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-2.1.-2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2. Nəqliyyat sektorunda yük daşınması, 1000 ton</t>
  </si>
  <si>
    <t xml:space="preserve">Cəmi</t>
  </si>
  <si>
    <t xml:space="preserve">Dəmir yolu</t>
  </si>
  <si>
    <t xml:space="preserve">Dəniz</t>
  </si>
  <si>
    <t xml:space="preserve">Hava</t>
  </si>
  <si>
    <t xml:space="preserve">Boru kəməri</t>
  </si>
  <si>
    <t xml:space="preserve">neft kəməri</t>
  </si>
  <si>
    <t xml:space="preserve">qaz kəməri</t>
  </si>
  <si>
    <t xml:space="preserve">Avtomobil</t>
  </si>
  <si>
    <t xml:space="preserve">2.1. Nəqliyyat sektorunda yük daşınması, əvvəlki ilə nisbətən %-lə</t>
  </si>
  <si>
    <t xml:space="preserve"> 2,1 d </t>
  </si>
  <si>
    <t xml:space="preserve">2,9 d</t>
  </si>
  <si>
    <t xml:space="preserve">2,0 d </t>
  </si>
  <si>
    <t xml:space="preserve">2.2. Yük daşınmasının nəqliyyat növlərinə görə strukturu, yekuna nisbətən %-l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#,##0"/>
    <numFmt numFmtId="167" formatCode="#,##0.0"/>
    <numFmt numFmtId="168" formatCode="0.0"/>
    <numFmt numFmtId="169" formatCode="_-* #,##0\ _m_a_n_._-;\-* #,##0\ _m_a_n_._-;_-* &quot;- &quot;_m_a_n_._-;_-@_-"/>
    <numFmt numFmtId="170" formatCode="#,##0.00"/>
  </numFmts>
  <fonts count="14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false" showRowColHeaders="true" showZeros="true" rightToLeft="false" tabSelected="true" showOutlineSymbols="true" defaultGridColor="true" view="normal" topLeftCell="V22" colorId="64" zoomScale="100" zoomScaleNormal="100" zoomScalePageLayoutView="100" workbookViewId="0">
      <selection pane="topLeft" activeCell="X33" activeCellId="0" sqref="X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7.99"/>
    <col collapsed="false" customWidth="true" hidden="false" outlineLevel="0" max="33" min="3" style="1" width="10.71"/>
    <col collapsed="false" customWidth="true" hidden="false" outlineLevel="0" max="34" min="34" style="1" width="11.28"/>
    <col collapsed="false" customWidth="true" hidden="false" outlineLevel="0" max="35" min="35" style="1" width="10.71"/>
    <col collapsed="false" customWidth="true" hidden="false" outlineLevel="0" max="36" min="36" style="1" width="11.56"/>
    <col collapsed="false" customWidth="false" hidden="false" outlineLevel="0" max="38" min="37" style="1" width="9.14"/>
    <col collapsed="false" customWidth="true" hidden="false" outlineLevel="0" max="39" min="39" style="1" width="9.41"/>
    <col collapsed="false" customWidth="false" hidden="false" outlineLevel="0" max="257" min="40" style="1" width="9.14"/>
  </cols>
  <sheetData>
    <row r="1" customFormat="false" ht="1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O3" s="3"/>
      <c r="P3" s="3"/>
      <c r="AC3" s="4"/>
    </row>
    <row r="4" s="5" customFormat="true" ht="26.25" hidden="false" customHeight="true" outlineLevel="0" collapsed="false">
      <c r="B4" s="6"/>
      <c r="C4" s="7" t="n">
        <v>1990</v>
      </c>
      <c r="D4" s="7" t="n">
        <v>1991</v>
      </c>
      <c r="E4" s="7" t="n">
        <v>1992</v>
      </c>
      <c r="F4" s="7" t="n">
        <v>1993</v>
      </c>
      <c r="G4" s="7" t="n">
        <v>1994</v>
      </c>
      <c r="H4" s="7" t="n">
        <v>1995</v>
      </c>
      <c r="I4" s="7" t="n">
        <v>1996</v>
      </c>
      <c r="J4" s="7" t="n">
        <v>1997</v>
      </c>
      <c r="K4" s="7" t="n">
        <v>1998</v>
      </c>
      <c r="L4" s="7" t="n">
        <v>1999</v>
      </c>
      <c r="M4" s="7" t="n">
        <v>2000</v>
      </c>
      <c r="N4" s="7" t="n">
        <v>2001</v>
      </c>
      <c r="O4" s="7" t="n">
        <v>2002</v>
      </c>
      <c r="P4" s="7" t="n">
        <v>2003</v>
      </c>
      <c r="Q4" s="7" t="n">
        <v>2004</v>
      </c>
      <c r="R4" s="7" t="n">
        <v>2005</v>
      </c>
      <c r="S4" s="7" t="n">
        <v>2006</v>
      </c>
      <c r="T4" s="8" t="n">
        <v>2007</v>
      </c>
      <c r="U4" s="8" t="n">
        <v>2008</v>
      </c>
      <c r="V4" s="8" t="n">
        <v>2009</v>
      </c>
      <c r="W4" s="8" t="n">
        <v>2010</v>
      </c>
      <c r="X4" s="8" t="n">
        <v>2011</v>
      </c>
      <c r="Y4" s="8" t="n">
        <v>2012</v>
      </c>
      <c r="Z4" s="8" t="n">
        <v>2013</v>
      </c>
      <c r="AA4" s="8" t="n">
        <v>2014</v>
      </c>
      <c r="AB4" s="8" t="n">
        <v>2015</v>
      </c>
      <c r="AC4" s="8" t="n">
        <v>2016</v>
      </c>
      <c r="AD4" s="8" t="n">
        <v>2017</v>
      </c>
      <c r="AE4" s="8" t="n">
        <v>2018</v>
      </c>
      <c r="AF4" s="8" t="n">
        <v>2019</v>
      </c>
      <c r="AG4" s="8" t="n">
        <v>2020</v>
      </c>
      <c r="AH4" s="9" t="n">
        <v>2021</v>
      </c>
      <c r="AI4" s="10" t="n">
        <v>2022</v>
      </c>
      <c r="AJ4" s="10" t="n">
        <v>2023</v>
      </c>
    </row>
    <row r="5" customFormat="false" ht="15" hidden="false" customHeight="false" outlineLevel="0" collapsed="false">
      <c r="A5" s="4"/>
      <c r="B5" s="11" t="s">
        <v>1</v>
      </c>
      <c r="C5" s="12" t="n">
        <v>277721</v>
      </c>
      <c r="D5" s="12" t="n">
        <v>254276</v>
      </c>
      <c r="E5" s="12" t="n">
        <v>114903</v>
      </c>
      <c r="F5" s="12" t="n">
        <v>73352</v>
      </c>
      <c r="G5" s="12" t="n">
        <v>47388</v>
      </c>
      <c r="H5" s="12" t="n">
        <v>42020</v>
      </c>
      <c r="I5" s="12" t="n">
        <v>41331</v>
      </c>
      <c r="J5" s="12" t="n">
        <v>46348</v>
      </c>
      <c r="K5" s="12" t="n">
        <v>55029</v>
      </c>
      <c r="L5" s="12" t="n">
        <v>67735</v>
      </c>
      <c r="M5" s="13" t="n">
        <v>80180</v>
      </c>
      <c r="N5" s="12" t="n">
        <v>92648</v>
      </c>
      <c r="O5" s="13" t="n">
        <v>98445</v>
      </c>
      <c r="P5" s="13" t="n">
        <v>110001</v>
      </c>
      <c r="Q5" s="13" t="n">
        <v>117314</v>
      </c>
      <c r="R5" s="13" t="n">
        <v>128328</v>
      </c>
      <c r="S5" s="14" t="n">
        <v>145596.3</v>
      </c>
      <c r="T5" s="15" t="n">
        <v>167533</v>
      </c>
      <c r="U5" s="15" t="n">
        <v>183093</v>
      </c>
      <c r="V5" s="15" t="n">
        <v>190372</v>
      </c>
      <c r="W5" s="15" t="n">
        <v>196452</v>
      </c>
      <c r="X5" s="15" t="n">
        <v>203586</v>
      </c>
      <c r="Y5" s="15" t="n">
        <v>210862</v>
      </c>
      <c r="Z5" s="15" t="n">
        <v>217926</v>
      </c>
      <c r="AA5" s="15" t="n">
        <v>221991</v>
      </c>
      <c r="AB5" s="15" t="n">
        <v>222373</v>
      </c>
      <c r="AC5" s="15" t="n">
        <v>222461</v>
      </c>
      <c r="AD5" s="15" t="n">
        <v>226419</v>
      </c>
      <c r="AE5" s="15" t="n">
        <v>230144</v>
      </c>
      <c r="AF5" s="15" t="n">
        <v>235288</v>
      </c>
      <c r="AG5" s="16" t="n">
        <v>188629</v>
      </c>
      <c r="AH5" s="16" t="n">
        <v>193903</v>
      </c>
      <c r="AI5" s="16" t="n">
        <v>218716</v>
      </c>
      <c r="AJ5" s="17" t="n">
        <v>229897</v>
      </c>
      <c r="AK5" s="18"/>
    </row>
    <row r="6" customFormat="false" ht="15" hidden="false" customHeight="false" outlineLevel="0" collapsed="false">
      <c r="A6" s="4"/>
      <c r="B6" s="19" t="s">
        <v>2</v>
      </c>
      <c r="C6" s="20" t="n">
        <v>80285</v>
      </c>
      <c r="D6" s="20" t="n">
        <v>73021</v>
      </c>
      <c r="E6" s="20" t="n">
        <v>39744</v>
      </c>
      <c r="F6" s="20" t="n">
        <v>24992</v>
      </c>
      <c r="G6" s="20" t="n">
        <v>12953</v>
      </c>
      <c r="H6" s="20" t="n">
        <v>9038</v>
      </c>
      <c r="I6" s="20" t="n">
        <v>9573</v>
      </c>
      <c r="J6" s="20" t="n">
        <v>11271</v>
      </c>
      <c r="K6" s="20" t="n">
        <v>13531</v>
      </c>
      <c r="L6" s="20" t="n">
        <v>14163</v>
      </c>
      <c r="M6" s="20" t="n">
        <v>15876</v>
      </c>
      <c r="N6" s="20" t="n">
        <v>15390</v>
      </c>
      <c r="O6" s="21" t="n">
        <v>17464</v>
      </c>
      <c r="P6" s="21" t="n">
        <v>20345</v>
      </c>
      <c r="Q6" s="21" t="n">
        <v>20671</v>
      </c>
      <c r="R6" s="22" t="n">
        <v>26522</v>
      </c>
      <c r="S6" s="23" t="n">
        <v>30205</v>
      </c>
      <c r="T6" s="22" t="n">
        <v>28276</v>
      </c>
      <c r="U6" s="22" t="n">
        <v>27432</v>
      </c>
      <c r="V6" s="22" t="n">
        <v>20799</v>
      </c>
      <c r="W6" s="22" t="n">
        <v>22349</v>
      </c>
      <c r="X6" s="22" t="n">
        <v>22203</v>
      </c>
      <c r="Y6" s="22" t="n">
        <v>23116</v>
      </c>
      <c r="Z6" s="22" t="n">
        <v>23127</v>
      </c>
      <c r="AA6" s="22" t="n">
        <v>21795</v>
      </c>
      <c r="AB6" s="22" t="n">
        <v>17090</v>
      </c>
      <c r="AC6" s="22" t="n">
        <v>15479</v>
      </c>
      <c r="AD6" s="22" t="n">
        <v>14558</v>
      </c>
      <c r="AE6" s="22" t="n">
        <v>13954</v>
      </c>
      <c r="AF6" s="22" t="n">
        <v>15222</v>
      </c>
      <c r="AG6" s="24" t="n">
        <v>14631</v>
      </c>
      <c r="AH6" s="24" t="n">
        <v>15058</v>
      </c>
      <c r="AI6" s="24" t="n">
        <v>18730</v>
      </c>
      <c r="AJ6" s="25" t="n">
        <v>18276</v>
      </c>
      <c r="AK6" s="26"/>
    </row>
    <row r="7" customFormat="false" ht="15" hidden="false" customHeight="false" outlineLevel="0" collapsed="false">
      <c r="A7" s="4"/>
      <c r="B7" s="19" t="s">
        <v>3</v>
      </c>
      <c r="C7" s="20" t="n">
        <v>17842</v>
      </c>
      <c r="D7" s="20" t="n">
        <v>15635</v>
      </c>
      <c r="E7" s="20" t="n">
        <v>7888</v>
      </c>
      <c r="F7" s="20" t="n">
        <v>6479</v>
      </c>
      <c r="G7" s="20" t="n">
        <v>6567</v>
      </c>
      <c r="H7" s="20" t="n">
        <v>5713</v>
      </c>
      <c r="I7" s="20" t="n">
        <v>5747</v>
      </c>
      <c r="J7" s="20" t="n">
        <v>7504</v>
      </c>
      <c r="K7" s="20" t="n">
        <v>8178</v>
      </c>
      <c r="L7" s="20" t="n">
        <v>7382</v>
      </c>
      <c r="M7" s="20" t="n">
        <v>8779</v>
      </c>
      <c r="N7" s="20" t="n">
        <v>10247</v>
      </c>
      <c r="O7" s="21" t="n">
        <v>11381</v>
      </c>
      <c r="P7" s="21" t="n">
        <v>13272</v>
      </c>
      <c r="Q7" s="21" t="n">
        <v>13209</v>
      </c>
      <c r="R7" s="22" t="n">
        <v>13680</v>
      </c>
      <c r="S7" s="23" t="n">
        <v>13506</v>
      </c>
      <c r="T7" s="22" t="n">
        <v>10173</v>
      </c>
      <c r="U7" s="22" t="n">
        <v>11898</v>
      </c>
      <c r="V7" s="22" t="n">
        <v>13190</v>
      </c>
      <c r="W7" s="22" t="n">
        <v>11714</v>
      </c>
      <c r="X7" s="22" t="n">
        <v>12499</v>
      </c>
      <c r="Y7" s="22" t="n">
        <v>12371</v>
      </c>
      <c r="Z7" s="22" t="n">
        <v>11510</v>
      </c>
      <c r="AA7" s="22" t="n">
        <v>9934</v>
      </c>
      <c r="AB7" s="22" t="n">
        <v>6626</v>
      </c>
      <c r="AC7" s="22" t="n">
        <v>5807</v>
      </c>
      <c r="AD7" s="22" t="n">
        <v>8344</v>
      </c>
      <c r="AE7" s="22" t="n">
        <v>8236</v>
      </c>
      <c r="AF7" s="22" t="n">
        <v>5969</v>
      </c>
      <c r="AG7" s="24" t="n">
        <v>5982</v>
      </c>
      <c r="AH7" s="24" t="n">
        <v>5468</v>
      </c>
      <c r="AI7" s="24" t="n">
        <v>7519</v>
      </c>
      <c r="AJ7" s="25" t="n">
        <v>9011</v>
      </c>
      <c r="AK7" s="27"/>
    </row>
    <row r="8" customFormat="false" ht="15" hidden="false" customHeight="false" outlineLevel="0" collapsed="false">
      <c r="A8" s="4"/>
      <c r="B8" s="19" t="s">
        <v>4</v>
      </c>
      <c r="C8" s="20" t="n">
        <v>21</v>
      </c>
      <c r="D8" s="20" t="n">
        <v>17</v>
      </c>
      <c r="E8" s="20" t="n">
        <v>16</v>
      </c>
      <c r="F8" s="20" t="n">
        <v>15</v>
      </c>
      <c r="G8" s="20" t="n">
        <v>31</v>
      </c>
      <c r="H8" s="20" t="n">
        <v>29</v>
      </c>
      <c r="I8" s="20" t="n">
        <v>29</v>
      </c>
      <c r="J8" s="20" t="n">
        <v>22</v>
      </c>
      <c r="K8" s="20" t="n">
        <v>64</v>
      </c>
      <c r="L8" s="20" t="n">
        <v>48</v>
      </c>
      <c r="M8" s="20" t="n">
        <v>37</v>
      </c>
      <c r="N8" s="20" t="n">
        <v>31</v>
      </c>
      <c r="O8" s="21" t="n">
        <v>31</v>
      </c>
      <c r="P8" s="21" t="n">
        <v>52</v>
      </c>
      <c r="Q8" s="21" t="n">
        <v>75</v>
      </c>
      <c r="R8" s="22" t="n">
        <v>74</v>
      </c>
      <c r="S8" s="23" t="n">
        <v>75</v>
      </c>
      <c r="T8" s="28" t="n">
        <v>52</v>
      </c>
      <c r="U8" s="28" t="n">
        <v>43</v>
      </c>
      <c r="V8" s="22" t="n">
        <v>32</v>
      </c>
      <c r="W8" s="22" t="n">
        <v>40</v>
      </c>
      <c r="X8" s="22" t="n">
        <v>51</v>
      </c>
      <c r="Y8" s="22" t="n">
        <v>82</v>
      </c>
      <c r="Z8" s="22" t="n">
        <v>126</v>
      </c>
      <c r="AA8" s="22" t="n">
        <v>125</v>
      </c>
      <c r="AB8" s="22" t="n">
        <v>129</v>
      </c>
      <c r="AC8" s="22" t="n">
        <v>160</v>
      </c>
      <c r="AD8" s="22" t="n">
        <v>173</v>
      </c>
      <c r="AE8" s="22" t="n">
        <v>208</v>
      </c>
      <c r="AF8" s="22" t="n">
        <v>183</v>
      </c>
      <c r="AG8" s="29" t="n">
        <v>458</v>
      </c>
      <c r="AH8" s="24" t="n">
        <v>557</v>
      </c>
      <c r="AI8" s="24" t="n">
        <v>407</v>
      </c>
      <c r="AJ8" s="25" t="n">
        <v>357</v>
      </c>
      <c r="AK8" s="30"/>
    </row>
    <row r="9" customFormat="false" ht="15" hidden="false" customHeight="false" outlineLevel="0" collapsed="false">
      <c r="A9" s="4"/>
      <c r="B9" s="19" t="s">
        <v>5</v>
      </c>
      <c r="C9" s="20" t="n">
        <v>26462</v>
      </c>
      <c r="D9" s="20" t="n">
        <v>28606</v>
      </c>
      <c r="E9" s="20" t="n">
        <v>16875</v>
      </c>
      <c r="F9" s="20" t="n">
        <v>17327</v>
      </c>
      <c r="G9" s="20" t="n">
        <v>15788</v>
      </c>
      <c r="H9" s="20" t="n">
        <v>13238</v>
      </c>
      <c r="I9" s="20" t="n">
        <v>12348</v>
      </c>
      <c r="J9" s="20" t="n">
        <v>12550</v>
      </c>
      <c r="K9" s="20" t="n">
        <v>14466</v>
      </c>
      <c r="L9" s="20" t="n">
        <v>13979</v>
      </c>
      <c r="M9" s="20" t="n">
        <v>15054</v>
      </c>
      <c r="N9" s="20" t="n">
        <v>16517</v>
      </c>
      <c r="O9" s="21" t="n">
        <v>15831</v>
      </c>
      <c r="P9" s="21" t="n">
        <v>17262</v>
      </c>
      <c r="Q9" s="21" t="n">
        <v>18145</v>
      </c>
      <c r="R9" s="22" t="n">
        <v>18534</v>
      </c>
      <c r="S9" s="31" t="n">
        <v>27426</v>
      </c>
      <c r="T9" s="22" t="n">
        <v>47409</v>
      </c>
      <c r="U9" s="22" t="n">
        <v>55731</v>
      </c>
      <c r="V9" s="22" t="n">
        <v>62115</v>
      </c>
      <c r="W9" s="22" t="n">
        <v>62458</v>
      </c>
      <c r="X9" s="22" t="n">
        <v>59053</v>
      </c>
      <c r="Y9" s="22" t="n">
        <v>57170</v>
      </c>
      <c r="Z9" s="22" t="n">
        <v>57941</v>
      </c>
      <c r="AA9" s="22" t="n">
        <v>61534</v>
      </c>
      <c r="AB9" s="22" t="n">
        <v>60923</v>
      </c>
      <c r="AC9" s="22" t="n">
        <v>59556</v>
      </c>
      <c r="AD9" s="22" t="n">
        <v>58490</v>
      </c>
      <c r="AE9" s="22" t="n">
        <v>58402</v>
      </c>
      <c r="AF9" s="22" t="n">
        <v>58596</v>
      </c>
      <c r="AG9" s="24" t="n">
        <v>56040</v>
      </c>
      <c r="AH9" s="24" t="n">
        <v>60298</v>
      </c>
      <c r="AI9" s="24" t="n">
        <v>66035</v>
      </c>
      <c r="AJ9" s="25" t="n">
        <v>68037</v>
      </c>
      <c r="AK9" s="27"/>
    </row>
    <row r="10" customFormat="false" ht="15" hidden="false" customHeight="false" outlineLevel="0" collapsed="false">
      <c r="A10" s="4"/>
      <c r="B10" s="19" t="s">
        <v>6</v>
      </c>
      <c r="C10" s="20" t="n">
        <v>15680</v>
      </c>
      <c r="D10" s="20" t="n">
        <v>17495</v>
      </c>
      <c r="E10" s="20" t="n">
        <v>12193</v>
      </c>
      <c r="F10" s="20" t="n">
        <v>11200</v>
      </c>
      <c r="G10" s="20" t="n">
        <v>10137</v>
      </c>
      <c r="H10" s="20" t="n">
        <v>9010</v>
      </c>
      <c r="I10" s="20" t="n">
        <v>8846</v>
      </c>
      <c r="J10" s="20" t="n">
        <v>9324</v>
      </c>
      <c r="K10" s="20" t="n">
        <v>11439</v>
      </c>
      <c r="L10" s="20" t="n">
        <v>10837</v>
      </c>
      <c r="M10" s="20" t="n">
        <v>11774</v>
      </c>
      <c r="N10" s="20" t="n">
        <v>11172</v>
      </c>
      <c r="O10" s="21" t="n">
        <v>9977.1</v>
      </c>
      <c r="P10" s="21" t="n">
        <v>11283</v>
      </c>
      <c r="Q10" s="21" t="n">
        <v>11589</v>
      </c>
      <c r="R10" s="22" t="n">
        <v>11692</v>
      </c>
      <c r="S10" s="23" t="n">
        <v>19947</v>
      </c>
      <c r="T10" s="22" t="n">
        <v>39999</v>
      </c>
      <c r="U10" s="22" t="n">
        <v>44383</v>
      </c>
      <c r="V10" s="22" t="n">
        <v>50480</v>
      </c>
      <c r="W10" s="22" t="n">
        <v>49982</v>
      </c>
      <c r="X10" s="22" t="n">
        <v>45602</v>
      </c>
      <c r="Y10" s="22" t="n">
        <v>43316</v>
      </c>
      <c r="Z10" s="22" t="n">
        <v>43549</v>
      </c>
      <c r="AA10" s="22" t="n">
        <v>45784</v>
      </c>
      <c r="AB10" s="22" t="n">
        <v>45672</v>
      </c>
      <c r="AC10" s="22" t="n">
        <v>44129</v>
      </c>
      <c r="AD10" s="22" t="n">
        <v>42559</v>
      </c>
      <c r="AE10" s="22" t="n">
        <v>41490.9</v>
      </c>
      <c r="AF10" s="22" t="n">
        <v>38787</v>
      </c>
      <c r="AG10" s="24" t="n">
        <v>34720</v>
      </c>
      <c r="AH10" s="24" t="n">
        <v>35018</v>
      </c>
      <c r="AI10" s="24" t="n">
        <v>37782</v>
      </c>
      <c r="AJ10" s="25" t="n">
        <v>39753</v>
      </c>
      <c r="AK10" s="27"/>
      <c r="AM10" s="32"/>
    </row>
    <row r="11" customFormat="false" ht="15" hidden="false" customHeight="false" outlineLevel="0" collapsed="false">
      <c r="A11" s="4"/>
      <c r="B11" s="19" t="s">
        <v>7</v>
      </c>
      <c r="C11" s="20" t="n">
        <v>10782</v>
      </c>
      <c r="D11" s="20" t="n">
        <v>11111</v>
      </c>
      <c r="E11" s="20" t="n">
        <v>4682</v>
      </c>
      <c r="F11" s="20" t="n">
        <v>6127</v>
      </c>
      <c r="G11" s="20" t="n">
        <v>5651</v>
      </c>
      <c r="H11" s="20" t="n">
        <v>4228</v>
      </c>
      <c r="I11" s="20" t="n">
        <v>3502</v>
      </c>
      <c r="J11" s="20" t="n">
        <v>3226</v>
      </c>
      <c r="K11" s="20" t="n">
        <v>3027</v>
      </c>
      <c r="L11" s="20" t="n">
        <v>3142</v>
      </c>
      <c r="M11" s="20" t="n">
        <v>3280</v>
      </c>
      <c r="N11" s="20" t="n">
        <v>5345</v>
      </c>
      <c r="O11" s="21" t="n">
        <v>5854</v>
      </c>
      <c r="P11" s="21" t="n">
        <v>5979</v>
      </c>
      <c r="Q11" s="21" t="n">
        <v>6556</v>
      </c>
      <c r="R11" s="22" t="n">
        <v>6842</v>
      </c>
      <c r="S11" s="23" t="n">
        <v>7479</v>
      </c>
      <c r="T11" s="22" t="n">
        <v>7410</v>
      </c>
      <c r="U11" s="22" t="n">
        <v>11348</v>
      </c>
      <c r="V11" s="22" t="n">
        <v>11635</v>
      </c>
      <c r="W11" s="22" t="n">
        <v>12476</v>
      </c>
      <c r="X11" s="22" t="n">
        <v>13451</v>
      </c>
      <c r="Y11" s="22" t="n">
        <v>13854</v>
      </c>
      <c r="Z11" s="22" t="n">
        <v>14392</v>
      </c>
      <c r="AA11" s="22" t="n">
        <v>15750</v>
      </c>
      <c r="AB11" s="22" t="n">
        <v>15251</v>
      </c>
      <c r="AC11" s="22" t="n">
        <v>15427</v>
      </c>
      <c r="AD11" s="22" t="n">
        <v>15931</v>
      </c>
      <c r="AE11" s="22" t="n">
        <v>16911</v>
      </c>
      <c r="AF11" s="22" t="n">
        <v>19809</v>
      </c>
      <c r="AG11" s="24" t="n">
        <v>21320</v>
      </c>
      <c r="AH11" s="24" t="n">
        <v>25280</v>
      </c>
      <c r="AI11" s="24" t="n">
        <v>28253</v>
      </c>
      <c r="AJ11" s="25" t="n">
        <v>28284</v>
      </c>
      <c r="AK11" s="27"/>
    </row>
    <row r="12" customFormat="false" ht="15.75" hidden="false" customHeight="false" outlineLevel="0" collapsed="false">
      <c r="A12" s="4"/>
      <c r="B12" s="33" t="s">
        <v>8</v>
      </c>
      <c r="C12" s="34" t="n">
        <v>153111</v>
      </c>
      <c r="D12" s="34" t="n">
        <v>136997</v>
      </c>
      <c r="E12" s="34" t="n">
        <v>50380</v>
      </c>
      <c r="F12" s="34" t="n">
        <v>24539</v>
      </c>
      <c r="G12" s="34" t="n">
        <v>12049</v>
      </c>
      <c r="H12" s="34" t="n">
        <v>14002</v>
      </c>
      <c r="I12" s="34" t="n">
        <v>13634</v>
      </c>
      <c r="J12" s="34" t="n">
        <v>15001</v>
      </c>
      <c r="K12" s="34" t="n">
        <v>18790</v>
      </c>
      <c r="L12" s="34" t="n">
        <v>32163</v>
      </c>
      <c r="M12" s="34" t="n">
        <v>40434</v>
      </c>
      <c r="N12" s="34" t="n">
        <v>50463</v>
      </c>
      <c r="O12" s="35" t="n">
        <v>53738</v>
      </c>
      <c r="P12" s="35" t="n">
        <v>59070</v>
      </c>
      <c r="Q12" s="35" t="n">
        <v>65214</v>
      </c>
      <c r="R12" s="36" t="n">
        <v>69518</v>
      </c>
      <c r="S12" s="37" t="n">
        <v>74384</v>
      </c>
      <c r="T12" s="36" t="n">
        <v>81623</v>
      </c>
      <c r="U12" s="36" t="n">
        <v>87989</v>
      </c>
      <c r="V12" s="36" t="n">
        <v>94236</v>
      </c>
      <c r="W12" s="36" t="n">
        <v>99891</v>
      </c>
      <c r="X12" s="36" t="n">
        <v>109780</v>
      </c>
      <c r="Y12" s="36" t="n">
        <v>118123</v>
      </c>
      <c r="Z12" s="36" t="n">
        <v>125222</v>
      </c>
      <c r="AA12" s="36" t="n">
        <v>128603</v>
      </c>
      <c r="AB12" s="36" t="n">
        <v>137605</v>
      </c>
      <c r="AC12" s="36" t="n">
        <v>141459</v>
      </c>
      <c r="AD12" s="36" t="n">
        <v>144854</v>
      </c>
      <c r="AE12" s="36" t="n">
        <v>149344</v>
      </c>
      <c r="AF12" s="36" t="n">
        <v>155318</v>
      </c>
      <c r="AG12" s="38" t="n">
        <v>111518</v>
      </c>
      <c r="AH12" s="38" t="n">
        <v>112522</v>
      </c>
      <c r="AI12" s="38" t="n">
        <v>126025</v>
      </c>
      <c r="AJ12" s="39" t="n">
        <v>134216</v>
      </c>
      <c r="AK12" s="40"/>
    </row>
    <row r="13" customFormat="false" ht="15" hidden="false" customHeight="false" outlineLevel="0" collapsed="false">
      <c r="C13" s="41"/>
      <c r="D13" s="41"/>
      <c r="E13" s="41"/>
      <c r="F13" s="41"/>
      <c r="G13" s="41"/>
      <c r="H13" s="41"/>
      <c r="I13" s="41"/>
      <c r="J13" s="41"/>
      <c r="K13" s="41"/>
      <c r="L13" s="42" t="n">
        <f aca="false">L11/K11*100</f>
        <v>103.799141063759</v>
      </c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customFormat="false" ht="15" hidden="false" customHeight="false" outlineLevel="0" collapsed="false"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</row>
    <row r="15" customFormat="false" ht="15" hidden="false" customHeight="false" outlineLevel="0" collapsed="false">
      <c r="B15" s="2" t="s">
        <v>9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</row>
    <row r="16" customFormat="false" ht="15.75" hidden="false" customHeight="false" outlineLevel="0" collapsed="false">
      <c r="O16" s="3"/>
      <c r="P16" s="3"/>
    </row>
    <row r="17" s="5" customFormat="true" ht="26.25" hidden="false" customHeight="true" outlineLevel="0" collapsed="false">
      <c r="A17" s="43"/>
      <c r="B17" s="6"/>
      <c r="C17" s="7" t="n">
        <v>1991</v>
      </c>
      <c r="D17" s="7" t="n">
        <v>1992</v>
      </c>
      <c r="E17" s="7" t="n">
        <v>1993</v>
      </c>
      <c r="F17" s="7" t="n">
        <v>1994</v>
      </c>
      <c r="G17" s="7" t="n">
        <v>1995</v>
      </c>
      <c r="H17" s="7" t="n">
        <v>1996</v>
      </c>
      <c r="I17" s="7" t="n">
        <v>1997</v>
      </c>
      <c r="J17" s="7" t="n">
        <v>1998</v>
      </c>
      <c r="K17" s="7" t="n">
        <v>1999</v>
      </c>
      <c r="L17" s="7" t="n">
        <v>2000</v>
      </c>
      <c r="M17" s="7" t="n">
        <v>2001</v>
      </c>
      <c r="N17" s="7" t="n">
        <v>2002</v>
      </c>
      <c r="O17" s="7" t="n">
        <v>2003</v>
      </c>
      <c r="P17" s="7" t="n">
        <v>2004</v>
      </c>
      <c r="Q17" s="7" t="n">
        <v>2005</v>
      </c>
      <c r="R17" s="7" t="n">
        <v>2006</v>
      </c>
      <c r="S17" s="7" t="n">
        <v>2007</v>
      </c>
      <c r="T17" s="7" t="n">
        <v>2008</v>
      </c>
      <c r="U17" s="8" t="n">
        <v>2009</v>
      </c>
      <c r="V17" s="8" t="n">
        <v>2010</v>
      </c>
      <c r="W17" s="8" t="n">
        <v>2011</v>
      </c>
      <c r="X17" s="8" t="n">
        <v>2012</v>
      </c>
      <c r="Y17" s="8" t="n">
        <v>2013</v>
      </c>
      <c r="Z17" s="8" t="n">
        <v>2014</v>
      </c>
      <c r="AA17" s="8" t="n">
        <v>2015</v>
      </c>
      <c r="AB17" s="8" t="n">
        <v>2016</v>
      </c>
      <c r="AC17" s="8" t="n">
        <v>2017</v>
      </c>
      <c r="AD17" s="8" t="n">
        <v>2018</v>
      </c>
      <c r="AE17" s="8" t="n">
        <v>2019</v>
      </c>
      <c r="AF17" s="8" t="n">
        <v>2020</v>
      </c>
      <c r="AG17" s="9" t="n">
        <v>2021</v>
      </c>
      <c r="AH17" s="10" t="n">
        <v>2022</v>
      </c>
      <c r="AI17" s="10" t="n">
        <v>2023</v>
      </c>
      <c r="AJ17" s="44"/>
    </row>
    <row r="18" customFormat="false" ht="15" hidden="false" customHeight="false" outlineLevel="0" collapsed="false">
      <c r="A18" s="4"/>
      <c r="B18" s="11" t="s">
        <v>1</v>
      </c>
      <c r="C18" s="45" t="n">
        <v>91.6</v>
      </c>
      <c r="D18" s="45" t="n">
        <v>45.2</v>
      </c>
      <c r="E18" s="45" t="n">
        <v>63.8</v>
      </c>
      <c r="F18" s="45" t="n">
        <v>64.6</v>
      </c>
      <c r="G18" s="45" t="n">
        <v>88.7</v>
      </c>
      <c r="H18" s="45" t="n">
        <v>98.4</v>
      </c>
      <c r="I18" s="45" t="n">
        <v>112.1</v>
      </c>
      <c r="J18" s="46" t="n">
        <v>118.7</v>
      </c>
      <c r="K18" s="46" t="n">
        <v>123.1</v>
      </c>
      <c r="L18" s="47" t="n">
        <v>118.4</v>
      </c>
      <c r="M18" s="48" t="n">
        <v>115.6</v>
      </c>
      <c r="N18" s="49" t="n">
        <v>106.3</v>
      </c>
      <c r="O18" s="50" t="n">
        <v>111.7</v>
      </c>
      <c r="P18" s="50" t="n">
        <v>106.6</v>
      </c>
      <c r="Q18" s="49" t="n">
        <v>109.4</v>
      </c>
      <c r="R18" s="49" t="n">
        <v>113.5</v>
      </c>
      <c r="S18" s="51" t="n">
        <v>115.1</v>
      </c>
      <c r="T18" s="51" t="n">
        <v>109.3</v>
      </c>
      <c r="U18" s="48" t="n">
        <v>104</v>
      </c>
      <c r="V18" s="48" t="n">
        <v>103.2</v>
      </c>
      <c r="W18" s="48" t="n">
        <v>103.6</v>
      </c>
      <c r="X18" s="48" t="n">
        <v>103.6</v>
      </c>
      <c r="Y18" s="48" t="n">
        <v>103.4</v>
      </c>
      <c r="Z18" s="48" t="n">
        <v>101.864853207052</v>
      </c>
      <c r="AA18" s="48" t="n">
        <v>100.2</v>
      </c>
      <c r="AB18" s="48" t="n">
        <v>100.039123454736</v>
      </c>
      <c r="AC18" s="48" t="n">
        <v>101.8</v>
      </c>
      <c r="AD18" s="52" t="n">
        <v>101.642971658739</v>
      </c>
      <c r="AE18" s="52" t="n">
        <v>102.2</v>
      </c>
      <c r="AF18" s="53" t="n">
        <v>80.2</v>
      </c>
      <c r="AG18" s="53" t="n">
        <v>102.8</v>
      </c>
      <c r="AH18" s="54" t="n">
        <v>112.8</v>
      </c>
      <c r="AI18" s="55" t="n">
        <v>105.1</v>
      </c>
      <c r="AJ18" s="56"/>
    </row>
    <row r="19" customFormat="false" ht="15" hidden="false" customHeight="false" outlineLevel="0" collapsed="false">
      <c r="A19" s="4"/>
      <c r="B19" s="19" t="s">
        <v>2</v>
      </c>
      <c r="C19" s="57" t="n">
        <v>91</v>
      </c>
      <c r="D19" s="57" t="n">
        <v>54.4</v>
      </c>
      <c r="E19" s="57" t="n">
        <v>62.9</v>
      </c>
      <c r="F19" s="57" t="n">
        <v>51.8</v>
      </c>
      <c r="G19" s="57" t="n">
        <v>69.8</v>
      </c>
      <c r="H19" s="57" t="n">
        <v>105.9</v>
      </c>
      <c r="I19" s="57" t="n">
        <v>117.7</v>
      </c>
      <c r="J19" s="58" t="n">
        <v>120.1</v>
      </c>
      <c r="K19" s="58" t="n">
        <v>104.7</v>
      </c>
      <c r="L19" s="58" t="n">
        <v>112.1</v>
      </c>
      <c r="M19" s="59" t="n">
        <v>96.9</v>
      </c>
      <c r="N19" s="60" t="n">
        <v>113.5</v>
      </c>
      <c r="O19" s="61" t="n">
        <v>116.5</v>
      </c>
      <c r="P19" s="61" t="n">
        <v>101.6</v>
      </c>
      <c r="Q19" s="59" t="n">
        <v>128.3</v>
      </c>
      <c r="R19" s="60" t="n">
        <v>113.9</v>
      </c>
      <c r="S19" s="59" t="n">
        <v>93.6</v>
      </c>
      <c r="T19" s="62" t="n">
        <v>97</v>
      </c>
      <c r="U19" s="59" t="n">
        <v>75.8</v>
      </c>
      <c r="V19" s="62" t="n">
        <v>107.5</v>
      </c>
      <c r="W19" s="62" t="n">
        <v>99.3</v>
      </c>
      <c r="X19" s="62" t="n">
        <v>104.1</v>
      </c>
      <c r="Y19" s="62" t="n">
        <v>100</v>
      </c>
      <c r="Z19" s="62" t="n">
        <v>94.2404981190816</v>
      </c>
      <c r="AA19" s="62" t="n">
        <v>78.4124799265887</v>
      </c>
      <c r="AB19" s="62" t="n">
        <v>90.5792861322411</v>
      </c>
      <c r="AC19" s="62" t="n">
        <v>94.0439276485788</v>
      </c>
      <c r="AD19" s="63" t="n">
        <v>95.8510784448413</v>
      </c>
      <c r="AE19" s="63" t="n">
        <v>109.1</v>
      </c>
      <c r="AF19" s="29" t="n">
        <v>96.1</v>
      </c>
      <c r="AG19" s="29" t="n">
        <v>102.9</v>
      </c>
      <c r="AH19" s="64" t="n">
        <v>124.4</v>
      </c>
      <c r="AI19" s="65" t="n">
        <v>97.6</v>
      </c>
      <c r="AJ19" s="56"/>
    </row>
    <row r="20" customFormat="false" ht="15" hidden="false" customHeight="false" outlineLevel="0" collapsed="false">
      <c r="A20" s="4"/>
      <c r="B20" s="19" t="s">
        <v>3</v>
      </c>
      <c r="C20" s="57" t="n">
        <v>87.6</v>
      </c>
      <c r="D20" s="57" t="n">
        <v>50.5</v>
      </c>
      <c r="E20" s="57" t="n">
        <v>82.1</v>
      </c>
      <c r="F20" s="57" t="n">
        <v>101.4</v>
      </c>
      <c r="G20" s="57" t="n">
        <v>87</v>
      </c>
      <c r="H20" s="57" t="n">
        <v>100.6</v>
      </c>
      <c r="I20" s="57" t="n">
        <v>130.6</v>
      </c>
      <c r="J20" s="58" t="n">
        <v>109</v>
      </c>
      <c r="K20" s="58" t="n">
        <v>90.3</v>
      </c>
      <c r="L20" s="58" t="n">
        <v>118.9</v>
      </c>
      <c r="M20" s="59" t="n">
        <v>116.7</v>
      </c>
      <c r="N20" s="60" t="n">
        <v>111.1</v>
      </c>
      <c r="O20" s="61" t="n">
        <v>116.6</v>
      </c>
      <c r="P20" s="61" t="n">
        <v>99.5</v>
      </c>
      <c r="Q20" s="59" t="n">
        <v>103.6</v>
      </c>
      <c r="R20" s="60" t="n">
        <v>98.7</v>
      </c>
      <c r="S20" s="59" t="n">
        <v>75.3</v>
      </c>
      <c r="T20" s="62" t="n">
        <v>117</v>
      </c>
      <c r="U20" s="59" t="n">
        <v>110.9</v>
      </c>
      <c r="V20" s="62" t="n">
        <v>88.8</v>
      </c>
      <c r="W20" s="62" t="n">
        <v>106.7</v>
      </c>
      <c r="X20" s="62" t="n">
        <v>99</v>
      </c>
      <c r="Y20" s="62" t="n">
        <v>93</v>
      </c>
      <c r="Z20" s="62" t="n">
        <v>86.3075586446568</v>
      </c>
      <c r="AA20" s="62" t="n">
        <v>66.7002214616469</v>
      </c>
      <c r="AB20" s="62" t="n">
        <v>87.6396015695744</v>
      </c>
      <c r="AC20" s="62" t="n">
        <v>143.688651627346</v>
      </c>
      <c r="AD20" s="63" t="n">
        <v>98.705656759348</v>
      </c>
      <c r="AE20" s="63" t="n">
        <v>72.5</v>
      </c>
      <c r="AF20" s="29" t="n">
        <v>100.2</v>
      </c>
      <c r="AG20" s="29" t="n">
        <v>91.4</v>
      </c>
      <c r="AH20" s="64" t="n">
        <v>137.5</v>
      </c>
      <c r="AI20" s="65" t="n">
        <v>119.8</v>
      </c>
      <c r="AJ20" s="56"/>
    </row>
    <row r="21" customFormat="false" ht="15" hidden="false" customHeight="false" outlineLevel="0" collapsed="false">
      <c r="A21" s="4"/>
      <c r="B21" s="19" t="s">
        <v>4</v>
      </c>
      <c r="C21" s="57" t="n">
        <v>81</v>
      </c>
      <c r="D21" s="57" t="n">
        <v>94.1</v>
      </c>
      <c r="E21" s="57" t="n">
        <v>93.8</v>
      </c>
      <c r="F21" s="57" t="s">
        <v>10</v>
      </c>
      <c r="G21" s="57" t="n">
        <v>93.5</v>
      </c>
      <c r="H21" s="57" t="n">
        <v>100</v>
      </c>
      <c r="I21" s="57" t="n">
        <v>75.9</v>
      </c>
      <c r="J21" s="58" t="s">
        <v>11</v>
      </c>
      <c r="K21" s="58" t="n">
        <v>75</v>
      </c>
      <c r="L21" s="58" t="n">
        <v>77.1</v>
      </c>
      <c r="M21" s="59" t="n">
        <v>83.8</v>
      </c>
      <c r="N21" s="61" t="n">
        <v>100</v>
      </c>
      <c r="O21" s="61" t="n">
        <v>167.7</v>
      </c>
      <c r="P21" s="61" t="n">
        <v>144.2</v>
      </c>
      <c r="Q21" s="59" t="n">
        <v>98.7</v>
      </c>
      <c r="R21" s="60" t="n">
        <v>101.4</v>
      </c>
      <c r="S21" s="59" t="n">
        <v>69.3</v>
      </c>
      <c r="T21" s="59" t="n">
        <v>82.7</v>
      </c>
      <c r="U21" s="59" t="n">
        <v>74.4</v>
      </c>
      <c r="V21" s="62" t="n">
        <v>125</v>
      </c>
      <c r="W21" s="62" t="n">
        <v>127.5</v>
      </c>
      <c r="X21" s="62" t="n">
        <v>160.8</v>
      </c>
      <c r="Y21" s="62" t="n">
        <v>153.7</v>
      </c>
      <c r="Z21" s="62" t="n">
        <v>99.2</v>
      </c>
      <c r="AA21" s="62" t="n">
        <v>103.2</v>
      </c>
      <c r="AB21" s="62" t="n">
        <v>124</v>
      </c>
      <c r="AC21" s="62" t="n">
        <v>108.1</v>
      </c>
      <c r="AD21" s="63" t="n">
        <v>120.2</v>
      </c>
      <c r="AE21" s="63" t="n">
        <v>88</v>
      </c>
      <c r="AF21" s="29" t="n">
        <v>250.3</v>
      </c>
      <c r="AG21" s="29" t="n">
        <v>121.6</v>
      </c>
      <c r="AH21" s="64" t="n">
        <v>73.1</v>
      </c>
      <c r="AI21" s="65" t="n">
        <v>87.7</v>
      </c>
      <c r="AJ21" s="56"/>
    </row>
    <row r="22" customFormat="false" ht="15" hidden="false" customHeight="false" outlineLevel="0" collapsed="false">
      <c r="A22" s="4"/>
      <c r="B22" s="19" t="s">
        <v>5</v>
      </c>
      <c r="C22" s="57" t="n">
        <v>108.1</v>
      </c>
      <c r="D22" s="57" t="n">
        <v>59</v>
      </c>
      <c r="E22" s="57" t="n">
        <v>102.7</v>
      </c>
      <c r="F22" s="57" t="n">
        <v>91.1</v>
      </c>
      <c r="G22" s="57" t="n">
        <v>83.8</v>
      </c>
      <c r="H22" s="57" t="n">
        <v>93.3</v>
      </c>
      <c r="I22" s="57" t="n">
        <v>101.6</v>
      </c>
      <c r="J22" s="58" t="n">
        <v>115.3</v>
      </c>
      <c r="K22" s="58" t="n">
        <v>96.6</v>
      </c>
      <c r="L22" s="58" t="n">
        <v>107.7</v>
      </c>
      <c r="M22" s="59" t="n">
        <v>109.7</v>
      </c>
      <c r="N22" s="60" t="n">
        <v>95.8</v>
      </c>
      <c r="O22" s="61" t="n">
        <v>109</v>
      </c>
      <c r="P22" s="61" t="n">
        <v>105.1</v>
      </c>
      <c r="Q22" s="59" t="n">
        <v>102.1</v>
      </c>
      <c r="R22" s="61" t="n">
        <v>148</v>
      </c>
      <c r="S22" s="59" t="n">
        <v>172.9</v>
      </c>
      <c r="T22" s="59" t="n">
        <v>117.6</v>
      </c>
      <c r="U22" s="59" t="n">
        <v>111.5</v>
      </c>
      <c r="V22" s="62" t="n">
        <v>100.6</v>
      </c>
      <c r="W22" s="62" t="n">
        <v>94.5</v>
      </c>
      <c r="X22" s="62" t="n">
        <v>96.8</v>
      </c>
      <c r="Y22" s="62" t="n">
        <v>101.3</v>
      </c>
      <c r="Z22" s="62" t="n">
        <v>106.201135637977</v>
      </c>
      <c r="AA22" s="62" t="n">
        <v>99</v>
      </c>
      <c r="AB22" s="62" t="n">
        <v>97.7561840355859</v>
      </c>
      <c r="AC22" s="62" t="n">
        <v>98.210087984418</v>
      </c>
      <c r="AD22" s="63" t="n">
        <v>99.8495469310993</v>
      </c>
      <c r="AE22" s="63" t="n">
        <v>100.3</v>
      </c>
      <c r="AF22" s="29" t="n">
        <v>95.6</v>
      </c>
      <c r="AG22" s="29" t="n">
        <v>107.6</v>
      </c>
      <c r="AH22" s="64" t="n">
        <v>109.5</v>
      </c>
      <c r="AI22" s="66" t="n">
        <v>103</v>
      </c>
      <c r="AJ22" s="56"/>
    </row>
    <row r="23" customFormat="false" ht="15" hidden="false" customHeight="false" outlineLevel="0" collapsed="false">
      <c r="A23" s="4"/>
      <c r="B23" s="19" t="s">
        <v>6</v>
      </c>
      <c r="C23" s="57" t="n">
        <v>111.6</v>
      </c>
      <c r="D23" s="57" t="n">
        <v>69.7</v>
      </c>
      <c r="E23" s="57" t="n">
        <v>91.9</v>
      </c>
      <c r="F23" s="57" t="n">
        <v>90.5</v>
      </c>
      <c r="G23" s="57" t="n">
        <v>88.9</v>
      </c>
      <c r="H23" s="57" t="n">
        <v>98.2</v>
      </c>
      <c r="I23" s="57" t="n">
        <v>105.4</v>
      </c>
      <c r="J23" s="58" t="n">
        <v>122.7</v>
      </c>
      <c r="K23" s="58" t="n">
        <v>94.7</v>
      </c>
      <c r="L23" s="58" t="n">
        <v>108.6</v>
      </c>
      <c r="M23" s="59" t="n">
        <v>94.9</v>
      </c>
      <c r="N23" s="60" t="n">
        <v>89.3</v>
      </c>
      <c r="O23" s="61" t="n">
        <v>113.1</v>
      </c>
      <c r="P23" s="61" t="n">
        <v>102.7</v>
      </c>
      <c r="Q23" s="59" t="n">
        <v>100.9</v>
      </c>
      <c r="R23" s="60" t="n">
        <v>170.6</v>
      </c>
      <c r="S23" s="59" t="s">
        <v>12</v>
      </c>
      <c r="T23" s="62" t="n">
        <v>111</v>
      </c>
      <c r="U23" s="59" t="n">
        <v>113.7</v>
      </c>
      <c r="V23" s="62" t="n">
        <v>99</v>
      </c>
      <c r="W23" s="62" t="n">
        <v>91.2</v>
      </c>
      <c r="X23" s="62" t="n">
        <v>95</v>
      </c>
      <c r="Y23" s="62" t="n">
        <v>100.5</v>
      </c>
      <c r="Z23" s="62" t="n">
        <v>105.132149991963</v>
      </c>
      <c r="AA23" s="62" t="n">
        <v>99.8</v>
      </c>
      <c r="AB23" s="62" t="n">
        <v>96.6215624452619</v>
      </c>
      <c r="AC23" s="62" t="n">
        <v>96.442248861293</v>
      </c>
      <c r="AD23" s="63" t="n">
        <v>97.4903075730163</v>
      </c>
      <c r="AE23" s="63" t="n">
        <v>93.5</v>
      </c>
      <c r="AF23" s="29" t="n">
        <v>89.5</v>
      </c>
      <c r="AG23" s="29" t="n">
        <v>100.9</v>
      </c>
      <c r="AH23" s="64" t="n">
        <v>107.9</v>
      </c>
      <c r="AI23" s="65" t="n">
        <v>105.2</v>
      </c>
      <c r="AJ23" s="56"/>
    </row>
    <row r="24" customFormat="false" ht="15" hidden="false" customHeight="false" outlineLevel="0" collapsed="false">
      <c r="A24" s="4"/>
      <c r="B24" s="19" t="s">
        <v>7</v>
      </c>
      <c r="C24" s="57" t="n">
        <v>103.1</v>
      </c>
      <c r="D24" s="57" t="n">
        <v>42.1</v>
      </c>
      <c r="E24" s="57" t="n">
        <v>130.9</v>
      </c>
      <c r="F24" s="57" t="n">
        <v>92.2</v>
      </c>
      <c r="G24" s="57" t="n">
        <v>74.8</v>
      </c>
      <c r="H24" s="57" t="n">
        <v>82.8</v>
      </c>
      <c r="I24" s="57" t="n">
        <v>92.1</v>
      </c>
      <c r="J24" s="58" t="n">
        <v>93.8</v>
      </c>
      <c r="K24" s="58" t="n">
        <v>103.8</v>
      </c>
      <c r="L24" s="58" t="n">
        <v>104.4</v>
      </c>
      <c r="M24" s="62" t="n">
        <v>163</v>
      </c>
      <c r="N24" s="60" t="n">
        <v>109.5</v>
      </c>
      <c r="O24" s="61" t="n">
        <v>102.1</v>
      </c>
      <c r="P24" s="61" t="n">
        <v>109.7</v>
      </c>
      <c r="Q24" s="59" t="n">
        <v>104.4</v>
      </c>
      <c r="R24" s="60" t="n">
        <v>109.3</v>
      </c>
      <c r="S24" s="59" t="n">
        <v>99.1</v>
      </c>
      <c r="T24" s="59" t="n">
        <v>153.2</v>
      </c>
      <c r="U24" s="59" t="n">
        <v>102.5</v>
      </c>
      <c r="V24" s="62" t="n">
        <v>107.2</v>
      </c>
      <c r="W24" s="62" t="n">
        <v>107.8</v>
      </c>
      <c r="X24" s="62" t="n">
        <v>103</v>
      </c>
      <c r="Y24" s="62" t="n">
        <v>103.9</v>
      </c>
      <c r="Z24" s="62" t="n">
        <v>109.43579766537</v>
      </c>
      <c r="AA24" s="62" t="n">
        <v>96.831746031746</v>
      </c>
      <c r="AB24" s="62" t="n">
        <v>101.154022687037</v>
      </c>
      <c r="AC24" s="62" t="n">
        <v>103.266999416607</v>
      </c>
      <c r="AD24" s="63" t="n">
        <v>106.151528466512</v>
      </c>
      <c r="AE24" s="63" t="n">
        <v>117.1</v>
      </c>
      <c r="AF24" s="29" t="n">
        <v>107.6</v>
      </c>
      <c r="AG24" s="29" t="n">
        <v>118.6</v>
      </c>
      <c r="AH24" s="64" t="n">
        <v>111.8</v>
      </c>
      <c r="AI24" s="65" t="n">
        <v>100.1</v>
      </c>
      <c r="AJ24" s="56"/>
    </row>
    <row r="25" customFormat="false" ht="15.75" hidden="false" customHeight="false" outlineLevel="0" collapsed="false">
      <c r="A25" s="4"/>
      <c r="B25" s="33" t="s">
        <v>8</v>
      </c>
      <c r="C25" s="67" t="n">
        <v>89.5</v>
      </c>
      <c r="D25" s="67" t="n">
        <v>36.8</v>
      </c>
      <c r="E25" s="67" t="n">
        <v>48.7078205637158</v>
      </c>
      <c r="F25" s="67" t="n">
        <v>49.1014303761359</v>
      </c>
      <c r="G25" s="67" t="n">
        <v>116.2</v>
      </c>
      <c r="H25" s="67" t="n">
        <v>97.4</v>
      </c>
      <c r="I25" s="67" t="n">
        <v>110</v>
      </c>
      <c r="J25" s="68" t="n">
        <v>125.3</v>
      </c>
      <c r="K25" s="68" t="n">
        <v>171.2</v>
      </c>
      <c r="L25" s="68" t="n">
        <v>125.7</v>
      </c>
      <c r="M25" s="69" t="n">
        <v>124.8</v>
      </c>
      <c r="N25" s="70" t="n">
        <v>106.5</v>
      </c>
      <c r="O25" s="71" t="n">
        <v>109.9</v>
      </c>
      <c r="P25" s="71" t="n">
        <v>110.4</v>
      </c>
      <c r="Q25" s="69" t="n">
        <v>106.6</v>
      </c>
      <c r="R25" s="71" t="n">
        <v>107</v>
      </c>
      <c r="S25" s="69" t="n">
        <v>109.7</v>
      </c>
      <c r="T25" s="69" t="n">
        <v>107.8</v>
      </c>
      <c r="U25" s="69" t="n">
        <v>107.1</v>
      </c>
      <c r="V25" s="72" t="n">
        <v>106</v>
      </c>
      <c r="W25" s="72" t="n">
        <v>109.9</v>
      </c>
      <c r="X25" s="72" t="n">
        <v>107.6</v>
      </c>
      <c r="Y25" s="72" t="n">
        <v>106</v>
      </c>
      <c r="Z25" s="72" t="n">
        <v>102.70000479149</v>
      </c>
      <c r="AA25" s="72" t="n">
        <v>106.999836706764</v>
      </c>
      <c r="AB25" s="72" t="n">
        <v>102.800770320846</v>
      </c>
      <c r="AC25" s="72" t="n">
        <v>102.399988689302</v>
      </c>
      <c r="AD25" s="73" t="n">
        <v>103.099672773966</v>
      </c>
      <c r="AE25" s="73" t="n">
        <v>104</v>
      </c>
      <c r="AF25" s="74" t="n">
        <v>71.8</v>
      </c>
      <c r="AG25" s="74" t="n">
        <v>100.9</v>
      </c>
      <c r="AH25" s="75" t="n">
        <v>112</v>
      </c>
      <c r="AI25" s="76" t="n">
        <v>106.5</v>
      </c>
    </row>
    <row r="26" customFormat="false" ht="15" hidden="false" customHeight="false" outlineLevel="0" collapsed="false">
      <c r="A26" s="4"/>
      <c r="B26" s="77"/>
      <c r="C26" s="78"/>
      <c r="D26" s="78"/>
      <c r="E26" s="78"/>
      <c r="F26" s="78"/>
      <c r="G26" s="78"/>
      <c r="H26" s="78"/>
      <c r="I26" s="78"/>
      <c r="J26" s="79"/>
      <c r="K26" s="79"/>
      <c r="L26" s="79"/>
      <c r="M26" s="80"/>
      <c r="N26" s="81"/>
      <c r="O26" s="82"/>
      <c r="P26" s="82"/>
      <c r="Q26" s="80"/>
      <c r="R26" s="82"/>
      <c r="S26" s="80"/>
      <c r="T26" s="80"/>
      <c r="U26" s="80"/>
      <c r="V26" s="83"/>
      <c r="W26" s="83"/>
      <c r="X26" s="83"/>
      <c r="Y26" s="83"/>
      <c r="Z26" s="83"/>
      <c r="AA26" s="83"/>
      <c r="AB26" s="83"/>
      <c r="AC26" s="83"/>
      <c r="AD26" s="84"/>
      <c r="AE26" s="84"/>
      <c r="AF26" s="84"/>
      <c r="AG26" s="84"/>
    </row>
    <row r="28" customFormat="false" ht="15" hidden="false" customHeight="false" outlineLevel="0" collapsed="false">
      <c r="B28" s="2" t="s">
        <v>13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</row>
    <row r="29" customFormat="false" ht="15.75" hidden="false" customHeight="false" outlineLevel="0" collapsed="false">
      <c r="O29" s="3"/>
      <c r="P29" s="3"/>
    </row>
    <row r="30" s="5" customFormat="true" ht="28.5" hidden="false" customHeight="true" outlineLevel="0" collapsed="false">
      <c r="B30" s="6"/>
      <c r="C30" s="7" t="n">
        <v>1990</v>
      </c>
      <c r="D30" s="7" t="n">
        <v>1991</v>
      </c>
      <c r="E30" s="7" t="n">
        <v>1992</v>
      </c>
      <c r="F30" s="7" t="n">
        <v>1993</v>
      </c>
      <c r="G30" s="7" t="n">
        <v>1994</v>
      </c>
      <c r="H30" s="7" t="n">
        <v>1995</v>
      </c>
      <c r="I30" s="7" t="n">
        <v>1996</v>
      </c>
      <c r="J30" s="7" t="n">
        <v>1997</v>
      </c>
      <c r="K30" s="7" t="n">
        <v>1998</v>
      </c>
      <c r="L30" s="7" t="n">
        <v>1999</v>
      </c>
      <c r="M30" s="7" t="n">
        <v>2000</v>
      </c>
      <c r="N30" s="7" t="n">
        <v>2001</v>
      </c>
      <c r="O30" s="7" t="n">
        <v>2002</v>
      </c>
      <c r="P30" s="7" t="n">
        <v>2003</v>
      </c>
      <c r="Q30" s="7" t="n">
        <v>2004</v>
      </c>
      <c r="R30" s="7" t="n">
        <v>2005</v>
      </c>
      <c r="S30" s="7" t="n">
        <v>2006</v>
      </c>
      <c r="T30" s="7" t="n">
        <v>2007</v>
      </c>
      <c r="U30" s="7" t="n">
        <v>2008</v>
      </c>
      <c r="V30" s="8" t="n">
        <v>2009</v>
      </c>
      <c r="W30" s="8" t="n">
        <v>2010</v>
      </c>
      <c r="X30" s="8" t="n">
        <v>2011</v>
      </c>
      <c r="Y30" s="8" t="n">
        <v>2012</v>
      </c>
      <c r="Z30" s="8" t="n">
        <v>2013</v>
      </c>
      <c r="AA30" s="8" t="n">
        <v>2014</v>
      </c>
      <c r="AB30" s="8" t="n">
        <v>2015</v>
      </c>
      <c r="AC30" s="8" t="n">
        <v>2016</v>
      </c>
      <c r="AD30" s="8" t="n">
        <v>2017</v>
      </c>
      <c r="AE30" s="8" t="n">
        <v>2018</v>
      </c>
      <c r="AF30" s="8" t="n">
        <v>2019</v>
      </c>
      <c r="AG30" s="8" t="n">
        <v>2020</v>
      </c>
      <c r="AH30" s="9" t="n">
        <v>2021</v>
      </c>
      <c r="AI30" s="10" t="n">
        <v>2022</v>
      </c>
      <c r="AJ30" s="10" t="n">
        <v>2023</v>
      </c>
    </row>
    <row r="31" customFormat="false" ht="15" hidden="false" customHeight="false" outlineLevel="0" collapsed="false">
      <c r="B31" s="11" t="s">
        <v>1</v>
      </c>
      <c r="C31" s="45" t="n">
        <v>100</v>
      </c>
      <c r="D31" s="45" t="n">
        <v>100</v>
      </c>
      <c r="E31" s="45" t="n">
        <v>100</v>
      </c>
      <c r="F31" s="45" t="n">
        <v>100</v>
      </c>
      <c r="G31" s="45" t="n">
        <v>100</v>
      </c>
      <c r="H31" s="45" t="n">
        <v>100</v>
      </c>
      <c r="I31" s="45" t="n">
        <v>100</v>
      </c>
      <c r="J31" s="45" t="n">
        <v>100</v>
      </c>
      <c r="K31" s="45" t="n">
        <v>100</v>
      </c>
      <c r="L31" s="45" t="n">
        <v>100</v>
      </c>
      <c r="M31" s="85" t="n">
        <v>100</v>
      </c>
      <c r="N31" s="45" t="n">
        <v>100</v>
      </c>
      <c r="O31" s="85" t="n">
        <v>100</v>
      </c>
      <c r="P31" s="85" t="n">
        <v>100</v>
      </c>
      <c r="Q31" s="85" t="n">
        <v>100</v>
      </c>
      <c r="R31" s="85" t="n">
        <v>100</v>
      </c>
      <c r="S31" s="85" t="n">
        <v>100</v>
      </c>
      <c r="T31" s="85" t="n">
        <v>100</v>
      </c>
      <c r="U31" s="85" t="n">
        <v>100</v>
      </c>
      <c r="V31" s="86" t="n">
        <v>100</v>
      </c>
      <c r="W31" s="45" t="n">
        <v>100</v>
      </c>
      <c r="X31" s="45" t="n">
        <v>100</v>
      </c>
      <c r="Y31" s="45" t="n">
        <v>100</v>
      </c>
      <c r="Z31" s="45" t="n">
        <v>100</v>
      </c>
      <c r="AA31" s="45" t="n">
        <v>100</v>
      </c>
      <c r="AB31" s="45" t="n">
        <v>100</v>
      </c>
      <c r="AC31" s="45" t="n">
        <v>100</v>
      </c>
      <c r="AD31" s="45" t="n">
        <v>100</v>
      </c>
      <c r="AE31" s="45" t="n">
        <v>100</v>
      </c>
      <c r="AF31" s="45" t="n">
        <v>100</v>
      </c>
      <c r="AG31" s="87" t="n">
        <v>100</v>
      </c>
      <c r="AH31" s="88" t="n">
        <v>100</v>
      </c>
      <c r="AI31" s="87" t="n">
        <v>100</v>
      </c>
      <c r="AJ31" s="89" t="n">
        <v>100</v>
      </c>
    </row>
    <row r="32" customFormat="false" ht="15" hidden="false" customHeight="false" outlineLevel="0" collapsed="false">
      <c r="B32" s="19" t="s">
        <v>2</v>
      </c>
      <c r="C32" s="57" t="n">
        <v>28.908508899219</v>
      </c>
      <c r="D32" s="57" t="n">
        <v>28.7</v>
      </c>
      <c r="E32" s="57" t="n">
        <v>34.5891752173573</v>
      </c>
      <c r="F32" s="57" t="n">
        <v>34.0713272985058</v>
      </c>
      <c r="G32" s="57" t="n">
        <v>27.3339242002195</v>
      </c>
      <c r="H32" s="57" t="n">
        <v>21.5088053307949</v>
      </c>
      <c r="I32" s="57" t="n">
        <v>23.1</v>
      </c>
      <c r="J32" s="57" t="n">
        <v>24.31820143264</v>
      </c>
      <c r="K32" s="57" t="n">
        <v>24.5888531501572</v>
      </c>
      <c r="L32" s="57" t="n">
        <v>20.9</v>
      </c>
      <c r="M32" s="57" t="n">
        <v>19.8</v>
      </c>
      <c r="N32" s="57" t="n">
        <v>16.6</v>
      </c>
      <c r="O32" s="90" t="n">
        <v>17.7</v>
      </c>
      <c r="P32" s="90" t="n">
        <v>18.5</v>
      </c>
      <c r="Q32" s="90" t="n">
        <v>17.6</v>
      </c>
      <c r="R32" s="57" t="n">
        <v>20.7</v>
      </c>
      <c r="S32" s="57" t="n">
        <v>20.7</v>
      </c>
      <c r="T32" s="57" t="n">
        <v>16.9</v>
      </c>
      <c r="U32" s="57" t="n">
        <v>15</v>
      </c>
      <c r="V32" s="57" t="n">
        <v>10.9</v>
      </c>
      <c r="W32" s="57" t="n">
        <v>11.4</v>
      </c>
      <c r="X32" s="57" t="n">
        <v>10.9</v>
      </c>
      <c r="Y32" s="57" t="n">
        <v>11</v>
      </c>
      <c r="Z32" s="57" t="n">
        <v>10.6</v>
      </c>
      <c r="AA32" s="57" t="n">
        <v>9.81800982026218</v>
      </c>
      <c r="AB32" s="57" t="n">
        <v>7.7</v>
      </c>
      <c r="AC32" s="57" t="n">
        <v>6.9</v>
      </c>
      <c r="AD32" s="57" t="n">
        <v>6.4</v>
      </c>
      <c r="AE32" s="57" t="n">
        <v>6</v>
      </c>
      <c r="AF32" s="57" t="n">
        <v>6.5</v>
      </c>
      <c r="AG32" s="91" t="n">
        <v>7.8</v>
      </c>
      <c r="AH32" s="92" t="n">
        <v>7.8</v>
      </c>
      <c r="AI32" s="91" t="n">
        <v>8.6</v>
      </c>
      <c r="AJ32" s="93" t="n">
        <v>7.9</v>
      </c>
    </row>
    <row r="33" customFormat="false" ht="15" hidden="false" customHeight="false" outlineLevel="0" collapsed="false">
      <c r="B33" s="19" t="s">
        <v>3</v>
      </c>
      <c r="C33" s="57" t="n">
        <v>6.42443315413671</v>
      </c>
      <c r="D33" s="57" t="n">
        <v>6.1</v>
      </c>
      <c r="E33" s="57" t="n">
        <v>6.86492084627904</v>
      </c>
      <c r="F33" s="57" t="n">
        <v>8.832751663213</v>
      </c>
      <c r="G33" s="57" t="n">
        <v>13.857938718663</v>
      </c>
      <c r="H33" s="57" t="n">
        <v>13.59590671109</v>
      </c>
      <c r="I33" s="57" t="n">
        <v>13.9</v>
      </c>
      <c r="J33" s="57" t="n">
        <v>16.1905583843963</v>
      </c>
      <c r="K33" s="57" t="n">
        <v>14.8612549746497</v>
      </c>
      <c r="L33" s="57" t="n">
        <v>10.9</v>
      </c>
      <c r="M33" s="57" t="n">
        <v>10.9</v>
      </c>
      <c r="N33" s="57" t="n">
        <v>11.1</v>
      </c>
      <c r="O33" s="90" t="n">
        <v>11.6</v>
      </c>
      <c r="P33" s="90" t="n">
        <v>12.1</v>
      </c>
      <c r="Q33" s="90" t="n">
        <v>11.3</v>
      </c>
      <c r="R33" s="57" t="n">
        <v>10.7</v>
      </c>
      <c r="S33" s="90" t="n">
        <v>9.3</v>
      </c>
      <c r="T33" s="57" t="n">
        <v>6.1</v>
      </c>
      <c r="U33" s="57" t="n">
        <v>6.5</v>
      </c>
      <c r="V33" s="57" t="n">
        <v>6.9</v>
      </c>
      <c r="W33" s="57" t="n">
        <v>6</v>
      </c>
      <c r="X33" s="57" t="n">
        <v>6.1</v>
      </c>
      <c r="Y33" s="57" t="n">
        <v>5.9</v>
      </c>
      <c r="Z33" s="57" t="n">
        <v>5.3</v>
      </c>
      <c r="AA33" s="57" t="n">
        <v>4.47497635028605</v>
      </c>
      <c r="AB33" s="57" t="n">
        <v>3</v>
      </c>
      <c r="AC33" s="57" t="n">
        <v>2.6</v>
      </c>
      <c r="AD33" s="57" t="n">
        <v>3.7</v>
      </c>
      <c r="AE33" s="57" t="n">
        <v>3.6</v>
      </c>
      <c r="AF33" s="57" t="n">
        <v>2.5</v>
      </c>
      <c r="AG33" s="64" t="n">
        <v>3.2</v>
      </c>
      <c r="AH33" s="92" t="n">
        <v>2.8</v>
      </c>
      <c r="AI33" s="91" t="n">
        <v>3.4</v>
      </c>
      <c r="AJ33" s="93" t="n">
        <v>3.9</v>
      </c>
    </row>
    <row r="34" customFormat="false" ht="15" hidden="false" customHeight="false" outlineLevel="0" collapsed="false">
      <c r="B34" s="19" t="s">
        <v>4</v>
      </c>
      <c r="C34" s="94" t="n">
        <v>0.00756154557991654</v>
      </c>
      <c r="D34" s="94" t="n">
        <v>0.01</v>
      </c>
      <c r="E34" s="94" t="n">
        <v>0.0139247887348459</v>
      </c>
      <c r="F34" s="94" t="n">
        <v>0.0204493401679573</v>
      </c>
      <c r="G34" s="94" t="n">
        <v>0.0654174052502743</v>
      </c>
      <c r="H34" s="94" t="n">
        <v>0.0690147548786292</v>
      </c>
      <c r="I34" s="94" t="n">
        <v>0.07</v>
      </c>
      <c r="J34" s="94" t="n">
        <v>0.0474669888668335</v>
      </c>
      <c r="K34" s="94" t="n">
        <v>0.116302313325701</v>
      </c>
      <c r="L34" s="94" t="n">
        <v>0.07</v>
      </c>
      <c r="M34" s="57" t="n">
        <v>0.05</v>
      </c>
      <c r="N34" s="57" t="n">
        <v>0.03</v>
      </c>
      <c r="O34" s="95" t="n">
        <v>0.03</v>
      </c>
      <c r="P34" s="95" t="n">
        <v>0.05</v>
      </c>
      <c r="Q34" s="95" t="n">
        <v>0.06</v>
      </c>
      <c r="R34" s="57" t="n">
        <v>0.1</v>
      </c>
      <c r="S34" s="90" t="n">
        <v>0.1</v>
      </c>
      <c r="T34" s="94" t="n">
        <v>0.03</v>
      </c>
      <c r="U34" s="94" t="n">
        <v>0.02</v>
      </c>
      <c r="V34" s="94" t="n">
        <v>0.02</v>
      </c>
      <c r="W34" s="94" t="n">
        <v>0.02</v>
      </c>
      <c r="X34" s="94" t="n">
        <v>0.02</v>
      </c>
      <c r="Y34" s="94" t="n">
        <v>0.04</v>
      </c>
      <c r="Z34" s="57" t="n">
        <v>0.1</v>
      </c>
      <c r="AA34" s="57" t="n">
        <v>0.0558583719987387</v>
      </c>
      <c r="AB34" s="57" t="n">
        <v>0.1</v>
      </c>
      <c r="AC34" s="57" t="n">
        <v>0.1</v>
      </c>
      <c r="AD34" s="57" t="n">
        <v>0.1</v>
      </c>
      <c r="AE34" s="57" t="n">
        <v>0.1</v>
      </c>
      <c r="AF34" s="57" t="n">
        <v>0.1</v>
      </c>
      <c r="AG34" s="64" t="n">
        <v>0.2</v>
      </c>
      <c r="AH34" s="92" t="n">
        <v>0.3</v>
      </c>
      <c r="AI34" s="91" t="n">
        <v>0.2</v>
      </c>
      <c r="AJ34" s="93" t="n">
        <v>0.2</v>
      </c>
    </row>
    <row r="35" customFormat="false" ht="15" hidden="false" customHeight="false" outlineLevel="0" collapsed="false">
      <c r="B35" s="19" t="s">
        <v>5</v>
      </c>
      <c r="C35" s="57" t="n">
        <v>9.52826757789292</v>
      </c>
      <c r="D35" s="57" t="n">
        <v>11.3</v>
      </c>
      <c r="E35" s="57" t="n">
        <v>14.6863006187828</v>
      </c>
      <c r="F35" s="57" t="n">
        <v>23.6217144726797</v>
      </c>
      <c r="G35" s="57" t="n">
        <v>33.316451422301</v>
      </c>
      <c r="H35" s="57" t="n">
        <v>31.5040456925274</v>
      </c>
      <c r="I35" s="57" t="n">
        <v>29.9</v>
      </c>
      <c r="J35" s="57" t="n">
        <v>27.0777595581255</v>
      </c>
      <c r="K35" s="57" t="n">
        <v>26.2879572588999</v>
      </c>
      <c r="L35" s="57" t="n">
        <v>20.6</v>
      </c>
      <c r="M35" s="57" t="n">
        <v>18.8</v>
      </c>
      <c r="N35" s="57" t="n">
        <v>17.8</v>
      </c>
      <c r="O35" s="90" t="n">
        <v>16.1</v>
      </c>
      <c r="P35" s="90" t="n">
        <v>15.7</v>
      </c>
      <c r="Q35" s="90" t="n">
        <v>15.5</v>
      </c>
      <c r="R35" s="57" t="n">
        <v>14.4</v>
      </c>
      <c r="S35" s="90" t="n">
        <v>18.8</v>
      </c>
      <c r="T35" s="57" t="n">
        <v>28.3</v>
      </c>
      <c r="U35" s="57" t="n">
        <v>30.4</v>
      </c>
      <c r="V35" s="57" t="n">
        <v>32.6</v>
      </c>
      <c r="W35" s="57" t="n">
        <v>31.8</v>
      </c>
      <c r="X35" s="57" t="n">
        <v>29</v>
      </c>
      <c r="Y35" s="57" t="n">
        <v>27.1</v>
      </c>
      <c r="Z35" s="57" t="n">
        <v>26.6</v>
      </c>
      <c r="AA35" s="57" t="n">
        <v>27.7192666336321</v>
      </c>
      <c r="AB35" s="57" t="n">
        <v>27.4</v>
      </c>
      <c r="AC35" s="57" t="n">
        <v>26.8</v>
      </c>
      <c r="AD35" s="57" t="n">
        <v>25.8</v>
      </c>
      <c r="AE35" s="57" t="n">
        <v>25.4</v>
      </c>
      <c r="AF35" s="57" t="n">
        <v>24.9</v>
      </c>
      <c r="AG35" s="64" t="n">
        <v>29.7</v>
      </c>
      <c r="AH35" s="92" t="n">
        <v>31.1</v>
      </c>
      <c r="AI35" s="91" t="n">
        <v>30.2</v>
      </c>
      <c r="AJ35" s="93" t="n">
        <v>29.6</v>
      </c>
    </row>
    <row r="36" customFormat="false" ht="15" hidden="false" customHeight="false" outlineLevel="0" collapsed="false">
      <c r="B36" s="19" t="s">
        <v>6</v>
      </c>
      <c r="C36" s="57" t="n">
        <v>5.64595403300435</v>
      </c>
      <c r="D36" s="57" t="n">
        <v>6.9</v>
      </c>
      <c r="E36" s="57" t="n">
        <v>10.6115593152485</v>
      </c>
      <c r="F36" s="57" t="n">
        <v>15.2688406587414</v>
      </c>
      <c r="G36" s="57" t="n">
        <v>21.3914915168397</v>
      </c>
      <c r="H36" s="57" t="n">
        <v>21.44217039505</v>
      </c>
      <c r="I36" s="57" t="n">
        <v>21.4</v>
      </c>
      <c r="J36" s="57" t="n">
        <v>20.1173729179253</v>
      </c>
      <c r="K36" s="57" t="n">
        <v>20.7872212833233</v>
      </c>
      <c r="L36" s="57" t="n">
        <v>16</v>
      </c>
      <c r="M36" s="57" t="n">
        <v>14.7</v>
      </c>
      <c r="N36" s="57" t="n">
        <v>12</v>
      </c>
      <c r="O36" s="90" t="n">
        <v>10.1</v>
      </c>
      <c r="P36" s="90" t="n">
        <v>10.3</v>
      </c>
      <c r="Q36" s="90" t="n">
        <v>9.9</v>
      </c>
      <c r="R36" s="57" t="n">
        <v>9.1</v>
      </c>
      <c r="S36" s="90" t="n">
        <v>13.7</v>
      </c>
      <c r="T36" s="57" t="n">
        <v>23.9</v>
      </c>
      <c r="U36" s="57" t="n">
        <v>24.2</v>
      </c>
      <c r="V36" s="57" t="n">
        <v>26.5</v>
      </c>
      <c r="W36" s="57" t="n">
        <v>25.4</v>
      </c>
      <c r="X36" s="57" t="n">
        <v>22.4</v>
      </c>
      <c r="Y36" s="57" t="n">
        <v>20.5</v>
      </c>
      <c r="Z36" s="57" t="n">
        <v>20</v>
      </c>
      <c r="AA36" s="57" t="n">
        <v>20.6243524483085</v>
      </c>
      <c r="AB36" s="57" t="n">
        <v>20.5</v>
      </c>
      <c r="AC36" s="57" t="n">
        <v>19.8</v>
      </c>
      <c r="AD36" s="57" t="n">
        <v>18.8</v>
      </c>
      <c r="AE36" s="57" t="n">
        <v>18</v>
      </c>
      <c r="AF36" s="57" t="n">
        <v>16.5</v>
      </c>
      <c r="AG36" s="64" t="n">
        <v>18.4</v>
      </c>
      <c r="AH36" s="92" t="n">
        <v>18.1</v>
      </c>
      <c r="AI36" s="91" t="n">
        <v>17.3</v>
      </c>
      <c r="AJ36" s="93" t="n">
        <v>17.3</v>
      </c>
    </row>
    <row r="37" customFormat="false" ht="15" hidden="false" customHeight="false" outlineLevel="0" collapsed="false">
      <c r="B37" s="19" t="s">
        <v>7</v>
      </c>
      <c r="C37" s="57" t="n">
        <v>3.88231354488858</v>
      </c>
      <c r="D37" s="57" t="n">
        <v>4.4</v>
      </c>
      <c r="E37" s="57" t="n">
        <v>4.07474130353429</v>
      </c>
      <c r="F37" s="57" t="n">
        <v>8.35287381393827</v>
      </c>
      <c r="G37" s="57" t="n">
        <v>11.9249599054613</v>
      </c>
      <c r="H37" s="57" t="n">
        <v>10.0618752974774</v>
      </c>
      <c r="I37" s="57" t="n">
        <v>8.5</v>
      </c>
      <c r="J37" s="57" t="n">
        <v>6.96038664020022</v>
      </c>
      <c r="K37" s="57" t="n">
        <v>5.50073597557651</v>
      </c>
      <c r="L37" s="57" t="n">
        <v>4.6</v>
      </c>
      <c r="M37" s="57" t="n">
        <v>4.1</v>
      </c>
      <c r="N37" s="57" t="n">
        <v>5.8</v>
      </c>
      <c r="O37" s="90" t="n">
        <v>6</v>
      </c>
      <c r="P37" s="90" t="n">
        <v>5.4</v>
      </c>
      <c r="Q37" s="90" t="n">
        <v>5.6</v>
      </c>
      <c r="R37" s="57" t="n">
        <v>5.3</v>
      </c>
      <c r="S37" s="90" t="n">
        <v>5.1</v>
      </c>
      <c r="T37" s="57" t="n">
        <v>4.4</v>
      </c>
      <c r="U37" s="57" t="n">
        <v>6.2</v>
      </c>
      <c r="V37" s="57" t="n">
        <v>6.1</v>
      </c>
      <c r="W37" s="57" t="n">
        <v>6.4</v>
      </c>
      <c r="X37" s="57" t="n">
        <v>6.6</v>
      </c>
      <c r="Y37" s="57" t="n">
        <v>6.6</v>
      </c>
      <c r="Z37" s="57" t="n">
        <v>6.6</v>
      </c>
      <c r="AA37" s="57" t="n">
        <v>7.09491418532366</v>
      </c>
      <c r="AB37" s="57" t="n">
        <v>6.9</v>
      </c>
      <c r="AC37" s="57" t="n">
        <v>7</v>
      </c>
      <c r="AD37" s="57" t="n">
        <v>7</v>
      </c>
      <c r="AE37" s="57" t="n">
        <v>7.4</v>
      </c>
      <c r="AF37" s="57" t="n">
        <v>8.4</v>
      </c>
      <c r="AG37" s="64" t="n">
        <v>11.3</v>
      </c>
      <c r="AH37" s="96" t="n">
        <v>13</v>
      </c>
      <c r="AI37" s="91" t="n">
        <v>12.9</v>
      </c>
      <c r="AJ37" s="93" t="n">
        <v>12.3</v>
      </c>
    </row>
    <row r="38" customFormat="false" ht="15.75" hidden="false" customHeight="false" outlineLevel="0" collapsed="false">
      <c r="B38" s="33" t="s">
        <v>8</v>
      </c>
      <c r="C38" s="67" t="n">
        <v>55.1312288231715</v>
      </c>
      <c r="D38" s="67" t="n">
        <v>53.9</v>
      </c>
      <c r="E38" s="67" t="n">
        <v>43.8456785288461</v>
      </c>
      <c r="F38" s="67" t="n">
        <v>33.4537572254335</v>
      </c>
      <c r="G38" s="67" t="n">
        <v>25.4262682535663</v>
      </c>
      <c r="H38" s="67" t="n">
        <v>33.3222275107092</v>
      </c>
      <c r="I38" s="67" t="n">
        <v>33</v>
      </c>
      <c r="J38" s="67" t="n">
        <v>32.3660136359714</v>
      </c>
      <c r="K38" s="67" t="n">
        <v>34.1456323029675</v>
      </c>
      <c r="L38" s="67" t="n">
        <v>47.5</v>
      </c>
      <c r="M38" s="67" t="n">
        <v>50.4</v>
      </c>
      <c r="N38" s="67" t="n">
        <v>54.5</v>
      </c>
      <c r="O38" s="97" t="n">
        <v>54.6</v>
      </c>
      <c r="P38" s="97" t="n">
        <v>53.6</v>
      </c>
      <c r="Q38" s="97" t="n">
        <v>55.5</v>
      </c>
      <c r="R38" s="67" t="n">
        <v>54.1</v>
      </c>
      <c r="S38" s="97" t="n">
        <v>51.1</v>
      </c>
      <c r="T38" s="67" t="n">
        <v>48.7</v>
      </c>
      <c r="U38" s="67" t="n">
        <v>48.1</v>
      </c>
      <c r="V38" s="67" t="n">
        <v>49.6</v>
      </c>
      <c r="W38" s="67" t="n">
        <v>50.8</v>
      </c>
      <c r="X38" s="67" t="n">
        <v>54</v>
      </c>
      <c r="Y38" s="67" t="n">
        <v>56</v>
      </c>
      <c r="Z38" s="67" t="n">
        <v>57.4</v>
      </c>
      <c r="AA38" s="67" t="n">
        <v>57.9318888238209</v>
      </c>
      <c r="AB38" s="67" t="n">
        <v>61.8</v>
      </c>
      <c r="AC38" s="67" t="n">
        <v>63.6</v>
      </c>
      <c r="AD38" s="67" t="n">
        <v>64</v>
      </c>
      <c r="AE38" s="67" t="n">
        <v>64.9</v>
      </c>
      <c r="AF38" s="67" t="n">
        <v>66</v>
      </c>
      <c r="AG38" s="98" t="n">
        <v>59.1</v>
      </c>
      <c r="AH38" s="99" t="n">
        <v>58</v>
      </c>
      <c r="AI38" s="100" t="n">
        <v>57.6</v>
      </c>
      <c r="AJ38" s="101" t="n">
        <v>58.4</v>
      </c>
    </row>
    <row r="39" customFormat="false" ht="15" hidden="false" customHeight="false" outlineLevel="0" collapsed="false">
      <c r="C39" s="32"/>
    </row>
    <row r="40" customFormat="false" ht="15" hidden="false" customHeight="false" outlineLevel="0" collapsed="false"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</row>
    <row r="41" customFormat="false" ht="15" hidden="false" customHeight="false" outlineLevel="0" collapsed="false">
      <c r="E41" s="30"/>
      <c r="F41" s="30"/>
      <c r="G41" s="30"/>
      <c r="H41" s="30"/>
      <c r="I41" s="30"/>
    </row>
    <row r="43" customFormat="false" ht="15" hidden="false" customHeight="false" outlineLevel="0" collapsed="false">
      <c r="D43" s="102"/>
    </row>
  </sheetData>
  <mergeCells count="3">
    <mergeCell ref="B2:AG2"/>
    <mergeCell ref="B15:AF15"/>
    <mergeCell ref="B28:A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5:58:48Z</dcterms:created>
  <dc:creator>Users</dc:creator>
  <dc:description/>
  <dc:language>en-US</dc:language>
  <cp:lastModifiedBy>User</cp:lastModifiedBy>
  <dcterms:modified xsi:type="dcterms:W3CDTF">2024-07-16T14:53:36Z</dcterms:modified>
  <cp:revision>0</cp:revision>
  <dc:subject/>
  <dc:title/>
</cp:coreProperties>
</file>