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  <sheet name="5.6" sheetId="6" state="visible" r:id="rId7"/>
    <sheet name="5.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5.1 Retail trade turnover by enterpreses and individual entrepreneur</t>
  </si>
  <si>
    <t xml:space="preserve">(as percent of total)</t>
  </si>
  <si>
    <t xml:space="preserve">enterprises</t>
  </si>
  <si>
    <t xml:space="preserve">individual entrepreneur,  markets and fairs</t>
  </si>
  <si>
    <t xml:space="preserve">5.2 Special gravity of food products, beverages and tobacco and non-food  products in retail trade turnover</t>
  </si>
  <si>
    <t xml:space="preserve">food products, beveraces and tobacco</t>
  </si>
  <si>
    <t xml:space="preserve">non-food products</t>
  </si>
  <si>
    <t xml:space="preserve">5.3 Physical volume and price indices on sale of consumer goods</t>
  </si>
  <si>
    <t xml:space="preserve">(from previous year, percent)</t>
  </si>
  <si>
    <t xml:space="preserve">indices on retail trade turnover</t>
  </si>
  <si>
    <t xml:space="preserve">of which: enterprises</t>
  </si>
  <si>
    <t xml:space="preserve">index of prices          </t>
  </si>
  <si>
    <t xml:space="preserve">5.4 Physical volume indices on sale of  food products, beverages and tobacco and non-food products</t>
  </si>
  <si>
    <t xml:space="preserve">food products, beverages and tobacco</t>
  </si>
  <si>
    <t xml:space="preserve">5.5 Macrostructure of retail trade turnover</t>
  </si>
  <si>
    <t xml:space="preserve">state enterprises</t>
  </si>
  <si>
    <t xml:space="preserve">non-state registered enterprises</t>
  </si>
  <si>
    <t xml:space="preserve">individual entrepreneurs, market and fairs           </t>
  </si>
  <si>
    <t xml:space="preserve">5.6 Physical volume indices on retail trade turnover by property</t>
  </si>
  <si>
    <t xml:space="preserve">state property </t>
  </si>
  <si>
    <t xml:space="preserve">non-state property </t>
  </si>
  <si>
    <t xml:space="preserve">5.7 Retail trade turnover by type of ownership (in percent)</t>
  </si>
  <si>
    <t xml:space="preserve">state protery</t>
  </si>
  <si>
    <t xml:space="preserve">2015</t>
  </si>
  <si>
    <t xml:space="preserve">non-state property</t>
  </si>
  <si>
    <t xml:space="preserve">private property</t>
  </si>
  <si>
    <t xml:space="preserve">other non-state pattems of ownership</t>
  </si>
  <si>
    <t xml:space="preserve">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"/>
    <numFmt numFmtId="168" formatCode="General"/>
    <numFmt numFmtId="169" formatCode="@"/>
    <numFmt numFmtId="170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8"/>
      <color rgb="FF000000"/>
      <name val="Arial"/>
      <family val="2"/>
    </font>
    <font>
      <sz val="5.95"/>
      <color rgb="FF000000"/>
      <name val="Times New Roman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0"/>
    </font>
    <font>
      <sz val="9"/>
      <color rgb="FF000000"/>
      <name val="Arial"/>
      <family val="2"/>
    </font>
    <font>
      <sz val="5.25"/>
      <color rgb="FF000000"/>
      <name val="Times New Roman"/>
      <family val="2"/>
    </font>
    <font>
      <sz val="10"/>
      <color rgb="FF000000"/>
      <name val="Arial"/>
      <family val="2"/>
    </font>
    <font>
      <sz val="12"/>
      <name val="Arial"/>
      <family val="2"/>
      <charset val="204"/>
    </font>
    <font>
      <sz val="10.5"/>
      <color rgb="FF000000"/>
      <name val="Arial"/>
      <family val="0"/>
    </font>
    <font>
      <sz val="9.75"/>
      <color rgb="FF000000"/>
      <name val="Arial"/>
      <family val="2"/>
    </font>
    <font>
      <b val="true"/>
      <sz val="10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6.5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color rgb="FF003366"/>
      <name val="Arial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</font>
    <font>
      <sz val="10"/>
      <color rgb="FFFFFFFF"/>
      <name val="AZ_OLD Normal"/>
      <family val="0"/>
    </font>
    <font>
      <sz val="10"/>
      <name val="AZ_OLD Normal"/>
      <family val="0"/>
    </font>
    <font>
      <sz val="10"/>
      <color rgb="FFFFFFFF"/>
      <name val="Arial"/>
      <family val="2"/>
      <charset val="204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9.25"/>
      <color rgb="FF000000"/>
      <name val="Arial Cyr"/>
      <family val="2"/>
    </font>
    <font>
      <sz val="9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Sheet13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2.gif"/><Relationship Id="rId3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243996901627"/>
          <c:y val="0.179123173277662"/>
          <c:w val="0.902013942680093"/>
          <c:h val="0.800417536534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1'!$A$63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62:$AD$6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1'!$B$63:$AD$63</c:f>
              <c:numCache>
                <c:formatCode>General</c:formatCode>
                <c:ptCount val="29"/>
                <c:pt idx="0">
                  <c:v>34.1</c:v>
                </c:pt>
                <c:pt idx="1">
                  <c:v>36.1</c:v>
                </c:pt>
                <c:pt idx="2">
                  <c:v>36.7</c:v>
                </c:pt>
                <c:pt idx="3">
                  <c:v>32.8</c:v>
                </c:pt>
                <c:pt idx="4">
                  <c:v>29.8</c:v>
                </c:pt>
                <c:pt idx="5">
                  <c:v>27.8</c:v>
                </c:pt>
                <c:pt idx="6">
                  <c:v>26</c:v>
                </c:pt>
                <c:pt idx="7">
                  <c:v>24</c:v>
                </c:pt>
                <c:pt idx="8">
                  <c:v>21.9</c:v>
                </c:pt>
                <c:pt idx="9">
                  <c:v>20.2</c:v>
                </c:pt>
                <c:pt idx="10">
                  <c:v>18.3</c:v>
                </c:pt>
                <c:pt idx="11">
                  <c:v>16.2</c:v>
                </c:pt>
                <c:pt idx="12">
                  <c:v>15</c:v>
                </c:pt>
                <c:pt idx="13">
                  <c:v>14.7</c:v>
                </c:pt>
                <c:pt idx="14">
                  <c:v>14.3</c:v>
                </c:pt>
                <c:pt idx="15">
                  <c:v>13.6</c:v>
                </c:pt>
                <c:pt idx="16">
                  <c:v>13.5</c:v>
                </c:pt>
                <c:pt idx="17">
                  <c:v>12.7</c:v>
                </c:pt>
                <c:pt idx="18">
                  <c:v>11.9</c:v>
                </c:pt>
                <c:pt idx="19">
                  <c:v>11.7</c:v>
                </c:pt>
                <c:pt idx="20">
                  <c:v>11</c:v>
                </c:pt>
                <c:pt idx="21">
                  <c:v>11.4</c:v>
                </c:pt>
                <c:pt idx="22">
                  <c:v>13</c:v>
                </c:pt>
                <c:pt idx="23">
                  <c:v>16.8</c:v>
                </c:pt>
                <c:pt idx="24">
                  <c:v>20.9</c:v>
                </c:pt>
                <c:pt idx="25">
                  <c:v>22.7</c:v>
                </c:pt>
                <c:pt idx="26">
                  <c:v>26.3</c:v>
                </c:pt>
                <c:pt idx="27">
                  <c:v>26.1</c:v>
                </c:pt>
                <c:pt idx="28">
                  <c:v>25.9</c:v>
                </c:pt>
              </c:numCache>
            </c:numRef>
          </c:val>
        </c:ser>
        <c:ser>
          <c:idx val="1"/>
          <c:order val="1"/>
          <c:tx>
            <c:strRef>
              <c:f>'5.1'!$A$64</c:f>
              <c:strCache>
                <c:ptCount val="1"/>
                <c:pt idx="0">
                  <c:v>individual entrepreneur,  markets and fai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62:$AD$6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1'!$B$64:$AD$64</c:f>
              <c:numCache>
                <c:formatCode>General</c:formatCode>
                <c:ptCount val="29"/>
                <c:pt idx="0">
                  <c:v>65.9</c:v>
                </c:pt>
                <c:pt idx="1">
                  <c:v>63.9</c:v>
                </c:pt>
                <c:pt idx="2">
                  <c:v>63.3</c:v>
                </c:pt>
                <c:pt idx="3">
                  <c:v>67.2</c:v>
                </c:pt>
                <c:pt idx="4">
                  <c:v>70.2</c:v>
                </c:pt>
                <c:pt idx="5">
                  <c:v>72.2</c:v>
                </c:pt>
                <c:pt idx="6">
                  <c:v>74</c:v>
                </c:pt>
                <c:pt idx="7">
                  <c:v>76</c:v>
                </c:pt>
                <c:pt idx="8">
                  <c:v>78.1</c:v>
                </c:pt>
                <c:pt idx="9">
                  <c:v>79.8</c:v>
                </c:pt>
                <c:pt idx="10">
                  <c:v>81.7</c:v>
                </c:pt>
                <c:pt idx="11">
                  <c:v>83.8</c:v>
                </c:pt>
                <c:pt idx="12">
                  <c:v>85</c:v>
                </c:pt>
                <c:pt idx="13">
                  <c:v>85.3</c:v>
                </c:pt>
                <c:pt idx="14">
                  <c:v>85.7</c:v>
                </c:pt>
                <c:pt idx="15">
                  <c:v>86.4</c:v>
                </c:pt>
                <c:pt idx="16">
                  <c:v>86.5</c:v>
                </c:pt>
                <c:pt idx="17">
                  <c:v>87.3</c:v>
                </c:pt>
                <c:pt idx="18">
                  <c:v>88.1</c:v>
                </c:pt>
                <c:pt idx="19">
                  <c:v>88.3</c:v>
                </c:pt>
                <c:pt idx="20">
                  <c:v>89</c:v>
                </c:pt>
                <c:pt idx="21">
                  <c:v>88.6</c:v>
                </c:pt>
                <c:pt idx="22">
                  <c:v>87</c:v>
                </c:pt>
                <c:pt idx="23">
                  <c:v>83.2</c:v>
                </c:pt>
                <c:pt idx="24">
                  <c:v>79.1</c:v>
                </c:pt>
                <c:pt idx="25">
                  <c:v>77.3</c:v>
                </c:pt>
                <c:pt idx="26">
                  <c:v>73.7</c:v>
                </c:pt>
                <c:pt idx="27">
                  <c:v>73.9</c:v>
                </c:pt>
                <c:pt idx="28">
                  <c:v>74.1</c:v>
                </c:pt>
              </c:numCache>
            </c:numRef>
          </c:val>
        </c:ser>
        <c:gapWidth val="150"/>
        <c:overlap val="0"/>
        <c:axId val="14111062"/>
        <c:axId val="33214385"/>
      </c:barChart>
      <c:catAx>
        <c:axId val="1411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4385"/>
        <c:crossesAt val="0"/>
        <c:auto val="1"/>
        <c:lblAlgn val="ctr"/>
        <c:lblOffset val="100"/>
        <c:noMultiLvlLbl val="0"/>
      </c:catAx>
      <c:valAx>
        <c:axId val="3321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1062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594113090627"/>
          <c:y val="0.0529227557411274"/>
          <c:w val="0.664058869093726"/>
          <c:h val="0.1141962421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845349027301"/>
          <c:y val="0.193872987477639"/>
          <c:w val="0.88368481281674"/>
          <c:h val="0.77280858676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2'!$B$41</c:f>
              <c:strCache>
                <c:ptCount val="1"/>
                <c:pt idx="0">
                  <c:v>food products, beveraces and tobac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D$40:$AE$40</c:f>
              <c:strCache>
                <c:ptCount val="2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</c:strCache>
            </c:strRef>
          </c:cat>
          <c:val>
            <c:numRef>
              <c:f>'5.2'!$D$41:$AE$41</c:f>
              <c:numCache>
                <c:formatCode>General</c:formatCode>
                <c:ptCount val="28"/>
                <c:pt idx="0">
                  <c:v>71.7</c:v>
                </c:pt>
                <c:pt idx="1">
                  <c:v>72.3</c:v>
                </c:pt>
                <c:pt idx="2">
                  <c:v>71.8</c:v>
                </c:pt>
                <c:pt idx="3">
                  <c:v>71.9</c:v>
                </c:pt>
                <c:pt idx="4">
                  <c:v>71.5</c:v>
                </c:pt>
                <c:pt idx="5">
                  <c:v>70.7</c:v>
                </c:pt>
                <c:pt idx="6">
                  <c:v>70</c:v>
                </c:pt>
                <c:pt idx="7">
                  <c:v>69.2</c:v>
                </c:pt>
                <c:pt idx="8">
                  <c:v>68.3</c:v>
                </c:pt>
                <c:pt idx="9">
                  <c:v>67.5</c:v>
                </c:pt>
                <c:pt idx="10">
                  <c:v>66.4</c:v>
                </c:pt>
                <c:pt idx="11">
                  <c:v>65.8</c:v>
                </c:pt>
                <c:pt idx="12">
                  <c:v>65</c:v>
                </c:pt>
                <c:pt idx="13">
                  <c:v>65.1</c:v>
                </c:pt>
                <c:pt idx="14">
                  <c:v>64.7</c:v>
                </c:pt>
                <c:pt idx="15">
                  <c:v>61</c:v>
                </c:pt>
                <c:pt idx="16">
                  <c:v>57</c:v>
                </c:pt>
                <c:pt idx="17">
                  <c:v>53.4</c:v>
                </c:pt>
                <c:pt idx="18">
                  <c:v>50.1</c:v>
                </c:pt>
                <c:pt idx="19">
                  <c:v>50</c:v>
                </c:pt>
                <c:pt idx="20">
                  <c:v>49.9</c:v>
                </c:pt>
                <c:pt idx="21">
                  <c:v>50.7</c:v>
                </c:pt>
                <c:pt idx="22">
                  <c:v>50.3</c:v>
                </c:pt>
                <c:pt idx="23">
                  <c:v>50.7</c:v>
                </c:pt>
                <c:pt idx="24">
                  <c:v>54</c:v>
                </c:pt>
                <c:pt idx="25">
                  <c:v>54.3</c:v>
                </c:pt>
                <c:pt idx="26">
                  <c:v>56.3</c:v>
                </c:pt>
                <c:pt idx="27">
                  <c:v>56</c:v>
                </c:pt>
              </c:numCache>
            </c:numRef>
          </c:val>
        </c:ser>
        <c:ser>
          <c:idx val="1"/>
          <c:order val="1"/>
          <c:tx>
            <c:strRef>
              <c:f>'5.2'!$B$42</c:f>
              <c:strCache>
                <c:ptCount val="1"/>
                <c:pt idx="0">
                  <c:v>non-food produc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D$40:$AE$40</c:f>
              <c:strCache>
                <c:ptCount val="2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</c:strCache>
            </c:strRef>
          </c:cat>
          <c:val>
            <c:numRef>
              <c:f>'5.2'!$D$42:$AE$42</c:f>
              <c:numCache>
                <c:formatCode>General</c:formatCode>
                <c:ptCount val="28"/>
                <c:pt idx="0">
                  <c:v>28.3</c:v>
                </c:pt>
                <c:pt idx="1">
                  <c:v>27.7</c:v>
                </c:pt>
                <c:pt idx="2">
                  <c:v>28.2</c:v>
                </c:pt>
                <c:pt idx="3">
                  <c:v>28.1</c:v>
                </c:pt>
                <c:pt idx="4">
                  <c:v>28.5</c:v>
                </c:pt>
                <c:pt idx="5">
                  <c:v>29.3</c:v>
                </c:pt>
                <c:pt idx="6">
                  <c:v>30</c:v>
                </c:pt>
                <c:pt idx="7">
                  <c:v>30.8</c:v>
                </c:pt>
                <c:pt idx="8">
                  <c:v>31.7</c:v>
                </c:pt>
                <c:pt idx="9">
                  <c:v>32.5</c:v>
                </c:pt>
                <c:pt idx="10">
                  <c:v>33.6</c:v>
                </c:pt>
                <c:pt idx="11">
                  <c:v>34.2</c:v>
                </c:pt>
                <c:pt idx="12">
                  <c:v>35</c:v>
                </c:pt>
                <c:pt idx="13">
                  <c:v>34.9</c:v>
                </c:pt>
                <c:pt idx="14">
                  <c:v>35.3</c:v>
                </c:pt>
                <c:pt idx="15">
                  <c:v>39</c:v>
                </c:pt>
                <c:pt idx="16">
                  <c:v>43</c:v>
                </c:pt>
                <c:pt idx="17">
                  <c:v>46.6</c:v>
                </c:pt>
                <c:pt idx="18">
                  <c:v>49.9</c:v>
                </c:pt>
                <c:pt idx="19">
                  <c:v>50</c:v>
                </c:pt>
                <c:pt idx="20">
                  <c:v>50.1</c:v>
                </c:pt>
                <c:pt idx="21">
                  <c:v>49.3</c:v>
                </c:pt>
                <c:pt idx="22">
                  <c:v>49.7</c:v>
                </c:pt>
                <c:pt idx="23">
                  <c:v>49.3</c:v>
                </c:pt>
                <c:pt idx="24">
                  <c:v>46</c:v>
                </c:pt>
                <c:pt idx="25">
                  <c:v>45.7</c:v>
                </c:pt>
                <c:pt idx="26">
                  <c:v>43.7</c:v>
                </c:pt>
                <c:pt idx="27">
                  <c:v>44</c:v>
                </c:pt>
              </c:numCache>
            </c:numRef>
          </c:val>
        </c:ser>
        <c:gapWidth val="150"/>
        <c:overlap val="0"/>
        <c:axId val="68787048"/>
        <c:axId val="51799638"/>
      </c:barChart>
      <c:catAx>
        <c:axId val="6878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638"/>
        <c:crossesAt val="0"/>
        <c:auto val="1"/>
        <c:lblAlgn val="ctr"/>
        <c:lblOffset val="100"/>
        <c:noMultiLvlLbl val="0"/>
      </c:catAx>
      <c:valAx>
        <c:axId val="5179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048"/>
        <c:crossesAt val="1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578061141082"/>
          <c:y val="0.0652951699463327"/>
          <c:w val="0.683423246689554"/>
          <c:h val="0.138081395348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69691227288"/>
          <c:y val="0.122761031017912"/>
          <c:w val="0.738880838256605"/>
          <c:h val="0.859436435124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3'!$B$35</c:f>
              <c:strCache>
                <c:ptCount val="1"/>
                <c:pt idx="0">
                  <c:v>indices on retail trade turnov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34:$AE$34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3'!$C$35:$AE$35</c:f>
              <c:numCache>
                <c:formatCode>General</c:formatCode>
                <c:ptCount val="29"/>
                <c:pt idx="0">
                  <c:v>102.6</c:v>
                </c:pt>
                <c:pt idx="1">
                  <c:v>114.3</c:v>
                </c:pt>
                <c:pt idx="2">
                  <c:v>115.1</c:v>
                </c:pt>
                <c:pt idx="3">
                  <c:v>110.1</c:v>
                </c:pt>
                <c:pt idx="4">
                  <c:v>113.2</c:v>
                </c:pt>
                <c:pt idx="5">
                  <c:v>109.8</c:v>
                </c:pt>
                <c:pt idx="6">
                  <c:v>109.9</c:v>
                </c:pt>
                <c:pt idx="7">
                  <c:v>109.5</c:v>
                </c:pt>
                <c:pt idx="8">
                  <c:v>110.7</c:v>
                </c:pt>
                <c:pt idx="9">
                  <c:v>112.6</c:v>
                </c:pt>
                <c:pt idx="10">
                  <c:v>113</c:v>
                </c:pt>
                <c:pt idx="11">
                  <c:v>113.2</c:v>
                </c:pt>
                <c:pt idx="12">
                  <c:v>114.9</c:v>
                </c:pt>
                <c:pt idx="13">
                  <c:v>115.5</c:v>
                </c:pt>
                <c:pt idx="14">
                  <c:v>108.7</c:v>
                </c:pt>
                <c:pt idx="15">
                  <c:v>108.8</c:v>
                </c:pt>
                <c:pt idx="16">
                  <c:v>110.2</c:v>
                </c:pt>
                <c:pt idx="17">
                  <c:v>109.6</c:v>
                </c:pt>
                <c:pt idx="18">
                  <c:v>109.9</c:v>
                </c:pt>
                <c:pt idx="19">
                  <c:v>110</c:v>
                </c:pt>
                <c:pt idx="20">
                  <c:v>110.9</c:v>
                </c:pt>
                <c:pt idx="21">
                  <c:v>101.5</c:v>
                </c:pt>
                <c:pt idx="22">
                  <c:v>102.5</c:v>
                </c:pt>
                <c:pt idx="23">
                  <c:v>103</c:v>
                </c:pt>
                <c:pt idx="24">
                  <c:v>103.6</c:v>
                </c:pt>
                <c:pt idx="25">
                  <c:v>98.7</c:v>
                </c:pt>
                <c:pt idx="26">
                  <c:v>103.2</c:v>
                </c:pt>
                <c:pt idx="27">
                  <c:v>103.1</c:v>
                </c:pt>
                <c:pt idx="28">
                  <c:v>103.7</c:v>
                </c:pt>
              </c:numCache>
            </c:numRef>
          </c:val>
        </c:ser>
        <c:ser>
          <c:idx val="1"/>
          <c:order val="1"/>
          <c:tx>
            <c:strRef>
              <c:f>'5.3'!$B$36</c:f>
              <c:strCache>
                <c:ptCount val="1"/>
                <c:pt idx="0">
                  <c:v>of which: enterpris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34:$AE$34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3'!$C$36:$AE$36</c:f>
              <c:numCache>
                <c:formatCode>General</c:formatCode>
                <c:ptCount val="29"/>
                <c:pt idx="0">
                  <c:v>113.8</c:v>
                </c:pt>
                <c:pt idx="1">
                  <c:v>121.1</c:v>
                </c:pt>
                <c:pt idx="2">
                  <c:v>117.1</c:v>
                </c:pt>
                <c:pt idx="3">
                  <c:v>98.4</c:v>
                </c:pt>
                <c:pt idx="4">
                  <c:v>102.9</c:v>
                </c:pt>
                <c:pt idx="5">
                  <c:v>102.4</c:v>
                </c:pt>
                <c:pt idx="6">
                  <c:v>102.9</c:v>
                </c:pt>
                <c:pt idx="7">
                  <c:v>100.9</c:v>
                </c:pt>
                <c:pt idx="8">
                  <c:v>101.1</c:v>
                </c:pt>
                <c:pt idx="9">
                  <c:v>103.9</c:v>
                </c:pt>
                <c:pt idx="10">
                  <c:v>102.3</c:v>
                </c:pt>
                <c:pt idx="11">
                  <c:v>100.5</c:v>
                </c:pt>
                <c:pt idx="12">
                  <c:v>105.9</c:v>
                </c:pt>
                <c:pt idx="13">
                  <c:v>113.8</c:v>
                </c:pt>
                <c:pt idx="14">
                  <c:v>105.6</c:v>
                </c:pt>
                <c:pt idx="15">
                  <c:v>103.4</c:v>
                </c:pt>
                <c:pt idx="16">
                  <c:v>109.4</c:v>
                </c:pt>
                <c:pt idx="17">
                  <c:v>103.3</c:v>
                </c:pt>
                <c:pt idx="18">
                  <c:v>102.9</c:v>
                </c:pt>
                <c:pt idx="19">
                  <c:v>108</c:v>
                </c:pt>
                <c:pt idx="20">
                  <c:v>103.8</c:v>
                </c:pt>
                <c:pt idx="21">
                  <c:v>105.7</c:v>
                </c:pt>
                <c:pt idx="22">
                  <c:v>116.6</c:v>
                </c:pt>
                <c:pt idx="23">
                  <c:v>133</c:v>
                </c:pt>
                <c:pt idx="24">
                  <c:v>129.5</c:v>
                </c:pt>
                <c:pt idx="25">
                  <c:v>106.6</c:v>
                </c:pt>
                <c:pt idx="26">
                  <c:v>119.6</c:v>
                </c:pt>
                <c:pt idx="27">
                  <c:v>102.2</c:v>
                </c:pt>
                <c:pt idx="28">
                  <c:v>103.1</c:v>
                </c:pt>
              </c:numCache>
            </c:numRef>
          </c:val>
        </c:ser>
        <c:gapWidth val="150"/>
        <c:overlap val="0"/>
        <c:axId val="3919196"/>
        <c:axId val="6673558"/>
      </c:barChart>
      <c:lineChart>
        <c:grouping val="standard"/>
        <c:varyColors val="0"/>
        <c:ser>
          <c:idx val="2"/>
          <c:order val="2"/>
          <c:tx>
            <c:strRef>
              <c:f>'5.3'!$B$37</c:f>
              <c:strCache>
                <c:ptCount val="1"/>
                <c:pt idx="0">
                  <c:v>index of prices         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34:$AE$34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3'!$C$37:$AE$37</c:f>
              <c:numCache>
                <c:formatCode>General</c:formatCode>
                <c:ptCount val="29"/>
                <c:pt idx="0">
                  <c:v>509.9</c:v>
                </c:pt>
                <c:pt idx="1">
                  <c:v>121.5</c:v>
                </c:pt>
                <c:pt idx="2">
                  <c:v>100.6</c:v>
                </c:pt>
                <c:pt idx="3">
                  <c:v>98.7</c:v>
                </c:pt>
                <c:pt idx="4">
                  <c:v>90.3</c:v>
                </c:pt>
                <c:pt idx="5">
                  <c:v>102.2</c:v>
                </c:pt>
                <c:pt idx="6">
                  <c:v>102</c:v>
                </c:pt>
                <c:pt idx="7">
                  <c:v>103.3</c:v>
                </c:pt>
                <c:pt idx="8">
                  <c:v>102.7</c:v>
                </c:pt>
                <c:pt idx="9">
                  <c:v>107.8</c:v>
                </c:pt>
                <c:pt idx="10">
                  <c:v>109.5</c:v>
                </c:pt>
                <c:pt idx="11">
                  <c:v>109.8</c:v>
                </c:pt>
                <c:pt idx="12">
                  <c:v>114.3</c:v>
                </c:pt>
                <c:pt idx="13">
                  <c:v>123.4</c:v>
                </c:pt>
                <c:pt idx="14">
                  <c:v>99.9</c:v>
                </c:pt>
                <c:pt idx="15">
                  <c:v>106.1</c:v>
                </c:pt>
                <c:pt idx="16">
                  <c:v>108.7</c:v>
                </c:pt>
                <c:pt idx="17">
                  <c:v>100.9</c:v>
                </c:pt>
                <c:pt idx="18">
                  <c:v>101.9</c:v>
                </c:pt>
                <c:pt idx="19">
                  <c:v>101.8</c:v>
                </c:pt>
                <c:pt idx="20">
                  <c:v>105.4</c:v>
                </c:pt>
                <c:pt idx="21">
                  <c:v>115.7</c:v>
                </c:pt>
                <c:pt idx="22">
                  <c:v>114</c:v>
                </c:pt>
                <c:pt idx="23">
                  <c:v>102.2</c:v>
                </c:pt>
                <c:pt idx="24">
                  <c:v>102.5</c:v>
                </c:pt>
                <c:pt idx="25">
                  <c:v>103.3</c:v>
                </c:pt>
                <c:pt idx="26">
                  <c:v>106.7</c:v>
                </c:pt>
                <c:pt idx="27">
                  <c:v>114.5</c:v>
                </c:pt>
                <c:pt idx="28">
                  <c:v>109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885603"/>
        <c:axId val="20694850"/>
      </c:lineChart>
      <c:catAx>
        <c:axId val="3919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558"/>
        <c:crossesAt val="0"/>
        <c:auto val="1"/>
        <c:lblAlgn val="ctr"/>
        <c:lblOffset val="100"/>
        <c:noMultiLvlLbl val="0"/>
      </c:catAx>
      <c:valAx>
        <c:axId val="66735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196"/>
        <c:crossesAt val="1"/>
        <c:crossBetween val="midCat"/>
      </c:valAx>
      <c:catAx>
        <c:axId val="83885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4850"/>
        <c:auto val="1"/>
        <c:lblAlgn val="ctr"/>
        <c:lblOffset val="100"/>
        <c:noMultiLvlLbl val="0"/>
      </c:catAx>
      <c:valAx>
        <c:axId val="2069485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60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381674283803"/>
          <c:y val="0.170816950633464"/>
          <c:w val="0.210400178352469"/>
          <c:h val="0.80526430755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041738001063"/>
          <c:y val="0.0795897893211459"/>
          <c:w val="0.69679437983352"/>
          <c:h val="0.839482777839706"/>
        </c:manualLayout>
      </c:layout>
      <c:lineChart>
        <c:grouping val="standard"/>
        <c:varyColors val="0"/>
        <c:ser>
          <c:idx val="0"/>
          <c:order val="0"/>
          <c:tx>
            <c:strRef>
              <c:f>'5.4'!$B$37</c:f>
              <c:strCache>
                <c:ptCount val="1"/>
                <c:pt idx="0">
                  <c:v>indices on retail trade turnov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C$36:$AE$3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4'!$C$37:$AE$37</c:f>
              <c:numCache>
                <c:formatCode>General</c:formatCode>
                <c:ptCount val="29"/>
                <c:pt idx="0">
                  <c:v>102.6</c:v>
                </c:pt>
                <c:pt idx="1">
                  <c:v>114.3</c:v>
                </c:pt>
                <c:pt idx="2">
                  <c:v>115.1</c:v>
                </c:pt>
                <c:pt idx="3">
                  <c:v>110.1</c:v>
                </c:pt>
                <c:pt idx="4">
                  <c:v>113.2</c:v>
                </c:pt>
                <c:pt idx="5">
                  <c:v>109.8</c:v>
                </c:pt>
                <c:pt idx="6">
                  <c:v>109.9</c:v>
                </c:pt>
                <c:pt idx="7">
                  <c:v>109.5</c:v>
                </c:pt>
                <c:pt idx="8">
                  <c:v>110.7</c:v>
                </c:pt>
                <c:pt idx="9">
                  <c:v>112.6</c:v>
                </c:pt>
                <c:pt idx="10">
                  <c:v>113</c:v>
                </c:pt>
                <c:pt idx="11">
                  <c:v>113.2</c:v>
                </c:pt>
                <c:pt idx="12">
                  <c:v>114.9</c:v>
                </c:pt>
                <c:pt idx="13">
                  <c:v>115.5</c:v>
                </c:pt>
                <c:pt idx="14">
                  <c:v>108.7</c:v>
                </c:pt>
                <c:pt idx="15">
                  <c:v>108.8</c:v>
                </c:pt>
                <c:pt idx="16">
                  <c:v>110.2</c:v>
                </c:pt>
                <c:pt idx="17">
                  <c:v>109.6</c:v>
                </c:pt>
                <c:pt idx="18">
                  <c:v>109.9</c:v>
                </c:pt>
                <c:pt idx="19">
                  <c:v>110</c:v>
                </c:pt>
                <c:pt idx="20">
                  <c:v>110.9</c:v>
                </c:pt>
                <c:pt idx="21">
                  <c:v>101.5</c:v>
                </c:pt>
                <c:pt idx="22">
                  <c:v>102.5</c:v>
                </c:pt>
                <c:pt idx="23">
                  <c:v>103</c:v>
                </c:pt>
                <c:pt idx="24">
                  <c:v>103.6</c:v>
                </c:pt>
                <c:pt idx="25">
                  <c:v>98.7</c:v>
                </c:pt>
                <c:pt idx="26">
                  <c:v>103.2</c:v>
                </c:pt>
                <c:pt idx="27">
                  <c:v>103.1</c:v>
                </c:pt>
                <c:pt idx="28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4'!$B$38</c:f>
              <c:strCache>
                <c:ptCount val="1"/>
                <c:pt idx="0">
                  <c:v>food products, beverages and tobacc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C$36:$AE$3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4'!$C$38:$AE$38</c:f>
              <c:numCache>
                <c:formatCode>General</c:formatCode>
                <c:ptCount val="29"/>
                <c:pt idx="0">
                  <c:v>100</c:v>
                </c:pt>
                <c:pt idx="1">
                  <c:v>109.6</c:v>
                </c:pt>
                <c:pt idx="2">
                  <c:v>117.3</c:v>
                </c:pt>
                <c:pt idx="3">
                  <c:v>109.5</c:v>
                </c:pt>
                <c:pt idx="4">
                  <c:v>114.9</c:v>
                </c:pt>
                <c:pt idx="5">
                  <c:v>109.2</c:v>
                </c:pt>
                <c:pt idx="6">
                  <c:v>107.8</c:v>
                </c:pt>
                <c:pt idx="7">
                  <c:v>108</c:v>
                </c:pt>
                <c:pt idx="8">
                  <c:v>108.8</c:v>
                </c:pt>
                <c:pt idx="9">
                  <c:v>109</c:v>
                </c:pt>
                <c:pt idx="10">
                  <c:v>110.1</c:v>
                </c:pt>
                <c:pt idx="11">
                  <c:v>109.3</c:v>
                </c:pt>
                <c:pt idx="12">
                  <c:v>111.9</c:v>
                </c:pt>
                <c:pt idx="13">
                  <c:v>109.6</c:v>
                </c:pt>
                <c:pt idx="14">
                  <c:v>110.4</c:v>
                </c:pt>
                <c:pt idx="15">
                  <c:v>107</c:v>
                </c:pt>
                <c:pt idx="16">
                  <c:v>102.3</c:v>
                </c:pt>
                <c:pt idx="17">
                  <c:v>102.5</c:v>
                </c:pt>
                <c:pt idx="18">
                  <c:v>102.7</c:v>
                </c:pt>
                <c:pt idx="19">
                  <c:v>103.9</c:v>
                </c:pt>
                <c:pt idx="20">
                  <c:v>110.1</c:v>
                </c:pt>
                <c:pt idx="21">
                  <c:v>102.1</c:v>
                </c:pt>
                <c:pt idx="22">
                  <c:v>101.9</c:v>
                </c:pt>
                <c:pt idx="23">
                  <c:v>102.5</c:v>
                </c:pt>
                <c:pt idx="24">
                  <c:v>103.2</c:v>
                </c:pt>
                <c:pt idx="25">
                  <c:v>103.4</c:v>
                </c:pt>
                <c:pt idx="26">
                  <c:v>102.5</c:v>
                </c:pt>
                <c:pt idx="27">
                  <c:v>102.3</c:v>
                </c:pt>
                <c:pt idx="28">
                  <c:v>10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4'!$B$39</c:f>
              <c:strCache>
                <c:ptCount val="1"/>
                <c:pt idx="0">
                  <c:v>non-food produc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C$36:$AE$3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4'!$C$39:$AE$39</c:f>
              <c:numCache>
                <c:formatCode>General</c:formatCode>
                <c:ptCount val="29"/>
                <c:pt idx="0">
                  <c:v>108.1</c:v>
                </c:pt>
                <c:pt idx="1">
                  <c:v>129.6</c:v>
                </c:pt>
                <c:pt idx="2">
                  <c:v>107.6</c:v>
                </c:pt>
                <c:pt idx="3">
                  <c:v>111.7</c:v>
                </c:pt>
                <c:pt idx="4">
                  <c:v>104.7</c:v>
                </c:pt>
                <c:pt idx="5">
                  <c:v>111.4</c:v>
                </c:pt>
                <c:pt idx="6">
                  <c:v>115.2</c:v>
                </c:pt>
                <c:pt idx="7">
                  <c:v>113.2</c:v>
                </c:pt>
                <c:pt idx="8">
                  <c:v>115.5</c:v>
                </c:pt>
                <c:pt idx="9">
                  <c:v>123</c:v>
                </c:pt>
                <c:pt idx="10">
                  <c:v>120.6</c:v>
                </c:pt>
                <c:pt idx="11">
                  <c:v>122</c:v>
                </c:pt>
                <c:pt idx="12">
                  <c:v>121.1</c:v>
                </c:pt>
                <c:pt idx="13">
                  <c:v>130.7</c:v>
                </c:pt>
                <c:pt idx="14">
                  <c:v>104.7</c:v>
                </c:pt>
                <c:pt idx="15">
                  <c:v>114.1</c:v>
                </c:pt>
                <c:pt idx="16">
                  <c:v>128.7</c:v>
                </c:pt>
                <c:pt idx="17">
                  <c:v>120.8</c:v>
                </c:pt>
                <c:pt idx="18">
                  <c:v>120.2</c:v>
                </c:pt>
                <c:pt idx="19">
                  <c:v>116.2</c:v>
                </c:pt>
                <c:pt idx="20">
                  <c:v>112.8</c:v>
                </c:pt>
                <c:pt idx="21">
                  <c:v>100.8</c:v>
                </c:pt>
                <c:pt idx="22">
                  <c:v>103.1</c:v>
                </c:pt>
                <c:pt idx="23">
                  <c:v>103.4</c:v>
                </c:pt>
                <c:pt idx="24">
                  <c:v>104</c:v>
                </c:pt>
                <c:pt idx="25">
                  <c:v>93.9</c:v>
                </c:pt>
                <c:pt idx="26">
                  <c:v>103.9</c:v>
                </c:pt>
                <c:pt idx="27">
                  <c:v>104</c:v>
                </c:pt>
                <c:pt idx="28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5164"/>
        <c:axId val="31657371"/>
      </c:lineChart>
      <c:catAx>
        <c:axId val="8903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371"/>
        <c:crossesAt val="0"/>
        <c:auto val="1"/>
        <c:lblAlgn val="ctr"/>
        <c:lblOffset val="100"/>
        <c:noMultiLvlLbl val="0"/>
      </c:catAx>
      <c:valAx>
        <c:axId val="3165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51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30964047464"/>
          <c:y val="0.2365399621001"/>
          <c:w val="0.216600743845564"/>
          <c:h val="0.621335414112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530129672006"/>
          <c:y val="0.061878453038674"/>
          <c:w val="0.816388798082162"/>
          <c:h val="0.91756906077348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5.5'!$B$48</c:f>
              <c:strCache>
                <c:ptCount val="1"/>
                <c:pt idx="0">
                  <c:v>state enterpris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C$47:$AE$4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5'!$C$48:$AE$48</c:f>
              <c:numCache>
                <c:formatCode>General</c:formatCode>
                <c:ptCount val="29"/>
                <c:pt idx="0">
                  <c:v>91</c:v>
                </c:pt>
                <c:pt idx="1">
                  <c:v>82.9</c:v>
                </c:pt>
                <c:pt idx="2">
                  <c:v>64.8</c:v>
                </c:pt>
                <c:pt idx="3">
                  <c:v>52.7</c:v>
                </c:pt>
                <c:pt idx="4">
                  <c:v>33.7</c:v>
                </c:pt>
                <c:pt idx="5">
                  <c:v>31.5</c:v>
                </c:pt>
                <c:pt idx="6">
                  <c:v>32.6</c:v>
                </c:pt>
                <c:pt idx="7">
                  <c:v>34.2</c:v>
                </c:pt>
                <c:pt idx="8">
                  <c:v>35.9</c:v>
                </c:pt>
                <c:pt idx="9">
                  <c:v>41</c:v>
                </c:pt>
                <c:pt idx="10">
                  <c:v>44.6</c:v>
                </c:pt>
                <c:pt idx="11">
                  <c:v>47.4</c:v>
                </c:pt>
                <c:pt idx="12">
                  <c:v>56.9</c:v>
                </c:pt>
                <c:pt idx="13">
                  <c:v>75.5</c:v>
                </c:pt>
                <c:pt idx="14">
                  <c:v>84.3</c:v>
                </c:pt>
                <c:pt idx="15">
                  <c:v>92.6</c:v>
                </c:pt>
                <c:pt idx="16">
                  <c:v>92.7</c:v>
                </c:pt>
                <c:pt idx="17">
                  <c:v>65.8</c:v>
                </c:pt>
                <c:pt idx="18">
                  <c:v>37.1</c:v>
                </c:pt>
                <c:pt idx="19">
                  <c:v>35.1</c:v>
                </c:pt>
                <c:pt idx="20">
                  <c:v>38.4</c:v>
                </c:pt>
                <c:pt idx="21">
                  <c:v>46.8</c:v>
                </c:pt>
                <c:pt idx="22">
                  <c:v>15.8</c:v>
                </c:pt>
                <c:pt idx="23">
                  <c:v>17.8</c:v>
                </c:pt>
                <c:pt idx="24">
                  <c:v>43.3</c:v>
                </c:pt>
                <c:pt idx="25">
                  <c:v>98.2</c:v>
                </c:pt>
                <c:pt idx="26">
                  <c:v>132.6</c:v>
                </c:pt>
                <c:pt idx="27">
                  <c:v>175.1</c:v>
                </c:pt>
                <c:pt idx="28">
                  <c:v>161.2</c:v>
                </c:pt>
              </c:numCache>
            </c:numRef>
          </c:val>
        </c:ser>
        <c:ser>
          <c:idx val="1"/>
          <c:order val="1"/>
          <c:tx>
            <c:strRef>
              <c:f>'5.5'!$B$49</c:f>
              <c:strCache>
                <c:ptCount val="1"/>
                <c:pt idx="0">
                  <c:v>non-state registered enterprise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C$47:$AE$4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5'!$C$49:$AE$49</c:f>
              <c:numCache>
                <c:formatCode>General</c:formatCode>
                <c:ptCount val="29"/>
                <c:pt idx="0">
                  <c:v>266</c:v>
                </c:pt>
                <c:pt idx="1">
                  <c:v>442.2</c:v>
                </c:pt>
                <c:pt idx="2">
                  <c:v>553.6</c:v>
                </c:pt>
                <c:pt idx="3">
                  <c:v>548</c:v>
                </c:pt>
                <c:pt idx="4">
                  <c:v>524.4</c:v>
                </c:pt>
                <c:pt idx="5">
                  <c:v>552.7</c:v>
                </c:pt>
                <c:pt idx="6">
                  <c:v>580.5</c:v>
                </c:pt>
                <c:pt idx="7">
                  <c:v>604.6</c:v>
                </c:pt>
                <c:pt idx="8">
                  <c:v>627.3</c:v>
                </c:pt>
                <c:pt idx="9">
                  <c:v>701.7</c:v>
                </c:pt>
                <c:pt idx="10">
                  <c:v>787.4</c:v>
                </c:pt>
                <c:pt idx="11">
                  <c:v>870.3</c:v>
                </c:pt>
                <c:pt idx="12">
                  <c:v>1053.6</c:v>
                </c:pt>
                <c:pt idx="13">
                  <c:v>1484</c:v>
                </c:pt>
                <c:pt idx="14">
                  <c:v>1560.7</c:v>
                </c:pt>
                <c:pt idx="15">
                  <c:v>1712</c:v>
                </c:pt>
                <c:pt idx="16">
                  <c:v>2054</c:v>
                </c:pt>
                <c:pt idx="17">
                  <c:v>2171.7</c:v>
                </c:pt>
                <c:pt idx="18">
                  <c:v>2309.3</c:v>
                </c:pt>
                <c:pt idx="19">
                  <c:v>2545.2</c:v>
                </c:pt>
                <c:pt idx="20">
                  <c:v>2784.9</c:v>
                </c:pt>
                <c:pt idx="21">
                  <c:v>3406.3</c:v>
                </c:pt>
                <c:pt idx="22">
                  <c:v>4573.7</c:v>
                </c:pt>
                <c:pt idx="23">
                  <c:v>6218.6</c:v>
                </c:pt>
                <c:pt idx="24">
                  <c:v>8233.8</c:v>
                </c:pt>
                <c:pt idx="25">
                  <c:v>9013.6</c:v>
                </c:pt>
                <c:pt idx="26">
                  <c:v>11498.7</c:v>
                </c:pt>
                <c:pt idx="27">
                  <c:v>13433.4</c:v>
                </c:pt>
                <c:pt idx="28">
                  <c:v>15148.9</c:v>
                </c:pt>
              </c:numCache>
            </c:numRef>
          </c:val>
        </c:ser>
        <c:ser>
          <c:idx val="2"/>
          <c:order val="2"/>
          <c:tx>
            <c:strRef>
              <c:f>'5.5'!$B$50</c:f>
              <c:strCache>
                <c:ptCount val="1"/>
                <c:pt idx="0">
                  <c:v>individual entrepreneurs, market and fairs          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C$47:$AE$4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5.5'!$C$50:$AE$50</c:f>
              <c:numCache>
                <c:formatCode>General</c:formatCode>
                <c:ptCount val="29"/>
                <c:pt idx="0">
                  <c:v>690.7</c:v>
                </c:pt>
                <c:pt idx="1">
                  <c:v>929.6</c:v>
                </c:pt>
                <c:pt idx="2">
                  <c:v>1066.7</c:v>
                </c:pt>
                <c:pt idx="3">
                  <c:v>1230.8</c:v>
                </c:pt>
                <c:pt idx="4">
                  <c:v>1314.6</c:v>
                </c:pt>
                <c:pt idx="5">
                  <c:v>1517.3</c:v>
                </c:pt>
                <c:pt idx="6">
                  <c:v>1741.9</c:v>
                </c:pt>
                <c:pt idx="7">
                  <c:v>2024.9</c:v>
                </c:pt>
                <c:pt idx="8">
                  <c:v>2365.1</c:v>
                </c:pt>
                <c:pt idx="9">
                  <c:v>2934.3</c:v>
                </c:pt>
                <c:pt idx="10">
                  <c:v>3716.2</c:v>
                </c:pt>
                <c:pt idx="11">
                  <c:v>4736.4</c:v>
                </c:pt>
                <c:pt idx="12">
                  <c:v>6313.4</c:v>
                </c:pt>
                <c:pt idx="13">
                  <c:v>9025.9</c:v>
                </c:pt>
                <c:pt idx="14">
                  <c:v>9848.4</c:v>
                </c:pt>
                <c:pt idx="15">
                  <c:v>11457.1</c:v>
                </c:pt>
                <c:pt idx="16">
                  <c:v>13733.6</c:v>
                </c:pt>
                <c:pt idx="17">
                  <c:v>15321.6</c:v>
                </c:pt>
                <c:pt idx="18">
                  <c:v>17309.5</c:v>
                </c:pt>
                <c:pt idx="19">
                  <c:v>19421.4</c:v>
                </c:pt>
                <c:pt idx="20">
                  <c:v>22897.8</c:v>
                </c:pt>
                <c:pt idx="21">
                  <c:v>26737.2</c:v>
                </c:pt>
                <c:pt idx="22">
                  <c:v>30678.6</c:v>
                </c:pt>
                <c:pt idx="23">
                  <c:v>30853.6</c:v>
                </c:pt>
                <c:pt idx="24">
                  <c:v>31114.6</c:v>
                </c:pt>
                <c:pt idx="25">
                  <c:v>31054.7</c:v>
                </c:pt>
                <c:pt idx="26">
                  <c:v>32586.2</c:v>
                </c:pt>
                <c:pt idx="27">
                  <c:v>38562.5</c:v>
                </c:pt>
                <c:pt idx="28">
                  <c:v>43687.6</c:v>
                </c:pt>
              </c:numCache>
            </c:numRef>
          </c:val>
        </c:ser>
        <c:gapWidth val="150"/>
        <c:shape val="box"/>
        <c:axId val="52049044"/>
        <c:axId val="25411295"/>
        <c:axId val="0"/>
      </c:bar3DChart>
      <c:catAx>
        <c:axId val="5204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295"/>
        <c:crossesAt val="0"/>
        <c:auto val="1"/>
        <c:lblAlgn val="ctr"/>
        <c:lblOffset val="100"/>
        <c:noMultiLvlLbl val="0"/>
      </c:catAx>
      <c:valAx>
        <c:axId val="2541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219570665795"/>
          <c:y val="0.0620994475138122"/>
          <c:w val="0.155715375395009"/>
          <c:h val="0.84983425414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37257561373"/>
          <c:y val="0.0599861303744799"/>
          <c:w val="0.737691577376916"/>
          <c:h val="0.922098936662044"/>
        </c:manualLayout>
      </c:layout>
      <c:lineChart>
        <c:grouping val="standard"/>
        <c:varyColors val="0"/>
        <c:ser>
          <c:idx val="0"/>
          <c:order val="0"/>
          <c:tx>
            <c:strRef>
              <c:f>'5.6'!$B$47</c:f>
              <c:strCache>
                <c:ptCount val="1"/>
                <c:pt idx="0">
                  <c:v>indices on retail trade turnov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6'!$D$45:$AE$46</c:f>
              <c:multiLvlStrCache>
                <c:ptCount val="28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9</c:v>
                  </c:pt>
                  <c:pt idx="14">
                    <c:v>2010</c:v>
                  </c:pt>
                  <c:pt idx="15">
                    <c:v>2011</c:v>
                  </c:pt>
                  <c:pt idx="16">
                    <c:v>2012</c:v>
                  </c:pt>
                  <c:pt idx="17">
                    <c:v>2013</c:v>
                  </c:pt>
                  <c:pt idx="18">
                    <c:v>2014</c:v>
                  </c:pt>
                  <c:pt idx="19">
                    <c:v>2015</c:v>
                  </c:pt>
                  <c:pt idx="20">
                    <c:v>2016</c:v>
                  </c:pt>
                  <c:pt idx="21">
                    <c:v>2017</c:v>
                  </c:pt>
                  <c:pt idx="22">
                    <c:v>2018</c:v>
                  </c:pt>
                  <c:pt idx="23">
                    <c:v>2019</c:v>
                  </c:pt>
                  <c:pt idx="24">
                    <c:v>2020</c:v>
                  </c:pt>
                  <c:pt idx="25">
                    <c:v>2021</c:v>
                  </c:pt>
                  <c:pt idx="26">
                    <c:v>2022</c:v>
                  </c:pt>
                  <c:pt idx="27">
                    <c:v>2023</c:v>
                  </c:pt>
                </c:lvl>
              </c:multiLvlStrCache>
            </c:multiLvlStrRef>
          </c:cat>
          <c:val>
            <c:numRef>
              <c:f>'5.6'!$D$47:$AE$47</c:f>
              <c:numCache>
                <c:formatCode>General</c:formatCode>
                <c:ptCount val="28"/>
                <c:pt idx="0">
                  <c:v>114.3</c:v>
                </c:pt>
                <c:pt idx="1">
                  <c:v>115.1</c:v>
                </c:pt>
                <c:pt idx="2">
                  <c:v>110.1</c:v>
                </c:pt>
                <c:pt idx="3">
                  <c:v>113.2</c:v>
                </c:pt>
                <c:pt idx="4">
                  <c:v>109.8</c:v>
                </c:pt>
                <c:pt idx="5">
                  <c:v>109.9</c:v>
                </c:pt>
                <c:pt idx="6">
                  <c:v>109.5</c:v>
                </c:pt>
                <c:pt idx="7">
                  <c:v>110.7</c:v>
                </c:pt>
                <c:pt idx="8">
                  <c:v>112.6</c:v>
                </c:pt>
                <c:pt idx="9">
                  <c:v>113</c:v>
                </c:pt>
                <c:pt idx="10">
                  <c:v>113.2</c:v>
                </c:pt>
                <c:pt idx="11">
                  <c:v>114.9</c:v>
                </c:pt>
                <c:pt idx="12">
                  <c:v>115.5</c:v>
                </c:pt>
                <c:pt idx="13">
                  <c:v>108.7</c:v>
                </c:pt>
                <c:pt idx="14">
                  <c:v>108.8</c:v>
                </c:pt>
                <c:pt idx="15">
                  <c:v>110.2</c:v>
                </c:pt>
                <c:pt idx="16">
                  <c:v>109.6</c:v>
                </c:pt>
                <c:pt idx="17">
                  <c:v>109.9</c:v>
                </c:pt>
                <c:pt idx="18">
                  <c:v>110</c:v>
                </c:pt>
                <c:pt idx="19">
                  <c:v>110.9</c:v>
                </c:pt>
                <c:pt idx="20">
                  <c:v>101.5</c:v>
                </c:pt>
                <c:pt idx="21">
                  <c:v>102.5</c:v>
                </c:pt>
                <c:pt idx="22">
                  <c:v>103</c:v>
                </c:pt>
                <c:pt idx="23">
                  <c:v>103.6</c:v>
                </c:pt>
                <c:pt idx="24">
                  <c:v>98.7</c:v>
                </c:pt>
                <c:pt idx="25">
                  <c:v>103.2</c:v>
                </c:pt>
                <c:pt idx="26">
                  <c:v>103.1</c:v>
                </c:pt>
                <c:pt idx="27">
                  <c:v>103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.6'!$B$48</c:f>
              <c:strCache>
                <c:ptCount val="1"/>
                <c:pt idx="0">
                  <c:v>state property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6'!$D$45:$AE$46</c:f>
              <c:multiLvlStrCache>
                <c:ptCount val="28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9</c:v>
                  </c:pt>
                  <c:pt idx="14">
                    <c:v>2010</c:v>
                  </c:pt>
                  <c:pt idx="15">
                    <c:v>2011</c:v>
                  </c:pt>
                  <c:pt idx="16">
                    <c:v>2012</c:v>
                  </c:pt>
                  <c:pt idx="17">
                    <c:v>2013</c:v>
                  </c:pt>
                  <c:pt idx="18">
                    <c:v>2014</c:v>
                  </c:pt>
                  <c:pt idx="19">
                    <c:v>2015</c:v>
                  </c:pt>
                  <c:pt idx="20">
                    <c:v>2016</c:v>
                  </c:pt>
                  <c:pt idx="21">
                    <c:v>2017</c:v>
                  </c:pt>
                  <c:pt idx="22">
                    <c:v>2018</c:v>
                  </c:pt>
                  <c:pt idx="23">
                    <c:v>2019</c:v>
                  </c:pt>
                  <c:pt idx="24">
                    <c:v>2020</c:v>
                  </c:pt>
                  <c:pt idx="25">
                    <c:v>2021</c:v>
                  </c:pt>
                  <c:pt idx="26">
                    <c:v>2022</c:v>
                  </c:pt>
                  <c:pt idx="27">
                    <c:v>2023</c:v>
                  </c:pt>
                </c:lvl>
              </c:multiLvlStrCache>
            </c:multiLvlStrRef>
          </c:cat>
          <c:val>
            <c:numRef>
              <c:f>'5.6'!$D$48:$AE$48</c:f>
              <c:numCache>
                <c:formatCode>General</c:formatCode>
                <c:ptCount val="28"/>
                <c:pt idx="0">
                  <c:v>75</c:v>
                </c:pt>
                <c:pt idx="1">
                  <c:v>77.7</c:v>
                </c:pt>
                <c:pt idx="2">
                  <c:v>82.4</c:v>
                </c:pt>
                <c:pt idx="3">
                  <c:v>70.8</c:v>
                </c:pt>
                <c:pt idx="4">
                  <c:v>91.8</c:v>
                </c:pt>
                <c:pt idx="5">
                  <c:v>101.7</c:v>
                </c:pt>
                <c:pt idx="6">
                  <c:v>101.4</c:v>
                </c:pt>
                <c:pt idx="7">
                  <c:v>102.5</c:v>
                </c:pt>
                <c:pt idx="8">
                  <c:v>105.9</c:v>
                </c:pt>
                <c:pt idx="9">
                  <c:v>99.3</c:v>
                </c:pt>
                <c:pt idx="10">
                  <c:v>96.6</c:v>
                </c:pt>
                <c:pt idx="11">
                  <c:v>105.2</c:v>
                </c:pt>
                <c:pt idx="12">
                  <c:v>107.5</c:v>
                </c:pt>
                <c:pt idx="13">
                  <c:v>111.7</c:v>
                </c:pt>
                <c:pt idx="14">
                  <c:v>103.5</c:v>
                </c:pt>
                <c:pt idx="15">
                  <c:v>92.2</c:v>
                </c:pt>
                <c:pt idx="16">
                  <c:v>70.3</c:v>
                </c:pt>
                <c:pt idx="17">
                  <c:v>55.3</c:v>
                </c:pt>
                <c:pt idx="18">
                  <c:v>93.1</c:v>
                </c:pt>
                <c:pt idx="19">
                  <c:v>103.7</c:v>
                </c:pt>
                <c:pt idx="20">
                  <c:v>105.2</c:v>
                </c:pt>
                <c:pt idx="21">
                  <c:v>29.6</c:v>
                </c:pt>
                <c:pt idx="22">
                  <c:v>110.8</c:v>
                </c:pt>
                <c:pt idx="23">
                  <c:v>237</c:v>
                </c:pt>
                <c:pt idx="24">
                  <c:v>219.6</c:v>
                </c:pt>
                <c:pt idx="25">
                  <c:v>126.5</c:v>
                </c:pt>
                <c:pt idx="26">
                  <c:v>115.4</c:v>
                </c:pt>
                <c:pt idx="27">
                  <c:v>84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5.6'!$B$49</c:f>
              <c:strCache>
                <c:ptCount val="1"/>
                <c:pt idx="0">
                  <c:v>non-state property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6'!$D$45:$AE$46</c:f>
              <c:multiLvlStrCache>
                <c:ptCount val="28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9</c:v>
                  </c:pt>
                  <c:pt idx="14">
                    <c:v>2010</c:v>
                  </c:pt>
                  <c:pt idx="15">
                    <c:v>2011</c:v>
                  </c:pt>
                  <c:pt idx="16">
                    <c:v>2012</c:v>
                  </c:pt>
                  <c:pt idx="17">
                    <c:v>2013</c:v>
                  </c:pt>
                  <c:pt idx="18">
                    <c:v>2014</c:v>
                  </c:pt>
                  <c:pt idx="19">
                    <c:v>2015</c:v>
                  </c:pt>
                  <c:pt idx="20">
                    <c:v>2016</c:v>
                  </c:pt>
                  <c:pt idx="21">
                    <c:v>2017</c:v>
                  </c:pt>
                  <c:pt idx="22">
                    <c:v>2018</c:v>
                  </c:pt>
                  <c:pt idx="23">
                    <c:v>2019</c:v>
                  </c:pt>
                  <c:pt idx="24">
                    <c:v>2020</c:v>
                  </c:pt>
                  <c:pt idx="25">
                    <c:v>2021</c:v>
                  </c:pt>
                  <c:pt idx="26">
                    <c:v>2022</c:v>
                  </c:pt>
                  <c:pt idx="27">
                    <c:v>2023</c:v>
                  </c:pt>
                </c:lvl>
              </c:multiLvlStrCache>
            </c:multiLvlStrRef>
          </c:cat>
          <c:val>
            <c:numRef>
              <c:f>'5.6'!$D$49:$AE$49</c:f>
              <c:numCache>
                <c:formatCode>General</c:formatCode>
                <c:ptCount val="28"/>
                <c:pt idx="0">
                  <c:v>118</c:v>
                </c:pt>
                <c:pt idx="1">
                  <c:v>117.4</c:v>
                </c:pt>
                <c:pt idx="2">
                  <c:v>111.2</c:v>
                </c:pt>
                <c:pt idx="3">
                  <c:v>114.5</c:v>
                </c:pt>
                <c:pt idx="4">
                  <c:v>110.1</c:v>
                </c:pt>
                <c:pt idx="5">
                  <c:v>110</c:v>
                </c:pt>
                <c:pt idx="6">
                  <c:v>109.6</c:v>
                </c:pt>
                <c:pt idx="7">
                  <c:v>110.8</c:v>
                </c:pt>
                <c:pt idx="8">
                  <c:v>112.7</c:v>
                </c:pt>
                <c:pt idx="9">
                  <c:v>113.1</c:v>
                </c:pt>
                <c:pt idx="10">
                  <c:v>113.4</c:v>
                </c:pt>
                <c:pt idx="11">
                  <c:v>115</c:v>
                </c:pt>
                <c:pt idx="12">
                  <c:v>115.6</c:v>
                </c:pt>
                <c:pt idx="13">
                  <c:v>108.7</c:v>
                </c:pt>
                <c:pt idx="14">
                  <c:v>108.8</c:v>
                </c:pt>
                <c:pt idx="15">
                  <c:v>110.3</c:v>
                </c:pt>
                <c:pt idx="16">
                  <c:v>109.8</c:v>
                </c:pt>
                <c:pt idx="17">
                  <c:v>110.1</c:v>
                </c:pt>
                <c:pt idx="18">
                  <c:v>110</c:v>
                </c:pt>
                <c:pt idx="19">
                  <c:v>110.9</c:v>
                </c:pt>
                <c:pt idx="20">
                  <c:v>101.5</c:v>
                </c:pt>
                <c:pt idx="21">
                  <c:v>102.6</c:v>
                </c:pt>
                <c:pt idx="22">
                  <c:v>102.9</c:v>
                </c:pt>
                <c:pt idx="23">
                  <c:v>103.6</c:v>
                </c:pt>
                <c:pt idx="24">
                  <c:v>98.6</c:v>
                </c:pt>
                <c:pt idx="25">
                  <c:v>103.1</c:v>
                </c:pt>
                <c:pt idx="26">
                  <c:v>103</c:v>
                </c:pt>
                <c:pt idx="27">
                  <c:v>10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820434"/>
        <c:axId val="88024594"/>
      </c:lineChart>
      <c:catAx>
        <c:axId val="3782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4594"/>
        <c:crossesAt val="0"/>
        <c:auto val="1"/>
        <c:lblAlgn val="ctr"/>
        <c:lblOffset val="100"/>
        <c:noMultiLvlLbl val="0"/>
      </c:catAx>
      <c:valAx>
        <c:axId val="8802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04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76847958769"/>
          <c:y val="0.037332408691632"/>
          <c:w val="0.17706496677065"/>
          <c:h val="0.925566343042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755354868589"/>
          <c:y val="0.174757281553398"/>
          <c:w val="0.513083246497627"/>
          <c:h val="0.665714829621169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176'!$A$67:$B$70</c:f>
              <c:multiLvlStrCache>
                <c:ptCount val="4"/>
                <c:lvl>
                  <c:pt idx="1">
                    <c:v>0.998</c:v>
                  </c:pt>
                  <c:pt idx="2">
                    <c:v>Xüsusi mülkiyyət</c:v>
                  </c:pt>
                  <c:pt idx="3">
                    <c:v>qeyri-dövlət mülkiyyətinin digər növləri</c:v>
                  </c:pt>
                </c:lvl>
                <c:lvl>
                  <c:pt idx="0">
                    <c:v>Qeyri-dövlət</c:v>
                  </c:pt>
                </c:lvl>
              </c:multiLvlStrCache>
            </c:multiLvlStrRef>
          </c:cat>
          <c:val>
            <c:numRef>
              <c:f>'[1]176'!$C$67:$C$70</c:f>
              <c:numCache>
                <c:formatCode>General</c:formatCode>
                <c:ptCount val="4"/>
                <c:pt idx="0">
                  <c:v>0.002</c:v>
                </c:pt>
                <c:pt idx="2">
                  <c:v>0.979</c:v>
                </c:pt>
                <c:pt idx="3">
                  <c:v>0.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875556326224"/>
          <c:y val="0.201443978964257"/>
          <c:w val="0.50823651812034"/>
          <c:h val="0.614671539352884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176'!$A$67:$B$70</c:f>
              <c:multiLvlStrCache>
                <c:ptCount val="4"/>
                <c:lvl>
                  <c:pt idx="1">
                    <c:v>0.998</c:v>
                  </c:pt>
                  <c:pt idx="2">
                    <c:v>Xüsusi mülkiyyət</c:v>
                  </c:pt>
                  <c:pt idx="3">
                    <c:v>qeyri-dövlət mülkiyyətinin digər növləri</c:v>
                  </c:pt>
                </c:lvl>
                <c:lvl>
                  <c:pt idx="0">
                    <c:v>Qeyri-dövlət</c:v>
                  </c:pt>
                </c:lvl>
              </c:multiLvlStrCache>
            </c:multiLvlStrRef>
          </c:cat>
          <c:val>
            <c:numRef>
              <c:f>'[1]176'!$C$67:$C$70</c:f>
              <c:numCache>
                <c:formatCode>General</c:formatCode>
                <c:ptCount val="4"/>
                <c:pt idx="0">
                  <c:v>0.002</c:v>
                </c:pt>
                <c:pt idx="2">
                  <c:v>0.979</c:v>
                </c:pt>
                <c:pt idx="3">
                  <c:v>0.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5</xdr:row>
      <xdr:rowOff>47520</xdr:rowOff>
    </xdr:from>
    <xdr:to>
      <xdr:col>7</xdr:col>
      <xdr:colOff>25164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91240" y="1066680"/>
        <a:ext cx="46472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14480</xdr:rowOff>
    </xdr:from>
    <xdr:to>
      <xdr:col>10</xdr:col>
      <xdr:colOff>221400</xdr:colOff>
      <xdr:row>25</xdr:row>
      <xdr:rowOff>9360</xdr:rowOff>
    </xdr:to>
    <xdr:graphicFrame>
      <xdr:nvGraphicFramePr>
        <xdr:cNvPr id="13" name="Chart 1"/>
        <xdr:cNvGraphicFramePr/>
      </xdr:nvGraphicFramePr>
      <xdr:xfrm>
        <a:off x="70200" y="638280"/>
        <a:ext cx="5308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75600</xdr:rowOff>
    </xdr:from>
    <xdr:to>
      <xdr:col>9</xdr:col>
      <xdr:colOff>533880</xdr:colOff>
      <xdr:row>24</xdr:row>
      <xdr:rowOff>47520</xdr:rowOff>
    </xdr:to>
    <xdr:graphicFrame>
      <xdr:nvGraphicFramePr>
        <xdr:cNvPr id="14" name="Chart 2"/>
        <xdr:cNvGraphicFramePr/>
      </xdr:nvGraphicFramePr>
      <xdr:xfrm>
        <a:off x="110520" y="856800"/>
        <a:ext cx="6218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9</xdr:row>
      <xdr:rowOff>9720</xdr:rowOff>
    </xdr:from>
    <xdr:to>
      <xdr:col>9</xdr:col>
      <xdr:colOff>523800</xdr:colOff>
      <xdr:row>50</xdr:row>
      <xdr:rowOff>47520</xdr:rowOff>
    </xdr:to>
    <xdr:graphicFrame>
      <xdr:nvGraphicFramePr>
        <xdr:cNvPr id="20" name="Chart 4"/>
        <xdr:cNvGraphicFramePr/>
      </xdr:nvGraphicFramePr>
      <xdr:xfrm>
        <a:off x="90720" y="5562720"/>
        <a:ext cx="6228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241403265023</cdr:x>
      <cdr:y>0.796782790786217</cdr:y>
    </cdr:from>
    <cdr:to>
      <cdr:x>0.264733124927637</cdr:x>
      <cdr:y>0.968970112316771</cdr:y>
    </cdr:to>
    <cdr:sp>
      <cdr:nvSpPr>
        <cdr:cNvPr id="15" name="Text Box 1"/>
        <cdr:cNvSpPr/>
      </cdr:nvSpPr>
      <cdr:spPr>
        <a:xfrm>
          <a:off x="183600" y="3013560"/>
          <a:ext cx="1462680" cy="6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state protery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18258654625449</cdr:x>
      <cdr:y>0.035217970683419</cdr:y>
    </cdr:from>
    <cdr:to>
      <cdr:x>0.697001273590367</cdr:x>
      <cdr:y>0.144488863506568</cdr:y>
    </cdr:to>
    <cdr:sp>
      <cdr:nvSpPr>
        <cdr:cNvPr id="16" name="Text Box 2"/>
        <cdr:cNvSpPr/>
      </cdr:nvSpPr>
      <cdr:spPr>
        <a:xfrm>
          <a:off x="2601000" y="133200"/>
          <a:ext cx="173340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non-state proper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50237350932</cdr:x>
      <cdr:y>0.24776318294308</cdr:y>
    </cdr:from>
    <cdr:to>
      <cdr:x>0.989521824707653</cdr:x>
      <cdr:y>0.348753093470398</cdr:y>
    </cdr:to>
    <cdr:sp>
      <cdr:nvSpPr>
        <cdr:cNvPr id="17" name="Text Box 3"/>
        <cdr:cNvSpPr/>
      </cdr:nvSpPr>
      <cdr:spPr>
        <a:xfrm>
          <a:off x="4685760" y="937080"/>
          <a:ext cx="146772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private proper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6271853652889</cdr:x>
      <cdr:y>0.735770036169808</cdr:y>
    </cdr:from>
    <cdr:to>
      <cdr:x>0.990274400833623</cdr:x>
      <cdr:y>0.833714068151533</cdr:y>
    </cdr:to>
    <cdr:sp>
      <cdr:nvSpPr>
        <cdr:cNvPr id="18" name="Text Box 4"/>
        <cdr:cNvSpPr/>
      </cdr:nvSpPr>
      <cdr:spPr>
        <a:xfrm>
          <a:off x="3708000" y="2782800"/>
          <a:ext cx="245016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other non-state patterns of ownershi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7874261896492</cdr:x>
      <cdr:y>0.0599657338663621</cdr:y>
    </cdr:from>
    <cdr:to>
      <cdr:x>0.165508857242098</cdr:x>
      <cdr:y>0.171711403007805</cdr:y>
    </cdr:to>
    <cdr:sp>
      <cdr:nvSpPr>
        <cdr:cNvPr id="19" name="Text Box 5"/>
        <cdr:cNvSpPr/>
      </cdr:nvSpPr>
      <cdr:spPr>
        <a:xfrm>
          <a:off x="17280" y="226800"/>
          <a:ext cx="101196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 u="sng">
              <a:solidFill>
                <a:srgbClr val="000000"/>
              </a:solidFill>
              <a:uFillTx/>
              <a:latin typeface="Calibri"/>
            </a:rPr>
            <a:t>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982659961852</cdr:x>
      <cdr:y>0.77404403244496</cdr:y>
    </cdr:from>
    <cdr:to>
      <cdr:x>0.276978209352061</cdr:x>
      <cdr:y>0.96550494696497</cdr:y>
    </cdr:to>
    <cdr:sp>
      <cdr:nvSpPr>
        <cdr:cNvPr id="21" name="Text Box 1"/>
        <cdr:cNvSpPr/>
      </cdr:nvSpPr>
      <cdr:spPr>
        <a:xfrm>
          <a:off x="186840" y="3126240"/>
          <a:ext cx="1538280" cy="77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state protery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20727125599676</cdr:x>
      <cdr:y>0.0292361173010072</cdr:y>
    </cdr:from>
    <cdr:to>
      <cdr:x>0.659268250390151</cdr:x>
      <cdr:y>0.130760317318834</cdr:y>
    </cdr:to>
    <cdr:sp>
      <cdr:nvSpPr>
        <cdr:cNvPr id="22" name="Text Box 2"/>
        <cdr:cNvSpPr/>
      </cdr:nvSpPr>
      <cdr:spPr>
        <a:xfrm>
          <a:off x="2620440" y="118080"/>
          <a:ext cx="148572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non-state proper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568637651</cdr:x>
      <cdr:y>0.313486050450129</cdr:y>
    </cdr:from>
    <cdr:to>
      <cdr:x>0.990520779145714</cdr:x>
      <cdr:y>0.38853730278991</cdr:y>
    </cdr:to>
    <cdr:sp>
      <cdr:nvSpPr>
        <cdr:cNvPr id="23" name="Text Box 3"/>
        <cdr:cNvSpPr/>
      </cdr:nvSpPr>
      <cdr:spPr>
        <a:xfrm>
          <a:off x="4710240" y="1266120"/>
          <a:ext cx="145908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private proper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478353852379</cdr:x>
      <cdr:y>0.709778055085124</cdr:y>
    </cdr:from>
    <cdr:to>
      <cdr:x>0.991503381307439</cdr:x>
      <cdr:y>0.810500044567252</cdr:y>
    </cdr:to>
    <cdr:sp>
      <cdr:nvSpPr>
        <cdr:cNvPr id="24" name="Text Box 4"/>
        <cdr:cNvSpPr/>
      </cdr:nvSpPr>
      <cdr:spPr>
        <a:xfrm>
          <a:off x="3266640" y="2866680"/>
          <a:ext cx="290880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other non-state patterns of ownershi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7440610369343</cdr:x>
      <cdr:y>0.0620376147606739</cdr:y>
    </cdr:from>
    <cdr:to>
      <cdr:x>0.17351598173516</cdr:x>
      <cdr:y>0.179784294500401</cdr:y>
    </cdr:to>
    <cdr:sp>
      <cdr:nvSpPr>
        <cdr:cNvPr id="25" name="Text Box 5"/>
        <cdr:cNvSpPr/>
      </cdr:nvSpPr>
      <cdr:spPr>
        <a:xfrm>
          <a:off x="17280" y="250560"/>
          <a:ext cx="10634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 u="sng">
              <a:solidFill>
                <a:srgbClr val="000000"/>
              </a:solidFill>
              <a:uFillTx/>
              <a:latin typeface="Calibri"/>
            </a:rPr>
            <a:t>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620449264136</cdr:x>
      <cdr:y>0.0575156576200418</cdr:y>
    </cdr:from>
    <cdr:to>
      <cdr:x>0.0997676219984508</cdr:x>
      <cdr:y>0.125991649269311</cdr:y>
    </cdr:to>
    <cdr:sp>
      <cdr:nvSpPr>
        <cdr:cNvPr id="1" name="Text Box 1"/>
        <cdr:cNvSpPr/>
      </cdr:nvSpPr>
      <cdr:spPr>
        <a:xfrm>
          <a:off x="181080" y="198360"/>
          <a:ext cx="2826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027885360186</cdr:x>
      <cdr:y>0.516701461377871</cdr:y>
    </cdr:from>
    <cdr:to>
      <cdr:x>0.579473276529822</cdr:x>
      <cdr:y>0.581524008350731</cdr:y>
    </cdr:to>
    <cdr:sp>
      <cdr:nvSpPr>
        <cdr:cNvPr id="2" name="Text Box 2"/>
        <cdr:cNvSpPr/>
      </cdr:nvSpPr>
      <cdr:spPr>
        <a:xfrm>
          <a:off x="2342520" y="1782000"/>
          <a:ext cx="350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</xdr:row>
      <xdr:rowOff>238320</xdr:rowOff>
    </xdr:from>
    <xdr:to>
      <xdr:col>8</xdr:col>
      <xdr:colOff>53280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960120" y="1143360"/>
        <a:ext cx="4403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315514140919</cdr:x>
      <cdr:y>0.122204830053667</cdr:y>
    </cdr:from>
    <cdr:to>
      <cdr:x>0.127513487003433</cdr:x>
      <cdr:y>0.18548747763864</cdr:y>
    </cdr:to>
    <cdr:sp>
      <cdr:nvSpPr>
        <cdr:cNvPr id="4" name="Text Box 1"/>
        <cdr:cNvSpPr/>
      </cdr:nvSpPr>
      <cdr:spPr>
        <a:xfrm>
          <a:off x="312840" y="393480"/>
          <a:ext cx="2487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47520</xdr:rowOff>
    </xdr:from>
    <xdr:to>
      <xdr:col>12</xdr:col>
      <xdr:colOff>70920</xdr:colOff>
      <xdr:row>22</xdr:row>
      <xdr:rowOff>190800</xdr:rowOff>
    </xdr:to>
    <xdr:graphicFrame>
      <xdr:nvGraphicFramePr>
        <xdr:cNvPr id="5" name="Chart 1"/>
        <xdr:cNvGraphicFramePr/>
      </xdr:nvGraphicFramePr>
      <xdr:xfrm>
        <a:off x="754560" y="600120"/>
        <a:ext cx="64587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11369969903</cdr:x>
      <cdr:y>0.059742245522062</cdr:y>
    </cdr:from>
    <cdr:to>
      <cdr:x>0.107736038345781</cdr:x>
      <cdr:y>16.3830275229358</cdr:y>
    </cdr:to>
    <cdr:sp>
      <cdr:nvSpPr>
        <cdr:cNvPr id="6" name="Text Box 1"/>
        <cdr:cNvSpPr/>
      </cdr:nvSpPr>
      <cdr:spPr>
        <a:xfrm>
          <a:off x="245520" y="196920"/>
          <a:ext cx="450360" cy="5380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752981830342</cdr:x>
      <cdr:y>0.0535168195718654</cdr:y>
    </cdr:from>
    <cdr:to>
      <cdr:x>0.678742615093078</cdr:x>
      <cdr:y>16.3830275229358</cdr:y>
    </cdr:to>
    <cdr:sp>
      <cdr:nvSpPr>
        <cdr:cNvPr id="7" name="Text Box 2"/>
        <cdr:cNvSpPr/>
      </cdr:nvSpPr>
      <cdr:spPr>
        <a:xfrm>
          <a:off x="3848040" y="176400"/>
          <a:ext cx="536040" cy="5382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11369969903</cdr:x>
      <cdr:y>0.0442332896461337</cdr:y>
    </cdr:from>
    <cdr:to>
      <cdr:x>0.122227176457474</cdr:x>
      <cdr:y>0.102992573176059</cdr:y>
    </cdr:to>
    <cdr:sp>
      <cdr:nvSpPr>
        <cdr:cNvPr id="8" name="Text Box 3"/>
        <cdr:cNvSpPr/>
      </cdr:nvSpPr>
      <cdr:spPr>
        <a:xfrm>
          <a:off x="245520" y="145800"/>
          <a:ext cx="5439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volu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277226619106</cdr:x>
      <cdr:y>0.040956749672346</cdr:y>
    </cdr:from>
    <cdr:to>
      <cdr:x>0.666982499163973</cdr:x>
      <cdr:y>0.0927260812581914</cdr:y>
    </cdr:to>
    <cdr:sp>
      <cdr:nvSpPr>
        <cdr:cNvPr id="9" name="Text Box 4"/>
        <cdr:cNvSpPr/>
      </cdr:nvSpPr>
      <cdr:spPr>
        <a:xfrm>
          <a:off x="3896640" y="135000"/>
          <a:ext cx="4114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pri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37800</xdr:rowOff>
    </xdr:from>
    <xdr:to>
      <xdr:col>11</xdr:col>
      <xdr:colOff>161280</xdr:colOff>
      <xdr:row>23</xdr:row>
      <xdr:rowOff>152280</xdr:rowOff>
    </xdr:to>
    <xdr:graphicFrame>
      <xdr:nvGraphicFramePr>
        <xdr:cNvPr id="10" name="Chart 1"/>
        <xdr:cNvGraphicFramePr/>
      </xdr:nvGraphicFramePr>
      <xdr:xfrm>
        <a:off x="794520" y="1076040"/>
        <a:ext cx="60976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029517681091</cdr:x>
      <cdr:y>0.0547319139449337</cdr:y>
    </cdr:from>
    <cdr:to>
      <cdr:x>0.0949878977507527</cdr:x>
      <cdr:y>16.3830119273214</cdr:y>
    </cdr:to>
    <cdr:sp>
      <cdr:nvSpPr>
        <cdr:cNvPr id="11" name="Text Box 1"/>
        <cdr:cNvSpPr/>
      </cdr:nvSpPr>
      <cdr:spPr>
        <a:xfrm>
          <a:off x="304920" y="176760"/>
          <a:ext cx="274320" cy="527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66600</xdr:rowOff>
    </xdr:from>
    <xdr:to>
      <xdr:col>10</xdr:col>
      <xdr:colOff>211680</xdr:colOff>
      <xdr:row>23</xdr:row>
      <xdr:rowOff>104760</xdr:rowOff>
    </xdr:to>
    <xdr:graphicFrame>
      <xdr:nvGraphicFramePr>
        <xdr:cNvPr id="12" name="Chart 1"/>
        <xdr:cNvGraphicFramePr/>
      </xdr:nvGraphicFramePr>
      <xdr:xfrm>
        <a:off x="190800" y="590400"/>
        <a:ext cx="660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105/Desktop/SBORNIK_2016_page18-17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a"/>
      <sheetName val="14a"/>
      <sheetName val="15a"/>
      <sheetName val="16a"/>
      <sheetName val="17a"/>
      <sheetName val="18a"/>
      <sheetName val="19a"/>
      <sheetName val="20a"/>
      <sheetName val="21a"/>
      <sheetName val="22a"/>
      <sheetName val="23a"/>
      <sheetName val="24a"/>
      <sheetName val="25a"/>
      <sheetName val="26a"/>
      <sheetName val="27a"/>
      <sheetName val="28a"/>
      <sheetName val="29a"/>
      <sheetName val="30a"/>
      <sheetName val="31a"/>
      <sheetName val="32a"/>
      <sheetName val="33a"/>
      <sheetName val="34a"/>
      <sheetName val="35a"/>
      <sheetName val="36a"/>
      <sheetName val="37a"/>
      <sheetName val="38a"/>
      <sheetName val="39a"/>
      <sheetName val="40a"/>
      <sheetName val="41a"/>
      <sheetName val="42a"/>
      <sheetName val="43a"/>
      <sheetName val="44a"/>
      <sheetName val="45a"/>
      <sheetName val="46a"/>
      <sheetName val="47a"/>
      <sheetName val="48a"/>
      <sheetName val="49a"/>
      <sheetName val="50a"/>
      <sheetName val="51a"/>
      <sheetName val="52a"/>
      <sheetName val="53a"/>
      <sheetName val="54a"/>
      <sheetName val="55a"/>
      <sheetName val="56a"/>
      <sheetName val="57a"/>
      <sheetName val="58a"/>
      <sheetName val="59a"/>
      <sheetName val="60"/>
      <sheetName val="61a"/>
      <sheetName val="62a"/>
      <sheetName val="63a"/>
      <sheetName val="64a"/>
      <sheetName val="65a"/>
      <sheetName val="66a"/>
      <sheetName val="67a"/>
      <sheetName val="68a"/>
      <sheetName val="69a"/>
      <sheetName val="70a"/>
      <sheetName val="71a"/>
      <sheetName val="72a"/>
      <sheetName val="73a"/>
      <sheetName val="74a"/>
      <sheetName val="75a"/>
      <sheetName val="76a"/>
      <sheetName val="77a"/>
      <sheetName val="78a"/>
      <sheetName val="79a"/>
      <sheetName val="80a"/>
      <sheetName val="81a"/>
      <sheetName val="82a"/>
      <sheetName val="83a"/>
      <sheetName val="84a"/>
      <sheetName val="85a"/>
      <sheetName val="86a"/>
      <sheetName val="87a"/>
      <sheetName val="88a"/>
      <sheetName val="89a"/>
      <sheetName val="90a"/>
      <sheetName val="91a"/>
      <sheetName val="92a"/>
      <sheetName val="93a"/>
      <sheetName val="94a"/>
      <sheetName val="95a"/>
      <sheetName val="96a"/>
      <sheetName val="97a"/>
      <sheetName val="98a"/>
      <sheetName val="99a"/>
      <sheetName val="100a"/>
      <sheetName val="101a"/>
      <sheetName val="102a"/>
      <sheetName val="103a"/>
      <sheetName val="104a"/>
      <sheetName val="105a"/>
      <sheetName val="106a"/>
      <sheetName val="107a"/>
      <sheetName val="108a"/>
      <sheetName val="109a"/>
      <sheetName val="110a"/>
      <sheetName val="111a"/>
      <sheetName val="112a"/>
      <sheetName val="113a"/>
      <sheetName val="114a"/>
      <sheetName val="115a"/>
      <sheetName val="116a"/>
      <sheetName val="117a"/>
      <sheetName val="118a"/>
      <sheetName val="119a"/>
      <sheetName val="120a"/>
      <sheetName val="121"/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a"/>
      <sheetName val="164a"/>
      <sheetName val="165a"/>
      <sheetName val="166a"/>
      <sheetName val="167a"/>
      <sheetName val="168a"/>
      <sheetName val="169a"/>
      <sheetName val="170"/>
      <sheetName val="171"/>
      <sheetName val="172"/>
      <sheetName val="173"/>
      <sheetName val="174"/>
      <sheetName val="175"/>
      <sheetName val="176"/>
      <sheetName val="177"/>
      <sheetName val="178"/>
      <sheetName val="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69" activeCellId="0" sqref="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9" min="2" style="0" width="7.85"/>
  </cols>
  <sheetData>
    <row r="1" s="3" customFormat="tru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2"/>
    </row>
    <row r="29" customFormat="false" ht="21.75" hidden="false" customHeight="true" outlineLevel="0" collapsed="false"/>
    <row r="62" customFormat="false" ht="12.75" hidden="false" customHeight="false" outlineLevel="0" collapsed="false">
      <c r="A62" s="7"/>
      <c r="B62" s="8" t="n">
        <v>1995</v>
      </c>
      <c r="C62" s="8" t="n">
        <v>1996</v>
      </c>
      <c r="D62" s="8" t="n">
        <v>1997</v>
      </c>
      <c r="E62" s="8" t="n">
        <v>1998</v>
      </c>
      <c r="F62" s="8" t="n">
        <v>1999</v>
      </c>
      <c r="G62" s="8" t="n">
        <v>2000</v>
      </c>
      <c r="H62" s="8" t="n">
        <v>2001</v>
      </c>
      <c r="I62" s="8" t="n">
        <v>2002</v>
      </c>
      <c r="J62" s="8" t="n">
        <v>2003</v>
      </c>
      <c r="K62" s="8" t="n">
        <v>2004</v>
      </c>
      <c r="L62" s="8" t="n">
        <v>2005</v>
      </c>
      <c r="M62" s="8" t="n">
        <v>2006</v>
      </c>
      <c r="N62" s="8" t="n">
        <v>2007</v>
      </c>
      <c r="O62" s="8" t="n">
        <v>2008</v>
      </c>
      <c r="P62" s="8" t="n">
        <v>2009</v>
      </c>
      <c r="Q62" s="8" t="n">
        <v>2010</v>
      </c>
      <c r="R62" s="8" t="n">
        <v>2011</v>
      </c>
      <c r="S62" s="8" t="n">
        <v>2012</v>
      </c>
      <c r="T62" s="8" t="n">
        <v>2013</v>
      </c>
      <c r="U62" s="8" t="n">
        <v>2014</v>
      </c>
      <c r="V62" s="8" t="n">
        <v>2015</v>
      </c>
      <c r="W62" s="8" t="n">
        <v>2016</v>
      </c>
      <c r="X62" s="8" t="n">
        <v>2017</v>
      </c>
      <c r="Y62" s="9" t="n">
        <v>2018</v>
      </c>
      <c r="Z62" s="9" t="n">
        <v>2019</v>
      </c>
      <c r="AA62" s="9" t="n">
        <v>2020</v>
      </c>
      <c r="AB62" s="9" t="n">
        <v>2021</v>
      </c>
      <c r="AC62" s="9" t="n">
        <v>2022</v>
      </c>
      <c r="AD62" s="9" t="n">
        <v>2023</v>
      </c>
    </row>
    <row r="63" customFormat="false" ht="24.75" hidden="false" customHeight="true" outlineLevel="0" collapsed="false">
      <c r="A63" s="10" t="s">
        <v>2</v>
      </c>
      <c r="B63" s="7" t="n">
        <v>34.1</v>
      </c>
      <c r="C63" s="7" t="n">
        <v>36.1</v>
      </c>
      <c r="D63" s="7" t="n">
        <v>36.7</v>
      </c>
      <c r="E63" s="7" t="n">
        <v>32.8</v>
      </c>
      <c r="F63" s="7" t="n">
        <v>29.8</v>
      </c>
      <c r="G63" s="7" t="n">
        <v>27.8</v>
      </c>
      <c r="H63" s="7" t="n">
        <v>26</v>
      </c>
      <c r="I63" s="7" t="n">
        <v>24</v>
      </c>
      <c r="J63" s="7" t="n">
        <v>21.9</v>
      </c>
      <c r="K63" s="7" t="n">
        <v>20.2</v>
      </c>
      <c r="L63" s="7" t="n">
        <v>18.3</v>
      </c>
      <c r="M63" s="7" t="n">
        <v>16.2</v>
      </c>
      <c r="N63" s="7" t="n">
        <v>15</v>
      </c>
      <c r="O63" s="7" t="n">
        <v>14.7</v>
      </c>
      <c r="P63" s="7" t="n">
        <v>14.3</v>
      </c>
      <c r="Q63" s="7" t="n">
        <v>13.6</v>
      </c>
      <c r="R63" s="7" t="n">
        <v>13.5</v>
      </c>
      <c r="S63" s="7" t="n">
        <v>12.7</v>
      </c>
      <c r="T63" s="7" t="n">
        <v>11.9</v>
      </c>
      <c r="U63" s="7" t="n">
        <v>11.7</v>
      </c>
      <c r="V63" s="11" t="n">
        <v>11</v>
      </c>
      <c r="W63" s="11" t="n">
        <v>11.4</v>
      </c>
      <c r="X63" s="11" t="n">
        <v>13</v>
      </c>
      <c r="Y63" s="11" t="n">
        <v>16.8</v>
      </c>
      <c r="Z63" s="11" t="n">
        <v>20.9</v>
      </c>
      <c r="AA63" s="11" t="n">
        <v>22.7</v>
      </c>
      <c r="AB63" s="11" t="n">
        <v>26.3</v>
      </c>
      <c r="AC63" s="11" t="n">
        <v>26.1</v>
      </c>
      <c r="AD63" s="11" t="n">
        <v>25.9</v>
      </c>
    </row>
    <row r="64" customFormat="false" ht="44.25" hidden="false" customHeight="true" outlineLevel="0" collapsed="false">
      <c r="A64" s="10" t="s">
        <v>3</v>
      </c>
      <c r="B64" s="7" t="n">
        <v>65.9</v>
      </c>
      <c r="C64" s="7" t="n">
        <v>63.9</v>
      </c>
      <c r="D64" s="7" t="n">
        <v>63.3</v>
      </c>
      <c r="E64" s="7" t="n">
        <v>67.2</v>
      </c>
      <c r="F64" s="7" t="n">
        <v>70.2</v>
      </c>
      <c r="G64" s="7" t="n">
        <v>72.2</v>
      </c>
      <c r="H64" s="7" t="n">
        <v>74</v>
      </c>
      <c r="I64" s="7" t="n">
        <v>76</v>
      </c>
      <c r="J64" s="7" t="n">
        <v>78.1</v>
      </c>
      <c r="K64" s="7" t="n">
        <v>79.8</v>
      </c>
      <c r="L64" s="7" t="n">
        <v>81.7</v>
      </c>
      <c r="M64" s="7" t="n">
        <v>83.8</v>
      </c>
      <c r="N64" s="7" t="n">
        <v>85</v>
      </c>
      <c r="O64" s="7" t="n">
        <v>85.3</v>
      </c>
      <c r="P64" s="7" t="n">
        <v>85.7</v>
      </c>
      <c r="Q64" s="7" t="n">
        <v>86.4</v>
      </c>
      <c r="R64" s="7" t="n">
        <v>86.5</v>
      </c>
      <c r="S64" s="7" t="n">
        <v>87.3</v>
      </c>
      <c r="T64" s="7" t="n">
        <v>88.1</v>
      </c>
      <c r="U64" s="7" t="n">
        <v>88.3</v>
      </c>
      <c r="V64" s="11" t="n">
        <v>89</v>
      </c>
      <c r="W64" s="11" t="n">
        <v>88.6</v>
      </c>
      <c r="X64" s="11" t="n">
        <v>87</v>
      </c>
      <c r="Y64" s="11" t="n">
        <v>83.2</v>
      </c>
      <c r="Z64" s="11" t="n">
        <v>79.1</v>
      </c>
      <c r="AA64" s="11" t="n">
        <v>77.3</v>
      </c>
      <c r="AB64" s="11" t="n">
        <v>73.7</v>
      </c>
      <c r="AC64" s="11" t="n">
        <v>73.9</v>
      </c>
      <c r="AD64" s="11" t="n">
        <v>74.1</v>
      </c>
    </row>
    <row r="65" customFormat="false" ht="12.75" hidden="false" customHeight="false" outlineLevel="0" collapsed="false">
      <c r="A65" s="7"/>
      <c r="B65" s="11" t="n">
        <f aca="false">SUM(B63:B64)</f>
        <v>100</v>
      </c>
      <c r="C65" s="11" t="n">
        <f aca="false">SUM(C63:C64)</f>
        <v>100</v>
      </c>
      <c r="D65" s="11" t="n">
        <f aca="false">SUM(D63:D64)</f>
        <v>100</v>
      </c>
      <c r="E65" s="11" t="n">
        <f aca="false">SUM(E63:E64)</f>
        <v>100</v>
      </c>
      <c r="F65" s="11" t="n">
        <f aca="false">SUM(F63:F64)</f>
        <v>100</v>
      </c>
      <c r="G65" s="11" t="n">
        <f aca="false">SUM(G63:G64)</f>
        <v>100</v>
      </c>
      <c r="H65" s="11" t="n">
        <f aca="false">SUM(H63:H64)</f>
        <v>100</v>
      </c>
      <c r="I65" s="11" t="n">
        <f aca="false">SUM(I63:I64)</f>
        <v>100</v>
      </c>
      <c r="J65" s="11" t="n">
        <f aca="false">SUM(J63:J64)</f>
        <v>100</v>
      </c>
      <c r="K65" s="11" t="n">
        <f aca="false">SUM(K63:K64)</f>
        <v>100</v>
      </c>
      <c r="L65" s="11" t="n">
        <f aca="false">SUM(L63:L64)</f>
        <v>100</v>
      </c>
      <c r="M65" s="11" t="n">
        <f aca="false">SUM(M63:M64)</f>
        <v>100</v>
      </c>
      <c r="N65" s="11" t="n">
        <f aca="false">SUM(N63:N64)</f>
        <v>100</v>
      </c>
      <c r="O65" s="11" t="n">
        <f aca="false">SUM(O63:O64)</f>
        <v>100</v>
      </c>
      <c r="P65" s="11" t="n">
        <f aca="false">SUM(P63:P64)</f>
        <v>100</v>
      </c>
      <c r="Q65" s="11" t="n">
        <f aca="false">SUM(Q63:Q64)</f>
        <v>100</v>
      </c>
      <c r="R65" s="11" t="n">
        <f aca="false">SUM(R63:R64)</f>
        <v>100</v>
      </c>
      <c r="S65" s="11" t="n">
        <f aca="false">SUM(S63:S64)</f>
        <v>100</v>
      </c>
      <c r="T65" s="11" t="n">
        <f aca="false">SUM(T63:T64)</f>
        <v>100</v>
      </c>
      <c r="U65" s="11" t="n">
        <f aca="false">SUM(U63:U64)</f>
        <v>100</v>
      </c>
      <c r="V65" s="11" t="n">
        <f aca="false">SUM(V63:V64)</f>
        <v>100</v>
      </c>
      <c r="W65" s="11" t="n">
        <f aca="false">SUM(W63:W64)</f>
        <v>100</v>
      </c>
      <c r="X65" s="11" t="n">
        <f aca="false">SUM(X63:X64)</f>
        <v>100</v>
      </c>
      <c r="Y65" s="11" t="n">
        <v>100</v>
      </c>
      <c r="Z65" s="11" t="n">
        <v>100</v>
      </c>
      <c r="AA65" s="11" t="n">
        <v>100</v>
      </c>
      <c r="AB65" s="11" t="n">
        <f aca="false">SUM(AB63:AB64)</f>
        <v>100</v>
      </c>
      <c r="AC65" s="11" t="n">
        <f aca="false">SUM(AC63:AC64)</f>
        <v>100</v>
      </c>
      <c r="AD65" s="11" t="n">
        <f aca="false">SUM(AD63:AD64)</f>
        <v>100</v>
      </c>
    </row>
  </sheetData>
  <mergeCells count="5">
    <mergeCell ref="A1:H1"/>
    <mergeCell ref="A2:H2"/>
    <mergeCell ref="A3:H3"/>
    <mergeCell ref="A4:H4"/>
    <mergeCell ref="A28:H28"/>
  </mergeCells>
  <printOptions headings="false" gridLines="false" gridLinesSet="true" horizontalCentered="true" verticalCentered="false"/>
  <pageMargins left="0.7875" right="0.7875" top="0.984027777777778" bottom="0.590277777777778" header="0.590277777777778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9Azərbaycanda Ticarət </oddHeader>
    <oddFooter>&amp;L&amp;9Azərbaycan Respublikası Dövlət Statistika Komitəsi&amp;R&amp;11 17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E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48" activeCellId="0" sqref="A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0" min="3" style="0" width="7.56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2"/>
    </row>
    <row r="2" customFormat="false" ht="34.5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  <c r="I2" s="12"/>
      <c r="J2" s="13"/>
    </row>
    <row r="3" customFormat="false" ht="21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3"/>
    </row>
    <row r="4" customFormat="false" ht="21.75" hidden="false" customHeight="true" outlineLevel="0" collapsed="false"/>
    <row r="40" customFormat="false" ht="12.75" hidden="false" customHeight="false" outlineLevel="0" collapsed="false">
      <c r="B40" s="7"/>
      <c r="C40" s="8" t="n">
        <v>1995</v>
      </c>
      <c r="D40" s="8" t="n">
        <v>1996</v>
      </c>
      <c r="E40" s="8" t="n">
        <v>1997</v>
      </c>
      <c r="F40" s="8" t="n">
        <v>1998</v>
      </c>
      <c r="G40" s="8" t="n">
        <v>1999</v>
      </c>
      <c r="H40" s="8" t="n">
        <v>2000</v>
      </c>
      <c r="I40" s="8" t="n">
        <v>2001</v>
      </c>
      <c r="J40" s="8" t="n">
        <v>2002</v>
      </c>
      <c r="K40" s="8" t="n">
        <v>2003</v>
      </c>
      <c r="L40" s="8" t="n">
        <v>2004</v>
      </c>
      <c r="M40" s="8" t="n">
        <v>2005</v>
      </c>
      <c r="N40" s="8" t="n">
        <v>2006</v>
      </c>
      <c r="O40" s="8" t="n">
        <v>2007</v>
      </c>
      <c r="P40" s="8" t="n">
        <v>2008</v>
      </c>
      <c r="Q40" s="8" t="n">
        <v>2009</v>
      </c>
      <c r="R40" s="8" t="n">
        <v>2010</v>
      </c>
      <c r="S40" s="8" t="n">
        <v>2011</v>
      </c>
      <c r="T40" s="8" t="n">
        <v>2012</v>
      </c>
      <c r="U40" s="8" t="n">
        <v>2013</v>
      </c>
      <c r="V40" s="8" t="n">
        <v>2014</v>
      </c>
      <c r="W40" s="8" t="n">
        <v>2015</v>
      </c>
      <c r="X40" s="8" t="n">
        <v>2016</v>
      </c>
      <c r="Y40" s="8" t="n">
        <v>2017</v>
      </c>
      <c r="Z40" s="8" t="n">
        <v>2018</v>
      </c>
      <c r="AA40" s="8" t="n">
        <v>2019</v>
      </c>
      <c r="AB40" s="8" t="n">
        <v>2020</v>
      </c>
      <c r="AC40" s="8" t="n">
        <v>2021</v>
      </c>
      <c r="AD40" s="8" t="n">
        <v>2022</v>
      </c>
      <c r="AE40" s="8" t="n">
        <v>2023</v>
      </c>
    </row>
    <row r="41" customFormat="false" ht="69" hidden="false" customHeight="true" outlineLevel="0" collapsed="false">
      <c r="B41" s="15" t="s">
        <v>5</v>
      </c>
      <c r="C41" s="11" t="n">
        <v>76.3</v>
      </c>
      <c r="D41" s="7" t="n">
        <v>71.7</v>
      </c>
      <c r="E41" s="7" t="n">
        <v>72.3</v>
      </c>
      <c r="F41" s="7" t="n">
        <v>71.8</v>
      </c>
      <c r="G41" s="7" t="n">
        <v>71.9</v>
      </c>
      <c r="H41" s="7" t="n">
        <v>71.5</v>
      </c>
      <c r="I41" s="16" t="n">
        <v>70.7</v>
      </c>
      <c r="J41" s="17" t="n">
        <v>70</v>
      </c>
      <c r="K41" s="11" t="n">
        <v>69.2</v>
      </c>
      <c r="L41" s="11" t="n">
        <v>68.3</v>
      </c>
      <c r="M41" s="11" t="n">
        <v>67.5</v>
      </c>
      <c r="N41" s="11" t="n">
        <v>66.4</v>
      </c>
      <c r="O41" s="11" t="n">
        <v>65.8</v>
      </c>
      <c r="P41" s="11" t="n">
        <v>65</v>
      </c>
      <c r="Q41" s="11" t="n">
        <v>65.1</v>
      </c>
      <c r="R41" s="11" t="n">
        <v>64.7</v>
      </c>
      <c r="S41" s="11" t="n">
        <v>61</v>
      </c>
      <c r="T41" s="11" t="n">
        <v>57</v>
      </c>
      <c r="U41" s="11" t="n">
        <v>53.4</v>
      </c>
      <c r="V41" s="11" t="n">
        <v>50.1</v>
      </c>
      <c r="W41" s="11" t="n">
        <v>50</v>
      </c>
      <c r="X41" s="11" t="n">
        <v>49.9</v>
      </c>
      <c r="Y41" s="11" t="n">
        <v>50.7</v>
      </c>
      <c r="Z41" s="11" t="n">
        <v>50.3</v>
      </c>
      <c r="AA41" s="11" t="n">
        <v>50.7</v>
      </c>
      <c r="AB41" s="11" t="n">
        <v>54</v>
      </c>
      <c r="AC41" s="11" t="n">
        <v>54.3</v>
      </c>
      <c r="AD41" s="11" t="n">
        <v>56.3</v>
      </c>
      <c r="AE41" s="11" t="n">
        <v>56</v>
      </c>
    </row>
    <row r="42" customFormat="false" ht="45" hidden="false" customHeight="true" outlineLevel="0" collapsed="false">
      <c r="B42" s="15" t="s">
        <v>6</v>
      </c>
      <c r="C42" s="7" t="n">
        <v>23.7</v>
      </c>
      <c r="D42" s="7" t="n">
        <v>28.3</v>
      </c>
      <c r="E42" s="7" t="n">
        <v>27.7</v>
      </c>
      <c r="F42" s="7" t="n">
        <v>28.2</v>
      </c>
      <c r="G42" s="7" t="n">
        <v>28.1</v>
      </c>
      <c r="H42" s="7" t="n">
        <v>28.5</v>
      </c>
      <c r="I42" s="16" t="n">
        <v>29.3</v>
      </c>
      <c r="J42" s="17" t="n">
        <v>30</v>
      </c>
      <c r="K42" s="11" t="n">
        <v>30.8</v>
      </c>
      <c r="L42" s="11" t="n">
        <v>31.7</v>
      </c>
      <c r="M42" s="11" t="n">
        <v>32.5</v>
      </c>
      <c r="N42" s="11" t="n">
        <v>33.6</v>
      </c>
      <c r="O42" s="11" t="n">
        <v>34.2</v>
      </c>
      <c r="P42" s="11" t="n">
        <v>35</v>
      </c>
      <c r="Q42" s="11" t="n">
        <v>34.9</v>
      </c>
      <c r="R42" s="11" t="n">
        <v>35.3</v>
      </c>
      <c r="S42" s="11" t="n">
        <v>39</v>
      </c>
      <c r="T42" s="11" t="n">
        <v>43</v>
      </c>
      <c r="U42" s="11" t="n">
        <v>46.6</v>
      </c>
      <c r="V42" s="11" t="n">
        <v>49.9</v>
      </c>
      <c r="W42" s="11" t="n">
        <v>50</v>
      </c>
      <c r="X42" s="11" t="n">
        <v>50.1</v>
      </c>
      <c r="Y42" s="11" t="n">
        <v>49.3</v>
      </c>
      <c r="Z42" s="11" t="n">
        <v>49.7</v>
      </c>
      <c r="AA42" s="11" t="n">
        <v>49.3</v>
      </c>
      <c r="AB42" s="11" t="n">
        <v>46</v>
      </c>
      <c r="AC42" s="11" t="n">
        <v>45.7</v>
      </c>
      <c r="AD42" s="11" t="n">
        <v>43.7</v>
      </c>
      <c r="AE42" s="11" t="n">
        <v>44</v>
      </c>
    </row>
    <row r="43" customFormat="false" ht="12.75" hidden="false" customHeight="false" outlineLevel="0" collapsed="false">
      <c r="B43" s="16"/>
      <c r="C43" s="16" t="n">
        <f aca="false">SUM(C41:C42)</f>
        <v>100</v>
      </c>
      <c r="D43" s="16" t="n">
        <f aca="false">SUM(D41:D42)</f>
        <v>100</v>
      </c>
      <c r="E43" s="16" t="n">
        <f aca="false">SUM(E41:E42)</f>
        <v>100</v>
      </c>
      <c r="F43" s="16" t="n">
        <f aca="false">SUM(F41:F42)</f>
        <v>100</v>
      </c>
      <c r="G43" s="16" t="n">
        <f aca="false">SUM(G41:G42)</f>
        <v>100</v>
      </c>
      <c r="H43" s="16" t="n">
        <f aca="false">SUM(H41:H42)</f>
        <v>100</v>
      </c>
      <c r="I43" s="16" t="n">
        <f aca="false">SUM(I41:I42)</f>
        <v>100</v>
      </c>
      <c r="J43" s="16" t="n">
        <f aca="false">SUM(J41:J42)</f>
        <v>100</v>
      </c>
      <c r="K43" s="16" t="n">
        <f aca="false">SUM(K41:K42)</f>
        <v>100</v>
      </c>
      <c r="L43" s="16" t="n">
        <f aca="false">SUM(L41:L42)</f>
        <v>100</v>
      </c>
      <c r="M43" s="16" t="n">
        <f aca="false">SUM(M41:M42)</f>
        <v>100</v>
      </c>
      <c r="N43" s="16" t="n">
        <f aca="false">SUM(N41:N42)</f>
        <v>100</v>
      </c>
      <c r="O43" s="16" t="n">
        <f aca="false">SUM(O41:O42)</f>
        <v>100</v>
      </c>
      <c r="P43" s="16" t="n">
        <f aca="false">SUM(P41:P42)</f>
        <v>100</v>
      </c>
      <c r="Q43" s="16" t="n">
        <f aca="false">SUM(Q41:Q42)</f>
        <v>100</v>
      </c>
      <c r="R43" s="16" t="n">
        <f aca="false">SUM(R41:R42)</f>
        <v>100</v>
      </c>
      <c r="S43" s="16" t="n">
        <f aca="false">SUM(S41:S42)</f>
        <v>100</v>
      </c>
      <c r="T43" s="16" t="n">
        <f aca="false">SUM(T41:T42)</f>
        <v>100</v>
      </c>
      <c r="U43" s="16" t="n">
        <f aca="false">SUM(U41:U42)</f>
        <v>100</v>
      </c>
      <c r="V43" s="16" t="n">
        <f aca="false">SUM(V41:V42)</f>
        <v>100</v>
      </c>
      <c r="W43" s="16" t="n">
        <f aca="false">SUM(W41:W42)</f>
        <v>100</v>
      </c>
      <c r="X43" s="16" t="n">
        <f aca="false">SUM(X41:X42)</f>
        <v>100</v>
      </c>
      <c r="Y43" s="16" t="n">
        <f aca="false">SUM(Y41:Y42)</f>
        <v>100</v>
      </c>
      <c r="Z43" s="16" t="n">
        <v>100</v>
      </c>
      <c r="AA43" s="16" t="n">
        <v>100</v>
      </c>
      <c r="AB43" s="16" t="n">
        <v>100</v>
      </c>
      <c r="AC43" s="16" t="n">
        <f aca="false">SUM(AC41:AC42)</f>
        <v>100</v>
      </c>
      <c r="AD43" s="16" t="n">
        <f aca="false">SUM(AD41:AD42)</f>
        <v>100</v>
      </c>
      <c r="AE43" s="16" t="n">
        <f aca="false">SUM(AE41:AE42)</f>
        <v>100</v>
      </c>
    </row>
    <row r="44" customFormat="false" ht="12.75" hidden="false" customHeight="false" outlineLevel="0" collapsed="false">
      <c r="P44" s="18"/>
    </row>
  </sheetData>
  <mergeCells count="2">
    <mergeCell ref="B1:I1"/>
    <mergeCell ref="B2:I2"/>
  </mergeCells>
  <printOptions headings="false" gridLines="false" gridLinesSet="true" horizontalCentered="true" verticalCentered="false"/>
  <pageMargins left="0.7875" right="0.7875" top="0.984027777777778" bottom="0.590277777777778" header="0.590277777777778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9Azərbaycanda Ticarət </oddHeader>
    <oddFooter>&amp;L&amp;9Azərbaycan Respublikası Dövlət Statistika Komitəsi&amp;R&amp;11 17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F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0.85"/>
    <col collapsed="false" customWidth="true" hidden="false" outlineLevel="0" max="16" min="3" style="18" width="7.14"/>
    <col collapsed="false" customWidth="true" hidden="false" outlineLevel="0" max="28" min="17" style="0" width="7.14"/>
    <col collapsed="false" customWidth="true" hidden="false" outlineLevel="0" max="30" min="29" style="18" width="7.14"/>
    <col collapsed="false" customWidth="true" hidden="false" outlineLevel="0" max="31" min="31" style="18" width="7.42"/>
    <col collapsed="false" customWidth="true" hidden="false" outlineLevel="0" max="32" min="32" style="18" width="13.14"/>
    <col collapsed="false" customWidth="false" hidden="false" outlineLevel="0" max="257" min="33" style="18" width="9.14"/>
  </cols>
  <sheetData>
    <row r="2" customFormat="false" ht="15.75" hidden="false" customHeight="true" outlineLevel="0" collapsed="false">
      <c r="B2" s="12" t="s">
        <v>7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5" t="s">
        <v>8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C4" s="19"/>
      <c r="D4" s="19"/>
      <c r="E4" s="19"/>
      <c r="F4" s="19"/>
      <c r="G4" s="19"/>
      <c r="H4" s="19"/>
      <c r="I4" s="1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2.25" hidden="false" customHeight="true" outlineLevel="0" collapsed="false">
      <c r="J25" s="20"/>
    </row>
    <row r="34" customFormat="false" ht="12.75" hidden="false" customHeight="false" outlineLevel="0" collapsed="false">
      <c r="B34" s="21"/>
      <c r="C34" s="22" t="n">
        <v>1995</v>
      </c>
      <c r="D34" s="22" t="n">
        <v>1996</v>
      </c>
      <c r="E34" s="22" t="n">
        <v>1997</v>
      </c>
      <c r="F34" s="22" t="n">
        <v>1998</v>
      </c>
      <c r="G34" s="22" t="n">
        <v>1999</v>
      </c>
      <c r="H34" s="22" t="n">
        <v>2000</v>
      </c>
      <c r="I34" s="22" t="n">
        <v>2001</v>
      </c>
      <c r="J34" s="22" t="n">
        <v>2002</v>
      </c>
      <c r="K34" s="22" t="n">
        <v>2003</v>
      </c>
      <c r="L34" s="22" t="n">
        <v>2004</v>
      </c>
      <c r="M34" s="22" t="n">
        <v>2005</v>
      </c>
      <c r="N34" s="22" t="n">
        <v>2006</v>
      </c>
      <c r="O34" s="22" t="n">
        <v>2007</v>
      </c>
      <c r="P34" s="22" t="n">
        <v>2008</v>
      </c>
      <c r="Q34" s="22" t="n">
        <v>2009</v>
      </c>
      <c r="R34" s="22" t="n">
        <v>2010</v>
      </c>
      <c r="S34" s="22" t="n">
        <v>2011</v>
      </c>
      <c r="T34" s="22" t="n">
        <v>2012</v>
      </c>
      <c r="U34" s="22" t="n">
        <v>2013</v>
      </c>
      <c r="V34" s="22" t="n">
        <v>2014</v>
      </c>
      <c r="W34" s="22" t="n">
        <v>2015</v>
      </c>
      <c r="X34" s="22" t="n">
        <v>2016</v>
      </c>
      <c r="Y34" s="22" t="n">
        <v>2017</v>
      </c>
      <c r="Z34" s="22" t="n">
        <v>2018</v>
      </c>
      <c r="AA34" s="22" t="n">
        <v>2019</v>
      </c>
      <c r="AB34" s="22" t="n">
        <v>2020</v>
      </c>
      <c r="AC34" s="22" t="n">
        <v>2021</v>
      </c>
      <c r="AD34" s="22" t="n">
        <v>2022</v>
      </c>
      <c r="AE34" s="22" t="n">
        <v>2023</v>
      </c>
    </row>
    <row r="35" customFormat="false" ht="30.75" hidden="false" customHeight="true" outlineLevel="0" collapsed="false">
      <c r="B35" s="23" t="s">
        <v>9</v>
      </c>
      <c r="C35" s="21" t="n">
        <v>102.6</v>
      </c>
      <c r="D35" s="21" t="n">
        <v>114.3</v>
      </c>
      <c r="E35" s="21" t="n">
        <v>115.1</v>
      </c>
      <c r="F35" s="21" t="n">
        <v>110.1</v>
      </c>
      <c r="G35" s="21" t="n">
        <v>113.2</v>
      </c>
      <c r="H35" s="21" t="n">
        <v>109.8</v>
      </c>
      <c r="I35" s="21" t="n">
        <v>109.9</v>
      </c>
      <c r="J35" s="21" t="n">
        <v>109.5</v>
      </c>
      <c r="K35" s="21" t="n">
        <v>110.7</v>
      </c>
      <c r="L35" s="24" t="n">
        <v>112.6</v>
      </c>
      <c r="M35" s="24" t="n">
        <v>113</v>
      </c>
      <c r="N35" s="21" t="n">
        <v>113.2</v>
      </c>
      <c r="O35" s="24" t="n">
        <v>114.9</v>
      </c>
      <c r="P35" s="21" t="n">
        <v>115.5</v>
      </c>
      <c r="Q35" s="21" t="n">
        <v>108.7</v>
      </c>
      <c r="R35" s="24" t="n">
        <v>108.8</v>
      </c>
      <c r="S35" s="24" t="n">
        <v>110.2</v>
      </c>
      <c r="T35" s="24" t="n">
        <v>109.6</v>
      </c>
      <c r="U35" s="24" t="n">
        <v>109.9</v>
      </c>
      <c r="V35" s="24" t="n">
        <v>110</v>
      </c>
      <c r="W35" s="24" t="n">
        <v>110.9</v>
      </c>
      <c r="X35" s="24" t="n">
        <v>101.5</v>
      </c>
      <c r="Y35" s="24" t="n">
        <v>102.5</v>
      </c>
      <c r="Z35" s="24" t="n">
        <v>103</v>
      </c>
      <c r="AA35" s="24" t="n">
        <v>103.6</v>
      </c>
      <c r="AB35" s="24" t="n">
        <v>98.7</v>
      </c>
      <c r="AC35" s="24" t="n">
        <v>103.2</v>
      </c>
      <c r="AD35" s="24" t="n">
        <v>103.1</v>
      </c>
      <c r="AE35" s="24" t="n">
        <v>103.7</v>
      </c>
      <c r="AF35" s="25"/>
    </row>
    <row r="36" customFormat="false" ht="18.75" hidden="false" customHeight="true" outlineLevel="0" collapsed="false">
      <c r="B36" s="23" t="s">
        <v>10</v>
      </c>
      <c r="C36" s="21" t="n">
        <v>113.8</v>
      </c>
      <c r="D36" s="26" t="n">
        <v>121.1</v>
      </c>
      <c r="E36" s="21" t="n">
        <v>117.1</v>
      </c>
      <c r="F36" s="21" t="n">
        <v>98.4</v>
      </c>
      <c r="G36" s="21" t="n">
        <v>102.9</v>
      </c>
      <c r="H36" s="24" t="n">
        <v>102.4</v>
      </c>
      <c r="I36" s="21" t="n">
        <v>102.9</v>
      </c>
      <c r="J36" s="21" t="n">
        <v>100.9</v>
      </c>
      <c r="K36" s="24" t="n">
        <v>101.1</v>
      </c>
      <c r="L36" s="21" t="n">
        <v>103.9</v>
      </c>
      <c r="M36" s="21" t="n">
        <v>102.3</v>
      </c>
      <c r="N36" s="21" t="n">
        <v>100.5</v>
      </c>
      <c r="O36" s="21" t="n">
        <v>105.9</v>
      </c>
      <c r="P36" s="21" t="n">
        <v>113.8</v>
      </c>
      <c r="Q36" s="21" t="n">
        <v>105.6</v>
      </c>
      <c r="R36" s="21" t="n">
        <v>103.4</v>
      </c>
      <c r="S36" s="21" t="n">
        <v>109.4</v>
      </c>
      <c r="T36" s="21" t="n">
        <v>103.3</v>
      </c>
      <c r="U36" s="21" t="n">
        <v>102.9</v>
      </c>
      <c r="V36" s="24" t="n">
        <v>108</v>
      </c>
      <c r="W36" s="24" t="n">
        <v>103.8</v>
      </c>
      <c r="X36" s="24" t="n">
        <v>105.7</v>
      </c>
      <c r="Y36" s="24" t="n">
        <v>116.6</v>
      </c>
      <c r="Z36" s="24" t="n">
        <v>133</v>
      </c>
      <c r="AA36" s="24" t="n">
        <v>129.5</v>
      </c>
      <c r="AB36" s="24" t="n">
        <v>106.6</v>
      </c>
      <c r="AC36" s="24" t="n">
        <v>119.6</v>
      </c>
      <c r="AD36" s="24" t="n">
        <v>102.2</v>
      </c>
      <c r="AE36" s="24" t="n">
        <v>103.1</v>
      </c>
      <c r="AF36" s="25"/>
    </row>
    <row r="37" customFormat="false" ht="20.25" hidden="false" customHeight="true" outlineLevel="0" collapsed="false">
      <c r="B37" s="23" t="s">
        <v>11</v>
      </c>
      <c r="C37" s="24" t="n">
        <v>509.9</v>
      </c>
      <c r="D37" s="21" t="n">
        <v>121.5</v>
      </c>
      <c r="E37" s="21" t="n">
        <v>100.6</v>
      </c>
      <c r="F37" s="21" t="n">
        <v>98.7</v>
      </c>
      <c r="G37" s="21" t="n">
        <v>90.3</v>
      </c>
      <c r="H37" s="21" t="n">
        <v>102.2</v>
      </c>
      <c r="I37" s="24" t="n">
        <v>102</v>
      </c>
      <c r="J37" s="21" t="n">
        <v>103.3</v>
      </c>
      <c r="K37" s="21" t="n">
        <v>102.7</v>
      </c>
      <c r="L37" s="21" t="n">
        <v>107.8</v>
      </c>
      <c r="M37" s="21" t="n">
        <v>109.5</v>
      </c>
      <c r="N37" s="21" t="n">
        <v>109.8</v>
      </c>
      <c r="O37" s="21" t="n">
        <v>114.3</v>
      </c>
      <c r="P37" s="21" t="n">
        <v>123.4</v>
      </c>
      <c r="Q37" s="21" t="n">
        <v>99.9</v>
      </c>
      <c r="R37" s="21" t="n">
        <v>106.1</v>
      </c>
      <c r="S37" s="21" t="n">
        <v>108.7</v>
      </c>
      <c r="T37" s="21" t="n">
        <v>100.9</v>
      </c>
      <c r="U37" s="21" t="n">
        <v>101.9</v>
      </c>
      <c r="V37" s="21" t="n">
        <v>101.8</v>
      </c>
      <c r="W37" s="21" t="n">
        <v>105.4</v>
      </c>
      <c r="X37" s="21" t="n">
        <v>115.7</v>
      </c>
      <c r="Y37" s="24" t="n">
        <v>114</v>
      </c>
      <c r="Z37" s="24" t="n">
        <v>102.2</v>
      </c>
      <c r="AA37" s="24" t="n">
        <v>102.5</v>
      </c>
      <c r="AB37" s="24" t="n">
        <v>103.3</v>
      </c>
      <c r="AC37" s="24" t="n">
        <v>106.7</v>
      </c>
      <c r="AD37" s="24" t="n">
        <v>114.5</v>
      </c>
      <c r="AE37" s="24" t="n">
        <v>109.1</v>
      </c>
      <c r="AF37" s="25"/>
    </row>
    <row r="38" customFormat="false" ht="12.75" hidden="false" customHeight="false" outlineLevel="0" collapsed="false">
      <c r="AF38" s="25"/>
    </row>
    <row r="39" customFormat="false" ht="12.75" hidden="false" customHeight="false" outlineLevel="0" collapsed="false">
      <c r="AF39" s="25"/>
    </row>
  </sheetData>
  <mergeCells count="2">
    <mergeCell ref="B2:I2"/>
    <mergeCell ref="B3:I3"/>
  </mergeCells>
  <printOptions headings="false" gridLines="false" gridLinesSet="true" horizontalCentered="true" verticalCentered="false"/>
  <pageMargins left="0.7875" right="0.7875" top="0.984027777777778" bottom="0.590277777777778" header="0.590277777777778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Arial,Italic"&amp;9Trade in Azerbaijan</oddHeader>
    <oddFooter>&amp;L&amp;11 178&amp;R&amp;11 &amp;"Arial,Italic"&amp;9State Statistical Committee of the Republic of Azerbaija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0.85"/>
    <col collapsed="false" customWidth="true" hidden="false" outlineLevel="0" max="16" min="3" style="18" width="7.28"/>
    <col collapsed="false" customWidth="true" hidden="false" outlineLevel="0" max="28" min="17" style="0" width="7.28"/>
    <col collapsed="false" customWidth="true" hidden="false" outlineLevel="0" max="30" min="29" style="18" width="7.28"/>
    <col collapsed="false" customWidth="false" hidden="false" outlineLevel="0" max="31" min="31" style="18" width="9.14"/>
    <col collapsed="false" customWidth="true" hidden="false" outlineLevel="0" max="32" min="32" style="18" width="13.14"/>
    <col collapsed="false" customWidth="false" hidden="false" outlineLevel="0" max="257" min="33" style="18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27"/>
    </row>
    <row r="3" customFormat="false" ht="35.25" hidden="false" customHeight="true" outlineLevel="0" collapsed="false">
      <c r="B3" s="12" t="s">
        <v>12</v>
      </c>
      <c r="C3" s="12"/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B4" s="5" t="s">
        <v>8</v>
      </c>
      <c r="C4" s="5"/>
      <c r="D4" s="5"/>
      <c r="E4" s="5"/>
      <c r="F4" s="5"/>
      <c r="G4" s="5"/>
      <c r="H4" s="5"/>
      <c r="I4" s="5"/>
    </row>
    <row r="21" customFormat="false" ht="15.75" hidden="false" customHeight="true" outlineLevel="0" collapsed="false"/>
    <row r="34" customFormat="false" ht="12.75" hidden="false" customHeight="false" outlineLevel="0" collapsed="false">
      <c r="AD34" s="28"/>
      <c r="AF34" s="25"/>
    </row>
    <row r="35" customFormat="false" ht="12.75" hidden="false" customHeight="false" outlineLevel="0" collapsed="false">
      <c r="AD35" s="28"/>
      <c r="AF35" s="25"/>
    </row>
    <row r="36" customFormat="false" ht="12.75" hidden="false" customHeight="false" outlineLevel="0" collapsed="false">
      <c r="B36" s="29"/>
      <c r="C36" s="22" t="n">
        <v>1995</v>
      </c>
      <c r="D36" s="22" t="n">
        <v>1996</v>
      </c>
      <c r="E36" s="22" t="n">
        <v>1997</v>
      </c>
      <c r="F36" s="22" t="n">
        <v>1998</v>
      </c>
      <c r="G36" s="22" t="n">
        <v>1999</v>
      </c>
      <c r="H36" s="22" t="n">
        <v>2000</v>
      </c>
      <c r="I36" s="22" t="n">
        <v>2001</v>
      </c>
      <c r="J36" s="22" t="n">
        <v>2002</v>
      </c>
      <c r="K36" s="22" t="n">
        <v>2003</v>
      </c>
      <c r="L36" s="22" t="n">
        <v>2004</v>
      </c>
      <c r="M36" s="22" t="n">
        <v>2005</v>
      </c>
      <c r="N36" s="22" t="n">
        <v>2006</v>
      </c>
      <c r="O36" s="22" t="n">
        <v>2007</v>
      </c>
      <c r="P36" s="22" t="n">
        <v>2008</v>
      </c>
      <c r="Q36" s="22" t="n">
        <v>2009</v>
      </c>
      <c r="R36" s="22" t="n">
        <v>2010</v>
      </c>
      <c r="S36" s="22" t="n">
        <v>2011</v>
      </c>
      <c r="T36" s="22" t="n">
        <v>2012</v>
      </c>
      <c r="U36" s="22" t="n">
        <v>2013</v>
      </c>
      <c r="V36" s="22" t="n">
        <v>2014</v>
      </c>
      <c r="W36" s="22" t="n">
        <v>2015</v>
      </c>
      <c r="X36" s="22" t="n">
        <v>2016</v>
      </c>
      <c r="Y36" s="22" t="n">
        <v>2017</v>
      </c>
      <c r="Z36" s="22" t="n">
        <v>2018</v>
      </c>
      <c r="AA36" s="22" t="n">
        <v>2019</v>
      </c>
      <c r="AB36" s="22" t="n">
        <v>2020</v>
      </c>
      <c r="AC36" s="22" t="n">
        <v>2021</v>
      </c>
      <c r="AD36" s="22" t="n">
        <v>2022</v>
      </c>
      <c r="AE36" s="22" t="n">
        <v>2023</v>
      </c>
      <c r="AF36" s="25"/>
    </row>
    <row r="37" customFormat="false" ht="30.75" hidden="false" customHeight="true" outlineLevel="0" collapsed="false">
      <c r="B37" s="23" t="s">
        <v>9</v>
      </c>
      <c r="C37" s="29" t="n">
        <v>102.6</v>
      </c>
      <c r="D37" s="29" t="n">
        <v>114.3</v>
      </c>
      <c r="E37" s="29" t="n">
        <v>115.1</v>
      </c>
      <c r="F37" s="29" t="n">
        <v>110.1</v>
      </c>
      <c r="G37" s="29" t="n">
        <v>113.2</v>
      </c>
      <c r="H37" s="29" t="n">
        <v>109.8</v>
      </c>
      <c r="I37" s="29" t="n">
        <v>109.9</v>
      </c>
      <c r="J37" s="29" t="n">
        <v>109.5</v>
      </c>
      <c r="K37" s="29" t="n">
        <v>110.7</v>
      </c>
      <c r="L37" s="30" t="n">
        <v>112.6</v>
      </c>
      <c r="M37" s="30" t="n">
        <v>113</v>
      </c>
      <c r="N37" s="29" t="n">
        <v>113.2</v>
      </c>
      <c r="O37" s="30" t="n">
        <v>114.9</v>
      </c>
      <c r="P37" s="29" t="n">
        <v>115.5</v>
      </c>
      <c r="Q37" s="29" t="n">
        <v>108.7</v>
      </c>
      <c r="R37" s="30" t="n">
        <v>108.8</v>
      </c>
      <c r="S37" s="30" t="n">
        <v>110.2</v>
      </c>
      <c r="T37" s="30" t="n">
        <v>109.6</v>
      </c>
      <c r="U37" s="30" t="n">
        <v>109.9</v>
      </c>
      <c r="V37" s="30" t="n">
        <v>110</v>
      </c>
      <c r="W37" s="30" t="n">
        <v>110.9</v>
      </c>
      <c r="X37" s="30" t="n">
        <v>101.5</v>
      </c>
      <c r="Y37" s="30" t="n">
        <v>102.5</v>
      </c>
      <c r="Z37" s="30" t="n">
        <v>103</v>
      </c>
      <c r="AA37" s="30" t="n">
        <v>103.6</v>
      </c>
      <c r="AB37" s="30" t="n">
        <v>98.7</v>
      </c>
      <c r="AC37" s="30" t="n">
        <v>103.2</v>
      </c>
      <c r="AD37" s="30" t="n">
        <v>103.1</v>
      </c>
      <c r="AE37" s="30" t="n">
        <v>103.7</v>
      </c>
      <c r="AF37" s="25"/>
    </row>
    <row r="38" customFormat="false" ht="27.75" hidden="false" customHeight="true" outlineLevel="0" collapsed="false">
      <c r="B38" s="23" t="s">
        <v>13</v>
      </c>
      <c r="C38" s="30" t="n">
        <v>100</v>
      </c>
      <c r="D38" s="29" t="n">
        <v>109.6</v>
      </c>
      <c r="E38" s="30" t="n">
        <v>117.3</v>
      </c>
      <c r="F38" s="29" t="n">
        <v>109.5</v>
      </c>
      <c r="G38" s="29" t="n">
        <v>114.9</v>
      </c>
      <c r="H38" s="30" t="n">
        <v>109.2</v>
      </c>
      <c r="I38" s="29" t="n">
        <v>107.8</v>
      </c>
      <c r="J38" s="29" t="n">
        <v>108</v>
      </c>
      <c r="K38" s="29" t="n">
        <v>108.8</v>
      </c>
      <c r="L38" s="29" t="n">
        <v>109</v>
      </c>
      <c r="M38" s="29" t="n">
        <v>110.1</v>
      </c>
      <c r="N38" s="29" t="n">
        <v>109.3</v>
      </c>
      <c r="O38" s="29" t="n">
        <v>111.9</v>
      </c>
      <c r="P38" s="29" t="n">
        <v>109.6</v>
      </c>
      <c r="Q38" s="29" t="n">
        <v>110.4</v>
      </c>
      <c r="R38" s="30" t="n">
        <v>107</v>
      </c>
      <c r="S38" s="29" t="n">
        <v>102.3</v>
      </c>
      <c r="T38" s="29" t="n">
        <v>102.5</v>
      </c>
      <c r="U38" s="29" t="n">
        <v>102.7</v>
      </c>
      <c r="V38" s="29" t="n">
        <v>103.9</v>
      </c>
      <c r="W38" s="29" t="n">
        <v>110.1</v>
      </c>
      <c r="X38" s="29" t="n">
        <v>102.1</v>
      </c>
      <c r="Y38" s="29" t="n">
        <v>101.9</v>
      </c>
      <c r="Z38" s="29" t="n">
        <v>102.5</v>
      </c>
      <c r="AA38" s="29" t="n">
        <v>103.2</v>
      </c>
      <c r="AB38" s="29" t="n">
        <v>103.4</v>
      </c>
      <c r="AC38" s="29" t="n">
        <v>102.5</v>
      </c>
      <c r="AD38" s="29" t="n">
        <v>102.3</v>
      </c>
      <c r="AE38" s="29" t="n">
        <v>102.5</v>
      </c>
      <c r="AF38" s="25"/>
    </row>
    <row r="39" customFormat="false" ht="28.5" hidden="false" customHeight="true" outlineLevel="0" collapsed="false">
      <c r="B39" s="23" t="s">
        <v>6</v>
      </c>
      <c r="C39" s="29" t="n">
        <v>108.1</v>
      </c>
      <c r="D39" s="29" t="n">
        <v>129.6</v>
      </c>
      <c r="E39" s="29" t="n">
        <v>107.6</v>
      </c>
      <c r="F39" s="29" t="n">
        <v>111.7</v>
      </c>
      <c r="G39" s="29" t="n">
        <v>104.7</v>
      </c>
      <c r="H39" s="29" t="n">
        <v>111.4</v>
      </c>
      <c r="I39" s="30" t="n">
        <v>115.2</v>
      </c>
      <c r="J39" s="29" t="n">
        <v>113.2</v>
      </c>
      <c r="K39" s="29" t="n">
        <v>115.5</v>
      </c>
      <c r="L39" s="29" t="n">
        <v>123</v>
      </c>
      <c r="M39" s="29" t="n">
        <v>120.6</v>
      </c>
      <c r="N39" s="29" t="n">
        <v>122</v>
      </c>
      <c r="O39" s="30" t="n">
        <v>121.1</v>
      </c>
      <c r="P39" s="30" t="n">
        <v>130.7</v>
      </c>
      <c r="Q39" s="29" t="n">
        <v>104.7</v>
      </c>
      <c r="R39" s="29" t="n">
        <v>114.1</v>
      </c>
      <c r="S39" s="29" t="n">
        <v>128.7</v>
      </c>
      <c r="T39" s="29" t="n">
        <v>120.8</v>
      </c>
      <c r="U39" s="29" t="n">
        <v>120.2</v>
      </c>
      <c r="V39" s="29" t="n">
        <v>116.2</v>
      </c>
      <c r="W39" s="29" t="n">
        <v>112.8</v>
      </c>
      <c r="X39" s="29" t="n">
        <v>100.8</v>
      </c>
      <c r="Y39" s="29" t="n">
        <v>103.1</v>
      </c>
      <c r="Z39" s="29" t="n">
        <v>103.4</v>
      </c>
      <c r="AA39" s="30" t="n">
        <v>104</v>
      </c>
      <c r="AB39" s="30" t="n">
        <v>93.9</v>
      </c>
      <c r="AC39" s="30" t="n">
        <v>103.9</v>
      </c>
      <c r="AD39" s="30" t="n">
        <v>104</v>
      </c>
      <c r="AE39" s="30" t="n">
        <v>105.2</v>
      </c>
      <c r="AF39" s="25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false"/>
  <pageMargins left="0.7875" right="0.7875" top="0.984027777777778" bottom="0.590277777777778" header="0.590277777777778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Arial,Italic"&amp;9Trade in Azerbaijan</oddHeader>
    <oddFooter>&amp;L&amp;11 178&amp;R&amp;11 &amp;"Arial,Italic"&amp;9State Statistical Committee of the Republic of Azerbaija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07"/>
  <sheetViews>
    <sheetView showFormulas="false" showGridLines="fals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21.84"/>
    <col collapsed="false" customWidth="true" hidden="false" outlineLevel="0" max="7" min="3" style="18" width="8.41"/>
    <col collapsed="false" customWidth="true" hidden="false" outlineLevel="0" max="16" min="8" style="18" width="7.56"/>
    <col collapsed="false" customWidth="true" hidden="false" outlineLevel="0" max="28" min="17" style="0" width="7.56"/>
    <col collapsed="false" customWidth="true" hidden="false" outlineLevel="0" max="30" min="29" style="18" width="8.41"/>
    <col collapsed="false" customWidth="false" hidden="false" outlineLevel="0" max="257" min="31" style="18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20" customFormat="false" ht="21.75" hidden="false" customHeight="true" outlineLevel="0" collapsed="false"/>
    <row r="22" customFormat="false" ht="8.25" hidden="false" customHeight="true" outlineLevel="0" collapsed="false"/>
    <row r="23" customFormat="false" ht="6.75" hidden="false" customHeight="true" outlineLevel="0" collapsed="false"/>
    <row r="24" customFormat="false" ht="10.5" hidden="false" customHeight="true" outlineLevel="0" collapsed="false"/>
    <row r="25" customFormat="false" ht="8.25" hidden="false" customHeight="true" outlineLevel="0" collapsed="false"/>
    <row r="26" customFormat="false" ht="15.75" hidden="false" customHeight="true" outlineLevel="0" collapsed="false"/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2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2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</row>
    <row r="47" customFormat="false" ht="12.75" hidden="false" customHeight="false" outlineLevel="0" collapsed="false">
      <c r="B47" s="7"/>
      <c r="C47" s="31" t="n">
        <v>1995</v>
      </c>
      <c r="D47" s="31" t="n">
        <v>1996</v>
      </c>
      <c r="E47" s="31" t="n">
        <v>1997</v>
      </c>
      <c r="F47" s="31" t="n">
        <v>1998</v>
      </c>
      <c r="G47" s="31" t="n">
        <v>1999</v>
      </c>
      <c r="H47" s="31" t="n">
        <v>2000</v>
      </c>
      <c r="I47" s="31" t="n">
        <v>2001</v>
      </c>
      <c r="J47" s="31" t="n">
        <v>2002</v>
      </c>
      <c r="K47" s="31" t="n">
        <v>2003</v>
      </c>
      <c r="L47" s="31" t="n">
        <v>2004</v>
      </c>
      <c r="M47" s="31" t="n">
        <v>2005</v>
      </c>
      <c r="N47" s="31" t="n">
        <v>2006</v>
      </c>
      <c r="O47" s="31" t="n">
        <v>2007</v>
      </c>
      <c r="P47" s="32" t="n">
        <v>2008</v>
      </c>
      <c r="Q47" s="31" t="n">
        <v>2009</v>
      </c>
      <c r="R47" s="31" t="n">
        <v>2010</v>
      </c>
      <c r="S47" s="31" t="n">
        <v>2011</v>
      </c>
      <c r="T47" s="31" t="n">
        <v>2012</v>
      </c>
      <c r="U47" s="31" t="n">
        <v>2013</v>
      </c>
      <c r="V47" s="31" t="n">
        <v>2014</v>
      </c>
      <c r="W47" s="31" t="n">
        <v>2015</v>
      </c>
      <c r="X47" s="31" t="n">
        <v>2016</v>
      </c>
      <c r="Y47" s="31" t="n">
        <v>2017</v>
      </c>
      <c r="Z47" s="31" t="n">
        <v>2018</v>
      </c>
      <c r="AA47" s="31" t="n">
        <v>2019</v>
      </c>
      <c r="AB47" s="33" t="n">
        <v>2020</v>
      </c>
      <c r="AC47" s="33" t="n">
        <v>2021</v>
      </c>
      <c r="AD47" s="33" t="n">
        <v>2022</v>
      </c>
      <c r="AE47" s="33" t="n">
        <v>2023</v>
      </c>
    </row>
    <row r="48" customFormat="false" ht="15" hidden="false" customHeight="false" outlineLevel="0" collapsed="false">
      <c r="B48" s="10" t="s">
        <v>15</v>
      </c>
      <c r="C48" s="7" t="n">
        <v>91</v>
      </c>
      <c r="D48" s="7" t="n">
        <v>82.9</v>
      </c>
      <c r="E48" s="7" t="n">
        <v>64.8</v>
      </c>
      <c r="F48" s="7" t="n">
        <v>52.7</v>
      </c>
      <c r="G48" s="7" t="n">
        <v>33.7</v>
      </c>
      <c r="H48" s="7" t="n">
        <v>31.5</v>
      </c>
      <c r="I48" s="7" t="n">
        <v>32.6</v>
      </c>
      <c r="J48" s="7" t="n">
        <v>34.2</v>
      </c>
      <c r="K48" s="7" t="n">
        <v>35.9</v>
      </c>
      <c r="L48" s="7" t="n">
        <v>41</v>
      </c>
      <c r="M48" s="7" t="n">
        <v>44.6</v>
      </c>
      <c r="N48" s="7" t="n">
        <v>47.4</v>
      </c>
      <c r="O48" s="7" t="n">
        <v>56.9</v>
      </c>
      <c r="P48" s="7" t="n">
        <v>75.5</v>
      </c>
      <c r="Q48" s="7" t="n">
        <v>84.3</v>
      </c>
      <c r="R48" s="7" t="n">
        <v>92.6</v>
      </c>
      <c r="S48" s="7" t="n">
        <v>92.7</v>
      </c>
      <c r="T48" s="7" t="n">
        <v>65.8</v>
      </c>
      <c r="U48" s="7" t="n">
        <v>37.1</v>
      </c>
      <c r="V48" s="7" t="n">
        <v>35.1</v>
      </c>
      <c r="W48" s="7" t="n">
        <v>38.4</v>
      </c>
      <c r="X48" s="7" t="n">
        <v>46.8</v>
      </c>
      <c r="Y48" s="34" t="n">
        <v>15.8</v>
      </c>
      <c r="Z48" s="35" t="n">
        <v>17.8</v>
      </c>
      <c r="AA48" s="35" t="n">
        <v>43.3</v>
      </c>
      <c r="AB48" s="35" t="n">
        <v>98.2</v>
      </c>
      <c r="AC48" s="36" t="n">
        <v>132.6</v>
      </c>
      <c r="AD48" s="36" t="n">
        <v>175.1</v>
      </c>
      <c r="AE48" s="36" t="n">
        <v>161.2</v>
      </c>
    </row>
    <row r="49" customFormat="false" ht="31.5" hidden="false" customHeight="true" outlineLevel="0" collapsed="false">
      <c r="B49" s="10" t="s">
        <v>16</v>
      </c>
      <c r="C49" s="7" t="n">
        <v>266</v>
      </c>
      <c r="D49" s="7" t="n">
        <v>442.2</v>
      </c>
      <c r="E49" s="7" t="n">
        <v>553.6</v>
      </c>
      <c r="F49" s="7" t="n">
        <v>548</v>
      </c>
      <c r="G49" s="7" t="n">
        <v>524.4</v>
      </c>
      <c r="H49" s="7" t="n">
        <v>552.7</v>
      </c>
      <c r="I49" s="7" t="n">
        <v>580.5</v>
      </c>
      <c r="J49" s="7" t="n">
        <v>604.6</v>
      </c>
      <c r="K49" s="7" t="n">
        <v>627.3</v>
      </c>
      <c r="L49" s="7" t="n">
        <v>701.7</v>
      </c>
      <c r="M49" s="7" t="n">
        <v>787.4</v>
      </c>
      <c r="N49" s="7" t="n">
        <v>870.3</v>
      </c>
      <c r="O49" s="7" t="n">
        <v>1053.6</v>
      </c>
      <c r="P49" s="7" t="n">
        <v>1484</v>
      </c>
      <c r="Q49" s="16" t="n">
        <v>1560.7</v>
      </c>
      <c r="R49" s="16" t="n">
        <v>1712</v>
      </c>
      <c r="S49" s="16" t="n">
        <v>2054</v>
      </c>
      <c r="T49" s="16" t="n">
        <v>2171.7</v>
      </c>
      <c r="U49" s="16" t="n">
        <v>2309.3</v>
      </c>
      <c r="V49" s="16" t="n">
        <v>2545.2</v>
      </c>
      <c r="W49" s="16" t="n">
        <v>2784.9</v>
      </c>
      <c r="X49" s="16" t="n">
        <v>3406.3</v>
      </c>
      <c r="Y49" s="37" t="n">
        <v>4573.7</v>
      </c>
      <c r="Z49" s="35" t="n">
        <v>6218.6</v>
      </c>
      <c r="AA49" s="38" t="n">
        <v>8233.8</v>
      </c>
      <c r="AB49" s="35" t="n">
        <v>9013.6</v>
      </c>
      <c r="AC49" s="39" t="n">
        <v>11498.7</v>
      </c>
      <c r="AD49" s="39" t="n">
        <v>13433.4</v>
      </c>
      <c r="AE49" s="39" t="n">
        <v>15148.9</v>
      </c>
    </row>
    <row r="50" customFormat="false" ht="28.5" hidden="false" customHeight="true" outlineLevel="0" collapsed="false">
      <c r="B50" s="10" t="s">
        <v>17</v>
      </c>
      <c r="C50" s="7" t="n">
        <v>690.7</v>
      </c>
      <c r="D50" s="7" t="n">
        <v>929.6</v>
      </c>
      <c r="E50" s="7" t="n">
        <v>1066.7</v>
      </c>
      <c r="F50" s="7" t="n">
        <v>1230.8</v>
      </c>
      <c r="G50" s="7" t="n">
        <v>1314.6</v>
      </c>
      <c r="H50" s="7" t="n">
        <v>1517.3</v>
      </c>
      <c r="I50" s="7" t="n">
        <v>1741.9</v>
      </c>
      <c r="J50" s="7" t="n">
        <v>2024.9</v>
      </c>
      <c r="K50" s="7" t="n">
        <v>2365.1</v>
      </c>
      <c r="L50" s="7" t="n">
        <v>2934.3</v>
      </c>
      <c r="M50" s="7" t="n">
        <v>3716.2</v>
      </c>
      <c r="N50" s="7" t="n">
        <v>4736.4</v>
      </c>
      <c r="O50" s="7" t="n">
        <v>6313.4</v>
      </c>
      <c r="P50" s="7" t="n">
        <v>9025.9</v>
      </c>
      <c r="Q50" s="16" t="n">
        <v>9848.4</v>
      </c>
      <c r="R50" s="16" t="n">
        <v>11457.1</v>
      </c>
      <c r="S50" s="16" t="n">
        <v>13733.6</v>
      </c>
      <c r="T50" s="16" t="n">
        <v>15321.6</v>
      </c>
      <c r="U50" s="16" t="n">
        <v>17309.5</v>
      </c>
      <c r="V50" s="16" t="n">
        <v>19421.4</v>
      </c>
      <c r="W50" s="16" t="n">
        <v>22897.8</v>
      </c>
      <c r="X50" s="16" t="n">
        <v>26737.2</v>
      </c>
      <c r="Y50" s="37" t="n">
        <v>30678.6</v>
      </c>
      <c r="Z50" s="35" t="n">
        <v>30853.6</v>
      </c>
      <c r="AA50" s="35" t="n">
        <v>31114.6</v>
      </c>
      <c r="AB50" s="35" t="n">
        <v>31054.7</v>
      </c>
      <c r="AC50" s="35" t="n">
        <v>32586.2</v>
      </c>
      <c r="AD50" s="35" t="n">
        <v>38562.5</v>
      </c>
      <c r="AE50" s="35" t="n">
        <v>43687.6</v>
      </c>
    </row>
    <row r="51" customFormat="false" ht="12.75" hidden="false" customHeight="false" outlineLevel="0" collapsed="false">
      <c r="B51" s="7"/>
      <c r="C51" s="7" t="n">
        <v>1047.7</v>
      </c>
      <c r="D51" s="7" t="n">
        <v>1454.7</v>
      </c>
      <c r="E51" s="7" t="n">
        <v>1685.1</v>
      </c>
      <c r="F51" s="7" t="n">
        <v>1831.5</v>
      </c>
      <c r="G51" s="7" t="n">
        <v>1872.7</v>
      </c>
      <c r="H51" s="7" t="n">
        <v>2101.5</v>
      </c>
      <c r="I51" s="7" t="n">
        <v>2355</v>
      </c>
      <c r="J51" s="7" t="n">
        <v>2663.7</v>
      </c>
      <c r="K51" s="7" t="n">
        <v>3028.3</v>
      </c>
      <c r="L51" s="7" t="n">
        <v>3677</v>
      </c>
      <c r="M51" s="7" t="n">
        <v>4548.2</v>
      </c>
      <c r="N51" s="7" t="n">
        <v>5654.1</v>
      </c>
      <c r="O51" s="7" t="n">
        <v>7423.9</v>
      </c>
      <c r="P51" s="7" t="n">
        <v>10585.4</v>
      </c>
      <c r="Q51" s="7" t="n">
        <v>11493.4</v>
      </c>
      <c r="R51" s="7" t="n">
        <v>13261.7</v>
      </c>
      <c r="S51" s="7" t="n">
        <v>15880.3</v>
      </c>
      <c r="T51" s="7" t="n">
        <f aca="false">SUM(T48:T50)</f>
        <v>17559.1</v>
      </c>
      <c r="U51" s="7" t="n">
        <f aca="false">SUM(U48:U50)</f>
        <v>19655.9</v>
      </c>
      <c r="V51" s="7" t="n">
        <f aca="false">SUM(V48:V50)</f>
        <v>22001.7</v>
      </c>
      <c r="W51" s="7" t="n">
        <f aca="false">SUM(W48:W50)</f>
        <v>25721.1</v>
      </c>
      <c r="X51" s="7" t="n">
        <f aca="false">SUM(X48:X50)</f>
        <v>30190.3</v>
      </c>
      <c r="Y51" s="40" t="n">
        <f aca="false">SUM(Y48:Y50)</f>
        <v>35268.1</v>
      </c>
      <c r="Z51" s="41" t="n">
        <f aca="false">SUM(Z48:Z50)</f>
        <v>37090</v>
      </c>
      <c r="AA51" s="41" t="n">
        <f aca="false">SUM(AA48:AA50)</f>
        <v>39391.7</v>
      </c>
      <c r="AB51" s="41" t="n">
        <f aca="false">SUM(AB48:AB50)</f>
        <v>40166.5</v>
      </c>
      <c r="AC51" s="41" t="n">
        <f aca="false">SUM(AC48:AC50)</f>
        <v>44217.5</v>
      </c>
      <c r="AD51" s="41" t="n">
        <f aca="false">SUM(AD48:AD50)</f>
        <v>52171</v>
      </c>
      <c r="AE51" s="41" t="n">
        <f aca="false">SUM(AE48:AE50)</f>
        <v>58997.7</v>
      </c>
    </row>
    <row r="52" customFormat="false" ht="12.75" hidden="false" customHeight="false" outlineLevel="0" collapsed="false">
      <c r="AE52" s="25"/>
    </row>
    <row r="53" customFormat="false" ht="12.75" hidden="false" customHeight="false" outlineLevel="0" collapsed="false"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E53" s="25"/>
    </row>
    <row r="54" customFormat="false" ht="12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E54" s="25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</row>
    <row r="103" customFormat="false" ht="14.25" hidden="false" customHeight="false" outlineLevel="0" collapsed="false">
      <c r="B103" s="44"/>
      <c r="C103" s="42"/>
      <c r="D103" s="42"/>
      <c r="E103" s="42"/>
      <c r="F103" s="42"/>
      <c r="G103" s="42"/>
      <c r="H103" s="42"/>
      <c r="I103" s="42"/>
    </row>
    <row r="104" customFormat="false" ht="14.25" hidden="false" customHeight="false" outlineLevel="0" collapsed="false">
      <c r="B104" s="44"/>
      <c r="C104" s="42"/>
      <c r="D104" s="42"/>
      <c r="E104" s="42"/>
      <c r="F104" s="42"/>
      <c r="G104" s="42"/>
      <c r="H104" s="42"/>
      <c r="I104" s="42"/>
    </row>
    <row r="105" customFormat="false" ht="14.25" hidden="false" customHeight="false" outlineLevel="0" collapsed="false">
      <c r="B105" s="44"/>
      <c r="C105" s="42"/>
      <c r="D105" s="42"/>
      <c r="E105" s="42"/>
      <c r="F105" s="42"/>
      <c r="G105" s="42"/>
      <c r="H105" s="42"/>
      <c r="I105" s="42"/>
    </row>
    <row r="106" customFormat="false" ht="14.25" hidden="false" customHeight="false" outlineLevel="0" collapsed="false">
      <c r="B106" s="44"/>
      <c r="C106" s="42"/>
      <c r="D106" s="42"/>
      <c r="E106" s="42"/>
      <c r="F106" s="42"/>
      <c r="G106" s="42"/>
      <c r="H106" s="42"/>
      <c r="I106" s="42"/>
    </row>
    <row r="107" customFormat="false" ht="14.25" hidden="false" customHeight="false" outlineLevel="0" collapsed="false">
      <c r="B107" s="44"/>
      <c r="C107" s="42"/>
      <c r="D107" s="42"/>
      <c r="E107" s="42"/>
      <c r="F107" s="42"/>
      <c r="G107" s="42"/>
      <c r="H107" s="42"/>
      <c r="I107" s="42"/>
    </row>
  </sheetData>
  <mergeCells count="5">
    <mergeCell ref="A2:H2"/>
    <mergeCell ref="A3:H3"/>
    <mergeCell ref="A27:H27"/>
    <mergeCell ref="A28:H28"/>
    <mergeCell ref="A29:H29"/>
  </mergeCells>
  <printOptions headings="false" gridLines="false" gridLinesSet="true" horizontalCentered="true" verticalCentered="false"/>
  <pageMargins left="0.7875" right="0.7875" top="0.984027777777778" bottom="0.590277777777778" header="0.590277777777778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9Azərbaycanda Ticarət</oddHeader>
    <oddFooter>&amp;L&amp;9Azərbaycan Respublikası Dövlət Statistika Komitəsi &amp;R&amp;11 17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03"/>
  <sheetViews>
    <sheetView showFormulas="false" showGridLines="fals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21.84"/>
    <col collapsed="false" customWidth="true" hidden="false" outlineLevel="0" max="16" min="3" style="18" width="5.56"/>
    <col collapsed="false" customWidth="true" hidden="false" outlineLevel="0" max="28" min="17" style="0" width="5.56"/>
    <col collapsed="false" customWidth="true" hidden="false" outlineLevel="0" max="30" min="29" style="18" width="5.56"/>
    <col collapsed="false" customWidth="true" hidden="false" outlineLevel="0" max="31" min="31" style="18" width="5.99"/>
    <col collapsed="false" customWidth="false" hidden="false" outlineLevel="0" max="257" min="32" style="18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6"/>
    </row>
    <row r="5" customFormat="false" ht="9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19" customFormat="false" ht="15" hidden="false" customHeight="true" outlineLevel="0" collapsed="false"/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E44" s="25"/>
    </row>
    <row r="45" customFormat="false" ht="12.75" hidden="false" customHeight="false" outlineLevel="0" collapsed="false">
      <c r="B45" s="21"/>
      <c r="C45" s="45" t="n">
        <v>1995</v>
      </c>
      <c r="D45" s="45" t="n">
        <v>1996</v>
      </c>
      <c r="E45" s="45" t="n">
        <v>1997</v>
      </c>
      <c r="F45" s="45" t="n">
        <v>1998</v>
      </c>
      <c r="G45" s="45" t="n">
        <v>1999</v>
      </c>
      <c r="H45" s="45" t="n">
        <v>2000</v>
      </c>
      <c r="I45" s="45" t="n">
        <v>2001</v>
      </c>
      <c r="J45" s="45" t="n">
        <v>2002</v>
      </c>
      <c r="K45" s="45" t="n">
        <v>2003</v>
      </c>
      <c r="L45" s="45" t="n">
        <v>2004</v>
      </c>
      <c r="M45" s="45" t="n">
        <v>2005</v>
      </c>
      <c r="N45" s="45" t="n">
        <v>2006</v>
      </c>
      <c r="O45" s="45" t="n">
        <v>2007</v>
      </c>
      <c r="P45" s="46" t="n">
        <v>2008</v>
      </c>
      <c r="Q45" s="45" t="n">
        <v>2009</v>
      </c>
      <c r="R45" s="45" t="n">
        <v>2010</v>
      </c>
      <c r="S45" s="45" t="n">
        <v>2011</v>
      </c>
      <c r="T45" s="45" t="n">
        <v>2012</v>
      </c>
      <c r="U45" s="45" t="n">
        <v>2013</v>
      </c>
      <c r="V45" s="45" t="n">
        <v>2014</v>
      </c>
      <c r="W45" s="45" t="n">
        <v>2015</v>
      </c>
      <c r="X45" s="45" t="n">
        <v>2016</v>
      </c>
      <c r="Y45" s="45" t="n">
        <v>2017</v>
      </c>
      <c r="Z45" s="45" t="n">
        <v>2018</v>
      </c>
      <c r="AA45" s="45" t="n">
        <v>2019</v>
      </c>
      <c r="AB45" s="45" t="n">
        <v>2020</v>
      </c>
      <c r="AC45" s="45" t="n">
        <v>2021</v>
      </c>
      <c r="AD45" s="45" t="n">
        <v>2022</v>
      </c>
      <c r="AE45" s="45" t="n">
        <v>2023</v>
      </c>
    </row>
    <row r="46" customFormat="false" ht="12.75" hidden="false" customHeight="false" outlineLevel="0" collapsed="false">
      <c r="B46" s="21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47"/>
      <c r="Z46" s="34"/>
      <c r="AA46" s="34"/>
      <c r="AB46" s="34"/>
      <c r="AC46" s="34"/>
      <c r="AD46" s="34"/>
      <c r="AE46" s="34"/>
    </row>
    <row r="47" customFormat="false" ht="24" hidden="false" customHeight="false" outlineLevel="0" collapsed="false">
      <c r="B47" s="48" t="s">
        <v>9</v>
      </c>
      <c r="C47" s="21" t="n">
        <v>102.6</v>
      </c>
      <c r="D47" s="21" t="n">
        <v>114.3</v>
      </c>
      <c r="E47" s="21" t="n">
        <v>115.1</v>
      </c>
      <c r="F47" s="21" t="n">
        <v>110.1</v>
      </c>
      <c r="G47" s="21" t="n">
        <v>113.2</v>
      </c>
      <c r="H47" s="21" t="n">
        <v>109.8</v>
      </c>
      <c r="I47" s="21" t="n">
        <v>109.9</v>
      </c>
      <c r="J47" s="21" t="n">
        <v>109.5</v>
      </c>
      <c r="K47" s="21" t="n">
        <v>110.7</v>
      </c>
      <c r="L47" s="24" t="n">
        <v>112.6</v>
      </c>
      <c r="M47" s="24" t="n">
        <v>113</v>
      </c>
      <c r="N47" s="21" t="n">
        <v>113.2</v>
      </c>
      <c r="O47" s="24" t="n">
        <v>114.9</v>
      </c>
      <c r="P47" s="21" t="n">
        <v>115.5</v>
      </c>
      <c r="Q47" s="21" t="n">
        <v>108.7</v>
      </c>
      <c r="R47" s="24" t="n">
        <v>108.8</v>
      </c>
      <c r="S47" s="24" t="n">
        <v>110.2</v>
      </c>
      <c r="T47" s="24" t="n">
        <v>109.6</v>
      </c>
      <c r="U47" s="24" t="n">
        <v>109.9</v>
      </c>
      <c r="V47" s="24" t="n">
        <v>110</v>
      </c>
      <c r="W47" s="24" t="n">
        <v>110.9</v>
      </c>
      <c r="X47" s="24" t="n">
        <v>101.5</v>
      </c>
      <c r="Y47" s="47" t="n">
        <v>102.5</v>
      </c>
      <c r="Z47" s="47" t="n">
        <v>103</v>
      </c>
      <c r="AA47" s="47" t="n">
        <v>103.6</v>
      </c>
      <c r="AB47" s="47" t="n">
        <v>98.7</v>
      </c>
      <c r="AC47" s="47" t="n">
        <v>103.2</v>
      </c>
      <c r="AD47" s="47" t="n">
        <v>103.1</v>
      </c>
      <c r="AE47" s="47" t="n">
        <v>103.7</v>
      </c>
    </row>
    <row r="48" customFormat="false" ht="12.75" hidden="false" customHeight="false" outlineLevel="0" collapsed="false">
      <c r="B48" s="48" t="s">
        <v>19</v>
      </c>
      <c r="C48" s="24" t="n">
        <v>52.9</v>
      </c>
      <c r="D48" s="24" t="n">
        <v>75</v>
      </c>
      <c r="E48" s="24" t="n">
        <v>77.7</v>
      </c>
      <c r="F48" s="24" t="n">
        <v>82.4</v>
      </c>
      <c r="G48" s="24" t="n">
        <v>70.8</v>
      </c>
      <c r="H48" s="24" t="n">
        <v>91.8</v>
      </c>
      <c r="I48" s="24" t="n">
        <v>101.7</v>
      </c>
      <c r="J48" s="24" t="n">
        <v>101.4</v>
      </c>
      <c r="K48" s="24" t="n">
        <v>102.5</v>
      </c>
      <c r="L48" s="24" t="n">
        <v>105.9</v>
      </c>
      <c r="M48" s="24" t="n">
        <v>99.3</v>
      </c>
      <c r="N48" s="24" t="n">
        <v>96.6</v>
      </c>
      <c r="O48" s="24" t="n">
        <v>105.2</v>
      </c>
      <c r="P48" s="24" t="n">
        <v>107.5</v>
      </c>
      <c r="Q48" s="24" t="n">
        <v>111.7</v>
      </c>
      <c r="R48" s="24" t="n">
        <v>103.5</v>
      </c>
      <c r="S48" s="24" t="n">
        <v>92.2</v>
      </c>
      <c r="T48" s="24" t="n">
        <v>70.3</v>
      </c>
      <c r="U48" s="24" t="n">
        <v>55.3</v>
      </c>
      <c r="V48" s="24" t="n">
        <v>93.1</v>
      </c>
      <c r="W48" s="24" t="n">
        <v>103.7</v>
      </c>
      <c r="X48" s="24" t="n">
        <v>105.2</v>
      </c>
      <c r="Y48" s="47" t="n">
        <v>29.6</v>
      </c>
      <c r="Z48" s="47" t="n">
        <v>110.8</v>
      </c>
      <c r="AA48" s="47" t="n">
        <v>237</v>
      </c>
      <c r="AB48" s="47" t="n">
        <v>219.6</v>
      </c>
      <c r="AC48" s="47" t="n">
        <v>126.5</v>
      </c>
      <c r="AD48" s="47" t="n">
        <v>115.4</v>
      </c>
      <c r="AE48" s="47" t="n">
        <v>84.4</v>
      </c>
    </row>
    <row r="49" customFormat="false" ht="12.75" hidden="false" customHeight="false" outlineLevel="0" collapsed="false">
      <c r="B49" s="48" t="s">
        <v>20</v>
      </c>
      <c r="C49" s="21" t="n">
        <v>112.6</v>
      </c>
      <c r="D49" s="21" t="n">
        <v>118</v>
      </c>
      <c r="E49" s="21" t="n">
        <v>117.4</v>
      </c>
      <c r="F49" s="21" t="n">
        <v>111.2</v>
      </c>
      <c r="G49" s="21" t="n">
        <v>114.5</v>
      </c>
      <c r="H49" s="21" t="n">
        <v>110.1</v>
      </c>
      <c r="I49" s="21" t="n">
        <v>110</v>
      </c>
      <c r="J49" s="21" t="n">
        <v>109.6</v>
      </c>
      <c r="K49" s="21" t="n">
        <v>110.8</v>
      </c>
      <c r="L49" s="21" t="n">
        <v>112.7</v>
      </c>
      <c r="M49" s="21" t="n">
        <v>113.1</v>
      </c>
      <c r="N49" s="21" t="n">
        <v>113.4</v>
      </c>
      <c r="O49" s="21" t="n">
        <v>115</v>
      </c>
      <c r="P49" s="21" t="n">
        <v>115.6</v>
      </c>
      <c r="Q49" s="21" t="n">
        <v>108.7</v>
      </c>
      <c r="R49" s="24" t="n">
        <v>108.8</v>
      </c>
      <c r="S49" s="24" t="n">
        <v>110.3</v>
      </c>
      <c r="T49" s="24" t="n">
        <v>109.8</v>
      </c>
      <c r="U49" s="24" t="n">
        <v>110.1</v>
      </c>
      <c r="V49" s="24" t="n">
        <v>110</v>
      </c>
      <c r="W49" s="24" t="n">
        <v>110.9</v>
      </c>
      <c r="X49" s="24" t="n">
        <v>101.5</v>
      </c>
      <c r="Y49" s="47" t="n">
        <v>102.6</v>
      </c>
      <c r="Z49" s="47" t="n">
        <v>102.9</v>
      </c>
      <c r="AA49" s="47" t="n">
        <v>103.6</v>
      </c>
      <c r="AB49" s="47" t="n">
        <v>98.6</v>
      </c>
      <c r="AC49" s="47" t="n">
        <v>103.1</v>
      </c>
      <c r="AD49" s="47" t="n">
        <v>103</v>
      </c>
      <c r="AE49" s="47" t="n">
        <v>103.7</v>
      </c>
    </row>
    <row r="98" customFormat="false" ht="12.7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</row>
    <row r="99" customFormat="false" ht="14.25" hidden="false" customHeight="false" outlineLevel="0" collapsed="false">
      <c r="B99" s="44"/>
      <c r="C99" s="42"/>
      <c r="D99" s="42"/>
      <c r="E99" s="42"/>
      <c r="F99" s="42"/>
      <c r="G99" s="42"/>
      <c r="H99" s="42"/>
      <c r="I99" s="42"/>
    </row>
    <row r="100" customFormat="false" ht="14.25" hidden="false" customHeight="false" outlineLevel="0" collapsed="false">
      <c r="B100" s="44"/>
      <c r="C100" s="42"/>
      <c r="D100" s="42"/>
      <c r="E100" s="42"/>
      <c r="F100" s="42"/>
      <c r="G100" s="42"/>
      <c r="H100" s="42"/>
      <c r="I100" s="42"/>
    </row>
    <row r="101" customFormat="false" ht="14.25" hidden="false" customHeight="false" outlineLevel="0" collapsed="false">
      <c r="B101" s="44"/>
      <c r="C101" s="42"/>
      <c r="D101" s="42"/>
      <c r="E101" s="42"/>
      <c r="F101" s="42"/>
      <c r="G101" s="42"/>
      <c r="H101" s="42"/>
      <c r="I101" s="42"/>
    </row>
    <row r="102" customFormat="false" ht="14.25" hidden="false" customHeight="false" outlineLevel="0" collapsed="false">
      <c r="B102" s="44"/>
      <c r="C102" s="42"/>
      <c r="D102" s="42"/>
      <c r="E102" s="42"/>
      <c r="F102" s="42"/>
      <c r="G102" s="42"/>
      <c r="H102" s="42"/>
      <c r="I102" s="42"/>
    </row>
    <row r="103" customFormat="false" ht="14.25" hidden="false" customHeight="false" outlineLevel="0" collapsed="false">
      <c r="B103" s="44"/>
      <c r="C103" s="42"/>
      <c r="D103" s="42"/>
      <c r="E103" s="42"/>
      <c r="F103" s="42"/>
      <c r="G103" s="42"/>
      <c r="H103" s="42"/>
      <c r="I103" s="42"/>
    </row>
  </sheetData>
  <mergeCells count="2">
    <mergeCell ref="A2:H2"/>
    <mergeCell ref="A3:H3"/>
  </mergeCells>
  <printOptions headings="false" gridLines="false" gridLinesSet="true" horizontalCentered="true" verticalCentered="false"/>
  <pageMargins left="0.7875" right="0.7875" top="0.984027777777778" bottom="0.590277777777778" header="0.590277777777778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9Azərbaycanda Ticarət</oddHeader>
    <oddFooter>&amp;L&amp;9Azərbaycan Respublikası Dövlət Statistika Komitəsi &amp;R&amp;11 17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8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9" width="9.14"/>
  </cols>
  <sheetData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5.75" hidden="false" customHeight="false" outlineLevel="0" collapsed="false">
      <c r="A3" s="51" t="s">
        <v>21</v>
      </c>
      <c r="B3" s="51"/>
      <c r="C3" s="51"/>
      <c r="D3" s="51"/>
      <c r="E3" s="51"/>
      <c r="F3" s="51"/>
      <c r="G3" s="51"/>
      <c r="H3" s="51"/>
      <c r="I3" s="51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54" customFormat="false" ht="25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63" customFormat="false" ht="15" hidden="false" customHeight="false" outlineLevel="0" collapsed="false">
      <c r="B63" s="53"/>
      <c r="C63" s="53"/>
      <c r="D63" s="53"/>
      <c r="E63" s="53"/>
      <c r="F63" s="53"/>
    </row>
    <row r="64" customFormat="false" ht="15" hidden="false" customHeight="false" outlineLevel="0" collapsed="false">
      <c r="B64" s="53"/>
      <c r="C64" s="53"/>
      <c r="D64" s="53"/>
      <c r="E64" s="53"/>
      <c r="F64" s="53"/>
    </row>
    <row r="65" customFormat="false" ht="15" hidden="false" customHeight="false" outlineLevel="0" collapsed="false">
      <c r="A65" s="54"/>
      <c r="B65" s="55"/>
      <c r="C65" s="56"/>
      <c r="D65" s="57"/>
      <c r="E65" s="58"/>
      <c r="F65" s="58"/>
      <c r="G65" s="58"/>
    </row>
    <row r="66" customFormat="false" ht="15" hidden="false" customHeight="false" outlineLevel="0" collapsed="false">
      <c r="A66" s="54" t="s">
        <v>22</v>
      </c>
      <c r="B66" s="54"/>
      <c r="C66" s="59" t="s">
        <v>23</v>
      </c>
      <c r="D66" s="54"/>
      <c r="E66" s="58"/>
      <c r="F66" s="60"/>
      <c r="G66" s="58"/>
    </row>
    <row r="67" customFormat="false" ht="15" hidden="false" customHeight="false" outlineLevel="0" collapsed="false">
      <c r="A67" s="54" t="s">
        <v>24</v>
      </c>
      <c r="B67" s="61"/>
      <c r="C67" s="61" t="n">
        <v>0.002</v>
      </c>
      <c r="D67" s="54"/>
      <c r="E67" s="58"/>
      <c r="F67" s="58"/>
      <c r="G67" s="58"/>
    </row>
    <row r="68" customFormat="false" ht="15" hidden="false" customHeight="false" outlineLevel="0" collapsed="false">
      <c r="A68" s="54"/>
      <c r="B68" s="61" t="n">
        <v>0.998</v>
      </c>
      <c r="C68" s="61"/>
      <c r="D68" s="54"/>
      <c r="E68" s="58"/>
      <c r="F68" s="58"/>
      <c r="G68" s="58"/>
    </row>
    <row r="69" customFormat="false" ht="15" hidden="false" customHeight="false" outlineLevel="0" collapsed="false">
      <c r="A69" s="54"/>
      <c r="B69" s="62" t="s">
        <v>25</v>
      </c>
      <c r="C69" s="62" t="n">
        <v>0.979</v>
      </c>
      <c r="D69" s="54"/>
      <c r="E69" s="58"/>
      <c r="F69" s="58"/>
      <c r="G69" s="58"/>
    </row>
    <row r="70" customFormat="false" ht="15" hidden="false" customHeight="false" outlineLevel="0" collapsed="false">
      <c r="A70" s="54"/>
      <c r="B70" s="62" t="s">
        <v>26</v>
      </c>
      <c r="C70" s="62" t="n">
        <v>0.021</v>
      </c>
      <c r="D70" s="54"/>
      <c r="E70" s="58"/>
      <c r="F70" s="58"/>
      <c r="G70" s="58"/>
    </row>
    <row r="71" customFormat="false" ht="15" hidden="false" customHeight="false" outlineLevel="0" collapsed="false">
      <c r="A71" s="54"/>
      <c r="B71" s="54"/>
      <c r="C71" s="54"/>
      <c r="D71" s="54"/>
      <c r="E71" s="53"/>
      <c r="F71" s="53"/>
    </row>
    <row r="72" customFormat="false" ht="15" hidden="false" customHeight="false" outlineLevel="0" collapsed="false">
      <c r="A72" s="54"/>
      <c r="B72" s="54"/>
      <c r="C72" s="54"/>
      <c r="D72" s="54"/>
      <c r="E72" s="53"/>
      <c r="F72" s="53"/>
    </row>
    <row r="73" customFormat="false" ht="15" hidden="false" customHeight="false" outlineLevel="0" collapsed="false">
      <c r="A73" s="54"/>
      <c r="B73" s="54"/>
      <c r="C73" s="54"/>
      <c r="D73" s="54"/>
      <c r="E73" s="53"/>
      <c r="F73" s="53"/>
    </row>
    <row r="74" customFormat="false" ht="15" hidden="false" customHeight="false" outlineLevel="0" collapsed="false">
      <c r="A74" s="54"/>
      <c r="B74" s="55"/>
      <c r="C74" s="56"/>
      <c r="D74" s="57"/>
      <c r="E74" s="58"/>
      <c r="F74" s="58"/>
      <c r="G74" s="58"/>
    </row>
    <row r="75" customFormat="false" ht="15" hidden="false" customHeight="false" outlineLevel="0" collapsed="false">
      <c r="A75" s="54" t="s">
        <v>22</v>
      </c>
      <c r="B75" s="54"/>
      <c r="C75" s="63" t="s">
        <v>27</v>
      </c>
      <c r="D75" s="54"/>
      <c r="E75" s="58"/>
      <c r="F75" s="60"/>
      <c r="G75" s="58"/>
    </row>
    <row r="76" customFormat="false" ht="15" hidden="false" customHeight="false" outlineLevel="0" collapsed="false">
      <c r="A76" s="54" t="s">
        <v>24</v>
      </c>
      <c r="B76" s="61"/>
      <c r="C76" s="61" t="n">
        <v>0.003</v>
      </c>
      <c r="D76" s="54"/>
      <c r="E76" s="58"/>
      <c r="F76" s="58"/>
      <c r="G76" s="58"/>
    </row>
    <row r="77" customFormat="false" ht="15" hidden="false" customHeight="false" outlineLevel="0" collapsed="false">
      <c r="A77" s="54"/>
      <c r="B77" s="61" t="n">
        <v>0.997</v>
      </c>
      <c r="C77" s="61"/>
      <c r="D77" s="54"/>
      <c r="E77" s="58"/>
      <c r="F77" s="58"/>
      <c r="G77" s="58"/>
    </row>
    <row r="78" customFormat="false" ht="15" hidden="false" customHeight="false" outlineLevel="0" collapsed="false">
      <c r="A78" s="54"/>
      <c r="B78" s="62" t="s">
        <v>25</v>
      </c>
      <c r="C78" s="62" t="n">
        <v>0.945</v>
      </c>
      <c r="D78" s="54"/>
      <c r="E78" s="58"/>
      <c r="F78" s="58"/>
      <c r="G78" s="58"/>
    </row>
    <row r="79" customFormat="false" ht="15" hidden="false" customHeight="false" outlineLevel="0" collapsed="false">
      <c r="A79" s="54"/>
      <c r="B79" s="62" t="s">
        <v>26</v>
      </c>
      <c r="C79" s="62" t="n">
        <v>0.055</v>
      </c>
      <c r="D79" s="54"/>
      <c r="E79" s="58"/>
      <c r="F79" s="58"/>
      <c r="G79" s="58"/>
    </row>
    <row r="80" customFormat="false" ht="15" hidden="false" customHeight="false" outlineLevel="0" collapsed="false">
      <c r="A80" s="54"/>
      <c r="B80" s="54"/>
      <c r="C80" s="54"/>
      <c r="D80" s="54"/>
      <c r="E80" s="53"/>
      <c r="F80" s="53"/>
    </row>
    <row r="81" customFormat="false" ht="15" hidden="false" customHeight="false" outlineLevel="0" collapsed="false">
      <c r="A81" s="54"/>
      <c r="B81" s="54"/>
      <c r="C81" s="54"/>
      <c r="D81" s="54"/>
      <c r="E81" s="53"/>
      <c r="F81" s="53"/>
    </row>
    <row r="82" customFormat="false" ht="15" hidden="false" customHeight="false" outlineLevel="0" collapsed="false">
      <c r="A82" s="54"/>
      <c r="B82" s="54"/>
      <c r="C82" s="54"/>
      <c r="D82" s="54"/>
    </row>
  </sheetData>
  <mergeCells count="4">
    <mergeCell ref="A2:I2"/>
    <mergeCell ref="A3:I3"/>
    <mergeCell ref="B68:C68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40:57Z</dcterms:created>
  <dc:creator>User-105</dc:creator>
  <dc:description/>
  <dc:language>en-US</dc:language>
  <cp:lastModifiedBy>Sona Damirchiyeva</cp:lastModifiedBy>
  <cp:lastPrinted>2023-05-18T08:03:52Z</cp:lastPrinted>
  <dcterms:modified xsi:type="dcterms:W3CDTF">2024-07-16T10:30:44Z</dcterms:modified>
  <cp:revision>0</cp:revision>
  <dc:subject/>
  <dc:title/>
</cp:coreProperties>
</file>