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Titles" vbProcedure="false">'16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5">
  <si>
    <t xml:space="preserve">16. International comparisons</t>
  </si>
  <si>
    <r>
      <rPr>
        <b val="true"/>
        <sz val="11"/>
        <rFont val="Times New Roman"/>
        <family val="1"/>
        <charset val="204"/>
      </rPr>
      <t xml:space="preserve">Export  and import </t>
    </r>
    <r>
      <rPr>
        <sz val="11"/>
        <rFont val="Times New Roman"/>
        <family val="1"/>
        <charset val="204"/>
      </rPr>
      <t xml:space="preserve">(bill US dollars)</t>
    </r>
  </si>
  <si>
    <t xml:space="preserve">Countries</t>
  </si>
  <si>
    <t xml:space="preserve">Azerbaijan </t>
  </si>
  <si>
    <t xml:space="preserve">Export</t>
  </si>
  <si>
    <t xml:space="preserve">Import</t>
  </si>
  <si>
    <t xml:space="preserve">Balance</t>
  </si>
  <si>
    <t xml:space="preserve">Russia</t>
  </si>
  <si>
    <t xml:space="preserve">…</t>
  </si>
  <si>
    <t xml:space="preserve">Australia</t>
  </si>
  <si>
    <t xml:space="preserve">Austria</t>
  </si>
  <si>
    <t xml:space="preserve">Argentina</t>
  </si>
  <si>
    <t xml:space="preserve">Armenia</t>
  </si>
  <si>
    <t xml:space="preserve">Belarus</t>
  </si>
  <si>
    <t xml:space="preserve">Belgium</t>
  </si>
  <si>
    <t xml:space="preserve">Bulgaria</t>
  </si>
  <si>
    <t xml:space="preserve">Brazil</t>
  </si>
  <si>
    <t xml:space="preserve">United Kingdom of Britain and Northern Ireland</t>
  </si>
  <si>
    <t xml:space="preserve">Hungary</t>
  </si>
  <si>
    <t xml:space="preserve">Germany</t>
  </si>
  <si>
    <t xml:space="preserve">Georgia</t>
  </si>
  <si>
    <t xml:space="preserve">Kazakhstan</t>
  </si>
  <si>
    <t xml:space="preserve">Kyrgyzstan</t>
  </si>
  <si>
    <t xml:space="preserve">Moldova</t>
  </si>
  <si>
    <t xml:space="preserve">Tajikistan</t>
  </si>
  <si>
    <t xml:space="preserve">Turkmenistan</t>
  </si>
  <si>
    <t xml:space="preserve">Ukraine</t>
  </si>
  <si>
    <t xml:space="preserve">Denmark</t>
  </si>
  <si>
    <t xml:space="preserve">India</t>
  </si>
  <si>
    <t xml:space="preserve">Italy</t>
  </si>
  <si>
    <t xml:space="preserve">Canada</t>
  </si>
  <si>
    <t xml:space="preserve">China</t>
  </si>
  <si>
    <t xml:space="preserve">Lithuania</t>
  </si>
  <si>
    <t xml:space="preserve">Mexico</t>
  </si>
  <si>
    <t xml:space="preserve">Netherlands</t>
  </si>
  <si>
    <t xml:space="preserve">Norway</t>
  </si>
  <si>
    <t xml:space="preserve">Poland</t>
  </si>
  <si>
    <t xml:space="preserve">Republic of Korea</t>
  </si>
  <si>
    <t xml:space="preserve">Romania</t>
  </si>
  <si>
    <t xml:space="preserve">USA</t>
  </si>
  <si>
    <t xml:space="preserve">Türkiye</t>
  </si>
  <si>
    <t xml:space="preserve">Finland</t>
  </si>
  <si>
    <t xml:space="preserve">France</t>
  </si>
  <si>
    <t xml:space="preserve">Sweden</t>
  </si>
  <si>
    <t xml:space="preserve">Jap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3" activeCellId="0" sqref="Q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41"/>
    <col collapsed="false" customWidth="true" hidden="false" outlineLevel="0" max="3" min="3" style="2" width="14.7"/>
    <col collapsed="false" customWidth="true" hidden="false" outlineLevel="0" max="17" min="4" style="1" width="14.7"/>
    <col collapsed="false" customWidth="false" hidden="false" outlineLevel="0" max="257" min="18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30" hidden="false" customHeight="true" outlineLevel="0" collapsed="false">
      <c r="B4" s="6" t="s">
        <v>2</v>
      </c>
      <c r="C4" s="7"/>
      <c r="D4" s="8" t="n">
        <v>2009</v>
      </c>
      <c r="E4" s="9" t="n">
        <v>2010</v>
      </c>
      <c r="F4" s="10" t="n">
        <v>2011</v>
      </c>
      <c r="G4" s="10" t="n">
        <v>2012</v>
      </c>
      <c r="H4" s="10" t="n">
        <v>2013</v>
      </c>
      <c r="I4" s="10" t="n">
        <v>2014</v>
      </c>
      <c r="J4" s="10" t="n">
        <v>2015</v>
      </c>
      <c r="K4" s="10" t="n">
        <v>2016</v>
      </c>
      <c r="L4" s="10" t="n">
        <v>2017</v>
      </c>
      <c r="M4" s="10" t="n">
        <v>2018</v>
      </c>
      <c r="N4" s="10" t="n">
        <v>2019</v>
      </c>
      <c r="O4" s="10" t="n">
        <v>2020</v>
      </c>
      <c r="P4" s="10" t="n">
        <v>2021</v>
      </c>
      <c r="Q4" s="11" t="n">
        <v>2022</v>
      </c>
    </row>
    <row r="5" customFormat="false" ht="14.25" hidden="false" customHeight="true" outlineLevel="0" collapsed="false">
      <c r="B5" s="12" t="s">
        <v>3</v>
      </c>
      <c r="C5" s="13"/>
      <c r="D5" s="13"/>
      <c r="E5" s="13"/>
      <c r="F5" s="13"/>
      <c r="G5" s="13"/>
      <c r="H5" s="13"/>
      <c r="I5" s="14"/>
      <c r="J5" s="14"/>
      <c r="K5" s="15"/>
      <c r="L5" s="16"/>
      <c r="M5" s="17"/>
      <c r="N5" s="15"/>
      <c r="O5" s="15"/>
      <c r="P5" s="15"/>
      <c r="Q5" s="18"/>
    </row>
    <row r="6" customFormat="false" ht="15" hidden="false" customHeight="false" outlineLevel="0" collapsed="false">
      <c r="B6" s="19"/>
      <c r="C6" s="20" t="s">
        <v>4</v>
      </c>
      <c r="D6" s="21" t="n">
        <v>14.7</v>
      </c>
      <c r="E6" s="22" t="n">
        <v>21.4</v>
      </c>
      <c r="F6" s="23" t="n">
        <v>26.6</v>
      </c>
      <c r="G6" s="23" t="n">
        <v>23.9</v>
      </c>
      <c r="H6" s="23" t="n">
        <v>24</v>
      </c>
      <c r="I6" s="23" t="n">
        <v>21.8</v>
      </c>
      <c r="J6" s="23" t="n">
        <v>12.7</v>
      </c>
      <c r="K6" s="23" t="n">
        <v>13.5</v>
      </c>
      <c r="L6" s="23" t="n">
        <v>15.3</v>
      </c>
      <c r="M6" s="23" t="n">
        <v>19.5</v>
      </c>
      <c r="N6" s="23" t="n">
        <v>19.6</v>
      </c>
      <c r="O6" s="23" t="n">
        <v>13.7</v>
      </c>
      <c r="P6" s="23" t="n">
        <v>22.2</v>
      </c>
      <c r="Q6" s="24" t="n">
        <v>38.1</v>
      </c>
    </row>
    <row r="7" customFormat="false" ht="15" hidden="false" customHeight="false" outlineLevel="0" collapsed="false">
      <c r="B7" s="19"/>
      <c r="C7" s="20" t="s">
        <v>5</v>
      </c>
      <c r="D7" s="21" t="n">
        <v>6.1</v>
      </c>
      <c r="E7" s="22" t="n">
        <v>6.6</v>
      </c>
      <c r="F7" s="23" t="n">
        <v>9.8</v>
      </c>
      <c r="G7" s="23" t="n">
        <v>9.7</v>
      </c>
      <c r="H7" s="23" t="n">
        <v>10.7</v>
      </c>
      <c r="I7" s="23" t="n">
        <v>9.2</v>
      </c>
      <c r="J7" s="23" t="n">
        <v>9.2</v>
      </c>
      <c r="K7" s="23" t="n">
        <v>8.5</v>
      </c>
      <c r="L7" s="23" t="n">
        <v>8.8</v>
      </c>
      <c r="M7" s="23" t="n">
        <v>11.5</v>
      </c>
      <c r="N7" s="23" t="n">
        <v>13.7</v>
      </c>
      <c r="O7" s="23" t="n">
        <v>10.7</v>
      </c>
      <c r="P7" s="23" t="n">
        <v>11.7</v>
      </c>
      <c r="Q7" s="24" t="n">
        <v>14.5</v>
      </c>
    </row>
    <row r="8" customFormat="false" ht="15" hidden="false" customHeight="false" outlineLevel="0" collapsed="false">
      <c r="B8" s="19"/>
      <c r="C8" s="20" t="s">
        <v>6</v>
      </c>
      <c r="D8" s="22" t="n">
        <f aca="false">SUM(D6-D7)</f>
        <v>8.6</v>
      </c>
      <c r="E8" s="22" t="n">
        <f aca="false">SUM(E6-E7)</f>
        <v>14.8</v>
      </c>
      <c r="F8" s="22" t="n">
        <f aca="false">SUM(F6-F7)</f>
        <v>16.8</v>
      </c>
      <c r="G8" s="22" t="n">
        <f aca="false">SUM(G6-G7)</f>
        <v>14.2</v>
      </c>
      <c r="H8" s="22" t="n">
        <f aca="false">SUM(H6-H7)</f>
        <v>13.3</v>
      </c>
      <c r="I8" s="22" t="n">
        <f aca="false">SUM(I6-I7)</f>
        <v>12.6</v>
      </c>
      <c r="J8" s="22" t="n">
        <f aca="false">SUM(J6-J7)</f>
        <v>3.5</v>
      </c>
      <c r="K8" s="22" t="n">
        <f aca="false">SUM(K6-K7)</f>
        <v>5</v>
      </c>
      <c r="L8" s="22" t="n">
        <f aca="false">SUM(L6-L7)</f>
        <v>6.5</v>
      </c>
      <c r="M8" s="22" t="n">
        <f aca="false">M6-M7</f>
        <v>8</v>
      </c>
      <c r="N8" s="22" t="n">
        <f aca="false">N6-N7</f>
        <v>5.9</v>
      </c>
      <c r="O8" s="22" t="n">
        <f aca="false">O6-O7</f>
        <v>3</v>
      </c>
      <c r="P8" s="22" t="n">
        <f aca="false">P6-P7</f>
        <v>10.5</v>
      </c>
      <c r="Q8" s="25" t="n">
        <f aca="false">Q6-Q7</f>
        <v>23.6</v>
      </c>
    </row>
    <row r="9" customFormat="false" ht="15" hidden="false" customHeight="false" outlineLevel="0" collapsed="false">
      <c r="B9" s="26" t="s">
        <v>7</v>
      </c>
      <c r="C9" s="20"/>
      <c r="D9" s="21"/>
      <c r="E9" s="27"/>
      <c r="F9" s="28"/>
      <c r="G9" s="28"/>
      <c r="H9" s="28"/>
      <c r="I9" s="28"/>
      <c r="J9" s="28"/>
      <c r="K9" s="28"/>
      <c r="L9" s="23"/>
      <c r="M9" s="23"/>
      <c r="N9" s="23"/>
      <c r="O9" s="23"/>
      <c r="P9" s="23"/>
      <c r="Q9" s="24"/>
    </row>
    <row r="10" customFormat="false" ht="15" hidden="false" customHeight="false" outlineLevel="0" collapsed="false">
      <c r="B10" s="19"/>
      <c r="C10" s="20" t="s">
        <v>4</v>
      </c>
      <c r="D10" s="21" t="n">
        <v>301.7</v>
      </c>
      <c r="E10" s="27" t="n">
        <v>397.1</v>
      </c>
      <c r="F10" s="23" t="n">
        <v>516.7</v>
      </c>
      <c r="G10" s="23" t="n">
        <v>524.7</v>
      </c>
      <c r="H10" s="23" t="n">
        <v>526</v>
      </c>
      <c r="I10" s="23" t="n">
        <v>497.4</v>
      </c>
      <c r="J10" s="23" t="n">
        <v>343.5</v>
      </c>
      <c r="K10" s="23" t="n">
        <v>285.7</v>
      </c>
      <c r="L10" s="23" t="n">
        <v>357.3</v>
      </c>
      <c r="M10" s="23" t="n">
        <v>450.3</v>
      </c>
      <c r="N10" s="23" t="n">
        <v>424.3</v>
      </c>
      <c r="O10" s="23" t="n">
        <v>337.3</v>
      </c>
      <c r="P10" s="23" t="n">
        <v>492.9</v>
      </c>
      <c r="Q10" s="24" t="s">
        <v>8</v>
      </c>
    </row>
    <row r="11" customFormat="false" ht="15" hidden="false" customHeight="false" outlineLevel="0" collapsed="false">
      <c r="B11" s="19"/>
      <c r="C11" s="20" t="s">
        <v>5</v>
      </c>
      <c r="D11" s="21" t="n">
        <v>167.3</v>
      </c>
      <c r="E11" s="27" t="n">
        <v>228.9</v>
      </c>
      <c r="F11" s="23" t="n">
        <v>305.8</v>
      </c>
      <c r="G11" s="23" t="n">
        <v>317.3</v>
      </c>
      <c r="H11" s="23" t="n">
        <v>315.3</v>
      </c>
      <c r="I11" s="23" t="n">
        <v>287.1</v>
      </c>
      <c r="J11" s="23" t="n">
        <v>182.9</v>
      </c>
      <c r="K11" s="23" t="n">
        <v>182.4</v>
      </c>
      <c r="L11" s="22" t="n">
        <v>227.9</v>
      </c>
      <c r="M11" s="22" t="n">
        <v>238.7</v>
      </c>
      <c r="N11" s="22" t="n">
        <v>244.6</v>
      </c>
      <c r="O11" s="22" t="n">
        <v>232.1</v>
      </c>
      <c r="P11" s="22" t="n">
        <v>290.6</v>
      </c>
      <c r="Q11" s="29" t="s">
        <v>8</v>
      </c>
    </row>
    <row r="12" customFormat="false" ht="15" hidden="false" customHeight="false" outlineLevel="0" collapsed="false">
      <c r="B12" s="19"/>
      <c r="C12" s="20" t="s">
        <v>6</v>
      </c>
      <c r="D12" s="27" t="n">
        <f aca="false">SUM(D10-D11)</f>
        <v>134.4</v>
      </c>
      <c r="E12" s="27" t="n">
        <f aca="false">SUM(E10-E11)</f>
        <v>168.2</v>
      </c>
      <c r="F12" s="27" t="n">
        <f aca="false">SUM(F10-F11)</f>
        <v>210.9</v>
      </c>
      <c r="G12" s="27" t="n">
        <f aca="false">SUM(G10-G11)</f>
        <v>207.4</v>
      </c>
      <c r="H12" s="27" t="n">
        <f aca="false">SUM(H10-H11)</f>
        <v>210.7</v>
      </c>
      <c r="I12" s="27" t="n">
        <f aca="false">SUM(I10-I11)</f>
        <v>210.3</v>
      </c>
      <c r="J12" s="27" t="n">
        <f aca="false">SUM(J10-J11)</f>
        <v>160.6</v>
      </c>
      <c r="K12" s="27" t="n">
        <f aca="false">SUM(K10-K11)</f>
        <v>103.3</v>
      </c>
      <c r="L12" s="27" t="n">
        <f aca="false">SUM(L10-L11)</f>
        <v>129.4</v>
      </c>
      <c r="M12" s="23" t="n">
        <f aca="false">M10-M11</f>
        <v>211.6</v>
      </c>
      <c r="N12" s="23" t="n">
        <f aca="false">N10-N11</f>
        <v>179.7</v>
      </c>
      <c r="O12" s="23" t="n">
        <f aca="false">O10-O11</f>
        <v>105.2</v>
      </c>
      <c r="P12" s="23" t="n">
        <f aca="false">P10-P11</f>
        <v>202.3</v>
      </c>
      <c r="Q12" s="24" t="s">
        <v>8</v>
      </c>
    </row>
    <row r="13" customFormat="false" ht="15" hidden="false" customHeight="false" outlineLevel="0" collapsed="false">
      <c r="B13" s="26" t="s">
        <v>9</v>
      </c>
      <c r="C13" s="20"/>
      <c r="D13" s="21"/>
      <c r="E13" s="27"/>
      <c r="F13" s="28"/>
      <c r="G13" s="28"/>
      <c r="H13" s="28"/>
      <c r="I13" s="28"/>
      <c r="J13" s="28"/>
      <c r="K13" s="28"/>
      <c r="L13" s="23"/>
      <c r="M13" s="23"/>
      <c r="N13" s="23"/>
      <c r="O13" s="23"/>
      <c r="P13" s="23"/>
      <c r="Q13" s="24"/>
    </row>
    <row r="14" customFormat="false" ht="15" hidden="false" customHeight="false" outlineLevel="0" collapsed="false">
      <c r="B14" s="19"/>
      <c r="C14" s="20" t="s">
        <v>4</v>
      </c>
      <c r="D14" s="30" t="n">
        <v>154</v>
      </c>
      <c r="E14" s="27" t="n">
        <v>212.6</v>
      </c>
      <c r="F14" s="23" t="n">
        <v>271.7</v>
      </c>
      <c r="G14" s="23" t="n">
        <v>256.7</v>
      </c>
      <c r="H14" s="23" t="n">
        <v>253</v>
      </c>
      <c r="I14" s="23" t="n">
        <v>240</v>
      </c>
      <c r="J14" s="23" t="n">
        <v>187.7</v>
      </c>
      <c r="K14" s="23" t="n">
        <v>192.5</v>
      </c>
      <c r="L14" s="22" t="n">
        <v>231.1</v>
      </c>
      <c r="M14" s="22" t="n">
        <v>257.1</v>
      </c>
      <c r="N14" s="22" t="n">
        <v>271</v>
      </c>
      <c r="O14" s="22" t="n">
        <v>250.8</v>
      </c>
      <c r="P14" s="22" t="n">
        <v>344.9</v>
      </c>
      <c r="Q14" s="25" t="n">
        <v>412.2</v>
      </c>
    </row>
    <row r="15" customFormat="false" ht="15" hidden="false" customHeight="false" outlineLevel="0" collapsed="false">
      <c r="B15" s="19"/>
      <c r="C15" s="20" t="s">
        <v>5</v>
      </c>
      <c r="D15" s="30" t="n">
        <v>158.9</v>
      </c>
      <c r="E15" s="27" t="n">
        <v>201.6</v>
      </c>
      <c r="F15" s="23" t="n">
        <v>243.7</v>
      </c>
      <c r="G15" s="23" t="n">
        <v>260.9</v>
      </c>
      <c r="H15" s="23" t="n">
        <v>242.1</v>
      </c>
      <c r="I15" s="23" t="n">
        <v>237.4</v>
      </c>
      <c r="J15" s="23" t="n">
        <v>208.5</v>
      </c>
      <c r="K15" s="23" t="n">
        <v>196.3</v>
      </c>
      <c r="L15" s="23" t="n">
        <v>228.8</v>
      </c>
      <c r="M15" s="23" t="n">
        <v>235.4</v>
      </c>
      <c r="N15" s="23" t="n">
        <v>221.6</v>
      </c>
      <c r="O15" s="23" t="n">
        <v>211.8</v>
      </c>
      <c r="P15" s="23" t="n">
        <v>261.2</v>
      </c>
      <c r="Q15" s="24" t="n">
        <v>309.2</v>
      </c>
    </row>
    <row r="16" customFormat="false" ht="15" hidden="false" customHeight="false" outlineLevel="0" collapsed="false">
      <c r="B16" s="19"/>
      <c r="C16" s="20" t="s">
        <v>6</v>
      </c>
      <c r="D16" s="27" t="n">
        <f aca="false">SUM(D14-D15)</f>
        <v>-4.90000000000001</v>
      </c>
      <c r="E16" s="27" t="n">
        <f aca="false">SUM(E14-E15)</f>
        <v>11</v>
      </c>
      <c r="F16" s="27" t="n">
        <f aca="false">SUM(F14-F15)</f>
        <v>28</v>
      </c>
      <c r="G16" s="27" t="n">
        <f aca="false">SUM(G14-G15)</f>
        <v>-4.19999999999999</v>
      </c>
      <c r="H16" s="27" t="n">
        <f aca="false">SUM(H14-H15)</f>
        <v>10.9</v>
      </c>
      <c r="I16" s="27" t="n">
        <f aca="false">SUM(I14-I15)</f>
        <v>2.59999999999999</v>
      </c>
      <c r="J16" s="27" t="n">
        <f aca="false">SUM(J14-J15)</f>
        <v>-20.8</v>
      </c>
      <c r="K16" s="27" t="n">
        <f aca="false">SUM(K14-K15)</f>
        <v>-3.80000000000001</v>
      </c>
      <c r="L16" s="27" t="n">
        <f aca="false">SUM(L14-L15)</f>
        <v>2.29999999999998</v>
      </c>
      <c r="M16" s="23" t="n">
        <f aca="false">M14-M15</f>
        <v>21.7</v>
      </c>
      <c r="N16" s="23" t="n">
        <f aca="false">N14-N15</f>
        <v>49.4</v>
      </c>
      <c r="O16" s="23" t="n">
        <f aca="false">O14-O15</f>
        <v>39</v>
      </c>
      <c r="P16" s="23" t="n">
        <f aca="false">P14-P15</f>
        <v>83.7</v>
      </c>
      <c r="Q16" s="24" t="n">
        <f aca="false">Q14-Q15</f>
        <v>103</v>
      </c>
    </row>
    <row r="17" customFormat="false" ht="15" hidden="false" customHeight="false" outlineLevel="0" collapsed="false">
      <c r="B17" s="26" t="s">
        <v>10</v>
      </c>
      <c r="C17" s="20"/>
      <c r="D17" s="30"/>
      <c r="E17" s="27"/>
      <c r="F17" s="28"/>
      <c r="G17" s="28"/>
      <c r="H17" s="28"/>
      <c r="I17" s="28"/>
      <c r="J17" s="28"/>
      <c r="K17" s="28"/>
      <c r="L17" s="22"/>
      <c r="M17" s="22"/>
      <c r="N17" s="22"/>
      <c r="O17" s="22"/>
      <c r="P17" s="22"/>
      <c r="Q17" s="25"/>
    </row>
    <row r="18" customFormat="false" ht="15" hidden="false" customHeight="false" outlineLevel="0" collapsed="false">
      <c r="B18" s="19"/>
      <c r="C18" s="20" t="s">
        <v>4</v>
      </c>
      <c r="D18" s="30" t="n">
        <v>130.8</v>
      </c>
      <c r="E18" s="27" t="n">
        <v>152.6</v>
      </c>
      <c r="F18" s="23" t="n">
        <v>177.4</v>
      </c>
      <c r="G18" s="23" t="n">
        <v>166.6</v>
      </c>
      <c r="H18" s="23" t="n">
        <v>175.1</v>
      </c>
      <c r="I18" s="23" t="n">
        <v>178.2</v>
      </c>
      <c r="J18" s="23" t="n">
        <v>152.7</v>
      </c>
      <c r="K18" s="23" t="n">
        <v>152.1</v>
      </c>
      <c r="L18" s="23" t="n">
        <v>168</v>
      </c>
      <c r="M18" s="23" t="n">
        <v>184.8</v>
      </c>
      <c r="N18" s="23" t="n">
        <v>178.7</v>
      </c>
      <c r="O18" s="23" t="n">
        <v>169.4</v>
      </c>
      <c r="P18" s="23" t="n">
        <v>202.8</v>
      </c>
      <c r="Q18" s="24" t="n">
        <v>211.6</v>
      </c>
    </row>
    <row r="19" customFormat="false" ht="15" hidden="false" customHeight="false" outlineLevel="0" collapsed="false">
      <c r="B19" s="19"/>
      <c r="C19" s="20" t="s">
        <v>5</v>
      </c>
      <c r="D19" s="30" t="n">
        <v>136.1</v>
      </c>
      <c r="E19" s="27" t="n">
        <v>159</v>
      </c>
      <c r="F19" s="23" t="n">
        <v>191.4</v>
      </c>
      <c r="G19" s="23" t="n">
        <v>178.5</v>
      </c>
      <c r="H19" s="23" t="n">
        <v>183.3</v>
      </c>
      <c r="I19" s="23" t="n">
        <v>182.1</v>
      </c>
      <c r="J19" s="23" t="n">
        <v>156</v>
      </c>
      <c r="K19" s="23" t="n">
        <v>157.7</v>
      </c>
      <c r="L19" s="23" t="n">
        <v>175.8</v>
      </c>
      <c r="M19" s="23" t="n">
        <v>193.7</v>
      </c>
      <c r="N19" s="23" t="n">
        <v>184.8</v>
      </c>
      <c r="O19" s="23" t="n">
        <v>172.4</v>
      </c>
      <c r="P19" s="23" t="n">
        <v>219.5</v>
      </c>
      <c r="Q19" s="24" t="n">
        <v>232.4</v>
      </c>
    </row>
    <row r="20" customFormat="false" ht="15" hidden="false" customHeight="false" outlineLevel="0" collapsed="false">
      <c r="B20" s="19"/>
      <c r="C20" s="20" t="s">
        <v>6</v>
      </c>
      <c r="D20" s="27" t="n">
        <f aca="false">SUM(D18-D19)</f>
        <v>-5.29999999999998</v>
      </c>
      <c r="E20" s="27" t="n">
        <f aca="false">SUM(E18-E19)</f>
        <v>-6.40000000000001</v>
      </c>
      <c r="F20" s="27" t="n">
        <f aca="false">SUM(F18-F19)</f>
        <v>-14</v>
      </c>
      <c r="G20" s="27" t="n">
        <f aca="false">SUM(G18-G19)</f>
        <v>-11.9</v>
      </c>
      <c r="H20" s="27" t="n">
        <f aca="false">SUM(H18-H19)</f>
        <v>-8.20000000000002</v>
      </c>
      <c r="I20" s="27" t="n">
        <f aca="false">SUM(I18-I19)</f>
        <v>-3.90000000000001</v>
      </c>
      <c r="J20" s="27" t="n">
        <f aca="false">SUM(J18-J19)</f>
        <v>-3.30000000000001</v>
      </c>
      <c r="K20" s="27" t="n">
        <f aca="false">SUM(K18-K19)</f>
        <v>-5.59999999999999</v>
      </c>
      <c r="L20" s="27" t="n">
        <f aca="false">SUM(L18-L19)</f>
        <v>-7.80000000000001</v>
      </c>
      <c r="M20" s="22" t="n">
        <f aca="false">M18-M19</f>
        <v>-8.89999999999998</v>
      </c>
      <c r="N20" s="22" t="n">
        <f aca="false">N18-N19</f>
        <v>-6.10000000000002</v>
      </c>
      <c r="O20" s="22" t="n">
        <f aca="false">O18-O19</f>
        <v>-3</v>
      </c>
      <c r="P20" s="22" t="n">
        <f aca="false">P18-P19</f>
        <v>-16.7</v>
      </c>
      <c r="Q20" s="25" t="n">
        <f aca="false">Q18-Q19</f>
        <v>-20.8</v>
      </c>
    </row>
    <row r="21" customFormat="false" ht="15" hidden="false" customHeight="false" outlineLevel="0" collapsed="false">
      <c r="B21" s="26" t="s">
        <v>11</v>
      </c>
      <c r="C21" s="20"/>
      <c r="D21" s="21"/>
      <c r="E21" s="27"/>
      <c r="F21" s="28"/>
      <c r="G21" s="28"/>
      <c r="H21" s="28"/>
      <c r="I21" s="28"/>
      <c r="J21" s="28"/>
      <c r="K21" s="28"/>
      <c r="L21" s="23"/>
      <c r="M21" s="23"/>
      <c r="N21" s="23"/>
      <c r="O21" s="23"/>
      <c r="P21" s="23"/>
      <c r="Q21" s="24"/>
    </row>
    <row r="22" customFormat="false" ht="15" hidden="false" customHeight="false" outlineLevel="0" collapsed="false">
      <c r="B22" s="19"/>
      <c r="C22" s="20" t="s">
        <v>4</v>
      </c>
      <c r="D22" s="30" t="n">
        <v>56.1</v>
      </c>
      <c r="E22" s="27" t="n">
        <v>68.2</v>
      </c>
      <c r="F22" s="23" t="n">
        <v>84.1</v>
      </c>
      <c r="G22" s="23" t="n">
        <v>80</v>
      </c>
      <c r="H22" s="23" t="n">
        <v>76</v>
      </c>
      <c r="I22" s="23" t="n">
        <v>68.4</v>
      </c>
      <c r="J22" s="23" t="n">
        <v>56.8</v>
      </c>
      <c r="K22" s="23" t="n">
        <v>57.9</v>
      </c>
      <c r="L22" s="23" t="n">
        <v>58.6</v>
      </c>
      <c r="M22" s="23" t="n">
        <v>61.8</v>
      </c>
      <c r="N22" s="23" t="n">
        <v>65.1</v>
      </c>
      <c r="O22" s="23" t="n">
        <v>54.9</v>
      </c>
      <c r="P22" s="23" t="n">
        <v>77.9</v>
      </c>
      <c r="Q22" s="24" t="n">
        <v>88.4</v>
      </c>
    </row>
    <row r="23" customFormat="false" ht="15" hidden="false" customHeight="false" outlineLevel="0" collapsed="false">
      <c r="B23" s="19"/>
      <c r="C23" s="20" t="s">
        <v>5</v>
      </c>
      <c r="D23" s="30" t="n">
        <v>39.1</v>
      </c>
      <c r="E23" s="27" t="n">
        <v>56.8</v>
      </c>
      <c r="F23" s="23" t="n">
        <v>74.3</v>
      </c>
      <c r="G23" s="23" t="n">
        <v>68</v>
      </c>
      <c r="H23" s="23" t="n">
        <v>74.4</v>
      </c>
      <c r="I23" s="23" t="n">
        <v>65.7</v>
      </c>
      <c r="J23" s="23" t="n">
        <v>60.2</v>
      </c>
      <c r="K23" s="23" t="n">
        <v>55.9</v>
      </c>
      <c r="L23" s="22" t="n">
        <v>66.9</v>
      </c>
      <c r="M23" s="22" t="n">
        <v>65.5</v>
      </c>
      <c r="N23" s="22" t="n">
        <v>49.1</v>
      </c>
      <c r="O23" s="22" t="n">
        <v>42.4</v>
      </c>
      <c r="P23" s="22" t="n">
        <v>63.2</v>
      </c>
      <c r="Q23" s="25" t="n">
        <v>81.5</v>
      </c>
    </row>
    <row r="24" customFormat="false" ht="15" hidden="false" customHeight="false" outlineLevel="0" collapsed="false">
      <c r="B24" s="19"/>
      <c r="C24" s="20" t="s">
        <v>6</v>
      </c>
      <c r="D24" s="27" t="n">
        <f aca="false">D22-D23</f>
        <v>17</v>
      </c>
      <c r="E24" s="27" t="n">
        <f aca="false">E22-E23</f>
        <v>11.4</v>
      </c>
      <c r="F24" s="27" t="n">
        <f aca="false">F22-F23</f>
        <v>9.8</v>
      </c>
      <c r="G24" s="27" t="n">
        <f aca="false">G22-G23</f>
        <v>12</v>
      </c>
      <c r="H24" s="27" t="n">
        <f aca="false">H22-H23</f>
        <v>1.59999999999999</v>
      </c>
      <c r="I24" s="27" t="n">
        <f aca="false">I22-I23</f>
        <v>2.7</v>
      </c>
      <c r="J24" s="27" t="n">
        <f aca="false">J22-J23</f>
        <v>-3.40000000000001</v>
      </c>
      <c r="K24" s="27" t="n">
        <f aca="false">K22-K23</f>
        <v>2</v>
      </c>
      <c r="L24" s="27" t="n">
        <f aca="false">L22-L23</f>
        <v>-8.3</v>
      </c>
      <c r="M24" s="23" t="n">
        <f aca="false">M22-M23</f>
        <v>-3.7</v>
      </c>
      <c r="N24" s="23" t="n">
        <f aca="false">N22-N23</f>
        <v>16</v>
      </c>
      <c r="O24" s="23" t="n">
        <f aca="false">O22-O23</f>
        <v>12.5</v>
      </c>
      <c r="P24" s="23" t="n">
        <f aca="false">P22-P23</f>
        <v>14.7</v>
      </c>
      <c r="Q24" s="24" t="n">
        <f aca="false">Q22-Q23</f>
        <v>6.90000000000001</v>
      </c>
    </row>
    <row r="25" customFormat="false" ht="15" hidden="false" customHeight="false" outlineLevel="0" collapsed="false">
      <c r="B25" s="26" t="s">
        <v>12</v>
      </c>
      <c r="C25" s="20"/>
      <c r="D25" s="30"/>
      <c r="E25" s="27"/>
      <c r="F25" s="28"/>
      <c r="G25" s="28"/>
      <c r="H25" s="28"/>
      <c r="I25" s="28"/>
      <c r="J25" s="28"/>
      <c r="K25" s="28"/>
      <c r="L25" s="23"/>
      <c r="M25" s="23"/>
      <c r="N25" s="23"/>
      <c r="O25" s="23"/>
      <c r="P25" s="23"/>
      <c r="Q25" s="24"/>
    </row>
    <row r="26" customFormat="false" ht="15" hidden="false" customHeight="false" outlineLevel="0" collapsed="false">
      <c r="B26" s="19"/>
      <c r="C26" s="20" t="s">
        <v>4</v>
      </c>
      <c r="D26" s="30" t="n">
        <v>0.7</v>
      </c>
      <c r="E26" s="27" t="n">
        <v>1</v>
      </c>
      <c r="F26" s="23" t="n">
        <v>1.3</v>
      </c>
      <c r="G26" s="23" t="n">
        <v>1.4</v>
      </c>
      <c r="H26" s="23" t="n">
        <v>1.5</v>
      </c>
      <c r="I26" s="23" t="n">
        <v>1.5</v>
      </c>
      <c r="J26" s="23" t="n">
        <v>1.5</v>
      </c>
      <c r="K26" s="23" t="n">
        <v>1.8</v>
      </c>
      <c r="L26" s="22" t="n">
        <v>2.2</v>
      </c>
      <c r="M26" s="22" t="n">
        <v>2.4</v>
      </c>
      <c r="N26" s="22" t="n">
        <v>2.6</v>
      </c>
      <c r="O26" s="22" t="n">
        <v>2.5</v>
      </c>
      <c r="P26" s="22" t="n">
        <v>3</v>
      </c>
      <c r="Q26" s="25" t="n">
        <v>5.4</v>
      </c>
    </row>
    <row r="27" customFormat="false" ht="15" hidden="false" customHeight="false" outlineLevel="0" collapsed="false">
      <c r="B27" s="19"/>
      <c r="C27" s="20" t="s">
        <v>5</v>
      </c>
      <c r="D27" s="30" t="n">
        <v>3.3</v>
      </c>
      <c r="E27" s="27" t="n">
        <v>3.7</v>
      </c>
      <c r="F27" s="23" t="n">
        <v>4.1</v>
      </c>
      <c r="G27" s="23" t="n">
        <v>4.3</v>
      </c>
      <c r="H27" s="23" t="n">
        <v>4.4</v>
      </c>
      <c r="I27" s="23" t="n">
        <v>4.4</v>
      </c>
      <c r="J27" s="23" t="n">
        <v>3.2</v>
      </c>
      <c r="K27" s="23" t="n">
        <v>3.3</v>
      </c>
      <c r="L27" s="23" t="n">
        <v>4.1</v>
      </c>
      <c r="M27" s="23" t="n">
        <v>5</v>
      </c>
      <c r="N27" s="23" t="n">
        <v>5.5</v>
      </c>
      <c r="O27" s="23" t="n">
        <v>4.6</v>
      </c>
      <c r="P27" s="23" t="n">
        <v>5.4</v>
      </c>
      <c r="Q27" s="24" t="n">
        <v>8.8</v>
      </c>
    </row>
    <row r="28" customFormat="false" ht="15" hidden="false" customHeight="false" outlineLevel="0" collapsed="false">
      <c r="B28" s="19"/>
      <c r="C28" s="20" t="s">
        <v>6</v>
      </c>
      <c r="D28" s="27" t="n">
        <f aca="false">D26-D27</f>
        <v>-2.6</v>
      </c>
      <c r="E28" s="27" t="n">
        <f aca="false">E26-E27</f>
        <v>-2.7</v>
      </c>
      <c r="F28" s="27" t="n">
        <f aca="false">F26-F27</f>
        <v>-2.8</v>
      </c>
      <c r="G28" s="27" t="n">
        <f aca="false">G26-G27</f>
        <v>-2.9</v>
      </c>
      <c r="H28" s="27" t="n">
        <f aca="false">H26-H27</f>
        <v>-2.9</v>
      </c>
      <c r="I28" s="27" t="n">
        <f aca="false">I26-I27</f>
        <v>-2.9</v>
      </c>
      <c r="J28" s="27" t="n">
        <f aca="false">J26-J27</f>
        <v>-1.7</v>
      </c>
      <c r="K28" s="27" t="n">
        <f aca="false">K26-K27</f>
        <v>-1.5</v>
      </c>
      <c r="L28" s="27" t="n">
        <f aca="false">L26-L27</f>
        <v>-1.9</v>
      </c>
      <c r="M28" s="23" t="n">
        <f aca="false">M26-M27</f>
        <v>-2.6</v>
      </c>
      <c r="N28" s="23" t="n">
        <f aca="false">N26-N27</f>
        <v>-2.9</v>
      </c>
      <c r="O28" s="23" t="n">
        <f aca="false">O26-O27</f>
        <v>-2.1</v>
      </c>
      <c r="P28" s="23" t="n">
        <f aca="false">P26-P27</f>
        <v>-2.4</v>
      </c>
      <c r="Q28" s="24" t="n">
        <f aca="false">Q26-Q27</f>
        <v>-3.4</v>
      </c>
    </row>
    <row r="29" customFormat="false" ht="15" hidden="false" customHeight="false" outlineLevel="0" collapsed="false">
      <c r="B29" s="26" t="s">
        <v>13</v>
      </c>
      <c r="C29" s="20"/>
      <c r="D29" s="30"/>
      <c r="E29" s="27"/>
      <c r="F29" s="28"/>
      <c r="G29" s="28"/>
      <c r="H29" s="28"/>
      <c r="I29" s="28"/>
      <c r="J29" s="28"/>
      <c r="K29" s="28"/>
      <c r="L29" s="22"/>
      <c r="M29" s="22"/>
      <c r="N29" s="22"/>
      <c r="O29" s="22"/>
      <c r="P29" s="22"/>
      <c r="Q29" s="25"/>
    </row>
    <row r="30" customFormat="false" ht="15" hidden="false" customHeight="false" outlineLevel="0" collapsed="false">
      <c r="B30" s="19"/>
      <c r="C30" s="20" t="s">
        <v>4</v>
      </c>
      <c r="D30" s="30" t="n">
        <v>21.3</v>
      </c>
      <c r="E30" s="27" t="n">
        <v>25.3</v>
      </c>
      <c r="F30" s="23" t="n">
        <v>41.4</v>
      </c>
      <c r="G30" s="23" t="n">
        <v>46.1</v>
      </c>
      <c r="H30" s="23" t="n">
        <v>37.2</v>
      </c>
      <c r="I30" s="23" t="n">
        <v>36.1</v>
      </c>
      <c r="J30" s="23" t="n">
        <v>26.7</v>
      </c>
      <c r="K30" s="23" t="n">
        <v>23.5</v>
      </c>
      <c r="L30" s="23" t="n">
        <v>29.2</v>
      </c>
      <c r="M30" s="23" t="n">
        <v>33.9</v>
      </c>
      <c r="N30" s="23" t="n">
        <v>33</v>
      </c>
      <c r="O30" s="23" t="n">
        <v>29.2</v>
      </c>
      <c r="P30" s="23" t="n">
        <v>40</v>
      </c>
      <c r="Q30" s="24" t="n">
        <v>38.3</v>
      </c>
    </row>
    <row r="31" customFormat="false" ht="15" hidden="false" customHeight="false" outlineLevel="0" collapsed="false">
      <c r="B31" s="19"/>
      <c r="C31" s="20" t="s">
        <v>5</v>
      </c>
      <c r="D31" s="30" t="n">
        <v>28.6</v>
      </c>
      <c r="E31" s="27" t="n">
        <v>34.9</v>
      </c>
      <c r="F31" s="23" t="n">
        <v>45.8</v>
      </c>
      <c r="G31" s="23" t="n">
        <v>46.4</v>
      </c>
      <c r="H31" s="23" t="n">
        <v>43</v>
      </c>
      <c r="I31" s="23" t="n">
        <v>40.5</v>
      </c>
      <c r="J31" s="23" t="n">
        <v>30.3</v>
      </c>
      <c r="K31" s="23" t="n">
        <v>27.6</v>
      </c>
      <c r="L31" s="23" t="n">
        <v>34.2</v>
      </c>
      <c r="M31" s="23" t="n">
        <v>38.4</v>
      </c>
      <c r="N31" s="23" t="n">
        <v>39.5</v>
      </c>
      <c r="O31" s="23" t="n">
        <v>32.8</v>
      </c>
      <c r="P31" s="23" t="n">
        <v>41.8</v>
      </c>
      <c r="Q31" s="24" t="n">
        <v>38.6</v>
      </c>
    </row>
    <row r="32" customFormat="false" ht="15" hidden="false" customHeight="false" outlineLevel="0" collapsed="false">
      <c r="B32" s="19"/>
      <c r="C32" s="20" t="s">
        <v>6</v>
      </c>
      <c r="D32" s="27" t="n">
        <f aca="false">D30-D31</f>
        <v>-7.3</v>
      </c>
      <c r="E32" s="27" t="n">
        <f aca="false">E30-E31</f>
        <v>-9.6</v>
      </c>
      <c r="F32" s="27" t="n">
        <f aca="false">F30-F31</f>
        <v>-4.4</v>
      </c>
      <c r="G32" s="27" t="n">
        <f aca="false">G30-G31</f>
        <v>-0.299999999999997</v>
      </c>
      <c r="H32" s="27" t="n">
        <f aca="false">H30-H31</f>
        <v>-5.8</v>
      </c>
      <c r="I32" s="27" t="n">
        <f aca="false">I30-I31</f>
        <v>-4.4</v>
      </c>
      <c r="J32" s="27" t="n">
        <f aca="false">J30-J31</f>
        <v>-3.6</v>
      </c>
      <c r="K32" s="27" t="n">
        <f aca="false">K30-K31</f>
        <v>-4.1</v>
      </c>
      <c r="L32" s="27" t="n">
        <f aca="false">L30-L31</f>
        <v>-5</v>
      </c>
      <c r="M32" s="22" t="n">
        <f aca="false">M30-M31</f>
        <v>-4.5</v>
      </c>
      <c r="N32" s="22" t="n">
        <f aca="false">N30-N31</f>
        <v>-6.5</v>
      </c>
      <c r="O32" s="22" t="n">
        <f aca="false">O30-O31</f>
        <v>-3.6</v>
      </c>
      <c r="P32" s="22" t="n">
        <f aca="false">P30-P31</f>
        <v>-1.8</v>
      </c>
      <c r="Q32" s="25" t="n">
        <f aca="false">Q30-Q31</f>
        <v>-0.300000000000004</v>
      </c>
    </row>
    <row r="33" customFormat="false" ht="15" hidden="false" customHeight="false" outlineLevel="0" collapsed="false">
      <c r="B33" s="26" t="s">
        <v>14</v>
      </c>
      <c r="C33" s="20"/>
      <c r="D33" s="30"/>
      <c r="E33" s="27"/>
      <c r="F33" s="28"/>
      <c r="G33" s="28"/>
      <c r="H33" s="28"/>
      <c r="I33" s="28"/>
      <c r="J33" s="28"/>
      <c r="K33" s="28"/>
      <c r="L33" s="23"/>
      <c r="M33" s="23"/>
      <c r="N33" s="23"/>
      <c r="O33" s="23"/>
      <c r="P33" s="23"/>
      <c r="Q33" s="24"/>
    </row>
    <row r="34" customFormat="false" ht="15" hidden="false" customHeight="false" outlineLevel="0" collapsed="false">
      <c r="B34" s="19"/>
      <c r="C34" s="20" t="s">
        <v>4</v>
      </c>
      <c r="D34" s="30" t="n">
        <v>371.4</v>
      </c>
      <c r="E34" s="27" t="n">
        <v>407.7</v>
      </c>
      <c r="F34" s="23" t="n">
        <v>475.7</v>
      </c>
      <c r="G34" s="23" t="n">
        <v>445.9</v>
      </c>
      <c r="H34" s="23" t="n">
        <v>468.6</v>
      </c>
      <c r="I34" s="23" t="n">
        <v>472.2</v>
      </c>
      <c r="J34" s="23" t="n">
        <v>396.8</v>
      </c>
      <c r="K34" s="23" t="n">
        <v>398.1</v>
      </c>
      <c r="L34" s="23" t="n">
        <v>429.6</v>
      </c>
      <c r="M34" s="23" t="n">
        <v>468.2</v>
      </c>
      <c r="N34" s="23" t="n">
        <v>446.9</v>
      </c>
      <c r="O34" s="23" t="n">
        <v>421.8</v>
      </c>
      <c r="P34" s="23" t="n">
        <v>548.9</v>
      </c>
      <c r="Q34" s="24" t="n">
        <v>632.9</v>
      </c>
    </row>
    <row r="35" customFormat="false" ht="15" hidden="false" customHeight="false" outlineLevel="0" collapsed="false">
      <c r="B35" s="19"/>
      <c r="C35" s="20" t="s">
        <v>5</v>
      </c>
      <c r="D35" s="30" t="n">
        <v>354.7</v>
      </c>
      <c r="E35" s="27" t="n">
        <v>391.2</v>
      </c>
      <c r="F35" s="23" t="n">
        <v>466.9</v>
      </c>
      <c r="G35" s="23" t="n">
        <v>439.1</v>
      </c>
      <c r="H35" s="23" t="n">
        <v>451.6</v>
      </c>
      <c r="I35" s="23" t="n">
        <v>453.7</v>
      </c>
      <c r="J35" s="23" t="n">
        <v>375.5</v>
      </c>
      <c r="K35" s="23" t="n">
        <v>379.4</v>
      </c>
      <c r="L35" s="22" t="n">
        <v>409.2</v>
      </c>
      <c r="M35" s="22" t="n">
        <v>455.2</v>
      </c>
      <c r="N35" s="22" t="n">
        <v>428.9</v>
      </c>
      <c r="O35" s="22" t="n">
        <v>398</v>
      </c>
      <c r="P35" s="22" t="n">
        <v>527.1</v>
      </c>
      <c r="Q35" s="25" t="n">
        <v>620.6</v>
      </c>
    </row>
    <row r="36" customFormat="false" ht="15" hidden="false" customHeight="false" outlineLevel="0" collapsed="false">
      <c r="B36" s="19"/>
      <c r="C36" s="20" t="s">
        <v>6</v>
      </c>
      <c r="D36" s="27" t="n">
        <f aca="false">D34-D35</f>
        <v>16.7</v>
      </c>
      <c r="E36" s="27" t="n">
        <f aca="false">E34-E35</f>
        <v>16.5</v>
      </c>
      <c r="F36" s="27" t="n">
        <f aca="false">F34-F35</f>
        <v>8.80000000000001</v>
      </c>
      <c r="G36" s="27" t="n">
        <f aca="false">G34-G35</f>
        <v>6.79999999999995</v>
      </c>
      <c r="H36" s="27" t="n">
        <f aca="false">H34-H35</f>
        <v>17</v>
      </c>
      <c r="I36" s="27" t="n">
        <f aca="false">I34-I35</f>
        <v>18.5</v>
      </c>
      <c r="J36" s="27" t="n">
        <f aca="false">J34-J35</f>
        <v>21.3</v>
      </c>
      <c r="K36" s="27" t="n">
        <f aca="false">K34-K35</f>
        <v>18.7</v>
      </c>
      <c r="L36" s="27" t="n">
        <f aca="false">L34-L35</f>
        <v>20.4</v>
      </c>
      <c r="M36" s="23" t="n">
        <f aca="false">M34-M35</f>
        <v>13</v>
      </c>
      <c r="N36" s="23" t="n">
        <f aca="false">N34-N35</f>
        <v>18</v>
      </c>
      <c r="O36" s="23" t="n">
        <f aca="false">O34-O35</f>
        <v>23.8</v>
      </c>
      <c r="P36" s="23" t="n">
        <f aca="false">P34-P35</f>
        <v>21.8</v>
      </c>
      <c r="Q36" s="24" t="n">
        <f aca="false">Q34-Q35</f>
        <v>12.3</v>
      </c>
    </row>
    <row r="37" customFormat="false" ht="15" hidden="false" customHeight="false" outlineLevel="0" collapsed="false">
      <c r="B37" s="26" t="s">
        <v>15</v>
      </c>
      <c r="C37" s="20"/>
      <c r="D37" s="30"/>
      <c r="E37" s="27"/>
      <c r="F37" s="28"/>
      <c r="G37" s="28"/>
      <c r="H37" s="28"/>
      <c r="I37" s="28"/>
      <c r="J37" s="28"/>
      <c r="K37" s="28"/>
      <c r="L37" s="23"/>
      <c r="M37" s="23"/>
      <c r="N37" s="23"/>
      <c r="O37" s="23"/>
      <c r="P37" s="23"/>
      <c r="Q37" s="24"/>
    </row>
    <row r="38" customFormat="false" ht="15" hidden="false" customHeight="false" outlineLevel="0" collapsed="false">
      <c r="B38" s="19"/>
      <c r="C38" s="20" t="s">
        <v>4</v>
      </c>
      <c r="D38" s="30" t="n">
        <v>16.4</v>
      </c>
      <c r="E38" s="27" t="n">
        <v>20.6</v>
      </c>
      <c r="F38" s="23" t="n">
        <v>28.2</v>
      </c>
      <c r="G38" s="23" t="n">
        <v>26.7</v>
      </c>
      <c r="H38" s="23" t="n">
        <v>29.6</v>
      </c>
      <c r="I38" s="23" t="n">
        <v>29.2</v>
      </c>
      <c r="J38" s="23" t="n">
        <v>25.4</v>
      </c>
      <c r="K38" s="23" t="n">
        <v>26.6</v>
      </c>
      <c r="L38" s="22" t="n">
        <v>31.4</v>
      </c>
      <c r="M38" s="22" t="n">
        <v>33.6</v>
      </c>
      <c r="N38" s="22" t="n">
        <v>33.3</v>
      </c>
      <c r="O38" s="22" t="n">
        <v>32</v>
      </c>
      <c r="P38" s="22" t="n">
        <v>41.2</v>
      </c>
      <c r="Q38" s="25" t="n">
        <v>50.7</v>
      </c>
    </row>
    <row r="39" customFormat="false" ht="15" hidden="false" customHeight="false" outlineLevel="0" collapsed="false">
      <c r="B39" s="19"/>
      <c r="C39" s="20" t="s">
        <v>5</v>
      </c>
      <c r="D39" s="30" t="n">
        <v>23.6</v>
      </c>
      <c r="E39" s="27" t="n">
        <v>25.5</v>
      </c>
      <c r="F39" s="23" t="n">
        <v>32.6</v>
      </c>
      <c r="G39" s="23" t="n">
        <v>32.7</v>
      </c>
      <c r="H39" s="23" t="n">
        <v>34.3</v>
      </c>
      <c r="I39" s="23" t="n">
        <v>34.7</v>
      </c>
      <c r="J39" s="23" t="n">
        <v>29.2</v>
      </c>
      <c r="K39" s="23" t="n">
        <v>28.9</v>
      </c>
      <c r="L39" s="23" t="n">
        <v>34.2</v>
      </c>
      <c r="M39" s="23" t="n">
        <v>37.9</v>
      </c>
      <c r="N39" s="23" t="n">
        <v>37.7</v>
      </c>
      <c r="O39" s="23" t="n">
        <v>35.1</v>
      </c>
      <c r="P39" s="23" t="n">
        <v>46.2</v>
      </c>
      <c r="Q39" s="24" t="n">
        <v>58.2</v>
      </c>
    </row>
    <row r="40" customFormat="false" ht="15" hidden="false" customHeight="false" outlineLevel="0" collapsed="false">
      <c r="B40" s="19"/>
      <c r="C40" s="20" t="s">
        <v>6</v>
      </c>
      <c r="D40" s="27" t="n">
        <f aca="false">D38-D39</f>
        <v>-7.2</v>
      </c>
      <c r="E40" s="27" t="n">
        <f aca="false">E38-E39</f>
        <v>-4.9</v>
      </c>
      <c r="F40" s="27" t="n">
        <f aca="false">F38-F39</f>
        <v>-4.4</v>
      </c>
      <c r="G40" s="27" t="n">
        <f aca="false">G38-G39</f>
        <v>-6</v>
      </c>
      <c r="H40" s="27" t="n">
        <f aca="false">H38-H39</f>
        <v>-4.7</v>
      </c>
      <c r="I40" s="27" t="n">
        <f aca="false">I38-I39</f>
        <v>-5.5</v>
      </c>
      <c r="J40" s="27" t="n">
        <f aca="false">J38-J39</f>
        <v>-3.8</v>
      </c>
      <c r="K40" s="27" t="n">
        <f aca="false">K38-K39</f>
        <v>-2.3</v>
      </c>
      <c r="L40" s="27" t="n">
        <f aca="false">L38-L39</f>
        <v>-2.8</v>
      </c>
      <c r="M40" s="23" t="n">
        <f aca="false">M38-M39</f>
        <v>-4.3</v>
      </c>
      <c r="N40" s="23" t="n">
        <f aca="false">N38-N39</f>
        <v>-4.40000000000001</v>
      </c>
      <c r="O40" s="23" t="n">
        <f aca="false">O38-O39</f>
        <v>-3.1</v>
      </c>
      <c r="P40" s="23" t="n">
        <f aca="false">P38-P39</f>
        <v>-5</v>
      </c>
      <c r="Q40" s="24" t="n">
        <f aca="false">Q38-Q39</f>
        <v>-7.5</v>
      </c>
    </row>
    <row r="41" customFormat="false" ht="15" hidden="false" customHeight="false" outlineLevel="0" collapsed="false">
      <c r="B41" s="26" t="s">
        <v>16</v>
      </c>
      <c r="C41" s="20"/>
      <c r="D41" s="30"/>
      <c r="E41" s="27"/>
      <c r="F41" s="28"/>
      <c r="G41" s="28"/>
      <c r="H41" s="28"/>
      <c r="I41" s="28"/>
      <c r="J41" s="28"/>
      <c r="K41" s="28"/>
      <c r="L41" s="22"/>
      <c r="M41" s="22"/>
      <c r="N41" s="22"/>
      <c r="O41" s="22"/>
      <c r="P41" s="22"/>
      <c r="Q41" s="25"/>
    </row>
    <row r="42" customFormat="false" ht="15" hidden="false" customHeight="false" outlineLevel="0" collapsed="false">
      <c r="B42" s="19"/>
      <c r="C42" s="20" t="s">
        <v>4</v>
      </c>
      <c r="D42" s="30" t="n">
        <v>153</v>
      </c>
      <c r="E42" s="27" t="n">
        <v>200.4</v>
      </c>
      <c r="F42" s="23" t="n">
        <v>253.7</v>
      </c>
      <c r="G42" s="23" t="n">
        <v>240</v>
      </c>
      <c r="H42" s="23" t="n">
        <v>232.5</v>
      </c>
      <c r="I42" s="23" t="n">
        <v>220.9</v>
      </c>
      <c r="J42" s="23" t="n">
        <v>186.8</v>
      </c>
      <c r="K42" s="23" t="n">
        <v>179.5</v>
      </c>
      <c r="L42" s="23" t="n">
        <v>215</v>
      </c>
      <c r="M42" s="23" t="n">
        <v>231.9</v>
      </c>
      <c r="N42" s="23" t="n">
        <v>221.1</v>
      </c>
      <c r="O42" s="23" t="n">
        <v>209.2</v>
      </c>
      <c r="P42" s="23" t="n">
        <v>280.8</v>
      </c>
      <c r="Q42" s="24" t="n">
        <v>334.1</v>
      </c>
    </row>
    <row r="43" customFormat="false" ht="15" hidden="false" customHeight="false" outlineLevel="0" collapsed="false">
      <c r="B43" s="19"/>
      <c r="C43" s="20" t="s">
        <v>5</v>
      </c>
      <c r="D43" s="30" t="n">
        <v>133.7</v>
      </c>
      <c r="E43" s="27" t="n">
        <v>193.2</v>
      </c>
      <c r="F43" s="23" t="n">
        <v>238.7</v>
      </c>
      <c r="G43" s="23" t="n">
        <v>235.4</v>
      </c>
      <c r="H43" s="23" t="n">
        <v>252.3</v>
      </c>
      <c r="I43" s="23" t="n">
        <v>240.8</v>
      </c>
      <c r="J43" s="23" t="n">
        <v>180.5</v>
      </c>
      <c r="K43" s="23" t="n">
        <v>145.2</v>
      </c>
      <c r="L43" s="23" t="n">
        <v>165.9</v>
      </c>
      <c r="M43" s="23" t="n">
        <v>192.8</v>
      </c>
      <c r="N43" s="23" t="n">
        <v>193.2</v>
      </c>
      <c r="O43" s="23" t="n">
        <v>166.3</v>
      </c>
      <c r="P43" s="23" t="n">
        <v>234.7</v>
      </c>
      <c r="Q43" s="24" t="n">
        <v>292.2</v>
      </c>
    </row>
    <row r="44" customFormat="false" ht="15" hidden="false" customHeight="false" outlineLevel="0" collapsed="false">
      <c r="B44" s="19"/>
      <c r="C44" s="20" t="s">
        <v>6</v>
      </c>
      <c r="D44" s="27" t="n">
        <f aca="false">D42-D43</f>
        <v>19.3</v>
      </c>
      <c r="E44" s="27" t="n">
        <f aca="false">E42-E43</f>
        <v>7.20000000000002</v>
      </c>
      <c r="F44" s="27" t="n">
        <f aca="false">F42-F43</f>
        <v>15</v>
      </c>
      <c r="G44" s="27" t="n">
        <f aca="false">G42-G43</f>
        <v>4.59999999999999</v>
      </c>
      <c r="H44" s="27" t="n">
        <f aca="false">H42-H43</f>
        <v>-19.8</v>
      </c>
      <c r="I44" s="27" t="n">
        <f aca="false">I42-I43</f>
        <v>-19.9</v>
      </c>
      <c r="J44" s="27" t="n">
        <f aca="false">J42-J43</f>
        <v>6.30000000000001</v>
      </c>
      <c r="K44" s="27" t="n">
        <f aca="false">K42-K43</f>
        <v>34.3</v>
      </c>
      <c r="L44" s="27" t="n">
        <f aca="false">L42-L43</f>
        <v>49.1</v>
      </c>
      <c r="M44" s="22" t="n">
        <f aca="false">M42-M43</f>
        <v>39.1</v>
      </c>
      <c r="N44" s="22" t="n">
        <f aca="false">N42-N43</f>
        <v>27.9</v>
      </c>
      <c r="O44" s="22" t="n">
        <f aca="false">O42-O43</f>
        <v>42.9</v>
      </c>
      <c r="P44" s="22" t="n">
        <f aca="false">P42-P43</f>
        <v>46.1</v>
      </c>
      <c r="Q44" s="25" t="n">
        <f aca="false">Q42-Q43</f>
        <v>41.9</v>
      </c>
    </row>
    <row r="45" customFormat="false" ht="80.25" hidden="false" customHeight="true" outlineLevel="0" collapsed="false">
      <c r="B45" s="31" t="s">
        <v>17</v>
      </c>
      <c r="C45" s="20"/>
      <c r="D45" s="30"/>
      <c r="E45" s="27"/>
      <c r="F45" s="28"/>
      <c r="G45" s="28"/>
      <c r="H45" s="28"/>
      <c r="I45" s="28"/>
      <c r="J45" s="28"/>
      <c r="K45" s="28"/>
      <c r="L45" s="23"/>
      <c r="M45" s="23"/>
      <c r="N45" s="23"/>
      <c r="O45" s="23"/>
      <c r="P45" s="23"/>
      <c r="Q45" s="24"/>
    </row>
    <row r="46" customFormat="false" ht="15" hidden="false" customHeight="false" outlineLevel="0" collapsed="false">
      <c r="B46" s="19"/>
      <c r="C46" s="20" t="s">
        <v>4</v>
      </c>
      <c r="D46" s="30" t="n">
        <v>356.8</v>
      </c>
      <c r="E46" s="27" t="n">
        <v>416</v>
      </c>
      <c r="F46" s="23" t="n">
        <v>506.6</v>
      </c>
      <c r="G46" s="23" t="n">
        <v>472.8</v>
      </c>
      <c r="H46" s="23" t="n">
        <v>540</v>
      </c>
      <c r="I46" s="23" t="n">
        <v>510.8</v>
      </c>
      <c r="J46" s="23" t="n">
        <v>465.9</v>
      </c>
      <c r="K46" s="23" t="n">
        <v>410.9</v>
      </c>
      <c r="L46" s="23" t="n">
        <v>441</v>
      </c>
      <c r="M46" s="23" t="n">
        <v>486.4</v>
      </c>
      <c r="N46" s="23" t="n">
        <v>460</v>
      </c>
      <c r="O46" s="23" t="n">
        <v>399.5</v>
      </c>
      <c r="P46" s="23" t="n">
        <v>470.5</v>
      </c>
      <c r="Q46" s="24" t="n">
        <v>529.4</v>
      </c>
    </row>
    <row r="47" customFormat="false" ht="15" hidden="false" customHeight="false" outlineLevel="0" collapsed="false">
      <c r="B47" s="19"/>
      <c r="C47" s="20" t="s">
        <v>5</v>
      </c>
      <c r="D47" s="30" t="n">
        <v>486.3</v>
      </c>
      <c r="E47" s="27" t="n">
        <v>591.1</v>
      </c>
      <c r="F47" s="23" t="n">
        <v>676.9</v>
      </c>
      <c r="G47" s="23" t="n">
        <v>695.2</v>
      </c>
      <c r="H47" s="23" t="n">
        <v>660.1</v>
      </c>
      <c r="I47" s="23" t="n">
        <v>694.1</v>
      </c>
      <c r="J47" s="23" t="n">
        <v>630</v>
      </c>
      <c r="K47" s="23" t="n">
        <v>636.7</v>
      </c>
      <c r="L47" s="22" t="n">
        <v>641</v>
      </c>
      <c r="M47" s="22" t="n">
        <v>672.5</v>
      </c>
      <c r="N47" s="22" t="n">
        <v>696.2</v>
      </c>
      <c r="O47" s="22" t="n">
        <v>638.3</v>
      </c>
      <c r="P47" s="22" t="n">
        <v>694.6</v>
      </c>
      <c r="Q47" s="25" t="n">
        <v>823.9</v>
      </c>
    </row>
    <row r="48" customFormat="false" ht="15" hidden="false" customHeight="false" outlineLevel="0" collapsed="false">
      <c r="B48" s="19"/>
      <c r="C48" s="20" t="s">
        <v>6</v>
      </c>
      <c r="D48" s="27" t="n">
        <f aca="false">D46-D47</f>
        <v>-129.5</v>
      </c>
      <c r="E48" s="27" t="n">
        <f aca="false">E46-E47</f>
        <v>-175.1</v>
      </c>
      <c r="F48" s="27" t="n">
        <f aca="false">F46-F47</f>
        <v>-170.3</v>
      </c>
      <c r="G48" s="27" t="n">
        <f aca="false">G46-G47</f>
        <v>-222.4</v>
      </c>
      <c r="H48" s="27" t="n">
        <f aca="false">H46-H47</f>
        <v>-120.1</v>
      </c>
      <c r="I48" s="27" t="n">
        <f aca="false">I46-I47</f>
        <v>-183.3</v>
      </c>
      <c r="J48" s="27" t="n">
        <f aca="false">J46-J47</f>
        <v>-164.1</v>
      </c>
      <c r="K48" s="27" t="n">
        <f aca="false">K46-K47</f>
        <v>-225.8</v>
      </c>
      <c r="L48" s="27" t="n">
        <f aca="false">L46-L47</f>
        <v>-200</v>
      </c>
      <c r="M48" s="23" t="n">
        <f aca="false">M46-M47</f>
        <v>-186.1</v>
      </c>
      <c r="N48" s="23" t="n">
        <f aca="false">N46-N47</f>
        <v>-236.2</v>
      </c>
      <c r="O48" s="23" t="n">
        <f aca="false">O46-O47</f>
        <v>-238.8</v>
      </c>
      <c r="P48" s="23" t="n">
        <f aca="false">P46-P47</f>
        <v>-224.1</v>
      </c>
      <c r="Q48" s="24" t="n">
        <f aca="false">Q46-Q47</f>
        <v>-294.5</v>
      </c>
    </row>
    <row r="49" customFormat="false" ht="15" hidden="false" customHeight="false" outlineLevel="0" collapsed="false">
      <c r="B49" s="26" t="s">
        <v>18</v>
      </c>
      <c r="C49" s="20"/>
      <c r="D49" s="30"/>
      <c r="E49" s="27"/>
      <c r="F49" s="28"/>
      <c r="G49" s="28"/>
      <c r="H49" s="28"/>
      <c r="I49" s="28"/>
      <c r="J49" s="28"/>
      <c r="K49" s="28"/>
      <c r="L49" s="23"/>
      <c r="M49" s="23"/>
      <c r="N49" s="23"/>
      <c r="O49" s="23"/>
      <c r="P49" s="23"/>
      <c r="Q49" s="24"/>
    </row>
    <row r="50" customFormat="false" ht="15" hidden="false" customHeight="false" outlineLevel="0" collapsed="false">
      <c r="B50" s="19"/>
      <c r="C50" s="20" t="s">
        <v>4</v>
      </c>
      <c r="D50" s="30" t="n">
        <v>84.6</v>
      </c>
      <c r="E50" s="27" t="n">
        <v>95.5</v>
      </c>
      <c r="F50" s="23" t="n">
        <v>112.3</v>
      </c>
      <c r="G50" s="23" t="n">
        <v>103.6</v>
      </c>
      <c r="H50" s="23" t="n">
        <v>107.5</v>
      </c>
      <c r="I50" s="23" t="n">
        <v>110.6</v>
      </c>
      <c r="J50" s="23" t="n">
        <v>98.5</v>
      </c>
      <c r="K50" s="23" t="n">
        <v>101.9</v>
      </c>
      <c r="L50" s="22" t="n">
        <v>113.8</v>
      </c>
      <c r="M50" s="22" t="n">
        <v>124.7</v>
      </c>
      <c r="N50" s="22" t="n">
        <v>123.8</v>
      </c>
      <c r="O50" s="22" t="n">
        <v>120.7</v>
      </c>
      <c r="P50" s="22" t="n">
        <v>141.8</v>
      </c>
      <c r="Q50" s="25" t="n">
        <v>151.3</v>
      </c>
    </row>
    <row r="51" customFormat="false" ht="15" hidden="false" customHeight="false" outlineLevel="0" collapsed="false">
      <c r="B51" s="19"/>
      <c r="C51" s="20" t="s">
        <v>5</v>
      </c>
      <c r="D51" s="30" t="n">
        <v>78</v>
      </c>
      <c r="E51" s="27" t="n">
        <v>88.2</v>
      </c>
      <c r="F51" s="23" t="n">
        <v>102.4</v>
      </c>
      <c r="G51" s="23" t="n">
        <v>95.2</v>
      </c>
      <c r="H51" s="23" t="n">
        <v>100.1</v>
      </c>
      <c r="I51" s="23" t="n">
        <v>104.9</v>
      </c>
      <c r="J51" s="23" t="n">
        <v>92</v>
      </c>
      <c r="K51" s="23" t="n">
        <v>93.9</v>
      </c>
      <c r="L51" s="23" t="n">
        <v>107.5</v>
      </c>
      <c r="M51" s="23" t="n">
        <v>120.7</v>
      </c>
      <c r="N51" s="23" t="n">
        <v>120.6</v>
      </c>
      <c r="O51" s="23" t="n">
        <v>116</v>
      </c>
      <c r="P51" s="23" t="n">
        <v>142.9</v>
      </c>
      <c r="Q51" s="24" t="n">
        <v>163.1</v>
      </c>
    </row>
    <row r="52" customFormat="false" ht="15" hidden="false" customHeight="false" outlineLevel="0" collapsed="false">
      <c r="B52" s="19"/>
      <c r="C52" s="20" t="s">
        <v>6</v>
      </c>
      <c r="D52" s="27" t="n">
        <f aca="false">D50-D51</f>
        <v>6.59999999999999</v>
      </c>
      <c r="E52" s="27" t="n">
        <f aca="false">E50-E51</f>
        <v>7.3</v>
      </c>
      <c r="F52" s="27" t="n">
        <f aca="false">F50-F51</f>
        <v>9.89999999999999</v>
      </c>
      <c r="G52" s="27" t="n">
        <f aca="false">G50-G51</f>
        <v>8.39999999999999</v>
      </c>
      <c r="H52" s="27" t="n">
        <f aca="false">H50-H51</f>
        <v>7.40000000000001</v>
      </c>
      <c r="I52" s="27" t="n">
        <f aca="false">I50-I51</f>
        <v>5.69999999999999</v>
      </c>
      <c r="J52" s="27" t="n">
        <f aca="false">J50-J51</f>
        <v>6.5</v>
      </c>
      <c r="K52" s="27" t="n">
        <f aca="false">K50-K51</f>
        <v>8</v>
      </c>
      <c r="L52" s="27" t="n">
        <f aca="false">L50-L51</f>
        <v>6.3</v>
      </c>
      <c r="M52" s="23" t="n">
        <f aca="false">M50-M51</f>
        <v>4</v>
      </c>
      <c r="N52" s="23" t="n">
        <f aca="false">N50-N51</f>
        <v>3.2</v>
      </c>
      <c r="O52" s="23" t="n">
        <f aca="false">O50-O51</f>
        <v>4.7</v>
      </c>
      <c r="P52" s="23" t="n">
        <f aca="false">P50-P51</f>
        <v>-1.09999999999999</v>
      </c>
      <c r="Q52" s="24" t="n">
        <f aca="false">Q50-Q51</f>
        <v>-11.8</v>
      </c>
    </row>
    <row r="53" customFormat="false" ht="15" hidden="false" customHeight="false" outlineLevel="0" collapsed="false">
      <c r="B53" s="26" t="s">
        <v>19</v>
      </c>
      <c r="C53" s="20"/>
      <c r="D53" s="30"/>
      <c r="E53" s="27"/>
      <c r="F53" s="28"/>
      <c r="G53" s="28"/>
      <c r="H53" s="28"/>
      <c r="I53" s="28"/>
      <c r="J53" s="28"/>
      <c r="K53" s="28"/>
      <c r="L53" s="22"/>
      <c r="M53" s="22"/>
      <c r="N53" s="22"/>
      <c r="O53" s="22"/>
      <c r="P53" s="22"/>
      <c r="Q53" s="25"/>
    </row>
    <row r="54" customFormat="false" ht="15" hidden="false" customHeight="false" outlineLevel="0" collapsed="false">
      <c r="B54" s="19"/>
      <c r="C54" s="20" t="s">
        <v>4</v>
      </c>
      <c r="D54" s="30" t="n">
        <v>1120.7</v>
      </c>
      <c r="E54" s="27" t="n">
        <v>1258.9</v>
      </c>
      <c r="F54" s="23" t="n">
        <v>1474</v>
      </c>
      <c r="G54" s="23" t="n">
        <v>1401.1</v>
      </c>
      <c r="H54" s="23" t="n">
        <v>1444.9</v>
      </c>
      <c r="I54" s="23" t="n">
        <v>1494.2</v>
      </c>
      <c r="J54" s="23" t="n">
        <v>1326.2</v>
      </c>
      <c r="K54" s="23" t="n">
        <v>1334.4</v>
      </c>
      <c r="L54" s="23" t="n">
        <v>1448.2</v>
      </c>
      <c r="M54" s="23" t="n">
        <v>1560.5</v>
      </c>
      <c r="N54" s="23" t="n">
        <v>1489.4</v>
      </c>
      <c r="O54" s="23" t="n">
        <v>1382.5</v>
      </c>
      <c r="P54" s="23" t="n">
        <v>1636.7</v>
      </c>
      <c r="Q54" s="24" t="n">
        <v>1655.5</v>
      </c>
    </row>
    <row r="55" customFormat="false" ht="15" hidden="false" customHeight="false" outlineLevel="0" collapsed="false">
      <c r="B55" s="19"/>
      <c r="C55" s="20" t="s">
        <v>5</v>
      </c>
      <c r="D55" s="30" t="n">
        <v>926.2</v>
      </c>
      <c r="E55" s="27" t="n">
        <v>1054.8</v>
      </c>
      <c r="F55" s="23" t="n">
        <v>1254.9</v>
      </c>
      <c r="G55" s="23" t="n">
        <v>1154.9</v>
      </c>
      <c r="H55" s="23" t="n">
        <v>1181.1</v>
      </c>
      <c r="I55" s="23" t="n">
        <v>1207.2</v>
      </c>
      <c r="J55" s="23" t="n">
        <v>1051.1</v>
      </c>
      <c r="K55" s="23" t="n">
        <v>1055.3</v>
      </c>
      <c r="L55" s="23" t="n">
        <v>1162.9</v>
      </c>
      <c r="M55" s="23" t="n">
        <v>1284.4</v>
      </c>
      <c r="N55" s="23" t="n">
        <v>1234</v>
      </c>
      <c r="O55" s="23" t="n">
        <v>1171.8</v>
      </c>
      <c r="P55" s="23" t="n">
        <v>1421.5</v>
      </c>
      <c r="Q55" s="24" t="n">
        <v>1571.5</v>
      </c>
    </row>
    <row r="56" customFormat="false" ht="15" hidden="false" customHeight="false" outlineLevel="0" collapsed="false">
      <c r="B56" s="19"/>
      <c r="C56" s="20" t="s">
        <v>6</v>
      </c>
      <c r="D56" s="27" t="n">
        <f aca="false">D54-D55</f>
        <v>194.5</v>
      </c>
      <c r="E56" s="27" t="n">
        <f aca="false">E54-E55</f>
        <v>204.1</v>
      </c>
      <c r="F56" s="27" t="n">
        <f aca="false">F54-F55</f>
        <v>219.1</v>
      </c>
      <c r="G56" s="27" t="n">
        <f aca="false">G54-G55</f>
        <v>246.2</v>
      </c>
      <c r="H56" s="27" t="n">
        <f aca="false">H54-H55</f>
        <v>263.8</v>
      </c>
      <c r="I56" s="27" t="n">
        <f aca="false">I54-I55</f>
        <v>287</v>
      </c>
      <c r="J56" s="27" t="n">
        <f aca="false">J54-J55</f>
        <v>275.1</v>
      </c>
      <c r="K56" s="27" t="n">
        <f aca="false">K54-K55</f>
        <v>279.1</v>
      </c>
      <c r="L56" s="27" t="n">
        <f aca="false">L54-L55</f>
        <v>285.3</v>
      </c>
      <c r="M56" s="22" t="n">
        <f aca="false">M54-M55</f>
        <v>276.1</v>
      </c>
      <c r="N56" s="22" t="n">
        <f aca="false">N54-N55</f>
        <v>255.4</v>
      </c>
      <c r="O56" s="22" t="n">
        <f aca="false">O54-O55</f>
        <v>210.7</v>
      </c>
      <c r="P56" s="22" t="n">
        <f aca="false">P54-P55</f>
        <v>215.2</v>
      </c>
      <c r="Q56" s="25" t="n">
        <f aca="false">Q54-Q55</f>
        <v>84</v>
      </c>
    </row>
    <row r="57" customFormat="false" ht="15" hidden="false" customHeight="false" outlineLevel="0" collapsed="false">
      <c r="B57" s="26" t="s">
        <v>20</v>
      </c>
      <c r="C57" s="20"/>
      <c r="D57" s="30"/>
      <c r="E57" s="27"/>
      <c r="F57" s="28"/>
      <c r="G57" s="28"/>
      <c r="H57" s="28"/>
      <c r="I57" s="28"/>
      <c r="J57" s="28"/>
      <c r="K57" s="28"/>
      <c r="L57" s="23"/>
      <c r="M57" s="23"/>
      <c r="N57" s="23"/>
      <c r="O57" s="23"/>
      <c r="P57" s="23"/>
      <c r="Q57" s="24"/>
    </row>
    <row r="58" customFormat="false" ht="15" hidden="false" customHeight="false" outlineLevel="0" collapsed="false">
      <c r="B58" s="19"/>
      <c r="C58" s="20" t="s">
        <v>4</v>
      </c>
      <c r="D58" s="30" t="n">
        <v>1.1</v>
      </c>
      <c r="E58" s="27" t="n">
        <v>1.7</v>
      </c>
      <c r="F58" s="28" t="n">
        <v>2.2</v>
      </c>
      <c r="G58" s="28" t="n">
        <v>2.4</v>
      </c>
      <c r="H58" s="28" t="n">
        <v>2.9</v>
      </c>
      <c r="I58" s="28" t="n">
        <v>2.9</v>
      </c>
      <c r="J58" s="28" t="n">
        <v>2.2</v>
      </c>
      <c r="K58" s="28" t="n">
        <v>2.1</v>
      </c>
      <c r="L58" s="28" t="n">
        <v>2.7</v>
      </c>
      <c r="M58" s="23" t="n">
        <v>3.4</v>
      </c>
      <c r="N58" s="23" t="n">
        <v>3.8</v>
      </c>
      <c r="O58" s="23" t="n">
        <v>3.3</v>
      </c>
      <c r="P58" s="23" t="n">
        <v>4.2</v>
      </c>
      <c r="Q58" s="24" t="n">
        <v>5.6</v>
      </c>
    </row>
    <row r="59" customFormat="false" ht="15" hidden="false" customHeight="false" outlineLevel="0" collapsed="false">
      <c r="B59" s="19"/>
      <c r="C59" s="20" t="s">
        <v>5</v>
      </c>
      <c r="D59" s="30" t="n">
        <v>4.5</v>
      </c>
      <c r="E59" s="27" t="n">
        <v>5.2</v>
      </c>
      <c r="F59" s="28" t="n">
        <v>7.1</v>
      </c>
      <c r="G59" s="28" t="n">
        <v>8.1</v>
      </c>
      <c r="H59" s="28" t="n">
        <v>8</v>
      </c>
      <c r="I59" s="28" t="n">
        <v>8.6</v>
      </c>
      <c r="J59" s="28" t="n">
        <v>7.3</v>
      </c>
      <c r="K59" s="28" t="n">
        <v>7.3</v>
      </c>
      <c r="L59" s="28" t="n">
        <v>8.1</v>
      </c>
      <c r="M59" s="22" t="n">
        <v>9.4</v>
      </c>
      <c r="N59" s="22" t="n">
        <v>9.5</v>
      </c>
      <c r="O59" s="22" t="n">
        <v>8</v>
      </c>
      <c r="P59" s="22" t="n">
        <v>10.1</v>
      </c>
      <c r="Q59" s="25" t="n">
        <v>13.5</v>
      </c>
    </row>
    <row r="60" customFormat="false" ht="15" hidden="false" customHeight="false" outlineLevel="0" collapsed="false">
      <c r="B60" s="19"/>
      <c r="C60" s="20" t="s">
        <v>6</v>
      </c>
      <c r="D60" s="27" t="n">
        <f aca="false">SUM(D58-D59)</f>
        <v>-3.4</v>
      </c>
      <c r="E60" s="27" t="n">
        <f aca="false">SUM(E58-E59)</f>
        <v>-3.5</v>
      </c>
      <c r="F60" s="27" t="n">
        <f aca="false">SUM(F58-F59)</f>
        <v>-4.9</v>
      </c>
      <c r="G60" s="27" t="n">
        <f aca="false">SUM(G58-G59)</f>
        <v>-5.7</v>
      </c>
      <c r="H60" s="27" t="n">
        <f aca="false">SUM(H58-H59)</f>
        <v>-5.1</v>
      </c>
      <c r="I60" s="27" t="n">
        <f aca="false">SUM(I58-I59)</f>
        <v>-5.7</v>
      </c>
      <c r="J60" s="27" t="n">
        <f aca="false">SUM(J58-J59)</f>
        <v>-5.1</v>
      </c>
      <c r="K60" s="27" t="n">
        <f aca="false">SUM(K58-K59)</f>
        <v>-5.2</v>
      </c>
      <c r="L60" s="27" t="n">
        <f aca="false">SUM(L58-L59)</f>
        <v>-5.4</v>
      </c>
      <c r="M60" s="23" t="n">
        <f aca="false">M58-M59</f>
        <v>-6</v>
      </c>
      <c r="N60" s="23" t="n">
        <f aca="false">N58-N59</f>
        <v>-5.7</v>
      </c>
      <c r="O60" s="23" t="n">
        <f aca="false">O58-O59</f>
        <v>-4.7</v>
      </c>
      <c r="P60" s="23" t="n">
        <f aca="false">P58-P59</f>
        <v>-5.9</v>
      </c>
      <c r="Q60" s="24" t="n">
        <f aca="false">Q58-Q59</f>
        <v>-7.9</v>
      </c>
    </row>
    <row r="61" customFormat="false" ht="15" hidden="false" customHeight="false" outlineLevel="0" collapsed="false">
      <c r="B61" s="26" t="s">
        <v>21</v>
      </c>
      <c r="C61" s="20"/>
      <c r="D61" s="30"/>
      <c r="E61" s="27"/>
      <c r="F61" s="28"/>
      <c r="G61" s="28"/>
      <c r="H61" s="28"/>
      <c r="I61" s="28"/>
      <c r="J61" s="28"/>
      <c r="K61" s="28"/>
      <c r="L61" s="23"/>
      <c r="M61" s="23"/>
      <c r="N61" s="23"/>
      <c r="O61" s="23"/>
      <c r="P61" s="23"/>
      <c r="Q61" s="24"/>
    </row>
    <row r="62" customFormat="false" ht="15" hidden="false" customHeight="false" outlineLevel="0" collapsed="false">
      <c r="B62" s="19"/>
      <c r="C62" s="20" t="s">
        <v>4</v>
      </c>
      <c r="D62" s="30" t="n">
        <v>43.2</v>
      </c>
      <c r="E62" s="27" t="n">
        <v>60.3</v>
      </c>
      <c r="F62" s="23" t="n">
        <v>84.3</v>
      </c>
      <c r="G62" s="23" t="n">
        <v>86.4</v>
      </c>
      <c r="H62" s="23" t="n">
        <v>84.7</v>
      </c>
      <c r="I62" s="23" t="n">
        <v>79.5</v>
      </c>
      <c r="J62" s="23" t="n">
        <v>46</v>
      </c>
      <c r="K62" s="23" t="n">
        <v>36.7</v>
      </c>
      <c r="L62" s="22" t="n">
        <v>48.5</v>
      </c>
      <c r="M62" s="22" t="n">
        <v>61.1</v>
      </c>
      <c r="N62" s="22" t="n">
        <v>58.1</v>
      </c>
      <c r="O62" s="22" t="n">
        <v>47.5</v>
      </c>
      <c r="P62" s="22" t="n">
        <v>60.3</v>
      </c>
      <c r="Q62" s="25" t="n">
        <v>84.6</v>
      </c>
    </row>
    <row r="63" customFormat="false" ht="15" hidden="false" customHeight="false" outlineLevel="0" collapsed="false">
      <c r="B63" s="19"/>
      <c r="C63" s="20" t="s">
        <v>5</v>
      </c>
      <c r="D63" s="30" t="n">
        <v>28.4</v>
      </c>
      <c r="E63" s="27" t="n">
        <v>31.1</v>
      </c>
      <c r="F63" s="23" t="n">
        <v>36.9</v>
      </c>
      <c r="G63" s="23" t="n">
        <v>46.4</v>
      </c>
      <c r="H63" s="23" t="n">
        <v>48.8</v>
      </c>
      <c r="I63" s="23" t="n">
        <v>41.3</v>
      </c>
      <c r="J63" s="23" t="n">
        <v>30.6</v>
      </c>
      <c r="K63" s="23" t="n">
        <v>25.4</v>
      </c>
      <c r="L63" s="23" t="n">
        <v>29.6</v>
      </c>
      <c r="M63" s="23" t="n">
        <v>33.7</v>
      </c>
      <c r="N63" s="23" t="n">
        <v>39.7</v>
      </c>
      <c r="O63" s="23" t="n">
        <v>38.9</v>
      </c>
      <c r="P63" s="23" t="n">
        <v>41.4</v>
      </c>
      <c r="Q63" s="24" t="n">
        <v>50.9</v>
      </c>
    </row>
    <row r="64" customFormat="false" ht="15" hidden="false" customHeight="false" outlineLevel="0" collapsed="false">
      <c r="B64" s="19"/>
      <c r="C64" s="20" t="s">
        <v>6</v>
      </c>
      <c r="D64" s="27" t="n">
        <f aca="false">D62-D63</f>
        <v>14.8</v>
      </c>
      <c r="E64" s="27" t="n">
        <f aca="false">E62-E63</f>
        <v>29.2</v>
      </c>
      <c r="F64" s="27" t="n">
        <f aca="false">F62-F63</f>
        <v>47.4</v>
      </c>
      <c r="G64" s="27" t="n">
        <f aca="false">G62-G63</f>
        <v>40</v>
      </c>
      <c r="H64" s="27" t="n">
        <f aca="false">H62-H63</f>
        <v>35.9</v>
      </c>
      <c r="I64" s="27" t="n">
        <f aca="false">I62-I63</f>
        <v>38.2</v>
      </c>
      <c r="J64" s="27" t="n">
        <f aca="false">J62-J63</f>
        <v>15.4</v>
      </c>
      <c r="K64" s="27" t="n">
        <f aca="false">K62-K63</f>
        <v>11.3</v>
      </c>
      <c r="L64" s="27" t="n">
        <f aca="false">L62-L63</f>
        <v>18.9</v>
      </c>
      <c r="M64" s="23" t="n">
        <f aca="false">M62-M63</f>
        <v>27.4</v>
      </c>
      <c r="N64" s="23" t="n">
        <f aca="false">N62-N63</f>
        <v>18.4</v>
      </c>
      <c r="O64" s="23" t="n">
        <f aca="false">O62-O63</f>
        <v>8.6</v>
      </c>
      <c r="P64" s="23" t="n">
        <f aca="false">P62-P63</f>
        <v>18.9</v>
      </c>
      <c r="Q64" s="24" t="n">
        <f aca="false">Q62-Q63</f>
        <v>33.7</v>
      </c>
    </row>
    <row r="65" customFormat="false" ht="15" hidden="false" customHeight="false" outlineLevel="0" collapsed="false">
      <c r="B65" s="26" t="s">
        <v>22</v>
      </c>
      <c r="C65" s="20"/>
      <c r="D65" s="30"/>
      <c r="E65" s="27"/>
      <c r="F65" s="28"/>
      <c r="G65" s="28"/>
      <c r="H65" s="28"/>
      <c r="I65" s="28"/>
      <c r="J65" s="28"/>
      <c r="K65" s="28"/>
      <c r="L65" s="22"/>
      <c r="M65" s="22"/>
      <c r="N65" s="22"/>
      <c r="O65" s="22"/>
      <c r="P65" s="22"/>
      <c r="Q65" s="25"/>
    </row>
    <row r="66" customFormat="false" ht="15" hidden="false" customHeight="false" outlineLevel="0" collapsed="false">
      <c r="B66" s="19"/>
      <c r="C66" s="20" t="s">
        <v>4</v>
      </c>
      <c r="D66" s="30" t="n">
        <v>1.7</v>
      </c>
      <c r="E66" s="27" t="n">
        <v>1.8</v>
      </c>
      <c r="F66" s="23" t="n">
        <v>2.2</v>
      </c>
      <c r="G66" s="23" t="n">
        <v>1.9</v>
      </c>
      <c r="H66" s="23" t="n">
        <v>2</v>
      </c>
      <c r="I66" s="23" t="n">
        <v>1.9</v>
      </c>
      <c r="J66" s="23" t="n">
        <v>1.5</v>
      </c>
      <c r="K66" s="23" t="n">
        <v>1.6</v>
      </c>
      <c r="L66" s="23" t="n">
        <v>1.8</v>
      </c>
      <c r="M66" s="23" t="n">
        <v>1.8</v>
      </c>
      <c r="N66" s="23" t="n">
        <v>2</v>
      </c>
      <c r="O66" s="23" t="n">
        <v>2</v>
      </c>
      <c r="P66" s="23" t="n">
        <v>2.8</v>
      </c>
      <c r="Q66" s="24" t="n">
        <v>2.3</v>
      </c>
    </row>
    <row r="67" customFormat="false" ht="15" hidden="false" customHeight="false" outlineLevel="0" collapsed="false">
      <c r="B67" s="19"/>
      <c r="C67" s="20" t="s">
        <v>5</v>
      </c>
      <c r="D67" s="30" t="n">
        <v>3</v>
      </c>
      <c r="E67" s="27" t="n">
        <v>3.2</v>
      </c>
      <c r="F67" s="23" t="n">
        <v>4.3</v>
      </c>
      <c r="G67" s="23" t="n">
        <v>5.6</v>
      </c>
      <c r="H67" s="23" t="n">
        <v>6</v>
      </c>
      <c r="I67" s="23" t="n">
        <v>5.7</v>
      </c>
      <c r="J67" s="23" t="n">
        <v>4.2</v>
      </c>
      <c r="K67" s="23" t="n">
        <v>4</v>
      </c>
      <c r="L67" s="23" t="n">
        <v>4.5</v>
      </c>
      <c r="M67" s="23" t="n">
        <v>5.3</v>
      </c>
      <c r="N67" s="23" t="n">
        <v>5</v>
      </c>
      <c r="O67" s="23" t="n">
        <v>3.7</v>
      </c>
      <c r="P67" s="23" t="n">
        <v>5.6</v>
      </c>
      <c r="Q67" s="24" t="n">
        <v>9.8</v>
      </c>
    </row>
    <row r="68" customFormat="false" ht="15" hidden="false" customHeight="false" outlineLevel="0" collapsed="false">
      <c r="B68" s="19"/>
      <c r="C68" s="20" t="s">
        <v>6</v>
      </c>
      <c r="D68" s="27" t="n">
        <f aca="false">D66-D67</f>
        <v>-1.3</v>
      </c>
      <c r="E68" s="27" t="n">
        <f aca="false">E66-E67</f>
        <v>-1.4</v>
      </c>
      <c r="F68" s="27" t="n">
        <f aca="false">F66-F67</f>
        <v>-2.1</v>
      </c>
      <c r="G68" s="27" t="n">
        <f aca="false">G66-G67</f>
        <v>-3.7</v>
      </c>
      <c r="H68" s="27" t="n">
        <f aca="false">H66-H67</f>
        <v>-4</v>
      </c>
      <c r="I68" s="27" t="n">
        <f aca="false">I66-I67</f>
        <v>-3.8</v>
      </c>
      <c r="J68" s="27" t="n">
        <f aca="false">J66-J67</f>
        <v>-2.7</v>
      </c>
      <c r="K68" s="27" t="n">
        <f aca="false">K66-K67</f>
        <v>-2.4</v>
      </c>
      <c r="L68" s="22" t="n">
        <v>-2.7</v>
      </c>
      <c r="M68" s="22" t="n">
        <f aca="false">M66-M67</f>
        <v>-3.5</v>
      </c>
      <c r="N68" s="22" t="n">
        <f aca="false">N66-N67</f>
        <v>-3</v>
      </c>
      <c r="O68" s="22" t="n">
        <f aca="false">O66-O67</f>
        <v>-1.7</v>
      </c>
      <c r="P68" s="22" t="n">
        <f aca="false">P66-P67</f>
        <v>-2.8</v>
      </c>
      <c r="Q68" s="25" t="n">
        <f aca="false">Q66-Q67</f>
        <v>-7.5</v>
      </c>
    </row>
    <row r="69" customFormat="false" ht="15" hidden="false" customHeight="false" outlineLevel="0" collapsed="false">
      <c r="B69" s="26" t="s">
        <v>23</v>
      </c>
      <c r="C69" s="20"/>
      <c r="D69" s="30"/>
      <c r="E69" s="27"/>
      <c r="F69" s="28"/>
      <c r="G69" s="28"/>
      <c r="H69" s="28"/>
      <c r="I69" s="28"/>
      <c r="J69" s="28"/>
      <c r="K69" s="28"/>
      <c r="L69" s="23"/>
      <c r="M69" s="23"/>
      <c r="N69" s="23"/>
      <c r="O69" s="23"/>
      <c r="P69" s="23"/>
      <c r="Q69" s="24"/>
    </row>
    <row r="70" customFormat="false" ht="15" hidden="false" customHeight="false" outlineLevel="0" collapsed="false">
      <c r="B70" s="19"/>
      <c r="C70" s="20" t="s">
        <v>4</v>
      </c>
      <c r="D70" s="30" t="n">
        <v>1.3</v>
      </c>
      <c r="E70" s="27" t="n">
        <v>1.5</v>
      </c>
      <c r="F70" s="23" t="n">
        <v>2.2</v>
      </c>
      <c r="G70" s="23" t="n">
        <v>2.2</v>
      </c>
      <c r="H70" s="23" t="n">
        <v>2.4</v>
      </c>
      <c r="I70" s="23" t="n">
        <v>2.3</v>
      </c>
      <c r="J70" s="23" t="n">
        <v>2</v>
      </c>
      <c r="K70" s="23" t="n">
        <v>2</v>
      </c>
      <c r="L70" s="23" t="n">
        <v>2.4</v>
      </c>
      <c r="M70" s="23" t="n">
        <v>2.7</v>
      </c>
      <c r="N70" s="23" t="n">
        <v>2.8</v>
      </c>
      <c r="O70" s="23" t="n">
        <v>2.5</v>
      </c>
      <c r="P70" s="23" t="n">
        <v>3.1</v>
      </c>
      <c r="Q70" s="24" t="n">
        <v>4.3</v>
      </c>
    </row>
    <row r="71" customFormat="false" ht="15" hidden="false" customHeight="false" outlineLevel="0" collapsed="false">
      <c r="B71" s="19"/>
      <c r="C71" s="20" t="s">
        <v>5</v>
      </c>
      <c r="D71" s="30" t="n">
        <v>3.3</v>
      </c>
      <c r="E71" s="27" t="n">
        <v>3.9</v>
      </c>
      <c r="F71" s="23" t="n">
        <v>5.2</v>
      </c>
      <c r="G71" s="23" t="n">
        <v>5.2</v>
      </c>
      <c r="H71" s="23" t="n">
        <v>5.5</v>
      </c>
      <c r="I71" s="23" t="n">
        <v>5.3</v>
      </c>
      <c r="J71" s="23" t="n">
        <v>4</v>
      </c>
      <c r="K71" s="23" t="n">
        <v>4</v>
      </c>
      <c r="L71" s="22" t="n">
        <v>4.8</v>
      </c>
      <c r="M71" s="22" t="n">
        <v>5.8</v>
      </c>
      <c r="N71" s="22" t="n">
        <v>5.8</v>
      </c>
      <c r="O71" s="22" t="n">
        <v>5.4</v>
      </c>
      <c r="P71" s="22" t="n">
        <v>7.2</v>
      </c>
      <c r="Q71" s="25" t="n">
        <v>9.2</v>
      </c>
    </row>
    <row r="72" customFormat="false" ht="15" hidden="false" customHeight="false" outlineLevel="0" collapsed="false">
      <c r="B72" s="19"/>
      <c r="C72" s="20" t="s">
        <v>6</v>
      </c>
      <c r="D72" s="27" t="n">
        <f aca="false">D70-D71</f>
        <v>-2</v>
      </c>
      <c r="E72" s="27" t="n">
        <f aca="false">E70-E71</f>
        <v>-2.4</v>
      </c>
      <c r="F72" s="27" t="n">
        <f aca="false">F70-F71</f>
        <v>-3</v>
      </c>
      <c r="G72" s="27" t="n">
        <f aca="false">G70-G71</f>
        <v>-3</v>
      </c>
      <c r="H72" s="27" t="n">
        <f aca="false">H70-H71</f>
        <v>-3.1</v>
      </c>
      <c r="I72" s="27" t="n">
        <f aca="false">I70-I71</f>
        <v>-3</v>
      </c>
      <c r="J72" s="27" t="n">
        <f aca="false">J70-J71</f>
        <v>-2</v>
      </c>
      <c r="K72" s="27" t="n">
        <f aca="false">K70-K71</f>
        <v>-2</v>
      </c>
      <c r="L72" s="23" t="n">
        <v>-2.4</v>
      </c>
      <c r="M72" s="23" t="n">
        <f aca="false">M70-M71</f>
        <v>-3.1</v>
      </c>
      <c r="N72" s="23" t="n">
        <f aca="false">N70-N71</f>
        <v>-3</v>
      </c>
      <c r="O72" s="23" t="n">
        <f aca="false">O70-O71</f>
        <v>-2.9</v>
      </c>
      <c r="P72" s="23" t="n">
        <f aca="false">P70-P71</f>
        <v>-4.1</v>
      </c>
      <c r="Q72" s="24" t="n">
        <f aca="false">Q70-Q71</f>
        <v>-4.9</v>
      </c>
    </row>
    <row r="73" customFormat="false" ht="15" hidden="false" customHeight="false" outlineLevel="0" collapsed="false">
      <c r="B73" s="26" t="s">
        <v>24</v>
      </c>
      <c r="C73" s="20"/>
      <c r="D73" s="30"/>
      <c r="E73" s="27"/>
      <c r="F73" s="28"/>
      <c r="G73" s="28"/>
      <c r="H73" s="28"/>
      <c r="I73" s="28"/>
      <c r="J73" s="28"/>
      <c r="K73" s="28"/>
      <c r="L73" s="23"/>
      <c r="M73" s="23"/>
      <c r="N73" s="23"/>
      <c r="O73" s="23"/>
      <c r="P73" s="23"/>
      <c r="Q73" s="24"/>
    </row>
    <row r="74" customFormat="false" ht="15" hidden="false" customHeight="false" outlineLevel="0" collapsed="false">
      <c r="B74" s="19"/>
      <c r="C74" s="20" t="s">
        <v>4</v>
      </c>
      <c r="D74" s="30" t="n">
        <v>1</v>
      </c>
      <c r="E74" s="27" t="n">
        <v>1.2</v>
      </c>
      <c r="F74" s="23" t="n">
        <v>1.3</v>
      </c>
      <c r="G74" s="23" t="n">
        <v>1.4</v>
      </c>
      <c r="H74" s="23" t="n">
        <v>0.9</v>
      </c>
      <c r="I74" s="23" t="n">
        <v>1</v>
      </c>
      <c r="J74" s="23" t="n">
        <v>0.9</v>
      </c>
      <c r="K74" s="23" t="n">
        <v>0.9</v>
      </c>
      <c r="L74" s="22" t="n">
        <v>1.2</v>
      </c>
      <c r="M74" s="22" t="n">
        <v>1.1</v>
      </c>
      <c r="N74" s="22" t="n">
        <v>1.2</v>
      </c>
      <c r="O74" s="22" t="n">
        <v>1.4</v>
      </c>
      <c r="P74" s="22" t="n">
        <v>2.2</v>
      </c>
      <c r="Q74" s="25" t="n">
        <v>2.1</v>
      </c>
    </row>
    <row r="75" customFormat="false" ht="15" hidden="false" customHeight="false" outlineLevel="0" collapsed="false">
      <c r="B75" s="19"/>
      <c r="C75" s="20" t="s">
        <v>5</v>
      </c>
      <c r="D75" s="30" t="n">
        <v>2.6</v>
      </c>
      <c r="E75" s="27" t="n">
        <v>2.7</v>
      </c>
      <c r="F75" s="23" t="n">
        <v>3.2</v>
      </c>
      <c r="G75" s="23" t="n">
        <v>3.8</v>
      </c>
      <c r="H75" s="23" t="n">
        <v>4</v>
      </c>
      <c r="I75" s="23" t="n">
        <v>4.3</v>
      </c>
      <c r="J75" s="23" t="n">
        <v>3.4</v>
      </c>
      <c r="K75" s="23" t="n">
        <v>3</v>
      </c>
      <c r="L75" s="23" t="n">
        <v>2.8</v>
      </c>
      <c r="M75" s="23" t="n">
        <v>3.2</v>
      </c>
      <c r="N75" s="23" t="n">
        <v>3.3</v>
      </c>
      <c r="O75" s="23" t="n">
        <v>3.2</v>
      </c>
      <c r="P75" s="23" t="n">
        <v>4.2</v>
      </c>
      <c r="Q75" s="24" t="n">
        <v>5.2</v>
      </c>
    </row>
    <row r="76" customFormat="false" ht="15" hidden="false" customHeight="false" outlineLevel="0" collapsed="false">
      <c r="B76" s="19"/>
      <c r="C76" s="20" t="s">
        <v>6</v>
      </c>
      <c r="D76" s="27" t="n">
        <f aca="false">D74-D75</f>
        <v>-1.6</v>
      </c>
      <c r="E76" s="27" t="n">
        <f aca="false">E74-E75</f>
        <v>-1.5</v>
      </c>
      <c r="F76" s="27" t="n">
        <f aca="false">F74-F75</f>
        <v>-1.9</v>
      </c>
      <c r="G76" s="27" t="n">
        <f aca="false">G74-G75</f>
        <v>-2.4</v>
      </c>
      <c r="H76" s="27" t="n">
        <f aca="false">H74-H75</f>
        <v>-3.1</v>
      </c>
      <c r="I76" s="27" t="n">
        <f aca="false">I74-I75</f>
        <v>-3.3</v>
      </c>
      <c r="J76" s="27" t="n">
        <f aca="false">J74-J75</f>
        <v>-2.5</v>
      </c>
      <c r="K76" s="27" t="n">
        <f aca="false">K74-K75</f>
        <v>-2.1</v>
      </c>
      <c r="L76" s="23" t="n">
        <v>-1.6</v>
      </c>
      <c r="M76" s="23" t="n">
        <f aca="false">M74-M75</f>
        <v>-2.1</v>
      </c>
      <c r="N76" s="23" t="n">
        <f aca="false">N74-N75</f>
        <v>-2.1</v>
      </c>
      <c r="O76" s="23" t="n">
        <f aca="false">O74-O75</f>
        <v>-1.8</v>
      </c>
      <c r="P76" s="23" t="n">
        <f aca="false">P74-P75</f>
        <v>-2</v>
      </c>
      <c r="Q76" s="24" t="n">
        <f aca="false">Q74-Q75</f>
        <v>-3.1</v>
      </c>
    </row>
    <row r="77" customFormat="false" ht="15" hidden="false" customHeight="false" outlineLevel="0" collapsed="false">
      <c r="B77" s="26" t="s">
        <v>25</v>
      </c>
      <c r="C77" s="20"/>
      <c r="D77" s="30"/>
      <c r="E77" s="27"/>
      <c r="F77" s="28"/>
      <c r="G77" s="28"/>
      <c r="H77" s="28"/>
      <c r="I77" s="28"/>
      <c r="J77" s="28"/>
      <c r="K77" s="28"/>
      <c r="L77" s="22"/>
      <c r="M77" s="22"/>
      <c r="N77" s="22"/>
      <c r="O77" s="22"/>
      <c r="P77" s="22"/>
      <c r="Q77" s="25"/>
    </row>
    <row r="78" customFormat="false" ht="15" hidden="false" customHeight="false" outlineLevel="0" collapsed="false">
      <c r="B78" s="19"/>
      <c r="C78" s="20" t="s">
        <v>4</v>
      </c>
      <c r="D78" s="30" t="n">
        <v>9.3</v>
      </c>
      <c r="E78" s="27" t="n">
        <v>9.7</v>
      </c>
      <c r="F78" s="23" t="n">
        <v>16.8</v>
      </c>
      <c r="G78" s="23" t="n">
        <v>20</v>
      </c>
      <c r="H78" s="23" t="n">
        <v>18.9</v>
      </c>
      <c r="I78" s="23" t="n">
        <v>19.8</v>
      </c>
      <c r="J78" s="23" t="n">
        <v>12.2</v>
      </c>
      <c r="K78" s="23" t="n">
        <v>7.5</v>
      </c>
      <c r="L78" s="23" t="n">
        <v>7.8</v>
      </c>
      <c r="M78" s="23" t="n">
        <v>11.7</v>
      </c>
      <c r="N78" s="23" t="s">
        <v>8</v>
      </c>
      <c r="O78" s="23" t="s">
        <v>8</v>
      </c>
      <c r="P78" s="23" t="s">
        <v>8</v>
      </c>
      <c r="Q78" s="24" t="s">
        <v>8</v>
      </c>
    </row>
    <row r="79" customFormat="false" ht="15" hidden="false" customHeight="false" outlineLevel="0" collapsed="false">
      <c r="B79" s="19"/>
      <c r="C79" s="20" t="s">
        <v>5</v>
      </c>
      <c r="D79" s="30" t="n">
        <v>9</v>
      </c>
      <c r="E79" s="27" t="n">
        <v>8.2</v>
      </c>
      <c r="F79" s="23" t="n">
        <v>11.4</v>
      </c>
      <c r="G79" s="23" t="n">
        <v>14.1</v>
      </c>
      <c r="H79" s="23" t="n">
        <v>16.1</v>
      </c>
      <c r="I79" s="23" t="n">
        <v>16.6</v>
      </c>
      <c r="J79" s="23" t="n">
        <v>14.1</v>
      </c>
      <c r="K79" s="23" t="n">
        <v>13.2</v>
      </c>
      <c r="L79" s="23" t="n">
        <v>10.2</v>
      </c>
      <c r="M79" s="23" t="n">
        <v>5.3</v>
      </c>
      <c r="N79" s="23" t="s">
        <v>8</v>
      </c>
      <c r="O79" s="23" t="s">
        <v>8</v>
      </c>
      <c r="P79" s="23" t="s">
        <v>8</v>
      </c>
      <c r="Q79" s="24" t="s">
        <v>8</v>
      </c>
    </row>
    <row r="80" customFormat="false" ht="15" hidden="false" customHeight="false" outlineLevel="0" collapsed="false">
      <c r="B80" s="19"/>
      <c r="C80" s="20" t="s">
        <v>6</v>
      </c>
      <c r="D80" s="27" t="n">
        <f aca="false">D78-D79</f>
        <v>0.300000000000001</v>
      </c>
      <c r="E80" s="27" t="n">
        <f aca="false">E78-E79</f>
        <v>1.5</v>
      </c>
      <c r="F80" s="27" t="n">
        <f aca="false">F78-F79</f>
        <v>5.4</v>
      </c>
      <c r="G80" s="27" t="n">
        <f aca="false">G78-G79</f>
        <v>5.9</v>
      </c>
      <c r="H80" s="27" t="n">
        <f aca="false">H78-H79</f>
        <v>2.8</v>
      </c>
      <c r="I80" s="27" t="n">
        <f aca="false">I78-I79</f>
        <v>3.2</v>
      </c>
      <c r="J80" s="27" t="n">
        <f aca="false">J78-J79</f>
        <v>-1.9</v>
      </c>
      <c r="K80" s="27" t="n">
        <f aca="false">K78-K79</f>
        <v>-5.7</v>
      </c>
      <c r="L80" s="22" t="n">
        <v>-2.4</v>
      </c>
      <c r="M80" s="22" t="n">
        <f aca="false">M78-M79</f>
        <v>6.4</v>
      </c>
      <c r="N80" s="27" t="s">
        <v>8</v>
      </c>
      <c r="O80" s="27" t="s">
        <v>8</v>
      </c>
      <c r="P80" s="27" t="s">
        <v>8</v>
      </c>
      <c r="Q80" s="29" t="s">
        <v>8</v>
      </c>
    </row>
    <row r="81" customFormat="false" ht="15" hidden="false" customHeight="false" outlineLevel="0" collapsed="false">
      <c r="B81" s="26" t="s">
        <v>26</v>
      </c>
      <c r="C81" s="20"/>
      <c r="D81" s="30"/>
      <c r="E81" s="27"/>
      <c r="F81" s="28"/>
      <c r="G81" s="28"/>
      <c r="H81" s="28"/>
      <c r="I81" s="28"/>
      <c r="J81" s="28"/>
      <c r="K81" s="28"/>
      <c r="L81" s="23"/>
      <c r="M81" s="23"/>
      <c r="N81" s="23"/>
      <c r="O81" s="23"/>
      <c r="P81" s="23"/>
      <c r="Q81" s="24"/>
    </row>
    <row r="82" customFormat="false" ht="15" hidden="false" customHeight="false" outlineLevel="0" collapsed="false">
      <c r="B82" s="19"/>
      <c r="C82" s="20" t="s">
        <v>4</v>
      </c>
      <c r="D82" s="30" t="n">
        <v>39.7</v>
      </c>
      <c r="E82" s="27" t="n">
        <v>51.4</v>
      </c>
      <c r="F82" s="23" t="n">
        <v>68.4</v>
      </c>
      <c r="G82" s="23" t="n">
        <v>68.8</v>
      </c>
      <c r="H82" s="23" t="n">
        <v>63.3</v>
      </c>
      <c r="I82" s="23" t="n">
        <v>53.9</v>
      </c>
      <c r="J82" s="23" t="n">
        <v>38.1</v>
      </c>
      <c r="K82" s="23" t="n">
        <v>36.4</v>
      </c>
      <c r="L82" s="23" t="n">
        <v>43.3</v>
      </c>
      <c r="M82" s="23" t="n">
        <v>47.3</v>
      </c>
      <c r="N82" s="23" t="n">
        <v>50.1</v>
      </c>
      <c r="O82" s="23" t="n">
        <v>49.2</v>
      </c>
      <c r="P82" s="23" t="n">
        <v>68.1</v>
      </c>
      <c r="Q82" s="24" t="s">
        <v>8</v>
      </c>
    </row>
    <row r="83" customFormat="false" ht="15" hidden="false" customHeight="false" outlineLevel="0" collapsed="false">
      <c r="B83" s="19"/>
      <c r="C83" s="20" t="s">
        <v>5</v>
      </c>
      <c r="D83" s="30" t="n">
        <v>45.4</v>
      </c>
      <c r="E83" s="27" t="n">
        <v>60.7</v>
      </c>
      <c r="F83" s="23" t="n">
        <v>82.6</v>
      </c>
      <c r="G83" s="23" t="n">
        <v>84.7</v>
      </c>
      <c r="H83" s="23" t="n">
        <v>77</v>
      </c>
      <c r="I83" s="23" t="n">
        <v>54.4</v>
      </c>
      <c r="J83" s="23" t="n">
        <v>37.5</v>
      </c>
      <c r="K83" s="23" t="n">
        <v>39.3</v>
      </c>
      <c r="L83" s="22" t="n">
        <v>49.6</v>
      </c>
      <c r="M83" s="22" t="n">
        <v>57.2</v>
      </c>
      <c r="N83" s="22" t="n">
        <v>60.8</v>
      </c>
      <c r="O83" s="22" t="n">
        <v>54.3</v>
      </c>
      <c r="P83" s="22" t="n">
        <v>72.8</v>
      </c>
      <c r="Q83" s="29" t="s">
        <v>8</v>
      </c>
    </row>
    <row r="84" customFormat="false" ht="15" hidden="false" customHeight="false" outlineLevel="0" collapsed="false">
      <c r="B84" s="19"/>
      <c r="C84" s="20" t="s">
        <v>6</v>
      </c>
      <c r="D84" s="27" t="n">
        <f aca="false">D82-D83</f>
        <v>-5.7</v>
      </c>
      <c r="E84" s="27" t="n">
        <f aca="false">E82-E83</f>
        <v>-9.3</v>
      </c>
      <c r="F84" s="27" t="n">
        <f aca="false">F82-F83</f>
        <v>-14.2</v>
      </c>
      <c r="G84" s="27" t="n">
        <f aca="false">G82-G83</f>
        <v>-15.9</v>
      </c>
      <c r="H84" s="27" t="n">
        <f aca="false">H82-H83</f>
        <v>-13.7</v>
      </c>
      <c r="I84" s="27" t="n">
        <f aca="false">I82-I83</f>
        <v>-0.5</v>
      </c>
      <c r="J84" s="27" t="n">
        <f aca="false">J82-J83</f>
        <v>0.600000000000001</v>
      </c>
      <c r="K84" s="27" t="n">
        <f aca="false">K82-K83</f>
        <v>-2.9</v>
      </c>
      <c r="L84" s="27" t="n">
        <f aca="false">L82-L83</f>
        <v>-6.3</v>
      </c>
      <c r="M84" s="23" t="n">
        <f aca="false">M82-M83</f>
        <v>-9.90000000000001</v>
      </c>
      <c r="N84" s="23" t="n">
        <f aca="false">N82-N83</f>
        <v>-10.7</v>
      </c>
      <c r="O84" s="23" t="n">
        <f aca="false">O82-O83</f>
        <v>-5.09999999999999</v>
      </c>
      <c r="P84" s="23" t="n">
        <f aca="false">P82-P83</f>
        <v>-4.7</v>
      </c>
      <c r="Q84" s="24" t="s">
        <v>8</v>
      </c>
    </row>
    <row r="85" customFormat="false" ht="15" hidden="false" customHeight="false" outlineLevel="0" collapsed="false">
      <c r="B85" s="26" t="s">
        <v>27</v>
      </c>
      <c r="C85" s="20"/>
      <c r="D85" s="30"/>
      <c r="E85" s="27"/>
      <c r="F85" s="28"/>
      <c r="G85" s="28"/>
      <c r="H85" s="28"/>
      <c r="I85" s="28"/>
      <c r="J85" s="28"/>
      <c r="K85" s="28"/>
      <c r="L85" s="23"/>
      <c r="M85" s="23"/>
      <c r="N85" s="23"/>
      <c r="O85" s="23"/>
      <c r="P85" s="23"/>
      <c r="Q85" s="24"/>
    </row>
    <row r="86" customFormat="false" ht="15" hidden="false" customHeight="false" outlineLevel="0" collapsed="false">
      <c r="B86" s="19"/>
      <c r="C86" s="20" t="s">
        <v>4</v>
      </c>
      <c r="D86" s="30" t="n">
        <v>91.8</v>
      </c>
      <c r="E86" s="27" t="n">
        <v>96.4</v>
      </c>
      <c r="F86" s="23" t="n">
        <v>111.9</v>
      </c>
      <c r="G86" s="23" t="n">
        <v>105.5</v>
      </c>
      <c r="H86" s="23" t="n">
        <v>110.9</v>
      </c>
      <c r="I86" s="23" t="n">
        <v>111.5</v>
      </c>
      <c r="J86" s="23" t="n">
        <v>95.5</v>
      </c>
      <c r="K86" s="23" t="n">
        <v>95.3</v>
      </c>
      <c r="L86" s="22" t="n">
        <v>102.5</v>
      </c>
      <c r="M86" s="22" t="n">
        <v>109.7</v>
      </c>
      <c r="N86" s="22" t="n">
        <v>111.1</v>
      </c>
      <c r="O86" s="22" t="n">
        <v>108.5</v>
      </c>
      <c r="P86" s="22" t="n">
        <v>125.9</v>
      </c>
      <c r="Q86" s="25" t="n">
        <v>131</v>
      </c>
    </row>
    <row r="87" customFormat="false" ht="15" hidden="false" customHeight="false" outlineLevel="0" collapsed="false">
      <c r="B87" s="19"/>
      <c r="C87" s="20" t="s">
        <v>5</v>
      </c>
      <c r="D87" s="30" t="n">
        <v>80.4</v>
      </c>
      <c r="E87" s="27" t="n">
        <v>83.1</v>
      </c>
      <c r="F87" s="23" t="n">
        <v>95.7</v>
      </c>
      <c r="G87" s="23" t="n">
        <v>91.9</v>
      </c>
      <c r="H87" s="23" t="n">
        <v>97.4</v>
      </c>
      <c r="I87" s="23" t="n">
        <v>99.6</v>
      </c>
      <c r="J87" s="23" t="n">
        <v>85.6</v>
      </c>
      <c r="K87" s="23" t="n">
        <v>85.5</v>
      </c>
      <c r="L87" s="23" t="n">
        <v>93</v>
      </c>
      <c r="M87" s="23" t="n">
        <v>102.8</v>
      </c>
      <c r="N87" s="23" t="n">
        <v>98.2</v>
      </c>
      <c r="O87" s="23" t="n">
        <v>98.3</v>
      </c>
      <c r="P87" s="23" t="n">
        <v>120.3</v>
      </c>
      <c r="Q87" s="24" t="n">
        <v>126.8</v>
      </c>
    </row>
    <row r="88" customFormat="false" ht="15" hidden="false" customHeight="false" outlineLevel="0" collapsed="false">
      <c r="B88" s="19"/>
      <c r="C88" s="20" t="s">
        <v>6</v>
      </c>
      <c r="D88" s="27" t="n">
        <f aca="false">D86-D87</f>
        <v>11.4</v>
      </c>
      <c r="E88" s="27" t="n">
        <f aca="false">E86-E87</f>
        <v>13.3</v>
      </c>
      <c r="F88" s="27" t="n">
        <f aca="false">F86-F87</f>
        <v>16.2</v>
      </c>
      <c r="G88" s="27" t="n">
        <f aca="false">G86-G87</f>
        <v>13.6</v>
      </c>
      <c r="H88" s="27" t="n">
        <f aca="false">H86-H87</f>
        <v>13.5</v>
      </c>
      <c r="I88" s="27" t="n">
        <f aca="false">I86-I87</f>
        <v>11.9</v>
      </c>
      <c r="J88" s="27" t="n">
        <f aca="false">J86-J87</f>
        <v>9.90000000000001</v>
      </c>
      <c r="K88" s="27" t="n">
        <f aca="false">K86-K87</f>
        <v>9.8</v>
      </c>
      <c r="L88" s="27" t="n">
        <f aca="false">L86-L87</f>
        <v>9.5</v>
      </c>
      <c r="M88" s="23" t="n">
        <f aca="false">M86-M87</f>
        <v>6.90000000000001</v>
      </c>
      <c r="N88" s="23" t="n">
        <f aca="false">N86-N87</f>
        <v>12.9</v>
      </c>
      <c r="O88" s="23" t="n">
        <f aca="false">O86-O87</f>
        <v>10.2</v>
      </c>
      <c r="P88" s="23" t="n">
        <f aca="false">P86-P87</f>
        <v>5.60000000000001</v>
      </c>
      <c r="Q88" s="24" t="n">
        <f aca="false">Q86-Q87</f>
        <v>4.2</v>
      </c>
    </row>
    <row r="89" customFormat="false" ht="15" hidden="false" customHeight="false" outlineLevel="0" collapsed="false">
      <c r="B89" s="26" t="s">
        <v>28</v>
      </c>
      <c r="C89" s="20"/>
      <c r="D89" s="30"/>
      <c r="E89" s="27"/>
      <c r="F89" s="28"/>
      <c r="G89" s="28"/>
      <c r="H89" s="28"/>
      <c r="I89" s="28"/>
      <c r="J89" s="28"/>
      <c r="K89" s="28"/>
      <c r="L89" s="22"/>
      <c r="M89" s="22"/>
      <c r="N89" s="22"/>
      <c r="O89" s="22"/>
      <c r="P89" s="22"/>
      <c r="Q89" s="25"/>
    </row>
    <row r="90" customFormat="false" ht="15" hidden="false" customHeight="false" outlineLevel="0" collapsed="false">
      <c r="B90" s="19"/>
      <c r="C90" s="20" t="s">
        <v>4</v>
      </c>
      <c r="D90" s="30" t="n">
        <v>164.9</v>
      </c>
      <c r="E90" s="27" t="n">
        <v>226.4</v>
      </c>
      <c r="F90" s="23" t="n">
        <v>302.9</v>
      </c>
      <c r="G90" s="23" t="n">
        <v>296.8</v>
      </c>
      <c r="H90" s="23" t="n">
        <v>314.8</v>
      </c>
      <c r="I90" s="23" t="n">
        <v>322.7</v>
      </c>
      <c r="J90" s="23" t="n">
        <v>268</v>
      </c>
      <c r="K90" s="23" t="n">
        <v>264.5</v>
      </c>
      <c r="L90" s="23" t="n">
        <v>299.2</v>
      </c>
      <c r="M90" s="23" t="n">
        <v>324.8</v>
      </c>
      <c r="N90" s="23" t="n">
        <v>324.3</v>
      </c>
      <c r="O90" s="23" t="n">
        <v>276.4</v>
      </c>
      <c r="P90" s="23" t="n">
        <v>395.4</v>
      </c>
      <c r="Q90" s="24" t="n">
        <v>453.5</v>
      </c>
    </row>
    <row r="91" customFormat="false" ht="15" hidden="false" customHeight="false" outlineLevel="0" collapsed="false">
      <c r="B91" s="19"/>
      <c r="C91" s="20" t="s">
        <v>5</v>
      </c>
      <c r="D91" s="30" t="n">
        <v>257.2</v>
      </c>
      <c r="E91" s="27" t="n">
        <v>350.2</v>
      </c>
      <c r="F91" s="23" t="n">
        <v>464.5</v>
      </c>
      <c r="G91" s="23" t="n">
        <v>489.7</v>
      </c>
      <c r="H91" s="23" t="n">
        <v>465.4</v>
      </c>
      <c r="I91" s="23" t="n">
        <v>462.9</v>
      </c>
      <c r="J91" s="23" t="n">
        <v>394.1</v>
      </c>
      <c r="K91" s="23" t="n">
        <v>361.6</v>
      </c>
      <c r="L91" s="23" t="n">
        <v>449.9</v>
      </c>
      <c r="M91" s="23" t="n">
        <v>514.5</v>
      </c>
      <c r="N91" s="23" t="n">
        <v>486.1</v>
      </c>
      <c r="O91" s="23" t="n">
        <v>373.2</v>
      </c>
      <c r="P91" s="23" t="n">
        <v>573.1</v>
      </c>
      <c r="Q91" s="24" t="n">
        <v>723.3</v>
      </c>
    </row>
    <row r="92" customFormat="false" ht="15" hidden="false" customHeight="false" outlineLevel="0" collapsed="false">
      <c r="B92" s="19"/>
      <c r="C92" s="20" t="s">
        <v>6</v>
      </c>
      <c r="D92" s="27" t="n">
        <f aca="false">D90-D91</f>
        <v>-92.3</v>
      </c>
      <c r="E92" s="27" t="n">
        <f aca="false">E90-E91</f>
        <v>-123.8</v>
      </c>
      <c r="F92" s="27" t="n">
        <f aca="false">F90-F91</f>
        <v>-161.6</v>
      </c>
      <c r="G92" s="27" t="n">
        <f aca="false">G90-G91</f>
        <v>-192.9</v>
      </c>
      <c r="H92" s="27" t="n">
        <f aca="false">H90-H91</f>
        <v>-150.6</v>
      </c>
      <c r="I92" s="27" t="n">
        <f aca="false">I90-I91</f>
        <v>-140.2</v>
      </c>
      <c r="J92" s="27" t="n">
        <f aca="false">J90-J91</f>
        <v>-126.1</v>
      </c>
      <c r="K92" s="27" t="n">
        <f aca="false">K90-K91</f>
        <v>-97.1</v>
      </c>
      <c r="L92" s="27" t="n">
        <f aca="false">L90-L91</f>
        <v>-150.7</v>
      </c>
      <c r="M92" s="22" t="n">
        <f aca="false">M90-M91</f>
        <v>-189.7</v>
      </c>
      <c r="N92" s="22" t="n">
        <f aca="false">N90-N91</f>
        <v>-161.8</v>
      </c>
      <c r="O92" s="22" t="n">
        <f aca="false">O90-O91</f>
        <v>-96.8</v>
      </c>
      <c r="P92" s="22" t="n">
        <f aca="false">P90-P91</f>
        <v>-177.7</v>
      </c>
      <c r="Q92" s="25" t="n">
        <f aca="false">Q90-Q91</f>
        <v>-269.8</v>
      </c>
    </row>
    <row r="93" customFormat="false" ht="15" hidden="false" customHeight="false" outlineLevel="0" collapsed="false">
      <c r="B93" s="26" t="s">
        <v>29</v>
      </c>
      <c r="C93" s="20"/>
      <c r="D93" s="30"/>
      <c r="E93" s="27"/>
      <c r="F93" s="28"/>
      <c r="G93" s="28"/>
      <c r="H93" s="28"/>
      <c r="I93" s="28"/>
      <c r="J93" s="28"/>
      <c r="K93" s="28"/>
      <c r="L93" s="23"/>
      <c r="M93" s="23"/>
      <c r="N93" s="23"/>
      <c r="O93" s="23"/>
      <c r="P93" s="23"/>
      <c r="Q93" s="24"/>
    </row>
    <row r="94" customFormat="false" ht="15" hidden="false" customHeight="false" outlineLevel="0" collapsed="false">
      <c r="B94" s="19"/>
      <c r="C94" s="20" t="s">
        <v>4</v>
      </c>
      <c r="D94" s="30" t="n">
        <v>406.7</v>
      </c>
      <c r="E94" s="27" t="n">
        <v>447.3</v>
      </c>
      <c r="F94" s="23" t="n">
        <v>523.3</v>
      </c>
      <c r="G94" s="23" t="n">
        <v>501.3</v>
      </c>
      <c r="H94" s="23" t="n">
        <v>518.1</v>
      </c>
      <c r="I94" s="23" t="n">
        <v>529.8</v>
      </c>
      <c r="J94" s="23" t="n">
        <v>457</v>
      </c>
      <c r="K94" s="23" t="n">
        <v>461.7</v>
      </c>
      <c r="L94" s="23" t="n">
        <v>507.4</v>
      </c>
      <c r="M94" s="23" t="n">
        <v>549.5</v>
      </c>
      <c r="N94" s="23" t="n">
        <v>537.7</v>
      </c>
      <c r="O94" s="23" t="n">
        <v>499.8</v>
      </c>
      <c r="P94" s="23" t="n">
        <v>615.6</v>
      </c>
      <c r="Q94" s="24" t="n">
        <v>656.9</v>
      </c>
    </row>
    <row r="95" customFormat="false" ht="15" hidden="false" customHeight="false" outlineLevel="0" collapsed="false">
      <c r="B95" s="19"/>
      <c r="C95" s="20" t="s">
        <v>5</v>
      </c>
      <c r="D95" s="30" t="n">
        <v>414.7</v>
      </c>
      <c r="E95" s="27" t="n">
        <v>487</v>
      </c>
      <c r="F95" s="23" t="n">
        <v>558.8</v>
      </c>
      <c r="G95" s="23" t="n">
        <v>488.6</v>
      </c>
      <c r="H95" s="23" t="n">
        <v>479.3</v>
      </c>
      <c r="I95" s="23" t="n">
        <v>474.4</v>
      </c>
      <c r="J95" s="23" t="n">
        <v>410.9</v>
      </c>
      <c r="K95" s="23" t="n">
        <v>406.8</v>
      </c>
      <c r="L95" s="22" t="n">
        <v>453.1</v>
      </c>
      <c r="M95" s="22" t="n">
        <v>503.2</v>
      </c>
      <c r="N95" s="22" t="n">
        <v>475</v>
      </c>
      <c r="O95" s="22" t="n">
        <v>426.9</v>
      </c>
      <c r="P95" s="22" t="n">
        <v>567.4</v>
      </c>
      <c r="Q95" s="25" t="n">
        <v>689.5</v>
      </c>
    </row>
    <row r="96" customFormat="false" ht="15" hidden="false" customHeight="false" outlineLevel="0" collapsed="false">
      <c r="B96" s="19"/>
      <c r="C96" s="20" t="s">
        <v>6</v>
      </c>
      <c r="D96" s="27" t="n">
        <f aca="false">D94-D95</f>
        <v>-8</v>
      </c>
      <c r="E96" s="27" t="n">
        <f aca="false">E94-E95</f>
        <v>-39.7</v>
      </c>
      <c r="F96" s="27" t="n">
        <f aca="false">F94-F95</f>
        <v>-35.5</v>
      </c>
      <c r="G96" s="27" t="n">
        <f aca="false">G94-G95</f>
        <v>12.7</v>
      </c>
      <c r="H96" s="27" t="n">
        <f aca="false">H94-H95</f>
        <v>38.8</v>
      </c>
      <c r="I96" s="27" t="n">
        <f aca="false">I94-I95</f>
        <v>55.4</v>
      </c>
      <c r="J96" s="27" t="n">
        <f aca="false">J94-J95</f>
        <v>46.1</v>
      </c>
      <c r="K96" s="27" t="n">
        <f aca="false">K94-K95</f>
        <v>54.9</v>
      </c>
      <c r="L96" s="27" t="n">
        <f aca="false">L94-L95</f>
        <v>54.3</v>
      </c>
      <c r="M96" s="23" t="n">
        <f aca="false">M94-M95</f>
        <v>46.3</v>
      </c>
      <c r="N96" s="23" t="n">
        <f aca="false">N94-N95</f>
        <v>62.7</v>
      </c>
      <c r="O96" s="23" t="n">
        <f aca="false">O94-O95</f>
        <v>72.9</v>
      </c>
      <c r="P96" s="23" t="n">
        <f aca="false">P94-P95</f>
        <v>48.2</v>
      </c>
      <c r="Q96" s="24" t="n">
        <f aca="false">Q94-Q95</f>
        <v>-32.6</v>
      </c>
    </row>
    <row r="97" customFormat="false" ht="15" hidden="false" customHeight="false" outlineLevel="0" collapsed="false">
      <c r="B97" s="26" t="s">
        <v>30</v>
      </c>
      <c r="C97" s="20"/>
      <c r="D97" s="30"/>
      <c r="E97" s="27"/>
      <c r="F97" s="28"/>
      <c r="G97" s="28"/>
      <c r="H97" s="28"/>
      <c r="I97" s="28"/>
      <c r="J97" s="28"/>
      <c r="K97" s="28"/>
      <c r="L97" s="23"/>
      <c r="M97" s="23"/>
      <c r="N97" s="23"/>
      <c r="O97" s="23"/>
      <c r="P97" s="23"/>
      <c r="Q97" s="24"/>
    </row>
    <row r="98" customFormat="false" ht="15" hidden="false" customHeight="false" outlineLevel="0" collapsed="false">
      <c r="B98" s="19"/>
      <c r="C98" s="20" t="s">
        <v>4</v>
      </c>
      <c r="D98" s="30" t="n">
        <v>314</v>
      </c>
      <c r="E98" s="27" t="n">
        <v>387.5</v>
      </c>
      <c r="F98" s="23" t="n">
        <v>451.3</v>
      </c>
      <c r="G98" s="23" t="n">
        <v>455.6</v>
      </c>
      <c r="H98" s="23" t="n">
        <v>458.3</v>
      </c>
      <c r="I98" s="23" t="n">
        <v>476.3</v>
      </c>
      <c r="J98" s="23" t="n">
        <v>410.1</v>
      </c>
      <c r="K98" s="23" t="n">
        <v>390</v>
      </c>
      <c r="L98" s="22" t="n">
        <v>420.7</v>
      </c>
      <c r="M98" s="22" t="n">
        <v>452.3</v>
      </c>
      <c r="N98" s="22" t="n">
        <v>448.8</v>
      </c>
      <c r="O98" s="22" t="n">
        <v>390.8</v>
      </c>
      <c r="P98" s="22" t="n">
        <v>507.6</v>
      </c>
      <c r="Q98" s="25" t="n">
        <v>597.5</v>
      </c>
    </row>
    <row r="99" customFormat="false" ht="15" hidden="false" customHeight="false" outlineLevel="0" collapsed="false">
      <c r="B99" s="19"/>
      <c r="C99" s="20" t="s">
        <v>5</v>
      </c>
      <c r="D99" s="30" t="n">
        <v>321.2</v>
      </c>
      <c r="E99" s="27" t="n">
        <v>402.7</v>
      </c>
      <c r="F99" s="23" t="n">
        <v>463.6</v>
      </c>
      <c r="G99" s="23" t="n">
        <v>476.3</v>
      </c>
      <c r="H99" s="23" t="n">
        <v>475.8</v>
      </c>
      <c r="I99" s="23" t="n">
        <v>475.3</v>
      </c>
      <c r="J99" s="23" t="n">
        <v>430.1</v>
      </c>
      <c r="K99" s="23" t="n">
        <v>412.9</v>
      </c>
      <c r="L99" s="23" t="n">
        <v>443.7</v>
      </c>
      <c r="M99" s="23" t="n">
        <v>469.1</v>
      </c>
      <c r="N99" s="23" t="n">
        <v>463</v>
      </c>
      <c r="O99" s="23" t="n">
        <v>420.6</v>
      </c>
      <c r="P99" s="23" t="n">
        <v>504</v>
      </c>
      <c r="Q99" s="24" t="n">
        <v>581.7</v>
      </c>
    </row>
    <row r="100" customFormat="false" ht="15" hidden="false" customHeight="false" outlineLevel="0" collapsed="false">
      <c r="B100" s="19"/>
      <c r="C100" s="20" t="s">
        <v>6</v>
      </c>
      <c r="D100" s="27" t="n">
        <f aca="false">D98-D99</f>
        <v>-7.19999999999999</v>
      </c>
      <c r="E100" s="27" t="n">
        <f aca="false">E98-E99</f>
        <v>-15.2</v>
      </c>
      <c r="F100" s="27" t="n">
        <f aca="false">F98-F99</f>
        <v>-12.3</v>
      </c>
      <c r="G100" s="27" t="n">
        <f aca="false">G98-G99</f>
        <v>-20.7</v>
      </c>
      <c r="H100" s="27" t="n">
        <f aca="false">H98-H99</f>
        <v>-17.5</v>
      </c>
      <c r="I100" s="27" t="n">
        <f aca="false">I98-I99</f>
        <v>1</v>
      </c>
      <c r="J100" s="27" t="n">
        <f aca="false">J98-J99</f>
        <v>-20</v>
      </c>
      <c r="K100" s="27" t="n">
        <f aca="false">K98-K99</f>
        <v>-22.9</v>
      </c>
      <c r="L100" s="27" t="n">
        <f aca="false">L98-L99</f>
        <v>-23</v>
      </c>
      <c r="M100" s="23" t="n">
        <f aca="false">M98-M99</f>
        <v>-16.8</v>
      </c>
      <c r="N100" s="23" t="n">
        <f aca="false">N98-N99</f>
        <v>-14.2</v>
      </c>
      <c r="O100" s="23" t="n">
        <f aca="false">O98-O99</f>
        <v>-29.8</v>
      </c>
      <c r="P100" s="23" t="n">
        <f aca="false">P98-P99</f>
        <v>3.60000000000002</v>
      </c>
      <c r="Q100" s="24" t="n">
        <f aca="false">Q98-Q99</f>
        <v>15.8</v>
      </c>
    </row>
    <row r="101" customFormat="false" ht="14.25" hidden="false" customHeight="true" outlineLevel="0" collapsed="false">
      <c r="B101" s="26" t="s">
        <v>31</v>
      </c>
      <c r="C101" s="20"/>
      <c r="D101" s="30"/>
      <c r="E101" s="27"/>
      <c r="F101" s="28"/>
      <c r="G101" s="28"/>
      <c r="H101" s="28"/>
      <c r="I101" s="28"/>
      <c r="J101" s="28"/>
      <c r="K101" s="28"/>
      <c r="L101" s="22"/>
      <c r="M101" s="22"/>
      <c r="N101" s="22"/>
      <c r="O101" s="22"/>
      <c r="P101" s="22"/>
      <c r="Q101" s="25"/>
    </row>
    <row r="102" customFormat="false" ht="15" hidden="false" customHeight="false" outlineLevel="0" collapsed="false">
      <c r="B102" s="19"/>
      <c r="C102" s="20" t="s">
        <v>4</v>
      </c>
      <c r="D102" s="30" t="n">
        <v>1201.8</v>
      </c>
      <c r="E102" s="27" t="n">
        <v>1577.8</v>
      </c>
      <c r="F102" s="23" t="n">
        <v>1898.4</v>
      </c>
      <c r="G102" s="23" t="n">
        <v>2048.7</v>
      </c>
      <c r="H102" s="23" t="n">
        <v>2209</v>
      </c>
      <c r="I102" s="23" t="n">
        <v>2342.3</v>
      </c>
      <c r="J102" s="23" t="n">
        <v>2273.5</v>
      </c>
      <c r="K102" s="23" t="n">
        <v>2097.6</v>
      </c>
      <c r="L102" s="23" t="n">
        <v>2263.3</v>
      </c>
      <c r="M102" s="23" t="n">
        <v>2486.7</v>
      </c>
      <c r="N102" s="23" t="n">
        <v>2499.5</v>
      </c>
      <c r="O102" s="23" t="n">
        <v>2590</v>
      </c>
      <c r="P102" s="23" t="n">
        <v>3358.2</v>
      </c>
      <c r="Q102" s="24" t="n">
        <v>3593.6</v>
      </c>
    </row>
    <row r="103" customFormat="false" ht="15" hidden="false" customHeight="false" outlineLevel="0" collapsed="false">
      <c r="B103" s="19"/>
      <c r="C103" s="20" t="s">
        <v>5</v>
      </c>
      <c r="D103" s="30" t="n">
        <v>1004.2</v>
      </c>
      <c r="E103" s="27" t="n">
        <v>1396.2</v>
      </c>
      <c r="F103" s="23" t="n">
        <v>1743.5</v>
      </c>
      <c r="G103" s="23" t="n">
        <v>1818.4</v>
      </c>
      <c r="H103" s="23" t="n">
        <v>1950</v>
      </c>
      <c r="I103" s="23" t="n">
        <v>1959.2</v>
      </c>
      <c r="J103" s="23" t="n">
        <v>1679.6</v>
      </c>
      <c r="K103" s="23" t="n">
        <v>1587.9</v>
      </c>
      <c r="L103" s="23" t="n">
        <v>1843.8</v>
      </c>
      <c r="M103" s="23" t="n">
        <v>2135.7</v>
      </c>
      <c r="N103" s="23" t="n">
        <v>2078.4</v>
      </c>
      <c r="O103" s="23" t="n">
        <v>2066</v>
      </c>
      <c r="P103" s="23" t="n">
        <v>2686.7</v>
      </c>
      <c r="Q103" s="24" t="n">
        <v>2716</v>
      </c>
    </row>
    <row r="104" customFormat="false" ht="15" hidden="false" customHeight="false" outlineLevel="0" collapsed="false">
      <c r="B104" s="19"/>
      <c r="C104" s="20" t="s">
        <v>6</v>
      </c>
      <c r="D104" s="27" t="n">
        <f aca="false">D102-D103</f>
        <v>197.6</v>
      </c>
      <c r="E104" s="27" t="n">
        <f aca="false">E102-E103</f>
        <v>181.6</v>
      </c>
      <c r="F104" s="27" t="n">
        <f aca="false">F102-F103</f>
        <v>154.9</v>
      </c>
      <c r="G104" s="27" t="n">
        <f aca="false">G102-G103</f>
        <v>230.3</v>
      </c>
      <c r="H104" s="27" t="n">
        <f aca="false">H102-H103</f>
        <v>259</v>
      </c>
      <c r="I104" s="27" t="n">
        <f aca="false">I102-I103</f>
        <v>383.1</v>
      </c>
      <c r="J104" s="27" t="n">
        <f aca="false">J102-J103</f>
        <v>593.9</v>
      </c>
      <c r="K104" s="27" t="n">
        <f aca="false">K102-K103</f>
        <v>509.7</v>
      </c>
      <c r="L104" s="27" t="n">
        <f aca="false">L102-L103</f>
        <v>419.5</v>
      </c>
      <c r="M104" s="22" t="n">
        <f aca="false">M102-M103</f>
        <v>351</v>
      </c>
      <c r="N104" s="22" t="n">
        <f aca="false">N102-N103</f>
        <v>421.1</v>
      </c>
      <c r="O104" s="22" t="n">
        <f aca="false">O102-O103</f>
        <v>524</v>
      </c>
      <c r="P104" s="22" t="n">
        <f aca="false">P102-P103</f>
        <v>671.5</v>
      </c>
      <c r="Q104" s="25" t="n">
        <f aca="false">Q102-Q103</f>
        <v>877.6</v>
      </c>
    </row>
    <row r="105" customFormat="false" ht="15" hidden="false" customHeight="false" outlineLevel="0" collapsed="false">
      <c r="B105" s="26" t="s">
        <v>32</v>
      </c>
      <c r="C105" s="20"/>
      <c r="D105" s="30"/>
      <c r="E105" s="27"/>
      <c r="F105" s="28"/>
      <c r="G105" s="28"/>
      <c r="H105" s="28"/>
      <c r="I105" s="28"/>
      <c r="J105" s="28"/>
      <c r="K105" s="28"/>
      <c r="L105" s="23"/>
      <c r="M105" s="23"/>
      <c r="N105" s="23"/>
      <c r="O105" s="23"/>
      <c r="P105" s="23"/>
      <c r="Q105" s="24"/>
    </row>
    <row r="106" customFormat="false" ht="15" hidden="false" customHeight="false" outlineLevel="0" collapsed="false">
      <c r="B106" s="19"/>
      <c r="C106" s="20" t="s">
        <v>4</v>
      </c>
      <c r="D106" s="30" t="n">
        <v>16.5</v>
      </c>
      <c r="E106" s="27" t="n">
        <v>20.7</v>
      </c>
      <c r="F106" s="23" t="n">
        <v>28</v>
      </c>
      <c r="G106" s="23" t="n">
        <v>29.6</v>
      </c>
      <c r="H106" s="23" t="n">
        <v>32.6</v>
      </c>
      <c r="I106" s="23" t="n">
        <v>32.3</v>
      </c>
      <c r="J106" s="23" t="n">
        <v>25.4</v>
      </c>
      <c r="K106" s="23" t="n">
        <v>25</v>
      </c>
      <c r="L106" s="23" t="n">
        <v>29.9</v>
      </c>
      <c r="M106" s="23" t="n">
        <v>33.3</v>
      </c>
      <c r="N106" s="23" t="n">
        <v>33.2</v>
      </c>
      <c r="O106" s="23" t="n">
        <v>32.9</v>
      </c>
      <c r="P106" s="23" t="n">
        <v>40.7</v>
      </c>
      <c r="Q106" s="24" t="n">
        <v>46.3</v>
      </c>
    </row>
    <row r="107" customFormat="false" ht="14.25" hidden="false" customHeight="true" outlineLevel="0" collapsed="false">
      <c r="B107" s="19"/>
      <c r="C107" s="20" t="s">
        <v>5</v>
      </c>
      <c r="D107" s="30" t="n">
        <v>18.3</v>
      </c>
      <c r="E107" s="27" t="n">
        <v>23.4</v>
      </c>
      <c r="F107" s="23" t="n">
        <v>31.8</v>
      </c>
      <c r="G107" s="23" t="n">
        <v>32</v>
      </c>
      <c r="H107" s="23" t="n">
        <v>34.8</v>
      </c>
      <c r="I107" s="23" t="n">
        <v>34.4</v>
      </c>
      <c r="J107" s="23" t="n">
        <v>28.2</v>
      </c>
      <c r="K107" s="23" t="n">
        <v>27.4</v>
      </c>
      <c r="L107" s="22" t="n">
        <v>32.3</v>
      </c>
      <c r="M107" s="23" t="n">
        <v>36.5</v>
      </c>
      <c r="N107" s="23" t="n">
        <v>35.8</v>
      </c>
      <c r="O107" s="23" t="n">
        <v>33.4</v>
      </c>
      <c r="P107" s="23" t="n">
        <v>44.5</v>
      </c>
      <c r="Q107" s="24" t="n">
        <v>54.9</v>
      </c>
    </row>
    <row r="108" customFormat="false" ht="14.25" hidden="false" customHeight="true" outlineLevel="0" collapsed="false">
      <c r="B108" s="19"/>
      <c r="C108" s="20" t="s">
        <v>6</v>
      </c>
      <c r="D108" s="27" t="n">
        <f aca="false">D106-D107</f>
        <v>-1.8</v>
      </c>
      <c r="E108" s="27" t="n">
        <f aca="false">E106-E107</f>
        <v>-2.7</v>
      </c>
      <c r="F108" s="27" t="n">
        <f aca="false">F106-F107</f>
        <v>-3.8</v>
      </c>
      <c r="G108" s="27" t="n">
        <f aca="false">G106-G107</f>
        <v>-2.4</v>
      </c>
      <c r="H108" s="27" t="n">
        <f aca="false">H106-H107</f>
        <v>-2.2</v>
      </c>
      <c r="I108" s="27" t="n">
        <f aca="false">I106-I107</f>
        <v>-2.1</v>
      </c>
      <c r="J108" s="27" t="n">
        <f aca="false">J106-J107</f>
        <v>-2.8</v>
      </c>
      <c r="K108" s="27" t="n">
        <f aca="false">K106-K107</f>
        <v>-2.4</v>
      </c>
      <c r="L108" s="27" t="n">
        <f aca="false">L106-L107</f>
        <v>-2.4</v>
      </c>
      <c r="M108" s="23" t="n">
        <f aca="false">M106-M107</f>
        <v>-3.2</v>
      </c>
      <c r="N108" s="23" t="n">
        <f aca="false">N106-N107</f>
        <v>-2.59999999999999</v>
      </c>
      <c r="O108" s="23" t="n">
        <f aca="false">O106-O107</f>
        <v>-0.5</v>
      </c>
      <c r="P108" s="23" t="n">
        <f aca="false">P106-P107</f>
        <v>-3.8</v>
      </c>
      <c r="Q108" s="24" t="n">
        <f aca="false">Q106-Q107</f>
        <v>-8.6</v>
      </c>
    </row>
    <row r="109" customFormat="false" ht="15" hidden="false" customHeight="true" outlineLevel="0" collapsed="false">
      <c r="B109" s="26" t="s">
        <v>33</v>
      </c>
      <c r="C109" s="20"/>
      <c r="D109" s="30"/>
      <c r="E109" s="27"/>
      <c r="F109" s="28"/>
      <c r="G109" s="28"/>
      <c r="H109" s="28"/>
      <c r="I109" s="28"/>
      <c r="J109" s="28"/>
      <c r="K109" s="28"/>
      <c r="L109" s="23"/>
      <c r="M109" s="23"/>
      <c r="N109" s="23"/>
      <c r="O109" s="23"/>
      <c r="P109" s="23"/>
      <c r="Q109" s="24"/>
    </row>
    <row r="110" customFormat="false" ht="14.25" hidden="false" customHeight="true" outlineLevel="0" collapsed="false">
      <c r="B110" s="19"/>
      <c r="C110" s="20" t="s">
        <v>4</v>
      </c>
      <c r="D110" s="30" t="n">
        <v>229.7</v>
      </c>
      <c r="E110" s="27" t="n">
        <v>298.3</v>
      </c>
      <c r="F110" s="23" t="n">
        <v>349.6</v>
      </c>
      <c r="G110" s="23" t="n">
        <v>370.8</v>
      </c>
      <c r="H110" s="23" t="n">
        <v>380</v>
      </c>
      <c r="I110" s="23" t="n">
        <v>396.9</v>
      </c>
      <c r="J110" s="23" t="n">
        <v>380.6</v>
      </c>
      <c r="K110" s="23" t="n">
        <v>373.9</v>
      </c>
      <c r="L110" s="23" t="n">
        <v>409.4</v>
      </c>
      <c r="M110" s="23" t="n">
        <v>450.7</v>
      </c>
      <c r="N110" s="23" t="n">
        <v>460.6</v>
      </c>
      <c r="O110" s="23" t="n">
        <v>417.2</v>
      </c>
      <c r="P110" s="23" t="n">
        <v>494.8</v>
      </c>
      <c r="Q110" s="24" t="n">
        <v>578.2</v>
      </c>
    </row>
    <row r="111" customFormat="false" ht="15" hidden="false" customHeight="false" outlineLevel="0" collapsed="false">
      <c r="B111" s="19"/>
      <c r="C111" s="20" t="s">
        <v>5</v>
      </c>
      <c r="D111" s="30" t="n">
        <v>234.4</v>
      </c>
      <c r="E111" s="27" t="n">
        <v>310.2</v>
      </c>
      <c r="F111" s="23" t="n">
        <v>361.1</v>
      </c>
      <c r="G111" s="23" t="n">
        <v>380.5</v>
      </c>
      <c r="H111" s="23" t="n">
        <v>391</v>
      </c>
      <c r="I111" s="23" t="n">
        <v>411.6</v>
      </c>
      <c r="J111" s="23" t="n">
        <v>405.3</v>
      </c>
      <c r="K111" s="23" t="n">
        <v>397.5</v>
      </c>
      <c r="L111" s="23" t="n">
        <v>432.2</v>
      </c>
      <c r="M111" s="23" t="n">
        <v>476.8</v>
      </c>
      <c r="N111" s="23" t="n">
        <v>467.1</v>
      </c>
      <c r="O111" s="23" t="n">
        <v>393.3</v>
      </c>
      <c r="P111" s="23" t="n">
        <v>522.5</v>
      </c>
      <c r="Q111" s="24" t="n">
        <v>626.3</v>
      </c>
    </row>
    <row r="112" customFormat="false" ht="15" hidden="false" customHeight="false" outlineLevel="0" collapsed="false">
      <c r="B112" s="19"/>
      <c r="C112" s="20" t="s">
        <v>6</v>
      </c>
      <c r="D112" s="27" t="n">
        <f aca="false">D110-D111</f>
        <v>-4.70000000000002</v>
      </c>
      <c r="E112" s="27" t="n">
        <f aca="false">E110-E111</f>
        <v>-11.9</v>
      </c>
      <c r="F112" s="27" t="n">
        <f aca="false">F110-F111</f>
        <v>-11.5</v>
      </c>
      <c r="G112" s="27" t="n">
        <f aca="false">G110-G111</f>
        <v>-9.69999999999999</v>
      </c>
      <c r="H112" s="27" t="n">
        <f aca="false">H110-H111</f>
        <v>-11</v>
      </c>
      <c r="I112" s="27" t="n">
        <f aca="false">I110-I111</f>
        <v>-14.7</v>
      </c>
      <c r="J112" s="27" t="n">
        <f aca="false">J110-J111</f>
        <v>-24.7</v>
      </c>
      <c r="K112" s="27" t="n">
        <f aca="false">K110-K111</f>
        <v>-23.6</v>
      </c>
      <c r="L112" s="27" t="n">
        <f aca="false">L110-L111</f>
        <v>-22.8</v>
      </c>
      <c r="M112" s="23" t="n">
        <f aca="false">M110-M111</f>
        <v>-26.1</v>
      </c>
      <c r="N112" s="23" t="n">
        <f aca="false">N110-N111</f>
        <v>-6.5</v>
      </c>
      <c r="O112" s="23" t="n">
        <f aca="false">O110-O111</f>
        <v>23.9</v>
      </c>
      <c r="P112" s="23" t="n">
        <f aca="false">P110-P111</f>
        <v>-27.7</v>
      </c>
      <c r="Q112" s="24" t="n">
        <f aca="false">Q110-Q111</f>
        <v>-48.0999999999999</v>
      </c>
    </row>
    <row r="113" customFormat="false" ht="15" hidden="false" customHeight="false" outlineLevel="0" collapsed="false">
      <c r="B113" s="26" t="s">
        <v>34</v>
      </c>
      <c r="C113" s="20"/>
      <c r="D113" s="30"/>
      <c r="E113" s="27"/>
      <c r="F113" s="28"/>
      <c r="G113" s="28"/>
      <c r="H113" s="28"/>
      <c r="I113" s="28"/>
      <c r="J113" s="28"/>
      <c r="K113" s="28"/>
      <c r="L113" s="28"/>
      <c r="M113" s="23"/>
      <c r="N113" s="23"/>
      <c r="O113" s="23"/>
      <c r="P113" s="23"/>
      <c r="Q113" s="24"/>
    </row>
    <row r="114" customFormat="false" ht="15" hidden="false" customHeight="false" outlineLevel="0" collapsed="false">
      <c r="B114" s="19"/>
      <c r="C114" s="20" t="s">
        <v>4</v>
      </c>
      <c r="D114" s="30" t="n">
        <v>431.7</v>
      </c>
      <c r="E114" s="27" t="n">
        <v>574.3</v>
      </c>
      <c r="F114" s="23" t="n">
        <v>667.1</v>
      </c>
      <c r="G114" s="23" t="n">
        <v>655.4</v>
      </c>
      <c r="H114" s="23" t="n">
        <v>671.6</v>
      </c>
      <c r="I114" s="23" t="n">
        <v>672.4</v>
      </c>
      <c r="J114" s="23" t="n">
        <v>570.4</v>
      </c>
      <c r="K114" s="23" t="n">
        <v>570.6</v>
      </c>
      <c r="L114" s="23" t="n">
        <v>652.1</v>
      </c>
      <c r="M114" s="23" t="n">
        <v>726.7</v>
      </c>
      <c r="N114" s="23" t="n">
        <v>708.6</v>
      </c>
      <c r="O114" s="23" t="n">
        <v>674.6</v>
      </c>
      <c r="P114" s="23" t="n">
        <v>840</v>
      </c>
      <c r="Q114" s="24" t="n">
        <v>965.5</v>
      </c>
    </row>
    <row r="115" customFormat="false" ht="15" hidden="false" customHeight="false" outlineLevel="0" collapsed="false">
      <c r="B115" s="19"/>
      <c r="C115" s="20" t="s">
        <v>5</v>
      </c>
      <c r="D115" s="30" t="n">
        <v>382.3</v>
      </c>
      <c r="E115" s="27" t="n">
        <v>516.4</v>
      </c>
      <c r="F115" s="23" t="n">
        <v>594.4</v>
      </c>
      <c r="G115" s="23" t="n">
        <v>586.9</v>
      </c>
      <c r="H115" s="23" t="n">
        <v>589.8</v>
      </c>
      <c r="I115" s="23" t="n">
        <v>589.6</v>
      </c>
      <c r="J115" s="23" t="n">
        <v>512.1</v>
      </c>
      <c r="K115" s="23" t="n">
        <v>500.8</v>
      </c>
      <c r="L115" s="23" t="n">
        <v>574.6</v>
      </c>
      <c r="M115" s="22" t="n">
        <v>645.5</v>
      </c>
      <c r="N115" s="22" t="n">
        <v>635.7</v>
      </c>
      <c r="O115" s="22" t="n">
        <v>595.1</v>
      </c>
      <c r="P115" s="22" t="n">
        <v>757.4</v>
      </c>
      <c r="Q115" s="25" t="n">
        <v>898.5</v>
      </c>
    </row>
    <row r="116" customFormat="false" ht="15" hidden="false" customHeight="false" outlineLevel="0" collapsed="false">
      <c r="B116" s="19"/>
      <c r="C116" s="20" t="s">
        <v>6</v>
      </c>
      <c r="D116" s="27" t="n">
        <f aca="false">D114-D115</f>
        <v>49.4</v>
      </c>
      <c r="E116" s="27" t="n">
        <f aca="false">E114-E115</f>
        <v>57.9</v>
      </c>
      <c r="F116" s="27" t="n">
        <f aca="false">F114-F115</f>
        <v>72.7000000000001</v>
      </c>
      <c r="G116" s="27" t="n">
        <f aca="false">G114-G115</f>
        <v>68.5</v>
      </c>
      <c r="H116" s="27" t="n">
        <f aca="false">H114-H115</f>
        <v>81.8000000000001</v>
      </c>
      <c r="I116" s="27" t="n">
        <f aca="false">I114-I115</f>
        <v>82.8</v>
      </c>
      <c r="J116" s="27" t="n">
        <f aca="false">J114-J115</f>
        <v>58.3</v>
      </c>
      <c r="K116" s="27" t="n">
        <f aca="false">K114-K115</f>
        <v>69.8</v>
      </c>
      <c r="L116" s="27" t="n">
        <f aca="false">L114-L115</f>
        <v>77.5</v>
      </c>
      <c r="M116" s="23" t="n">
        <f aca="false">M114-M115</f>
        <v>81.2000000000001</v>
      </c>
      <c r="N116" s="23" t="n">
        <f aca="false">N114-N115</f>
        <v>72.9</v>
      </c>
      <c r="O116" s="23" t="n">
        <f aca="false">O114-O115</f>
        <v>79.5</v>
      </c>
      <c r="P116" s="23" t="n">
        <f aca="false">P114-P115</f>
        <v>82.6</v>
      </c>
      <c r="Q116" s="24" t="n">
        <f aca="false">Q114-Q115</f>
        <v>67</v>
      </c>
    </row>
    <row r="117" customFormat="false" ht="15" hidden="false" customHeight="false" outlineLevel="0" collapsed="false">
      <c r="B117" s="26" t="s">
        <v>35</v>
      </c>
      <c r="C117" s="20"/>
      <c r="D117" s="30"/>
      <c r="E117" s="27"/>
      <c r="F117" s="28"/>
      <c r="G117" s="28"/>
      <c r="H117" s="28"/>
      <c r="I117" s="28"/>
      <c r="J117" s="28"/>
      <c r="K117" s="28"/>
      <c r="L117" s="28"/>
      <c r="M117" s="23"/>
      <c r="N117" s="23"/>
      <c r="O117" s="23"/>
      <c r="P117" s="23"/>
      <c r="Q117" s="24"/>
    </row>
    <row r="118" customFormat="false" ht="15" hidden="false" customHeight="false" outlineLevel="0" collapsed="false">
      <c r="B118" s="19"/>
      <c r="C118" s="20" t="s">
        <v>4</v>
      </c>
      <c r="D118" s="30" t="n">
        <v>116.8</v>
      </c>
      <c r="E118" s="27" t="n">
        <v>130.7</v>
      </c>
      <c r="F118" s="23" t="n">
        <v>160.4</v>
      </c>
      <c r="G118" s="23" t="n">
        <v>161</v>
      </c>
      <c r="H118" s="23" t="n">
        <v>156</v>
      </c>
      <c r="I118" s="23" t="n">
        <v>144.7</v>
      </c>
      <c r="J118" s="23" t="n">
        <v>103.9</v>
      </c>
      <c r="K118" s="23" t="n">
        <v>88.4</v>
      </c>
      <c r="L118" s="23" t="n">
        <v>101.1</v>
      </c>
      <c r="M118" s="22" t="n">
        <v>121.8</v>
      </c>
      <c r="N118" s="22" t="n">
        <v>102.8</v>
      </c>
      <c r="O118" s="22" t="n">
        <v>84.5</v>
      </c>
      <c r="P118" s="22" t="n">
        <v>160.1</v>
      </c>
      <c r="Q118" s="25" t="n">
        <v>249.8</v>
      </c>
    </row>
    <row r="119" customFormat="false" ht="15" hidden="false" customHeight="false" outlineLevel="0" collapsed="false">
      <c r="B119" s="19"/>
      <c r="C119" s="20" t="s">
        <v>5</v>
      </c>
      <c r="D119" s="30" t="n">
        <v>69</v>
      </c>
      <c r="E119" s="27" t="n">
        <v>77.3</v>
      </c>
      <c r="F119" s="23" t="n">
        <v>90.8</v>
      </c>
      <c r="G119" s="23" t="n">
        <v>87.3</v>
      </c>
      <c r="H119" s="23" t="n">
        <v>89.8</v>
      </c>
      <c r="I119" s="23" t="n">
        <v>89.5</v>
      </c>
      <c r="J119" s="23" t="n">
        <v>76.4</v>
      </c>
      <c r="K119" s="23" t="n">
        <v>72.1</v>
      </c>
      <c r="L119" s="23" t="n">
        <v>81.2</v>
      </c>
      <c r="M119" s="23" t="n">
        <v>86.6</v>
      </c>
      <c r="N119" s="23" t="n">
        <v>85.3</v>
      </c>
      <c r="O119" s="23" t="n">
        <v>80.4</v>
      </c>
      <c r="P119" s="23" t="n">
        <v>97.8</v>
      </c>
      <c r="Q119" s="24" t="n">
        <v>105.5</v>
      </c>
    </row>
    <row r="120" customFormat="false" ht="15" hidden="false" customHeight="false" outlineLevel="0" collapsed="false">
      <c r="B120" s="19"/>
      <c r="C120" s="20" t="s">
        <v>6</v>
      </c>
      <c r="D120" s="27" t="n">
        <f aca="false">D118-D119</f>
        <v>47.8</v>
      </c>
      <c r="E120" s="27" t="n">
        <f aca="false">E118-E119</f>
        <v>53.4</v>
      </c>
      <c r="F120" s="27" t="n">
        <f aca="false">F118-F119</f>
        <v>69.6</v>
      </c>
      <c r="G120" s="27" t="n">
        <f aca="false">G118-G119</f>
        <v>73.7</v>
      </c>
      <c r="H120" s="27" t="n">
        <f aca="false">H118-H119</f>
        <v>66.2</v>
      </c>
      <c r="I120" s="27" t="n">
        <f aca="false">I118-I119</f>
        <v>55.2</v>
      </c>
      <c r="J120" s="27" t="n">
        <f aca="false">J118-J119</f>
        <v>27.5</v>
      </c>
      <c r="K120" s="27" t="n">
        <f aca="false">K118-K119</f>
        <v>16.3</v>
      </c>
      <c r="L120" s="27" t="n">
        <f aca="false">L118-L119</f>
        <v>19.9</v>
      </c>
      <c r="M120" s="23" t="n">
        <f aca="false">M118-M119</f>
        <v>35.2</v>
      </c>
      <c r="N120" s="23" t="n">
        <f aca="false">N118-N119</f>
        <v>17.5</v>
      </c>
      <c r="O120" s="23" t="n">
        <f aca="false">O118-O119</f>
        <v>4.09999999999999</v>
      </c>
      <c r="P120" s="23" t="n">
        <f aca="false">P118-P119</f>
        <v>62.3</v>
      </c>
      <c r="Q120" s="24" t="n">
        <f aca="false">Q118-Q119</f>
        <v>144.3</v>
      </c>
    </row>
    <row r="121" customFormat="false" ht="15" hidden="false" customHeight="false" outlineLevel="0" collapsed="false">
      <c r="B121" s="26" t="s">
        <v>36</v>
      </c>
      <c r="C121" s="20"/>
      <c r="D121" s="30"/>
      <c r="E121" s="27"/>
      <c r="F121" s="28"/>
      <c r="G121" s="28"/>
      <c r="H121" s="28"/>
      <c r="I121" s="28"/>
      <c r="J121" s="28"/>
      <c r="K121" s="28"/>
      <c r="L121" s="28"/>
      <c r="M121" s="22"/>
      <c r="N121" s="22"/>
      <c r="O121" s="22"/>
      <c r="P121" s="22"/>
      <c r="Q121" s="25"/>
    </row>
    <row r="122" customFormat="false" ht="15" hidden="false" customHeight="false" outlineLevel="0" collapsed="false">
      <c r="B122" s="19"/>
      <c r="C122" s="20" t="s">
        <v>4</v>
      </c>
      <c r="D122" s="30" t="n">
        <v>136.8</v>
      </c>
      <c r="E122" s="27" t="n">
        <v>159.7</v>
      </c>
      <c r="F122" s="23" t="n">
        <v>188.7</v>
      </c>
      <c r="G122" s="23" t="n">
        <v>185.4</v>
      </c>
      <c r="H122" s="23" t="n">
        <v>205</v>
      </c>
      <c r="I122" s="23" t="n">
        <v>220.1</v>
      </c>
      <c r="J122" s="23" t="n">
        <v>199.1</v>
      </c>
      <c r="K122" s="23" t="n">
        <v>203.8</v>
      </c>
      <c r="L122" s="23" t="n">
        <v>234.4</v>
      </c>
      <c r="M122" s="23" t="n">
        <v>263.6</v>
      </c>
      <c r="N122" s="23" t="n">
        <v>266.6</v>
      </c>
      <c r="O122" s="23" t="n">
        <v>273.8</v>
      </c>
      <c r="P122" s="23" t="n">
        <v>340.6</v>
      </c>
      <c r="Q122" s="24" t="n">
        <v>360.5</v>
      </c>
    </row>
    <row r="123" customFormat="false" ht="15" hidden="false" customHeight="false" outlineLevel="0" collapsed="false">
      <c r="B123" s="19"/>
      <c r="C123" s="20" t="s">
        <v>5</v>
      </c>
      <c r="D123" s="30" t="n">
        <v>149.7</v>
      </c>
      <c r="E123" s="27" t="n">
        <v>178</v>
      </c>
      <c r="F123" s="23" t="n">
        <v>210.6</v>
      </c>
      <c r="G123" s="23" t="n">
        <v>199.1</v>
      </c>
      <c r="H123" s="23" t="n">
        <v>207.7</v>
      </c>
      <c r="I123" s="23" t="n">
        <v>223.6</v>
      </c>
      <c r="J123" s="23" t="n">
        <v>196.5</v>
      </c>
      <c r="K123" s="23" t="n">
        <v>199.5</v>
      </c>
      <c r="L123" s="23" t="n">
        <v>233.8</v>
      </c>
      <c r="M123" s="23" t="n">
        <v>269</v>
      </c>
      <c r="N123" s="23" t="n">
        <v>265.3</v>
      </c>
      <c r="O123" s="23" t="n">
        <v>261.6</v>
      </c>
      <c r="P123" s="23" t="n">
        <v>342.1</v>
      </c>
      <c r="Q123" s="24" t="n">
        <v>381.2</v>
      </c>
    </row>
    <row r="124" customFormat="false" ht="15" hidden="false" customHeight="false" outlineLevel="0" collapsed="false">
      <c r="B124" s="19"/>
      <c r="C124" s="20" t="s">
        <v>6</v>
      </c>
      <c r="D124" s="27" t="n">
        <f aca="false">D122-D123</f>
        <v>-12.9</v>
      </c>
      <c r="E124" s="27" t="n">
        <f aca="false">E122-E123</f>
        <v>-18.3</v>
      </c>
      <c r="F124" s="27" t="n">
        <f aca="false">F122-F123</f>
        <v>-21.9</v>
      </c>
      <c r="G124" s="27" t="n">
        <f aca="false">G122-G123</f>
        <v>-13.7</v>
      </c>
      <c r="H124" s="27" t="n">
        <f aca="false">H122-H123</f>
        <v>-2.69999999999999</v>
      </c>
      <c r="I124" s="27" t="n">
        <f aca="false">I122-I123</f>
        <v>-3.5</v>
      </c>
      <c r="J124" s="27" t="n">
        <f aca="false">J122-J123</f>
        <v>2.59999999999999</v>
      </c>
      <c r="K124" s="27" t="n">
        <f aca="false">K122-K123</f>
        <v>4.30000000000001</v>
      </c>
      <c r="L124" s="27" t="n">
        <f aca="false">L122-L123</f>
        <v>0.599999999999994</v>
      </c>
      <c r="M124" s="22" t="n">
        <f aca="false">M122-M123</f>
        <v>-5.39999999999998</v>
      </c>
      <c r="N124" s="22" t="n">
        <f aca="false">N122-N123</f>
        <v>1.30000000000001</v>
      </c>
      <c r="O124" s="22" t="n">
        <f aca="false">O122-O123</f>
        <v>12.2</v>
      </c>
      <c r="P124" s="22" t="n">
        <f aca="false">P122-P123</f>
        <v>-1.5</v>
      </c>
      <c r="Q124" s="25" t="n">
        <f aca="false">Q122-Q123</f>
        <v>-20.7</v>
      </c>
    </row>
    <row r="125" customFormat="false" ht="30" hidden="false" customHeight="true" outlineLevel="0" collapsed="false">
      <c r="B125" s="31" t="s">
        <v>37</v>
      </c>
      <c r="C125" s="20"/>
      <c r="D125" s="30"/>
      <c r="E125" s="27"/>
      <c r="F125" s="28"/>
      <c r="G125" s="28"/>
      <c r="H125" s="28"/>
      <c r="I125" s="28"/>
      <c r="J125" s="28"/>
      <c r="K125" s="28"/>
      <c r="L125" s="28"/>
      <c r="M125" s="23"/>
      <c r="N125" s="23"/>
      <c r="O125" s="23"/>
      <c r="P125" s="23"/>
      <c r="Q125" s="24"/>
    </row>
    <row r="126" customFormat="false" ht="15" hidden="false" customHeight="false" outlineLevel="0" collapsed="false">
      <c r="B126" s="19"/>
      <c r="C126" s="20" t="s">
        <v>4</v>
      </c>
      <c r="D126" s="30" t="n">
        <v>363.5</v>
      </c>
      <c r="E126" s="27" t="n">
        <v>466.4</v>
      </c>
      <c r="F126" s="32" t="n">
        <v>555.2</v>
      </c>
      <c r="G126" s="32" t="n">
        <v>547.9</v>
      </c>
      <c r="H126" s="32" t="n">
        <v>559.6</v>
      </c>
      <c r="I126" s="32" t="n">
        <v>573.1</v>
      </c>
      <c r="J126" s="32" t="n">
        <v>526.8</v>
      </c>
      <c r="K126" s="32" t="n">
        <v>495.4</v>
      </c>
      <c r="L126" s="23" t="n">
        <v>573.7</v>
      </c>
      <c r="M126" s="23" t="n">
        <v>604.9</v>
      </c>
      <c r="N126" s="23" t="n">
        <v>542.2</v>
      </c>
      <c r="O126" s="23" t="n">
        <v>512.5</v>
      </c>
      <c r="P126" s="23" t="n">
        <v>644.4</v>
      </c>
      <c r="Q126" s="24" t="n">
        <v>683.6</v>
      </c>
    </row>
    <row r="127" customFormat="false" ht="15" hidden="false" customHeight="false" outlineLevel="0" collapsed="false">
      <c r="B127" s="19"/>
      <c r="C127" s="20" t="s">
        <v>5</v>
      </c>
      <c r="D127" s="30" t="n">
        <v>323.1</v>
      </c>
      <c r="E127" s="27" t="n">
        <v>425.2</v>
      </c>
      <c r="F127" s="23" t="n">
        <v>524.4</v>
      </c>
      <c r="G127" s="23" t="n">
        <v>519.6</v>
      </c>
      <c r="H127" s="23" t="n">
        <v>515.6</v>
      </c>
      <c r="I127" s="23" t="n">
        <v>525.6</v>
      </c>
      <c r="J127" s="23" t="n">
        <v>436.5</v>
      </c>
      <c r="K127" s="23" t="n">
        <v>406.2</v>
      </c>
      <c r="L127" s="23" t="n">
        <v>478.5</v>
      </c>
      <c r="M127" s="22" t="n">
        <v>535.2</v>
      </c>
      <c r="N127" s="22" t="n">
        <v>503.3</v>
      </c>
      <c r="O127" s="22" t="n">
        <v>467.6</v>
      </c>
      <c r="P127" s="22" t="n">
        <v>615.1</v>
      </c>
      <c r="Q127" s="25" t="n">
        <v>731.4</v>
      </c>
    </row>
    <row r="128" customFormat="false" ht="15" hidden="false" customHeight="false" outlineLevel="0" collapsed="false">
      <c r="B128" s="19"/>
      <c r="C128" s="20" t="s">
        <v>6</v>
      </c>
      <c r="D128" s="27" t="n">
        <f aca="false">D126-D127</f>
        <v>40.4</v>
      </c>
      <c r="E128" s="27" t="n">
        <f aca="false">E126-E127</f>
        <v>41.2</v>
      </c>
      <c r="F128" s="27" t="n">
        <f aca="false">F126-F127</f>
        <v>30.8000000000001</v>
      </c>
      <c r="G128" s="27" t="n">
        <f aca="false">G126-G127</f>
        <v>28.3</v>
      </c>
      <c r="H128" s="27" t="n">
        <f aca="false">H126-H127</f>
        <v>44</v>
      </c>
      <c r="I128" s="27" t="n">
        <f aca="false">I126-I127</f>
        <v>47.5</v>
      </c>
      <c r="J128" s="27" t="n">
        <f aca="false">J126-J127</f>
        <v>90.3</v>
      </c>
      <c r="K128" s="27" t="n">
        <f aca="false">K126-K127</f>
        <v>89.2</v>
      </c>
      <c r="L128" s="27" t="n">
        <f aca="false">L126-L127</f>
        <v>95.2000000000001</v>
      </c>
      <c r="M128" s="23" t="n">
        <f aca="false">M126-M127</f>
        <v>69.6999999999999</v>
      </c>
      <c r="N128" s="23" t="n">
        <f aca="false">N126-N127</f>
        <v>38.9</v>
      </c>
      <c r="O128" s="23" t="n">
        <f aca="false">O126-O127</f>
        <v>44.9</v>
      </c>
      <c r="P128" s="23" t="n">
        <f aca="false">P126-P127</f>
        <v>29.3</v>
      </c>
      <c r="Q128" s="24" t="n">
        <f aca="false">Q126-Q127</f>
        <v>-47.8</v>
      </c>
    </row>
    <row r="129" customFormat="false" ht="15" hidden="false" customHeight="false" outlineLevel="0" collapsed="false">
      <c r="B129" s="26" t="s">
        <v>38</v>
      </c>
      <c r="C129" s="20"/>
      <c r="D129" s="30"/>
      <c r="E129" s="27"/>
      <c r="F129" s="28"/>
      <c r="G129" s="28"/>
      <c r="H129" s="28"/>
      <c r="I129" s="28"/>
      <c r="J129" s="28"/>
      <c r="K129" s="28"/>
      <c r="L129" s="28"/>
      <c r="M129" s="23"/>
      <c r="N129" s="23"/>
      <c r="O129" s="23"/>
      <c r="P129" s="23"/>
      <c r="Q129" s="24"/>
    </row>
    <row r="130" customFormat="false" ht="15" hidden="false" customHeight="false" outlineLevel="0" collapsed="false">
      <c r="B130" s="19"/>
      <c r="C130" s="20" t="s">
        <v>4</v>
      </c>
      <c r="D130" s="30" t="n">
        <v>40.6</v>
      </c>
      <c r="E130" s="27" t="n">
        <v>49.6</v>
      </c>
      <c r="F130" s="23" t="n">
        <v>63</v>
      </c>
      <c r="G130" s="23" t="n">
        <v>57.8</v>
      </c>
      <c r="H130" s="23" t="n">
        <v>65.9</v>
      </c>
      <c r="I130" s="23" t="n">
        <v>69.7</v>
      </c>
      <c r="J130" s="23" t="n">
        <v>60.6</v>
      </c>
      <c r="K130" s="23" t="n">
        <v>63.5</v>
      </c>
      <c r="L130" s="23" t="n">
        <v>70.8</v>
      </c>
      <c r="M130" s="22" t="n">
        <v>79.7</v>
      </c>
      <c r="N130" s="22" t="n">
        <v>76.9</v>
      </c>
      <c r="O130" s="22" t="n">
        <v>70.7</v>
      </c>
      <c r="P130" s="22" t="n">
        <v>87.4</v>
      </c>
      <c r="Q130" s="25" t="n">
        <v>96.7</v>
      </c>
    </row>
    <row r="131" customFormat="false" ht="15" hidden="false" customHeight="false" outlineLevel="0" collapsed="false">
      <c r="B131" s="19"/>
      <c r="C131" s="20" t="s">
        <v>5</v>
      </c>
      <c r="D131" s="30" t="n">
        <v>54.3</v>
      </c>
      <c r="E131" s="27" t="n">
        <v>62.1</v>
      </c>
      <c r="F131" s="23" t="n">
        <v>76.5</v>
      </c>
      <c r="G131" s="23" t="n">
        <v>70.2</v>
      </c>
      <c r="H131" s="23" t="n">
        <v>73.5</v>
      </c>
      <c r="I131" s="23" t="n">
        <v>77.7</v>
      </c>
      <c r="J131" s="23" t="n">
        <v>69.8</v>
      </c>
      <c r="K131" s="23" t="n">
        <v>74.6</v>
      </c>
      <c r="L131" s="23" t="n">
        <v>85.5</v>
      </c>
      <c r="M131" s="23" t="n">
        <v>97.7</v>
      </c>
      <c r="N131" s="23" t="n">
        <v>96.5</v>
      </c>
      <c r="O131" s="23" t="n">
        <v>92.1</v>
      </c>
      <c r="P131" s="23" t="n">
        <v>116.2</v>
      </c>
      <c r="Q131" s="24" t="n">
        <v>132.5</v>
      </c>
    </row>
    <row r="132" customFormat="false" ht="15" hidden="false" customHeight="false" outlineLevel="0" collapsed="false">
      <c r="B132" s="19"/>
      <c r="C132" s="20" t="s">
        <v>6</v>
      </c>
      <c r="D132" s="27" t="n">
        <f aca="false">D130-D131</f>
        <v>-13.7</v>
      </c>
      <c r="E132" s="27" t="n">
        <f aca="false">E130-E131</f>
        <v>-12.5</v>
      </c>
      <c r="F132" s="27" t="n">
        <f aca="false">F130-F131</f>
        <v>-13.5</v>
      </c>
      <c r="G132" s="27" t="n">
        <f aca="false">G130-G131</f>
        <v>-12.4</v>
      </c>
      <c r="H132" s="27" t="n">
        <f aca="false">H130-H131</f>
        <v>-7.59999999999999</v>
      </c>
      <c r="I132" s="27" t="n">
        <f aca="false">I130-I131</f>
        <v>-8</v>
      </c>
      <c r="J132" s="27" t="n">
        <f aca="false">J130-J131</f>
        <v>-9.2</v>
      </c>
      <c r="K132" s="27" t="n">
        <f aca="false">K130-K131</f>
        <v>-11.1</v>
      </c>
      <c r="L132" s="27" t="n">
        <f aca="false">L130-L131</f>
        <v>-14.7</v>
      </c>
      <c r="M132" s="23" t="n">
        <f aca="false">M130-M131</f>
        <v>-18</v>
      </c>
      <c r="N132" s="23" t="n">
        <f aca="false">N130-N131</f>
        <v>-19.6</v>
      </c>
      <c r="O132" s="23" t="n">
        <f aca="false">O130-O131</f>
        <v>-21.4</v>
      </c>
      <c r="P132" s="23" t="n">
        <f aca="false">P130-P131</f>
        <v>-28.8</v>
      </c>
      <c r="Q132" s="24" t="n">
        <f aca="false">Q130-Q131</f>
        <v>-35.8</v>
      </c>
    </row>
    <row r="133" customFormat="false" ht="15" hidden="false" customHeight="false" outlineLevel="0" collapsed="false">
      <c r="B133" s="26" t="s">
        <v>39</v>
      </c>
      <c r="C133" s="20"/>
      <c r="D133" s="30"/>
      <c r="E133" s="27"/>
      <c r="F133" s="28"/>
      <c r="G133" s="28"/>
      <c r="H133" s="28"/>
      <c r="I133" s="28"/>
      <c r="J133" s="28"/>
      <c r="K133" s="28"/>
      <c r="L133" s="28"/>
      <c r="M133" s="22"/>
      <c r="N133" s="22"/>
      <c r="O133" s="22"/>
      <c r="P133" s="22"/>
      <c r="Q133" s="25"/>
    </row>
    <row r="134" customFormat="false" ht="15" hidden="false" customHeight="false" outlineLevel="0" collapsed="false">
      <c r="B134" s="19"/>
      <c r="C134" s="20" t="s">
        <v>4</v>
      </c>
      <c r="D134" s="30" t="n">
        <v>1056</v>
      </c>
      <c r="E134" s="27" t="n">
        <v>1278.5</v>
      </c>
      <c r="F134" s="23" t="n">
        <v>1482.5</v>
      </c>
      <c r="G134" s="23" t="n">
        <v>1545.7</v>
      </c>
      <c r="H134" s="23" t="n">
        <v>1579.6</v>
      </c>
      <c r="I134" s="23" t="n">
        <v>1620.5</v>
      </c>
      <c r="J134" s="23" t="n">
        <v>1502.6</v>
      </c>
      <c r="K134" s="23" t="n">
        <v>1451</v>
      </c>
      <c r="L134" s="23" t="n">
        <v>1546.3</v>
      </c>
      <c r="M134" s="23" t="n">
        <v>1664</v>
      </c>
      <c r="N134" s="23" t="n">
        <v>1643.2</v>
      </c>
      <c r="O134" s="23" t="n">
        <v>1424.9</v>
      </c>
      <c r="P134" s="23" t="n">
        <v>1754.3</v>
      </c>
      <c r="Q134" s="24" t="n">
        <v>2064.8</v>
      </c>
    </row>
    <row r="135" customFormat="false" ht="15" hidden="false" customHeight="false" outlineLevel="0" collapsed="false">
      <c r="B135" s="19"/>
      <c r="C135" s="20" t="s">
        <v>5</v>
      </c>
      <c r="D135" s="30" t="n">
        <v>1605.3</v>
      </c>
      <c r="E135" s="27" t="n">
        <v>1969.2</v>
      </c>
      <c r="F135" s="23" t="n">
        <v>2266</v>
      </c>
      <c r="G135" s="23" t="n">
        <v>2336.5</v>
      </c>
      <c r="H135" s="23" t="n">
        <v>2329.1</v>
      </c>
      <c r="I135" s="23" t="n">
        <v>2412.5</v>
      </c>
      <c r="J135" s="23" t="n">
        <v>2315.3</v>
      </c>
      <c r="K135" s="23" t="n">
        <v>2250.2</v>
      </c>
      <c r="L135" s="23" t="n">
        <v>2408.5</v>
      </c>
      <c r="M135" s="23" t="n">
        <v>2614.2</v>
      </c>
      <c r="N135" s="23" t="n">
        <v>2567.4</v>
      </c>
      <c r="O135" s="23" t="n">
        <v>2406.9</v>
      </c>
      <c r="P135" s="23" t="n">
        <v>2935.3</v>
      </c>
      <c r="Q135" s="24" t="n">
        <v>3376.2</v>
      </c>
    </row>
    <row r="136" customFormat="false" ht="15" hidden="false" customHeight="false" outlineLevel="0" collapsed="false">
      <c r="B136" s="19"/>
      <c r="C136" s="20" t="s">
        <v>6</v>
      </c>
      <c r="D136" s="27" t="n">
        <f aca="false">D134-D135</f>
        <v>-549.3</v>
      </c>
      <c r="E136" s="27" t="n">
        <f aca="false">E134-E135</f>
        <v>-690.7</v>
      </c>
      <c r="F136" s="27" t="n">
        <f aca="false">F134-F135</f>
        <v>-783.5</v>
      </c>
      <c r="G136" s="27" t="n">
        <f aca="false">G134-G135</f>
        <v>-790.8</v>
      </c>
      <c r="H136" s="27" t="n">
        <f aca="false">H134-H135</f>
        <v>-749.5</v>
      </c>
      <c r="I136" s="27" t="n">
        <f aca="false">I134-I135</f>
        <v>-792</v>
      </c>
      <c r="J136" s="27" t="n">
        <f aca="false">J134-J135</f>
        <v>-812.7</v>
      </c>
      <c r="K136" s="27" t="n">
        <f aca="false">K134-K135</f>
        <v>-799.2</v>
      </c>
      <c r="L136" s="27" t="n">
        <f aca="false">L134-L135</f>
        <v>-862.2</v>
      </c>
      <c r="M136" s="22" t="n">
        <f aca="false">M134-M135</f>
        <v>-950.2</v>
      </c>
      <c r="N136" s="22" t="n">
        <f aca="false">N134-N135</f>
        <v>-924.2</v>
      </c>
      <c r="O136" s="22" t="n">
        <f aca="false">O134-O135</f>
        <v>-982</v>
      </c>
      <c r="P136" s="22" t="n">
        <f aca="false">P134-P135</f>
        <v>-1181</v>
      </c>
      <c r="Q136" s="25" t="n">
        <f aca="false">Q134-Q135</f>
        <v>-1311.4</v>
      </c>
    </row>
    <row r="137" customFormat="false" ht="15" hidden="false" customHeight="false" outlineLevel="0" collapsed="false">
      <c r="B137" s="26" t="s">
        <v>40</v>
      </c>
      <c r="C137" s="20"/>
      <c r="D137" s="30"/>
      <c r="E137" s="27"/>
      <c r="F137" s="28"/>
      <c r="G137" s="28"/>
      <c r="H137" s="28"/>
      <c r="I137" s="28"/>
      <c r="J137" s="28"/>
      <c r="K137" s="28"/>
      <c r="L137" s="28"/>
      <c r="M137" s="23"/>
      <c r="N137" s="23"/>
      <c r="O137" s="23"/>
      <c r="P137" s="23"/>
      <c r="Q137" s="24"/>
    </row>
    <row r="138" customFormat="false" ht="15" hidden="false" customHeight="false" outlineLevel="0" collapsed="false">
      <c r="B138" s="19"/>
      <c r="C138" s="20" t="s">
        <v>4</v>
      </c>
      <c r="D138" s="30" t="n">
        <v>102.1</v>
      </c>
      <c r="E138" s="27" t="n">
        <v>113.9</v>
      </c>
      <c r="F138" s="23" t="n">
        <v>134.9</v>
      </c>
      <c r="G138" s="23" t="n">
        <v>152.5</v>
      </c>
      <c r="H138" s="23" t="n">
        <v>151.8</v>
      </c>
      <c r="I138" s="23" t="n">
        <v>166.5</v>
      </c>
      <c r="J138" s="23" t="n">
        <v>151</v>
      </c>
      <c r="K138" s="23" t="n">
        <v>149.2</v>
      </c>
      <c r="L138" s="23" t="n">
        <v>164.5</v>
      </c>
      <c r="M138" s="23" t="n">
        <v>177.2</v>
      </c>
      <c r="N138" s="23" t="n">
        <v>180.8</v>
      </c>
      <c r="O138" s="23" t="n">
        <v>169.6</v>
      </c>
      <c r="P138" s="23" t="n">
        <v>225.2</v>
      </c>
      <c r="Q138" s="24" t="n">
        <v>254.2</v>
      </c>
    </row>
    <row r="139" customFormat="false" ht="15" hidden="false" customHeight="false" outlineLevel="0" collapsed="false">
      <c r="B139" s="19"/>
      <c r="C139" s="20" t="s">
        <v>5</v>
      </c>
      <c r="D139" s="30" t="n">
        <v>140.9</v>
      </c>
      <c r="E139" s="27" t="n">
        <v>185.5</v>
      </c>
      <c r="F139" s="23" t="n">
        <v>240.8</v>
      </c>
      <c r="G139" s="23" t="n">
        <v>236.5</v>
      </c>
      <c r="H139" s="23" t="n">
        <v>251.7</v>
      </c>
      <c r="I139" s="23" t="n">
        <v>251.1</v>
      </c>
      <c r="J139" s="23" t="n">
        <v>213.6</v>
      </c>
      <c r="K139" s="23" t="n">
        <v>202.2</v>
      </c>
      <c r="L139" s="23" t="n">
        <v>238.7</v>
      </c>
      <c r="M139" s="22" t="n">
        <v>231.2</v>
      </c>
      <c r="N139" s="22" t="n">
        <v>210.3</v>
      </c>
      <c r="O139" s="22" t="n">
        <v>219.5</v>
      </c>
      <c r="P139" s="22" t="n">
        <v>271.4</v>
      </c>
      <c r="Q139" s="25" t="n">
        <v>363.7</v>
      </c>
    </row>
    <row r="140" customFormat="false" ht="15" hidden="false" customHeight="false" outlineLevel="0" collapsed="false">
      <c r="B140" s="19"/>
      <c r="C140" s="20" t="s">
        <v>6</v>
      </c>
      <c r="D140" s="27" t="n">
        <f aca="false">D138-D139</f>
        <v>-38.8</v>
      </c>
      <c r="E140" s="27" t="n">
        <f aca="false">E138-E139</f>
        <v>-71.6</v>
      </c>
      <c r="F140" s="27" t="n">
        <f aca="false">F138-F139</f>
        <v>-105.9</v>
      </c>
      <c r="G140" s="27" t="n">
        <f aca="false">G138-G139</f>
        <v>-84</v>
      </c>
      <c r="H140" s="27" t="n">
        <f aca="false">H138-H139</f>
        <v>-99.9</v>
      </c>
      <c r="I140" s="27" t="n">
        <f aca="false">I138-I139</f>
        <v>-84.6</v>
      </c>
      <c r="J140" s="27" t="n">
        <f aca="false">J138-J139</f>
        <v>-62.6</v>
      </c>
      <c r="K140" s="27" t="n">
        <f aca="false">K138-K139</f>
        <v>-53</v>
      </c>
      <c r="L140" s="27" t="n">
        <f aca="false">L138-L139</f>
        <v>-74.2</v>
      </c>
      <c r="M140" s="23" t="n">
        <f aca="false">M138-M139</f>
        <v>-54</v>
      </c>
      <c r="N140" s="23" t="n">
        <f aca="false">N138-N139</f>
        <v>-29.5</v>
      </c>
      <c r="O140" s="23" t="n">
        <f aca="false">O138-O139</f>
        <v>-49.9</v>
      </c>
      <c r="P140" s="23" t="n">
        <f aca="false">P138-P139</f>
        <v>-46.2</v>
      </c>
      <c r="Q140" s="24" t="n">
        <f aca="false">Q138-Q139</f>
        <v>-109.5</v>
      </c>
    </row>
    <row r="141" customFormat="false" ht="15" hidden="false" customHeight="false" outlineLevel="0" collapsed="false">
      <c r="B141" s="26" t="s">
        <v>41</v>
      </c>
      <c r="C141" s="20"/>
      <c r="D141" s="30"/>
      <c r="E141" s="27"/>
      <c r="F141" s="28"/>
      <c r="G141" s="28"/>
      <c r="H141" s="28"/>
      <c r="I141" s="28"/>
      <c r="J141" s="28"/>
      <c r="K141" s="28"/>
      <c r="L141" s="28"/>
      <c r="M141" s="23"/>
      <c r="N141" s="23"/>
      <c r="O141" s="23"/>
      <c r="P141" s="23"/>
      <c r="Q141" s="24"/>
    </row>
    <row r="142" customFormat="false" ht="15" hidden="false" customHeight="false" outlineLevel="0" collapsed="false">
      <c r="B142" s="19"/>
      <c r="C142" s="20" t="s">
        <v>4</v>
      </c>
      <c r="D142" s="30" t="n">
        <v>62.9</v>
      </c>
      <c r="E142" s="27" t="n">
        <v>69.5</v>
      </c>
      <c r="F142" s="23" t="n">
        <v>79.1</v>
      </c>
      <c r="G142" s="23" t="n">
        <v>73.1</v>
      </c>
      <c r="H142" s="23" t="n">
        <v>74.4</v>
      </c>
      <c r="I142" s="23" t="n">
        <v>74.3</v>
      </c>
      <c r="J142" s="23" t="n">
        <v>59.8</v>
      </c>
      <c r="K142" s="23" t="n">
        <v>57.9</v>
      </c>
      <c r="L142" s="23" t="n">
        <v>68.1</v>
      </c>
      <c r="M142" s="22" t="n">
        <v>75.9</v>
      </c>
      <c r="N142" s="22" t="n">
        <v>73.5</v>
      </c>
      <c r="O142" s="22" t="n">
        <v>66.2</v>
      </c>
      <c r="P142" s="22" t="n">
        <v>82</v>
      </c>
      <c r="Q142" s="25" t="n">
        <v>85.6</v>
      </c>
    </row>
    <row r="143" customFormat="false" ht="15" hidden="false" customHeight="false" outlineLevel="0" collapsed="false">
      <c r="B143" s="19"/>
      <c r="C143" s="20" t="s">
        <v>5</v>
      </c>
      <c r="D143" s="30" t="n">
        <v>60.9</v>
      </c>
      <c r="E143" s="27" t="n">
        <v>68.8</v>
      </c>
      <c r="F143" s="23" t="n">
        <v>84.3</v>
      </c>
      <c r="G143" s="23" t="n">
        <v>76.5</v>
      </c>
      <c r="H143" s="23" t="n">
        <v>77.6</v>
      </c>
      <c r="I143" s="23" t="n">
        <v>76.8</v>
      </c>
      <c r="J143" s="23" t="n">
        <v>60.4</v>
      </c>
      <c r="K143" s="23" t="n">
        <v>60.8</v>
      </c>
      <c r="L143" s="23" t="n">
        <v>70.6</v>
      </c>
      <c r="M143" s="23" t="n">
        <v>78.6</v>
      </c>
      <c r="N143" s="23" t="n">
        <v>73.7</v>
      </c>
      <c r="O143" s="23" t="n">
        <v>68.3</v>
      </c>
      <c r="P143" s="23" t="n">
        <v>86</v>
      </c>
      <c r="Q143" s="24" t="n">
        <v>97.1</v>
      </c>
    </row>
    <row r="144" customFormat="false" ht="15" hidden="false" customHeight="false" outlineLevel="0" collapsed="false">
      <c r="B144" s="19"/>
      <c r="C144" s="20" t="s">
        <v>6</v>
      </c>
      <c r="D144" s="27" t="n">
        <f aca="false">D142-D143</f>
        <v>2</v>
      </c>
      <c r="E144" s="27" t="n">
        <f aca="false">E142-E143</f>
        <v>0.700000000000003</v>
      </c>
      <c r="F144" s="27" t="n">
        <f aca="false">F142-F143</f>
        <v>-5.2</v>
      </c>
      <c r="G144" s="27" t="n">
        <f aca="false">G142-G143</f>
        <v>-3.40000000000001</v>
      </c>
      <c r="H144" s="27" t="n">
        <f aca="false">H142-H143</f>
        <v>-3.19999999999999</v>
      </c>
      <c r="I144" s="27" t="n">
        <f aca="false">I142-I143</f>
        <v>-2.5</v>
      </c>
      <c r="J144" s="27" t="n">
        <f aca="false">J142-J143</f>
        <v>-0.600000000000001</v>
      </c>
      <c r="K144" s="27" t="n">
        <f aca="false">K142-K143</f>
        <v>-2.9</v>
      </c>
      <c r="L144" s="27" t="n">
        <f aca="false">L142-L143</f>
        <v>-2.5</v>
      </c>
      <c r="M144" s="23" t="n">
        <f aca="false">M142-M143</f>
        <v>-2.69999999999999</v>
      </c>
      <c r="N144" s="23" t="n">
        <f aca="false">N142-N143</f>
        <v>-0.200000000000003</v>
      </c>
      <c r="O144" s="23" t="n">
        <f aca="false">O142-O143</f>
        <v>-2.09999999999999</v>
      </c>
      <c r="P144" s="23" t="n">
        <f aca="false">P142-P143</f>
        <v>-4</v>
      </c>
      <c r="Q144" s="24" t="n">
        <f aca="false">Q142-Q143</f>
        <v>-11.5</v>
      </c>
    </row>
    <row r="145" customFormat="false" ht="15" hidden="false" customHeight="false" outlineLevel="0" collapsed="false">
      <c r="B145" s="26" t="s">
        <v>42</v>
      </c>
      <c r="C145" s="20"/>
      <c r="D145" s="30"/>
      <c r="E145" s="27"/>
      <c r="F145" s="28"/>
      <c r="G145" s="28"/>
      <c r="H145" s="28"/>
      <c r="I145" s="28"/>
      <c r="J145" s="28"/>
      <c r="K145" s="28"/>
      <c r="L145" s="28"/>
      <c r="M145" s="22"/>
      <c r="N145" s="22"/>
      <c r="O145" s="22"/>
      <c r="P145" s="22"/>
      <c r="Q145" s="25"/>
    </row>
    <row r="146" customFormat="false" ht="15" hidden="false" customHeight="false" outlineLevel="0" collapsed="false">
      <c r="B146" s="19"/>
      <c r="C146" s="20" t="s">
        <v>4</v>
      </c>
      <c r="D146" s="30" t="n">
        <v>476.1</v>
      </c>
      <c r="E146" s="27" t="n">
        <v>523.8</v>
      </c>
      <c r="F146" s="23" t="n">
        <v>596.5</v>
      </c>
      <c r="G146" s="23" t="n">
        <v>568.7</v>
      </c>
      <c r="H146" s="23" t="n">
        <v>580.8</v>
      </c>
      <c r="I146" s="23" t="n">
        <v>581.4</v>
      </c>
      <c r="J146" s="23" t="n">
        <v>506.3</v>
      </c>
      <c r="K146" s="23" t="n">
        <v>501.2</v>
      </c>
      <c r="L146" s="23" t="n">
        <v>535.3</v>
      </c>
      <c r="M146" s="23" t="n">
        <v>582.2</v>
      </c>
      <c r="N146" s="23" t="n">
        <v>571</v>
      </c>
      <c r="O146" s="23" t="n">
        <v>488.6</v>
      </c>
      <c r="P146" s="23" t="n">
        <v>585</v>
      </c>
      <c r="Q146" s="24" t="n">
        <v>617.8</v>
      </c>
    </row>
    <row r="147" customFormat="false" ht="15" hidden="false" customHeight="false" outlineLevel="0" collapsed="false">
      <c r="B147" s="19"/>
      <c r="C147" s="20" t="s">
        <v>5</v>
      </c>
      <c r="D147" s="30" t="n">
        <v>560.5</v>
      </c>
      <c r="E147" s="27" t="n">
        <v>611.1</v>
      </c>
      <c r="F147" s="23" t="n">
        <v>720</v>
      </c>
      <c r="G147" s="23" t="n">
        <v>674.4</v>
      </c>
      <c r="H147" s="23" t="n">
        <v>681.4</v>
      </c>
      <c r="I147" s="23" t="n">
        <v>676.6</v>
      </c>
      <c r="J147" s="23" t="n">
        <v>570.8</v>
      </c>
      <c r="K147" s="23" t="n">
        <v>567.7</v>
      </c>
      <c r="L147" s="23" t="n">
        <v>619.3</v>
      </c>
      <c r="M147" s="23" t="n">
        <v>676.4</v>
      </c>
      <c r="N147" s="23" t="n">
        <v>654.7</v>
      </c>
      <c r="O147" s="23" t="n">
        <v>581.3</v>
      </c>
      <c r="P147" s="23" t="n">
        <v>715.1</v>
      </c>
      <c r="Q147" s="24" t="n">
        <v>818</v>
      </c>
    </row>
    <row r="148" customFormat="false" ht="15" hidden="false" customHeight="false" outlineLevel="0" collapsed="false">
      <c r="B148" s="19"/>
      <c r="C148" s="20" t="s">
        <v>6</v>
      </c>
      <c r="D148" s="27" t="n">
        <f aca="false">D146-D147</f>
        <v>-84.4</v>
      </c>
      <c r="E148" s="27" t="n">
        <f aca="false">E146-E147</f>
        <v>-87.3000000000001</v>
      </c>
      <c r="F148" s="27" t="n">
        <f aca="false">F146-F147</f>
        <v>-123.5</v>
      </c>
      <c r="G148" s="27" t="n">
        <f aca="false">G146-G147</f>
        <v>-105.7</v>
      </c>
      <c r="H148" s="27" t="n">
        <f aca="false">H146-H147</f>
        <v>-100.6</v>
      </c>
      <c r="I148" s="27" t="n">
        <f aca="false">I146-I147</f>
        <v>-95.2000000000001</v>
      </c>
      <c r="J148" s="27" t="n">
        <f aca="false">J146-J147</f>
        <v>-64.4999999999999</v>
      </c>
      <c r="K148" s="27" t="n">
        <f aca="false">K146-K147</f>
        <v>-66.5000000000001</v>
      </c>
      <c r="L148" s="27" t="n">
        <f aca="false">L146-L147</f>
        <v>-84</v>
      </c>
      <c r="M148" s="22" t="n">
        <f aca="false">M146-M147</f>
        <v>-94.1999999999999</v>
      </c>
      <c r="N148" s="22" t="n">
        <f aca="false">N146-N147</f>
        <v>-83.7000000000001</v>
      </c>
      <c r="O148" s="22" t="n">
        <f aca="false">O146-O147</f>
        <v>-92.6999999999999</v>
      </c>
      <c r="P148" s="22" t="n">
        <f aca="false">P146-P147</f>
        <v>-130.1</v>
      </c>
      <c r="Q148" s="25" t="n">
        <f aca="false">Q146-Q147</f>
        <v>-200.2</v>
      </c>
    </row>
    <row r="149" customFormat="false" ht="15" hidden="false" customHeight="false" outlineLevel="0" collapsed="false">
      <c r="B149" s="26" t="s">
        <v>43</v>
      </c>
      <c r="C149" s="20"/>
      <c r="D149" s="30"/>
      <c r="E149" s="27"/>
      <c r="F149" s="28"/>
      <c r="G149" s="28"/>
      <c r="H149" s="28"/>
      <c r="I149" s="28"/>
      <c r="J149" s="28"/>
      <c r="K149" s="28"/>
      <c r="L149" s="28"/>
      <c r="M149" s="23"/>
      <c r="N149" s="23"/>
      <c r="O149" s="23"/>
      <c r="P149" s="23"/>
      <c r="Q149" s="24"/>
    </row>
    <row r="150" customFormat="false" ht="15" hidden="false" customHeight="false" outlineLevel="0" collapsed="false">
      <c r="B150" s="19"/>
      <c r="C150" s="20" t="s">
        <v>4</v>
      </c>
      <c r="D150" s="30" t="n">
        <v>131</v>
      </c>
      <c r="E150" s="27" t="n">
        <v>158.5</v>
      </c>
      <c r="F150" s="23" t="n">
        <v>187</v>
      </c>
      <c r="G150" s="23" t="n">
        <v>172.3</v>
      </c>
      <c r="H150" s="23" t="n">
        <v>167.5</v>
      </c>
      <c r="I150" s="23" t="n">
        <v>164.6</v>
      </c>
      <c r="J150" s="23" t="n">
        <v>140</v>
      </c>
      <c r="K150" s="23" t="n">
        <v>139.3</v>
      </c>
      <c r="L150" s="23" t="n">
        <v>152.9</v>
      </c>
      <c r="M150" s="23" t="n">
        <v>166</v>
      </c>
      <c r="N150" s="23" t="n">
        <v>160.6</v>
      </c>
      <c r="O150" s="23" t="n">
        <v>155.5</v>
      </c>
      <c r="P150" s="23" t="n">
        <v>189.5</v>
      </c>
      <c r="Q150" s="24" t="n">
        <v>197.8</v>
      </c>
    </row>
    <row r="151" customFormat="false" ht="15" hidden="false" customHeight="false" outlineLevel="0" collapsed="false">
      <c r="B151" s="19"/>
      <c r="C151" s="20" t="s">
        <v>5</v>
      </c>
      <c r="D151" s="30" t="n">
        <v>120.3</v>
      </c>
      <c r="E151" s="27" t="n">
        <v>148.9</v>
      </c>
      <c r="F151" s="23" t="n">
        <v>177</v>
      </c>
      <c r="G151" s="23" t="n">
        <v>164.4</v>
      </c>
      <c r="H151" s="23" t="n">
        <v>160.6</v>
      </c>
      <c r="I151" s="23" t="n">
        <v>162.2</v>
      </c>
      <c r="J151" s="23" t="n">
        <v>138.4</v>
      </c>
      <c r="K151" s="23" t="n">
        <v>141</v>
      </c>
      <c r="L151" s="23" t="n">
        <v>154.2</v>
      </c>
      <c r="M151" s="22" t="n">
        <v>170.6</v>
      </c>
      <c r="N151" s="22" t="n">
        <v>159</v>
      </c>
      <c r="O151" s="22" t="n">
        <v>150</v>
      </c>
      <c r="P151" s="22" t="n">
        <v>187</v>
      </c>
      <c r="Q151" s="25" t="n">
        <v>202</v>
      </c>
    </row>
    <row r="152" customFormat="false" ht="15" hidden="false" customHeight="false" outlineLevel="0" collapsed="false">
      <c r="B152" s="19"/>
      <c r="C152" s="20" t="s">
        <v>6</v>
      </c>
      <c r="D152" s="27" t="n">
        <f aca="false">D150-D151</f>
        <v>10.7</v>
      </c>
      <c r="E152" s="27" t="n">
        <f aca="false">E150-E151</f>
        <v>9.59999999999999</v>
      </c>
      <c r="F152" s="27" t="n">
        <f aca="false">F150-F151</f>
        <v>10</v>
      </c>
      <c r="G152" s="27" t="n">
        <f aca="false">G150-G151</f>
        <v>7.90000000000001</v>
      </c>
      <c r="H152" s="27" t="n">
        <f aca="false">H150-H151</f>
        <v>6.90000000000001</v>
      </c>
      <c r="I152" s="27" t="n">
        <f aca="false">I150-I151</f>
        <v>2.40000000000001</v>
      </c>
      <c r="J152" s="27" t="n">
        <f aca="false">J150-J151</f>
        <v>1.59999999999999</v>
      </c>
      <c r="K152" s="27" t="n">
        <f aca="false">K150-K151</f>
        <v>-1.69999999999999</v>
      </c>
      <c r="L152" s="27" t="n">
        <f aca="false">L150-L151</f>
        <v>-1.29999999999998</v>
      </c>
      <c r="M152" s="23" t="n">
        <f aca="false">M150-M151</f>
        <v>-4.59999999999999</v>
      </c>
      <c r="N152" s="23" t="n">
        <f aca="false">N150-N151</f>
        <v>1.59999999999999</v>
      </c>
      <c r="O152" s="23" t="n">
        <f aca="false">O150-O151</f>
        <v>5.5</v>
      </c>
      <c r="P152" s="23" t="n">
        <f aca="false">P150-P151</f>
        <v>2.5</v>
      </c>
      <c r="Q152" s="24" t="n">
        <f aca="false">Q150-Q151</f>
        <v>-4.19999999999999</v>
      </c>
    </row>
    <row r="153" customFormat="false" ht="15" hidden="false" customHeight="false" outlineLevel="0" collapsed="false">
      <c r="B153" s="26" t="s">
        <v>44</v>
      </c>
      <c r="C153" s="20"/>
      <c r="D153" s="30"/>
      <c r="E153" s="27"/>
      <c r="F153" s="28"/>
      <c r="G153" s="28"/>
      <c r="H153" s="28"/>
      <c r="I153" s="28"/>
      <c r="J153" s="28"/>
      <c r="K153" s="28"/>
      <c r="L153" s="28"/>
      <c r="M153" s="23"/>
      <c r="N153" s="23"/>
      <c r="O153" s="23"/>
      <c r="P153" s="23"/>
      <c r="Q153" s="24"/>
    </row>
    <row r="154" customFormat="false" ht="15" hidden="false" customHeight="false" outlineLevel="0" collapsed="false">
      <c r="B154" s="19"/>
      <c r="C154" s="20" t="s">
        <v>4</v>
      </c>
      <c r="D154" s="30" t="n">
        <v>580.7</v>
      </c>
      <c r="E154" s="27" t="n">
        <v>769.8</v>
      </c>
      <c r="F154" s="23" t="n">
        <v>823.2</v>
      </c>
      <c r="G154" s="23" t="n">
        <v>798.6</v>
      </c>
      <c r="H154" s="23" t="n">
        <v>714.6</v>
      </c>
      <c r="I154" s="23" t="n">
        <v>690.2</v>
      </c>
      <c r="J154" s="23" t="n">
        <v>624.9</v>
      </c>
      <c r="K154" s="23" t="n">
        <v>645.1</v>
      </c>
      <c r="L154" s="23" t="n">
        <v>698.3</v>
      </c>
      <c r="M154" s="22" t="n">
        <v>738.1</v>
      </c>
      <c r="N154" s="22" t="n">
        <v>705.6</v>
      </c>
      <c r="O154" s="22" t="n">
        <v>641.3</v>
      </c>
      <c r="P154" s="22" t="n">
        <v>756</v>
      </c>
      <c r="Q154" s="25" t="n">
        <v>746.9</v>
      </c>
    </row>
    <row r="155" customFormat="false" ht="15" hidden="false" customHeight="false" outlineLevel="0" collapsed="false">
      <c r="B155" s="19"/>
      <c r="C155" s="20" t="s">
        <v>5</v>
      </c>
      <c r="D155" s="30" t="n">
        <v>550.6</v>
      </c>
      <c r="E155" s="27" t="n">
        <v>694.1</v>
      </c>
      <c r="F155" s="23" t="n">
        <v>855.4</v>
      </c>
      <c r="G155" s="23" t="n">
        <v>885.8</v>
      </c>
      <c r="H155" s="23" t="n">
        <v>832.3</v>
      </c>
      <c r="I155" s="23" t="n">
        <v>812.2</v>
      </c>
      <c r="J155" s="23" t="n">
        <v>648.1</v>
      </c>
      <c r="K155" s="23" t="n">
        <v>607.7</v>
      </c>
      <c r="L155" s="23" t="n">
        <v>672.1</v>
      </c>
      <c r="M155" s="23" t="n">
        <v>748.5</v>
      </c>
      <c r="N155" s="23" t="n">
        <v>721</v>
      </c>
      <c r="O155" s="23" t="n">
        <v>635.5</v>
      </c>
      <c r="P155" s="23" t="n">
        <v>769</v>
      </c>
      <c r="Q155" s="24" t="n">
        <v>897.2</v>
      </c>
    </row>
    <row r="156" customFormat="false" ht="15.75" hidden="false" customHeight="false" outlineLevel="0" collapsed="false">
      <c r="B156" s="33"/>
      <c r="C156" s="34" t="s">
        <v>6</v>
      </c>
      <c r="D156" s="35" t="n">
        <f aca="false">D154-D155</f>
        <v>30.1</v>
      </c>
      <c r="E156" s="35" t="n">
        <f aca="false">E154-E155</f>
        <v>75.6999999999999</v>
      </c>
      <c r="F156" s="35" t="n">
        <f aca="false">F154-F155</f>
        <v>-32.1999999999999</v>
      </c>
      <c r="G156" s="35" t="n">
        <f aca="false">G154-G155</f>
        <v>-87.1999999999999</v>
      </c>
      <c r="H156" s="35" t="n">
        <f aca="false">H154-H155</f>
        <v>-117.7</v>
      </c>
      <c r="I156" s="35" t="n">
        <f aca="false">I154-I155</f>
        <v>-122</v>
      </c>
      <c r="J156" s="35" t="n">
        <f aca="false">J154-J155</f>
        <v>-23.2</v>
      </c>
      <c r="K156" s="35" t="n">
        <f aca="false">K154-K155</f>
        <v>37.4</v>
      </c>
      <c r="L156" s="35" t="n">
        <f aca="false">L154-L155</f>
        <v>26.1999999999999</v>
      </c>
      <c r="M156" s="35" t="n">
        <f aca="false">M154-M155</f>
        <v>-10.4</v>
      </c>
      <c r="N156" s="35" t="n">
        <f aca="false">N154-N155</f>
        <v>-15.4</v>
      </c>
      <c r="O156" s="35" t="n">
        <f aca="false">O154-O155</f>
        <v>5.79999999999995</v>
      </c>
      <c r="P156" s="35" t="n">
        <f aca="false">P154-P155</f>
        <v>-13</v>
      </c>
      <c r="Q156" s="36" t="n">
        <f aca="false">Q154-Q155</f>
        <v>-150.3</v>
      </c>
    </row>
  </sheetData>
  <mergeCells count="2">
    <mergeCell ref="B2:M2"/>
    <mergeCell ref="B3:M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5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08:07Z</dcterms:created>
  <dc:creator>User</dc:creator>
  <dc:description/>
  <dc:language>en-US</dc:language>
  <cp:lastModifiedBy>Gunel Gasimova</cp:lastModifiedBy>
  <cp:lastPrinted>2018-07-20T06:13:09Z</cp:lastPrinted>
  <dcterms:modified xsi:type="dcterms:W3CDTF">2024-07-23T06:36:19Z</dcterms:modified>
  <cp:revision>0</cp:revision>
  <dc:subject/>
  <dc:title/>
</cp:coreProperties>
</file>