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5.1 Geographical structure of imports</t>
  </si>
  <si>
    <t xml:space="preserve">thousand US dollars</t>
  </si>
  <si>
    <t xml:space="preserve">Geographical regions</t>
  </si>
  <si>
    <t xml:space="preserve">T o t a l</t>
  </si>
  <si>
    <t xml:space="preserve">reimport</t>
  </si>
  <si>
    <t xml:space="preserve">of which:</t>
  </si>
  <si>
    <t xml:space="preserve">Europe</t>
  </si>
  <si>
    <t xml:space="preserve">Asia</t>
  </si>
  <si>
    <t xml:space="preserve">America</t>
  </si>
  <si>
    <t xml:space="preserve">Africa</t>
  </si>
  <si>
    <t xml:space="preserve">Oceania</t>
  </si>
  <si>
    <t xml:space="preserve">5.2 Geographical structure of imports</t>
  </si>
  <si>
    <t xml:space="preserve">share in total imports, in percent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I16" activeCellId="0" sqref="A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13" min="3" style="1" width="13.7"/>
    <col collapsed="false" customWidth="true" hidden="false" outlineLevel="0" max="14" min="14" style="1" width="13.56"/>
    <col collapsed="false" customWidth="true" hidden="false" outlineLevel="0" max="34" min="15" style="1" width="13.7"/>
    <col collapsed="false" customWidth="false" hidden="false" outlineLevel="0" max="257" min="35" style="1" width="9.14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</row>
    <row r="4" customFormat="false" ht="30" hidden="false" customHeight="true" outlineLevel="0" collapsed="false">
      <c r="B4" s="8" t="s">
        <v>2</v>
      </c>
      <c r="C4" s="9" t="n">
        <v>1992</v>
      </c>
      <c r="D4" s="9" t="n">
        <v>1993</v>
      </c>
      <c r="E4" s="9" t="n">
        <v>1994</v>
      </c>
      <c r="F4" s="9" t="n">
        <v>1995</v>
      </c>
      <c r="G4" s="9" t="n">
        <v>1996</v>
      </c>
      <c r="H4" s="9" t="n">
        <v>1997</v>
      </c>
      <c r="I4" s="9" t="n">
        <v>1998</v>
      </c>
      <c r="J4" s="9" t="n">
        <v>1999</v>
      </c>
      <c r="K4" s="9" t="n">
        <v>2000</v>
      </c>
      <c r="L4" s="9" t="n">
        <v>2001</v>
      </c>
      <c r="M4" s="9" t="n">
        <v>2002</v>
      </c>
      <c r="N4" s="9" t="n">
        <v>2003</v>
      </c>
      <c r="O4" s="9" t="n">
        <v>2004</v>
      </c>
      <c r="P4" s="9" t="n">
        <v>2005</v>
      </c>
      <c r="Q4" s="9" t="n">
        <v>2006</v>
      </c>
      <c r="R4" s="9" t="n">
        <v>2007</v>
      </c>
      <c r="S4" s="9" t="n">
        <v>2008</v>
      </c>
      <c r="T4" s="9" t="n">
        <v>2009</v>
      </c>
      <c r="U4" s="9" t="n">
        <v>2010</v>
      </c>
      <c r="V4" s="9" t="n">
        <v>2011</v>
      </c>
      <c r="W4" s="9" t="n">
        <v>2012</v>
      </c>
      <c r="X4" s="9" t="n">
        <v>2013</v>
      </c>
      <c r="Y4" s="9" t="n">
        <v>2014</v>
      </c>
      <c r="Z4" s="9" t="n">
        <v>2015</v>
      </c>
      <c r="AA4" s="9" t="n">
        <v>2016</v>
      </c>
      <c r="AB4" s="9" t="n">
        <v>2017</v>
      </c>
      <c r="AC4" s="9" t="n">
        <v>2018</v>
      </c>
      <c r="AD4" s="10" t="n">
        <v>2019</v>
      </c>
      <c r="AE4" s="9" t="n">
        <v>2020</v>
      </c>
      <c r="AF4" s="9" t="n">
        <v>2021</v>
      </c>
      <c r="AG4" s="9" t="n">
        <v>2022</v>
      </c>
      <c r="AH4" s="11" t="n">
        <v>2023</v>
      </c>
    </row>
    <row r="5" customFormat="false" ht="15" hidden="false" customHeight="true" outlineLevel="0" collapsed="false">
      <c r="B5" s="12" t="s">
        <v>3</v>
      </c>
      <c r="C5" s="13" t="n">
        <v>939865</v>
      </c>
      <c r="D5" s="13" t="n">
        <v>628806</v>
      </c>
      <c r="E5" s="13" t="n">
        <v>777912</v>
      </c>
      <c r="F5" s="13" t="n">
        <v>667656.7</v>
      </c>
      <c r="G5" s="13" t="n">
        <v>960636.3</v>
      </c>
      <c r="H5" s="13" t="n">
        <v>794343.2</v>
      </c>
      <c r="I5" s="13" t="n">
        <v>1076497.5</v>
      </c>
      <c r="J5" s="13" t="n">
        <v>1035888.8</v>
      </c>
      <c r="K5" s="13" t="n">
        <v>1172071.5</v>
      </c>
      <c r="L5" s="13" t="n">
        <v>1431107.2</v>
      </c>
      <c r="M5" s="13" t="n">
        <v>1665483.7</v>
      </c>
      <c r="N5" s="13" t="n">
        <v>2626181.2</v>
      </c>
      <c r="O5" s="13" t="n">
        <v>3515861.1</v>
      </c>
      <c r="P5" s="13" t="n">
        <v>4211221.8</v>
      </c>
      <c r="Q5" s="13" t="n">
        <v>5266744</v>
      </c>
      <c r="R5" s="13" t="n">
        <v>5713525.3</v>
      </c>
      <c r="S5" s="13" t="n">
        <v>7169980.9</v>
      </c>
      <c r="T5" s="13" t="n">
        <v>6123110.5</v>
      </c>
      <c r="U5" s="13" t="n">
        <v>6600611.6</v>
      </c>
      <c r="V5" s="13" t="n">
        <v>9755968.7</v>
      </c>
      <c r="W5" s="14" t="n">
        <v>9652870.6</v>
      </c>
      <c r="X5" s="15" t="n">
        <v>10712502.5</v>
      </c>
      <c r="Y5" s="15" t="n">
        <v>9187697.6</v>
      </c>
      <c r="Z5" s="15" t="n">
        <v>9216677.1</v>
      </c>
      <c r="AA5" s="13" t="n">
        <v>8489140.4</v>
      </c>
      <c r="AB5" s="15" t="n">
        <v>8783301.4</v>
      </c>
      <c r="AC5" s="15" t="n">
        <v>11465914.7</v>
      </c>
      <c r="AD5" s="16" t="n">
        <v>13667475.7</v>
      </c>
      <c r="AE5" s="15" t="n">
        <v>10732038.8</v>
      </c>
      <c r="AF5" s="16" t="n">
        <v>11703222.6</v>
      </c>
      <c r="AG5" s="16" t="n">
        <v>14539789.1</v>
      </c>
      <c r="AH5" s="17" t="n">
        <v>17285344.7</v>
      </c>
    </row>
    <row r="6" customFormat="false" ht="15" hidden="false" customHeight="true" outlineLevel="0" collapsed="false">
      <c r="B6" s="18" t="s">
        <v>4</v>
      </c>
      <c r="C6" s="19"/>
      <c r="D6" s="19" t="n">
        <v>7895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21"/>
      <c r="Y6" s="22"/>
      <c r="Z6" s="22"/>
      <c r="AA6" s="22"/>
      <c r="AB6" s="23"/>
      <c r="AC6" s="23"/>
      <c r="AD6" s="24"/>
      <c r="AE6" s="23"/>
      <c r="AF6" s="24"/>
      <c r="AG6" s="24"/>
      <c r="AH6" s="25"/>
    </row>
    <row r="7" customFormat="false" ht="15" hidden="false" customHeight="true" outlineLevel="0" collapsed="false">
      <c r="B7" s="26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" hidden="false" customHeight="true" outlineLevel="0" collapsed="false">
      <c r="B8" s="28" t="s">
        <v>6</v>
      </c>
      <c r="C8" s="23" t="n">
        <v>658056</v>
      </c>
      <c r="D8" s="23" t="n">
        <v>279709</v>
      </c>
      <c r="E8" s="23" t="n">
        <v>318746</v>
      </c>
      <c r="F8" s="23" t="n">
        <v>251506.7</v>
      </c>
      <c r="G8" s="23" t="n">
        <v>432776.3</v>
      </c>
      <c r="H8" s="23" t="n">
        <v>379406.1</v>
      </c>
      <c r="I8" s="23" t="n">
        <v>576181.8</v>
      </c>
      <c r="J8" s="23" t="n">
        <v>536373.2</v>
      </c>
      <c r="K8" s="23" t="n">
        <v>633939.3</v>
      </c>
      <c r="L8" s="23" t="n">
        <v>532500.5</v>
      </c>
      <c r="M8" s="23" t="n">
        <v>825425.1</v>
      </c>
      <c r="N8" s="23" t="n">
        <v>1438909.4</v>
      </c>
      <c r="O8" s="23" t="n">
        <v>2059455.3</v>
      </c>
      <c r="P8" s="23" t="n">
        <v>2280176.5</v>
      </c>
      <c r="Q8" s="23" t="n">
        <v>3219270.7</v>
      </c>
      <c r="R8" s="23" t="n">
        <v>3290667.7</v>
      </c>
      <c r="S8" s="29" t="n">
        <v>4179234.7</v>
      </c>
      <c r="T8" s="29" t="n">
        <v>3459353.9</v>
      </c>
      <c r="U8" s="29" t="n">
        <v>3507694.9</v>
      </c>
      <c r="V8" s="29" t="n">
        <v>5645076.9</v>
      </c>
      <c r="W8" s="23" t="n">
        <v>4797767.7</v>
      </c>
      <c r="X8" s="21" t="n">
        <v>6103547.7</v>
      </c>
      <c r="Y8" s="21" t="n">
        <v>5051353.3</v>
      </c>
      <c r="Z8" s="29" t="n">
        <v>5019083.1</v>
      </c>
      <c r="AA8" s="29" t="n">
        <v>4528536.3</v>
      </c>
      <c r="AB8" s="29" t="n">
        <v>4319022.7</v>
      </c>
      <c r="AC8" s="29" t="n">
        <v>5498546.2</v>
      </c>
      <c r="AD8" s="30" t="n">
        <v>6735757.5</v>
      </c>
      <c r="AE8" s="29" t="n">
        <v>5218725.2</v>
      </c>
      <c r="AF8" s="30" t="n">
        <v>5371704.9</v>
      </c>
      <c r="AG8" s="30" t="n">
        <v>6001631.2</v>
      </c>
      <c r="AH8" s="31" t="n">
        <v>7194506.9</v>
      </c>
      <c r="AI8" s="32"/>
      <c r="AJ8" s="33"/>
      <c r="AK8" s="33"/>
    </row>
    <row r="9" customFormat="false" ht="15" hidden="false" customHeight="true" outlineLevel="0" collapsed="false">
      <c r="B9" s="28" t="s">
        <v>7</v>
      </c>
      <c r="C9" s="23" t="n">
        <v>252696</v>
      </c>
      <c r="D9" s="23" t="n">
        <v>234083</v>
      </c>
      <c r="E9" s="23" t="n">
        <v>447347</v>
      </c>
      <c r="F9" s="23" t="n">
        <v>400511</v>
      </c>
      <c r="G9" s="23" t="n">
        <v>490223</v>
      </c>
      <c r="H9" s="23" t="n">
        <v>389041</v>
      </c>
      <c r="I9" s="23" t="n">
        <v>440039.5</v>
      </c>
      <c r="J9" s="23" t="n">
        <v>400429.4</v>
      </c>
      <c r="K9" s="23" t="n">
        <v>376109.7</v>
      </c>
      <c r="L9" s="23" t="n">
        <v>639114.5</v>
      </c>
      <c r="M9" s="23" t="n">
        <v>711650.4</v>
      </c>
      <c r="N9" s="23" t="n">
        <v>1004541.6</v>
      </c>
      <c r="O9" s="23" t="n">
        <v>1251063.1</v>
      </c>
      <c r="P9" s="23" t="n">
        <v>1695910</v>
      </c>
      <c r="Q9" s="23" t="n">
        <v>1663111.8</v>
      </c>
      <c r="R9" s="23" t="n">
        <v>1957418.1</v>
      </c>
      <c r="S9" s="29" t="n">
        <v>2511626.8</v>
      </c>
      <c r="T9" s="29" t="n">
        <v>2172821.4</v>
      </c>
      <c r="U9" s="29" t="n">
        <v>2585183.8</v>
      </c>
      <c r="V9" s="29" t="n">
        <v>3182139.2</v>
      </c>
      <c r="W9" s="23" t="n">
        <v>3790729.3</v>
      </c>
      <c r="X9" s="21" t="n">
        <v>3673393.3</v>
      </c>
      <c r="Y9" s="21" t="n">
        <v>3224153.1</v>
      </c>
      <c r="Z9" s="29" t="n">
        <v>3092305.8</v>
      </c>
      <c r="AA9" s="29" t="n">
        <v>3179400.6</v>
      </c>
      <c r="AB9" s="29" t="n">
        <v>3394933.6</v>
      </c>
      <c r="AC9" s="29" t="n">
        <v>4748356.8</v>
      </c>
      <c r="AD9" s="30" t="n">
        <v>5086848.8</v>
      </c>
      <c r="AE9" s="29" t="n">
        <v>4553200.2</v>
      </c>
      <c r="AF9" s="30" t="n">
        <v>5379954.6</v>
      </c>
      <c r="AG9" s="30" t="n">
        <v>7541794.4</v>
      </c>
      <c r="AH9" s="31" t="n">
        <v>8674760.3</v>
      </c>
      <c r="AI9" s="32"/>
      <c r="AJ9" s="33"/>
      <c r="AK9" s="33"/>
    </row>
    <row r="10" customFormat="false" ht="15" hidden="false" customHeight="true" outlineLevel="0" collapsed="false">
      <c r="B10" s="28" t="s">
        <v>8</v>
      </c>
      <c r="C10" s="23" t="n">
        <v>27235</v>
      </c>
      <c r="D10" s="23" t="n">
        <v>21868</v>
      </c>
      <c r="E10" s="23" t="n">
        <v>10153</v>
      </c>
      <c r="F10" s="23" t="n">
        <v>14211</v>
      </c>
      <c r="G10" s="23" t="n">
        <v>25858</v>
      </c>
      <c r="H10" s="23" t="n">
        <v>25752.2</v>
      </c>
      <c r="I10" s="23" t="n">
        <v>58131</v>
      </c>
      <c r="J10" s="23" t="n">
        <v>92979.5</v>
      </c>
      <c r="K10" s="23" t="n">
        <v>130203.7</v>
      </c>
      <c r="L10" s="23" t="n">
        <v>245646.5</v>
      </c>
      <c r="M10" s="23" t="n">
        <v>111777.8</v>
      </c>
      <c r="N10" s="23" t="n">
        <v>167454.2</v>
      </c>
      <c r="O10" s="23" t="n">
        <v>162883.1</v>
      </c>
      <c r="P10" s="23" t="n">
        <v>171342.2</v>
      </c>
      <c r="Q10" s="23" t="n">
        <v>324257.2</v>
      </c>
      <c r="R10" s="23" t="n">
        <v>434088.2</v>
      </c>
      <c r="S10" s="29" t="n">
        <v>431898.7</v>
      </c>
      <c r="T10" s="29" t="n">
        <v>439271.7</v>
      </c>
      <c r="U10" s="29" t="n">
        <v>461839.3</v>
      </c>
      <c r="V10" s="29" t="n">
        <v>891618.5</v>
      </c>
      <c r="W10" s="23" t="n">
        <v>1004869.5</v>
      </c>
      <c r="X10" s="21" t="n">
        <v>823642</v>
      </c>
      <c r="Y10" s="21" t="n">
        <v>879444.9</v>
      </c>
      <c r="Z10" s="29" t="n">
        <v>1065332.5</v>
      </c>
      <c r="AA10" s="29" t="n">
        <v>713901.8</v>
      </c>
      <c r="AB10" s="29" t="n">
        <v>991930.1</v>
      </c>
      <c r="AC10" s="29" t="n">
        <v>987919.2</v>
      </c>
      <c r="AD10" s="30" t="n">
        <v>1476541.5</v>
      </c>
      <c r="AE10" s="29" t="n">
        <v>885731.8</v>
      </c>
      <c r="AF10" s="30" t="n">
        <v>853895.9</v>
      </c>
      <c r="AG10" s="30" t="n">
        <v>879253.5</v>
      </c>
      <c r="AH10" s="31" t="n">
        <v>1312421.8</v>
      </c>
      <c r="AI10" s="32"/>
      <c r="AJ10" s="33"/>
      <c r="AK10" s="33"/>
    </row>
    <row r="11" customFormat="false" ht="15" hidden="false" customHeight="true" outlineLevel="0" collapsed="false">
      <c r="B11" s="28" t="s">
        <v>9</v>
      </c>
      <c r="C11" s="23" t="n">
        <v>1846</v>
      </c>
      <c r="D11" s="23" t="n">
        <v>14192</v>
      </c>
      <c r="E11" s="23" t="n">
        <v>1394</v>
      </c>
      <c r="F11" s="23" t="n">
        <v>1428</v>
      </c>
      <c r="G11" s="23" t="n">
        <v>64</v>
      </c>
      <c r="H11" s="23" t="n">
        <v>0</v>
      </c>
      <c r="I11" s="23" t="n">
        <v>1686.7</v>
      </c>
      <c r="J11" s="23" t="n">
        <v>202.2</v>
      </c>
      <c r="K11" s="23" t="n">
        <v>24299.2</v>
      </c>
      <c r="L11" s="23" t="n">
        <v>4141</v>
      </c>
      <c r="M11" s="23" t="n">
        <v>5008.7</v>
      </c>
      <c r="N11" s="23" t="n">
        <v>1517.7</v>
      </c>
      <c r="O11" s="23" t="n">
        <v>25653.1</v>
      </c>
      <c r="P11" s="23" t="n">
        <v>52800.8</v>
      </c>
      <c r="Q11" s="23" t="n">
        <v>47497.9</v>
      </c>
      <c r="R11" s="23" t="n">
        <v>17583.4</v>
      </c>
      <c r="S11" s="29" t="n">
        <v>36519.2</v>
      </c>
      <c r="T11" s="29" t="n">
        <v>34132.5</v>
      </c>
      <c r="U11" s="29" t="n">
        <v>22866.5</v>
      </c>
      <c r="V11" s="29" t="n">
        <v>14397.3</v>
      </c>
      <c r="W11" s="23" t="n">
        <v>34741.4</v>
      </c>
      <c r="X11" s="21" t="n">
        <f aca="false">84228.6-18.3</f>
        <v>84210.3</v>
      </c>
      <c r="Y11" s="21" t="n">
        <v>7010.7</v>
      </c>
      <c r="Z11" s="29" t="n">
        <v>13285.1</v>
      </c>
      <c r="AA11" s="29" t="n">
        <v>19271.8</v>
      </c>
      <c r="AB11" s="29" t="n">
        <v>24516</v>
      </c>
      <c r="AC11" s="29" t="n">
        <v>182598.5</v>
      </c>
      <c r="AD11" s="30" t="n">
        <v>33060.9</v>
      </c>
      <c r="AE11" s="29" t="n">
        <v>27336.2</v>
      </c>
      <c r="AF11" s="30" t="n">
        <v>28212.1</v>
      </c>
      <c r="AG11" s="30" t="n">
        <v>40296.7</v>
      </c>
      <c r="AH11" s="31" t="n">
        <v>44464.9</v>
      </c>
      <c r="AI11" s="32"/>
      <c r="AJ11" s="33"/>
      <c r="AK11" s="33"/>
    </row>
    <row r="12" customFormat="false" ht="15" hidden="false" customHeight="true" outlineLevel="0" collapsed="false">
      <c r="B12" s="34" t="s">
        <v>10</v>
      </c>
      <c r="C12" s="35" t="n">
        <v>32</v>
      </c>
      <c r="D12" s="35" t="n">
        <v>0</v>
      </c>
      <c r="E12" s="35" t="n">
        <v>272</v>
      </c>
      <c r="F12" s="35" t="n">
        <v>0</v>
      </c>
      <c r="G12" s="35" t="n">
        <v>11715</v>
      </c>
      <c r="H12" s="35" t="n">
        <v>143.9</v>
      </c>
      <c r="I12" s="35" t="n">
        <v>458.5</v>
      </c>
      <c r="J12" s="35" t="n">
        <v>5904.5</v>
      </c>
      <c r="K12" s="35" t="n">
        <v>7519.6</v>
      </c>
      <c r="L12" s="35" t="n">
        <v>9704.7</v>
      </c>
      <c r="M12" s="35" t="n">
        <v>11621.7</v>
      </c>
      <c r="N12" s="35" t="n">
        <v>13758.3</v>
      </c>
      <c r="O12" s="35" t="n">
        <v>16806.5</v>
      </c>
      <c r="P12" s="35" t="n">
        <v>10992.3</v>
      </c>
      <c r="Q12" s="35" t="n">
        <v>12606.4</v>
      </c>
      <c r="R12" s="35" t="n">
        <v>13767.9</v>
      </c>
      <c r="S12" s="36" t="n">
        <v>10701.5</v>
      </c>
      <c r="T12" s="36" t="n">
        <v>17531</v>
      </c>
      <c r="U12" s="36" t="n">
        <v>23027.1</v>
      </c>
      <c r="V12" s="36" t="n">
        <v>22736.8</v>
      </c>
      <c r="W12" s="35" t="n">
        <v>24762.7</v>
      </c>
      <c r="X12" s="35" t="n">
        <v>27709.2</v>
      </c>
      <c r="Y12" s="37" t="n">
        <v>25735.6</v>
      </c>
      <c r="Z12" s="36" t="n">
        <v>26670.6</v>
      </c>
      <c r="AA12" s="36" t="n">
        <v>48029.9</v>
      </c>
      <c r="AB12" s="36" t="n">
        <v>52899</v>
      </c>
      <c r="AC12" s="36" t="n">
        <v>48494</v>
      </c>
      <c r="AD12" s="38" t="n">
        <v>335267</v>
      </c>
      <c r="AE12" s="36" t="n">
        <v>47045.4</v>
      </c>
      <c r="AF12" s="38" t="n">
        <v>69455.1</v>
      </c>
      <c r="AG12" s="38" t="n">
        <v>76813.3</v>
      </c>
      <c r="AH12" s="39" t="n">
        <v>59190.8</v>
      </c>
      <c r="AI12" s="32"/>
      <c r="AJ12" s="33"/>
      <c r="AK12" s="33"/>
    </row>
    <row r="13" customFormat="false" ht="15" hidden="false" customHeight="true" outlineLevel="0" collapsed="false"/>
    <row r="14" customFormat="false" ht="15" hidden="false" customHeight="true" outlineLevel="0" collapsed="false">
      <c r="B14" s="3" t="s">
        <v>11</v>
      </c>
      <c r="C14" s="3"/>
      <c r="D14" s="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5"/>
      <c r="AG14" s="5"/>
    </row>
    <row r="15" customFormat="false" ht="15" hidden="false" customHeight="true" outlineLevel="0" collapsed="false">
      <c r="B15" s="40" t="s">
        <v>12</v>
      </c>
      <c r="C15" s="4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40"/>
      <c r="AG15" s="40"/>
      <c r="AH15" s="41"/>
    </row>
    <row r="16" customFormat="false" ht="30" hidden="false" customHeight="true" outlineLevel="0" collapsed="false">
      <c r="B16" s="42" t="s">
        <v>2</v>
      </c>
      <c r="C16" s="43" t="n">
        <v>1992</v>
      </c>
      <c r="D16" s="43" t="n">
        <v>1993</v>
      </c>
      <c r="E16" s="43" t="n">
        <v>1994</v>
      </c>
      <c r="F16" s="43" t="n">
        <v>1995</v>
      </c>
      <c r="G16" s="43" t="n">
        <v>1996</v>
      </c>
      <c r="H16" s="43" t="n">
        <v>1997</v>
      </c>
      <c r="I16" s="43" t="n">
        <v>1998</v>
      </c>
      <c r="J16" s="43" t="n">
        <v>1999</v>
      </c>
      <c r="K16" s="43" t="n">
        <v>2000</v>
      </c>
      <c r="L16" s="43" t="n">
        <v>2001</v>
      </c>
      <c r="M16" s="43" t="n">
        <v>2002</v>
      </c>
      <c r="N16" s="43" t="n">
        <v>2003</v>
      </c>
      <c r="O16" s="43" t="n">
        <v>2004</v>
      </c>
      <c r="P16" s="43" t="n">
        <v>2005</v>
      </c>
      <c r="Q16" s="43" t="n">
        <v>2006</v>
      </c>
      <c r="R16" s="43" t="n">
        <v>2007</v>
      </c>
      <c r="S16" s="43" t="n">
        <v>2008</v>
      </c>
      <c r="T16" s="43" t="n">
        <v>2009</v>
      </c>
      <c r="U16" s="43" t="n">
        <v>2010</v>
      </c>
      <c r="V16" s="43" t="n">
        <v>2011</v>
      </c>
      <c r="W16" s="43" t="n">
        <v>2012</v>
      </c>
      <c r="X16" s="43" t="n">
        <v>2013</v>
      </c>
      <c r="Y16" s="43" t="n">
        <v>2014</v>
      </c>
      <c r="Z16" s="43" t="n">
        <v>2015</v>
      </c>
      <c r="AA16" s="43" t="n">
        <v>2016</v>
      </c>
      <c r="AB16" s="43" t="n">
        <v>2017</v>
      </c>
      <c r="AC16" s="43" t="n">
        <v>2018</v>
      </c>
      <c r="AD16" s="43" t="n">
        <v>2019</v>
      </c>
      <c r="AE16" s="43" t="n">
        <v>2020</v>
      </c>
      <c r="AF16" s="44" t="n">
        <v>2021</v>
      </c>
      <c r="AG16" s="44" t="n">
        <v>2022</v>
      </c>
      <c r="AH16" s="45" t="n">
        <v>2023</v>
      </c>
    </row>
    <row r="17" customFormat="false" ht="15" hidden="false" customHeight="true" outlineLevel="0" collapsed="false">
      <c r="B17" s="12" t="s">
        <v>3</v>
      </c>
      <c r="C17" s="13" t="n">
        <v>100</v>
      </c>
      <c r="D17" s="46" t="n">
        <v>100</v>
      </c>
      <c r="E17" s="13" t="n">
        <v>100</v>
      </c>
      <c r="F17" s="13" t="n">
        <v>100</v>
      </c>
      <c r="G17" s="13" t="n">
        <v>100</v>
      </c>
      <c r="H17" s="13" t="n">
        <v>100</v>
      </c>
      <c r="I17" s="13" t="n">
        <v>100</v>
      </c>
      <c r="J17" s="13" t="n">
        <v>100</v>
      </c>
      <c r="K17" s="13" t="n">
        <v>100</v>
      </c>
      <c r="L17" s="13" t="n">
        <v>100</v>
      </c>
      <c r="M17" s="13" t="n">
        <v>100</v>
      </c>
      <c r="N17" s="13" t="n">
        <v>100</v>
      </c>
      <c r="O17" s="13" t="n">
        <v>100</v>
      </c>
      <c r="P17" s="13" t="n">
        <v>100</v>
      </c>
      <c r="Q17" s="13" t="n">
        <v>100</v>
      </c>
      <c r="R17" s="13" t="n">
        <v>100</v>
      </c>
      <c r="S17" s="13" t="n">
        <v>100</v>
      </c>
      <c r="T17" s="13" t="n">
        <v>100</v>
      </c>
      <c r="U17" s="13" t="n">
        <v>100</v>
      </c>
      <c r="V17" s="13" t="n">
        <v>100</v>
      </c>
      <c r="W17" s="13" t="n">
        <v>100</v>
      </c>
      <c r="X17" s="47" t="n">
        <v>100</v>
      </c>
      <c r="Y17" s="15" t="n">
        <v>100</v>
      </c>
      <c r="Z17" s="15" t="n">
        <v>100</v>
      </c>
      <c r="AA17" s="15" t="n">
        <v>100</v>
      </c>
      <c r="AB17" s="48" t="n">
        <v>100</v>
      </c>
      <c r="AC17" s="48" t="n">
        <v>100</v>
      </c>
      <c r="AD17" s="48" t="n">
        <v>100</v>
      </c>
      <c r="AE17" s="15" t="n">
        <v>100</v>
      </c>
      <c r="AF17" s="49" t="n">
        <v>100</v>
      </c>
      <c r="AG17" s="49" t="n">
        <v>100</v>
      </c>
      <c r="AH17" s="50" t="n">
        <v>100</v>
      </c>
    </row>
    <row r="18" customFormat="false" ht="15" hidden="false" customHeight="true" outlineLevel="0" collapsed="false">
      <c r="B18" s="18" t="s">
        <v>4</v>
      </c>
      <c r="C18" s="19"/>
      <c r="D18" s="51" t="n">
        <v>12.5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2"/>
      <c r="Y18" s="22"/>
      <c r="Z18" s="22"/>
      <c r="AA18" s="22"/>
      <c r="AB18" s="52"/>
      <c r="AC18" s="52"/>
      <c r="AD18" s="53"/>
      <c r="AE18" s="53"/>
      <c r="AF18" s="53"/>
      <c r="AG18" s="53"/>
      <c r="AH18" s="54"/>
    </row>
    <row r="19" customFormat="false" ht="15" hidden="false" customHeight="true" outlineLevel="0" collapsed="false">
      <c r="B19" s="26" t="s">
        <v>5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5" hidden="false" customHeight="true" outlineLevel="0" collapsed="false">
      <c r="B20" s="28" t="s">
        <v>6</v>
      </c>
      <c r="C20" s="23" t="n">
        <v>70</v>
      </c>
      <c r="D20" s="51" t="n">
        <v>44.5</v>
      </c>
      <c r="E20" s="23" t="n">
        <v>41</v>
      </c>
      <c r="F20" s="23" t="n">
        <v>37.7</v>
      </c>
      <c r="G20" s="23" t="n">
        <v>45.1</v>
      </c>
      <c r="H20" s="23" t="n">
        <v>47.8</v>
      </c>
      <c r="I20" s="23" t="n">
        <v>53.5</v>
      </c>
      <c r="J20" s="23" t="n">
        <v>51.8</v>
      </c>
      <c r="K20" s="23" t="n">
        <v>54.1</v>
      </c>
      <c r="L20" s="23" t="n">
        <v>37.2</v>
      </c>
      <c r="M20" s="23" t="n">
        <v>49.6</v>
      </c>
      <c r="N20" s="23" t="n">
        <v>54.8</v>
      </c>
      <c r="O20" s="23" t="n">
        <v>58.6</v>
      </c>
      <c r="P20" s="23" t="n">
        <v>54.1</v>
      </c>
      <c r="Q20" s="23" t="n">
        <v>61.1</v>
      </c>
      <c r="R20" s="23" t="n">
        <v>57.6</v>
      </c>
      <c r="S20" s="23" t="n">
        <v>58.3</v>
      </c>
      <c r="T20" s="23" t="n">
        <v>56.5</v>
      </c>
      <c r="U20" s="23" t="n">
        <v>53.1</v>
      </c>
      <c r="V20" s="23" t="n">
        <v>57.9</v>
      </c>
      <c r="W20" s="23" t="n">
        <v>49.7</v>
      </c>
      <c r="X20" s="51" t="n">
        <v>57</v>
      </c>
      <c r="Y20" s="51" t="n">
        <v>55</v>
      </c>
      <c r="Z20" s="23" t="n">
        <v>54.5</v>
      </c>
      <c r="AA20" s="29" t="n">
        <v>53.3</v>
      </c>
      <c r="AB20" s="29" t="n">
        <v>49.2</v>
      </c>
      <c r="AC20" s="29" t="n">
        <v>48</v>
      </c>
      <c r="AD20" s="30" t="n">
        <v>49.3</v>
      </c>
      <c r="AE20" s="29" t="n">
        <v>48.6</v>
      </c>
      <c r="AF20" s="30" t="n">
        <v>45.9</v>
      </c>
      <c r="AG20" s="30" t="n">
        <v>41.3</v>
      </c>
      <c r="AH20" s="31" t="n">
        <v>41.6</v>
      </c>
    </row>
    <row r="21" customFormat="false" ht="15" hidden="false" customHeight="true" outlineLevel="0" collapsed="false">
      <c r="B21" s="28" t="s">
        <v>7</v>
      </c>
      <c r="C21" s="23" t="n">
        <v>26.9</v>
      </c>
      <c r="D21" s="51" t="n">
        <v>37.2</v>
      </c>
      <c r="E21" s="23" t="n">
        <v>57.5</v>
      </c>
      <c r="F21" s="23" t="n">
        <v>60</v>
      </c>
      <c r="G21" s="23" t="n">
        <v>51</v>
      </c>
      <c r="H21" s="23" t="n">
        <v>49</v>
      </c>
      <c r="I21" s="23" t="n">
        <v>40.9</v>
      </c>
      <c r="J21" s="23" t="n">
        <v>38.7</v>
      </c>
      <c r="K21" s="23" t="n">
        <v>32.1</v>
      </c>
      <c r="L21" s="23" t="n">
        <v>44.7</v>
      </c>
      <c r="M21" s="23" t="n">
        <v>42.7</v>
      </c>
      <c r="N21" s="23" t="n">
        <v>38.3</v>
      </c>
      <c r="O21" s="23" t="n">
        <v>35.6</v>
      </c>
      <c r="P21" s="23" t="n">
        <v>40.3</v>
      </c>
      <c r="Q21" s="23" t="n">
        <v>31.6</v>
      </c>
      <c r="R21" s="23" t="n">
        <v>34.3</v>
      </c>
      <c r="S21" s="23" t="n">
        <v>35</v>
      </c>
      <c r="T21" s="23" t="n">
        <v>35.5</v>
      </c>
      <c r="U21" s="23" t="n">
        <v>39.2</v>
      </c>
      <c r="V21" s="23" t="n">
        <v>32.6</v>
      </c>
      <c r="W21" s="23" t="n">
        <v>39.3</v>
      </c>
      <c r="X21" s="51" t="n">
        <v>34.3</v>
      </c>
      <c r="Y21" s="51" t="n">
        <v>35</v>
      </c>
      <c r="Z21" s="23" t="n">
        <v>33.5</v>
      </c>
      <c r="AA21" s="29" t="n">
        <v>37.5</v>
      </c>
      <c r="AB21" s="29" t="n">
        <v>38.7</v>
      </c>
      <c r="AC21" s="29" t="n">
        <v>41.4</v>
      </c>
      <c r="AD21" s="30" t="n">
        <v>37.2</v>
      </c>
      <c r="AE21" s="29" t="n">
        <v>42.4</v>
      </c>
      <c r="AF21" s="30" t="n">
        <v>46</v>
      </c>
      <c r="AG21" s="30" t="n">
        <v>51.9</v>
      </c>
      <c r="AH21" s="31" t="n">
        <v>50.2</v>
      </c>
    </row>
    <row r="22" customFormat="false" ht="15" hidden="false" customHeight="true" outlineLevel="0" collapsed="false">
      <c r="B22" s="28" t="s">
        <v>8</v>
      </c>
      <c r="C22" s="23" t="n">
        <v>2.9</v>
      </c>
      <c r="D22" s="51" t="n">
        <v>3.5</v>
      </c>
      <c r="E22" s="23" t="n">
        <v>1.3</v>
      </c>
      <c r="F22" s="23" t="n">
        <v>2.1</v>
      </c>
      <c r="G22" s="23" t="n">
        <v>2.7</v>
      </c>
      <c r="H22" s="23" t="n">
        <v>3.2</v>
      </c>
      <c r="I22" s="23" t="n">
        <v>5.4</v>
      </c>
      <c r="J22" s="23" t="n">
        <v>9</v>
      </c>
      <c r="K22" s="23" t="n">
        <v>11.1</v>
      </c>
      <c r="L22" s="23" t="n">
        <v>17.2</v>
      </c>
      <c r="M22" s="23" t="n">
        <v>6.7</v>
      </c>
      <c r="N22" s="23" t="n">
        <v>6.4</v>
      </c>
      <c r="O22" s="23" t="n">
        <v>4.6</v>
      </c>
      <c r="P22" s="23" t="n">
        <v>4.1</v>
      </c>
      <c r="Q22" s="23" t="n">
        <v>6.2</v>
      </c>
      <c r="R22" s="23" t="n">
        <v>7.6</v>
      </c>
      <c r="S22" s="23" t="n">
        <v>6</v>
      </c>
      <c r="T22" s="23" t="n">
        <v>7.2</v>
      </c>
      <c r="U22" s="23" t="n">
        <v>7</v>
      </c>
      <c r="V22" s="23" t="n">
        <v>9.1</v>
      </c>
      <c r="W22" s="23" t="n">
        <v>10.4</v>
      </c>
      <c r="X22" s="51" t="n">
        <v>7.7</v>
      </c>
      <c r="Y22" s="51" t="n">
        <v>9.6</v>
      </c>
      <c r="Z22" s="23" t="n">
        <v>11.6</v>
      </c>
      <c r="AA22" s="29" t="n">
        <v>8.4</v>
      </c>
      <c r="AB22" s="29" t="n">
        <v>11.3</v>
      </c>
      <c r="AC22" s="29" t="n">
        <v>8.6</v>
      </c>
      <c r="AD22" s="30" t="n">
        <v>10.8</v>
      </c>
      <c r="AE22" s="29" t="n">
        <v>8.3</v>
      </c>
      <c r="AF22" s="30" t="n">
        <v>7.3</v>
      </c>
      <c r="AG22" s="30" t="n">
        <v>6</v>
      </c>
      <c r="AH22" s="31" t="n">
        <v>7.6</v>
      </c>
    </row>
    <row r="23" customFormat="false" ht="15" hidden="false" customHeight="true" outlineLevel="0" collapsed="false">
      <c r="B23" s="28" t="s">
        <v>9</v>
      </c>
      <c r="C23" s="23" t="n">
        <v>0.2</v>
      </c>
      <c r="D23" s="51" t="n">
        <v>2.3</v>
      </c>
      <c r="E23" s="23" t="n">
        <v>0.2</v>
      </c>
      <c r="F23" s="23" t="n">
        <v>0.2</v>
      </c>
      <c r="G23" s="23" t="n">
        <v>0</v>
      </c>
      <c r="H23" s="23" t="n">
        <v>0</v>
      </c>
      <c r="I23" s="23" t="n">
        <v>0.2</v>
      </c>
      <c r="J23" s="23" t="n">
        <v>0</v>
      </c>
      <c r="K23" s="23" t="n">
        <v>2.1</v>
      </c>
      <c r="L23" s="23" t="n">
        <v>0.3</v>
      </c>
      <c r="M23" s="23" t="n">
        <v>0.3</v>
      </c>
      <c r="N23" s="23" t="n">
        <v>0.1</v>
      </c>
      <c r="O23" s="23" t="n">
        <v>0.7</v>
      </c>
      <c r="P23" s="23" t="n">
        <v>1.3</v>
      </c>
      <c r="Q23" s="23" t="n">
        <v>0.9</v>
      </c>
      <c r="R23" s="23" t="n">
        <v>0.3</v>
      </c>
      <c r="S23" s="23" t="n">
        <v>0.5</v>
      </c>
      <c r="T23" s="23" t="n">
        <v>0.6</v>
      </c>
      <c r="U23" s="23" t="n">
        <v>0.3</v>
      </c>
      <c r="V23" s="23" t="n">
        <v>0.1</v>
      </c>
      <c r="W23" s="23" t="n">
        <v>0.4</v>
      </c>
      <c r="X23" s="51" t="n">
        <v>0.8</v>
      </c>
      <c r="Y23" s="51" t="n">
        <v>0.1</v>
      </c>
      <c r="Z23" s="23" t="n">
        <v>0.1</v>
      </c>
      <c r="AA23" s="29" t="n">
        <v>0.2</v>
      </c>
      <c r="AB23" s="29" t="n">
        <v>0.3</v>
      </c>
      <c r="AC23" s="29" t="n">
        <v>1.6</v>
      </c>
      <c r="AD23" s="30" t="n">
        <v>0.2</v>
      </c>
      <c r="AE23" s="29" t="n">
        <v>0.3</v>
      </c>
      <c r="AF23" s="30" t="n">
        <v>0.2</v>
      </c>
      <c r="AG23" s="30" t="n">
        <v>0.3</v>
      </c>
      <c r="AH23" s="31" t="n">
        <v>0.3</v>
      </c>
    </row>
    <row r="24" customFormat="false" ht="15" hidden="false" customHeight="true" outlineLevel="0" collapsed="false">
      <c r="B24" s="56" t="s">
        <v>10</v>
      </c>
      <c r="C24" s="35" t="n">
        <v>0</v>
      </c>
      <c r="D24" s="57" t="n">
        <v>0</v>
      </c>
      <c r="E24" s="35" t="n">
        <v>0</v>
      </c>
      <c r="F24" s="35" t="n">
        <v>0</v>
      </c>
      <c r="G24" s="35" t="n">
        <v>1.2</v>
      </c>
      <c r="H24" s="35" t="n">
        <v>0</v>
      </c>
      <c r="I24" s="35" t="n">
        <v>0</v>
      </c>
      <c r="J24" s="35" t="n">
        <v>0.5</v>
      </c>
      <c r="K24" s="35" t="n">
        <v>0.6</v>
      </c>
      <c r="L24" s="35" t="n">
        <v>0.6</v>
      </c>
      <c r="M24" s="35" t="n">
        <v>0.7</v>
      </c>
      <c r="N24" s="35" t="n">
        <v>0.4</v>
      </c>
      <c r="O24" s="35" t="n">
        <v>0.5</v>
      </c>
      <c r="P24" s="35" t="n">
        <v>0.2</v>
      </c>
      <c r="Q24" s="35" t="n">
        <v>0.2</v>
      </c>
      <c r="R24" s="35" t="n">
        <v>0.2</v>
      </c>
      <c r="S24" s="35" t="n">
        <v>0.2</v>
      </c>
      <c r="T24" s="35" t="n">
        <v>0.2</v>
      </c>
      <c r="U24" s="35" t="n">
        <v>0.4</v>
      </c>
      <c r="V24" s="35" t="n">
        <v>0.3</v>
      </c>
      <c r="W24" s="35" t="n">
        <v>0.2</v>
      </c>
      <c r="X24" s="57" t="n">
        <v>0.2</v>
      </c>
      <c r="Y24" s="57" t="n">
        <v>0.3</v>
      </c>
      <c r="Z24" s="35" t="n">
        <v>0.3</v>
      </c>
      <c r="AA24" s="36" t="n">
        <v>0.6</v>
      </c>
      <c r="AB24" s="36" t="n">
        <v>0.5</v>
      </c>
      <c r="AC24" s="36" t="n">
        <v>0.4</v>
      </c>
      <c r="AD24" s="38" t="n">
        <v>2.5</v>
      </c>
      <c r="AE24" s="36" t="n">
        <v>0.4</v>
      </c>
      <c r="AF24" s="38" t="n">
        <v>0.6</v>
      </c>
      <c r="AG24" s="38" t="n">
        <v>0.5</v>
      </c>
      <c r="AH24" s="39" t="n">
        <v>0.3</v>
      </c>
    </row>
    <row r="29" customFormat="false" ht="15" hidden="false" customHeight="false" outlineLevel="0" collapsed="false">
      <c r="AA29" s="2"/>
    </row>
  </sheetData>
  <mergeCells count="5">
    <mergeCell ref="B2:D2"/>
    <mergeCell ref="C7:AH7"/>
    <mergeCell ref="B14:D14"/>
    <mergeCell ref="B15:C15"/>
    <mergeCell ref="C19:A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6:39:44Z</dcterms:created>
  <dc:creator>User</dc:creator>
  <dc:description/>
  <dc:language>en-US</dc:language>
  <cp:lastModifiedBy>Tabriz Bakirov</cp:lastModifiedBy>
  <cp:lastPrinted>2018-07-20T12:06:56Z</cp:lastPrinted>
  <dcterms:modified xsi:type="dcterms:W3CDTF">2024-06-06T07:36:11Z</dcterms:modified>
  <cp:revision>0</cp:revision>
  <dc:subject/>
  <dc:title/>
</cp:coreProperties>
</file>