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4. Other economic indicators of trade sector</t>
  </si>
  <si>
    <t xml:space="preserve">4.1 Creation of a value added </t>
  </si>
  <si>
    <t xml:space="preserve"> million manats</t>
  </si>
  <si>
    <r>
      <rPr>
        <b val="true"/>
        <sz val="11"/>
        <rFont val="Times New Roman"/>
        <family val="1"/>
        <charset val="204"/>
      </rPr>
      <t xml:space="preserve">2023</t>
    </r>
    <r>
      <rPr>
        <b val="true"/>
        <vertAlign val="superscript"/>
        <sz val="11"/>
        <rFont val="Times New Roman"/>
        <family val="1"/>
        <charset val="204"/>
      </rPr>
      <t xml:space="preserve">*)</t>
    </r>
  </si>
  <si>
    <t xml:space="preserve">By types of economic activity, at basic prices</t>
  </si>
  <si>
    <t xml:space="preserve">Output</t>
  </si>
  <si>
    <t xml:space="preserve">Intermediate consumption</t>
  </si>
  <si>
    <t xml:space="preserve">Value added </t>
  </si>
  <si>
    <t xml:space="preserve"> of which:</t>
  </si>
  <si>
    <t xml:space="preserve"> trade; repair of transport means</t>
  </si>
  <si>
    <t xml:space="preserve">output</t>
  </si>
  <si>
    <t xml:space="preserve">intermediate consumption</t>
  </si>
  <si>
    <t xml:space="preserve">value added </t>
  </si>
  <si>
    <t xml:space="preserve">*) on the base of primary data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1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Y15" activeCellId="0" sqref="Y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0.71"/>
    <col collapsed="false" customWidth="true" hidden="false" outlineLevel="0" max="3" min="3" style="1" width="26.56"/>
    <col collapsed="false" customWidth="false" hidden="false" outlineLevel="0" max="24" min="4" style="1" width="9.14"/>
    <col collapsed="false" customWidth="false" hidden="false" outlineLevel="0" max="26" min="25" style="2" width="9.14"/>
    <col collapsed="false" customWidth="false" hidden="false" outlineLevel="0" max="257" min="27" style="1" width="9.14"/>
  </cols>
  <sheetData>
    <row r="1" customFormat="false" ht="30" hidden="false" customHeight="true" outlineLevel="0" collapsed="false"/>
    <row r="2" customFormat="false" ht="1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30" hidden="false" customHeight="true" outlineLevel="0" collapsed="false">
      <c r="C4" s="4" t="s">
        <v>2</v>
      </c>
      <c r="D4" s="4"/>
      <c r="E4" s="4"/>
      <c r="F4" s="4"/>
      <c r="G4" s="4"/>
      <c r="H4" s="4"/>
      <c r="I4" s="5"/>
      <c r="J4" s="4"/>
      <c r="K4" s="4"/>
      <c r="L4" s="4"/>
      <c r="M4" s="4"/>
    </row>
    <row r="5" s="6" customFormat="true" ht="30" hidden="false" customHeight="true" outlineLevel="0" collapsed="false">
      <c r="C5" s="7"/>
      <c r="D5" s="8" t="n">
        <v>2002</v>
      </c>
      <c r="E5" s="9" t="n">
        <v>2003</v>
      </c>
      <c r="F5" s="9" t="n">
        <v>2004</v>
      </c>
      <c r="G5" s="9" t="n">
        <v>2005</v>
      </c>
      <c r="H5" s="9" t="n">
        <v>2006</v>
      </c>
      <c r="I5" s="10" t="n">
        <v>2007</v>
      </c>
      <c r="J5" s="10" t="n">
        <v>2008</v>
      </c>
      <c r="K5" s="10" t="n">
        <v>2009</v>
      </c>
      <c r="L5" s="10" t="n">
        <v>2010</v>
      </c>
      <c r="M5" s="10" t="n">
        <v>2011</v>
      </c>
      <c r="N5" s="10" t="n">
        <v>2012</v>
      </c>
      <c r="O5" s="10" t="n">
        <v>2013</v>
      </c>
      <c r="P5" s="10" t="n">
        <v>2014</v>
      </c>
      <c r="Q5" s="10" t="n">
        <v>2015</v>
      </c>
      <c r="R5" s="10" t="n">
        <v>2016</v>
      </c>
      <c r="S5" s="11" t="n">
        <v>2017</v>
      </c>
      <c r="T5" s="10" t="n">
        <v>2018</v>
      </c>
      <c r="U5" s="10" t="n">
        <v>2019</v>
      </c>
      <c r="V5" s="10" t="n">
        <v>2020</v>
      </c>
      <c r="W5" s="12" t="n">
        <v>2021</v>
      </c>
      <c r="X5" s="12" t="n">
        <v>2022</v>
      </c>
      <c r="Y5" s="13" t="s">
        <v>3</v>
      </c>
      <c r="Z5" s="14"/>
    </row>
    <row r="6" customFormat="false" ht="30" hidden="false" customHeight="true" outlineLevel="0" collapsed="false">
      <c r="C6" s="15" t="s">
        <v>4</v>
      </c>
      <c r="D6" s="16"/>
      <c r="E6" s="16"/>
      <c r="F6" s="16"/>
      <c r="G6" s="16"/>
      <c r="H6" s="16"/>
      <c r="I6" s="17"/>
      <c r="J6" s="17"/>
      <c r="K6" s="17"/>
      <c r="L6" s="17"/>
      <c r="M6" s="18"/>
      <c r="N6" s="19"/>
      <c r="O6" s="19"/>
      <c r="P6" s="19"/>
      <c r="Q6" s="19"/>
      <c r="R6" s="19"/>
      <c r="S6" s="20"/>
      <c r="T6" s="19"/>
      <c r="U6" s="19"/>
      <c r="V6" s="19"/>
      <c r="W6" s="19"/>
      <c r="X6" s="20"/>
      <c r="Y6" s="21"/>
    </row>
    <row r="7" customFormat="false" ht="15" hidden="false" customHeight="false" outlineLevel="0" collapsed="false">
      <c r="C7" s="22" t="s">
        <v>5</v>
      </c>
      <c r="D7" s="23" t="n">
        <v>9952.6</v>
      </c>
      <c r="E7" s="24" t="n">
        <v>12224.6</v>
      </c>
      <c r="F7" s="24" t="n">
        <v>14811</v>
      </c>
      <c r="G7" s="24" t="n">
        <v>20252.3</v>
      </c>
      <c r="H7" s="24" t="n">
        <v>28595.7</v>
      </c>
      <c r="I7" s="24" t="n">
        <v>39717.2</v>
      </c>
      <c r="J7" s="24" t="n">
        <v>54446.6</v>
      </c>
      <c r="K7" s="25" t="n">
        <v>49066.7</v>
      </c>
      <c r="L7" s="26" t="n">
        <v>57797.5</v>
      </c>
      <c r="M7" s="26" t="n">
        <v>70361.3</v>
      </c>
      <c r="N7" s="26" t="n">
        <v>75756.6</v>
      </c>
      <c r="O7" s="26" t="n">
        <v>81166.8</v>
      </c>
      <c r="P7" s="26" t="n">
        <v>83311.4</v>
      </c>
      <c r="Q7" s="26" t="n">
        <v>78990.8</v>
      </c>
      <c r="R7" s="26" t="n">
        <f aca="false">SUM(R8:R9)</f>
        <v>87691.5</v>
      </c>
      <c r="S7" s="27" t="n">
        <v>101963.2</v>
      </c>
      <c r="T7" s="26" t="n">
        <v>111946.2</v>
      </c>
      <c r="U7" s="26" t="n">
        <v>115582</v>
      </c>
      <c r="V7" s="26" t="n">
        <v>106002.5</v>
      </c>
      <c r="W7" s="26" t="n">
        <v>131736.7</v>
      </c>
      <c r="X7" s="27" t="n">
        <v>179741.1</v>
      </c>
      <c r="Y7" s="28" t="n">
        <v>171646.8</v>
      </c>
    </row>
    <row r="8" customFormat="false" ht="15" hidden="false" customHeight="true" outlineLevel="0" collapsed="false">
      <c r="C8" s="29" t="s">
        <v>6</v>
      </c>
      <c r="D8" s="23" t="n">
        <v>4376.3</v>
      </c>
      <c r="E8" s="24" t="n">
        <v>5627.9</v>
      </c>
      <c r="F8" s="24" t="n">
        <v>6896.5</v>
      </c>
      <c r="G8" s="24" t="n">
        <v>8676.3</v>
      </c>
      <c r="H8" s="24" t="n">
        <v>10873.9</v>
      </c>
      <c r="I8" s="24" t="n">
        <v>13226.9</v>
      </c>
      <c r="J8" s="24" t="n">
        <v>16998</v>
      </c>
      <c r="K8" s="25" t="n">
        <v>16275.2</v>
      </c>
      <c r="L8" s="26" t="n">
        <v>18209</v>
      </c>
      <c r="M8" s="26" t="n">
        <v>21335.2</v>
      </c>
      <c r="N8" s="26" t="n">
        <v>24404.9</v>
      </c>
      <c r="O8" s="26" t="n">
        <v>26862.8</v>
      </c>
      <c r="P8" s="26" t="n">
        <v>28710.3</v>
      </c>
      <c r="Q8" s="26" t="n">
        <v>29469.8</v>
      </c>
      <c r="R8" s="26" t="n">
        <v>32187.7</v>
      </c>
      <c r="S8" s="27" t="n">
        <v>36629.8</v>
      </c>
      <c r="T8" s="26" t="n">
        <v>38052.5</v>
      </c>
      <c r="U8" s="26" t="n">
        <v>41048.3</v>
      </c>
      <c r="V8" s="26" t="n">
        <v>40272.8</v>
      </c>
      <c r="W8" s="26" t="n">
        <v>46113.1</v>
      </c>
      <c r="X8" s="27" t="n">
        <v>55741.5</v>
      </c>
      <c r="Y8" s="28" t="n">
        <v>59833</v>
      </c>
    </row>
    <row r="9" customFormat="false" ht="15.75" hidden="false" customHeight="true" outlineLevel="0" collapsed="false">
      <c r="C9" s="22" t="s">
        <v>7</v>
      </c>
      <c r="D9" s="23" t="n">
        <v>5576.3</v>
      </c>
      <c r="E9" s="24" t="n">
        <v>6596.7</v>
      </c>
      <c r="F9" s="24" t="n">
        <v>7914.5</v>
      </c>
      <c r="G9" s="24" t="n">
        <v>11576</v>
      </c>
      <c r="H9" s="24" t="n">
        <v>17721.8</v>
      </c>
      <c r="I9" s="24" t="n">
        <v>26490.3</v>
      </c>
      <c r="J9" s="24" t="n">
        <v>37448.6</v>
      </c>
      <c r="K9" s="25" t="n">
        <v>32791.5</v>
      </c>
      <c r="L9" s="26" t="n">
        <v>39588.5</v>
      </c>
      <c r="M9" s="26" t="n">
        <v>49026</v>
      </c>
      <c r="N9" s="26" t="n">
        <v>51351.7</v>
      </c>
      <c r="O9" s="26" t="n">
        <v>54304</v>
      </c>
      <c r="P9" s="26" t="n">
        <v>54601.1</v>
      </c>
      <c r="Q9" s="26" t="n">
        <v>49521</v>
      </c>
      <c r="R9" s="26" t="n">
        <v>55503.8</v>
      </c>
      <c r="S9" s="27" t="n">
        <v>65333.4</v>
      </c>
      <c r="T9" s="26" t="n">
        <v>73893.7</v>
      </c>
      <c r="U9" s="26" t="n">
        <v>74533.7</v>
      </c>
      <c r="V9" s="26" t="n">
        <v>65729.7</v>
      </c>
      <c r="W9" s="26" t="n">
        <v>85623.6</v>
      </c>
      <c r="X9" s="27" t="n">
        <v>123999.6</v>
      </c>
      <c r="Y9" s="28" t="n">
        <v>111813.8</v>
      </c>
    </row>
    <row r="10" customFormat="false" ht="15" hidden="false" customHeight="true" outlineLevel="0" collapsed="false">
      <c r="C10" s="29" t="s">
        <v>8</v>
      </c>
      <c r="D10" s="30"/>
      <c r="E10" s="30"/>
      <c r="F10" s="30"/>
      <c r="G10" s="30"/>
      <c r="H10" s="30"/>
      <c r="I10" s="24"/>
      <c r="J10" s="24"/>
      <c r="K10" s="25"/>
      <c r="L10" s="26"/>
      <c r="M10" s="26"/>
      <c r="N10" s="26"/>
      <c r="O10" s="26"/>
      <c r="P10" s="26"/>
      <c r="Q10" s="26"/>
      <c r="R10" s="26"/>
      <c r="S10" s="27"/>
      <c r="T10" s="26"/>
      <c r="U10" s="26"/>
      <c r="V10" s="26"/>
      <c r="W10" s="26"/>
      <c r="X10" s="27"/>
      <c r="Y10" s="28"/>
    </row>
    <row r="11" customFormat="false" ht="30.75" hidden="false" customHeight="true" outlineLevel="0" collapsed="false">
      <c r="C11" s="31" t="s">
        <v>9</v>
      </c>
      <c r="D11" s="30"/>
      <c r="E11" s="30"/>
      <c r="F11" s="30"/>
      <c r="G11" s="30"/>
      <c r="H11" s="30"/>
      <c r="I11" s="32"/>
      <c r="J11" s="32"/>
      <c r="K11" s="33"/>
      <c r="L11" s="34"/>
      <c r="M11" s="34"/>
      <c r="N11" s="34"/>
      <c r="O11" s="34"/>
      <c r="P11" s="34"/>
      <c r="Q11" s="26"/>
      <c r="R11" s="26"/>
      <c r="S11" s="27"/>
      <c r="T11" s="26"/>
      <c r="U11" s="26"/>
      <c r="V11" s="26"/>
      <c r="W11" s="26"/>
      <c r="X11" s="27"/>
      <c r="Y11" s="28"/>
    </row>
    <row r="12" customFormat="false" ht="15" hidden="false" customHeight="true" outlineLevel="0" collapsed="false">
      <c r="C12" s="22" t="s">
        <v>10</v>
      </c>
      <c r="D12" s="35" t="n">
        <v>725.9</v>
      </c>
      <c r="E12" s="35" t="n">
        <v>826.7</v>
      </c>
      <c r="F12" s="35" t="n">
        <v>1000.3</v>
      </c>
      <c r="G12" s="36" t="n">
        <v>1252</v>
      </c>
      <c r="H12" s="36" t="n">
        <v>1607</v>
      </c>
      <c r="I12" s="24" t="n">
        <v>2125.5</v>
      </c>
      <c r="J12" s="24" t="n">
        <v>3225.1</v>
      </c>
      <c r="K12" s="25" t="n">
        <v>3569.4</v>
      </c>
      <c r="L12" s="26" t="n">
        <v>4219.7</v>
      </c>
      <c r="M12" s="26" t="n">
        <v>5017.8</v>
      </c>
      <c r="N12" s="26" t="n">
        <v>5649</v>
      </c>
      <c r="O12" s="26" t="n">
        <v>6392.7</v>
      </c>
      <c r="P12" s="26" t="n">
        <v>7174.2</v>
      </c>
      <c r="Q12" s="26" t="n">
        <v>8336.3</v>
      </c>
      <c r="R12" s="26" t="n">
        <f aca="false">SUM(R13:R14)</f>
        <v>9707.7</v>
      </c>
      <c r="S12" s="27" t="n">
        <v>11285.4</v>
      </c>
      <c r="T12" s="26" t="n">
        <v>11875</v>
      </c>
      <c r="U12" s="26" t="n">
        <v>12693.5</v>
      </c>
      <c r="V12" s="26" t="n">
        <v>12918.4</v>
      </c>
      <c r="W12" s="26" t="n">
        <v>14458.9</v>
      </c>
      <c r="X12" s="27" t="n">
        <v>17118.9</v>
      </c>
      <c r="Y12" s="28" t="n">
        <v>19276.7</v>
      </c>
    </row>
    <row r="13" customFormat="false" ht="15" hidden="false" customHeight="true" outlineLevel="0" collapsed="false">
      <c r="C13" s="29" t="s">
        <v>11</v>
      </c>
      <c r="D13" s="35" t="n">
        <v>272.6</v>
      </c>
      <c r="E13" s="35" t="n">
        <v>319.5</v>
      </c>
      <c r="F13" s="35" t="n">
        <v>397.1</v>
      </c>
      <c r="G13" s="35" t="n">
        <v>490.8</v>
      </c>
      <c r="H13" s="35" t="n">
        <v>601.2</v>
      </c>
      <c r="I13" s="24" t="n">
        <v>701.5</v>
      </c>
      <c r="J13" s="24" t="n">
        <v>997.9</v>
      </c>
      <c r="K13" s="25" t="n">
        <v>1188.5</v>
      </c>
      <c r="L13" s="26" t="n">
        <v>1495.1</v>
      </c>
      <c r="M13" s="26" t="n">
        <v>1734.1</v>
      </c>
      <c r="N13" s="26" t="n">
        <v>1995</v>
      </c>
      <c r="O13" s="26" t="n">
        <v>2243.8</v>
      </c>
      <c r="P13" s="26" t="n">
        <v>2522.2</v>
      </c>
      <c r="Q13" s="26" t="n">
        <v>2948.5</v>
      </c>
      <c r="R13" s="26" t="n">
        <v>3455.9</v>
      </c>
      <c r="S13" s="27" t="n">
        <v>3995</v>
      </c>
      <c r="T13" s="26" t="n">
        <v>4207.9</v>
      </c>
      <c r="U13" s="26" t="n">
        <v>4507.6</v>
      </c>
      <c r="V13" s="26" t="n">
        <v>4551.9</v>
      </c>
      <c r="W13" s="26" t="n">
        <v>5118.5</v>
      </c>
      <c r="X13" s="27" t="n">
        <v>6166.6</v>
      </c>
      <c r="Y13" s="28" t="n">
        <v>6943.9</v>
      </c>
    </row>
    <row r="14" customFormat="false" ht="18" hidden="false" customHeight="true" outlineLevel="0" collapsed="false">
      <c r="C14" s="37" t="s">
        <v>12</v>
      </c>
      <c r="D14" s="38" t="n">
        <v>453.3</v>
      </c>
      <c r="E14" s="38" t="n">
        <v>507.2</v>
      </c>
      <c r="F14" s="38" t="n">
        <v>603.2</v>
      </c>
      <c r="G14" s="38" t="n">
        <v>761.2</v>
      </c>
      <c r="H14" s="39" t="n">
        <v>1005.8</v>
      </c>
      <c r="I14" s="40" t="n">
        <v>1424</v>
      </c>
      <c r="J14" s="40" t="n">
        <v>2227.2</v>
      </c>
      <c r="K14" s="41" t="n">
        <v>2380.9</v>
      </c>
      <c r="L14" s="42" t="n">
        <v>2724.6</v>
      </c>
      <c r="M14" s="42" t="n">
        <v>3283.7</v>
      </c>
      <c r="N14" s="42" t="n">
        <v>3654</v>
      </c>
      <c r="O14" s="42" t="n">
        <v>4148.9</v>
      </c>
      <c r="P14" s="42" t="n">
        <v>4652</v>
      </c>
      <c r="Q14" s="42" t="n">
        <v>5387.8</v>
      </c>
      <c r="R14" s="42" t="n">
        <v>6251.8</v>
      </c>
      <c r="S14" s="43" t="n">
        <v>7290.4</v>
      </c>
      <c r="T14" s="42" t="n">
        <v>7667.1</v>
      </c>
      <c r="U14" s="42" t="n">
        <v>8185.9</v>
      </c>
      <c r="V14" s="42" t="n">
        <v>8366.5</v>
      </c>
      <c r="W14" s="42" t="n">
        <v>9340.4</v>
      </c>
      <c r="X14" s="43" t="n">
        <v>10952.3</v>
      </c>
      <c r="Y14" s="44" t="n">
        <v>12332.8</v>
      </c>
    </row>
    <row r="15" customFormat="false" ht="15" hidden="false" customHeight="false" outlineLevel="0" collapsed="false">
      <c r="R15" s="2"/>
      <c r="S15" s="2"/>
      <c r="T15" s="2"/>
      <c r="U15" s="2"/>
      <c r="V15" s="2"/>
      <c r="W15" s="2"/>
      <c r="X15" s="2"/>
    </row>
    <row r="16" customFormat="false" ht="15" hidden="false" customHeight="false" outlineLevel="0" collapsed="false">
      <c r="C16" s="45" t="s">
        <v>13</v>
      </c>
      <c r="D16" s="45"/>
      <c r="E16" s="45"/>
      <c r="F16" s="45"/>
      <c r="G16" s="45"/>
      <c r="H16" s="45"/>
      <c r="I16" s="45"/>
    </row>
    <row r="17" customFormat="false" ht="15" hidden="false" customHeight="false" outlineLevel="0" collapsed="false">
      <c r="C17" s="2"/>
      <c r="D17" s="2"/>
      <c r="E17" s="2"/>
      <c r="F17" s="2"/>
      <c r="G17" s="2"/>
      <c r="H17" s="2"/>
      <c r="I17" s="2"/>
    </row>
  </sheetData>
  <mergeCells count="2">
    <mergeCell ref="C2:Y2"/>
    <mergeCell ref="C3: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4:04:59Z</dcterms:created>
  <dc:creator>user</dc:creator>
  <dc:description/>
  <dc:language>en-US</dc:language>
  <cp:lastModifiedBy>Govhar Aliyeva</cp:lastModifiedBy>
  <cp:lastPrinted>2015-06-25T10:39:53Z</cp:lastPrinted>
  <dcterms:modified xsi:type="dcterms:W3CDTF">2024-06-05T12:45:12Z</dcterms:modified>
  <cp:revision>0</cp:revision>
  <dc:subject/>
  <dc:title/>
</cp:coreProperties>
</file>