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2.55  Number of individual entrepreneurs engaged in trade without establishing a legal entity operateing on economic regions  and administrative territorial units</t>
  </si>
  <si>
    <t xml:space="preserve"> unit</t>
  </si>
  <si>
    <t xml:space="preserve">Republic-total</t>
  </si>
  <si>
    <t xml:space="preserve">Baku</t>
  </si>
  <si>
    <t xml:space="preserve">Nakhchivan Autonomous Republic</t>
  </si>
  <si>
    <t xml:space="preserve">Absheron-Khizi economic region</t>
  </si>
  <si>
    <t xml:space="preserve">Sumgayit</t>
  </si>
  <si>
    <t xml:space="preserve">Absheron</t>
  </si>
  <si>
    <t xml:space="preserve">Khizi</t>
  </si>
  <si>
    <t xml:space="preserve">Daghlig Shirvan economic region</t>
  </si>
  <si>
    <t xml:space="preserve">Aghsu</t>
  </si>
  <si>
    <t xml:space="preserve">Ismayilli</t>
  </si>
  <si>
    <t xml:space="preserve">Gobustan</t>
  </si>
  <si>
    <t xml:space="preserve">Shamakhi</t>
  </si>
  <si>
    <t xml:space="preserve">Ganja-Dashkasan economic region</t>
  </si>
  <si>
    <t xml:space="preserve">Ganja</t>
  </si>
  <si>
    <t xml:space="preserve">Naftalan</t>
  </si>
  <si>
    <t xml:space="preserve">Dashkasan</t>
  </si>
  <si>
    <t xml:space="preserve">Goranboy</t>
  </si>
  <si>
    <t xml:space="preserve">Goygol</t>
  </si>
  <si>
    <t xml:space="preserve">Samukh</t>
  </si>
  <si>
    <t xml:space="preserve">Karabakh  economic region</t>
  </si>
  <si>
    <t xml:space="preserve">Khankandi</t>
  </si>
  <si>
    <t xml:space="preserve">...</t>
  </si>
  <si>
    <t xml:space="preserve">Aghjabadi</t>
  </si>
  <si>
    <t xml:space="preserve">Aghdam</t>
  </si>
  <si>
    <t xml:space="preserve">Aghdere</t>
  </si>
  <si>
    <t xml:space="preserve">Barda</t>
  </si>
  <si>
    <t xml:space="preserve">Fuzuli</t>
  </si>
  <si>
    <t xml:space="preserve">Khojaly</t>
  </si>
  <si>
    <t xml:space="preserve">Khojavand</t>
  </si>
  <si>
    <t xml:space="preserve">Shusha</t>
  </si>
  <si>
    <t xml:space="preserve">Tartar</t>
  </si>
  <si>
    <t xml:space="preserve">Gazakh-Tovuz economic region</t>
  </si>
  <si>
    <t xml:space="preserve">Aghstafa</t>
  </si>
  <si>
    <t xml:space="preserve">Gadabay</t>
  </si>
  <si>
    <t xml:space="preserve">Gazakh</t>
  </si>
  <si>
    <t xml:space="preserve">Shamkir</t>
  </si>
  <si>
    <t xml:space="preserve">Tovuz</t>
  </si>
  <si>
    <t xml:space="preserve">Guba-Khachmaz economic region</t>
  </si>
  <si>
    <t xml:space="preserve">Khachmaz</t>
  </si>
  <si>
    <t xml:space="preserve">Guba</t>
  </si>
  <si>
    <t xml:space="preserve">Gusar</t>
  </si>
  <si>
    <t xml:space="preserve">Siyazan</t>
  </si>
  <si>
    <t xml:space="preserve">Shabran</t>
  </si>
  <si>
    <t xml:space="preserve">Lankaran-Astara economic region</t>
  </si>
  <si>
    <t xml:space="preserve">Astara</t>
  </si>
  <si>
    <t xml:space="preserve">Jalilabad</t>
  </si>
  <si>
    <t xml:space="preserve">Lerik</t>
  </si>
  <si>
    <t xml:space="preserve">Lankaran</t>
  </si>
  <si>
    <t xml:space="preserve">Masalli</t>
  </si>
  <si>
    <t xml:space="preserve">Yardimli</t>
  </si>
  <si>
    <t xml:space="preserve">Central Aran economic region</t>
  </si>
  <si>
    <t xml:space="preserve">Mingachevir</t>
  </si>
  <si>
    <t xml:space="preserve">Agdash</t>
  </si>
  <si>
    <t xml:space="preserve">Goychay</t>
  </si>
  <si>
    <t xml:space="preserve">Kurdamir</t>
  </si>
  <si>
    <t xml:space="preserve">Ujar</t>
  </si>
  <si>
    <t xml:space="preserve">Yevlakh</t>
  </si>
  <si>
    <t xml:space="preserve">Zardab</t>
  </si>
  <si>
    <t xml:space="preserve">Mil-Mughan economic region</t>
  </si>
  <si>
    <t xml:space="preserve">Beylagan</t>
  </si>
  <si>
    <t xml:space="preserve">Imishli</t>
  </si>
  <si>
    <t xml:space="preserve">Saatli</t>
  </si>
  <si>
    <t xml:space="preserve">Sabirabad</t>
  </si>
  <si>
    <t xml:space="preserve">Shaki-Zagatala economic region</t>
  </si>
  <si>
    <t xml:space="preserve">Balakan</t>
  </si>
  <si>
    <t xml:space="preserve">Gakh</t>
  </si>
  <si>
    <t xml:space="preserve">Gabala</t>
  </si>
  <si>
    <t xml:space="preserve">Oghuz</t>
  </si>
  <si>
    <t xml:space="preserve">Shaki</t>
  </si>
  <si>
    <t xml:space="preserve">Zagatala</t>
  </si>
  <si>
    <t xml:space="preserve">Eastern Zangazur economic region</t>
  </si>
  <si>
    <t xml:space="preserve">Jabrayil</t>
  </si>
  <si>
    <t xml:space="preserve">Kalbajar</t>
  </si>
  <si>
    <t xml:space="preserve">Gubadli</t>
  </si>
  <si>
    <t xml:space="preserve">Lachin</t>
  </si>
  <si>
    <t xml:space="preserve">Zangilan</t>
  </si>
  <si>
    <t xml:space="preserve">Shirvan-Salyan economic region</t>
  </si>
  <si>
    <t xml:space="preserve">Shirvan </t>
  </si>
  <si>
    <t xml:space="preserve">Bilasuvar</t>
  </si>
  <si>
    <t xml:space="preserve">Hajigabul</t>
  </si>
  <si>
    <t xml:space="preserve">Neftchala</t>
  </si>
  <si>
    <t xml:space="preserve">Sal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7"/>
    <col collapsed="false" customWidth="true" hidden="false" outlineLevel="0" max="9" min="3" style="1" width="7.7"/>
    <col collapsed="false" customWidth="false" hidden="false" outlineLevel="0" max="257" min="10" style="1" width="9.14"/>
  </cols>
  <sheetData>
    <row r="1" customFormat="false" ht="18.75" hidden="false" customHeight="tru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s="5" customFormat="true" ht="30" hidden="false" customHeight="true" outlineLevel="0" collapsed="false">
      <c r="B5" s="6"/>
      <c r="C5" s="7" t="n">
        <v>2017</v>
      </c>
      <c r="D5" s="7" t="n">
        <v>2018</v>
      </c>
      <c r="E5" s="8" t="n">
        <v>2019</v>
      </c>
      <c r="F5" s="8" t="n">
        <v>2020</v>
      </c>
      <c r="G5" s="8" t="n">
        <v>2021</v>
      </c>
      <c r="H5" s="8" t="n">
        <v>2022</v>
      </c>
      <c r="I5" s="9" t="n">
        <v>2023</v>
      </c>
    </row>
    <row r="6" customFormat="false" ht="15" hidden="false" customHeight="true" outlineLevel="0" collapsed="false">
      <c r="B6" s="10" t="s">
        <v>2</v>
      </c>
      <c r="C6" s="11" t="n">
        <f aca="false">SUM(C7++C8+C9+C13+C18+C25+C36+C42+C48+C55+C63+C68+C75+C81)</f>
        <v>66734</v>
      </c>
      <c r="D6" s="11" t="n">
        <f aca="false">SUM(D7++D8+D9+D13+D18+D25+D36+D42+D48+D55+D63+D68+D75+D81)</f>
        <v>69552</v>
      </c>
      <c r="E6" s="11" t="n">
        <f aca="false">SUM(E7++E8+E9+E13+E18+E25+E36+E42+E48+E55+E63+E68+E75+E81)</f>
        <v>75924</v>
      </c>
      <c r="F6" s="11" t="n">
        <f aca="false">SUM(F7++F8+F9+F13+F18+F25+F36+F42+F48+F55+F63+F68+F75+F81)</f>
        <v>89921</v>
      </c>
      <c r="G6" s="12" t="n">
        <f aca="false">SUM(G7++G8+G9+G13+G18+G25+G36+G42+G48+G55+G63+G68+G75+G81)</f>
        <v>108507</v>
      </c>
      <c r="H6" s="12" t="n">
        <f aca="false">SUM(H7++H8+H9+H13+H18+H25+H36+H42+H48+H55+H63+H68+H75+H81)</f>
        <v>112626</v>
      </c>
      <c r="I6" s="13" t="n">
        <f aca="false">SUM(I7++I8+I9+I13+I18+I25+I36+I42+I48+I55+I63+I68+I75+I81)</f>
        <v>114954</v>
      </c>
    </row>
    <row r="7" customFormat="false" ht="15" hidden="false" customHeight="true" outlineLevel="0" collapsed="false">
      <c r="B7" s="14" t="s">
        <v>3</v>
      </c>
      <c r="C7" s="15" t="n">
        <v>22679</v>
      </c>
      <c r="D7" s="15" t="n">
        <v>23752</v>
      </c>
      <c r="E7" s="15" t="n">
        <v>27314</v>
      </c>
      <c r="F7" s="16" t="n">
        <v>33114</v>
      </c>
      <c r="G7" s="16" t="n">
        <v>43739</v>
      </c>
      <c r="H7" s="16" t="n">
        <v>45953</v>
      </c>
      <c r="I7" s="17" t="n">
        <v>45614</v>
      </c>
    </row>
    <row r="8" customFormat="false" ht="15" hidden="false" customHeight="true" outlineLevel="0" collapsed="false">
      <c r="B8" s="18" t="s">
        <v>4</v>
      </c>
      <c r="C8" s="15" t="n">
        <v>2226</v>
      </c>
      <c r="D8" s="15" t="n">
        <v>2524</v>
      </c>
      <c r="E8" s="15" t="n">
        <v>2676</v>
      </c>
      <c r="F8" s="16" t="n">
        <v>3103</v>
      </c>
      <c r="G8" s="16" t="n">
        <v>2854</v>
      </c>
      <c r="H8" s="16" t="n">
        <v>3004</v>
      </c>
      <c r="I8" s="17" t="n">
        <v>3539</v>
      </c>
    </row>
    <row r="9" customFormat="false" ht="15" hidden="false" customHeight="true" outlineLevel="0" collapsed="false">
      <c r="B9" s="18" t="s">
        <v>5</v>
      </c>
      <c r="C9" s="15" t="n">
        <f aca="false">SUM(C10:C12)</f>
        <v>5533</v>
      </c>
      <c r="D9" s="15" t="n">
        <f aca="false">SUM(D10:D12)</f>
        <v>5920</v>
      </c>
      <c r="E9" s="15" t="n">
        <f aca="false">SUM(E10:E12)</f>
        <v>7817</v>
      </c>
      <c r="F9" s="16" t="n">
        <f aca="false">SUM(F10:F12)</f>
        <v>8298</v>
      </c>
      <c r="G9" s="16" t="n">
        <f aca="false">SUM(G10:G12)</f>
        <v>10150</v>
      </c>
      <c r="H9" s="16" t="n">
        <f aca="false">SUM(H10:H12)</f>
        <v>10249</v>
      </c>
      <c r="I9" s="17" t="n">
        <f aca="false">SUM(I10:I12)</f>
        <v>10362</v>
      </c>
    </row>
    <row r="10" customFormat="false" ht="15" hidden="false" customHeight="true" outlineLevel="0" collapsed="false">
      <c r="B10" s="19" t="s">
        <v>6</v>
      </c>
      <c r="C10" s="20" t="n">
        <v>3509</v>
      </c>
      <c r="D10" s="20" t="n">
        <v>3729</v>
      </c>
      <c r="E10" s="20" t="n">
        <v>4479</v>
      </c>
      <c r="F10" s="21" t="n">
        <v>5031</v>
      </c>
      <c r="G10" s="21" t="n">
        <v>6015</v>
      </c>
      <c r="H10" s="21" t="n">
        <v>6001</v>
      </c>
      <c r="I10" s="22" t="n">
        <v>6041</v>
      </c>
    </row>
    <row r="11" customFormat="false" ht="15" hidden="false" customHeight="true" outlineLevel="0" collapsed="false">
      <c r="B11" s="19" t="s">
        <v>7</v>
      </c>
      <c r="C11" s="20" t="n">
        <v>1972</v>
      </c>
      <c r="D11" s="20" t="n">
        <v>2138</v>
      </c>
      <c r="E11" s="20" t="n">
        <v>3220</v>
      </c>
      <c r="F11" s="21" t="n">
        <v>3161</v>
      </c>
      <c r="G11" s="21" t="n">
        <v>4024</v>
      </c>
      <c r="H11" s="21" t="n">
        <v>4142</v>
      </c>
      <c r="I11" s="22" t="n">
        <v>4209</v>
      </c>
    </row>
    <row r="12" customFormat="false" ht="15" hidden="false" customHeight="true" outlineLevel="0" collapsed="false">
      <c r="B12" s="19" t="s">
        <v>8</v>
      </c>
      <c r="C12" s="20" t="n">
        <v>52</v>
      </c>
      <c r="D12" s="20" t="n">
        <v>53</v>
      </c>
      <c r="E12" s="20" t="n">
        <v>118</v>
      </c>
      <c r="F12" s="21" t="n">
        <v>106</v>
      </c>
      <c r="G12" s="21" t="n">
        <v>111</v>
      </c>
      <c r="H12" s="21" t="n">
        <v>106</v>
      </c>
      <c r="I12" s="22" t="n">
        <v>112</v>
      </c>
    </row>
    <row r="13" customFormat="false" ht="15" hidden="false" customHeight="true" outlineLevel="0" collapsed="false">
      <c r="B13" s="18" t="s">
        <v>9</v>
      </c>
      <c r="C13" s="15" t="n">
        <f aca="false">SUM(C14:C17)</f>
        <v>2001</v>
      </c>
      <c r="D13" s="15" t="n">
        <f aca="false">SUM(D14:D17)</f>
        <v>2039</v>
      </c>
      <c r="E13" s="15" t="n">
        <f aca="false">SUM(E14:E17)</f>
        <v>2050</v>
      </c>
      <c r="F13" s="16" t="n">
        <f aca="false">SUM(F14:F17)</f>
        <v>2414</v>
      </c>
      <c r="G13" s="16" t="n">
        <f aca="false">SUM(G14:G17)</f>
        <v>2840</v>
      </c>
      <c r="H13" s="16" t="n">
        <f aca="false">SUM(H14:H17)</f>
        <v>2646</v>
      </c>
      <c r="I13" s="17" t="n">
        <f aca="false">SUM(I14:I17)</f>
        <v>2507</v>
      </c>
    </row>
    <row r="14" customFormat="false" ht="15" hidden="false" customHeight="true" outlineLevel="0" collapsed="false">
      <c r="B14" s="19" t="s">
        <v>10</v>
      </c>
      <c r="C14" s="20" t="n">
        <v>525</v>
      </c>
      <c r="D14" s="20" t="n">
        <v>526</v>
      </c>
      <c r="E14" s="20" t="n">
        <v>509</v>
      </c>
      <c r="F14" s="21" t="n">
        <v>594</v>
      </c>
      <c r="G14" s="21" t="n">
        <v>670</v>
      </c>
      <c r="H14" s="21" t="n">
        <v>621</v>
      </c>
      <c r="I14" s="22" t="n">
        <v>616</v>
      </c>
    </row>
    <row r="15" customFormat="false" ht="15" hidden="false" customHeight="true" outlineLevel="0" collapsed="false">
      <c r="B15" s="23" t="s">
        <v>11</v>
      </c>
      <c r="C15" s="20" t="n">
        <v>626</v>
      </c>
      <c r="D15" s="20" t="n">
        <v>641</v>
      </c>
      <c r="E15" s="20" t="n">
        <v>627</v>
      </c>
      <c r="F15" s="21" t="n">
        <v>737</v>
      </c>
      <c r="G15" s="21" t="n">
        <v>864</v>
      </c>
      <c r="H15" s="21" t="n">
        <v>754</v>
      </c>
      <c r="I15" s="22" t="n">
        <v>775</v>
      </c>
    </row>
    <row r="16" customFormat="false" ht="15" hidden="false" customHeight="true" outlineLevel="0" collapsed="false">
      <c r="B16" s="19" t="s">
        <v>12</v>
      </c>
      <c r="C16" s="20" t="n">
        <v>224</v>
      </c>
      <c r="D16" s="20" t="n">
        <v>220</v>
      </c>
      <c r="E16" s="20" t="n">
        <v>244</v>
      </c>
      <c r="F16" s="21" t="n">
        <v>289</v>
      </c>
      <c r="G16" s="21" t="n">
        <v>377</v>
      </c>
      <c r="H16" s="21" t="n">
        <v>342</v>
      </c>
      <c r="I16" s="22" t="n">
        <v>284</v>
      </c>
    </row>
    <row r="17" customFormat="false" ht="15" hidden="false" customHeight="true" outlineLevel="0" collapsed="false">
      <c r="B17" s="23" t="s">
        <v>13</v>
      </c>
      <c r="C17" s="20" t="n">
        <v>626</v>
      </c>
      <c r="D17" s="20" t="n">
        <v>652</v>
      </c>
      <c r="E17" s="20" t="n">
        <v>670</v>
      </c>
      <c r="F17" s="21" t="n">
        <v>794</v>
      </c>
      <c r="G17" s="21" t="n">
        <v>929</v>
      </c>
      <c r="H17" s="21" t="n">
        <v>929</v>
      </c>
      <c r="I17" s="22" t="n">
        <v>832</v>
      </c>
    </row>
    <row r="18" customFormat="false" ht="15" hidden="false" customHeight="true" outlineLevel="0" collapsed="false">
      <c r="B18" s="18" t="s">
        <v>14</v>
      </c>
      <c r="C18" s="15" t="n">
        <f aca="false">SUM(C19:C24)</f>
        <v>4037</v>
      </c>
      <c r="D18" s="15" t="n">
        <f aca="false">SUM(D19:D24)</f>
        <v>4465</v>
      </c>
      <c r="E18" s="15" t="n">
        <f aca="false">SUM(E19:E24)</f>
        <v>4265</v>
      </c>
      <c r="F18" s="16" t="n">
        <f aca="false">SUM(F19:F24)</f>
        <v>5535</v>
      </c>
      <c r="G18" s="16" t="n">
        <f aca="false">SUM(G19:G24)</f>
        <v>7007</v>
      </c>
      <c r="H18" s="16" t="n">
        <f aca="false">SUM(H19:H24)</f>
        <v>6890</v>
      </c>
      <c r="I18" s="17" t="n">
        <f aca="false">SUM(I19:I24)</f>
        <v>7170</v>
      </c>
    </row>
    <row r="19" customFormat="false" ht="15" hidden="false" customHeight="true" outlineLevel="0" collapsed="false">
      <c r="B19" s="19" t="s">
        <v>15</v>
      </c>
      <c r="C19" s="20" t="n">
        <v>2438</v>
      </c>
      <c r="D19" s="20" t="n">
        <v>2827</v>
      </c>
      <c r="E19" s="20" t="n">
        <v>2614</v>
      </c>
      <c r="F19" s="21" t="n">
        <v>3437</v>
      </c>
      <c r="G19" s="21" t="n">
        <v>4320</v>
      </c>
      <c r="H19" s="21" t="n">
        <v>4338</v>
      </c>
      <c r="I19" s="22" t="n">
        <v>4542</v>
      </c>
    </row>
    <row r="20" customFormat="false" ht="15" hidden="false" customHeight="true" outlineLevel="0" collapsed="false">
      <c r="B20" s="19" t="s">
        <v>16</v>
      </c>
      <c r="C20" s="20" t="n">
        <v>115</v>
      </c>
      <c r="D20" s="20" t="n">
        <v>100</v>
      </c>
      <c r="E20" s="20" t="n">
        <v>105</v>
      </c>
      <c r="F20" s="21" t="n">
        <v>128</v>
      </c>
      <c r="G20" s="21" t="n">
        <v>150</v>
      </c>
      <c r="H20" s="21" t="n">
        <v>137</v>
      </c>
      <c r="I20" s="22" t="n">
        <v>153</v>
      </c>
    </row>
    <row r="21" customFormat="false" ht="15" hidden="false" customHeight="true" outlineLevel="0" collapsed="false">
      <c r="B21" s="19" t="s">
        <v>17</v>
      </c>
      <c r="C21" s="20" t="n">
        <v>128</v>
      </c>
      <c r="D21" s="20" t="n">
        <v>142</v>
      </c>
      <c r="E21" s="20" t="n">
        <v>127</v>
      </c>
      <c r="F21" s="21" t="n">
        <v>167</v>
      </c>
      <c r="G21" s="21" t="n">
        <v>228</v>
      </c>
      <c r="H21" s="21" t="n">
        <v>223</v>
      </c>
      <c r="I21" s="22" t="n">
        <v>207</v>
      </c>
    </row>
    <row r="22" customFormat="false" ht="15" hidden="false" customHeight="true" outlineLevel="0" collapsed="false">
      <c r="B22" s="19" t="s">
        <v>18</v>
      </c>
      <c r="C22" s="20" t="n">
        <v>685</v>
      </c>
      <c r="D22" s="20" t="n">
        <v>733</v>
      </c>
      <c r="E22" s="20" t="n">
        <v>723</v>
      </c>
      <c r="F22" s="21" t="n">
        <v>914</v>
      </c>
      <c r="G22" s="21" t="n">
        <v>1190</v>
      </c>
      <c r="H22" s="21" t="n">
        <v>1114</v>
      </c>
      <c r="I22" s="22" t="n">
        <v>1154</v>
      </c>
    </row>
    <row r="23" customFormat="false" ht="15" hidden="false" customHeight="true" outlineLevel="0" collapsed="false">
      <c r="B23" s="19" t="s">
        <v>19</v>
      </c>
      <c r="C23" s="20" t="n">
        <v>406</v>
      </c>
      <c r="D23" s="20" t="n">
        <v>399</v>
      </c>
      <c r="E23" s="20" t="n">
        <v>410</v>
      </c>
      <c r="F23" s="21" t="n">
        <v>531</v>
      </c>
      <c r="G23" s="21" t="n">
        <v>637</v>
      </c>
      <c r="H23" s="21" t="n">
        <v>635</v>
      </c>
      <c r="I23" s="22" t="n">
        <v>643</v>
      </c>
    </row>
    <row r="24" customFormat="false" ht="15" hidden="false" customHeight="true" outlineLevel="0" collapsed="false">
      <c r="B24" s="19" t="s">
        <v>20</v>
      </c>
      <c r="C24" s="20" t="n">
        <v>265</v>
      </c>
      <c r="D24" s="20" t="n">
        <v>264</v>
      </c>
      <c r="E24" s="20" t="n">
        <v>286</v>
      </c>
      <c r="F24" s="21" t="n">
        <v>358</v>
      </c>
      <c r="G24" s="21" t="n">
        <v>482</v>
      </c>
      <c r="H24" s="21" t="n">
        <v>443</v>
      </c>
      <c r="I24" s="22" t="n">
        <v>471</v>
      </c>
    </row>
    <row r="25" customFormat="false" ht="15" hidden="false" customHeight="true" outlineLevel="0" collapsed="false">
      <c r="B25" s="24" t="s">
        <v>21</v>
      </c>
      <c r="C25" s="15" t="n">
        <f aca="false">SUM(C27:C35)</f>
        <v>3503</v>
      </c>
      <c r="D25" s="15" t="n">
        <f aca="false">SUM(D27:D35)</f>
        <v>3585</v>
      </c>
      <c r="E25" s="15" t="n">
        <f aca="false">SUM(E27:E35)</f>
        <v>3673</v>
      </c>
      <c r="F25" s="16" t="n">
        <f aca="false">SUM(F27:F35)</f>
        <v>4576</v>
      </c>
      <c r="G25" s="16" t="n">
        <f aca="false">SUM(G27:G35)</f>
        <v>5163</v>
      </c>
      <c r="H25" s="16" t="n">
        <f aca="false">SUM(H27:H35)</f>
        <v>5859</v>
      </c>
      <c r="I25" s="17" t="n">
        <f aca="false">SUM(I27:I35)</f>
        <v>6057</v>
      </c>
    </row>
    <row r="26" customFormat="false" ht="15" hidden="false" customHeight="true" outlineLevel="0" collapsed="false">
      <c r="B26" s="19" t="s">
        <v>22</v>
      </c>
      <c r="C26" s="20" t="s">
        <v>23</v>
      </c>
      <c r="D26" s="20" t="s">
        <v>23</v>
      </c>
      <c r="E26" s="20" t="s">
        <v>23</v>
      </c>
      <c r="F26" s="21" t="s">
        <v>23</v>
      </c>
      <c r="G26" s="21" t="s">
        <v>23</v>
      </c>
      <c r="H26" s="21" t="s">
        <v>23</v>
      </c>
      <c r="I26" s="22" t="s">
        <v>23</v>
      </c>
    </row>
    <row r="27" customFormat="false" ht="15" hidden="false" customHeight="true" outlineLevel="0" collapsed="false">
      <c r="B27" s="19" t="s">
        <v>24</v>
      </c>
      <c r="C27" s="20" t="n">
        <v>705</v>
      </c>
      <c r="D27" s="20" t="n">
        <v>769</v>
      </c>
      <c r="E27" s="20" t="n">
        <v>848</v>
      </c>
      <c r="F27" s="21" t="n">
        <v>1045</v>
      </c>
      <c r="G27" s="21" t="n">
        <v>1336</v>
      </c>
      <c r="H27" s="21" t="n">
        <v>1520</v>
      </c>
      <c r="I27" s="22" t="n">
        <v>1723</v>
      </c>
    </row>
    <row r="28" customFormat="false" ht="15" hidden="false" customHeight="true" outlineLevel="0" collapsed="false">
      <c r="B28" s="19" t="s">
        <v>25</v>
      </c>
      <c r="C28" s="20" t="n">
        <v>534</v>
      </c>
      <c r="D28" s="20" t="n">
        <v>565</v>
      </c>
      <c r="E28" s="20" t="n">
        <v>572</v>
      </c>
      <c r="F28" s="21" t="n">
        <v>659</v>
      </c>
      <c r="G28" s="21" t="n">
        <v>747</v>
      </c>
      <c r="H28" s="21" t="n">
        <v>868</v>
      </c>
      <c r="I28" s="22" t="n">
        <v>831</v>
      </c>
    </row>
    <row r="29" customFormat="false" ht="15" hidden="false" customHeight="true" outlineLevel="0" collapsed="false">
      <c r="B29" s="19" t="s">
        <v>26</v>
      </c>
      <c r="C29" s="20" t="s">
        <v>23</v>
      </c>
      <c r="D29" s="20" t="s">
        <v>23</v>
      </c>
      <c r="E29" s="20" t="s">
        <v>23</v>
      </c>
      <c r="F29" s="21" t="s">
        <v>23</v>
      </c>
      <c r="G29" s="21" t="s">
        <v>23</v>
      </c>
      <c r="H29" s="21" t="s">
        <v>23</v>
      </c>
      <c r="I29" s="22" t="s">
        <v>23</v>
      </c>
    </row>
    <row r="30" customFormat="false" ht="15" hidden="false" customHeight="true" outlineLevel="0" collapsed="false">
      <c r="B30" s="19" t="s">
        <v>27</v>
      </c>
      <c r="C30" s="20" t="n">
        <v>1434</v>
      </c>
      <c r="D30" s="20" t="n">
        <v>1397</v>
      </c>
      <c r="E30" s="20" t="n">
        <v>1378</v>
      </c>
      <c r="F30" s="21" t="n">
        <v>1785</v>
      </c>
      <c r="G30" s="21" t="n">
        <v>1864</v>
      </c>
      <c r="H30" s="21" t="n">
        <v>2144</v>
      </c>
      <c r="I30" s="22" t="n">
        <v>2156</v>
      </c>
    </row>
    <row r="31" customFormat="false" ht="15" hidden="false" customHeight="true" outlineLevel="0" collapsed="false">
      <c r="B31" s="19" t="s">
        <v>28</v>
      </c>
      <c r="C31" s="20" t="n">
        <v>428</v>
      </c>
      <c r="D31" s="20" t="n">
        <v>460</v>
      </c>
      <c r="E31" s="20" t="n">
        <v>472</v>
      </c>
      <c r="F31" s="21" t="n">
        <v>543</v>
      </c>
      <c r="G31" s="21" t="n">
        <v>584</v>
      </c>
      <c r="H31" s="21" t="n">
        <v>634</v>
      </c>
      <c r="I31" s="22" t="n">
        <v>623</v>
      </c>
    </row>
    <row r="32" customFormat="false" ht="15" hidden="false" customHeight="true" outlineLevel="0" collapsed="false">
      <c r="B32" s="19" t="s">
        <v>29</v>
      </c>
      <c r="C32" s="20" t="n">
        <v>7</v>
      </c>
      <c r="D32" s="20" t="n">
        <v>8</v>
      </c>
      <c r="E32" s="20" t="n">
        <v>8</v>
      </c>
      <c r="F32" s="21" t="n">
        <v>11</v>
      </c>
      <c r="G32" s="21" t="n">
        <v>11</v>
      </c>
      <c r="H32" s="21" t="n">
        <v>11</v>
      </c>
      <c r="I32" s="22" t="n">
        <v>10</v>
      </c>
    </row>
    <row r="33" customFormat="false" ht="15" hidden="false" customHeight="true" outlineLevel="0" collapsed="false">
      <c r="B33" s="19" t="s">
        <v>30</v>
      </c>
      <c r="C33" s="20" t="n">
        <v>28</v>
      </c>
      <c r="D33" s="20" t="n">
        <v>30</v>
      </c>
      <c r="E33" s="20" t="n">
        <v>40</v>
      </c>
      <c r="F33" s="21" t="n">
        <v>54</v>
      </c>
      <c r="G33" s="21" t="n">
        <v>54</v>
      </c>
      <c r="H33" s="21" t="n">
        <v>63</v>
      </c>
      <c r="I33" s="22" t="n">
        <v>60</v>
      </c>
    </row>
    <row r="34" customFormat="false" ht="15" hidden="false" customHeight="true" outlineLevel="0" collapsed="false">
      <c r="B34" s="19" t="s">
        <v>31</v>
      </c>
      <c r="C34" s="20" t="n">
        <v>7</v>
      </c>
      <c r="D34" s="20" t="n">
        <v>8</v>
      </c>
      <c r="E34" s="20" t="n">
        <v>4</v>
      </c>
      <c r="F34" s="21" t="n">
        <v>7</v>
      </c>
      <c r="G34" s="21" t="n">
        <v>17</v>
      </c>
      <c r="H34" s="21" t="n">
        <v>17</v>
      </c>
      <c r="I34" s="22" t="n">
        <v>23</v>
      </c>
    </row>
    <row r="35" customFormat="false" ht="15" hidden="false" customHeight="true" outlineLevel="0" collapsed="false">
      <c r="B35" s="19" t="s">
        <v>32</v>
      </c>
      <c r="C35" s="20" t="n">
        <v>360</v>
      </c>
      <c r="D35" s="20" t="n">
        <v>348</v>
      </c>
      <c r="E35" s="20" t="n">
        <v>351</v>
      </c>
      <c r="F35" s="21" t="n">
        <v>472</v>
      </c>
      <c r="G35" s="21" t="n">
        <v>550</v>
      </c>
      <c r="H35" s="21" t="n">
        <v>602</v>
      </c>
      <c r="I35" s="22" t="n">
        <v>631</v>
      </c>
    </row>
    <row r="36" customFormat="false" ht="15" hidden="false" customHeight="true" outlineLevel="0" collapsed="false">
      <c r="B36" s="24" t="s">
        <v>33</v>
      </c>
      <c r="C36" s="25" t="n">
        <f aca="false">SUM(C37:C41)</f>
        <v>3345</v>
      </c>
      <c r="D36" s="25" t="n">
        <f aca="false">SUM(D37:D41)</f>
        <v>3221</v>
      </c>
      <c r="E36" s="25" t="n">
        <f aca="false">SUM(E37:E41)</f>
        <v>3251</v>
      </c>
      <c r="F36" s="26" t="n">
        <f aca="false">SUM(F37:F41)</f>
        <v>3824</v>
      </c>
      <c r="G36" s="26" t="n">
        <f aca="false">SUM(G37:G41)</f>
        <v>4052</v>
      </c>
      <c r="H36" s="26" t="n">
        <f aca="false">SUM(H37:H41)</f>
        <v>4220</v>
      </c>
      <c r="I36" s="27" t="n">
        <f aca="false">SUM(I37:I41)</f>
        <v>4009</v>
      </c>
    </row>
    <row r="37" customFormat="false" ht="15" hidden="false" customHeight="true" outlineLevel="0" collapsed="false">
      <c r="B37" s="19" t="s">
        <v>34</v>
      </c>
      <c r="C37" s="20" t="n">
        <v>433</v>
      </c>
      <c r="D37" s="20" t="n">
        <v>409</v>
      </c>
      <c r="E37" s="20" t="n">
        <v>432</v>
      </c>
      <c r="F37" s="21" t="n">
        <v>520</v>
      </c>
      <c r="G37" s="21" t="n">
        <v>545</v>
      </c>
      <c r="H37" s="21" t="n">
        <v>610</v>
      </c>
      <c r="I37" s="22" t="n">
        <v>600</v>
      </c>
    </row>
    <row r="38" customFormat="false" ht="15" hidden="false" customHeight="true" outlineLevel="0" collapsed="false">
      <c r="B38" s="19" t="s">
        <v>35</v>
      </c>
      <c r="C38" s="20" t="n">
        <v>391</v>
      </c>
      <c r="D38" s="20" t="n">
        <v>411</v>
      </c>
      <c r="E38" s="20" t="n">
        <v>397</v>
      </c>
      <c r="F38" s="21" t="n">
        <v>464</v>
      </c>
      <c r="G38" s="21" t="n">
        <v>510</v>
      </c>
      <c r="H38" s="21" t="n">
        <v>510</v>
      </c>
      <c r="I38" s="22" t="n">
        <v>491</v>
      </c>
    </row>
    <row r="39" customFormat="false" ht="15" hidden="false" customHeight="true" outlineLevel="0" collapsed="false">
      <c r="B39" s="19" t="s">
        <v>36</v>
      </c>
      <c r="C39" s="20" t="n">
        <v>580</v>
      </c>
      <c r="D39" s="20" t="n">
        <v>537</v>
      </c>
      <c r="E39" s="20" t="n">
        <v>548</v>
      </c>
      <c r="F39" s="21" t="n">
        <v>624</v>
      </c>
      <c r="G39" s="21" t="n">
        <v>665</v>
      </c>
      <c r="H39" s="21" t="n">
        <v>708</v>
      </c>
      <c r="I39" s="22" t="n">
        <v>667</v>
      </c>
    </row>
    <row r="40" customFormat="false" ht="15" hidden="false" customHeight="true" outlineLevel="0" collapsed="false">
      <c r="B40" s="19" t="s">
        <v>37</v>
      </c>
      <c r="C40" s="20" t="n">
        <v>1029</v>
      </c>
      <c r="D40" s="20" t="n">
        <v>1021</v>
      </c>
      <c r="E40" s="20" t="n">
        <v>990</v>
      </c>
      <c r="F40" s="21" t="n">
        <v>1180</v>
      </c>
      <c r="G40" s="21" t="n">
        <v>1184</v>
      </c>
      <c r="H40" s="21" t="n">
        <v>1214</v>
      </c>
      <c r="I40" s="22" t="n">
        <v>1184</v>
      </c>
    </row>
    <row r="41" customFormat="false" ht="15" hidden="false" customHeight="true" outlineLevel="0" collapsed="false">
      <c r="B41" s="19" t="s">
        <v>38</v>
      </c>
      <c r="C41" s="20" t="n">
        <v>912</v>
      </c>
      <c r="D41" s="20" t="n">
        <v>843</v>
      </c>
      <c r="E41" s="20" t="n">
        <v>884</v>
      </c>
      <c r="F41" s="21" t="n">
        <v>1036</v>
      </c>
      <c r="G41" s="21" t="n">
        <v>1148</v>
      </c>
      <c r="H41" s="21" t="n">
        <v>1178</v>
      </c>
      <c r="I41" s="22" t="n">
        <v>1067</v>
      </c>
    </row>
    <row r="42" customFormat="false" ht="15" hidden="false" customHeight="true" outlineLevel="0" collapsed="false">
      <c r="B42" s="18" t="s">
        <v>39</v>
      </c>
      <c r="C42" s="15" t="n">
        <f aca="false">SUM(C43:C47)</f>
        <v>3807</v>
      </c>
      <c r="D42" s="15" t="n">
        <f aca="false">SUM(D43:D47)</f>
        <v>3856</v>
      </c>
      <c r="E42" s="15" t="n">
        <f aca="false">SUM(E43:E47)</f>
        <v>3653</v>
      </c>
      <c r="F42" s="16" t="n">
        <f aca="false">SUM(F43:F47)</f>
        <v>4304</v>
      </c>
      <c r="G42" s="16" t="n">
        <f aca="false">SUM(G43:G47)</f>
        <v>4782</v>
      </c>
      <c r="H42" s="16" t="n">
        <f aca="false">SUM(H43:H47)</f>
        <v>4876</v>
      </c>
      <c r="I42" s="17" t="n">
        <f aca="false">SUM(I43:I47)</f>
        <v>5017</v>
      </c>
    </row>
    <row r="43" customFormat="false" ht="15" hidden="false" customHeight="true" outlineLevel="0" collapsed="false">
      <c r="B43" s="19" t="s">
        <v>40</v>
      </c>
      <c r="C43" s="20" t="n">
        <v>1383</v>
      </c>
      <c r="D43" s="20" t="n">
        <v>1385</v>
      </c>
      <c r="E43" s="20" t="n">
        <v>1225</v>
      </c>
      <c r="F43" s="21" t="n">
        <v>1491</v>
      </c>
      <c r="G43" s="21" t="n">
        <v>1633</v>
      </c>
      <c r="H43" s="21" t="n">
        <v>1669</v>
      </c>
      <c r="I43" s="22" t="n">
        <v>1686</v>
      </c>
    </row>
    <row r="44" customFormat="false" ht="15" hidden="false" customHeight="true" outlineLevel="0" collapsed="false">
      <c r="B44" s="19" t="s">
        <v>41</v>
      </c>
      <c r="C44" s="20" t="n">
        <v>1229</v>
      </c>
      <c r="D44" s="20" t="n">
        <v>1248</v>
      </c>
      <c r="E44" s="20" t="n">
        <v>1216</v>
      </c>
      <c r="F44" s="21" t="n">
        <v>1426</v>
      </c>
      <c r="G44" s="21" t="n">
        <v>1639</v>
      </c>
      <c r="H44" s="21" t="n">
        <v>1657</v>
      </c>
      <c r="I44" s="22" t="n">
        <v>1710</v>
      </c>
    </row>
    <row r="45" customFormat="false" ht="15" hidden="false" customHeight="true" outlineLevel="0" collapsed="false">
      <c r="B45" s="19" t="s">
        <v>42</v>
      </c>
      <c r="C45" s="20" t="n">
        <v>650</v>
      </c>
      <c r="D45" s="20" t="n">
        <v>626</v>
      </c>
      <c r="E45" s="20" t="n">
        <v>606</v>
      </c>
      <c r="F45" s="21" t="n">
        <v>638</v>
      </c>
      <c r="G45" s="21" t="n">
        <v>745</v>
      </c>
      <c r="H45" s="21" t="n">
        <v>779</v>
      </c>
      <c r="I45" s="22" t="n">
        <v>813</v>
      </c>
    </row>
    <row r="46" customFormat="false" ht="15" hidden="false" customHeight="true" outlineLevel="0" collapsed="false">
      <c r="B46" s="19" t="s">
        <v>43</v>
      </c>
      <c r="C46" s="20" t="n">
        <v>220</v>
      </c>
      <c r="D46" s="20" t="n">
        <v>223</v>
      </c>
      <c r="E46" s="20" t="n">
        <v>245</v>
      </c>
      <c r="F46" s="21" t="n">
        <v>305</v>
      </c>
      <c r="G46" s="21" t="n">
        <v>309</v>
      </c>
      <c r="H46" s="21" t="n">
        <v>313</v>
      </c>
      <c r="I46" s="22" t="n">
        <v>302</v>
      </c>
    </row>
    <row r="47" customFormat="false" ht="15" hidden="false" customHeight="true" outlineLevel="0" collapsed="false">
      <c r="B47" s="19" t="s">
        <v>44</v>
      </c>
      <c r="C47" s="20" t="n">
        <v>325</v>
      </c>
      <c r="D47" s="20" t="n">
        <v>374</v>
      </c>
      <c r="E47" s="20" t="n">
        <v>361</v>
      </c>
      <c r="F47" s="21" t="n">
        <v>444</v>
      </c>
      <c r="G47" s="21" t="n">
        <v>456</v>
      </c>
      <c r="H47" s="21" t="n">
        <v>458</v>
      </c>
      <c r="I47" s="22" t="n">
        <v>506</v>
      </c>
    </row>
    <row r="48" customFormat="false" ht="15" hidden="false" customHeight="true" outlineLevel="0" collapsed="false">
      <c r="B48" s="18" t="s">
        <v>45</v>
      </c>
      <c r="C48" s="15" t="n">
        <f aca="false">SUM(C49:C54)</f>
        <v>4708</v>
      </c>
      <c r="D48" s="15" t="n">
        <f aca="false">SUM(D49:D54)</f>
        <v>5158</v>
      </c>
      <c r="E48" s="15" t="n">
        <f aca="false">SUM(E49:E54)</f>
        <v>5355</v>
      </c>
      <c r="F48" s="16" t="n">
        <f aca="false">SUM(F49:F54)</f>
        <v>6558</v>
      </c>
      <c r="G48" s="16" t="n">
        <f aca="false">SUM(G49:G54)</f>
        <v>8128</v>
      </c>
      <c r="H48" s="16" t="n">
        <f aca="false">SUM(H49:H54)</f>
        <v>8632</v>
      </c>
      <c r="I48" s="17" t="n">
        <f aca="false">SUM(I49:I54)</f>
        <v>9638</v>
      </c>
    </row>
    <row r="49" customFormat="false" ht="15" hidden="false" customHeight="true" outlineLevel="0" collapsed="false">
      <c r="B49" s="19" t="s">
        <v>46</v>
      </c>
      <c r="C49" s="20" t="n">
        <v>563</v>
      </c>
      <c r="D49" s="20" t="n">
        <v>591</v>
      </c>
      <c r="E49" s="20" t="n">
        <v>625</v>
      </c>
      <c r="F49" s="21" t="n">
        <v>744</v>
      </c>
      <c r="G49" s="21" t="n">
        <v>904</v>
      </c>
      <c r="H49" s="21" t="n">
        <v>910</v>
      </c>
      <c r="I49" s="22" t="n">
        <v>979</v>
      </c>
    </row>
    <row r="50" customFormat="false" ht="15" hidden="false" customHeight="true" outlineLevel="0" collapsed="false">
      <c r="B50" s="19" t="s">
        <v>47</v>
      </c>
      <c r="C50" s="20" t="n">
        <v>983</v>
      </c>
      <c r="D50" s="20" t="n">
        <v>1085</v>
      </c>
      <c r="E50" s="20" t="n">
        <v>1103</v>
      </c>
      <c r="F50" s="21" t="n">
        <v>1323</v>
      </c>
      <c r="G50" s="21" t="n">
        <v>1735</v>
      </c>
      <c r="H50" s="21" t="n">
        <v>2024</v>
      </c>
      <c r="I50" s="22" t="n">
        <v>2189</v>
      </c>
    </row>
    <row r="51" customFormat="false" ht="15" hidden="false" customHeight="true" outlineLevel="0" collapsed="false">
      <c r="B51" s="19" t="s">
        <v>48</v>
      </c>
      <c r="C51" s="20" t="n">
        <v>305</v>
      </c>
      <c r="D51" s="20" t="n">
        <v>307</v>
      </c>
      <c r="E51" s="20" t="n">
        <v>353</v>
      </c>
      <c r="F51" s="21" t="n">
        <v>428</v>
      </c>
      <c r="G51" s="21" t="n">
        <v>511</v>
      </c>
      <c r="H51" s="21" t="n">
        <v>528</v>
      </c>
      <c r="I51" s="22" t="n">
        <v>580</v>
      </c>
    </row>
    <row r="52" customFormat="false" ht="15" hidden="false" customHeight="true" outlineLevel="0" collapsed="false">
      <c r="B52" s="19" t="s">
        <v>49</v>
      </c>
      <c r="C52" s="20" t="n">
        <v>1235</v>
      </c>
      <c r="D52" s="20" t="n">
        <v>1397</v>
      </c>
      <c r="E52" s="20" t="n">
        <v>1411</v>
      </c>
      <c r="F52" s="21" t="n">
        <v>1845</v>
      </c>
      <c r="G52" s="21" t="n">
        <v>2357</v>
      </c>
      <c r="H52" s="21" t="n">
        <v>2263</v>
      </c>
      <c r="I52" s="22" t="n">
        <v>2574</v>
      </c>
    </row>
    <row r="53" customFormat="false" ht="15" hidden="false" customHeight="true" outlineLevel="0" collapsed="false">
      <c r="B53" s="23" t="s">
        <v>50</v>
      </c>
      <c r="C53" s="20" t="n">
        <v>1470</v>
      </c>
      <c r="D53" s="20" t="n">
        <v>1605</v>
      </c>
      <c r="E53" s="20" t="n">
        <v>1647</v>
      </c>
      <c r="F53" s="21" t="n">
        <v>1958</v>
      </c>
      <c r="G53" s="21" t="n">
        <v>2329</v>
      </c>
      <c r="H53" s="21" t="n">
        <v>2619</v>
      </c>
      <c r="I53" s="22" t="n">
        <v>3004</v>
      </c>
    </row>
    <row r="54" customFormat="false" ht="15" hidden="false" customHeight="true" outlineLevel="0" collapsed="false">
      <c r="B54" s="23" t="s">
        <v>51</v>
      </c>
      <c r="C54" s="20" t="n">
        <v>152</v>
      </c>
      <c r="D54" s="20" t="n">
        <v>173</v>
      </c>
      <c r="E54" s="20" t="n">
        <v>216</v>
      </c>
      <c r="F54" s="21" t="n">
        <v>260</v>
      </c>
      <c r="G54" s="21" t="n">
        <v>292</v>
      </c>
      <c r="H54" s="21" t="n">
        <v>288</v>
      </c>
      <c r="I54" s="22" t="n">
        <v>312</v>
      </c>
    </row>
    <row r="55" customFormat="false" ht="15" hidden="false" customHeight="true" outlineLevel="0" collapsed="false">
      <c r="B55" s="18" t="s">
        <v>52</v>
      </c>
      <c r="C55" s="15" t="n">
        <f aca="false">SUM(C56:C62)</f>
        <v>4609</v>
      </c>
      <c r="D55" s="15" t="n">
        <f aca="false">SUM(D56:D62)</f>
        <v>4527</v>
      </c>
      <c r="E55" s="15" t="n">
        <f aca="false">SUM(E56:E62)</f>
        <v>4755</v>
      </c>
      <c r="F55" s="16" t="n">
        <f aca="false">SUM(F56:F62)</f>
        <v>5406</v>
      </c>
      <c r="G55" s="16" t="n">
        <f aca="false">SUM(G56:G62)</f>
        <v>5528</v>
      </c>
      <c r="H55" s="16" t="n">
        <f aca="false">SUM(H56:H62)</f>
        <v>5757</v>
      </c>
      <c r="I55" s="17" t="n">
        <f aca="false">SUM(I56:I62)</f>
        <v>6172</v>
      </c>
    </row>
    <row r="56" customFormat="false" ht="15" hidden="false" customHeight="true" outlineLevel="0" collapsed="false">
      <c r="B56" s="19" t="s">
        <v>53</v>
      </c>
      <c r="C56" s="20" t="n">
        <v>866</v>
      </c>
      <c r="D56" s="20" t="n">
        <v>865</v>
      </c>
      <c r="E56" s="20" t="n">
        <v>818</v>
      </c>
      <c r="F56" s="21" t="n">
        <v>1049</v>
      </c>
      <c r="G56" s="21" t="n">
        <v>935</v>
      </c>
      <c r="H56" s="21" t="n">
        <v>1037</v>
      </c>
      <c r="I56" s="22" t="n">
        <v>1373</v>
      </c>
    </row>
    <row r="57" customFormat="false" ht="15" hidden="false" customHeight="true" outlineLevel="0" collapsed="false">
      <c r="B57" s="19" t="s">
        <v>54</v>
      </c>
      <c r="C57" s="20" t="n">
        <v>622</v>
      </c>
      <c r="D57" s="20" t="n">
        <v>612</v>
      </c>
      <c r="E57" s="20" t="n">
        <v>704</v>
      </c>
      <c r="F57" s="21" t="n">
        <v>864</v>
      </c>
      <c r="G57" s="21" t="n">
        <v>892</v>
      </c>
      <c r="H57" s="21" t="n">
        <v>832</v>
      </c>
      <c r="I57" s="22" t="n">
        <v>807</v>
      </c>
    </row>
    <row r="58" customFormat="false" ht="15" hidden="false" customHeight="true" outlineLevel="0" collapsed="false">
      <c r="B58" s="19" t="s">
        <v>55</v>
      </c>
      <c r="C58" s="20" t="n">
        <v>974</v>
      </c>
      <c r="D58" s="20" t="n">
        <v>969</v>
      </c>
      <c r="E58" s="20" t="n">
        <v>994</v>
      </c>
      <c r="F58" s="21" t="n">
        <v>987</v>
      </c>
      <c r="G58" s="21" t="n">
        <v>1039</v>
      </c>
      <c r="H58" s="21" t="n">
        <v>1082</v>
      </c>
      <c r="I58" s="22" t="n">
        <v>1107</v>
      </c>
    </row>
    <row r="59" customFormat="false" ht="15" hidden="false" customHeight="true" outlineLevel="0" collapsed="false">
      <c r="B59" s="19" t="s">
        <v>56</v>
      </c>
      <c r="C59" s="20" t="n">
        <v>598</v>
      </c>
      <c r="D59" s="20" t="n">
        <v>593</v>
      </c>
      <c r="E59" s="20" t="n">
        <v>668</v>
      </c>
      <c r="F59" s="21" t="n">
        <v>741</v>
      </c>
      <c r="G59" s="21" t="n">
        <v>796</v>
      </c>
      <c r="H59" s="21" t="n">
        <v>842</v>
      </c>
      <c r="I59" s="22" t="n">
        <v>793</v>
      </c>
    </row>
    <row r="60" customFormat="false" ht="15" hidden="false" customHeight="true" outlineLevel="0" collapsed="false">
      <c r="B60" s="19" t="s">
        <v>57</v>
      </c>
      <c r="C60" s="20" t="n">
        <v>437</v>
      </c>
      <c r="D60" s="20" t="n">
        <v>415</v>
      </c>
      <c r="E60" s="20" t="n">
        <v>448</v>
      </c>
      <c r="F60" s="21" t="n">
        <v>520</v>
      </c>
      <c r="G60" s="21" t="n">
        <v>548</v>
      </c>
      <c r="H60" s="21" t="n">
        <v>544</v>
      </c>
      <c r="I60" s="22" t="n">
        <v>570</v>
      </c>
    </row>
    <row r="61" customFormat="false" ht="15" hidden="false" customHeight="true" outlineLevel="0" collapsed="false">
      <c r="B61" s="19" t="s">
        <v>58</v>
      </c>
      <c r="C61" s="20" t="n">
        <v>673</v>
      </c>
      <c r="D61" s="20" t="n">
        <v>638</v>
      </c>
      <c r="E61" s="20" t="n">
        <v>667</v>
      </c>
      <c r="F61" s="21" t="n">
        <v>776</v>
      </c>
      <c r="G61" s="21" t="n">
        <v>812</v>
      </c>
      <c r="H61" s="21" t="n">
        <v>927</v>
      </c>
      <c r="I61" s="22" t="n">
        <v>1011</v>
      </c>
    </row>
    <row r="62" customFormat="false" ht="15" hidden="false" customHeight="true" outlineLevel="0" collapsed="false">
      <c r="B62" s="19" t="s">
        <v>59</v>
      </c>
      <c r="C62" s="20" t="n">
        <v>439</v>
      </c>
      <c r="D62" s="20" t="n">
        <v>435</v>
      </c>
      <c r="E62" s="20" t="n">
        <v>456</v>
      </c>
      <c r="F62" s="21" t="n">
        <v>469</v>
      </c>
      <c r="G62" s="21" t="n">
        <v>506</v>
      </c>
      <c r="H62" s="21" t="n">
        <v>493</v>
      </c>
      <c r="I62" s="22" t="n">
        <v>511</v>
      </c>
    </row>
    <row r="63" customFormat="false" ht="15" hidden="false" customHeight="true" outlineLevel="0" collapsed="false">
      <c r="B63" s="18" t="s">
        <v>60</v>
      </c>
      <c r="C63" s="25" t="n">
        <f aca="false">SUM(C64:C67)</f>
        <v>2658</v>
      </c>
      <c r="D63" s="25" t="n">
        <f aca="false">SUM(D64:D67)</f>
        <v>2797</v>
      </c>
      <c r="E63" s="25" t="n">
        <f aca="false">SUM(E64:E67)</f>
        <v>3160</v>
      </c>
      <c r="F63" s="26" t="n">
        <f aca="false">SUM(F64:F67)</f>
        <v>3380</v>
      </c>
      <c r="G63" s="26" t="n">
        <f aca="false">SUM(G64:G67)</f>
        <v>3791</v>
      </c>
      <c r="H63" s="26" t="n">
        <f aca="false">SUM(H64:H67)</f>
        <v>4014</v>
      </c>
      <c r="I63" s="27" t="n">
        <f aca="false">SUM(I64:I67)</f>
        <v>4228</v>
      </c>
    </row>
    <row r="64" customFormat="false" ht="15" hidden="false" customHeight="true" outlineLevel="0" collapsed="false">
      <c r="B64" s="19" t="s">
        <v>61</v>
      </c>
      <c r="C64" s="20" t="n">
        <v>626</v>
      </c>
      <c r="D64" s="20" t="n">
        <v>683</v>
      </c>
      <c r="E64" s="20" t="n">
        <v>829</v>
      </c>
      <c r="F64" s="21" t="n">
        <v>808</v>
      </c>
      <c r="G64" s="21" t="n">
        <v>829</v>
      </c>
      <c r="H64" s="21" t="n">
        <v>905</v>
      </c>
      <c r="I64" s="22" t="n">
        <v>979</v>
      </c>
    </row>
    <row r="65" customFormat="false" ht="15" hidden="false" customHeight="true" outlineLevel="0" collapsed="false">
      <c r="B65" s="19" t="s">
        <v>62</v>
      </c>
      <c r="C65" s="20" t="n">
        <v>725</v>
      </c>
      <c r="D65" s="20" t="n">
        <v>745</v>
      </c>
      <c r="E65" s="20" t="n">
        <v>889</v>
      </c>
      <c r="F65" s="21" t="n">
        <v>892</v>
      </c>
      <c r="G65" s="21" t="n">
        <v>1020</v>
      </c>
      <c r="H65" s="21" t="n">
        <v>1045</v>
      </c>
      <c r="I65" s="22" t="n">
        <v>1167</v>
      </c>
    </row>
    <row r="66" customFormat="false" ht="15" hidden="false" customHeight="true" outlineLevel="0" collapsed="false">
      <c r="B66" s="23" t="s">
        <v>63</v>
      </c>
      <c r="C66" s="20" t="n">
        <v>457</v>
      </c>
      <c r="D66" s="20" t="n">
        <v>506</v>
      </c>
      <c r="E66" s="20" t="n">
        <v>571</v>
      </c>
      <c r="F66" s="21" t="n">
        <v>626</v>
      </c>
      <c r="G66" s="21" t="n">
        <v>746</v>
      </c>
      <c r="H66" s="21" t="n">
        <v>815</v>
      </c>
      <c r="I66" s="22" t="n">
        <v>804</v>
      </c>
    </row>
    <row r="67" customFormat="false" ht="15" hidden="false" customHeight="true" outlineLevel="0" collapsed="false">
      <c r="B67" s="19" t="s">
        <v>64</v>
      </c>
      <c r="C67" s="20" t="n">
        <v>850</v>
      </c>
      <c r="D67" s="20" t="n">
        <v>863</v>
      </c>
      <c r="E67" s="20" t="n">
        <v>871</v>
      </c>
      <c r="F67" s="21" t="n">
        <v>1054</v>
      </c>
      <c r="G67" s="21" t="n">
        <v>1196</v>
      </c>
      <c r="H67" s="21" t="n">
        <v>1249</v>
      </c>
      <c r="I67" s="22" t="n">
        <v>1278</v>
      </c>
    </row>
    <row r="68" customFormat="false" ht="15" hidden="false" customHeight="true" outlineLevel="0" collapsed="false">
      <c r="B68" s="18" t="s">
        <v>65</v>
      </c>
      <c r="C68" s="15" t="n">
        <f aca="false">SUM(C69:C74)</f>
        <v>4533</v>
      </c>
      <c r="D68" s="15" t="n">
        <f aca="false">SUM(D69:D74)</f>
        <v>4566</v>
      </c>
      <c r="E68" s="15" t="n">
        <f aca="false">SUM(E69:E74)</f>
        <v>4482</v>
      </c>
      <c r="F68" s="16" t="n">
        <f aca="false">SUM(F69:F74)</f>
        <v>5359</v>
      </c>
      <c r="G68" s="16" t="n">
        <f aca="false">SUM(G69:G74)</f>
        <v>5848</v>
      </c>
      <c r="H68" s="16" t="n">
        <f aca="false">SUM(H69:H74)</f>
        <v>5617</v>
      </c>
      <c r="I68" s="17" t="n">
        <f aca="false">SUM(I69:I74)</f>
        <v>5741</v>
      </c>
    </row>
    <row r="69" customFormat="false" ht="15" hidden="false" customHeight="true" outlineLevel="0" collapsed="false">
      <c r="B69" s="19" t="s">
        <v>66</v>
      </c>
      <c r="C69" s="20" t="n">
        <v>769</v>
      </c>
      <c r="D69" s="20" t="n">
        <v>762</v>
      </c>
      <c r="E69" s="20" t="n">
        <v>778</v>
      </c>
      <c r="F69" s="21" t="n">
        <v>938</v>
      </c>
      <c r="G69" s="21" t="n">
        <v>1020</v>
      </c>
      <c r="H69" s="21" t="n">
        <v>878</v>
      </c>
      <c r="I69" s="22" t="n">
        <v>875</v>
      </c>
    </row>
    <row r="70" customFormat="false" ht="15" hidden="false" customHeight="true" outlineLevel="0" collapsed="false">
      <c r="B70" s="19" t="s">
        <v>67</v>
      </c>
      <c r="C70" s="20" t="n">
        <v>495</v>
      </c>
      <c r="D70" s="20" t="n">
        <v>518</v>
      </c>
      <c r="E70" s="20" t="n">
        <v>486</v>
      </c>
      <c r="F70" s="21" t="n">
        <v>546</v>
      </c>
      <c r="G70" s="21" t="n">
        <v>578</v>
      </c>
      <c r="H70" s="21" t="n">
        <v>544</v>
      </c>
      <c r="I70" s="22" t="n">
        <v>566</v>
      </c>
    </row>
    <row r="71" customFormat="false" ht="15" hidden="false" customHeight="true" outlineLevel="0" collapsed="false">
      <c r="B71" s="19" t="s">
        <v>68</v>
      </c>
      <c r="C71" s="20" t="n">
        <v>749</v>
      </c>
      <c r="D71" s="20" t="n">
        <v>752</v>
      </c>
      <c r="E71" s="20" t="n">
        <v>714</v>
      </c>
      <c r="F71" s="21" t="n">
        <v>829</v>
      </c>
      <c r="G71" s="21" t="n">
        <v>1017</v>
      </c>
      <c r="H71" s="21" t="n">
        <v>960</v>
      </c>
      <c r="I71" s="22" t="n">
        <v>990</v>
      </c>
    </row>
    <row r="72" customFormat="false" ht="15" hidden="false" customHeight="true" outlineLevel="0" collapsed="false">
      <c r="B72" s="19" t="s">
        <v>69</v>
      </c>
      <c r="C72" s="20" t="n">
        <v>306</v>
      </c>
      <c r="D72" s="20" t="n">
        <v>306</v>
      </c>
      <c r="E72" s="20" t="n">
        <v>344</v>
      </c>
      <c r="F72" s="21" t="n">
        <v>391</v>
      </c>
      <c r="G72" s="21" t="n">
        <v>454</v>
      </c>
      <c r="H72" s="21" t="n">
        <v>450</v>
      </c>
      <c r="I72" s="22" t="n">
        <v>430</v>
      </c>
    </row>
    <row r="73" customFormat="false" ht="15" hidden="false" customHeight="true" outlineLevel="0" collapsed="false">
      <c r="B73" s="19" t="s">
        <v>70</v>
      </c>
      <c r="C73" s="20" t="n">
        <v>1083</v>
      </c>
      <c r="D73" s="20" t="n">
        <v>1081</v>
      </c>
      <c r="E73" s="20" t="n">
        <v>1103</v>
      </c>
      <c r="F73" s="21" t="n">
        <v>1441</v>
      </c>
      <c r="G73" s="21" t="n">
        <v>1475</v>
      </c>
      <c r="H73" s="21" t="n">
        <v>1609</v>
      </c>
      <c r="I73" s="22" t="n">
        <v>1695</v>
      </c>
    </row>
    <row r="74" customFormat="false" ht="15" hidden="false" customHeight="true" outlineLevel="0" collapsed="false">
      <c r="B74" s="19" t="s">
        <v>71</v>
      </c>
      <c r="C74" s="20" t="n">
        <v>1131</v>
      </c>
      <c r="D74" s="20" t="n">
        <v>1147</v>
      </c>
      <c r="E74" s="20" t="n">
        <v>1057</v>
      </c>
      <c r="F74" s="21" t="n">
        <v>1214</v>
      </c>
      <c r="G74" s="21" t="n">
        <v>1304</v>
      </c>
      <c r="H74" s="21" t="n">
        <v>1176</v>
      </c>
      <c r="I74" s="22" t="n">
        <v>1185</v>
      </c>
    </row>
    <row r="75" customFormat="false" ht="15" hidden="false" customHeight="true" outlineLevel="0" collapsed="false">
      <c r="B75" s="18" t="s">
        <v>72</v>
      </c>
      <c r="C75" s="25" t="n">
        <f aca="false">SUM(C76:C80)</f>
        <v>264</v>
      </c>
      <c r="D75" s="25" t="n">
        <f aca="false">SUM(D76:D80)</f>
        <v>295</v>
      </c>
      <c r="E75" s="25" t="n">
        <f aca="false">SUM(E76:E80)</f>
        <v>326</v>
      </c>
      <c r="F75" s="26" t="n">
        <f aca="false">SUM(F76:F80)</f>
        <v>406</v>
      </c>
      <c r="G75" s="26" t="n">
        <f aca="false">SUM(G76:G80)</f>
        <v>518</v>
      </c>
      <c r="H75" s="26" t="n">
        <f aca="false">SUM(H76:H80)</f>
        <v>613</v>
      </c>
      <c r="I75" s="27" t="n">
        <f aca="false">SUM(I76:I80)</f>
        <v>564</v>
      </c>
    </row>
    <row r="76" customFormat="false" ht="15" hidden="false" customHeight="true" outlineLevel="0" collapsed="false">
      <c r="B76" s="19" t="s">
        <v>73</v>
      </c>
      <c r="C76" s="20" t="n">
        <v>44</v>
      </c>
      <c r="D76" s="20" t="n">
        <v>50</v>
      </c>
      <c r="E76" s="20" t="n">
        <v>62</v>
      </c>
      <c r="F76" s="21" t="n">
        <v>73</v>
      </c>
      <c r="G76" s="21" t="n">
        <v>88</v>
      </c>
      <c r="H76" s="21" t="n">
        <v>110</v>
      </c>
      <c r="I76" s="22" t="n">
        <v>106</v>
      </c>
    </row>
    <row r="77" customFormat="false" ht="15" hidden="false" customHeight="true" outlineLevel="0" collapsed="false">
      <c r="B77" s="19" t="s">
        <v>74</v>
      </c>
      <c r="C77" s="20" t="n">
        <v>49</v>
      </c>
      <c r="D77" s="20" t="n">
        <v>64</v>
      </c>
      <c r="E77" s="20" t="n">
        <v>67</v>
      </c>
      <c r="F77" s="21" t="n">
        <v>81</v>
      </c>
      <c r="G77" s="21" t="n">
        <v>87</v>
      </c>
      <c r="H77" s="21" t="n">
        <v>99</v>
      </c>
      <c r="I77" s="22" t="n">
        <v>108</v>
      </c>
    </row>
    <row r="78" customFormat="false" ht="15" hidden="false" customHeight="true" outlineLevel="0" collapsed="false">
      <c r="B78" s="23" t="s">
        <v>75</v>
      </c>
      <c r="C78" s="20" t="n">
        <v>24</v>
      </c>
      <c r="D78" s="20" t="n">
        <v>31</v>
      </c>
      <c r="E78" s="20" t="n">
        <v>26</v>
      </c>
      <c r="F78" s="21" t="n">
        <v>40</v>
      </c>
      <c r="G78" s="21" t="n">
        <v>100</v>
      </c>
      <c r="H78" s="21" t="n">
        <v>121</v>
      </c>
      <c r="I78" s="22" t="n">
        <v>113</v>
      </c>
    </row>
    <row r="79" customFormat="false" ht="15" hidden="false" customHeight="true" outlineLevel="0" collapsed="false">
      <c r="B79" s="19" t="s">
        <v>76</v>
      </c>
      <c r="C79" s="20" t="n">
        <v>119</v>
      </c>
      <c r="D79" s="20" t="n">
        <v>125</v>
      </c>
      <c r="E79" s="20" t="n">
        <v>135</v>
      </c>
      <c r="F79" s="21" t="n">
        <v>169</v>
      </c>
      <c r="G79" s="21" t="n">
        <v>182</v>
      </c>
      <c r="H79" s="21" t="n">
        <v>205</v>
      </c>
      <c r="I79" s="22" t="n">
        <v>161</v>
      </c>
    </row>
    <row r="80" customFormat="false" ht="15" hidden="false" customHeight="true" outlineLevel="0" collapsed="false">
      <c r="B80" s="19" t="s">
        <v>77</v>
      </c>
      <c r="C80" s="20" t="n">
        <v>28</v>
      </c>
      <c r="D80" s="20" t="n">
        <v>25</v>
      </c>
      <c r="E80" s="20" t="n">
        <v>36</v>
      </c>
      <c r="F80" s="21" t="n">
        <v>43</v>
      </c>
      <c r="G80" s="21" t="n">
        <v>61</v>
      </c>
      <c r="H80" s="21" t="n">
        <v>78</v>
      </c>
      <c r="I80" s="22" t="n">
        <v>76</v>
      </c>
    </row>
    <row r="81" customFormat="false" ht="15" hidden="false" customHeight="true" outlineLevel="0" collapsed="false">
      <c r="B81" s="18" t="s">
        <v>78</v>
      </c>
      <c r="C81" s="25" t="n">
        <f aca="false">SUM(C82:C86)</f>
        <v>2831</v>
      </c>
      <c r="D81" s="25" t="n">
        <f aca="false">SUM(D82:D86)</f>
        <v>2847</v>
      </c>
      <c r="E81" s="25" t="n">
        <f aca="false">SUM(E82:E86)</f>
        <v>3147</v>
      </c>
      <c r="F81" s="26" t="n">
        <f aca="false">SUM(F82:F86)</f>
        <v>3644</v>
      </c>
      <c r="G81" s="26" t="n">
        <f aca="false">SUM(G82:G86)</f>
        <v>4107</v>
      </c>
      <c r="H81" s="26" t="n">
        <f aca="false">SUM(H82:H86)</f>
        <v>4296</v>
      </c>
      <c r="I81" s="27" t="n">
        <f aca="false">SUM(I82:I86)</f>
        <v>4336</v>
      </c>
    </row>
    <row r="82" customFormat="false" ht="15" hidden="false" customHeight="true" outlineLevel="0" collapsed="false">
      <c r="B82" s="19" t="s">
        <v>79</v>
      </c>
      <c r="C82" s="20" t="n">
        <v>624</v>
      </c>
      <c r="D82" s="20" t="n">
        <v>631</v>
      </c>
      <c r="E82" s="20" t="n">
        <v>738</v>
      </c>
      <c r="F82" s="21" t="n">
        <v>856</v>
      </c>
      <c r="G82" s="21" t="n">
        <v>981</v>
      </c>
      <c r="H82" s="21" t="n">
        <v>1098</v>
      </c>
      <c r="I82" s="22" t="n">
        <v>1026</v>
      </c>
    </row>
    <row r="83" customFormat="false" ht="15" hidden="false" customHeight="true" outlineLevel="0" collapsed="false">
      <c r="B83" s="19" t="s">
        <v>80</v>
      </c>
      <c r="C83" s="20" t="n">
        <v>702</v>
      </c>
      <c r="D83" s="20" t="n">
        <v>697</v>
      </c>
      <c r="E83" s="20" t="n">
        <v>719</v>
      </c>
      <c r="F83" s="21" t="n">
        <v>884</v>
      </c>
      <c r="G83" s="21" t="n">
        <v>1045</v>
      </c>
      <c r="H83" s="21" t="n">
        <v>1061</v>
      </c>
      <c r="I83" s="22" t="n">
        <v>1152</v>
      </c>
    </row>
    <row r="84" customFormat="false" ht="15" hidden="false" customHeight="false" outlineLevel="0" collapsed="false">
      <c r="B84" s="19" t="s">
        <v>81</v>
      </c>
      <c r="C84" s="20" t="n">
        <v>241</v>
      </c>
      <c r="D84" s="20" t="n">
        <v>224</v>
      </c>
      <c r="E84" s="20" t="n">
        <v>243</v>
      </c>
      <c r="F84" s="21" t="n">
        <v>301</v>
      </c>
      <c r="G84" s="21" t="n">
        <v>379</v>
      </c>
      <c r="H84" s="21" t="n">
        <v>413</v>
      </c>
      <c r="I84" s="22" t="n">
        <v>396</v>
      </c>
    </row>
    <row r="85" customFormat="false" ht="15" hidden="false" customHeight="false" outlineLevel="0" collapsed="false">
      <c r="B85" s="19" t="s">
        <v>82</v>
      </c>
      <c r="C85" s="20" t="n">
        <v>475</v>
      </c>
      <c r="D85" s="20" t="n">
        <v>471</v>
      </c>
      <c r="E85" s="20" t="n">
        <v>538</v>
      </c>
      <c r="F85" s="21" t="n">
        <v>629</v>
      </c>
      <c r="G85" s="21" t="n">
        <v>674</v>
      </c>
      <c r="H85" s="21" t="n">
        <v>672</v>
      </c>
      <c r="I85" s="22" t="n">
        <v>682</v>
      </c>
    </row>
    <row r="86" customFormat="false" ht="15.75" hidden="false" customHeight="false" outlineLevel="0" collapsed="false">
      <c r="B86" s="28" t="s">
        <v>83</v>
      </c>
      <c r="C86" s="29" t="n">
        <v>789</v>
      </c>
      <c r="D86" s="29" t="n">
        <v>824</v>
      </c>
      <c r="E86" s="29" t="n">
        <v>909</v>
      </c>
      <c r="F86" s="30" t="n">
        <v>974</v>
      </c>
      <c r="G86" s="30" t="n">
        <v>1028</v>
      </c>
      <c r="H86" s="30" t="n">
        <v>1052</v>
      </c>
      <c r="I86" s="31" t="n">
        <v>108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Solmaz Movlamova</cp:lastModifiedBy>
  <dcterms:modified xsi:type="dcterms:W3CDTF">2024-05-31T11:42:59Z</dcterms:modified>
  <cp:revision>0</cp:revision>
  <dc:subject/>
  <dc:title/>
</cp:coreProperties>
</file>