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3" sheetId="1" state="visible" r:id="rId2"/>
  </sheets>
  <definedNames>
    <definedName function="false" hidden="false" localSheetId="0" name="_xlnm.Print_Titles" vbProcedure="false">'2,4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2.43 Retail trade turnover of non-oil and gas products by economic regions and administrative territorial units</t>
  </si>
  <si>
    <t xml:space="preserve"> thousand manats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…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9.8476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13" min="3" style="1" width="13.85"/>
    <col collapsed="false" customWidth="false" hidden="false" outlineLevel="0" max="257" min="14" style="1" width="19.85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3" t="s">
        <v>1</v>
      </c>
      <c r="E3" s="4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6"/>
      <c r="C4" s="7" t="n">
        <v>2013</v>
      </c>
      <c r="D4" s="8" t="n">
        <v>2014</v>
      </c>
      <c r="E4" s="8" t="n">
        <v>2015</v>
      </c>
      <c r="F4" s="8" t="n">
        <v>2016</v>
      </c>
      <c r="G4" s="8" t="n">
        <v>2017</v>
      </c>
      <c r="H4" s="8" t="n">
        <v>2018</v>
      </c>
      <c r="I4" s="9" t="n">
        <v>2019</v>
      </c>
      <c r="J4" s="9" t="n">
        <v>2020</v>
      </c>
      <c r="K4" s="9" t="n">
        <v>2021</v>
      </c>
      <c r="L4" s="9" t="n">
        <v>2022</v>
      </c>
      <c r="M4" s="10" t="n">
        <v>2023</v>
      </c>
    </row>
    <row r="5" customFormat="false" ht="16.5" hidden="false" customHeight="true" outlineLevel="0" collapsed="false">
      <c r="B5" s="11" t="s">
        <v>2</v>
      </c>
      <c r="C5" s="12" t="n">
        <f aca="false">SUM(C6+C7+C8+C12+C17+C24+C35+C41+C47+C54+C62+C67+C80)</f>
        <v>18486805.1</v>
      </c>
      <c r="D5" s="13" t="n">
        <f aca="false">SUM(D6+D7+D8+D12+D17+D24+D35+D41+D47+D54+D62+D67+D80)</f>
        <v>20319285.1</v>
      </c>
      <c r="E5" s="13" t="n">
        <f aca="false">SUM(E6+E7+E8+E12+E17+E24+E35+E41+E47+E54+E62+E67+E80)</f>
        <v>23975599.4</v>
      </c>
      <c r="F5" s="13" t="n">
        <f aca="false">SUM(F6+F7+F8+F12+F17+F24+F35+F41+F47+F54+F62+F67+F80)</f>
        <v>28422363.5</v>
      </c>
      <c r="G5" s="13" t="n">
        <f aca="false">SUM(G6+G7+G8+G12+G17+G24+G35+G41+G47+G54+G62+G67+G80)</f>
        <v>33088289.5</v>
      </c>
      <c r="H5" s="13" t="n">
        <f aca="false">SUM(H6+H7+H8+H12+H17+H24+H35+H41+H47+H54+H62+H67+H80)</f>
        <v>34197122.8</v>
      </c>
      <c r="I5" s="13" t="n">
        <f aca="false">SUM(I6+I7+I8+I12+I17+I24+I35+I41+I47+I54+I62+I67+I80)</f>
        <v>35463799.5</v>
      </c>
      <c r="J5" s="14" t="n">
        <f aca="false">SUM(J6+J7+J8+J12+J17+J24+J35+J41+J47+J54+J62+J67+J80)</f>
        <v>35765355.3</v>
      </c>
      <c r="K5" s="14" t="n">
        <f aca="false">SUM(K6+K7+K8+K12+K17+K24+K35+K41+K47+K54+K62+K67+K80)</f>
        <v>38376854</v>
      </c>
      <c r="L5" s="14" t="n">
        <f aca="false">SUM(L6+L7+L8+L12+L17+L24+L35+L41+L47+L54+L62+L67+L80)</f>
        <v>46977254.9</v>
      </c>
      <c r="M5" s="15" t="n">
        <f aca="false">SUM(M6+M7+M8+M12+M17+M24+M35+M41+M47+M54+M62+M67+M80)</f>
        <v>55692861.4</v>
      </c>
      <c r="Q5" s="16"/>
    </row>
    <row r="6" s="17" customFormat="true" ht="16.5" hidden="false" customHeight="true" outlineLevel="0" collapsed="false">
      <c r="B6" s="18" t="s">
        <v>3</v>
      </c>
      <c r="C6" s="19" t="n">
        <v>9655137.3</v>
      </c>
      <c r="D6" s="20" t="n">
        <v>10824348.5</v>
      </c>
      <c r="E6" s="21" t="n">
        <v>13038819.3</v>
      </c>
      <c r="F6" s="21" t="n">
        <v>15659380</v>
      </c>
      <c r="G6" s="21" t="n">
        <v>18674946.7</v>
      </c>
      <c r="H6" s="21" t="n">
        <v>19694999.1</v>
      </c>
      <c r="I6" s="21" t="n">
        <v>20933902</v>
      </c>
      <c r="J6" s="22" t="n">
        <v>21747677.9</v>
      </c>
      <c r="K6" s="22" t="n">
        <v>23847677.9</v>
      </c>
      <c r="L6" s="22" t="n">
        <v>29310731.2</v>
      </c>
      <c r="M6" s="23" t="n">
        <v>34341965.9</v>
      </c>
      <c r="O6" s="24"/>
      <c r="Q6" s="16"/>
    </row>
    <row r="7" customFormat="false" ht="16.5" hidden="false" customHeight="true" outlineLevel="0" collapsed="false">
      <c r="B7" s="25" t="s">
        <v>4</v>
      </c>
      <c r="C7" s="19" t="n">
        <v>1037571.6</v>
      </c>
      <c r="D7" s="20" t="n">
        <v>1053496.7</v>
      </c>
      <c r="E7" s="26" t="n">
        <v>1165462.4</v>
      </c>
      <c r="F7" s="26" t="n">
        <v>1363208</v>
      </c>
      <c r="G7" s="26" t="n">
        <v>1497729.2</v>
      </c>
      <c r="H7" s="26" t="n">
        <v>1553198.2</v>
      </c>
      <c r="I7" s="26" t="n">
        <v>1510278.8</v>
      </c>
      <c r="J7" s="27" t="n">
        <v>1524745.5</v>
      </c>
      <c r="K7" s="27" t="n">
        <v>1524745.5</v>
      </c>
      <c r="L7" s="27" t="n">
        <v>1579661.5</v>
      </c>
      <c r="M7" s="28" t="n">
        <v>994841.1</v>
      </c>
      <c r="O7" s="16"/>
    </row>
    <row r="8" customFormat="false" ht="16.5" hidden="false" customHeight="true" outlineLevel="0" collapsed="false">
      <c r="B8" s="25" t="s">
        <v>5</v>
      </c>
      <c r="C8" s="19" t="n">
        <f aca="false">SUM(C9:C11)</f>
        <v>714773.7</v>
      </c>
      <c r="D8" s="20" t="n">
        <f aca="false">SUM(D9:D11)</f>
        <v>819208.4</v>
      </c>
      <c r="E8" s="20" t="n">
        <f aca="false">SUM(E9:E11)</f>
        <v>926082.9</v>
      </c>
      <c r="F8" s="20" t="n">
        <f aca="false">SUM(F9:F11)</f>
        <v>1063741</v>
      </c>
      <c r="G8" s="20" t="n">
        <f aca="false">SUM(G9:G11)</f>
        <v>1218890.9</v>
      </c>
      <c r="H8" s="20" t="n">
        <f aca="false">SUM(H9:H11)</f>
        <v>1197883</v>
      </c>
      <c r="I8" s="20" t="n">
        <f aca="false">SUM(I9:I11)</f>
        <v>1262404.5</v>
      </c>
      <c r="J8" s="29" t="n">
        <f aca="false">SUM(J9:J11)</f>
        <v>1215170.9</v>
      </c>
      <c r="K8" s="29" t="n">
        <v>1348868.5</v>
      </c>
      <c r="L8" s="29" t="n">
        <f aca="false">SUM(L9:L11)</f>
        <v>2250916.4</v>
      </c>
      <c r="M8" s="30" t="n">
        <f aca="false">SUM(M9:M11)</f>
        <v>3005960.5</v>
      </c>
      <c r="O8" s="16"/>
    </row>
    <row r="9" customFormat="false" ht="16.5" hidden="false" customHeight="true" outlineLevel="0" collapsed="false">
      <c r="B9" s="31" t="s">
        <v>6</v>
      </c>
      <c r="C9" s="32" t="n">
        <v>503198.4</v>
      </c>
      <c r="D9" s="33" t="n">
        <v>573297.9</v>
      </c>
      <c r="E9" s="34" t="n">
        <v>640001.8</v>
      </c>
      <c r="F9" s="34" t="n">
        <v>724846.5</v>
      </c>
      <c r="G9" s="34" t="n">
        <v>838323.6</v>
      </c>
      <c r="H9" s="34" t="n">
        <v>837707.6</v>
      </c>
      <c r="I9" s="34" t="n">
        <v>875499.6</v>
      </c>
      <c r="J9" s="35" t="n">
        <v>830352</v>
      </c>
      <c r="K9" s="35" t="n">
        <v>901479.1</v>
      </c>
      <c r="L9" s="35" t="n">
        <v>1391773.4</v>
      </c>
      <c r="M9" s="36" t="n">
        <v>1723844.8</v>
      </c>
      <c r="O9" s="16"/>
    </row>
    <row r="10" customFormat="false" ht="16.5" hidden="false" customHeight="true" outlineLevel="0" collapsed="false">
      <c r="B10" s="31" t="s">
        <v>7</v>
      </c>
      <c r="C10" s="32" t="n">
        <v>195680.3</v>
      </c>
      <c r="D10" s="33" t="n">
        <v>229469.4</v>
      </c>
      <c r="E10" s="34" t="n">
        <v>268241.6</v>
      </c>
      <c r="F10" s="34" t="n">
        <v>318059.1</v>
      </c>
      <c r="G10" s="34" t="n">
        <v>357116.5</v>
      </c>
      <c r="H10" s="34" t="n">
        <v>342258.5</v>
      </c>
      <c r="I10" s="34" t="n">
        <v>368551.8</v>
      </c>
      <c r="J10" s="35" t="n">
        <v>366183.8</v>
      </c>
      <c r="K10" s="35" t="n">
        <v>424447.4</v>
      </c>
      <c r="L10" s="35" t="n">
        <v>834770.1</v>
      </c>
      <c r="M10" s="36" t="n">
        <v>1252487.2</v>
      </c>
      <c r="O10" s="16"/>
    </row>
    <row r="11" customFormat="false" ht="16.5" hidden="false" customHeight="true" outlineLevel="0" collapsed="false">
      <c r="B11" s="31" t="s">
        <v>8</v>
      </c>
      <c r="C11" s="32" t="n">
        <v>15895</v>
      </c>
      <c r="D11" s="33" t="n">
        <v>16441.1</v>
      </c>
      <c r="E11" s="34" t="n">
        <v>17839.5</v>
      </c>
      <c r="F11" s="34" t="n">
        <v>20835.4</v>
      </c>
      <c r="G11" s="34" t="n">
        <v>23450.8</v>
      </c>
      <c r="H11" s="34" t="n">
        <v>17916.9</v>
      </c>
      <c r="I11" s="34" t="n">
        <v>18353.1</v>
      </c>
      <c r="J11" s="35" t="n">
        <v>18635.1</v>
      </c>
      <c r="K11" s="35" t="n">
        <v>22942</v>
      </c>
      <c r="L11" s="35" t="n">
        <v>24372.9</v>
      </c>
      <c r="M11" s="36" t="n">
        <v>29628.5</v>
      </c>
      <c r="O11" s="16"/>
    </row>
    <row r="12" customFormat="false" ht="16.5" hidden="false" customHeight="true" outlineLevel="0" collapsed="false">
      <c r="B12" s="25" t="s">
        <v>9</v>
      </c>
      <c r="C12" s="19" t="n">
        <f aca="false">SUM(C13:C16)</f>
        <v>358900.7</v>
      </c>
      <c r="D12" s="20" t="n">
        <f aca="false">SUM(D13:D16)</f>
        <v>395931.8</v>
      </c>
      <c r="E12" s="20" t="n">
        <f aca="false">SUM(E13:E16)</f>
        <v>469437.3</v>
      </c>
      <c r="F12" s="20" t="n">
        <f aca="false">SUM(F13:F16)</f>
        <v>546592.1</v>
      </c>
      <c r="G12" s="20" t="n">
        <f aca="false">SUM(G13:G16)</f>
        <v>604420.1</v>
      </c>
      <c r="H12" s="20" t="n">
        <f aca="false">SUM(H13:H16)</f>
        <v>653783.3</v>
      </c>
      <c r="I12" s="20" t="n">
        <f aca="false">SUM(I13:I16)</f>
        <v>598217</v>
      </c>
      <c r="J12" s="29" t="n">
        <f aca="false">SUM(J13:J16)</f>
        <v>578940.8</v>
      </c>
      <c r="K12" s="29" t="n">
        <v>615472.4</v>
      </c>
      <c r="L12" s="29" t="n">
        <f aca="false">SUM(L13:L16)</f>
        <v>716383.9</v>
      </c>
      <c r="M12" s="30" t="n">
        <f aca="false">SUM(M13:M16)</f>
        <v>877464.7</v>
      </c>
      <c r="O12" s="16"/>
    </row>
    <row r="13" customFormat="false" ht="16.5" hidden="false" customHeight="true" outlineLevel="0" collapsed="false">
      <c r="B13" s="31" t="s">
        <v>10</v>
      </c>
      <c r="C13" s="32" t="n">
        <v>85475.4</v>
      </c>
      <c r="D13" s="33" t="n">
        <v>94911.8</v>
      </c>
      <c r="E13" s="34" t="n">
        <v>117702.2</v>
      </c>
      <c r="F13" s="34" t="n">
        <v>136654.5</v>
      </c>
      <c r="G13" s="34" t="n">
        <v>154888.7</v>
      </c>
      <c r="H13" s="34" t="n">
        <v>164452.5</v>
      </c>
      <c r="I13" s="34" t="n">
        <v>158407.3</v>
      </c>
      <c r="J13" s="35" t="n">
        <v>147364.2</v>
      </c>
      <c r="K13" s="35" t="n">
        <v>144838.5</v>
      </c>
      <c r="L13" s="35" t="n">
        <v>160253.3</v>
      </c>
      <c r="M13" s="36" t="n">
        <v>212777.6</v>
      </c>
      <c r="O13" s="16"/>
    </row>
    <row r="14" customFormat="false" ht="16.5" hidden="false" customHeight="true" outlineLevel="0" collapsed="false">
      <c r="B14" s="37" t="s">
        <v>11</v>
      </c>
      <c r="C14" s="32" t="n">
        <v>98669.5</v>
      </c>
      <c r="D14" s="33" t="n">
        <v>108454.7</v>
      </c>
      <c r="E14" s="34" t="n">
        <v>131538.7</v>
      </c>
      <c r="F14" s="34" t="n">
        <v>150709.4</v>
      </c>
      <c r="G14" s="34" t="n">
        <v>170340.7</v>
      </c>
      <c r="H14" s="34" t="n">
        <v>186939.5</v>
      </c>
      <c r="I14" s="34" t="n">
        <v>167169.7</v>
      </c>
      <c r="J14" s="35" t="n">
        <v>170194.3</v>
      </c>
      <c r="K14" s="35" t="n">
        <v>194229.1</v>
      </c>
      <c r="L14" s="35" t="n">
        <v>236335.3</v>
      </c>
      <c r="M14" s="36" t="n">
        <v>269958.7</v>
      </c>
      <c r="O14" s="16"/>
    </row>
    <row r="15" customFormat="false" ht="16.5" hidden="false" customHeight="true" outlineLevel="0" collapsed="false">
      <c r="B15" s="31" t="s">
        <v>12</v>
      </c>
      <c r="C15" s="32" t="n">
        <v>36200.3</v>
      </c>
      <c r="D15" s="33" t="n">
        <v>38723.4</v>
      </c>
      <c r="E15" s="34" t="n">
        <v>40688.1</v>
      </c>
      <c r="F15" s="34" t="n">
        <v>50687.1</v>
      </c>
      <c r="G15" s="34" t="n">
        <v>58849.7</v>
      </c>
      <c r="H15" s="34" t="n">
        <v>58319</v>
      </c>
      <c r="I15" s="34" t="n">
        <v>50080.9</v>
      </c>
      <c r="J15" s="35" t="n">
        <v>48612.1</v>
      </c>
      <c r="K15" s="35" t="n">
        <v>61195.6</v>
      </c>
      <c r="L15" s="35" t="n">
        <v>79085.1</v>
      </c>
      <c r="M15" s="36" t="n">
        <v>86715.1</v>
      </c>
      <c r="O15" s="16"/>
    </row>
    <row r="16" customFormat="false" ht="16.5" hidden="false" customHeight="true" outlineLevel="0" collapsed="false">
      <c r="B16" s="37" t="s">
        <v>13</v>
      </c>
      <c r="C16" s="32" t="n">
        <v>138555.5</v>
      </c>
      <c r="D16" s="33" t="n">
        <v>153841.9</v>
      </c>
      <c r="E16" s="34" t="n">
        <v>179508.3</v>
      </c>
      <c r="F16" s="34" t="n">
        <v>208541.1</v>
      </c>
      <c r="G16" s="34" t="n">
        <v>220341</v>
      </c>
      <c r="H16" s="34" t="n">
        <v>244072.3</v>
      </c>
      <c r="I16" s="34" t="n">
        <v>222559.1</v>
      </c>
      <c r="J16" s="35" t="n">
        <v>212770.2</v>
      </c>
      <c r="K16" s="35" t="n">
        <v>215209.2</v>
      </c>
      <c r="L16" s="35" t="n">
        <v>240710.2</v>
      </c>
      <c r="M16" s="36" t="n">
        <v>308013.3</v>
      </c>
      <c r="O16" s="16"/>
    </row>
    <row r="17" customFormat="false" ht="16.5" hidden="false" customHeight="true" outlineLevel="0" collapsed="false">
      <c r="B17" s="25" t="s">
        <v>14</v>
      </c>
      <c r="C17" s="19" t="n">
        <f aca="false">SUM(C18:C23)</f>
        <v>823203.6</v>
      </c>
      <c r="D17" s="20" t="n">
        <f aca="false">SUM(D18:D23)</f>
        <v>888533.3</v>
      </c>
      <c r="E17" s="20" t="n">
        <f aca="false">SUM(E18:E23)</f>
        <v>1025635.5</v>
      </c>
      <c r="F17" s="20" t="n">
        <f aca="false">SUM(F18:F23)</f>
        <v>1187437.9</v>
      </c>
      <c r="G17" s="20" t="n">
        <f aca="false">SUM(G18:G23)</f>
        <v>1308448.4</v>
      </c>
      <c r="H17" s="20" t="n">
        <f aca="false">SUM(H18:H23)</f>
        <v>1369512.5</v>
      </c>
      <c r="I17" s="20" t="n">
        <f aca="false">SUM(I18:I23)</f>
        <v>1359623.4</v>
      </c>
      <c r="J17" s="29" t="n">
        <f aca="false">SUM(J18:J23)</f>
        <v>1337936.7</v>
      </c>
      <c r="K17" s="29" t="n">
        <v>1469014.9</v>
      </c>
      <c r="L17" s="29" t="n">
        <f aca="false">SUM(L18:L23)</f>
        <v>1745306.4</v>
      </c>
      <c r="M17" s="30" t="n">
        <f aca="false">SUM(M18:M23)</f>
        <v>2241611.8</v>
      </c>
      <c r="O17" s="16"/>
    </row>
    <row r="18" customFormat="false" ht="16.5" hidden="false" customHeight="true" outlineLevel="0" collapsed="false">
      <c r="B18" s="31" t="s">
        <v>15</v>
      </c>
      <c r="C18" s="32" t="n">
        <v>476697.8</v>
      </c>
      <c r="D18" s="33" t="n">
        <v>519959.6</v>
      </c>
      <c r="E18" s="34" t="n">
        <v>616642.6</v>
      </c>
      <c r="F18" s="34" t="n">
        <v>715091.8</v>
      </c>
      <c r="G18" s="34" t="n">
        <v>796134.8</v>
      </c>
      <c r="H18" s="34" t="n">
        <v>866043.8</v>
      </c>
      <c r="I18" s="34" t="n">
        <v>854239.6</v>
      </c>
      <c r="J18" s="35" t="n">
        <v>846470.1</v>
      </c>
      <c r="K18" s="35" t="n">
        <v>943976.6</v>
      </c>
      <c r="L18" s="35" t="n">
        <v>1136459.8</v>
      </c>
      <c r="M18" s="36" t="n">
        <v>1461628.7</v>
      </c>
      <c r="O18" s="16"/>
    </row>
    <row r="19" customFormat="false" ht="16.5" hidden="false" customHeight="true" outlineLevel="0" collapsed="false">
      <c r="B19" s="31" t="s">
        <v>16</v>
      </c>
      <c r="C19" s="32" t="n">
        <v>14903.6</v>
      </c>
      <c r="D19" s="33" t="n">
        <v>15215.2</v>
      </c>
      <c r="E19" s="34" t="n">
        <v>15230.8</v>
      </c>
      <c r="F19" s="34" t="n">
        <v>17463.5</v>
      </c>
      <c r="G19" s="34" t="n">
        <v>20594.5</v>
      </c>
      <c r="H19" s="34" t="n">
        <v>23880.2</v>
      </c>
      <c r="I19" s="34" t="n">
        <v>25419.4</v>
      </c>
      <c r="J19" s="35" t="n">
        <v>25803.5</v>
      </c>
      <c r="K19" s="35" t="n">
        <v>26226.8</v>
      </c>
      <c r="L19" s="35" t="n">
        <v>27249.7</v>
      </c>
      <c r="M19" s="36" t="n">
        <v>32661.3</v>
      </c>
      <c r="O19" s="16"/>
    </row>
    <row r="20" customFormat="false" ht="16.5" hidden="false" customHeight="true" outlineLevel="0" collapsed="false">
      <c r="B20" s="31" t="s">
        <v>17</v>
      </c>
      <c r="C20" s="32" t="n">
        <v>41764</v>
      </c>
      <c r="D20" s="33" t="n">
        <v>44309.6</v>
      </c>
      <c r="E20" s="34" t="n">
        <v>48688.7</v>
      </c>
      <c r="F20" s="34" t="n">
        <v>57623.5</v>
      </c>
      <c r="G20" s="34" t="n">
        <v>61078.6</v>
      </c>
      <c r="H20" s="34" t="n">
        <v>58921.1</v>
      </c>
      <c r="I20" s="34" t="n">
        <v>66746.4</v>
      </c>
      <c r="J20" s="35" t="n">
        <v>65980.1</v>
      </c>
      <c r="K20" s="35" t="n">
        <v>70840.2</v>
      </c>
      <c r="L20" s="35" t="n">
        <v>82338.5</v>
      </c>
      <c r="M20" s="36" t="n">
        <v>92315.8</v>
      </c>
      <c r="O20" s="16"/>
    </row>
    <row r="21" customFormat="false" ht="16.5" hidden="false" customHeight="true" outlineLevel="0" collapsed="false">
      <c r="B21" s="31" t="s">
        <v>18</v>
      </c>
      <c r="C21" s="32" t="n">
        <v>130554.4</v>
      </c>
      <c r="D21" s="33" t="n">
        <v>140428.1</v>
      </c>
      <c r="E21" s="34" t="n">
        <v>159445.9</v>
      </c>
      <c r="F21" s="34" t="n">
        <v>182445.1</v>
      </c>
      <c r="G21" s="34" t="n">
        <v>199165.2</v>
      </c>
      <c r="H21" s="34" t="n">
        <v>198543.3</v>
      </c>
      <c r="I21" s="34" t="n">
        <v>194942.1</v>
      </c>
      <c r="J21" s="35" t="n">
        <v>184931.6</v>
      </c>
      <c r="K21" s="35" t="n">
        <v>194582.8</v>
      </c>
      <c r="L21" s="35" t="n">
        <v>216644.1</v>
      </c>
      <c r="M21" s="36" t="n">
        <v>330046.9</v>
      </c>
      <c r="O21" s="16"/>
    </row>
    <row r="22" customFormat="false" ht="16.5" hidden="false" customHeight="true" outlineLevel="0" collapsed="false">
      <c r="B22" s="31" t="s">
        <v>19</v>
      </c>
      <c r="C22" s="32" t="n">
        <v>87233.3</v>
      </c>
      <c r="D22" s="33" t="n">
        <v>93594.9</v>
      </c>
      <c r="E22" s="34" t="n">
        <v>101543.1</v>
      </c>
      <c r="F22" s="34" t="n">
        <v>124430.5</v>
      </c>
      <c r="G22" s="34" t="n">
        <v>132461.5</v>
      </c>
      <c r="H22" s="34" t="n">
        <v>130272</v>
      </c>
      <c r="I22" s="34" t="n">
        <v>134198.8</v>
      </c>
      <c r="J22" s="35" t="n">
        <v>131280.2</v>
      </c>
      <c r="K22" s="35" t="n">
        <v>148047.8</v>
      </c>
      <c r="L22" s="35" t="n">
        <v>181315.5</v>
      </c>
      <c r="M22" s="36" t="n">
        <v>208695.1</v>
      </c>
      <c r="O22" s="16"/>
    </row>
    <row r="23" customFormat="false" ht="16.5" hidden="false" customHeight="true" outlineLevel="0" collapsed="false">
      <c r="B23" s="31" t="s">
        <v>20</v>
      </c>
      <c r="C23" s="32" t="n">
        <v>72050.5</v>
      </c>
      <c r="D23" s="33" t="n">
        <v>75025.9</v>
      </c>
      <c r="E23" s="34" t="n">
        <v>84084.4</v>
      </c>
      <c r="F23" s="34" t="n">
        <v>90383.5</v>
      </c>
      <c r="G23" s="34" t="n">
        <v>99013.8</v>
      </c>
      <c r="H23" s="34" t="n">
        <v>91852.1</v>
      </c>
      <c r="I23" s="34" t="n">
        <v>84077.1</v>
      </c>
      <c r="J23" s="35" t="n">
        <v>83471.2</v>
      </c>
      <c r="K23" s="35" t="n">
        <v>85340.7</v>
      </c>
      <c r="L23" s="35" t="n">
        <v>101298.8</v>
      </c>
      <c r="M23" s="36" t="n">
        <v>116264</v>
      </c>
      <c r="O23" s="16"/>
    </row>
    <row r="24" customFormat="false" ht="16.5" hidden="false" customHeight="true" outlineLevel="0" collapsed="false">
      <c r="B24" s="38" t="s">
        <v>21</v>
      </c>
      <c r="C24" s="19" t="n">
        <f aca="false">SUM(C25:C34)</f>
        <v>489759.4</v>
      </c>
      <c r="D24" s="20" t="n">
        <f aca="false">SUM(D25:D34)</f>
        <v>559697.8</v>
      </c>
      <c r="E24" s="20" t="n">
        <f aca="false">SUM(E25:E34)</f>
        <v>643867.6</v>
      </c>
      <c r="F24" s="20" t="n">
        <f aca="false">SUM(F25:F34)</f>
        <v>735409.8</v>
      </c>
      <c r="G24" s="20" t="n">
        <f aca="false">SUM(G25:G34)</f>
        <v>817233.7</v>
      </c>
      <c r="H24" s="20" t="n">
        <f aca="false">SUM(H25:H34)</f>
        <v>908678.9</v>
      </c>
      <c r="I24" s="20" t="n">
        <f aca="false">SUM(I25:I34)</f>
        <v>860770.6</v>
      </c>
      <c r="J24" s="29" t="n">
        <f aca="false">SUM(J25:J34)</f>
        <v>748275.8</v>
      </c>
      <c r="K24" s="29" t="n">
        <v>739277.2</v>
      </c>
      <c r="L24" s="29" t="n">
        <f aca="false">SUM(L25:L34)</f>
        <v>995671.9</v>
      </c>
      <c r="M24" s="30" t="n">
        <f aca="false">SUM(M25:M34)</f>
        <v>1217131.1</v>
      </c>
      <c r="O24" s="16"/>
    </row>
    <row r="25" customFormat="false" ht="16.5" hidden="false" customHeight="true" outlineLevel="0" collapsed="false">
      <c r="B25" s="31" t="s">
        <v>22</v>
      </c>
      <c r="C25" s="32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9" t="s">
        <v>23</v>
      </c>
      <c r="K25" s="39" t="s">
        <v>24</v>
      </c>
      <c r="L25" s="39" t="s">
        <v>23</v>
      </c>
      <c r="M25" s="40" t="s">
        <v>23</v>
      </c>
      <c r="O25" s="16"/>
    </row>
    <row r="26" customFormat="false" ht="16.5" hidden="false" customHeight="true" outlineLevel="0" collapsed="false">
      <c r="B26" s="31" t="s">
        <v>25</v>
      </c>
      <c r="C26" s="32" t="n">
        <v>131034.6</v>
      </c>
      <c r="D26" s="33" t="n">
        <v>149281.5</v>
      </c>
      <c r="E26" s="34" t="n">
        <v>169517.2</v>
      </c>
      <c r="F26" s="34" t="n">
        <v>194872.6</v>
      </c>
      <c r="G26" s="34" t="n">
        <v>228496.6</v>
      </c>
      <c r="H26" s="34" t="n">
        <v>248295.3</v>
      </c>
      <c r="I26" s="34" t="n">
        <v>245120.1</v>
      </c>
      <c r="J26" s="35" t="n">
        <v>229099.3</v>
      </c>
      <c r="K26" s="35" t="n">
        <v>206862.8</v>
      </c>
      <c r="L26" s="35" t="n">
        <v>314983.8</v>
      </c>
      <c r="M26" s="36" t="n">
        <v>364930.9</v>
      </c>
      <c r="O26" s="16"/>
    </row>
    <row r="27" customFormat="false" ht="16.5" hidden="false" customHeight="true" outlineLevel="0" collapsed="false">
      <c r="B27" s="31" t="s">
        <v>26</v>
      </c>
      <c r="C27" s="32" t="n">
        <v>26679.8</v>
      </c>
      <c r="D27" s="33" t="n">
        <v>29827.5</v>
      </c>
      <c r="E27" s="34" t="n">
        <v>34024.6</v>
      </c>
      <c r="F27" s="34" t="n">
        <v>37512.5</v>
      </c>
      <c r="G27" s="34" t="n">
        <v>41264</v>
      </c>
      <c r="H27" s="34" t="n">
        <v>40654.8</v>
      </c>
      <c r="I27" s="34" t="n">
        <v>38092.1</v>
      </c>
      <c r="J27" s="35" t="n">
        <v>34448.1</v>
      </c>
      <c r="K27" s="35" t="n">
        <v>33015.1</v>
      </c>
      <c r="L27" s="35" t="n">
        <v>39572.6</v>
      </c>
      <c r="M27" s="36" t="n">
        <v>57254.3</v>
      </c>
      <c r="O27" s="16"/>
    </row>
    <row r="28" customFormat="false" ht="16.5" hidden="false" customHeight="true" outlineLevel="0" collapsed="false">
      <c r="B28" s="31" t="s">
        <v>27</v>
      </c>
      <c r="C28" s="32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9" t="s">
        <v>23</v>
      </c>
      <c r="K28" s="39" t="s">
        <v>24</v>
      </c>
      <c r="L28" s="39" t="s">
        <v>23</v>
      </c>
      <c r="M28" s="40" t="s">
        <v>23</v>
      </c>
      <c r="O28" s="16"/>
    </row>
    <row r="29" customFormat="false" ht="16.5" hidden="false" customHeight="true" outlineLevel="0" collapsed="false">
      <c r="B29" s="31" t="s">
        <v>28</v>
      </c>
      <c r="C29" s="32" t="n">
        <v>199590.6</v>
      </c>
      <c r="D29" s="33" t="n">
        <v>241032.6</v>
      </c>
      <c r="E29" s="34" t="n">
        <v>273915</v>
      </c>
      <c r="F29" s="34" t="n">
        <v>309866.8</v>
      </c>
      <c r="G29" s="34" t="n">
        <v>328919.1</v>
      </c>
      <c r="H29" s="34" t="n">
        <v>396933.5</v>
      </c>
      <c r="I29" s="34" t="n">
        <v>371790.3</v>
      </c>
      <c r="J29" s="35" t="n">
        <v>312190.7</v>
      </c>
      <c r="K29" s="35" t="n">
        <v>337779.3</v>
      </c>
      <c r="L29" s="35" t="n">
        <v>425681.2</v>
      </c>
      <c r="M29" s="36" t="n">
        <v>542949.1</v>
      </c>
      <c r="O29" s="16"/>
    </row>
    <row r="30" customFormat="false" ht="16.5" hidden="false" customHeight="true" outlineLevel="0" collapsed="false">
      <c r="B30" s="31" t="s">
        <v>29</v>
      </c>
      <c r="C30" s="32" t="n">
        <v>34922.8</v>
      </c>
      <c r="D30" s="33" t="n">
        <v>36406.6</v>
      </c>
      <c r="E30" s="34" t="n">
        <v>41327.5</v>
      </c>
      <c r="F30" s="34" t="n">
        <v>50916.8</v>
      </c>
      <c r="G30" s="34" t="n">
        <v>56389.1</v>
      </c>
      <c r="H30" s="34" t="n">
        <v>55323.3</v>
      </c>
      <c r="I30" s="34" t="n">
        <v>49411.3</v>
      </c>
      <c r="J30" s="35" t="n">
        <v>45615.7</v>
      </c>
      <c r="K30" s="35" t="n">
        <v>41588.5</v>
      </c>
      <c r="L30" s="35" t="n">
        <v>59367</v>
      </c>
      <c r="M30" s="36" t="n">
        <v>74929.8</v>
      </c>
      <c r="O30" s="16"/>
    </row>
    <row r="31" customFormat="false" ht="16.5" hidden="false" customHeight="true" outlineLevel="0" collapsed="false">
      <c r="B31" s="31" t="s">
        <v>30</v>
      </c>
      <c r="C31" s="32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9" t="s">
        <v>23</v>
      </c>
      <c r="K31" s="39" t="s">
        <v>24</v>
      </c>
      <c r="L31" s="39" t="s">
        <v>24</v>
      </c>
      <c r="M31" s="40" t="s">
        <v>24</v>
      </c>
      <c r="O31" s="16"/>
    </row>
    <row r="32" customFormat="false" ht="16.5" hidden="false" customHeight="true" outlineLevel="0" collapsed="false">
      <c r="B32" s="31" t="s">
        <v>31</v>
      </c>
      <c r="C32" s="32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33" t="s">
        <v>23</v>
      </c>
      <c r="J32" s="39" t="s">
        <v>23</v>
      </c>
      <c r="K32" s="39" t="s">
        <v>24</v>
      </c>
      <c r="L32" s="39" t="s">
        <v>24</v>
      </c>
      <c r="M32" s="40" t="s">
        <v>24</v>
      </c>
      <c r="O32" s="16"/>
    </row>
    <row r="33" customFormat="false" ht="16.5" hidden="false" customHeight="true" outlineLevel="0" collapsed="false">
      <c r="B33" s="31" t="s">
        <v>32</v>
      </c>
      <c r="C33" s="32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 t="s">
        <v>23</v>
      </c>
      <c r="J33" s="39" t="s">
        <v>23</v>
      </c>
      <c r="K33" s="39" t="s">
        <v>24</v>
      </c>
      <c r="L33" s="39" t="s">
        <v>24</v>
      </c>
      <c r="M33" s="40" t="s">
        <v>24</v>
      </c>
      <c r="O33" s="16"/>
    </row>
    <row r="34" customFormat="false" ht="16.5" hidden="false" customHeight="true" outlineLevel="0" collapsed="false">
      <c r="B34" s="31" t="s">
        <v>33</v>
      </c>
      <c r="C34" s="32" t="n">
        <v>97531.6</v>
      </c>
      <c r="D34" s="33" t="n">
        <v>103149.6</v>
      </c>
      <c r="E34" s="34" t="n">
        <v>125083.3</v>
      </c>
      <c r="F34" s="34" t="n">
        <v>142241.1</v>
      </c>
      <c r="G34" s="34" t="n">
        <v>162164.9</v>
      </c>
      <c r="H34" s="34" t="n">
        <v>167472</v>
      </c>
      <c r="I34" s="34" t="n">
        <v>156356.8</v>
      </c>
      <c r="J34" s="35" t="n">
        <v>126922</v>
      </c>
      <c r="K34" s="35" t="n">
        <v>120031.5</v>
      </c>
      <c r="L34" s="35" t="n">
        <v>156067.3</v>
      </c>
      <c r="M34" s="36" t="n">
        <v>177067</v>
      </c>
      <c r="O34" s="16"/>
    </row>
    <row r="35" customFormat="false" ht="16.5" hidden="false" customHeight="true" outlineLevel="0" collapsed="false">
      <c r="B35" s="38" t="s">
        <v>34</v>
      </c>
      <c r="C35" s="19" t="n">
        <f aca="false">SUM(C36:C40)</f>
        <v>768054.9</v>
      </c>
      <c r="D35" s="20" t="n">
        <f aca="false">SUM(D36:D40)</f>
        <v>812724.1</v>
      </c>
      <c r="E35" s="20" t="n">
        <f aca="false">SUM(E36:E40)</f>
        <v>965044.5</v>
      </c>
      <c r="F35" s="20" t="n">
        <f aca="false">SUM(F36:F40)</f>
        <v>1139446</v>
      </c>
      <c r="G35" s="20" t="n">
        <f aca="false">SUM(G36:G40)</f>
        <v>1285691</v>
      </c>
      <c r="H35" s="20" t="n">
        <f aca="false">SUM(H36:H40)</f>
        <v>1214847.7</v>
      </c>
      <c r="I35" s="20" t="n">
        <f aca="false">SUM(I36:I40)</f>
        <v>1306499</v>
      </c>
      <c r="J35" s="29" t="n">
        <f aca="false">SUM(J36:J40)</f>
        <v>1297805.2</v>
      </c>
      <c r="K35" s="29" t="n">
        <v>1338500.3</v>
      </c>
      <c r="L35" s="29" t="n">
        <f aca="false">SUM(L36:L40)</f>
        <v>1709720.5</v>
      </c>
      <c r="M35" s="30" t="n">
        <f aca="false">SUM(M36:M40)</f>
        <v>2066641.2</v>
      </c>
      <c r="O35" s="16"/>
    </row>
    <row r="36" customFormat="false" ht="16.5" hidden="false" customHeight="true" outlineLevel="0" collapsed="false">
      <c r="B36" s="31" t="s">
        <v>35</v>
      </c>
      <c r="C36" s="32" t="n">
        <v>82590.8</v>
      </c>
      <c r="D36" s="33" t="n">
        <v>82696.5</v>
      </c>
      <c r="E36" s="34" t="n">
        <v>100473</v>
      </c>
      <c r="F36" s="34" t="n">
        <v>118488.3</v>
      </c>
      <c r="G36" s="34" t="n">
        <v>134616.7</v>
      </c>
      <c r="H36" s="34" t="n">
        <v>137008.9</v>
      </c>
      <c r="I36" s="34" t="n">
        <v>146594.2</v>
      </c>
      <c r="J36" s="35" t="n">
        <v>152101.5</v>
      </c>
      <c r="K36" s="35" t="n">
        <v>166694.3</v>
      </c>
      <c r="L36" s="35" t="n">
        <v>171395.1</v>
      </c>
      <c r="M36" s="36" t="n">
        <v>208534.1</v>
      </c>
      <c r="O36" s="16"/>
    </row>
    <row r="37" customFormat="false" ht="16.5" hidden="false" customHeight="true" outlineLevel="0" collapsed="false">
      <c r="B37" s="31" t="s">
        <v>36</v>
      </c>
      <c r="C37" s="32" t="n">
        <v>103768.6</v>
      </c>
      <c r="D37" s="33" t="n">
        <v>115257.7</v>
      </c>
      <c r="E37" s="34" t="n">
        <v>147498.6</v>
      </c>
      <c r="F37" s="34" t="n">
        <v>173583.7</v>
      </c>
      <c r="G37" s="34" t="n">
        <v>198577.5</v>
      </c>
      <c r="H37" s="34" t="n">
        <v>185473</v>
      </c>
      <c r="I37" s="34" t="n">
        <v>191668.2</v>
      </c>
      <c r="J37" s="35" t="n">
        <v>183118.4</v>
      </c>
      <c r="K37" s="35" t="n">
        <v>191745.7</v>
      </c>
      <c r="L37" s="35" t="n">
        <v>213150.4</v>
      </c>
      <c r="M37" s="36" t="n">
        <v>253414.9</v>
      </c>
      <c r="O37" s="16"/>
    </row>
    <row r="38" customFormat="false" ht="16.5" hidden="false" customHeight="true" outlineLevel="0" collapsed="false">
      <c r="B38" s="31" t="s">
        <v>37</v>
      </c>
      <c r="C38" s="32" t="n">
        <v>110190.4</v>
      </c>
      <c r="D38" s="33" t="n">
        <v>116520.1</v>
      </c>
      <c r="E38" s="34" t="n">
        <v>130500.8</v>
      </c>
      <c r="F38" s="34" t="n">
        <v>147832.6</v>
      </c>
      <c r="G38" s="34" t="n">
        <v>173623.1</v>
      </c>
      <c r="H38" s="34" t="n">
        <v>159084.3</v>
      </c>
      <c r="I38" s="34" t="n">
        <v>182500.3</v>
      </c>
      <c r="J38" s="35" t="n">
        <v>184018.3</v>
      </c>
      <c r="K38" s="35" t="n">
        <v>199086.8</v>
      </c>
      <c r="L38" s="35" t="n">
        <v>248329.7</v>
      </c>
      <c r="M38" s="36" t="n">
        <v>290203.5</v>
      </c>
      <c r="O38" s="16"/>
    </row>
    <row r="39" customFormat="false" ht="16.5" hidden="false" customHeight="true" outlineLevel="0" collapsed="false">
      <c r="B39" s="31" t="s">
        <v>38</v>
      </c>
      <c r="C39" s="32" t="n">
        <v>230189.3</v>
      </c>
      <c r="D39" s="33" t="n">
        <v>246442.9</v>
      </c>
      <c r="E39" s="34" t="n">
        <v>288200.4</v>
      </c>
      <c r="F39" s="34" t="n">
        <v>340900.7</v>
      </c>
      <c r="G39" s="34" t="n">
        <v>409472.3</v>
      </c>
      <c r="H39" s="34" t="n">
        <v>380682</v>
      </c>
      <c r="I39" s="34" t="n">
        <v>382451.4</v>
      </c>
      <c r="J39" s="35" t="n">
        <v>369996.1</v>
      </c>
      <c r="K39" s="35" t="n">
        <v>380249.2</v>
      </c>
      <c r="L39" s="35" t="n">
        <v>580405.5</v>
      </c>
      <c r="M39" s="36" t="n">
        <v>689605.9</v>
      </c>
      <c r="O39" s="16"/>
    </row>
    <row r="40" customFormat="false" ht="16.5" hidden="false" customHeight="true" outlineLevel="0" collapsed="false">
      <c r="B40" s="31" t="s">
        <v>39</v>
      </c>
      <c r="C40" s="32" t="n">
        <v>241315.8</v>
      </c>
      <c r="D40" s="33" t="n">
        <v>251806.9</v>
      </c>
      <c r="E40" s="34" t="n">
        <v>298371.7</v>
      </c>
      <c r="F40" s="34" t="n">
        <v>358640.7</v>
      </c>
      <c r="G40" s="34" t="n">
        <v>369401.4</v>
      </c>
      <c r="H40" s="34" t="n">
        <v>352599.5</v>
      </c>
      <c r="I40" s="34" t="n">
        <v>403284.9</v>
      </c>
      <c r="J40" s="35" t="n">
        <v>408570.9</v>
      </c>
      <c r="K40" s="35" t="n">
        <v>400724.3</v>
      </c>
      <c r="L40" s="35" t="n">
        <v>496439.8</v>
      </c>
      <c r="M40" s="36" t="n">
        <v>624882.8</v>
      </c>
      <c r="O40" s="16"/>
    </row>
    <row r="41" customFormat="false" ht="16.5" hidden="false" customHeight="true" outlineLevel="0" collapsed="false">
      <c r="B41" s="25" t="s">
        <v>40</v>
      </c>
      <c r="C41" s="19" t="n">
        <f aca="false">SUM(C42:C46)</f>
        <v>679042.9</v>
      </c>
      <c r="D41" s="20" t="n">
        <f aca="false">SUM(D42:D46)</f>
        <v>717865.9</v>
      </c>
      <c r="E41" s="20" t="n">
        <f aca="false">SUM(E42:E46)</f>
        <v>839491.6</v>
      </c>
      <c r="F41" s="20" t="n">
        <f aca="false">SUM(F42:F46)</f>
        <v>985635.1</v>
      </c>
      <c r="G41" s="20" t="n">
        <f aca="false">SUM(G42:G46)</f>
        <v>1147019.7</v>
      </c>
      <c r="H41" s="20" t="n">
        <f aca="false">SUM(H42:H46)</f>
        <v>1154944.1</v>
      </c>
      <c r="I41" s="20" t="n">
        <f aca="false">SUM(I42:I46)</f>
        <v>1184728.8</v>
      </c>
      <c r="J41" s="29" t="n">
        <f aca="false">SUM(J42:J46)</f>
        <v>1126314.1</v>
      </c>
      <c r="K41" s="29" t="n">
        <v>1111801.9</v>
      </c>
      <c r="L41" s="29" t="n">
        <f aca="false">SUM(L42:L46)</f>
        <v>1205797.2</v>
      </c>
      <c r="M41" s="30" t="n">
        <f aca="false">SUM(M42:M46)</f>
        <v>1662419.3</v>
      </c>
      <c r="O41" s="16"/>
    </row>
    <row r="42" customFormat="false" ht="16.5" hidden="false" customHeight="true" outlineLevel="0" collapsed="false">
      <c r="B42" s="31" t="s">
        <v>41</v>
      </c>
      <c r="C42" s="32" t="n">
        <v>257728.4</v>
      </c>
      <c r="D42" s="33" t="n">
        <v>274016.7</v>
      </c>
      <c r="E42" s="34" t="n">
        <v>316973.8</v>
      </c>
      <c r="F42" s="34" t="n">
        <v>367915.1</v>
      </c>
      <c r="G42" s="34" t="n">
        <v>417997.4</v>
      </c>
      <c r="H42" s="34" t="n">
        <v>434493.8</v>
      </c>
      <c r="I42" s="34" t="n">
        <v>459462.6</v>
      </c>
      <c r="J42" s="35" t="n">
        <v>429878.3</v>
      </c>
      <c r="K42" s="35" t="n">
        <v>419417.7</v>
      </c>
      <c r="L42" s="35" t="n">
        <v>380202.2</v>
      </c>
      <c r="M42" s="36" t="n">
        <v>627705.2</v>
      </c>
      <c r="O42" s="16"/>
    </row>
    <row r="43" customFormat="false" ht="16.5" hidden="false" customHeight="true" outlineLevel="0" collapsed="false">
      <c r="B43" s="31" t="s">
        <v>42</v>
      </c>
      <c r="C43" s="32" t="n">
        <v>229250.2</v>
      </c>
      <c r="D43" s="33" t="n">
        <v>241300.7</v>
      </c>
      <c r="E43" s="34" t="n">
        <v>290201.8</v>
      </c>
      <c r="F43" s="34" t="n">
        <v>345121.8</v>
      </c>
      <c r="G43" s="34" t="n">
        <v>402340.9</v>
      </c>
      <c r="H43" s="34" t="n">
        <v>404186</v>
      </c>
      <c r="I43" s="34" t="n">
        <v>418861.4</v>
      </c>
      <c r="J43" s="35" t="n">
        <v>407941.1</v>
      </c>
      <c r="K43" s="35" t="n">
        <v>378993</v>
      </c>
      <c r="L43" s="35" t="n">
        <v>425575.2</v>
      </c>
      <c r="M43" s="36" t="n">
        <v>568123.1</v>
      </c>
      <c r="O43" s="16"/>
    </row>
    <row r="44" customFormat="false" ht="16.5" hidden="false" customHeight="true" outlineLevel="0" collapsed="false">
      <c r="B44" s="31" t="s">
        <v>43</v>
      </c>
      <c r="C44" s="32" t="n">
        <v>95192.4</v>
      </c>
      <c r="D44" s="33" t="n">
        <v>99514.2</v>
      </c>
      <c r="E44" s="34" t="n">
        <v>115181.5</v>
      </c>
      <c r="F44" s="34" t="n">
        <v>135413.6</v>
      </c>
      <c r="G44" s="34" t="n">
        <v>155834.5</v>
      </c>
      <c r="H44" s="34" t="n">
        <v>161418.3</v>
      </c>
      <c r="I44" s="34" t="n">
        <v>168847.7</v>
      </c>
      <c r="J44" s="35" t="n">
        <v>162069.1</v>
      </c>
      <c r="K44" s="35" t="n">
        <v>188096.5</v>
      </c>
      <c r="L44" s="35" t="n">
        <v>247904.7</v>
      </c>
      <c r="M44" s="36" t="n">
        <v>266848.5</v>
      </c>
    </row>
    <row r="45" customFormat="false" ht="16.5" hidden="false" customHeight="true" outlineLevel="0" collapsed="false">
      <c r="B45" s="31" t="s">
        <v>44</v>
      </c>
      <c r="C45" s="32" t="n">
        <v>45421.2</v>
      </c>
      <c r="D45" s="33" t="n">
        <v>47389.2</v>
      </c>
      <c r="E45" s="34" t="n">
        <v>57940.9</v>
      </c>
      <c r="F45" s="34" t="n">
        <v>67777.1</v>
      </c>
      <c r="G45" s="34" t="n">
        <v>81972.1</v>
      </c>
      <c r="H45" s="34" t="n">
        <v>72347.3</v>
      </c>
      <c r="I45" s="34" t="n">
        <v>61053.5</v>
      </c>
      <c r="J45" s="35" t="n">
        <v>53200.5</v>
      </c>
      <c r="K45" s="35" t="n">
        <v>53877.4</v>
      </c>
      <c r="L45" s="35" t="n">
        <v>69090.5</v>
      </c>
      <c r="M45" s="36" t="n">
        <v>89317.3</v>
      </c>
      <c r="O45" s="16"/>
    </row>
    <row r="46" customFormat="false" ht="16.5" hidden="false" customHeight="true" outlineLevel="0" collapsed="false">
      <c r="B46" s="31" t="s">
        <v>45</v>
      </c>
      <c r="C46" s="32" t="n">
        <v>51450.7</v>
      </c>
      <c r="D46" s="33" t="n">
        <v>55645.1</v>
      </c>
      <c r="E46" s="34" t="n">
        <v>59193.6</v>
      </c>
      <c r="F46" s="34" t="n">
        <v>69407.5</v>
      </c>
      <c r="G46" s="34" t="n">
        <v>88874.8</v>
      </c>
      <c r="H46" s="34" t="n">
        <v>82498.7</v>
      </c>
      <c r="I46" s="34" t="n">
        <v>76503.6</v>
      </c>
      <c r="J46" s="35" t="n">
        <v>73225.1</v>
      </c>
      <c r="K46" s="35" t="n">
        <v>71417.3</v>
      </c>
      <c r="L46" s="35" t="n">
        <v>83024.6</v>
      </c>
      <c r="M46" s="36" t="n">
        <v>110425.2</v>
      </c>
      <c r="O46" s="16"/>
    </row>
    <row r="47" customFormat="false" ht="16.5" hidden="false" customHeight="true" outlineLevel="0" collapsed="false">
      <c r="B47" s="25" t="s">
        <v>46</v>
      </c>
      <c r="C47" s="19" t="n">
        <f aca="false">SUM(C48:C53)</f>
        <v>983260.4</v>
      </c>
      <c r="D47" s="20" t="n">
        <f aca="false">SUM(D48:D53)</f>
        <v>1037617.2</v>
      </c>
      <c r="E47" s="20" t="n">
        <f aca="false">SUM(E48:E53)</f>
        <v>1201222.3</v>
      </c>
      <c r="F47" s="20" t="n">
        <f aca="false">SUM(F48:F53)</f>
        <v>1398939.5</v>
      </c>
      <c r="G47" s="20" t="n">
        <f aca="false">SUM(G48:G53)</f>
        <v>1545058.1</v>
      </c>
      <c r="H47" s="20" t="n">
        <f aca="false">SUM(H48:H53)</f>
        <v>1464007.9</v>
      </c>
      <c r="I47" s="20" t="n">
        <f aca="false">SUM(I48:I53)</f>
        <v>1469751.7</v>
      </c>
      <c r="J47" s="29" t="n">
        <f aca="false">SUM(J48:J53)</f>
        <v>1329522.6</v>
      </c>
      <c r="K47" s="29" t="n">
        <v>1356953.1</v>
      </c>
      <c r="L47" s="29" t="n">
        <f aca="false">SUM(L48:L53)</f>
        <v>1657413.5</v>
      </c>
      <c r="M47" s="30" t="n">
        <f aca="false">SUM(M48:M53)</f>
        <v>2222663.4</v>
      </c>
      <c r="O47" s="16"/>
    </row>
    <row r="48" customFormat="false" ht="16.5" hidden="false" customHeight="true" outlineLevel="0" collapsed="false">
      <c r="B48" s="31" t="s">
        <v>47</v>
      </c>
      <c r="C48" s="32" t="n">
        <v>104193.8</v>
      </c>
      <c r="D48" s="33" t="n">
        <v>110686.6</v>
      </c>
      <c r="E48" s="34" t="n">
        <v>132059</v>
      </c>
      <c r="F48" s="34" t="n">
        <v>150898.6</v>
      </c>
      <c r="G48" s="34" t="n">
        <v>170990.8</v>
      </c>
      <c r="H48" s="34" t="n">
        <v>164211.8</v>
      </c>
      <c r="I48" s="34" t="n">
        <v>145289.9</v>
      </c>
      <c r="J48" s="35" t="n">
        <v>126737.2</v>
      </c>
      <c r="K48" s="35" t="n">
        <v>134327.7</v>
      </c>
      <c r="L48" s="35" t="n">
        <v>148780.1</v>
      </c>
      <c r="M48" s="36" t="n">
        <v>239390.9</v>
      </c>
      <c r="O48" s="16"/>
    </row>
    <row r="49" customFormat="false" ht="16.5" hidden="false" customHeight="true" outlineLevel="0" collapsed="false">
      <c r="B49" s="31" t="s">
        <v>48</v>
      </c>
      <c r="C49" s="32" t="n">
        <v>274007.8</v>
      </c>
      <c r="D49" s="33" t="n">
        <v>281446.3</v>
      </c>
      <c r="E49" s="34" t="n">
        <v>339825.9</v>
      </c>
      <c r="F49" s="34" t="n">
        <v>392679.2</v>
      </c>
      <c r="G49" s="34" t="n">
        <v>422415.6</v>
      </c>
      <c r="H49" s="34" t="n">
        <v>389967.1</v>
      </c>
      <c r="I49" s="34" t="n">
        <v>365687.4</v>
      </c>
      <c r="J49" s="35" t="n">
        <v>372490.2</v>
      </c>
      <c r="K49" s="35" t="n">
        <v>422432.9</v>
      </c>
      <c r="L49" s="35" t="n">
        <v>540505.1</v>
      </c>
      <c r="M49" s="36" t="n">
        <v>640877.2</v>
      </c>
      <c r="O49" s="16"/>
    </row>
    <row r="50" customFormat="false" ht="16.5" hidden="false" customHeight="true" outlineLevel="0" collapsed="false">
      <c r="B50" s="31" t="s">
        <v>49</v>
      </c>
      <c r="C50" s="32" t="n">
        <v>66813.4</v>
      </c>
      <c r="D50" s="33" t="n">
        <v>68979.9</v>
      </c>
      <c r="E50" s="34" t="n">
        <v>78997.9</v>
      </c>
      <c r="F50" s="34" t="n">
        <v>93095.9</v>
      </c>
      <c r="G50" s="34" t="n">
        <v>107397.8</v>
      </c>
      <c r="H50" s="34" t="n">
        <v>110984.2</v>
      </c>
      <c r="I50" s="34" t="n">
        <v>112494.2</v>
      </c>
      <c r="J50" s="35" t="n">
        <v>97401.3</v>
      </c>
      <c r="K50" s="35" t="n">
        <v>95092.6</v>
      </c>
      <c r="L50" s="35" t="n">
        <v>110707.4</v>
      </c>
      <c r="M50" s="36" t="n">
        <v>121434.5</v>
      </c>
      <c r="O50" s="16"/>
    </row>
    <row r="51" customFormat="false" ht="16.5" hidden="false" customHeight="true" outlineLevel="0" collapsed="false">
      <c r="B51" s="31" t="s">
        <v>50</v>
      </c>
      <c r="C51" s="32" t="n">
        <v>256311.4</v>
      </c>
      <c r="D51" s="33" t="n">
        <v>273223.6</v>
      </c>
      <c r="E51" s="34" t="n">
        <v>305063.4</v>
      </c>
      <c r="F51" s="34" t="n">
        <v>363216.6</v>
      </c>
      <c r="G51" s="34" t="n">
        <v>412305.8</v>
      </c>
      <c r="H51" s="34" t="n">
        <v>429296.8</v>
      </c>
      <c r="I51" s="34" t="n">
        <v>400268.2</v>
      </c>
      <c r="J51" s="35" t="n">
        <v>339366.6</v>
      </c>
      <c r="K51" s="35" t="n">
        <v>332352.5</v>
      </c>
      <c r="L51" s="35" t="n">
        <v>472633.7</v>
      </c>
      <c r="M51" s="36" t="n">
        <v>655667.7</v>
      </c>
      <c r="O51" s="16"/>
    </row>
    <row r="52" customFormat="false" ht="16.5" hidden="false" customHeight="true" outlineLevel="0" collapsed="false">
      <c r="B52" s="37" t="s">
        <v>51</v>
      </c>
      <c r="C52" s="32" t="n">
        <v>238408.8</v>
      </c>
      <c r="D52" s="33" t="n">
        <v>256691.7</v>
      </c>
      <c r="E52" s="34" t="n">
        <v>293510.6</v>
      </c>
      <c r="F52" s="34" t="n">
        <v>338398.5</v>
      </c>
      <c r="G52" s="34" t="n">
        <v>364351.2</v>
      </c>
      <c r="H52" s="34" t="n">
        <v>308196.8</v>
      </c>
      <c r="I52" s="34" t="n">
        <v>376008.5</v>
      </c>
      <c r="J52" s="35" t="n">
        <v>330810.6</v>
      </c>
      <c r="K52" s="35" t="n">
        <v>306036.6</v>
      </c>
      <c r="L52" s="35" t="n">
        <v>313652.5</v>
      </c>
      <c r="M52" s="36" t="n">
        <v>492689</v>
      </c>
      <c r="O52" s="16"/>
    </row>
    <row r="53" customFormat="false" ht="16.5" hidden="false" customHeight="true" outlineLevel="0" collapsed="false">
      <c r="B53" s="37" t="s">
        <v>52</v>
      </c>
      <c r="C53" s="32" t="n">
        <v>43525.2</v>
      </c>
      <c r="D53" s="33" t="n">
        <v>46589.1</v>
      </c>
      <c r="E53" s="34" t="n">
        <v>51765.5</v>
      </c>
      <c r="F53" s="34" t="n">
        <v>60650.7</v>
      </c>
      <c r="G53" s="34" t="n">
        <v>67596.9</v>
      </c>
      <c r="H53" s="34" t="n">
        <v>61351.2</v>
      </c>
      <c r="I53" s="34" t="n">
        <v>70003.5</v>
      </c>
      <c r="J53" s="35" t="n">
        <v>62716.7</v>
      </c>
      <c r="K53" s="35" t="n">
        <v>66710.8</v>
      </c>
      <c r="L53" s="35" t="n">
        <v>71134.7</v>
      </c>
      <c r="M53" s="36" t="n">
        <v>72604.1</v>
      </c>
      <c r="O53" s="16"/>
    </row>
    <row r="54" customFormat="false" ht="16.5" hidden="false" customHeight="true" outlineLevel="0" collapsed="false">
      <c r="B54" s="25" t="s">
        <v>53</v>
      </c>
      <c r="C54" s="19" t="n">
        <f aca="false">SUM(C55:C61)</f>
        <v>1149598.8</v>
      </c>
      <c r="D54" s="20" t="n">
        <f aca="false">SUM(D55:D61)</f>
        <v>1231578.8</v>
      </c>
      <c r="E54" s="20" t="n">
        <f aca="false">SUM(E55:E61)</f>
        <v>1410087.3</v>
      </c>
      <c r="F54" s="20" t="n">
        <f aca="false">SUM(F55:F61)</f>
        <v>1666141.2</v>
      </c>
      <c r="G54" s="20" t="n">
        <f aca="false">SUM(G55:G61)</f>
        <v>1927889.6</v>
      </c>
      <c r="H54" s="20" t="n">
        <f aca="false">SUM(H55:H61)</f>
        <v>1875476</v>
      </c>
      <c r="I54" s="20" t="n">
        <f aca="false">SUM(I55:I61)</f>
        <v>1868449</v>
      </c>
      <c r="J54" s="29" t="n">
        <f aca="false">SUM(J55:J61)</f>
        <v>1761354.6</v>
      </c>
      <c r="K54" s="29" t="n">
        <v>1844541.2</v>
      </c>
      <c r="L54" s="29" t="n">
        <f aca="false">SUM(L55:L61)</f>
        <v>2170446.8</v>
      </c>
      <c r="M54" s="30" t="n">
        <f aca="false">SUM(M55:M61)</f>
        <v>2544656.2</v>
      </c>
      <c r="O54" s="16"/>
    </row>
    <row r="55" customFormat="false" ht="16.5" hidden="false" customHeight="true" outlineLevel="0" collapsed="false">
      <c r="B55" s="31" t="s">
        <v>54</v>
      </c>
      <c r="C55" s="32" t="n">
        <v>193271.1</v>
      </c>
      <c r="D55" s="33" t="n">
        <v>201578.3</v>
      </c>
      <c r="E55" s="34" t="n">
        <v>235490.7</v>
      </c>
      <c r="F55" s="34" t="n">
        <v>278867</v>
      </c>
      <c r="G55" s="34" t="n">
        <v>329389</v>
      </c>
      <c r="H55" s="34" t="n">
        <v>315548.8</v>
      </c>
      <c r="I55" s="34" t="n">
        <v>339283.2</v>
      </c>
      <c r="J55" s="35" t="n">
        <v>326550</v>
      </c>
      <c r="K55" s="35" t="n">
        <v>358654.6</v>
      </c>
      <c r="L55" s="35" t="n">
        <v>424860.4</v>
      </c>
      <c r="M55" s="36" t="n">
        <v>528410.6</v>
      </c>
      <c r="O55" s="16"/>
    </row>
    <row r="56" customFormat="false" ht="16.5" hidden="false" customHeight="true" outlineLevel="0" collapsed="false">
      <c r="B56" s="31" t="s">
        <v>55</v>
      </c>
      <c r="C56" s="32" t="n">
        <v>209317.2</v>
      </c>
      <c r="D56" s="33" t="n">
        <v>207861.5</v>
      </c>
      <c r="E56" s="34" t="n">
        <v>238810.8</v>
      </c>
      <c r="F56" s="34" t="n">
        <v>282753.2</v>
      </c>
      <c r="G56" s="34" t="n">
        <v>320867.2</v>
      </c>
      <c r="H56" s="34" t="n">
        <v>304167.4</v>
      </c>
      <c r="I56" s="34" t="n">
        <v>312652.4</v>
      </c>
      <c r="J56" s="35" t="n">
        <v>332195</v>
      </c>
      <c r="K56" s="35" t="n">
        <v>361435.7</v>
      </c>
      <c r="L56" s="35" t="n">
        <v>399970.6</v>
      </c>
      <c r="M56" s="36" t="n">
        <v>411320.4</v>
      </c>
      <c r="O56" s="16"/>
    </row>
    <row r="57" customFormat="false" ht="16.5" hidden="false" customHeight="true" outlineLevel="0" collapsed="false">
      <c r="B57" s="31" t="s">
        <v>56</v>
      </c>
      <c r="C57" s="32" t="n">
        <v>205850.7</v>
      </c>
      <c r="D57" s="33" t="n">
        <v>213520.5</v>
      </c>
      <c r="E57" s="34" t="n">
        <v>250709.1</v>
      </c>
      <c r="F57" s="34" t="n">
        <v>296281</v>
      </c>
      <c r="G57" s="34" t="n">
        <v>339871.7</v>
      </c>
      <c r="H57" s="34" t="n">
        <v>336882.1</v>
      </c>
      <c r="I57" s="34" t="n">
        <v>330377.2</v>
      </c>
      <c r="J57" s="35" t="n">
        <v>252418.2</v>
      </c>
      <c r="K57" s="35" t="n">
        <v>266214.9</v>
      </c>
      <c r="L57" s="35" t="n">
        <v>335606.5</v>
      </c>
      <c r="M57" s="36" t="n">
        <v>412513.3</v>
      </c>
      <c r="O57" s="16"/>
    </row>
    <row r="58" customFormat="false" ht="16.5" hidden="false" customHeight="true" outlineLevel="0" collapsed="false">
      <c r="B58" s="31" t="s">
        <v>57</v>
      </c>
      <c r="C58" s="32" t="n">
        <v>199662</v>
      </c>
      <c r="D58" s="33" t="n">
        <v>217785</v>
      </c>
      <c r="E58" s="34" t="n">
        <v>252823.6</v>
      </c>
      <c r="F58" s="34" t="n">
        <v>296528.6</v>
      </c>
      <c r="G58" s="34" t="n">
        <v>330970.2</v>
      </c>
      <c r="H58" s="34" t="n">
        <v>297579</v>
      </c>
      <c r="I58" s="34" t="n">
        <v>318660.1</v>
      </c>
      <c r="J58" s="35" t="n">
        <v>332128.7</v>
      </c>
      <c r="K58" s="35" t="n">
        <v>335922.3</v>
      </c>
      <c r="L58" s="35" t="n">
        <v>370657.9</v>
      </c>
      <c r="M58" s="36" t="n">
        <v>402386.9</v>
      </c>
      <c r="O58" s="16"/>
    </row>
    <row r="59" customFormat="false" ht="16.5" hidden="false" customHeight="true" outlineLevel="0" collapsed="false">
      <c r="B59" s="31" t="s">
        <v>58</v>
      </c>
      <c r="C59" s="32" t="n">
        <v>81937.4</v>
      </c>
      <c r="D59" s="33" t="n">
        <v>99910.7</v>
      </c>
      <c r="E59" s="34" t="n">
        <v>112642.9</v>
      </c>
      <c r="F59" s="34" t="n">
        <v>131346.2</v>
      </c>
      <c r="G59" s="34" t="n">
        <v>156426.9</v>
      </c>
      <c r="H59" s="34" t="n">
        <v>150602.8</v>
      </c>
      <c r="I59" s="34" t="n">
        <v>138740.4</v>
      </c>
      <c r="J59" s="35" t="n">
        <v>118353.4</v>
      </c>
      <c r="K59" s="35" t="n">
        <v>119049.8</v>
      </c>
      <c r="L59" s="35" t="n">
        <v>163856.7</v>
      </c>
      <c r="M59" s="36" t="n">
        <v>212474.2</v>
      </c>
      <c r="O59" s="16"/>
    </row>
    <row r="60" customFormat="false" ht="16.5" hidden="false" customHeight="true" outlineLevel="0" collapsed="false">
      <c r="B60" s="31" t="s">
        <v>59</v>
      </c>
      <c r="C60" s="32" t="n">
        <v>211527.7</v>
      </c>
      <c r="D60" s="33" t="n">
        <v>242706.6</v>
      </c>
      <c r="E60" s="34" t="n">
        <v>264995.4</v>
      </c>
      <c r="F60" s="34" t="n">
        <v>315221.2</v>
      </c>
      <c r="G60" s="34" t="n">
        <v>378465.9</v>
      </c>
      <c r="H60" s="34" t="n">
        <v>393193.6</v>
      </c>
      <c r="I60" s="34" t="n">
        <v>356080</v>
      </c>
      <c r="J60" s="35" t="n">
        <v>331879.3</v>
      </c>
      <c r="K60" s="35" t="n">
        <v>329163.3</v>
      </c>
      <c r="L60" s="35" t="n">
        <v>395512.5</v>
      </c>
      <c r="M60" s="36" t="n">
        <v>482427.2</v>
      </c>
      <c r="O60" s="16"/>
    </row>
    <row r="61" customFormat="false" ht="16.5" hidden="false" customHeight="true" outlineLevel="0" collapsed="false">
      <c r="B61" s="31" t="s">
        <v>60</v>
      </c>
      <c r="C61" s="32" t="n">
        <v>48032.7</v>
      </c>
      <c r="D61" s="33" t="n">
        <v>48216.2</v>
      </c>
      <c r="E61" s="34" t="n">
        <v>54614.8</v>
      </c>
      <c r="F61" s="34" t="n">
        <v>65144</v>
      </c>
      <c r="G61" s="34" t="n">
        <v>71898.7</v>
      </c>
      <c r="H61" s="34" t="n">
        <v>77502.3</v>
      </c>
      <c r="I61" s="34" t="n">
        <v>72655.7</v>
      </c>
      <c r="J61" s="35" t="n">
        <v>67830</v>
      </c>
      <c r="K61" s="35" t="n">
        <v>74100.6</v>
      </c>
      <c r="L61" s="35" t="n">
        <v>79982.2</v>
      </c>
      <c r="M61" s="36" t="n">
        <v>95123.6</v>
      </c>
      <c r="O61" s="16"/>
    </row>
    <row r="62" customFormat="false" ht="16.5" hidden="false" customHeight="true" outlineLevel="0" collapsed="false">
      <c r="B62" s="25" t="s">
        <v>61</v>
      </c>
      <c r="C62" s="19" t="n">
        <f aca="false">SUM(C63:C66)</f>
        <v>491186.3</v>
      </c>
      <c r="D62" s="20" t="n">
        <f aca="false">SUM(D63:D66)</f>
        <v>545484.4</v>
      </c>
      <c r="E62" s="20" t="n">
        <f aca="false">SUM(E63:E66)</f>
        <v>626584.7</v>
      </c>
      <c r="F62" s="20" t="n">
        <f aca="false">SUM(F63:F66)</f>
        <v>718764.3</v>
      </c>
      <c r="G62" s="20" t="n">
        <f aca="false">SUM(G63:G66)</f>
        <v>819170.3</v>
      </c>
      <c r="H62" s="20" t="n">
        <f aca="false">SUM(H63:H66)</f>
        <v>857515.8</v>
      </c>
      <c r="I62" s="20" t="n">
        <f aca="false">SUM(I63:I66)</f>
        <v>805795.5</v>
      </c>
      <c r="J62" s="29" t="n">
        <f aca="false">SUM(J63:J66)</f>
        <v>820834.6</v>
      </c>
      <c r="K62" s="29" t="n">
        <v>844353.9</v>
      </c>
      <c r="L62" s="29" t="n">
        <f aca="false">SUM(L63:L66)</f>
        <v>959622.8</v>
      </c>
      <c r="M62" s="30" t="n">
        <f aca="false">SUM(M63:M66)</f>
        <v>1271693</v>
      </c>
      <c r="O62" s="16"/>
    </row>
    <row r="63" customFormat="false" ht="16.5" hidden="false" customHeight="true" outlineLevel="0" collapsed="false">
      <c r="B63" s="31" t="s">
        <v>62</v>
      </c>
      <c r="C63" s="32" t="n">
        <v>87963</v>
      </c>
      <c r="D63" s="33" t="n">
        <v>90672.1</v>
      </c>
      <c r="E63" s="34" t="n">
        <v>101695.5</v>
      </c>
      <c r="F63" s="34" t="n">
        <v>120627.9</v>
      </c>
      <c r="G63" s="34" t="n">
        <v>140733.8</v>
      </c>
      <c r="H63" s="34" t="n">
        <v>139901.6</v>
      </c>
      <c r="I63" s="34" t="n">
        <v>135822.2</v>
      </c>
      <c r="J63" s="35" t="n">
        <v>147443.9</v>
      </c>
      <c r="K63" s="35" t="n">
        <v>142316</v>
      </c>
      <c r="L63" s="35" t="n">
        <v>168414</v>
      </c>
      <c r="M63" s="36" t="n">
        <v>211011.7</v>
      </c>
    </row>
    <row r="64" customFormat="false" ht="16.5" hidden="false" customHeight="true" outlineLevel="0" collapsed="false">
      <c r="B64" s="31" t="s">
        <v>63</v>
      </c>
      <c r="C64" s="32" t="n">
        <v>116097.7</v>
      </c>
      <c r="D64" s="33" t="n">
        <v>135017.6</v>
      </c>
      <c r="E64" s="34" t="n">
        <v>156426.1</v>
      </c>
      <c r="F64" s="34" t="n">
        <v>170569.8</v>
      </c>
      <c r="G64" s="34" t="n">
        <v>184262.7</v>
      </c>
      <c r="H64" s="34" t="n">
        <v>214621.2</v>
      </c>
      <c r="I64" s="34" t="n">
        <v>196287.2</v>
      </c>
      <c r="J64" s="35" t="n">
        <v>181945.1</v>
      </c>
      <c r="K64" s="35" t="n">
        <v>192482.2</v>
      </c>
      <c r="L64" s="35" t="n">
        <v>193263.3</v>
      </c>
      <c r="M64" s="36" t="n">
        <v>307216.8</v>
      </c>
      <c r="O64" s="16"/>
    </row>
    <row r="65" customFormat="false" ht="16.5" hidden="false" customHeight="true" outlineLevel="0" collapsed="false">
      <c r="B65" s="37" t="s">
        <v>64</v>
      </c>
      <c r="C65" s="32" t="n">
        <v>125968.4</v>
      </c>
      <c r="D65" s="33" t="n">
        <v>138454.6</v>
      </c>
      <c r="E65" s="34" t="n">
        <v>150539.6</v>
      </c>
      <c r="F65" s="34" t="n">
        <v>172672.4</v>
      </c>
      <c r="G65" s="34" t="n">
        <v>199828.9</v>
      </c>
      <c r="H65" s="34" t="n">
        <v>189438.2</v>
      </c>
      <c r="I65" s="34" t="n">
        <v>178848.9</v>
      </c>
      <c r="J65" s="35" t="n">
        <v>175635.3</v>
      </c>
      <c r="K65" s="35" t="n">
        <v>167361.6</v>
      </c>
      <c r="L65" s="35" t="n">
        <v>193838.7</v>
      </c>
      <c r="M65" s="36" t="n">
        <v>284826.1</v>
      </c>
      <c r="O65" s="16"/>
    </row>
    <row r="66" customFormat="false" ht="16.5" hidden="false" customHeight="true" outlineLevel="0" collapsed="false">
      <c r="B66" s="31" t="s">
        <v>65</v>
      </c>
      <c r="C66" s="32" t="n">
        <v>161157.2</v>
      </c>
      <c r="D66" s="33" t="n">
        <v>181340.1</v>
      </c>
      <c r="E66" s="34" t="n">
        <v>217923.5</v>
      </c>
      <c r="F66" s="34" t="n">
        <v>254894.2</v>
      </c>
      <c r="G66" s="34" t="n">
        <v>294344.9</v>
      </c>
      <c r="H66" s="34" t="n">
        <v>313554.8</v>
      </c>
      <c r="I66" s="34" t="n">
        <v>294837.2</v>
      </c>
      <c r="J66" s="35" t="n">
        <v>315810.3</v>
      </c>
      <c r="K66" s="35" t="n">
        <v>342194.1</v>
      </c>
      <c r="L66" s="35" t="n">
        <v>404106.8</v>
      </c>
      <c r="M66" s="36" t="n">
        <v>468638.4</v>
      </c>
      <c r="O66" s="16"/>
    </row>
    <row r="67" customFormat="false" ht="16.5" hidden="false" customHeight="true" outlineLevel="0" collapsed="false">
      <c r="B67" s="25" t="s">
        <v>66</v>
      </c>
      <c r="C67" s="19" t="n">
        <f aca="false">SUM(C68:C73)</f>
        <v>688317.7</v>
      </c>
      <c r="D67" s="20" t="n">
        <f aca="false">SUM(D68:D73)</f>
        <v>727057.5</v>
      </c>
      <c r="E67" s="20" t="n">
        <f aca="false">SUM(E68:E73)</f>
        <v>837837.2</v>
      </c>
      <c r="F67" s="20" t="n">
        <f aca="false">SUM(F68:F73)</f>
        <v>982198.3</v>
      </c>
      <c r="G67" s="20" t="n">
        <f aca="false">SUM(G68:G73)</f>
        <v>1107227.9</v>
      </c>
      <c r="H67" s="20" t="n">
        <f aca="false">SUM(H68:H73)</f>
        <v>1124751.7</v>
      </c>
      <c r="I67" s="20" t="n">
        <f aca="false">SUM(I68:I73)</f>
        <v>1156219.1</v>
      </c>
      <c r="J67" s="29" t="n">
        <f aca="false">SUM(J68:J73)</f>
        <v>1085190.8</v>
      </c>
      <c r="K67" s="29" t="n">
        <v>1068287.4</v>
      </c>
      <c r="L67" s="29" t="n">
        <f aca="false">SUM(L68:L73)</f>
        <v>1197390.1</v>
      </c>
      <c r="M67" s="30" t="n">
        <f aca="false">SUM(M68:M73)</f>
        <v>1509926.6</v>
      </c>
      <c r="O67" s="16"/>
    </row>
    <row r="68" customFormat="false" ht="16.5" hidden="false" customHeight="true" outlineLevel="0" collapsed="false">
      <c r="B68" s="31" t="s">
        <v>67</v>
      </c>
      <c r="C68" s="32" t="n">
        <v>121150.2</v>
      </c>
      <c r="D68" s="33" t="n">
        <v>127990.4</v>
      </c>
      <c r="E68" s="34" t="n">
        <v>151406.8</v>
      </c>
      <c r="F68" s="34" t="n">
        <v>179232.8</v>
      </c>
      <c r="G68" s="34" t="n">
        <v>194687.4</v>
      </c>
      <c r="H68" s="34" t="n">
        <v>208024.4</v>
      </c>
      <c r="I68" s="34" t="n">
        <v>215103.1</v>
      </c>
      <c r="J68" s="35" t="n">
        <v>199937.3</v>
      </c>
      <c r="K68" s="35" t="n">
        <v>195785.7</v>
      </c>
      <c r="L68" s="35" t="n">
        <v>203855.9</v>
      </c>
      <c r="M68" s="36" t="n">
        <v>267276</v>
      </c>
      <c r="O68" s="16"/>
    </row>
    <row r="69" customFormat="false" ht="16.5" hidden="false" customHeight="true" outlineLevel="0" collapsed="false">
      <c r="B69" s="31" t="s">
        <v>68</v>
      </c>
      <c r="C69" s="32" t="n">
        <v>66317.9</v>
      </c>
      <c r="D69" s="33" t="n">
        <v>69070</v>
      </c>
      <c r="E69" s="34" t="n">
        <v>76272.6</v>
      </c>
      <c r="F69" s="34" t="n">
        <v>91314.3</v>
      </c>
      <c r="G69" s="34" t="n">
        <v>105997.7</v>
      </c>
      <c r="H69" s="34" t="n">
        <v>106469</v>
      </c>
      <c r="I69" s="34" t="n">
        <v>123091.6</v>
      </c>
      <c r="J69" s="35" t="n">
        <v>107658.9</v>
      </c>
      <c r="K69" s="35" t="n">
        <v>119624.6</v>
      </c>
      <c r="L69" s="35" t="n">
        <v>145108.7</v>
      </c>
      <c r="M69" s="36" t="n">
        <v>163102.6</v>
      </c>
      <c r="O69" s="16"/>
    </row>
    <row r="70" customFormat="false" ht="16.5" hidden="false" customHeight="true" outlineLevel="0" collapsed="false">
      <c r="B70" s="31" t="s">
        <v>69</v>
      </c>
      <c r="C70" s="32" t="n">
        <v>97455.7</v>
      </c>
      <c r="D70" s="33" t="n">
        <v>104303.9</v>
      </c>
      <c r="E70" s="34" t="n">
        <v>115653</v>
      </c>
      <c r="F70" s="34" t="n">
        <v>133812.1</v>
      </c>
      <c r="G70" s="34" t="n">
        <v>147104.5</v>
      </c>
      <c r="H70" s="34" t="n">
        <v>153831.3</v>
      </c>
      <c r="I70" s="34" t="n">
        <v>159232.2</v>
      </c>
      <c r="J70" s="35" t="n">
        <v>178400</v>
      </c>
      <c r="K70" s="35" t="n">
        <v>173908.1</v>
      </c>
      <c r="L70" s="35" t="n">
        <v>178989.4</v>
      </c>
      <c r="M70" s="36" t="n">
        <v>256758.3</v>
      </c>
      <c r="O70" s="16"/>
    </row>
    <row r="71" customFormat="false" ht="16.5" hidden="false" customHeight="true" outlineLevel="0" collapsed="false">
      <c r="B71" s="31" t="s">
        <v>70</v>
      </c>
      <c r="C71" s="32" t="n">
        <v>48045.9</v>
      </c>
      <c r="D71" s="33" t="n">
        <v>51608.2</v>
      </c>
      <c r="E71" s="34" t="n">
        <v>58955.3</v>
      </c>
      <c r="F71" s="34" t="n">
        <v>69192.1</v>
      </c>
      <c r="G71" s="34" t="n">
        <v>80304.3</v>
      </c>
      <c r="H71" s="34" t="n">
        <v>79945.4</v>
      </c>
      <c r="I71" s="34" t="n">
        <v>78793.1</v>
      </c>
      <c r="J71" s="35" t="n">
        <v>81817.8</v>
      </c>
      <c r="K71" s="35" t="n">
        <v>84668.1</v>
      </c>
      <c r="L71" s="35" t="n">
        <v>93658.3</v>
      </c>
      <c r="M71" s="36" t="n">
        <v>108607.7</v>
      </c>
      <c r="O71" s="16"/>
    </row>
    <row r="72" customFormat="false" ht="16.5" hidden="false" customHeight="true" outlineLevel="0" collapsed="false">
      <c r="B72" s="31" t="s">
        <v>71</v>
      </c>
      <c r="C72" s="32" t="n">
        <v>234875.6</v>
      </c>
      <c r="D72" s="33" t="n">
        <v>245756.5</v>
      </c>
      <c r="E72" s="34" t="n">
        <v>285288.4</v>
      </c>
      <c r="F72" s="34" t="n">
        <v>332648.1</v>
      </c>
      <c r="G72" s="34" t="n">
        <v>386795.7</v>
      </c>
      <c r="H72" s="34" t="n">
        <v>384053.7</v>
      </c>
      <c r="I72" s="34" t="n">
        <v>376481.6</v>
      </c>
      <c r="J72" s="35" t="n">
        <v>325194</v>
      </c>
      <c r="K72" s="35" t="n">
        <v>321471.1</v>
      </c>
      <c r="L72" s="35" t="n">
        <v>364026.9</v>
      </c>
      <c r="M72" s="36" t="n">
        <v>473842.2</v>
      </c>
    </row>
    <row r="73" customFormat="false" ht="16.5" hidden="false" customHeight="true" outlineLevel="0" collapsed="false">
      <c r="B73" s="31" t="s">
        <v>72</v>
      </c>
      <c r="C73" s="32" t="n">
        <v>120472.4</v>
      </c>
      <c r="D73" s="33" t="n">
        <v>128328.5</v>
      </c>
      <c r="E73" s="34" t="n">
        <v>150261.1</v>
      </c>
      <c r="F73" s="34" t="n">
        <v>175998.9</v>
      </c>
      <c r="G73" s="34" t="n">
        <v>192338.3</v>
      </c>
      <c r="H73" s="34" t="n">
        <v>192427.9</v>
      </c>
      <c r="I73" s="34" t="n">
        <v>203517.5</v>
      </c>
      <c r="J73" s="35" t="n">
        <v>192182.8</v>
      </c>
      <c r="K73" s="35" t="n">
        <v>172829.8</v>
      </c>
      <c r="L73" s="35" t="n">
        <v>211750.9</v>
      </c>
      <c r="M73" s="36" t="n">
        <v>240339.8</v>
      </c>
      <c r="O73" s="16"/>
    </row>
    <row r="74" customFormat="false" ht="16.5" hidden="false" customHeight="true" outlineLevel="0" collapsed="false">
      <c r="B74" s="25" t="s">
        <v>73</v>
      </c>
      <c r="C74" s="41" t="s">
        <v>23</v>
      </c>
      <c r="D74" s="42" t="s">
        <v>23</v>
      </c>
      <c r="E74" s="42" t="s">
        <v>23</v>
      </c>
      <c r="F74" s="42" t="s">
        <v>23</v>
      </c>
      <c r="G74" s="42" t="s">
        <v>23</v>
      </c>
      <c r="H74" s="42" t="s">
        <v>23</v>
      </c>
      <c r="I74" s="42" t="s">
        <v>23</v>
      </c>
      <c r="J74" s="43" t="s">
        <v>23</v>
      </c>
      <c r="K74" s="43" t="s">
        <v>24</v>
      </c>
      <c r="L74" s="43" t="s">
        <v>24</v>
      </c>
      <c r="M74" s="44" t="s">
        <v>24</v>
      </c>
      <c r="O74" s="16"/>
    </row>
    <row r="75" customFormat="false" ht="16.5" hidden="false" customHeight="true" outlineLevel="0" collapsed="false">
      <c r="B75" s="31" t="s">
        <v>74</v>
      </c>
      <c r="C75" s="32" t="s">
        <v>23</v>
      </c>
      <c r="D75" s="33" t="s">
        <v>23</v>
      </c>
      <c r="E75" s="33" t="s">
        <v>23</v>
      </c>
      <c r="F75" s="33" t="s">
        <v>23</v>
      </c>
      <c r="G75" s="33" t="s">
        <v>23</v>
      </c>
      <c r="H75" s="33" t="s">
        <v>23</v>
      </c>
      <c r="I75" s="33" t="s">
        <v>23</v>
      </c>
      <c r="J75" s="39" t="s">
        <v>23</v>
      </c>
      <c r="K75" s="39" t="s">
        <v>24</v>
      </c>
      <c r="L75" s="39" t="s">
        <v>24</v>
      </c>
      <c r="M75" s="40" t="s">
        <v>24</v>
      </c>
      <c r="O75" s="16"/>
    </row>
    <row r="76" customFormat="false" ht="16.5" hidden="false" customHeight="true" outlineLevel="0" collapsed="false">
      <c r="B76" s="31" t="s">
        <v>75</v>
      </c>
      <c r="C76" s="32" t="s">
        <v>23</v>
      </c>
      <c r="D76" s="33" t="s">
        <v>23</v>
      </c>
      <c r="E76" s="33" t="s">
        <v>23</v>
      </c>
      <c r="F76" s="33" t="s">
        <v>23</v>
      </c>
      <c r="G76" s="33" t="s">
        <v>23</v>
      </c>
      <c r="H76" s="33" t="s">
        <v>23</v>
      </c>
      <c r="I76" s="33" t="s">
        <v>23</v>
      </c>
      <c r="J76" s="39" t="s">
        <v>23</v>
      </c>
      <c r="K76" s="39" t="s">
        <v>24</v>
      </c>
      <c r="L76" s="39" t="s">
        <v>24</v>
      </c>
      <c r="M76" s="40" t="s">
        <v>24</v>
      </c>
      <c r="O76" s="16"/>
    </row>
    <row r="77" customFormat="false" ht="16.5" hidden="false" customHeight="true" outlineLevel="0" collapsed="false">
      <c r="B77" s="37" t="s">
        <v>76</v>
      </c>
      <c r="C77" s="32" t="s">
        <v>23</v>
      </c>
      <c r="D77" s="33" t="s">
        <v>23</v>
      </c>
      <c r="E77" s="33" t="s">
        <v>23</v>
      </c>
      <c r="F77" s="33" t="s">
        <v>23</v>
      </c>
      <c r="G77" s="33" t="s">
        <v>23</v>
      </c>
      <c r="H77" s="33" t="s">
        <v>23</v>
      </c>
      <c r="I77" s="33" t="s">
        <v>23</v>
      </c>
      <c r="J77" s="39" t="s">
        <v>23</v>
      </c>
      <c r="K77" s="39" t="s">
        <v>24</v>
      </c>
      <c r="L77" s="39" t="s">
        <v>24</v>
      </c>
      <c r="M77" s="40" t="s">
        <v>24</v>
      </c>
    </row>
    <row r="78" customFormat="false" ht="16.5" hidden="false" customHeight="true" outlineLevel="0" collapsed="false">
      <c r="B78" s="31" t="s">
        <v>77</v>
      </c>
      <c r="C78" s="32" t="s">
        <v>23</v>
      </c>
      <c r="D78" s="33" t="s">
        <v>23</v>
      </c>
      <c r="E78" s="33" t="s">
        <v>23</v>
      </c>
      <c r="F78" s="33" t="s">
        <v>23</v>
      </c>
      <c r="G78" s="33" t="s">
        <v>23</v>
      </c>
      <c r="H78" s="33" t="s">
        <v>23</v>
      </c>
      <c r="I78" s="33" t="s">
        <v>23</v>
      </c>
      <c r="J78" s="39" t="s">
        <v>23</v>
      </c>
      <c r="K78" s="39" t="s">
        <v>24</v>
      </c>
      <c r="L78" s="39" t="s">
        <v>24</v>
      </c>
      <c r="M78" s="40" t="s">
        <v>24</v>
      </c>
      <c r="O78" s="16"/>
    </row>
    <row r="79" customFormat="false" ht="16.5" hidden="false" customHeight="true" outlineLevel="0" collapsed="false">
      <c r="B79" s="31" t="s">
        <v>78</v>
      </c>
      <c r="C79" s="32" t="s">
        <v>23</v>
      </c>
      <c r="D79" s="33" t="s">
        <v>23</v>
      </c>
      <c r="E79" s="33" t="s">
        <v>23</v>
      </c>
      <c r="F79" s="33" t="s">
        <v>23</v>
      </c>
      <c r="G79" s="33" t="s">
        <v>23</v>
      </c>
      <c r="H79" s="33" t="s">
        <v>23</v>
      </c>
      <c r="I79" s="33" t="s">
        <v>23</v>
      </c>
      <c r="J79" s="39" t="s">
        <v>23</v>
      </c>
      <c r="K79" s="39" t="s">
        <v>24</v>
      </c>
      <c r="L79" s="39" t="s">
        <v>24</v>
      </c>
      <c r="M79" s="40" t="s">
        <v>24</v>
      </c>
      <c r="O79" s="16"/>
    </row>
    <row r="80" customFormat="false" ht="16.5" hidden="false" customHeight="true" outlineLevel="0" collapsed="false">
      <c r="B80" s="25" t="s">
        <v>79</v>
      </c>
      <c r="C80" s="19" t="n">
        <f aca="false">SUM(C81:C85)</f>
        <v>647997.8</v>
      </c>
      <c r="D80" s="20" t="n">
        <f aca="false">SUM(D81:D85)</f>
        <v>705740.7</v>
      </c>
      <c r="E80" s="20" t="n">
        <f aca="false">SUM(E81:E85)</f>
        <v>826026.8</v>
      </c>
      <c r="F80" s="20" t="n">
        <f aca="false">SUM(F81:F85)</f>
        <v>975470.3</v>
      </c>
      <c r="G80" s="20" t="n">
        <f aca="false">SUM(G81:G85)</f>
        <v>1134563.9</v>
      </c>
      <c r="H80" s="20" t="n">
        <f aca="false">SUM(H81:H85)</f>
        <v>1127524.6</v>
      </c>
      <c r="I80" s="20" t="n">
        <f aca="false">SUM(I81:I85)</f>
        <v>1147160.1</v>
      </c>
      <c r="J80" s="29" t="n">
        <f aca="false">SUM(J81:J85)</f>
        <v>1191585.8</v>
      </c>
      <c r="K80" s="29" t="n">
        <v>1267359.8</v>
      </c>
      <c r="L80" s="29" t="n">
        <f aca="false">SUM(L81:L85)</f>
        <v>1478192.7</v>
      </c>
      <c r="M80" s="30" t="n">
        <f aca="false">SUM(M81:M85)</f>
        <v>1735886.6</v>
      </c>
      <c r="O80" s="16"/>
    </row>
    <row r="81" customFormat="false" ht="16.5" hidden="false" customHeight="true" outlineLevel="0" collapsed="false">
      <c r="B81" s="31" t="s">
        <v>80</v>
      </c>
      <c r="C81" s="32" t="n">
        <v>141321.8</v>
      </c>
      <c r="D81" s="33" t="n">
        <v>157074.6</v>
      </c>
      <c r="E81" s="34" t="n">
        <v>178195.4</v>
      </c>
      <c r="F81" s="34" t="n">
        <v>214092.6</v>
      </c>
      <c r="G81" s="34" t="n">
        <v>255909.8</v>
      </c>
      <c r="H81" s="34" t="n">
        <v>264415.7</v>
      </c>
      <c r="I81" s="34" t="n">
        <v>250244.4</v>
      </c>
      <c r="J81" s="35" t="n">
        <v>250431.1</v>
      </c>
      <c r="K81" s="35" t="n">
        <v>276277.9</v>
      </c>
      <c r="L81" s="35" t="n">
        <v>328554.5</v>
      </c>
      <c r="M81" s="36" t="n">
        <v>377822.7</v>
      </c>
      <c r="O81" s="16"/>
    </row>
    <row r="82" customFormat="false" ht="16.5" hidden="false" customHeight="true" outlineLevel="0" collapsed="false">
      <c r="B82" s="31" t="s">
        <v>81</v>
      </c>
      <c r="C82" s="32" t="n">
        <v>125496.3</v>
      </c>
      <c r="D82" s="33" t="n">
        <v>137577.5</v>
      </c>
      <c r="E82" s="34" t="n">
        <v>167142.9</v>
      </c>
      <c r="F82" s="34" t="n">
        <v>197435.5</v>
      </c>
      <c r="G82" s="34" t="n">
        <v>236862.1</v>
      </c>
      <c r="H82" s="34" t="n">
        <v>205847.7</v>
      </c>
      <c r="I82" s="34" t="n">
        <v>254078.6</v>
      </c>
      <c r="J82" s="35" t="n">
        <v>274297.3</v>
      </c>
      <c r="K82" s="35" t="n">
        <v>300175.4</v>
      </c>
      <c r="L82" s="35" t="n">
        <v>331076.9</v>
      </c>
      <c r="M82" s="36" t="n">
        <v>378882.5</v>
      </c>
    </row>
    <row r="83" customFormat="false" ht="16.5" hidden="false" customHeight="true" outlineLevel="0" collapsed="false">
      <c r="B83" s="31" t="s">
        <v>82</v>
      </c>
      <c r="C83" s="32" t="n">
        <v>134124.7</v>
      </c>
      <c r="D83" s="33" t="n">
        <v>143074.8</v>
      </c>
      <c r="E83" s="34" t="n">
        <v>161518.5</v>
      </c>
      <c r="F83" s="34" t="n">
        <v>178738.6</v>
      </c>
      <c r="G83" s="34" t="n">
        <v>190387</v>
      </c>
      <c r="H83" s="34" t="n">
        <v>225527.5</v>
      </c>
      <c r="I83" s="34" t="n">
        <v>200072.7</v>
      </c>
      <c r="J83" s="35" t="n">
        <v>176580.9</v>
      </c>
      <c r="K83" s="35" t="n">
        <v>164301.3</v>
      </c>
      <c r="L83" s="35" t="n">
        <v>201741.7</v>
      </c>
      <c r="M83" s="36" t="n">
        <v>275072.7</v>
      </c>
    </row>
    <row r="84" customFormat="false" ht="16.5" hidden="false" customHeight="true" outlineLevel="0" collapsed="false">
      <c r="B84" s="31" t="s">
        <v>83</v>
      </c>
      <c r="C84" s="32" t="n">
        <v>125762.7</v>
      </c>
      <c r="D84" s="33" t="n">
        <v>129444.6</v>
      </c>
      <c r="E84" s="34" t="n">
        <v>161686.7</v>
      </c>
      <c r="F84" s="34" t="n">
        <v>190319.6</v>
      </c>
      <c r="G84" s="34" t="n">
        <v>220190.8</v>
      </c>
      <c r="H84" s="34" t="n">
        <v>211037.3</v>
      </c>
      <c r="I84" s="34" t="n">
        <v>219406.5</v>
      </c>
      <c r="J84" s="35" t="n">
        <v>229388.1</v>
      </c>
      <c r="K84" s="35" t="n">
        <v>248225.8</v>
      </c>
      <c r="L84" s="35" t="n">
        <v>294821.5</v>
      </c>
      <c r="M84" s="36" t="n">
        <v>319832.2</v>
      </c>
    </row>
    <row r="85" customFormat="false" ht="16.5" hidden="false" customHeight="true" outlineLevel="0" collapsed="false">
      <c r="B85" s="45" t="s">
        <v>84</v>
      </c>
      <c r="C85" s="46" t="n">
        <v>121292.3</v>
      </c>
      <c r="D85" s="47" t="n">
        <v>138569.2</v>
      </c>
      <c r="E85" s="48" t="n">
        <v>157483.3</v>
      </c>
      <c r="F85" s="48" t="n">
        <v>194884</v>
      </c>
      <c r="G85" s="48" t="n">
        <v>231214.2</v>
      </c>
      <c r="H85" s="48" t="n">
        <v>220696.4</v>
      </c>
      <c r="I85" s="48" t="n">
        <v>223357.9</v>
      </c>
      <c r="J85" s="49" t="n">
        <v>260888.4</v>
      </c>
      <c r="K85" s="49" t="n">
        <v>278379.4</v>
      </c>
      <c r="L85" s="49" t="n">
        <v>321998.1</v>
      </c>
      <c r="M85" s="50" t="n">
        <v>384276.5</v>
      </c>
    </row>
  </sheetData>
  <mergeCells count="1">
    <mergeCell ref="B2:M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11:36:55Z</dcterms:modified>
  <cp:revision>0</cp:revision>
  <dc:subject/>
  <dc:title/>
</cp:coreProperties>
</file>