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41" sheetId="1" state="visible" r:id="rId2"/>
  </sheets>
  <definedNames>
    <definedName function="false" hidden="false" localSheetId="0" name="_xlnm.Print_Titles" vbProcedure="false">'2,4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t xml:space="preserve">2.41 Retail trade turnover of imported goods by economic regions and administrative territorial units</t>
  </si>
  <si>
    <t xml:space="preserve">thousand manats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…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FF"/>
      <name val="Arial"/>
      <family val="2"/>
      <charset val="16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9.84765625" defaultRowHeight="21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13" min="3" style="0" width="13.28"/>
  </cols>
  <sheetData>
    <row r="1" customFormat="false" ht="15.75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21" hidden="false" customHeight="true" outlineLevel="0" collapsed="false">
      <c r="B4" s="4" t="s">
        <v>1</v>
      </c>
    </row>
    <row r="5" customFormat="false" ht="30" hidden="false" customHeight="true" outlineLevel="0" collapsed="false">
      <c r="B5" s="5"/>
      <c r="C5" s="6" t="n">
        <v>2013</v>
      </c>
      <c r="D5" s="7" t="n">
        <v>2014</v>
      </c>
      <c r="E5" s="7" t="n">
        <v>2015</v>
      </c>
      <c r="F5" s="7" t="n">
        <v>2016</v>
      </c>
      <c r="G5" s="7" t="n">
        <v>2017</v>
      </c>
      <c r="H5" s="7" t="n">
        <v>2018</v>
      </c>
      <c r="I5" s="8" t="n">
        <v>2019</v>
      </c>
      <c r="J5" s="8" t="n">
        <v>2020</v>
      </c>
      <c r="K5" s="8" t="n">
        <v>2021</v>
      </c>
      <c r="L5" s="8" t="n">
        <v>2022</v>
      </c>
      <c r="M5" s="9" t="n">
        <v>2023</v>
      </c>
    </row>
    <row r="6" customFormat="false" ht="21" hidden="false" customHeight="true" outlineLevel="0" collapsed="false">
      <c r="B6" s="10" t="s">
        <v>2</v>
      </c>
      <c r="C6" s="11" t="n">
        <f aca="false">SUM(C7+C8+C9+C13+C18+C25+C36+C42+C48+C55+C63+C68+C81)</f>
        <v>6704735.6</v>
      </c>
      <c r="D6" s="12" t="n">
        <f aca="false">SUM(D7+D8+D9+D13+D18+D25+D36+D42+D48+D55+D63+D68+D81)</f>
        <v>7297115.4</v>
      </c>
      <c r="E6" s="12" t="n">
        <f aca="false">SUM(E7+E8+E9+E13+E18+E25+E36+E42+E48+E55+E63+E68+E81)</f>
        <v>9555448.9</v>
      </c>
      <c r="F6" s="12" t="n">
        <f aca="false">SUM(F7+F8+F9+F13+F18+F25+F36+F42+F48+F55+F63+F68+F81)</f>
        <v>11211151.4</v>
      </c>
      <c r="G6" s="12" t="n">
        <f aca="false">SUM(G7+G8+G9+G13+G18+G25+G36+G42+G48+G55+G63+G68+G81)</f>
        <v>12963930.3</v>
      </c>
      <c r="H6" s="12" t="n">
        <f aca="false">SUM(H7+H8+H9+H13+H18+H25+H36+H42+H48+H55+H63+H68+H81)</f>
        <v>13383024.7</v>
      </c>
      <c r="I6" s="12" t="n">
        <f aca="false">SUM(I7+I8+I9+I13+I18+I25+I36+I42+I48+I55+I63+I68+I81)</f>
        <v>14381326.7</v>
      </c>
      <c r="J6" s="13" t="n">
        <f aca="false">SUM(J7+J8+J9+J13+J18+J25+J36+J42+J48+J55+J63+J68+J81)</f>
        <v>14488256.2</v>
      </c>
      <c r="K6" s="13" t="n">
        <f aca="false">SUM(K7+K8+K9+K13+K18+K25+K36+K42+K48+K55+K63+K68+K81)</f>
        <v>15832844.6</v>
      </c>
      <c r="L6" s="13" t="n">
        <f aca="false">SUM(L7+L8+L9+L13+L18+L25+L36+L42+L48+L55+L63+L68+L81)</f>
        <v>18772236.2</v>
      </c>
      <c r="M6" s="14" t="n">
        <f aca="false">SUM(M7+M8+M9+M13+M18+M25+M36+M42+M48+M55+M63+M68+M81)</f>
        <v>22284866.3</v>
      </c>
    </row>
    <row r="7" customFormat="false" ht="21" hidden="false" customHeight="true" outlineLevel="0" collapsed="false">
      <c r="B7" s="15" t="s">
        <v>3</v>
      </c>
      <c r="C7" s="16" t="n">
        <v>4174324.4</v>
      </c>
      <c r="D7" s="17" t="n">
        <v>4775280.4</v>
      </c>
      <c r="E7" s="17" t="n">
        <v>5896797.6</v>
      </c>
      <c r="F7" s="17" t="n">
        <v>6981160.8</v>
      </c>
      <c r="G7" s="17" t="n">
        <v>8537662.9</v>
      </c>
      <c r="H7" s="17" t="n">
        <v>8412090.4</v>
      </c>
      <c r="I7" s="17" t="n">
        <v>9131603.2</v>
      </c>
      <c r="J7" s="18" t="n">
        <v>9663072.1</v>
      </c>
      <c r="K7" s="18" t="n">
        <v>10313670.2</v>
      </c>
      <c r="L7" s="18" t="n">
        <v>11820670.6</v>
      </c>
      <c r="M7" s="19" t="n">
        <v>13731152.3</v>
      </c>
      <c r="P7" s="20"/>
      <c r="Q7" s="21"/>
      <c r="R7" s="22"/>
    </row>
    <row r="8" s="23" customFormat="true" ht="23.25" hidden="false" customHeight="true" outlineLevel="0" collapsed="false">
      <c r="B8" s="24" t="s">
        <v>4</v>
      </c>
      <c r="C8" s="16" t="n">
        <v>302119.7</v>
      </c>
      <c r="D8" s="17" t="n">
        <v>310400.2</v>
      </c>
      <c r="E8" s="17" t="n">
        <v>316755.3</v>
      </c>
      <c r="F8" s="17" t="n">
        <v>350952.8</v>
      </c>
      <c r="G8" s="17" t="n">
        <v>383819.6</v>
      </c>
      <c r="H8" s="17" t="n">
        <v>392014.8</v>
      </c>
      <c r="I8" s="17" t="n">
        <v>379921.3</v>
      </c>
      <c r="J8" s="18" t="n">
        <v>414873.5</v>
      </c>
      <c r="K8" s="18" t="n">
        <v>464402.8</v>
      </c>
      <c r="L8" s="18" t="n">
        <v>453035.5</v>
      </c>
      <c r="M8" s="19" t="n">
        <v>432408.8</v>
      </c>
      <c r="P8" s="20"/>
      <c r="Q8" s="21"/>
      <c r="R8" s="22"/>
    </row>
    <row r="9" customFormat="false" ht="15.75" hidden="false" customHeight="true" outlineLevel="0" collapsed="false">
      <c r="B9" s="24" t="s">
        <v>5</v>
      </c>
      <c r="C9" s="16" t="n">
        <f aca="false">SUM(C10:C12)</f>
        <v>198630</v>
      </c>
      <c r="D9" s="17" t="n">
        <f aca="false">SUM(D10:D12)</f>
        <v>205980.1</v>
      </c>
      <c r="E9" s="17" t="n">
        <f aca="false">SUM(E10:E12)</f>
        <v>410119.9</v>
      </c>
      <c r="F9" s="17" t="n">
        <f aca="false">SUM(F10:F12)</f>
        <v>475855.2</v>
      </c>
      <c r="G9" s="17" t="n">
        <f aca="false">SUM(G10:G12)</f>
        <v>528846.4</v>
      </c>
      <c r="H9" s="17" t="n">
        <f aca="false">SUM(H10:H12)</f>
        <v>554099.5</v>
      </c>
      <c r="I9" s="17" t="n">
        <f aca="false">SUM(I10:I12)</f>
        <v>573427.9</v>
      </c>
      <c r="J9" s="18" t="n">
        <f aca="false">SUM(J10:J12)</f>
        <v>571349.9</v>
      </c>
      <c r="K9" s="18" t="n">
        <f aca="false">SUM(K10:K12)</f>
        <v>934402.4</v>
      </c>
      <c r="L9" s="18" t="n">
        <f aca="false">SUM(L10:L12)</f>
        <v>1414102.4</v>
      </c>
      <c r="M9" s="19" t="n">
        <f aca="false">SUM(M10:M12)</f>
        <v>1557003.5</v>
      </c>
      <c r="P9" s="20"/>
      <c r="Q9" s="21"/>
      <c r="R9" s="22"/>
    </row>
    <row r="10" customFormat="false" ht="15.75" hidden="false" customHeight="true" outlineLevel="0" collapsed="false">
      <c r="B10" s="25" t="s">
        <v>6</v>
      </c>
      <c r="C10" s="26" t="n">
        <v>127616.7</v>
      </c>
      <c r="D10" s="27" t="n">
        <v>130222.9</v>
      </c>
      <c r="E10" s="27" t="n">
        <v>286227</v>
      </c>
      <c r="F10" s="27" t="n">
        <v>333721.7</v>
      </c>
      <c r="G10" s="27" t="n">
        <v>372070.3</v>
      </c>
      <c r="H10" s="27" t="n">
        <v>359065.9</v>
      </c>
      <c r="I10" s="27" t="n">
        <v>346896.1</v>
      </c>
      <c r="J10" s="28" t="n">
        <v>327144.3</v>
      </c>
      <c r="K10" s="28" t="n">
        <v>407563.7</v>
      </c>
      <c r="L10" s="28" t="n">
        <v>565072.2</v>
      </c>
      <c r="M10" s="29" t="n">
        <v>734738.6</v>
      </c>
      <c r="P10" s="20"/>
      <c r="Q10" s="21"/>
      <c r="R10" s="22"/>
    </row>
    <row r="11" customFormat="false" ht="15.75" hidden="false" customHeight="true" outlineLevel="0" collapsed="false">
      <c r="B11" s="25" t="s">
        <v>7</v>
      </c>
      <c r="C11" s="26" t="n">
        <v>66020.6</v>
      </c>
      <c r="D11" s="27" t="n">
        <v>71009.6</v>
      </c>
      <c r="E11" s="27" t="n">
        <v>120139.3</v>
      </c>
      <c r="F11" s="27" t="n">
        <v>137629.4</v>
      </c>
      <c r="G11" s="27" t="n">
        <v>150170.8</v>
      </c>
      <c r="H11" s="27" t="n">
        <v>189663.9</v>
      </c>
      <c r="I11" s="27" t="n">
        <v>221611.8</v>
      </c>
      <c r="J11" s="28" t="n">
        <v>241457.3</v>
      </c>
      <c r="K11" s="28" t="n">
        <v>522700.6</v>
      </c>
      <c r="L11" s="28" t="n">
        <v>843662.9</v>
      </c>
      <c r="M11" s="29" t="n">
        <v>812268.7</v>
      </c>
      <c r="P11" s="20"/>
      <c r="Q11" s="21"/>
      <c r="R11" s="22"/>
    </row>
    <row r="12" customFormat="false" ht="17.25" hidden="false" customHeight="true" outlineLevel="0" collapsed="false">
      <c r="B12" s="25" t="s">
        <v>8</v>
      </c>
      <c r="C12" s="26" t="n">
        <v>4992.7</v>
      </c>
      <c r="D12" s="27" t="n">
        <v>4747.6</v>
      </c>
      <c r="E12" s="27" t="n">
        <v>3753.6</v>
      </c>
      <c r="F12" s="27" t="n">
        <v>4504.1</v>
      </c>
      <c r="G12" s="27" t="n">
        <v>6605.3</v>
      </c>
      <c r="H12" s="27" t="n">
        <v>5369.7</v>
      </c>
      <c r="I12" s="27" t="n">
        <v>4920</v>
      </c>
      <c r="J12" s="28" t="n">
        <v>2748.3</v>
      </c>
      <c r="K12" s="28" t="n">
        <v>4138.1</v>
      </c>
      <c r="L12" s="28" t="n">
        <v>5367.3</v>
      </c>
      <c r="M12" s="29" t="n">
        <v>9996.2</v>
      </c>
      <c r="P12" s="20"/>
      <c r="Q12" s="21"/>
      <c r="R12" s="22"/>
    </row>
    <row r="13" customFormat="false" ht="15.75" hidden="false" customHeight="true" outlineLevel="0" collapsed="false">
      <c r="B13" s="24" t="s">
        <v>9</v>
      </c>
      <c r="C13" s="16" t="n">
        <f aca="false">SUM(C14:C17)</f>
        <v>129377.4</v>
      </c>
      <c r="D13" s="17" t="n">
        <f aca="false">SUM(D14:D17)</f>
        <v>121451.4</v>
      </c>
      <c r="E13" s="17" t="n">
        <f aca="false">SUM(E14:E17)</f>
        <v>147972.3</v>
      </c>
      <c r="F13" s="17" t="n">
        <f aca="false">SUM(F14:F17)</f>
        <v>174257.2</v>
      </c>
      <c r="G13" s="17" t="n">
        <f aca="false">SUM(G14:G17)</f>
        <v>195307.8</v>
      </c>
      <c r="H13" s="17" t="n">
        <f aca="false">SUM(H14:H17)</f>
        <v>234423.6</v>
      </c>
      <c r="I13" s="17" t="n">
        <f aca="false">SUM(I14:I17)</f>
        <v>234490.2</v>
      </c>
      <c r="J13" s="18" t="n">
        <f aca="false">SUM(J14:J17)</f>
        <v>213086.6</v>
      </c>
      <c r="K13" s="18" t="n">
        <f aca="false">SUM(K14:K17)</f>
        <v>231272.8</v>
      </c>
      <c r="L13" s="18" t="n">
        <f aca="false">SUM(L14:L17)</f>
        <v>259502.4</v>
      </c>
      <c r="M13" s="19" t="n">
        <f aca="false">SUM(M14:M17)</f>
        <v>315798.8</v>
      </c>
      <c r="P13" s="20"/>
      <c r="Q13" s="21"/>
      <c r="R13" s="22"/>
    </row>
    <row r="14" customFormat="false" ht="15.75" hidden="false" customHeight="true" outlineLevel="0" collapsed="false">
      <c r="B14" s="25" t="s">
        <v>10</v>
      </c>
      <c r="C14" s="26" t="n">
        <v>35245.4</v>
      </c>
      <c r="D14" s="27" t="n">
        <v>34136.2</v>
      </c>
      <c r="E14" s="27" t="n">
        <v>35862.4</v>
      </c>
      <c r="F14" s="27" t="n">
        <v>41403.2</v>
      </c>
      <c r="G14" s="27" t="n">
        <v>38495.4</v>
      </c>
      <c r="H14" s="27" t="n">
        <v>57197.2</v>
      </c>
      <c r="I14" s="27" t="n">
        <v>57641.4</v>
      </c>
      <c r="J14" s="28" t="n">
        <v>47758.9</v>
      </c>
      <c r="K14" s="28" t="n">
        <v>46813.4</v>
      </c>
      <c r="L14" s="28" t="n">
        <v>51469.8</v>
      </c>
      <c r="M14" s="29" t="n">
        <v>65841.4</v>
      </c>
      <c r="P14" s="20"/>
      <c r="Q14" s="21"/>
      <c r="R14" s="22"/>
    </row>
    <row r="15" customFormat="false" ht="15.75" hidden="false" customHeight="true" outlineLevel="0" collapsed="false">
      <c r="B15" s="30" t="s">
        <v>11</v>
      </c>
      <c r="C15" s="26" t="n">
        <v>26261.1</v>
      </c>
      <c r="D15" s="27" t="n">
        <v>22213.9</v>
      </c>
      <c r="E15" s="27" t="n">
        <v>37900.9</v>
      </c>
      <c r="F15" s="27" t="n">
        <v>41593.9</v>
      </c>
      <c r="G15" s="27" t="n">
        <v>41968.1</v>
      </c>
      <c r="H15" s="27" t="n">
        <v>50596.4</v>
      </c>
      <c r="I15" s="27" t="n">
        <v>51301.6</v>
      </c>
      <c r="J15" s="28" t="n">
        <v>45966.5</v>
      </c>
      <c r="K15" s="28" t="n">
        <v>48816.5</v>
      </c>
      <c r="L15" s="28" t="n">
        <v>56108.6</v>
      </c>
      <c r="M15" s="29" t="n">
        <v>99373.5</v>
      </c>
      <c r="P15" s="20"/>
      <c r="Q15" s="21"/>
      <c r="R15" s="22"/>
    </row>
    <row r="16" customFormat="false" ht="15.75" hidden="false" customHeight="true" outlineLevel="0" collapsed="false">
      <c r="B16" s="25" t="s">
        <v>12</v>
      </c>
      <c r="C16" s="26" t="n">
        <v>15983.1</v>
      </c>
      <c r="D16" s="27" t="n">
        <v>13322.9</v>
      </c>
      <c r="E16" s="27" t="n">
        <v>15378.4</v>
      </c>
      <c r="F16" s="27" t="n">
        <v>19124.9</v>
      </c>
      <c r="G16" s="27" t="n">
        <v>22052.8</v>
      </c>
      <c r="H16" s="27" t="n">
        <v>23960.4</v>
      </c>
      <c r="I16" s="27" t="n">
        <v>19177</v>
      </c>
      <c r="J16" s="28" t="n">
        <v>19214.6</v>
      </c>
      <c r="K16" s="28" t="n">
        <v>17680.7</v>
      </c>
      <c r="L16" s="28" t="n">
        <v>21638</v>
      </c>
      <c r="M16" s="29" t="n">
        <v>31128.8</v>
      </c>
      <c r="P16" s="20"/>
      <c r="Q16" s="21"/>
      <c r="R16" s="22"/>
    </row>
    <row r="17" customFormat="false" ht="15.75" hidden="false" customHeight="true" outlineLevel="0" collapsed="false">
      <c r="B17" s="30" t="s">
        <v>13</v>
      </c>
      <c r="C17" s="26" t="n">
        <v>51887.8</v>
      </c>
      <c r="D17" s="27" t="n">
        <v>51778.4</v>
      </c>
      <c r="E17" s="27" t="n">
        <v>58830.6</v>
      </c>
      <c r="F17" s="27" t="n">
        <v>72135.2</v>
      </c>
      <c r="G17" s="27" t="n">
        <v>92791.5</v>
      </c>
      <c r="H17" s="27" t="n">
        <v>102669.6</v>
      </c>
      <c r="I17" s="27" t="n">
        <v>106370.2</v>
      </c>
      <c r="J17" s="28" t="n">
        <v>100146.6</v>
      </c>
      <c r="K17" s="28" t="n">
        <v>117962.2</v>
      </c>
      <c r="L17" s="28" t="n">
        <v>130286</v>
      </c>
      <c r="M17" s="29" t="n">
        <v>119455.1</v>
      </c>
      <c r="P17" s="20"/>
      <c r="Q17" s="21"/>
      <c r="R17" s="22"/>
    </row>
    <row r="18" customFormat="false" ht="15.75" hidden="false" customHeight="true" outlineLevel="0" collapsed="false">
      <c r="B18" s="24" t="s">
        <v>14</v>
      </c>
      <c r="C18" s="16" t="n">
        <f aca="false">SUM(C19:C24)</f>
        <v>287354.6</v>
      </c>
      <c r="D18" s="17" t="n">
        <f aca="false">SUM(D19:D24)</f>
        <v>267345.6</v>
      </c>
      <c r="E18" s="17" t="n">
        <f aca="false">SUM(E19:E24)</f>
        <v>395559.2</v>
      </c>
      <c r="F18" s="17" t="n">
        <f aca="false">SUM(F19:F24)</f>
        <v>448899.7</v>
      </c>
      <c r="G18" s="17" t="n">
        <f aca="false">SUM(G19:G24)</f>
        <v>523310.2</v>
      </c>
      <c r="H18" s="17" t="n">
        <f aca="false">SUM(H19:H24)</f>
        <v>595072.6</v>
      </c>
      <c r="I18" s="17" t="n">
        <f aca="false">SUM(I19:I24)</f>
        <v>532155.6</v>
      </c>
      <c r="J18" s="18" t="n">
        <f aca="false">SUM(J19:J24)</f>
        <v>470606.4</v>
      </c>
      <c r="K18" s="18" t="n">
        <f aca="false">SUM(K19:K24)</f>
        <v>566918.1</v>
      </c>
      <c r="L18" s="18" t="n">
        <f aca="false">SUM(L19:L24)</f>
        <v>730408.2</v>
      </c>
      <c r="M18" s="19" t="n">
        <f aca="false">SUM(M19:M24)</f>
        <v>904157.6</v>
      </c>
      <c r="P18" s="20"/>
      <c r="Q18" s="21"/>
      <c r="R18" s="22"/>
    </row>
    <row r="19" customFormat="false" ht="15.75" hidden="false" customHeight="true" outlineLevel="0" collapsed="false">
      <c r="B19" s="25" t="s">
        <v>15</v>
      </c>
      <c r="C19" s="26" t="n">
        <v>192089.8</v>
      </c>
      <c r="D19" s="27" t="n">
        <v>189647.6</v>
      </c>
      <c r="E19" s="27" t="n">
        <v>281421.7</v>
      </c>
      <c r="F19" s="27" t="n">
        <v>323790.4</v>
      </c>
      <c r="G19" s="27" t="n">
        <v>392430</v>
      </c>
      <c r="H19" s="27" t="n">
        <v>430627.9</v>
      </c>
      <c r="I19" s="27" t="n">
        <v>345010.3</v>
      </c>
      <c r="J19" s="28" t="n">
        <v>321366.2</v>
      </c>
      <c r="K19" s="28" t="n">
        <v>408440.2</v>
      </c>
      <c r="L19" s="28" t="n">
        <v>521776.4</v>
      </c>
      <c r="M19" s="29" t="n">
        <v>659211.2</v>
      </c>
      <c r="P19" s="20"/>
      <c r="Q19" s="21"/>
      <c r="R19" s="22"/>
    </row>
    <row r="20" customFormat="false" ht="15.75" hidden="false" customHeight="true" outlineLevel="0" collapsed="false">
      <c r="B20" s="25" t="s">
        <v>16</v>
      </c>
      <c r="C20" s="26" t="n">
        <v>2630.5</v>
      </c>
      <c r="D20" s="27" t="n">
        <v>2464.8</v>
      </c>
      <c r="E20" s="27" t="n">
        <v>5141.6</v>
      </c>
      <c r="F20" s="27" t="n">
        <v>5579.3</v>
      </c>
      <c r="G20" s="27" t="n">
        <v>5358.4</v>
      </c>
      <c r="H20" s="27" t="n">
        <v>5599.5</v>
      </c>
      <c r="I20" s="27" t="n">
        <v>6029.4</v>
      </c>
      <c r="J20" s="28" t="n">
        <v>8046.7</v>
      </c>
      <c r="K20" s="28" t="n">
        <v>11564.2</v>
      </c>
      <c r="L20" s="28" t="n">
        <v>11559.8</v>
      </c>
      <c r="M20" s="29" t="n">
        <v>15437.7</v>
      </c>
      <c r="P20" s="20"/>
      <c r="Q20" s="21"/>
      <c r="R20" s="22"/>
    </row>
    <row r="21" customFormat="false" ht="15.75" hidden="false" customHeight="true" outlineLevel="0" collapsed="false">
      <c r="B21" s="25" t="s">
        <v>17</v>
      </c>
      <c r="C21" s="26" t="n">
        <v>5050.4</v>
      </c>
      <c r="D21" s="27" t="n">
        <v>4311</v>
      </c>
      <c r="E21" s="27" t="n">
        <v>13312.9</v>
      </c>
      <c r="F21" s="27" t="n">
        <v>14678.2</v>
      </c>
      <c r="G21" s="27" t="n">
        <v>15292.7</v>
      </c>
      <c r="H21" s="27" t="n">
        <v>16843.5</v>
      </c>
      <c r="I21" s="27" t="n">
        <v>25582.7</v>
      </c>
      <c r="J21" s="28" t="n">
        <v>15046.6</v>
      </c>
      <c r="K21" s="28" t="n">
        <v>15627.5</v>
      </c>
      <c r="L21" s="28" t="n">
        <v>23797.7</v>
      </c>
      <c r="M21" s="29" t="n">
        <v>22714.4</v>
      </c>
      <c r="P21" s="20"/>
      <c r="Q21" s="21"/>
      <c r="R21" s="22"/>
    </row>
    <row r="22" customFormat="false" ht="15.75" hidden="false" customHeight="true" outlineLevel="0" collapsed="false">
      <c r="B22" s="25" t="s">
        <v>18</v>
      </c>
      <c r="C22" s="26" t="n">
        <v>51056.9</v>
      </c>
      <c r="D22" s="27" t="n">
        <v>40711.3</v>
      </c>
      <c r="E22" s="27" t="n">
        <v>43955.6</v>
      </c>
      <c r="F22" s="27" t="n">
        <v>44234.3</v>
      </c>
      <c r="G22" s="27" t="n">
        <v>54050.3</v>
      </c>
      <c r="H22" s="27" t="n">
        <v>67031.4</v>
      </c>
      <c r="I22" s="27" t="n">
        <v>74403.4</v>
      </c>
      <c r="J22" s="28" t="n">
        <v>60258.6</v>
      </c>
      <c r="K22" s="28" t="n">
        <v>62481.4</v>
      </c>
      <c r="L22" s="28" t="n">
        <v>98266.7</v>
      </c>
      <c r="M22" s="29" t="n">
        <v>92616.6</v>
      </c>
      <c r="P22" s="20"/>
      <c r="Q22" s="21"/>
      <c r="R22" s="22"/>
    </row>
    <row r="23" customFormat="false" ht="15.75" hidden="false" customHeight="true" outlineLevel="0" collapsed="false">
      <c r="B23" s="25" t="s">
        <v>19</v>
      </c>
      <c r="C23" s="26" t="n">
        <v>19108.8</v>
      </c>
      <c r="D23" s="27" t="n">
        <v>14226.9</v>
      </c>
      <c r="E23" s="27" t="n">
        <v>27198.9</v>
      </c>
      <c r="F23" s="27" t="n">
        <v>34407</v>
      </c>
      <c r="G23" s="27" t="n">
        <v>28518.7</v>
      </c>
      <c r="H23" s="27" t="n">
        <v>37211.2</v>
      </c>
      <c r="I23" s="27" t="n">
        <v>39515.9</v>
      </c>
      <c r="J23" s="28" t="n">
        <v>43961.3</v>
      </c>
      <c r="K23" s="28" t="n">
        <v>49483.8</v>
      </c>
      <c r="L23" s="28" t="n">
        <v>51692.5</v>
      </c>
      <c r="M23" s="29" t="n">
        <v>67828.8</v>
      </c>
      <c r="P23" s="20"/>
      <c r="Q23" s="21"/>
      <c r="R23" s="22"/>
    </row>
    <row r="24" customFormat="false" ht="18" hidden="false" customHeight="true" outlineLevel="0" collapsed="false">
      <c r="B24" s="25" t="s">
        <v>20</v>
      </c>
      <c r="C24" s="26" t="n">
        <v>17418.2</v>
      </c>
      <c r="D24" s="27" t="n">
        <v>15984</v>
      </c>
      <c r="E24" s="27" t="n">
        <v>24528.5</v>
      </c>
      <c r="F24" s="27" t="n">
        <v>26210.5</v>
      </c>
      <c r="G24" s="27" t="n">
        <v>27660.1</v>
      </c>
      <c r="H24" s="27" t="n">
        <v>37759.1</v>
      </c>
      <c r="I24" s="27" t="n">
        <v>41613.9</v>
      </c>
      <c r="J24" s="28" t="n">
        <v>21927</v>
      </c>
      <c r="K24" s="28" t="n">
        <v>19321</v>
      </c>
      <c r="L24" s="28" t="n">
        <v>23315.1</v>
      </c>
      <c r="M24" s="29" t="n">
        <v>46348.9</v>
      </c>
      <c r="P24" s="20"/>
      <c r="Q24" s="21"/>
      <c r="R24" s="22"/>
    </row>
    <row r="25" customFormat="false" ht="19.5" hidden="false" customHeight="true" outlineLevel="0" collapsed="false">
      <c r="B25" s="31" t="s">
        <v>21</v>
      </c>
      <c r="C25" s="16" t="n">
        <f aca="false">SUM(C26:C35)</f>
        <v>110844.7</v>
      </c>
      <c r="D25" s="17" t="n">
        <f aca="false">SUM(D26:D35)</f>
        <v>134179</v>
      </c>
      <c r="E25" s="17" t="n">
        <f aca="false">SUM(E26:E35)</f>
        <v>205053</v>
      </c>
      <c r="F25" s="17" t="n">
        <f aca="false">SUM(F26:F35)</f>
        <v>222412</v>
      </c>
      <c r="G25" s="17" t="n">
        <f aca="false">SUM(G26:G35)</f>
        <v>207969.5</v>
      </c>
      <c r="H25" s="17" t="n">
        <f aca="false">SUM(H26:H35)</f>
        <v>264790.2</v>
      </c>
      <c r="I25" s="17" t="n">
        <f aca="false">SUM(I26:I35)</f>
        <v>283779.1</v>
      </c>
      <c r="J25" s="18" t="n">
        <f aca="false">SUM(J26:J35)</f>
        <v>205901.3</v>
      </c>
      <c r="K25" s="18" t="n">
        <f aca="false">SUM(K26:K35)</f>
        <v>223605.4</v>
      </c>
      <c r="L25" s="18" t="n">
        <f aca="false">SUM(L26:L35)</f>
        <v>294430</v>
      </c>
      <c r="M25" s="19" t="n">
        <f aca="false">SUM(M26:M35)</f>
        <v>444960.4</v>
      </c>
      <c r="P25" s="20"/>
      <c r="Q25" s="21"/>
      <c r="R25" s="22"/>
    </row>
    <row r="26" customFormat="false" ht="15.75" hidden="false" customHeight="true" outlineLevel="0" collapsed="false">
      <c r="B26" s="25" t="s">
        <v>22</v>
      </c>
      <c r="C26" s="26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8" t="s">
        <v>23</v>
      </c>
      <c r="K26" s="28" t="s">
        <v>24</v>
      </c>
      <c r="L26" s="28" t="s">
        <v>24</v>
      </c>
      <c r="M26" s="29" t="s">
        <v>24</v>
      </c>
      <c r="P26" s="20"/>
      <c r="Q26" s="21"/>
      <c r="R26" s="22"/>
    </row>
    <row r="27" customFormat="false" ht="15.75" hidden="false" customHeight="true" outlineLevel="0" collapsed="false">
      <c r="B27" s="25" t="s">
        <v>25</v>
      </c>
      <c r="C27" s="26" t="n">
        <v>34144.1</v>
      </c>
      <c r="D27" s="27" t="n">
        <v>34754.7</v>
      </c>
      <c r="E27" s="27" t="n">
        <v>61571</v>
      </c>
      <c r="F27" s="27" t="n">
        <v>70015.3</v>
      </c>
      <c r="G27" s="27" t="n">
        <v>78978.3</v>
      </c>
      <c r="H27" s="27" t="n">
        <v>87605.2</v>
      </c>
      <c r="I27" s="27" t="n">
        <v>104065.5</v>
      </c>
      <c r="J27" s="28" t="n">
        <v>70375.3</v>
      </c>
      <c r="K27" s="28" t="n">
        <v>61444.7</v>
      </c>
      <c r="L27" s="28" t="n">
        <v>92473.8</v>
      </c>
      <c r="M27" s="29" t="n">
        <v>110513.8</v>
      </c>
      <c r="P27" s="20"/>
      <c r="Q27" s="21"/>
      <c r="R27" s="22"/>
    </row>
    <row r="28" customFormat="false" ht="15.75" hidden="false" customHeight="true" outlineLevel="0" collapsed="false">
      <c r="B28" s="25" t="s">
        <v>26</v>
      </c>
      <c r="C28" s="26" t="n">
        <v>263.2</v>
      </c>
      <c r="D28" s="27" t="n">
        <v>334</v>
      </c>
      <c r="E28" s="27" t="n">
        <v>9762.4</v>
      </c>
      <c r="F28" s="27" t="n">
        <v>9342.9</v>
      </c>
      <c r="G28" s="27" t="n">
        <v>8129.1</v>
      </c>
      <c r="H28" s="27" t="n">
        <v>12506.4</v>
      </c>
      <c r="I28" s="27" t="n">
        <v>8867</v>
      </c>
      <c r="J28" s="28" t="n">
        <v>9352.9</v>
      </c>
      <c r="K28" s="28" t="n">
        <v>7681.3</v>
      </c>
      <c r="L28" s="28" t="n">
        <v>13083.7</v>
      </c>
      <c r="M28" s="29" t="n">
        <v>19723.4</v>
      </c>
      <c r="P28" s="20"/>
      <c r="Q28" s="21"/>
      <c r="R28" s="22"/>
    </row>
    <row r="29" customFormat="false" ht="15.75" hidden="false" customHeight="true" outlineLevel="0" collapsed="false">
      <c r="B29" s="25" t="s">
        <v>27</v>
      </c>
      <c r="C29" s="26" t="s">
        <v>23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8" t="s">
        <v>23</v>
      </c>
      <c r="K29" s="28" t="s">
        <v>24</v>
      </c>
      <c r="L29" s="28" t="s">
        <v>24</v>
      </c>
      <c r="M29" s="29" t="s">
        <v>24</v>
      </c>
      <c r="P29" s="20"/>
      <c r="Q29" s="21"/>
      <c r="R29" s="22"/>
    </row>
    <row r="30" customFormat="false" ht="15.75" hidden="false" customHeight="true" outlineLevel="0" collapsed="false">
      <c r="B30" s="25" t="s">
        <v>28</v>
      </c>
      <c r="C30" s="26" t="n">
        <v>56890.2</v>
      </c>
      <c r="D30" s="27" t="n">
        <v>73188.2</v>
      </c>
      <c r="E30" s="27" t="n">
        <v>85733.2</v>
      </c>
      <c r="F30" s="27" t="n">
        <v>93431.1</v>
      </c>
      <c r="G30" s="27" t="n">
        <v>72144.2</v>
      </c>
      <c r="H30" s="27" t="n">
        <v>102718.5</v>
      </c>
      <c r="I30" s="27" t="n">
        <v>111473.3</v>
      </c>
      <c r="J30" s="28" t="n">
        <v>78587.4</v>
      </c>
      <c r="K30" s="28" t="n">
        <v>94009.9</v>
      </c>
      <c r="L30" s="28" t="n">
        <v>118153.6</v>
      </c>
      <c r="M30" s="29" t="n">
        <v>204775.8</v>
      </c>
      <c r="P30" s="20"/>
      <c r="Q30" s="21"/>
      <c r="R30" s="22"/>
    </row>
    <row r="31" customFormat="false" ht="15.75" hidden="false" customHeight="true" outlineLevel="0" collapsed="false">
      <c r="B31" s="25" t="s">
        <v>29</v>
      </c>
      <c r="C31" s="26" t="n">
        <v>10689.7</v>
      </c>
      <c r="D31" s="27" t="n">
        <v>11839</v>
      </c>
      <c r="E31" s="27" t="n">
        <v>13919.5</v>
      </c>
      <c r="F31" s="27" t="n">
        <v>14267.3</v>
      </c>
      <c r="G31" s="27" t="n">
        <v>13815.8</v>
      </c>
      <c r="H31" s="27" t="n">
        <v>18147.4</v>
      </c>
      <c r="I31" s="27" t="n">
        <v>22642</v>
      </c>
      <c r="J31" s="28" t="n">
        <v>15134.7</v>
      </c>
      <c r="K31" s="28" t="n">
        <v>20418.7</v>
      </c>
      <c r="L31" s="28" t="n">
        <v>26893.5</v>
      </c>
      <c r="M31" s="29" t="n">
        <v>34686.5</v>
      </c>
      <c r="P31" s="20"/>
      <c r="Q31" s="21"/>
      <c r="R31" s="22"/>
    </row>
    <row r="32" customFormat="false" ht="15.75" hidden="false" customHeight="true" outlineLevel="0" collapsed="false">
      <c r="B32" s="25" t="s">
        <v>30</v>
      </c>
      <c r="C32" s="26" t="s">
        <v>23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8" t="s">
        <v>23</v>
      </c>
      <c r="K32" s="28" t="s">
        <v>24</v>
      </c>
      <c r="L32" s="28" t="s">
        <v>24</v>
      </c>
      <c r="M32" s="29" t="s">
        <v>24</v>
      </c>
      <c r="P32" s="20"/>
      <c r="Q32" s="21"/>
      <c r="R32" s="22"/>
    </row>
    <row r="33" customFormat="false" ht="15.75" hidden="false" customHeight="true" outlineLevel="0" collapsed="false">
      <c r="B33" s="25" t="s">
        <v>31</v>
      </c>
      <c r="C33" s="26" t="s">
        <v>23</v>
      </c>
      <c r="D33" s="27" t="s">
        <v>2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8" t="s">
        <v>23</v>
      </c>
      <c r="K33" s="28" t="s">
        <v>24</v>
      </c>
      <c r="L33" s="28" t="s">
        <v>24</v>
      </c>
      <c r="M33" s="29" t="s">
        <v>24</v>
      </c>
      <c r="P33" s="20"/>
      <c r="Q33" s="21"/>
      <c r="R33" s="22"/>
    </row>
    <row r="34" customFormat="false" ht="15.75" hidden="false" customHeight="true" outlineLevel="0" collapsed="false">
      <c r="B34" s="25" t="s">
        <v>32</v>
      </c>
      <c r="C34" s="26" t="s">
        <v>23</v>
      </c>
      <c r="D34" s="27" t="s">
        <v>23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8" t="s">
        <v>23</v>
      </c>
      <c r="K34" s="28" t="s">
        <v>24</v>
      </c>
      <c r="L34" s="28" t="s">
        <v>24</v>
      </c>
      <c r="M34" s="29" t="s">
        <v>24</v>
      </c>
      <c r="P34" s="20"/>
      <c r="Q34" s="21"/>
      <c r="R34" s="22"/>
    </row>
    <row r="35" customFormat="false" ht="15.75" hidden="false" customHeight="true" outlineLevel="0" collapsed="false">
      <c r="B35" s="25" t="s">
        <v>33</v>
      </c>
      <c r="C35" s="26" t="n">
        <v>8857.5</v>
      </c>
      <c r="D35" s="27" t="n">
        <v>14063.1</v>
      </c>
      <c r="E35" s="27" t="n">
        <v>34066.9</v>
      </c>
      <c r="F35" s="27" t="n">
        <v>35355.4</v>
      </c>
      <c r="G35" s="27" t="n">
        <v>34902.1</v>
      </c>
      <c r="H35" s="27" t="n">
        <v>43812.7</v>
      </c>
      <c r="I35" s="27" t="n">
        <v>36731.3</v>
      </c>
      <c r="J35" s="28" t="n">
        <v>32451</v>
      </c>
      <c r="K35" s="28" t="n">
        <v>40050.8</v>
      </c>
      <c r="L35" s="28" t="n">
        <v>43825.4</v>
      </c>
      <c r="M35" s="29" t="n">
        <v>75260.9</v>
      </c>
      <c r="P35" s="20"/>
      <c r="Q35" s="21"/>
      <c r="R35" s="22"/>
    </row>
    <row r="36" customFormat="false" ht="15.75" hidden="false" customHeight="true" outlineLevel="0" collapsed="false">
      <c r="B36" s="31" t="s">
        <v>34</v>
      </c>
      <c r="C36" s="16" t="n">
        <f aca="false">SUM(C37:C41)</f>
        <v>233650.4</v>
      </c>
      <c r="D36" s="17" t="n">
        <f aca="false">SUM(D37:D41)</f>
        <v>188624.5</v>
      </c>
      <c r="E36" s="17" t="n">
        <f aca="false">SUM(E37:E41)</f>
        <v>276836.6</v>
      </c>
      <c r="F36" s="17" t="n">
        <f aca="false">SUM(F37:F41)</f>
        <v>325145.7</v>
      </c>
      <c r="G36" s="17" t="n">
        <f aca="false">SUM(G37:G41)</f>
        <v>302394.7</v>
      </c>
      <c r="H36" s="17" t="n">
        <f aca="false">SUM(H37:H41)</f>
        <v>354490.2</v>
      </c>
      <c r="I36" s="17" t="n">
        <f aca="false">SUM(I37:I41)</f>
        <v>381852.3</v>
      </c>
      <c r="J36" s="18" t="n">
        <f aca="false">SUM(J37:J41)</f>
        <v>341922.6</v>
      </c>
      <c r="K36" s="18" t="n">
        <f aca="false">SUM(K37:K41)</f>
        <v>369414.1</v>
      </c>
      <c r="L36" s="18" t="n">
        <f aca="false">SUM(L37:L41)</f>
        <v>471007.6</v>
      </c>
      <c r="M36" s="19" t="n">
        <f aca="false">SUM(M37:M41)</f>
        <v>637767.9</v>
      </c>
      <c r="P36" s="20"/>
      <c r="Q36" s="21"/>
      <c r="R36" s="22"/>
    </row>
    <row r="37" customFormat="false" ht="15.75" hidden="false" customHeight="true" outlineLevel="0" collapsed="false">
      <c r="B37" s="25" t="s">
        <v>35</v>
      </c>
      <c r="C37" s="26" t="n">
        <v>30873.2</v>
      </c>
      <c r="D37" s="27" t="n">
        <v>23585.5</v>
      </c>
      <c r="E37" s="27" t="n">
        <v>25461.6</v>
      </c>
      <c r="F37" s="27" t="n">
        <v>35495.5</v>
      </c>
      <c r="G37" s="27" t="n">
        <v>46353.4</v>
      </c>
      <c r="H37" s="27" t="n">
        <v>35929.4</v>
      </c>
      <c r="I37" s="27" t="n">
        <v>37867.6</v>
      </c>
      <c r="J37" s="28" t="n">
        <v>47216.7</v>
      </c>
      <c r="K37" s="28" t="n">
        <v>64934.4</v>
      </c>
      <c r="L37" s="28" t="n">
        <v>77057.4</v>
      </c>
      <c r="M37" s="29" t="n">
        <v>87470.3</v>
      </c>
      <c r="P37" s="20"/>
      <c r="Q37" s="21"/>
      <c r="R37" s="22"/>
    </row>
    <row r="38" customFormat="false" ht="15.75" hidden="false" customHeight="true" outlineLevel="0" collapsed="false">
      <c r="B38" s="25" t="s">
        <v>36</v>
      </c>
      <c r="C38" s="26" t="n">
        <v>38087.9</v>
      </c>
      <c r="D38" s="27" t="n">
        <v>29217.9</v>
      </c>
      <c r="E38" s="27" t="n">
        <v>40686.7</v>
      </c>
      <c r="F38" s="27" t="n">
        <v>51689.3</v>
      </c>
      <c r="G38" s="27" t="n">
        <v>47024.8</v>
      </c>
      <c r="H38" s="27" t="n">
        <v>49373</v>
      </c>
      <c r="I38" s="27" t="n">
        <v>46519.6</v>
      </c>
      <c r="J38" s="28" t="n">
        <v>45904.3</v>
      </c>
      <c r="K38" s="28" t="n">
        <v>44256.2</v>
      </c>
      <c r="L38" s="28" t="n">
        <v>61497.5</v>
      </c>
      <c r="M38" s="29" t="n">
        <v>99987.3</v>
      </c>
      <c r="P38" s="20"/>
      <c r="Q38" s="21"/>
      <c r="R38" s="22"/>
    </row>
    <row r="39" customFormat="false" ht="17.25" hidden="false" customHeight="true" outlineLevel="0" collapsed="false">
      <c r="B39" s="25" t="s">
        <v>37</v>
      </c>
      <c r="C39" s="26" t="n">
        <v>26463.6</v>
      </c>
      <c r="D39" s="27" t="n">
        <v>23129.6</v>
      </c>
      <c r="E39" s="27" t="n">
        <v>33444</v>
      </c>
      <c r="F39" s="27" t="n">
        <v>34769</v>
      </c>
      <c r="G39" s="27" t="n">
        <v>34437.1</v>
      </c>
      <c r="H39" s="27" t="n">
        <v>52301.7</v>
      </c>
      <c r="I39" s="27" t="n">
        <v>56536.9</v>
      </c>
      <c r="J39" s="28" t="n">
        <v>42045.3</v>
      </c>
      <c r="K39" s="28" t="n">
        <v>45943.6</v>
      </c>
      <c r="L39" s="28" t="n">
        <v>49881.5</v>
      </c>
      <c r="M39" s="29" t="n">
        <v>84011.6</v>
      </c>
      <c r="P39" s="20"/>
      <c r="Q39" s="21"/>
      <c r="R39" s="22"/>
    </row>
    <row r="40" customFormat="false" ht="15.75" hidden="false" customHeight="true" outlineLevel="0" collapsed="false">
      <c r="B40" s="25" t="s">
        <v>38</v>
      </c>
      <c r="C40" s="26" t="n">
        <v>52278.7</v>
      </c>
      <c r="D40" s="27" t="n">
        <v>46235.8</v>
      </c>
      <c r="E40" s="27" t="n">
        <v>83407.2</v>
      </c>
      <c r="F40" s="27" t="n">
        <v>93110.8</v>
      </c>
      <c r="G40" s="27" t="n">
        <v>85455.5</v>
      </c>
      <c r="H40" s="27" t="n">
        <v>105081.9</v>
      </c>
      <c r="I40" s="27" t="n">
        <v>122428.4</v>
      </c>
      <c r="J40" s="28" t="n">
        <v>97267</v>
      </c>
      <c r="K40" s="28" t="n">
        <v>107095.4</v>
      </c>
      <c r="L40" s="28" t="n">
        <v>166703.5</v>
      </c>
      <c r="M40" s="29" t="n">
        <v>195335.9</v>
      </c>
      <c r="P40" s="20"/>
      <c r="Q40" s="21"/>
      <c r="R40" s="22"/>
    </row>
    <row r="41" customFormat="false" ht="15.75" hidden="false" customHeight="true" outlineLevel="0" collapsed="false">
      <c r="B41" s="25" t="s">
        <v>39</v>
      </c>
      <c r="C41" s="26" t="n">
        <v>85947</v>
      </c>
      <c r="D41" s="27" t="n">
        <v>66455.7</v>
      </c>
      <c r="E41" s="27" t="n">
        <v>93837.1</v>
      </c>
      <c r="F41" s="27" t="n">
        <v>110081.1</v>
      </c>
      <c r="G41" s="27" t="n">
        <v>89123.9</v>
      </c>
      <c r="H41" s="27" t="n">
        <v>111804.2</v>
      </c>
      <c r="I41" s="27" t="n">
        <v>118499.8</v>
      </c>
      <c r="J41" s="28" t="n">
        <v>109489.3</v>
      </c>
      <c r="K41" s="28" t="n">
        <v>107184.5</v>
      </c>
      <c r="L41" s="28" t="n">
        <v>115867.7</v>
      </c>
      <c r="M41" s="29" t="n">
        <v>170962.8</v>
      </c>
      <c r="P41" s="20"/>
      <c r="Q41" s="21"/>
      <c r="R41" s="22"/>
    </row>
    <row r="42" customFormat="false" ht="15.75" hidden="false" customHeight="true" outlineLevel="0" collapsed="false">
      <c r="B42" s="24" t="s">
        <v>40</v>
      </c>
      <c r="C42" s="16" t="n">
        <f aca="false">SUM(C43:C47)</f>
        <v>198161.1</v>
      </c>
      <c r="D42" s="17" t="n">
        <f aca="false">SUM(D43:D47)</f>
        <v>194124.9</v>
      </c>
      <c r="E42" s="17" t="n">
        <f aca="false">SUM(E43:E47)</f>
        <v>291129.4</v>
      </c>
      <c r="F42" s="17" t="n">
        <f aca="false">SUM(F43:F47)</f>
        <v>336548.4</v>
      </c>
      <c r="G42" s="17" t="n">
        <f aca="false">SUM(G43:G47)</f>
        <v>334057.2</v>
      </c>
      <c r="H42" s="17" t="n">
        <f aca="false">SUM(H43:H47)</f>
        <v>385131.1</v>
      </c>
      <c r="I42" s="17" t="n">
        <f aca="false">SUM(I43:I47)</f>
        <v>419774.7</v>
      </c>
      <c r="J42" s="18" t="n">
        <f aca="false">SUM(J43:J47)</f>
        <v>372134.6</v>
      </c>
      <c r="K42" s="18" t="n">
        <f aca="false">SUM(K43:K47)</f>
        <v>409592.9</v>
      </c>
      <c r="L42" s="18" t="n">
        <f aca="false">SUM(L43:L47)</f>
        <v>462561.6</v>
      </c>
      <c r="M42" s="19" t="n">
        <f aca="false">SUM(M43:M47)</f>
        <v>681126.7</v>
      </c>
      <c r="P42" s="20"/>
      <c r="Q42" s="21"/>
      <c r="R42" s="22"/>
    </row>
    <row r="43" customFormat="false" ht="15.75" hidden="false" customHeight="true" outlineLevel="0" collapsed="false">
      <c r="B43" s="25" t="s">
        <v>41</v>
      </c>
      <c r="C43" s="26" t="n">
        <v>73242.8</v>
      </c>
      <c r="D43" s="27" t="n">
        <v>71174.1</v>
      </c>
      <c r="E43" s="27" t="n">
        <v>100834.6</v>
      </c>
      <c r="F43" s="27" t="n">
        <v>115236.1</v>
      </c>
      <c r="G43" s="27" t="n">
        <v>122286.5</v>
      </c>
      <c r="H43" s="27" t="n">
        <v>121986.1</v>
      </c>
      <c r="I43" s="27" t="n">
        <v>133436.9</v>
      </c>
      <c r="J43" s="28" t="n">
        <v>123347.2</v>
      </c>
      <c r="K43" s="28" t="n">
        <v>124170.8</v>
      </c>
      <c r="L43" s="28" t="n">
        <v>167852.7</v>
      </c>
      <c r="M43" s="29" t="n">
        <v>232905.6</v>
      </c>
      <c r="P43" s="20"/>
      <c r="Q43" s="21"/>
      <c r="R43" s="22"/>
    </row>
    <row r="44" customFormat="false" ht="15.75" hidden="false" customHeight="true" outlineLevel="0" collapsed="false">
      <c r="B44" s="25" t="s">
        <v>42</v>
      </c>
      <c r="C44" s="26" t="n">
        <v>54360.1</v>
      </c>
      <c r="D44" s="27" t="n">
        <v>63916.1</v>
      </c>
      <c r="E44" s="27" t="n">
        <v>97177.9</v>
      </c>
      <c r="F44" s="27" t="n">
        <v>110186.7</v>
      </c>
      <c r="G44" s="27" t="n">
        <v>86787.1</v>
      </c>
      <c r="H44" s="27" t="n">
        <v>101627</v>
      </c>
      <c r="I44" s="27" t="n">
        <v>99684.1</v>
      </c>
      <c r="J44" s="28" t="n">
        <v>83255.4</v>
      </c>
      <c r="K44" s="28" t="n">
        <v>78120.7</v>
      </c>
      <c r="L44" s="28" t="n">
        <v>118758.6</v>
      </c>
      <c r="M44" s="29" t="n">
        <v>250803.7</v>
      </c>
      <c r="P44" s="20"/>
      <c r="Q44" s="21"/>
      <c r="R44" s="22"/>
    </row>
    <row r="45" customFormat="false" ht="16.5" hidden="false" customHeight="true" outlineLevel="0" collapsed="false">
      <c r="B45" s="25" t="s">
        <v>43</v>
      </c>
      <c r="C45" s="26" t="n">
        <v>34022.7</v>
      </c>
      <c r="D45" s="27" t="n">
        <v>32601.5</v>
      </c>
      <c r="E45" s="27" t="n">
        <v>47366.3</v>
      </c>
      <c r="F45" s="27" t="n">
        <v>59344.9</v>
      </c>
      <c r="G45" s="27" t="n">
        <v>74867.1</v>
      </c>
      <c r="H45" s="27" t="n">
        <v>91429</v>
      </c>
      <c r="I45" s="27" t="n">
        <v>104419</v>
      </c>
      <c r="J45" s="28" t="n">
        <v>111778.3</v>
      </c>
      <c r="K45" s="28" t="n">
        <v>141597.8</v>
      </c>
      <c r="L45" s="28" t="n">
        <v>109375.4</v>
      </c>
      <c r="M45" s="29" t="n">
        <v>115262</v>
      </c>
    </row>
    <row r="46" customFormat="false" ht="15.75" hidden="false" customHeight="true" outlineLevel="0" collapsed="false">
      <c r="B46" s="25" t="s">
        <v>44</v>
      </c>
      <c r="C46" s="26" t="n">
        <v>16533.7</v>
      </c>
      <c r="D46" s="27" t="n">
        <v>13463.6</v>
      </c>
      <c r="E46" s="27" t="n">
        <v>22705.4</v>
      </c>
      <c r="F46" s="27" t="n">
        <v>25058.5</v>
      </c>
      <c r="G46" s="27" t="n">
        <v>25296</v>
      </c>
      <c r="H46" s="27" t="n">
        <v>34492.2</v>
      </c>
      <c r="I46" s="27" t="n">
        <v>43117.9</v>
      </c>
      <c r="J46" s="28" t="n">
        <v>28137.5</v>
      </c>
      <c r="K46" s="28" t="n">
        <v>34017</v>
      </c>
      <c r="L46" s="28" t="n">
        <v>29096.9</v>
      </c>
      <c r="M46" s="29" t="n">
        <v>37683.6</v>
      </c>
      <c r="P46" s="20"/>
      <c r="Q46" s="21"/>
      <c r="R46" s="22"/>
    </row>
    <row r="47" customFormat="false" ht="15.75" hidden="false" customHeight="true" outlineLevel="0" collapsed="false">
      <c r="B47" s="25" t="s">
        <v>45</v>
      </c>
      <c r="C47" s="26" t="n">
        <v>20001.8</v>
      </c>
      <c r="D47" s="27" t="n">
        <v>12969.6</v>
      </c>
      <c r="E47" s="27" t="n">
        <v>23045.2</v>
      </c>
      <c r="F47" s="27" t="n">
        <v>26722.2</v>
      </c>
      <c r="G47" s="27" t="n">
        <v>24820.5</v>
      </c>
      <c r="H47" s="27" t="n">
        <v>35596.8</v>
      </c>
      <c r="I47" s="27" t="n">
        <v>39116.8</v>
      </c>
      <c r="J47" s="28" t="n">
        <v>25616.2</v>
      </c>
      <c r="K47" s="28" t="n">
        <v>31686.6</v>
      </c>
      <c r="L47" s="28" t="n">
        <v>37478</v>
      </c>
      <c r="M47" s="29" t="n">
        <v>44471.8</v>
      </c>
      <c r="P47" s="20"/>
      <c r="Q47" s="21"/>
      <c r="R47" s="22"/>
    </row>
    <row r="48" customFormat="false" ht="15.75" hidden="false" customHeight="true" outlineLevel="0" collapsed="false">
      <c r="B48" s="24" t="s">
        <v>46</v>
      </c>
      <c r="C48" s="16" t="n">
        <f aca="false">SUM(C49:C54)</f>
        <v>195722.2</v>
      </c>
      <c r="D48" s="17" t="n">
        <f aca="false">SUM(D49:D54)</f>
        <v>206947.4</v>
      </c>
      <c r="E48" s="17" t="n">
        <f aca="false">SUM(E49:E54)</f>
        <v>369483.4</v>
      </c>
      <c r="F48" s="17" t="n">
        <f aca="false">SUM(F49:F54)</f>
        <v>425821</v>
      </c>
      <c r="G48" s="17" t="n">
        <f aca="false">SUM(G49:G54)</f>
        <v>394604.5</v>
      </c>
      <c r="H48" s="17" t="n">
        <f aca="false">SUM(H49:H54)</f>
        <v>565960.2</v>
      </c>
      <c r="I48" s="17" t="n">
        <f aca="false">SUM(I49:I54)</f>
        <v>597459.3</v>
      </c>
      <c r="J48" s="18" t="n">
        <f aca="false">SUM(J49:J54)</f>
        <v>516586.2</v>
      </c>
      <c r="K48" s="18" t="n">
        <f aca="false">SUM(K49:K54)</f>
        <v>523239.1</v>
      </c>
      <c r="L48" s="18" t="n">
        <f aca="false">SUM(L49:L54)</f>
        <v>727931.9</v>
      </c>
      <c r="M48" s="19" t="n">
        <f aca="false">SUM(M49:M54)</f>
        <v>949928.3</v>
      </c>
      <c r="P48" s="20"/>
      <c r="Q48" s="21"/>
      <c r="R48" s="22"/>
    </row>
    <row r="49" customFormat="false" ht="15.75" hidden="false" customHeight="true" outlineLevel="0" collapsed="false">
      <c r="B49" s="25" t="s">
        <v>47</v>
      </c>
      <c r="C49" s="26" t="n">
        <v>62574.7</v>
      </c>
      <c r="D49" s="27" t="n">
        <v>56049.2</v>
      </c>
      <c r="E49" s="27" t="n">
        <v>54351.9</v>
      </c>
      <c r="F49" s="27" t="n">
        <v>67491.9</v>
      </c>
      <c r="G49" s="27" t="n">
        <v>62897.4</v>
      </c>
      <c r="H49" s="27" t="n">
        <v>62688.4</v>
      </c>
      <c r="I49" s="27" t="n">
        <v>73011.5</v>
      </c>
      <c r="J49" s="28" t="n">
        <v>60060.4</v>
      </c>
      <c r="K49" s="28" t="n">
        <v>62287.8</v>
      </c>
      <c r="L49" s="28" t="n">
        <v>88288.1</v>
      </c>
      <c r="M49" s="29" t="n">
        <v>100311.7</v>
      </c>
      <c r="P49" s="20"/>
      <c r="Q49" s="21"/>
      <c r="R49" s="22"/>
    </row>
    <row r="50" customFormat="false" ht="15.75" hidden="false" customHeight="true" outlineLevel="0" collapsed="false">
      <c r="B50" s="25" t="s">
        <v>48</v>
      </c>
      <c r="C50" s="26" t="n">
        <v>40755.5</v>
      </c>
      <c r="D50" s="27" t="n">
        <v>48490.4</v>
      </c>
      <c r="E50" s="27" t="n">
        <v>100895.8</v>
      </c>
      <c r="F50" s="27" t="n">
        <v>104610.3</v>
      </c>
      <c r="G50" s="27" t="n">
        <v>96040.5</v>
      </c>
      <c r="H50" s="27" t="n">
        <v>151254.3</v>
      </c>
      <c r="I50" s="27" t="n">
        <v>153252.8</v>
      </c>
      <c r="J50" s="28" t="n">
        <v>138974.1</v>
      </c>
      <c r="K50" s="28" t="n">
        <v>146602.7</v>
      </c>
      <c r="L50" s="28" t="n">
        <v>198331.3</v>
      </c>
      <c r="M50" s="29" t="n">
        <v>223659.9</v>
      </c>
      <c r="P50" s="20"/>
      <c r="Q50" s="21"/>
      <c r="R50" s="22"/>
    </row>
    <row r="51" customFormat="false" ht="15.75" hidden="false" customHeight="true" outlineLevel="0" collapsed="false">
      <c r="B51" s="25" t="s">
        <v>49</v>
      </c>
      <c r="C51" s="26" t="n">
        <v>8585.2</v>
      </c>
      <c r="D51" s="27" t="n">
        <v>6949.9</v>
      </c>
      <c r="E51" s="27" t="n">
        <v>18302.2</v>
      </c>
      <c r="F51" s="27" t="n">
        <v>20893.3</v>
      </c>
      <c r="G51" s="27" t="n">
        <v>30930.6</v>
      </c>
      <c r="H51" s="27" t="n">
        <v>29675.7</v>
      </c>
      <c r="I51" s="27" t="n">
        <v>33659.1</v>
      </c>
      <c r="J51" s="28" t="n">
        <v>32313</v>
      </c>
      <c r="K51" s="28" t="n">
        <v>27362.9</v>
      </c>
      <c r="L51" s="28" t="n">
        <v>29831.1</v>
      </c>
      <c r="M51" s="29" t="n">
        <v>43441.2</v>
      </c>
      <c r="P51" s="20"/>
      <c r="Q51" s="21"/>
      <c r="R51" s="22"/>
    </row>
    <row r="52" customFormat="false" ht="15.75" hidden="false" customHeight="true" outlineLevel="0" collapsed="false">
      <c r="B52" s="25" t="s">
        <v>50</v>
      </c>
      <c r="C52" s="26" t="n">
        <v>33481.7</v>
      </c>
      <c r="D52" s="27" t="n">
        <v>39908.8</v>
      </c>
      <c r="E52" s="27" t="n">
        <v>98997.6</v>
      </c>
      <c r="F52" s="27" t="n">
        <v>123051.5</v>
      </c>
      <c r="G52" s="27" t="n">
        <v>114530.1</v>
      </c>
      <c r="H52" s="27" t="n">
        <v>125236.5</v>
      </c>
      <c r="I52" s="27" t="n">
        <v>151727</v>
      </c>
      <c r="J52" s="28" t="n">
        <v>150829.6</v>
      </c>
      <c r="K52" s="28" t="n">
        <v>181267.1</v>
      </c>
      <c r="L52" s="28" t="n">
        <v>258737.9</v>
      </c>
      <c r="M52" s="29" t="n">
        <v>361085.5</v>
      </c>
      <c r="P52" s="20"/>
      <c r="Q52" s="21"/>
      <c r="R52" s="22"/>
    </row>
    <row r="53" customFormat="false" ht="15.75" hidden="false" customHeight="true" outlineLevel="0" collapsed="false">
      <c r="B53" s="30" t="s">
        <v>51</v>
      </c>
      <c r="C53" s="26" t="n">
        <v>41162.4</v>
      </c>
      <c r="D53" s="27" t="n">
        <v>48911</v>
      </c>
      <c r="E53" s="27" t="n">
        <v>85458.4</v>
      </c>
      <c r="F53" s="27" t="n">
        <v>94528.8</v>
      </c>
      <c r="G53" s="27" t="n">
        <v>69342.3</v>
      </c>
      <c r="H53" s="27" t="n">
        <v>171526.2</v>
      </c>
      <c r="I53" s="27" t="n">
        <v>155851.5</v>
      </c>
      <c r="J53" s="28" t="n">
        <v>108796.5</v>
      </c>
      <c r="K53" s="28" t="n">
        <v>78278.2</v>
      </c>
      <c r="L53" s="28" t="n">
        <v>118820.2</v>
      </c>
      <c r="M53" s="29" t="n">
        <v>183389.5</v>
      </c>
      <c r="P53" s="20"/>
      <c r="Q53" s="21"/>
      <c r="R53" s="22"/>
    </row>
    <row r="54" customFormat="false" ht="15.75" hidden="false" customHeight="true" outlineLevel="0" collapsed="false">
      <c r="B54" s="30" t="s">
        <v>52</v>
      </c>
      <c r="C54" s="26" t="n">
        <v>9162.7</v>
      </c>
      <c r="D54" s="27" t="n">
        <v>6638.1</v>
      </c>
      <c r="E54" s="27" t="n">
        <v>11477.5</v>
      </c>
      <c r="F54" s="27" t="n">
        <v>15245.2</v>
      </c>
      <c r="G54" s="27" t="n">
        <v>20863.6</v>
      </c>
      <c r="H54" s="27" t="n">
        <v>25579.1</v>
      </c>
      <c r="I54" s="27" t="n">
        <v>29957.4</v>
      </c>
      <c r="J54" s="28" t="n">
        <v>25612.6</v>
      </c>
      <c r="K54" s="28" t="n">
        <v>27440.4</v>
      </c>
      <c r="L54" s="28" t="n">
        <v>33923.3</v>
      </c>
      <c r="M54" s="29" t="n">
        <v>38040.5</v>
      </c>
      <c r="P54" s="20"/>
      <c r="Q54" s="21"/>
      <c r="R54" s="22"/>
    </row>
    <row r="55" customFormat="false" ht="15.75" hidden="false" customHeight="true" outlineLevel="0" collapsed="false">
      <c r="B55" s="24" t="s">
        <v>53</v>
      </c>
      <c r="C55" s="16" t="n">
        <f aca="false">SUM(C56:C62)</f>
        <v>334026.1</v>
      </c>
      <c r="D55" s="17" t="n">
        <f aca="false">SUM(D56:D62)</f>
        <v>339806.3</v>
      </c>
      <c r="E55" s="17" t="n">
        <f aca="false">SUM(E56:E62)</f>
        <v>513968.3</v>
      </c>
      <c r="F55" s="17" t="n">
        <f aca="false">SUM(F56:F62)</f>
        <v>589952.9</v>
      </c>
      <c r="G55" s="17" t="n">
        <f aca="false">SUM(G56:G62)</f>
        <v>620914</v>
      </c>
      <c r="H55" s="17" t="n">
        <f aca="false">SUM(H56:H62)</f>
        <v>611907.4</v>
      </c>
      <c r="I55" s="17" t="n">
        <f aca="false">SUM(I56:I62)</f>
        <v>655490.1</v>
      </c>
      <c r="J55" s="18" t="n">
        <f aca="false">SUM(J56:J62)</f>
        <v>617875.6</v>
      </c>
      <c r="K55" s="18" t="n">
        <f aca="false">SUM(K56:K62)</f>
        <v>694460.5</v>
      </c>
      <c r="L55" s="18" t="n">
        <f aca="false">SUM(L56:L62)</f>
        <v>794635.4</v>
      </c>
      <c r="M55" s="19" t="n">
        <f aca="false">SUM(M56:M62)</f>
        <v>911650.2</v>
      </c>
      <c r="P55" s="20"/>
      <c r="Q55" s="21"/>
      <c r="R55" s="22"/>
    </row>
    <row r="56" customFormat="false" ht="15.75" hidden="false" customHeight="true" outlineLevel="0" collapsed="false">
      <c r="B56" s="25" t="s">
        <v>54</v>
      </c>
      <c r="C56" s="26" t="n">
        <v>53807.4</v>
      </c>
      <c r="D56" s="27" t="n">
        <v>59372.6</v>
      </c>
      <c r="E56" s="27" t="n">
        <v>98283.3</v>
      </c>
      <c r="F56" s="27" t="n">
        <v>112488.5</v>
      </c>
      <c r="G56" s="27" t="n">
        <v>117590.5</v>
      </c>
      <c r="H56" s="27" t="n">
        <v>113020.4</v>
      </c>
      <c r="I56" s="27" t="n">
        <v>114830</v>
      </c>
      <c r="J56" s="28" t="n">
        <v>109604.8</v>
      </c>
      <c r="K56" s="28" t="n">
        <v>123901.2</v>
      </c>
      <c r="L56" s="28" t="n">
        <v>110660.9</v>
      </c>
      <c r="M56" s="29" t="n">
        <v>162363.9</v>
      </c>
      <c r="P56" s="20"/>
      <c r="Q56" s="21"/>
      <c r="R56" s="22"/>
    </row>
    <row r="57" customFormat="false" ht="15.75" hidden="false" customHeight="true" outlineLevel="0" collapsed="false">
      <c r="B57" s="25" t="s">
        <v>55</v>
      </c>
      <c r="C57" s="26" t="n">
        <v>77925.7</v>
      </c>
      <c r="D57" s="27" t="n">
        <v>67177.6</v>
      </c>
      <c r="E57" s="27" t="n">
        <v>79829.5</v>
      </c>
      <c r="F57" s="27" t="n">
        <v>92069.2</v>
      </c>
      <c r="G57" s="27" t="n">
        <v>119910</v>
      </c>
      <c r="H57" s="27" t="n">
        <v>106416.5</v>
      </c>
      <c r="I57" s="27" t="n">
        <v>144561.1</v>
      </c>
      <c r="J57" s="28" t="n">
        <v>134618.6</v>
      </c>
      <c r="K57" s="28" t="n">
        <v>164679.2</v>
      </c>
      <c r="L57" s="28" t="n">
        <v>208844.7</v>
      </c>
      <c r="M57" s="29" t="n">
        <v>260754.9</v>
      </c>
      <c r="P57" s="20"/>
      <c r="Q57" s="21"/>
      <c r="R57" s="22"/>
    </row>
    <row r="58" customFormat="false" ht="15.75" hidden="false" customHeight="true" outlineLevel="0" collapsed="false">
      <c r="B58" s="25" t="s">
        <v>56</v>
      </c>
      <c r="C58" s="26" t="n">
        <v>50451.9</v>
      </c>
      <c r="D58" s="27" t="n">
        <v>54165.3</v>
      </c>
      <c r="E58" s="27" t="n">
        <v>79354.9</v>
      </c>
      <c r="F58" s="27" t="n">
        <v>85563.7</v>
      </c>
      <c r="G58" s="27" t="n">
        <v>68429.7</v>
      </c>
      <c r="H58" s="27" t="n">
        <v>79547.7</v>
      </c>
      <c r="I58" s="27" t="n">
        <v>79186</v>
      </c>
      <c r="J58" s="28" t="n">
        <v>47510.1</v>
      </c>
      <c r="K58" s="28" t="n">
        <v>57140.2</v>
      </c>
      <c r="L58" s="28" t="n">
        <v>92214.5</v>
      </c>
      <c r="M58" s="29" t="n">
        <v>101783.7</v>
      </c>
      <c r="P58" s="20"/>
      <c r="Q58" s="21"/>
      <c r="R58" s="22"/>
    </row>
    <row r="59" customFormat="false" ht="15.75" hidden="false" customHeight="true" outlineLevel="0" collapsed="false">
      <c r="B59" s="25" t="s">
        <v>57</v>
      </c>
      <c r="C59" s="26" t="n">
        <v>54149.2</v>
      </c>
      <c r="D59" s="27" t="n">
        <v>53607.6</v>
      </c>
      <c r="E59" s="27" t="n">
        <v>89162.2</v>
      </c>
      <c r="F59" s="27" t="n">
        <v>108788</v>
      </c>
      <c r="G59" s="27" t="n">
        <v>110334.6</v>
      </c>
      <c r="H59" s="27" t="n">
        <v>106970.4</v>
      </c>
      <c r="I59" s="27" t="n">
        <v>130591.8</v>
      </c>
      <c r="J59" s="28" t="n">
        <v>122450.7</v>
      </c>
      <c r="K59" s="28" t="n">
        <v>144809.6</v>
      </c>
      <c r="L59" s="28" t="n">
        <v>158063</v>
      </c>
      <c r="M59" s="29" t="n">
        <v>127761.3</v>
      </c>
      <c r="P59" s="20"/>
      <c r="Q59" s="21"/>
      <c r="R59" s="22"/>
    </row>
    <row r="60" customFormat="false" ht="15.75" hidden="false" customHeight="true" outlineLevel="0" collapsed="false">
      <c r="B60" s="25" t="s">
        <v>58</v>
      </c>
      <c r="C60" s="26" t="n">
        <v>31318.8</v>
      </c>
      <c r="D60" s="27" t="n">
        <v>28794.7</v>
      </c>
      <c r="E60" s="27" t="n">
        <v>36952</v>
      </c>
      <c r="F60" s="27" t="n">
        <v>40390.9</v>
      </c>
      <c r="G60" s="27" t="n">
        <v>32863.3</v>
      </c>
      <c r="H60" s="27" t="n">
        <v>39686.4</v>
      </c>
      <c r="I60" s="27" t="n">
        <v>45868.9</v>
      </c>
      <c r="J60" s="28" t="n">
        <v>42691</v>
      </c>
      <c r="K60" s="28" t="n">
        <v>29138.4</v>
      </c>
      <c r="L60" s="28" t="n">
        <v>52344.6</v>
      </c>
      <c r="M60" s="29" t="n">
        <v>53917.3</v>
      </c>
      <c r="P60" s="20"/>
      <c r="Q60" s="21"/>
      <c r="R60" s="22"/>
    </row>
    <row r="61" customFormat="false" ht="15.75" hidden="false" customHeight="true" outlineLevel="0" collapsed="false">
      <c r="B61" s="25" t="s">
        <v>59</v>
      </c>
      <c r="C61" s="26" t="n">
        <v>50214.8</v>
      </c>
      <c r="D61" s="27" t="n">
        <v>63741</v>
      </c>
      <c r="E61" s="27" t="n">
        <v>115648</v>
      </c>
      <c r="F61" s="27" t="n">
        <v>133110.2</v>
      </c>
      <c r="G61" s="27" t="n">
        <v>150680.9</v>
      </c>
      <c r="H61" s="27" t="n">
        <v>146469.5</v>
      </c>
      <c r="I61" s="27" t="n">
        <v>114245.8</v>
      </c>
      <c r="J61" s="28" t="n">
        <v>135863.4</v>
      </c>
      <c r="K61" s="28" t="n">
        <v>151974.6</v>
      </c>
      <c r="L61" s="28" t="n">
        <v>142805.9</v>
      </c>
      <c r="M61" s="29" t="n">
        <v>180665</v>
      </c>
      <c r="P61" s="20"/>
      <c r="Q61" s="21"/>
      <c r="R61" s="22"/>
    </row>
    <row r="62" customFormat="false" ht="15.75" hidden="false" customHeight="true" outlineLevel="0" collapsed="false">
      <c r="B62" s="25" t="s">
        <v>60</v>
      </c>
      <c r="C62" s="26" t="n">
        <v>16158.3</v>
      </c>
      <c r="D62" s="27" t="n">
        <v>12947.5</v>
      </c>
      <c r="E62" s="27" t="n">
        <v>14738.4</v>
      </c>
      <c r="F62" s="27" t="n">
        <v>17542.4</v>
      </c>
      <c r="G62" s="27" t="n">
        <v>21105</v>
      </c>
      <c r="H62" s="27" t="n">
        <v>19796.5</v>
      </c>
      <c r="I62" s="27" t="n">
        <v>26206.5</v>
      </c>
      <c r="J62" s="28" t="n">
        <v>25137</v>
      </c>
      <c r="K62" s="28" t="n">
        <v>22817.3</v>
      </c>
      <c r="L62" s="28" t="n">
        <v>29701.8</v>
      </c>
      <c r="M62" s="29" t="n">
        <v>24404.1</v>
      </c>
      <c r="P62" s="20"/>
      <c r="Q62" s="21"/>
      <c r="R62" s="22"/>
    </row>
    <row r="63" customFormat="false" ht="15.75" hidden="false" customHeight="true" outlineLevel="0" collapsed="false">
      <c r="B63" s="24" t="s">
        <v>61</v>
      </c>
      <c r="C63" s="16" t="n">
        <f aca="false">SUM(C64:C67)</f>
        <v>94901.8</v>
      </c>
      <c r="D63" s="17" t="n">
        <f aca="false">SUM(D64:D67)</f>
        <v>137282.3</v>
      </c>
      <c r="E63" s="17" t="n">
        <f aca="false">SUM(E64:E67)</f>
        <v>194983.5</v>
      </c>
      <c r="F63" s="17" t="n">
        <f aca="false">SUM(F64:F67)</f>
        <v>218128.5</v>
      </c>
      <c r="G63" s="17" t="n">
        <f aca="false">SUM(G64:G67)</f>
        <v>233105.6</v>
      </c>
      <c r="H63" s="17" t="n">
        <f aca="false">SUM(H64:H67)</f>
        <v>241901.7</v>
      </c>
      <c r="I63" s="17" t="n">
        <f aca="false">SUM(I64:I67)</f>
        <v>283023.8</v>
      </c>
      <c r="J63" s="18" t="n">
        <f aca="false">SUM(J64:J67)</f>
        <v>291283.1</v>
      </c>
      <c r="K63" s="18" t="n">
        <f aca="false">SUM(K64:K67)</f>
        <v>280608.5</v>
      </c>
      <c r="L63" s="18" t="n">
        <f aca="false">SUM(L64:L67)</f>
        <v>359004.9</v>
      </c>
      <c r="M63" s="19" t="n">
        <f aca="false">SUM(M64:M67)</f>
        <v>447515.7</v>
      </c>
      <c r="P63" s="20"/>
      <c r="Q63" s="21"/>
      <c r="R63" s="22"/>
    </row>
    <row r="64" customFormat="false" ht="15.75" hidden="false" customHeight="true" outlineLevel="0" collapsed="false">
      <c r="B64" s="25" t="s">
        <v>62</v>
      </c>
      <c r="C64" s="26" t="n">
        <v>19687.3</v>
      </c>
      <c r="D64" s="27" t="n">
        <v>18645.5</v>
      </c>
      <c r="E64" s="27" t="n">
        <v>34798.2</v>
      </c>
      <c r="F64" s="27" t="n">
        <v>39126.2</v>
      </c>
      <c r="G64" s="27" t="n">
        <v>36535.4</v>
      </c>
      <c r="H64" s="27" t="n">
        <v>42026.3</v>
      </c>
      <c r="I64" s="27" t="n">
        <v>46889.7</v>
      </c>
      <c r="J64" s="28" t="n">
        <v>49212.5</v>
      </c>
      <c r="K64" s="28" t="n">
        <v>49667.6</v>
      </c>
      <c r="L64" s="28" t="n">
        <v>66457.7</v>
      </c>
      <c r="M64" s="29" t="n">
        <v>74323.3</v>
      </c>
      <c r="P64" s="21"/>
      <c r="R64" s="21"/>
    </row>
    <row r="65" customFormat="false" ht="15.75" hidden="false" customHeight="true" outlineLevel="0" collapsed="false">
      <c r="B65" s="25" t="s">
        <v>63</v>
      </c>
      <c r="C65" s="26" t="n">
        <v>18056.1</v>
      </c>
      <c r="D65" s="27" t="n">
        <v>36023.8</v>
      </c>
      <c r="E65" s="27" t="n">
        <v>53346</v>
      </c>
      <c r="F65" s="27" t="n">
        <v>55916.4</v>
      </c>
      <c r="G65" s="27" t="n">
        <v>59027</v>
      </c>
      <c r="H65" s="27" t="n">
        <v>56434.7</v>
      </c>
      <c r="I65" s="27" t="n">
        <v>56986.7</v>
      </c>
      <c r="J65" s="28" t="n">
        <v>57354.6</v>
      </c>
      <c r="K65" s="28" t="n">
        <v>55032.4</v>
      </c>
      <c r="L65" s="28" t="n">
        <v>69303.6</v>
      </c>
      <c r="M65" s="29" t="n">
        <v>112805.5</v>
      </c>
      <c r="P65" s="20"/>
      <c r="Q65" s="21"/>
      <c r="R65" s="22"/>
    </row>
    <row r="66" customFormat="false" ht="15.75" hidden="false" customHeight="true" outlineLevel="0" collapsed="false">
      <c r="B66" s="30" t="s">
        <v>64</v>
      </c>
      <c r="C66" s="26" t="n">
        <v>25811.7</v>
      </c>
      <c r="D66" s="27" t="n">
        <v>34975.6</v>
      </c>
      <c r="E66" s="27" t="n">
        <v>40074.9</v>
      </c>
      <c r="F66" s="27" t="n">
        <v>44891.4</v>
      </c>
      <c r="G66" s="27" t="n">
        <v>48949.9</v>
      </c>
      <c r="H66" s="27" t="n">
        <v>54160.6</v>
      </c>
      <c r="I66" s="27" t="n">
        <v>76078</v>
      </c>
      <c r="J66" s="28" t="n">
        <v>74734.2</v>
      </c>
      <c r="K66" s="28" t="n">
        <v>70862.9</v>
      </c>
      <c r="L66" s="28" t="n">
        <v>91315</v>
      </c>
      <c r="M66" s="29" t="n">
        <v>91396.8</v>
      </c>
      <c r="P66" s="20"/>
      <c r="Q66" s="21"/>
      <c r="R66" s="22"/>
    </row>
    <row r="67" customFormat="false" ht="15.75" hidden="false" customHeight="true" outlineLevel="0" collapsed="false">
      <c r="B67" s="25" t="s">
        <v>65</v>
      </c>
      <c r="C67" s="26" t="n">
        <v>31346.7</v>
      </c>
      <c r="D67" s="27" t="n">
        <v>47637.4</v>
      </c>
      <c r="E67" s="27" t="n">
        <v>66764.4</v>
      </c>
      <c r="F67" s="27" t="n">
        <v>78194.5</v>
      </c>
      <c r="G67" s="27" t="n">
        <v>88593.3</v>
      </c>
      <c r="H67" s="27" t="n">
        <v>89280.1</v>
      </c>
      <c r="I67" s="27" t="n">
        <v>103069.4</v>
      </c>
      <c r="J67" s="28" t="n">
        <v>109981.8</v>
      </c>
      <c r="K67" s="28" t="n">
        <v>105045.6</v>
      </c>
      <c r="L67" s="28" t="n">
        <v>131928.6</v>
      </c>
      <c r="M67" s="29" t="n">
        <v>168990.1</v>
      </c>
      <c r="P67" s="20"/>
      <c r="Q67" s="21"/>
      <c r="R67" s="22"/>
    </row>
    <row r="68" customFormat="false" ht="15.75" hidden="false" customHeight="true" outlineLevel="0" collapsed="false">
      <c r="B68" s="24" t="s">
        <v>66</v>
      </c>
      <c r="C68" s="16" t="n">
        <f aca="false">SUM(C69:C74)</f>
        <v>203506.7</v>
      </c>
      <c r="D68" s="17" t="n">
        <f aca="false">SUM(D69:D74)</f>
        <v>184863.7</v>
      </c>
      <c r="E68" s="17" t="n">
        <f aca="false">SUM(E69:E74)</f>
        <v>264971.6</v>
      </c>
      <c r="F68" s="17" t="n">
        <f aca="false">SUM(F69:F74)</f>
        <v>346164.8</v>
      </c>
      <c r="G68" s="17" t="n">
        <f aca="false">SUM(G69:G74)</f>
        <v>408690</v>
      </c>
      <c r="H68" s="17" t="n">
        <f aca="false">SUM(H69:H74)</f>
        <v>421732.7</v>
      </c>
      <c r="I68" s="17" t="n">
        <f aca="false">SUM(I69:I74)</f>
        <v>446855.2</v>
      </c>
      <c r="J68" s="18" t="n">
        <f aca="false">SUM(J69:J74)</f>
        <v>390854.2</v>
      </c>
      <c r="K68" s="18" t="n">
        <f aca="false">SUM(K69:K74)</f>
        <v>380466.3</v>
      </c>
      <c r="L68" s="18" t="n">
        <f aca="false">SUM(L69:L74)</f>
        <v>489855.6</v>
      </c>
      <c r="M68" s="19" t="n">
        <f aca="false">SUM(M69:M74)</f>
        <v>657792.9</v>
      </c>
      <c r="P68" s="20"/>
      <c r="Q68" s="21"/>
      <c r="R68" s="22"/>
    </row>
    <row r="69" customFormat="false" ht="15.75" hidden="false" customHeight="true" outlineLevel="0" collapsed="false">
      <c r="B69" s="25" t="s">
        <v>67</v>
      </c>
      <c r="C69" s="26" t="n">
        <v>29351</v>
      </c>
      <c r="D69" s="27" t="n">
        <v>36119.4</v>
      </c>
      <c r="E69" s="27" t="n">
        <v>48447.5</v>
      </c>
      <c r="F69" s="27" t="n">
        <v>66373</v>
      </c>
      <c r="G69" s="27" t="n">
        <v>66352.6</v>
      </c>
      <c r="H69" s="27" t="n">
        <v>88787</v>
      </c>
      <c r="I69" s="27" t="n">
        <v>67517.2</v>
      </c>
      <c r="J69" s="28" t="n">
        <v>79428.9</v>
      </c>
      <c r="K69" s="28" t="n">
        <v>68705.6</v>
      </c>
      <c r="L69" s="28" t="n">
        <v>70367.2</v>
      </c>
      <c r="M69" s="29" t="n">
        <v>93907.2</v>
      </c>
      <c r="P69" s="20"/>
      <c r="Q69" s="21"/>
      <c r="R69" s="22"/>
    </row>
    <row r="70" customFormat="false" ht="15.75" hidden="false" customHeight="true" outlineLevel="0" collapsed="false">
      <c r="B70" s="25" t="s">
        <v>68</v>
      </c>
      <c r="C70" s="26" t="n">
        <v>25076.2</v>
      </c>
      <c r="D70" s="27" t="n">
        <v>22000.7</v>
      </c>
      <c r="E70" s="27" t="n">
        <v>23823.8</v>
      </c>
      <c r="F70" s="27" t="n">
        <v>31794.4</v>
      </c>
      <c r="G70" s="27" t="n">
        <v>43216</v>
      </c>
      <c r="H70" s="27" t="n">
        <v>44890.5</v>
      </c>
      <c r="I70" s="27" t="n">
        <v>48262.7</v>
      </c>
      <c r="J70" s="28" t="n">
        <v>45272.1</v>
      </c>
      <c r="K70" s="28" t="n">
        <v>54904.3</v>
      </c>
      <c r="L70" s="28" t="n">
        <v>61227.7</v>
      </c>
      <c r="M70" s="29" t="n">
        <v>76488.5</v>
      </c>
      <c r="P70" s="20"/>
      <c r="Q70" s="21"/>
      <c r="R70" s="22"/>
    </row>
    <row r="71" customFormat="false" ht="15.75" hidden="false" customHeight="true" outlineLevel="0" collapsed="false">
      <c r="B71" s="25" t="s">
        <v>69</v>
      </c>
      <c r="C71" s="26" t="n">
        <v>36393.3</v>
      </c>
      <c r="D71" s="27" t="n">
        <v>25680.5</v>
      </c>
      <c r="E71" s="27" t="n">
        <v>35197.2</v>
      </c>
      <c r="F71" s="27" t="n">
        <v>41656.1</v>
      </c>
      <c r="G71" s="27" t="n">
        <v>51968.2</v>
      </c>
      <c r="H71" s="27" t="n">
        <v>74870.2</v>
      </c>
      <c r="I71" s="27" t="n">
        <v>62020.6</v>
      </c>
      <c r="J71" s="28" t="n">
        <v>50245.3</v>
      </c>
      <c r="K71" s="28" t="n">
        <v>46657.8</v>
      </c>
      <c r="L71" s="28" t="n">
        <v>65932.6</v>
      </c>
      <c r="M71" s="29" t="n">
        <v>86499.4</v>
      </c>
      <c r="P71" s="20"/>
      <c r="Q71" s="21"/>
      <c r="R71" s="22"/>
    </row>
    <row r="72" customFormat="false" ht="15.75" hidden="false" customHeight="true" outlineLevel="0" collapsed="false">
      <c r="B72" s="25" t="s">
        <v>70</v>
      </c>
      <c r="C72" s="26" t="n">
        <v>13342.4</v>
      </c>
      <c r="D72" s="27" t="n">
        <v>13408.7</v>
      </c>
      <c r="E72" s="27" t="n">
        <v>17468</v>
      </c>
      <c r="F72" s="27" t="n">
        <v>20202.3</v>
      </c>
      <c r="G72" s="27" t="n">
        <v>24983.6</v>
      </c>
      <c r="H72" s="27" t="n">
        <v>24833.4</v>
      </c>
      <c r="I72" s="27" t="n">
        <v>28622</v>
      </c>
      <c r="J72" s="28" t="n">
        <v>32033.5</v>
      </c>
      <c r="K72" s="28" t="n">
        <v>28445.2</v>
      </c>
      <c r="L72" s="28" t="n">
        <v>39423.7</v>
      </c>
      <c r="M72" s="29" t="n">
        <v>48452.4</v>
      </c>
      <c r="P72" s="20"/>
      <c r="Q72" s="21"/>
      <c r="R72" s="22"/>
    </row>
    <row r="73" customFormat="false" ht="18.75" hidden="false" customHeight="true" outlineLevel="0" collapsed="false">
      <c r="B73" s="25" t="s">
        <v>71</v>
      </c>
      <c r="C73" s="26" t="n">
        <v>68961.5</v>
      </c>
      <c r="D73" s="27" t="n">
        <v>52996.8</v>
      </c>
      <c r="E73" s="27" t="n">
        <v>89446.9</v>
      </c>
      <c r="F73" s="27" t="n">
        <v>118061.8</v>
      </c>
      <c r="G73" s="27" t="n">
        <v>150765.9</v>
      </c>
      <c r="H73" s="27" t="n">
        <v>116741.7</v>
      </c>
      <c r="I73" s="27" t="n">
        <v>149317.5</v>
      </c>
      <c r="J73" s="28" t="n">
        <v>108986.3</v>
      </c>
      <c r="K73" s="28" t="n">
        <v>91643.8</v>
      </c>
      <c r="L73" s="28" t="n">
        <v>145430.1</v>
      </c>
      <c r="M73" s="29" t="n">
        <v>220296.4</v>
      </c>
      <c r="P73" s="21"/>
      <c r="R73" s="21"/>
    </row>
    <row r="74" customFormat="false" ht="15.75" hidden="false" customHeight="true" outlineLevel="0" collapsed="false">
      <c r="B74" s="25" t="s">
        <v>72</v>
      </c>
      <c r="C74" s="26" t="n">
        <v>30382.3</v>
      </c>
      <c r="D74" s="27" t="n">
        <v>34657.6</v>
      </c>
      <c r="E74" s="27" t="n">
        <v>50588.2</v>
      </c>
      <c r="F74" s="27" t="n">
        <v>68077.2</v>
      </c>
      <c r="G74" s="27" t="n">
        <v>71403.7</v>
      </c>
      <c r="H74" s="27" t="n">
        <v>71609.9</v>
      </c>
      <c r="I74" s="27" t="n">
        <v>91115.2</v>
      </c>
      <c r="J74" s="28" t="n">
        <v>74888.1</v>
      </c>
      <c r="K74" s="28" t="n">
        <v>90109.6</v>
      </c>
      <c r="L74" s="28" t="n">
        <v>107474.3</v>
      </c>
      <c r="M74" s="29" t="n">
        <v>132149</v>
      </c>
      <c r="P74" s="20"/>
      <c r="Q74" s="21"/>
      <c r="R74" s="22"/>
    </row>
    <row r="75" customFormat="false" ht="15.75" hidden="false" customHeight="true" outlineLevel="0" collapsed="false">
      <c r="B75" s="24" t="s">
        <v>73</v>
      </c>
      <c r="C75" s="32" t="s">
        <v>23</v>
      </c>
      <c r="D75" s="33" t="s">
        <v>23</v>
      </c>
      <c r="E75" s="33" t="s">
        <v>23</v>
      </c>
      <c r="F75" s="33" t="s">
        <v>23</v>
      </c>
      <c r="G75" s="33" t="s">
        <v>23</v>
      </c>
      <c r="H75" s="33" t="s">
        <v>23</v>
      </c>
      <c r="I75" s="33" t="s">
        <v>23</v>
      </c>
      <c r="J75" s="34" t="s">
        <v>23</v>
      </c>
      <c r="K75" s="34" t="s">
        <v>24</v>
      </c>
      <c r="L75" s="34" t="s">
        <v>24</v>
      </c>
      <c r="M75" s="35" t="s">
        <v>24</v>
      </c>
      <c r="P75" s="20"/>
      <c r="Q75" s="21"/>
      <c r="R75" s="22"/>
    </row>
    <row r="76" customFormat="false" ht="15.75" hidden="false" customHeight="true" outlineLevel="0" collapsed="false">
      <c r="B76" s="25" t="s">
        <v>74</v>
      </c>
      <c r="C76" s="26" t="s">
        <v>23</v>
      </c>
      <c r="D76" s="27" t="s">
        <v>23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8" t="s">
        <v>23</v>
      </c>
      <c r="K76" s="28" t="s">
        <v>24</v>
      </c>
      <c r="L76" s="28" t="s">
        <v>24</v>
      </c>
      <c r="M76" s="29" t="s">
        <v>24</v>
      </c>
      <c r="P76" s="20"/>
      <c r="Q76" s="21"/>
      <c r="R76" s="22"/>
    </row>
    <row r="77" customFormat="false" ht="15.75" hidden="false" customHeight="true" outlineLevel="0" collapsed="false">
      <c r="B77" s="25" t="s">
        <v>75</v>
      </c>
      <c r="C77" s="26" t="s">
        <v>23</v>
      </c>
      <c r="D77" s="27" t="s">
        <v>23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8" t="s">
        <v>23</v>
      </c>
      <c r="K77" s="28" t="s">
        <v>24</v>
      </c>
      <c r="L77" s="28" t="s">
        <v>24</v>
      </c>
      <c r="M77" s="29" t="s">
        <v>24</v>
      </c>
      <c r="P77" s="20"/>
      <c r="Q77" s="21"/>
      <c r="R77" s="22"/>
    </row>
    <row r="78" customFormat="false" ht="15.75" hidden="false" customHeight="true" outlineLevel="0" collapsed="false">
      <c r="B78" s="30" t="s">
        <v>76</v>
      </c>
      <c r="C78" s="26" t="s">
        <v>23</v>
      </c>
      <c r="D78" s="27" t="s">
        <v>23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8" t="s">
        <v>23</v>
      </c>
      <c r="K78" s="28" t="s">
        <v>24</v>
      </c>
      <c r="L78" s="28" t="s">
        <v>24</v>
      </c>
      <c r="M78" s="29" t="s">
        <v>24</v>
      </c>
      <c r="P78" s="21"/>
      <c r="R78" s="21"/>
    </row>
    <row r="79" customFormat="false" ht="15.75" hidden="false" customHeight="true" outlineLevel="0" collapsed="false">
      <c r="B79" s="25" t="s">
        <v>77</v>
      </c>
      <c r="C79" s="26" t="s">
        <v>23</v>
      </c>
      <c r="D79" s="27" t="s">
        <v>23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8" t="s">
        <v>23</v>
      </c>
      <c r="K79" s="28" t="s">
        <v>24</v>
      </c>
      <c r="L79" s="28" t="s">
        <v>24</v>
      </c>
      <c r="M79" s="29" t="s">
        <v>24</v>
      </c>
      <c r="P79" s="20"/>
      <c r="Q79" s="21"/>
      <c r="R79" s="22"/>
    </row>
    <row r="80" customFormat="false" ht="15.75" hidden="false" customHeight="true" outlineLevel="0" collapsed="false">
      <c r="B80" s="25" t="s">
        <v>78</v>
      </c>
      <c r="C80" s="26" t="s">
        <v>23</v>
      </c>
      <c r="D80" s="27" t="s">
        <v>23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8" t="s">
        <v>23</v>
      </c>
      <c r="K80" s="28" t="s">
        <v>24</v>
      </c>
      <c r="L80" s="28" t="s">
        <v>24</v>
      </c>
      <c r="M80" s="29" t="s">
        <v>24</v>
      </c>
      <c r="P80" s="20"/>
      <c r="Q80" s="21"/>
      <c r="R80" s="22"/>
    </row>
    <row r="81" customFormat="false" ht="15.75" hidden="false" customHeight="true" outlineLevel="0" collapsed="false">
      <c r="B81" s="24" t="s">
        <v>79</v>
      </c>
      <c r="C81" s="16" t="n">
        <f aca="false">SUM(C82:C86)</f>
        <v>242116.5</v>
      </c>
      <c r="D81" s="17" t="n">
        <f aca="false">SUM(D82:D86)</f>
        <v>230829.6</v>
      </c>
      <c r="E81" s="17" t="n">
        <f aca="false">SUM(E82:E86)</f>
        <v>271818.8</v>
      </c>
      <c r="F81" s="17" t="n">
        <f aca="false">SUM(F82:F86)</f>
        <v>315852.4</v>
      </c>
      <c r="G81" s="17" t="n">
        <f aca="false">SUM(G82:G86)</f>
        <v>293247.9</v>
      </c>
      <c r="H81" s="17" t="n">
        <f aca="false">SUM(H82:H86)</f>
        <v>349410.3</v>
      </c>
      <c r="I81" s="17" t="n">
        <f aca="false">SUM(I82:I86)</f>
        <v>461494</v>
      </c>
      <c r="J81" s="18" t="n">
        <f aca="false">SUM(J82:J86)</f>
        <v>418710.1</v>
      </c>
      <c r="K81" s="18" t="n">
        <f aca="false">SUM(K82:K86)</f>
        <v>440791.5</v>
      </c>
      <c r="L81" s="18" t="n">
        <f aca="false">SUM(L82:L86)</f>
        <v>495090.1</v>
      </c>
      <c r="M81" s="19" t="n">
        <f aca="false">SUM(M82:M86)</f>
        <v>613603.2</v>
      </c>
      <c r="P81" s="20"/>
      <c r="Q81" s="21"/>
      <c r="R81" s="22"/>
    </row>
    <row r="82" customFormat="false" ht="15.75" hidden="false" customHeight="true" outlineLevel="0" collapsed="false">
      <c r="B82" s="25" t="s">
        <v>80</v>
      </c>
      <c r="C82" s="26" t="n">
        <v>54106.4</v>
      </c>
      <c r="D82" s="27" t="n">
        <v>62235</v>
      </c>
      <c r="E82" s="27" t="n">
        <v>75844.6</v>
      </c>
      <c r="F82" s="27" t="n">
        <v>94529.3</v>
      </c>
      <c r="G82" s="27" t="n">
        <v>99483.5</v>
      </c>
      <c r="H82" s="27" t="n">
        <v>77818.6</v>
      </c>
      <c r="I82" s="27" t="n">
        <v>104243.3</v>
      </c>
      <c r="J82" s="28" t="n">
        <v>90841.8</v>
      </c>
      <c r="K82" s="28" t="n">
        <v>93803.4</v>
      </c>
      <c r="L82" s="28" t="n">
        <v>87624.4</v>
      </c>
      <c r="M82" s="29" t="n">
        <v>123743</v>
      </c>
      <c r="P82" s="20"/>
      <c r="Q82" s="21"/>
      <c r="R82" s="22"/>
    </row>
    <row r="83" customFormat="false" ht="21" hidden="false" customHeight="true" outlineLevel="0" collapsed="false">
      <c r="B83" s="25" t="s">
        <v>81</v>
      </c>
      <c r="C83" s="26" t="n">
        <v>43109.8</v>
      </c>
      <c r="D83" s="27" t="n">
        <v>37581.8</v>
      </c>
      <c r="E83" s="27" t="n">
        <v>47837.6</v>
      </c>
      <c r="F83" s="27" t="n">
        <v>53559.8</v>
      </c>
      <c r="G83" s="27" t="n">
        <v>48585</v>
      </c>
      <c r="H83" s="27" t="n">
        <v>71424.3</v>
      </c>
      <c r="I83" s="27" t="n">
        <v>84771.2</v>
      </c>
      <c r="J83" s="28" t="n">
        <v>95896.5</v>
      </c>
      <c r="K83" s="28" t="n">
        <v>106363.7</v>
      </c>
      <c r="L83" s="28" t="n">
        <v>121269.1</v>
      </c>
      <c r="M83" s="29" t="n">
        <v>138442.9</v>
      </c>
      <c r="P83" s="21"/>
      <c r="R83" s="21"/>
    </row>
    <row r="84" customFormat="false" ht="16.5" hidden="false" customHeight="true" outlineLevel="0" collapsed="false">
      <c r="B84" s="25" t="s">
        <v>82</v>
      </c>
      <c r="C84" s="26" t="n">
        <v>57919.7</v>
      </c>
      <c r="D84" s="27" t="n">
        <v>49392.3</v>
      </c>
      <c r="E84" s="27" t="n">
        <v>47863.5</v>
      </c>
      <c r="F84" s="27" t="n">
        <v>54172.4</v>
      </c>
      <c r="G84" s="27" t="n">
        <v>47529.4</v>
      </c>
      <c r="H84" s="27" t="n">
        <v>70586.9</v>
      </c>
      <c r="I84" s="27" t="n">
        <v>96775.8</v>
      </c>
      <c r="J84" s="28" t="n">
        <v>83692.8</v>
      </c>
      <c r="K84" s="28" t="n">
        <v>79294.3</v>
      </c>
      <c r="L84" s="28" t="n">
        <v>105641.5</v>
      </c>
      <c r="M84" s="29" t="n">
        <v>134421.3</v>
      </c>
    </row>
    <row r="85" customFormat="false" ht="17.25" hidden="false" customHeight="true" outlineLevel="0" collapsed="false">
      <c r="B85" s="25" t="s">
        <v>83</v>
      </c>
      <c r="C85" s="26" t="n">
        <v>35977.5</v>
      </c>
      <c r="D85" s="27" t="n">
        <v>28702.5</v>
      </c>
      <c r="E85" s="27" t="n">
        <v>47553</v>
      </c>
      <c r="F85" s="27" t="n">
        <v>51445.3</v>
      </c>
      <c r="G85" s="27" t="n">
        <v>47107.4</v>
      </c>
      <c r="H85" s="27" t="n">
        <v>65775.1</v>
      </c>
      <c r="I85" s="27" t="n">
        <v>87632.2</v>
      </c>
      <c r="J85" s="28" t="n">
        <v>75988.2</v>
      </c>
      <c r="K85" s="28" t="n">
        <v>75149.4</v>
      </c>
      <c r="L85" s="28" t="n">
        <v>88128.5</v>
      </c>
      <c r="M85" s="29" t="n">
        <v>98580.2</v>
      </c>
    </row>
    <row r="86" customFormat="false" ht="18" hidden="false" customHeight="true" outlineLevel="0" collapsed="false">
      <c r="B86" s="36" t="s">
        <v>84</v>
      </c>
      <c r="C86" s="37" t="n">
        <v>51003.1</v>
      </c>
      <c r="D86" s="38" t="n">
        <v>52918</v>
      </c>
      <c r="E86" s="38" t="n">
        <v>52720.1</v>
      </c>
      <c r="F86" s="38" t="n">
        <v>62145.6</v>
      </c>
      <c r="G86" s="38" t="n">
        <v>50542.6</v>
      </c>
      <c r="H86" s="38" t="n">
        <v>63805.4</v>
      </c>
      <c r="I86" s="38" t="n">
        <v>88071.5</v>
      </c>
      <c r="J86" s="39" t="n">
        <v>72290.8</v>
      </c>
      <c r="K86" s="39" t="n">
        <v>86180.7</v>
      </c>
      <c r="L86" s="39" t="n">
        <v>92426.6</v>
      </c>
      <c r="M86" s="40" t="n">
        <v>118415.8</v>
      </c>
    </row>
  </sheetData>
  <mergeCells count="1">
    <mergeCell ref="B2:M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11:35:37Z</dcterms:modified>
  <cp:revision>0</cp:revision>
  <dc:subject/>
  <dc:title/>
</cp:coreProperties>
</file>