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6">
  <si>
    <t xml:space="preserve">2.30 Structure of wholesale trade turnover </t>
  </si>
  <si>
    <t xml:space="preserve"> thousand manats</t>
  </si>
  <si>
    <t xml:space="preserve">Total goods</t>
  </si>
  <si>
    <t xml:space="preserve">Food products, beverages and tobacco</t>
  </si>
  <si>
    <t xml:space="preserve">Grain</t>
  </si>
  <si>
    <t xml:space="preserve">Seeds (other than oil seeds)</t>
  </si>
  <si>
    <t xml:space="preserve">Oil seeds and oleaginous fruits</t>
  </si>
  <si>
    <t xml:space="preserve">Animal feeds</t>
  </si>
  <si>
    <t xml:space="preserve">Other agricultural raw materials n.e.c.</t>
  </si>
  <si>
    <t xml:space="preserve">Unmanufactured tobacco</t>
  </si>
  <si>
    <t xml:space="preserve"> -</t>
  </si>
  <si>
    <t xml:space="preserve">-</t>
  </si>
  <si>
    <t xml:space="preserve">Live animals</t>
  </si>
  <si>
    <t xml:space="preserve">Fresh fruit and vegetables</t>
  </si>
  <si>
    <t xml:space="preserve">Processed fruit and vegetables</t>
  </si>
  <si>
    <t xml:space="preserve">Meat (including poultry)</t>
  </si>
  <si>
    <t xml:space="preserve">Meat products (including poultry products)</t>
  </si>
  <si>
    <t xml:space="preserve">Dairy products</t>
  </si>
  <si>
    <t xml:space="preserve">Eggs</t>
  </si>
  <si>
    <t xml:space="preserve">Edible oils and fats</t>
  </si>
  <si>
    <t xml:space="preserve">Juices, mineral waters, soft drinks and other nonalcoholic beverages</t>
  </si>
  <si>
    <t xml:space="preserve">Alcoholic beverages</t>
  </si>
  <si>
    <t xml:space="preserve">Sugar</t>
  </si>
  <si>
    <t xml:space="preserve">Bakery products</t>
  </si>
  <si>
    <t xml:space="preserve">Chocolate and sugar confectionery</t>
  </si>
  <si>
    <t xml:space="preserve">Coffee, tea, cocoa and spices</t>
  </si>
  <si>
    <t xml:space="preserve">Fish, crustaceans and molluscs</t>
  </si>
  <si>
    <t xml:space="preserve">Homogenised food preparations and dietetic food</t>
  </si>
  <si>
    <t xml:space="preserve">Other food products n.e.c.</t>
  </si>
  <si>
    <t xml:space="preserve">Tobacco products</t>
  </si>
  <si>
    <t xml:space="preserve">Non-food products</t>
  </si>
  <si>
    <t xml:space="preserve">Passenger motor vehicles</t>
  </si>
  <si>
    <t xml:space="preserve">Wholesale trade services of specialised passenger motor vehicles such as ambulances and minibuses, etc. and off road motor vehicles (with a weight ≤ 3,5 tons)</t>
  </si>
  <si>
    <t xml:space="preserve"> - </t>
  </si>
  <si>
    <t xml:space="preserve">Lorries, trucks, trailers, semi-trailers and buses</t>
  </si>
  <si>
    <t xml:space="preserve">Rubber tyres and inner tubes for tyres</t>
  </si>
  <si>
    <t xml:space="preserve">Other motor vehicle parts and accessories</t>
  </si>
  <si>
    <t xml:space="preserve">Motorcycles and related parts and accessories</t>
  </si>
  <si>
    <t xml:space="preserve">Flowers and plants</t>
  </si>
  <si>
    <t xml:space="preserve">Hides, skins and leather</t>
  </si>
  <si>
    <t xml:space="preserve">Yarn</t>
  </si>
  <si>
    <t xml:space="preserve">Fabrics</t>
  </si>
  <si>
    <t xml:space="preserve">Household linens, curtains and diverse household articles of textile materials</t>
  </si>
  <si>
    <t xml:space="preserve">Haberdashery</t>
  </si>
  <si>
    <t xml:space="preserve">Clothing</t>
  </si>
  <si>
    <t xml:space="preserve">Footwear</t>
  </si>
  <si>
    <t xml:space="preserve">Electrical household appliances, except radio, television and photographic goods</t>
  </si>
  <si>
    <t xml:space="preserve">Radio, television, video and DVD equipment</t>
  </si>
  <si>
    <t xml:space="preserve">Records, audio and video tapes, CDs and DVDs (except blank tapes)</t>
  </si>
  <si>
    <t xml:space="preserve">Photographic and optical goods</t>
  </si>
  <si>
    <t xml:space="preserve">Glassware, china and pottery</t>
  </si>
  <si>
    <t xml:space="preserve">Cleaning materials</t>
  </si>
  <si>
    <t xml:space="preserve">Perfume and cosmetics</t>
  </si>
  <si>
    <t xml:space="preserve">Basic pharmaceutical products and pharmaceutical preparations</t>
  </si>
  <si>
    <t xml:space="preserve">Surgical, medical and orthopaedic instruments and devices</t>
  </si>
  <si>
    <t xml:space="preserve">Household furniture</t>
  </si>
  <si>
    <t xml:space="preserve">Lighting equipment</t>
  </si>
  <si>
    <t xml:space="preserve">Carpets and rugs</t>
  </si>
  <si>
    <t xml:space="preserve">Watches and jewellery</t>
  </si>
  <si>
    <t xml:space="preserve">Cutlery and domestic metal ware</t>
  </si>
  <si>
    <t xml:space="preserve">Wickerwork, cork goods, cooper's ware and other wooden ware</t>
  </si>
  <si>
    <t xml:space="preserve">Household articles and equipment n.e.c.</t>
  </si>
  <si>
    <t xml:space="preserve">Books</t>
  </si>
  <si>
    <t xml:space="preserve">Magazines and newspapers</t>
  </si>
  <si>
    <t xml:space="preserve">Stationery</t>
  </si>
  <si>
    <t xml:space="preserve">Musical instruments</t>
  </si>
  <si>
    <t xml:space="preserve">Games and toys</t>
  </si>
  <si>
    <t xml:space="preserve">Sports goods (incl. bicycles)</t>
  </si>
  <si>
    <t xml:space="preserve">Leather goods and travel accessories</t>
  </si>
  <si>
    <t xml:space="preserve">Stamps and coins</t>
  </si>
  <si>
    <t xml:space="preserve">Souvenirs and arts</t>
  </si>
  <si>
    <t xml:space="preserve">Other consumer goods n.e.c.</t>
  </si>
  <si>
    <t xml:space="preserve">Computers, computer peripheral equipment and software</t>
  </si>
  <si>
    <t xml:space="preserve">Telecommunications equipment and parts</t>
  </si>
  <si>
    <t xml:space="preserve">Electronic equipment and parts</t>
  </si>
  <si>
    <t xml:space="preserve">Blank audio and video tapes and diskettes, magnetic and optical disks CDs and DVDs</t>
  </si>
  <si>
    <t xml:space="preserve">Agricultural and forestry machinery, equipment and supplies, including tractors</t>
  </si>
  <si>
    <t xml:space="preserve">Lawn and garden machinery, equipment and supplies</t>
  </si>
  <si>
    <t xml:space="preserve">Machine tools for working wood</t>
  </si>
  <si>
    <t xml:space="preserve">Machine tools for working metal</t>
  </si>
  <si>
    <t xml:space="preserve">Machine tools for working other materials</t>
  </si>
  <si>
    <t xml:space="preserve">Mining, construction and civil engineering machinery</t>
  </si>
  <si>
    <t xml:space="preserve">Office furniture</t>
  </si>
  <si>
    <t xml:space="preserve">Other office machinery and equipment</t>
  </si>
  <si>
    <t xml:space="preserve">Transport equipment other than motor vehicles, motorcycles and bicycles</t>
  </si>
  <si>
    <t xml:space="preserve">Machinery and equipment related supplies</t>
  </si>
  <si>
    <t xml:space="preserve">Lifting and handling equipment</t>
  </si>
  <si>
    <t xml:space="preserve">Machinery for the food, beverages and tobacco industry</t>
  </si>
  <si>
    <t xml:space="preserve">Professional electrical machinery, apparatus and materials</t>
  </si>
  <si>
    <t xml:space="preserve">Other general and special-purpose machinery, apparatus and equipment</t>
  </si>
  <si>
    <t xml:space="preserve">Solid fuels</t>
  </si>
  <si>
    <t xml:space="preserve">Motor spirit, including aviation spirit</t>
  </si>
  <si>
    <t xml:space="preserve">Other liquid and gaseous fuels and related products</t>
  </si>
  <si>
    <t xml:space="preserve">Iron ores</t>
  </si>
  <si>
    <t xml:space="preserve">Non-iron ores</t>
  </si>
  <si>
    <t xml:space="preserve">Iron and steel in primary forms</t>
  </si>
  <si>
    <t xml:space="preserve">Non-iron metals in primary forms</t>
  </si>
  <si>
    <t xml:space="preserve">Wood in the rough</t>
  </si>
  <si>
    <t xml:space="preserve">Products of primary processing of wood</t>
  </si>
  <si>
    <t xml:space="preserve">Sanitary equipment</t>
  </si>
  <si>
    <t xml:space="preserve">Paints, varnishes and lacquers</t>
  </si>
  <si>
    <t xml:space="preserve">Flat glass</t>
  </si>
  <si>
    <t xml:space="preserve">Other construction materials</t>
  </si>
  <si>
    <t xml:space="preserve">Wallpaper</t>
  </si>
  <si>
    <t xml:space="preserve">Floor coverings (except carpets)</t>
  </si>
  <si>
    <t xml:space="preserve">Hardware</t>
  </si>
  <si>
    <t xml:space="preserve">Plumbing and heating equipment and supplies</t>
  </si>
  <si>
    <t xml:space="preserve">Hand tools</t>
  </si>
  <si>
    <t xml:space="preserve">Fertilisers and agro-chemical products</t>
  </si>
  <si>
    <t xml:space="preserve">Industrial chemicals</t>
  </si>
  <si>
    <t xml:space="preserve">Paper and paperboard</t>
  </si>
  <si>
    <t xml:space="preserve">Textile fibres</t>
  </si>
  <si>
    <t xml:space="preserve">Plastics and rubber in primary forms</t>
  </si>
  <si>
    <t xml:space="preserve">Intermediate products, other than agricultural, n.e.c.</t>
  </si>
  <si>
    <t xml:space="preserve">Waste and scrap</t>
  </si>
  <si>
    <t xml:space="preserve">Non-specialized wholes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  <charset val="186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9" activeCellId="0" sqref="B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9.13"/>
    <col collapsed="false" customWidth="true" hidden="false" outlineLevel="0" max="14" min="3" style="1" width="14.56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30" hidden="false" customHeight="tru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B3" s="4" t="s">
        <v>1</v>
      </c>
      <c r="C3" s="5"/>
      <c r="D3" s="5"/>
      <c r="E3" s="5"/>
      <c r="F3" s="5"/>
    </row>
    <row r="4" s="6" customFormat="true" ht="30" hidden="false" customHeight="true" outlineLevel="0" collapsed="false">
      <c r="B4" s="7"/>
      <c r="C4" s="8" t="n">
        <v>2012</v>
      </c>
      <c r="D4" s="9" t="n">
        <v>2013</v>
      </c>
      <c r="E4" s="9" t="n">
        <v>2014</v>
      </c>
      <c r="F4" s="9" t="n">
        <v>2015</v>
      </c>
      <c r="G4" s="9" t="n">
        <v>2016</v>
      </c>
      <c r="H4" s="10" t="n">
        <v>2017</v>
      </c>
      <c r="I4" s="9" t="n">
        <v>2018</v>
      </c>
      <c r="J4" s="9" t="n">
        <v>2019</v>
      </c>
      <c r="K4" s="9" t="n">
        <v>2020</v>
      </c>
      <c r="L4" s="9" t="n">
        <v>2021</v>
      </c>
      <c r="M4" s="9" t="n">
        <v>2022</v>
      </c>
      <c r="N4" s="11" t="n">
        <v>2023</v>
      </c>
    </row>
    <row r="5" customFormat="false" ht="15" hidden="false" customHeight="true" outlineLevel="0" collapsed="false">
      <c r="B5" s="12" t="s">
        <v>2</v>
      </c>
      <c r="C5" s="13" t="n">
        <f aca="false">SUM(C6+C33)</f>
        <v>20544100</v>
      </c>
      <c r="D5" s="14" t="n">
        <f aca="false">SUM(D6+D33)</f>
        <v>22742300</v>
      </c>
      <c r="E5" s="14" t="n">
        <f aca="false">SUM(E6+E33)</f>
        <v>25132615</v>
      </c>
      <c r="F5" s="14" t="n">
        <f aca="false">SUM(F6+F33)</f>
        <v>26351381.5</v>
      </c>
      <c r="G5" s="14" t="n">
        <f aca="false">SUM(G6+G33)</f>
        <v>27529133.2</v>
      </c>
      <c r="H5" s="14" t="n">
        <f aca="false">SUM(H6+H33)</f>
        <v>31024812.4</v>
      </c>
      <c r="I5" s="14" t="n">
        <f aca="false">SUM(I6+I33)</f>
        <v>31562604.7</v>
      </c>
      <c r="J5" s="14" t="n">
        <f aca="false">SUM(J6+J33)</f>
        <v>30803639.9</v>
      </c>
      <c r="K5" s="14" t="n">
        <f aca="false">SUM(K6+K33)</f>
        <v>28482873.1</v>
      </c>
      <c r="L5" s="14" t="n">
        <f aca="false">SUM(L6+L33)</f>
        <v>31981875.1</v>
      </c>
      <c r="M5" s="14" t="n">
        <f aca="false">SUM(M6+M33)</f>
        <v>31596987.6</v>
      </c>
      <c r="N5" s="15" t="n">
        <f aca="false">SUM(N6+N33)</f>
        <v>34142001.4</v>
      </c>
      <c r="O5" s="16"/>
    </row>
    <row r="6" customFormat="false" ht="15" hidden="false" customHeight="true" outlineLevel="0" collapsed="false">
      <c r="B6" s="17" t="s">
        <v>3</v>
      </c>
      <c r="C6" s="18" t="n">
        <f aca="false">SUM(C7:C30)</f>
        <v>8520382.7</v>
      </c>
      <c r="D6" s="19" t="n">
        <f aca="false">SUM(D7:D30)</f>
        <v>9965279.1</v>
      </c>
      <c r="E6" s="19" t="n">
        <f aca="false">SUM(E7:E30)</f>
        <v>11012994</v>
      </c>
      <c r="F6" s="19" t="n">
        <f aca="false">SUM(F7:F30)</f>
        <v>11334054.1</v>
      </c>
      <c r="G6" s="19" t="n">
        <f aca="false">SUM(G7:G30)</f>
        <v>12013751.2</v>
      </c>
      <c r="H6" s="19" t="n">
        <f aca="false">SUM(H7:H30)</f>
        <v>13074921.7</v>
      </c>
      <c r="I6" s="19" t="n">
        <f aca="false">SUM(I7:I30)</f>
        <v>13552799.7</v>
      </c>
      <c r="J6" s="19" t="n">
        <f aca="false">SUM(J7:J30)</f>
        <v>14190451.2</v>
      </c>
      <c r="K6" s="19" t="n">
        <f aca="false">SUM(K7:K30)</f>
        <v>14272092.5</v>
      </c>
      <c r="L6" s="19" t="n">
        <f aca="false">SUM(L7:L30)</f>
        <v>14374205.4</v>
      </c>
      <c r="M6" s="19" t="n">
        <f aca="false">SUM(M7:M30)</f>
        <v>14432848.4</v>
      </c>
      <c r="N6" s="20" t="n">
        <f aca="false">SUM(N7:N30)</f>
        <v>14667930</v>
      </c>
      <c r="O6" s="16"/>
    </row>
    <row r="7" customFormat="false" ht="15" hidden="false" customHeight="true" outlineLevel="0" collapsed="false">
      <c r="B7" s="17" t="s">
        <v>4</v>
      </c>
      <c r="C7" s="21" t="n">
        <v>203550.1</v>
      </c>
      <c r="D7" s="22" t="n">
        <v>159992.2</v>
      </c>
      <c r="E7" s="22" t="n">
        <v>246020.7</v>
      </c>
      <c r="F7" s="22" t="n">
        <v>250504</v>
      </c>
      <c r="G7" s="23" t="n">
        <v>262125.1</v>
      </c>
      <c r="H7" s="23" t="n">
        <v>265362.8</v>
      </c>
      <c r="I7" s="23" t="n">
        <v>271449.4</v>
      </c>
      <c r="J7" s="23" t="n">
        <v>296716.4</v>
      </c>
      <c r="K7" s="23" t="n">
        <v>228967.4</v>
      </c>
      <c r="L7" s="23" t="n">
        <v>210071.6</v>
      </c>
      <c r="M7" s="23" t="n">
        <v>320494.9</v>
      </c>
      <c r="N7" s="24" t="n">
        <v>414699.1</v>
      </c>
      <c r="O7" s="16"/>
    </row>
    <row r="8" customFormat="false" ht="15" hidden="false" customHeight="true" outlineLevel="0" collapsed="false">
      <c r="B8" s="17" t="s">
        <v>5</v>
      </c>
      <c r="C8" s="21" t="n">
        <v>899.4</v>
      </c>
      <c r="D8" s="22" t="n">
        <v>905.5</v>
      </c>
      <c r="E8" s="22" t="n">
        <v>972.8</v>
      </c>
      <c r="F8" s="22" t="n">
        <v>1046.7</v>
      </c>
      <c r="G8" s="23" t="n">
        <v>1503.6</v>
      </c>
      <c r="H8" s="23" t="n">
        <v>1954.3</v>
      </c>
      <c r="I8" s="23" t="n">
        <v>3765.6</v>
      </c>
      <c r="J8" s="23" t="n">
        <v>9877.5</v>
      </c>
      <c r="K8" s="23" t="n">
        <v>21278.7</v>
      </c>
      <c r="L8" s="23" t="n">
        <v>18858.3</v>
      </c>
      <c r="M8" s="23" t="n">
        <v>14089.8</v>
      </c>
      <c r="N8" s="24" t="n">
        <v>9570.9</v>
      </c>
      <c r="O8" s="16"/>
    </row>
    <row r="9" customFormat="false" ht="15" hidden="false" customHeight="true" outlineLevel="0" collapsed="false">
      <c r="B9" s="17" t="s">
        <v>6</v>
      </c>
      <c r="C9" s="21" t="n">
        <v>8074.1</v>
      </c>
      <c r="D9" s="22" t="n">
        <v>8112.7</v>
      </c>
      <c r="E9" s="22" t="n">
        <v>8874.6</v>
      </c>
      <c r="F9" s="22" t="n">
        <v>8950.5</v>
      </c>
      <c r="G9" s="23" t="n">
        <v>9001.6</v>
      </c>
      <c r="H9" s="23" t="n">
        <v>11649.9</v>
      </c>
      <c r="I9" s="23" t="n">
        <v>23432.9</v>
      </c>
      <c r="J9" s="23" t="n">
        <v>36428.3</v>
      </c>
      <c r="K9" s="23" t="n">
        <v>65908.3</v>
      </c>
      <c r="L9" s="23" t="n">
        <v>42110.6</v>
      </c>
      <c r="M9" s="23" t="n">
        <v>37762.2</v>
      </c>
      <c r="N9" s="24" t="n">
        <v>28795.3</v>
      </c>
      <c r="O9" s="16"/>
    </row>
    <row r="10" customFormat="false" ht="15" hidden="false" customHeight="true" outlineLevel="0" collapsed="false">
      <c r="B10" s="17" t="s">
        <v>7</v>
      </c>
      <c r="C10" s="21" t="n">
        <v>7763</v>
      </c>
      <c r="D10" s="22" t="n">
        <v>6397.6</v>
      </c>
      <c r="E10" s="22" t="n">
        <v>12117.8</v>
      </c>
      <c r="F10" s="22" t="n">
        <v>14903.5</v>
      </c>
      <c r="G10" s="23" t="n">
        <v>19221.2</v>
      </c>
      <c r="H10" s="23" t="n">
        <v>16011</v>
      </c>
      <c r="I10" s="23" t="n">
        <v>19514.4</v>
      </c>
      <c r="J10" s="23" t="n">
        <v>124680.3</v>
      </c>
      <c r="K10" s="23" t="n">
        <v>81056.9</v>
      </c>
      <c r="L10" s="23" t="n">
        <v>145968</v>
      </c>
      <c r="M10" s="23" t="n">
        <v>118064.7</v>
      </c>
      <c r="N10" s="24" t="n">
        <v>104825.3</v>
      </c>
      <c r="O10" s="16"/>
    </row>
    <row r="11" customFormat="false" ht="15" hidden="false" customHeight="true" outlineLevel="0" collapsed="false">
      <c r="B11" s="17" t="s">
        <v>8</v>
      </c>
      <c r="C11" s="21" t="n">
        <v>151398.6</v>
      </c>
      <c r="D11" s="22" t="n">
        <v>179310.2</v>
      </c>
      <c r="E11" s="22" t="n">
        <v>181718.5</v>
      </c>
      <c r="F11" s="22" t="n">
        <v>182030.9</v>
      </c>
      <c r="G11" s="23" t="n">
        <v>213556.1</v>
      </c>
      <c r="H11" s="23" t="n">
        <v>215946.6</v>
      </c>
      <c r="I11" s="23" t="n">
        <v>192178.3</v>
      </c>
      <c r="J11" s="23" t="n">
        <v>165135</v>
      </c>
      <c r="K11" s="23" t="n">
        <v>145018.2</v>
      </c>
      <c r="L11" s="23" t="n">
        <v>158105.3</v>
      </c>
      <c r="M11" s="23" t="n">
        <v>125956.3</v>
      </c>
      <c r="N11" s="24" t="n">
        <v>132017</v>
      </c>
      <c r="O11" s="16"/>
    </row>
    <row r="12" customFormat="false" ht="15" hidden="false" customHeight="true" outlineLevel="0" collapsed="false">
      <c r="B12" s="17" t="s">
        <v>9</v>
      </c>
      <c r="C12" s="21" t="n">
        <v>4455.8</v>
      </c>
      <c r="D12" s="25" t="n">
        <v>2897.5</v>
      </c>
      <c r="E12" s="25" t="n">
        <v>4198</v>
      </c>
      <c r="F12" s="25" t="n">
        <v>5133.9</v>
      </c>
      <c r="G12" s="25" t="n">
        <v>4271.7</v>
      </c>
      <c r="H12" s="25" t="s">
        <v>10</v>
      </c>
      <c r="I12" s="25" t="s">
        <v>11</v>
      </c>
      <c r="J12" s="25" t="s">
        <v>11</v>
      </c>
      <c r="K12" s="25" t="s">
        <v>11</v>
      </c>
      <c r="L12" s="25" t="s">
        <v>11</v>
      </c>
      <c r="M12" s="25" t="n">
        <v>251.4</v>
      </c>
      <c r="N12" s="24" t="n">
        <v>1303.3</v>
      </c>
      <c r="O12" s="16"/>
    </row>
    <row r="13" customFormat="false" ht="15" hidden="false" customHeight="true" outlineLevel="0" collapsed="false">
      <c r="B13" s="17" t="s">
        <v>12</v>
      </c>
      <c r="C13" s="21" t="n">
        <v>878554.9</v>
      </c>
      <c r="D13" s="22" t="n">
        <v>753871</v>
      </c>
      <c r="E13" s="22" t="n">
        <v>904153</v>
      </c>
      <c r="F13" s="22" t="n">
        <v>904222.6</v>
      </c>
      <c r="G13" s="23" t="n">
        <v>1018116</v>
      </c>
      <c r="H13" s="23" t="n">
        <v>1124437.7</v>
      </c>
      <c r="I13" s="23" t="n">
        <v>1306704.5</v>
      </c>
      <c r="J13" s="23" t="n">
        <v>1050273.9</v>
      </c>
      <c r="K13" s="23" t="n">
        <v>992015.4</v>
      </c>
      <c r="L13" s="23" t="n">
        <v>952941.4</v>
      </c>
      <c r="M13" s="23" t="n">
        <v>896569.7</v>
      </c>
      <c r="N13" s="24" t="n">
        <v>901075.7</v>
      </c>
      <c r="O13" s="16"/>
    </row>
    <row r="14" customFormat="false" ht="15" hidden="false" customHeight="true" outlineLevel="0" collapsed="false">
      <c r="B14" s="17" t="s">
        <v>13</v>
      </c>
      <c r="C14" s="21" t="n">
        <v>1354782.9</v>
      </c>
      <c r="D14" s="22" t="n">
        <v>2383477.3</v>
      </c>
      <c r="E14" s="22" t="n">
        <v>2545381.4</v>
      </c>
      <c r="F14" s="22" t="n">
        <v>2616416.5</v>
      </c>
      <c r="G14" s="23" t="n">
        <v>2657150.7</v>
      </c>
      <c r="H14" s="23" t="n">
        <v>2845786</v>
      </c>
      <c r="I14" s="23" t="n">
        <v>2910859.6</v>
      </c>
      <c r="J14" s="23" t="n">
        <v>2558516.3</v>
      </c>
      <c r="K14" s="23" t="n">
        <v>2308532.3</v>
      </c>
      <c r="L14" s="23" t="n">
        <v>2021550.9</v>
      </c>
      <c r="M14" s="23" t="n">
        <v>2230314.7</v>
      </c>
      <c r="N14" s="24" t="n">
        <v>1903576.3</v>
      </c>
      <c r="O14" s="16"/>
    </row>
    <row r="15" customFormat="false" ht="15" hidden="false" customHeight="true" outlineLevel="0" collapsed="false">
      <c r="B15" s="17" t="s">
        <v>14</v>
      </c>
      <c r="C15" s="21" t="n">
        <v>108284.5</v>
      </c>
      <c r="D15" s="22" t="n">
        <v>119979.9</v>
      </c>
      <c r="E15" s="22" t="n">
        <v>140899.6</v>
      </c>
      <c r="F15" s="22" t="n">
        <v>141027.3</v>
      </c>
      <c r="G15" s="23" t="n">
        <v>193645.2</v>
      </c>
      <c r="H15" s="23" t="n">
        <v>208663.9</v>
      </c>
      <c r="I15" s="23" t="n">
        <v>193401.5</v>
      </c>
      <c r="J15" s="23" t="n">
        <v>168133.2</v>
      </c>
      <c r="K15" s="23" t="n">
        <v>175568.7</v>
      </c>
      <c r="L15" s="23" t="n">
        <v>193619</v>
      </c>
      <c r="M15" s="23" t="n">
        <v>196005.5</v>
      </c>
      <c r="N15" s="24" t="n">
        <v>199554.2</v>
      </c>
      <c r="O15" s="16"/>
    </row>
    <row r="16" customFormat="false" ht="15" hidden="false" customHeight="true" outlineLevel="0" collapsed="false">
      <c r="B16" s="17" t="s">
        <v>15</v>
      </c>
      <c r="C16" s="21" t="n">
        <v>1108290.5</v>
      </c>
      <c r="D16" s="22" t="n">
        <v>1334510.6</v>
      </c>
      <c r="E16" s="22" t="n">
        <v>1327562.9</v>
      </c>
      <c r="F16" s="22" t="n">
        <v>1349815.9</v>
      </c>
      <c r="G16" s="23" t="n">
        <v>1356010.4</v>
      </c>
      <c r="H16" s="23" t="n">
        <v>1547372.4</v>
      </c>
      <c r="I16" s="23" t="n">
        <v>1516244.3</v>
      </c>
      <c r="J16" s="23" t="n">
        <v>1146257.1</v>
      </c>
      <c r="K16" s="23" t="n">
        <v>1101983.8</v>
      </c>
      <c r="L16" s="23" t="n">
        <v>1114900.7</v>
      </c>
      <c r="M16" s="23" t="n">
        <v>1074508.3</v>
      </c>
      <c r="N16" s="24" t="n">
        <v>1086759.4</v>
      </c>
      <c r="O16" s="16"/>
    </row>
    <row r="17" customFormat="false" ht="30" hidden="false" customHeight="true" outlineLevel="0" collapsed="false">
      <c r="B17" s="17" t="s">
        <v>16</v>
      </c>
      <c r="C17" s="21" t="n">
        <v>270372</v>
      </c>
      <c r="D17" s="22" t="n">
        <v>250530</v>
      </c>
      <c r="E17" s="22" t="n">
        <v>335584.8</v>
      </c>
      <c r="F17" s="22" t="n">
        <v>336662.7</v>
      </c>
      <c r="G17" s="23" t="n">
        <v>348613.2</v>
      </c>
      <c r="H17" s="23" t="n">
        <v>356507.7</v>
      </c>
      <c r="I17" s="23" t="n">
        <v>313589.4</v>
      </c>
      <c r="J17" s="23" t="n">
        <v>275542.2</v>
      </c>
      <c r="K17" s="23" t="n">
        <v>301104.3</v>
      </c>
      <c r="L17" s="23" t="n">
        <v>324916.3</v>
      </c>
      <c r="M17" s="23" t="n">
        <v>267651.7</v>
      </c>
      <c r="N17" s="24" t="n">
        <v>278058.1</v>
      </c>
      <c r="O17" s="16"/>
    </row>
    <row r="18" customFormat="false" ht="15" hidden="false" customHeight="false" outlineLevel="0" collapsed="false">
      <c r="B18" s="17" t="s">
        <v>17</v>
      </c>
      <c r="C18" s="21" t="n">
        <v>235854.2</v>
      </c>
      <c r="D18" s="22" t="n">
        <v>280075</v>
      </c>
      <c r="E18" s="22" t="n">
        <v>322280.2</v>
      </c>
      <c r="F18" s="22" t="n">
        <v>325964.8</v>
      </c>
      <c r="G18" s="23" t="n">
        <v>334997.9</v>
      </c>
      <c r="H18" s="23" t="n">
        <v>346338.4</v>
      </c>
      <c r="I18" s="23" t="n">
        <v>365929.8</v>
      </c>
      <c r="J18" s="23" t="n">
        <v>367518.9</v>
      </c>
      <c r="K18" s="23" t="n">
        <v>379445.4</v>
      </c>
      <c r="L18" s="23" t="n">
        <v>424247.3</v>
      </c>
      <c r="M18" s="23" t="n">
        <v>516023.3</v>
      </c>
      <c r="N18" s="24" t="n">
        <v>573992</v>
      </c>
      <c r="O18" s="16"/>
    </row>
    <row r="19" customFormat="false" ht="15" hidden="false" customHeight="false" outlineLevel="0" collapsed="false">
      <c r="B19" s="17" t="s">
        <v>18</v>
      </c>
      <c r="C19" s="21" t="n">
        <v>83048.1</v>
      </c>
      <c r="D19" s="22" t="n">
        <v>91529.9</v>
      </c>
      <c r="E19" s="22" t="n">
        <v>123804.1</v>
      </c>
      <c r="F19" s="22" t="n">
        <v>128700</v>
      </c>
      <c r="G19" s="23" t="n">
        <v>141939.5</v>
      </c>
      <c r="H19" s="23" t="n">
        <v>151087.2</v>
      </c>
      <c r="I19" s="23" t="n">
        <v>145616.6</v>
      </c>
      <c r="J19" s="23" t="n">
        <v>219964</v>
      </c>
      <c r="K19" s="23" t="n">
        <v>193293.6</v>
      </c>
      <c r="L19" s="23" t="n">
        <v>195011</v>
      </c>
      <c r="M19" s="23" t="n">
        <v>182042.2</v>
      </c>
      <c r="N19" s="24" t="n">
        <v>185151.1</v>
      </c>
      <c r="O19" s="16"/>
    </row>
    <row r="20" customFormat="false" ht="15" hidden="false" customHeight="false" outlineLevel="0" collapsed="false">
      <c r="B20" s="17" t="s">
        <v>19</v>
      </c>
      <c r="C20" s="21" t="n">
        <v>140077.3</v>
      </c>
      <c r="D20" s="22" t="n">
        <v>191407.1</v>
      </c>
      <c r="E20" s="22" t="n">
        <v>230110.9</v>
      </c>
      <c r="F20" s="22" t="n">
        <v>264593</v>
      </c>
      <c r="G20" s="23" t="n">
        <v>285278.5</v>
      </c>
      <c r="H20" s="23" t="n">
        <v>424961.4</v>
      </c>
      <c r="I20" s="23" t="n">
        <v>413873.8</v>
      </c>
      <c r="J20" s="23" t="n">
        <v>491330.5</v>
      </c>
      <c r="K20" s="23" t="n">
        <v>559737.5</v>
      </c>
      <c r="L20" s="23" t="n">
        <v>701838.2</v>
      </c>
      <c r="M20" s="23" t="n">
        <v>895035.6</v>
      </c>
      <c r="N20" s="24" t="n">
        <v>738382.6</v>
      </c>
      <c r="O20" s="16"/>
    </row>
    <row r="21" customFormat="false" ht="30" hidden="false" customHeight="true" outlineLevel="0" collapsed="false">
      <c r="B21" s="17" t="s">
        <v>20</v>
      </c>
      <c r="C21" s="21" t="n">
        <v>452039.9</v>
      </c>
      <c r="D21" s="22" t="n">
        <v>442410.2</v>
      </c>
      <c r="E21" s="22" t="n">
        <v>497729.6</v>
      </c>
      <c r="F21" s="22" t="n">
        <v>498255.1</v>
      </c>
      <c r="G21" s="23" t="n">
        <v>524292.8</v>
      </c>
      <c r="H21" s="23" t="n">
        <v>539794</v>
      </c>
      <c r="I21" s="23" t="n">
        <v>503530.9</v>
      </c>
      <c r="J21" s="23" t="n">
        <v>839138.4</v>
      </c>
      <c r="K21" s="23" t="n">
        <v>906045.5</v>
      </c>
      <c r="L21" s="23" t="n">
        <v>907564.3</v>
      </c>
      <c r="M21" s="23" t="n">
        <v>960705.2</v>
      </c>
      <c r="N21" s="24" t="n">
        <v>938242.8</v>
      </c>
      <c r="O21" s="16"/>
    </row>
    <row r="22" customFormat="false" ht="15" hidden="false" customHeight="false" outlineLevel="0" collapsed="false">
      <c r="B22" s="17" t="s">
        <v>21</v>
      </c>
      <c r="C22" s="21" t="n">
        <v>437944.7</v>
      </c>
      <c r="D22" s="22" t="n">
        <v>380701.5</v>
      </c>
      <c r="E22" s="22" t="n">
        <v>556549.1</v>
      </c>
      <c r="F22" s="22" t="n">
        <v>561762.3</v>
      </c>
      <c r="G22" s="23" t="n">
        <v>546706.1</v>
      </c>
      <c r="H22" s="23" t="n">
        <v>560718.2</v>
      </c>
      <c r="I22" s="23" t="n">
        <v>514508</v>
      </c>
      <c r="J22" s="23" t="n">
        <v>396629</v>
      </c>
      <c r="K22" s="23" t="n">
        <v>268692.4</v>
      </c>
      <c r="L22" s="23" t="n">
        <v>252321.2</v>
      </c>
      <c r="M22" s="23" t="n">
        <v>190280.8</v>
      </c>
      <c r="N22" s="24" t="n">
        <v>201658.7</v>
      </c>
      <c r="O22" s="16"/>
    </row>
    <row r="23" customFormat="false" ht="15" hidden="false" customHeight="false" outlineLevel="0" collapsed="false">
      <c r="B23" s="17" t="s">
        <v>22</v>
      </c>
      <c r="C23" s="21" t="n">
        <v>416322.3</v>
      </c>
      <c r="D23" s="22" t="n">
        <v>358634</v>
      </c>
      <c r="E23" s="22" t="n">
        <v>428223.7</v>
      </c>
      <c r="F23" s="22" t="n">
        <v>433830.6</v>
      </c>
      <c r="G23" s="23" t="n">
        <v>478912.4</v>
      </c>
      <c r="H23" s="23" t="n">
        <v>438955</v>
      </c>
      <c r="I23" s="23" t="n">
        <v>359001.5</v>
      </c>
      <c r="J23" s="23" t="n">
        <v>285958.6</v>
      </c>
      <c r="K23" s="23" t="n">
        <v>419334.9</v>
      </c>
      <c r="L23" s="23" t="n">
        <v>407669.4</v>
      </c>
      <c r="M23" s="23" t="n">
        <v>328758.4</v>
      </c>
      <c r="N23" s="24" t="n">
        <v>255260.4</v>
      </c>
      <c r="O23" s="16"/>
    </row>
    <row r="24" customFormat="false" ht="15" hidden="false" customHeight="false" outlineLevel="0" collapsed="false">
      <c r="B24" s="17" t="s">
        <v>23</v>
      </c>
      <c r="C24" s="21" t="n">
        <v>193991.6</v>
      </c>
      <c r="D24" s="22" t="n">
        <v>243201.6</v>
      </c>
      <c r="E24" s="22" t="n">
        <v>269933</v>
      </c>
      <c r="F24" s="22" t="n">
        <v>280263.3</v>
      </c>
      <c r="G24" s="23" t="n">
        <v>312826.5</v>
      </c>
      <c r="H24" s="23" t="n">
        <v>364801.2</v>
      </c>
      <c r="I24" s="23" t="n">
        <v>341351.3</v>
      </c>
      <c r="J24" s="23" t="n">
        <v>342959.9</v>
      </c>
      <c r="K24" s="23" t="n">
        <v>365367.8</v>
      </c>
      <c r="L24" s="23" t="n">
        <v>374607.4</v>
      </c>
      <c r="M24" s="23" t="n">
        <v>357304.5</v>
      </c>
      <c r="N24" s="24" t="n">
        <v>363256.1</v>
      </c>
      <c r="O24" s="16"/>
    </row>
    <row r="25" customFormat="false" ht="15" hidden="false" customHeight="true" outlineLevel="0" collapsed="false">
      <c r="B25" s="17" t="s">
        <v>24</v>
      </c>
      <c r="C25" s="21" t="n">
        <v>679577.8</v>
      </c>
      <c r="D25" s="22" t="n">
        <v>824841.8</v>
      </c>
      <c r="E25" s="22" t="n">
        <v>875797.2</v>
      </c>
      <c r="F25" s="22" t="n">
        <v>888687.8</v>
      </c>
      <c r="G25" s="23" t="n">
        <v>909126.9</v>
      </c>
      <c r="H25" s="23" t="n">
        <v>1013457</v>
      </c>
      <c r="I25" s="23" t="n">
        <v>1085325.7</v>
      </c>
      <c r="J25" s="23" t="n">
        <v>994582.5</v>
      </c>
      <c r="K25" s="23" t="n">
        <v>870167.2</v>
      </c>
      <c r="L25" s="23" t="n">
        <v>831282.3</v>
      </c>
      <c r="M25" s="23" t="n">
        <v>889956.6</v>
      </c>
      <c r="N25" s="24" t="n">
        <v>1094588.1</v>
      </c>
      <c r="O25" s="16"/>
    </row>
    <row r="26" customFormat="false" ht="15" hidden="false" customHeight="true" outlineLevel="0" collapsed="false">
      <c r="B26" s="17" t="s">
        <v>25</v>
      </c>
      <c r="C26" s="21" t="n">
        <v>158381.2</v>
      </c>
      <c r="D26" s="22" t="n">
        <v>177551</v>
      </c>
      <c r="E26" s="22" t="n">
        <v>193596.7</v>
      </c>
      <c r="F26" s="22" t="n">
        <v>197108.1</v>
      </c>
      <c r="G26" s="23" t="n">
        <v>216668.4</v>
      </c>
      <c r="H26" s="23" t="n">
        <v>157548.8</v>
      </c>
      <c r="I26" s="23" t="n">
        <v>169490.4</v>
      </c>
      <c r="J26" s="23" t="n">
        <v>208591.8</v>
      </c>
      <c r="K26" s="23" t="n">
        <v>196435.5</v>
      </c>
      <c r="L26" s="23" t="n">
        <v>239991.9</v>
      </c>
      <c r="M26" s="23" t="n">
        <v>222954.5</v>
      </c>
      <c r="N26" s="24" t="n">
        <v>241802.4</v>
      </c>
      <c r="O26" s="16"/>
    </row>
    <row r="27" customFormat="false" ht="17.25" hidden="false" customHeight="true" outlineLevel="0" collapsed="false">
      <c r="B27" s="17" t="s">
        <v>26</v>
      </c>
      <c r="C27" s="21" t="n">
        <v>230615.2</v>
      </c>
      <c r="D27" s="22" t="n">
        <v>264420.6</v>
      </c>
      <c r="E27" s="22" t="n">
        <v>290380.7</v>
      </c>
      <c r="F27" s="22" t="n">
        <v>296491.5</v>
      </c>
      <c r="G27" s="23" t="n">
        <v>311568.1</v>
      </c>
      <c r="H27" s="23" t="n">
        <v>340323.3</v>
      </c>
      <c r="I27" s="23" t="n">
        <v>338441.7</v>
      </c>
      <c r="J27" s="23" t="n">
        <v>240382.9</v>
      </c>
      <c r="K27" s="23" t="n">
        <v>257036</v>
      </c>
      <c r="L27" s="23" t="n">
        <v>286053.1</v>
      </c>
      <c r="M27" s="23" t="n">
        <v>218906.1</v>
      </c>
      <c r="N27" s="24" t="n">
        <v>186782.4</v>
      </c>
      <c r="O27" s="16"/>
    </row>
    <row r="28" customFormat="false" ht="30" hidden="false" customHeight="true" outlineLevel="0" collapsed="false">
      <c r="B28" s="17" t="s">
        <v>27</v>
      </c>
      <c r="C28" s="21" t="n">
        <v>3642.4</v>
      </c>
      <c r="D28" s="22" t="n">
        <v>4144.4</v>
      </c>
      <c r="E28" s="22" t="n">
        <v>4556.1</v>
      </c>
      <c r="F28" s="22" t="n">
        <v>5457.9</v>
      </c>
      <c r="G28" s="23" t="n">
        <v>8185</v>
      </c>
      <c r="H28" s="23" t="n">
        <v>12207.5</v>
      </c>
      <c r="I28" s="23" t="n">
        <v>13992.5</v>
      </c>
      <c r="J28" s="23" t="n">
        <v>27277.3</v>
      </c>
      <c r="K28" s="23" t="n">
        <v>71314.2</v>
      </c>
      <c r="L28" s="23" t="n">
        <v>69389.7</v>
      </c>
      <c r="M28" s="23" t="n">
        <v>47692.5</v>
      </c>
      <c r="N28" s="24" t="n">
        <v>37347.2</v>
      </c>
      <c r="O28" s="16"/>
    </row>
    <row r="29" customFormat="false" ht="15" hidden="false" customHeight="true" outlineLevel="0" collapsed="false">
      <c r="B29" s="17" t="s">
        <v>28</v>
      </c>
      <c r="C29" s="21" t="n">
        <v>1042464.2</v>
      </c>
      <c r="D29" s="22" t="n">
        <v>1168888.3</v>
      </c>
      <c r="E29" s="22" t="n">
        <v>1108414.4</v>
      </c>
      <c r="F29" s="22" t="n">
        <v>1143058.2</v>
      </c>
      <c r="G29" s="23" t="n">
        <v>1201603.8</v>
      </c>
      <c r="H29" s="23" t="n">
        <v>1374474.9</v>
      </c>
      <c r="I29" s="23" t="n">
        <v>1353723.8</v>
      </c>
      <c r="J29" s="23" t="n">
        <v>1822175.5</v>
      </c>
      <c r="K29" s="23" t="n">
        <v>2599107.3</v>
      </c>
      <c r="L29" s="23" t="n">
        <v>2711828.2</v>
      </c>
      <c r="M29" s="23" t="n">
        <v>2412556.4</v>
      </c>
      <c r="N29" s="24" t="n">
        <v>2771726</v>
      </c>
      <c r="O29" s="16"/>
    </row>
    <row r="30" customFormat="false" ht="15.75" hidden="false" customHeight="false" outlineLevel="0" collapsed="false">
      <c r="B30" s="26" t="s">
        <v>29</v>
      </c>
      <c r="C30" s="27" t="n">
        <v>349998</v>
      </c>
      <c r="D30" s="28" t="n">
        <v>337489.2</v>
      </c>
      <c r="E30" s="28" t="n">
        <v>404134.2</v>
      </c>
      <c r="F30" s="29" t="n">
        <v>499167</v>
      </c>
      <c r="G30" s="30" t="n">
        <v>658430.5</v>
      </c>
      <c r="H30" s="30" t="n">
        <v>756562.5</v>
      </c>
      <c r="I30" s="30" t="n">
        <v>1196873.8</v>
      </c>
      <c r="J30" s="30" t="n">
        <v>2122381.7</v>
      </c>
      <c r="K30" s="30" t="n">
        <v>1764681.2</v>
      </c>
      <c r="L30" s="30" t="n">
        <v>1789359.3</v>
      </c>
      <c r="M30" s="30" t="n">
        <v>1928963.1</v>
      </c>
      <c r="N30" s="31" t="n">
        <v>2019505.6</v>
      </c>
      <c r="O30" s="16"/>
    </row>
    <row r="31" customFormat="false" ht="24.95" hidden="false" customHeight="true" outlineLevel="0" collapsed="false">
      <c r="B31" s="32"/>
      <c r="C31" s="33"/>
      <c r="D31" s="33"/>
      <c r="E31" s="34"/>
      <c r="F31" s="5"/>
      <c r="G31" s="35"/>
      <c r="H31" s="5"/>
      <c r="I31" s="5"/>
      <c r="J31" s="5"/>
      <c r="K31" s="5"/>
      <c r="L31" s="5"/>
      <c r="M31" s="5"/>
      <c r="O31" s="16"/>
    </row>
    <row r="32" s="6" customFormat="true" ht="30" hidden="false" customHeight="true" outlineLevel="0" collapsed="false">
      <c r="B32" s="7"/>
      <c r="C32" s="36" t="n">
        <v>2012</v>
      </c>
      <c r="D32" s="37" t="n">
        <v>2013</v>
      </c>
      <c r="E32" s="37" t="n">
        <v>2014</v>
      </c>
      <c r="F32" s="37" t="n">
        <v>2015</v>
      </c>
      <c r="G32" s="37" t="n">
        <v>2016</v>
      </c>
      <c r="H32" s="37" t="n">
        <v>2017</v>
      </c>
      <c r="I32" s="38" t="n">
        <v>2018</v>
      </c>
      <c r="J32" s="38" t="n">
        <v>2019</v>
      </c>
      <c r="K32" s="37" t="n">
        <v>2020</v>
      </c>
      <c r="L32" s="37" t="n">
        <v>2021</v>
      </c>
      <c r="M32" s="37" t="n">
        <v>2022</v>
      </c>
      <c r="N32" s="39" t="n">
        <v>2023</v>
      </c>
      <c r="O32" s="40"/>
    </row>
    <row r="33" customFormat="false" ht="15" hidden="false" customHeight="false" outlineLevel="0" collapsed="false">
      <c r="B33" s="12" t="s">
        <v>30</v>
      </c>
      <c r="C33" s="41" t="n">
        <f aca="false">SUM(C34:C117)</f>
        <v>12023717.3</v>
      </c>
      <c r="D33" s="42" t="n">
        <f aca="false">SUM(D34:D117)</f>
        <v>12777020.9</v>
      </c>
      <c r="E33" s="42" t="n">
        <f aca="false">SUM(E34:E117)</f>
        <v>14119621</v>
      </c>
      <c r="F33" s="42" t="n">
        <f aca="false">SUM(F34:F117)</f>
        <v>15017327.4</v>
      </c>
      <c r="G33" s="42" t="n">
        <f aca="false">SUM(G34:G117)</f>
        <v>15515382</v>
      </c>
      <c r="H33" s="42" t="n">
        <f aca="false">SUM(H34:H117)</f>
        <v>17949890.7</v>
      </c>
      <c r="I33" s="42" t="n">
        <f aca="false">SUM(I34:I117)</f>
        <v>18009805</v>
      </c>
      <c r="J33" s="42" t="n">
        <f aca="false">SUM(J34:J117)</f>
        <v>16613188.7</v>
      </c>
      <c r="K33" s="42" t="n">
        <f aca="false">SUM(K34:K117)</f>
        <v>14210780.6</v>
      </c>
      <c r="L33" s="42" t="n">
        <f aca="false">SUM(L34:L117)</f>
        <v>17607669.7</v>
      </c>
      <c r="M33" s="42" t="n">
        <f aca="false">SUM(M34:M117)</f>
        <v>17164139.2</v>
      </c>
      <c r="N33" s="43" t="n">
        <f aca="false">SUM(N34:N117)</f>
        <v>19474071.4</v>
      </c>
      <c r="O33" s="16"/>
    </row>
    <row r="34" customFormat="false" ht="15.75" hidden="false" customHeight="true" outlineLevel="0" collapsed="false">
      <c r="B34" s="44" t="s">
        <v>31</v>
      </c>
      <c r="C34" s="45" t="n">
        <v>64452.4</v>
      </c>
      <c r="D34" s="46" t="n">
        <v>71923.9</v>
      </c>
      <c r="E34" s="46" t="n">
        <v>77039.3</v>
      </c>
      <c r="F34" s="46" t="n">
        <v>57833.9</v>
      </c>
      <c r="G34" s="47" t="n">
        <v>62147.2</v>
      </c>
      <c r="H34" s="47" t="n">
        <v>76798</v>
      </c>
      <c r="I34" s="47" t="n">
        <v>88169.2</v>
      </c>
      <c r="J34" s="47" t="n">
        <v>94483.6</v>
      </c>
      <c r="K34" s="47" t="n">
        <v>82165</v>
      </c>
      <c r="L34" s="47" t="n">
        <v>115112.1</v>
      </c>
      <c r="M34" s="47" t="n">
        <v>103428.7</v>
      </c>
      <c r="N34" s="48" t="n">
        <v>136938.8</v>
      </c>
      <c r="O34" s="16"/>
    </row>
    <row r="35" customFormat="false" ht="75" hidden="false" customHeight="true" outlineLevel="0" collapsed="false">
      <c r="B35" s="49" t="s">
        <v>32</v>
      </c>
      <c r="C35" s="45" t="s">
        <v>33</v>
      </c>
      <c r="D35" s="46" t="s">
        <v>33</v>
      </c>
      <c r="E35" s="46" t="s">
        <v>33</v>
      </c>
      <c r="F35" s="46" t="s">
        <v>33</v>
      </c>
      <c r="G35" s="25" t="s">
        <v>33</v>
      </c>
      <c r="H35" s="25" t="s">
        <v>33</v>
      </c>
      <c r="I35" s="50" t="s">
        <v>33</v>
      </c>
      <c r="J35" s="25" t="s">
        <v>11</v>
      </c>
      <c r="K35" s="25" t="n">
        <v>1580.6</v>
      </c>
      <c r="L35" s="25" t="n">
        <v>4687</v>
      </c>
      <c r="M35" s="25" t="n">
        <v>3940.5</v>
      </c>
      <c r="N35" s="48" t="n">
        <v>2516.7</v>
      </c>
      <c r="O35" s="16"/>
    </row>
    <row r="36" customFormat="false" ht="29.25" hidden="false" customHeight="false" outlineLevel="0" collapsed="false">
      <c r="B36" s="17" t="s">
        <v>34</v>
      </c>
      <c r="C36" s="21" t="n">
        <v>8765.3</v>
      </c>
      <c r="D36" s="22" t="n">
        <v>5819</v>
      </c>
      <c r="E36" s="22" t="n">
        <v>9050.6</v>
      </c>
      <c r="F36" s="22" t="n">
        <v>9373.8</v>
      </c>
      <c r="G36" s="51" t="n">
        <v>9545.1</v>
      </c>
      <c r="H36" s="51" t="n">
        <v>17194.2</v>
      </c>
      <c r="I36" s="51" t="n">
        <v>11033.6</v>
      </c>
      <c r="J36" s="51" t="n">
        <v>10549.3</v>
      </c>
      <c r="K36" s="51" t="n">
        <v>18724.4</v>
      </c>
      <c r="L36" s="51" t="n">
        <v>38767.6</v>
      </c>
      <c r="M36" s="51" t="n">
        <v>74236.3</v>
      </c>
      <c r="N36" s="52" t="n">
        <v>80510</v>
      </c>
      <c r="O36" s="53"/>
      <c r="P36" s="5"/>
    </row>
    <row r="37" customFormat="false" ht="15" hidden="false" customHeight="true" outlineLevel="0" collapsed="false">
      <c r="B37" s="17" t="s">
        <v>35</v>
      </c>
      <c r="C37" s="21" t="n">
        <v>75400.1</v>
      </c>
      <c r="D37" s="22" t="n">
        <v>78546</v>
      </c>
      <c r="E37" s="22" t="n">
        <v>88191.8</v>
      </c>
      <c r="F37" s="22" t="n">
        <v>97359</v>
      </c>
      <c r="G37" s="51" t="n">
        <v>100158.5</v>
      </c>
      <c r="H37" s="51" t="n">
        <v>122709.5</v>
      </c>
      <c r="I37" s="51" t="n">
        <v>68148</v>
      </c>
      <c r="J37" s="51" t="n">
        <v>75924.3</v>
      </c>
      <c r="K37" s="51" t="n">
        <v>81704.4</v>
      </c>
      <c r="L37" s="51" t="n">
        <v>97007.6</v>
      </c>
      <c r="M37" s="51" t="n">
        <v>131226.7</v>
      </c>
      <c r="N37" s="52" t="n">
        <v>159238.9</v>
      </c>
      <c r="O37" s="54"/>
    </row>
    <row r="38" customFormat="false" ht="29.25" hidden="false" customHeight="false" outlineLevel="0" collapsed="false">
      <c r="B38" s="17" t="s">
        <v>36</v>
      </c>
      <c r="C38" s="21" t="n">
        <v>161182.5</v>
      </c>
      <c r="D38" s="22" t="n">
        <v>234549.8</v>
      </c>
      <c r="E38" s="22" t="n">
        <v>256321.7</v>
      </c>
      <c r="F38" s="22" t="n">
        <v>284175.8</v>
      </c>
      <c r="G38" s="51" t="n">
        <v>304600.6</v>
      </c>
      <c r="H38" s="51" t="n">
        <v>399072.7</v>
      </c>
      <c r="I38" s="51" t="n">
        <v>497832.2</v>
      </c>
      <c r="J38" s="51" t="n">
        <v>398140.5</v>
      </c>
      <c r="K38" s="51" t="n">
        <v>538612.9</v>
      </c>
      <c r="L38" s="51" t="n">
        <v>617389.6</v>
      </c>
      <c r="M38" s="51" t="n">
        <v>510579.1</v>
      </c>
      <c r="N38" s="52" t="n">
        <v>537256.2</v>
      </c>
      <c r="O38" s="16"/>
    </row>
    <row r="39" customFormat="false" ht="30" hidden="false" customHeight="true" outlineLevel="0" collapsed="false">
      <c r="B39" s="17" t="s">
        <v>37</v>
      </c>
      <c r="C39" s="21" t="s">
        <v>33</v>
      </c>
      <c r="D39" s="22" t="s">
        <v>33</v>
      </c>
      <c r="E39" s="22" t="s">
        <v>10</v>
      </c>
      <c r="F39" s="22" t="n">
        <v>1997.8</v>
      </c>
      <c r="G39" s="22" t="s">
        <v>10</v>
      </c>
      <c r="H39" s="22" t="s">
        <v>10</v>
      </c>
      <c r="I39" s="51" t="n">
        <v>8836.2</v>
      </c>
      <c r="J39" s="51" t="n">
        <v>197</v>
      </c>
      <c r="K39" s="51" t="n">
        <v>71.5</v>
      </c>
      <c r="L39" s="51" t="n">
        <v>32.9</v>
      </c>
      <c r="M39" s="51" t="n">
        <v>755.1</v>
      </c>
      <c r="N39" s="52" t="n">
        <v>1992</v>
      </c>
      <c r="O39" s="16"/>
    </row>
    <row r="40" customFormat="false" ht="15" hidden="false" customHeight="false" outlineLevel="0" collapsed="false">
      <c r="B40" s="17" t="s">
        <v>38</v>
      </c>
      <c r="C40" s="21" t="n">
        <v>16745.9</v>
      </c>
      <c r="D40" s="22" t="n">
        <v>18834.9</v>
      </c>
      <c r="E40" s="22" t="n">
        <v>18760.5</v>
      </c>
      <c r="F40" s="22" t="n">
        <v>18821.8</v>
      </c>
      <c r="G40" s="51" t="n">
        <v>23066.5</v>
      </c>
      <c r="H40" s="51" t="n">
        <v>24642.1</v>
      </c>
      <c r="I40" s="51" t="n">
        <v>1942.3</v>
      </c>
      <c r="J40" s="51" t="n">
        <v>2177.8</v>
      </c>
      <c r="K40" s="51" t="n">
        <v>1921.8</v>
      </c>
      <c r="L40" s="51" t="n">
        <v>5158.8</v>
      </c>
      <c r="M40" s="51" t="n">
        <v>7015.4</v>
      </c>
      <c r="N40" s="52" t="n">
        <v>23768.3</v>
      </c>
      <c r="O40" s="16"/>
    </row>
    <row r="41" customFormat="false" ht="15" hidden="false" customHeight="false" outlineLevel="0" collapsed="false">
      <c r="B41" s="17" t="s">
        <v>39</v>
      </c>
      <c r="C41" s="21" t="n">
        <v>57319.1</v>
      </c>
      <c r="D41" s="22" t="n">
        <v>61520</v>
      </c>
      <c r="E41" s="22" t="n">
        <v>68064.4</v>
      </c>
      <c r="F41" s="22" t="n">
        <v>74916.3</v>
      </c>
      <c r="G41" s="51" t="n">
        <v>75183.6</v>
      </c>
      <c r="H41" s="51" t="n">
        <v>64875.7</v>
      </c>
      <c r="I41" s="51" t="n">
        <v>6095.2</v>
      </c>
      <c r="J41" s="51" t="n">
        <v>9399.3</v>
      </c>
      <c r="K41" s="51" t="n">
        <v>7593.4</v>
      </c>
      <c r="L41" s="51" t="n">
        <v>7689</v>
      </c>
      <c r="M41" s="51" t="n">
        <v>11534.6</v>
      </c>
      <c r="N41" s="52" t="n">
        <v>7686</v>
      </c>
      <c r="O41" s="16"/>
    </row>
    <row r="42" customFormat="false" ht="15" hidden="false" customHeight="false" outlineLevel="0" collapsed="false">
      <c r="B42" s="17" t="s">
        <v>40</v>
      </c>
      <c r="C42" s="21" t="n">
        <v>46.3</v>
      </c>
      <c r="D42" s="22" t="n">
        <v>36.9</v>
      </c>
      <c r="E42" s="22" t="n">
        <v>40</v>
      </c>
      <c r="F42" s="22" t="n">
        <v>43.9</v>
      </c>
      <c r="G42" s="22" t="s">
        <v>10</v>
      </c>
      <c r="H42" s="22" t="s">
        <v>10</v>
      </c>
      <c r="I42" s="22" t="s">
        <v>10</v>
      </c>
      <c r="J42" s="22" t="n">
        <v>942.6</v>
      </c>
      <c r="K42" s="22" t="n">
        <v>9438.7</v>
      </c>
      <c r="L42" s="22" t="n">
        <v>8155.9</v>
      </c>
      <c r="M42" s="22" t="n">
        <v>6694.9</v>
      </c>
      <c r="N42" s="52" t="n">
        <v>8742.8</v>
      </c>
      <c r="O42" s="16"/>
    </row>
    <row r="43" customFormat="false" ht="15" hidden="false" customHeight="false" outlineLevel="0" collapsed="false">
      <c r="B43" s="17" t="s">
        <v>41</v>
      </c>
      <c r="C43" s="21" t="n">
        <v>268103.1</v>
      </c>
      <c r="D43" s="22" t="n">
        <v>305414.3</v>
      </c>
      <c r="E43" s="22" t="n">
        <v>344950.7</v>
      </c>
      <c r="F43" s="22" t="n">
        <v>366097.6</v>
      </c>
      <c r="G43" s="51" t="n">
        <v>372735.8</v>
      </c>
      <c r="H43" s="51" t="n">
        <v>557517.2</v>
      </c>
      <c r="I43" s="51" t="n">
        <v>633833.2</v>
      </c>
      <c r="J43" s="51" t="n">
        <v>416382</v>
      </c>
      <c r="K43" s="51" t="n">
        <v>318619.6</v>
      </c>
      <c r="L43" s="51" t="n">
        <v>265968.6</v>
      </c>
      <c r="M43" s="51" t="n">
        <v>268192.1</v>
      </c>
      <c r="N43" s="52" t="n">
        <v>267215.2</v>
      </c>
      <c r="O43" s="16"/>
    </row>
    <row r="44" customFormat="false" ht="28.5" hidden="false" customHeight="false" outlineLevel="0" collapsed="false">
      <c r="B44" s="55" t="s">
        <v>42</v>
      </c>
      <c r="C44" s="21" t="n">
        <v>207055.1</v>
      </c>
      <c r="D44" s="22" t="n">
        <v>227900.5</v>
      </c>
      <c r="E44" s="22" t="n">
        <v>246285.4</v>
      </c>
      <c r="F44" s="22" t="n">
        <v>273195</v>
      </c>
      <c r="G44" s="51" t="n">
        <v>283694.6</v>
      </c>
      <c r="H44" s="51" t="n">
        <v>410770.1</v>
      </c>
      <c r="I44" s="51" t="n">
        <v>552790.7</v>
      </c>
      <c r="J44" s="51" t="n">
        <v>439905.5</v>
      </c>
      <c r="K44" s="51" t="n">
        <v>365369.2</v>
      </c>
      <c r="L44" s="51" t="n">
        <v>377871.5</v>
      </c>
      <c r="M44" s="51" t="n">
        <v>328729.1</v>
      </c>
      <c r="N44" s="52" t="n">
        <v>336900.9</v>
      </c>
      <c r="O44" s="16"/>
    </row>
    <row r="45" customFormat="false" ht="15" hidden="false" customHeight="false" outlineLevel="0" collapsed="false">
      <c r="B45" s="17" t="s">
        <v>43</v>
      </c>
      <c r="C45" s="21" t="n">
        <v>154309.3</v>
      </c>
      <c r="D45" s="22" t="n">
        <v>169083.9</v>
      </c>
      <c r="E45" s="22" t="n">
        <v>188831.3</v>
      </c>
      <c r="F45" s="22" t="n">
        <v>191770.1</v>
      </c>
      <c r="G45" s="51" t="n">
        <v>202050.3</v>
      </c>
      <c r="H45" s="51" t="n">
        <v>198611.1</v>
      </c>
      <c r="I45" s="51" t="n">
        <v>190573.7</v>
      </c>
      <c r="J45" s="51" t="n">
        <v>171130.7</v>
      </c>
      <c r="K45" s="51" t="n">
        <v>79579.6</v>
      </c>
      <c r="L45" s="51" t="n">
        <v>81593.5</v>
      </c>
      <c r="M45" s="51" t="n">
        <v>72197.4</v>
      </c>
      <c r="N45" s="52" t="n">
        <v>61928.7</v>
      </c>
      <c r="O45" s="16"/>
    </row>
    <row r="46" customFormat="false" ht="16.5" hidden="false" customHeight="true" outlineLevel="0" collapsed="false">
      <c r="B46" s="17" t="s">
        <v>44</v>
      </c>
      <c r="C46" s="21" t="n">
        <v>1310301.3</v>
      </c>
      <c r="D46" s="22" t="n">
        <v>1344128.3</v>
      </c>
      <c r="E46" s="22" t="n">
        <v>1448197.2</v>
      </c>
      <c r="F46" s="22" t="n">
        <v>1512520.5</v>
      </c>
      <c r="G46" s="51" t="n">
        <v>1812286.9</v>
      </c>
      <c r="H46" s="51" t="n">
        <v>2105317.9</v>
      </c>
      <c r="I46" s="51" t="n">
        <v>2187978.5</v>
      </c>
      <c r="J46" s="51" t="n">
        <v>2116225.7</v>
      </c>
      <c r="K46" s="51" t="n">
        <v>1099742.7</v>
      </c>
      <c r="L46" s="51" t="n">
        <v>1164196</v>
      </c>
      <c r="M46" s="51" t="n">
        <v>1140327.6</v>
      </c>
      <c r="N46" s="52" t="n">
        <v>1123974.3</v>
      </c>
      <c r="O46" s="16"/>
    </row>
    <row r="47" customFormat="false" ht="15" hidden="false" customHeight="false" outlineLevel="0" collapsed="false">
      <c r="B47" s="17" t="s">
        <v>45</v>
      </c>
      <c r="C47" s="21" t="n">
        <v>503482.1</v>
      </c>
      <c r="D47" s="22" t="n">
        <v>414908.8</v>
      </c>
      <c r="E47" s="22" t="n">
        <v>543175.8</v>
      </c>
      <c r="F47" s="22" t="n">
        <v>589774.9</v>
      </c>
      <c r="G47" s="51" t="n">
        <v>727670.8</v>
      </c>
      <c r="H47" s="51" t="n">
        <v>877386.2</v>
      </c>
      <c r="I47" s="51" t="n">
        <v>942958.9</v>
      </c>
      <c r="J47" s="51" t="n">
        <v>919771.7</v>
      </c>
      <c r="K47" s="51" t="n">
        <v>550858.5</v>
      </c>
      <c r="L47" s="51" t="n">
        <v>561829.9</v>
      </c>
      <c r="M47" s="51" t="n">
        <v>544818.7</v>
      </c>
      <c r="N47" s="52" t="n">
        <v>528234.9</v>
      </c>
      <c r="O47" s="16"/>
    </row>
    <row r="48" customFormat="false" ht="30" hidden="false" customHeight="true" outlineLevel="0" collapsed="false">
      <c r="B48" s="55" t="s">
        <v>46</v>
      </c>
      <c r="C48" s="21" t="n">
        <v>30649.8</v>
      </c>
      <c r="D48" s="22" t="n">
        <v>20207.9</v>
      </c>
      <c r="E48" s="22" t="n">
        <v>24011.3</v>
      </c>
      <c r="F48" s="22" t="n">
        <v>25397.7</v>
      </c>
      <c r="G48" s="51" t="n">
        <v>32934.4</v>
      </c>
      <c r="H48" s="51" t="n">
        <v>50783.4</v>
      </c>
      <c r="I48" s="51" t="n">
        <v>63781.2</v>
      </c>
      <c r="J48" s="51" t="n">
        <v>114061.9</v>
      </c>
      <c r="K48" s="51" t="n">
        <v>81944.3</v>
      </c>
      <c r="L48" s="51" t="n">
        <v>94884.8</v>
      </c>
      <c r="M48" s="51" t="n">
        <v>156352.8</v>
      </c>
      <c r="N48" s="52" t="n">
        <v>167225</v>
      </c>
      <c r="O48" s="16"/>
    </row>
    <row r="49" customFormat="false" ht="29.25" hidden="false" customHeight="true" outlineLevel="0" collapsed="false">
      <c r="B49" s="17" t="s">
        <v>47</v>
      </c>
      <c r="C49" s="21" t="n">
        <v>10615</v>
      </c>
      <c r="D49" s="22" t="n">
        <v>11496.4</v>
      </c>
      <c r="E49" s="22" t="n">
        <v>10809.6</v>
      </c>
      <c r="F49" s="22" t="n">
        <v>11517.6</v>
      </c>
      <c r="G49" s="51" t="n">
        <v>14139.8</v>
      </c>
      <c r="H49" s="51" t="n">
        <v>32443.1</v>
      </c>
      <c r="I49" s="51" t="n">
        <v>28989.5</v>
      </c>
      <c r="J49" s="51" t="n">
        <v>40774</v>
      </c>
      <c r="K49" s="51" t="n">
        <v>29459</v>
      </c>
      <c r="L49" s="51" t="n">
        <v>32577</v>
      </c>
      <c r="M49" s="51" t="n">
        <v>100018.9</v>
      </c>
      <c r="N49" s="52" t="n">
        <v>83780.9</v>
      </c>
      <c r="O49" s="16"/>
    </row>
    <row r="50" customFormat="false" ht="29.25" hidden="false" customHeight="false" outlineLevel="0" collapsed="false">
      <c r="B50" s="17" t="s">
        <v>48</v>
      </c>
      <c r="C50" s="21" t="s">
        <v>10</v>
      </c>
      <c r="D50" s="22" t="s">
        <v>10</v>
      </c>
      <c r="E50" s="22" t="s">
        <v>10</v>
      </c>
      <c r="F50" s="22" t="n">
        <v>5005.4</v>
      </c>
      <c r="G50" s="22" t="s">
        <v>10</v>
      </c>
      <c r="H50" s="22" t="s">
        <v>10</v>
      </c>
      <c r="I50" s="22" t="s">
        <v>10</v>
      </c>
      <c r="J50" s="22" t="s">
        <v>10</v>
      </c>
      <c r="K50" s="22" t="n">
        <v>1764</v>
      </c>
      <c r="L50" s="22" t="n">
        <v>50.1</v>
      </c>
      <c r="M50" s="22" t="n">
        <v>64.1</v>
      </c>
      <c r="N50" s="56" t="n">
        <v>144.6</v>
      </c>
      <c r="O50" s="16"/>
    </row>
    <row r="51" customFormat="false" ht="15" hidden="false" customHeight="true" outlineLevel="0" collapsed="false">
      <c r="B51" s="17" t="s">
        <v>49</v>
      </c>
      <c r="C51" s="21" t="n">
        <v>895.7</v>
      </c>
      <c r="D51" s="22" t="n">
        <v>1183.4</v>
      </c>
      <c r="E51" s="22" t="n">
        <v>2241.3</v>
      </c>
      <c r="F51" s="22" t="n">
        <v>2333.6</v>
      </c>
      <c r="G51" s="51" t="n">
        <v>2210.2</v>
      </c>
      <c r="H51" s="51" t="n">
        <v>2040</v>
      </c>
      <c r="I51" s="51" t="n">
        <v>1224.9</v>
      </c>
      <c r="J51" s="51" t="n">
        <v>2361.7</v>
      </c>
      <c r="K51" s="51" t="n">
        <v>2272.4</v>
      </c>
      <c r="L51" s="51" t="n">
        <v>1391.8</v>
      </c>
      <c r="M51" s="51" t="n">
        <v>1465.4</v>
      </c>
      <c r="N51" s="52" t="n">
        <v>1620.3</v>
      </c>
      <c r="O51" s="16"/>
    </row>
    <row r="52" customFormat="false" ht="15" hidden="false" customHeight="true" outlineLevel="0" collapsed="false">
      <c r="B52" s="17" t="s">
        <v>50</v>
      </c>
      <c r="C52" s="21" t="n">
        <v>36872.1</v>
      </c>
      <c r="D52" s="22" t="n">
        <v>40418.1</v>
      </c>
      <c r="E52" s="22" t="n">
        <v>46841.3</v>
      </c>
      <c r="F52" s="22" t="n">
        <v>55300.7</v>
      </c>
      <c r="G52" s="51" t="n">
        <v>51017</v>
      </c>
      <c r="H52" s="51" t="n">
        <v>48294.8</v>
      </c>
      <c r="I52" s="51" t="n">
        <v>34168.5</v>
      </c>
      <c r="J52" s="51" t="n">
        <v>23840</v>
      </c>
      <c r="K52" s="51" t="n">
        <v>20308</v>
      </c>
      <c r="L52" s="51" t="n">
        <v>24934.6</v>
      </c>
      <c r="M52" s="51" t="n">
        <v>58694.3</v>
      </c>
      <c r="N52" s="52" t="n">
        <v>59347.8</v>
      </c>
      <c r="O52" s="16"/>
    </row>
    <row r="53" customFormat="false" ht="15" hidden="false" customHeight="false" outlineLevel="0" collapsed="false">
      <c r="B53" s="17" t="s">
        <v>51</v>
      </c>
      <c r="C53" s="21" t="n">
        <v>110124</v>
      </c>
      <c r="D53" s="22" t="n">
        <v>134013</v>
      </c>
      <c r="E53" s="22" t="n">
        <v>167014.5</v>
      </c>
      <c r="F53" s="22" t="n">
        <v>171408.4</v>
      </c>
      <c r="G53" s="51" t="n">
        <v>243049.8</v>
      </c>
      <c r="H53" s="51" t="n">
        <v>379799.6</v>
      </c>
      <c r="I53" s="51" t="n">
        <v>335363.9</v>
      </c>
      <c r="J53" s="51" t="n">
        <v>293354.7</v>
      </c>
      <c r="K53" s="51" t="n">
        <v>312492.4</v>
      </c>
      <c r="L53" s="51" t="n">
        <v>298600.7</v>
      </c>
      <c r="M53" s="51" t="n">
        <v>266312.6</v>
      </c>
      <c r="N53" s="52" t="n">
        <v>510179.3</v>
      </c>
      <c r="O53" s="16"/>
    </row>
    <row r="54" customFormat="false" ht="15" hidden="false" customHeight="true" outlineLevel="0" collapsed="false">
      <c r="B54" s="17" t="s">
        <v>52</v>
      </c>
      <c r="C54" s="21" t="n">
        <v>123232.1</v>
      </c>
      <c r="D54" s="22" t="n">
        <v>165511.4</v>
      </c>
      <c r="E54" s="22" t="n">
        <v>181963.9</v>
      </c>
      <c r="F54" s="22" t="n">
        <v>189219.7</v>
      </c>
      <c r="G54" s="51" t="n">
        <v>192632.1</v>
      </c>
      <c r="H54" s="51" t="n">
        <v>225786.4</v>
      </c>
      <c r="I54" s="51" t="n">
        <v>182453.3</v>
      </c>
      <c r="J54" s="51" t="n">
        <v>107685.3</v>
      </c>
      <c r="K54" s="51" t="n">
        <v>252286.7</v>
      </c>
      <c r="L54" s="51" t="n">
        <v>323413.7</v>
      </c>
      <c r="M54" s="51" t="n">
        <v>333070.6</v>
      </c>
      <c r="N54" s="52" t="n">
        <v>330455.6</v>
      </c>
      <c r="O54" s="16"/>
    </row>
    <row r="55" customFormat="false" ht="30.75" hidden="false" customHeight="true" outlineLevel="0" collapsed="false">
      <c r="B55" s="17" t="s">
        <v>53</v>
      </c>
      <c r="C55" s="21" t="n">
        <v>144441.6</v>
      </c>
      <c r="D55" s="22" t="n">
        <v>192694.1</v>
      </c>
      <c r="E55" s="22" t="n">
        <v>210686.4</v>
      </c>
      <c r="F55" s="22" t="n">
        <v>247190.8</v>
      </c>
      <c r="G55" s="51" t="n">
        <v>305003.9</v>
      </c>
      <c r="H55" s="51" t="n">
        <v>454463.2</v>
      </c>
      <c r="I55" s="51" t="n">
        <v>586815.1</v>
      </c>
      <c r="J55" s="51" t="n">
        <v>938959.4</v>
      </c>
      <c r="K55" s="51" t="n">
        <v>2881125.1</v>
      </c>
      <c r="L55" s="51" t="n">
        <v>3879732.4</v>
      </c>
      <c r="M55" s="51" t="n">
        <v>1229167.2</v>
      </c>
      <c r="N55" s="52" t="n">
        <v>1332432.9</v>
      </c>
      <c r="O55" s="16"/>
    </row>
    <row r="56" customFormat="false" ht="29.25" hidden="false" customHeight="false" outlineLevel="0" collapsed="false">
      <c r="B56" s="17" t="s">
        <v>54</v>
      </c>
      <c r="C56" s="21" t="n">
        <v>7655.6</v>
      </c>
      <c r="D56" s="22" t="n">
        <v>8361.3</v>
      </c>
      <c r="E56" s="22" t="n">
        <v>9998.2</v>
      </c>
      <c r="F56" s="22" t="n">
        <v>11499.2</v>
      </c>
      <c r="G56" s="51" t="n">
        <v>22888.4</v>
      </c>
      <c r="H56" s="51" t="n">
        <v>25107.4</v>
      </c>
      <c r="I56" s="51" t="n">
        <v>140574.2</v>
      </c>
      <c r="J56" s="51" t="n">
        <v>94008.3</v>
      </c>
      <c r="K56" s="51" t="n">
        <v>102418.5</v>
      </c>
      <c r="L56" s="51" t="n">
        <v>127973.6</v>
      </c>
      <c r="M56" s="51" t="n">
        <v>151533.3</v>
      </c>
      <c r="N56" s="52" t="n">
        <v>216038</v>
      </c>
      <c r="O56" s="16"/>
    </row>
    <row r="57" customFormat="false" ht="15" hidden="false" customHeight="true" outlineLevel="0" collapsed="false">
      <c r="B57" s="17" t="s">
        <v>55</v>
      </c>
      <c r="C57" s="21" t="n">
        <v>181332.4</v>
      </c>
      <c r="D57" s="22" t="n">
        <v>169486.7</v>
      </c>
      <c r="E57" s="22" t="n">
        <v>187539</v>
      </c>
      <c r="F57" s="22" t="n">
        <v>221158.4</v>
      </c>
      <c r="G57" s="51" t="n">
        <v>219918.7</v>
      </c>
      <c r="H57" s="51" t="n">
        <v>304453.7</v>
      </c>
      <c r="I57" s="51" t="n">
        <v>206150.1</v>
      </c>
      <c r="J57" s="51" t="n">
        <v>195848.4</v>
      </c>
      <c r="K57" s="51" t="n">
        <v>81094.1</v>
      </c>
      <c r="L57" s="51" t="n">
        <v>32625.8</v>
      </c>
      <c r="M57" s="51" t="n">
        <v>57843.7</v>
      </c>
      <c r="N57" s="52" t="n">
        <v>72338.6</v>
      </c>
      <c r="O57" s="16"/>
    </row>
    <row r="58" customFormat="false" ht="15" hidden="false" customHeight="false" outlineLevel="0" collapsed="false">
      <c r="B58" s="17" t="s">
        <v>56</v>
      </c>
      <c r="C58" s="21" t="n">
        <v>35749.5</v>
      </c>
      <c r="D58" s="22" t="n">
        <v>39063.3</v>
      </c>
      <c r="E58" s="22" t="n">
        <v>46343.3</v>
      </c>
      <c r="F58" s="22" t="n">
        <v>51682</v>
      </c>
      <c r="G58" s="51" t="n">
        <v>48571.1</v>
      </c>
      <c r="H58" s="51" t="n">
        <v>41323.2</v>
      </c>
      <c r="I58" s="51" t="n">
        <v>79912.8</v>
      </c>
      <c r="J58" s="51" t="n">
        <v>74732.7</v>
      </c>
      <c r="K58" s="51" t="n">
        <v>82704</v>
      </c>
      <c r="L58" s="51" t="n">
        <v>101864.7</v>
      </c>
      <c r="M58" s="51" t="n">
        <v>120243.2</v>
      </c>
      <c r="N58" s="52" t="n">
        <v>242364.4</v>
      </c>
      <c r="O58" s="16"/>
    </row>
    <row r="59" customFormat="false" ht="15" hidden="false" customHeight="false" outlineLevel="0" collapsed="false">
      <c r="B59" s="17" t="s">
        <v>57</v>
      </c>
      <c r="C59" s="21" t="n">
        <v>193939.7</v>
      </c>
      <c r="D59" s="22" t="n">
        <v>137576.8</v>
      </c>
      <c r="E59" s="22" t="n">
        <v>167086.5</v>
      </c>
      <c r="F59" s="22" t="n">
        <v>175574.3</v>
      </c>
      <c r="G59" s="51" t="n">
        <v>171211.5</v>
      </c>
      <c r="H59" s="51" t="n">
        <v>208506.7</v>
      </c>
      <c r="I59" s="51" t="n">
        <v>199420.3</v>
      </c>
      <c r="J59" s="51" t="n">
        <v>173651.7</v>
      </c>
      <c r="K59" s="51" t="n">
        <v>111900</v>
      </c>
      <c r="L59" s="51" t="n">
        <v>24961.1</v>
      </c>
      <c r="M59" s="51" t="n">
        <v>28960.1</v>
      </c>
      <c r="N59" s="52" t="n">
        <v>33870.8</v>
      </c>
      <c r="O59" s="16"/>
    </row>
    <row r="60" customFormat="false" ht="15" hidden="false" customHeight="false" outlineLevel="0" collapsed="false">
      <c r="B60" s="17" t="s">
        <v>58</v>
      </c>
      <c r="C60" s="21" t="n">
        <v>36600.4</v>
      </c>
      <c r="D60" s="22" t="n">
        <v>43373.7</v>
      </c>
      <c r="E60" s="22" t="n">
        <v>36319.2</v>
      </c>
      <c r="F60" s="22" t="n">
        <v>36952</v>
      </c>
      <c r="G60" s="51" t="n">
        <v>35547.5</v>
      </c>
      <c r="H60" s="51" t="n">
        <v>19315.2</v>
      </c>
      <c r="I60" s="51" t="n">
        <v>11026.8</v>
      </c>
      <c r="J60" s="51" t="n">
        <v>7498.2</v>
      </c>
      <c r="K60" s="51" t="n">
        <v>294</v>
      </c>
      <c r="L60" s="51" t="n">
        <v>245</v>
      </c>
      <c r="M60" s="51" t="n">
        <v>2574.2</v>
      </c>
      <c r="N60" s="52" t="n">
        <v>10517.5</v>
      </c>
      <c r="O60" s="16"/>
    </row>
    <row r="61" customFormat="false" ht="15" hidden="false" customHeight="true" outlineLevel="0" collapsed="false">
      <c r="B61" s="17" t="s">
        <v>59</v>
      </c>
      <c r="C61" s="21" t="n">
        <v>5850.4</v>
      </c>
      <c r="D61" s="22" t="n">
        <v>5172.9</v>
      </c>
      <c r="E61" s="22" t="n">
        <v>5907.3</v>
      </c>
      <c r="F61" s="22" t="n">
        <v>6019</v>
      </c>
      <c r="G61" s="22" t="s">
        <v>10</v>
      </c>
      <c r="H61" s="22" t="s">
        <v>10</v>
      </c>
      <c r="I61" s="51" t="n">
        <v>10.1</v>
      </c>
      <c r="J61" s="51" t="n">
        <v>6359.2</v>
      </c>
      <c r="K61" s="51" t="n">
        <v>1076</v>
      </c>
      <c r="L61" s="51" t="n">
        <v>2450.6</v>
      </c>
      <c r="M61" s="51" t="n">
        <v>3400.5</v>
      </c>
      <c r="N61" s="52" t="n">
        <v>2310.4</v>
      </c>
      <c r="O61" s="16"/>
    </row>
    <row r="62" customFormat="false" ht="30" hidden="false" customHeight="true" outlineLevel="0" collapsed="false">
      <c r="B62" s="17" t="s">
        <v>60</v>
      </c>
      <c r="C62" s="21" t="n">
        <v>635.1</v>
      </c>
      <c r="D62" s="22" t="n">
        <v>851.6</v>
      </c>
      <c r="E62" s="22" t="n">
        <v>1064.7</v>
      </c>
      <c r="F62" s="22" t="n">
        <v>1296</v>
      </c>
      <c r="G62" s="51" t="n">
        <v>1352.7</v>
      </c>
      <c r="H62" s="51" t="n">
        <v>743</v>
      </c>
      <c r="I62" s="51" t="n">
        <v>238.9</v>
      </c>
      <c r="J62" s="51" t="n">
        <v>200.3</v>
      </c>
      <c r="K62" s="51" t="n">
        <v>150.6</v>
      </c>
      <c r="L62" s="50" t="s">
        <v>11</v>
      </c>
      <c r="M62" s="50" t="n">
        <v>294.8</v>
      </c>
      <c r="N62" s="57" t="n">
        <v>640.5</v>
      </c>
      <c r="O62" s="16"/>
    </row>
    <row r="63" customFormat="false" ht="15" hidden="false" customHeight="true" outlineLevel="0" collapsed="false">
      <c r="B63" s="17" t="s">
        <v>61</v>
      </c>
      <c r="C63" s="21" t="n">
        <v>99138.9</v>
      </c>
      <c r="D63" s="22" t="n">
        <v>106235.9</v>
      </c>
      <c r="E63" s="22" t="n">
        <v>118562.3</v>
      </c>
      <c r="F63" s="22" t="n">
        <v>138964</v>
      </c>
      <c r="G63" s="51" t="n">
        <v>155808.2</v>
      </c>
      <c r="H63" s="51" t="n">
        <v>197385.3</v>
      </c>
      <c r="I63" s="51" t="n">
        <v>143441.1</v>
      </c>
      <c r="J63" s="51" t="n">
        <v>105365.5</v>
      </c>
      <c r="K63" s="51" t="n">
        <v>135672.4</v>
      </c>
      <c r="L63" s="51" t="n">
        <v>151862.5</v>
      </c>
      <c r="M63" s="51" t="n">
        <v>249632.7</v>
      </c>
      <c r="N63" s="52" t="n">
        <v>306659.7</v>
      </c>
      <c r="O63" s="16"/>
    </row>
    <row r="64" customFormat="false" ht="15" hidden="false" customHeight="false" outlineLevel="0" collapsed="false">
      <c r="B64" s="17" t="s">
        <v>62</v>
      </c>
      <c r="C64" s="21" t="n">
        <v>1697.4</v>
      </c>
      <c r="D64" s="22" t="n">
        <v>1822.8</v>
      </c>
      <c r="E64" s="22" t="n">
        <v>2012.7</v>
      </c>
      <c r="F64" s="22" t="n">
        <v>2353.3</v>
      </c>
      <c r="G64" s="51" t="n">
        <v>2128.5</v>
      </c>
      <c r="H64" s="51" t="n">
        <v>2547.3</v>
      </c>
      <c r="I64" s="51" t="n">
        <v>488.5</v>
      </c>
      <c r="J64" s="51" t="n">
        <v>428.1</v>
      </c>
      <c r="K64" s="51" t="n">
        <v>455.5</v>
      </c>
      <c r="L64" s="51" t="n">
        <v>193.3</v>
      </c>
      <c r="M64" s="51" t="n">
        <v>653.6</v>
      </c>
      <c r="N64" s="52" t="n">
        <v>2410.6</v>
      </c>
      <c r="O64" s="16"/>
    </row>
    <row r="65" customFormat="false" ht="15" hidden="false" customHeight="false" outlineLevel="0" collapsed="false">
      <c r="B65" s="17" t="s">
        <v>63</v>
      </c>
      <c r="C65" s="21" t="n">
        <v>12509.9</v>
      </c>
      <c r="D65" s="22" t="n">
        <v>11827</v>
      </c>
      <c r="E65" s="22" t="n">
        <v>14844.9</v>
      </c>
      <c r="F65" s="22" t="n">
        <v>16010.1</v>
      </c>
      <c r="G65" s="51" t="n">
        <v>17048.4</v>
      </c>
      <c r="H65" s="51" t="n">
        <v>15034.5</v>
      </c>
      <c r="I65" s="51" t="n">
        <v>1703</v>
      </c>
      <c r="J65" s="51" t="n">
        <v>1389.7</v>
      </c>
      <c r="K65" s="51" t="n">
        <v>1314.2</v>
      </c>
      <c r="L65" s="51" t="n">
        <v>259.7</v>
      </c>
      <c r="M65" s="51" t="n">
        <v>481.9</v>
      </c>
      <c r="N65" s="52" t="n">
        <v>914.1</v>
      </c>
      <c r="O65" s="16"/>
    </row>
    <row r="66" customFormat="false" ht="15" hidden="false" customHeight="false" outlineLevel="0" collapsed="false">
      <c r="B66" s="17" t="s">
        <v>64</v>
      </c>
      <c r="C66" s="21" t="n">
        <v>83080.6</v>
      </c>
      <c r="D66" s="22" t="n">
        <v>74844.8</v>
      </c>
      <c r="E66" s="22" t="n">
        <v>85606.8</v>
      </c>
      <c r="F66" s="22" t="n">
        <v>94780.3</v>
      </c>
      <c r="G66" s="51" t="n">
        <v>91431.8</v>
      </c>
      <c r="H66" s="51" t="n">
        <v>113115.7</v>
      </c>
      <c r="I66" s="51" t="n">
        <v>89566.7</v>
      </c>
      <c r="J66" s="51" t="n">
        <v>120696.1</v>
      </c>
      <c r="K66" s="51" t="n">
        <v>164005.1</v>
      </c>
      <c r="L66" s="51" t="n">
        <v>141608.4</v>
      </c>
      <c r="M66" s="51" t="n">
        <v>173316.8</v>
      </c>
      <c r="N66" s="52" t="n">
        <v>223809.1</v>
      </c>
      <c r="O66" s="16"/>
    </row>
    <row r="67" customFormat="false" ht="15" hidden="false" customHeight="false" outlineLevel="0" collapsed="false">
      <c r="B67" s="17" t="s">
        <v>65</v>
      </c>
      <c r="C67" s="21" t="s">
        <v>10</v>
      </c>
      <c r="D67" s="22" t="s">
        <v>10</v>
      </c>
      <c r="E67" s="22" t="s">
        <v>10</v>
      </c>
      <c r="F67" s="22" t="n">
        <v>362.9</v>
      </c>
      <c r="G67" s="51" t="n">
        <v>357.3</v>
      </c>
      <c r="H67" s="51" t="n">
        <v>314.2</v>
      </c>
      <c r="I67" s="22" t="s">
        <v>10</v>
      </c>
      <c r="J67" s="22" t="s">
        <v>10</v>
      </c>
      <c r="K67" s="22" t="s">
        <v>11</v>
      </c>
      <c r="L67" s="22" t="n">
        <v>19.4</v>
      </c>
      <c r="M67" s="22" t="n">
        <v>41.4</v>
      </c>
      <c r="N67" s="56" t="n">
        <v>44</v>
      </c>
      <c r="O67" s="16"/>
    </row>
    <row r="68" customFormat="false" ht="15" hidden="false" customHeight="false" outlineLevel="0" collapsed="false">
      <c r="B68" s="17" t="s">
        <v>66</v>
      </c>
      <c r="C68" s="21" t="n">
        <v>30860</v>
      </c>
      <c r="D68" s="22" t="n">
        <v>31416.7</v>
      </c>
      <c r="E68" s="22" t="n">
        <v>34674.4</v>
      </c>
      <c r="F68" s="22" t="n">
        <v>36133.4</v>
      </c>
      <c r="G68" s="22" t="s">
        <v>10</v>
      </c>
      <c r="H68" s="51" t="n">
        <v>626</v>
      </c>
      <c r="I68" s="51" t="n">
        <v>1242.3</v>
      </c>
      <c r="J68" s="51" t="n">
        <v>7546.8</v>
      </c>
      <c r="K68" s="51" t="n">
        <v>25709.3</v>
      </c>
      <c r="L68" s="51" t="n">
        <v>24173.8</v>
      </c>
      <c r="M68" s="51" t="n">
        <v>71533.2</v>
      </c>
      <c r="N68" s="52" t="n">
        <v>35340.2</v>
      </c>
      <c r="O68" s="16"/>
    </row>
    <row r="69" customFormat="false" ht="15" hidden="false" customHeight="false" outlineLevel="0" collapsed="false">
      <c r="B69" s="17" t="s">
        <v>67</v>
      </c>
      <c r="C69" s="21" t="n">
        <v>872.3</v>
      </c>
      <c r="D69" s="22" t="n">
        <v>1259.4</v>
      </c>
      <c r="E69" s="22" t="n">
        <v>1170</v>
      </c>
      <c r="F69" s="22" t="n">
        <v>1342.6</v>
      </c>
      <c r="G69" s="51" t="n">
        <v>1974.8</v>
      </c>
      <c r="H69" s="51" t="n">
        <v>2538.5</v>
      </c>
      <c r="I69" s="51" t="n">
        <v>2634.8</v>
      </c>
      <c r="J69" s="51" t="n">
        <v>2309.1</v>
      </c>
      <c r="K69" s="51" t="n">
        <v>6805.3</v>
      </c>
      <c r="L69" s="51" t="n">
        <v>11636.6</v>
      </c>
      <c r="M69" s="51" t="n">
        <v>9773.9</v>
      </c>
      <c r="N69" s="52" t="n">
        <v>3704</v>
      </c>
      <c r="O69" s="16"/>
    </row>
    <row r="70" customFormat="false" ht="15" hidden="false" customHeight="false" outlineLevel="0" collapsed="false">
      <c r="B70" s="17" t="s">
        <v>68</v>
      </c>
      <c r="C70" s="21" t="n">
        <v>614.1</v>
      </c>
      <c r="D70" s="22" t="n">
        <v>624.1</v>
      </c>
      <c r="E70" s="22" t="n">
        <v>638.4</v>
      </c>
      <c r="F70" s="22" t="n">
        <v>783.7</v>
      </c>
      <c r="G70" s="51" t="n">
        <v>921.1</v>
      </c>
      <c r="H70" s="51" t="n">
        <v>1554.7</v>
      </c>
      <c r="I70" s="51" t="n">
        <v>3546.9</v>
      </c>
      <c r="J70" s="51" t="n">
        <v>8383.6</v>
      </c>
      <c r="K70" s="51" t="n">
        <v>2048.8</v>
      </c>
      <c r="L70" s="51" t="n">
        <v>7546</v>
      </c>
      <c r="M70" s="51" t="n">
        <v>6922.4</v>
      </c>
      <c r="N70" s="52" t="n">
        <v>5520.1</v>
      </c>
      <c r="O70" s="16"/>
    </row>
    <row r="71" customFormat="false" ht="15" hidden="false" customHeight="false" outlineLevel="0" collapsed="false">
      <c r="B71" s="58" t="s">
        <v>69</v>
      </c>
      <c r="C71" s="21" t="s">
        <v>10</v>
      </c>
      <c r="D71" s="22" t="s">
        <v>10</v>
      </c>
      <c r="E71" s="22" t="s">
        <v>10</v>
      </c>
      <c r="F71" s="22" t="s">
        <v>10</v>
      </c>
      <c r="G71" s="22" t="s">
        <v>10</v>
      </c>
      <c r="H71" s="22" t="s">
        <v>10</v>
      </c>
      <c r="I71" s="22" t="s">
        <v>10</v>
      </c>
      <c r="J71" s="22" t="n">
        <v>48.3</v>
      </c>
      <c r="K71" s="22" t="s">
        <v>11</v>
      </c>
      <c r="L71" s="22" t="s">
        <v>11</v>
      </c>
      <c r="M71" s="22" t="s">
        <v>11</v>
      </c>
      <c r="N71" s="57" t="s">
        <v>11</v>
      </c>
      <c r="O71" s="16"/>
    </row>
    <row r="72" customFormat="false" ht="15" hidden="false" customHeight="false" outlineLevel="0" collapsed="false">
      <c r="B72" s="17" t="s">
        <v>70</v>
      </c>
      <c r="C72" s="21" t="n">
        <v>1587.9</v>
      </c>
      <c r="D72" s="22" t="n">
        <v>1715</v>
      </c>
      <c r="E72" s="22" t="n">
        <v>2223.7</v>
      </c>
      <c r="F72" s="22" t="n">
        <v>2762</v>
      </c>
      <c r="G72" s="51" t="n">
        <v>5834.1</v>
      </c>
      <c r="H72" s="51" t="n">
        <v>13386.6</v>
      </c>
      <c r="I72" s="51" t="n">
        <v>12491.5</v>
      </c>
      <c r="J72" s="51" t="n">
        <v>10872.2</v>
      </c>
      <c r="K72" s="51" t="n">
        <v>1446</v>
      </c>
      <c r="L72" s="51" t="n">
        <v>954.5</v>
      </c>
      <c r="M72" s="51" t="n">
        <v>3375.9</v>
      </c>
      <c r="N72" s="52" t="n">
        <v>4426.1</v>
      </c>
      <c r="O72" s="16"/>
    </row>
    <row r="73" customFormat="false" ht="15" hidden="false" customHeight="false" outlineLevel="0" collapsed="false">
      <c r="B73" s="17" t="s">
        <v>71</v>
      </c>
      <c r="C73" s="21" t="n">
        <v>91873.1</v>
      </c>
      <c r="D73" s="22" t="n">
        <v>102304</v>
      </c>
      <c r="E73" s="22" t="n">
        <v>113321.2</v>
      </c>
      <c r="F73" s="22" t="n">
        <v>115538.7</v>
      </c>
      <c r="G73" s="51" t="n">
        <v>150098.1</v>
      </c>
      <c r="H73" s="51" t="n">
        <v>261224.9</v>
      </c>
      <c r="I73" s="51" t="n">
        <v>272073.2</v>
      </c>
      <c r="J73" s="51" t="n">
        <v>466213</v>
      </c>
      <c r="K73" s="51" t="n">
        <v>579426.8</v>
      </c>
      <c r="L73" s="51" t="n">
        <v>663819.4</v>
      </c>
      <c r="M73" s="51" t="n">
        <v>510115.5</v>
      </c>
      <c r="N73" s="52" t="n">
        <v>489470.3</v>
      </c>
      <c r="O73" s="16"/>
    </row>
    <row r="74" customFormat="false" ht="30" hidden="false" customHeight="true" outlineLevel="0" collapsed="false">
      <c r="B74" s="17" t="s">
        <v>72</v>
      </c>
      <c r="C74" s="21" t="n">
        <v>268759.4</v>
      </c>
      <c r="D74" s="22" t="n">
        <v>293017.8</v>
      </c>
      <c r="E74" s="22" t="n">
        <v>323564.5</v>
      </c>
      <c r="F74" s="22" t="n">
        <v>374249.6</v>
      </c>
      <c r="G74" s="51" t="n">
        <v>399674.9</v>
      </c>
      <c r="H74" s="51" t="n">
        <v>490662.8</v>
      </c>
      <c r="I74" s="51" t="n">
        <v>367661.4</v>
      </c>
      <c r="J74" s="51" t="n">
        <v>368063.7</v>
      </c>
      <c r="K74" s="51" t="n">
        <v>409014.8</v>
      </c>
      <c r="L74" s="51" t="n">
        <v>452929.7</v>
      </c>
      <c r="M74" s="51" t="n">
        <v>650169.1</v>
      </c>
      <c r="N74" s="52" t="n">
        <v>833870</v>
      </c>
      <c r="O74" s="16"/>
    </row>
    <row r="75" customFormat="false" ht="30" hidden="false" customHeight="true" outlineLevel="0" collapsed="false">
      <c r="B75" s="17" t="s">
        <v>73</v>
      </c>
      <c r="C75" s="21" t="n">
        <v>93144.6</v>
      </c>
      <c r="D75" s="22" t="n">
        <v>109311.8</v>
      </c>
      <c r="E75" s="22" t="n">
        <v>128057.1</v>
      </c>
      <c r="F75" s="22" t="n">
        <v>155677.6</v>
      </c>
      <c r="G75" s="51" t="n">
        <v>164171.4</v>
      </c>
      <c r="H75" s="51" t="n">
        <v>168258</v>
      </c>
      <c r="I75" s="51" t="n">
        <v>135460.7</v>
      </c>
      <c r="J75" s="51" t="n">
        <v>122425.8</v>
      </c>
      <c r="K75" s="51" t="n">
        <v>93435.5</v>
      </c>
      <c r="L75" s="51" t="n">
        <v>116208.4</v>
      </c>
      <c r="M75" s="51" t="n">
        <v>179993.2</v>
      </c>
      <c r="N75" s="52" t="n">
        <v>228015.3</v>
      </c>
      <c r="O75" s="16"/>
    </row>
    <row r="76" customFormat="false" ht="15" hidden="false" customHeight="true" outlineLevel="0" collapsed="false">
      <c r="B76" s="17" t="s">
        <v>74</v>
      </c>
      <c r="C76" s="21" t="n">
        <v>30381.5</v>
      </c>
      <c r="D76" s="22" t="n">
        <v>33869.5</v>
      </c>
      <c r="E76" s="22" t="n">
        <v>36912.8</v>
      </c>
      <c r="F76" s="22" t="n">
        <v>41503.8</v>
      </c>
      <c r="G76" s="51" t="n">
        <v>47849.8</v>
      </c>
      <c r="H76" s="51" t="n">
        <v>78013.7</v>
      </c>
      <c r="I76" s="51" t="n">
        <v>78994.2</v>
      </c>
      <c r="J76" s="51" t="n">
        <v>88246.3</v>
      </c>
      <c r="K76" s="51" t="n">
        <v>115401.6</v>
      </c>
      <c r="L76" s="51" t="n">
        <v>228462.3</v>
      </c>
      <c r="M76" s="51" t="n">
        <v>256726.8</v>
      </c>
      <c r="N76" s="52" t="n">
        <v>371108.5</v>
      </c>
      <c r="O76" s="16"/>
    </row>
    <row r="77" customFormat="false" ht="43.5" hidden="false" customHeight="false" outlineLevel="0" collapsed="false">
      <c r="B77" s="17" t="s">
        <v>75</v>
      </c>
      <c r="C77" s="21" t="n">
        <v>784.2</v>
      </c>
      <c r="D77" s="22" t="n">
        <v>626.2</v>
      </c>
      <c r="E77" s="22" t="n">
        <v>898.9</v>
      </c>
      <c r="F77" s="22" t="n">
        <v>1052</v>
      </c>
      <c r="G77" s="51" t="n">
        <v>984.7</v>
      </c>
      <c r="H77" s="51" t="n">
        <v>874.1</v>
      </c>
      <c r="I77" s="51" t="n">
        <v>619.4</v>
      </c>
      <c r="J77" s="51" t="n">
        <v>6083.5</v>
      </c>
      <c r="K77" s="51" t="n">
        <v>1330.1</v>
      </c>
      <c r="L77" s="51" t="n">
        <v>932.3</v>
      </c>
      <c r="M77" s="51" t="n">
        <v>876.1</v>
      </c>
      <c r="N77" s="52" t="n">
        <v>863.2</v>
      </c>
      <c r="O77" s="16"/>
    </row>
    <row r="78" customFormat="false" ht="43.5" hidden="false" customHeight="false" outlineLevel="0" collapsed="false">
      <c r="B78" s="17" t="s">
        <v>76</v>
      </c>
      <c r="C78" s="21" t="n">
        <v>54546.4</v>
      </c>
      <c r="D78" s="22" t="n">
        <v>49519.4</v>
      </c>
      <c r="E78" s="22" t="n">
        <v>54215</v>
      </c>
      <c r="F78" s="22" t="n">
        <v>55465.3</v>
      </c>
      <c r="G78" s="51" t="n">
        <v>47422.9</v>
      </c>
      <c r="H78" s="51" t="n">
        <v>40756.5</v>
      </c>
      <c r="I78" s="51" t="n">
        <v>25669</v>
      </c>
      <c r="J78" s="51" t="n">
        <v>48067.8</v>
      </c>
      <c r="K78" s="51" t="n">
        <v>61494</v>
      </c>
      <c r="L78" s="51" t="n">
        <v>107988.2</v>
      </c>
      <c r="M78" s="51" t="n">
        <v>175623</v>
      </c>
      <c r="N78" s="52" t="n">
        <v>125569.7</v>
      </c>
      <c r="O78" s="16"/>
    </row>
    <row r="79" customFormat="false" ht="30" hidden="false" customHeight="true" outlineLevel="0" collapsed="false">
      <c r="B79" s="17" t="s">
        <v>77</v>
      </c>
      <c r="C79" s="21" t="n">
        <v>233</v>
      </c>
      <c r="D79" s="22" t="n">
        <v>253.6</v>
      </c>
      <c r="E79" s="22" t="n">
        <v>386</v>
      </c>
      <c r="F79" s="22" t="n">
        <v>430</v>
      </c>
      <c r="G79" s="22" t="s">
        <v>10</v>
      </c>
      <c r="H79" s="51" t="n">
        <v>45.5</v>
      </c>
      <c r="I79" s="51" t="n">
        <v>60.4</v>
      </c>
      <c r="J79" s="50" t="s">
        <v>10</v>
      </c>
      <c r="K79" s="50" t="n">
        <v>11.4</v>
      </c>
      <c r="L79" s="50" t="n">
        <v>43.7</v>
      </c>
      <c r="M79" s="50" t="n">
        <v>80.8</v>
      </c>
      <c r="N79" s="56" t="n">
        <v>728.1</v>
      </c>
      <c r="O79" s="16"/>
    </row>
    <row r="80" customFormat="false" ht="15" hidden="false" customHeight="true" outlineLevel="0" collapsed="false">
      <c r="B80" s="17" t="s">
        <v>78</v>
      </c>
      <c r="C80" s="21" t="n">
        <v>4503.6</v>
      </c>
      <c r="D80" s="22" t="n">
        <v>5227.3</v>
      </c>
      <c r="E80" s="22" t="n">
        <v>6022</v>
      </c>
      <c r="F80" s="22" t="n">
        <v>6523</v>
      </c>
      <c r="G80" s="22" t="s">
        <v>10</v>
      </c>
      <c r="H80" s="22" t="s">
        <v>10</v>
      </c>
      <c r="I80" s="22" t="s">
        <v>10</v>
      </c>
      <c r="J80" s="22" t="n">
        <v>206.7</v>
      </c>
      <c r="K80" s="22" t="s">
        <v>11</v>
      </c>
      <c r="L80" s="22" t="s">
        <v>11</v>
      </c>
      <c r="M80" s="22" t="s">
        <v>11</v>
      </c>
      <c r="N80" s="57" t="s">
        <v>11</v>
      </c>
      <c r="O80" s="16"/>
    </row>
    <row r="81" customFormat="false" ht="15" hidden="false" customHeight="true" outlineLevel="0" collapsed="false">
      <c r="B81" s="17" t="s">
        <v>79</v>
      </c>
      <c r="C81" s="21" t="n">
        <v>3209.6</v>
      </c>
      <c r="D81" s="22" t="n">
        <v>3001.3</v>
      </c>
      <c r="E81" s="22" t="n">
        <v>4925</v>
      </c>
      <c r="F81" s="22" t="n">
        <v>5263</v>
      </c>
      <c r="G81" s="22" t="s">
        <v>10</v>
      </c>
      <c r="H81" s="22" t="s">
        <v>10</v>
      </c>
      <c r="I81" s="22" t="s">
        <v>10</v>
      </c>
      <c r="J81" s="22" t="n">
        <v>4.9</v>
      </c>
      <c r="K81" s="22" t="s">
        <v>11</v>
      </c>
      <c r="L81" s="22" t="s">
        <v>11</v>
      </c>
      <c r="M81" s="22" t="n">
        <v>1824.2</v>
      </c>
      <c r="N81" s="57" t="n">
        <v>1326.9</v>
      </c>
      <c r="O81" s="16"/>
    </row>
    <row r="82" customFormat="false" ht="29.25" hidden="false" customHeight="false" outlineLevel="0" collapsed="false">
      <c r="B82" s="17" t="s">
        <v>80</v>
      </c>
      <c r="C82" s="21" t="n">
        <v>546.8</v>
      </c>
      <c r="D82" s="22" t="n">
        <v>809</v>
      </c>
      <c r="E82" s="22" t="n">
        <v>912.6</v>
      </c>
      <c r="F82" s="22" t="n">
        <v>1165.3</v>
      </c>
      <c r="G82" s="51" t="n">
        <v>1424.9</v>
      </c>
      <c r="H82" s="51" t="n">
        <v>1068.4</v>
      </c>
      <c r="I82" s="51" t="n">
        <v>614.3</v>
      </c>
      <c r="J82" s="51" t="n">
        <v>266.1</v>
      </c>
      <c r="K82" s="51" t="n">
        <v>385.2</v>
      </c>
      <c r="L82" s="51" t="n">
        <v>1498.2</v>
      </c>
      <c r="M82" s="51" t="n">
        <v>1026.4</v>
      </c>
      <c r="N82" s="52" t="n">
        <v>1152.1</v>
      </c>
      <c r="O82" s="16"/>
    </row>
    <row r="83" customFormat="false" ht="29.25" hidden="false" customHeight="false" outlineLevel="0" collapsed="false">
      <c r="B83" s="17" t="s">
        <v>81</v>
      </c>
      <c r="C83" s="21" t="n">
        <v>179973.3</v>
      </c>
      <c r="D83" s="22" t="n">
        <v>102567.2</v>
      </c>
      <c r="E83" s="22" t="n">
        <v>136287.8</v>
      </c>
      <c r="F83" s="22" t="n">
        <v>144708.6</v>
      </c>
      <c r="G83" s="51" t="n">
        <v>136539.1</v>
      </c>
      <c r="H83" s="51" t="n">
        <v>134354.9</v>
      </c>
      <c r="I83" s="51" t="n">
        <v>116620.5</v>
      </c>
      <c r="J83" s="51" t="n">
        <v>80184.8</v>
      </c>
      <c r="K83" s="51" t="n">
        <v>3683.3</v>
      </c>
      <c r="L83" s="51" t="n">
        <v>17583.2</v>
      </c>
      <c r="M83" s="51" t="n">
        <v>30708.3</v>
      </c>
      <c r="N83" s="52" t="n">
        <v>47235.3</v>
      </c>
      <c r="O83" s="16"/>
    </row>
    <row r="84" customFormat="false" ht="15" hidden="false" customHeight="true" outlineLevel="0" collapsed="false">
      <c r="B84" s="17" t="s">
        <v>82</v>
      </c>
      <c r="C84" s="21" t="n">
        <v>23293.9</v>
      </c>
      <c r="D84" s="22" t="n">
        <v>26743.9</v>
      </c>
      <c r="E84" s="22" t="n">
        <v>35965.7</v>
      </c>
      <c r="F84" s="22" t="n">
        <v>39085.5</v>
      </c>
      <c r="G84" s="51" t="n">
        <v>37891.1</v>
      </c>
      <c r="H84" s="51" t="n">
        <v>41443.7</v>
      </c>
      <c r="I84" s="51" t="n">
        <v>93391.1</v>
      </c>
      <c r="J84" s="51" t="n">
        <v>105468.5</v>
      </c>
      <c r="K84" s="51" t="n">
        <v>14248</v>
      </c>
      <c r="L84" s="51" t="n">
        <v>5441.2</v>
      </c>
      <c r="M84" s="51" t="n">
        <v>6758.7</v>
      </c>
      <c r="N84" s="52" t="n">
        <v>13058.1</v>
      </c>
      <c r="O84" s="16"/>
    </row>
    <row r="85" customFormat="false" ht="15" hidden="false" customHeight="true" outlineLevel="0" collapsed="false">
      <c r="B85" s="17" t="s">
        <v>83</v>
      </c>
      <c r="C85" s="21" t="n">
        <v>1646.4</v>
      </c>
      <c r="D85" s="22" t="n">
        <v>1785.7</v>
      </c>
      <c r="E85" s="22" t="n">
        <v>2526</v>
      </c>
      <c r="F85" s="22" t="n">
        <v>2833.6</v>
      </c>
      <c r="G85" s="51" t="n">
        <v>3166.9</v>
      </c>
      <c r="H85" s="51" t="n">
        <v>2080.8</v>
      </c>
      <c r="I85" s="51" t="n">
        <v>2069.3</v>
      </c>
      <c r="J85" s="51" t="n">
        <v>2211.7</v>
      </c>
      <c r="K85" s="51" t="n">
        <v>9147.5</v>
      </c>
      <c r="L85" s="51" t="n">
        <v>15446.8</v>
      </c>
      <c r="M85" s="51" t="n">
        <v>14885.4</v>
      </c>
      <c r="N85" s="52" t="n">
        <v>24579.8</v>
      </c>
      <c r="O85" s="16"/>
    </row>
    <row r="86" customFormat="false" ht="29.25" hidden="false" customHeight="false" outlineLevel="0" collapsed="false">
      <c r="B86" s="17" t="s">
        <v>84</v>
      </c>
      <c r="C86" s="21" t="n">
        <v>61931.2</v>
      </c>
      <c r="D86" s="22" t="n">
        <v>79312.8</v>
      </c>
      <c r="E86" s="22" t="n">
        <v>91439.4</v>
      </c>
      <c r="F86" s="22" t="n">
        <v>94860.5</v>
      </c>
      <c r="G86" s="51" t="n">
        <v>91833.6</v>
      </c>
      <c r="H86" s="51" t="n">
        <v>87862.5</v>
      </c>
      <c r="I86" s="51" t="n">
        <v>72978.9</v>
      </c>
      <c r="J86" s="51" t="n">
        <v>65470.1</v>
      </c>
      <c r="K86" s="51" t="n">
        <v>1926.7</v>
      </c>
      <c r="L86" s="51" t="n">
        <v>990.2</v>
      </c>
      <c r="M86" s="51" t="n">
        <v>710.9</v>
      </c>
      <c r="N86" s="52" t="n">
        <v>1950.1</v>
      </c>
      <c r="O86" s="16"/>
    </row>
    <row r="87" customFormat="false" ht="29.25" hidden="false" customHeight="false" outlineLevel="0" collapsed="false">
      <c r="B87" s="17" t="s">
        <v>85</v>
      </c>
      <c r="C87" s="21" t="n">
        <v>29853.3</v>
      </c>
      <c r="D87" s="22" t="n">
        <v>25357.6</v>
      </c>
      <c r="E87" s="22" t="n">
        <v>36395.4</v>
      </c>
      <c r="F87" s="22" t="n">
        <v>36588.6</v>
      </c>
      <c r="G87" s="51" t="n">
        <v>34992.9</v>
      </c>
      <c r="H87" s="51" t="n">
        <v>38152.5</v>
      </c>
      <c r="I87" s="51" t="n">
        <v>35128.6</v>
      </c>
      <c r="J87" s="51" t="n">
        <v>43231.6</v>
      </c>
      <c r="K87" s="51" t="n">
        <v>51816.6</v>
      </c>
      <c r="L87" s="51" t="n">
        <v>72450.6</v>
      </c>
      <c r="M87" s="51" t="n">
        <v>79096.1</v>
      </c>
      <c r="N87" s="52" t="n">
        <v>156979.5</v>
      </c>
      <c r="O87" s="16"/>
    </row>
    <row r="88" customFormat="false" ht="15" hidden="false" customHeight="true" outlineLevel="0" collapsed="false">
      <c r="B88" s="17" t="s">
        <v>86</v>
      </c>
      <c r="C88" s="21" t="n">
        <v>8001.1</v>
      </c>
      <c r="D88" s="22" t="n">
        <v>8785.7</v>
      </c>
      <c r="E88" s="22" t="n">
        <v>9674.6</v>
      </c>
      <c r="F88" s="22" t="n">
        <v>10039.5</v>
      </c>
      <c r="G88" s="22" t="s">
        <v>10</v>
      </c>
      <c r="H88" s="51" t="n">
        <v>117.6</v>
      </c>
      <c r="I88" s="22" t="s">
        <v>10</v>
      </c>
      <c r="J88" s="22" t="n">
        <v>964.6</v>
      </c>
      <c r="K88" s="22" t="n">
        <v>4780.5</v>
      </c>
      <c r="L88" s="22" t="n">
        <v>11093.3</v>
      </c>
      <c r="M88" s="22" t="n">
        <v>25096.5</v>
      </c>
      <c r="N88" s="52" t="n">
        <v>40243.8</v>
      </c>
      <c r="O88" s="16"/>
    </row>
    <row r="89" customFormat="false" ht="28.5" hidden="false" customHeight="true" outlineLevel="0" collapsed="false">
      <c r="B89" s="17" t="s">
        <v>87</v>
      </c>
      <c r="C89" s="21" t="n">
        <v>56887</v>
      </c>
      <c r="D89" s="22" t="n">
        <v>63103.6</v>
      </c>
      <c r="E89" s="22" t="n">
        <v>76011.6</v>
      </c>
      <c r="F89" s="22" t="n">
        <v>80021</v>
      </c>
      <c r="G89" s="51" t="n">
        <v>74627.1</v>
      </c>
      <c r="H89" s="22" t="s">
        <v>10</v>
      </c>
      <c r="I89" s="22" t="s">
        <v>10</v>
      </c>
      <c r="J89" s="22" t="n">
        <v>329.5</v>
      </c>
      <c r="K89" s="22" t="s">
        <v>11</v>
      </c>
      <c r="L89" s="22" t="s">
        <v>11</v>
      </c>
      <c r="M89" s="22" t="n">
        <v>40.9</v>
      </c>
      <c r="N89" s="57" t="s">
        <v>11</v>
      </c>
      <c r="O89" s="16"/>
    </row>
    <row r="90" customFormat="false" ht="29.25" hidden="false" customHeight="false" outlineLevel="0" collapsed="false">
      <c r="B90" s="17" t="s">
        <v>88</v>
      </c>
      <c r="C90" s="21" t="n">
        <v>21511.7</v>
      </c>
      <c r="D90" s="22" t="n">
        <v>34646.3</v>
      </c>
      <c r="E90" s="22" t="n">
        <v>36271</v>
      </c>
      <c r="F90" s="22" t="n">
        <v>41010.5</v>
      </c>
      <c r="G90" s="51" t="n">
        <v>35610.1</v>
      </c>
      <c r="H90" s="51" t="n">
        <v>47802.5</v>
      </c>
      <c r="I90" s="51" t="n">
        <v>89468.7</v>
      </c>
      <c r="J90" s="51" t="n">
        <v>68654.3</v>
      </c>
      <c r="K90" s="51" t="n">
        <v>47803.4</v>
      </c>
      <c r="L90" s="51" t="n">
        <v>63512.2</v>
      </c>
      <c r="M90" s="51" t="n">
        <v>86615</v>
      </c>
      <c r="N90" s="52" t="n">
        <v>103228.3</v>
      </c>
      <c r="O90" s="16"/>
    </row>
    <row r="91" customFormat="false" ht="29.25" hidden="false" customHeight="false" outlineLevel="0" collapsed="false">
      <c r="B91" s="17" t="s">
        <v>89</v>
      </c>
      <c r="C91" s="21" t="n">
        <v>17867.7</v>
      </c>
      <c r="D91" s="22" t="n">
        <v>13395.6</v>
      </c>
      <c r="E91" s="22" t="n">
        <v>22305.6</v>
      </c>
      <c r="F91" s="22" t="n">
        <v>24409.2</v>
      </c>
      <c r="G91" s="51" t="n">
        <v>33254.8</v>
      </c>
      <c r="H91" s="51" t="n">
        <v>31274.1</v>
      </c>
      <c r="I91" s="51" t="n">
        <v>26254.2</v>
      </c>
      <c r="J91" s="51" t="n">
        <v>18126.8</v>
      </c>
      <c r="K91" s="51" t="n">
        <v>34073.1</v>
      </c>
      <c r="L91" s="51" t="n">
        <v>40162.7</v>
      </c>
      <c r="M91" s="51" t="n">
        <v>61538.1</v>
      </c>
      <c r="N91" s="52" t="n">
        <v>78328.8</v>
      </c>
      <c r="O91" s="16"/>
    </row>
    <row r="92" customFormat="false" ht="15" hidden="false" customHeight="true" outlineLevel="0" collapsed="false">
      <c r="B92" s="17" t="s">
        <v>90</v>
      </c>
      <c r="C92" s="21" t="n">
        <v>9402.5</v>
      </c>
      <c r="D92" s="22" t="n">
        <v>9611.8</v>
      </c>
      <c r="E92" s="22" t="n">
        <v>12170.3</v>
      </c>
      <c r="F92" s="22" t="n">
        <v>15035.1</v>
      </c>
      <c r="G92" s="51" t="n">
        <v>14677.3</v>
      </c>
      <c r="H92" s="51" t="n">
        <v>15319.3</v>
      </c>
      <c r="I92" s="51" t="n">
        <v>10470.8</v>
      </c>
      <c r="J92" s="51" t="n">
        <v>9882.1</v>
      </c>
      <c r="K92" s="51" t="n">
        <v>11858.7</v>
      </c>
      <c r="L92" s="51" t="n">
        <v>2283.5</v>
      </c>
      <c r="M92" s="51" t="n">
        <v>5854</v>
      </c>
      <c r="N92" s="52" t="n">
        <v>3812</v>
      </c>
      <c r="O92" s="16"/>
    </row>
    <row r="93" customFormat="false" ht="15" hidden="false" customHeight="true" outlineLevel="0" collapsed="false">
      <c r="B93" s="17" t="s">
        <v>91</v>
      </c>
      <c r="C93" s="21" t="n">
        <v>1018969.2</v>
      </c>
      <c r="D93" s="22" t="n">
        <v>1137286</v>
      </c>
      <c r="E93" s="22" t="n">
        <v>1223092.4</v>
      </c>
      <c r="F93" s="22" t="n">
        <v>1236031.2</v>
      </c>
      <c r="G93" s="51" t="n">
        <v>1245978.4</v>
      </c>
      <c r="H93" s="51" t="n">
        <v>965800.7</v>
      </c>
      <c r="I93" s="51" t="n">
        <v>1100650.1</v>
      </c>
      <c r="J93" s="51" t="n">
        <v>1076039.4</v>
      </c>
      <c r="K93" s="51" t="n">
        <v>785499.5</v>
      </c>
      <c r="L93" s="51" t="n">
        <v>966109.3</v>
      </c>
      <c r="M93" s="51" t="n">
        <v>1178339.7</v>
      </c>
      <c r="N93" s="52" t="n">
        <v>1051191.9</v>
      </c>
      <c r="O93" s="16"/>
    </row>
    <row r="94" customFormat="false" ht="29.25" hidden="false" customHeight="false" outlineLevel="0" collapsed="false">
      <c r="B94" s="17" t="s">
        <v>92</v>
      </c>
      <c r="C94" s="21" t="n">
        <v>723613.5</v>
      </c>
      <c r="D94" s="22" t="n">
        <v>809428.2</v>
      </c>
      <c r="E94" s="22" t="n">
        <v>955497</v>
      </c>
      <c r="F94" s="22" t="n">
        <v>988648.7</v>
      </c>
      <c r="G94" s="51" t="n">
        <v>995919.4</v>
      </c>
      <c r="H94" s="51" t="n">
        <v>986943.5</v>
      </c>
      <c r="I94" s="51" t="n">
        <v>473914.5</v>
      </c>
      <c r="J94" s="51" t="n">
        <v>552258.8</v>
      </c>
      <c r="K94" s="51" t="n">
        <v>535845.3</v>
      </c>
      <c r="L94" s="51" t="n">
        <v>2228262</v>
      </c>
      <c r="M94" s="51" t="n">
        <v>2905215.5</v>
      </c>
      <c r="N94" s="52" t="n">
        <v>2759719.2</v>
      </c>
      <c r="O94" s="16"/>
    </row>
    <row r="95" customFormat="false" ht="15" hidden="false" customHeight="false" outlineLevel="0" collapsed="false">
      <c r="B95" s="17" t="s">
        <v>93</v>
      </c>
      <c r="C95" s="21" t="n">
        <v>6555.1</v>
      </c>
      <c r="D95" s="22" t="n">
        <v>6290.3</v>
      </c>
      <c r="E95" s="22" t="n">
        <v>8679.8</v>
      </c>
      <c r="F95" s="22" t="n">
        <v>10302.3</v>
      </c>
      <c r="G95" s="51" t="n">
        <v>9541.5</v>
      </c>
      <c r="H95" s="51" t="n">
        <v>18995.4</v>
      </c>
      <c r="I95" s="51" t="n">
        <v>49224.3</v>
      </c>
      <c r="J95" s="51" t="n">
        <v>36057.1</v>
      </c>
      <c r="K95" s="51" t="n">
        <v>60698</v>
      </c>
      <c r="L95" s="51" t="n">
        <v>73219.4</v>
      </c>
      <c r="M95" s="51" t="n">
        <v>46994.2</v>
      </c>
      <c r="N95" s="52" t="n">
        <v>59871.1</v>
      </c>
      <c r="O95" s="16"/>
    </row>
    <row r="96" customFormat="false" ht="15" hidden="false" customHeight="true" outlineLevel="0" collapsed="false">
      <c r="B96" s="17" t="s">
        <v>94</v>
      </c>
      <c r="C96" s="21" t="n">
        <v>16395.2</v>
      </c>
      <c r="D96" s="22" t="n">
        <v>12308.1</v>
      </c>
      <c r="E96" s="22" t="n">
        <v>16589.2</v>
      </c>
      <c r="F96" s="22" t="n">
        <v>18554.6</v>
      </c>
      <c r="G96" s="22" t="s">
        <v>10</v>
      </c>
      <c r="H96" s="22" t="s">
        <v>10</v>
      </c>
      <c r="I96" s="51" t="n">
        <v>170.8</v>
      </c>
      <c r="J96" s="51" t="s">
        <v>10</v>
      </c>
      <c r="K96" s="51" t="n">
        <v>1662.9</v>
      </c>
      <c r="L96" s="51" t="n">
        <v>11255.4</v>
      </c>
      <c r="M96" s="51" t="n">
        <v>8948.1</v>
      </c>
      <c r="N96" s="56" t="n">
        <v>10796.8</v>
      </c>
      <c r="O96" s="16"/>
    </row>
    <row r="97" customFormat="false" ht="15" hidden="false" customHeight="true" outlineLevel="0" collapsed="false">
      <c r="B97" s="17" t="s">
        <v>95</v>
      </c>
      <c r="C97" s="21" t="n">
        <v>10835.5</v>
      </c>
      <c r="D97" s="22" t="n">
        <v>12488.8</v>
      </c>
      <c r="E97" s="22" t="n">
        <v>17125.3</v>
      </c>
      <c r="F97" s="22" t="n">
        <v>19068.3</v>
      </c>
      <c r="G97" s="51" t="n">
        <v>15041.5</v>
      </c>
      <c r="H97" s="51" t="n">
        <v>23410.6</v>
      </c>
      <c r="I97" s="51" t="n">
        <v>23097.3</v>
      </c>
      <c r="J97" s="51" t="n">
        <v>42600.2</v>
      </c>
      <c r="K97" s="51" t="n">
        <v>30269.2</v>
      </c>
      <c r="L97" s="51" t="n">
        <v>30055.8</v>
      </c>
      <c r="M97" s="51" t="n">
        <v>35010.9</v>
      </c>
      <c r="N97" s="52" t="n">
        <v>48247.2</v>
      </c>
      <c r="O97" s="16"/>
    </row>
    <row r="98" customFormat="false" ht="15" hidden="false" customHeight="true" outlineLevel="0" collapsed="false">
      <c r="B98" s="17" t="s">
        <v>96</v>
      </c>
      <c r="C98" s="21" t="n">
        <v>2216.7</v>
      </c>
      <c r="D98" s="22" t="n">
        <v>2597.3</v>
      </c>
      <c r="E98" s="22" t="n">
        <v>3297.8</v>
      </c>
      <c r="F98" s="22" t="n">
        <v>3956</v>
      </c>
      <c r="G98" s="22" t="s">
        <v>10</v>
      </c>
      <c r="H98" s="22" t="s">
        <v>10</v>
      </c>
      <c r="I98" s="51" t="n">
        <v>295</v>
      </c>
      <c r="J98" s="51" t="n">
        <v>16</v>
      </c>
      <c r="K98" s="51" t="n">
        <v>4089.6</v>
      </c>
      <c r="L98" s="51" t="n">
        <v>13341.8</v>
      </c>
      <c r="M98" s="51" t="n">
        <v>8783.6</v>
      </c>
      <c r="N98" s="52" t="n">
        <v>34272.1</v>
      </c>
      <c r="O98" s="16"/>
    </row>
    <row r="99" customFormat="false" ht="15" hidden="false" customHeight="false" outlineLevel="0" collapsed="false">
      <c r="B99" s="17" t="s">
        <v>97</v>
      </c>
      <c r="C99" s="21" t="n">
        <v>3985.6</v>
      </c>
      <c r="D99" s="22" t="n">
        <v>4299.7</v>
      </c>
      <c r="E99" s="22" t="n">
        <v>5686.6</v>
      </c>
      <c r="F99" s="22" t="n">
        <v>6054</v>
      </c>
      <c r="G99" s="51" t="n">
        <v>11710.6</v>
      </c>
      <c r="H99" s="51" t="n">
        <v>11916</v>
      </c>
      <c r="I99" s="51" t="n">
        <v>19260.6</v>
      </c>
      <c r="J99" s="51" t="n">
        <v>11568.9</v>
      </c>
      <c r="K99" s="51" t="n">
        <v>7555.6</v>
      </c>
      <c r="L99" s="51" t="n">
        <v>17518.9</v>
      </c>
      <c r="M99" s="51" t="n">
        <v>28701.1</v>
      </c>
      <c r="N99" s="52" t="n">
        <v>27110.9</v>
      </c>
      <c r="O99" s="16"/>
    </row>
    <row r="100" customFormat="false" ht="15" hidden="false" customHeight="true" outlineLevel="0" collapsed="false">
      <c r="B100" s="17" t="s">
        <v>98</v>
      </c>
      <c r="C100" s="21" t="n">
        <v>652848.4</v>
      </c>
      <c r="D100" s="22" t="n">
        <v>634867.8</v>
      </c>
      <c r="E100" s="22" t="n">
        <v>683322.7</v>
      </c>
      <c r="F100" s="22" t="n">
        <v>703006.8</v>
      </c>
      <c r="G100" s="51" t="n">
        <v>625273.5</v>
      </c>
      <c r="H100" s="51" t="n">
        <v>772336.6</v>
      </c>
      <c r="I100" s="51" t="n">
        <v>684886.3</v>
      </c>
      <c r="J100" s="51" t="n">
        <v>358714.2</v>
      </c>
      <c r="K100" s="51" t="n">
        <v>816134.1</v>
      </c>
      <c r="L100" s="51" t="n">
        <v>349516</v>
      </c>
      <c r="M100" s="51" t="n">
        <v>420265.8</v>
      </c>
      <c r="N100" s="52" t="n">
        <v>437571.3</v>
      </c>
      <c r="O100" s="16"/>
    </row>
    <row r="101" customFormat="false" ht="15" hidden="false" customHeight="false" outlineLevel="0" collapsed="false">
      <c r="B101" s="17" t="s">
        <v>99</v>
      </c>
      <c r="C101" s="21" t="n">
        <v>132622.3</v>
      </c>
      <c r="D101" s="22" t="n">
        <v>105495.5</v>
      </c>
      <c r="E101" s="22" t="n">
        <v>131490.2</v>
      </c>
      <c r="F101" s="22" t="n">
        <v>140878.8</v>
      </c>
      <c r="G101" s="51" t="n">
        <v>138364.6</v>
      </c>
      <c r="H101" s="51" t="n">
        <v>129693.4</v>
      </c>
      <c r="I101" s="51" t="n">
        <v>124826.7</v>
      </c>
      <c r="J101" s="51" t="n">
        <v>103864.7</v>
      </c>
      <c r="K101" s="51" t="n">
        <v>91905.7</v>
      </c>
      <c r="L101" s="51" t="n">
        <v>245753.5</v>
      </c>
      <c r="M101" s="51" t="n">
        <v>304936.5</v>
      </c>
      <c r="N101" s="52" t="n">
        <v>131142.9</v>
      </c>
      <c r="O101" s="16"/>
    </row>
    <row r="102" customFormat="false" ht="15" hidden="false" customHeight="true" outlineLevel="0" collapsed="false">
      <c r="B102" s="17" t="s">
        <v>100</v>
      </c>
      <c r="C102" s="21" t="n">
        <v>107842.2</v>
      </c>
      <c r="D102" s="22" t="n">
        <v>131121.6</v>
      </c>
      <c r="E102" s="22" t="n">
        <v>146347.8</v>
      </c>
      <c r="F102" s="22" t="n">
        <v>161429.5</v>
      </c>
      <c r="G102" s="51" t="n">
        <v>142625.2</v>
      </c>
      <c r="H102" s="51" t="n">
        <v>137605.3</v>
      </c>
      <c r="I102" s="51" t="n">
        <v>140499.7</v>
      </c>
      <c r="J102" s="51" t="n">
        <v>115071.2</v>
      </c>
      <c r="K102" s="51" t="n">
        <v>40000.6</v>
      </c>
      <c r="L102" s="51" t="n">
        <v>78680.9</v>
      </c>
      <c r="M102" s="51" t="n">
        <v>87511.6</v>
      </c>
      <c r="N102" s="52" t="n">
        <v>120590.3</v>
      </c>
      <c r="O102" s="16"/>
    </row>
    <row r="103" customFormat="false" ht="15" hidden="false" customHeight="false" outlineLevel="0" collapsed="false">
      <c r="B103" s="17" t="s">
        <v>101</v>
      </c>
      <c r="C103" s="21" t="n">
        <v>133406</v>
      </c>
      <c r="D103" s="22" t="n">
        <v>142902</v>
      </c>
      <c r="E103" s="22" t="n">
        <v>152062.2</v>
      </c>
      <c r="F103" s="22" t="n">
        <v>160515.2</v>
      </c>
      <c r="G103" s="51" t="n">
        <v>153769.6</v>
      </c>
      <c r="H103" s="51" t="n">
        <v>151476.7</v>
      </c>
      <c r="I103" s="51" t="n">
        <v>145820.9</v>
      </c>
      <c r="J103" s="51" t="n">
        <v>128947.3</v>
      </c>
      <c r="K103" s="51" t="n">
        <v>14275.2</v>
      </c>
      <c r="L103" s="51" t="n">
        <v>2488.6</v>
      </c>
      <c r="M103" s="51" t="n">
        <v>1817.2</v>
      </c>
      <c r="N103" s="52" t="n">
        <v>1105.7</v>
      </c>
      <c r="O103" s="16"/>
    </row>
    <row r="104" customFormat="false" ht="15" hidden="false" customHeight="false" outlineLevel="0" collapsed="false">
      <c r="B104" s="17" t="s">
        <v>102</v>
      </c>
      <c r="C104" s="21" t="n">
        <v>3818042.8</v>
      </c>
      <c r="D104" s="22" t="n">
        <v>4162450.7</v>
      </c>
      <c r="E104" s="22" t="n">
        <v>4384360.7</v>
      </c>
      <c r="F104" s="22" t="n">
        <v>4666988.1</v>
      </c>
      <c r="G104" s="51" t="n">
        <v>4588226.6</v>
      </c>
      <c r="H104" s="51" t="n">
        <v>5412010.5</v>
      </c>
      <c r="I104" s="51" t="n">
        <v>5743488.2</v>
      </c>
      <c r="J104" s="51" t="n">
        <v>4699020.4</v>
      </c>
      <c r="K104" s="51" t="n">
        <v>1386088.6</v>
      </c>
      <c r="L104" s="51" t="n">
        <v>1607889.1</v>
      </c>
      <c r="M104" s="51" t="n">
        <v>1481377.1</v>
      </c>
      <c r="N104" s="52" t="n">
        <v>1674730.1</v>
      </c>
      <c r="O104" s="16"/>
    </row>
    <row r="105" customFormat="false" ht="15" hidden="false" customHeight="false" outlineLevel="0" collapsed="false">
      <c r="B105" s="17" t="s">
        <v>103</v>
      </c>
      <c r="C105" s="21" t="n">
        <v>39449.5</v>
      </c>
      <c r="D105" s="22" t="n">
        <v>40870</v>
      </c>
      <c r="E105" s="22" t="n">
        <v>45536.7</v>
      </c>
      <c r="F105" s="22" t="n">
        <v>47881.9</v>
      </c>
      <c r="G105" s="51" t="n">
        <v>50774.3</v>
      </c>
      <c r="H105" s="51" t="n">
        <v>65324.6</v>
      </c>
      <c r="I105" s="51" t="n">
        <v>59902.7</v>
      </c>
      <c r="J105" s="51" t="n">
        <v>55061</v>
      </c>
      <c r="K105" s="51" t="n">
        <v>20141.8</v>
      </c>
      <c r="L105" s="51" t="n">
        <v>21683.5</v>
      </c>
      <c r="M105" s="51" t="n">
        <v>19901.7</v>
      </c>
      <c r="N105" s="52" t="n">
        <v>27517.6</v>
      </c>
      <c r="O105" s="16"/>
    </row>
    <row r="106" customFormat="false" ht="15" hidden="false" customHeight="true" outlineLevel="0" collapsed="false">
      <c r="B106" s="17" t="s">
        <v>104</v>
      </c>
      <c r="C106" s="21" t="n">
        <v>39772.5</v>
      </c>
      <c r="D106" s="22" t="n">
        <v>43604.1</v>
      </c>
      <c r="E106" s="22" t="n">
        <v>50156</v>
      </c>
      <c r="F106" s="22" t="n">
        <v>53711.4</v>
      </c>
      <c r="G106" s="51" t="n">
        <v>51582.6</v>
      </c>
      <c r="H106" s="51" t="n">
        <v>58342.1</v>
      </c>
      <c r="I106" s="51" t="n">
        <v>27771.4</v>
      </c>
      <c r="J106" s="51" t="n">
        <v>28185.1</v>
      </c>
      <c r="K106" s="51" t="n">
        <v>21376.3</v>
      </c>
      <c r="L106" s="51" t="n">
        <v>6041.4</v>
      </c>
      <c r="M106" s="51" t="n">
        <v>11481.3</v>
      </c>
      <c r="N106" s="52" t="n">
        <v>16103.8</v>
      </c>
      <c r="O106" s="16"/>
    </row>
    <row r="107" customFormat="false" ht="15" hidden="false" customHeight="false" outlineLevel="0" collapsed="false">
      <c r="B107" s="17" t="s">
        <v>105</v>
      </c>
      <c r="C107" s="21" t="n">
        <v>123997.4</v>
      </c>
      <c r="D107" s="22" t="n">
        <v>151913.2</v>
      </c>
      <c r="E107" s="22" t="n">
        <v>185220.5</v>
      </c>
      <c r="F107" s="22" t="n">
        <v>212095.7</v>
      </c>
      <c r="G107" s="51" t="n">
        <v>226544</v>
      </c>
      <c r="H107" s="51" t="n">
        <v>264396.9</v>
      </c>
      <c r="I107" s="51" t="n">
        <v>217909.7</v>
      </c>
      <c r="J107" s="51" t="n">
        <v>263496.9</v>
      </c>
      <c r="K107" s="51" t="n">
        <v>287708.3</v>
      </c>
      <c r="L107" s="51" t="n">
        <v>351250.2</v>
      </c>
      <c r="M107" s="51" t="n">
        <v>535342.7</v>
      </c>
      <c r="N107" s="52" t="n">
        <v>565867.3</v>
      </c>
      <c r="O107" s="16"/>
    </row>
    <row r="108" customFormat="false" ht="29.25" hidden="false" customHeight="false" outlineLevel="0" collapsed="false">
      <c r="B108" s="17" t="s">
        <v>106</v>
      </c>
      <c r="C108" s="21" t="n">
        <v>98786.3</v>
      </c>
      <c r="D108" s="22" t="n">
        <v>110621.7</v>
      </c>
      <c r="E108" s="22" t="n">
        <v>128310.7</v>
      </c>
      <c r="F108" s="22" t="n">
        <v>133427.8</v>
      </c>
      <c r="G108" s="51" t="n">
        <v>140180.7</v>
      </c>
      <c r="H108" s="51" t="n">
        <v>154668.3</v>
      </c>
      <c r="I108" s="51" t="n">
        <v>142117.1</v>
      </c>
      <c r="J108" s="51" t="n">
        <v>110398.6</v>
      </c>
      <c r="K108" s="51" t="n">
        <v>65976</v>
      </c>
      <c r="L108" s="51" t="n">
        <v>74128.4</v>
      </c>
      <c r="M108" s="51" t="n">
        <v>89492.7</v>
      </c>
      <c r="N108" s="52" t="n">
        <v>98679.9</v>
      </c>
      <c r="O108" s="16"/>
    </row>
    <row r="109" customFormat="false" ht="15" hidden="false" customHeight="false" outlineLevel="0" collapsed="false">
      <c r="B109" s="17" t="s">
        <v>107</v>
      </c>
      <c r="C109" s="21" t="n">
        <v>9410.9</v>
      </c>
      <c r="D109" s="22" t="n">
        <v>11390.5</v>
      </c>
      <c r="E109" s="22" t="n">
        <v>12830.5</v>
      </c>
      <c r="F109" s="22" t="n">
        <v>14838.3</v>
      </c>
      <c r="G109" s="51" t="n">
        <v>20012.2</v>
      </c>
      <c r="H109" s="51" t="n">
        <v>17655.6</v>
      </c>
      <c r="I109" s="51" t="n">
        <v>8904.1</v>
      </c>
      <c r="J109" s="51" t="n">
        <v>16348.1</v>
      </c>
      <c r="K109" s="51" t="n">
        <v>19251.1</v>
      </c>
      <c r="L109" s="51" t="n">
        <v>11607.4</v>
      </c>
      <c r="M109" s="51" t="n">
        <v>9949.8</v>
      </c>
      <c r="N109" s="52" t="n">
        <v>8493.9</v>
      </c>
      <c r="O109" s="16"/>
    </row>
    <row r="110" customFormat="false" ht="15" hidden="false" customHeight="false" outlineLevel="0" collapsed="false">
      <c r="B110" s="17" t="s">
        <v>108</v>
      </c>
      <c r="C110" s="21" t="n">
        <v>25045.1</v>
      </c>
      <c r="D110" s="22" t="n">
        <v>24056.7</v>
      </c>
      <c r="E110" s="22" t="n">
        <v>34235.7</v>
      </c>
      <c r="F110" s="22" t="n">
        <v>36155.4</v>
      </c>
      <c r="G110" s="51" t="n">
        <v>33664.9</v>
      </c>
      <c r="H110" s="51" t="n">
        <v>60830.2</v>
      </c>
      <c r="I110" s="51" t="n">
        <v>102384.4</v>
      </c>
      <c r="J110" s="51" t="n">
        <v>98889.3</v>
      </c>
      <c r="K110" s="51" t="n">
        <v>129618.2</v>
      </c>
      <c r="L110" s="51" t="n">
        <v>113865.3</v>
      </c>
      <c r="M110" s="51" t="n">
        <v>186451.5</v>
      </c>
      <c r="N110" s="52" t="n">
        <v>195099.4</v>
      </c>
      <c r="O110" s="16"/>
    </row>
    <row r="111" customFormat="false" ht="15" hidden="false" customHeight="false" outlineLevel="0" collapsed="false">
      <c r="B111" s="17" t="s">
        <v>109</v>
      </c>
      <c r="C111" s="21" t="n">
        <v>39894.6</v>
      </c>
      <c r="D111" s="22" t="n">
        <v>43658.4</v>
      </c>
      <c r="E111" s="22" t="n">
        <v>51992.4</v>
      </c>
      <c r="F111" s="22" t="n">
        <v>57197</v>
      </c>
      <c r="G111" s="51" t="n">
        <v>66064.6</v>
      </c>
      <c r="H111" s="51" t="n">
        <v>114177</v>
      </c>
      <c r="I111" s="51" t="n">
        <v>85002.9</v>
      </c>
      <c r="J111" s="51" t="n">
        <v>35267.9</v>
      </c>
      <c r="K111" s="51" t="n">
        <v>50672</v>
      </c>
      <c r="L111" s="51" t="n">
        <v>56979.7</v>
      </c>
      <c r="M111" s="51" t="n">
        <v>97535.7</v>
      </c>
      <c r="N111" s="52" t="n">
        <v>222626.8</v>
      </c>
      <c r="O111" s="16"/>
    </row>
    <row r="112" customFormat="false" ht="15" hidden="false" customHeight="false" outlineLevel="0" collapsed="false">
      <c r="B112" s="17" t="s">
        <v>110</v>
      </c>
      <c r="C112" s="21" t="n">
        <v>56058.3</v>
      </c>
      <c r="D112" s="22" t="n">
        <v>60143.7</v>
      </c>
      <c r="E112" s="22" t="n">
        <v>68112.9</v>
      </c>
      <c r="F112" s="22" t="n">
        <v>71836.4</v>
      </c>
      <c r="G112" s="51" t="n">
        <v>85089.8</v>
      </c>
      <c r="H112" s="51" t="n">
        <v>101800.4</v>
      </c>
      <c r="I112" s="51" t="n">
        <v>99392.6</v>
      </c>
      <c r="J112" s="51" t="n">
        <v>113144.9</v>
      </c>
      <c r="K112" s="51" t="n">
        <v>339032.4</v>
      </c>
      <c r="L112" s="51" t="n">
        <v>376760.2</v>
      </c>
      <c r="M112" s="51" t="n">
        <v>324341.6</v>
      </c>
      <c r="N112" s="52" t="n">
        <v>142261.7</v>
      </c>
      <c r="O112" s="16"/>
    </row>
    <row r="113" customFormat="false" ht="15" hidden="false" customHeight="false" outlineLevel="0" collapsed="false">
      <c r="B113" s="17" t="s">
        <v>111</v>
      </c>
      <c r="C113" s="21" t="n">
        <v>2465.8</v>
      </c>
      <c r="D113" s="22" t="n">
        <v>4049</v>
      </c>
      <c r="E113" s="22" t="n">
        <v>4315.1</v>
      </c>
      <c r="F113" s="22" t="n">
        <v>5002</v>
      </c>
      <c r="G113" s="22" t="s">
        <v>10</v>
      </c>
      <c r="H113" s="22" t="s">
        <v>10</v>
      </c>
      <c r="I113" s="51" t="n">
        <v>7539.2</v>
      </c>
      <c r="J113" s="51" t="n">
        <v>29992.4</v>
      </c>
      <c r="K113" s="51" t="n">
        <v>13321.9</v>
      </c>
      <c r="L113" s="51" t="n">
        <v>8031</v>
      </c>
      <c r="M113" s="51" t="n">
        <v>12774.6</v>
      </c>
      <c r="N113" s="52" t="n">
        <v>8017.8</v>
      </c>
      <c r="O113" s="16"/>
    </row>
    <row r="114" customFormat="false" ht="15" hidden="false" customHeight="false" outlineLevel="0" collapsed="false">
      <c r="B114" s="17" t="s">
        <v>112</v>
      </c>
      <c r="C114" s="21" t="n">
        <v>11937.2</v>
      </c>
      <c r="D114" s="22" t="n">
        <v>12497.3</v>
      </c>
      <c r="E114" s="22" t="n">
        <v>15738.4</v>
      </c>
      <c r="F114" s="22" t="n">
        <v>18330</v>
      </c>
      <c r="G114" s="51" t="n">
        <v>22619.3</v>
      </c>
      <c r="H114" s="51" t="n">
        <v>31909</v>
      </c>
      <c r="I114" s="51" t="n">
        <v>36344.7</v>
      </c>
      <c r="J114" s="51" t="n">
        <v>67455.1</v>
      </c>
      <c r="K114" s="51" t="n">
        <v>99089.7</v>
      </c>
      <c r="L114" s="51" t="n">
        <v>59138</v>
      </c>
      <c r="M114" s="51" t="n">
        <v>53720.2</v>
      </c>
      <c r="N114" s="52" t="n">
        <v>66203.7</v>
      </c>
      <c r="O114" s="16"/>
    </row>
    <row r="115" customFormat="false" ht="29.25" hidden="false" customHeight="false" outlineLevel="0" collapsed="false">
      <c r="B115" s="17" t="s">
        <v>113</v>
      </c>
      <c r="C115" s="21" t="n">
        <v>7809.9</v>
      </c>
      <c r="D115" s="22" t="n">
        <v>8952.1</v>
      </c>
      <c r="E115" s="22" t="n">
        <v>10596.9</v>
      </c>
      <c r="F115" s="22" t="n">
        <v>11164.1</v>
      </c>
      <c r="G115" s="51" t="n">
        <v>9101.9</v>
      </c>
      <c r="H115" s="51" t="n">
        <v>11016.8</v>
      </c>
      <c r="I115" s="51" t="n">
        <v>42998</v>
      </c>
      <c r="J115" s="51" t="n">
        <v>171112.6</v>
      </c>
      <c r="K115" s="51" t="n">
        <v>266819</v>
      </c>
      <c r="L115" s="51" t="n">
        <v>75706.2</v>
      </c>
      <c r="M115" s="51" t="n">
        <v>30094.1</v>
      </c>
      <c r="N115" s="52" t="n">
        <v>26439.5</v>
      </c>
      <c r="O115" s="16"/>
    </row>
    <row r="116" customFormat="false" ht="15" hidden="false" customHeight="false" outlineLevel="0" collapsed="false">
      <c r="B116" s="59" t="s">
        <v>114</v>
      </c>
      <c r="C116" s="60" t="n">
        <v>7290</v>
      </c>
      <c r="D116" s="61" t="n">
        <v>8655.5</v>
      </c>
      <c r="E116" s="61" t="n">
        <v>10292.6</v>
      </c>
      <c r="F116" s="61" t="n">
        <v>11866</v>
      </c>
      <c r="G116" s="62" t="n">
        <v>19956</v>
      </c>
      <c r="H116" s="62" t="n">
        <v>25812.1</v>
      </c>
      <c r="I116" s="62" t="n">
        <v>30433</v>
      </c>
      <c r="J116" s="62" t="n">
        <v>19971.6</v>
      </c>
      <c r="K116" s="62" t="n">
        <v>8183.8</v>
      </c>
      <c r="L116" s="62" t="n">
        <v>25722.9</v>
      </c>
      <c r="M116" s="62" t="n">
        <v>17731</v>
      </c>
      <c r="N116" s="63" t="n">
        <v>13652.8</v>
      </c>
      <c r="O116" s="16"/>
    </row>
    <row r="117" customFormat="false" ht="15.75" hidden="false" customHeight="false" outlineLevel="0" collapsed="false">
      <c r="B117" s="26" t="s">
        <v>115</v>
      </c>
      <c r="C117" s="64" t="s">
        <v>11</v>
      </c>
      <c r="D117" s="29" t="s">
        <v>11</v>
      </c>
      <c r="E117" s="29" t="s">
        <v>11</v>
      </c>
      <c r="F117" s="29" t="s">
        <v>11</v>
      </c>
      <c r="G117" s="29" t="s">
        <v>11</v>
      </c>
      <c r="H117" s="29" t="s">
        <v>11</v>
      </c>
      <c r="I117" s="29" t="s">
        <v>11</v>
      </c>
      <c r="J117" s="29" t="s">
        <v>11</v>
      </c>
      <c r="K117" s="29" t="n">
        <v>221000.6</v>
      </c>
      <c r="L117" s="29" t="n">
        <v>372398.8</v>
      </c>
      <c r="M117" s="29" t="n">
        <v>950278.3</v>
      </c>
      <c r="N117" s="65" t="n">
        <v>2282239.7</v>
      </c>
      <c r="O117" s="16"/>
    </row>
    <row r="118" customFormat="false" ht="32.25" hidden="false" customHeight="true" outlineLevel="0" collapsed="false">
      <c r="F118" s="5"/>
      <c r="G118" s="5"/>
      <c r="H118" s="5"/>
      <c r="I118" s="5"/>
      <c r="J118" s="5"/>
      <c r="K118" s="5"/>
      <c r="L118" s="5"/>
      <c r="M118" s="5"/>
      <c r="O118" s="66"/>
    </row>
    <row r="119" customFormat="false" ht="15" hidden="false" customHeight="false" outlineLevel="0" collapsed="false"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66"/>
      <c r="O119" s="16"/>
    </row>
  </sheetData>
  <mergeCells count="1">
    <mergeCell ref="B2:N2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03T13:23:42Z</dcterms:modified>
  <cp:revision>0</cp:revision>
  <dc:subject/>
  <dc:title/>
</cp:coreProperties>
</file>