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2.18   Structure of retail trade turnover by product groups</t>
  </si>
  <si>
    <t xml:space="preserve"> million manats</t>
  </si>
  <si>
    <t xml:space="preserve">Retail trade turnover</t>
  </si>
  <si>
    <t xml:space="preserve">including:</t>
  </si>
  <si>
    <t xml:space="preserve">food products</t>
  </si>
  <si>
    <t xml:space="preserve">beverages and tobacco</t>
  </si>
  <si>
    <t xml:space="preserve">textile goods, clothes and footwear</t>
  </si>
  <si>
    <t xml:space="preserve">electrical goods and furniture</t>
  </si>
  <si>
    <t xml:space="preserve">computers, telecommunication equipments and publication products </t>
  </si>
  <si>
    <t xml:space="preserve">pharmaceutic and medical goods</t>
  </si>
  <si>
    <t xml:space="preserve">car gazoline and diesel fuel</t>
  </si>
  <si>
    <t xml:space="preserve">other non-food produc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"/>
    <numFmt numFmtId="167" formatCode="0.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2.85"/>
    <col collapsed="false" customWidth="true" hidden="false" outlineLevel="0" max="11" min="3" style="1" width="9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true" hidden="false" outlineLevel="0" max="15" min="14" style="1" width="10.99"/>
    <col collapsed="false" customWidth="false" hidden="false" outlineLevel="0" max="257" min="16" style="1" width="9.14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4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5"/>
      <c r="O3" s="5"/>
      <c r="P3" s="5"/>
      <c r="Q3" s="2"/>
      <c r="R3" s="2"/>
      <c r="S3" s="2"/>
      <c r="T3" s="4"/>
    </row>
    <row r="4" customFormat="false" ht="15.75" hidden="false" customHeight="false" outlineLevel="0" collapsed="false">
      <c r="A4" s="6"/>
      <c r="B4" s="7" t="s">
        <v>1</v>
      </c>
      <c r="C4" s="8"/>
      <c r="D4" s="8"/>
      <c r="L4" s="9"/>
    </row>
    <row r="5" s="10" customFormat="true" ht="30" hidden="false" customHeight="true" outlineLevel="0" collapsed="false">
      <c r="B5" s="11"/>
      <c r="C5" s="12" t="n">
        <v>2014</v>
      </c>
      <c r="D5" s="12" t="n">
        <v>2015</v>
      </c>
      <c r="E5" s="12" t="n">
        <v>2016</v>
      </c>
      <c r="F5" s="13" t="n">
        <v>2017</v>
      </c>
      <c r="G5" s="13" t="n">
        <v>2018</v>
      </c>
      <c r="H5" s="13" t="n">
        <v>2019</v>
      </c>
      <c r="I5" s="13" t="n">
        <v>2020</v>
      </c>
      <c r="J5" s="13" t="n">
        <v>2021</v>
      </c>
      <c r="K5" s="13" t="n">
        <v>2022</v>
      </c>
      <c r="L5" s="14" t="n">
        <v>2023</v>
      </c>
      <c r="M5" s="15"/>
    </row>
    <row r="6" s="10" customFormat="true" ht="15" hidden="false" customHeight="true" outlineLevel="0" collapsed="false">
      <c r="B6" s="16" t="s">
        <v>2</v>
      </c>
      <c r="C6" s="17" t="n">
        <f aca="false">SUM(C8:C15)</f>
        <v>22001.7</v>
      </c>
      <c r="D6" s="17" t="n">
        <f aca="false">SUM(D8:D15)</f>
        <v>25721.1</v>
      </c>
      <c r="E6" s="17" t="n">
        <f aca="false">SUM(E8:E15)</f>
        <v>30190.3</v>
      </c>
      <c r="F6" s="17" t="n">
        <f aca="false">SUM(F8:F15)</f>
        <v>35268.1</v>
      </c>
      <c r="G6" s="17" t="n">
        <f aca="false">SUM(G8:G15)</f>
        <v>37090</v>
      </c>
      <c r="H6" s="17" t="n">
        <f aca="false">SUM(H8:H15)</f>
        <v>39391.7</v>
      </c>
      <c r="I6" s="17" t="n">
        <f aca="false">SUM(I8:I15)</f>
        <v>40166.5</v>
      </c>
      <c r="J6" s="18" t="n">
        <f aca="false">SUM(J8:J15)</f>
        <v>44217.5</v>
      </c>
      <c r="K6" s="18" t="n">
        <v>52171</v>
      </c>
      <c r="L6" s="19" t="n">
        <f aca="false">SUM(L8:L15)</f>
        <v>58997.7</v>
      </c>
      <c r="M6" s="20"/>
    </row>
    <row r="7" s="6" customFormat="true" ht="15" hidden="false" customHeight="true" outlineLevel="0" collapsed="false">
      <c r="B7" s="21" t="s">
        <v>3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</row>
    <row r="8" s="6" customFormat="true" ht="18.75" hidden="false" customHeight="true" outlineLevel="0" collapsed="false">
      <c r="B8" s="21" t="s">
        <v>4</v>
      </c>
      <c r="C8" s="24" t="n">
        <v>10201</v>
      </c>
      <c r="D8" s="24" t="n">
        <v>11690</v>
      </c>
      <c r="E8" s="24" t="n">
        <v>13400.1</v>
      </c>
      <c r="F8" s="24" t="n">
        <v>16197.7</v>
      </c>
      <c r="G8" s="24" t="n">
        <v>16960.4</v>
      </c>
      <c r="H8" s="24" t="n">
        <v>18006.3</v>
      </c>
      <c r="I8" s="24" t="n">
        <v>19553.3</v>
      </c>
      <c r="J8" s="24" t="n">
        <v>21746.6</v>
      </c>
      <c r="K8" s="24" t="n">
        <v>26924.1</v>
      </c>
      <c r="L8" s="25" t="n">
        <v>30435.3</v>
      </c>
      <c r="M8" s="26"/>
    </row>
    <row r="9" s="6" customFormat="true" ht="18.75" hidden="false" customHeight="true" outlineLevel="0" collapsed="false">
      <c r="B9" s="21" t="s">
        <v>5</v>
      </c>
      <c r="C9" s="24" t="n">
        <v>822.2</v>
      </c>
      <c r="D9" s="24" t="n">
        <v>1181.2</v>
      </c>
      <c r="E9" s="24" t="n">
        <v>1677.3</v>
      </c>
      <c r="F9" s="24" t="n">
        <v>1685.7</v>
      </c>
      <c r="G9" s="24" t="n">
        <v>1678</v>
      </c>
      <c r="H9" s="24" t="n">
        <v>1961.1</v>
      </c>
      <c r="I9" s="24" t="n">
        <v>2131.5</v>
      </c>
      <c r="J9" s="24" t="n">
        <v>2284.8</v>
      </c>
      <c r="K9" s="24" t="n">
        <v>2456.1</v>
      </c>
      <c r="L9" s="25" t="n">
        <v>2578.1</v>
      </c>
      <c r="M9" s="26"/>
    </row>
    <row r="10" s="6" customFormat="true" ht="21" hidden="false" customHeight="true" outlineLevel="0" collapsed="false">
      <c r="B10" s="21" t="s">
        <v>6</v>
      </c>
      <c r="C10" s="24" t="n">
        <v>3959.9</v>
      </c>
      <c r="D10" s="24" t="n">
        <v>4568.4</v>
      </c>
      <c r="E10" s="24" t="n">
        <v>5275.7</v>
      </c>
      <c r="F10" s="24" t="n">
        <v>6251.5</v>
      </c>
      <c r="G10" s="24" t="n">
        <v>6539.4</v>
      </c>
      <c r="H10" s="24" t="n">
        <v>6876.1</v>
      </c>
      <c r="I10" s="24" t="n">
        <v>6446</v>
      </c>
      <c r="J10" s="24" t="n">
        <v>6645.1</v>
      </c>
      <c r="K10" s="24" t="n">
        <v>7446.8</v>
      </c>
      <c r="L10" s="25" t="n">
        <v>8405</v>
      </c>
      <c r="M10" s="26"/>
    </row>
    <row r="11" s="6" customFormat="true" ht="23.25" hidden="false" customHeight="true" outlineLevel="0" collapsed="false">
      <c r="B11" s="21" t="s">
        <v>7</v>
      </c>
      <c r="C11" s="24" t="n">
        <v>1143.5</v>
      </c>
      <c r="D11" s="24" t="n">
        <v>1526.6</v>
      </c>
      <c r="E11" s="24" t="n">
        <v>1902.1</v>
      </c>
      <c r="F11" s="24" t="n">
        <v>2199.3</v>
      </c>
      <c r="G11" s="24" t="n">
        <v>2268.8</v>
      </c>
      <c r="H11" s="24" t="n">
        <v>2353.8</v>
      </c>
      <c r="I11" s="24" t="n">
        <v>2173.6</v>
      </c>
      <c r="J11" s="24" t="n">
        <v>2254.3</v>
      </c>
      <c r="K11" s="24" t="n">
        <v>2471.7</v>
      </c>
      <c r="L11" s="25" t="n">
        <v>2805.9</v>
      </c>
      <c r="M11" s="26"/>
    </row>
    <row r="12" s="6" customFormat="true" ht="30" hidden="false" customHeight="true" outlineLevel="0" collapsed="false">
      <c r="B12" s="21" t="s">
        <v>8</v>
      </c>
      <c r="C12" s="24" t="n">
        <v>150.5</v>
      </c>
      <c r="D12" s="24" t="n">
        <v>198</v>
      </c>
      <c r="E12" s="24" t="n">
        <v>256.3</v>
      </c>
      <c r="F12" s="24" t="n">
        <v>306</v>
      </c>
      <c r="G12" s="24" t="n">
        <v>333.8</v>
      </c>
      <c r="H12" s="24" t="n">
        <v>341.9</v>
      </c>
      <c r="I12" s="24" t="n">
        <v>351.8</v>
      </c>
      <c r="J12" s="24" t="n">
        <v>509.9</v>
      </c>
      <c r="K12" s="24" t="n">
        <v>570.3</v>
      </c>
      <c r="L12" s="25" t="n">
        <v>675.1</v>
      </c>
      <c r="M12" s="26"/>
    </row>
    <row r="13" s="6" customFormat="true" ht="25.5" hidden="false" customHeight="true" outlineLevel="0" collapsed="false">
      <c r="B13" s="21" t="s">
        <v>9</v>
      </c>
      <c r="C13" s="27" t="n">
        <v>266.7</v>
      </c>
      <c r="D13" s="27" t="n">
        <v>300.2</v>
      </c>
      <c r="E13" s="27" t="n">
        <v>415.3</v>
      </c>
      <c r="F13" s="27" t="n">
        <v>490.1</v>
      </c>
      <c r="G13" s="27" t="n">
        <v>508.5</v>
      </c>
      <c r="H13" s="27" t="n">
        <v>529.3</v>
      </c>
      <c r="I13" s="27" t="n">
        <v>757.6</v>
      </c>
      <c r="J13" s="27" t="n">
        <v>984.7</v>
      </c>
      <c r="K13" s="27" t="n">
        <v>1166.1</v>
      </c>
      <c r="L13" s="28" t="n">
        <v>1381</v>
      </c>
      <c r="M13" s="26"/>
    </row>
    <row r="14" s="6" customFormat="true" ht="21" hidden="false" customHeight="true" outlineLevel="0" collapsed="false">
      <c r="B14" s="21" t="s">
        <v>10</v>
      </c>
      <c r="C14" s="24" t="n">
        <v>1552.2</v>
      </c>
      <c r="D14" s="24" t="n">
        <v>1709.7</v>
      </c>
      <c r="E14" s="24" t="n">
        <v>1722.5</v>
      </c>
      <c r="F14" s="24" t="n">
        <v>1938.1</v>
      </c>
      <c r="G14" s="24" t="n">
        <v>2249.4</v>
      </c>
      <c r="H14" s="24" t="n">
        <v>2333.5</v>
      </c>
      <c r="I14" s="24" t="n">
        <v>2050.8</v>
      </c>
      <c r="J14" s="24" t="n">
        <v>2503</v>
      </c>
      <c r="K14" s="24" t="n">
        <v>2768.7</v>
      </c>
      <c r="L14" s="25" t="n">
        <v>3063.4</v>
      </c>
      <c r="M14" s="29"/>
    </row>
    <row r="15" s="6" customFormat="true" ht="21" hidden="false" customHeight="true" outlineLevel="0" collapsed="false">
      <c r="B15" s="30" t="s">
        <v>11</v>
      </c>
      <c r="C15" s="31" t="n">
        <v>3905.7</v>
      </c>
      <c r="D15" s="31" t="n">
        <v>4547</v>
      </c>
      <c r="E15" s="31" t="n">
        <v>5541</v>
      </c>
      <c r="F15" s="31" t="n">
        <v>6199.7</v>
      </c>
      <c r="G15" s="31" t="n">
        <v>6551.7</v>
      </c>
      <c r="H15" s="31" t="n">
        <v>6989.7</v>
      </c>
      <c r="I15" s="31" t="n">
        <v>6701.9</v>
      </c>
      <c r="J15" s="31" t="n">
        <v>7289.1</v>
      </c>
      <c r="K15" s="31" t="n">
        <v>8367.2</v>
      </c>
      <c r="L15" s="32" t="n">
        <v>9653.9</v>
      </c>
    </row>
    <row r="16" s="6" customFormat="true" ht="31.5" hidden="false" customHeight="true" outlineLevel="0" collapsed="false">
      <c r="L16" s="33"/>
    </row>
    <row r="17" s="6" customFormat="true" ht="12.75" hidden="false" customHeight="false" outlineLevel="0" collapsed="false"/>
    <row r="18" s="6" customFormat="true" ht="12.75" hidden="false" customHeight="false" outlineLevel="0" collapsed="false"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6" customFormat="true" ht="12.75" hidden="false" customHeight="false" outlineLevel="0" collapsed="false"/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/>
    <row r="26" s="6" customFormat="true" ht="12.75" hidden="false" customHeight="false" outlineLevel="0" collapsed="false"/>
    <row r="27" s="6" customFormat="true" ht="12.75" hidden="false" customHeight="false" outlineLevel="0" collapsed="false"/>
    <row r="28" s="6" customFormat="true" ht="12.75" hidden="false" customHeight="false" outlineLevel="0" collapsed="false"/>
    <row r="29" s="6" customFormat="true" ht="12.75" hidden="false" customHeight="false" outlineLevel="0" collapsed="false"/>
    <row r="30" s="6" customFormat="true" ht="12.75" hidden="false" customHeight="false" outlineLevel="0" collapsed="false"/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>
      <c r="C33" s="34"/>
      <c r="D33" s="34"/>
      <c r="E33" s="34"/>
      <c r="F33" s="34"/>
      <c r="G33" s="34"/>
      <c r="H33" s="34"/>
      <c r="I33" s="34"/>
      <c r="J33" s="34"/>
      <c r="K33" s="34"/>
    </row>
    <row r="34" s="6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</sheetData>
  <mergeCells count="2">
    <mergeCell ref="B2:L3"/>
    <mergeCell ref="C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9:23:07Z</dcterms:created>
  <dc:creator>user</dc:creator>
  <dc:description/>
  <dc:language>en-US</dc:language>
  <cp:lastModifiedBy>Sona Damirchiyeva</cp:lastModifiedBy>
  <cp:lastPrinted>2017-07-28T05:07:17Z</cp:lastPrinted>
  <dcterms:modified xsi:type="dcterms:W3CDTF">2024-07-23T12:15:30Z</dcterms:modified>
  <cp:revision>0</cp:revision>
  <dc:subject/>
  <dc:title/>
</cp:coreProperties>
</file>