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2.17 Remains of goods reserves of retail trade network (at the end of the year)</t>
  </si>
  <si>
    <t xml:space="preserve">Total remains of goods, thousand manats</t>
  </si>
  <si>
    <t xml:space="preserve">including:</t>
  </si>
  <si>
    <t xml:space="preserve">food products, beverages and tobacco</t>
  </si>
  <si>
    <t xml:space="preserve">non-food produ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28"/>
    <col collapsed="false" customWidth="true" hidden="false" outlineLevel="0" max="21" min="3" style="1" width="10.56"/>
    <col collapsed="false" customWidth="false" hidden="false" outlineLevel="0" max="257" min="22" style="1" width="9.14"/>
  </cols>
  <sheetData>
    <row r="1" customFormat="false" ht="30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30" hidden="false" customHeight="true" outlineLevel="0" collapsed="false">
      <c r="B4" s="5"/>
      <c r="C4" s="6" t="n">
        <v>2005</v>
      </c>
      <c r="D4" s="6" t="n">
        <v>2006</v>
      </c>
      <c r="E4" s="7" t="n">
        <v>2007</v>
      </c>
      <c r="F4" s="7" t="n">
        <v>2008</v>
      </c>
      <c r="G4" s="6" t="n">
        <v>2009</v>
      </c>
      <c r="H4" s="7" t="n">
        <v>2010</v>
      </c>
      <c r="I4" s="7" t="n">
        <v>2011</v>
      </c>
      <c r="J4" s="7" t="n">
        <v>2012</v>
      </c>
      <c r="K4" s="7" t="n">
        <v>2013</v>
      </c>
      <c r="L4" s="7" t="n">
        <v>2014</v>
      </c>
      <c r="M4" s="7" t="n">
        <v>2015</v>
      </c>
      <c r="N4" s="7" t="n">
        <v>2016</v>
      </c>
      <c r="O4" s="8" t="n">
        <v>2017</v>
      </c>
      <c r="P4" s="8" t="n">
        <v>2018</v>
      </c>
      <c r="Q4" s="8" t="n">
        <v>2019</v>
      </c>
      <c r="R4" s="8" t="n">
        <v>2020</v>
      </c>
      <c r="S4" s="8" t="n">
        <v>2021</v>
      </c>
      <c r="T4" s="8" t="n">
        <v>2022</v>
      </c>
      <c r="U4" s="9" t="n">
        <v>2023</v>
      </c>
    </row>
    <row r="5" customFormat="false" ht="15" hidden="false" customHeight="true" outlineLevel="0" collapsed="false">
      <c r="B5" s="10" t="s">
        <v>1</v>
      </c>
      <c r="C5" s="11" t="n">
        <v>436908</v>
      </c>
      <c r="D5" s="11" t="n">
        <v>515866</v>
      </c>
      <c r="E5" s="11" t="n">
        <v>539379</v>
      </c>
      <c r="F5" s="11" t="n">
        <v>595372</v>
      </c>
      <c r="G5" s="12" t="n">
        <v>619250</v>
      </c>
      <c r="H5" s="11" t="n">
        <v>809446</v>
      </c>
      <c r="I5" s="11" t="n">
        <v>837016</v>
      </c>
      <c r="J5" s="11" t="n">
        <v>1035640</v>
      </c>
      <c r="K5" s="11" t="n">
        <v>1307006</v>
      </c>
      <c r="L5" s="11" t="n">
        <v>1398866</v>
      </c>
      <c r="M5" s="11" t="n">
        <f aca="false">SUM(M7:M8)</f>
        <v>1634116</v>
      </c>
      <c r="N5" s="11" t="n">
        <f aca="false">SUM(N7:N8)</f>
        <v>1930663</v>
      </c>
      <c r="O5" s="11" t="n">
        <f aca="false">SUM(O7:O8)</f>
        <v>2196252</v>
      </c>
      <c r="P5" s="11" t="n">
        <f aca="false">SUM(P7:P8)</f>
        <v>2483591</v>
      </c>
      <c r="Q5" s="11" t="n">
        <f aca="false">SUM(Q7:Q8)</f>
        <v>2987041</v>
      </c>
      <c r="R5" s="11" t="n">
        <f aca="false">SUM(R7:R8)</f>
        <v>2980914</v>
      </c>
      <c r="S5" s="11" t="n">
        <f aca="false">SUM(S7:S8)</f>
        <v>3260744</v>
      </c>
      <c r="T5" s="11" t="n">
        <f aca="false">SUM(T7:T8)</f>
        <v>3570837</v>
      </c>
      <c r="U5" s="13" t="n">
        <f aca="false">SUM(U7:U8)</f>
        <v>4306008</v>
      </c>
    </row>
    <row r="6" customFormat="false" ht="15" hidden="false" customHeight="true" outlineLevel="0" collapsed="false"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B7" s="16" t="s">
        <v>3</v>
      </c>
      <c r="C7" s="17" t="n">
        <v>102509</v>
      </c>
      <c r="D7" s="17" t="n">
        <v>122722</v>
      </c>
      <c r="E7" s="17" t="n">
        <v>123379</v>
      </c>
      <c r="F7" s="17" t="n">
        <v>123504</v>
      </c>
      <c r="G7" s="18" t="n">
        <v>144482</v>
      </c>
      <c r="H7" s="17" t="n">
        <v>171743</v>
      </c>
      <c r="I7" s="17" t="n">
        <v>180192</v>
      </c>
      <c r="J7" s="17" t="n">
        <v>253927</v>
      </c>
      <c r="K7" s="17" t="n">
        <v>266392</v>
      </c>
      <c r="L7" s="17" t="n">
        <v>281827</v>
      </c>
      <c r="M7" s="17" t="n">
        <v>344145</v>
      </c>
      <c r="N7" s="19" t="n">
        <v>440075</v>
      </c>
      <c r="O7" s="19" t="n">
        <v>493345</v>
      </c>
      <c r="P7" s="19" t="n">
        <v>499160</v>
      </c>
      <c r="Q7" s="20" t="n">
        <v>654799</v>
      </c>
      <c r="R7" s="20" t="n">
        <v>699394</v>
      </c>
      <c r="S7" s="20" t="n">
        <v>807174</v>
      </c>
      <c r="T7" s="20" t="n">
        <v>826472</v>
      </c>
      <c r="U7" s="21" t="n">
        <v>1003754</v>
      </c>
    </row>
    <row r="8" customFormat="false" ht="15" hidden="false" customHeight="true" outlineLevel="0" collapsed="false">
      <c r="B8" s="22" t="s">
        <v>4</v>
      </c>
      <c r="C8" s="23" t="n">
        <v>334399</v>
      </c>
      <c r="D8" s="23" t="n">
        <v>393144</v>
      </c>
      <c r="E8" s="23" t="n">
        <v>416000</v>
      </c>
      <c r="F8" s="23" t="n">
        <v>471868</v>
      </c>
      <c r="G8" s="24" t="n">
        <v>474768</v>
      </c>
      <c r="H8" s="23" t="n">
        <v>637703</v>
      </c>
      <c r="I8" s="23" t="n">
        <v>656824</v>
      </c>
      <c r="J8" s="23" t="n">
        <v>781713</v>
      </c>
      <c r="K8" s="23" t="n">
        <v>1040614</v>
      </c>
      <c r="L8" s="23" t="n">
        <v>1117039</v>
      </c>
      <c r="M8" s="23" t="n">
        <v>1289971</v>
      </c>
      <c r="N8" s="25" t="n">
        <v>1490588</v>
      </c>
      <c r="O8" s="25" t="n">
        <v>1702907</v>
      </c>
      <c r="P8" s="25" t="n">
        <v>1984431</v>
      </c>
      <c r="Q8" s="26" t="n">
        <v>2332242</v>
      </c>
      <c r="R8" s="26" t="n">
        <v>2281520</v>
      </c>
      <c r="S8" s="26" t="n">
        <v>2453570</v>
      </c>
      <c r="T8" s="26" t="n">
        <v>2744365</v>
      </c>
      <c r="U8" s="27" t="n">
        <v>3302254</v>
      </c>
    </row>
    <row r="9" customFormat="false" ht="15" hidden="false" customHeight="false" outlineLevel="0" collapsed="false">
      <c r="N9" s="28"/>
      <c r="O9" s="28"/>
      <c r="P9" s="28"/>
      <c r="Q9" s="28"/>
      <c r="R9" s="28"/>
      <c r="S9" s="28"/>
      <c r="T9" s="28"/>
      <c r="U9" s="29"/>
    </row>
    <row r="10" customFormat="false" ht="15" hidden="false" customHeight="false" outlineLevel="0" collapsed="false"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</row>
  </sheetData>
  <mergeCells count="2">
    <mergeCell ref="B2:U2"/>
    <mergeCell ref="C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1T07:32:03Z</dcterms:modified>
  <cp:revision>0</cp:revision>
  <dc:subject/>
  <dc:title/>
</cp:coreProperties>
</file>