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3-2.14" sheetId="1" state="visible" r:id="rId2"/>
  </sheets>
  <definedNames>
    <definedName function="false" hidden="false" localSheetId="0" name="_xlnm.Print_Titles" vbProcedure="false">'2.13-2.14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2.14 About retail and wholesale trade turnover</t>
  </si>
  <si>
    <t xml:space="preserve"> million manats</t>
  </si>
  <si>
    <t xml:space="preserve">1991*</t>
  </si>
  <si>
    <t xml:space="preserve">1992*</t>
  </si>
  <si>
    <t xml:space="preserve">1993*</t>
  </si>
  <si>
    <t xml:space="preserve">1994*</t>
  </si>
  <si>
    <t xml:space="preserve">Retail trade turnover</t>
  </si>
  <si>
    <t xml:space="preserve"> including:</t>
  </si>
  <si>
    <t xml:space="preserve">food products, beverages and tobacco</t>
  </si>
  <si>
    <t xml:space="preserve">of which:</t>
  </si>
  <si>
    <t xml:space="preserve">alcohol beverages</t>
  </si>
  <si>
    <t xml:space="preserve">non-food products</t>
  </si>
  <si>
    <t xml:space="preserve">automobile petrol</t>
  </si>
  <si>
    <t xml:space="preserve">Wholesale trade turnover</t>
  </si>
  <si>
    <t xml:space="preserve">legal persons</t>
  </si>
  <si>
    <t xml:space="preserve">*) The indicators are shown in old azerbaijani manat (AZM) without considering denomination of man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7"/>
    <col collapsed="false" customWidth="true" hidden="false" outlineLevel="0" max="3" min="3" style="1" width="9.41"/>
    <col collapsed="false" customWidth="true" hidden="false" outlineLevel="0" max="5" min="4" style="1" width="10.13"/>
    <col collapsed="false" customWidth="true" hidden="false" outlineLevel="0" max="6" min="6" style="1" width="12.42"/>
    <col collapsed="false" customWidth="true" hidden="false" outlineLevel="0" max="19" min="7" style="1" width="8.99"/>
    <col collapsed="false" customWidth="true" hidden="false" outlineLevel="0" max="21" min="20" style="1" width="9.56"/>
    <col collapsed="false" customWidth="false" hidden="false" outlineLevel="0" max="26" min="22" style="1" width="9.14"/>
    <col collapsed="false" customWidth="true" hidden="false" outlineLevel="0" max="27" min="27" style="1" width="10.13"/>
    <col collapsed="false" customWidth="false" hidden="false" outlineLevel="0" max="34" min="28" style="1" width="9.14"/>
    <col collapsed="false" customWidth="true" hidden="false" outlineLevel="0" max="35" min="35" style="1" width="8.7"/>
    <col collapsed="false" customWidth="true" hidden="false" outlineLevel="0" max="36" min="36" style="1" width="11.85"/>
    <col collapsed="false" customWidth="false" hidden="false" outlineLevel="0" max="257" min="37" style="1" width="9.14"/>
  </cols>
  <sheetData>
    <row r="1" customFormat="false" ht="30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1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AI3" s="5"/>
    </row>
    <row r="4" s="6" customFormat="true" ht="30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n">
        <v>1995</v>
      </c>
      <c r="H4" s="8" t="n">
        <v>1996</v>
      </c>
      <c r="I4" s="8" t="n">
        <v>1997</v>
      </c>
      <c r="J4" s="8" t="n">
        <v>1998</v>
      </c>
      <c r="K4" s="8" t="n">
        <v>1999</v>
      </c>
      <c r="L4" s="8" t="n">
        <v>2000</v>
      </c>
      <c r="M4" s="8" t="n">
        <v>2001</v>
      </c>
      <c r="N4" s="8" t="n">
        <v>2002</v>
      </c>
      <c r="O4" s="8" t="n">
        <v>2003</v>
      </c>
      <c r="P4" s="8" t="n">
        <v>2004</v>
      </c>
      <c r="Q4" s="8" t="n">
        <v>2005</v>
      </c>
      <c r="R4" s="8" t="n">
        <v>2006</v>
      </c>
      <c r="S4" s="9" t="n">
        <v>2007</v>
      </c>
      <c r="T4" s="9" t="n">
        <v>2008</v>
      </c>
      <c r="U4" s="9" t="n">
        <v>2009</v>
      </c>
      <c r="V4" s="9" t="n">
        <v>2010</v>
      </c>
      <c r="W4" s="9" t="n">
        <v>2011</v>
      </c>
      <c r="X4" s="9" t="n">
        <v>2012</v>
      </c>
      <c r="Y4" s="9" t="n">
        <v>2013</v>
      </c>
      <c r="Z4" s="9" t="n">
        <v>2014</v>
      </c>
      <c r="AA4" s="10" t="n">
        <v>2015</v>
      </c>
      <c r="AB4" s="10" t="n">
        <v>2016</v>
      </c>
      <c r="AC4" s="10" t="n">
        <v>2017</v>
      </c>
      <c r="AD4" s="10" t="n">
        <v>2018</v>
      </c>
      <c r="AE4" s="10" t="n">
        <v>2019</v>
      </c>
      <c r="AF4" s="10" t="n">
        <v>2020</v>
      </c>
      <c r="AG4" s="10" t="n">
        <v>2021</v>
      </c>
      <c r="AH4" s="10" t="n">
        <v>2022</v>
      </c>
      <c r="AI4" s="11" t="n">
        <v>2023</v>
      </c>
    </row>
    <row r="5" customFormat="false" ht="15" hidden="false" customHeight="true" outlineLevel="0" collapsed="false">
      <c r="B5" s="12" t="s">
        <v>6</v>
      </c>
      <c r="C5" s="13" t="n">
        <f aca="false">SUM(C7+C10)</f>
        <v>2087.4</v>
      </c>
      <c r="D5" s="13" t="n">
        <f aca="false">SUM(D7+D10)</f>
        <v>9092.4</v>
      </c>
      <c r="E5" s="13" t="n">
        <f aca="false">SUM(E7+E10)</f>
        <v>90648.2</v>
      </c>
      <c r="F5" s="13" t="n">
        <f aca="false">SUM(F7+F10)</f>
        <v>1001662</v>
      </c>
      <c r="G5" s="13" t="n">
        <f aca="false">SUM(G7+G10)</f>
        <v>1047.7</v>
      </c>
      <c r="H5" s="13" t="n">
        <f aca="false">SUM(H7+H10)</f>
        <v>1454.7</v>
      </c>
      <c r="I5" s="13" t="n">
        <f aca="false">SUM(I7+I10)</f>
        <v>1685.1</v>
      </c>
      <c r="J5" s="13" t="n">
        <f aca="false">SUM(J7+J10)</f>
        <v>1831.5</v>
      </c>
      <c r="K5" s="13" t="n">
        <f aca="false">SUM(K7+K10)</f>
        <v>1872.7</v>
      </c>
      <c r="L5" s="13" t="n">
        <f aca="false">SUM(L7+L10)</f>
        <v>2101.5</v>
      </c>
      <c r="M5" s="13" t="n">
        <f aca="false">SUM(M7+M10)</f>
        <v>2355</v>
      </c>
      <c r="N5" s="13" t="n">
        <f aca="false">SUM(N7+N10)</f>
        <v>2663.7</v>
      </c>
      <c r="O5" s="13" t="n">
        <f aca="false">SUM(O7+O10)</f>
        <v>3028.3</v>
      </c>
      <c r="P5" s="13" t="n">
        <f aca="false">SUM(P7+P10)</f>
        <v>3677</v>
      </c>
      <c r="Q5" s="13" t="n">
        <f aca="false">SUM(Q7+Q10)</f>
        <v>4548.2</v>
      </c>
      <c r="R5" s="13" t="n">
        <f aca="false">SUM(R7+R10)</f>
        <v>5654.1</v>
      </c>
      <c r="S5" s="13" t="n">
        <f aca="false">SUM(S7+S10)</f>
        <v>7423.9</v>
      </c>
      <c r="T5" s="13" t="n">
        <f aca="false">SUM(T7+T10)</f>
        <v>10585.4</v>
      </c>
      <c r="U5" s="13" t="n">
        <f aca="false">SUM(U7+U10)</f>
        <v>11493.4</v>
      </c>
      <c r="V5" s="13" t="n">
        <f aca="false">SUM(V7+V10)</f>
        <v>13261.7</v>
      </c>
      <c r="W5" s="13" t="n">
        <f aca="false">SUM(W7+W10)</f>
        <v>15880.3</v>
      </c>
      <c r="X5" s="13" t="n">
        <f aca="false">SUM(X7+X10)</f>
        <v>17559.1</v>
      </c>
      <c r="Y5" s="13" t="n">
        <f aca="false">SUM(Y7+Y10)</f>
        <v>19655.9</v>
      </c>
      <c r="Z5" s="13" t="n">
        <f aca="false">SUM(Z7+Z10)</f>
        <v>22001.7</v>
      </c>
      <c r="AA5" s="13" t="n">
        <f aca="false">SUM(AA7+AA10)</f>
        <v>25721.1</v>
      </c>
      <c r="AB5" s="13" t="n">
        <f aca="false">SUM(AB7+AB10)</f>
        <v>30190.3</v>
      </c>
      <c r="AC5" s="13" t="n">
        <f aca="false">SUM(AC7+AC10)</f>
        <v>35268.1</v>
      </c>
      <c r="AD5" s="13" t="n">
        <f aca="false">SUM(AD7+AD10)</f>
        <v>37090</v>
      </c>
      <c r="AE5" s="13" t="n">
        <v>39391.7</v>
      </c>
      <c r="AF5" s="13" t="n">
        <v>40166.5</v>
      </c>
      <c r="AG5" s="13" t="n">
        <v>44217.5</v>
      </c>
      <c r="AH5" s="13" t="n">
        <v>52171</v>
      </c>
      <c r="AI5" s="14" t="n">
        <v>58997.7</v>
      </c>
    </row>
    <row r="6" customFormat="false" ht="15" hidden="false" customHeight="false" outlineLevel="0" collapsed="false">
      <c r="B6" s="15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7"/>
      <c r="U6" s="17"/>
      <c r="V6" s="18"/>
      <c r="W6" s="19"/>
      <c r="X6" s="20"/>
      <c r="Y6" s="20"/>
      <c r="Z6" s="21"/>
      <c r="AA6" s="22"/>
      <c r="AB6" s="21"/>
      <c r="AC6" s="21"/>
      <c r="AD6" s="21"/>
      <c r="AE6" s="21"/>
      <c r="AF6" s="21"/>
      <c r="AG6" s="21"/>
      <c r="AH6" s="21"/>
      <c r="AI6" s="23"/>
    </row>
    <row r="7" customFormat="false" ht="30" hidden="false" customHeight="true" outlineLevel="0" collapsed="false">
      <c r="B7" s="24" t="s">
        <v>8</v>
      </c>
      <c r="C7" s="17" t="n">
        <v>1053.5</v>
      </c>
      <c r="D7" s="17" t="n">
        <v>5350</v>
      </c>
      <c r="E7" s="17" t="n">
        <v>66744.1</v>
      </c>
      <c r="F7" s="17" t="n">
        <v>729331</v>
      </c>
      <c r="G7" s="17" t="n">
        <v>799.2</v>
      </c>
      <c r="H7" s="17" t="n">
        <v>1043.6</v>
      </c>
      <c r="I7" s="17" t="n">
        <v>1217.8</v>
      </c>
      <c r="J7" s="17" t="n">
        <v>1315.6</v>
      </c>
      <c r="K7" s="17" t="n">
        <v>1345.8</v>
      </c>
      <c r="L7" s="17" t="n">
        <v>1503.2</v>
      </c>
      <c r="M7" s="17" t="n">
        <v>1664.6</v>
      </c>
      <c r="N7" s="17" t="n">
        <v>1863.8</v>
      </c>
      <c r="O7" s="17" t="n">
        <v>2095.4</v>
      </c>
      <c r="P7" s="17" t="n">
        <v>2512.7</v>
      </c>
      <c r="Q7" s="17" t="n">
        <v>3068.4</v>
      </c>
      <c r="R7" s="17" t="n">
        <v>3753.4</v>
      </c>
      <c r="S7" s="17" t="n">
        <v>4880.9</v>
      </c>
      <c r="T7" s="17" t="n">
        <v>6879.4</v>
      </c>
      <c r="U7" s="17" t="n">
        <v>7480.8</v>
      </c>
      <c r="V7" s="18" t="n">
        <v>8577.1</v>
      </c>
      <c r="W7" s="20" t="n">
        <v>9692.7</v>
      </c>
      <c r="X7" s="20" t="n">
        <v>10007.9</v>
      </c>
      <c r="Y7" s="20" t="n">
        <v>10504.5</v>
      </c>
      <c r="Z7" s="25" t="n">
        <v>11023.2</v>
      </c>
      <c r="AA7" s="25" t="n">
        <v>12871.2</v>
      </c>
      <c r="AB7" s="25" t="n">
        <v>15077.4</v>
      </c>
      <c r="AC7" s="25" t="n">
        <v>17883.4</v>
      </c>
      <c r="AD7" s="25" t="n">
        <v>18638.4</v>
      </c>
      <c r="AE7" s="25" t="n">
        <v>19967.4</v>
      </c>
      <c r="AF7" s="25" t="n">
        <v>21684.8</v>
      </c>
      <c r="AG7" s="25" t="n">
        <v>24031.4</v>
      </c>
      <c r="AH7" s="25" t="n">
        <v>29380.2</v>
      </c>
      <c r="AI7" s="26" t="n">
        <v>33013.4</v>
      </c>
    </row>
    <row r="8" customFormat="false" ht="15" hidden="false" customHeight="false" outlineLevel="0" collapsed="false">
      <c r="B8" s="27" t="s">
        <v>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8"/>
      <c r="T8" s="28"/>
      <c r="U8" s="28"/>
      <c r="V8" s="28"/>
      <c r="W8" s="29"/>
      <c r="X8" s="20"/>
      <c r="Y8" s="20"/>
      <c r="Z8" s="21"/>
      <c r="AA8" s="22"/>
      <c r="AB8" s="25"/>
      <c r="AC8" s="25"/>
      <c r="AD8" s="25"/>
      <c r="AE8" s="25"/>
      <c r="AF8" s="25"/>
      <c r="AG8" s="25"/>
      <c r="AH8" s="25"/>
      <c r="AI8" s="26"/>
    </row>
    <row r="9" customFormat="false" ht="15" hidden="false" customHeight="true" outlineLevel="0" collapsed="false">
      <c r="B9" s="27" t="s">
        <v>10</v>
      </c>
      <c r="C9" s="17" t="n">
        <v>105</v>
      </c>
      <c r="D9" s="17" t="n">
        <v>723</v>
      </c>
      <c r="E9" s="17" t="n">
        <v>6858</v>
      </c>
      <c r="F9" s="17" t="n">
        <v>57559.5</v>
      </c>
      <c r="G9" s="17" t="n">
        <v>48.6</v>
      </c>
      <c r="H9" s="17" t="n">
        <v>61.4</v>
      </c>
      <c r="I9" s="17" t="n">
        <v>69.7</v>
      </c>
      <c r="J9" s="17" t="n">
        <v>75.1</v>
      </c>
      <c r="K9" s="17" t="n">
        <v>79.7</v>
      </c>
      <c r="L9" s="17" t="n">
        <v>83.9</v>
      </c>
      <c r="M9" s="17" t="n">
        <v>87.7</v>
      </c>
      <c r="N9" s="17" t="n">
        <v>94</v>
      </c>
      <c r="O9" s="17" t="n">
        <v>97.2</v>
      </c>
      <c r="P9" s="17" t="n">
        <v>109.3</v>
      </c>
      <c r="Q9" s="17" t="n">
        <v>138.6</v>
      </c>
      <c r="R9" s="17" t="n">
        <v>143.6</v>
      </c>
      <c r="S9" s="16" t="n">
        <v>163.7</v>
      </c>
      <c r="T9" s="16" t="n">
        <v>213.9</v>
      </c>
      <c r="U9" s="30" t="n">
        <v>218.1</v>
      </c>
      <c r="V9" s="31" t="n">
        <v>220.9</v>
      </c>
      <c r="W9" s="31" t="n">
        <v>224.6</v>
      </c>
      <c r="X9" s="20" t="n">
        <v>232.2</v>
      </c>
      <c r="Y9" s="20" t="n">
        <v>246.3</v>
      </c>
      <c r="Z9" s="25" t="n">
        <v>261.7</v>
      </c>
      <c r="AA9" s="25" t="n">
        <v>306.2</v>
      </c>
      <c r="AB9" s="25" t="n">
        <v>311.8</v>
      </c>
      <c r="AC9" s="25" t="n">
        <v>337.4</v>
      </c>
      <c r="AD9" s="25" t="n">
        <v>361.7</v>
      </c>
      <c r="AE9" s="25" t="n">
        <v>407.9</v>
      </c>
      <c r="AF9" s="25" t="n">
        <v>431.6</v>
      </c>
      <c r="AG9" s="25" t="n">
        <v>445.2</v>
      </c>
      <c r="AH9" s="25" t="n">
        <v>479.2</v>
      </c>
      <c r="AI9" s="26" t="n">
        <v>509.9</v>
      </c>
    </row>
    <row r="10" customFormat="false" ht="15" hidden="false" customHeight="true" outlineLevel="0" collapsed="false">
      <c r="B10" s="15" t="s">
        <v>11</v>
      </c>
      <c r="C10" s="17" t="n">
        <v>1033.9</v>
      </c>
      <c r="D10" s="17" t="n">
        <v>3742.4</v>
      </c>
      <c r="E10" s="17" t="n">
        <v>23904.1</v>
      </c>
      <c r="F10" s="17" t="n">
        <v>272331</v>
      </c>
      <c r="G10" s="17" t="n">
        <v>248.5</v>
      </c>
      <c r="H10" s="17" t="n">
        <v>411.1</v>
      </c>
      <c r="I10" s="17" t="n">
        <v>467.3</v>
      </c>
      <c r="J10" s="17" t="n">
        <v>515.9</v>
      </c>
      <c r="K10" s="17" t="n">
        <v>526.9</v>
      </c>
      <c r="L10" s="17" t="n">
        <v>598.3</v>
      </c>
      <c r="M10" s="17" t="n">
        <v>690.4</v>
      </c>
      <c r="N10" s="17" t="n">
        <v>799.9</v>
      </c>
      <c r="O10" s="17" t="n">
        <v>932.9</v>
      </c>
      <c r="P10" s="17" t="n">
        <v>1164.3</v>
      </c>
      <c r="Q10" s="17" t="n">
        <v>1479.8</v>
      </c>
      <c r="R10" s="17" t="n">
        <v>1900.7</v>
      </c>
      <c r="S10" s="32" t="n">
        <v>2543</v>
      </c>
      <c r="T10" s="32" t="n">
        <v>3706</v>
      </c>
      <c r="U10" s="32" t="n">
        <v>4012.6</v>
      </c>
      <c r="V10" s="20" t="n">
        <v>4684.6</v>
      </c>
      <c r="W10" s="20" t="n">
        <v>6187.6</v>
      </c>
      <c r="X10" s="20" t="n">
        <v>7551.2</v>
      </c>
      <c r="Y10" s="20" t="n">
        <v>9151.4</v>
      </c>
      <c r="Z10" s="25" t="n">
        <v>10978.5</v>
      </c>
      <c r="AA10" s="25" t="n">
        <v>12849.9</v>
      </c>
      <c r="AB10" s="25" t="n">
        <v>15112.9</v>
      </c>
      <c r="AC10" s="25" t="n">
        <v>17384.7</v>
      </c>
      <c r="AD10" s="25" t="n">
        <v>18451.6</v>
      </c>
      <c r="AE10" s="25" t="n">
        <v>19424.3</v>
      </c>
      <c r="AF10" s="25" t="n">
        <v>18481.7</v>
      </c>
      <c r="AG10" s="25" t="n">
        <v>20186.1</v>
      </c>
      <c r="AH10" s="25" t="n">
        <v>22790.8</v>
      </c>
      <c r="AI10" s="26" t="n">
        <v>25984.3</v>
      </c>
    </row>
    <row r="11" customFormat="false" ht="15" hidden="false" customHeight="false" outlineLevel="0" collapsed="false">
      <c r="B11" s="2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28"/>
      <c r="T11" s="28"/>
      <c r="U11" s="28"/>
      <c r="V11" s="28"/>
      <c r="W11" s="31"/>
      <c r="X11" s="20"/>
      <c r="Y11" s="20"/>
      <c r="Z11" s="25"/>
      <c r="AA11" s="25"/>
      <c r="AB11" s="25"/>
      <c r="AC11" s="25"/>
      <c r="AD11" s="25"/>
      <c r="AE11" s="25"/>
      <c r="AF11" s="25"/>
      <c r="AG11" s="25"/>
      <c r="AH11" s="25"/>
      <c r="AI11" s="26"/>
    </row>
    <row r="12" customFormat="false" ht="15" hidden="false" customHeight="true" outlineLevel="0" collapsed="false">
      <c r="B12" s="27" t="s">
        <v>12</v>
      </c>
      <c r="C12" s="17" t="n">
        <v>26.5</v>
      </c>
      <c r="D12" s="17" t="n">
        <v>274.9</v>
      </c>
      <c r="E12" s="17" t="n">
        <v>2242.8</v>
      </c>
      <c r="F12" s="17" t="n">
        <v>70005.7</v>
      </c>
      <c r="G12" s="17" t="n">
        <v>64.7</v>
      </c>
      <c r="H12" s="17" t="n">
        <v>73</v>
      </c>
      <c r="I12" s="17" t="n">
        <v>97.9</v>
      </c>
      <c r="J12" s="17" t="n">
        <v>117</v>
      </c>
      <c r="K12" s="17" t="n">
        <v>121.6</v>
      </c>
      <c r="L12" s="17" t="n">
        <v>124.1</v>
      </c>
      <c r="M12" s="17" t="n">
        <v>140.5</v>
      </c>
      <c r="N12" s="17" t="n">
        <v>148.7</v>
      </c>
      <c r="O12" s="17" t="n">
        <v>167.8</v>
      </c>
      <c r="P12" s="17" t="n">
        <v>202.2</v>
      </c>
      <c r="Q12" s="17" t="n">
        <v>255.9</v>
      </c>
      <c r="R12" s="17" t="n">
        <v>302.6</v>
      </c>
      <c r="S12" s="16" t="n">
        <v>541.9</v>
      </c>
      <c r="T12" s="16" t="n">
        <v>633.6</v>
      </c>
      <c r="U12" s="16" t="n">
        <v>678.7</v>
      </c>
      <c r="V12" s="31" t="n">
        <v>720.8</v>
      </c>
      <c r="W12" s="31" t="n">
        <v>753.3</v>
      </c>
      <c r="X12" s="20" t="n">
        <v>810.8</v>
      </c>
      <c r="Y12" s="20" t="n">
        <v>891.7</v>
      </c>
      <c r="Z12" s="25" t="n">
        <v>1235.8</v>
      </c>
      <c r="AA12" s="25" t="n">
        <v>1392.2</v>
      </c>
      <c r="AB12" s="25" t="n">
        <v>1397.2</v>
      </c>
      <c r="AC12" s="25" t="n">
        <v>1609.1</v>
      </c>
      <c r="AD12" s="25" t="n">
        <v>1799.5</v>
      </c>
      <c r="AE12" s="25" t="n">
        <v>1747.5</v>
      </c>
      <c r="AF12" s="25" t="n">
        <v>1503.5</v>
      </c>
      <c r="AG12" s="25" t="n">
        <v>1734.7</v>
      </c>
      <c r="AH12" s="25" t="n">
        <v>1797.3</v>
      </c>
      <c r="AI12" s="26" t="n">
        <v>1921.4</v>
      </c>
    </row>
    <row r="13" customFormat="false" ht="32.25" hidden="false" customHeight="true" outlineLevel="0" collapsed="false">
      <c r="B13" s="33" t="s">
        <v>13</v>
      </c>
      <c r="C13" s="34" t="n">
        <v>2096.2</v>
      </c>
      <c r="D13" s="34" t="n">
        <v>8310.7</v>
      </c>
      <c r="E13" s="34" t="n">
        <v>91951.8</v>
      </c>
      <c r="F13" s="34" t="n">
        <v>1037505.6</v>
      </c>
      <c r="G13" s="34" t="n">
        <v>1029</v>
      </c>
      <c r="H13" s="34" t="n">
        <v>1475.4</v>
      </c>
      <c r="I13" s="34" t="n">
        <v>1925.2</v>
      </c>
      <c r="J13" s="34" t="n">
        <v>1987.4</v>
      </c>
      <c r="K13" s="34" t="n">
        <v>2249.5</v>
      </c>
      <c r="L13" s="34" t="n">
        <v>2384.5</v>
      </c>
      <c r="M13" s="34" t="n">
        <v>2389.8</v>
      </c>
      <c r="N13" s="35" t="n">
        <v>2742.3</v>
      </c>
      <c r="O13" s="35" t="n">
        <v>3184.5</v>
      </c>
      <c r="P13" s="35" t="n">
        <v>3953.7</v>
      </c>
      <c r="Q13" s="35" t="n">
        <v>4853.3</v>
      </c>
      <c r="R13" s="35" t="n">
        <v>6180</v>
      </c>
      <c r="S13" s="35" t="n">
        <v>8426.5</v>
      </c>
      <c r="T13" s="35" t="n">
        <v>11419.8</v>
      </c>
      <c r="U13" s="35" t="n">
        <v>12733.1</v>
      </c>
      <c r="V13" s="36" t="n">
        <v>14995</v>
      </c>
      <c r="W13" s="36" t="n">
        <v>18950</v>
      </c>
      <c r="X13" s="36" t="n">
        <v>20544.1</v>
      </c>
      <c r="Y13" s="36" t="n">
        <v>22742.3</v>
      </c>
      <c r="Z13" s="36" t="n">
        <v>25132.6</v>
      </c>
      <c r="AA13" s="37" t="n">
        <v>26351.4</v>
      </c>
      <c r="AB13" s="37" t="n">
        <v>27529.1</v>
      </c>
      <c r="AC13" s="37" t="n">
        <v>31024.8</v>
      </c>
      <c r="AD13" s="37" t="n">
        <v>31562.6</v>
      </c>
      <c r="AE13" s="37" t="n">
        <v>30803.6</v>
      </c>
      <c r="AF13" s="37" t="n">
        <v>28482.9</v>
      </c>
      <c r="AG13" s="37" t="n">
        <v>31981.9</v>
      </c>
      <c r="AH13" s="37" t="n">
        <v>31597</v>
      </c>
      <c r="AI13" s="38" t="n">
        <v>34142</v>
      </c>
    </row>
    <row r="14" customFormat="false" ht="15" hidden="false" customHeight="false" outlineLevel="0" collapsed="false">
      <c r="B14" s="15" t="s">
        <v>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35"/>
      <c r="T14" s="35"/>
      <c r="U14" s="35"/>
      <c r="V14" s="36"/>
      <c r="W14" s="39"/>
      <c r="X14" s="20"/>
      <c r="Y14" s="20"/>
      <c r="Z14" s="21"/>
      <c r="AA14" s="25"/>
      <c r="AB14" s="21"/>
      <c r="AC14" s="21"/>
      <c r="AD14" s="21"/>
      <c r="AE14" s="21"/>
      <c r="AF14" s="21"/>
      <c r="AG14" s="21"/>
      <c r="AH14" s="21"/>
      <c r="AI14" s="23"/>
    </row>
    <row r="15" customFormat="false" ht="15.75" hidden="false" customHeight="false" outlineLevel="0" collapsed="false">
      <c r="B15" s="40" t="s">
        <v>14</v>
      </c>
      <c r="C15" s="41" t="n">
        <v>449</v>
      </c>
      <c r="D15" s="41" t="n">
        <v>962</v>
      </c>
      <c r="E15" s="41" t="n">
        <v>12265.5</v>
      </c>
      <c r="F15" s="41" t="n">
        <v>130254.8</v>
      </c>
      <c r="G15" s="41" t="n">
        <v>263.6</v>
      </c>
      <c r="H15" s="41" t="n">
        <v>154.2</v>
      </c>
      <c r="I15" s="41" t="n">
        <v>215</v>
      </c>
      <c r="J15" s="41" t="n">
        <v>243</v>
      </c>
      <c r="K15" s="41" t="n">
        <v>305</v>
      </c>
      <c r="L15" s="41" t="n">
        <v>342.5</v>
      </c>
      <c r="M15" s="41" t="n">
        <v>361.8</v>
      </c>
      <c r="N15" s="41" t="n">
        <v>397.4</v>
      </c>
      <c r="O15" s="41" t="n">
        <v>418.7</v>
      </c>
      <c r="P15" s="41" t="n">
        <v>615.2</v>
      </c>
      <c r="Q15" s="41" t="n">
        <v>749.8</v>
      </c>
      <c r="R15" s="41" t="n">
        <v>1157.9</v>
      </c>
      <c r="S15" s="41" t="n">
        <v>1556.8</v>
      </c>
      <c r="T15" s="41" t="n">
        <v>2729</v>
      </c>
      <c r="U15" s="41" t="n">
        <v>2657</v>
      </c>
      <c r="V15" s="41" t="n">
        <v>3677.2</v>
      </c>
      <c r="W15" s="41" t="n">
        <v>5886.3</v>
      </c>
      <c r="X15" s="42" t="n">
        <v>8534.7</v>
      </c>
      <c r="Y15" s="42" t="n">
        <v>9320.8</v>
      </c>
      <c r="Z15" s="43" t="n">
        <v>9507.4</v>
      </c>
      <c r="AA15" s="43" t="n">
        <v>9520.5</v>
      </c>
      <c r="AB15" s="43" t="n">
        <v>9670.3</v>
      </c>
      <c r="AC15" s="43" t="n">
        <v>7894.7</v>
      </c>
      <c r="AD15" s="43" t="n">
        <v>9466.9</v>
      </c>
      <c r="AE15" s="43" t="n">
        <v>11942</v>
      </c>
      <c r="AF15" s="43" t="n">
        <v>14222.8</v>
      </c>
      <c r="AG15" s="43" t="n">
        <v>19885.8</v>
      </c>
      <c r="AH15" s="43" t="n">
        <v>19988.9</v>
      </c>
      <c r="AI15" s="44" t="n">
        <v>23371.6</v>
      </c>
    </row>
    <row r="16" customFormat="false" ht="15" hidden="false" customHeight="false" outlineLevel="0" collapsed="false">
      <c r="AI16" s="5"/>
    </row>
    <row r="17" customFormat="false" ht="24.75" hidden="false" customHeight="true" outlineLevel="0" collapsed="false">
      <c r="B17" s="45" t="s">
        <v>15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AA17" s="5"/>
    </row>
    <row r="20" customFormat="false" ht="15" hidden="false" customHeight="fals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5"/>
      <c r="AJ20" s="5"/>
    </row>
    <row r="24" customFormat="false" ht="1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5"/>
      <c r="AJ24" s="5"/>
    </row>
  </sheetData>
  <mergeCells count="2">
    <mergeCell ref="B2:AI2"/>
    <mergeCell ref="B17:L17"/>
  </mergeCells>
  <printOptions headings="false" gridLines="false" gridLinesSet="true" horizontalCentered="false" verticalCentered="false"/>
  <pageMargins left="0.39375" right="0.39375" top="0.484027777777778" bottom="0.7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7:17:35Z</dcterms:created>
  <dc:creator>user</dc:creator>
  <dc:description/>
  <dc:language>en-US</dc:language>
  <cp:lastModifiedBy>Sona Damirchiyeva</cp:lastModifiedBy>
  <cp:lastPrinted>2017-07-28T05:00:39Z</cp:lastPrinted>
  <dcterms:modified xsi:type="dcterms:W3CDTF">2024-07-23T12:14:49Z</dcterms:modified>
  <cp:revision>0</cp:revision>
  <dc:subject/>
  <dc:title/>
</cp:coreProperties>
</file>