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 Consumer market</t>
  </si>
  <si>
    <t xml:space="preserve">1.1  Volume of retail trade turnover, public catering  and paid services rendered to population</t>
  </si>
  <si>
    <t xml:space="preserve"> million manats</t>
  </si>
  <si>
    <t xml:space="preserve">Consumer market-total</t>
  </si>
  <si>
    <t xml:space="preserve">of which:</t>
  </si>
  <si>
    <t xml:space="preserve">retail trade </t>
  </si>
  <si>
    <t xml:space="preserve">public catering</t>
  </si>
  <si>
    <t xml:space="preserve">paid services</t>
  </si>
  <si>
    <r>
      <rPr>
        <b val="true"/>
        <sz val="11"/>
        <rFont val="Times New Roman"/>
        <family val="1"/>
        <charset val="204"/>
      </rPr>
      <t xml:space="preserve"> 1990</t>
    </r>
    <r>
      <rPr>
        <b val="true"/>
        <sz val="11"/>
        <rFont val="Calibri"/>
        <family val="2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 1991</t>
    </r>
    <r>
      <rPr>
        <b val="true"/>
        <sz val="11"/>
        <rFont val="Calibri"/>
        <family val="2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 1992</t>
    </r>
    <r>
      <rPr>
        <b val="true"/>
        <sz val="11"/>
        <rFont val="Calibri"/>
        <family val="2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 1993</t>
    </r>
    <r>
      <rPr>
        <b val="true"/>
        <sz val="11"/>
        <rFont val="Calibri"/>
        <family val="2"/>
      </rPr>
      <t xml:space="preserve">*</t>
    </r>
  </si>
  <si>
    <r>
      <rPr>
        <b val="true"/>
        <sz val="11"/>
        <rFont val="Times New Roman"/>
        <family val="1"/>
        <charset val="204"/>
      </rPr>
      <t xml:space="preserve"> 1994</t>
    </r>
    <r>
      <rPr>
        <b val="true"/>
        <sz val="11"/>
        <rFont val="Calibri"/>
        <family val="2"/>
      </rPr>
      <t xml:space="preserve">*</t>
    </r>
  </si>
  <si>
    <r>
      <rPr>
        <sz val="11"/>
        <rFont val="Times New Roman"/>
        <family val="1"/>
      </rPr>
      <t xml:space="preserve">*</t>
    </r>
    <r>
      <rPr>
        <sz val="11"/>
        <rFont val="Times New Roman"/>
        <family val="1"/>
        <charset val="204"/>
      </rPr>
      <t xml:space="preserve">) The indicators are shown in old Azerbaijani manat (AZM) without considering denomination of manat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Z_OLD Norm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7-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U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0" max="4" min="4" style="1" width="13.85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false" hidden="false" outlineLevel="0" max="229" min="7" style="1" width="9.14"/>
    <col collapsed="false" customWidth="true" hidden="false" outlineLevel="0" max="230" min="230" style="1" width="16.13"/>
    <col collapsed="false" customWidth="true" hidden="false" outlineLevel="0" max="233" min="231" style="1" width="16.42"/>
    <col collapsed="false" customWidth="true" hidden="false" outlineLevel="0" max="234" min="234" style="1" width="16.99"/>
    <col collapsed="false" customWidth="true" hidden="false" outlineLevel="0" max="235" min="235" style="1" width="11.7"/>
    <col collapsed="false" customWidth="true" hidden="false" outlineLevel="0" max="236" min="236" style="1" width="14.14"/>
    <col collapsed="false" customWidth="true" hidden="false" outlineLevel="0" max="237" min="237" style="1" width="15.28"/>
    <col collapsed="false" customWidth="true" hidden="false" outlineLevel="0" max="238" min="238" style="1" width="8.7"/>
    <col collapsed="false" customWidth="true" hidden="false" outlineLevel="0" max="239" min="239" style="1" width="6.7"/>
    <col collapsed="false" customWidth="true" hidden="false" outlineLevel="0" max="240" min="240" style="1" width="8.7"/>
    <col collapsed="false" customWidth="false" hidden="false" outlineLevel="0" max="248" min="241" style="1" width="9.14"/>
    <col collapsed="false" customWidth="true" hidden="false" outlineLevel="0" max="249" min="249" style="1" width="9.28"/>
    <col collapsed="false" customWidth="false" hidden="false" outlineLevel="0" max="250" min="250" style="1" width="9.14"/>
    <col collapsed="false" customWidth="true" hidden="false" outlineLevel="0" max="251" min="251" style="1" width="10.85"/>
    <col collapsed="false" customWidth="false" hidden="false" outlineLevel="0" max="257" min="252" style="1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4" t="s">
        <v>2</v>
      </c>
      <c r="C4" s="5"/>
      <c r="D4" s="4"/>
      <c r="E4" s="4"/>
    </row>
    <row r="5" customFormat="false" ht="26.25" hidden="false" customHeight="true" outlineLevel="0" collapsed="false">
      <c r="B5" s="6"/>
      <c r="C5" s="7" t="s">
        <v>3</v>
      </c>
      <c r="D5" s="8" t="s">
        <v>4</v>
      </c>
      <c r="E5" s="8"/>
      <c r="F5" s="8"/>
    </row>
    <row r="6" customFormat="false" ht="43.5" hidden="false" customHeight="true" outlineLevel="0" collapsed="false">
      <c r="B6" s="6"/>
      <c r="C6" s="7"/>
      <c r="D6" s="9" t="s">
        <v>5</v>
      </c>
      <c r="E6" s="9" t="s">
        <v>6</v>
      </c>
      <c r="F6" s="10" t="s">
        <v>7</v>
      </c>
    </row>
    <row r="7" customFormat="false" ht="15" hidden="false" customHeight="true" outlineLevel="0" collapsed="false">
      <c r="B7" s="11" t="s">
        <v>8</v>
      </c>
      <c r="C7" s="12" t="n">
        <f aca="false">SUM(D7:F7)</f>
        <v>1284.8</v>
      </c>
      <c r="D7" s="12" t="n">
        <v>1124.2</v>
      </c>
      <c r="E7" s="12" t="n">
        <v>52.6</v>
      </c>
      <c r="F7" s="13" t="n">
        <v>108</v>
      </c>
      <c r="I7" s="14"/>
    </row>
    <row r="8" customFormat="false" ht="15" hidden="false" customHeight="true" outlineLevel="0" collapsed="false">
      <c r="B8" s="11" t="s">
        <v>9</v>
      </c>
      <c r="C8" s="15" t="n">
        <f aca="false">SUM(D8:F8)</f>
        <v>2324.4</v>
      </c>
      <c r="D8" s="15" t="n">
        <v>2087.4</v>
      </c>
      <c r="E8" s="15" t="n">
        <v>82</v>
      </c>
      <c r="F8" s="16" t="n">
        <v>155</v>
      </c>
    </row>
    <row r="9" customFormat="false" ht="15" hidden="false" customHeight="true" outlineLevel="0" collapsed="false">
      <c r="B9" s="11" t="s">
        <v>10</v>
      </c>
      <c r="C9" s="15" t="n">
        <f aca="false">SUM(D9:F9)</f>
        <v>10168.4</v>
      </c>
      <c r="D9" s="15" t="n">
        <v>9092.4</v>
      </c>
      <c r="E9" s="15" t="n">
        <v>321</v>
      </c>
      <c r="F9" s="16" t="n">
        <v>755</v>
      </c>
    </row>
    <row r="10" customFormat="false" ht="15" hidden="false" customHeight="true" outlineLevel="0" collapsed="false">
      <c r="B10" s="11" t="s">
        <v>11</v>
      </c>
      <c r="C10" s="15" t="n">
        <f aca="false">SUM(D10:F10)</f>
        <v>101446.2</v>
      </c>
      <c r="D10" s="15" t="n">
        <v>90648.2</v>
      </c>
      <c r="E10" s="15" t="n">
        <v>1800</v>
      </c>
      <c r="F10" s="16" t="n">
        <v>8998</v>
      </c>
    </row>
    <row r="11" customFormat="false" ht="15" hidden="false" customHeight="true" outlineLevel="0" collapsed="false">
      <c r="B11" s="11" t="s">
        <v>12</v>
      </c>
      <c r="C11" s="15" t="n">
        <f aca="false">SUM(D11:F11)</f>
        <v>1150281</v>
      </c>
      <c r="D11" s="15" t="n">
        <v>1001662</v>
      </c>
      <c r="E11" s="15" t="n">
        <v>13152</v>
      </c>
      <c r="F11" s="16" t="n">
        <v>135467</v>
      </c>
    </row>
    <row r="12" customFormat="false" ht="15" hidden="false" customHeight="true" outlineLevel="0" collapsed="false">
      <c r="B12" s="17" t="n">
        <v>1995</v>
      </c>
      <c r="C12" s="15" t="n">
        <f aca="false">SUM(D12:F12)</f>
        <v>1226.2</v>
      </c>
      <c r="D12" s="15" t="n">
        <v>1047.7</v>
      </c>
      <c r="E12" s="15" t="n">
        <v>11</v>
      </c>
      <c r="F12" s="16" t="n">
        <v>167.5</v>
      </c>
    </row>
    <row r="13" customFormat="false" ht="15" hidden="false" customHeight="true" outlineLevel="0" collapsed="false">
      <c r="B13" s="17" t="n">
        <v>1996</v>
      </c>
      <c r="C13" s="15" t="n">
        <f aca="false">SUM(D13:F13)</f>
        <v>1745.8</v>
      </c>
      <c r="D13" s="15" t="n">
        <v>1454.7</v>
      </c>
      <c r="E13" s="15" t="n">
        <v>13.1</v>
      </c>
      <c r="F13" s="16" t="n">
        <v>278</v>
      </c>
    </row>
    <row r="14" customFormat="false" ht="15" hidden="false" customHeight="true" outlineLevel="0" collapsed="false">
      <c r="B14" s="17" t="n">
        <v>1997</v>
      </c>
      <c r="C14" s="15" t="n">
        <f aca="false">SUM(D14:F14)</f>
        <v>2049.9</v>
      </c>
      <c r="D14" s="15" t="n">
        <v>1685.1</v>
      </c>
      <c r="E14" s="15" t="n">
        <v>12</v>
      </c>
      <c r="F14" s="16" t="n">
        <v>352.8</v>
      </c>
    </row>
    <row r="15" customFormat="false" ht="15" hidden="false" customHeight="true" outlineLevel="0" collapsed="false">
      <c r="B15" s="17" t="n">
        <v>1998</v>
      </c>
      <c r="C15" s="15" t="n">
        <f aca="false">SUM(D15:F15)</f>
        <v>2268.3</v>
      </c>
      <c r="D15" s="15" t="n">
        <v>1831.5</v>
      </c>
      <c r="E15" s="15" t="n">
        <v>16.3</v>
      </c>
      <c r="F15" s="16" t="n">
        <v>420.5</v>
      </c>
    </row>
    <row r="16" customFormat="false" ht="15" hidden="false" customHeight="true" outlineLevel="0" collapsed="false">
      <c r="B16" s="17" t="n">
        <v>1999</v>
      </c>
      <c r="C16" s="15" t="n">
        <f aca="false">SUM(D16:F16)</f>
        <v>2343.1</v>
      </c>
      <c r="D16" s="15" t="n">
        <v>1872.7</v>
      </c>
      <c r="E16" s="15" t="n">
        <v>16.9</v>
      </c>
      <c r="F16" s="16" t="n">
        <v>453.5</v>
      </c>
    </row>
    <row r="17" s="18" customFormat="true" ht="15" hidden="false" customHeight="true" outlineLevel="0" collapsed="false">
      <c r="B17" s="19" t="n">
        <v>2000</v>
      </c>
      <c r="C17" s="15" t="n">
        <f aca="false">SUM(D17:F17)</f>
        <v>2597.1</v>
      </c>
      <c r="D17" s="20" t="n">
        <v>2101.5</v>
      </c>
      <c r="E17" s="15" t="n">
        <v>18.4</v>
      </c>
      <c r="F17" s="16" t="n">
        <v>477.2</v>
      </c>
    </row>
    <row r="18" s="18" customFormat="true" ht="15" hidden="false" customHeight="true" outlineLevel="0" collapsed="false">
      <c r="B18" s="19" t="n">
        <v>2001</v>
      </c>
      <c r="C18" s="15" t="n">
        <f aca="false">SUM(D18:F18)</f>
        <v>2873.2</v>
      </c>
      <c r="D18" s="20" t="n">
        <v>2355</v>
      </c>
      <c r="E18" s="15" t="n">
        <v>20.5</v>
      </c>
      <c r="F18" s="16" t="n">
        <v>497.7</v>
      </c>
    </row>
    <row r="19" s="18" customFormat="true" ht="15" hidden="false" customHeight="true" outlineLevel="0" collapsed="false">
      <c r="B19" s="19" t="n">
        <v>2002</v>
      </c>
      <c r="C19" s="15" t="n">
        <f aca="false">SUM(D19:F19)</f>
        <v>3220.3</v>
      </c>
      <c r="D19" s="20" t="n">
        <v>2663.7</v>
      </c>
      <c r="E19" s="15" t="n">
        <v>24.8</v>
      </c>
      <c r="F19" s="16" t="n">
        <v>531.8</v>
      </c>
    </row>
    <row r="20" s="18" customFormat="true" ht="15" hidden="false" customHeight="true" outlineLevel="0" collapsed="false">
      <c r="B20" s="19" t="n">
        <v>2003</v>
      </c>
      <c r="C20" s="15" t="n">
        <f aca="false">SUM(D20:F20)</f>
        <v>3654.2</v>
      </c>
      <c r="D20" s="20" t="n">
        <v>3028.3</v>
      </c>
      <c r="E20" s="15" t="n">
        <v>33.7</v>
      </c>
      <c r="F20" s="16" t="n">
        <v>592.2</v>
      </c>
    </row>
    <row r="21" s="18" customFormat="true" ht="15" hidden="false" customHeight="true" outlineLevel="0" collapsed="false">
      <c r="B21" s="19" t="n">
        <v>2004</v>
      </c>
      <c r="C21" s="15" t="n">
        <f aca="false">SUM(D21:F21)</f>
        <v>4424.5</v>
      </c>
      <c r="D21" s="20" t="n">
        <v>3677</v>
      </c>
      <c r="E21" s="15" t="n">
        <v>52.9</v>
      </c>
      <c r="F21" s="16" t="n">
        <v>694.6</v>
      </c>
    </row>
    <row r="22" s="18" customFormat="true" ht="15" hidden="false" customHeight="true" outlineLevel="0" collapsed="false">
      <c r="B22" s="19" t="n">
        <v>2005</v>
      </c>
      <c r="C22" s="15" t="n">
        <f aca="false">SUM(D22:F22)</f>
        <v>5582.9</v>
      </c>
      <c r="D22" s="20" t="n">
        <v>4548.2</v>
      </c>
      <c r="E22" s="15" t="n">
        <v>74</v>
      </c>
      <c r="F22" s="16" t="n">
        <v>960.7</v>
      </c>
    </row>
    <row r="23" s="18" customFormat="true" ht="15" hidden="false" customHeight="true" outlineLevel="0" collapsed="false">
      <c r="B23" s="19" t="n">
        <v>2006</v>
      </c>
      <c r="C23" s="15" t="n">
        <f aca="false">SUM(D23:F23)</f>
        <v>7161</v>
      </c>
      <c r="D23" s="20" t="n">
        <v>5654.1</v>
      </c>
      <c r="E23" s="15" t="n">
        <v>106.2</v>
      </c>
      <c r="F23" s="16" t="n">
        <v>1400.7</v>
      </c>
    </row>
    <row r="24" s="18" customFormat="true" ht="15" hidden="false" customHeight="true" outlineLevel="0" collapsed="false">
      <c r="B24" s="19" t="n">
        <v>2007</v>
      </c>
      <c r="C24" s="15" t="n">
        <f aca="false">SUM(D24:F24)</f>
        <v>9939.7</v>
      </c>
      <c r="D24" s="20" t="n">
        <v>7423.9</v>
      </c>
      <c r="E24" s="15" t="n">
        <v>167.5</v>
      </c>
      <c r="F24" s="16" t="n">
        <v>2348.3</v>
      </c>
    </row>
    <row r="25" s="18" customFormat="true" ht="15" hidden="false" customHeight="true" outlineLevel="0" collapsed="false">
      <c r="B25" s="19" t="n">
        <v>2008</v>
      </c>
      <c r="C25" s="15" t="n">
        <f aca="false">SUM(D25:F25)</f>
        <v>14269</v>
      </c>
      <c r="D25" s="20" t="n">
        <v>10585.4</v>
      </c>
      <c r="E25" s="15" t="n">
        <v>290.6</v>
      </c>
      <c r="F25" s="16" t="n">
        <v>3393</v>
      </c>
    </row>
    <row r="26" s="18" customFormat="true" ht="15" hidden="false" customHeight="true" outlineLevel="0" collapsed="false">
      <c r="B26" s="19" t="n">
        <v>2009</v>
      </c>
      <c r="C26" s="15" t="n">
        <f aca="false">SUM(D26:F26)</f>
        <v>15916.7</v>
      </c>
      <c r="D26" s="20" t="n">
        <v>11493.4</v>
      </c>
      <c r="E26" s="15" t="n">
        <v>335.1</v>
      </c>
      <c r="F26" s="16" t="n">
        <v>4088.2</v>
      </c>
    </row>
    <row r="27" s="18" customFormat="true" ht="15" hidden="false" customHeight="true" outlineLevel="0" collapsed="false">
      <c r="B27" s="19" t="n">
        <v>2010</v>
      </c>
      <c r="C27" s="15" t="n">
        <f aca="false">SUM(D27:F27)</f>
        <v>18404</v>
      </c>
      <c r="D27" s="20" t="n">
        <v>13261.7</v>
      </c>
      <c r="E27" s="15" t="n">
        <v>417.8</v>
      </c>
      <c r="F27" s="16" t="n">
        <v>4724.5</v>
      </c>
    </row>
    <row r="28" s="18" customFormat="true" ht="15" hidden="false" customHeight="true" outlineLevel="0" collapsed="false">
      <c r="B28" s="19" t="n">
        <v>2011</v>
      </c>
      <c r="C28" s="15" t="n">
        <f aca="false">SUM(D28:F28)</f>
        <v>21778.2</v>
      </c>
      <c r="D28" s="20" t="n">
        <v>15880.3</v>
      </c>
      <c r="E28" s="15" t="n">
        <v>565.5</v>
      </c>
      <c r="F28" s="16" t="n">
        <v>5332.4</v>
      </c>
    </row>
    <row r="29" s="18" customFormat="true" ht="15" hidden="false" customHeight="true" outlineLevel="0" collapsed="false">
      <c r="B29" s="19" t="n">
        <v>2012</v>
      </c>
      <c r="C29" s="15" t="n">
        <f aca="false">SUM(D29:F29)</f>
        <v>24067.2</v>
      </c>
      <c r="D29" s="20" t="n">
        <v>17559.1</v>
      </c>
      <c r="E29" s="15" t="n">
        <v>680</v>
      </c>
      <c r="F29" s="16" t="n">
        <v>5828.1</v>
      </c>
    </row>
    <row r="30" s="18" customFormat="true" ht="15" hidden="false" customHeight="true" outlineLevel="0" collapsed="false">
      <c r="B30" s="19" t="n">
        <v>2013</v>
      </c>
      <c r="C30" s="15" t="n">
        <f aca="false">SUM(D30:F30)</f>
        <v>26983.3</v>
      </c>
      <c r="D30" s="20" t="n">
        <v>19655.9</v>
      </c>
      <c r="E30" s="15" t="n">
        <v>800.1</v>
      </c>
      <c r="F30" s="16" t="n">
        <v>6527.3</v>
      </c>
    </row>
    <row r="31" s="18" customFormat="true" ht="15" hidden="false" customHeight="true" outlineLevel="0" collapsed="false">
      <c r="B31" s="19" t="n">
        <v>2014</v>
      </c>
      <c r="C31" s="15" t="n">
        <f aca="false">SUM(D31:F31)</f>
        <v>29974.1</v>
      </c>
      <c r="D31" s="20" t="n">
        <v>22001.7</v>
      </c>
      <c r="E31" s="15" t="n">
        <v>956</v>
      </c>
      <c r="F31" s="16" t="n">
        <v>7016.4</v>
      </c>
    </row>
    <row r="32" s="18" customFormat="true" ht="15" hidden="false" customHeight="true" outlineLevel="0" collapsed="false">
      <c r="B32" s="19" t="n">
        <v>2015</v>
      </c>
      <c r="C32" s="15" t="n">
        <f aca="false">SUM(D32:F32)</f>
        <v>34295.1</v>
      </c>
      <c r="D32" s="20" t="n">
        <v>25721.1</v>
      </c>
      <c r="E32" s="15" t="n">
        <v>1111.2</v>
      </c>
      <c r="F32" s="16" t="n">
        <v>7462.8</v>
      </c>
    </row>
    <row r="33" s="18" customFormat="true" ht="15" hidden="false" customHeight="true" outlineLevel="0" collapsed="false">
      <c r="B33" s="19" t="n">
        <v>2016</v>
      </c>
      <c r="C33" s="15" t="n">
        <f aca="false">SUM(D33:F33)</f>
        <v>39215.5</v>
      </c>
      <c r="D33" s="20" t="n">
        <v>30190.3</v>
      </c>
      <c r="E33" s="15" t="n">
        <v>1215.4</v>
      </c>
      <c r="F33" s="16" t="n">
        <v>7809.8</v>
      </c>
    </row>
    <row r="34" s="18" customFormat="true" ht="15" hidden="false" customHeight="true" outlineLevel="0" collapsed="false">
      <c r="B34" s="21" t="n">
        <v>2017</v>
      </c>
      <c r="C34" s="22" t="n">
        <v>45305.9</v>
      </c>
      <c r="D34" s="23" t="n">
        <v>35268.1</v>
      </c>
      <c r="E34" s="22" t="n">
        <v>1401.8</v>
      </c>
      <c r="F34" s="24" t="n">
        <v>8636</v>
      </c>
    </row>
    <row r="35" s="18" customFormat="true" ht="15" hidden="false" customHeight="true" outlineLevel="0" collapsed="false">
      <c r="B35" s="21" t="n">
        <v>2018</v>
      </c>
      <c r="C35" s="22" t="n">
        <v>47755.1</v>
      </c>
      <c r="D35" s="23" t="n">
        <v>37090</v>
      </c>
      <c r="E35" s="22" t="n">
        <v>1533.3</v>
      </c>
      <c r="F35" s="24" t="n">
        <v>9131.8</v>
      </c>
    </row>
    <row r="36" s="18" customFormat="true" ht="15" hidden="false" customHeight="true" outlineLevel="0" collapsed="false">
      <c r="B36" s="21" t="n">
        <v>2019</v>
      </c>
      <c r="C36" s="22" t="n">
        <v>50654.2</v>
      </c>
      <c r="D36" s="23" t="n">
        <v>39391.7</v>
      </c>
      <c r="E36" s="22" t="n">
        <v>1655.2</v>
      </c>
      <c r="F36" s="24" t="n">
        <v>9607.3</v>
      </c>
    </row>
    <row r="37" s="18" customFormat="true" ht="15" hidden="false" customHeight="true" outlineLevel="0" collapsed="false">
      <c r="B37" s="21" t="n">
        <v>2020</v>
      </c>
      <c r="C37" s="22" t="n">
        <v>47924.5</v>
      </c>
      <c r="D37" s="23" t="n">
        <v>40166.5</v>
      </c>
      <c r="E37" s="22" t="n">
        <v>759.6</v>
      </c>
      <c r="F37" s="24" t="n">
        <v>6998.4</v>
      </c>
    </row>
    <row r="38" s="18" customFormat="true" ht="15" hidden="false" customHeight="true" outlineLevel="0" collapsed="false">
      <c r="B38" s="19" t="n">
        <v>2021</v>
      </c>
      <c r="C38" s="15" t="n">
        <v>52954.8</v>
      </c>
      <c r="D38" s="20" t="n">
        <v>44217.5</v>
      </c>
      <c r="E38" s="15" t="n">
        <v>979.1</v>
      </c>
      <c r="F38" s="16" t="n">
        <v>7758.2</v>
      </c>
    </row>
    <row r="39" s="18" customFormat="true" ht="15" hidden="false" customHeight="true" outlineLevel="0" collapsed="false">
      <c r="B39" s="19" t="n">
        <v>2022</v>
      </c>
      <c r="C39" s="15" t="n">
        <v>63010.4</v>
      </c>
      <c r="D39" s="15" t="n">
        <v>52171</v>
      </c>
      <c r="E39" s="15" t="n">
        <v>1586</v>
      </c>
      <c r="F39" s="16" t="n">
        <v>9253.4</v>
      </c>
    </row>
    <row r="40" s="18" customFormat="true" ht="15" hidden="false" customHeight="true" outlineLevel="0" collapsed="false">
      <c r="B40" s="25" t="n">
        <v>2023</v>
      </c>
      <c r="C40" s="26" t="n">
        <v>72450.8</v>
      </c>
      <c r="D40" s="26" t="n">
        <v>58997.7</v>
      </c>
      <c r="E40" s="26" t="n">
        <v>2041.5</v>
      </c>
      <c r="F40" s="27" t="n">
        <v>11411.6</v>
      </c>
    </row>
    <row r="41" s="18" customFormat="true" ht="15" hidden="false" customHeight="true" outlineLevel="0" collapsed="false"/>
    <row r="42" s="18" customFormat="true" ht="15" hidden="false" customHeight="true" outlineLevel="0" collapsed="false">
      <c r="B42" s="28"/>
      <c r="C42" s="29"/>
      <c r="D42" s="30"/>
      <c r="E42" s="29"/>
      <c r="F42" s="29"/>
    </row>
    <row r="43" customFormat="false" ht="36.6" hidden="false" customHeight="true" outlineLevel="0" collapsed="false">
      <c r="B43" s="31" t="s">
        <v>13</v>
      </c>
      <c r="C43" s="31"/>
      <c r="D43" s="31"/>
      <c r="E43" s="31"/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</row>
    <row r="45" customFormat="false" ht="15" hidden="false" customHeight="false" outlineLevel="0" collapsed="false">
      <c r="C45" s="33"/>
      <c r="D45" s="33"/>
      <c r="E45" s="33"/>
      <c r="F45" s="33"/>
    </row>
    <row r="52" customFormat="false" ht="56.25" hidden="false" customHeight="true" outlineLevel="0" collapsed="false"/>
    <row r="54" customFormat="false" ht="15" hidden="false" customHeight="false" outlineLevel="0" collapsed="false">
      <c r="C54" s="34"/>
      <c r="D54" s="34"/>
      <c r="E54" s="35"/>
      <c r="F54" s="35"/>
    </row>
  </sheetData>
  <mergeCells count="80">
    <mergeCell ref="B2:F2"/>
    <mergeCell ref="B3:F3"/>
    <mergeCell ref="B5:B6"/>
    <mergeCell ref="C5:C6"/>
    <mergeCell ref="D5:F5"/>
    <mergeCell ref="B43:F43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BC43:BE43"/>
    <mergeCell ref="BF43:BH43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DQ43:DS43"/>
    <mergeCell ref="DT43:DV43"/>
    <mergeCell ref="DW43:DY43"/>
    <mergeCell ref="DZ43:EB43"/>
    <mergeCell ref="EC43:EE43"/>
    <mergeCell ref="EF43:EH43"/>
    <mergeCell ref="EI43:EK43"/>
    <mergeCell ref="EL43:EN43"/>
    <mergeCell ref="EO43:EQ43"/>
    <mergeCell ref="ER43:ET43"/>
    <mergeCell ref="EU43:EW43"/>
    <mergeCell ref="EX43:EZ43"/>
    <mergeCell ref="FA43:FC43"/>
    <mergeCell ref="FD43:FF43"/>
    <mergeCell ref="FG43:FI43"/>
    <mergeCell ref="FJ43:FL43"/>
    <mergeCell ref="FM43:FO43"/>
    <mergeCell ref="FP43:FR43"/>
    <mergeCell ref="FS43:FU43"/>
    <mergeCell ref="FV43:FX43"/>
    <mergeCell ref="FY43:GA43"/>
    <mergeCell ref="GB43:GD43"/>
    <mergeCell ref="GE43:GG43"/>
    <mergeCell ref="GH43:GJ43"/>
    <mergeCell ref="GK43:GM43"/>
    <mergeCell ref="GN43:GP43"/>
    <mergeCell ref="GQ43:GS43"/>
    <mergeCell ref="GT43:GV43"/>
    <mergeCell ref="GW43:GY43"/>
    <mergeCell ref="GZ43:HB43"/>
    <mergeCell ref="HC43:HE43"/>
    <mergeCell ref="HF43:HH43"/>
    <mergeCell ref="HI43:HK43"/>
    <mergeCell ref="HL43:HN43"/>
    <mergeCell ref="HO43:HQ43"/>
    <mergeCell ref="HR43:H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11:54:50Z</dcterms:modified>
  <cp:revision>0</cp:revision>
  <dc:subject/>
  <dc:title/>
</cp:coreProperties>
</file>