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 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</sheets>
  <definedNames>
    <definedName function="false" hidden="false" localSheetId="9" name="_xlnm.Print_Titles" vbProcedure="false">'2014'!$4:$4</definedName>
    <definedName function="false" hidden="false" localSheetId="8" name="_xlnm.Print_Titles" vbProcedure="false">'2015'!$3:$3</definedName>
    <definedName function="false" hidden="false" localSheetId="7" name="_xlnm.Print_Titles" vbProcedure="false">'2016'!$3:$3</definedName>
    <definedName function="false" hidden="false" localSheetId="6" name="_xlnm.Print_Titles" vbProcedure="false">'2017'!$3:$3</definedName>
    <definedName function="false" hidden="false" localSheetId="5" name="_xlnm.Print_Titles" vbProcedure="false">'2018'!$3:$3</definedName>
    <definedName function="false" hidden="false" localSheetId="4" name="_xlnm.Print_Titles" vbProcedure="false">'2019 '!$3:$3</definedName>
    <definedName function="false" hidden="false" localSheetId="1" name="Excel_BuiltIn__FilterDatabase" vbProcedure="false">'2022'!$C$1:$C$245</definedName>
    <definedName function="false" hidden="false" localSheetId="2" name="Excel_BuiltIn__FilterDatabase" vbProcedure="false">'2021'!$B$1:$B$249</definedName>
    <definedName function="false" hidden="false" localSheetId="4" name="Excel_BuiltIn__FilterDatabase" vbProcedure="false">'2019 '!$B$4:$E$205</definedName>
    <definedName function="false" hidden="false" localSheetId="5" name="Excel_BuiltIn__FilterDatabase" vbProcedure="false">'2018'!$B$4:$E$204</definedName>
    <definedName function="false" hidden="false" localSheetId="6" name="Excel_BuiltIn__FilterDatabase" vbProcedure="false">'2017'!$B$4:$E$204</definedName>
    <definedName function="false" hidden="false" localSheetId="7" name="Excel_BuiltIn__FilterDatabase" vbProcedure="false">'2016'!$B$4:$E$275</definedName>
    <definedName function="false" hidden="false" localSheetId="8" name="Excel_BuiltIn__FilterDatabase" vbProcedure="false">'2015'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227">
  <si>
    <t xml:space="preserve">23.2 2023-cü ildə mühüm növ məhsulların ixracı (ölkələr üzrə)
         </t>
  </si>
  <si>
    <t xml:space="preserve">Mallar</t>
  </si>
  <si>
    <t xml:space="preserve">Ölkələr</t>
  </si>
  <si>
    <t xml:space="preserve">Miqdarı</t>
  </si>
  <si>
    <t xml:space="preserve">Məbləği, min ABŞ dolları  </t>
  </si>
  <si>
    <t xml:space="preserve">Kartof, ton</t>
  </si>
  <si>
    <t xml:space="preserve">Cəmi</t>
  </si>
  <si>
    <t xml:space="preserve">Rusiya</t>
  </si>
  <si>
    <t xml:space="preserve">Ukrayna</t>
  </si>
  <si>
    <t xml:space="preserve">Belarus</t>
  </si>
  <si>
    <t xml:space="preserve">Qazaxıstan</t>
  </si>
  <si>
    <t xml:space="preserve">Digər ölkələr</t>
  </si>
  <si>
    <t xml:space="preserve">Təzə tərəvəz, ton</t>
  </si>
  <si>
    <t xml:space="preserve">Gürcüstan</t>
  </si>
  <si>
    <t xml:space="preserve">Polşa</t>
  </si>
  <si>
    <t xml:space="preserve">İraq</t>
  </si>
  <si>
    <t xml:space="preserve">Moldova</t>
  </si>
  <si>
    <t xml:space="preserve">Təzə meyvə, ton</t>
  </si>
  <si>
    <t xml:space="preserve">Almaniya</t>
  </si>
  <si>
    <t xml:space="preserve">Özbəkistan</t>
  </si>
  <si>
    <t xml:space="preserve">İtaliya</t>
  </si>
  <si>
    <t xml:space="preserve">Çay, ton    </t>
  </si>
  <si>
    <t xml:space="preserve">Birləşmiş Ərəb Əmirlikləri</t>
  </si>
  <si>
    <t xml:space="preserve">Səudiyyə Ərəbistanı</t>
  </si>
  <si>
    <t xml:space="preserve">Bitki yağları, ton</t>
  </si>
  <si>
    <t xml:space="preserve">Türkiyə</t>
  </si>
  <si>
    <t xml:space="preserve">Tacikistan</t>
  </si>
  <si>
    <t xml:space="preserve">İspaniya</t>
  </si>
  <si>
    <t xml:space="preserve">Marqarin, qida üçün yararlı digər qarışıqlar, ton</t>
  </si>
  <si>
    <t xml:space="preserve">Şəkər, min ton </t>
  </si>
  <si>
    <t xml:space="preserve">Türkmənistan</t>
  </si>
  <si>
    <t xml:space="preserve">Qırğızıstan</t>
  </si>
  <si>
    <t xml:space="preserve">Makaron məmulatları, ton</t>
  </si>
  <si>
    <t xml:space="preserve">Meyvə və tərəvəz konservləri, ton</t>
  </si>
  <si>
    <t xml:space="preserve">Amerika Birləşmiş Ştatları</t>
  </si>
  <si>
    <t xml:space="preserve">Meyvə və tərəvəz şirələri, ton</t>
  </si>
  <si>
    <t xml:space="preserve">Kanada</t>
  </si>
  <si>
    <t xml:space="preserve">Malayziya</t>
  </si>
  <si>
    <t xml:space="preserve">Finlandiya</t>
  </si>
  <si>
    <t xml:space="preserve">Avstraliya</t>
  </si>
  <si>
    <t xml:space="preserve">Litva</t>
  </si>
  <si>
    <t xml:space="preserve">Təbii üzüm şərabları və üzüm suslosu, min dkl.</t>
  </si>
  <si>
    <t xml:space="preserve">Tütün, ton</t>
  </si>
  <si>
    <t xml:space="preserve">Bolqarıstan</t>
  </si>
  <si>
    <t xml:space="preserve">Yunanıstan</t>
  </si>
  <si>
    <t xml:space="preserve">Bentonit gili, ton</t>
  </si>
  <si>
    <t xml:space="preserve">Yaponiya</t>
  </si>
  <si>
    <t xml:space="preserve">Gips, ton</t>
  </si>
  <si>
    <t xml:space="preserve">Xam neft, min ton </t>
  </si>
  <si>
    <t xml:space="preserve">İsrail</t>
  </si>
  <si>
    <t xml:space="preserve">Hindistan</t>
  </si>
  <si>
    <t xml:space="preserve">Çexiya</t>
  </si>
  <si>
    <t xml:space="preserve">Xorvatiya </t>
  </si>
  <si>
    <t xml:space="preserve">Böyük Britaniya və Şimali İrlandiyanın Birləşmiş Krallığı</t>
  </si>
  <si>
    <t xml:space="preserve">İrlandiya</t>
  </si>
  <si>
    <t xml:space="preserve">Rumıniya</t>
  </si>
  <si>
    <t xml:space="preserve">Reaktiv mühərriklər üçün kerosin yanacağı, ton</t>
  </si>
  <si>
    <t xml:space="preserve">Lüksemburq</t>
  </si>
  <si>
    <t xml:space="preserve">Macarıstan</t>
  </si>
  <si>
    <t xml:space="preserve">Pakistan</t>
  </si>
  <si>
    <t xml:space="preserve">Qətər</t>
  </si>
  <si>
    <t xml:space="preserve">Çin</t>
  </si>
  <si>
    <t xml:space="preserve">Ağır destilyatlar və ya digər məqsədlər üçün qazoyllar, min ton</t>
  </si>
  <si>
    <t xml:space="preserve">Malta</t>
  </si>
  <si>
    <t xml:space="preserve">Niderland</t>
  </si>
  <si>
    <t xml:space="preserve">Sürtkü yağları, ton</t>
  </si>
  <si>
    <t xml:space="preserve">Təbii qaz, milyon kub metr</t>
  </si>
  <si>
    <t xml:space="preserve">Neft koksu, ton</t>
  </si>
  <si>
    <t xml:space="preserve">Elektrik enerjisi, milyon kVt.s.</t>
  </si>
  <si>
    <t xml:space="preserve">İran İslam Respublikası</t>
  </si>
  <si>
    <t xml:space="preserve">Atsiklik spirtlər və onların törəmələri, ton</t>
  </si>
  <si>
    <t xml:space="preserve">Sloveniya</t>
  </si>
  <si>
    <t xml:space="preserve">Latviya</t>
  </si>
  <si>
    <t xml:space="preserve">Kağız və kartondan sanitar-gigiyenik məmulatlar, ton</t>
  </si>
  <si>
    <t xml:space="preserve">Etilen polimerləri, ilkin formada, ton</t>
  </si>
  <si>
    <t xml:space="preserve">Emal olunmamış qoyun və quzu dəriləri, min ədəd</t>
  </si>
  <si>
    <t xml:space="preserve">Pambıq lifi, ton</t>
  </si>
  <si>
    <t xml:space="preserve">Pambıq ipliyi, ton</t>
  </si>
  <si>
    <t xml:space="preserve">Sintetik kompleks saplardan parçalar, min kv. metr</t>
  </si>
  <si>
    <t xml:space="preserve">Qara metallardan yarımfabrikatlar, ton</t>
  </si>
  <si>
    <t xml:space="preserve">Qurğuşun, emal olunmamış, ton</t>
  </si>
  <si>
    <t xml:space="preserve">Sinqapur</t>
  </si>
  <si>
    <t xml:space="preserve">Emal olunmamış alüminium, ton</t>
  </si>
  <si>
    <t xml:space="preserve">İzolyasiya edilmiş məftil və kabellər, ton</t>
  </si>
  <si>
    <t xml:space="preserve">22.2 2022-ci ildə mühüm növ məhsulların ixracı (ölkələr üzrə)
         </t>
  </si>
  <si>
    <t xml:space="preserve">Estoniya</t>
  </si>
  <si>
    <t xml:space="preserve">Çinin xüsusi inzibati rayonu Honkonq</t>
  </si>
  <si>
    <t xml:space="preserve">Xorvatiya</t>
  </si>
  <si>
    <t xml:space="preserve">Portuqaliya</t>
  </si>
  <si>
    <t xml:space="preserve">İndoneziya</t>
  </si>
  <si>
    <t xml:space="preserve">Tunis</t>
  </si>
  <si>
    <t xml:space="preserve">Belçika</t>
  </si>
  <si>
    <t xml:space="preserve">Liviya</t>
  </si>
  <si>
    <t xml:space="preserve">Bosniya və Herseqovina</t>
  </si>
  <si>
    <t xml:space="preserve">Misir</t>
  </si>
  <si>
    <t xml:space="preserve">İsveç</t>
  </si>
  <si>
    <t xml:space="preserve">21.2 2021-ci ildə mühüm növ məhsulların ixracı (ölkələr üzrə)
         </t>
  </si>
  <si>
    <t xml:space="preserve">İraq </t>
  </si>
  <si>
    <t xml:space="preserve">San-Marino</t>
  </si>
  <si>
    <t xml:space="preserve">Cəbəllütariq</t>
  </si>
  <si>
    <t xml:space="preserve">Maye yanacaq, min ton</t>
  </si>
  <si>
    <t xml:space="preserve">Livan</t>
  </si>
  <si>
    <t xml:space="preserve">Banqladeş</t>
  </si>
  <si>
    <t xml:space="preserve">20.2 2020-ci ildə mühüm növ məhsulların ixracı (ölkələr üzrə)
         </t>
  </si>
  <si>
    <t xml:space="preserve">Çexiya </t>
  </si>
  <si>
    <t xml:space="preserve">Çay, ton</t>
  </si>
  <si>
    <t xml:space="preserve">Əfqanıstan</t>
  </si>
  <si>
    <t xml:space="preserve">Vyetnam</t>
  </si>
  <si>
    <t xml:space="preserve">Təbii qaz, mlyn. kub metr</t>
  </si>
  <si>
    <t xml:space="preserve">Elektrik enerjisi, mlyn. kVt.s.</t>
  </si>
  <si>
    <t xml:space="preserve">Argentina</t>
  </si>
  <si>
    <t xml:space="preserve">19.2 2019-cu ildə mühüm növ məhsulların ixracı (ölkələr üzrə)
         </t>
  </si>
  <si>
    <t xml:space="preserve">Rusiya Federasiyası</t>
  </si>
  <si>
    <t xml:space="preserve">Moldova </t>
  </si>
  <si>
    <t xml:space="preserve">Küveyt</t>
  </si>
  <si>
    <t xml:space="preserve">Şəkər, ton</t>
  </si>
  <si>
    <t xml:space="preserve">Fransa</t>
  </si>
  <si>
    <t xml:space="preserve">İsveçrə</t>
  </si>
  <si>
    <t xml:space="preserve">18.2 2018-ci ildə mühüm növ məhsulların ixracı (ölkələr üzrə)
         </t>
  </si>
  <si>
    <t xml:space="preserve">Şəkər, min ton</t>
  </si>
  <si>
    <t xml:space="preserve">Tayvan (Çinin əyaləti)</t>
  </si>
  <si>
    <t xml:space="preserve">Kipr</t>
  </si>
  <si>
    <t xml:space="preserve">17.2 2017-ci ildə mühüm növ məhsulların ixracı (ölkələr üzrə)
         </t>
  </si>
  <si>
    <t xml:space="preserve">Cibuti</t>
  </si>
  <si>
    <t xml:space="preserve">Moldova Respublikası</t>
  </si>
  <si>
    <t xml:space="preserve">Rusiya Federasiyası </t>
  </si>
  <si>
    <t xml:space="preserve">Belarus </t>
  </si>
  <si>
    <t xml:space="preserve">Pambıq parça ipliyi, ton</t>
  </si>
  <si>
    <t xml:space="preserve">Beliz</t>
  </si>
  <si>
    <t xml:space="preserve">16.2. 2016-cı ildə mühüm növ məhsulların ixracı (ölkələr üzrə)
         </t>
  </si>
  <si>
    <t xml:space="preserve">Gürcüstan </t>
  </si>
  <si>
    <t xml:space="preserve">Ukrayna </t>
  </si>
  <si>
    <t xml:space="preserve">İtaliya </t>
  </si>
  <si>
    <t xml:space="preserve">Qazaxıstan </t>
  </si>
  <si>
    <t xml:space="preserve">Almaniya </t>
  </si>
  <si>
    <t xml:space="preserve">Polşa </t>
  </si>
  <si>
    <t xml:space="preserve">Birləşmiş Ərəb Əmirlikləri </t>
  </si>
  <si>
    <t xml:space="preserve">Türkiyə </t>
  </si>
  <si>
    <t xml:space="preserve">Fransa </t>
  </si>
  <si>
    <t xml:space="preserve">Türkmənistan </t>
  </si>
  <si>
    <t xml:space="preserve">Litva </t>
  </si>
  <si>
    <t xml:space="preserve">Tacikistan </t>
  </si>
  <si>
    <t xml:space="preserve">İran İslam Respublikası </t>
  </si>
  <si>
    <t xml:space="preserve">Tailand</t>
  </si>
  <si>
    <t xml:space="preserve">Avstriya</t>
  </si>
  <si>
    <t xml:space="preserve">Avtomobil benzini, ton</t>
  </si>
  <si>
    <t xml:space="preserve">Slovakiya</t>
  </si>
  <si>
    <t xml:space="preserve">Əlcəzair</t>
  </si>
  <si>
    <t xml:space="preserve">Kabo-Verde</t>
  </si>
  <si>
    <t xml:space="preserve">Albaniya</t>
  </si>
  <si>
    <t xml:space="preserve">Braziliya</t>
  </si>
  <si>
    <t xml:space="preserve">Böyük Britaniya və Şimali İrlandiyanın Birləşmiş Krallığı </t>
  </si>
  <si>
    <t xml:space="preserve">Niderland </t>
  </si>
  <si>
    <t xml:space="preserve">Yaponiya </t>
  </si>
  <si>
    <t xml:space="preserve">İsveçrə </t>
  </si>
  <si>
    <t xml:space="preserve">15.2. 2015-ci ildə mühüm növ məhsulların ixracı (ölkələr üzrə)
         </t>
  </si>
  <si>
    <t xml:space="preserve">Miqdarı  </t>
  </si>
  <si>
    <t xml:space="preserve">İspaniya </t>
  </si>
  <si>
    <t xml:space="preserve">Avstriya </t>
  </si>
  <si>
    <t xml:space="preserve">Qırğızıstan </t>
  </si>
  <si>
    <t xml:space="preserve">Özbəkistan </t>
  </si>
  <si>
    <t xml:space="preserve">Koreya Respublikası</t>
  </si>
  <si>
    <t xml:space="preserve">Misir </t>
  </si>
  <si>
    <t xml:space="preserve">  Gürcüstan</t>
  </si>
  <si>
    <t xml:space="preserve">Men adası</t>
  </si>
  <si>
    <t xml:space="preserve">Çin </t>
  </si>
  <si>
    <t xml:space="preserve">Hindistan </t>
  </si>
  <si>
    <t xml:space="preserve">Rumıniya </t>
  </si>
  <si>
    <t xml:space="preserve">14.2. 2014-cü ildə mühüm növ məhsulların ixracı (ölkələr üzrə)</t>
  </si>
  <si>
    <t xml:space="preserve">Yeni Zelandiya</t>
  </si>
  <si>
    <t xml:space="preserve">Baham adaları</t>
  </si>
  <si>
    <t xml:space="preserve">Neft, kumaron, inden qatranları və  politerpenlər, ton</t>
  </si>
  <si>
    <t xml:space="preserve">Qara metallardan  qazma boruları, ton</t>
  </si>
  <si>
    <t xml:space="preserve">Ağacdan ofis, mətbəx, yataq mebelləri, digər mebellər, ədəd</t>
  </si>
  <si>
    <t xml:space="preserve">13.2. 2013-cü ildə mühüm növ məhsulların ixracı (ölkələr üzrə)</t>
  </si>
  <si>
    <t xml:space="preserve">Mərakeş</t>
  </si>
  <si>
    <t xml:space="preserve">Liviya </t>
  </si>
  <si>
    <t xml:space="preserve">Natrium hidroksidi, ton</t>
  </si>
  <si>
    <t xml:space="preserve">Qeyri-üzvi kimya məhsulları, ton</t>
  </si>
  <si>
    <t xml:space="preserve">Oman</t>
  </si>
  <si>
    <t xml:space="preserve">12.2. 2012-ci ildə mühüm növ məhsulların ixracı (ölkələr üzrə)</t>
  </si>
  <si>
    <t xml:space="preserve">Miqdarı </t>
  </si>
  <si>
    <t xml:space="preserve">Ispaniya</t>
  </si>
  <si>
    <t xml:space="preserve">Ruminiya</t>
  </si>
  <si>
    <t xml:space="preserve">Danimarka</t>
  </si>
  <si>
    <t xml:space="preserve">Ağır destilyatlar və ya digər məqsədlər üçün qazoyllarl, min ton</t>
  </si>
  <si>
    <t xml:space="preserve">Neft bitumu, ton</t>
  </si>
  <si>
    <t xml:space="preserve">Anqola</t>
  </si>
  <si>
    <t xml:space="preserve">11.2. 2011-ci ildə mühüm növ məhsulların ixracı (ölkələr üzrə)    </t>
  </si>
  <si>
    <t xml:space="preserve">Türmənistan</t>
  </si>
  <si>
    <t xml:space="preserve">Virqin adaları(ABŞ)</t>
  </si>
  <si>
    <t xml:space="preserve">Avtomobil benzini,   ton</t>
  </si>
  <si>
    <t xml:space="preserve">Moldova Respublikası </t>
  </si>
  <si>
    <t xml:space="preserve">Asiklik spirtlər və onların törəmələri, ton</t>
  </si>
  <si>
    <t xml:space="preserve">Iraq</t>
  </si>
  <si>
    <t xml:space="preserve">Qara metallardan künclüklər və şvellerlər, ton</t>
  </si>
  <si>
    <t xml:space="preserve">Tacıkistan</t>
  </si>
  <si>
    <t xml:space="preserve">10.2. 2010-cu ildə mühim növ məhsulların ixracı (ölkələr üzrə) </t>
  </si>
  <si>
    <t xml:space="preserve">Məbləği, min ABŞ dolları </t>
  </si>
  <si>
    <t xml:space="preserve">Hidrogenləşdirilmiş piylər və yağlar, ton</t>
  </si>
  <si>
    <t xml:space="preserve">Ət konservləri, ton</t>
  </si>
  <si>
    <t xml:space="preserve">Konyak, min dkl. 100%-li spirtlə</t>
  </si>
  <si>
    <t xml:space="preserve">Digər tünd spirtli içkilər, min dkl. 100%-li spirtlə</t>
  </si>
  <si>
    <t xml:space="preserve">Siqaret, mlyn. ədəd</t>
  </si>
  <si>
    <t xml:space="preserve">Dəmir filizi və konsentratları, ton</t>
  </si>
  <si>
    <t xml:space="preserve">Xam neft, min ton</t>
  </si>
  <si>
    <t xml:space="preserve">Sair yüngül distilyatlar, ton</t>
  </si>
  <si>
    <t xml:space="preserve">Benin</t>
  </si>
  <si>
    <t xml:space="preserve">Maye yanacaq, ton</t>
  </si>
  <si>
    <t xml:space="preserve">Maye qaz, ton</t>
  </si>
  <si>
    <t xml:space="preserve">Bəhreyn</t>
  </si>
  <si>
    <t xml:space="preserve">Toxuculuq materialından kisə və paketlər, ton</t>
  </si>
  <si>
    <t xml:space="preserve">Qızıl, işlənməmiş və ya yarımişlənmiş, kq</t>
  </si>
  <si>
    <t xml:space="preserve">Qara metallardan qazma boruları, ton</t>
  </si>
  <si>
    <t xml:space="preserve">Saflaşdırılmış mis və emal olunmamış mis ərintiləri, ton</t>
  </si>
  <si>
    <t xml:space="preserve">Trinidad və Tobaqo</t>
  </si>
  <si>
    <t xml:space="preserve">Norveç</t>
  </si>
  <si>
    <t xml:space="preserve">2009-cu ildə mühüm növ məhsulların ixracı (ölkələr üzrə) </t>
  </si>
  <si>
    <t xml:space="preserve">Güllər və qönçələr, min ədəd</t>
  </si>
  <si>
    <t xml:space="preserve">Buğda unu, ton   </t>
  </si>
  <si>
    <t xml:space="preserve">Avtomobil benzini, min ton</t>
  </si>
  <si>
    <t xml:space="preserve">Reaktiv mühərriklər üçün kerosin yanacağı, min ton</t>
  </si>
  <si>
    <t xml:space="preserve">Butan qazı (maye halında), ton</t>
  </si>
  <si>
    <t xml:space="preserve">671 ,7</t>
  </si>
  <si>
    <t xml:space="preserve">Alüminium oksidləri, ton</t>
  </si>
  <si>
    <t xml:space="preserve">Qara metallardan neft və qaz kəməri boruları, ton</t>
  </si>
  <si>
    <t xml:space="preserve">Metal konstruksiyalar, 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15" hidden="false" customHeight="true" outlineLevel="0" collapsed="false">
      <c r="B4" s="8" t="s">
        <v>5</v>
      </c>
      <c r="C4" s="9" t="s">
        <v>6</v>
      </c>
      <c r="D4" s="10" t="n">
        <v>71192.3</v>
      </c>
      <c r="E4" s="11" t="n">
        <v>30930.3</v>
      </c>
    </row>
    <row r="5" customFormat="false" ht="15" hidden="false" customHeight="true" outlineLevel="0" collapsed="false">
      <c r="B5" s="12"/>
      <c r="C5" s="13" t="s">
        <v>7</v>
      </c>
      <c r="D5" s="14" t="n">
        <v>62642.2</v>
      </c>
      <c r="E5" s="15" t="n">
        <v>28081</v>
      </c>
    </row>
    <row r="6" customFormat="false" ht="15" hidden="false" customHeight="true" outlineLevel="0" collapsed="false">
      <c r="B6" s="12"/>
      <c r="C6" s="13" t="s">
        <v>8</v>
      </c>
      <c r="D6" s="14" t="n">
        <v>5450.3</v>
      </c>
      <c r="E6" s="15" t="n">
        <v>1606.7</v>
      </c>
    </row>
    <row r="7" customFormat="false" ht="15" hidden="false" customHeight="true" outlineLevel="0" collapsed="false">
      <c r="B7" s="12"/>
      <c r="C7" s="13" t="s">
        <v>9</v>
      </c>
      <c r="D7" s="14" t="n">
        <v>2173.8</v>
      </c>
      <c r="E7" s="15" t="n">
        <v>871.9</v>
      </c>
    </row>
    <row r="8" customFormat="false" ht="15" hidden="false" customHeight="true" outlineLevel="0" collapsed="false">
      <c r="B8" s="8"/>
      <c r="C8" s="13" t="s">
        <v>10</v>
      </c>
      <c r="D8" s="16" t="n">
        <v>483.9</v>
      </c>
      <c r="E8" s="17" t="n">
        <v>215.1</v>
      </c>
    </row>
    <row r="9" customFormat="false" ht="15" hidden="false" customHeight="true" outlineLevel="0" collapsed="false">
      <c r="B9" s="12"/>
      <c r="C9" s="13" t="s">
        <v>11</v>
      </c>
      <c r="D9" s="14" t="n">
        <v>442.1</v>
      </c>
      <c r="E9" s="15" t="n">
        <v>155.6</v>
      </c>
    </row>
    <row r="10" customFormat="false" ht="15" hidden="false" customHeight="true" outlineLevel="0" collapsed="false">
      <c r="B10" s="8" t="s">
        <v>12</v>
      </c>
      <c r="C10" s="9" t="s">
        <v>6</v>
      </c>
      <c r="D10" s="10" t="n">
        <v>178792</v>
      </c>
      <c r="E10" s="11" t="n">
        <v>180587.2</v>
      </c>
    </row>
    <row r="11" customFormat="false" ht="15" hidden="false" customHeight="true" outlineLevel="0" collapsed="false">
      <c r="B11" s="12"/>
      <c r="C11" s="13" t="s">
        <v>7</v>
      </c>
      <c r="D11" s="14" t="n">
        <v>156501.4</v>
      </c>
      <c r="E11" s="15" t="n">
        <v>169767.8</v>
      </c>
    </row>
    <row r="12" customFormat="false" ht="15" hidden="false" customHeight="true" outlineLevel="0" collapsed="false">
      <c r="B12" s="12"/>
      <c r="C12" s="13" t="s">
        <v>13</v>
      </c>
      <c r="D12" s="14" t="n">
        <v>9113.9</v>
      </c>
      <c r="E12" s="15" t="n">
        <v>1975.5</v>
      </c>
    </row>
    <row r="13" customFormat="false" ht="15" hidden="false" customHeight="true" outlineLevel="0" collapsed="false">
      <c r="B13" s="12"/>
      <c r="C13" s="13" t="s">
        <v>8</v>
      </c>
      <c r="D13" s="14" t="n">
        <v>8677</v>
      </c>
      <c r="E13" s="15" t="n">
        <v>2863.4</v>
      </c>
    </row>
    <row r="14" customFormat="false" ht="15" hidden="false" customHeight="true" outlineLevel="0" collapsed="false">
      <c r="B14" s="8"/>
      <c r="C14" s="13" t="s">
        <v>9</v>
      </c>
      <c r="D14" s="16" t="n">
        <v>1661.6</v>
      </c>
      <c r="E14" s="17" t="n">
        <v>3363.6</v>
      </c>
    </row>
    <row r="15" customFormat="false" ht="15" hidden="false" customHeight="true" outlineLevel="0" collapsed="false">
      <c r="B15" s="12"/>
      <c r="C15" s="13" t="s">
        <v>14</v>
      </c>
      <c r="D15" s="14" t="n">
        <v>1173.5</v>
      </c>
      <c r="E15" s="15" t="n">
        <v>1702.5</v>
      </c>
    </row>
    <row r="16" customFormat="false" ht="15" hidden="false" customHeight="true" outlineLevel="0" collapsed="false">
      <c r="B16" s="8"/>
      <c r="C16" s="13" t="s">
        <v>15</v>
      </c>
      <c r="D16" s="14" t="n">
        <v>1160.1</v>
      </c>
      <c r="E16" s="15" t="n">
        <v>438.6</v>
      </c>
    </row>
    <row r="17" customFormat="false" ht="15" hidden="false" customHeight="true" outlineLevel="0" collapsed="false">
      <c r="B17" s="12"/>
      <c r="C17" s="13" t="s">
        <v>16</v>
      </c>
      <c r="D17" s="14" t="n">
        <v>243.1</v>
      </c>
      <c r="E17" s="15" t="n">
        <v>94.4</v>
      </c>
    </row>
    <row r="18" customFormat="false" ht="15" hidden="false" customHeight="true" outlineLevel="0" collapsed="false">
      <c r="B18" s="12"/>
      <c r="C18" s="13" t="s">
        <v>11</v>
      </c>
      <c r="D18" s="14" t="n">
        <v>261.4</v>
      </c>
      <c r="E18" s="15" t="n">
        <v>381.4</v>
      </c>
    </row>
    <row r="19" customFormat="false" ht="15" hidden="false" customHeight="true" outlineLevel="0" collapsed="false">
      <c r="B19" s="12" t="s">
        <v>17</v>
      </c>
      <c r="C19" s="18" t="s">
        <v>6</v>
      </c>
      <c r="D19" s="10" t="n">
        <v>454856</v>
      </c>
      <c r="E19" s="11" t="n">
        <v>502107.7</v>
      </c>
    </row>
    <row r="20" customFormat="false" ht="15" hidden="false" customHeight="true" outlineLevel="0" collapsed="false">
      <c r="B20" s="8"/>
      <c r="C20" s="13" t="s">
        <v>7</v>
      </c>
      <c r="D20" s="14" t="n">
        <v>404198.9</v>
      </c>
      <c r="E20" s="15" t="n">
        <v>414831.1</v>
      </c>
    </row>
    <row r="21" customFormat="false" ht="15" hidden="false" customHeight="true" outlineLevel="0" collapsed="false">
      <c r="B21" s="12"/>
      <c r="C21" s="13" t="s">
        <v>8</v>
      </c>
      <c r="D21" s="14" t="n">
        <v>18430.5</v>
      </c>
      <c r="E21" s="15" t="n">
        <v>13666.7</v>
      </c>
    </row>
    <row r="22" customFormat="false" ht="15" hidden="false" customHeight="true" outlineLevel="0" collapsed="false">
      <c r="B22" s="12"/>
      <c r="C22" s="13" t="s">
        <v>10</v>
      </c>
      <c r="D22" s="14" t="n">
        <v>10713.7</v>
      </c>
      <c r="E22" s="15" t="n">
        <v>5763.6</v>
      </c>
    </row>
    <row r="23" customFormat="false" ht="15" hidden="false" customHeight="true" outlineLevel="0" collapsed="false">
      <c r="B23" s="12"/>
      <c r="C23" s="13" t="s">
        <v>18</v>
      </c>
      <c r="D23" s="16" t="n">
        <v>3673.6</v>
      </c>
      <c r="E23" s="17" t="n">
        <v>22208.6</v>
      </c>
    </row>
    <row r="24" customFormat="false" ht="15" hidden="false" customHeight="true" outlineLevel="0" collapsed="false">
      <c r="B24" s="8"/>
      <c r="C24" s="13" t="s">
        <v>19</v>
      </c>
      <c r="D24" s="14" t="n">
        <v>3217.6</v>
      </c>
      <c r="E24" s="15" t="n">
        <v>4588.4</v>
      </c>
    </row>
    <row r="25" customFormat="false" ht="15" hidden="false" customHeight="true" outlineLevel="0" collapsed="false">
      <c r="B25" s="12"/>
      <c r="C25" s="13" t="s">
        <v>20</v>
      </c>
      <c r="D25" s="14" t="n">
        <v>2673.1</v>
      </c>
      <c r="E25" s="15" t="n">
        <v>15713.4</v>
      </c>
    </row>
    <row r="26" customFormat="false" ht="15" hidden="false" customHeight="true" outlineLevel="0" collapsed="false">
      <c r="B26" s="8"/>
      <c r="C26" s="13" t="s">
        <v>9</v>
      </c>
      <c r="D26" s="14" t="n">
        <v>2300</v>
      </c>
      <c r="E26" s="15" t="n">
        <v>2959.7</v>
      </c>
    </row>
    <row r="27" customFormat="false" ht="15" hidden="false" customHeight="true" outlineLevel="0" collapsed="false">
      <c r="B27" s="12"/>
      <c r="C27" s="13" t="s">
        <v>13</v>
      </c>
      <c r="D27" s="14" t="n">
        <v>2255.9</v>
      </c>
      <c r="E27" s="15" t="n">
        <v>2065.2</v>
      </c>
    </row>
    <row r="28" customFormat="false" ht="15" hidden="false" customHeight="true" outlineLevel="0" collapsed="false">
      <c r="B28" s="12"/>
      <c r="C28" s="13" t="s">
        <v>11</v>
      </c>
      <c r="D28" s="14" t="n">
        <v>7392.7</v>
      </c>
      <c r="E28" s="15" t="n">
        <v>20311</v>
      </c>
    </row>
    <row r="29" customFormat="false" ht="15" hidden="false" customHeight="true" outlineLevel="0" collapsed="false">
      <c r="B29" s="12" t="s">
        <v>21</v>
      </c>
      <c r="C29" s="18" t="s">
        <v>6</v>
      </c>
      <c r="D29" s="10" t="n">
        <v>731.5</v>
      </c>
      <c r="E29" s="11" t="n">
        <v>6605</v>
      </c>
    </row>
    <row r="30" customFormat="false" ht="15" hidden="false" customHeight="true" outlineLevel="0" collapsed="false">
      <c r="B30" s="8"/>
      <c r="C30" s="13" t="s">
        <v>13</v>
      </c>
      <c r="D30" s="14" t="n">
        <v>349.4</v>
      </c>
      <c r="E30" s="15" t="n">
        <v>3138.4</v>
      </c>
    </row>
    <row r="31" customFormat="false" ht="15" hidden="false" customHeight="true" outlineLevel="0" collapsed="false">
      <c r="B31" s="12"/>
      <c r="C31" s="13" t="s">
        <v>8</v>
      </c>
      <c r="D31" s="14" t="n">
        <v>213.8</v>
      </c>
      <c r="E31" s="15" t="n">
        <v>1738.7</v>
      </c>
    </row>
    <row r="32" customFormat="false" ht="15" hidden="false" customHeight="true" outlineLevel="0" collapsed="false">
      <c r="B32" s="8"/>
      <c r="C32" s="13" t="s">
        <v>22</v>
      </c>
      <c r="D32" s="14" t="n">
        <v>47.5</v>
      </c>
      <c r="E32" s="15" t="n">
        <v>501.4</v>
      </c>
    </row>
    <row r="33" customFormat="false" ht="15" hidden="false" customHeight="true" outlineLevel="0" collapsed="false">
      <c r="B33" s="12"/>
      <c r="C33" s="13" t="s">
        <v>23</v>
      </c>
      <c r="D33" s="16" t="n">
        <v>23</v>
      </c>
      <c r="E33" s="17" t="n">
        <v>245.2</v>
      </c>
    </row>
    <row r="34" customFormat="false" ht="15" hidden="false" customHeight="true" outlineLevel="0" collapsed="false">
      <c r="B34" s="12"/>
      <c r="C34" s="13" t="s">
        <v>11</v>
      </c>
      <c r="D34" s="14" t="n">
        <v>97.8</v>
      </c>
      <c r="E34" s="15" t="n">
        <v>981.3</v>
      </c>
    </row>
    <row r="35" customFormat="false" ht="15" hidden="false" customHeight="true" outlineLevel="0" collapsed="false">
      <c r="B35" s="12" t="s">
        <v>24</v>
      </c>
      <c r="C35" s="18" t="s">
        <v>6</v>
      </c>
      <c r="D35" s="10" t="n">
        <v>5492.4</v>
      </c>
      <c r="E35" s="11" t="n">
        <v>9214.3</v>
      </c>
    </row>
    <row r="36" customFormat="false" ht="15" hidden="false" customHeight="true" outlineLevel="0" collapsed="false">
      <c r="B36" s="8"/>
      <c r="C36" s="13" t="s">
        <v>15</v>
      </c>
      <c r="D36" s="14" t="n">
        <v>1672.6</v>
      </c>
      <c r="E36" s="15" t="n">
        <v>2594.8</v>
      </c>
    </row>
    <row r="37" customFormat="false" ht="15" hidden="false" customHeight="true" outlineLevel="0" collapsed="false">
      <c r="B37" s="12"/>
      <c r="C37" s="13" t="s">
        <v>25</v>
      </c>
      <c r="D37" s="14" t="n">
        <v>1317.1</v>
      </c>
      <c r="E37" s="15" t="n">
        <v>1890.5</v>
      </c>
    </row>
    <row r="38" customFormat="false" ht="15" hidden="false" customHeight="true" outlineLevel="0" collapsed="false">
      <c r="B38" s="8"/>
      <c r="C38" s="13" t="s">
        <v>26</v>
      </c>
      <c r="D38" s="14" t="n">
        <v>1105</v>
      </c>
      <c r="E38" s="15" t="n">
        <v>750.8</v>
      </c>
    </row>
    <row r="39" customFormat="false" ht="15" hidden="false" customHeight="true" outlineLevel="0" collapsed="false">
      <c r="B39" s="12"/>
      <c r="C39" s="13" t="s">
        <v>13</v>
      </c>
      <c r="D39" s="16" t="n">
        <v>962.1</v>
      </c>
      <c r="E39" s="17" t="n">
        <v>1659.5</v>
      </c>
    </row>
    <row r="40" customFormat="false" ht="15" hidden="false" customHeight="true" outlineLevel="0" collapsed="false">
      <c r="B40" s="12"/>
      <c r="C40" s="13" t="s">
        <v>27</v>
      </c>
      <c r="D40" s="16" t="n">
        <v>264</v>
      </c>
      <c r="E40" s="17" t="n">
        <v>1525.2</v>
      </c>
    </row>
    <row r="41" customFormat="false" ht="15" hidden="false" customHeight="true" outlineLevel="0" collapsed="false">
      <c r="B41" s="12"/>
      <c r="C41" s="13" t="s">
        <v>11</v>
      </c>
      <c r="D41" s="16" t="n">
        <v>171.6</v>
      </c>
      <c r="E41" s="17" t="n">
        <v>793.5</v>
      </c>
    </row>
    <row r="42" customFormat="false" ht="30" hidden="false" customHeight="true" outlineLevel="0" collapsed="false">
      <c r="B42" s="8" t="s">
        <v>28</v>
      </c>
      <c r="C42" s="18" t="s">
        <v>6</v>
      </c>
      <c r="D42" s="10" t="n">
        <v>3055</v>
      </c>
      <c r="E42" s="11" t="n">
        <v>5030.5</v>
      </c>
    </row>
    <row r="43" customFormat="false" ht="15" hidden="false" customHeight="true" outlineLevel="0" collapsed="false">
      <c r="B43" s="12"/>
      <c r="C43" s="13" t="s">
        <v>13</v>
      </c>
      <c r="D43" s="14" t="n">
        <v>1975.8</v>
      </c>
      <c r="E43" s="15" t="n">
        <v>3144.8</v>
      </c>
    </row>
    <row r="44" customFormat="false" ht="15" hidden="false" customHeight="true" outlineLevel="0" collapsed="false">
      <c r="B44" s="8"/>
      <c r="C44" s="13" t="s">
        <v>15</v>
      </c>
      <c r="D44" s="14" t="n">
        <v>1079.2</v>
      </c>
      <c r="E44" s="15" t="n">
        <v>1885.7</v>
      </c>
    </row>
    <row r="45" customFormat="false" ht="15" hidden="false" customHeight="true" outlineLevel="0" collapsed="false">
      <c r="B45" s="12" t="s">
        <v>29</v>
      </c>
      <c r="C45" s="18" t="s">
        <v>6</v>
      </c>
      <c r="D45" s="19" t="n">
        <v>31.8</v>
      </c>
      <c r="E45" s="20" t="n">
        <v>23681</v>
      </c>
    </row>
    <row r="46" customFormat="false" ht="15" hidden="false" customHeight="true" outlineLevel="0" collapsed="false">
      <c r="B46" s="12"/>
      <c r="C46" s="13" t="s">
        <v>30</v>
      </c>
      <c r="D46" s="14" t="n">
        <v>21</v>
      </c>
      <c r="E46" s="15" t="n">
        <v>15182.6</v>
      </c>
    </row>
    <row r="47" customFormat="false" ht="15" hidden="false" customHeight="true" outlineLevel="0" collapsed="false">
      <c r="B47" s="8"/>
      <c r="C47" s="13" t="s">
        <v>13</v>
      </c>
      <c r="D47" s="14" t="n">
        <v>3.6</v>
      </c>
      <c r="E47" s="15" t="n">
        <v>2590.2</v>
      </c>
    </row>
    <row r="48" customFormat="false" ht="15" hidden="false" customHeight="true" outlineLevel="0" collapsed="false">
      <c r="B48" s="12"/>
      <c r="C48" s="13" t="s">
        <v>31</v>
      </c>
      <c r="D48" s="14" t="n">
        <v>2.6</v>
      </c>
      <c r="E48" s="15" t="n">
        <v>1797.9</v>
      </c>
    </row>
    <row r="49" customFormat="false" ht="15" hidden="false" customHeight="true" outlineLevel="0" collapsed="false">
      <c r="B49" s="8"/>
      <c r="C49" s="13" t="s">
        <v>11</v>
      </c>
      <c r="D49" s="16" t="n">
        <v>4.6</v>
      </c>
      <c r="E49" s="17" t="n">
        <v>4110.3</v>
      </c>
    </row>
    <row r="50" customFormat="false" ht="15" hidden="false" customHeight="true" outlineLevel="0" collapsed="false">
      <c r="B50" s="12" t="s">
        <v>32</v>
      </c>
      <c r="C50" s="18" t="s">
        <v>6</v>
      </c>
      <c r="D50" s="19" t="n">
        <v>5557.4</v>
      </c>
      <c r="E50" s="20" t="n">
        <v>2832.9</v>
      </c>
    </row>
    <row r="51" customFormat="false" ht="15" hidden="false" customHeight="true" outlineLevel="0" collapsed="false">
      <c r="B51" s="12"/>
      <c r="C51" s="13" t="s">
        <v>15</v>
      </c>
      <c r="D51" s="21" t="n">
        <v>2562.7</v>
      </c>
      <c r="E51" s="22" t="n">
        <v>1162.1</v>
      </c>
    </row>
    <row r="52" customFormat="false" ht="15" hidden="false" customHeight="true" outlineLevel="0" collapsed="false">
      <c r="B52" s="12"/>
      <c r="C52" s="13" t="s">
        <v>13</v>
      </c>
      <c r="D52" s="14" t="n">
        <v>2406.4</v>
      </c>
      <c r="E52" s="15" t="n">
        <v>1462.7</v>
      </c>
    </row>
    <row r="53" customFormat="false" ht="15" hidden="false" customHeight="true" outlineLevel="0" collapsed="false">
      <c r="B53" s="8"/>
      <c r="C53" s="13" t="s">
        <v>11</v>
      </c>
      <c r="D53" s="14" t="n">
        <v>588.3</v>
      </c>
      <c r="E53" s="15" t="n">
        <v>208.1</v>
      </c>
    </row>
    <row r="54" customFormat="false" ht="15" hidden="false" customHeight="true" outlineLevel="0" collapsed="false">
      <c r="B54" s="12" t="s">
        <v>33</v>
      </c>
      <c r="C54" s="18" t="s">
        <v>6</v>
      </c>
      <c r="D54" s="23" t="n">
        <v>9932.5</v>
      </c>
      <c r="E54" s="24" t="n">
        <v>13425.7</v>
      </c>
    </row>
    <row r="55" customFormat="false" ht="15" hidden="false" customHeight="true" outlineLevel="0" collapsed="false">
      <c r="B55" s="8"/>
      <c r="C55" s="13" t="s">
        <v>7</v>
      </c>
      <c r="D55" s="21" t="n">
        <v>6557</v>
      </c>
      <c r="E55" s="22" t="n">
        <v>6348.4</v>
      </c>
    </row>
    <row r="56" customFormat="false" ht="15" hidden="false" customHeight="true" outlineLevel="0" collapsed="false">
      <c r="B56" s="12"/>
      <c r="C56" s="13" t="s">
        <v>13</v>
      </c>
      <c r="D56" s="14" t="n">
        <v>1397.2</v>
      </c>
      <c r="E56" s="15" t="n">
        <v>2031.4</v>
      </c>
    </row>
    <row r="57" customFormat="false" ht="15" hidden="false" customHeight="true" outlineLevel="0" collapsed="false">
      <c r="B57" s="12"/>
      <c r="C57" s="13" t="s">
        <v>10</v>
      </c>
      <c r="D57" s="14" t="n">
        <v>456.6</v>
      </c>
      <c r="E57" s="15" t="n">
        <v>453.6</v>
      </c>
    </row>
    <row r="58" customFormat="false" ht="15" hidden="false" customHeight="true" outlineLevel="0" collapsed="false">
      <c r="B58" s="12"/>
      <c r="C58" s="13" t="s">
        <v>9</v>
      </c>
      <c r="D58" s="14" t="n">
        <v>408.6</v>
      </c>
      <c r="E58" s="15" t="n">
        <v>1706.3</v>
      </c>
    </row>
    <row r="59" customFormat="false" ht="15" hidden="false" customHeight="true" outlineLevel="0" collapsed="false">
      <c r="B59" s="8"/>
      <c r="C59" s="13" t="s">
        <v>34</v>
      </c>
      <c r="D59" s="16" t="n">
        <v>287.2</v>
      </c>
      <c r="E59" s="17" t="n">
        <v>327</v>
      </c>
    </row>
    <row r="60" customFormat="false" ht="15" hidden="false" customHeight="true" outlineLevel="0" collapsed="false">
      <c r="B60" s="12"/>
      <c r="C60" s="13" t="s">
        <v>15</v>
      </c>
      <c r="D60" s="16" t="n">
        <v>163.4</v>
      </c>
      <c r="E60" s="17" t="n">
        <v>240</v>
      </c>
    </row>
    <row r="61" customFormat="false" ht="15" hidden="false" customHeight="true" outlineLevel="0" collapsed="false">
      <c r="B61" s="8"/>
      <c r="C61" s="13" t="s">
        <v>11</v>
      </c>
      <c r="D61" s="16" t="n">
        <v>662.5</v>
      </c>
      <c r="E61" s="17" t="n">
        <v>2319</v>
      </c>
    </row>
    <row r="62" customFormat="false" ht="15" hidden="false" customHeight="true" outlineLevel="0" collapsed="false">
      <c r="B62" s="12" t="s">
        <v>35</v>
      </c>
      <c r="C62" s="18" t="s">
        <v>6</v>
      </c>
      <c r="D62" s="19" t="n">
        <v>16093.8</v>
      </c>
      <c r="E62" s="20" t="n">
        <v>20420.4</v>
      </c>
    </row>
    <row r="63" customFormat="false" ht="15" hidden="false" customHeight="true" outlineLevel="0" collapsed="false">
      <c r="B63" s="12"/>
      <c r="C63" s="13" t="s">
        <v>7</v>
      </c>
      <c r="D63" s="21" t="n">
        <v>11329.9</v>
      </c>
      <c r="E63" s="22" t="n">
        <v>15322.6</v>
      </c>
    </row>
    <row r="64" customFormat="false" ht="15" hidden="false" customHeight="true" outlineLevel="0" collapsed="false">
      <c r="B64" s="12"/>
      <c r="C64" s="13" t="s">
        <v>36</v>
      </c>
      <c r="D64" s="14" t="n">
        <v>777.4</v>
      </c>
      <c r="E64" s="15" t="n">
        <v>656.2</v>
      </c>
    </row>
    <row r="65" customFormat="false" ht="15" hidden="false" customHeight="true" outlineLevel="0" collapsed="false">
      <c r="B65" s="8"/>
      <c r="C65" s="13" t="s">
        <v>9</v>
      </c>
      <c r="D65" s="14" t="n">
        <v>608.9</v>
      </c>
      <c r="E65" s="15" t="n">
        <v>619.5</v>
      </c>
    </row>
    <row r="66" customFormat="false" ht="15" hidden="false" customHeight="true" outlineLevel="0" collapsed="false">
      <c r="B66" s="12"/>
      <c r="C66" s="13" t="s">
        <v>34</v>
      </c>
      <c r="D66" s="16" t="n">
        <v>499.5</v>
      </c>
      <c r="E66" s="17" t="n">
        <v>501.2</v>
      </c>
    </row>
    <row r="67" customFormat="false" ht="15" hidden="false" customHeight="true" outlineLevel="0" collapsed="false">
      <c r="B67" s="8"/>
      <c r="C67" s="13" t="s">
        <v>13</v>
      </c>
      <c r="D67" s="16" t="n">
        <v>390.3</v>
      </c>
      <c r="E67" s="17" t="n">
        <v>536.4</v>
      </c>
    </row>
    <row r="68" customFormat="false" ht="15" hidden="false" customHeight="true" outlineLevel="0" collapsed="false">
      <c r="B68" s="12"/>
      <c r="C68" s="13" t="s">
        <v>8</v>
      </c>
      <c r="D68" s="16" t="n">
        <v>383.7</v>
      </c>
      <c r="E68" s="17" t="n">
        <v>357.8</v>
      </c>
    </row>
    <row r="69" customFormat="false" ht="15" hidden="false" customHeight="true" outlineLevel="0" collapsed="false">
      <c r="B69" s="12"/>
      <c r="C69" s="13" t="s">
        <v>37</v>
      </c>
      <c r="D69" s="16" t="n">
        <v>272</v>
      </c>
      <c r="E69" s="17" t="n">
        <v>344.7</v>
      </c>
    </row>
    <row r="70" customFormat="false" ht="15" hidden="false" customHeight="true" outlineLevel="0" collapsed="false">
      <c r="B70" s="12"/>
      <c r="C70" s="13" t="s">
        <v>18</v>
      </c>
      <c r="D70" s="14" t="n">
        <v>259.5</v>
      </c>
      <c r="E70" s="15" t="n">
        <v>254.9</v>
      </c>
    </row>
    <row r="71" customFormat="false" ht="15" hidden="false" customHeight="true" outlineLevel="0" collapsed="false">
      <c r="B71" s="8"/>
      <c r="C71" s="13" t="s">
        <v>38</v>
      </c>
      <c r="D71" s="14" t="n">
        <v>242.5</v>
      </c>
      <c r="E71" s="15" t="n">
        <v>226.1</v>
      </c>
    </row>
    <row r="72" customFormat="false" ht="15" hidden="false" customHeight="true" outlineLevel="0" collapsed="false">
      <c r="B72" s="12"/>
      <c r="C72" s="13" t="s">
        <v>39</v>
      </c>
      <c r="D72" s="16" t="n">
        <v>187</v>
      </c>
      <c r="E72" s="17" t="n">
        <v>185.9</v>
      </c>
    </row>
    <row r="73" customFormat="false" ht="15" hidden="false" customHeight="true" outlineLevel="0" collapsed="false">
      <c r="B73" s="8"/>
      <c r="C73" s="13" t="s">
        <v>40</v>
      </c>
      <c r="D73" s="16" t="n">
        <v>173.4</v>
      </c>
      <c r="E73" s="17" t="n">
        <v>164.7</v>
      </c>
    </row>
    <row r="74" customFormat="false" ht="15" hidden="false" customHeight="true" outlineLevel="0" collapsed="false">
      <c r="B74" s="12"/>
      <c r="C74" s="13" t="s">
        <v>14</v>
      </c>
      <c r="D74" s="16" t="n">
        <v>161.8</v>
      </c>
      <c r="E74" s="17" t="n">
        <v>189.8</v>
      </c>
    </row>
    <row r="75" customFormat="false" ht="15" hidden="false" customHeight="true" outlineLevel="0" collapsed="false">
      <c r="B75" s="12"/>
      <c r="C75" s="13" t="s">
        <v>11</v>
      </c>
      <c r="D75" s="16" t="n">
        <v>807.9</v>
      </c>
      <c r="E75" s="17" t="n">
        <v>1060.6</v>
      </c>
    </row>
    <row r="76" customFormat="false" ht="30" hidden="false" customHeight="true" outlineLevel="0" collapsed="false">
      <c r="B76" s="25" t="s">
        <v>41</v>
      </c>
      <c r="C76" s="18" t="s">
        <v>6</v>
      </c>
      <c r="D76" s="19" t="n">
        <v>317.3</v>
      </c>
      <c r="E76" s="20" t="n">
        <v>6987.2</v>
      </c>
    </row>
    <row r="77" customFormat="false" ht="30" hidden="false" customHeight="true" outlineLevel="0" collapsed="false">
      <c r="B77" s="8"/>
      <c r="C77" s="13" t="s">
        <v>7</v>
      </c>
      <c r="D77" s="21" t="n">
        <v>281.7</v>
      </c>
      <c r="E77" s="22" t="n">
        <v>5681.7</v>
      </c>
    </row>
    <row r="78" customFormat="false" ht="15" hidden="false" customHeight="true" outlineLevel="0" collapsed="false">
      <c r="B78" s="12"/>
      <c r="C78" s="13" t="s">
        <v>9</v>
      </c>
      <c r="D78" s="16" t="n">
        <v>13.1</v>
      </c>
      <c r="E78" s="17" t="n">
        <v>302.8</v>
      </c>
    </row>
    <row r="79" customFormat="false" ht="15" hidden="false" customHeight="true" outlineLevel="0" collapsed="false">
      <c r="B79" s="8"/>
      <c r="C79" s="13" t="s">
        <v>25</v>
      </c>
      <c r="D79" s="16" t="n">
        <v>6.4</v>
      </c>
      <c r="E79" s="17" t="n">
        <v>238.3</v>
      </c>
    </row>
    <row r="80" customFormat="false" ht="15" hidden="false" customHeight="true" outlineLevel="0" collapsed="false">
      <c r="B80" s="12"/>
      <c r="C80" s="13" t="s">
        <v>11</v>
      </c>
      <c r="D80" s="14" t="n">
        <v>16.1</v>
      </c>
      <c r="E80" s="15" t="n">
        <v>764.4</v>
      </c>
    </row>
    <row r="81" customFormat="false" ht="15" hidden="false" customHeight="true" outlineLevel="0" collapsed="false">
      <c r="B81" s="12" t="s">
        <v>42</v>
      </c>
      <c r="C81" s="18" t="s">
        <v>6</v>
      </c>
      <c r="D81" s="23" t="n">
        <v>3041.6</v>
      </c>
      <c r="E81" s="24" t="n">
        <v>6858.7</v>
      </c>
    </row>
    <row r="82" customFormat="false" ht="15" hidden="false" customHeight="true" outlineLevel="0" collapsed="false">
      <c r="B82" s="12"/>
      <c r="C82" s="13" t="s">
        <v>7</v>
      </c>
      <c r="D82" s="16" t="n">
        <v>1738.5</v>
      </c>
      <c r="E82" s="17" t="n">
        <v>2958.4</v>
      </c>
    </row>
    <row r="83" customFormat="false" ht="15" hidden="false" customHeight="true" outlineLevel="0" collapsed="false">
      <c r="B83" s="8"/>
      <c r="C83" s="13" t="s">
        <v>43</v>
      </c>
      <c r="D83" s="21" t="n">
        <v>389.1</v>
      </c>
      <c r="E83" s="22" t="n">
        <v>1044.4</v>
      </c>
    </row>
    <row r="84" customFormat="false" ht="15" hidden="false" customHeight="true" outlineLevel="0" collapsed="false">
      <c r="B84" s="8"/>
      <c r="C84" s="13" t="s">
        <v>44</v>
      </c>
      <c r="D84" s="21" t="n">
        <v>265.5</v>
      </c>
      <c r="E84" s="22" t="n">
        <v>837.3</v>
      </c>
    </row>
    <row r="85" customFormat="false" ht="15" hidden="false" customHeight="true" outlineLevel="0" collapsed="false">
      <c r="B85" s="12"/>
      <c r="C85" s="13" t="s">
        <v>10</v>
      </c>
      <c r="D85" s="16" t="n">
        <v>117.3</v>
      </c>
      <c r="E85" s="17" t="n">
        <v>202.4</v>
      </c>
    </row>
    <row r="86" customFormat="false" ht="15" hidden="false" customHeight="true" outlineLevel="0" collapsed="false">
      <c r="B86" s="12"/>
      <c r="C86" s="13" t="s">
        <v>20</v>
      </c>
      <c r="D86" s="16" t="n">
        <v>114.1</v>
      </c>
      <c r="E86" s="17" t="n">
        <v>332.7</v>
      </c>
    </row>
    <row r="87" customFormat="false" ht="15" hidden="false" customHeight="true" outlineLevel="0" collapsed="false">
      <c r="B87" s="12"/>
      <c r="C87" s="13" t="s">
        <v>11</v>
      </c>
      <c r="D87" s="14" t="n">
        <v>417.1</v>
      </c>
      <c r="E87" s="15" t="n">
        <v>1483.5</v>
      </c>
    </row>
    <row r="88" customFormat="false" ht="15" hidden="false" customHeight="true" outlineLevel="0" collapsed="false">
      <c r="B88" s="8" t="s">
        <v>45</v>
      </c>
      <c r="C88" s="18" t="s">
        <v>6</v>
      </c>
      <c r="D88" s="23" t="n">
        <v>176886.7</v>
      </c>
      <c r="E88" s="24" t="n">
        <v>14498.5</v>
      </c>
    </row>
    <row r="89" customFormat="false" ht="15" hidden="false" customHeight="true" outlineLevel="0" collapsed="false">
      <c r="B89" s="12"/>
      <c r="C89" s="13" t="s">
        <v>7</v>
      </c>
      <c r="D89" s="16" t="n">
        <v>156746.1</v>
      </c>
      <c r="E89" s="17" t="n">
        <v>11379.8</v>
      </c>
    </row>
    <row r="90" customFormat="false" ht="15" hidden="false" customHeight="true" outlineLevel="0" collapsed="false">
      <c r="B90" s="8"/>
      <c r="C90" s="13" t="s">
        <v>46</v>
      </c>
      <c r="D90" s="21" t="n">
        <v>7632</v>
      </c>
      <c r="E90" s="22" t="n">
        <v>1998.6</v>
      </c>
    </row>
    <row r="91" customFormat="false" ht="15" hidden="false" customHeight="true" outlineLevel="0" collapsed="false">
      <c r="B91" s="8"/>
      <c r="C91" s="13" t="s">
        <v>14</v>
      </c>
      <c r="D91" s="21" t="n">
        <v>6438.5</v>
      </c>
      <c r="E91" s="22" t="n">
        <v>299.5</v>
      </c>
    </row>
    <row r="92" customFormat="false" ht="15" hidden="false" customHeight="true" outlineLevel="0" collapsed="false">
      <c r="B92" s="12"/>
      <c r="C92" s="13" t="s">
        <v>9</v>
      </c>
      <c r="D92" s="16" t="n">
        <v>4037</v>
      </c>
      <c r="E92" s="17" t="n">
        <v>727.8</v>
      </c>
    </row>
    <row r="93" customFormat="false" ht="15" hidden="false" customHeight="true" outlineLevel="0" collapsed="false">
      <c r="B93" s="12"/>
      <c r="C93" s="13" t="s">
        <v>11</v>
      </c>
      <c r="D93" s="16" t="n">
        <v>2033.1</v>
      </c>
      <c r="E93" s="17" t="n">
        <v>92.8</v>
      </c>
    </row>
    <row r="94" customFormat="false" ht="15" hidden="false" customHeight="true" outlineLevel="0" collapsed="false">
      <c r="B94" s="12" t="s">
        <v>47</v>
      </c>
      <c r="C94" s="18" t="s">
        <v>6</v>
      </c>
      <c r="D94" s="23" t="n">
        <v>263544.6</v>
      </c>
      <c r="E94" s="24" t="n">
        <v>7341.2</v>
      </c>
    </row>
    <row r="95" customFormat="false" ht="15" hidden="false" customHeight="true" outlineLevel="0" collapsed="false">
      <c r="B95" s="8"/>
      <c r="C95" s="13" t="s">
        <v>13</v>
      </c>
      <c r="D95" s="14" t="n">
        <v>263075.9</v>
      </c>
      <c r="E95" s="15" t="n">
        <v>7275.3</v>
      </c>
    </row>
    <row r="96" customFormat="false" ht="15" hidden="false" customHeight="true" outlineLevel="0" collapsed="false">
      <c r="B96" s="12"/>
      <c r="C96" s="13" t="s">
        <v>7</v>
      </c>
      <c r="D96" s="21" t="n">
        <v>468.7</v>
      </c>
      <c r="E96" s="22" t="n">
        <v>65.9</v>
      </c>
    </row>
    <row r="97" customFormat="false" ht="15" hidden="false" customHeight="true" outlineLevel="0" collapsed="false">
      <c r="B97" s="12" t="s">
        <v>48</v>
      </c>
      <c r="C97" s="18" t="s">
        <v>6</v>
      </c>
      <c r="D97" s="19" t="n">
        <v>26047.3</v>
      </c>
      <c r="E97" s="20" t="n">
        <v>13240829.6</v>
      </c>
    </row>
    <row r="98" customFormat="false" ht="15" hidden="false" customHeight="true" outlineLevel="0" collapsed="false">
      <c r="B98" s="12"/>
      <c r="C98" s="13" t="s">
        <v>20</v>
      </c>
      <c r="D98" s="16" t="n">
        <v>11117.5</v>
      </c>
      <c r="E98" s="17" t="n">
        <v>7077115.4</v>
      </c>
    </row>
    <row r="99" customFormat="false" ht="15" hidden="false" customHeight="true" outlineLevel="0" collapsed="false">
      <c r="B99" s="12"/>
      <c r="C99" s="13" t="s">
        <v>49</v>
      </c>
      <c r="D99" s="21" t="n">
        <v>2270.3</v>
      </c>
      <c r="E99" s="22" t="n">
        <v>1394267.6</v>
      </c>
    </row>
    <row r="100" customFormat="false" ht="15" hidden="false" customHeight="true" outlineLevel="0" collapsed="false">
      <c r="B100" s="8"/>
      <c r="C100" s="13" t="s">
        <v>50</v>
      </c>
      <c r="D100" s="16" t="n">
        <v>2025.1</v>
      </c>
      <c r="E100" s="17" t="n">
        <v>1227040.9</v>
      </c>
    </row>
    <row r="101" customFormat="false" ht="15" hidden="false" customHeight="true" outlineLevel="0" collapsed="false">
      <c r="B101" s="12"/>
      <c r="C101" s="13" t="s">
        <v>18</v>
      </c>
      <c r="D101" s="16" t="n">
        <v>1341</v>
      </c>
      <c r="E101" s="17" t="n">
        <v>871933.8</v>
      </c>
    </row>
    <row r="102" customFormat="false" ht="15" hidden="false" customHeight="true" outlineLevel="0" collapsed="false">
      <c r="B102" s="8"/>
      <c r="C102" s="13" t="s">
        <v>27</v>
      </c>
      <c r="D102" s="14" t="n">
        <v>1222</v>
      </c>
      <c r="E102" s="15" t="n">
        <v>769586.8</v>
      </c>
    </row>
    <row r="103" customFormat="false" ht="15" hidden="false" customHeight="true" outlineLevel="0" collapsed="false">
      <c r="B103" s="12"/>
      <c r="C103" s="13" t="s">
        <v>25</v>
      </c>
      <c r="D103" s="14" t="n">
        <v>1202.2</v>
      </c>
      <c r="E103" s="15" t="n">
        <v>676306.6</v>
      </c>
    </row>
    <row r="104" customFormat="false" ht="15" hidden="false" customHeight="true" outlineLevel="0" collapsed="false">
      <c r="B104" s="12"/>
      <c r="C104" s="13" t="s">
        <v>51</v>
      </c>
      <c r="D104" s="16" t="n">
        <v>1136</v>
      </c>
      <c r="E104" s="17" t="n">
        <v>682886.7</v>
      </c>
    </row>
    <row r="105" customFormat="false" ht="15" hidden="false" customHeight="true" outlineLevel="0" collapsed="false">
      <c r="B105" s="12"/>
      <c r="C105" s="13" t="s">
        <v>52</v>
      </c>
      <c r="D105" s="16" t="n">
        <v>975.2</v>
      </c>
      <c r="E105" s="17" t="n">
        <v>590404.9</v>
      </c>
    </row>
    <row r="106" customFormat="false" ht="15" hidden="false" customHeight="true" outlineLevel="0" collapsed="false">
      <c r="B106" s="8"/>
      <c r="C106" s="13" t="s">
        <v>44</v>
      </c>
      <c r="D106" s="16" t="n">
        <v>743.5</v>
      </c>
      <c r="E106" s="17" t="n">
        <v>455309</v>
      </c>
    </row>
    <row r="107" customFormat="false" ht="15" hidden="false" customHeight="true" outlineLevel="0" collapsed="false">
      <c r="B107" s="12"/>
      <c r="C107" s="13" t="s">
        <v>53</v>
      </c>
      <c r="D107" s="14" t="n">
        <v>691</v>
      </c>
      <c r="E107" s="15" t="n">
        <v>432278.6</v>
      </c>
    </row>
    <row r="108" customFormat="false" ht="15" hidden="false" customHeight="true" outlineLevel="0" collapsed="false">
      <c r="B108" s="8"/>
      <c r="C108" s="13" t="s">
        <v>54</v>
      </c>
      <c r="D108" s="14" t="n">
        <v>630.1</v>
      </c>
      <c r="E108" s="15" t="n">
        <v>366641.2</v>
      </c>
    </row>
    <row r="109" customFormat="false" ht="15" hidden="false" customHeight="true" outlineLevel="0" collapsed="false">
      <c r="B109" s="12"/>
      <c r="C109" s="13" t="s">
        <v>55</v>
      </c>
      <c r="D109" s="16" t="n">
        <v>621.9</v>
      </c>
      <c r="E109" s="17" t="n">
        <v>382756.7</v>
      </c>
    </row>
    <row r="110" customFormat="false" ht="15" hidden="false" customHeight="true" outlineLevel="0" collapsed="false">
      <c r="B110" s="12"/>
      <c r="C110" s="13" t="s">
        <v>11</v>
      </c>
      <c r="D110" s="16" t="n">
        <v>2071.5</v>
      </c>
      <c r="E110" s="17" t="n">
        <v>1314301.4</v>
      </c>
    </row>
    <row r="111" customFormat="false" ht="29.25" hidden="false" customHeight="false" outlineLevel="0" collapsed="false">
      <c r="B111" s="12" t="s">
        <v>56</v>
      </c>
      <c r="C111" s="18" t="s">
        <v>6</v>
      </c>
      <c r="D111" s="19" t="n">
        <v>108745.3</v>
      </c>
      <c r="E111" s="20" t="n">
        <v>109565.6</v>
      </c>
    </row>
    <row r="112" customFormat="false" ht="15" hidden="false" customHeight="true" outlineLevel="0" collapsed="false">
      <c r="B112" s="8"/>
      <c r="C112" s="13" t="s">
        <v>57</v>
      </c>
      <c r="D112" s="14" t="n">
        <v>40678.1</v>
      </c>
      <c r="E112" s="15" t="n">
        <v>36432.5</v>
      </c>
    </row>
    <row r="113" customFormat="false" ht="30" hidden="false" customHeight="true" outlineLevel="0" collapsed="false">
      <c r="B113" s="25"/>
      <c r="C113" s="13" t="s">
        <v>13</v>
      </c>
      <c r="D113" s="21" t="n">
        <v>18439.3</v>
      </c>
      <c r="E113" s="22" t="n">
        <v>13811.9</v>
      </c>
    </row>
    <row r="114" customFormat="false" ht="15" hidden="false" customHeight="true" outlineLevel="0" collapsed="false">
      <c r="B114" s="8"/>
      <c r="C114" s="13" t="s">
        <v>7</v>
      </c>
      <c r="D114" s="16" t="n">
        <v>14246.1</v>
      </c>
      <c r="E114" s="17" t="n">
        <v>17798.9</v>
      </c>
    </row>
    <row r="115" customFormat="false" ht="15" hidden="false" customHeight="true" outlineLevel="0" collapsed="false">
      <c r="B115" s="12"/>
      <c r="C115" s="13" t="s">
        <v>25</v>
      </c>
      <c r="D115" s="16" t="n">
        <v>14055.9</v>
      </c>
      <c r="E115" s="17" t="n">
        <v>14774.9</v>
      </c>
    </row>
    <row r="116" customFormat="false" ht="15" hidden="false" customHeight="true" outlineLevel="0" collapsed="false">
      <c r="B116" s="12"/>
      <c r="C116" s="13" t="s">
        <v>22</v>
      </c>
      <c r="D116" s="14" t="n">
        <v>3744.7</v>
      </c>
      <c r="E116" s="15" t="n">
        <v>4681.6</v>
      </c>
    </row>
    <row r="117" customFormat="false" ht="15" hidden="false" customHeight="true" outlineLevel="0" collapsed="false">
      <c r="B117" s="12"/>
      <c r="C117" s="13" t="s">
        <v>58</v>
      </c>
      <c r="D117" s="14" t="n">
        <v>3292.9</v>
      </c>
      <c r="E117" s="15" t="n">
        <v>4117.8</v>
      </c>
    </row>
    <row r="118" customFormat="false" ht="15" hidden="false" customHeight="true" outlineLevel="0" collapsed="false">
      <c r="B118" s="8"/>
      <c r="C118" s="13" t="s">
        <v>18</v>
      </c>
      <c r="D118" s="16" t="n">
        <v>1994.1</v>
      </c>
      <c r="E118" s="17" t="n">
        <v>2498</v>
      </c>
    </row>
    <row r="119" customFormat="false" ht="15" hidden="false" customHeight="true" outlineLevel="0" collapsed="false">
      <c r="B119" s="12"/>
      <c r="C119" s="13" t="s">
        <v>14</v>
      </c>
      <c r="D119" s="16" t="n">
        <v>1606.4</v>
      </c>
      <c r="E119" s="17" t="n">
        <v>2008.9</v>
      </c>
    </row>
    <row r="120" customFormat="false" ht="15" hidden="false" customHeight="true" outlineLevel="0" collapsed="false">
      <c r="B120" s="8"/>
      <c r="C120" s="13" t="s">
        <v>10</v>
      </c>
      <c r="D120" s="16" t="n">
        <v>1530.6</v>
      </c>
      <c r="E120" s="17" t="n">
        <v>1921.7</v>
      </c>
    </row>
    <row r="121" customFormat="false" ht="15" hidden="false" customHeight="true" outlineLevel="0" collapsed="false">
      <c r="B121" s="12"/>
      <c r="C121" s="13" t="s">
        <v>9</v>
      </c>
      <c r="D121" s="16" t="n">
        <v>1427.3</v>
      </c>
      <c r="E121" s="17" t="n">
        <v>1784.2</v>
      </c>
    </row>
    <row r="122" customFormat="false" ht="15" hidden="false" customHeight="true" outlineLevel="0" collapsed="false">
      <c r="B122" s="12"/>
      <c r="C122" s="13" t="s">
        <v>23</v>
      </c>
      <c r="D122" s="16" t="n">
        <v>1358.2</v>
      </c>
      <c r="E122" s="17" t="n">
        <v>1699.1</v>
      </c>
    </row>
    <row r="123" customFormat="false" ht="15" hidden="false" customHeight="true" outlineLevel="0" collapsed="false">
      <c r="B123" s="12"/>
      <c r="C123" s="13" t="s">
        <v>59</v>
      </c>
      <c r="D123" s="14" t="n">
        <v>745.1</v>
      </c>
      <c r="E123" s="15" t="n">
        <v>932.1</v>
      </c>
    </row>
    <row r="124" customFormat="false" ht="15" hidden="false" customHeight="true" outlineLevel="0" collapsed="false">
      <c r="B124" s="8"/>
      <c r="C124" s="13" t="s">
        <v>60</v>
      </c>
      <c r="D124" s="14" t="n">
        <v>723.5</v>
      </c>
      <c r="E124" s="15" t="n">
        <v>904.4</v>
      </c>
    </row>
    <row r="125" customFormat="false" ht="15" hidden="false" customHeight="true" outlineLevel="0" collapsed="false">
      <c r="B125" s="12"/>
      <c r="C125" s="13" t="s">
        <v>19</v>
      </c>
      <c r="D125" s="16" t="n">
        <v>655.7</v>
      </c>
      <c r="E125" s="17" t="n">
        <v>819.7</v>
      </c>
    </row>
    <row r="126" customFormat="false" ht="15" hidden="false" customHeight="true" outlineLevel="0" collapsed="false">
      <c r="B126" s="8"/>
      <c r="C126" s="13" t="s">
        <v>61</v>
      </c>
      <c r="D126" s="16" t="n">
        <v>627.6</v>
      </c>
      <c r="E126" s="17" t="n">
        <v>784.5</v>
      </c>
    </row>
    <row r="127" customFormat="false" ht="15" hidden="false" customHeight="true" outlineLevel="0" collapsed="false">
      <c r="B127" s="12"/>
      <c r="C127" s="13" t="s">
        <v>11</v>
      </c>
      <c r="D127" s="14" t="n">
        <v>3619.8</v>
      </c>
      <c r="E127" s="15" t="n">
        <v>4595.4</v>
      </c>
    </row>
    <row r="128" customFormat="false" ht="30" hidden="false" customHeight="true" outlineLevel="0" collapsed="false">
      <c r="B128" s="12" t="s">
        <v>62</v>
      </c>
      <c r="C128" s="18" t="s">
        <v>6</v>
      </c>
      <c r="D128" s="19" t="n">
        <v>718.9</v>
      </c>
      <c r="E128" s="20" t="n">
        <v>380152.8</v>
      </c>
    </row>
    <row r="129" customFormat="false" ht="15" hidden="false" customHeight="true" outlineLevel="0" collapsed="false">
      <c r="B129" s="12"/>
      <c r="C129" s="13" t="s">
        <v>25</v>
      </c>
      <c r="D129" s="16" t="n">
        <v>301.3</v>
      </c>
      <c r="E129" s="17" t="n">
        <v>170466.3</v>
      </c>
    </row>
    <row r="130" customFormat="false" ht="18.75" hidden="false" customHeight="true" outlineLevel="0" collapsed="false">
      <c r="B130" s="8"/>
      <c r="C130" s="13" t="s">
        <v>20</v>
      </c>
      <c r="D130" s="21" t="n">
        <v>149.3</v>
      </c>
      <c r="E130" s="22" t="n">
        <v>36438.8</v>
      </c>
    </row>
    <row r="131" customFormat="false" ht="15" hidden="false" customHeight="true" outlineLevel="0" collapsed="false">
      <c r="B131" s="12"/>
      <c r="C131" s="13" t="s">
        <v>13</v>
      </c>
      <c r="D131" s="14" t="n">
        <v>77.4</v>
      </c>
      <c r="E131" s="15" t="n">
        <v>58261</v>
      </c>
    </row>
    <row r="132" customFormat="false" ht="15" hidden="false" customHeight="true" outlineLevel="0" collapsed="false">
      <c r="B132" s="8"/>
      <c r="C132" s="13" t="s">
        <v>63</v>
      </c>
      <c r="D132" s="16" t="n">
        <v>69.3</v>
      </c>
      <c r="E132" s="17" t="n">
        <v>35750.5</v>
      </c>
    </row>
    <row r="133" customFormat="false" ht="15" hidden="false" customHeight="true" outlineLevel="0" collapsed="false">
      <c r="B133" s="12"/>
      <c r="C133" s="13" t="s">
        <v>8</v>
      </c>
      <c r="D133" s="16" t="n">
        <v>34.1</v>
      </c>
      <c r="E133" s="17" t="n">
        <v>28632.1</v>
      </c>
    </row>
    <row r="134" customFormat="false" ht="15" hidden="false" customHeight="true" outlineLevel="0" collapsed="false">
      <c r="B134" s="12"/>
      <c r="C134" s="13" t="s">
        <v>64</v>
      </c>
      <c r="D134" s="14" t="n">
        <v>29.4</v>
      </c>
      <c r="E134" s="15" t="n">
        <v>15158.8</v>
      </c>
    </row>
    <row r="135" customFormat="false" ht="15" hidden="false" customHeight="true" outlineLevel="0" collapsed="false">
      <c r="B135" s="12"/>
      <c r="C135" s="13" t="s">
        <v>11</v>
      </c>
      <c r="D135" s="16" t="n">
        <v>58.1</v>
      </c>
      <c r="E135" s="17" t="n">
        <v>35445.3</v>
      </c>
    </row>
    <row r="136" customFormat="false" ht="15" hidden="false" customHeight="true" outlineLevel="0" collapsed="false">
      <c r="B136" s="8" t="s">
        <v>65</v>
      </c>
      <c r="C136" s="18" t="s">
        <v>6</v>
      </c>
      <c r="D136" s="19" t="n">
        <v>45993.6</v>
      </c>
      <c r="E136" s="20" t="n">
        <v>51996.9</v>
      </c>
    </row>
    <row r="137" customFormat="false" ht="15" hidden="false" customHeight="true" outlineLevel="0" collapsed="false">
      <c r="B137" s="12"/>
      <c r="C137" s="13" t="s">
        <v>8</v>
      </c>
      <c r="D137" s="16" t="n">
        <v>9827.6</v>
      </c>
      <c r="E137" s="17" t="n">
        <v>10607.6</v>
      </c>
    </row>
    <row r="138" customFormat="false" ht="15" hidden="false" customHeight="true" outlineLevel="0" collapsed="false">
      <c r="B138" s="8"/>
      <c r="C138" s="13" t="s">
        <v>25</v>
      </c>
      <c r="D138" s="21" t="n">
        <v>8754.1</v>
      </c>
      <c r="E138" s="22" t="n">
        <v>9631.9</v>
      </c>
    </row>
    <row r="139" customFormat="false" ht="15" hidden="false" customHeight="true" outlineLevel="0" collapsed="false">
      <c r="B139" s="12"/>
      <c r="C139" s="13" t="s">
        <v>13</v>
      </c>
      <c r="D139" s="16" t="n">
        <v>7568.5</v>
      </c>
      <c r="E139" s="17" t="n">
        <v>7297.9</v>
      </c>
    </row>
    <row r="140" customFormat="false" ht="15" hidden="false" customHeight="true" outlineLevel="0" collapsed="false">
      <c r="B140" s="12"/>
      <c r="C140" s="13" t="s">
        <v>43</v>
      </c>
      <c r="D140" s="16" t="n">
        <v>6215.6</v>
      </c>
      <c r="E140" s="17" t="n">
        <v>5706.7</v>
      </c>
    </row>
    <row r="141" customFormat="false" ht="15" hidden="false" customHeight="true" outlineLevel="0" collapsed="false">
      <c r="B141" s="12"/>
      <c r="C141" s="13" t="s">
        <v>15</v>
      </c>
      <c r="D141" s="16" t="n">
        <v>3638.8</v>
      </c>
      <c r="E141" s="17" t="n">
        <v>4950.9</v>
      </c>
    </row>
    <row r="142" customFormat="false" ht="15" hidden="false" customHeight="true" outlineLevel="0" collapsed="false">
      <c r="B142" s="8"/>
      <c r="C142" s="13" t="s">
        <v>11</v>
      </c>
      <c r="D142" s="21" t="n">
        <v>9989</v>
      </c>
      <c r="E142" s="22" t="n">
        <v>13801.9</v>
      </c>
    </row>
    <row r="143" customFormat="false" ht="15" hidden="false" customHeight="true" outlineLevel="0" collapsed="false">
      <c r="B143" s="12" t="s">
        <v>66</v>
      </c>
      <c r="C143" s="18" t="s">
        <v>6</v>
      </c>
      <c r="D143" s="19" t="n">
        <v>26623.5</v>
      </c>
      <c r="E143" s="20" t="n">
        <v>13678344.1</v>
      </c>
    </row>
    <row r="144" customFormat="false" ht="15" hidden="false" customHeight="true" outlineLevel="0" collapsed="false">
      <c r="B144" s="8"/>
      <c r="C144" s="13" t="s">
        <v>25</v>
      </c>
      <c r="D144" s="16" t="n">
        <v>10854.3</v>
      </c>
      <c r="E144" s="17" t="n">
        <v>3681484.9</v>
      </c>
    </row>
    <row r="145" customFormat="false" ht="15" hidden="false" customHeight="true" outlineLevel="0" collapsed="false">
      <c r="B145" s="12"/>
      <c r="C145" s="13" t="s">
        <v>20</v>
      </c>
      <c r="D145" s="16" t="n">
        <v>10705.5</v>
      </c>
      <c r="E145" s="17" t="n">
        <v>8052416.1</v>
      </c>
    </row>
    <row r="146" customFormat="false" ht="15" hidden="false" customHeight="true" outlineLevel="0" collapsed="false">
      <c r="B146" s="12"/>
      <c r="C146" s="13" t="s">
        <v>13</v>
      </c>
      <c r="D146" s="16" t="n">
        <v>2148.7</v>
      </c>
      <c r="E146" s="17" t="n">
        <v>346625</v>
      </c>
    </row>
    <row r="147" customFormat="false" ht="15" hidden="false" customHeight="true" outlineLevel="0" collapsed="false">
      <c r="B147" s="12"/>
      <c r="C147" s="13" t="s">
        <v>43</v>
      </c>
      <c r="D147" s="16" t="n">
        <v>1275.3</v>
      </c>
      <c r="E147" s="17" t="n">
        <v>470340.3</v>
      </c>
    </row>
    <row r="148" customFormat="false" ht="15" hidden="false" customHeight="true" outlineLevel="0" collapsed="false">
      <c r="B148" s="12"/>
      <c r="C148" s="13" t="s">
        <v>44</v>
      </c>
      <c r="D148" s="16" t="n">
        <v>1117.5</v>
      </c>
      <c r="E148" s="17" t="n">
        <v>900286.2</v>
      </c>
    </row>
    <row r="149" customFormat="false" ht="15" hidden="false" customHeight="true" outlineLevel="0" collapsed="false">
      <c r="B149" s="12"/>
      <c r="C149" s="13" t="s">
        <v>11</v>
      </c>
      <c r="D149" s="16" t="n">
        <v>522.2</v>
      </c>
      <c r="E149" s="17" t="n">
        <v>227191.6</v>
      </c>
    </row>
    <row r="150" customFormat="false" ht="15" hidden="false" customHeight="true" outlineLevel="0" collapsed="false">
      <c r="B150" s="8" t="s">
        <v>67</v>
      </c>
      <c r="C150" s="18" t="s">
        <v>6</v>
      </c>
      <c r="D150" s="19" t="n">
        <v>232111.1</v>
      </c>
      <c r="E150" s="20" t="n">
        <v>58081.2</v>
      </c>
    </row>
    <row r="151" customFormat="false" ht="15" hidden="false" customHeight="true" outlineLevel="0" collapsed="false">
      <c r="B151" s="12"/>
      <c r="C151" s="13" t="s">
        <v>61</v>
      </c>
      <c r="D151" s="21" t="n">
        <v>179560.7</v>
      </c>
      <c r="E151" s="22" t="n">
        <v>46472.2</v>
      </c>
    </row>
    <row r="152" customFormat="false" ht="15" hidden="false" customHeight="true" outlineLevel="0" collapsed="false">
      <c r="B152" s="8"/>
      <c r="C152" s="13" t="s">
        <v>7</v>
      </c>
      <c r="D152" s="16" t="n">
        <v>25017</v>
      </c>
      <c r="E152" s="17" t="n">
        <v>5640.9</v>
      </c>
    </row>
    <row r="153" customFormat="false" ht="15" hidden="false" customHeight="true" outlineLevel="0" collapsed="false">
      <c r="B153" s="12"/>
      <c r="C153" s="13" t="s">
        <v>53</v>
      </c>
      <c r="D153" s="16" t="n">
        <v>24184.8</v>
      </c>
      <c r="E153" s="17" t="n">
        <v>4595.1</v>
      </c>
    </row>
    <row r="154" customFormat="false" ht="15" hidden="false" customHeight="true" outlineLevel="0" collapsed="false">
      <c r="B154" s="12"/>
      <c r="C154" s="13" t="s">
        <v>10</v>
      </c>
      <c r="D154" s="16" t="n">
        <v>3348.6</v>
      </c>
      <c r="E154" s="17" t="n">
        <v>1373</v>
      </c>
    </row>
    <row r="155" customFormat="false" ht="15" hidden="false" customHeight="true" outlineLevel="0" collapsed="false">
      <c r="B155" s="8" t="s">
        <v>68</v>
      </c>
      <c r="C155" s="18" t="s">
        <v>6</v>
      </c>
      <c r="D155" s="19" t="n">
        <v>4319.9</v>
      </c>
      <c r="E155" s="20" t="n">
        <v>402483.2</v>
      </c>
    </row>
    <row r="156" customFormat="false" ht="15" hidden="false" customHeight="true" outlineLevel="0" collapsed="false">
      <c r="B156" s="8"/>
      <c r="C156" s="13" t="s">
        <v>25</v>
      </c>
      <c r="D156" s="21" t="n">
        <v>2102.5</v>
      </c>
      <c r="E156" s="22" t="n">
        <v>276219.3</v>
      </c>
    </row>
    <row r="157" customFormat="false" ht="15" hidden="false" customHeight="true" outlineLevel="0" collapsed="false">
      <c r="B157" s="12"/>
      <c r="C157" s="13" t="s">
        <v>13</v>
      </c>
      <c r="D157" s="16" t="n">
        <v>2072.5</v>
      </c>
      <c r="E157" s="17" t="n">
        <v>121392.2</v>
      </c>
    </row>
    <row r="158" customFormat="false" ht="15" hidden="false" customHeight="true" outlineLevel="0" collapsed="false">
      <c r="B158" s="8"/>
      <c r="C158" s="13" t="s">
        <v>7</v>
      </c>
      <c r="D158" s="16" t="n">
        <v>111.6</v>
      </c>
      <c r="E158" s="17" t="n">
        <v>3927.5</v>
      </c>
    </row>
    <row r="159" customFormat="false" ht="15" hidden="false" customHeight="true" outlineLevel="0" collapsed="false">
      <c r="B159" s="8"/>
      <c r="C159" s="13" t="s">
        <v>69</v>
      </c>
      <c r="D159" s="16" t="n">
        <v>33.3</v>
      </c>
      <c r="E159" s="17" t="n">
        <v>944.2</v>
      </c>
    </row>
    <row r="160" customFormat="false" ht="15" hidden="false" customHeight="true" outlineLevel="0" collapsed="false">
      <c r="B160" s="8" t="s">
        <v>70</v>
      </c>
      <c r="C160" s="18" t="s">
        <v>6</v>
      </c>
      <c r="D160" s="19" t="n">
        <v>502572.9</v>
      </c>
      <c r="E160" s="20" t="n">
        <v>90666.6</v>
      </c>
    </row>
    <row r="161" customFormat="false" ht="15" hidden="false" customHeight="true" outlineLevel="0" collapsed="false">
      <c r="B161" s="8"/>
      <c r="C161" s="13" t="s">
        <v>25</v>
      </c>
      <c r="D161" s="21" t="n">
        <v>111134.9</v>
      </c>
      <c r="E161" s="22" t="n">
        <v>21257.4</v>
      </c>
    </row>
    <row r="162" customFormat="false" ht="15" hidden="false" customHeight="true" outlineLevel="0" collapsed="false">
      <c r="B162" s="12"/>
      <c r="C162" s="13" t="s">
        <v>55</v>
      </c>
      <c r="D162" s="16" t="n">
        <v>86225.9</v>
      </c>
      <c r="E162" s="17" t="n">
        <v>16332.2</v>
      </c>
    </row>
    <row r="163" customFormat="false" ht="15" hidden="false" customHeight="true" outlineLevel="0" collapsed="false">
      <c r="B163" s="8"/>
      <c r="C163" s="13" t="s">
        <v>20</v>
      </c>
      <c r="D163" s="16" t="n">
        <v>78004.2</v>
      </c>
      <c r="E163" s="17" t="n">
        <v>13638.9</v>
      </c>
    </row>
    <row r="164" customFormat="false" ht="15" hidden="false" customHeight="true" outlineLevel="0" collapsed="false">
      <c r="B164" s="12"/>
      <c r="C164" s="13" t="s">
        <v>64</v>
      </c>
      <c r="D164" s="16" t="n">
        <v>67631.2</v>
      </c>
      <c r="E164" s="17" t="n">
        <v>11747.3</v>
      </c>
    </row>
    <row r="165" customFormat="false" ht="15" hidden="false" customHeight="true" outlineLevel="0" collapsed="false">
      <c r="B165" s="12"/>
      <c r="C165" s="13" t="s">
        <v>71</v>
      </c>
      <c r="D165" s="16" t="n">
        <v>57068.9</v>
      </c>
      <c r="E165" s="17" t="n">
        <v>9624.3</v>
      </c>
    </row>
    <row r="166" customFormat="false" ht="18" hidden="false" customHeight="true" outlineLevel="0" collapsed="false">
      <c r="B166" s="12"/>
      <c r="C166" s="13" t="s">
        <v>72</v>
      </c>
      <c r="D166" s="21" t="n">
        <v>36897.4</v>
      </c>
      <c r="E166" s="22" t="n">
        <v>7116.5</v>
      </c>
    </row>
    <row r="167" customFormat="false" ht="15" hidden="false" customHeight="true" outlineLevel="0" collapsed="false">
      <c r="B167" s="8"/>
      <c r="C167" s="13" t="s">
        <v>37</v>
      </c>
      <c r="D167" s="16" t="n">
        <v>28619.7</v>
      </c>
      <c r="E167" s="17" t="n">
        <v>4129.6</v>
      </c>
    </row>
    <row r="168" customFormat="false" ht="15" hidden="false" customHeight="true" outlineLevel="0" collapsed="false">
      <c r="B168" s="12"/>
      <c r="C168" s="13" t="s">
        <v>49</v>
      </c>
      <c r="D168" s="16" t="n">
        <v>22447.7</v>
      </c>
      <c r="E168" s="17" t="n">
        <v>4063.8</v>
      </c>
    </row>
    <row r="169" customFormat="false" ht="15" hidden="false" customHeight="true" outlineLevel="0" collapsed="false">
      <c r="B169" s="8"/>
      <c r="C169" s="13" t="s">
        <v>11</v>
      </c>
      <c r="D169" s="16" t="n">
        <v>14543</v>
      </c>
      <c r="E169" s="17" t="n">
        <v>2756.6</v>
      </c>
    </row>
    <row r="170" customFormat="false" ht="29.25" hidden="false" customHeight="false" outlineLevel="0" collapsed="false">
      <c r="B170" s="12" t="s">
        <v>73</v>
      </c>
      <c r="C170" s="18" t="s">
        <v>6</v>
      </c>
      <c r="D170" s="19" t="n">
        <v>89.5</v>
      </c>
      <c r="E170" s="20" t="n">
        <v>99.3</v>
      </c>
    </row>
    <row r="171" customFormat="false" ht="15" hidden="false" customHeight="true" outlineLevel="0" collapsed="false">
      <c r="B171" s="12"/>
      <c r="C171" s="13" t="s">
        <v>13</v>
      </c>
      <c r="D171" s="16" t="n">
        <v>88.3</v>
      </c>
      <c r="E171" s="17" t="n">
        <v>94.7</v>
      </c>
    </row>
    <row r="172" customFormat="false" ht="15" hidden="false" customHeight="true" outlineLevel="0" collapsed="false">
      <c r="B172" s="12"/>
      <c r="C172" s="13" t="s">
        <v>11</v>
      </c>
      <c r="D172" s="16" t="n">
        <v>1.2</v>
      </c>
      <c r="E172" s="17" t="n">
        <v>4.6</v>
      </c>
    </row>
    <row r="173" customFormat="false" ht="15" hidden="false" customHeight="true" outlineLevel="0" collapsed="false">
      <c r="B173" s="8" t="s">
        <v>74</v>
      </c>
      <c r="C173" s="18" t="s">
        <v>6</v>
      </c>
      <c r="D173" s="19" t="n">
        <v>150060.7</v>
      </c>
      <c r="E173" s="20" t="n">
        <v>155436.3</v>
      </c>
    </row>
    <row r="174" customFormat="false" ht="15" hidden="false" customHeight="true" outlineLevel="0" collapsed="false">
      <c r="B174" s="12"/>
      <c r="C174" s="13" t="s">
        <v>7</v>
      </c>
      <c r="D174" s="16" t="n">
        <v>77487</v>
      </c>
      <c r="E174" s="17" t="n">
        <v>95747.3</v>
      </c>
    </row>
    <row r="175" customFormat="false" ht="15" hidden="false" customHeight="true" outlineLevel="0" collapsed="false">
      <c r="B175" s="8"/>
      <c r="C175" s="13" t="s">
        <v>25</v>
      </c>
      <c r="D175" s="16" t="n">
        <v>39116.6</v>
      </c>
      <c r="E175" s="17" t="n">
        <v>31768.9</v>
      </c>
    </row>
    <row r="176" customFormat="false" ht="16.5" hidden="false" customHeight="true" outlineLevel="0" collapsed="false">
      <c r="B176" s="25"/>
      <c r="C176" s="13" t="s">
        <v>61</v>
      </c>
      <c r="D176" s="21" t="n">
        <v>25560</v>
      </c>
      <c r="E176" s="22" t="n">
        <v>20220.7</v>
      </c>
    </row>
    <row r="177" customFormat="false" ht="15" hidden="false" customHeight="true" outlineLevel="0" collapsed="false">
      <c r="B177" s="12"/>
      <c r="C177" s="13" t="s">
        <v>8</v>
      </c>
      <c r="D177" s="16" t="n">
        <v>3885</v>
      </c>
      <c r="E177" s="17" t="n">
        <v>3552.2</v>
      </c>
    </row>
    <row r="178" customFormat="false" ht="15" hidden="false" customHeight="true" outlineLevel="0" collapsed="false">
      <c r="B178" s="12"/>
      <c r="C178" s="13" t="s">
        <v>19</v>
      </c>
      <c r="D178" s="16" t="n">
        <v>1443</v>
      </c>
      <c r="E178" s="17" t="n">
        <v>1387.4</v>
      </c>
    </row>
    <row r="179" customFormat="false" ht="18.75" hidden="false" customHeight="true" outlineLevel="0" collapsed="false">
      <c r="B179" s="8"/>
      <c r="C179" s="13" t="s">
        <v>9</v>
      </c>
      <c r="D179" s="21" t="n">
        <v>1353.5</v>
      </c>
      <c r="E179" s="22" t="n">
        <v>1545.1</v>
      </c>
    </row>
    <row r="180" customFormat="false" ht="15" hidden="false" customHeight="true" outlineLevel="0" collapsed="false">
      <c r="B180" s="12"/>
      <c r="C180" s="13" t="s">
        <v>11</v>
      </c>
      <c r="D180" s="16" t="n">
        <v>1215.6</v>
      </c>
      <c r="E180" s="17" t="n">
        <v>1214.7</v>
      </c>
    </row>
    <row r="181" customFormat="false" ht="29.25" hidden="false" customHeight="false" outlineLevel="0" collapsed="false">
      <c r="B181" s="8" t="s">
        <v>75</v>
      </c>
      <c r="C181" s="18" t="s">
        <v>6</v>
      </c>
      <c r="D181" s="19" t="n">
        <v>912.1</v>
      </c>
      <c r="E181" s="20" t="n">
        <v>1476.9</v>
      </c>
    </row>
    <row r="182" customFormat="false" ht="15" hidden="false" customHeight="true" outlineLevel="0" collapsed="false">
      <c r="B182" s="12"/>
      <c r="C182" s="13" t="s">
        <v>25</v>
      </c>
      <c r="D182" s="16" t="n">
        <v>912.1</v>
      </c>
      <c r="E182" s="17" t="n">
        <v>1476.9</v>
      </c>
    </row>
    <row r="183" customFormat="false" ht="15" hidden="false" customHeight="true" outlineLevel="0" collapsed="false">
      <c r="B183" s="12" t="s">
        <v>76</v>
      </c>
      <c r="C183" s="18" t="s">
        <v>6</v>
      </c>
      <c r="D183" s="19" t="n">
        <v>69381.2</v>
      </c>
      <c r="E183" s="20" t="n">
        <v>122410.3</v>
      </c>
    </row>
    <row r="184" customFormat="false" ht="15" hidden="false" customHeight="true" outlineLevel="0" collapsed="false">
      <c r="B184" s="12"/>
      <c r="C184" s="13" t="s">
        <v>25</v>
      </c>
      <c r="D184" s="16" t="n">
        <v>50719.7</v>
      </c>
      <c r="E184" s="17" t="n">
        <v>86554.9</v>
      </c>
    </row>
    <row r="185" customFormat="false" ht="15" hidden="false" customHeight="true" outlineLevel="0" collapsed="false">
      <c r="B185" s="8"/>
      <c r="C185" s="13" t="s">
        <v>30</v>
      </c>
      <c r="D185" s="16" t="n">
        <v>15142.1</v>
      </c>
      <c r="E185" s="17" t="n">
        <v>29172.2</v>
      </c>
    </row>
    <row r="186" customFormat="false" ht="15" hidden="false" customHeight="true" outlineLevel="0" collapsed="false">
      <c r="B186" s="12"/>
      <c r="C186" s="13" t="s">
        <v>11</v>
      </c>
      <c r="D186" s="16" t="n">
        <v>3519.4</v>
      </c>
      <c r="E186" s="17" t="n">
        <v>6683.2</v>
      </c>
    </row>
    <row r="187" customFormat="false" ht="30" hidden="false" customHeight="true" outlineLevel="0" collapsed="false">
      <c r="B187" s="8" t="s">
        <v>77</v>
      </c>
      <c r="C187" s="18" t="s">
        <v>6</v>
      </c>
      <c r="D187" s="19" t="n">
        <v>11187.2</v>
      </c>
      <c r="E187" s="20" t="n">
        <v>31285.4</v>
      </c>
    </row>
    <row r="188" customFormat="false" ht="15" hidden="false" customHeight="true" outlineLevel="0" collapsed="false">
      <c r="B188" s="12"/>
      <c r="C188" s="13" t="s">
        <v>25</v>
      </c>
      <c r="D188" s="16" t="n">
        <v>8694.7</v>
      </c>
      <c r="E188" s="17" t="n">
        <v>24964.3</v>
      </c>
    </row>
    <row r="189" customFormat="false" ht="15" hidden="false" customHeight="true" outlineLevel="0" collapsed="false">
      <c r="B189" s="12"/>
      <c r="C189" s="13" t="s">
        <v>7</v>
      </c>
      <c r="D189" s="21" t="n">
        <v>2439.7</v>
      </c>
      <c r="E189" s="22" t="n">
        <v>6187.2</v>
      </c>
    </row>
    <row r="190" customFormat="false" ht="15" hidden="false" customHeight="true" outlineLevel="0" collapsed="false">
      <c r="B190" s="8"/>
      <c r="C190" s="13" t="s">
        <v>8</v>
      </c>
      <c r="D190" s="16" t="n">
        <v>49.9</v>
      </c>
      <c r="E190" s="17" t="n">
        <v>126.6</v>
      </c>
    </row>
    <row r="191" customFormat="false" ht="15" hidden="false" customHeight="true" outlineLevel="0" collapsed="false">
      <c r="B191" s="12"/>
      <c r="C191" s="13" t="s">
        <v>11</v>
      </c>
      <c r="D191" s="16" t="n">
        <v>2.9</v>
      </c>
      <c r="E191" s="17" t="n">
        <v>7.3</v>
      </c>
    </row>
    <row r="192" customFormat="false" ht="29.25" hidden="false" customHeight="false" outlineLevel="0" collapsed="false">
      <c r="B192" s="8" t="s">
        <v>78</v>
      </c>
      <c r="C192" s="18" t="s">
        <v>6</v>
      </c>
      <c r="D192" s="19" t="n">
        <v>2849.8</v>
      </c>
      <c r="E192" s="20" t="n">
        <v>639.7</v>
      </c>
    </row>
    <row r="193" customFormat="false" ht="15" hidden="false" customHeight="true" outlineLevel="0" collapsed="false">
      <c r="B193" s="12"/>
      <c r="C193" s="13" t="s">
        <v>7</v>
      </c>
      <c r="D193" s="21" t="n">
        <v>2237.2</v>
      </c>
      <c r="E193" s="22" t="n">
        <v>454.7</v>
      </c>
    </row>
    <row r="194" customFormat="false" ht="15" hidden="false" customHeight="true" outlineLevel="0" collapsed="false">
      <c r="B194" s="12"/>
      <c r="C194" s="13" t="s">
        <v>13</v>
      </c>
      <c r="D194" s="21" t="n">
        <v>368.3</v>
      </c>
      <c r="E194" s="22" t="n">
        <v>92.1</v>
      </c>
    </row>
    <row r="195" customFormat="false" ht="15" hidden="false" customHeight="true" outlineLevel="0" collapsed="false">
      <c r="B195" s="8"/>
      <c r="C195" s="13" t="s">
        <v>11</v>
      </c>
      <c r="D195" s="16" t="n">
        <v>244.3</v>
      </c>
      <c r="E195" s="17" t="n">
        <v>92.9</v>
      </c>
    </row>
    <row r="196" customFormat="false" ht="15" hidden="false" customHeight="true" outlineLevel="0" collapsed="false">
      <c r="B196" s="12" t="s">
        <v>79</v>
      </c>
      <c r="C196" s="18" t="s">
        <v>6</v>
      </c>
      <c r="D196" s="19" t="n">
        <v>11552.9</v>
      </c>
      <c r="E196" s="20" t="n">
        <v>6432.9</v>
      </c>
    </row>
    <row r="197" customFormat="false" ht="15" hidden="false" customHeight="true" outlineLevel="0" collapsed="false">
      <c r="B197" s="8"/>
      <c r="C197" s="13" t="s">
        <v>25</v>
      </c>
      <c r="D197" s="16" t="n">
        <v>11536</v>
      </c>
      <c r="E197" s="17" t="n">
        <v>6344.7</v>
      </c>
    </row>
    <row r="198" customFormat="false" ht="15" hidden="false" customHeight="true" outlineLevel="0" collapsed="false">
      <c r="B198" s="12"/>
      <c r="C198" s="13" t="s">
        <v>11</v>
      </c>
      <c r="D198" s="16" t="n">
        <v>16.9</v>
      </c>
      <c r="E198" s="17" t="n">
        <v>88.2</v>
      </c>
    </row>
    <row r="199" customFormat="false" ht="30" hidden="false" customHeight="true" outlineLevel="0" collapsed="false">
      <c r="B199" s="12" t="s">
        <v>80</v>
      </c>
      <c r="C199" s="18" t="s">
        <v>6</v>
      </c>
      <c r="D199" s="19" t="n">
        <v>7013.1</v>
      </c>
      <c r="E199" s="20" t="n">
        <v>14599</v>
      </c>
    </row>
    <row r="200" customFormat="false" ht="15" hidden="false" customHeight="false" outlineLevel="0" collapsed="false">
      <c r="B200" s="12"/>
      <c r="C200" s="13" t="s">
        <v>25</v>
      </c>
      <c r="D200" s="21" t="n">
        <v>6821.4</v>
      </c>
      <c r="E200" s="22" t="n">
        <v>14222.1</v>
      </c>
    </row>
    <row r="201" customFormat="false" ht="15" hidden="false" customHeight="true" outlineLevel="0" collapsed="false">
      <c r="B201" s="12"/>
      <c r="C201" s="13" t="s">
        <v>81</v>
      </c>
      <c r="D201" s="16" t="n">
        <v>119.7</v>
      </c>
      <c r="E201" s="17" t="n">
        <v>233.4</v>
      </c>
    </row>
    <row r="202" customFormat="false" ht="15" hidden="false" customHeight="true" outlineLevel="0" collapsed="false">
      <c r="B202" s="8"/>
      <c r="C202" s="13" t="s">
        <v>22</v>
      </c>
      <c r="D202" s="16" t="n">
        <v>72</v>
      </c>
      <c r="E202" s="17" t="n">
        <v>143.5</v>
      </c>
    </row>
    <row r="203" customFormat="false" ht="30" hidden="false" customHeight="true" outlineLevel="0" collapsed="false">
      <c r="B203" s="12" t="s">
        <v>82</v>
      </c>
      <c r="C203" s="18" t="s">
        <v>6</v>
      </c>
      <c r="D203" s="19" t="n">
        <v>34979.8</v>
      </c>
      <c r="E203" s="20" t="n">
        <v>82843.8</v>
      </c>
    </row>
    <row r="204" customFormat="false" ht="15" hidden="false" customHeight="true" outlineLevel="0" collapsed="false">
      <c r="B204" s="12"/>
      <c r="C204" s="13" t="s">
        <v>25</v>
      </c>
      <c r="D204" s="21" t="n">
        <v>23330.6</v>
      </c>
      <c r="E204" s="22" t="n">
        <v>55645.2</v>
      </c>
    </row>
    <row r="205" customFormat="false" ht="15" hidden="false" customHeight="true" outlineLevel="0" collapsed="false">
      <c r="B205" s="12"/>
      <c r="C205" s="13" t="s">
        <v>46</v>
      </c>
      <c r="D205" s="16" t="n">
        <v>6598.3</v>
      </c>
      <c r="E205" s="17" t="n">
        <v>13387.4</v>
      </c>
    </row>
    <row r="206" customFormat="false" ht="15" hidden="false" customHeight="true" outlineLevel="0" collapsed="false">
      <c r="B206" s="12"/>
      <c r="C206" s="13" t="s">
        <v>19</v>
      </c>
      <c r="D206" s="16" t="n">
        <v>3542</v>
      </c>
      <c r="E206" s="17" t="n">
        <v>10021.9</v>
      </c>
    </row>
    <row r="207" customFormat="false" ht="15" hidden="false" customHeight="true" outlineLevel="0" collapsed="false">
      <c r="B207" s="12"/>
      <c r="C207" s="13" t="s">
        <v>11</v>
      </c>
      <c r="D207" s="21" t="n">
        <v>1508.9</v>
      </c>
      <c r="E207" s="22" t="n">
        <v>3789.3</v>
      </c>
    </row>
    <row r="208" customFormat="false" ht="15" hidden="false" customHeight="true" outlineLevel="0" collapsed="false">
      <c r="B208" s="12" t="s">
        <v>83</v>
      </c>
      <c r="C208" s="18" t="s">
        <v>6</v>
      </c>
      <c r="D208" s="19" t="n">
        <v>3658.9</v>
      </c>
      <c r="E208" s="20" t="n">
        <v>14643.6</v>
      </c>
    </row>
    <row r="209" customFormat="false" ht="15" hidden="false" customHeight="true" outlineLevel="0" collapsed="false">
      <c r="B209" s="12"/>
      <c r="C209" s="13" t="s">
        <v>13</v>
      </c>
      <c r="D209" s="21" t="n">
        <v>1321.8</v>
      </c>
      <c r="E209" s="22" t="n">
        <v>4340.1</v>
      </c>
    </row>
    <row r="210" customFormat="false" ht="15" hidden="false" customHeight="true" outlineLevel="0" collapsed="false">
      <c r="B210" s="8"/>
      <c r="C210" s="13" t="s">
        <v>9</v>
      </c>
      <c r="D210" s="16" t="n">
        <v>1187.2</v>
      </c>
      <c r="E210" s="17" t="n">
        <v>4307.3</v>
      </c>
    </row>
    <row r="211" customFormat="false" ht="15" hidden="false" customHeight="true" outlineLevel="0" collapsed="false">
      <c r="B211" s="12"/>
      <c r="C211" s="13" t="s">
        <v>8</v>
      </c>
      <c r="D211" s="16" t="n">
        <v>757.4</v>
      </c>
      <c r="E211" s="17" t="n">
        <v>3080.4</v>
      </c>
    </row>
    <row r="212" customFormat="false" ht="15" hidden="false" customHeight="true" outlineLevel="0" collapsed="false">
      <c r="B212" s="12"/>
      <c r="C212" s="13" t="s">
        <v>25</v>
      </c>
      <c r="D212" s="21" t="n">
        <v>88</v>
      </c>
      <c r="E212" s="22" t="n">
        <v>551.2</v>
      </c>
    </row>
    <row r="213" customFormat="false" ht="15" hidden="false" customHeight="true" outlineLevel="0" collapsed="false">
      <c r="B213" s="12"/>
      <c r="C213" s="13" t="s">
        <v>10</v>
      </c>
      <c r="D213" s="16" t="n">
        <v>77</v>
      </c>
      <c r="E213" s="17" t="n">
        <v>485.3</v>
      </c>
    </row>
    <row r="214" customFormat="false" ht="15.75" hidden="false" customHeight="false" outlineLevel="0" collapsed="false">
      <c r="B214" s="26"/>
      <c r="C214" s="27" t="s">
        <v>11</v>
      </c>
      <c r="D214" s="28" t="n">
        <v>227.5</v>
      </c>
      <c r="E214" s="29" t="n">
        <v>1879.3</v>
      </c>
    </row>
    <row r="217" customFormat="false" ht="13.5" hidden="false" customHeight="true" outlineLevel="0" collapsed="false"/>
    <row r="243" customFormat="false" ht="14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5.71"/>
    <col collapsed="false" customWidth="true" hidden="false" outlineLevel="0" max="2" min="2" style="154" width="40.7"/>
    <col collapsed="false" customWidth="true" hidden="false" outlineLevel="0" max="3" min="3" style="154" width="50.7"/>
    <col collapsed="false" customWidth="true" hidden="false" outlineLevel="0" max="5" min="4" style="154" width="15.7"/>
    <col collapsed="false" customWidth="false" hidden="false" outlineLevel="0" max="7" min="6" style="154" width="9.14"/>
    <col collapsed="false" customWidth="true" hidden="false" outlineLevel="0" max="8" min="8" style="154" width="9.99"/>
    <col collapsed="false" customWidth="false" hidden="false" outlineLevel="0" max="257" min="9" style="154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55" t="s">
        <v>168</v>
      </c>
      <c r="C2" s="155"/>
      <c r="D2" s="155"/>
      <c r="E2" s="155"/>
    </row>
    <row r="3" customFormat="false" ht="15" hidden="false" customHeight="true" outlineLevel="0" collapsed="false">
      <c r="B3" s="155"/>
      <c r="C3" s="155"/>
      <c r="D3" s="155"/>
      <c r="E3" s="155"/>
    </row>
    <row r="4" customFormat="false" ht="30" hidden="false" customHeight="true" outlineLevel="0" collapsed="false">
      <c r="B4" s="156" t="s">
        <v>1</v>
      </c>
      <c r="C4" s="157" t="s">
        <v>2</v>
      </c>
      <c r="D4" s="157" t="s">
        <v>156</v>
      </c>
      <c r="E4" s="158" t="s">
        <v>4</v>
      </c>
    </row>
    <row r="5" customFormat="false" ht="15" hidden="false" customHeight="true" outlineLevel="0" collapsed="false">
      <c r="B5" s="159" t="s">
        <v>5</v>
      </c>
      <c r="C5" s="160" t="s">
        <v>6</v>
      </c>
      <c r="D5" s="161" t="n">
        <v>49475.6</v>
      </c>
      <c r="E5" s="162" t="n">
        <v>31968.5</v>
      </c>
      <c r="G5" s="163"/>
      <c r="H5" s="163"/>
      <c r="I5" s="164"/>
      <c r="J5" s="164"/>
    </row>
    <row r="6" customFormat="false" ht="14.25" hidden="false" customHeight="true" outlineLevel="0" collapsed="false">
      <c r="B6" s="165"/>
      <c r="C6" s="166" t="s">
        <v>112</v>
      </c>
      <c r="D6" s="167" t="n">
        <v>48968.2</v>
      </c>
      <c r="E6" s="168" t="n">
        <v>31811.4</v>
      </c>
      <c r="G6" s="169"/>
      <c r="H6" s="169"/>
      <c r="I6" s="164"/>
      <c r="J6" s="164"/>
    </row>
    <row r="7" customFormat="false" ht="15" hidden="false" customHeight="false" outlineLevel="0" collapsed="false">
      <c r="B7" s="165"/>
      <c r="C7" s="166" t="s">
        <v>10</v>
      </c>
      <c r="D7" s="167" t="n">
        <v>411.9</v>
      </c>
      <c r="E7" s="168" t="n">
        <v>138.9</v>
      </c>
      <c r="G7" s="169"/>
      <c r="H7" s="169"/>
      <c r="I7" s="164"/>
      <c r="J7" s="164"/>
    </row>
    <row r="8" customFormat="false" ht="15" hidden="false" customHeight="false" outlineLevel="0" collapsed="false">
      <c r="B8" s="165"/>
      <c r="C8" s="166" t="s">
        <v>13</v>
      </c>
      <c r="D8" s="167" t="n">
        <v>95.5</v>
      </c>
      <c r="E8" s="168" t="n">
        <v>18.2</v>
      </c>
      <c r="G8" s="169"/>
      <c r="H8" s="169"/>
      <c r="I8" s="164"/>
      <c r="J8" s="164"/>
    </row>
    <row r="9" customFormat="false" ht="15" hidden="false" customHeight="true" outlineLevel="0" collapsed="false">
      <c r="B9" s="170" t="s">
        <v>12</v>
      </c>
      <c r="C9" s="171" t="s">
        <v>6</v>
      </c>
      <c r="D9" s="172" t="n">
        <v>76661.5</v>
      </c>
      <c r="E9" s="173" t="n">
        <v>66847.8</v>
      </c>
      <c r="G9" s="163"/>
      <c r="H9" s="163"/>
      <c r="I9" s="164"/>
      <c r="J9" s="164"/>
    </row>
    <row r="10" customFormat="false" ht="15" hidden="false" customHeight="false" outlineLevel="0" collapsed="false">
      <c r="B10" s="165"/>
      <c r="C10" s="166" t="s">
        <v>112</v>
      </c>
      <c r="D10" s="167" t="n">
        <v>76341.7</v>
      </c>
      <c r="E10" s="168" t="n">
        <v>66729.5</v>
      </c>
      <c r="G10" s="169"/>
      <c r="H10" s="169"/>
      <c r="I10" s="164"/>
      <c r="J10" s="164"/>
    </row>
    <row r="11" customFormat="false" ht="15" hidden="false" customHeight="false" outlineLevel="0" collapsed="false">
      <c r="B11" s="165"/>
      <c r="C11" s="166" t="s">
        <v>10</v>
      </c>
      <c r="D11" s="167" t="n">
        <v>319.8</v>
      </c>
      <c r="E11" s="168" t="n">
        <v>118.3</v>
      </c>
      <c r="G11" s="169"/>
      <c r="H11" s="169"/>
      <c r="I11" s="164"/>
      <c r="J11" s="164"/>
    </row>
    <row r="12" customFormat="false" ht="13.5" hidden="false" customHeight="true" outlineLevel="0" collapsed="false">
      <c r="B12" s="170" t="s">
        <v>17</v>
      </c>
      <c r="C12" s="171" t="s">
        <v>6</v>
      </c>
      <c r="D12" s="172" t="n">
        <v>156600.7</v>
      </c>
      <c r="E12" s="173" t="n">
        <v>191952.5</v>
      </c>
      <c r="G12" s="163"/>
      <c r="H12" s="163"/>
      <c r="I12" s="164"/>
      <c r="J12" s="164"/>
    </row>
    <row r="13" customFormat="false" ht="15" hidden="false" customHeight="false" outlineLevel="0" collapsed="false">
      <c r="B13" s="174"/>
      <c r="C13" s="166" t="s">
        <v>112</v>
      </c>
      <c r="D13" s="167" t="n">
        <v>142542.2</v>
      </c>
      <c r="E13" s="168" t="n">
        <v>145033.5</v>
      </c>
      <c r="G13" s="169"/>
      <c r="H13" s="169"/>
      <c r="I13" s="164"/>
      <c r="J13" s="164"/>
    </row>
    <row r="14" customFormat="false" ht="15" hidden="false" customHeight="false" outlineLevel="0" collapsed="false">
      <c r="B14" s="174"/>
      <c r="C14" s="166" t="s">
        <v>8</v>
      </c>
      <c r="D14" s="167" t="n">
        <v>5326.5</v>
      </c>
      <c r="E14" s="168" t="n">
        <v>3732.4</v>
      </c>
      <c r="G14" s="169"/>
      <c r="H14" s="169"/>
      <c r="I14" s="164"/>
      <c r="J14" s="164"/>
    </row>
    <row r="15" customFormat="false" ht="15" hidden="false" customHeight="false" outlineLevel="0" collapsed="false">
      <c r="B15" s="174"/>
      <c r="C15" s="166" t="s">
        <v>10</v>
      </c>
      <c r="D15" s="167" t="n">
        <v>4028.9</v>
      </c>
      <c r="E15" s="168" t="n">
        <v>4535.8</v>
      </c>
      <c r="G15" s="169"/>
      <c r="H15" s="169"/>
      <c r="I15" s="164"/>
      <c r="J15" s="164"/>
    </row>
    <row r="16" customFormat="false" ht="15" hidden="false" customHeight="false" outlineLevel="0" collapsed="false">
      <c r="B16" s="174"/>
      <c r="C16" s="166" t="s">
        <v>18</v>
      </c>
      <c r="D16" s="167" t="n">
        <v>2426.4</v>
      </c>
      <c r="E16" s="168" t="n">
        <v>22789</v>
      </c>
      <c r="G16" s="169"/>
      <c r="H16" s="169"/>
      <c r="I16" s="164"/>
      <c r="J16" s="164"/>
    </row>
    <row r="17" customFormat="false" ht="15" hidden="false" customHeight="false" outlineLevel="0" collapsed="false">
      <c r="B17" s="174"/>
      <c r="C17" s="166" t="s">
        <v>20</v>
      </c>
      <c r="D17" s="167" t="n">
        <v>1010</v>
      </c>
      <c r="E17" s="168" t="n">
        <v>10172.8</v>
      </c>
      <c r="G17" s="169"/>
      <c r="H17" s="169"/>
      <c r="I17" s="164"/>
      <c r="J17" s="164"/>
    </row>
    <row r="18" customFormat="false" ht="15" hidden="false" customHeight="false" outlineLevel="0" collapsed="false">
      <c r="B18" s="174"/>
      <c r="C18" s="166" t="s">
        <v>13</v>
      </c>
      <c r="D18" s="167" t="n">
        <v>604.4</v>
      </c>
      <c r="E18" s="168" t="n">
        <v>1444.2</v>
      </c>
      <c r="G18" s="169"/>
      <c r="H18" s="169"/>
      <c r="I18" s="164"/>
      <c r="J18" s="164"/>
    </row>
    <row r="19" customFormat="false" ht="15" hidden="false" customHeight="false" outlineLevel="0" collapsed="false">
      <c r="B19" s="174"/>
      <c r="C19" s="166" t="s">
        <v>9</v>
      </c>
      <c r="D19" s="167" t="n">
        <v>218</v>
      </c>
      <c r="E19" s="168" t="n">
        <v>750.5</v>
      </c>
      <c r="G19" s="169"/>
      <c r="H19" s="169"/>
      <c r="I19" s="164"/>
      <c r="J19" s="164"/>
    </row>
    <row r="20" customFormat="false" ht="15" hidden="false" customHeight="false" outlineLevel="0" collapsed="false">
      <c r="B20" s="174"/>
      <c r="C20" s="166" t="s">
        <v>14</v>
      </c>
      <c r="D20" s="167" t="n">
        <v>87</v>
      </c>
      <c r="E20" s="168" t="n">
        <v>348</v>
      </c>
      <c r="G20" s="169"/>
      <c r="H20" s="169"/>
      <c r="I20" s="164"/>
      <c r="J20" s="164"/>
    </row>
    <row r="21" customFormat="false" ht="15" hidden="false" customHeight="false" outlineLevel="0" collapsed="false">
      <c r="B21" s="174"/>
      <c r="C21" s="166" t="s">
        <v>91</v>
      </c>
      <c r="D21" s="167" t="n">
        <v>85.7</v>
      </c>
      <c r="E21" s="168" t="n">
        <v>839.8</v>
      </c>
      <c r="G21" s="169"/>
      <c r="H21" s="169"/>
      <c r="I21" s="164"/>
      <c r="J21" s="164"/>
    </row>
    <row r="22" customFormat="false" ht="15" hidden="false" customHeight="false" outlineLevel="0" collapsed="false">
      <c r="B22" s="174"/>
      <c r="C22" s="166" t="s">
        <v>117</v>
      </c>
      <c r="D22" s="167" t="n">
        <v>80</v>
      </c>
      <c r="E22" s="168" t="n">
        <v>574</v>
      </c>
      <c r="G22" s="169"/>
      <c r="H22" s="169"/>
      <c r="I22" s="164"/>
      <c r="J22" s="164"/>
    </row>
    <row r="23" customFormat="false" ht="15" hidden="false" customHeight="false" outlineLevel="0" collapsed="false">
      <c r="B23" s="174"/>
      <c r="C23" s="166" t="s">
        <v>144</v>
      </c>
      <c r="D23" s="167" t="n">
        <v>44</v>
      </c>
      <c r="E23" s="168" t="n">
        <v>442.2</v>
      </c>
      <c r="G23" s="169"/>
      <c r="H23" s="169"/>
      <c r="I23" s="164"/>
      <c r="J23" s="164"/>
    </row>
    <row r="24" customFormat="false" ht="15" hidden="false" customHeight="false" outlineLevel="0" collapsed="false">
      <c r="B24" s="174"/>
      <c r="C24" s="166" t="s">
        <v>27</v>
      </c>
      <c r="D24" s="167" t="n">
        <v>44</v>
      </c>
      <c r="E24" s="168" t="n">
        <v>519.2</v>
      </c>
      <c r="G24" s="169"/>
      <c r="H24" s="169"/>
      <c r="I24" s="164"/>
      <c r="J24" s="164"/>
    </row>
    <row r="25" customFormat="false" ht="15" hidden="false" customHeight="false" outlineLevel="0" collapsed="false">
      <c r="B25" s="174"/>
      <c r="C25" s="166" t="s">
        <v>93</v>
      </c>
      <c r="D25" s="167" t="n">
        <v>42</v>
      </c>
      <c r="E25" s="168" t="n">
        <v>395.6</v>
      </c>
      <c r="G25" s="169"/>
      <c r="H25" s="169"/>
      <c r="I25" s="164"/>
      <c r="J25" s="164"/>
    </row>
    <row r="26" customFormat="false" ht="15" hidden="false" customHeight="false" outlineLevel="0" collapsed="false">
      <c r="B26" s="174"/>
      <c r="C26" s="166" t="s">
        <v>55</v>
      </c>
      <c r="D26" s="167" t="n">
        <v>22</v>
      </c>
      <c r="E26" s="168" t="n">
        <v>220</v>
      </c>
      <c r="G26" s="169"/>
      <c r="H26" s="169"/>
      <c r="I26" s="164"/>
      <c r="J26" s="164"/>
    </row>
    <row r="27" customFormat="false" ht="15" hidden="false" customHeight="false" outlineLevel="0" collapsed="false">
      <c r="B27" s="174"/>
      <c r="C27" s="166" t="s">
        <v>40</v>
      </c>
      <c r="D27" s="167" t="n">
        <v>20</v>
      </c>
      <c r="E27" s="168" t="n">
        <v>80</v>
      </c>
      <c r="G27" s="169"/>
      <c r="H27" s="169"/>
      <c r="I27" s="164"/>
      <c r="J27" s="164"/>
    </row>
    <row r="28" customFormat="false" ht="15" hidden="false" customHeight="false" outlineLevel="0" collapsed="false">
      <c r="B28" s="165"/>
      <c r="C28" s="175" t="s">
        <v>11</v>
      </c>
      <c r="D28" s="167" t="n">
        <v>19.6</v>
      </c>
      <c r="E28" s="168" t="n">
        <v>75.5</v>
      </c>
      <c r="G28" s="169"/>
      <c r="H28" s="169"/>
      <c r="I28" s="164"/>
      <c r="J28" s="164"/>
    </row>
    <row r="29" customFormat="false" ht="14.25" hidden="false" customHeight="true" outlineLevel="0" collapsed="false">
      <c r="B29" s="170" t="s">
        <v>21</v>
      </c>
      <c r="C29" s="171" t="s">
        <v>6</v>
      </c>
      <c r="D29" s="172" t="n">
        <v>5440.5</v>
      </c>
      <c r="E29" s="173" t="n">
        <v>31245.1</v>
      </c>
      <c r="G29" s="163"/>
      <c r="H29" s="163"/>
      <c r="I29" s="164"/>
      <c r="J29" s="164"/>
    </row>
    <row r="30" customFormat="false" ht="15" hidden="false" customHeight="false" outlineLevel="0" collapsed="false">
      <c r="B30" s="174"/>
      <c r="C30" s="166" t="s">
        <v>15</v>
      </c>
      <c r="D30" s="167" t="n">
        <v>3639.9</v>
      </c>
      <c r="E30" s="168" t="n">
        <v>20580.1</v>
      </c>
      <c r="G30" s="169"/>
      <c r="H30" s="169"/>
      <c r="I30" s="164"/>
      <c r="J30" s="164"/>
    </row>
    <row r="31" customFormat="false" ht="15" hidden="false" customHeight="false" outlineLevel="0" collapsed="false">
      <c r="B31" s="174"/>
      <c r="C31" s="166" t="s">
        <v>112</v>
      </c>
      <c r="D31" s="167" t="n">
        <v>1212.4</v>
      </c>
      <c r="E31" s="168" t="n">
        <v>6103.3</v>
      </c>
      <c r="G31" s="169"/>
      <c r="H31" s="169"/>
      <c r="I31" s="164"/>
      <c r="J31" s="164"/>
    </row>
    <row r="32" customFormat="false" ht="15" hidden="false" customHeight="false" outlineLevel="0" collapsed="false">
      <c r="B32" s="174"/>
      <c r="C32" s="166" t="s">
        <v>13</v>
      </c>
      <c r="D32" s="167" t="n">
        <v>403.1</v>
      </c>
      <c r="E32" s="168" t="n">
        <v>3189.5</v>
      </c>
      <c r="G32" s="169"/>
      <c r="H32" s="169"/>
      <c r="I32" s="164"/>
      <c r="J32" s="164"/>
    </row>
    <row r="33" customFormat="false" ht="15" hidden="false" customHeight="false" outlineLevel="0" collapsed="false">
      <c r="B33" s="174"/>
      <c r="C33" s="166" t="s">
        <v>8</v>
      </c>
      <c r="D33" s="167" t="n">
        <v>91.7</v>
      </c>
      <c r="E33" s="168" t="n">
        <v>726.3</v>
      </c>
      <c r="G33" s="169"/>
      <c r="H33" s="169"/>
      <c r="I33" s="164"/>
      <c r="J33" s="164"/>
    </row>
    <row r="34" customFormat="false" ht="15" hidden="false" customHeight="false" outlineLevel="0" collapsed="false">
      <c r="B34" s="174"/>
      <c r="C34" s="166" t="s">
        <v>10</v>
      </c>
      <c r="D34" s="167" t="n">
        <v>58.7</v>
      </c>
      <c r="E34" s="168" t="n">
        <v>314.8</v>
      </c>
      <c r="G34" s="169"/>
      <c r="H34" s="169"/>
      <c r="I34" s="164"/>
      <c r="J34" s="164"/>
    </row>
    <row r="35" customFormat="false" ht="15" hidden="false" customHeight="false" outlineLevel="0" collapsed="false">
      <c r="B35" s="174"/>
      <c r="C35" s="166" t="s">
        <v>61</v>
      </c>
      <c r="D35" s="167" t="n">
        <v>8.3</v>
      </c>
      <c r="E35" s="168" t="n">
        <v>40.7</v>
      </c>
      <c r="G35" s="169"/>
      <c r="H35" s="169"/>
      <c r="I35" s="164"/>
      <c r="J35" s="164"/>
    </row>
    <row r="36" customFormat="false" ht="15" hidden="false" customHeight="false" outlineLevel="0" collapsed="false">
      <c r="B36" s="174"/>
      <c r="C36" s="166" t="s">
        <v>30</v>
      </c>
      <c r="D36" s="167" t="n">
        <v>5.7</v>
      </c>
      <c r="E36" s="168" t="n">
        <v>54.9</v>
      </c>
      <c r="G36" s="169"/>
      <c r="H36" s="169"/>
      <c r="I36" s="164"/>
      <c r="J36" s="164"/>
    </row>
    <row r="37" customFormat="false" ht="15" hidden="false" customHeight="false" outlineLevel="0" collapsed="false">
      <c r="B37" s="165"/>
      <c r="C37" s="166" t="s">
        <v>11</v>
      </c>
      <c r="D37" s="167" t="n">
        <v>20.7</v>
      </c>
      <c r="E37" s="168" t="n">
        <v>235.5</v>
      </c>
      <c r="G37" s="169"/>
      <c r="H37" s="169"/>
      <c r="I37" s="164"/>
      <c r="J37" s="164"/>
    </row>
    <row r="38" customFormat="false" ht="13.5" hidden="false" customHeight="true" outlineLevel="0" collapsed="false">
      <c r="B38" s="170" t="s">
        <v>24</v>
      </c>
      <c r="C38" s="171" t="s">
        <v>6</v>
      </c>
      <c r="D38" s="172" t="n">
        <v>27400.2</v>
      </c>
      <c r="E38" s="173" t="n">
        <v>78976</v>
      </c>
      <c r="G38" s="163"/>
      <c r="H38" s="163"/>
      <c r="I38" s="164"/>
      <c r="J38" s="164"/>
    </row>
    <row r="39" customFormat="false" ht="15" hidden="false" customHeight="false" outlineLevel="0" collapsed="false">
      <c r="B39" s="174"/>
      <c r="C39" s="166" t="s">
        <v>15</v>
      </c>
      <c r="D39" s="167" t="n">
        <v>23681</v>
      </c>
      <c r="E39" s="168" t="n">
        <v>74024.1</v>
      </c>
      <c r="G39" s="169"/>
      <c r="H39" s="169"/>
      <c r="I39" s="164"/>
      <c r="J39" s="164"/>
    </row>
    <row r="40" customFormat="false" ht="15" hidden="false" customHeight="false" outlineLevel="0" collapsed="false">
      <c r="B40" s="174"/>
      <c r="C40" s="166" t="s">
        <v>13</v>
      </c>
      <c r="D40" s="167" t="n">
        <v>2533.9</v>
      </c>
      <c r="E40" s="168" t="n">
        <v>3670.3</v>
      </c>
      <c r="G40" s="169"/>
      <c r="H40" s="169"/>
      <c r="I40" s="164"/>
      <c r="J40" s="164"/>
    </row>
    <row r="41" customFormat="false" ht="15" hidden="false" customHeight="false" outlineLevel="0" collapsed="false">
      <c r="B41" s="174"/>
      <c r="C41" s="166" t="s">
        <v>26</v>
      </c>
      <c r="D41" s="167" t="n">
        <v>866.4</v>
      </c>
      <c r="E41" s="168" t="n">
        <v>805.4</v>
      </c>
      <c r="G41" s="169"/>
      <c r="H41" s="169"/>
      <c r="I41" s="164"/>
      <c r="J41" s="164"/>
    </row>
    <row r="42" customFormat="false" ht="15" hidden="false" customHeight="false" outlineLevel="0" collapsed="false">
      <c r="B42" s="174"/>
      <c r="C42" s="166" t="s">
        <v>30</v>
      </c>
      <c r="D42" s="167" t="n">
        <v>199.7</v>
      </c>
      <c r="E42" s="168" t="n">
        <v>260</v>
      </c>
      <c r="G42" s="169"/>
      <c r="H42" s="169"/>
      <c r="I42" s="164"/>
      <c r="J42" s="164"/>
    </row>
    <row r="43" customFormat="false" ht="15" hidden="false" customHeight="false" outlineLevel="0" collapsed="false">
      <c r="B43" s="174"/>
      <c r="C43" s="166" t="s">
        <v>31</v>
      </c>
      <c r="D43" s="167" t="n">
        <v>73.4</v>
      </c>
      <c r="E43" s="168" t="n">
        <v>76.9</v>
      </c>
      <c r="G43" s="169"/>
      <c r="H43" s="169"/>
      <c r="I43" s="164"/>
      <c r="J43" s="164"/>
    </row>
    <row r="44" customFormat="false" ht="15" hidden="false" customHeight="false" outlineLevel="0" collapsed="false">
      <c r="B44" s="174"/>
      <c r="C44" s="166" t="s">
        <v>10</v>
      </c>
      <c r="D44" s="167" t="n">
        <v>26.8</v>
      </c>
      <c r="E44" s="168" t="n">
        <v>88.4</v>
      </c>
      <c r="G44" s="169"/>
      <c r="H44" s="169"/>
      <c r="I44" s="164"/>
      <c r="J44" s="164"/>
    </row>
    <row r="45" customFormat="false" ht="15" hidden="false" customHeight="false" outlineLevel="0" collapsed="false">
      <c r="B45" s="176"/>
      <c r="C45" s="166" t="s">
        <v>11</v>
      </c>
      <c r="D45" s="167" t="n">
        <v>19</v>
      </c>
      <c r="E45" s="168" t="n">
        <v>50.9</v>
      </c>
      <c r="G45" s="169"/>
      <c r="H45" s="169"/>
      <c r="I45" s="164"/>
      <c r="J45" s="164"/>
    </row>
    <row r="46" customFormat="false" ht="30" hidden="false" customHeight="true" outlineLevel="0" collapsed="false">
      <c r="B46" s="170" t="s">
        <v>28</v>
      </c>
      <c r="C46" s="171" t="s">
        <v>6</v>
      </c>
      <c r="D46" s="172" t="n">
        <v>23907.6</v>
      </c>
      <c r="E46" s="173" t="n">
        <v>51810.5</v>
      </c>
      <c r="G46" s="163"/>
      <c r="H46" s="163"/>
      <c r="I46" s="164"/>
      <c r="J46" s="164"/>
    </row>
    <row r="47" customFormat="false" ht="15" hidden="false" customHeight="false" outlineLevel="0" collapsed="false">
      <c r="B47" s="174"/>
      <c r="C47" s="166" t="s">
        <v>15</v>
      </c>
      <c r="D47" s="167" t="n">
        <v>20758.7</v>
      </c>
      <c r="E47" s="168" t="n">
        <v>47561.8</v>
      </c>
      <c r="G47" s="169"/>
      <c r="H47" s="169"/>
      <c r="I47" s="164"/>
      <c r="J47" s="164"/>
    </row>
    <row r="48" customFormat="false" ht="15" hidden="false" customHeight="false" outlineLevel="0" collapsed="false">
      <c r="B48" s="174"/>
      <c r="C48" s="166" t="s">
        <v>13</v>
      </c>
      <c r="D48" s="167" t="n">
        <v>2482.9</v>
      </c>
      <c r="E48" s="168" t="n">
        <v>3436.7</v>
      </c>
      <c r="G48" s="169"/>
      <c r="H48" s="169"/>
      <c r="I48" s="164"/>
      <c r="J48" s="164"/>
    </row>
    <row r="49" customFormat="false" ht="15" hidden="false" customHeight="false" outlineLevel="0" collapsed="false">
      <c r="B49" s="174"/>
      <c r="C49" s="166" t="s">
        <v>30</v>
      </c>
      <c r="D49" s="167" t="n">
        <v>481.9</v>
      </c>
      <c r="E49" s="168" t="n">
        <v>673.9</v>
      </c>
      <c r="G49" s="169"/>
      <c r="H49" s="169"/>
      <c r="I49" s="164"/>
      <c r="J49" s="164"/>
    </row>
    <row r="50" customFormat="false" ht="15" hidden="false" customHeight="false" outlineLevel="0" collapsed="false">
      <c r="B50" s="174"/>
      <c r="C50" s="166" t="s">
        <v>19</v>
      </c>
      <c r="D50" s="167" t="n">
        <v>184.1</v>
      </c>
      <c r="E50" s="168" t="n">
        <v>138.1</v>
      </c>
      <c r="G50" s="169"/>
      <c r="H50" s="169"/>
      <c r="I50" s="164"/>
      <c r="J50" s="164"/>
    </row>
    <row r="51" customFormat="false" ht="15" hidden="false" customHeight="false" outlineLevel="0" collapsed="false">
      <c r="B51" s="170" t="s">
        <v>119</v>
      </c>
      <c r="C51" s="171" t="s">
        <v>6</v>
      </c>
      <c r="D51" s="172" t="n">
        <v>230.4</v>
      </c>
      <c r="E51" s="173" t="n">
        <v>221205.2</v>
      </c>
      <c r="G51" s="163"/>
      <c r="H51" s="163"/>
      <c r="I51" s="164"/>
      <c r="J51" s="164"/>
    </row>
    <row r="52" customFormat="false" ht="15" hidden="false" customHeight="false" outlineLevel="0" collapsed="false">
      <c r="B52" s="174"/>
      <c r="C52" s="166" t="s">
        <v>106</v>
      </c>
      <c r="D52" s="167" t="n">
        <v>99.1</v>
      </c>
      <c r="E52" s="168" t="n">
        <v>128850</v>
      </c>
      <c r="G52" s="169"/>
      <c r="H52" s="169"/>
      <c r="I52" s="164"/>
      <c r="J52" s="164"/>
    </row>
    <row r="53" customFormat="false" ht="15" hidden="false" customHeight="false" outlineLevel="0" collapsed="false">
      <c r="B53" s="174"/>
      <c r="C53" s="166" t="s">
        <v>30</v>
      </c>
      <c r="D53" s="167" t="n">
        <v>42.1</v>
      </c>
      <c r="E53" s="168" t="n">
        <v>28166.2</v>
      </c>
      <c r="G53" s="169"/>
      <c r="H53" s="169"/>
      <c r="I53" s="164"/>
      <c r="J53" s="164"/>
    </row>
    <row r="54" customFormat="false" ht="15" hidden="false" customHeight="false" outlineLevel="0" collapsed="false">
      <c r="B54" s="174"/>
      <c r="C54" s="166" t="s">
        <v>31</v>
      </c>
      <c r="D54" s="167" t="n">
        <v>28</v>
      </c>
      <c r="E54" s="168" t="n">
        <v>19077.4</v>
      </c>
      <c r="G54" s="169"/>
      <c r="H54" s="169"/>
      <c r="I54" s="164"/>
      <c r="J54" s="164"/>
    </row>
    <row r="55" customFormat="false" ht="15" hidden="false" customHeight="false" outlineLevel="0" collapsed="false">
      <c r="B55" s="174"/>
      <c r="C55" s="166" t="s">
        <v>19</v>
      </c>
      <c r="D55" s="167" t="n">
        <v>26</v>
      </c>
      <c r="E55" s="168" t="n">
        <v>17260.8</v>
      </c>
      <c r="G55" s="169"/>
      <c r="H55" s="169"/>
      <c r="I55" s="164"/>
      <c r="J55" s="164"/>
    </row>
    <row r="56" customFormat="false" ht="13.5" hidden="false" customHeight="true" outlineLevel="0" collapsed="false">
      <c r="B56" s="174"/>
      <c r="C56" s="166" t="s">
        <v>15</v>
      </c>
      <c r="D56" s="167" t="n">
        <v>25.1</v>
      </c>
      <c r="E56" s="168" t="n">
        <v>21463.1</v>
      </c>
      <c r="G56" s="169"/>
      <c r="H56" s="169"/>
      <c r="I56" s="164"/>
      <c r="J56" s="164"/>
    </row>
    <row r="57" customFormat="false" ht="15" hidden="false" customHeight="false" outlineLevel="0" collapsed="false">
      <c r="B57" s="174"/>
      <c r="C57" s="166" t="s">
        <v>10</v>
      </c>
      <c r="D57" s="167" t="n">
        <v>8.1</v>
      </c>
      <c r="E57" s="168" t="n">
        <v>4948.5</v>
      </c>
      <c r="G57" s="169"/>
      <c r="H57" s="169"/>
      <c r="I57" s="164"/>
      <c r="J57" s="164"/>
    </row>
    <row r="58" customFormat="false" ht="15" hidden="false" customHeight="false" outlineLevel="0" collapsed="false">
      <c r="B58" s="165"/>
      <c r="C58" s="166" t="s">
        <v>11</v>
      </c>
      <c r="D58" s="167" t="n">
        <v>2</v>
      </c>
      <c r="E58" s="168" t="n">
        <v>1439.2</v>
      </c>
      <c r="G58" s="169"/>
      <c r="H58" s="169"/>
      <c r="I58" s="164"/>
      <c r="J58" s="164"/>
    </row>
    <row r="59" customFormat="false" ht="15" hidden="false" customHeight="false" outlineLevel="0" collapsed="false">
      <c r="B59" s="170" t="s">
        <v>32</v>
      </c>
      <c r="C59" s="171" t="s">
        <v>6</v>
      </c>
      <c r="D59" s="172" t="n">
        <v>1820.4</v>
      </c>
      <c r="E59" s="173" t="n">
        <v>1145.1</v>
      </c>
      <c r="G59" s="163"/>
      <c r="H59" s="163"/>
      <c r="I59" s="164"/>
      <c r="J59" s="164"/>
    </row>
    <row r="60" customFormat="false" ht="15" hidden="false" customHeight="false" outlineLevel="0" collapsed="false">
      <c r="B60" s="174"/>
      <c r="C60" s="166" t="s">
        <v>13</v>
      </c>
      <c r="D60" s="167" t="n">
        <v>1768.4</v>
      </c>
      <c r="E60" s="168" t="n">
        <v>1082.9</v>
      </c>
      <c r="G60" s="169"/>
      <c r="H60" s="169"/>
      <c r="I60" s="164"/>
      <c r="J60" s="164"/>
    </row>
    <row r="61" customFormat="false" ht="15" hidden="false" customHeight="false" outlineLevel="0" collapsed="false">
      <c r="B61" s="174"/>
      <c r="C61" s="166" t="s">
        <v>106</v>
      </c>
      <c r="D61" s="167" t="n">
        <v>32</v>
      </c>
      <c r="E61" s="168" t="n">
        <v>49</v>
      </c>
      <c r="G61" s="169"/>
      <c r="H61" s="169"/>
      <c r="I61" s="164"/>
      <c r="J61" s="164"/>
    </row>
    <row r="62" customFormat="false" ht="15" hidden="false" customHeight="false" outlineLevel="0" collapsed="false">
      <c r="B62" s="174"/>
      <c r="C62" s="166" t="s">
        <v>112</v>
      </c>
      <c r="D62" s="167" t="n">
        <v>20</v>
      </c>
      <c r="E62" s="168" t="n">
        <v>13.2</v>
      </c>
      <c r="G62" s="169"/>
      <c r="H62" s="169"/>
      <c r="I62" s="164"/>
      <c r="J62" s="164"/>
    </row>
    <row r="63" customFormat="false" ht="15" hidden="false" customHeight="false" outlineLevel="0" collapsed="false">
      <c r="B63" s="170" t="s">
        <v>33</v>
      </c>
      <c r="C63" s="171" t="s">
        <v>6</v>
      </c>
      <c r="D63" s="172" t="n">
        <v>5606.4</v>
      </c>
      <c r="E63" s="173" t="n">
        <v>8087.9</v>
      </c>
      <c r="G63" s="163"/>
      <c r="H63" s="163"/>
      <c r="I63" s="164"/>
      <c r="J63" s="164"/>
    </row>
    <row r="64" customFormat="false" ht="15" hidden="false" customHeight="false" outlineLevel="0" collapsed="false">
      <c r="B64" s="174"/>
      <c r="C64" s="166" t="s">
        <v>112</v>
      </c>
      <c r="D64" s="166" t="n">
        <v>3120.5</v>
      </c>
      <c r="E64" s="177" t="n">
        <v>3341.2</v>
      </c>
      <c r="G64" s="178"/>
      <c r="H64" s="178"/>
      <c r="I64" s="164"/>
      <c r="J64" s="164"/>
    </row>
    <row r="65" customFormat="false" ht="15" hidden="false" customHeight="false" outlineLevel="0" collapsed="false">
      <c r="B65" s="174"/>
      <c r="C65" s="166" t="s">
        <v>13</v>
      </c>
      <c r="D65" s="166" t="n">
        <v>523.6</v>
      </c>
      <c r="E65" s="177" t="n">
        <v>778.3</v>
      </c>
      <c r="G65" s="178"/>
      <c r="H65" s="178"/>
      <c r="I65" s="164"/>
      <c r="J65" s="164"/>
    </row>
    <row r="66" customFormat="false" ht="15" hidden="false" customHeight="false" outlineLevel="0" collapsed="false">
      <c r="B66" s="174"/>
      <c r="C66" s="166" t="s">
        <v>25</v>
      </c>
      <c r="D66" s="166" t="n">
        <v>482.2</v>
      </c>
      <c r="E66" s="179" t="n">
        <v>484</v>
      </c>
      <c r="G66" s="178"/>
      <c r="H66" s="180"/>
      <c r="I66" s="164"/>
      <c r="J66" s="164"/>
    </row>
    <row r="67" customFormat="false" ht="15" hidden="false" customHeight="false" outlineLevel="0" collapsed="false">
      <c r="B67" s="174"/>
      <c r="C67" s="166" t="s">
        <v>10</v>
      </c>
      <c r="D67" s="166" t="n">
        <v>328.3</v>
      </c>
      <c r="E67" s="177" t="n">
        <v>426.3</v>
      </c>
      <c r="G67" s="178"/>
      <c r="H67" s="178"/>
      <c r="I67" s="164"/>
      <c r="J67" s="164"/>
    </row>
    <row r="68" customFormat="false" ht="15" hidden="false" customHeight="false" outlineLevel="0" collapsed="false">
      <c r="B68" s="174"/>
      <c r="C68" s="166" t="s">
        <v>18</v>
      </c>
      <c r="D68" s="166" t="n">
        <v>314.7</v>
      </c>
      <c r="E68" s="177" t="n">
        <v>1958.9</v>
      </c>
      <c r="G68" s="178"/>
      <c r="H68" s="178"/>
      <c r="I68" s="164"/>
      <c r="J68" s="164"/>
    </row>
    <row r="69" customFormat="false" ht="15" hidden="false" customHeight="false" outlineLevel="0" collapsed="false">
      <c r="B69" s="174"/>
      <c r="C69" s="166" t="s">
        <v>15</v>
      </c>
      <c r="D69" s="166" t="n">
        <v>215.8</v>
      </c>
      <c r="E69" s="177" t="n">
        <v>342.2</v>
      </c>
      <c r="G69" s="178"/>
      <c r="H69" s="178"/>
      <c r="I69" s="164"/>
      <c r="J69" s="164"/>
    </row>
    <row r="70" customFormat="false" ht="15" hidden="false" customHeight="false" outlineLevel="0" collapsed="false">
      <c r="B70" s="174"/>
      <c r="C70" s="166" t="s">
        <v>30</v>
      </c>
      <c r="D70" s="166" t="n">
        <v>166.9</v>
      </c>
      <c r="E70" s="177" t="n">
        <v>205.4</v>
      </c>
      <c r="G70" s="178"/>
      <c r="H70" s="178"/>
      <c r="I70" s="164"/>
      <c r="J70" s="164"/>
    </row>
    <row r="71" customFormat="false" ht="15" hidden="false" customHeight="false" outlineLevel="0" collapsed="false">
      <c r="B71" s="174"/>
      <c r="C71" s="166" t="s">
        <v>61</v>
      </c>
      <c r="D71" s="181" t="n">
        <v>125</v>
      </c>
      <c r="E71" s="177" t="n">
        <v>84.3</v>
      </c>
      <c r="G71" s="180"/>
      <c r="H71" s="178"/>
      <c r="I71" s="164"/>
      <c r="J71" s="164"/>
    </row>
    <row r="72" customFormat="false" ht="15" hidden="false" customHeight="false" outlineLevel="0" collapsed="false">
      <c r="B72" s="174"/>
      <c r="C72" s="175" t="s">
        <v>22</v>
      </c>
      <c r="D72" s="166" t="n">
        <v>113.6</v>
      </c>
      <c r="E72" s="179" t="n">
        <v>93</v>
      </c>
      <c r="G72" s="178"/>
      <c r="H72" s="180"/>
      <c r="I72" s="164"/>
      <c r="J72" s="164"/>
    </row>
    <row r="73" customFormat="false" ht="15" hidden="false" customHeight="false" outlineLevel="0" collapsed="false">
      <c r="B73" s="174"/>
      <c r="C73" s="175" t="s">
        <v>34</v>
      </c>
      <c r="D73" s="166" t="n">
        <v>90.9</v>
      </c>
      <c r="E73" s="177" t="n">
        <v>137.1</v>
      </c>
      <c r="G73" s="178"/>
      <c r="H73" s="178"/>
      <c r="I73" s="164"/>
      <c r="J73" s="164"/>
    </row>
    <row r="74" customFormat="false" ht="15" hidden="false" customHeight="false" outlineLevel="0" collapsed="false">
      <c r="B74" s="174"/>
      <c r="C74" s="166" t="s">
        <v>19</v>
      </c>
      <c r="D74" s="166" t="n">
        <v>62.6</v>
      </c>
      <c r="E74" s="177" t="n">
        <v>17.1</v>
      </c>
      <c r="G74" s="178"/>
      <c r="H74" s="178"/>
      <c r="I74" s="164"/>
      <c r="J74" s="164"/>
    </row>
    <row r="75" customFormat="false" ht="15" hidden="false" customHeight="false" outlineLevel="0" collapsed="false">
      <c r="B75" s="174"/>
      <c r="C75" s="166" t="s">
        <v>49</v>
      </c>
      <c r="D75" s="166" t="n">
        <v>25.8</v>
      </c>
      <c r="E75" s="177" t="n">
        <v>20.8</v>
      </c>
      <c r="G75" s="178"/>
      <c r="H75" s="178"/>
      <c r="I75" s="164"/>
      <c r="J75" s="164"/>
    </row>
    <row r="76" customFormat="false" ht="15" hidden="false" customHeight="false" outlineLevel="0" collapsed="false">
      <c r="B76" s="174"/>
      <c r="C76" s="166" t="s">
        <v>144</v>
      </c>
      <c r="D76" s="166" t="n">
        <v>22.3</v>
      </c>
      <c r="E76" s="177" t="n">
        <v>179.2</v>
      </c>
      <c r="G76" s="178"/>
      <c r="H76" s="178"/>
      <c r="I76" s="164"/>
      <c r="J76" s="164"/>
    </row>
    <row r="77" customFormat="false" ht="15" hidden="false" customHeight="false" outlineLevel="0" collapsed="false">
      <c r="B77" s="174"/>
      <c r="C77" s="166" t="s">
        <v>11</v>
      </c>
      <c r="D77" s="182" t="n">
        <v>14.2</v>
      </c>
      <c r="E77" s="183" t="n">
        <v>20.1</v>
      </c>
      <c r="G77" s="184"/>
      <c r="H77" s="184"/>
      <c r="I77" s="164"/>
      <c r="J77" s="164"/>
    </row>
    <row r="78" customFormat="false" ht="15" hidden="false" customHeight="false" outlineLevel="0" collapsed="false">
      <c r="B78" s="170" t="s">
        <v>35</v>
      </c>
      <c r="C78" s="171" t="s">
        <v>6</v>
      </c>
      <c r="D78" s="185" t="n">
        <v>8415.6</v>
      </c>
      <c r="E78" s="186" t="n">
        <v>9055.3</v>
      </c>
      <c r="G78" s="187"/>
      <c r="H78" s="187"/>
      <c r="I78" s="164"/>
      <c r="J78" s="164"/>
    </row>
    <row r="79" customFormat="false" ht="15" hidden="false" customHeight="false" outlineLevel="0" collapsed="false">
      <c r="B79" s="174"/>
      <c r="C79" s="166" t="s">
        <v>112</v>
      </c>
      <c r="D79" s="166" t="n">
        <v>4301.7</v>
      </c>
      <c r="E79" s="177" t="n">
        <v>4208.7</v>
      </c>
      <c r="G79" s="178"/>
      <c r="H79" s="178"/>
      <c r="I79" s="164"/>
      <c r="J79" s="164"/>
    </row>
    <row r="80" customFormat="false" ht="15" hidden="false" customHeight="false" outlineLevel="0" collapsed="false">
      <c r="B80" s="174"/>
      <c r="C80" s="166" t="s">
        <v>14</v>
      </c>
      <c r="D80" s="166" t="n">
        <v>991.5</v>
      </c>
      <c r="E80" s="177" t="n">
        <v>1184.5</v>
      </c>
      <c r="G80" s="178"/>
      <c r="H80" s="178"/>
      <c r="I80" s="164"/>
      <c r="J80" s="164"/>
    </row>
    <row r="81" customFormat="false" ht="15" hidden="false" customHeight="false" outlineLevel="0" collapsed="false">
      <c r="B81" s="174"/>
      <c r="C81" s="166" t="s">
        <v>9</v>
      </c>
      <c r="D81" s="166" t="n">
        <v>495.4</v>
      </c>
      <c r="E81" s="177" t="n">
        <v>687.1</v>
      </c>
      <c r="G81" s="178"/>
      <c r="H81" s="178"/>
      <c r="I81" s="164"/>
      <c r="J81" s="164"/>
    </row>
    <row r="82" customFormat="false" ht="15" hidden="false" customHeight="false" outlineLevel="0" collapsed="false">
      <c r="B82" s="174"/>
      <c r="C82" s="166" t="s">
        <v>30</v>
      </c>
      <c r="D82" s="166" t="n">
        <v>470.8</v>
      </c>
      <c r="E82" s="177" t="n">
        <v>356.7</v>
      </c>
      <c r="G82" s="178"/>
      <c r="H82" s="178"/>
      <c r="I82" s="164"/>
      <c r="J82" s="164"/>
    </row>
    <row r="83" customFormat="false" ht="15" hidden="false" customHeight="false" outlineLevel="0" collapsed="false">
      <c r="B83" s="174"/>
      <c r="C83" s="175" t="s">
        <v>34</v>
      </c>
      <c r="D83" s="166" t="n">
        <v>409.1</v>
      </c>
      <c r="E83" s="177" t="n">
        <v>506.3</v>
      </c>
      <c r="G83" s="178"/>
      <c r="H83" s="178"/>
      <c r="I83" s="164"/>
      <c r="J83" s="164"/>
    </row>
    <row r="84" customFormat="false" ht="15" hidden="false" customHeight="false" outlineLevel="0" collapsed="false">
      <c r="B84" s="174"/>
      <c r="C84" s="166" t="s">
        <v>8</v>
      </c>
      <c r="D84" s="166" t="n">
        <v>297.4</v>
      </c>
      <c r="E84" s="177" t="n">
        <v>167.8</v>
      </c>
      <c r="G84" s="178"/>
      <c r="H84" s="178"/>
      <c r="I84" s="164"/>
      <c r="J84" s="164"/>
    </row>
    <row r="85" customFormat="false" ht="15" hidden="false" customHeight="false" outlineLevel="0" collapsed="false">
      <c r="B85" s="174"/>
      <c r="C85" s="166" t="s">
        <v>85</v>
      </c>
      <c r="D85" s="166" t="n">
        <v>287.3</v>
      </c>
      <c r="E85" s="179" t="n">
        <v>214</v>
      </c>
      <c r="G85" s="178"/>
      <c r="H85" s="180"/>
      <c r="I85" s="164"/>
      <c r="J85" s="164"/>
    </row>
    <row r="86" customFormat="false" ht="15" hidden="false" customHeight="false" outlineLevel="0" collapsed="false">
      <c r="B86" s="174"/>
      <c r="C86" s="166" t="s">
        <v>116</v>
      </c>
      <c r="D86" s="166" t="n">
        <v>132.4</v>
      </c>
      <c r="E86" s="177" t="n">
        <v>156.6</v>
      </c>
      <c r="G86" s="178"/>
      <c r="H86" s="178"/>
      <c r="I86" s="164"/>
      <c r="J86" s="164"/>
    </row>
    <row r="87" customFormat="false" ht="15" hidden="false" customHeight="false" outlineLevel="0" collapsed="false">
      <c r="B87" s="174"/>
      <c r="C87" s="166" t="s">
        <v>40</v>
      </c>
      <c r="D87" s="166" t="n">
        <v>127.5</v>
      </c>
      <c r="E87" s="177" t="n">
        <v>100.3</v>
      </c>
      <c r="G87" s="178"/>
      <c r="H87" s="178"/>
      <c r="I87" s="164"/>
      <c r="J87" s="164"/>
    </row>
    <row r="88" customFormat="false" ht="15" hidden="false" customHeight="false" outlineLevel="0" collapsed="false">
      <c r="B88" s="174"/>
      <c r="C88" s="166" t="s">
        <v>20</v>
      </c>
      <c r="D88" s="166" t="n">
        <v>119.5</v>
      </c>
      <c r="E88" s="177" t="n">
        <v>417.4</v>
      </c>
      <c r="G88" s="178"/>
      <c r="H88" s="178"/>
      <c r="I88" s="164"/>
      <c r="J88" s="164"/>
    </row>
    <row r="89" customFormat="false" ht="15" hidden="false" customHeight="false" outlineLevel="0" collapsed="false">
      <c r="B89" s="174"/>
      <c r="C89" s="166" t="s">
        <v>18</v>
      </c>
      <c r="D89" s="166" t="n">
        <v>113.4</v>
      </c>
      <c r="E89" s="177" t="n">
        <v>151.1</v>
      </c>
      <c r="G89" s="178"/>
      <c r="H89" s="178"/>
      <c r="I89" s="164"/>
      <c r="J89" s="164"/>
    </row>
    <row r="90" customFormat="false" ht="15" hidden="false" customHeight="false" outlineLevel="0" collapsed="false">
      <c r="B90" s="174"/>
      <c r="C90" s="166" t="s">
        <v>39</v>
      </c>
      <c r="D90" s="166" t="n">
        <v>108.7</v>
      </c>
      <c r="E90" s="177" t="n">
        <v>188.7</v>
      </c>
      <c r="G90" s="178"/>
      <c r="H90" s="178"/>
      <c r="I90" s="164"/>
      <c r="J90" s="164"/>
    </row>
    <row r="91" customFormat="false" ht="15" hidden="false" customHeight="false" outlineLevel="0" collapsed="false">
      <c r="B91" s="174"/>
      <c r="C91" s="166" t="s">
        <v>169</v>
      </c>
      <c r="D91" s="166" t="n">
        <v>81.5</v>
      </c>
      <c r="E91" s="177" t="n">
        <v>126.4</v>
      </c>
      <c r="G91" s="178"/>
      <c r="H91" s="178"/>
      <c r="I91" s="164"/>
      <c r="J91" s="164"/>
    </row>
    <row r="92" customFormat="false" ht="15" hidden="false" customHeight="false" outlineLevel="0" collapsed="false">
      <c r="B92" s="174"/>
      <c r="C92" s="166" t="s">
        <v>37</v>
      </c>
      <c r="D92" s="181" t="n">
        <v>62</v>
      </c>
      <c r="E92" s="177" t="n">
        <v>60.3</v>
      </c>
      <c r="G92" s="180"/>
      <c r="H92" s="178"/>
      <c r="I92" s="164"/>
      <c r="J92" s="164"/>
    </row>
    <row r="93" customFormat="false" ht="15" hidden="false" customHeight="false" outlineLevel="0" collapsed="false">
      <c r="B93" s="174"/>
      <c r="C93" s="166" t="s">
        <v>44</v>
      </c>
      <c r="D93" s="166" t="n">
        <v>57.1</v>
      </c>
      <c r="E93" s="177" t="n">
        <v>67.7</v>
      </c>
      <c r="G93" s="178"/>
      <c r="H93" s="178"/>
      <c r="I93" s="164"/>
      <c r="J93" s="164"/>
    </row>
    <row r="94" customFormat="false" ht="15" hidden="false" customHeight="false" outlineLevel="0" collapsed="false">
      <c r="B94" s="174"/>
      <c r="C94" s="166" t="s">
        <v>11</v>
      </c>
      <c r="D94" s="182" t="n">
        <v>360.3</v>
      </c>
      <c r="E94" s="183" t="n">
        <v>461.7</v>
      </c>
      <c r="G94" s="184"/>
      <c r="H94" s="184"/>
      <c r="I94" s="164"/>
      <c r="J94" s="164"/>
    </row>
    <row r="95" customFormat="false" ht="29.25" hidden="false" customHeight="false" outlineLevel="0" collapsed="false">
      <c r="B95" s="120" t="s">
        <v>41</v>
      </c>
      <c r="C95" s="171" t="s">
        <v>6</v>
      </c>
      <c r="D95" s="185" t="n">
        <v>337</v>
      </c>
      <c r="E95" s="186" t="n">
        <v>6137.9</v>
      </c>
      <c r="G95" s="187"/>
      <c r="H95" s="187"/>
      <c r="I95" s="164"/>
      <c r="J95" s="164"/>
    </row>
    <row r="96" customFormat="false" ht="15" hidden="false" customHeight="false" outlineLevel="0" collapsed="false">
      <c r="B96" s="165"/>
      <c r="C96" s="166" t="s">
        <v>112</v>
      </c>
      <c r="D96" s="182" t="n">
        <v>332.6</v>
      </c>
      <c r="E96" s="183" t="n">
        <v>5700.9</v>
      </c>
      <c r="G96" s="184"/>
      <c r="H96" s="184"/>
      <c r="I96" s="164"/>
      <c r="J96" s="164"/>
    </row>
    <row r="97" customFormat="false" ht="15" hidden="false" customHeight="false" outlineLevel="0" collapsed="false">
      <c r="B97" s="165"/>
      <c r="C97" s="166" t="s">
        <v>11</v>
      </c>
      <c r="D97" s="182" t="n">
        <v>4.4</v>
      </c>
      <c r="E97" s="183" t="n">
        <v>437</v>
      </c>
      <c r="G97" s="184"/>
      <c r="H97" s="184"/>
      <c r="I97" s="164"/>
      <c r="J97" s="164"/>
    </row>
    <row r="98" customFormat="false" ht="15" hidden="false" customHeight="false" outlineLevel="0" collapsed="false">
      <c r="B98" s="170" t="s">
        <v>42</v>
      </c>
      <c r="C98" s="171" t="s">
        <v>6</v>
      </c>
      <c r="D98" s="185" t="n">
        <v>3486.5</v>
      </c>
      <c r="E98" s="186" t="n">
        <v>12415.2</v>
      </c>
      <c r="G98" s="187"/>
      <c r="H98" s="187"/>
      <c r="I98" s="164"/>
      <c r="J98" s="164"/>
    </row>
    <row r="99" customFormat="false" ht="15" hidden="false" customHeight="false" outlineLevel="0" collapsed="false">
      <c r="B99" s="174"/>
      <c r="C99" s="166" t="s">
        <v>9</v>
      </c>
      <c r="D99" s="182" t="n">
        <v>1999.7</v>
      </c>
      <c r="E99" s="183" t="n">
        <v>9159.7</v>
      </c>
      <c r="G99" s="184"/>
      <c r="H99" s="184"/>
      <c r="I99" s="164"/>
      <c r="J99" s="164"/>
    </row>
    <row r="100" customFormat="false" ht="15" hidden="false" customHeight="false" outlineLevel="0" collapsed="false">
      <c r="B100" s="174"/>
      <c r="C100" s="166" t="s">
        <v>112</v>
      </c>
      <c r="D100" s="182" t="n">
        <v>1428.3</v>
      </c>
      <c r="E100" s="183" t="n">
        <v>3102.1</v>
      </c>
      <c r="G100" s="184"/>
      <c r="H100" s="184"/>
      <c r="I100" s="164"/>
      <c r="J100" s="164"/>
    </row>
    <row r="101" customFormat="false" ht="15" hidden="false" customHeight="false" outlineLevel="0" collapsed="false">
      <c r="B101" s="174"/>
      <c r="C101" s="166" t="s">
        <v>13</v>
      </c>
      <c r="D101" s="182" t="n">
        <v>48.5</v>
      </c>
      <c r="E101" s="183" t="n">
        <v>142.4</v>
      </c>
      <c r="G101" s="184"/>
      <c r="H101" s="184"/>
      <c r="I101" s="164"/>
      <c r="J101" s="164"/>
    </row>
    <row r="102" customFormat="false" ht="15" hidden="false" customHeight="false" outlineLevel="0" collapsed="false">
      <c r="B102" s="174"/>
      <c r="C102" s="175" t="s">
        <v>69</v>
      </c>
      <c r="D102" s="182" t="n">
        <v>10</v>
      </c>
      <c r="E102" s="183" t="n">
        <v>11</v>
      </c>
      <c r="G102" s="184"/>
      <c r="H102" s="184"/>
      <c r="I102" s="164"/>
      <c r="J102" s="164"/>
    </row>
    <row r="103" customFormat="false" ht="15" hidden="false" customHeight="false" outlineLevel="0" collapsed="false">
      <c r="B103" s="170" t="s">
        <v>47</v>
      </c>
      <c r="C103" s="171" t="s">
        <v>6</v>
      </c>
      <c r="D103" s="185" t="n">
        <v>157809.1</v>
      </c>
      <c r="E103" s="186" t="n">
        <v>2692.5</v>
      </c>
      <c r="G103" s="187"/>
      <c r="H103" s="187"/>
      <c r="I103" s="164"/>
      <c r="J103" s="164"/>
    </row>
    <row r="104" customFormat="false" ht="15" hidden="false" customHeight="false" outlineLevel="0" collapsed="false">
      <c r="B104" s="165"/>
      <c r="C104" s="166" t="s">
        <v>13</v>
      </c>
      <c r="D104" s="182" t="n">
        <v>157809.1</v>
      </c>
      <c r="E104" s="183" t="n">
        <v>2692.5</v>
      </c>
      <c r="G104" s="184"/>
      <c r="H104" s="184"/>
      <c r="I104" s="164"/>
      <c r="J104" s="164"/>
    </row>
    <row r="105" customFormat="false" ht="15" hidden="false" customHeight="false" outlineLevel="0" collapsed="false">
      <c r="B105" s="170" t="s">
        <v>48</v>
      </c>
      <c r="C105" s="171" t="s">
        <v>6</v>
      </c>
      <c r="D105" s="185" t="n">
        <v>23611.9</v>
      </c>
      <c r="E105" s="186" t="n">
        <v>18404936.6</v>
      </c>
      <c r="G105" s="187"/>
      <c r="H105" s="187"/>
      <c r="I105" s="164"/>
      <c r="J105" s="164"/>
    </row>
    <row r="106" customFormat="false" ht="15" hidden="false" customHeight="false" outlineLevel="0" collapsed="false">
      <c r="B106" s="174"/>
      <c r="C106" s="175" t="s">
        <v>20</v>
      </c>
      <c r="D106" s="182" t="n">
        <v>5797</v>
      </c>
      <c r="E106" s="183" t="n">
        <v>4538135.5</v>
      </c>
      <c r="G106" s="184"/>
      <c r="H106" s="184"/>
      <c r="I106" s="164"/>
      <c r="J106" s="164"/>
    </row>
    <row r="107" customFormat="false" ht="15" hidden="false" customHeight="false" outlineLevel="0" collapsed="false">
      <c r="B107" s="174"/>
      <c r="C107" s="175" t="s">
        <v>89</v>
      </c>
      <c r="D107" s="182" t="n">
        <v>2473.5</v>
      </c>
      <c r="E107" s="183" t="n">
        <v>2012285.5</v>
      </c>
      <c r="G107" s="184"/>
      <c r="H107" s="184"/>
      <c r="I107" s="164"/>
      <c r="J107" s="164"/>
    </row>
    <row r="108" customFormat="false" ht="15" hidden="false" customHeight="false" outlineLevel="0" collapsed="false">
      <c r="B108" s="174"/>
      <c r="C108" s="175" t="s">
        <v>18</v>
      </c>
      <c r="D108" s="182" t="n">
        <v>2458.7</v>
      </c>
      <c r="E108" s="183" t="n">
        <v>1885115.7</v>
      </c>
      <c r="G108" s="184"/>
      <c r="H108" s="184"/>
      <c r="I108" s="164"/>
      <c r="J108" s="164"/>
    </row>
    <row r="109" customFormat="false" ht="15" hidden="false" customHeight="false" outlineLevel="0" collapsed="false">
      <c r="B109" s="174"/>
      <c r="C109" s="175" t="s">
        <v>49</v>
      </c>
      <c r="D109" s="182" t="n">
        <v>2340.1</v>
      </c>
      <c r="E109" s="183" t="n">
        <v>1765153</v>
      </c>
      <c r="G109" s="184"/>
      <c r="H109" s="184"/>
      <c r="I109" s="164"/>
      <c r="J109" s="164"/>
    </row>
    <row r="110" customFormat="false" ht="15" hidden="false" customHeight="false" outlineLevel="0" collapsed="false">
      <c r="B110" s="174"/>
      <c r="C110" s="175" t="s">
        <v>116</v>
      </c>
      <c r="D110" s="182" t="n">
        <v>1956.4</v>
      </c>
      <c r="E110" s="183" t="n">
        <v>1520963.6</v>
      </c>
      <c r="G110" s="184"/>
      <c r="H110" s="184"/>
      <c r="I110" s="164"/>
      <c r="J110" s="164"/>
    </row>
    <row r="111" customFormat="false" ht="15" hidden="false" customHeight="false" outlineLevel="0" collapsed="false">
      <c r="B111" s="174"/>
      <c r="C111" s="175" t="s">
        <v>143</v>
      </c>
      <c r="D111" s="182" t="n">
        <v>1079.4</v>
      </c>
      <c r="E111" s="183" t="n">
        <v>839622.6</v>
      </c>
      <c r="G111" s="184"/>
      <c r="H111" s="184"/>
      <c r="I111" s="164"/>
      <c r="J111" s="164"/>
    </row>
    <row r="112" customFormat="false" ht="15" hidden="false" customHeight="false" outlineLevel="0" collapsed="false">
      <c r="B112" s="174"/>
      <c r="C112" s="175" t="s">
        <v>27</v>
      </c>
      <c r="D112" s="182" t="n">
        <v>984.5</v>
      </c>
      <c r="E112" s="183" t="n">
        <v>755865.1</v>
      </c>
      <c r="G112" s="184"/>
      <c r="H112" s="184"/>
      <c r="I112" s="164"/>
      <c r="J112" s="164"/>
    </row>
    <row r="113" customFormat="false" ht="15" hidden="false" customHeight="false" outlineLevel="0" collapsed="false">
      <c r="B113" s="174"/>
      <c r="C113" s="175" t="s">
        <v>50</v>
      </c>
      <c r="D113" s="182" t="n">
        <v>959.8</v>
      </c>
      <c r="E113" s="183" t="n">
        <v>769475.5</v>
      </c>
      <c r="G113" s="184"/>
      <c r="H113" s="184"/>
      <c r="I113" s="164"/>
      <c r="J113" s="164"/>
    </row>
    <row r="114" customFormat="false" ht="15" hidden="false" customHeight="false" outlineLevel="0" collapsed="false">
      <c r="B114" s="174"/>
      <c r="C114" s="175" t="s">
        <v>34</v>
      </c>
      <c r="D114" s="182" t="n">
        <v>947</v>
      </c>
      <c r="E114" s="183" t="n">
        <v>730938.3</v>
      </c>
      <c r="G114" s="184"/>
      <c r="H114" s="184"/>
      <c r="I114" s="164"/>
      <c r="J114" s="164"/>
    </row>
    <row r="115" customFormat="false" ht="13.5" hidden="false" customHeight="true" outlineLevel="0" collapsed="false">
      <c r="B115" s="174"/>
      <c r="C115" s="175" t="s">
        <v>104</v>
      </c>
      <c r="D115" s="182" t="n">
        <v>759.8</v>
      </c>
      <c r="E115" s="183" t="n">
        <v>591748.2</v>
      </c>
      <c r="G115" s="184"/>
      <c r="H115" s="184"/>
      <c r="I115" s="164"/>
      <c r="J115" s="164"/>
    </row>
    <row r="116" customFormat="false" ht="15" hidden="false" customHeight="false" outlineLevel="0" collapsed="false">
      <c r="B116" s="174"/>
      <c r="C116" s="175" t="s">
        <v>88</v>
      </c>
      <c r="D116" s="182" t="n">
        <v>747.9</v>
      </c>
      <c r="E116" s="183" t="n">
        <v>552094.7</v>
      </c>
      <c r="G116" s="184"/>
      <c r="H116" s="184"/>
      <c r="I116" s="164"/>
      <c r="J116" s="164"/>
    </row>
    <row r="117" customFormat="false" ht="15" hidden="false" customHeight="false" outlineLevel="0" collapsed="false">
      <c r="B117" s="174"/>
      <c r="C117" s="175" t="s">
        <v>90</v>
      </c>
      <c r="D117" s="182" t="n">
        <v>563.5</v>
      </c>
      <c r="E117" s="183" t="n">
        <v>420617.6</v>
      </c>
      <c r="G117" s="184"/>
      <c r="H117" s="184"/>
      <c r="I117" s="164"/>
      <c r="J117" s="164"/>
    </row>
    <row r="118" customFormat="false" ht="15" hidden="false" customHeight="false" outlineLevel="0" collapsed="false">
      <c r="B118" s="174"/>
      <c r="C118" s="175" t="s">
        <v>120</v>
      </c>
      <c r="D118" s="182" t="n">
        <v>518.5</v>
      </c>
      <c r="E118" s="183" t="n">
        <v>432066.7</v>
      </c>
      <c r="G118" s="184"/>
      <c r="H118" s="184"/>
      <c r="I118" s="164"/>
      <c r="J118" s="164"/>
    </row>
    <row r="119" customFormat="false" ht="15" hidden="false" customHeight="false" outlineLevel="0" collapsed="false">
      <c r="B119" s="174"/>
      <c r="C119" s="175" t="s">
        <v>87</v>
      </c>
      <c r="D119" s="182" t="n">
        <v>419.7</v>
      </c>
      <c r="E119" s="183" t="n">
        <v>311567.7</v>
      </c>
      <c r="G119" s="184"/>
      <c r="H119" s="184"/>
      <c r="I119" s="164"/>
      <c r="J119" s="164"/>
    </row>
    <row r="120" customFormat="false" ht="15" hidden="false" customHeight="false" outlineLevel="0" collapsed="false">
      <c r="B120" s="174"/>
      <c r="C120" s="175" t="s">
        <v>144</v>
      </c>
      <c r="D120" s="182" t="n">
        <v>414.1</v>
      </c>
      <c r="E120" s="183" t="n">
        <v>342682.5</v>
      </c>
      <c r="G120" s="184"/>
      <c r="H120" s="184"/>
      <c r="I120" s="164"/>
      <c r="J120" s="164"/>
    </row>
    <row r="121" customFormat="false" ht="15" hidden="false" customHeight="false" outlineLevel="0" collapsed="false">
      <c r="B121" s="174"/>
      <c r="C121" s="175" t="s">
        <v>44</v>
      </c>
      <c r="D121" s="182" t="n">
        <v>339.2</v>
      </c>
      <c r="E121" s="183" t="n">
        <v>242263.2</v>
      </c>
      <c r="G121" s="184"/>
      <c r="H121" s="184"/>
      <c r="I121" s="164"/>
      <c r="J121" s="164"/>
    </row>
    <row r="122" customFormat="false" ht="15" hidden="false" customHeight="false" outlineLevel="0" collapsed="false">
      <c r="B122" s="174"/>
      <c r="C122" s="175" t="s">
        <v>36</v>
      </c>
      <c r="D122" s="182" t="n">
        <v>262.8</v>
      </c>
      <c r="E122" s="183" t="n">
        <v>217027.1</v>
      </c>
      <c r="G122" s="184"/>
      <c r="H122" s="184"/>
      <c r="I122" s="164"/>
      <c r="J122" s="164"/>
    </row>
    <row r="123" customFormat="false" ht="15" hidden="false" customHeight="true" outlineLevel="0" collapsed="false">
      <c r="B123" s="174"/>
      <c r="C123" s="175" t="s">
        <v>53</v>
      </c>
      <c r="D123" s="182" t="n">
        <v>139.5</v>
      </c>
      <c r="E123" s="183" t="n">
        <v>113967.8</v>
      </c>
      <c r="G123" s="184"/>
      <c r="H123" s="184"/>
      <c r="I123" s="164"/>
      <c r="J123" s="164"/>
    </row>
    <row r="124" customFormat="false" ht="15" hidden="false" customHeight="false" outlineLevel="0" collapsed="false">
      <c r="B124" s="174"/>
      <c r="C124" s="175" t="s">
        <v>107</v>
      </c>
      <c r="D124" s="182" t="n">
        <v>93.2</v>
      </c>
      <c r="E124" s="183" t="n">
        <v>75304.2</v>
      </c>
      <c r="G124" s="184"/>
      <c r="H124" s="184"/>
      <c r="I124" s="164"/>
      <c r="J124" s="164"/>
    </row>
    <row r="125" customFormat="false" ht="15" hidden="false" customHeight="false" outlineLevel="0" collapsed="false">
      <c r="B125" s="174"/>
      <c r="C125" s="175" t="s">
        <v>117</v>
      </c>
      <c r="D125" s="182" t="n">
        <v>92</v>
      </c>
      <c r="E125" s="183" t="n">
        <v>75748.6</v>
      </c>
      <c r="G125" s="184"/>
      <c r="H125" s="184"/>
      <c r="I125" s="164"/>
      <c r="J125" s="164"/>
    </row>
    <row r="126" customFormat="false" ht="15" hidden="false" customHeight="false" outlineLevel="0" collapsed="false">
      <c r="B126" s="174"/>
      <c r="C126" s="175" t="s">
        <v>55</v>
      </c>
      <c r="D126" s="182" t="n">
        <v>84.7</v>
      </c>
      <c r="E126" s="183" t="n">
        <v>67747.7</v>
      </c>
      <c r="G126" s="184"/>
      <c r="H126" s="184"/>
      <c r="I126" s="164"/>
      <c r="J126" s="164"/>
    </row>
    <row r="127" customFormat="false" ht="15" hidden="false" customHeight="false" outlineLevel="0" collapsed="false">
      <c r="B127" s="174"/>
      <c r="C127" s="175" t="s">
        <v>58</v>
      </c>
      <c r="D127" s="182" t="n">
        <v>83.6</v>
      </c>
      <c r="E127" s="183" t="n">
        <v>71109.3</v>
      </c>
      <c r="G127" s="184"/>
      <c r="H127" s="184"/>
      <c r="I127" s="164"/>
      <c r="J127" s="164"/>
    </row>
    <row r="128" customFormat="false" ht="15" hidden="false" customHeight="false" outlineLevel="0" collapsed="false">
      <c r="B128" s="174"/>
      <c r="C128" s="175" t="s">
        <v>43</v>
      </c>
      <c r="D128" s="182" t="n">
        <v>80.7</v>
      </c>
      <c r="E128" s="183" t="n">
        <v>60988.3</v>
      </c>
      <c r="G128" s="184"/>
      <c r="H128" s="184"/>
      <c r="I128" s="164"/>
      <c r="J128" s="164"/>
    </row>
    <row r="129" customFormat="false" ht="15" hidden="false" customHeight="false" outlineLevel="0" collapsed="false">
      <c r="B129" s="174"/>
      <c r="C129" s="175" t="s">
        <v>25</v>
      </c>
      <c r="D129" s="182" t="n">
        <v>15.3</v>
      </c>
      <c r="E129" s="183" t="n">
        <v>11755.6</v>
      </c>
      <c r="G129" s="184"/>
      <c r="H129" s="184"/>
      <c r="I129" s="164"/>
      <c r="J129" s="164"/>
    </row>
    <row r="130" customFormat="false" ht="13.5" hidden="false" customHeight="true" outlineLevel="0" collapsed="false">
      <c r="B130" s="174"/>
      <c r="C130" s="175" t="s">
        <v>112</v>
      </c>
      <c r="D130" s="182" t="n">
        <v>1</v>
      </c>
      <c r="E130" s="183" t="n">
        <v>692.6</v>
      </c>
      <c r="G130" s="184"/>
      <c r="H130" s="184"/>
      <c r="I130" s="164"/>
      <c r="J130" s="164"/>
    </row>
    <row r="131" customFormat="false" ht="15" hidden="false" customHeight="false" outlineLevel="0" collapsed="false">
      <c r="B131" s="170" t="s">
        <v>145</v>
      </c>
      <c r="C131" s="171" t="s">
        <v>6</v>
      </c>
      <c r="D131" s="188" t="n">
        <v>13386.2</v>
      </c>
      <c r="E131" s="189" t="n">
        <v>10854.8</v>
      </c>
      <c r="G131" s="190"/>
      <c r="H131" s="190"/>
      <c r="I131" s="164"/>
      <c r="J131" s="164"/>
    </row>
    <row r="132" customFormat="false" ht="15" hidden="false" customHeight="false" outlineLevel="0" collapsed="false">
      <c r="B132" s="165"/>
      <c r="C132" s="175" t="s">
        <v>106</v>
      </c>
      <c r="D132" s="182" t="n">
        <v>8498.1</v>
      </c>
      <c r="E132" s="183" t="n">
        <v>7105.2</v>
      </c>
      <c r="G132" s="184"/>
      <c r="H132" s="184"/>
      <c r="I132" s="164"/>
      <c r="J132" s="164"/>
    </row>
    <row r="133" customFormat="false" ht="15" hidden="false" customHeight="false" outlineLevel="0" collapsed="false">
      <c r="B133" s="165"/>
      <c r="C133" s="175" t="s">
        <v>13</v>
      </c>
      <c r="D133" s="182" t="n">
        <v>4888.1</v>
      </c>
      <c r="E133" s="183" t="n">
        <v>3749.6</v>
      </c>
      <c r="G133" s="184"/>
      <c r="H133" s="184"/>
      <c r="I133" s="164"/>
      <c r="J133" s="164"/>
    </row>
    <row r="134" customFormat="false" ht="29.25" hidden="false" customHeight="false" outlineLevel="0" collapsed="false">
      <c r="B134" s="170" t="s">
        <v>56</v>
      </c>
      <c r="C134" s="171" t="s">
        <v>6</v>
      </c>
      <c r="D134" s="188" t="n">
        <v>295377.3</v>
      </c>
      <c r="E134" s="189" t="n">
        <v>247058.3</v>
      </c>
      <c r="G134" s="190"/>
      <c r="H134" s="190"/>
      <c r="I134" s="164"/>
      <c r="J134" s="164"/>
    </row>
    <row r="135" customFormat="false" ht="15" hidden="false" customHeight="false" outlineLevel="0" collapsed="false">
      <c r="B135" s="174"/>
      <c r="C135" s="175" t="s">
        <v>106</v>
      </c>
      <c r="D135" s="182" t="n">
        <v>142467.3</v>
      </c>
      <c r="E135" s="183" t="n">
        <v>118593.9</v>
      </c>
      <c r="G135" s="184"/>
      <c r="H135" s="184"/>
      <c r="I135" s="164"/>
      <c r="J135" s="164"/>
    </row>
    <row r="136" customFormat="false" ht="15" hidden="false" customHeight="false" outlineLevel="0" collapsed="false">
      <c r="B136" s="174"/>
      <c r="C136" s="175" t="s">
        <v>13</v>
      </c>
      <c r="D136" s="182" t="n">
        <v>34585.2</v>
      </c>
      <c r="E136" s="183" t="n">
        <v>28992.3</v>
      </c>
      <c r="G136" s="184"/>
      <c r="H136" s="184"/>
      <c r="I136" s="164"/>
      <c r="J136" s="164"/>
    </row>
    <row r="137" customFormat="false" ht="13.5" hidden="false" customHeight="true" outlineLevel="0" collapsed="false">
      <c r="B137" s="174"/>
      <c r="C137" s="175" t="s">
        <v>112</v>
      </c>
      <c r="D137" s="182" t="n">
        <v>21513</v>
      </c>
      <c r="E137" s="183" t="n">
        <v>19621.5</v>
      </c>
      <c r="G137" s="184"/>
      <c r="H137" s="184"/>
      <c r="I137" s="164"/>
      <c r="J137" s="164"/>
    </row>
    <row r="138" customFormat="false" ht="15" hidden="false" customHeight="false" outlineLevel="0" collapsed="false">
      <c r="B138" s="174"/>
      <c r="C138" s="175" t="s">
        <v>37</v>
      </c>
      <c r="D138" s="182" t="n">
        <v>21154.5</v>
      </c>
      <c r="E138" s="183" t="n">
        <v>10785.5</v>
      </c>
      <c r="G138" s="184"/>
      <c r="H138" s="184"/>
      <c r="I138" s="164"/>
      <c r="J138" s="164"/>
    </row>
    <row r="139" customFormat="false" ht="15" hidden="false" customHeight="false" outlineLevel="0" collapsed="false">
      <c r="B139" s="174"/>
      <c r="C139" s="175" t="s">
        <v>44</v>
      </c>
      <c r="D139" s="182" t="n">
        <v>16471.5</v>
      </c>
      <c r="E139" s="183" t="n">
        <v>13652.5</v>
      </c>
      <c r="G139" s="184"/>
      <c r="H139" s="184"/>
      <c r="I139" s="164"/>
      <c r="J139" s="164"/>
    </row>
    <row r="140" customFormat="false" ht="15" hidden="false" customHeight="false" outlineLevel="0" collapsed="false">
      <c r="B140" s="174"/>
      <c r="C140" s="175" t="s">
        <v>34</v>
      </c>
      <c r="D140" s="182" t="n">
        <v>12871.6</v>
      </c>
      <c r="E140" s="183" t="n">
        <v>7233.3</v>
      </c>
      <c r="G140" s="184"/>
      <c r="H140" s="184"/>
      <c r="I140" s="164"/>
      <c r="J140" s="164"/>
    </row>
    <row r="141" customFormat="false" ht="15" hidden="false" customHeight="false" outlineLevel="0" collapsed="false">
      <c r="B141" s="174"/>
      <c r="C141" s="175" t="s">
        <v>25</v>
      </c>
      <c r="D141" s="182" t="n">
        <v>9523.7</v>
      </c>
      <c r="E141" s="183" t="n">
        <v>11429</v>
      </c>
      <c r="G141" s="184"/>
      <c r="H141" s="184"/>
      <c r="I141" s="164"/>
      <c r="J141" s="164"/>
    </row>
    <row r="142" customFormat="false" ht="15" hidden="false" customHeight="false" outlineLevel="0" collapsed="false">
      <c r="B142" s="174"/>
      <c r="C142" s="175" t="s">
        <v>8</v>
      </c>
      <c r="D142" s="182" t="n">
        <v>9012.2</v>
      </c>
      <c r="E142" s="183" t="n">
        <v>8273.4</v>
      </c>
      <c r="G142" s="184"/>
      <c r="H142" s="184"/>
      <c r="I142" s="164"/>
      <c r="J142" s="164"/>
    </row>
    <row r="143" customFormat="false" ht="15" hidden="false" customHeight="false" outlineLevel="0" collapsed="false">
      <c r="B143" s="174"/>
      <c r="C143" s="175" t="s">
        <v>18</v>
      </c>
      <c r="D143" s="182" t="n">
        <v>5710.6</v>
      </c>
      <c r="E143" s="183" t="n">
        <v>6859.4</v>
      </c>
      <c r="G143" s="184"/>
      <c r="H143" s="184"/>
      <c r="I143" s="164"/>
      <c r="J143" s="164"/>
    </row>
    <row r="144" customFormat="false" ht="15" hidden="false" customHeight="true" outlineLevel="0" collapsed="false">
      <c r="B144" s="174"/>
      <c r="C144" s="175" t="s">
        <v>53</v>
      </c>
      <c r="D144" s="182" t="n">
        <v>5310.7</v>
      </c>
      <c r="E144" s="183" t="n">
        <v>6561</v>
      </c>
      <c r="G144" s="184"/>
      <c r="H144" s="184"/>
      <c r="I144" s="164"/>
      <c r="J144" s="164"/>
    </row>
    <row r="145" customFormat="false" ht="15" hidden="false" customHeight="false" outlineLevel="0" collapsed="false">
      <c r="B145" s="174"/>
      <c r="C145" s="175" t="s">
        <v>19</v>
      </c>
      <c r="D145" s="182" t="n">
        <v>4459.6</v>
      </c>
      <c r="E145" s="183" t="n">
        <v>3481.9</v>
      </c>
      <c r="G145" s="184"/>
      <c r="H145" s="184"/>
      <c r="I145" s="164"/>
      <c r="J145" s="164"/>
    </row>
    <row r="146" customFormat="false" ht="15" hidden="false" customHeight="false" outlineLevel="0" collapsed="false">
      <c r="B146" s="174"/>
      <c r="C146" s="175" t="s">
        <v>144</v>
      </c>
      <c r="D146" s="182" t="n">
        <v>2174.5</v>
      </c>
      <c r="E146" s="183" t="n">
        <v>2194.4</v>
      </c>
      <c r="G146" s="184"/>
      <c r="H146" s="184"/>
      <c r="I146" s="164"/>
      <c r="J146" s="164"/>
    </row>
    <row r="147" customFormat="false" ht="15" hidden="false" customHeight="false" outlineLevel="0" collapsed="false">
      <c r="B147" s="174"/>
      <c r="C147" s="175" t="s">
        <v>22</v>
      </c>
      <c r="D147" s="182" t="n">
        <v>1930.8</v>
      </c>
      <c r="E147" s="183" t="n">
        <v>1585.1</v>
      </c>
      <c r="G147" s="184"/>
      <c r="H147" s="184"/>
      <c r="I147" s="164"/>
      <c r="J147" s="164"/>
    </row>
    <row r="148" customFormat="false" ht="15" hidden="false" customHeight="false" outlineLevel="0" collapsed="false">
      <c r="B148" s="174"/>
      <c r="C148" s="175" t="s">
        <v>61</v>
      </c>
      <c r="D148" s="182" t="n">
        <v>1558.7</v>
      </c>
      <c r="E148" s="183" t="n">
        <v>1931.5</v>
      </c>
      <c r="G148" s="184"/>
      <c r="H148" s="184"/>
      <c r="I148" s="164"/>
      <c r="J148" s="164"/>
    </row>
    <row r="149" customFormat="false" ht="15" hidden="false" customHeight="false" outlineLevel="0" collapsed="false">
      <c r="B149" s="174"/>
      <c r="C149" s="175" t="s">
        <v>10</v>
      </c>
      <c r="D149" s="182" t="n">
        <v>1068.5</v>
      </c>
      <c r="E149" s="183" t="n">
        <v>1316</v>
      </c>
      <c r="G149" s="184"/>
      <c r="H149" s="184"/>
      <c r="I149" s="164"/>
      <c r="J149" s="164"/>
    </row>
    <row r="150" customFormat="false" ht="15" hidden="false" customHeight="false" outlineLevel="0" collapsed="false">
      <c r="B150" s="174"/>
      <c r="C150" s="175" t="s">
        <v>9</v>
      </c>
      <c r="D150" s="182" t="n">
        <v>629.9</v>
      </c>
      <c r="E150" s="183" t="n">
        <v>772.9</v>
      </c>
      <c r="G150" s="184"/>
      <c r="H150" s="184"/>
      <c r="I150" s="164"/>
      <c r="J150" s="164"/>
    </row>
    <row r="151" customFormat="false" ht="15" hidden="false" customHeight="false" outlineLevel="0" collapsed="false">
      <c r="B151" s="174"/>
      <c r="C151" s="175" t="s">
        <v>95</v>
      </c>
      <c r="D151" s="182" t="n">
        <v>506.5</v>
      </c>
      <c r="E151" s="183" t="n">
        <v>279.5</v>
      </c>
      <c r="G151" s="184"/>
      <c r="H151" s="184"/>
      <c r="I151" s="164"/>
      <c r="J151" s="164"/>
    </row>
    <row r="152" customFormat="false" ht="15" hidden="false" customHeight="false" outlineLevel="0" collapsed="false">
      <c r="B152" s="174"/>
      <c r="C152" s="175" t="s">
        <v>55</v>
      </c>
      <c r="D152" s="182" t="n">
        <v>498.7</v>
      </c>
      <c r="E152" s="183" t="n">
        <v>416</v>
      </c>
      <c r="G152" s="184"/>
      <c r="H152" s="184"/>
      <c r="I152" s="164"/>
      <c r="J152" s="164"/>
    </row>
    <row r="153" customFormat="false" ht="15" hidden="false" customHeight="false" outlineLevel="0" collapsed="false">
      <c r="B153" s="174"/>
      <c r="C153" s="175" t="s">
        <v>72</v>
      </c>
      <c r="D153" s="182" t="n">
        <v>342</v>
      </c>
      <c r="E153" s="183" t="n">
        <v>334.8</v>
      </c>
      <c r="G153" s="184"/>
      <c r="H153" s="184"/>
      <c r="I153" s="164"/>
      <c r="J153" s="164"/>
    </row>
    <row r="154" customFormat="false" ht="15" hidden="false" customHeight="false" outlineLevel="0" collapsed="false">
      <c r="B154" s="174"/>
      <c r="C154" s="175" t="s">
        <v>50</v>
      </c>
      <c r="D154" s="182" t="n">
        <v>294.8</v>
      </c>
      <c r="E154" s="183" t="n">
        <v>179.2</v>
      </c>
      <c r="G154" s="184"/>
      <c r="H154" s="184"/>
      <c r="I154" s="164"/>
      <c r="J154" s="164"/>
    </row>
    <row r="155" customFormat="false" ht="15" hidden="false" customHeight="false" outlineLevel="0" collapsed="false">
      <c r="B155" s="174"/>
      <c r="C155" s="175" t="s">
        <v>14</v>
      </c>
      <c r="D155" s="182" t="n">
        <v>263.5</v>
      </c>
      <c r="E155" s="183" t="n">
        <v>207</v>
      </c>
      <c r="G155" s="184"/>
      <c r="H155" s="184"/>
      <c r="I155" s="164"/>
      <c r="J155" s="164"/>
    </row>
    <row r="156" customFormat="false" ht="15" hidden="false" customHeight="false" outlineLevel="0" collapsed="false">
      <c r="B156" s="174"/>
      <c r="C156" s="175" t="s">
        <v>58</v>
      </c>
      <c r="D156" s="182" t="n">
        <v>240.3</v>
      </c>
      <c r="E156" s="183" t="n">
        <v>297.9</v>
      </c>
      <c r="G156" s="184"/>
      <c r="H156" s="184"/>
      <c r="I156" s="164"/>
      <c r="J156" s="164"/>
    </row>
    <row r="157" customFormat="false" ht="15" hidden="false" customHeight="false" outlineLevel="0" collapsed="false">
      <c r="B157" s="174"/>
      <c r="C157" s="175" t="s">
        <v>81</v>
      </c>
      <c r="D157" s="182" t="n">
        <v>231.6</v>
      </c>
      <c r="E157" s="183" t="n">
        <v>124.2</v>
      </c>
      <c r="G157" s="184"/>
      <c r="H157" s="184"/>
      <c r="I157" s="164"/>
      <c r="J157" s="164"/>
    </row>
    <row r="158" customFormat="false" ht="15" hidden="false" customHeight="false" outlineLevel="0" collapsed="false">
      <c r="B158" s="174"/>
      <c r="C158" s="175" t="s">
        <v>26</v>
      </c>
      <c r="D158" s="182" t="n">
        <v>229.1</v>
      </c>
      <c r="E158" s="183" t="n">
        <v>235.2</v>
      </c>
      <c r="G158" s="184"/>
      <c r="H158" s="184"/>
      <c r="I158" s="164"/>
      <c r="J158" s="164"/>
    </row>
    <row r="159" customFormat="false" ht="15" hidden="false" customHeight="false" outlineLevel="0" collapsed="false">
      <c r="B159" s="174"/>
      <c r="C159" s="175" t="s">
        <v>60</v>
      </c>
      <c r="D159" s="182" t="n">
        <v>222.2</v>
      </c>
      <c r="E159" s="183" t="n">
        <v>273.7</v>
      </c>
      <c r="G159" s="184"/>
      <c r="H159" s="184"/>
      <c r="I159" s="164"/>
      <c r="J159" s="164"/>
    </row>
    <row r="160" customFormat="false" ht="15" hidden="false" customHeight="false" outlineLevel="0" collapsed="false">
      <c r="B160" s="174"/>
      <c r="C160" s="175" t="s">
        <v>116</v>
      </c>
      <c r="D160" s="182" t="n">
        <v>211.7</v>
      </c>
      <c r="E160" s="183" t="n">
        <v>127.4</v>
      </c>
      <c r="G160" s="184"/>
      <c r="H160" s="184"/>
      <c r="I160" s="164"/>
      <c r="J160" s="164"/>
    </row>
    <row r="161" customFormat="false" ht="15" hidden="false" customHeight="false" outlineLevel="0" collapsed="false">
      <c r="B161" s="165"/>
      <c r="C161" s="175" t="s">
        <v>11</v>
      </c>
      <c r="D161" s="182" t="n">
        <v>1894.6</v>
      </c>
      <c r="E161" s="183" t="n">
        <v>1299.8</v>
      </c>
      <c r="G161" s="184"/>
      <c r="H161" s="184"/>
      <c r="I161" s="164"/>
      <c r="J161" s="164"/>
    </row>
    <row r="162" customFormat="false" ht="30" hidden="false" customHeight="true" outlineLevel="0" collapsed="false">
      <c r="B162" s="170" t="s">
        <v>62</v>
      </c>
      <c r="C162" s="171" t="s">
        <v>6</v>
      </c>
      <c r="D162" s="172" t="n">
        <v>1523.2</v>
      </c>
      <c r="E162" s="173" t="n">
        <v>989576.3</v>
      </c>
      <c r="G162" s="163"/>
      <c r="H162" s="163"/>
      <c r="I162" s="164"/>
      <c r="J162" s="164"/>
    </row>
    <row r="163" customFormat="false" ht="15" hidden="false" customHeight="false" outlineLevel="0" collapsed="false">
      <c r="B163" s="174"/>
      <c r="C163" s="175" t="s">
        <v>25</v>
      </c>
      <c r="D163" s="182" t="n">
        <v>279.7</v>
      </c>
      <c r="E163" s="183" t="n">
        <v>207060.9</v>
      </c>
      <c r="G163" s="184"/>
      <c r="H163" s="184"/>
      <c r="I163" s="164"/>
      <c r="J163" s="164"/>
    </row>
    <row r="164" customFormat="false" ht="15" hidden="false" customHeight="false" outlineLevel="0" collapsed="false">
      <c r="B164" s="174"/>
      <c r="C164" s="175" t="s">
        <v>20</v>
      </c>
      <c r="D164" s="182" t="n">
        <v>245.2</v>
      </c>
      <c r="E164" s="183" t="n">
        <v>136450.7</v>
      </c>
      <c r="G164" s="184"/>
      <c r="H164" s="184"/>
      <c r="I164" s="164"/>
      <c r="J164" s="164"/>
    </row>
    <row r="165" customFormat="false" ht="15" hidden="false" customHeight="false" outlineLevel="0" collapsed="false">
      <c r="B165" s="174"/>
      <c r="C165" s="175" t="s">
        <v>13</v>
      </c>
      <c r="D165" s="182" t="n">
        <v>233.9</v>
      </c>
      <c r="E165" s="183" t="n">
        <v>175639.8</v>
      </c>
      <c r="G165" s="184"/>
      <c r="H165" s="184"/>
      <c r="I165" s="164"/>
      <c r="J165" s="164"/>
    </row>
    <row r="166" customFormat="false" ht="15" hidden="false" customHeight="false" outlineLevel="0" collapsed="false">
      <c r="B166" s="174"/>
      <c r="C166" s="175" t="s">
        <v>63</v>
      </c>
      <c r="D166" s="182" t="n">
        <v>172.2</v>
      </c>
      <c r="E166" s="183" t="n">
        <v>86245.7</v>
      </c>
      <c r="G166" s="184"/>
      <c r="H166" s="184"/>
      <c r="I166" s="164"/>
      <c r="J166" s="164"/>
    </row>
    <row r="167" customFormat="false" ht="15" hidden="false" customHeight="false" outlineLevel="0" collapsed="false">
      <c r="B167" s="174"/>
      <c r="C167" s="175" t="s">
        <v>94</v>
      </c>
      <c r="D167" s="182" t="n">
        <v>129.1</v>
      </c>
      <c r="E167" s="183" t="n">
        <v>91271.7</v>
      </c>
      <c r="G167" s="184"/>
      <c r="H167" s="184"/>
      <c r="I167" s="164"/>
      <c r="J167" s="164"/>
    </row>
    <row r="168" customFormat="false" ht="15" hidden="false" customHeight="false" outlineLevel="0" collapsed="false">
      <c r="B168" s="174"/>
      <c r="C168" s="175" t="s">
        <v>81</v>
      </c>
      <c r="D168" s="182" t="n">
        <v>111.4</v>
      </c>
      <c r="E168" s="183" t="n">
        <v>59196</v>
      </c>
      <c r="G168" s="184"/>
      <c r="H168" s="184"/>
      <c r="I168" s="164"/>
      <c r="J168" s="164"/>
    </row>
    <row r="169" customFormat="false" ht="15" hidden="false" customHeight="false" outlineLevel="0" collapsed="false">
      <c r="B169" s="174"/>
      <c r="C169" s="175" t="s">
        <v>99</v>
      </c>
      <c r="D169" s="182" t="n">
        <v>79.6</v>
      </c>
      <c r="E169" s="183" t="n">
        <v>64535.7</v>
      </c>
      <c r="G169" s="184"/>
      <c r="H169" s="184"/>
      <c r="I169" s="164"/>
      <c r="J169" s="164"/>
    </row>
    <row r="170" customFormat="false" ht="15" hidden="false" customHeight="false" outlineLevel="0" collapsed="false">
      <c r="B170" s="174"/>
      <c r="C170" s="175" t="s">
        <v>27</v>
      </c>
      <c r="D170" s="182" t="n">
        <v>65.9</v>
      </c>
      <c r="E170" s="183" t="n">
        <v>26642.7</v>
      </c>
      <c r="G170" s="184"/>
      <c r="H170" s="184"/>
      <c r="I170" s="164"/>
      <c r="J170" s="164"/>
    </row>
    <row r="171" customFormat="false" ht="15" hidden="false" customHeight="false" outlineLevel="0" collapsed="false">
      <c r="B171" s="174"/>
      <c r="C171" s="175" t="s">
        <v>101</v>
      </c>
      <c r="D171" s="182" t="n">
        <v>46</v>
      </c>
      <c r="E171" s="183" t="n">
        <v>35073.3</v>
      </c>
      <c r="G171" s="184"/>
      <c r="H171" s="184"/>
      <c r="I171" s="164"/>
      <c r="J171" s="164"/>
    </row>
    <row r="172" customFormat="false" ht="15" hidden="false" customHeight="false" outlineLevel="0" collapsed="false">
      <c r="B172" s="174"/>
      <c r="C172" s="175" t="s">
        <v>170</v>
      </c>
      <c r="D172" s="182" t="n">
        <v>42.4</v>
      </c>
      <c r="E172" s="183" t="n">
        <v>25662.1</v>
      </c>
      <c r="G172" s="184"/>
      <c r="H172" s="184"/>
      <c r="I172" s="164"/>
      <c r="J172" s="164"/>
    </row>
    <row r="173" customFormat="false" ht="15" hidden="false" customHeight="false" outlineLevel="0" collapsed="false">
      <c r="B173" s="174"/>
      <c r="C173" s="175" t="s">
        <v>106</v>
      </c>
      <c r="D173" s="182" t="n">
        <v>33.3</v>
      </c>
      <c r="E173" s="183" t="n">
        <v>19245</v>
      </c>
      <c r="G173" s="184"/>
      <c r="H173" s="184"/>
      <c r="I173" s="164"/>
      <c r="J173" s="164"/>
    </row>
    <row r="174" customFormat="false" ht="15" hidden="false" customHeight="false" outlineLevel="0" collapsed="false">
      <c r="B174" s="174"/>
      <c r="C174" s="175" t="s">
        <v>92</v>
      </c>
      <c r="D174" s="182" t="n">
        <v>32</v>
      </c>
      <c r="E174" s="183" t="n">
        <v>25760</v>
      </c>
      <c r="G174" s="184"/>
      <c r="H174" s="184"/>
      <c r="I174" s="164"/>
      <c r="J174" s="164"/>
    </row>
    <row r="175" customFormat="false" ht="15" hidden="false" customHeight="false" outlineLevel="0" collapsed="false">
      <c r="B175" s="174"/>
      <c r="C175" s="175" t="s">
        <v>55</v>
      </c>
      <c r="D175" s="182" t="n">
        <v>23.9</v>
      </c>
      <c r="E175" s="183" t="n">
        <v>16672</v>
      </c>
      <c r="G175" s="184"/>
      <c r="H175" s="184"/>
      <c r="I175" s="164"/>
      <c r="J175" s="164"/>
    </row>
    <row r="176" customFormat="false" ht="15" hidden="false" customHeight="false" outlineLevel="0" collapsed="false">
      <c r="B176" s="174"/>
      <c r="C176" s="175" t="s">
        <v>8</v>
      </c>
      <c r="D176" s="182" t="n">
        <v>18.8</v>
      </c>
      <c r="E176" s="183" t="n">
        <v>14410.8</v>
      </c>
      <c r="G176" s="184"/>
      <c r="H176" s="184"/>
      <c r="I176" s="164"/>
      <c r="J176" s="164"/>
    </row>
    <row r="177" customFormat="false" ht="15" hidden="false" customHeight="false" outlineLevel="0" collapsed="false">
      <c r="B177" s="174"/>
      <c r="C177" s="175" t="s">
        <v>64</v>
      </c>
      <c r="D177" s="182" t="n">
        <v>8.9</v>
      </c>
      <c r="E177" s="183" t="n">
        <v>5098.9</v>
      </c>
      <c r="G177" s="184"/>
      <c r="H177" s="184"/>
      <c r="I177" s="164"/>
      <c r="J177" s="164"/>
    </row>
    <row r="178" customFormat="false" ht="15" hidden="false" customHeight="false" outlineLevel="0" collapsed="false">
      <c r="B178" s="165"/>
      <c r="C178" s="175" t="s">
        <v>11</v>
      </c>
      <c r="D178" s="182" t="n">
        <v>0.9</v>
      </c>
      <c r="E178" s="183" t="n">
        <v>611</v>
      </c>
      <c r="G178" s="184"/>
      <c r="H178" s="184"/>
      <c r="I178" s="164"/>
      <c r="J178" s="164"/>
    </row>
    <row r="179" customFormat="false" ht="15" hidden="false" customHeight="false" outlineLevel="0" collapsed="false">
      <c r="B179" s="170" t="s">
        <v>100</v>
      </c>
      <c r="C179" s="171" t="s">
        <v>6</v>
      </c>
      <c r="D179" s="172" t="n">
        <v>236.8</v>
      </c>
      <c r="E179" s="173" t="n">
        <v>94914.2</v>
      </c>
      <c r="G179" s="163"/>
      <c r="H179" s="163"/>
      <c r="I179" s="164"/>
      <c r="J179" s="164"/>
    </row>
    <row r="180" customFormat="false" ht="15" hidden="false" customHeight="false" outlineLevel="0" collapsed="false">
      <c r="B180" s="165"/>
      <c r="C180" s="175" t="s">
        <v>20</v>
      </c>
      <c r="D180" s="182" t="n">
        <v>236.1</v>
      </c>
      <c r="E180" s="183" t="n">
        <v>94584.6</v>
      </c>
      <c r="G180" s="184"/>
      <c r="H180" s="184"/>
      <c r="I180" s="164"/>
      <c r="J180" s="164"/>
    </row>
    <row r="181" customFormat="false" ht="15" hidden="false" customHeight="false" outlineLevel="0" collapsed="false">
      <c r="B181" s="165"/>
      <c r="C181" s="175" t="s">
        <v>11</v>
      </c>
      <c r="D181" s="182" t="n">
        <v>0.700000000000017</v>
      </c>
      <c r="E181" s="183" t="n">
        <v>329.599999999991</v>
      </c>
      <c r="G181" s="184"/>
      <c r="H181" s="184"/>
      <c r="I181" s="164"/>
      <c r="J181" s="164"/>
    </row>
    <row r="182" customFormat="false" ht="15.75" hidden="false" customHeight="true" outlineLevel="0" collapsed="false">
      <c r="B182" s="170" t="s">
        <v>65</v>
      </c>
      <c r="C182" s="171" t="s">
        <v>6</v>
      </c>
      <c r="D182" s="172" t="n">
        <v>36309.3</v>
      </c>
      <c r="E182" s="173" t="n">
        <v>22617.3</v>
      </c>
      <c r="G182" s="163"/>
      <c r="H182" s="163"/>
      <c r="I182" s="164"/>
      <c r="J182" s="164"/>
    </row>
    <row r="183" customFormat="false" ht="15" hidden="false" customHeight="false" outlineLevel="0" collapsed="false">
      <c r="B183" s="174"/>
      <c r="C183" s="175" t="s">
        <v>25</v>
      </c>
      <c r="D183" s="182" t="n">
        <v>22062.9</v>
      </c>
      <c r="E183" s="183" t="n">
        <v>13745</v>
      </c>
      <c r="G183" s="184"/>
      <c r="H183" s="184"/>
      <c r="I183" s="164"/>
      <c r="J183" s="164"/>
    </row>
    <row r="184" customFormat="false" ht="15" hidden="false" customHeight="false" outlineLevel="0" collapsed="false">
      <c r="B184" s="174"/>
      <c r="C184" s="175" t="s">
        <v>8</v>
      </c>
      <c r="D184" s="182" t="n">
        <v>8903.5</v>
      </c>
      <c r="E184" s="183" t="n">
        <v>5420.9</v>
      </c>
      <c r="G184" s="184"/>
      <c r="H184" s="184"/>
      <c r="I184" s="164"/>
      <c r="J184" s="164"/>
    </row>
    <row r="185" customFormat="false" ht="15" hidden="false" customHeight="false" outlineLevel="0" collapsed="false">
      <c r="B185" s="174"/>
      <c r="C185" s="175" t="s">
        <v>9</v>
      </c>
      <c r="D185" s="182" t="n">
        <v>2480.1</v>
      </c>
      <c r="E185" s="183" t="n">
        <v>1719.2</v>
      </c>
      <c r="G185" s="184"/>
      <c r="H185" s="184"/>
      <c r="I185" s="164"/>
      <c r="J185" s="164"/>
    </row>
    <row r="186" customFormat="false" ht="15" hidden="false" customHeight="false" outlineLevel="0" collapsed="false">
      <c r="B186" s="174"/>
      <c r="C186" s="175" t="s">
        <v>10</v>
      </c>
      <c r="D186" s="182" t="n">
        <v>1086.4</v>
      </c>
      <c r="E186" s="183" t="n">
        <v>676.9</v>
      </c>
      <c r="G186" s="184"/>
      <c r="H186" s="184"/>
      <c r="I186" s="164"/>
      <c r="J186" s="164"/>
    </row>
    <row r="187" customFormat="false" ht="15" hidden="false" customHeight="false" outlineLevel="0" collapsed="false">
      <c r="B187" s="174"/>
      <c r="C187" s="175" t="s">
        <v>13</v>
      </c>
      <c r="D187" s="182" t="n">
        <v>798.4</v>
      </c>
      <c r="E187" s="183" t="n">
        <v>442.4</v>
      </c>
      <c r="G187" s="184"/>
      <c r="H187" s="184"/>
      <c r="I187" s="164"/>
      <c r="J187" s="164"/>
    </row>
    <row r="188" customFormat="false" ht="15" hidden="false" customHeight="false" outlineLevel="0" collapsed="false">
      <c r="B188" s="174"/>
      <c r="C188" s="175" t="s">
        <v>26</v>
      </c>
      <c r="D188" s="182" t="n">
        <v>466.8</v>
      </c>
      <c r="E188" s="183" t="n">
        <v>274.5</v>
      </c>
      <c r="G188" s="184"/>
      <c r="H188" s="184"/>
      <c r="I188" s="164"/>
      <c r="J188" s="164"/>
    </row>
    <row r="189" customFormat="false" ht="15" hidden="false" customHeight="false" outlineLevel="0" collapsed="false">
      <c r="B189" s="174"/>
      <c r="C189" s="175" t="s">
        <v>72</v>
      </c>
      <c r="D189" s="182" t="n">
        <v>255.3</v>
      </c>
      <c r="E189" s="183" t="n">
        <v>170.9</v>
      </c>
      <c r="G189" s="184"/>
      <c r="H189" s="184"/>
      <c r="I189" s="164"/>
      <c r="J189" s="164"/>
    </row>
    <row r="190" customFormat="false" ht="15" hidden="false" customHeight="false" outlineLevel="0" collapsed="false">
      <c r="B190" s="174"/>
      <c r="C190" s="175" t="s">
        <v>43</v>
      </c>
      <c r="D190" s="182" t="n">
        <v>119.6</v>
      </c>
      <c r="E190" s="183" t="n">
        <v>80.2</v>
      </c>
      <c r="G190" s="184"/>
      <c r="H190" s="184"/>
      <c r="I190" s="164"/>
      <c r="J190" s="164"/>
    </row>
    <row r="191" customFormat="false" ht="13.5" hidden="false" customHeight="true" outlineLevel="0" collapsed="false">
      <c r="B191" s="174"/>
      <c r="C191" s="175" t="s">
        <v>124</v>
      </c>
      <c r="D191" s="182" t="n">
        <v>67.9</v>
      </c>
      <c r="E191" s="183" t="n">
        <v>45.2</v>
      </c>
      <c r="G191" s="184"/>
      <c r="H191" s="184"/>
      <c r="I191" s="164"/>
      <c r="J191" s="164"/>
    </row>
    <row r="192" customFormat="false" ht="15" hidden="false" customHeight="false" outlineLevel="0" collapsed="false">
      <c r="B192" s="174"/>
      <c r="C192" s="175" t="s">
        <v>30</v>
      </c>
      <c r="D192" s="182" t="n">
        <v>67.9</v>
      </c>
      <c r="E192" s="183" t="n">
        <v>36.7</v>
      </c>
      <c r="G192" s="184"/>
      <c r="H192" s="184"/>
      <c r="I192" s="164"/>
      <c r="J192" s="164"/>
    </row>
    <row r="193" customFormat="false" ht="15" hidden="false" customHeight="false" outlineLevel="0" collapsed="false">
      <c r="B193" s="174"/>
      <c r="C193" s="175" t="s">
        <v>11</v>
      </c>
      <c r="D193" s="191" t="n">
        <v>0.5</v>
      </c>
      <c r="E193" s="192" t="n">
        <v>5.4</v>
      </c>
      <c r="G193" s="193"/>
      <c r="H193" s="193"/>
      <c r="I193" s="164"/>
      <c r="J193" s="164"/>
    </row>
    <row r="194" customFormat="false" ht="15" hidden="false" customHeight="false" outlineLevel="0" collapsed="false">
      <c r="B194" s="170" t="s">
        <v>108</v>
      </c>
      <c r="C194" s="171" t="s">
        <v>6</v>
      </c>
      <c r="D194" s="172" t="n">
        <v>1825.7</v>
      </c>
      <c r="E194" s="173" t="n">
        <v>304684</v>
      </c>
      <c r="G194" s="163"/>
      <c r="H194" s="163"/>
      <c r="I194" s="164"/>
      <c r="J194" s="164"/>
    </row>
    <row r="195" customFormat="false" ht="14.25" hidden="false" customHeight="true" outlineLevel="0" collapsed="false">
      <c r="B195" s="174"/>
      <c r="C195" s="175" t="s">
        <v>13</v>
      </c>
      <c r="D195" s="182" t="n">
        <v>1246.6</v>
      </c>
      <c r="E195" s="183" t="n">
        <v>240952.7</v>
      </c>
      <c r="G195" s="184"/>
      <c r="H195" s="184"/>
      <c r="I195" s="164"/>
      <c r="J195" s="164"/>
    </row>
    <row r="196" customFormat="false" ht="15" hidden="false" customHeight="false" outlineLevel="0" collapsed="false">
      <c r="B196" s="174"/>
      <c r="C196" s="175" t="s">
        <v>69</v>
      </c>
      <c r="D196" s="182" t="n">
        <v>389.2</v>
      </c>
      <c r="E196" s="183" t="n">
        <v>17970.4</v>
      </c>
      <c r="G196" s="184"/>
      <c r="H196" s="184"/>
      <c r="I196" s="164"/>
      <c r="J196" s="164"/>
    </row>
    <row r="197" customFormat="false" ht="14.25" hidden="false" customHeight="true" outlineLevel="0" collapsed="false">
      <c r="B197" s="174"/>
      <c r="C197" s="175" t="s">
        <v>112</v>
      </c>
      <c r="D197" s="182" t="n">
        <v>189.9</v>
      </c>
      <c r="E197" s="183" t="n">
        <v>45760.9</v>
      </c>
      <c r="G197" s="184"/>
      <c r="H197" s="184"/>
      <c r="I197" s="164"/>
      <c r="J197" s="164"/>
    </row>
    <row r="198" customFormat="false" ht="15" hidden="false" customHeight="true" outlineLevel="0" collapsed="false">
      <c r="B198" s="170" t="s">
        <v>67</v>
      </c>
      <c r="C198" s="171" t="s">
        <v>6</v>
      </c>
      <c r="D198" s="172" t="n">
        <v>286694.3</v>
      </c>
      <c r="E198" s="173" t="n">
        <v>22935.5</v>
      </c>
      <c r="G198" s="163"/>
      <c r="H198" s="163"/>
      <c r="I198" s="164"/>
      <c r="J198" s="164"/>
    </row>
    <row r="199" customFormat="false" ht="12.75" hidden="false" customHeight="true" outlineLevel="0" collapsed="false">
      <c r="B199" s="174"/>
      <c r="C199" s="175" t="s">
        <v>112</v>
      </c>
      <c r="D199" s="182" t="n">
        <v>188488.6</v>
      </c>
      <c r="E199" s="183" t="n">
        <v>15079.1</v>
      </c>
      <c r="G199" s="184"/>
      <c r="H199" s="184"/>
      <c r="I199" s="164"/>
      <c r="J199" s="164"/>
    </row>
    <row r="200" customFormat="false" ht="15" hidden="false" customHeight="false" outlineLevel="0" collapsed="false">
      <c r="B200" s="174"/>
      <c r="C200" s="175" t="s">
        <v>50</v>
      </c>
      <c r="D200" s="182" t="n">
        <v>50638.3</v>
      </c>
      <c r="E200" s="183" t="n">
        <v>4051</v>
      </c>
      <c r="G200" s="184"/>
      <c r="H200" s="184"/>
      <c r="I200" s="164"/>
      <c r="J200" s="164"/>
    </row>
    <row r="201" customFormat="false" ht="15" hidden="false" customHeight="false" outlineLevel="0" collapsed="false">
      <c r="B201" s="174"/>
      <c r="C201" s="175" t="s">
        <v>36</v>
      </c>
      <c r="D201" s="182" t="n">
        <v>37799.7</v>
      </c>
      <c r="E201" s="183" t="n">
        <v>3024</v>
      </c>
      <c r="G201" s="184"/>
      <c r="H201" s="184"/>
      <c r="I201" s="164"/>
      <c r="J201" s="164"/>
    </row>
    <row r="202" customFormat="false" ht="15" hidden="false" customHeight="false" outlineLevel="0" collapsed="false">
      <c r="B202" s="174"/>
      <c r="C202" s="175" t="s">
        <v>8</v>
      </c>
      <c r="D202" s="182" t="n">
        <v>9767.7</v>
      </c>
      <c r="E202" s="183" t="n">
        <v>781.4</v>
      </c>
      <c r="G202" s="184"/>
      <c r="H202" s="184"/>
      <c r="I202" s="164"/>
      <c r="J202" s="164"/>
    </row>
    <row r="203" customFormat="false" ht="15" hidden="false" customHeight="false" outlineLevel="0" collapsed="false">
      <c r="B203" s="170" t="s">
        <v>109</v>
      </c>
      <c r="C203" s="171" t="s">
        <v>6</v>
      </c>
      <c r="D203" s="185" t="n">
        <v>588.3</v>
      </c>
      <c r="E203" s="186" t="n">
        <v>31261.4</v>
      </c>
      <c r="G203" s="187"/>
      <c r="H203" s="187"/>
      <c r="I203" s="164"/>
      <c r="J203" s="164"/>
    </row>
    <row r="204" customFormat="false" ht="13.5" hidden="false" customHeight="true" outlineLevel="0" collapsed="false">
      <c r="B204" s="174"/>
      <c r="C204" s="175" t="s">
        <v>13</v>
      </c>
      <c r="D204" s="182" t="n">
        <v>207.8</v>
      </c>
      <c r="E204" s="183" t="n">
        <v>13506.4</v>
      </c>
      <c r="G204" s="184"/>
      <c r="H204" s="184"/>
      <c r="I204" s="164"/>
      <c r="J204" s="164"/>
    </row>
    <row r="205" customFormat="false" ht="15" hidden="false" customHeight="false" outlineLevel="0" collapsed="false">
      <c r="B205" s="174"/>
      <c r="C205" s="175" t="s">
        <v>25</v>
      </c>
      <c r="D205" s="182" t="n">
        <v>164</v>
      </c>
      <c r="E205" s="183" t="n">
        <v>5741.2</v>
      </c>
      <c r="G205" s="184"/>
      <c r="H205" s="184"/>
      <c r="I205" s="164"/>
      <c r="J205" s="164"/>
    </row>
    <row r="206" customFormat="false" ht="13.5" hidden="false" customHeight="true" outlineLevel="0" collapsed="false">
      <c r="B206" s="174"/>
      <c r="C206" s="175" t="s">
        <v>112</v>
      </c>
      <c r="D206" s="182" t="n">
        <v>140.1</v>
      </c>
      <c r="E206" s="183" t="n">
        <v>8628.4</v>
      </c>
      <c r="G206" s="184"/>
      <c r="H206" s="184"/>
      <c r="I206" s="164"/>
      <c r="J206" s="164"/>
    </row>
    <row r="207" customFormat="false" ht="15" hidden="false" customHeight="false" outlineLevel="0" collapsed="false">
      <c r="B207" s="174"/>
      <c r="C207" s="175" t="s">
        <v>69</v>
      </c>
      <c r="D207" s="182" t="n">
        <v>76.4</v>
      </c>
      <c r="E207" s="183" t="n">
        <v>3385.4</v>
      </c>
      <c r="G207" s="184"/>
      <c r="H207" s="184"/>
      <c r="I207" s="164"/>
      <c r="J207" s="164"/>
    </row>
    <row r="208" customFormat="false" ht="15.75" hidden="false" customHeight="true" outlineLevel="0" collapsed="false">
      <c r="B208" s="170" t="s">
        <v>70</v>
      </c>
      <c r="C208" s="171" t="s">
        <v>6</v>
      </c>
      <c r="D208" s="172" t="n">
        <v>38392.3</v>
      </c>
      <c r="E208" s="173" t="n">
        <v>18284.2</v>
      </c>
      <c r="G208" s="163"/>
      <c r="H208" s="163"/>
      <c r="I208" s="164"/>
      <c r="J208" s="164"/>
    </row>
    <row r="209" customFormat="false" ht="15" hidden="false" customHeight="false" outlineLevel="0" collapsed="false">
      <c r="B209" s="174"/>
      <c r="C209" s="175" t="s">
        <v>25</v>
      </c>
      <c r="D209" s="182" t="n">
        <v>31364.7</v>
      </c>
      <c r="E209" s="183" t="n">
        <v>11422.7</v>
      </c>
      <c r="G209" s="184"/>
      <c r="H209" s="184"/>
      <c r="I209" s="164"/>
      <c r="J209" s="164"/>
    </row>
    <row r="210" customFormat="false" ht="14.25" hidden="false" customHeight="true" outlineLevel="0" collapsed="false">
      <c r="B210" s="174"/>
      <c r="C210" s="175" t="s">
        <v>112</v>
      </c>
      <c r="D210" s="182" t="n">
        <v>4374.6</v>
      </c>
      <c r="E210" s="183" t="n">
        <v>4711.1</v>
      </c>
      <c r="G210" s="184"/>
      <c r="H210" s="184"/>
      <c r="I210" s="164"/>
      <c r="J210" s="164"/>
    </row>
    <row r="211" customFormat="false" ht="15" hidden="false" customHeight="false" outlineLevel="0" collapsed="false">
      <c r="B211" s="174"/>
      <c r="C211" s="175" t="s">
        <v>49</v>
      </c>
      <c r="D211" s="182" t="n">
        <v>1988.8</v>
      </c>
      <c r="E211" s="183" t="n">
        <v>1610.2</v>
      </c>
      <c r="G211" s="184"/>
      <c r="H211" s="184"/>
      <c r="I211" s="164"/>
      <c r="J211" s="164"/>
    </row>
    <row r="212" customFormat="false" ht="15" hidden="false" customHeight="false" outlineLevel="0" collapsed="false">
      <c r="B212" s="174"/>
      <c r="C212" s="175" t="s">
        <v>8</v>
      </c>
      <c r="D212" s="182" t="n">
        <v>664.2</v>
      </c>
      <c r="E212" s="183" t="n">
        <v>540.2</v>
      </c>
      <c r="G212" s="184"/>
      <c r="H212" s="184"/>
      <c r="I212" s="164"/>
      <c r="J212" s="164"/>
    </row>
    <row r="213" customFormat="false" ht="29.25" hidden="false" customHeight="false" outlineLevel="0" collapsed="false">
      <c r="B213" s="170" t="s">
        <v>73</v>
      </c>
      <c r="C213" s="171" t="s">
        <v>6</v>
      </c>
      <c r="D213" s="172" t="n">
        <v>2557.5</v>
      </c>
      <c r="E213" s="173" t="n">
        <v>3188.5</v>
      </c>
      <c r="G213" s="163"/>
      <c r="H213" s="163"/>
      <c r="I213" s="164"/>
      <c r="J213" s="164"/>
    </row>
    <row r="214" customFormat="false" ht="15" hidden="false" customHeight="false" outlineLevel="0" collapsed="false">
      <c r="B214" s="174"/>
      <c r="C214" s="175" t="s">
        <v>15</v>
      </c>
      <c r="D214" s="182" t="n">
        <v>2513.5</v>
      </c>
      <c r="E214" s="183" t="n">
        <v>3016.1</v>
      </c>
      <c r="G214" s="184"/>
      <c r="H214" s="184"/>
      <c r="I214" s="164"/>
      <c r="J214" s="164"/>
    </row>
    <row r="215" customFormat="false" ht="15" hidden="false" customHeight="false" outlineLevel="0" collapsed="false">
      <c r="B215" s="174"/>
      <c r="C215" s="175" t="s">
        <v>30</v>
      </c>
      <c r="D215" s="182" t="n">
        <v>22.5</v>
      </c>
      <c r="E215" s="183" t="n">
        <v>90.9</v>
      </c>
      <c r="G215" s="184"/>
      <c r="H215" s="184"/>
      <c r="I215" s="164"/>
      <c r="J215" s="164"/>
    </row>
    <row r="216" customFormat="false" ht="15" hidden="false" customHeight="false" outlineLevel="0" collapsed="false">
      <c r="B216" s="174"/>
      <c r="C216" s="175" t="s">
        <v>10</v>
      </c>
      <c r="D216" s="182" t="n">
        <v>12.1</v>
      </c>
      <c r="E216" s="183" t="n">
        <v>37.3</v>
      </c>
      <c r="G216" s="184"/>
      <c r="H216" s="184"/>
      <c r="I216" s="164"/>
      <c r="J216" s="164"/>
    </row>
    <row r="217" customFormat="false" ht="15" hidden="false" customHeight="false" outlineLevel="0" collapsed="false">
      <c r="B217" s="174"/>
      <c r="C217" s="175" t="s">
        <v>13</v>
      </c>
      <c r="D217" s="182" t="n">
        <v>9.4</v>
      </c>
      <c r="E217" s="183" t="n">
        <v>44.2</v>
      </c>
      <c r="G217" s="184"/>
      <c r="H217" s="184"/>
      <c r="I217" s="164"/>
      <c r="J217" s="164"/>
    </row>
    <row r="218" customFormat="false" ht="15" hidden="false" customHeight="false" outlineLevel="0" collapsed="false">
      <c r="B218" s="170" t="s">
        <v>74</v>
      </c>
      <c r="C218" s="171" t="s">
        <v>6</v>
      </c>
      <c r="D218" s="172" t="n">
        <v>87267</v>
      </c>
      <c r="E218" s="172" t="n">
        <v>104637.3</v>
      </c>
      <c r="G218" s="163"/>
      <c r="H218" s="163"/>
      <c r="I218" s="164"/>
      <c r="J218" s="164"/>
    </row>
    <row r="219" customFormat="false" ht="15" hidden="false" customHeight="false" outlineLevel="0" collapsed="false">
      <c r="B219" s="174"/>
      <c r="C219" s="191" t="s">
        <v>25</v>
      </c>
      <c r="D219" s="191" t="n">
        <v>39410</v>
      </c>
      <c r="E219" s="192" t="n">
        <v>47997.9</v>
      </c>
      <c r="G219" s="184"/>
      <c r="H219" s="184"/>
      <c r="I219" s="164"/>
      <c r="J219" s="164"/>
    </row>
    <row r="220" customFormat="false" ht="15" hidden="false" customHeight="false" outlineLevel="0" collapsed="false">
      <c r="B220" s="174"/>
      <c r="C220" s="191" t="s">
        <v>61</v>
      </c>
      <c r="D220" s="191" t="n">
        <v>38379</v>
      </c>
      <c r="E220" s="192" t="n">
        <v>44541.9</v>
      </c>
      <c r="G220" s="184"/>
      <c r="H220" s="184"/>
      <c r="I220" s="164"/>
      <c r="J220" s="164"/>
    </row>
    <row r="221" customFormat="false" ht="15" hidden="false" customHeight="false" outlineLevel="0" collapsed="false">
      <c r="B221" s="174"/>
      <c r="C221" s="191" t="s">
        <v>8</v>
      </c>
      <c r="D221" s="191" t="n">
        <v>6762</v>
      </c>
      <c r="E221" s="192" t="n">
        <v>8659.1</v>
      </c>
      <c r="G221" s="184"/>
      <c r="H221" s="184"/>
      <c r="I221" s="164"/>
      <c r="J221" s="164"/>
    </row>
    <row r="222" customFormat="false" ht="15" hidden="false" customHeight="false" outlineLevel="0" collapsed="false">
      <c r="B222" s="174"/>
      <c r="C222" s="191" t="s">
        <v>13</v>
      </c>
      <c r="D222" s="191" t="n">
        <v>1276</v>
      </c>
      <c r="E222" s="192" t="n">
        <v>1608.6</v>
      </c>
      <c r="G222" s="184"/>
      <c r="H222" s="184"/>
      <c r="I222" s="164"/>
      <c r="J222" s="164"/>
    </row>
    <row r="223" customFormat="false" ht="15" hidden="false" customHeight="false" outlineLevel="0" collapsed="false">
      <c r="B223" s="174"/>
      <c r="C223" s="191" t="s">
        <v>19</v>
      </c>
      <c r="D223" s="191" t="n">
        <v>1215</v>
      </c>
      <c r="E223" s="192" t="n">
        <v>1541.9</v>
      </c>
      <c r="G223" s="184"/>
      <c r="H223" s="184"/>
      <c r="I223" s="164"/>
      <c r="J223" s="164"/>
    </row>
    <row r="224" customFormat="false" ht="15" hidden="false" customHeight="false" outlineLevel="0" collapsed="false">
      <c r="B224" s="174"/>
      <c r="C224" s="191" t="s">
        <v>10</v>
      </c>
      <c r="D224" s="191" t="n">
        <v>45</v>
      </c>
      <c r="E224" s="192" t="n">
        <v>56</v>
      </c>
      <c r="G224" s="184"/>
      <c r="H224" s="184"/>
      <c r="I224" s="164"/>
      <c r="J224" s="164"/>
    </row>
    <row r="225" customFormat="false" ht="15" hidden="false" customHeight="false" outlineLevel="0" collapsed="false">
      <c r="B225" s="174"/>
      <c r="C225" s="191" t="s">
        <v>30</v>
      </c>
      <c r="D225" s="191" t="n">
        <v>180</v>
      </c>
      <c r="E225" s="192" t="n">
        <v>231.9</v>
      </c>
      <c r="G225" s="184"/>
      <c r="H225" s="184"/>
      <c r="I225" s="164"/>
      <c r="J225" s="164"/>
    </row>
    <row r="226" customFormat="false" ht="29.25" hidden="false" customHeight="false" outlineLevel="0" collapsed="false">
      <c r="B226" s="170" t="s">
        <v>171</v>
      </c>
      <c r="C226" s="171" t="s">
        <v>6</v>
      </c>
      <c r="D226" s="185" t="n">
        <v>73249.4</v>
      </c>
      <c r="E226" s="186" t="n">
        <v>44580.6</v>
      </c>
      <c r="G226" s="187"/>
      <c r="H226" s="187"/>
      <c r="I226" s="164"/>
      <c r="J226" s="164"/>
    </row>
    <row r="227" customFormat="false" ht="15" hidden="false" customHeight="false" outlineLevel="0" collapsed="false">
      <c r="B227" s="165"/>
      <c r="C227" s="191" t="s">
        <v>64</v>
      </c>
      <c r="D227" s="191" t="n">
        <v>12370.6</v>
      </c>
      <c r="E227" s="192" t="n">
        <v>8672.2</v>
      </c>
      <c r="G227" s="193"/>
      <c r="H227" s="193"/>
      <c r="I227" s="164"/>
      <c r="J227" s="164"/>
    </row>
    <row r="228" customFormat="false" ht="15" hidden="false" customHeight="false" outlineLevel="0" collapsed="false">
      <c r="B228" s="165"/>
      <c r="C228" s="194" t="s">
        <v>25</v>
      </c>
      <c r="D228" s="191" t="n">
        <v>60878.8</v>
      </c>
      <c r="E228" s="192" t="n">
        <v>35908.4</v>
      </c>
      <c r="G228" s="193"/>
      <c r="H228" s="193"/>
      <c r="I228" s="164"/>
      <c r="J228" s="164"/>
    </row>
    <row r="229" customFormat="false" ht="29.25" hidden="false" customHeight="false" outlineLevel="0" collapsed="false">
      <c r="B229" s="170" t="s">
        <v>75</v>
      </c>
      <c r="C229" s="171" t="s">
        <v>6</v>
      </c>
      <c r="D229" s="172" t="n">
        <v>1925.4</v>
      </c>
      <c r="E229" s="173" t="n">
        <v>5319.5</v>
      </c>
      <c r="G229" s="163"/>
      <c r="H229" s="163"/>
      <c r="I229" s="164"/>
      <c r="J229" s="164"/>
    </row>
    <row r="230" customFormat="false" ht="15" hidden="false" customHeight="false" outlineLevel="0" collapsed="false">
      <c r="B230" s="165"/>
      <c r="C230" s="175" t="s">
        <v>25</v>
      </c>
      <c r="D230" s="182" t="n">
        <v>1925.4</v>
      </c>
      <c r="E230" s="183" t="n">
        <v>5319.5</v>
      </c>
      <c r="G230" s="184"/>
      <c r="H230" s="184"/>
      <c r="I230" s="164"/>
      <c r="J230" s="164"/>
    </row>
    <row r="231" customFormat="false" ht="14.25" hidden="false" customHeight="true" outlineLevel="0" collapsed="false">
      <c r="B231" s="170" t="s">
        <v>76</v>
      </c>
      <c r="C231" s="171" t="s">
        <v>6</v>
      </c>
      <c r="D231" s="172" t="n">
        <v>328.8</v>
      </c>
      <c r="E231" s="173" t="n">
        <v>343.6</v>
      </c>
      <c r="G231" s="163"/>
      <c r="H231" s="163"/>
      <c r="I231" s="164"/>
      <c r="J231" s="164"/>
    </row>
    <row r="232" customFormat="false" ht="13.5" hidden="false" customHeight="true" outlineLevel="0" collapsed="false">
      <c r="B232" s="165"/>
      <c r="C232" s="175" t="s">
        <v>25</v>
      </c>
      <c r="D232" s="182" t="n">
        <v>328.8</v>
      </c>
      <c r="E232" s="183" t="n">
        <v>343.6</v>
      </c>
      <c r="G232" s="184"/>
      <c r="H232" s="184"/>
      <c r="I232" s="164"/>
      <c r="J232" s="164"/>
    </row>
    <row r="233" customFormat="false" ht="15" hidden="false" customHeight="false" outlineLevel="0" collapsed="false">
      <c r="B233" s="170" t="s">
        <v>127</v>
      </c>
      <c r="C233" s="171" t="s">
        <v>6</v>
      </c>
      <c r="D233" s="172" t="n">
        <v>6908.9</v>
      </c>
      <c r="E233" s="173" t="n">
        <v>13964.2</v>
      </c>
      <c r="G233" s="163"/>
      <c r="H233" s="163"/>
      <c r="I233" s="164"/>
      <c r="J233" s="164"/>
    </row>
    <row r="234" customFormat="false" ht="14.25" hidden="false" customHeight="true" outlineLevel="0" collapsed="false">
      <c r="B234" s="174"/>
      <c r="C234" s="175" t="s">
        <v>112</v>
      </c>
      <c r="D234" s="182" t="n">
        <v>4533</v>
      </c>
      <c r="E234" s="183" t="n">
        <v>8035.9</v>
      </c>
      <c r="G234" s="184"/>
      <c r="H234" s="184"/>
      <c r="I234" s="164"/>
      <c r="J234" s="164"/>
    </row>
    <row r="235" customFormat="false" ht="15" hidden="false" customHeight="false" outlineLevel="0" collapsed="false">
      <c r="B235" s="174"/>
      <c r="C235" s="175" t="s">
        <v>25</v>
      </c>
      <c r="D235" s="182" t="n">
        <v>2246.7</v>
      </c>
      <c r="E235" s="183" t="n">
        <v>5654.2</v>
      </c>
      <c r="G235" s="184"/>
      <c r="H235" s="184"/>
      <c r="I235" s="164"/>
      <c r="J235" s="164"/>
    </row>
    <row r="236" customFormat="false" ht="15" hidden="false" customHeight="false" outlineLevel="0" collapsed="false">
      <c r="B236" s="174"/>
      <c r="C236" s="175" t="s">
        <v>8</v>
      </c>
      <c r="D236" s="182" t="n">
        <v>104.2</v>
      </c>
      <c r="E236" s="183" t="n">
        <v>224</v>
      </c>
      <c r="G236" s="184"/>
      <c r="H236" s="184"/>
      <c r="I236" s="164"/>
      <c r="J236" s="164"/>
    </row>
    <row r="237" customFormat="false" ht="15" hidden="false" customHeight="false" outlineLevel="0" collapsed="false">
      <c r="B237" s="174"/>
      <c r="C237" s="175" t="s">
        <v>69</v>
      </c>
      <c r="D237" s="182" t="n">
        <v>20</v>
      </c>
      <c r="E237" s="183" t="n">
        <v>37.9</v>
      </c>
      <c r="G237" s="184"/>
      <c r="H237" s="184"/>
      <c r="I237" s="164"/>
      <c r="J237" s="164"/>
    </row>
    <row r="238" customFormat="false" ht="12.75" hidden="false" customHeight="true" outlineLevel="0" collapsed="false">
      <c r="B238" s="174"/>
      <c r="C238" s="175" t="s">
        <v>13</v>
      </c>
      <c r="D238" s="182" t="n">
        <v>5</v>
      </c>
      <c r="E238" s="183" t="n">
        <v>12.2</v>
      </c>
      <c r="G238" s="184"/>
      <c r="H238" s="184"/>
      <c r="I238" s="164"/>
      <c r="J238" s="164"/>
    </row>
    <row r="239" customFormat="false" ht="29.25" hidden="false" customHeight="false" outlineLevel="0" collapsed="false">
      <c r="B239" s="170" t="s">
        <v>78</v>
      </c>
      <c r="C239" s="171" t="s">
        <v>6</v>
      </c>
      <c r="D239" s="172" t="n">
        <v>18224.9</v>
      </c>
      <c r="E239" s="173" t="n">
        <v>3406.6</v>
      </c>
      <c r="G239" s="163"/>
      <c r="H239" s="163"/>
      <c r="I239" s="164"/>
      <c r="J239" s="164"/>
    </row>
    <row r="240" customFormat="false" ht="15" hidden="false" customHeight="false" outlineLevel="0" collapsed="false">
      <c r="B240" s="174"/>
      <c r="C240" s="175" t="s">
        <v>69</v>
      </c>
      <c r="D240" s="182" t="n">
        <v>5666.5</v>
      </c>
      <c r="E240" s="183" t="n">
        <v>627.8</v>
      </c>
      <c r="G240" s="184"/>
      <c r="H240" s="184"/>
      <c r="I240" s="164"/>
      <c r="J240" s="164"/>
    </row>
    <row r="241" customFormat="false" ht="14.25" hidden="false" customHeight="true" outlineLevel="0" collapsed="false">
      <c r="B241" s="174"/>
      <c r="C241" s="175" t="s">
        <v>112</v>
      </c>
      <c r="D241" s="182" t="n">
        <v>4963.5</v>
      </c>
      <c r="E241" s="183" t="n">
        <v>868.2</v>
      </c>
      <c r="G241" s="184"/>
      <c r="H241" s="184"/>
      <c r="I241" s="164"/>
      <c r="J241" s="164"/>
    </row>
    <row r="242" customFormat="false" ht="15" hidden="false" customHeight="false" outlineLevel="0" collapsed="false">
      <c r="B242" s="174"/>
      <c r="C242" s="175" t="s">
        <v>10</v>
      </c>
      <c r="D242" s="182" t="n">
        <v>4270.2</v>
      </c>
      <c r="E242" s="183" t="n">
        <v>1032.4</v>
      </c>
      <c r="G242" s="184"/>
      <c r="H242" s="184"/>
      <c r="I242" s="164"/>
      <c r="J242" s="164"/>
    </row>
    <row r="243" customFormat="false" ht="15" hidden="false" customHeight="false" outlineLevel="0" collapsed="false">
      <c r="B243" s="174"/>
      <c r="C243" s="175" t="s">
        <v>8</v>
      </c>
      <c r="D243" s="182" t="n">
        <v>1812.9</v>
      </c>
      <c r="E243" s="183" t="n">
        <v>494.2</v>
      </c>
      <c r="G243" s="184"/>
      <c r="H243" s="184"/>
      <c r="I243" s="164"/>
      <c r="J243" s="164"/>
    </row>
    <row r="244" customFormat="false" ht="15" hidden="false" customHeight="false" outlineLevel="0" collapsed="false">
      <c r="B244" s="174"/>
      <c r="C244" s="175" t="s">
        <v>40</v>
      </c>
      <c r="D244" s="182" t="n">
        <v>1445.7</v>
      </c>
      <c r="E244" s="183" t="n">
        <v>311.9</v>
      </c>
      <c r="G244" s="184"/>
      <c r="H244" s="184"/>
      <c r="I244" s="164"/>
      <c r="J244" s="164"/>
    </row>
    <row r="245" customFormat="false" ht="15" hidden="false" customHeight="false" outlineLevel="0" collapsed="false">
      <c r="B245" s="165"/>
      <c r="C245" s="175" t="s">
        <v>11</v>
      </c>
      <c r="D245" s="182" t="n">
        <v>66.1</v>
      </c>
      <c r="E245" s="183" t="n">
        <v>72.1</v>
      </c>
      <c r="G245" s="184"/>
      <c r="H245" s="184"/>
      <c r="I245" s="164"/>
      <c r="J245" s="164"/>
    </row>
    <row r="246" customFormat="false" ht="15" hidden="false" customHeight="false" outlineLevel="0" collapsed="false">
      <c r="B246" s="170" t="s">
        <v>79</v>
      </c>
      <c r="C246" s="171" t="s">
        <v>6</v>
      </c>
      <c r="D246" s="172" t="n">
        <v>17931.7</v>
      </c>
      <c r="E246" s="173" t="n">
        <v>8159.5</v>
      </c>
      <c r="G246" s="163"/>
      <c r="H246" s="163"/>
      <c r="I246" s="164"/>
      <c r="J246" s="164"/>
    </row>
    <row r="247" customFormat="false" ht="15" hidden="false" customHeight="false" outlineLevel="0" collapsed="false">
      <c r="B247" s="174"/>
      <c r="C247" s="175" t="s">
        <v>69</v>
      </c>
      <c r="D247" s="182" t="n">
        <v>17495.7</v>
      </c>
      <c r="E247" s="183" t="n">
        <v>7873.1</v>
      </c>
      <c r="G247" s="184"/>
      <c r="H247" s="184"/>
      <c r="I247" s="164"/>
      <c r="J247" s="164"/>
    </row>
    <row r="248" customFormat="false" ht="15" hidden="false" customHeight="false" outlineLevel="0" collapsed="false">
      <c r="B248" s="174"/>
      <c r="C248" s="175" t="s">
        <v>64</v>
      </c>
      <c r="D248" s="182" t="n">
        <v>407.6</v>
      </c>
      <c r="E248" s="183" t="n">
        <v>212.5</v>
      </c>
      <c r="G248" s="184"/>
      <c r="H248" s="184"/>
      <c r="I248" s="164"/>
      <c r="J248" s="164"/>
    </row>
    <row r="249" customFormat="false" ht="15" hidden="false" customHeight="false" outlineLevel="0" collapsed="false">
      <c r="B249" s="174"/>
      <c r="C249" s="175" t="s">
        <v>13</v>
      </c>
      <c r="D249" s="182" t="n">
        <v>28.4</v>
      </c>
      <c r="E249" s="183" t="n">
        <v>73.9</v>
      </c>
      <c r="G249" s="184"/>
      <c r="H249" s="184"/>
      <c r="I249" s="164"/>
      <c r="J249" s="164"/>
    </row>
    <row r="250" customFormat="false" ht="25.5" hidden="false" customHeight="true" outlineLevel="0" collapsed="false">
      <c r="B250" s="170" t="s">
        <v>172</v>
      </c>
      <c r="C250" s="171" t="s">
        <v>6</v>
      </c>
      <c r="D250" s="172" t="n">
        <v>2.8</v>
      </c>
      <c r="E250" s="173" t="n">
        <v>64</v>
      </c>
      <c r="G250" s="163"/>
      <c r="H250" s="163"/>
      <c r="I250" s="164"/>
      <c r="J250" s="164"/>
    </row>
    <row r="251" customFormat="false" ht="15" hidden="false" customHeight="false" outlineLevel="0" collapsed="false">
      <c r="B251" s="174"/>
      <c r="C251" s="175" t="s">
        <v>22</v>
      </c>
      <c r="D251" s="182" t="n">
        <v>1.5</v>
      </c>
      <c r="E251" s="183" t="n">
        <v>8.1</v>
      </c>
      <c r="G251" s="184"/>
      <c r="H251" s="184"/>
      <c r="I251" s="164"/>
      <c r="J251" s="164"/>
    </row>
    <row r="252" customFormat="false" ht="15" hidden="false" customHeight="false" outlineLevel="0" collapsed="false">
      <c r="B252" s="174"/>
      <c r="C252" s="175" t="s">
        <v>34</v>
      </c>
      <c r="D252" s="182" t="n">
        <v>1.3</v>
      </c>
      <c r="E252" s="183" t="n">
        <v>55.9</v>
      </c>
      <c r="G252" s="184"/>
      <c r="H252" s="184"/>
      <c r="I252" s="164"/>
      <c r="J252" s="164"/>
    </row>
    <row r="253" customFormat="false" ht="15" hidden="false" customHeight="false" outlineLevel="0" collapsed="false">
      <c r="B253" s="170" t="s">
        <v>80</v>
      </c>
      <c r="C253" s="171" t="s">
        <v>6</v>
      </c>
      <c r="D253" s="172" t="n">
        <v>5526</v>
      </c>
      <c r="E253" s="173" t="n">
        <v>2940.5</v>
      </c>
      <c r="G253" s="163"/>
      <c r="H253" s="163"/>
      <c r="I253" s="164"/>
      <c r="J253" s="164"/>
    </row>
    <row r="254" customFormat="false" ht="15" hidden="false" customHeight="false" outlineLevel="0" collapsed="false">
      <c r="B254" s="174"/>
      <c r="C254" s="175" t="s">
        <v>25</v>
      </c>
      <c r="D254" s="182" t="n">
        <v>2976</v>
      </c>
      <c r="E254" s="183" t="n">
        <v>1685.5</v>
      </c>
      <c r="G254" s="184"/>
      <c r="H254" s="184"/>
      <c r="I254" s="164"/>
      <c r="J254" s="164"/>
    </row>
    <row r="255" customFormat="false" ht="15" hidden="false" customHeight="false" outlineLevel="0" collapsed="false">
      <c r="B255" s="174"/>
      <c r="C255" s="175" t="s">
        <v>50</v>
      </c>
      <c r="D255" s="182" t="n">
        <v>1152</v>
      </c>
      <c r="E255" s="183" t="n">
        <v>698.4</v>
      </c>
      <c r="G255" s="184"/>
      <c r="H255" s="184"/>
      <c r="I255" s="164"/>
      <c r="J255" s="164"/>
    </row>
    <row r="256" customFormat="false" ht="15" hidden="false" customHeight="false" outlineLevel="0" collapsed="false">
      <c r="B256" s="174"/>
      <c r="C256" s="175" t="s">
        <v>8</v>
      </c>
      <c r="D256" s="182" t="n">
        <v>756</v>
      </c>
      <c r="E256" s="183" t="n">
        <v>363.3</v>
      </c>
      <c r="G256" s="184"/>
      <c r="H256" s="184"/>
      <c r="I256" s="164"/>
      <c r="J256" s="164"/>
    </row>
    <row r="257" customFormat="false" ht="15" hidden="false" customHeight="false" outlineLevel="0" collapsed="false">
      <c r="B257" s="174"/>
      <c r="C257" s="175" t="s">
        <v>22</v>
      </c>
      <c r="D257" s="182" t="n">
        <v>474</v>
      </c>
      <c r="E257" s="183" t="n">
        <v>127</v>
      </c>
      <c r="G257" s="184"/>
      <c r="H257" s="184"/>
      <c r="I257" s="164"/>
      <c r="J257" s="164"/>
    </row>
    <row r="258" customFormat="false" ht="13.5" hidden="false" customHeight="true" outlineLevel="0" collapsed="false">
      <c r="B258" s="165"/>
      <c r="C258" s="175" t="s">
        <v>11</v>
      </c>
      <c r="D258" s="182" t="n">
        <v>168</v>
      </c>
      <c r="E258" s="183" t="n">
        <v>66.3</v>
      </c>
      <c r="G258" s="184"/>
      <c r="H258" s="184"/>
      <c r="I258" s="164"/>
      <c r="J258" s="164"/>
    </row>
    <row r="259" customFormat="false" ht="15" hidden="false" customHeight="false" outlineLevel="0" collapsed="false">
      <c r="B259" s="170" t="s">
        <v>82</v>
      </c>
      <c r="C259" s="171" t="s">
        <v>6</v>
      </c>
      <c r="D259" s="185" t="n">
        <v>54810.4</v>
      </c>
      <c r="E259" s="186" t="n">
        <v>80303.9</v>
      </c>
      <c r="G259" s="187"/>
      <c r="H259" s="187"/>
      <c r="I259" s="164"/>
      <c r="J259" s="164"/>
    </row>
    <row r="260" customFormat="false" ht="15" hidden="false" customHeight="false" outlineLevel="0" collapsed="false">
      <c r="B260" s="174"/>
      <c r="C260" s="175" t="s">
        <v>25</v>
      </c>
      <c r="D260" s="182" t="n">
        <v>53546.4</v>
      </c>
      <c r="E260" s="183" t="n">
        <v>79299.3</v>
      </c>
      <c r="G260" s="184"/>
      <c r="H260" s="184"/>
      <c r="I260" s="164"/>
      <c r="J260" s="164"/>
    </row>
    <row r="261" customFormat="false" ht="15" hidden="false" customHeight="false" outlineLevel="0" collapsed="false">
      <c r="B261" s="174"/>
      <c r="C261" s="175" t="s">
        <v>55</v>
      </c>
      <c r="D261" s="182" t="n">
        <v>924</v>
      </c>
      <c r="E261" s="183" t="n">
        <v>739.2</v>
      </c>
      <c r="G261" s="184"/>
      <c r="H261" s="184"/>
      <c r="I261" s="164"/>
      <c r="J261" s="164"/>
    </row>
    <row r="262" customFormat="false" ht="15" hidden="false" customHeight="false" outlineLevel="0" collapsed="false">
      <c r="B262" s="174"/>
      <c r="C262" s="175" t="s">
        <v>22</v>
      </c>
      <c r="D262" s="182" t="n">
        <v>196</v>
      </c>
      <c r="E262" s="183" t="n">
        <v>150.2</v>
      </c>
      <c r="G262" s="184"/>
      <c r="H262" s="184"/>
      <c r="I262" s="164"/>
      <c r="J262" s="164"/>
    </row>
    <row r="263" customFormat="false" ht="15" hidden="false" customHeight="true" outlineLevel="0" collapsed="false">
      <c r="B263" s="174"/>
      <c r="C263" s="175" t="s">
        <v>46</v>
      </c>
      <c r="D263" s="182" t="n">
        <v>144</v>
      </c>
      <c r="E263" s="183" t="n">
        <v>115.2</v>
      </c>
      <c r="G263" s="184"/>
      <c r="H263" s="184"/>
      <c r="I263" s="164"/>
      <c r="J263" s="164"/>
    </row>
    <row r="264" customFormat="false" ht="15" hidden="false" customHeight="false" outlineLevel="0" collapsed="false">
      <c r="B264" s="170" t="s">
        <v>83</v>
      </c>
      <c r="C264" s="171" t="s">
        <v>6</v>
      </c>
      <c r="D264" s="185" t="n">
        <v>189</v>
      </c>
      <c r="E264" s="186" t="n">
        <v>1146.8</v>
      </c>
      <c r="G264" s="187"/>
      <c r="H264" s="187"/>
      <c r="I264" s="164"/>
      <c r="J264" s="164"/>
    </row>
    <row r="265" customFormat="false" ht="15" hidden="false" customHeight="false" outlineLevel="0" collapsed="false">
      <c r="B265" s="174"/>
      <c r="C265" s="175" t="s">
        <v>30</v>
      </c>
      <c r="D265" s="182" t="n">
        <v>146.4</v>
      </c>
      <c r="E265" s="183" t="n">
        <v>919.1</v>
      </c>
      <c r="G265" s="184"/>
      <c r="H265" s="184"/>
      <c r="I265" s="164"/>
      <c r="J265" s="164"/>
    </row>
    <row r="266" customFormat="false" ht="15" hidden="false" customHeight="false" outlineLevel="0" collapsed="false">
      <c r="B266" s="174"/>
      <c r="C266" s="175" t="s">
        <v>13</v>
      </c>
      <c r="D266" s="182" t="n">
        <v>41.8</v>
      </c>
      <c r="E266" s="183" t="n">
        <v>172.9</v>
      </c>
      <c r="G266" s="184"/>
      <c r="H266" s="184"/>
      <c r="I266" s="164"/>
      <c r="J266" s="164"/>
    </row>
    <row r="267" customFormat="false" ht="15" hidden="false" customHeight="false" outlineLevel="0" collapsed="false">
      <c r="B267" s="165"/>
      <c r="C267" s="175" t="s">
        <v>11</v>
      </c>
      <c r="D267" s="182" t="n">
        <v>0.8</v>
      </c>
      <c r="E267" s="183" t="n">
        <v>54.8</v>
      </c>
      <c r="G267" s="184"/>
      <c r="H267" s="184"/>
      <c r="I267" s="164"/>
      <c r="J267" s="164"/>
    </row>
    <row r="268" customFormat="false" ht="29.25" hidden="false" customHeight="false" outlineLevel="0" collapsed="false">
      <c r="B268" s="170" t="s">
        <v>173</v>
      </c>
      <c r="C268" s="171" t="s">
        <v>6</v>
      </c>
      <c r="D268" s="185" t="n">
        <v>8133</v>
      </c>
      <c r="E268" s="186" t="n">
        <v>1047.8</v>
      </c>
      <c r="G268" s="187"/>
      <c r="H268" s="187"/>
      <c r="I268" s="164"/>
      <c r="J268" s="164"/>
    </row>
    <row r="269" customFormat="false" ht="15" hidden="false" customHeight="false" outlineLevel="0" collapsed="false">
      <c r="B269" s="174"/>
      <c r="C269" s="166" t="s">
        <v>10</v>
      </c>
      <c r="D269" s="182" t="n">
        <v>5455</v>
      </c>
      <c r="E269" s="183" t="n">
        <v>699.7</v>
      </c>
      <c r="G269" s="184"/>
      <c r="H269" s="184"/>
      <c r="I269" s="164"/>
      <c r="J269" s="164"/>
    </row>
    <row r="270" customFormat="false" ht="15" hidden="false" customHeight="false" outlineLevel="0" collapsed="false">
      <c r="B270" s="174"/>
      <c r="C270" s="166" t="s">
        <v>112</v>
      </c>
      <c r="D270" s="182" t="n">
        <v>540</v>
      </c>
      <c r="E270" s="183" t="n">
        <v>44</v>
      </c>
      <c r="G270" s="184"/>
      <c r="H270" s="184"/>
      <c r="I270" s="164"/>
      <c r="J270" s="164"/>
    </row>
    <row r="271" customFormat="false" ht="15" hidden="false" customHeight="false" outlineLevel="0" collapsed="false">
      <c r="B271" s="174"/>
      <c r="C271" s="166" t="s">
        <v>18</v>
      </c>
      <c r="D271" s="182" t="n">
        <v>238</v>
      </c>
      <c r="E271" s="183" t="n">
        <v>116.7</v>
      </c>
      <c r="G271" s="184"/>
      <c r="H271" s="184"/>
      <c r="I271" s="164"/>
      <c r="J271" s="164"/>
    </row>
    <row r="272" customFormat="false" ht="15" hidden="false" customHeight="false" outlineLevel="0" collapsed="false">
      <c r="B272" s="174"/>
      <c r="C272" s="166" t="s">
        <v>13</v>
      </c>
      <c r="D272" s="182" t="n">
        <v>550</v>
      </c>
      <c r="E272" s="183" t="n">
        <v>94.4</v>
      </c>
      <c r="G272" s="184"/>
      <c r="H272" s="184"/>
      <c r="I272" s="164"/>
      <c r="J272" s="164"/>
    </row>
    <row r="273" customFormat="false" ht="15" hidden="false" customHeight="false" outlineLevel="0" collapsed="false">
      <c r="B273" s="174"/>
      <c r="C273" s="166" t="s">
        <v>26</v>
      </c>
      <c r="D273" s="182" t="n">
        <v>904</v>
      </c>
      <c r="E273" s="183" t="n">
        <v>52.4</v>
      </c>
      <c r="G273" s="184"/>
      <c r="H273" s="184"/>
      <c r="I273" s="164"/>
      <c r="J273" s="164"/>
    </row>
    <row r="274" customFormat="false" ht="15.75" hidden="false" customHeight="false" outlineLevel="0" collapsed="false">
      <c r="B274" s="195"/>
      <c r="C274" s="196" t="s">
        <v>11</v>
      </c>
      <c r="D274" s="197" t="n">
        <v>446</v>
      </c>
      <c r="E274" s="198" t="n">
        <v>40.6000000000001</v>
      </c>
      <c r="G274" s="184"/>
      <c r="H274" s="184"/>
      <c r="I274" s="164"/>
      <c r="J274" s="164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5.71"/>
    <col collapsed="false" customWidth="true" hidden="false" outlineLevel="0" max="2" min="2" style="199" width="40.7"/>
    <col collapsed="false" customWidth="true" hidden="false" outlineLevel="0" max="3" min="3" style="199" width="50.7"/>
    <col collapsed="false" customWidth="true" hidden="false" outlineLevel="0" max="5" min="4" style="199" width="15.7"/>
    <col collapsed="false" customWidth="false" hidden="false" outlineLevel="0" max="257" min="6" style="199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55" t="s">
        <v>174</v>
      </c>
      <c r="C2" s="155"/>
      <c r="D2" s="155"/>
      <c r="E2" s="155"/>
    </row>
    <row r="3" customFormat="false" ht="15" hidden="false" customHeight="true" outlineLevel="0" collapsed="false">
      <c r="B3" s="155"/>
      <c r="C3" s="155"/>
      <c r="D3" s="155"/>
      <c r="E3" s="155"/>
    </row>
    <row r="4" customFormat="false" ht="29.25" hidden="false" customHeight="false" outlineLevel="0" collapsed="false">
      <c r="B4" s="156" t="s">
        <v>1</v>
      </c>
      <c r="C4" s="157" t="s">
        <v>2</v>
      </c>
      <c r="D4" s="157" t="s">
        <v>156</v>
      </c>
      <c r="E4" s="158" t="s">
        <v>4</v>
      </c>
    </row>
    <row r="5" customFormat="false" ht="15" hidden="false" customHeight="true" outlineLevel="0" collapsed="false">
      <c r="B5" s="200" t="s">
        <v>5</v>
      </c>
      <c r="C5" s="201" t="s">
        <v>6</v>
      </c>
      <c r="D5" s="202" t="n">
        <v>53936.5</v>
      </c>
      <c r="E5" s="203" t="n">
        <v>21510</v>
      </c>
    </row>
    <row r="6" customFormat="false" ht="15" hidden="false" customHeight="true" outlineLevel="0" collapsed="false">
      <c r="B6" s="165"/>
      <c r="C6" s="191" t="s">
        <v>112</v>
      </c>
      <c r="D6" s="191" t="n">
        <v>53765.6</v>
      </c>
      <c r="E6" s="192" t="n">
        <v>21482.5</v>
      </c>
    </row>
    <row r="7" customFormat="false" ht="15" hidden="false" customHeight="true" outlineLevel="0" collapsed="false">
      <c r="B7" s="165"/>
      <c r="C7" s="191" t="s">
        <v>13</v>
      </c>
      <c r="D7" s="191" t="n">
        <v>95.6</v>
      </c>
      <c r="E7" s="192" t="n">
        <v>9.6</v>
      </c>
    </row>
    <row r="8" customFormat="false" ht="15" hidden="false" customHeight="true" outlineLevel="0" collapsed="false">
      <c r="B8" s="165"/>
      <c r="C8" s="191" t="s">
        <v>8</v>
      </c>
      <c r="D8" s="191" t="n">
        <v>75.3</v>
      </c>
      <c r="E8" s="192" t="n">
        <v>17.9</v>
      </c>
    </row>
    <row r="9" customFormat="false" ht="15" hidden="false" customHeight="true" outlineLevel="0" collapsed="false">
      <c r="B9" s="170" t="s">
        <v>12</v>
      </c>
      <c r="C9" s="171" t="s">
        <v>6</v>
      </c>
      <c r="D9" s="172" t="n">
        <v>65518.5</v>
      </c>
      <c r="E9" s="173" t="n">
        <v>55595.2</v>
      </c>
    </row>
    <row r="10" customFormat="false" ht="15" hidden="false" customHeight="true" outlineLevel="0" collapsed="false">
      <c r="B10" s="165"/>
      <c r="C10" s="166" t="s">
        <v>112</v>
      </c>
      <c r="D10" s="191" t="n">
        <v>64514.3</v>
      </c>
      <c r="E10" s="192" t="n">
        <v>55502.1</v>
      </c>
    </row>
    <row r="11" customFormat="false" ht="15" hidden="false" customHeight="true" outlineLevel="0" collapsed="false">
      <c r="B11" s="165"/>
      <c r="C11" s="166" t="s">
        <v>13</v>
      </c>
      <c r="D11" s="191" t="n">
        <v>882</v>
      </c>
      <c r="E11" s="192" t="n">
        <v>49.3</v>
      </c>
    </row>
    <row r="12" customFormat="false" ht="15" hidden="false" customHeight="true" outlineLevel="0" collapsed="false">
      <c r="B12" s="165"/>
      <c r="C12" s="166" t="s">
        <v>10</v>
      </c>
      <c r="D12" s="191" t="n">
        <v>120.2</v>
      </c>
      <c r="E12" s="192" t="n">
        <v>39.7</v>
      </c>
    </row>
    <row r="13" customFormat="false" ht="15" hidden="false" customHeight="true" outlineLevel="0" collapsed="false">
      <c r="B13" s="165"/>
      <c r="C13" s="166" t="s">
        <v>8</v>
      </c>
      <c r="D13" s="191" t="n">
        <v>2</v>
      </c>
      <c r="E13" s="192" t="n">
        <v>4.1</v>
      </c>
    </row>
    <row r="14" customFormat="false" ht="15" hidden="false" customHeight="true" outlineLevel="0" collapsed="false">
      <c r="B14" s="170" t="s">
        <v>17</v>
      </c>
      <c r="C14" s="171" t="s">
        <v>6</v>
      </c>
      <c r="D14" s="172" t="n">
        <v>173239.3</v>
      </c>
      <c r="E14" s="173" t="n">
        <v>173311.6</v>
      </c>
    </row>
    <row r="15" customFormat="false" ht="15" hidden="false" customHeight="true" outlineLevel="0" collapsed="false">
      <c r="B15" s="165"/>
      <c r="C15" s="166" t="s">
        <v>112</v>
      </c>
      <c r="D15" s="191" t="n">
        <v>145556.6</v>
      </c>
      <c r="E15" s="192" t="n">
        <v>132435.6</v>
      </c>
    </row>
    <row r="16" customFormat="false" ht="15" hidden="false" customHeight="true" outlineLevel="0" collapsed="false">
      <c r="B16" s="165"/>
      <c r="C16" s="166" t="s">
        <v>8</v>
      </c>
      <c r="D16" s="191" t="n">
        <v>15140.6</v>
      </c>
      <c r="E16" s="192" t="n">
        <v>6858.2</v>
      </c>
    </row>
    <row r="17" customFormat="false" ht="15" hidden="false" customHeight="true" outlineLevel="0" collapsed="false">
      <c r="B17" s="165"/>
      <c r="C17" s="166" t="s">
        <v>10</v>
      </c>
      <c r="D17" s="191" t="n">
        <v>8170.8</v>
      </c>
      <c r="E17" s="192" t="n">
        <v>10469.3</v>
      </c>
    </row>
    <row r="18" customFormat="false" ht="15" hidden="false" customHeight="true" outlineLevel="0" collapsed="false">
      <c r="B18" s="165"/>
      <c r="C18" s="166" t="s">
        <v>18</v>
      </c>
      <c r="D18" s="191" t="n">
        <v>1828.1</v>
      </c>
      <c r="E18" s="192" t="n">
        <v>10718.9</v>
      </c>
    </row>
    <row r="19" customFormat="false" ht="15" hidden="false" customHeight="true" outlineLevel="0" collapsed="false">
      <c r="B19" s="165"/>
      <c r="C19" s="166" t="s">
        <v>20</v>
      </c>
      <c r="D19" s="191" t="n">
        <v>1425.9</v>
      </c>
      <c r="E19" s="192" t="n">
        <v>9227.3</v>
      </c>
    </row>
    <row r="20" customFormat="false" ht="15" hidden="false" customHeight="true" outlineLevel="0" collapsed="false">
      <c r="B20" s="165"/>
      <c r="C20" s="166" t="s">
        <v>13</v>
      </c>
      <c r="D20" s="191" t="n">
        <v>297.6</v>
      </c>
      <c r="E20" s="192" t="n">
        <v>351</v>
      </c>
    </row>
    <row r="21" customFormat="false" ht="15" hidden="false" customHeight="true" outlineLevel="0" collapsed="false">
      <c r="B21" s="165"/>
      <c r="C21" s="166" t="s">
        <v>14</v>
      </c>
      <c r="D21" s="191" t="n">
        <v>202</v>
      </c>
      <c r="E21" s="192" t="n">
        <v>808</v>
      </c>
    </row>
    <row r="22" customFormat="false" ht="15" hidden="false" customHeight="true" outlineLevel="0" collapsed="false">
      <c r="B22" s="165"/>
      <c r="C22" s="166" t="s">
        <v>9</v>
      </c>
      <c r="D22" s="191" t="n">
        <v>171.1</v>
      </c>
      <c r="E22" s="192" t="n">
        <v>386.4</v>
      </c>
    </row>
    <row r="23" customFormat="false" ht="15" hidden="false" customHeight="true" outlineLevel="0" collapsed="false">
      <c r="B23" s="165"/>
      <c r="C23" s="166" t="s">
        <v>116</v>
      </c>
      <c r="D23" s="191" t="n">
        <v>159.7</v>
      </c>
      <c r="E23" s="192" t="n">
        <v>984</v>
      </c>
    </row>
    <row r="24" customFormat="false" ht="15" hidden="false" customHeight="true" outlineLevel="0" collapsed="false">
      <c r="B24" s="165"/>
      <c r="C24" s="166" t="s">
        <v>117</v>
      </c>
      <c r="D24" s="191" t="n">
        <v>60</v>
      </c>
      <c r="E24" s="192" t="n">
        <v>374</v>
      </c>
    </row>
    <row r="25" customFormat="false" ht="15" hidden="false" customHeight="true" outlineLevel="0" collapsed="false">
      <c r="B25" s="165"/>
      <c r="C25" s="175" t="s">
        <v>124</v>
      </c>
      <c r="D25" s="191" t="n">
        <v>49.4</v>
      </c>
      <c r="E25" s="192" t="n">
        <v>23</v>
      </c>
    </row>
    <row r="26" customFormat="false" ht="15" hidden="false" customHeight="true" outlineLevel="0" collapsed="false">
      <c r="B26" s="165"/>
      <c r="C26" s="166" t="s">
        <v>15</v>
      </c>
      <c r="D26" s="191" t="n">
        <v>39</v>
      </c>
      <c r="E26" s="192" t="n">
        <v>156</v>
      </c>
    </row>
    <row r="27" customFormat="false" ht="15" hidden="false" customHeight="true" outlineLevel="0" collapsed="false">
      <c r="B27" s="165"/>
      <c r="C27" s="175" t="s">
        <v>11</v>
      </c>
      <c r="D27" s="182" t="n">
        <v>138.5</v>
      </c>
      <c r="E27" s="183" t="n">
        <v>519.9</v>
      </c>
    </row>
    <row r="28" customFormat="false" ht="15" hidden="false" customHeight="true" outlineLevel="0" collapsed="false">
      <c r="B28" s="170" t="s">
        <v>21</v>
      </c>
      <c r="C28" s="171" t="s">
        <v>6</v>
      </c>
      <c r="D28" s="172" t="n">
        <v>7585.8</v>
      </c>
      <c r="E28" s="173" t="n">
        <v>44343</v>
      </c>
    </row>
    <row r="29" customFormat="false" ht="15" hidden="false" customHeight="true" outlineLevel="0" collapsed="false">
      <c r="B29" s="165"/>
      <c r="C29" s="166" t="s">
        <v>15</v>
      </c>
      <c r="D29" s="191" t="n">
        <v>4141.8</v>
      </c>
      <c r="E29" s="192" t="n">
        <v>24850.7</v>
      </c>
    </row>
    <row r="30" customFormat="false" ht="15" hidden="false" customHeight="true" outlineLevel="0" collapsed="false">
      <c r="B30" s="165"/>
      <c r="C30" s="166" t="s">
        <v>112</v>
      </c>
      <c r="D30" s="191" t="n">
        <v>2933.5</v>
      </c>
      <c r="E30" s="192" t="n">
        <v>15892.3</v>
      </c>
    </row>
    <row r="31" customFormat="false" ht="15" hidden="false" customHeight="true" outlineLevel="0" collapsed="false">
      <c r="B31" s="165"/>
      <c r="C31" s="166" t="s">
        <v>13</v>
      </c>
      <c r="D31" s="191" t="n">
        <v>352</v>
      </c>
      <c r="E31" s="192" t="n">
        <v>2495.9</v>
      </c>
    </row>
    <row r="32" customFormat="false" ht="15" hidden="false" customHeight="true" outlineLevel="0" collapsed="false">
      <c r="B32" s="165"/>
      <c r="C32" s="166" t="s">
        <v>10</v>
      </c>
      <c r="D32" s="191" t="n">
        <v>77.4</v>
      </c>
      <c r="E32" s="192" t="n">
        <v>394.8</v>
      </c>
    </row>
    <row r="33" customFormat="false" ht="15" hidden="false" customHeight="true" outlineLevel="0" collapsed="false">
      <c r="B33" s="165"/>
      <c r="C33" s="166" t="s">
        <v>8</v>
      </c>
      <c r="D33" s="191" t="n">
        <v>54.3</v>
      </c>
      <c r="E33" s="192" t="n">
        <v>439.3</v>
      </c>
    </row>
    <row r="34" customFormat="false" ht="15" hidden="false" customHeight="true" outlineLevel="0" collapsed="false">
      <c r="B34" s="165"/>
      <c r="C34" s="175" t="s">
        <v>11</v>
      </c>
      <c r="D34" s="182" t="n">
        <v>26.8</v>
      </c>
      <c r="E34" s="183" t="n">
        <v>270</v>
      </c>
    </row>
    <row r="35" customFormat="false" ht="15" hidden="false" customHeight="true" outlineLevel="0" collapsed="false">
      <c r="B35" s="170" t="s">
        <v>24</v>
      </c>
      <c r="C35" s="171" t="s">
        <v>6</v>
      </c>
      <c r="D35" s="172" t="n">
        <v>36992.3</v>
      </c>
      <c r="E35" s="173" t="n">
        <v>110009.4</v>
      </c>
    </row>
    <row r="36" customFormat="false" ht="15" hidden="false" customHeight="true" outlineLevel="0" collapsed="false">
      <c r="B36" s="165"/>
      <c r="C36" s="166" t="s">
        <v>15</v>
      </c>
      <c r="D36" s="191" t="n">
        <v>32386.5</v>
      </c>
      <c r="E36" s="192" t="n">
        <v>102836.4</v>
      </c>
    </row>
    <row r="37" customFormat="false" ht="15" hidden="false" customHeight="true" outlineLevel="0" collapsed="false">
      <c r="B37" s="165"/>
      <c r="C37" s="166" t="s">
        <v>13</v>
      </c>
      <c r="D37" s="191" t="n">
        <v>4071.1</v>
      </c>
      <c r="E37" s="192" t="n">
        <v>6447.3</v>
      </c>
    </row>
    <row r="38" customFormat="false" ht="15" hidden="false" customHeight="true" outlineLevel="0" collapsed="false">
      <c r="B38" s="165"/>
      <c r="C38" s="166" t="s">
        <v>30</v>
      </c>
      <c r="D38" s="191" t="n">
        <v>315.2</v>
      </c>
      <c r="E38" s="192" t="n">
        <v>498.1</v>
      </c>
    </row>
    <row r="39" customFormat="false" ht="15" hidden="false" customHeight="true" outlineLevel="0" collapsed="false">
      <c r="B39" s="165"/>
      <c r="C39" s="166" t="s">
        <v>26</v>
      </c>
      <c r="D39" s="191" t="n">
        <v>168.3</v>
      </c>
      <c r="E39" s="192" t="n">
        <v>163.2</v>
      </c>
    </row>
    <row r="40" customFormat="false" ht="15" hidden="false" customHeight="true" outlineLevel="0" collapsed="false">
      <c r="B40" s="176"/>
      <c r="C40" s="175" t="s">
        <v>11</v>
      </c>
      <c r="D40" s="182" t="n">
        <v>51.2</v>
      </c>
      <c r="E40" s="183" t="n">
        <v>64.4</v>
      </c>
    </row>
    <row r="41" customFormat="false" ht="30" hidden="false" customHeight="true" outlineLevel="0" collapsed="false">
      <c r="B41" s="170" t="s">
        <v>28</v>
      </c>
      <c r="C41" s="171" t="s">
        <v>6</v>
      </c>
      <c r="D41" s="172" t="n">
        <v>20190</v>
      </c>
      <c r="E41" s="173" t="n">
        <v>45035.5</v>
      </c>
    </row>
    <row r="42" customFormat="false" ht="15" hidden="false" customHeight="true" outlineLevel="0" collapsed="false">
      <c r="B42" s="165"/>
      <c r="C42" s="191" t="s">
        <v>15</v>
      </c>
      <c r="D42" s="191" t="n">
        <v>17312.5</v>
      </c>
      <c r="E42" s="192" t="n">
        <v>41549.8</v>
      </c>
    </row>
    <row r="43" customFormat="false" ht="15" hidden="false" customHeight="true" outlineLevel="0" collapsed="false">
      <c r="B43" s="165"/>
      <c r="C43" s="191" t="s">
        <v>13</v>
      </c>
      <c r="D43" s="191" t="n">
        <v>2238.4</v>
      </c>
      <c r="E43" s="192" t="n">
        <v>2952.6</v>
      </c>
    </row>
    <row r="44" customFormat="false" ht="15" hidden="false" customHeight="true" outlineLevel="0" collapsed="false">
      <c r="B44" s="165"/>
      <c r="C44" s="191" t="s">
        <v>19</v>
      </c>
      <c r="D44" s="191" t="n">
        <v>357.6</v>
      </c>
      <c r="E44" s="192" t="n">
        <v>250.4</v>
      </c>
    </row>
    <row r="45" customFormat="false" ht="15" hidden="false" customHeight="true" outlineLevel="0" collapsed="false">
      <c r="B45" s="165"/>
      <c r="C45" s="191" t="s">
        <v>30</v>
      </c>
      <c r="D45" s="191" t="n">
        <v>219.8</v>
      </c>
      <c r="E45" s="192" t="n">
        <v>255.6</v>
      </c>
    </row>
    <row r="46" customFormat="false" ht="15" hidden="false" customHeight="true" outlineLevel="0" collapsed="false">
      <c r="B46" s="174"/>
      <c r="C46" s="191" t="s">
        <v>26</v>
      </c>
      <c r="D46" s="191" t="n">
        <v>61.7</v>
      </c>
      <c r="E46" s="192" t="n">
        <v>27.1</v>
      </c>
    </row>
    <row r="47" customFormat="false" ht="15" hidden="false" customHeight="true" outlineLevel="0" collapsed="false">
      <c r="B47" s="170" t="s">
        <v>119</v>
      </c>
      <c r="C47" s="171" t="s">
        <v>6</v>
      </c>
      <c r="D47" s="172" t="n">
        <v>249.3</v>
      </c>
      <c r="E47" s="173" t="n">
        <v>243642.5</v>
      </c>
    </row>
    <row r="48" customFormat="false" ht="15" hidden="false" customHeight="true" outlineLevel="0" collapsed="false">
      <c r="B48" s="165"/>
      <c r="C48" s="191" t="s">
        <v>15</v>
      </c>
      <c r="D48" s="191" t="n">
        <v>82.9</v>
      </c>
      <c r="E48" s="192" t="n">
        <v>85478.5</v>
      </c>
    </row>
    <row r="49" customFormat="false" ht="15" hidden="false" customHeight="true" outlineLevel="0" collapsed="false">
      <c r="B49" s="165"/>
      <c r="C49" s="191" t="s">
        <v>106</v>
      </c>
      <c r="D49" s="191" t="n">
        <v>73.5</v>
      </c>
      <c r="E49" s="192" t="n">
        <v>95489.9</v>
      </c>
    </row>
    <row r="50" customFormat="false" ht="15" hidden="false" customHeight="true" outlineLevel="0" collapsed="false">
      <c r="B50" s="165"/>
      <c r="C50" s="191" t="s">
        <v>30</v>
      </c>
      <c r="D50" s="191" t="n">
        <v>38</v>
      </c>
      <c r="E50" s="192" t="n">
        <v>25136.6</v>
      </c>
    </row>
    <row r="51" customFormat="false" ht="15" hidden="false" customHeight="true" outlineLevel="0" collapsed="false">
      <c r="B51" s="165"/>
      <c r="C51" s="191" t="s">
        <v>10</v>
      </c>
      <c r="D51" s="191" t="n">
        <v>23.2</v>
      </c>
      <c r="E51" s="192" t="n">
        <v>15762.2</v>
      </c>
    </row>
    <row r="52" customFormat="false" ht="15" hidden="false" customHeight="true" outlineLevel="0" collapsed="false">
      <c r="B52" s="165"/>
      <c r="C52" s="191" t="s">
        <v>31</v>
      </c>
      <c r="D52" s="191" t="n">
        <v>15.9</v>
      </c>
      <c r="E52" s="192" t="n">
        <v>11127.8</v>
      </c>
    </row>
    <row r="53" customFormat="false" ht="15" hidden="false" customHeight="true" outlineLevel="0" collapsed="false">
      <c r="B53" s="165"/>
      <c r="C53" s="191" t="s">
        <v>19</v>
      </c>
      <c r="D53" s="191" t="n">
        <v>11.1</v>
      </c>
      <c r="E53" s="192" t="n">
        <v>7518.4</v>
      </c>
    </row>
    <row r="54" customFormat="false" ht="15" hidden="false" customHeight="true" outlineLevel="0" collapsed="false">
      <c r="B54" s="165"/>
      <c r="C54" s="191" t="s">
        <v>26</v>
      </c>
      <c r="D54" s="191" t="n">
        <v>4.1</v>
      </c>
      <c r="E54" s="192" t="n">
        <v>2632.5</v>
      </c>
    </row>
    <row r="55" customFormat="false" ht="15" hidden="false" customHeight="true" outlineLevel="0" collapsed="false">
      <c r="B55" s="165"/>
      <c r="C55" s="175" t="s">
        <v>11</v>
      </c>
      <c r="D55" s="182" t="n">
        <f aca="false">D47-SUM(D48:D54)</f>
        <v>0.599999999999994</v>
      </c>
      <c r="E55" s="183" t="n">
        <f aca="false">E47-SUM(E48:E54)</f>
        <v>496.600000000006</v>
      </c>
    </row>
    <row r="56" customFormat="false" ht="15" hidden="false" customHeight="true" outlineLevel="0" collapsed="false">
      <c r="B56" s="170" t="s">
        <v>32</v>
      </c>
      <c r="C56" s="171" t="s">
        <v>6</v>
      </c>
      <c r="D56" s="172" t="n">
        <v>2413.1</v>
      </c>
      <c r="E56" s="173" t="n">
        <v>1553.5</v>
      </c>
    </row>
    <row r="57" customFormat="false" ht="15" hidden="false" customHeight="true" outlineLevel="0" collapsed="false">
      <c r="B57" s="165"/>
      <c r="C57" s="191" t="s">
        <v>13</v>
      </c>
      <c r="D57" s="191" t="n">
        <v>2284.8</v>
      </c>
      <c r="E57" s="192" t="n">
        <v>1464.3</v>
      </c>
    </row>
    <row r="58" customFormat="false" ht="15" hidden="false" customHeight="true" outlineLevel="0" collapsed="false">
      <c r="B58" s="165"/>
      <c r="C58" s="191" t="s">
        <v>112</v>
      </c>
      <c r="D58" s="191" t="n">
        <v>128.3</v>
      </c>
      <c r="E58" s="192" t="n">
        <v>89.2</v>
      </c>
    </row>
    <row r="59" customFormat="false" ht="15" hidden="false" customHeight="true" outlineLevel="0" collapsed="false">
      <c r="B59" s="170" t="s">
        <v>33</v>
      </c>
      <c r="C59" s="171" t="s">
        <v>6</v>
      </c>
      <c r="D59" s="185" t="n">
        <v>8712.5</v>
      </c>
      <c r="E59" s="186" t="n">
        <v>12033.3</v>
      </c>
    </row>
    <row r="60" customFormat="false" ht="15" hidden="false" customHeight="true" outlineLevel="0" collapsed="false">
      <c r="B60" s="174"/>
      <c r="C60" s="175" t="s">
        <v>112</v>
      </c>
      <c r="D60" s="175" t="n">
        <v>5352.9</v>
      </c>
      <c r="E60" s="204" t="n">
        <v>5329.8</v>
      </c>
    </row>
    <row r="61" customFormat="false" ht="15" hidden="false" customHeight="true" outlineLevel="0" collapsed="false">
      <c r="B61" s="174"/>
      <c r="C61" s="175" t="s">
        <v>13</v>
      </c>
      <c r="D61" s="175" t="n">
        <v>1146.4</v>
      </c>
      <c r="E61" s="204" t="n">
        <v>1413</v>
      </c>
    </row>
    <row r="62" customFormat="false" ht="15" hidden="false" customHeight="true" outlineLevel="0" collapsed="false">
      <c r="B62" s="174"/>
      <c r="C62" s="175" t="s">
        <v>18</v>
      </c>
      <c r="D62" s="175" t="n">
        <v>716.3</v>
      </c>
      <c r="E62" s="204" t="n">
        <v>3215</v>
      </c>
    </row>
    <row r="63" customFormat="false" ht="15" hidden="false" customHeight="true" outlineLevel="0" collapsed="false">
      <c r="B63" s="174"/>
      <c r="C63" s="175" t="s">
        <v>10</v>
      </c>
      <c r="D63" s="175" t="n">
        <v>412.8</v>
      </c>
      <c r="E63" s="204" t="n">
        <v>470.1</v>
      </c>
    </row>
    <row r="64" customFormat="false" ht="15" hidden="false" customHeight="true" outlineLevel="0" collapsed="false">
      <c r="B64" s="174"/>
      <c r="C64" s="191" t="s">
        <v>15</v>
      </c>
      <c r="D64" s="191" t="n">
        <v>367.2</v>
      </c>
      <c r="E64" s="192" t="n">
        <v>418.4</v>
      </c>
    </row>
    <row r="65" customFormat="false" ht="15" hidden="false" customHeight="true" outlineLevel="0" collapsed="false">
      <c r="B65" s="174"/>
      <c r="C65" s="191" t="s">
        <v>30</v>
      </c>
      <c r="D65" s="191" t="n">
        <v>363.7</v>
      </c>
      <c r="E65" s="192" t="n">
        <v>414.5</v>
      </c>
    </row>
    <row r="66" customFormat="false" ht="15" hidden="false" customHeight="true" outlineLevel="0" collapsed="false">
      <c r="B66" s="174"/>
      <c r="C66" s="175" t="s">
        <v>11</v>
      </c>
      <c r="D66" s="182" t="n">
        <v>353.2</v>
      </c>
      <c r="E66" s="183" t="n">
        <v>772.5</v>
      </c>
    </row>
    <row r="67" customFormat="false" ht="15" hidden="false" customHeight="true" outlineLevel="0" collapsed="false">
      <c r="B67" s="170" t="s">
        <v>35</v>
      </c>
      <c r="C67" s="171" t="s">
        <v>6</v>
      </c>
      <c r="D67" s="185" t="n">
        <v>9826.8</v>
      </c>
      <c r="E67" s="186" t="n">
        <v>9931.7</v>
      </c>
    </row>
    <row r="68" customFormat="false" ht="15" hidden="false" customHeight="true" outlineLevel="0" collapsed="false">
      <c r="B68" s="174"/>
      <c r="C68" s="175" t="s">
        <v>112</v>
      </c>
      <c r="D68" s="175" t="n">
        <v>4499.3</v>
      </c>
      <c r="E68" s="205" t="n">
        <v>4287.9</v>
      </c>
    </row>
    <row r="69" customFormat="false" ht="15" hidden="false" customHeight="true" outlineLevel="0" collapsed="false">
      <c r="B69" s="174"/>
      <c r="C69" s="175" t="s">
        <v>8</v>
      </c>
      <c r="D69" s="175" t="n">
        <v>888.1</v>
      </c>
      <c r="E69" s="205" t="n">
        <v>421.6</v>
      </c>
    </row>
    <row r="70" customFormat="false" ht="15" hidden="false" customHeight="true" outlineLevel="0" collapsed="false">
      <c r="B70" s="174"/>
      <c r="C70" s="175" t="s">
        <v>14</v>
      </c>
      <c r="D70" s="175" t="n">
        <v>693.4</v>
      </c>
      <c r="E70" s="205" t="n">
        <v>937.5</v>
      </c>
    </row>
    <row r="71" customFormat="false" ht="15" hidden="false" customHeight="true" outlineLevel="0" collapsed="false">
      <c r="B71" s="174"/>
      <c r="C71" s="175" t="s">
        <v>40</v>
      </c>
      <c r="D71" s="175" t="n">
        <v>654.8</v>
      </c>
      <c r="E71" s="205" t="n">
        <v>522.2</v>
      </c>
    </row>
    <row r="72" customFormat="false" ht="15" hidden="false" customHeight="true" outlineLevel="0" collapsed="false">
      <c r="B72" s="174"/>
      <c r="C72" s="175" t="s">
        <v>18</v>
      </c>
      <c r="D72" s="175" t="n">
        <v>544.8</v>
      </c>
      <c r="E72" s="205" t="n">
        <v>785.2</v>
      </c>
    </row>
    <row r="73" customFormat="false" ht="15" hidden="false" customHeight="true" outlineLevel="0" collapsed="false">
      <c r="B73" s="174"/>
      <c r="C73" s="175" t="s">
        <v>9</v>
      </c>
      <c r="D73" s="175" t="n">
        <v>539.2</v>
      </c>
      <c r="E73" s="205" t="n">
        <v>831.8</v>
      </c>
    </row>
    <row r="74" customFormat="false" ht="15" hidden="false" customHeight="true" outlineLevel="0" collapsed="false">
      <c r="B74" s="174"/>
      <c r="C74" s="175" t="s">
        <v>30</v>
      </c>
      <c r="D74" s="175" t="n">
        <v>486.7</v>
      </c>
      <c r="E74" s="205" t="n">
        <v>280.8</v>
      </c>
    </row>
    <row r="75" customFormat="false" ht="15" hidden="false" customHeight="true" outlineLevel="0" collapsed="false">
      <c r="B75" s="174"/>
      <c r="C75" s="191" t="s">
        <v>85</v>
      </c>
      <c r="D75" s="191" t="n">
        <v>346.8</v>
      </c>
      <c r="E75" s="192" t="n">
        <v>360.7</v>
      </c>
    </row>
    <row r="76" customFormat="false" ht="15" hidden="false" customHeight="true" outlineLevel="0" collapsed="false">
      <c r="B76" s="174"/>
      <c r="C76" s="194" t="s">
        <v>34</v>
      </c>
      <c r="D76" s="191" t="n">
        <v>231.1</v>
      </c>
      <c r="E76" s="192" t="n">
        <v>227.8</v>
      </c>
    </row>
    <row r="77" customFormat="false" ht="15" hidden="false" customHeight="true" outlineLevel="0" collapsed="false">
      <c r="B77" s="174"/>
      <c r="C77" s="175" t="s">
        <v>11</v>
      </c>
      <c r="D77" s="182" t="n">
        <v>942.6</v>
      </c>
      <c r="E77" s="183" t="n">
        <v>1276.2</v>
      </c>
    </row>
    <row r="78" customFormat="false" ht="30" hidden="false" customHeight="true" outlineLevel="0" collapsed="false">
      <c r="B78" s="120" t="s">
        <v>41</v>
      </c>
      <c r="C78" s="171" t="s">
        <v>6</v>
      </c>
      <c r="D78" s="185" t="n">
        <v>409.4</v>
      </c>
      <c r="E78" s="186" t="n">
        <v>6895.1</v>
      </c>
    </row>
    <row r="79" customFormat="false" ht="15" hidden="false" customHeight="true" outlineLevel="0" collapsed="false">
      <c r="B79" s="165"/>
      <c r="C79" s="175" t="s">
        <v>112</v>
      </c>
      <c r="D79" s="182" t="n">
        <v>392.6</v>
      </c>
      <c r="E79" s="183" t="n">
        <v>6203.5</v>
      </c>
    </row>
    <row r="80" customFormat="false" ht="15" hidden="false" customHeight="true" outlineLevel="0" collapsed="false">
      <c r="B80" s="165"/>
      <c r="C80" s="175" t="s">
        <v>61</v>
      </c>
      <c r="D80" s="182" t="n">
        <v>5.4</v>
      </c>
      <c r="E80" s="183" t="n">
        <v>83.2</v>
      </c>
    </row>
    <row r="81" customFormat="false" ht="15" hidden="false" customHeight="true" outlineLevel="0" collapsed="false">
      <c r="B81" s="165"/>
      <c r="C81" s="175" t="s">
        <v>11</v>
      </c>
      <c r="D81" s="182" t="n">
        <v>11.4</v>
      </c>
      <c r="E81" s="183" t="n">
        <v>608.4</v>
      </c>
    </row>
    <row r="82" customFormat="false" ht="15" hidden="false" customHeight="true" outlineLevel="0" collapsed="false">
      <c r="B82" s="170" t="s">
        <v>42</v>
      </c>
      <c r="C82" s="171" t="s">
        <v>6</v>
      </c>
      <c r="D82" s="185" t="n">
        <v>3458.7</v>
      </c>
      <c r="E82" s="186" t="n">
        <v>10757.4</v>
      </c>
    </row>
    <row r="83" customFormat="false" ht="15" hidden="false" customHeight="true" outlineLevel="0" collapsed="false">
      <c r="B83" s="165"/>
      <c r="C83" s="175" t="s">
        <v>9</v>
      </c>
      <c r="D83" s="182" t="n">
        <v>1275.4</v>
      </c>
      <c r="E83" s="183" t="n">
        <v>5619</v>
      </c>
    </row>
    <row r="84" customFormat="false" ht="15" hidden="false" customHeight="true" outlineLevel="0" collapsed="false">
      <c r="B84" s="165"/>
      <c r="C84" s="175" t="s">
        <v>112</v>
      </c>
      <c r="D84" s="182" t="n">
        <v>1931.4</v>
      </c>
      <c r="E84" s="183" t="n">
        <v>4452.9</v>
      </c>
    </row>
    <row r="85" customFormat="false" ht="15" hidden="false" customHeight="true" outlineLevel="0" collapsed="false">
      <c r="B85" s="165"/>
      <c r="C85" s="175" t="s">
        <v>8</v>
      </c>
      <c r="D85" s="206" t="n">
        <v>120</v>
      </c>
      <c r="E85" s="205" t="n">
        <v>378.9</v>
      </c>
    </row>
    <row r="86" customFormat="false" ht="15" hidden="false" customHeight="true" outlineLevel="0" collapsed="false">
      <c r="B86" s="165"/>
      <c r="C86" s="175" t="s">
        <v>11</v>
      </c>
      <c r="D86" s="182" t="n">
        <v>131.9</v>
      </c>
      <c r="E86" s="183" t="n">
        <v>306.6</v>
      </c>
    </row>
    <row r="87" customFormat="false" ht="15" hidden="false" customHeight="true" outlineLevel="0" collapsed="false">
      <c r="B87" s="170" t="s">
        <v>47</v>
      </c>
      <c r="C87" s="171" t="s">
        <v>6</v>
      </c>
      <c r="D87" s="188" t="n">
        <v>128762.3</v>
      </c>
      <c r="E87" s="189" t="n">
        <v>1882.2</v>
      </c>
    </row>
    <row r="88" customFormat="false" ht="15" hidden="false" customHeight="true" outlineLevel="0" collapsed="false">
      <c r="B88" s="165"/>
      <c r="C88" s="167" t="s">
        <v>13</v>
      </c>
      <c r="D88" s="167" t="n">
        <v>128626.8</v>
      </c>
      <c r="E88" s="168" t="n">
        <v>1867.4</v>
      </c>
    </row>
    <row r="89" customFormat="false" ht="15" hidden="false" customHeight="true" outlineLevel="0" collapsed="false">
      <c r="B89" s="165"/>
      <c r="C89" s="167" t="s">
        <v>112</v>
      </c>
      <c r="D89" s="167" t="n">
        <v>135.5</v>
      </c>
      <c r="E89" s="168" t="n">
        <v>14.8</v>
      </c>
    </row>
    <row r="90" customFormat="false" ht="15" hidden="false" customHeight="true" outlineLevel="0" collapsed="false">
      <c r="B90" s="170" t="s">
        <v>48</v>
      </c>
      <c r="C90" s="171" t="s">
        <v>6</v>
      </c>
      <c r="D90" s="172" t="n">
        <v>24855.9</v>
      </c>
      <c r="E90" s="173" t="n">
        <v>20244052.8</v>
      </c>
    </row>
    <row r="91" customFormat="false" ht="15" hidden="false" customHeight="true" outlineLevel="0" collapsed="false">
      <c r="B91" s="165"/>
      <c r="C91" s="191" t="s">
        <v>20</v>
      </c>
      <c r="D91" s="191" t="n">
        <v>7181.9</v>
      </c>
      <c r="E91" s="192" t="n">
        <v>5812413.8</v>
      </c>
    </row>
    <row r="92" customFormat="false" ht="15" hidden="false" customHeight="true" outlineLevel="0" collapsed="false">
      <c r="B92" s="165"/>
      <c r="C92" s="191" t="s">
        <v>89</v>
      </c>
      <c r="D92" s="191" t="n">
        <v>3372.5</v>
      </c>
      <c r="E92" s="192" t="n">
        <v>2771817.4</v>
      </c>
    </row>
    <row r="93" customFormat="false" ht="15" hidden="false" customHeight="true" outlineLevel="0" collapsed="false">
      <c r="B93" s="165"/>
      <c r="C93" s="191" t="s">
        <v>143</v>
      </c>
      <c r="D93" s="191" t="n">
        <v>2007.9</v>
      </c>
      <c r="E93" s="192" t="n">
        <v>1665484.5</v>
      </c>
    </row>
    <row r="94" customFormat="false" ht="15" hidden="false" customHeight="true" outlineLevel="0" collapsed="false">
      <c r="B94" s="165"/>
      <c r="C94" s="191" t="s">
        <v>18</v>
      </c>
      <c r="D94" s="191" t="n">
        <v>1611.3</v>
      </c>
      <c r="E94" s="192" t="n">
        <v>1334198.8</v>
      </c>
    </row>
    <row r="95" customFormat="false" ht="15" hidden="false" customHeight="true" outlineLevel="0" collapsed="false">
      <c r="B95" s="165"/>
      <c r="C95" s="191" t="s">
        <v>49</v>
      </c>
      <c r="D95" s="191" t="n">
        <v>1561.8</v>
      </c>
      <c r="E95" s="192" t="n">
        <v>1260193.1</v>
      </c>
    </row>
    <row r="96" customFormat="false" ht="15" hidden="false" customHeight="true" outlineLevel="0" collapsed="false">
      <c r="B96" s="165"/>
      <c r="C96" s="191" t="s">
        <v>116</v>
      </c>
      <c r="D96" s="191" t="n">
        <v>1398.3</v>
      </c>
      <c r="E96" s="192" t="n">
        <v>1125258.1</v>
      </c>
    </row>
    <row r="97" customFormat="false" ht="15" hidden="false" customHeight="true" outlineLevel="0" collapsed="false">
      <c r="B97" s="165"/>
      <c r="C97" s="191" t="s">
        <v>50</v>
      </c>
      <c r="D97" s="191" t="n">
        <v>1330.4</v>
      </c>
      <c r="E97" s="192" t="n">
        <v>1090445.9</v>
      </c>
    </row>
    <row r="98" customFormat="false" ht="15" hidden="false" customHeight="true" outlineLevel="0" collapsed="false">
      <c r="B98" s="165"/>
      <c r="C98" s="194" t="s">
        <v>34</v>
      </c>
      <c r="D98" s="191" t="n">
        <v>1181</v>
      </c>
      <c r="E98" s="192" t="n">
        <v>975038.6</v>
      </c>
    </row>
    <row r="99" customFormat="false" ht="15" hidden="false" customHeight="true" outlineLevel="0" collapsed="false">
      <c r="B99" s="165"/>
      <c r="C99" s="191" t="s">
        <v>44</v>
      </c>
      <c r="D99" s="191" t="n">
        <v>1053.6</v>
      </c>
      <c r="E99" s="192" t="n">
        <v>810198.9</v>
      </c>
    </row>
    <row r="100" customFormat="false" ht="15" hidden="false" customHeight="true" outlineLevel="0" collapsed="false">
      <c r="B100" s="170"/>
      <c r="C100" s="191" t="s">
        <v>88</v>
      </c>
      <c r="D100" s="191" t="n">
        <v>640.3</v>
      </c>
      <c r="E100" s="192" t="n">
        <v>525415.9</v>
      </c>
    </row>
    <row r="101" customFormat="false" ht="15" hidden="false" customHeight="true" outlineLevel="0" collapsed="false">
      <c r="B101" s="176"/>
      <c r="C101" s="194" t="s">
        <v>53</v>
      </c>
      <c r="D101" s="191" t="n">
        <v>592.1</v>
      </c>
      <c r="E101" s="192" t="n">
        <v>471696.3</v>
      </c>
    </row>
    <row r="102" customFormat="false" ht="15" hidden="false" customHeight="true" outlineLevel="0" collapsed="false">
      <c r="B102" s="176"/>
      <c r="C102" s="194" t="s">
        <v>120</v>
      </c>
      <c r="D102" s="191" t="n">
        <v>554.9</v>
      </c>
      <c r="E102" s="192" t="n">
        <v>467306.1</v>
      </c>
    </row>
    <row r="103" customFormat="false" ht="15" hidden="false" customHeight="true" outlineLevel="0" collapsed="false">
      <c r="B103" s="165"/>
      <c r="C103" s="191" t="s">
        <v>144</v>
      </c>
      <c r="D103" s="191" t="n">
        <v>484.9</v>
      </c>
      <c r="E103" s="192" t="n">
        <v>397699.9</v>
      </c>
    </row>
    <row r="104" customFormat="false" ht="15" hidden="false" customHeight="true" outlineLevel="0" collapsed="false">
      <c r="B104" s="165"/>
      <c r="C104" s="191" t="s">
        <v>107</v>
      </c>
      <c r="D104" s="191" t="n">
        <v>352.5</v>
      </c>
      <c r="E104" s="192" t="n">
        <v>289891.8</v>
      </c>
    </row>
    <row r="105" customFormat="false" ht="15" hidden="false" customHeight="true" outlineLevel="0" collapsed="false">
      <c r="B105" s="170"/>
      <c r="C105" s="191" t="s">
        <v>104</v>
      </c>
      <c r="D105" s="191" t="n">
        <v>261.8</v>
      </c>
      <c r="E105" s="192" t="n">
        <v>215434.2</v>
      </c>
    </row>
    <row r="106" customFormat="false" ht="15" hidden="false" customHeight="true" outlineLevel="0" collapsed="false">
      <c r="B106" s="165"/>
      <c r="C106" s="191" t="s">
        <v>87</v>
      </c>
      <c r="D106" s="191" t="n">
        <v>256.2</v>
      </c>
      <c r="E106" s="192" t="n">
        <v>213251.2</v>
      </c>
    </row>
    <row r="107" customFormat="false" ht="15" hidden="false" customHeight="true" outlineLevel="0" collapsed="false">
      <c r="B107" s="165"/>
      <c r="C107" s="191" t="s">
        <v>8</v>
      </c>
      <c r="D107" s="191" t="n">
        <v>254.2</v>
      </c>
      <c r="E107" s="192" t="n">
        <v>210379.1</v>
      </c>
    </row>
    <row r="108" customFormat="false" ht="15" hidden="false" customHeight="true" outlineLevel="0" collapsed="false">
      <c r="B108" s="165"/>
      <c r="C108" s="191" t="s">
        <v>90</v>
      </c>
      <c r="D108" s="191" t="n">
        <v>225.6</v>
      </c>
      <c r="E108" s="192" t="n">
        <v>186845.5</v>
      </c>
    </row>
    <row r="109" customFormat="false" ht="15" hidden="false" customHeight="true" outlineLevel="0" collapsed="false">
      <c r="B109" s="165"/>
      <c r="C109" s="191" t="s">
        <v>43</v>
      </c>
      <c r="D109" s="191" t="n">
        <v>153</v>
      </c>
      <c r="E109" s="192" t="n">
        <v>118875.1</v>
      </c>
    </row>
    <row r="110" customFormat="false" ht="15" hidden="false" customHeight="true" outlineLevel="0" collapsed="false">
      <c r="B110" s="165"/>
      <c r="C110" s="191" t="s">
        <v>27</v>
      </c>
      <c r="D110" s="191" t="n">
        <v>91</v>
      </c>
      <c r="E110" s="192" t="n">
        <v>72508.9</v>
      </c>
    </row>
    <row r="111" customFormat="false" ht="15" hidden="false" customHeight="true" outlineLevel="0" collapsed="false">
      <c r="B111" s="165"/>
      <c r="C111" s="191" t="s">
        <v>175</v>
      </c>
      <c r="D111" s="191" t="n">
        <v>84.7</v>
      </c>
      <c r="E111" s="192" t="n">
        <v>62388.7</v>
      </c>
    </row>
    <row r="112" customFormat="false" ht="15" hidden="false" customHeight="true" outlineLevel="0" collapsed="false">
      <c r="B112" s="165"/>
      <c r="C112" s="175" t="s">
        <v>11</v>
      </c>
      <c r="D112" s="182" t="n">
        <v>206</v>
      </c>
      <c r="E112" s="183" t="n">
        <v>167311</v>
      </c>
    </row>
    <row r="113" customFormat="false" ht="15" hidden="false" customHeight="true" outlineLevel="0" collapsed="false">
      <c r="B113" s="170" t="s">
        <v>145</v>
      </c>
      <c r="C113" s="171" t="s">
        <v>6</v>
      </c>
      <c r="D113" s="185" t="n">
        <v>24605.9</v>
      </c>
      <c r="E113" s="186" t="n">
        <v>22415.4</v>
      </c>
    </row>
    <row r="114" customFormat="false" ht="15" hidden="false" customHeight="true" outlineLevel="0" collapsed="false">
      <c r="B114" s="165"/>
      <c r="C114" s="175" t="s">
        <v>13</v>
      </c>
      <c r="D114" s="182" t="n">
        <v>24585.4</v>
      </c>
      <c r="E114" s="183" t="n">
        <v>22398.6</v>
      </c>
    </row>
    <row r="115" customFormat="false" ht="15" hidden="false" customHeight="true" outlineLevel="0" collapsed="false">
      <c r="B115" s="165"/>
      <c r="C115" s="175" t="s">
        <v>112</v>
      </c>
      <c r="D115" s="182" t="n">
        <v>20.5</v>
      </c>
      <c r="E115" s="183" t="n">
        <v>16.8</v>
      </c>
    </row>
    <row r="116" customFormat="false" ht="30" hidden="false" customHeight="true" outlineLevel="0" collapsed="false">
      <c r="B116" s="170" t="s">
        <v>56</v>
      </c>
      <c r="C116" s="171" t="s">
        <v>6</v>
      </c>
      <c r="D116" s="188" t="n">
        <v>252920.4</v>
      </c>
      <c r="E116" s="189" t="n">
        <v>233300.6</v>
      </c>
    </row>
    <row r="117" customFormat="false" ht="15" hidden="false" customHeight="true" outlineLevel="0" collapsed="false">
      <c r="B117" s="165"/>
      <c r="C117" s="167" t="s">
        <v>106</v>
      </c>
      <c r="D117" s="167" t="n">
        <v>109882.5</v>
      </c>
      <c r="E117" s="168" t="n">
        <v>100526.5</v>
      </c>
    </row>
    <row r="118" customFormat="false" ht="15" hidden="false" customHeight="true" outlineLevel="0" collapsed="false">
      <c r="B118" s="165"/>
      <c r="C118" s="167" t="s">
        <v>13</v>
      </c>
      <c r="D118" s="167" t="n">
        <v>49059.8</v>
      </c>
      <c r="E118" s="168" t="n">
        <v>44306.2</v>
      </c>
    </row>
    <row r="119" customFormat="false" ht="15" hidden="false" customHeight="true" outlineLevel="0" collapsed="false">
      <c r="B119" s="165"/>
      <c r="C119" s="167" t="s">
        <v>112</v>
      </c>
      <c r="D119" s="167" t="n">
        <v>21084.4</v>
      </c>
      <c r="E119" s="168" t="n">
        <v>18441.6</v>
      </c>
    </row>
    <row r="120" customFormat="false" ht="15" hidden="false" customHeight="true" outlineLevel="0" collapsed="false">
      <c r="B120" s="165"/>
      <c r="C120" s="167" t="s">
        <v>107</v>
      </c>
      <c r="D120" s="167" t="n">
        <v>13747.5</v>
      </c>
      <c r="E120" s="168" t="n">
        <v>12659.4</v>
      </c>
    </row>
    <row r="121" customFormat="false" ht="15" hidden="false" customHeight="true" outlineLevel="0" collapsed="false">
      <c r="B121" s="165"/>
      <c r="C121" s="167" t="s">
        <v>26</v>
      </c>
      <c r="D121" s="167" t="n">
        <v>10276.5</v>
      </c>
      <c r="E121" s="168" t="n">
        <v>9567.7</v>
      </c>
    </row>
    <row r="122" customFormat="false" ht="15" hidden="false" customHeight="true" outlineLevel="0" collapsed="false">
      <c r="B122" s="165"/>
      <c r="C122" s="167" t="s">
        <v>8</v>
      </c>
      <c r="D122" s="167" t="n">
        <v>9619.8</v>
      </c>
      <c r="E122" s="168" t="n">
        <v>8215.3</v>
      </c>
    </row>
    <row r="123" customFormat="false" ht="15" hidden="false" customHeight="true" outlineLevel="0" collapsed="false">
      <c r="B123" s="165"/>
      <c r="C123" s="167" t="s">
        <v>25</v>
      </c>
      <c r="D123" s="167" t="n">
        <v>9333.2</v>
      </c>
      <c r="E123" s="168" t="n">
        <v>9538.6</v>
      </c>
    </row>
    <row r="124" customFormat="false" ht="15" hidden="false" customHeight="true" outlineLevel="0" collapsed="false">
      <c r="B124" s="165"/>
      <c r="C124" s="207" t="s">
        <v>22</v>
      </c>
      <c r="D124" s="167" t="n">
        <v>6293.7</v>
      </c>
      <c r="E124" s="168" t="n">
        <v>4841.9</v>
      </c>
    </row>
    <row r="125" customFormat="false" ht="15" hidden="false" customHeight="true" outlineLevel="0" collapsed="false">
      <c r="B125" s="165"/>
      <c r="C125" s="167" t="s">
        <v>18</v>
      </c>
      <c r="D125" s="167" t="n">
        <v>5020.9</v>
      </c>
      <c r="E125" s="168" t="n">
        <v>5413.9</v>
      </c>
    </row>
    <row r="126" customFormat="false" ht="15" hidden="false" customHeight="true" outlineLevel="0" collapsed="false">
      <c r="B126" s="165"/>
      <c r="C126" s="207" t="s">
        <v>53</v>
      </c>
      <c r="D126" s="167" t="n">
        <v>4449.8</v>
      </c>
      <c r="E126" s="168" t="n">
        <v>4803.4</v>
      </c>
    </row>
    <row r="127" customFormat="false" ht="15" hidden="false" customHeight="true" outlineLevel="0" collapsed="false">
      <c r="B127" s="208"/>
      <c r="C127" s="194" t="s">
        <v>34</v>
      </c>
      <c r="D127" s="191" t="n">
        <v>3866.2</v>
      </c>
      <c r="E127" s="192" t="n">
        <v>3888.4</v>
      </c>
    </row>
    <row r="128" customFormat="false" ht="15" hidden="false" customHeight="true" outlineLevel="0" collapsed="false">
      <c r="B128" s="208"/>
      <c r="C128" s="191" t="s">
        <v>60</v>
      </c>
      <c r="D128" s="191" t="n">
        <v>1958.3</v>
      </c>
      <c r="E128" s="192" t="n">
        <v>2098.9</v>
      </c>
    </row>
    <row r="129" customFormat="false" ht="15" hidden="false" customHeight="true" outlineLevel="0" collapsed="false">
      <c r="B129" s="208"/>
      <c r="C129" s="191" t="s">
        <v>144</v>
      </c>
      <c r="D129" s="191" t="n">
        <v>1634.1</v>
      </c>
      <c r="E129" s="192" t="n">
        <v>1766.5</v>
      </c>
    </row>
    <row r="130" customFormat="false" ht="15" hidden="false" customHeight="true" outlineLevel="0" collapsed="false">
      <c r="B130" s="208"/>
      <c r="C130" s="191" t="s">
        <v>61</v>
      </c>
      <c r="D130" s="191" t="n">
        <v>942.9</v>
      </c>
      <c r="E130" s="192" t="n">
        <v>1015</v>
      </c>
    </row>
    <row r="131" customFormat="false" ht="15" hidden="false" customHeight="true" outlineLevel="0" collapsed="false">
      <c r="B131" s="208"/>
      <c r="C131" s="191" t="s">
        <v>10</v>
      </c>
      <c r="D131" s="191" t="n">
        <v>923.2</v>
      </c>
      <c r="E131" s="192" t="n">
        <v>998.7</v>
      </c>
    </row>
    <row r="132" customFormat="false" ht="15" hidden="false" customHeight="true" outlineLevel="0" collapsed="false">
      <c r="B132" s="208"/>
      <c r="C132" s="191" t="s">
        <v>72</v>
      </c>
      <c r="D132" s="191" t="n">
        <v>610.6</v>
      </c>
      <c r="E132" s="192" t="n">
        <v>679.3</v>
      </c>
    </row>
    <row r="133" customFormat="false" ht="15" hidden="false" customHeight="true" outlineLevel="0" collapsed="false">
      <c r="B133" s="208"/>
      <c r="C133" s="191" t="s">
        <v>9</v>
      </c>
      <c r="D133" s="191" t="n">
        <v>524.5</v>
      </c>
      <c r="E133" s="192" t="n">
        <v>571.4</v>
      </c>
    </row>
    <row r="134" customFormat="false" ht="15" hidden="false" customHeight="true" outlineLevel="0" collapsed="false">
      <c r="B134" s="208"/>
      <c r="C134" s="191" t="s">
        <v>55</v>
      </c>
      <c r="D134" s="191" t="n">
        <v>443.4</v>
      </c>
      <c r="E134" s="192" t="n">
        <v>482.3</v>
      </c>
    </row>
    <row r="135" customFormat="false" ht="15" hidden="false" customHeight="true" outlineLevel="0" collapsed="false">
      <c r="B135" s="208"/>
      <c r="C135" s="191" t="s">
        <v>19</v>
      </c>
      <c r="D135" s="191" t="n">
        <v>438.8</v>
      </c>
      <c r="E135" s="192" t="n">
        <v>474.4</v>
      </c>
    </row>
    <row r="136" customFormat="false" ht="15" hidden="false" customHeight="true" outlineLevel="0" collapsed="false">
      <c r="B136" s="208"/>
      <c r="C136" s="191" t="s">
        <v>91</v>
      </c>
      <c r="D136" s="191" t="n">
        <v>391.8</v>
      </c>
      <c r="E136" s="192" t="n">
        <v>417.9</v>
      </c>
    </row>
    <row r="137" customFormat="false" ht="15" hidden="false" customHeight="true" outlineLevel="0" collapsed="false">
      <c r="B137" s="208"/>
      <c r="C137" s="191" t="s">
        <v>116</v>
      </c>
      <c r="D137" s="191" t="n">
        <v>333.2</v>
      </c>
      <c r="E137" s="192" t="n">
        <v>354.2</v>
      </c>
    </row>
    <row r="138" customFormat="false" ht="15" hidden="false" customHeight="true" outlineLevel="0" collapsed="false">
      <c r="B138" s="208"/>
      <c r="C138" s="191" t="s">
        <v>104</v>
      </c>
      <c r="D138" s="191" t="n">
        <v>327.7</v>
      </c>
      <c r="E138" s="192" t="n">
        <v>341.5</v>
      </c>
    </row>
    <row r="139" customFormat="false" ht="15" hidden="false" customHeight="true" outlineLevel="0" collapsed="false">
      <c r="B139" s="208"/>
      <c r="C139" s="191" t="s">
        <v>50</v>
      </c>
      <c r="D139" s="191" t="n">
        <v>292.4</v>
      </c>
      <c r="E139" s="192" t="n">
        <v>315.5</v>
      </c>
    </row>
    <row r="140" customFormat="false" ht="15" hidden="false" customHeight="true" outlineLevel="0" collapsed="false">
      <c r="B140" s="208"/>
      <c r="C140" s="175" t="s">
        <v>11</v>
      </c>
      <c r="D140" s="182" t="n">
        <v>1465.2</v>
      </c>
      <c r="E140" s="183" t="n">
        <v>1582.1</v>
      </c>
    </row>
    <row r="141" customFormat="false" ht="30" hidden="false" customHeight="true" outlineLevel="0" collapsed="false">
      <c r="B141" s="170" t="s">
        <v>62</v>
      </c>
      <c r="C141" s="171" t="s">
        <v>6</v>
      </c>
      <c r="D141" s="172" t="n">
        <v>1084.8</v>
      </c>
      <c r="E141" s="173" t="n">
        <v>865353.4</v>
      </c>
    </row>
    <row r="142" customFormat="false" ht="15" hidden="false" customHeight="true" outlineLevel="0" collapsed="false">
      <c r="B142" s="165"/>
      <c r="C142" s="191" t="s">
        <v>25</v>
      </c>
      <c r="D142" s="191" t="n">
        <v>362.2</v>
      </c>
      <c r="E142" s="192" t="n">
        <v>278282.3</v>
      </c>
    </row>
    <row r="143" customFormat="false" ht="15" hidden="false" customHeight="true" outlineLevel="0" collapsed="false">
      <c r="B143" s="165"/>
      <c r="C143" s="191" t="s">
        <v>13</v>
      </c>
      <c r="D143" s="191" t="n">
        <v>208.8</v>
      </c>
      <c r="E143" s="192" t="n">
        <v>176716.1</v>
      </c>
    </row>
    <row r="144" customFormat="false" ht="15" hidden="false" customHeight="true" outlineLevel="0" collapsed="false">
      <c r="B144" s="165"/>
      <c r="C144" s="194" t="s">
        <v>176</v>
      </c>
      <c r="D144" s="191" t="n">
        <v>194.9</v>
      </c>
      <c r="E144" s="192" t="n">
        <v>166270.6</v>
      </c>
    </row>
    <row r="145" customFormat="false" ht="15" hidden="false" customHeight="true" outlineLevel="0" collapsed="false">
      <c r="B145" s="165"/>
      <c r="C145" s="191" t="s">
        <v>20</v>
      </c>
      <c r="D145" s="191" t="n">
        <v>144.8</v>
      </c>
      <c r="E145" s="192" t="n">
        <v>107335.2</v>
      </c>
    </row>
    <row r="146" customFormat="false" ht="15" hidden="false" customHeight="true" outlineLevel="0" collapsed="false">
      <c r="B146" s="165"/>
      <c r="C146" s="191" t="s">
        <v>94</v>
      </c>
      <c r="D146" s="191" t="n">
        <v>70.7</v>
      </c>
      <c r="E146" s="192" t="n">
        <v>58278.5</v>
      </c>
    </row>
    <row r="147" customFormat="false" ht="15" hidden="false" customHeight="true" outlineLevel="0" collapsed="false">
      <c r="B147" s="165"/>
      <c r="C147" s="191" t="s">
        <v>121</v>
      </c>
      <c r="D147" s="191" t="n">
        <v>29</v>
      </c>
      <c r="E147" s="192" t="n">
        <v>23157.4</v>
      </c>
    </row>
    <row r="148" customFormat="false" ht="15" hidden="false" customHeight="true" outlineLevel="0" collapsed="false">
      <c r="B148" s="165"/>
      <c r="C148" s="191" t="s">
        <v>55</v>
      </c>
      <c r="D148" s="191" t="n">
        <v>22.9</v>
      </c>
      <c r="E148" s="192" t="n">
        <v>19453.4</v>
      </c>
    </row>
    <row r="149" customFormat="false" ht="15" hidden="false" customHeight="true" outlineLevel="0" collapsed="false">
      <c r="B149" s="165"/>
      <c r="C149" s="175" t="s">
        <v>11</v>
      </c>
      <c r="D149" s="182" t="n">
        <v>51.5</v>
      </c>
      <c r="E149" s="183" t="n">
        <v>35859.9</v>
      </c>
    </row>
    <row r="150" customFormat="false" ht="15" hidden="false" customHeight="true" outlineLevel="0" collapsed="false">
      <c r="B150" s="170" t="s">
        <v>100</v>
      </c>
      <c r="C150" s="171" t="s">
        <v>6</v>
      </c>
      <c r="D150" s="172" t="n">
        <v>228.3</v>
      </c>
      <c r="E150" s="173" t="n">
        <v>60127</v>
      </c>
    </row>
    <row r="151" customFormat="false" ht="15" hidden="false" customHeight="true" outlineLevel="0" collapsed="false">
      <c r="B151" s="165"/>
      <c r="C151" s="191" t="s">
        <v>20</v>
      </c>
      <c r="D151" s="191" t="n">
        <v>227.7</v>
      </c>
      <c r="E151" s="192" t="n">
        <v>59744.6</v>
      </c>
    </row>
    <row r="152" customFormat="false" ht="15" hidden="false" customHeight="true" outlineLevel="0" collapsed="false">
      <c r="B152" s="165"/>
      <c r="C152" s="191" t="s">
        <v>13</v>
      </c>
      <c r="D152" s="191" t="n">
        <v>0.6</v>
      </c>
      <c r="E152" s="192" t="n">
        <v>382.4</v>
      </c>
    </row>
    <row r="153" customFormat="false" ht="15" hidden="false" customHeight="true" outlineLevel="0" collapsed="false">
      <c r="B153" s="170" t="s">
        <v>65</v>
      </c>
      <c r="C153" s="171" t="s">
        <v>6</v>
      </c>
      <c r="D153" s="172" t="n">
        <v>40467.3</v>
      </c>
      <c r="E153" s="173" t="n">
        <v>27350.9</v>
      </c>
    </row>
    <row r="154" customFormat="false" ht="15" hidden="false" customHeight="true" outlineLevel="0" collapsed="false">
      <c r="B154" s="165"/>
      <c r="C154" s="191" t="s">
        <v>25</v>
      </c>
      <c r="D154" s="191" t="n">
        <v>25406.4</v>
      </c>
      <c r="E154" s="192" t="n">
        <v>16837.6</v>
      </c>
    </row>
    <row r="155" customFormat="false" ht="15" hidden="false" customHeight="true" outlineLevel="0" collapsed="false">
      <c r="B155" s="165"/>
      <c r="C155" s="191" t="s">
        <v>8</v>
      </c>
      <c r="D155" s="191" t="n">
        <v>6977.9</v>
      </c>
      <c r="E155" s="192" t="n">
        <v>4759.2</v>
      </c>
    </row>
    <row r="156" customFormat="false" ht="15" hidden="false" customHeight="true" outlineLevel="0" collapsed="false">
      <c r="B156" s="165"/>
      <c r="C156" s="191" t="s">
        <v>9</v>
      </c>
      <c r="D156" s="191" t="n">
        <v>3879.1</v>
      </c>
      <c r="E156" s="192" t="n">
        <v>2820.5</v>
      </c>
    </row>
    <row r="157" customFormat="false" ht="15" hidden="false" customHeight="true" outlineLevel="0" collapsed="false">
      <c r="B157" s="165"/>
      <c r="C157" s="191" t="s">
        <v>10</v>
      </c>
      <c r="D157" s="191" t="n">
        <v>2676.2</v>
      </c>
      <c r="E157" s="192" t="n">
        <v>1905.3</v>
      </c>
    </row>
    <row r="158" customFormat="false" ht="15" hidden="false" customHeight="true" outlineLevel="0" collapsed="false">
      <c r="B158" s="174"/>
      <c r="C158" s="191" t="s">
        <v>13</v>
      </c>
      <c r="D158" s="191" t="n">
        <v>760.1</v>
      </c>
      <c r="E158" s="192" t="n">
        <v>496.2</v>
      </c>
    </row>
    <row r="159" customFormat="false" ht="15" hidden="false" customHeight="true" outlineLevel="0" collapsed="false">
      <c r="B159" s="174"/>
      <c r="C159" s="191" t="s">
        <v>72</v>
      </c>
      <c r="D159" s="191" t="n">
        <v>247.3</v>
      </c>
      <c r="E159" s="192" t="n">
        <v>157.9</v>
      </c>
    </row>
    <row r="160" customFormat="false" ht="15" hidden="false" customHeight="true" outlineLevel="0" collapsed="false">
      <c r="B160" s="174"/>
      <c r="C160" s="191" t="s">
        <v>26</v>
      </c>
      <c r="D160" s="191" t="n">
        <v>187.6</v>
      </c>
      <c r="E160" s="192" t="n">
        <v>132.4</v>
      </c>
    </row>
    <row r="161" customFormat="false" ht="15" hidden="false" customHeight="true" outlineLevel="0" collapsed="false">
      <c r="B161" s="174"/>
      <c r="C161" s="191" t="s">
        <v>43</v>
      </c>
      <c r="D161" s="191" t="n">
        <v>187.3</v>
      </c>
      <c r="E161" s="192" t="n">
        <v>118.8</v>
      </c>
    </row>
    <row r="162" customFormat="false" ht="15" hidden="false" customHeight="true" outlineLevel="0" collapsed="false">
      <c r="B162" s="174"/>
      <c r="C162" s="191" t="s">
        <v>112</v>
      </c>
      <c r="D162" s="191" t="n">
        <v>77.6</v>
      </c>
      <c r="E162" s="192" t="n">
        <v>75.3</v>
      </c>
    </row>
    <row r="163" customFormat="false" ht="15" hidden="false" customHeight="true" outlineLevel="0" collapsed="false">
      <c r="B163" s="174"/>
      <c r="C163" s="175" t="s">
        <v>11</v>
      </c>
      <c r="D163" s="182" t="n">
        <v>67.8</v>
      </c>
      <c r="E163" s="183" t="n">
        <v>47.7</v>
      </c>
    </row>
    <row r="164" customFormat="false" ht="15" hidden="false" customHeight="true" outlineLevel="0" collapsed="false">
      <c r="B164" s="170" t="s">
        <v>108</v>
      </c>
      <c r="C164" s="171" t="s">
        <v>6</v>
      </c>
      <c r="D164" s="172" t="n">
        <v>3035.1</v>
      </c>
      <c r="E164" s="173" t="n">
        <v>701980.2</v>
      </c>
    </row>
    <row r="165" customFormat="false" ht="15" hidden="false" customHeight="true" outlineLevel="0" collapsed="false">
      <c r="B165" s="165"/>
      <c r="C165" s="191" t="s">
        <v>112</v>
      </c>
      <c r="D165" s="191" t="n">
        <v>1516.9</v>
      </c>
      <c r="E165" s="192" t="n">
        <v>470419.5</v>
      </c>
    </row>
    <row r="166" customFormat="false" ht="15" hidden="false" customHeight="true" outlineLevel="0" collapsed="false">
      <c r="B166" s="165"/>
      <c r="C166" s="191" t="s">
        <v>13</v>
      </c>
      <c r="D166" s="191" t="n">
        <v>1101.9</v>
      </c>
      <c r="E166" s="192" t="n">
        <v>212345</v>
      </c>
    </row>
    <row r="167" customFormat="false" ht="15" hidden="false" customHeight="true" outlineLevel="0" collapsed="false">
      <c r="B167" s="165"/>
      <c r="C167" s="194" t="s">
        <v>69</v>
      </c>
      <c r="D167" s="191" t="n">
        <v>416.3</v>
      </c>
      <c r="E167" s="192" t="n">
        <v>19215.7</v>
      </c>
    </row>
    <row r="168" customFormat="false" ht="15" hidden="false" customHeight="true" outlineLevel="0" collapsed="false">
      <c r="B168" s="170" t="s">
        <v>67</v>
      </c>
      <c r="C168" s="171" t="s">
        <v>6</v>
      </c>
      <c r="D168" s="172" t="n">
        <v>214711.8</v>
      </c>
      <c r="E168" s="173" t="n">
        <v>17176.9</v>
      </c>
    </row>
    <row r="169" customFormat="false" ht="15" hidden="false" customHeight="true" outlineLevel="0" collapsed="false">
      <c r="B169" s="165"/>
      <c r="C169" s="191" t="s">
        <v>112</v>
      </c>
      <c r="D169" s="191" t="n">
        <v>187559</v>
      </c>
      <c r="E169" s="192" t="n">
        <v>15004.7</v>
      </c>
    </row>
    <row r="170" customFormat="false" ht="15" hidden="false" customHeight="true" outlineLevel="0" collapsed="false">
      <c r="B170" s="165"/>
      <c r="C170" s="191" t="s">
        <v>50</v>
      </c>
      <c r="D170" s="191" t="n">
        <v>22530.5</v>
      </c>
      <c r="E170" s="192" t="n">
        <v>1802.4</v>
      </c>
    </row>
    <row r="171" customFormat="false" ht="15" hidden="false" customHeight="true" outlineLevel="0" collapsed="false">
      <c r="B171" s="165"/>
      <c r="C171" s="191" t="s">
        <v>8</v>
      </c>
      <c r="D171" s="191" t="n">
        <v>4622.3</v>
      </c>
      <c r="E171" s="192" t="n">
        <v>369.8</v>
      </c>
    </row>
    <row r="172" customFormat="false" ht="15" hidden="false" customHeight="true" outlineLevel="0" collapsed="false">
      <c r="B172" s="170" t="s">
        <v>109</v>
      </c>
      <c r="C172" s="171" t="s">
        <v>6</v>
      </c>
      <c r="D172" s="185" t="n">
        <v>595.7</v>
      </c>
      <c r="E172" s="186" t="n">
        <v>24849</v>
      </c>
    </row>
    <row r="173" customFormat="false" ht="15" hidden="false" customHeight="true" outlineLevel="0" collapsed="false">
      <c r="B173" s="165"/>
      <c r="C173" s="175" t="s">
        <v>112</v>
      </c>
      <c r="D173" s="182" t="n">
        <v>123.3</v>
      </c>
      <c r="E173" s="183" t="n">
        <v>7417</v>
      </c>
    </row>
    <row r="174" customFormat="false" ht="15" hidden="false" customHeight="true" outlineLevel="0" collapsed="false">
      <c r="B174" s="165"/>
      <c r="C174" s="175" t="s">
        <v>25</v>
      </c>
      <c r="D174" s="182" t="n">
        <v>375.6</v>
      </c>
      <c r="E174" s="183" t="n">
        <v>13145.4</v>
      </c>
    </row>
    <row r="175" customFormat="false" ht="15" hidden="false" customHeight="true" outlineLevel="0" collapsed="false">
      <c r="B175" s="165"/>
      <c r="C175" s="175" t="s">
        <v>69</v>
      </c>
      <c r="D175" s="182" t="n">
        <v>96.8</v>
      </c>
      <c r="E175" s="183" t="n">
        <v>4286.6</v>
      </c>
    </row>
    <row r="176" customFormat="false" ht="15" hidden="false" customHeight="true" outlineLevel="0" collapsed="false">
      <c r="B176" s="170" t="s">
        <v>177</v>
      </c>
      <c r="C176" s="171" t="s">
        <v>6</v>
      </c>
      <c r="D176" s="185" t="n">
        <v>0.7</v>
      </c>
      <c r="E176" s="186" t="n">
        <v>0.2</v>
      </c>
    </row>
    <row r="177" customFormat="false" ht="15" hidden="false" customHeight="true" outlineLevel="0" collapsed="false">
      <c r="B177" s="165"/>
      <c r="C177" s="175" t="s">
        <v>112</v>
      </c>
      <c r="D177" s="182" t="n">
        <v>0.7</v>
      </c>
      <c r="E177" s="183" t="n">
        <v>0.2</v>
      </c>
    </row>
    <row r="178" customFormat="false" ht="15" hidden="false" customHeight="true" outlineLevel="0" collapsed="false">
      <c r="B178" s="170" t="s">
        <v>70</v>
      </c>
      <c r="C178" s="171" t="s">
        <v>6</v>
      </c>
      <c r="D178" s="172" t="n">
        <v>14193.7</v>
      </c>
      <c r="E178" s="173" t="n">
        <v>13733.5</v>
      </c>
    </row>
    <row r="179" customFormat="false" ht="15" hidden="false" customHeight="true" outlineLevel="0" collapsed="false">
      <c r="B179" s="165"/>
      <c r="C179" s="191" t="s">
        <v>112</v>
      </c>
      <c r="D179" s="191" t="n">
        <v>6543.2</v>
      </c>
      <c r="E179" s="192" t="n">
        <v>6545</v>
      </c>
    </row>
    <row r="180" customFormat="false" ht="15" hidden="false" customHeight="true" outlineLevel="0" collapsed="false">
      <c r="B180" s="165"/>
      <c r="C180" s="191" t="s">
        <v>25</v>
      </c>
      <c r="D180" s="191" t="n">
        <v>6320.7</v>
      </c>
      <c r="E180" s="192" t="n">
        <v>5921.6</v>
      </c>
    </row>
    <row r="181" customFormat="false" ht="15" hidden="false" customHeight="true" outlineLevel="0" collapsed="false">
      <c r="B181" s="165"/>
      <c r="C181" s="191" t="s">
        <v>8</v>
      </c>
      <c r="D181" s="191" t="n">
        <v>1329.8</v>
      </c>
      <c r="E181" s="192" t="n">
        <v>1266.9</v>
      </c>
    </row>
    <row r="182" customFormat="false" ht="15" hidden="false" customHeight="true" outlineLevel="0" collapsed="false">
      <c r="B182" s="170" t="s">
        <v>178</v>
      </c>
      <c r="C182" s="171" t="s">
        <v>6</v>
      </c>
      <c r="D182" s="172" t="n">
        <v>12194.3</v>
      </c>
      <c r="E182" s="173" t="n">
        <v>10198.9</v>
      </c>
    </row>
    <row r="183" customFormat="false" ht="15" hidden="false" customHeight="true" outlineLevel="0" collapsed="false">
      <c r="B183" s="174"/>
      <c r="C183" s="191" t="s">
        <v>13</v>
      </c>
      <c r="D183" s="191" t="n">
        <v>2609.8</v>
      </c>
      <c r="E183" s="192" t="n">
        <v>339.2</v>
      </c>
    </row>
    <row r="184" customFormat="false" ht="15" hidden="false" customHeight="true" outlineLevel="0" collapsed="false">
      <c r="B184" s="174"/>
      <c r="C184" s="191" t="s">
        <v>50</v>
      </c>
      <c r="D184" s="191" t="n">
        <v>151</v>
      </c>
      <c r="E184" s="192" t="n">
        <v>5227.6</v>
      </c>
    </row>
    <row r="185" customFormat="false" ht="15" hidden="false" customHeight="true" outlineLevel="0" collapsed="false">
      <c r="B185" s="174"/>
      <c r="C185" s="191" t="s">
        <v>61</v>
      </c>
      <c r="D185" s="191" t="n">
        <v>73</v>
      </c>
      <c r="E185" s="192" t="n">
        <v>2568.7</v>
      </c>
    </row>
    <row r="186" customFormat="false" ht="15" hidden="false" customHeight="true" outlineLevel="0" collapsed="false">
      <c r="B186" s="174"/>
      <c r="C186" s="191" t="s">
        <v>72</v>
      </c>
      <c r="D186" s="191" t="n">
        <v>23</v>
      </c>
      <c r="E186" s="192" t="n">
        <v>827.6</v>
      </c>
    </row>
    <row r="187" customFormat="false" ht="15" hidden="false" customHeight="true" outlineLevel="0" collapsed="false">
      <c r="B187" s="174"/>
      <c r="C187" s="191" t="s">
        <v>112</v>
      </c>
      <c r="D187" s="191" t="n">
        <v>18.3</v>
      </c>
      <c r="E187" s="192" t="n">
        <v>547.3</v>
      </c>
    </row>
    <row r="188" customFormat="false" ht="15" hidden="false" customHeight="true" outlineLevel="0" collapsed="false">
      <c r="B188" s="174"/>
      <c r="C188" s="191" t="s">
        <v>8</v>
      </c>
      <c r="D188" s="191" t="n">
        <v>12</v>
      </c>
      <c r="E188" s="192" t="n">
        <v>398.4</v>
      </c>
    </row>
    <row r="189" customFormat="false" ht="15" hidden="false" customHeight="true" outlineLevel="0" collapsed="false">
      <c r="B189" s="174"/>
      <c r="C189" s="175" t="s">
        <v>11</v>
      </c>
      <c r="D189" s="182" t="n">
        <v>9307.2</v>
      </c>
      <c r="E189" s="183" t="n">
        <v>290.1</v>
      </c>
    </row>
    <row r="190" customFormat="false" ht="30" hidden="false" customHeight="true" outlineLevel="0" collapsed="false">
      <c r="B190" s="170" t="s">
        <v>73</v>
      </c>
      <c r="C190" s="171" t="s">
        <v>6</v>
      </c>
      <c r="D190" s="172" t="n">
        <v>3389.6</v>
      </c>
      <c r="E190" s="173" t="n">
        <v>4210.9</v>
      </c>
    </row>
    <row r="191" customFormat="false" ht="15" hidden="false" customHeight="true" outlineLevel="0" collapsed="false">
      <c r="B191" s="174"/>
      <c r="C191" s="191" t="s">
        <v>15</v>
      </c>
      <c r="D191" s="191" t="n">
        <v>3326</v>
      </c>
      <c r="E191" s="192" t="n">
        <v>3991.2</v>
      </c>
    </row>
    <row r="192" customFormat="false" ht="15" hidden="false" customHeight="true" outlineLevel="0" collapsed="false">
      <c r="B192" s="174"/>
      <c r="C192" s="191" t="s">
        <v>13</v>
      </c>
      <c r="D192" s="191" t="n">
        <v>28.5</v>
      </c>
      <c r="E192" s="192" t="n">
        <v>99.2</v>
      </c>
    </row>
    <row r="193" customFormat="false" ht="15" hidden="false" customHeight="true" outlineLevel="0" collapsed="false">
      <c r="B193" s="174"/>
      <c r="C193" s="191" t="s">
        <v>10</v>
      </c>
      <c r="D193" s="191" t="n">
        <v>21.1</v>
      </c>
      <c r="E193" s="192" t="n">
        <v>69.1</v>
      </c>
    </row>
    <row r="194" customFormat="false" ht="15" hidden="false" customHeight="true" outlineLevel="0" collapsed="false">
      <c r="B194" s="174"/>
      <c r="C194" s="191" t="s">
        <v>30</v>
      </c>
      <c r="D194" s="191" t="n">
        <v>12.2</v>
      </c>
      <c r="E194" s="192" t="n">
        <v>48.2</v>
      </c>
    </row>
    <row r="195" customFormat="false" ht="15" hidden="false" customHeight="true" outlineLevel="0" collapsed="false">
      <c r="B195" s="174"/>
      <c r="C195" s="175" t="s">
        <v>11</v>
      </c>
      <c r="D195" s="182" t="n">
        <v>1.8</v>
      </c>
      <c r="E195" s="183" t="n">
        <v>3.2</v>
      </c>
    </row>
    <row r="196" customFormat="false" ht="15" hidden="false" customHeight="true" outlineLevel="0" collapsed="false">
      <c r="B196" s="170" t="s">
        <v>74</v>
      </c>
      <c r="C196" s="171" t="s">
        <v>6</v>
      </c>
      <c r="D196" s="172" t="n">
        <v>65572.7</v>
      </c>
      <c r="E196" s="173" t="n">
        <v>75810.5</v>
      </c>
    </row>
    <row r="197" customFormat="false" ht="15" hidden="false" customHeight="true" outlineLevel="0" collapsed="false">
      <c r="B197" s="174"/>
      <c r="C197" s="191" t="s">
        <v>25</v>
      </c>
      <c r="D197" s="191" t="n">
        <v>26980</v>
      </c>
      <c r="E197" s="192" t="n">
        <v>31772</v>
      </c>
    </row>
    <row r="198" customFormat="false" ht="15" hidden="false" customHeight="true" outlineLevel="0" collapsed="false">
      <c r="B198" s="174"/>
      <c r="C198" s="191" t="s">
        <v>61</v>
      </c>
      <c r="D198" s="191" t="n">
        <v>25316.7</v>
      </c>
      <c r="E198" s="192" t="n">
        <v>27987</v>
      </c>
    </row>
    <row r="199" customFormat="false" ht="15" hidden="false" customHeight="true" outlineLevel="0" collapsed="false">
      <c r="B199" s="165"/>
      <c r="C199" s="191" t="s">
        <v>8</v>
      </c>
      <c r="D199" s="191" t="n">
        <v>9081</v>
      </c>
      <c r="E199" s="192" t="n">
        <v>10954.1</v>
      </c>
    </row>
    <row r="200" customFormat="false" ht="15" hidden="false" customHeight="true" outlineLevel="0" collapsed="false">
      <c r="B200" s="165"/>
      <c r="C200" s="191" t="s">
        <v>31</v>
      </c>
      <c r="D200" s="191" t="n">
        <v>1125</v>
      </c>
      <c r="E200" s="192" t="n">
        <v>1362.3</v>
      </c>
    </row>
    <row r="201" customFormat="false" ht="15" hidden="false" customHeight="true" outlineLevel="0" collapsed="false">
      <c r="B201" s="165"/>
      <c r="C201" s="191" t="s">
        <v>40</v>
      </c>
      <c r="D201" s="191" t="n">
        <v>1087</v>
      </c>
      <c r="E201" s="192" t="n">
        <v>1265.6</v>
      </c>
    </row>
    <row r="202" customFormat="false" ht="15" hidden="false" customHeight="true" outlineLevel="0" collapsed="false">
      <c r="B202" s="165"/>
      <c r="C202" s="191" t="s">
        <v>13</v>
      </c>
      <c r="D202" s="191" t="n">
        <v>985</v>
      </c>
      <c r="E202" s="192" t="n">
        <v>1240.8</v>
      </c>
    </row>
    <row r="203" customFormat="false" ht="15" hidden="false" customHeight="true" outlineLevel="0" collapsed="false">
      <c r="B203" s="165"/>
      <c r="C203" s="191" t="s">
        <v>19</v>
      </c>
      <c r="D203" s="191" t="n">
        <v>495</v>
      </c>
      <c r="E203" s="192" t="n">
        <v>614</v>
      </c>
    </row>
    <row r="204" customFormat="false" ht="15" hidden="false" customHeight="true" outlineLevel="0" collapsed="false">
      <c r="B204" s="165"/>
      <c r="C204" s="191" t="s">
        <v>30</v>
      </c>
      <c r="D204" s="191" t="n">
        <v>315</v>
      </c>
      <c r="E204" s="192" t="n">
        <v>387.6</v>
      </c>
    </row>
    <row r="205" customFormat="false" ht="15" hidden="false" customHeight="true" outlineLevel="0" collapsed="false">
      <c r="B205" s="165"/>
      <c r="C205" s="191" t="s">
        <v>85</v>
      </c>
      <c r="D205" s="191" t="n">
        <v>80</v>
      </c>
      <c r="E205" s="192" t="n">
        <v>96.2</v>
      </c>
    </row>
    <row r="206" customFormat="false" ht="15" hidden="false" customHeight="true" outlineLevel="0" collapsed="false">
      <c r="B206" s="165"/>
      <c r="C206" s="191" t="s">
        <v>112</v>
      </c>
      <c r="D206" s="191" t="n">
        <v>63</v>
      </c>
      <c r="E206" s="192" t="n">
        <v>75.2</v>
      </c>
    </row>
    <row r="207" customFormat="false" ht="15" hidden="false" customHeight="true" outlineLevel="0" collapsed="false">
      <c r="B207" s="165"/>
      <c r="C207" s="191" t="s">
        <v>10</v>
      </c>
      <c r="D207" s="191" t="n">
        <v>45</v>
      </c>
      <c r="E207" s="192" t="n">
        <v>55.7</v>
      </c>
    </row>
    <row r="208" customFormat="false" ht="30" hidden="false" customHeight="true" outlineLevel="0" collapsed="false">
      <c r="B208" s="170" t="s">
        <v>171</v>
      </c>
      <c r="C208" s="171" t="s">
        <v>6</v>
      </c>
      <c r="D208" s="185" t="n">
        <v>56622.2</v>
      </c>
      <c r="E208" s="186" t="n">
        <v>39132.4</v>
      </c>
    </row>
    <row r="209" customFormat="false" ht="15" hidden="false" customHeight="true" outlineLevel="0" collapsed="false">
      <c r="B209" s="165"/>
      <c r="C209" s="191" t="s">
        <v>25</v>
      </c>
      <c r="D209" s="191" t="n">
        <v>37766</v>
      </c>
      <c r="E209" s="192" t="n">
        <v>25548.9</v>
      </c>
    </row>
    <row r="210" customFormat="false" ht="15" hidden="false" customHeight="true" outlineLevel="0" collapsed="false">
      <c r="B210" s="165"/>
      <c r="C210" s="194" t="s">
        <v>34</v>
      </c>
      <c r="D210" s="191" t="n">
        <v>12017.6</v>
      </c>
      <c r="E210" s="192" t="n">
        <v>9104.9</v>
      </c>
    </row>
    <row r="211" customFormat="false" ht="15" hidden="false" customHeight="true" outlineLevel="0" collapsed="false">
      <c r="B211" s="165"/>
      <c r="C211" s="175" t="s">
        <v>179</v>
      </c>
      <c r="D211" s="182" t="n">
        <v>6599.3</v>
      </c>
      <c r="E211" s="183" t="n">
        <v>4426</v>
      </c>
    </row>
    <row r="212" customFormat="false" ht="15" hidden="false" customHeight="true" outlineLevel="0" collapsed="false">
      <c r="B212" s="165"/>
      <c r="C212" s="175" t="s">
        <v>64</v>
      </c>
      <c r="D212" s="182" t="n">
        <v>239.3</v>
      </c>
      <c r="E212" s="183" t="n">
        <v>52.6</v>
      </c>
    </row>
    <row r="213" customFormat="false" ht="30" hidden="false" customHeight="true" outlineLevel="0" collapsed="false">
      <c r="B213" s="170" t="s">
        <v>75</v>
      </c>
      <c r="C213" s="171" t="s">
        <v>6</v>
      </c>
      <c r="D213" s="172" t="n">
        <v>1912</v>
      </c>
      <c r="E213" s="173" t="n">
        <v>5529.7</v>
      </c>
    </row>
    <row r="214" customFormat="false" ht="15" hidden="false" customHeight="true" outlineLevel="0" collapsed="false">
      <c r="B214" s="165"/>
      <c r="C214" s="191" t="s">
        <v>25</v>
      </c>
      <c r="D214" s="191" t="n">
        <v>1912</v>
      </c>
      <c r="E214" s="192" t="n">
        <v>5529.7</v>
      </c>
    </row>
    <row r="215" customFormat="false" ht="15" hidden="false" customHeight="true" outlineLevel="0" collapsed="false">
      <c r="B215" s="170" t="s">
        <v>76</v>
      </c>
      <c r="C215" s="171" t="s">
        <v>6</v>
      </c>
      <c r="D215" s="172" t="n">
        <v>3973.2</v>
      </c>
      <c r="E215" s="173" t="n">
        <v>5741.8</v>
      </c>
    </row>
    <row r="216" customFormat="false" ht="15" hidden="false" customHeight="true" outlineLevel="0" collapsed="false">
      <c r="B216" s="165"/>
      <c r="C216" s="191" t="s">
        <v>25</v>
      </c>
      <c r="D216" s="191" t="n">
        <v>3685.2</v>
      </c>
      <c r="E216" s="192" t="n">
        <v>5261.1</v>
      </c>
    </row>
    <row r="217" customFormat="false" ht="15" hidden="false" customHeight="true" outlineLevel="0" collapsed="false">
      <c r="B217" s="165"/>
      <c r="C217" s="194" t="s">
        <v>69</v>
      </c>
      <c r="D217" s="191" t="n">
        <v>288</v>
      </c>
      <c r="E217" s="192" t="n">
        <v>480.7</v>
      </c>
    </row>
    <row r="218" customFormat="false" ht="15" hidden="false" customHeight="true" outlineLevel="0" collapsed="false">
      <c r="B218" s="170" t="s">
        <v>127</v>
      </c>
      <c r="C218" s="171" t="s">
        <v>6</v>
      </c>
      <c r="D218" s="172" t="n">
        <v>11954.5</v>
      </c>
      <c r="E218" s="173" t="n">
        <v>24463.7</v>
      </c>
    </row>
    <row r="219" customFormat="false" ht="15" hidden="false" customHeight="true" outlineLevel="0" collapsed="false">
      <c r="B219" s="165"/>
      <c r="C219" s="191" t="s">
        <v>112</v>
      </c>
      <c r="D219" s="191" t="n">
        <v>8611.4</v>
      </c>
      <c r="E219" s="192" t="n">
        <v>15647.4</v>
      </c>
    </row>
    <row r="220" customFormat="false" ht="15" hidden="false" customHeight="true" outlineLevel="0" collapsed="false">
      <c r="B220" s="165"/>
      <c r="C220" s="191" t="s">
        <v>25</v>
      </c>
      <c r="D220" s="191" t="n">
        <v>2769.9</v>
      </c>
      <c r="E220" s="192" t="n">
        <v>7346.8</v>
      </c>
    </row>
    <row r="221" customFormat="false" ht="15" hidden="false" customHeight="true" outlineLevel="0" collapsed="false">
      <c r="B221" s="165"/>
      <c r="C221" s="191" t="s">
        <v>8</v>
      </c>
      <c r="D221" s="191" t="n">
        <v>240.8</v>
      </c>
      <c r="E221" s="192" t="n">
        <v>556.5</v>
      </c>
    </row>
    <row r="222" customFormat="false" ht="15" hidden="false" customHeight="true" outlineLevel="0" collapsed="false">
      <c r="B222" s="174"/>
      <c r="C222" s="194" t="s">
        <v>69</v>
      </c>
      <c r="D222" s="191" t="n">
        <v>188.3</v>
      </c>
      <c r="E222" s="192" t="n">
        <v>518</v>
      </c>
    </row>
    <row r="223" customFormat="false" ht="15" hidden="false" customHeight="true" outlineLevel="0" collapsed="false">
      <c r="B223" s="174"/>
      <c r="C223" s="191" t="s">
        <v>88</v>
      </c>
      <c r="D223" s="191" t="n">
        <v>90.4</v>
      </c>
      <c r="E223" s="192" t="n">
        <v>231.5</v>
      </c>
    </row>
    <row r="224" customFormat="false" ht="15" hidden="false" customHeight="true" outlineLevel="0" collapsed="false">
      <c r="B224" s="174"/>
      <c r="C224" s="191" t="s">
        <v>14</v>
      </c>
      <c r="D224" s="191" t="n">
        <v>20</v>
      </c>
      <c r="E224" s="192" t="n">
        <v>65.1</v>
      </c>
    </row>
    <row r="225" customFormat="false" ht="15" hidden="false" customHeight="true" outlineLevel="0" collapsed="false">
      <c r="B225" s="174"/>
      <c r="C225" s="191" t="s">
        <v>91</v>
      </c>
      <c r="D225" s="191" t="n">
        <v>17.8</v>
      </c>
      <c r="E225" s="192" t="n">
        <v>52.2</v>
      </c>
    </row>
    <row r="226" customFormat="false" ht="15" hidden="false" customHeight="true" outlineLevel="0" collapsed="false">
      <c r="B226" s="174"/>
      <c r="C226" s="191" t="s">
        <v>18</v>
      </c>
      <c r="D226" s="191" t="n">
        <v>15.9</v>
      </c>
      <c r="E226" s="192" t="n">
        <v>46.2</v>
      </c>
    </row>
    <row r="227" customFormat="false" ht="30" hidden="false" customHeight="true" outlineLevel="0" collapsed="false">
      <c r="B227" s="170" t="s">
        <v>78</v>
      </c>
      <c r="C227" s="171" t="s">
        <v>6</v>
      </c>
      <c r="D227" s="172" t="n">
        <v>11587</v>
      </c>
      <c r="E227" s="173" t="n">
        <v>3064.6</v>
      </c>
    </row>
    <row r="228" customFormat="false" ht="15" hidden="false" customHeight="true" outlineLevel="0" collapsed="false">
      <c r="B228" s="165"/>
      <c r="C228" s="191" t="s">
        <v>112</v>
      </c>
      <c r="D228" s="191" t="n">
        <v>5468.9</v>
      </c>
      <c r="E228" s="192" t="n">
        <v>1469.2</v>
      </c>
    </row>
    <row r="229" customFormat="false" ht="15" hidden="false" customHeight="true" outlineLevel="0" collapsed="false">
      <c r="B229" s="165"/>
      <c r="C229" s="191" t="s">
        <v>10</v>
      </c>
      <c r="D229" s="191" t="n">
        <v>4143.8</v>
      </c>
      <c r="E229" s="192" t="n">
        <v>974.6</v>
      </c>
    </row>
    <row r="230" customFormat="false" ht="15" hidden="false" customHeight="true" outlineLevel="0" collapsed="false">
      <c r="B230" s="165"/>
      <c r="C230" s="191" t="s">
        <v>8</v>
      </c>
      <c r="D230" s="191" t="n">
        <v>1637</v>
      </c>
      <c r="E230" s="192" t="n">
        <v>499.8</v>
      </c>
    </row>
    <row r="231" customFormat="false" ht="15" hidden="false" customHeight="true" outlineLevel="0" collapsed="false">
      <c r="B231" s="165"/>
      <c r="C231" s="191" t="s">
        <v>9</v>
      </c>
      <c r="D231" s="191" t="n">
        <v>226.3</v>
      </c>
      <c r="E231" s="192" t="n">
        <v>86.2</v>
      </c>
    </row>
    <row r="232" customFormat="false" ht="15" hidden="false" customHeight="true" outlineLevel="0" collapsed="false">
      <c r="B232" s="165"/>
      <c r="C232" s="194" t="s">
        <v>69</v>
      </c>
      <c r="D232" s="191" t="n">
        <v>108.3</v>
      </c>
      <c r="E232" s="192" t="n">
        <v>23.8</v>
      </c>
    </row>
    <row r="233" customFormat="false" ht="15" hidden="false" customHeight="true" outlineLevel="0" collapsed="false">
      <c r="B233" s="165"/>
      <c r="C233" s="175" t="s">
        <v>11</v>
      </c>
      <c r="D233" s="182" t="n">
        <v>2.7</v>
      </c>
      <c r="E233" s="183" t="n">
        <v>11</v>
      </c>
    </row>
    <row r="234" customFormat="false" ht="15" hidden="false" customHeight="true" outlineLevel="0" collapsed="false">
      <c r="B234" s="170" t="s">
        <v>79</v>
      </c>
      <c r="C234" s="171" t="s">
        <v>6</v>
      </c>
      <c r="D234" s="185" t="n">
        <v>86334.3</v>
      </c>
      <c r="E234" s="186" t="n">
        <v>42215.8</v>
      </c>
    </row>
    <row r="235" customFormat="false" ht="15" hidden="false" customHeight="true" outlineLevel="0" collapsed="false">
      <c r="B235" s="165"/>
      <c r="C235" s="175" t="s">
        <v>69</v>
      </c>
      <c r="D235" s="182" t="n">
        <v>86131.6</v>
      </c>
      <c r="E235" s="183" t="n">
        <v>41686.6</v>
      </c>
    </row>
    <row r="236" customFormat="false" ht="15" hidden="false" customHeight="true" outlineLevel="0" collapsed="false">
      <c r="B236" s="165"/>
      <c r="C236" s="175" t="s">
        <v>13</v>
      </c>
      <c r="D236" s="182" t="n">
        <v>202.7</v>
      </c>
      <c r="E236" s="183" t="n">
        <v>529.2</v>
      </c>
    </row>
    <row r="237" customFormat="false" ht="15" hidden="false" customHeight="true" outlineLevel="0" collapsed="false">
      <c r="B237" s="170" t="s">
        <v>172</v>
      </c>
      <c r="C237" s="171" t="s">
        <v>6</v>
      </c>
      <c r="D237" s="185" t="n">
        <v>8.2</v>
      </c>
      <c r="E237" s="186" t="n">
        <v>21.5</v>
      </c>
    </row>
    <row r="238" customFormat="false" ht="15" hidden="false" customHeight="true" outlineLevel="0" collapsed="false">
      <c r="B238" s="165"/>
      <c r="C238" s="194" t="s">
        <v>34</v>
      </c>
      <c r="D238" s="191" t="n">
        <v>8.2</v>
      </c>
      <c r="E238" s="192" t="n">
        <v>21.5</v>
      </c>
    </row>
    <row r="239" customFormat="false" ht="15" hidden="false" customHeight="true" outlineLevel="0" collapsed="false">
      <c r="B239" s="170" t="s">
        <v>80</v>
      </c>
      <c r="C239" s="171" t="s">
        <v>6</v>
      </c>
      <c r="D239" s="172" t="n">
        <v>5465</v>
      </c>
      <c r="E239" s="173" t="n">
        <v>2600.3</v>
      </c>
    </row>
    <row r="240" customFormat="false" ht="15" hidden="false" customHeight="true" outlineLevel="0" collapsed="false">
      <c r="B240" s="165"/>
      <c r="C240" s="166" t="s">
        <v>25</v>
      </c>
      <c r="D240" s="191" t="n">
        <v>1737</v>
      </c>
      <c r="E240" s="192" t="n">
        <v>765.6</v>
      </c>
    </row>
    <row r="241" customFormat="false" ht="15" hidden="false" customHeight="true" outlineLevel="0" collapsed="false">
      <c r="B241" s="165"/>
      <c r="C241" s="166" t="s">
        <v>8</v>
      </c>
      <c r="D241" s="191" t="n">
        <v>1638</v>
      </c>
      <c r="E241" s="192" t="n">
        <v>1007</v>
      </c>
    </row>
    <row r="242" customFormat="false" ht="15" hidden="false" customHeight="true" outlineLevel="0" collapsed="false">
      <c r="B242" s="165"/>
      <c r="C242" s="175" t="s">
        <v>22</v>
      </c>
      <c r="D242" s="191" t="n">
        <v>1178</v>
      </c>
      <c r="E242" s="192" t="n">
        <v>479.7</v>
      </c>
    </row>
    <row r="243" customFormat="false" ht="15" hidden="false" customHeight="true" outlineLevel="0" collapsed="false">
      <c r="B243" s="165"/>
      <c r="C243" s="166" t="s">
        <v>50</v>
      </c>
      <c r="D243" s="191" t="n">
        <v>912</v>
      </c>
      <c r="E243" s="192" t="n">
        <v>348</v>
      </c>
    </row>
    <row r="244" customFormat="false" ht="15" hidden="false" customHeight="true" outlineLevel="0" collapsed="false">
      <c r="B244" s="170" t="s">
        <v>82</v>
      </c>
      <c r="C244" s="171" t="s">
        <v>6</v>
      </c>
      <c r="D244" s="172" t="n">
        <v>54304.4</v>
      </c>
      <c r="E244" s="173" t="n">
        <v>81882.3</v>
      </c>
    </row>
    <row r="245" customFormat="false" ht="15" hidden="false" customHeight="true" outlineLevel="0" collapsed="false">
      <c r="B245" s="165"/>
      <c r="C245" s="191" t="s">
        <v>25</v>
      </c>
      <c r="D245" s="191" t="n">
        <v>52222.4</v>
      </c>
      <c r="E245" s="192" t="n">
        <v>80058.9</v>
      </c>
    </row>
    <row r="246" customFormat="false" ht="15" hidden="false" customHeight="true" outlineLevel="0" collapsed="false">
      <c r="B246" s="165"/>
      <c r="C246" s="191" t="s">
        <v>55</v>
      </c>
      <c r="D246" s="191" t="n">
        <v>1515</v>
      </c>
      <c r="E246" s="192" t="n">
        <v>1313.1</v>
      </c>
    </row>
    <row r="247" customFormat="false" ht="15" hidden="false" customHeight="true" outlineLevel="0" collapsed="false">
      <c r="B247" s="165"/>
      <c r="C247" s="191" t="s">
        <v>46</v>
      </c>
      <c r="D247" s="191" t="n">
        <v>336</v>
      </c>
      <c r="E247" s="192" t="n">
        <v>302.4</v>
      </c>
    </row>
    <row r="248" customFormat="false" ht="15" hidden="false" customHeight="true" outlineLevel="0" collapsed="false">
      <c r="B248" s="165"/>
      <c r="C248" s="194" t="s">
        <v>22</v>
      </c>
      <c r="D248" s="191" t="n">
        <v>183</v>
      </c>
      <c r="E248" s="192" t="n">
        <v>164.7</v>
      </c>
    </row>
    <row r="249" customFormat="false" ht="15" hidden="false" customHeight="true" outlineLevel="0" collapsed="false">
      <c r="B249" s="165"/>
      <c r="C249" s="194" t="s">
        <v>53</v>
      </c>
      <c r="D249" s="191" t="n">
        <v>48</v>
      </c>
      <c r="E249" s="192" t="n">
        <v>43.2</v>
      </c>
    </row>
    <row r="250" customFormat="false" ht="15" hidden="false" customHeight="true" outlineLevel="0" collapsed="false">
      <c r="B250" s="170" t="s">
        <v>83</v>
      </c>
      <c r="C250" s="171" t="s">
        <v>6</v>
      </c>
      <c r="D250" s="172" t="n">
        <v>539</v>
      </c>
      <c r="E250" s="173" t="n">
        <v>3238.3</v>
      </c>
    </row>
    <row r="251" customFormat="false" ht="15" hidden="false" customHeight="true" outlineLevel="0" collapsed="false">
      <c r="B251" s="165"/>
      <c r="C251" s="191" t="s">
        <v>30</v>
      </c>
      <c r="D251" s="191" t="n">
        <v>343.2</v>
      </c>
      <c r="E251" s="192" t="n">
        <v>2309.7</v>
      </c>
    </row>
    <row r="252" customFormat="false" ht="15" hidden="false" customHeight="true" outlineLevel="0" collapsed="false">
      <c r="B252" s="165"/>
      <c r="C252" s="191" t="s">
        <v>10</v>
      </c>
      <c r="D252" s="191" t="n">
        <v>80.7</v>
      </c>
      <c r="E252" s="192" t="n">
        <v>527.9</v>
      </c>
    </row>
    <row r="253" customFormat="false" ht="15" hidden="false" customHeight="true" outlineLevel="0" collapsed="false">
      <c r="B253" s="165"/>
      <c r="C253" s="191" t="s">
        <v>112</v>
      </c>
      <c r="D253" s="191" t="n">
        <v>37.8</v>
      </c>
      <c r="E253" s="192" t="n">
        <v>98.7</v>
      </c>
    </row>
    <row r="254" customFormat="false" ht="15" hidden="false" customHeight="true" outlineLevel="0" collapsed="false">
      <c r="B254" s="165"/>
      <c r="C254" s="191" t="s">
        <v>13</v>
      </c>
      <c r="D254" s="191" t="n">
        <v>34.9</v>
      </c>
      <c r="E254" s="192" t="n">
        <v>162.6</v>
      </c>
    </row>
    <row r="255" customFormat="false" ht="15" hidden="false" customHeight="true" outlineLevel="0" collapsed="false">
      <c r="B255" s="165"/>
      <c r="C255" s="191" t="s">
        <v>25</v>
      </c>
      <c r="D255" s="191" t="n">
        <v>28.7</v>
      </c>
      <c r="E255" s="192" t="n">
        <v>69.6</v>
      </c>
    </row>
    <row r="256" customFormat="false" ht="15" hidden="false" customHeight="true" outlineLevel="0" collapsed="false">
      <c r="B256" s="165"/>
      <c r="C256" s="175" t="s">
        <v>11</v>
      </c>
      <c r="D256" s="182" t="n">
        <v>13.7</v>
      </c>
      <c r="E256" s="183" t="n">
        <v>69.8</v>
      </c>
    </row>
    <row r="257" customFormat="false" ht="30" hidden="false" customHeight="true" outlineLevel="0" collapsed="false">
      <c r="B257" s="170" t="s">
        <v>173</v>
      </c>
      <c r="C257" s="171" t="s">
        <v>6</v>
      </c>
      <c r="D257" s="172" t="n">
        <v>6037</v>
      </c>
      <c r="E257" s="173" t="n">
        <v>511.2</v>
      </c>
    </row>
    <row r="258" customFormat="false" ht="15" hidden="false" customHeight="true" outlineLevel="0" collapsed="false">
      <c r="B258" s="165"/>
      <c r="C258" s="191" t="s">
        <v>10</v>
      </c>
      <c r="D258" s="191" t="n">
        <v>5170</v>
      </c>
      <c r="E258" s="192" t="n">
        <v>390.4</v>
      </c>
    </row>
    <row r="259" customFormat="false" ht="15" hidden="false" customHeight="true" outlineLevel="0" collapsed="false">
      <c r="B259" s="165"/>
      <c r="C259" s="191" t="s">
        <v>112</v>
      </c>
      <c r="D259" s="191" t="n">
        <v>676</v>
      </c>
      <c r="E259" s="192" t="n">
        <v>94.1</v>
      </c>
    </row>
    <row r="260" customFormat="false" ht="15" hidden="false" customHeight="true" outlineLevel="0" collapsed="false">
      <c r="B260" s="165"/>
      <c r="C260" s="194" t="s">
        <v>34</v>
      </c>
      <c r="D260" s="191" t="n">
        <v>49</v>
      </c>
      <c r="E260" s="192" t="n">
        <v>5.4</v>
      </c>
    </row>
    <row r="261" customFormat="false" ht="15" hidden="false" customHeight="true" outlineLevel="0" collapsed="false">
      <c r="B261" s="165"/>
      <c r="C261" s="194" t="s">
        <v>23</v>
      </c>
      <c r="D261" s="191" t="n">
        <v>39</v>
      </c>
      <c r="E261" s="192" t="n">
        <v>2.5</v>
      </c>
    </row>
    <row r="262" customFormat="false" ht="15" hidden="false" customHeight="true" outlineLevel="0" collapsed="false">
      <c r="B262" s="165"/>
      <c r="C262" s="191" t="s">
        <v>25</v>
      </c>
      <c r="D262" s="191" t="n">
        <v>34</v>
      </c>
      <c r="E262" s="192" t="n">
        <v>10.5</v>
      </c>
    </row>
    <row r="263" customFormat="false" ht="15" hidden="false" customHeight="true" outlineLevel="0" collapsed="false">
      <c r="B263" s="195"/>
      <c r="C263" s="196" t="s">
        <v>11</v>
      </c>
      <c r="D263" s="197" t="n">
        <v>69</v>
      </c>
      <c r="E263" s="198" t="n">
        <v>8.3</v>
      </c>
    </row>
  </sheetData>
  <mergeCells count="1">
    <mergeCell ref="B2:E2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5.71"/>
    <col collapsed="false" customWidth="true" hidden="false" outlineLevel="0" max="2" min="2" style="209" width="40.7"/>
    <col collapsed="false" customWidth="true" hidden="false" outlineLevel="0" max="3" min="3" style="209" width="50.7"/>
    <col collapsed="false" customWidth="true" hidden="false" outlineLevel="0" max="5" min="4" style="209" width="15.7"/>
    <col collapsed="false" customWidth="false" hidden="false" outlineLevel="0" max="257" min="6" style="209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10" t="s">
        <v>180</v>
      </c>
      <c r="C2" s="210"/>
      <c r="D2" s="210"/>
      <c r="E2" s="210"/>
    </row>
    <row r="3" customFormat="false" ht="15" hidden="false" customHeight="true" outlineLevel="0" collapsed="false">
      <c r="B3" s="210"/>
      <c r="C3" s="210"/>
      <c r="D3" s="210"/>
      <c r="E3" s="210"/>
    </row>
    <row r="4" customFormat="false" ht="30" hidden="false" customHeight="true" outlineLevel="0" collapsed="false">
      <c r="B4" s="211" t="s">
        <v>1</v>
      </c>
      <c r="C4" s="212" t="s">
        <v>2</v>
      </c>
      <c r="D4" s="212" t="s">
        <v>181</v>
      </c>
      <c r="E4" s="213" t="s">
        <v>4</v>
      </c>
    </row>
    <row r="5" customFormat="false" ht="15" hidden="false" customHeight="false" outlineLevel="0" collapsed="false">
      <c r="B5" s="214" t="s">
        <v>5</v>
      </c>
      <c r="C5" s="215" t="s">
        <v>6</v>
      </c>
      <c r="D5" s="216" t="n">
        <v>58797.4</v>
      </c>
      <c r="E5" s="217" t="n">
        <v>20167.6</v>
      </c>
    </row>
    <row r="6" customFormat="false" ht="15" hidden="false" customHeight="false" outlineLevel="0" collapsed="false">
      <c r="B6" s="218"/>
      <c r="C6" s="219" t="s">
        <v>112</v>
      </c>
      <c r="D6" s="220" t="n">
        <v>58313.1</v>
      </c>
      <c r="E6" s="221" t="n">
        <v>20072.1</v>
      </c>
    </row>
    <row r="7" customFormat="false" ht="15" hidden="false" customHeight="false" outlineLevel="0" collapsed="false">
      <c r="B7" s="218"/>
      <c r="C7" s="219" t="s">
        <v>10</v>
      </c>
      <c r="D7" s="220" t="n">
        <v>201.1</v>
      </c>
      <c r="E7" s="221" t="n">
        <v>54.7</v>
      </c>
    </row>
    <row r="8" customFormat="false" ht="15" hidden="false" customHeight="false" outlineLevel="0" collapsed="false">
      <c r="B8" s="218"/>
      <c r="C8" s="219" t="s">
        <v>9</v>
      </c>
      <c r="D8" s="220" t="n">
        <v>19.5</v>
      </c>
      <c r="E8" s="221" t="n">
        <v>5.9</v>
      </c>
    </row>
    <row r="9" customFormat="false" ht="15" hidden="false" customHeight="false" outlineLevel="0" collapsed="false">
      <c r="B9" s="218"/>
      <c r="C9" s="219" t="s">
        <v>13</v>
      </c>
      <c r="D9" s="220" t="n">
        <v>205.6</v>
      </c>
      <c r="E9" s="221" t="n">
        <v>19.4</v>
      </c>
    </row>
    <row r="10" customFormat="false" ht="15" hidden="false" customHeight="false" outlineLevel="0" collapsed="false">
      <c r="B10" s="218"/>
      <c r="C10" s="219" t="s">
        <v>8</v>
      </c>
      <c r="D10" s="220" t="n">
        <v>58.1</v>
      </c>
      <c r="E10" s="221" t="n">
        <v>15.5</v>
      </c>
    </row>
    <row r="11" customFormat="false" ht="15" hidden="false" customHeight="false" outlineLevel="0" collapsed="false">
      <c r="B11" s="222" t="s">
        <v>12</v>
      </c>
      <c r="C11" s="223" t="s">
        <v>6</v>
      </c>
      <c r="D11" s="224" t="n">
        <v>54623.7</v>
      </c>
      <c r="E11" s="225" t="n">
        <v>35620.2</v>
      </c>
    </row>
    <row r="12" customFormat="false" ht="15" hidden="false" customHeight="false" outlineLevel="0" collapsed="false">
      <c r="B12" s="218"/>
      <c r="C12" s="219" t="s">
        <v>112</v>
      </c>
      <c r="D12" s="220" t="n">
        <v>54017.3</v>
      </c>
      <c r="E12" s="221" t="n">
        <v>35553</v>
      </c>
    </row>
    <row r="13" customFormat="false" ht="15" hidden="false" customHeight="false" outlineLevel="0" collapsed="false">
      <c r="B13" s="218"/>
      <c r="C13" s="219" t="s">
        <v>13</v>
      </c>
      <c r="D13" s="220" t="n">
        <v>581.1</v>
      </c>
      <c r="E13" s="221" t="n">
        <v>56.2</v>
      </c>
    </row>
    <row r="14" customFormat="false" ht="15" hidden="false" customHeight="false" outlineLevel="0" collapsed="false">
      <c r="B14" s="218"/>
      <c r="C14" s="219" t="s">
        <v>98</v>
      </c>
      <c r="D14" s="220" t="n">
        <v>4.4</v>
      </c>
      <c r="E14" s="221" t="n">
        <v>4.2</v>
      </c>
    </row>
    <row r="15" customFormat="false" ht="15" hidden="false" customHeight="false" outlineLevel="0" collapsed="false">
      <c r="B15" s="218"/>
      <c r="C15" s="219" t="s">
        <v>10</v>
      </c>
      <c r="D15" s="220" t="n">
        <v>20.9</v>
      </c>
      <c r="E15" s="221" t="n">
        <v>6.8</v>
      </c>
    </row>
    <row r="16" customFormat="false" ht="15" hidden="false" customHeight="false" outlineLevel="0" collapsed="false">
      <c r="B16" s="222" t="s">
        <v>17</v>
      </c>
      <c r="C16" s="223" t="s">
        <v>6</v>
      </c>
      <c r="D16" s="224" t="n">
        <v>220358.1</v>
      </c>
      <c r="E16" s="225" t="n">
        <v>207735.3</v>
      </c>
    </row>
    <row r="17" customFormat="false" ht="15" hidden="false" customHeight="false" outlineLevel="0" collapsed="false">
      <c r="B17" s="218"/>
      <c r="C17" s="219" t="s">
        <v>112</v>
      </c>
      <c r="D17" s="220" t="n">
        <v>196867.1</v>
      </c>
      <c r="E17" s="221" t="n">
        <v>187483.3</v>
      </c>
    </row>
    <row r="18" customFormat="false" ht="15" hidden="false" customHeight="false" outlineLevel="0" collapsed="false">
      <c r="B18" s="218"/>
      <c r="C18" s="219" t="s">
        <v>8</v>
      </c>
      <c r="D18" s="220" t="n">
        <v>14914.7</v>
      </c>
      <c r="E18" s="221" t="n">
        <v>6797.9</v>
      </c>
    </row>
    <row r="19" customFormat="false" ht="15" hidden="false" customHeight="false" outlineLevel="0" collapsed="false">
      <c r="B19" s="218"/>
      <c r="C19" s="219" t="s">
        <v>10</v>
      </c>
      <c r="D19" s="220" t="n">
        <v>5958.8</v>
      </c>
      <c r="E19" s="221" t="n">
        <v>2608.9</v>
      </c>
    </row>
    <row r="20" customFormat="false" ht="15" hidden="false" customHeight="false" outlineLevel="0" collapsed="false">
      <c r="B20" s="218"/>
      <c r="C20" s="219" t="s">
        <v>18</v>
      </c>
      <c r="D20" s="220" t="n">
        <v>1131.2</v>
      </c>
      <c r="E20" s="221" t="n">
        <v>7317.3</v>
      </c>
    </row>
    <row r="21" customFormat="false" ht="15" hidden="false" customHeight="false" outlineLevel="0" collapsed="false">
      <c r="B21" s="218"/>
      <c r="C21" s="219" t="s">
        <v>20</v>
      </c>
      <c r="D21" s="220" t="n">
        <v>44</v>
      </c>
      <c r="E21" s="221" t="n">
        <v>269.5</v>
      </c>
    </row>
    <row r="22" customFormat="false" ht="15" hidden="false" customHeight="false" outlineLevel="0" collapsed="false">
      <c r="B22" s="218"/>
      <c r="C22" s="219" t="s">
        <v>13</v>
      </c>
      <c r="D22" s="220" t="n">
        <v>683.2</v>
      </c>
      <c r="E22" s="221" t="n">
        <v>472.9</v>
      </c>
    </row>
    <row r="23" customFormat="false" ht="15" hidden="false" customHeight="false" outlineLevel="0" collapsed="false">
      <c r="B23" s="218"/>
      <c r="C23" s="219" t="s">
        <v>14</v>
      </c>
      <c r="D23" s="220" t="n">
        <v>260</v>
      </c>
      <c r="E23" s="221" t="n">
        <v>1226</v>
      </c>
    </row>
    <row r="24" customFormat="false" ht="15" hidden="false" customHeight="false" outlineLevel="0" collapsed="false">
      <c r="B24" s="218"/>
      <c r="C24" s="219" t="s">
        <v>9</v>
      </c>
      <c r="D24" s="220" t="n">
        <v>190.1</v>
      </c>
      <c r="E24" s="221" t="n">
        <v>82.5</v>
      </c>
    </row>
    <row r="25" customFormat="false" ht="15" hidden="false" customHeight="false" outlineLevel="0" collapsed="false">
      <c r="B25" s="218"/>
      <c r="C25" s="219" t="s">
        <v>16</v>
      </c>
      <c r="D25" s="220" t="n">
        <v>65.8</v>
      </c>
      <c r="E25" s="221" t="n">
        <v>36.2</v>
      </c>
    </row>
    <row r="26" customFormat="false" ht="15" hidden="false" customHeight="false" outlineLevel="0" collapsed="false">
      <c r="B26" s="218"/>
      <c r="C26" s="219" t="s">
        <v>91</v>
      </c>
      <c r="D26" s="220" t="n">
        <v>100</v>
      </c>
      <c r="E26" s="221" t="n">
        <v>676</v>
      </c>
    </row>
    <row r="27" customFormat="false" ht="15" hidden="false" customHeight="false" outlineLevel="0" collapsed="false">
      <c r="B27" s="218"/>
      <c r="C27" s="219" t="s">
        <v>116</v>
      </c>
      <c r="D27" s="220" t="n">
        <v>40</v>
      </c>
      <c r="E27" s="221" t="n">
        <v>281.7</v>
      </c>
    </row>
    <row r="28" customFormat="false" ht="15" hidden="false" customHeight="false" outlineLevel="0" collapsed="false">
      <c r="B28" s="218"/>
      <c r="C28" s="219" t="s">
        <v>182</v>
      </c>
      <c r="D28" s="220" t="n">
        <v>60</v>
      </c>
      <c r="E28" s="221" t="n">
        <v>376.4</v>
      </c>
    </row>
    <row r="29" customFormat="false" ht="15" hidden="false" customHeight="false" outlineLevel="0" collapsed="false">
      <c r="B29" s="218"/>
      <c r="C29" s="219" t="s">
        <v>11</v>
      </c>
      <c r="D29" s="220" t="n">
        <f aca="false">D16-SUM(D17:D28)</f>
        <v>43.2000000000116</v>
      </c>
      <c r="E29" s="221" t="n">
        <f aca="false">E16-SUM(E17:E28)</f>
        <v>106.700000000012</v>
      </c>
    </row>
    <row r="30" customFormat="false" ht="15" hidden="false" customHeight="false" outlineLevel="0" collapsed="false">
      <c r="B30" s="226" t="s">
        <v>21</v>
      </c>
      <c r="C30" s="227" t="s">
        <v>6</v>
      </c>
      <c r="D30" s="228" t="n">
        <v>7036</v>
      </c>
      <c r="E30" s="229" t="n">
        <v>37431.1</v>
      </c>
    </row>
    <row r="31" customFormat="false" ht="15" hidden="false" customHeight="false" outlineLevel="0" collapsed="false">
      <c r="B31" s="230"/>
      <c r="C31" s="231" t="s">
        <v>112</v>
      </c>
      <c r="D31" s="232" t="n">
        <v>3502.9</v>
      </c>
      <c r="E31" s="233" t="n">
        <v>15808.6</v>
      </c>
    </row>
    <row r="32" customFormat="false" ht="15" hidden="false" customHeight="false" outlineLevel="0" collapsed="false">
      <c r="B32" s="230"/>
      <c r="C32" s="231" t="s">
        <v>13</v>
      </c>
      <c r="D32" s="232" t="n">
        <v>342.4</v>
      </c>
      <c r="E32" s="233" t="n">
        <v>2400.7</v>
      </c>
    </row>
    <row r="33" customFormat="false" ht="15" hidden="false" customHeight="false" outlineLevel="0" collapsed="false">
      <c r="B33" s="230"/>
      <c r="C33" s="231" t="s">
        <v>8</v>
      </c>
      <c r="D33" s="232" t="n">
        <v>18.9</v>
      </c>
      <c r="E33" s="233" t="n">
        <v>155.8</v>
      </c>
    </row>
    <row r="34" customFormat="false" ht="15" hidden="false" customHeight="false" outlineLevel="0" collapsed="false">
      <c r="B34" s="230"/>
      <c r="C34" s="231" t="s">
        <v>10</v>
      </c>
      <c r="D34" s="232" t="n">
        <v>48.5</v>
      </c>
      <c r="E34" s="233" t="n">
        <v>244.6</v>
      </c>
    </row>
    <row r="35" customFormat="false" ht="15" hidden="false" customHeight="false" outlineLevel="0" collapsed="false">
      <c r="B35" s="230"/>
      <c r="C35" s="219" t="s">
        <v>15</v>
      </c>
      <c r="D35" s="220" t="n">
        <v>3104.6</v>
      </c>
      <c r="E35" s="221" t="n">
        <v>18625.3</v>
      </c>
    </row>
    <row r="36" customFormat="false" ht="15" hidden="false" customHeight="false" outlineLevel="0" collapsed="false">
      <c r="B36" s="230"/>
      <c r="C36" s="231" t="s">
        <v>40</v>
      </c>
      <c r="D36" s="232" t="n">
        <v>2.7</v>
      </c>
      <c r="E36" s="233" t="n">
        <v>30.5</v>
      </c>
    </row>
    <row r="37" customFormat="false" ht="15" hidden="false" customHeight="false" outlineLevel="0" collapsed="false">
      <c r="B37" s="230"/>
      <c r="C37" s="231" t="s">
        <v>11</v>
      </c>
      <c r="D37" s="232" t="n">
        <f aca="false">D30-SUM(D31:D36)</f>
        <v>16</v>
      </c>
      <c r="E37" s="233" t="n">
        <f aca="false">E30-SUM(E31:E36)</f>
        <v>165.599999999999</v>
      </c>
    </row>
    <row r="38" customFormat="false" ht="15" hidden="false" customHeight="false" outlineLevel="0" collapsed="false">
      <c r="B38" s="226" t="s">
        <v>24</v>
      </c>
      <c r="C38" s="227" t="s">
        <v>6</v>
      </c>
      <c r="D38" s="228" t="n">
        <v>33418.3</v>
      </c>
      <c r="E38" s="229" t="n">
        <v>106153.6</v>
      </c>
    </row>
    <row r="39" customFormat="false" ht="15" hidden="false" customHeight="false" outlineLevel="0" collapsed="false">
      <c r="B39" s="230"/>
      <c r="C39" s="231" t="s">
        <v>112</v>
      </c>
      <c r="D39" s="232" t="n">
        <v>17.6</v>
      </c>
      <c r="E39" s="233" t="n">
        <v>39.1</v>
      </c>
    </row>
    <row r="40" customFormat="false" ht="15" hidden="false" customHeight="false" outlineLevel="0" collapsed="false">
      <c r="B40" s="230"/>
      <c r="C40" s="231" t="s">
        <v>13</v>
      </c>
      <c r="D40" s="232" t="n">
        <v>2467.8</v>
      </c>
      <c r="E40" s="233" t="n">
        <v>4234.8</v>
      </c>
    </row>
    <row r="41" customFormat="false" ht="15" hidden="false" customHeight="false" outlineLevel="0" collapsed="false">
      <c r="B41" s="230"/>
      <c r="C41" s="231" t="s">
        <v>15</v>
      </c>
      <c r="D41" s="232" t="n">
        <v>30923.2</v>
      </c>
      <c r="E41" s="233" t="n">
        <v>101844.7</v>
      </c>
    </row>
    <row r="42" customFormat="false" ht="15" hidden="false" customHeight="false" outlineLevel="0" collapsed="false">
      <c r="B42" s="230"/>
      <c r="C42" s="231" t="s">
        <v>10</v>
      </c>
      <c r="D42" s="232" t="n">
        <v>8.6</v>
      </c>
      <c r="E42" s="233" t="n">
        <v>29</v>
      </c>
    </row>
    <row r="43" customFormat="false" ht="15" hidden="false" customHeight="false" outlineLevel="0" collapsed="false">
      <c r="B43" s="234"/>
      <c r="C43" s="231" t="s">
        <v>11</v>
      </c>
      <c r="D43" s="232" t="n">
        <f aca="false">D38-SUM(D39:D42)</f>
        <v>1.09999999999854</v>
      </c>
      <c r="E43" s="233" t="n">
        <f aca="false">E38-SUM(E39:E42)</f>
        <v>6.00000000001455</v>
      </c>
    </row>
    <row r="44" customFormat="false" ht="30" hidden="false" customHeight="true" outlineLevel="0" collapsed="false">
      <c r="B44" s="226" t="s">
        <v>28</v>
      </c>
      <c r="C44" s="227" t="s">
        <v>6</v>
      </c>
      <c r="D44" s="228" t="n">
        <v>17996.7</v>
      </c>
      <c r="E44" s="229" t="n">
        <v>40946.6</v>
      </c>
    </row>
    <row r="45" customFormat="false" ht="15" hidden="false" customHeight="false" outlineLevel="0" collapsed="false">
      <c r="B45" s="230"/>
      <c r="C45" s="231" t="s">
        <v>13</v>
      </c>
      <c r="D45" s="232" t="n">
        <v>2211</v>
      </c>
      <c r="E45" s="233" t="n">
        <v>3208.6</v>
      </c>
    </row>
    <row r="46" customFormat="false" ht="15" hidden="false" customHeight="false" outlineLevel="0" collapsed="false">
      <c r="B46" s="230"/>
      <c r="C46" s="219" t="s">
        <v>15</v>
      </c>
      <c r="D46" s="220" t="n">
        <v>15617.1</v>
      </c>
      <c r="E46" s="221" t="n">
        <v>37471.3</v>
      </c>
    </row>
    <row r="47" customFormat="false" ht="15" hidden="false" customHeight="false" outlineLevel="0" collapsed="false">
      <c r="B47" s="230"/>
      <c r="C47" s="231" t="s">
        <v>30</v>
      </c>
      <c r="D47" s="232" t="n">
        <v>75</v>
      </c>
      <c r="E47" s="233" t="n">
        <v>120.2</v>
      </c>
    </row>
    <row r="48" customFormat="false" ht="15" hidden="false" customHeight="false" outlineLevel="0" collapsed="false">
      <c r="B48" s="230"/>
      <c r="C48" s="231" t="s">
        <v>19</v>
      </c>
      <c r="D48" s="232" t="n">
        <v>93.6</v>
      </c>
      <c r="E48" s="233" t="n">
        <v>146.5</v>
      </c>
    </row>
    <row r="49" customFormat="false" ht="15" hidden="false" customHeight="false" outlineLevel="0" collapsed="false">
      <c r="B49" s="226" t="s">
        <v>119</v>
      </c>
      <c r="C49" s="227" t="s">
        <v>6</v>
      </c>
      <c r="D49" s="228" t="n">
        <v>213.2</v>
      </c>
      <c r="E49" s="229" t="n">
        <v>214163.8</v>
      </c>
    </row>
    <row r="50" customFormat="false" ht="15" hidden="false" customHeight="false" outlineLevel="0" collapsed="false">
      <c r="B50" s="230"/>
      <c r="C50" s="231" t="s">
        <v>30</v>
      </c>
      <c r="D50" s="232" t="n">
        <v>34</v>
      </c>
      <c r="E50" s="233" t="n">
        <v>20390.4</v>
      </c>
    </row>
    <row r="51" customFormat="false" ht="15" hidden="false" customHeight="false" outlineLevel="0" collapsed="false">
      <c r="B51" s="230"/>
      <c r="C51" s="231" t="s">
        <v>106</v>
      </c>
      <c r="D51" s="232" t="n">
        <v>7.2</v>
      </c>
      <c r="E51" s="233" t="n">
        <v>4300.8</v>
      </c>
    </row>
    <row r="52" customFormat="false" ht="15" hidden="false" customHeight="false" outlineLevel="0" collapsed="false">
      <c r="B52" s="230"/>
      <c r="C52" s="231" t="s">
        <v>10</v>
      </c>
      <c r="D52" s="232" t="n">
        <v>19.2</v>
      </c>
      <c r="E52" s="233" t="n">
        <v>14258.9</v>
      </c>
    </row>
    <row r="53" customFormat="false" ht="15" hidden="false" customHeight="false" outlineLevel="0" collapsed="false">
      <c r="B53" s="230"/>
      <c r="C53" s="231" t="s">
        <v>13</v>
      </c>
      <c r="D53" s="232" t="n">
        <v>6.6</v>
      </c>
      <c r="E53" s="233" t="n">
        <v>4482.9</v>
      </c>
    </row>
    <row r="54" customFormat="false" ht="15" hidden="false" customHeight="false" outlineLevel="0" collapsed="false">
      <c r="B54" s="230"/>
      <c r="C54" s="231" t="s">
        <v>26</v>
      </c>
      <c r="D54" s="232" t="n">
        <v>2</v>
      </c>
      <c r="E54" s="233" t="n">
        <v>1228.8</v>
      </c>
    </row>
    <row r="55" customFormat="false" ht="15" hidden="false" customHeight="false" outlineLevel="0" collapsed="false">
      <c r="B55" s="230"/>
      <c r="C55" s="219" t="s">
        <v>15</v>
      </c>
      <c r="D55" s="220" t="n">
        <v>131.7</v>
      </c>
      <c r="E55" s="221" t="n">
        <v>161984.1</v>
      </c>
    </row>
    <row r="56" customFormat="false" ht="15" hidden="false" customHeight="false" outlineLevel="0" collapsed="false">
      <c r="B56" s="230"/>
      <c r="C56" s="231" t="s">
        <v>31</v>
      </c>
      <c r="D56" s="232" t="n">
        <v>2.3</v>
      </c>
      <c r="E56" s="233" t="n">
        <v>1425.3</v>
      </c>
    </row>
    <row r="57" customFormat="false" ht="15" hidden="false" customHeight="false" outlineLevel="0" collapsed="false">
      <c r="B57" s="230"/>
      <c r="C57" s="231" t="s">
        <v>19</v>
      </c>
      <c r="D57" s="232" t="n">
        <v>10.1</v>
      </c>
      <c r="E57" s="233" t="n">
        <v>6067.2</v>
      </c>
    </row>
    <row r="58" customFormat="false" ht="15" hidden="false" customHeight="false" outlineLevel="0" collapsed="false">
      <c r="B58" s="230"/>
      <c r="C58" s="231" t="s">
        <v>11</v>
      </c>
      <c r="D58" s="232" t="n">
        <f aca="false">D49-SUM(D50:D57)</f>
        <v>0.0999999999999943</v>
      </c>
      <c r="E58" s="233" t="n">
        <f aca="false">E49-SUM(E50:E57)</f>
        <v>25.3999999999942</v>
      </c>
    </row>
    <row r="59" customFormat="false" ht="15" hidden="false" customHeight="false" outlineLevel="0" collapsed="false">
      <c r="B59" s="226" t="s">
        <v>32</v>
      </c>
      <c r="C59" s="227" t="s">
        <v>6</v>
      </c>
      <c r="D59" s="228" t="n">
        <v>3169.4</v>
      </c>
      <c r="E59" s="229" t="n">
        <v>1857.9</v>
      </c>
    </row>
    <row r="60" customFormat="false" ht="15" hidden="false" customHeight="false" outlineLevel="0" collapsed="false">
      <c r="B60" s="230"/>
      <c r="C60" s="231" t="s">
        <v>13</v>
      </c>
      <c r="D60" s="232" t="n">
        <v>2919.1</v>
      </c>
      <c r="E60" s="233" t="n">
        <v>1689.9</v>
      </c>
    </row>
    <row r="61" customFormat="false" ht="15" hidden="false" customHeight="false" outlineLevel="0" collapsed="false">
      <c r="B61" s="230"/>
      <c r="C61" s="231" t="s">
        <v>112</v>
      </c>
      <c r="D61" s="232" t="n">
        <v>188.6</v>
      </c>
      <c r="E61" s="233" t="n">
        <v>137.3</v>
      </c>
    </row>
    <row r="62" customFormat="false" ht="15" hidden="false" customHeight="false" outlineLevel="0" collapsed="false">
      <c r="B62" s="230"/>
      <c r="C62" s="219" t="s">
        <v>31</v>
      </c>
      <c r="D62" s="220" t="n">
        <v>6.7</v>
      </c>
      <c r="E62" s="221" t="n">
        <v>5.2</v>
      </c>
    </row>
    <row r="63" customFormat="false" ht="15" hidden="false" customHeight="false" outlineLevel="0" collapsed="false">
      <c r="B63" s="230"/>
      <c r="C63" s="231" t="s">
        <v>26</v>
      </c>
      <c r="D63" s="232" t="n">
        <v>55</v>
      </c>
      <c r="E63" s="233" t="n">
        <v>25.5</v>
      </c>
    </row>
    <row r="64" customFormat="false" ht="30" hidden="false" customHeight="true" outlineLevel="0" collapsed="false">
      <c r="B64" s="120" t="s">
        <v>41</v>
      </c>
      <c r="C64" s="227" t="s">
        <v>6</v>
      </c>
      <c r="D64" s="228" t="n">
        <v>389.4</v>
      </c>
      <c r="E64" s="229" t="n">
        <v>7135.4</v>
      </c>
    </row>
    <row r="65" customFormat="false" ht="15" hidden="false" customHeight="false" outlineLevel="0" collapsed="false">
      <c r="B65" s="230"/>
      <c r="C65" s="231" t="s">
        <v>112</v>
      </c>
      <c r="D65" s="232" t="n">
        <v>381.3</v>
      </c>
      <c r="E65" s="233" t="n">
        <v>6667.5</v>
      </c>
    </row>
    <row r="66" customFormat="false" ht="15" hidden="false" customHeight="false" outlineLevel="0" collapsed="false">
      <c r="B66" s="230"/>
      <c r="C66" s="231" t="s">
        <v>61</v>
      </c>
      <c r="D66" s="232" t="n">
        <v>3</v>
      </c>
      <c r="E66" s="233" t="n">
        <v>47.8</v>
      </c>
    </row>
    <row r="67" customFormat="false" ht="15" hidden="false" customHeight="false" outlineLevel="0" collapsed="false">
      <c r="B67" s="230"/>
      <c r="C67" s="231" t="s">
        <v>11</v>
      </c>
      <c r="D67" s="232" t="n">
        <f aca="false">D64-SUM(D65:D66)</f>
        <v>5.09999999999997</v>
      </c>
      <c r="E67" s="233" t="n">
        <f aca="false">E64-SUM(E65:E66)</f>
        <v>420.099999999999</v>
      </c>
    </row>
    <row r="68" customFormat="false" ht="15" hidden="false" customHeight="false" outlineLevel="0" collapsed="false">
      <c r="B68" s="226" t="s">
        <v>42</v>
      </c>
      <c r="C68" s="227" t="s">
        <v>6</v>
      </c>
      <c r="D68" s="228" t="n">
        <v>2714.1</v>
      </c>
      <c r="E68" s="229" t="n">
        <v>7912.9</v>
      </c>
    </row>
    <row r="69" customFormat="false" ht="15" hidden="false" customHeight="false" outlineLevel="0" collapsed="false">
      <c r="B69" s="230"/>
      <c r="C69" s="231" t="s">
        <v>9</v>
      </c>
      <c r="D69" s="232" t="n">
        <v>778.9</v>
      </c>
      <c r="E69" s="233" t="n">
        <v>3443.4</v>
      </c>
    </row>
    <row r="70" customFormat="false" ht="15" hidden="false" customHeight="false" outlineLevel="0" collapsed="false">
      <c r="B70" s="230"/>
      <c r="C70" s="231" t="s">
        <v>112</v>
      </c>
      <c r="D70" s="232" t="n">
        <v>1820.5</v>
      </c>
      <c r="E70" s="233" t="n">
        <v>4230.9</v>
      </c>
    </row>
    <row r="71" customFormat="false" ht="15" hidden="false" customHeight="false" outlineLevel="0" collapsed="false">
      <c r="B71" s="230"/>
      <c r="C71" s="231" t="s">
        <v>13</v>
      </c>
      <c r="D71" s="232" t="n">
        <v>74.7</v>
      </c>
      <c r="E71" s="233" t="n">
        <v>164.4</v>
      </c>
    </row>
    <row r="72" customFormat="false" ht="15" hidden="false" customHeight="false" outlineLevel="0" collapsed="false">
      <c r="B72" s="230"/>
      <c r="C72" s="231" t="s">
        <v>124</v>
      </c>
      <c r="D72" s="232" t="n">
        <v>40</v>
      </c>
      <c r="E72" s="233" t="n">
        <v>74.2</v>
      </c>
    </row>
    <row r="73" customFormat="false" ht="15" hidden="false" customHeight="false" outlineLevel="0" collapsed="false">
      <c r="B73" s="226" t="s">
        <v>47</v>
      </c>
      <c r="C73" s="227" t="s">
        <v>6</v>
      </c>
      <c r="D73" s="228" t="n">
        <v>127532.5</v>
      </c>
      <c r="E73" s="229" t="n">
        <v>1945.7</v>
      </c>
    </row>
    <row r="74" customFormat="false" ht="15" hidden="false" customHeight="false" outlineLevel="0" collapsed="false">
      <c r="B74" s="230"/>
      <c r="C74" s="231" t="s">
        <v>13</v>
      </c>
      <c r="D74" s="232" t="n">
        <v>127464.6</v>
      </c>
      <c r="E74" s="233" t="n">
        <v>1939.5</v>
      </c>
    </row>
    <row r="75" customFormat="false" ht="15" hidden="false" customHeight="false" outlineLevel="0" collapsed="false">
      <c r="B75" s="230"/>
      <c r="C75" s="231" t="s">
        <v>112</v>
      </c>
      <c r="D75" s="232" t="n">
        <v>67.9</v>
      </c>
      <c r="E75" s="233" t="n">
        <v>6.2</v>
      </c>
    </row>
    <row r="76" customFormat="false" ht="15" hidden="false" customHeight="false" outlineLevel="0" collapsed="false">
      <c r="B76" s="235" t="s">
        <v>48</v>
      </c>
      <c r="C76" s="236" t="s">
        <v>6</v>
      </c>
      <c r="D76" s="237" t="n">
        <v>24244.2</v>
      </c>
      <c r="E76" s="238" t="n">
        <v>20232597.8</v>
      </c>
    </row>
    <row r="77" customFormat="false" ht="15" hidden="false" customHeight="false" outlineLevel="0" collapsed="false">
      <c r="B77" s="239"/>
      <c r="C77" s="240" t="s">
        <v>20</v>
      </c>
      <c r="D77" s="241" t="n">
        <v>6530.5</v>
      </c>
      <c r="E77" s="242" t="n">
        <v>5463160.1</v>
      </c>
    </row>
    <row r="78" customFormat="false" ht="15" hidden="false" customHeight="false" outlineLevel="0" collapsed="false">
      <c r="B78" s="239"/>
      <c r="C78" s="240" t="s">
        <v>116</v>
      </c>
      <c r="D78" s="241" t="n">
        <v>2044.7</v>
      </c>
      <c r="E78" s="242" t="n">
        <v>1773263.7</v>
      </c>
    </row>
    <row r="79" customFormat="false" ht="15" hidden="false" customHeight="false" outlineLevel="0" collapsed="false">
      <c r="B79" s="239"/>
      <c r="C79" s="240" t="s">
        <v>34</v>
      </c>
      <c r="D79" s="241" t="n">
        <v>1935.3</v>
      </c>
      <c r="E79" s="242" t="n">
        <v>1569008</v>
      </c>
    </row>
    <row r="80" customFormat="false" ht="15" hidden="false" customHeight="false" outlineLevel="0" collapsed="false">
      <c r="B80" s="239"/>
      <c r="C80" s="240" t="s">
        <v>89</v>
      </c>
      <c r="D80" s="241" t="n">
        <v>2064.1</v>
      </c>
      <c r="E80" s="242" t="n">
        <v>1757305.5</v>
      </c>
    </row>
    <row r="81" customFormat="false" ht="15" hidden="false" customHeight="false" outlineLevel="0" collapsed="false">
      <c r="B81" s="239"/>
      <c r="C81" s="240" t="s">
        <v>49</v>
      </c>
      <c r="D81" s="241" t="n">
        <v>1923.6</v>
      </c>
      <c r="E81" s="242" t="n">
        <v>1658427.4</v>
      </c>
    </row>
    <row r="82" customFormat="false" ht="15" hidden="false" customHeight="false" outlineLevel="0" collapsed="false">
      <c r="B82" s="239"/>
      <c r="C82" s="240" t="s">
        <v>61</v>
      </c>
      <c r="D82" s="241" t="n">
        <v>187.4</v>
      </c>
      <c r="E82" s="242" t="n">
        <v>159815.2</v>
      </c>
    </row>
    <row r="83" customFormat="false" ht="15" hidden="false" customHeight="false" outlineLevel="0" collapsed="false">
      <c r="B83" s="239"/>
      <c r="C83" s="240" t="s">
        <v>37</v>
      </c>
      <c r="D83" s="241" t="n">
        <v>442.6</v>
      </c>
      <c r="E83" s="242" t="n">
        <v>370435.1</v>
      </c>
    </row>
    <row r="84" customFormat="false" ht="15" hidden="false" customHeight="false" outlineLevel="0" collapsed="false">
      <c r="B84" s="239"/>
      <c r="C84" s="240" t="s">
        <v>81</v>
      </c>
      <c r="D84" s="241" t="n">
        <v>294.3</v>
      </c>
      <c r="E84" s="242" t="n">
        <v>250213.8</v>
      </c>
    </row>
    <row r="85" customFormat="false" ht="15" hidden="false" customHeight="false" outlineLevel="0" collapsed="false">
      <c r="B85" s="239"/>
      <c r="C85" s="243" t="s">
        <v>18</v>
      </c>
      <c r="D85" s="244" t="n">
        <v>1166.3</v>
      </c>
      <c r="E85" s="245" t="n">
        <v>945745.9</v>
      </c>
    </row>
    <row r="86" customFormat="false" ht="15" hidden="false" customHeight="false" outlineLevel="0" collapsed="false">
      <c r="B86" s="235"/>
      <c r="C86" s="243" t="s">
        <v>120</v>
      </c>
      <c r="D86" s="241" t="n">
        <v>770.8</v>
      </c>
      <c r="E86" s="242" t="n">
        <v>650103</v>
      </c>
    </row>
    <row r="87" customFormat="false" ht="15" hidden="false" customHeight="false" outlineLevel="0" collapsed="false">
      <c r="B87" s="246"/>
      <c r="C87" s="240" t="s">
        <v>50</v>
      </c>
      <c r="D87" s="241" t="n">
        <v>2251.6</v>
      </c>
      <c r="E87" s="242" t="n">
        <v>1883700.4</v>
      </c>
    </row>
    <row r="88" customFormat="false" ht="15" hidden="false" customHeight="false" outlineLevel="0" collapsed="false">
      <c r="B88" s="246"/>
      <c r="C88" s="240" t="s">
        <v>90</v>
      </c>
      <c r="D88" s="241" t="n">
        <v>308.7</v>
      </c>
      <c r="E88" s="242" t="n">
        <v>247233.3</v>
      </c>
    </row>
    <row r="89" customFormat="false" ht="15" hidden="false" customHeight="false" outlineLevel="0" collapsed="false">
      <c r="B89" s="239"/>
      <c r="C89" s="240" t="s">
        <v>87</v>
      </c>
      <c r="D89" s="241" t="n">
        <v>417.1</v>
      </c>
      <c r="E89" s="242" t="n">
        <v>330551.9</v>
      </c>
    </row>
    <row r="90" customFormat="false" ht="15" hidden="false" customHeight="false" outlineLevel="0" collapsed="false">
      <c r="B90" s="239"/>
      <c r="C90" s="240" t="s">
        <v>43</v>
      </c>
      <c r="D90" s="241" t="n">
        <v>767</v>
      </c>
      <c r="E90" s="242" t="n">
        <v>596495.6</v>
      </c>
    </row>
    <row r="91" customFormat="false" ht="15" hidden="false" customHeight="false" outlineLevel="0" collapsed="false">
      <c r="B91" s="235"/>
      <c r="C91" s="240" t="s">
        <v>27</v>
      </c>
      <c r="D91" s="241" t="n">
        <v>84.4</v>
      </c>
      <c r="E91" s="242" t="n">
        <v>66143.9</v>
      </c>
    </row>
    <row r="92" customFormat="false" ht="15" hidden="false" customHeight="false" outlineLevel="0" collapsed="false">
      <c r="B92" s="239"/>
      <c r="C92" s="240" t="s">
        <v>44</v>
      </c>
      <c r="D92" s="241" t="n">
        <v>1003.7</v>
      </c>
      <c r="E92" s="242" t="n">
        <v>777190.2</v>
      </c>
    </row>
    <row r="93" customFormat="false" ht="15" hidden="false" customHeight="false" outlineLevel="0" collapsed="false">
      <c r="B93" s="239"/>
      <c r="C93" s="243" t="s">
        <v>51</v>
      </c>
      <c r="D93" s="244" t="n">
        <v>637</v>
      </c>
      <c r="E93" s="245" t="n">
        <v>510929</v>
      </c>
    </row>
    <row r="94" customFormat="false" ht="15" hidden="false" customHeight="false" outlineLevel="0" collapsed="false">
      <c r="B94" s="239"/>
      <c r="C94" s="240" t="s">
        <v>143</v>
      </c>
      <c r="D94" s="241" t="n">
        <v>387.9</v>
      </c>
      <c r="E94" s="242" t="n">
        <v>343703.9</v>
      </c>
    </row>
    <row r="95" customFormat="false" ht="15" hidden="false" customHeight="false" outlineLevel="0" collapsed="false">
      <c r="B95" s="239"/>
      <c r="C95" s="243" t="s">
        <v>25</v>
      </c>
      <c r="D95" s="244" t="n">
        <v>161.5</v>
      </c>
      <c r="E95" s="245" t="n">
        <v>140962.4</v>
      </c>
    </row>
    <row r="96" customFormat="false" ht="15" hidden="false" customHeight="false" outlineLevel="0" collapsed="false">
      <c r="B96" s="239"/>
      <c r="C96" s="243" t="s">
        <v>183</v>
      </c>
      <c r="D96" s="244" t="n">
        <v>44.9</v>
      </c>
      <c r="E96" s="245" t="n">
        <v>34141.7</v>
      </c>
    </row>
    <row r="97" customFormat="false" ht="15" hidden="false" customHeight="true" outlineLevel="0" collapsed="false">
      <c r="B97" s="239"/>
      <c r="C97" s="243" t="s">
        <v>53</v>
      </c>
      <c r="D97" s="244" t="n">
        <v>336.5</v>
      </c>
      <c r="E97" s="245" t="n">
        <v>291328.3</v>
      </c>
    </row>
    <row r="98" customFormat="false" ht="15" hidden="false" customHeight="false" outlineLevel="0" collapsed="false">
      <c r="B98" s="239"/>
      <c r="C98" s="240" t="s">
        <v>11</v>
      </c>
      <c r="D98" s="241" t="n">
        <f aca="false">D76-SUM(D77:D97)</f>
        <v>484.299999999999</v>
      </c>
      <c r="E98" s="242" t="n">
        <f aca="false">E76-SUM(E77:E97)</f>
        <v>412739.5</v>
      </c>
    </row>
    <row r="99" customFormat="false" ht="15" hidden="false" customHeight="false" outlineLevel="0" collapsed="false">
      <c r="B99" s="235" t="s">
        <v>145</v>
      </c>
      <c r="C99" s="236" t="s">
        <v>6</v>
      </c>
      <c r="D99" s="247" t="n">
        <v>60142.8</v>
      </c>
      <c r="E99" s="248" t="n">
        <v>59358.7</v>
      </c>
    </row>
    <row r="100" customFormat="false" ht="15" hidden="false" customHeight="false" outlineLevel="0" collapsed="false">
      <c r="B100" s="239"/>
      <c r="C100" s="240" t="s">
        <v>13</v>
      </c>
      <c r="D100" s="241" t="n">
        <v>60142.8</v>
      </c>
      <c r="E100" s="242" t="n">
        <v>59358.7</v>
      </c>
    </row>
    <row r="101" customFormat="false" ht="30" hidden="false" customHeight="true" outlineLevel="0" collapsed="false">
      <c r="B101" s="235" t="s">
        <v>56</v>
      </c>
      <c r="C101" s="236" t="s">
        <v>6</v>
      </c>
      <c r="D101" s="247" t="n">
        <v>258477.5</v>
      </c>
      <c r="E101" s="248" t="n">
        <v>245216.7</v>
      </c>
    </row>
    <row r="102" customFormat="false" ht="15" hidden="false" customHeight="false" outlineLevel="0" collapsed="false">
      <c r="B102" s="239"/>
      <c r="C102" s="240" t="s">
        <v>112</v>
      </c>
      <c r="D102" s="241" t="n">
        <v>37135.9</v>
      </c>
      <c r="E102" s="242" t="n">
        <v>33106.6</v>
      </c>
    </row>
    <row r="103" customFormat="false" ht="15" hidden="false" customHeight="false" outlineLevel="0" collapsed="false">
      <c r="B103" s="239"/>
      <c r="C103" s="240" t="s">
        <v>106</v>
      </c>
      <c r="D103" s="241" t="n">
        <v>102642.1</v>
      </c>
      <c r="E103" s="242" t="n">
        <v>99694.2</v>
      </c>
    </row>
    <row r="104" customFormat="false" ht="15" hidden="false" customHeight="false" outlineLevel="0" collapsed="false">
      <c r="B104" s="239"/>
      <c r="C104" s="240" t="s">
        <v>8</v>
      </c>
      <c r="D104" s="241" t="n">
        <v>25601</v>
      </c>
      <c r="E104" s="242" t="n">
        <v>21312.5</v>
      </c>
    </row>
    <row r="105" customFormat="false" ht="15" hidden="false" customHeight="false" outlineLevel="0" collapsed="false">
      <c r="B105" s="239"/>
      <c r="C105" s="240" t="s">
        <v>13</v>
      </c>
      <c r="D105" s="241" t="n">
        <v>18966</v>
      </c>
      <c r="E105" s="242" t="n">
        <v>17789</v>
      </c>
    </row>
    <row r="106" customFormat="false" ht="15" hidden="false" customHeight="false" outlineLevel="0" collapsed="false">
      <c r="B106" s="239"/>
      <c r="C106" s="240" t="s">
        <v>25</v>
      </c>
      <c r="D106" s="241" t="n">
        <v>10059</v>
      </c>
      <c r="E106" s="242" t="n">
        <v>10263.9</v>
      </c>
    </row>
    <row r="107" customFormat="false" ht="15" hidden="false" customHeight="true" outlineLevel="0" collapsed="false">
      <c r="B107" s="239"/>
      <c r="C107" s="240" t="s">
        <v>53</v>
      </c>
      <c r="D107" s="241" t="n">
        <v>7098.2</v>
      </c>
      <c r="E107" s="242" t="n">
        <v>7491.2</v>
      </c>
    </row>
    <row r="108" customFormat="false" ht="15" hidden="false" customHeight="false" outlineLevel="0" collapsed="false">
      <c r="B108" s="239"/>
      <c r="C108" s="240" t="s">
        <v>50</v>
      </c>
      <c r="D108" s="241" t="n">
        <v>2678.1</v>
      </c>
      <c r="E108" s="242" t="n">
        <v>2875.5</v>
      </c>
    </row>
    <row r="109" customFormat="false" ht="15" hidden="false" customHeight="false" outlineLevel="0" collapsed="false">
      <c r="B109" s="239"/>
      <c r="C109" s="240" t="s">
        <v>34</v>
      </c>
      <c r="D109" s="241" t="n">
        <v>6310</v>
      </c>
      <c r="E109" s="242" t="n">
        <v>6636.2</v>
      </c>
    </row>
    <row r="110" customFormat="false" ht="15" hidden="false" customHeight="false" outlineLevel="0" collapsed="false">
      <c r="B110" s="239"/>
      <c r="C110" s="240" t="s">
        <v>18</v>
      </c>
      <c r="D110" s="241" t="n">
        <v>5647.3</v>
      </c>
      <c r="E110" s="242" t="n">
        <v>5925.1</v>
      </c>
    </row>
    <row r="111" customFormat="false" ht="15" hidden="false" customHeight="false" outlineLevel="0" collapsed="false">
      <c r="B111" s="249"/>
      <c r="C111" s="240" t="s">
        <v>61</v>
      </c>
      <c r="D111" s="241" t="n">
        <v>1534.2</v>
      </c>
      <c r="E111" s="242" t="n">
        <v>1612.4</v>
      </c>
    </row>
    <row r="112" customFormat="false" ht="15" hidden="false" customHeight="false" outlineLevel="0" collapsed="false">
      <c r="B112" s="249"/>
      <c r="C112" s="240" t="s">
        <v>144</v>
      </c>
      <c r="D112" s="241" t="n">
        <v>2189.2</v>
      </c>
      <c r="E112" s="242" t="n">
        <v>2311</v>
      </c>
    </row>
    <row r="113" customFormat="false" ht="15" hidden="false" customHeight="false" outlineLevel="0" collapsed="false">
      <c r="B113" s="249"/>
      <c r="C113" s="243" t="s">
        <v>22</v>
      </c>
      <c r="D113" s="244" t="n">
        <v>6956.1</v>
      </c>
      <c r="E113" s="245" t="n">
        <v>6311.4</v>
      </c>
    </row>
    <row r="114" customFormat="false" ht="15" hidden="false" customHeight="false" outlineLevel="0" collapsed="false">
      <c r="B114" s="249"/>
      <c r="C114" s="240" t="s">
        <v>107</v>
      </c>
      <c r="D114" s="241" t="n">
        <v>21502</v>
      </c>
      <c r="E114" s="242" t="n">
        <v>19155.6</v>
      </c>
    </row>
    <row r="115" customFormat="false" ht="15" hidden="false" customHeight="false" outlineLevel="0" collapsed="false">
      <c r="B115" s="249"/>
      <c r="C115" s="240" t="s">
        <v>55</v>
      </c>
      <c r="D115" s="241" t="n">
        <v>760.6</v>
      </c>
      <c r="E115" s="242" t="n">
        <v>809.5</v>
      </c>
    </row>
    <row r="116" customFormat="false" ht="15" hidden="false" customHeight="false" outlineLevel="0" collapsed="false">
      <c r="B116" s="249"/>
      <c r="C116" s="240" t="s">
        <v>184</v>
      </c>
      <c r="D116" s="241" t="n">
        <v>1674.6</v>
      </c>
      <c r="E116" s="242" t="n">
        <v>1764</v>
      </c>
    </row>
    <row r="117" customFormat="false" ht="15" hidden="false" customHeight="false" outlineLevel="0" collapsed="false">
      <c r="B117" s="249"/>
      <c r="C117" s="240" t="s">
        <v>116</v>
      </c>
      <c r="D117" s="241" t="n">
        <v>462</v>
      </c>
      <c r="E117" s="242" t="n">
        <v>484.5</v>
      </c>
    </row>
    <row r="118" customFormat="false" ht="15" hidden="false" customHeight="false" outlineLevel="0" collapsed="false">
      <c r="B118" s="249"/>
      <c r="C118" s="240" t="s">
        <v>91</v>
      </c>
      <c r="D118" s="241" t="n">
        <v>1145.4</v>
      </c>
      <c r="E118" s="242" t="n">
        <v>1208.4</v>
      </c>
    </row>
    <row r="119" customFormat="false" ht="15" hidden="false" customHeight="false" outlineLevel="0" collapsed="false">
      <c r="B119" s="249"/>
      <c r="C119" s="240" t="s">
        <v>19</v>
      </c>
      <c r="D119" s="241" t="n">
        <v>674.7</v>
      </c>
      <c r="E119" s="242" t="n">
        <v>711.9</v>
      </c>
    </row>
    <row r="120" customFormat="false" ht="15" hidden="false" customHeight="false" outlineLevel="0" collapsed="false">
      <c r="B120" s="249"/>
      <c r="C120" s="240" t="s">
        <v>10</v>
      </c>
      <c r="D120" s="241" t="n">
        <v>1148.9</v>
      </c>
      <c r="E120" s="242" t="n">
        <v>1209.9</v>
      </c>
    </row>
    <row r="121" customFormat="false" ht="15" hidden="false" customHeight="false" outlineLevel="0" collapsed="false">
      <c r="B121" s="249"/>
      <c r="C121" s="240" t="s">
        <v>60</v>
      </c>
      <c r="D121" s="241" t="n">
        <v>1424.8</v>
      </c>
      <c r="E121" s="242" t="n">
        <v>1524.2</v>
      </c>
    </row>
    <row r="122" customFormat="false" ht="15" hidden="false" customHeight="false" outlineLevel="0" collapsed="false">
      <c r="B122" s="249"/>
      <c r="C122" s="240" t="s">
        <v>72</v>
      </c>
      <c r="D122" s="241" t="n">
        <v>877.2</v>
      </c>
      <c r="E122" s="242" t="n">
        <v>938.4</v>
      </c>
    </row>
    <row r="123" customFormat="false" ht="15" hidden="false" customHeight="false" outlineLevel="0" collapsed="false">
      <c r="B123" s="249"/>
      <c r="C123" s="240" t="s">
        <v>9</v>
      </c>
      <c r="D123" s="241" t="n">
        <v>529</v>
      </c>
      <c r="E123" s="242" t="n">
        <v>560.9</v>
      </c>
    </row>
    <row r="124" customFormat="false" ht="15" hidden="false" customHeight="false" outlineLevel="0" collapsed="false">
      <c r="B124" s="249"/>
      <c r="C124" s="240" t="s">
        <v>11</v>
      </c>
      <c r="D124" s="241" t="n">
        <v>1461.2</v>
      </c>
      <c r="E124" s="242" t="n">
        <v>1520.4</v>
      </c>
    </row>
    <row r="125" customFormat="false" ht="30" hidden="false" customHeight="true" outlineLevel="0" collapsed="false">
      <c r="B125" s="235" t="s">
        <v>185</v>
      </c>
      <c r="C125" s="236" t="s">
        <v>6</v>
      </c>
      <c r="D125" s="247" t="n">
        <v>1139</v>
      </c>
      <c r="E125" s="248" t="n">
        <v>951540.4</v>
      </c>
    </row>
    <row r="126" customFormat="false" ht="15" hidden="false" customHeight="false" outlineLevel="0" collapsed="false">
      <c r="B126" s="239"/>
      <c r="C126" s="240" t="s">
        <v>63</v>
      </c>
      <c r="D126" s="241" t="n">
        <v>56.1</v>
      </c>
      <c r="E126" s="242" t="n">
        <v>51680.6</v>
      </c>
    </row>
    <row r="127" customFormat="false" ht="15" hidden="false" customHeight="false" outlineLevel="0" collapsed="false">
      <c r="B127" s="239"/>
      <c r="C127" s="240" t="s">
        <v>13</v>
      </c>
      <c r="D127" s="241" t="n">
        <v>251.1</v>
      </c>
      <c r="E127" s="242" t="n">
        <v>224641.6</v>
      </c>
    </row>
    <row r="128" customFormat="false" ht="15" hidden="false" customHeight="false" outlineLevel="0" collapsed="false">
      <c r="B128" s="239"/>
      <c r="C128" s="240" t="s">
        <v>25</v>
      </c>
      <c r="D128" s="241" t="n">
        <v>280</v>
      </c>
      <c r="E128" s="242" t="n">
        <v>219883.7</v>
      </c>
    </row>
    <row r="129" customFormat="false" ht="15" hidden="false" customHeight="false" outlineLevel="0" collapsed="false">
      <c r="B129" s="239"/>
      <c r="C129" s="240" t="s">
        <v>94</v>
      </c>
      <c r="D129" s="241" t="n">
        <v>25.9</v>
      </c>
      <c r="E129" s="242" t="n">
        <v>24298.6</v>
      </c>
    </row>
    <row r="130" customFormat="false" ht="15" hidden="false" customHeight="false" outlineLevel="0" collapsed="false">
      <c r="B130" s="239"/>
      <c r="C130" s="240" t="s">
        <v>121</v>
      </c>
      <c r="D130" s="241" t="n">
        <v>25.3</v>
      </c>
      <c r="E130" s="242" t="n">
        <v>23391.9</v>
      </c>
    </row>
    <row r="131" customFormat="false" ht="15" hidden="false" customHeight="false" outlineLevel="0" collapsed="false">
      <c r="B131" s="239"/>
      <c r="C131" s="240" t="s">
        <v>8</v>
      </c>
      <c r="D131" s="241" t="n">
        <v>26.4</v>
      </c>
      <c r="E131" s="242" t="n">
        <v>23614.4</v>
      </c>
    </row>
    <row r="132" customFormat="false" ht="15" hidden="false" customHeight="false" outlineLevel="0" collapsed="false">
      <c r="B132" s="239"/>
      <c r="C132" s="240" t="s">
        <v>101</v>
      </c>
      <c r="D132" s="241" t="n">
        <v>34.9</v>
      </c>
      <c r="E132" s="242" t="n">
        <v>31140.7</v>
      </c>
    </row>
    <row r="133" customFormat="false" ht="15" hidden="false" customHeight="false" outlineLevel="0" collapsed="false">
      <c r="B133" s="239"/>
      <c r="C133" s="240" t="s">
        <v>49</v>
      </c>
      <c r="D133" s="241" t="n">
        <v>8.4</v>
      </c>
      <c r="E133" s="242" t="n">
        <v>7880.6</v>
      </c>
    </row>
    <row r="134" customFormat="false" ht="15" hidden="false" customHeight="false" outlineLevel="0" collapsed="false">
      <c r="B134" s="239"/>
      <c r="C134" s="240" t="s">
        <v>20</v>
      </c>
      <c r="D134" s="241" t="n">
        <v>73</v>
      </c>
      <c r="E134" s="242" t="n">
        <v>57129.1</v>
      </c>
    </row>
    <row r="135" customFormat="false" ht="15" hidden="false" customHeight="false" outlineLevel="0" collapsed="false">
      <c r="B135" s="239"/>
      <c r="C135" s="240" t="s">
        <v>106</v>
      </c>
      <c r="D135" s="241" t="n">
        <v>16.2</v>
      </c>
      <c r="E135" s="242" t="n">
        <v>15453.3</v>
      </c>
    </row>
    <row r="136" customFormat="false" ht="15" hidden="false" customHeight="true" outlineLevel="0" collapsed="false">
      <c r="B136" s="239"/>
      <c r="C136" s="250" t="s">
        <v>53</v>
      </c>
      <c r="D136" s="241" t="n">
        <v>31.6</v>
      </c>
      <c r="E136" s="242" t="n">
        <v>17270.5</v>
      </c>
    </row>
    <row r="137" customFormat="false" ht="18" hidden="false" customHeight="true" outlineLevel="0" collapsed="false">
      <c r="B137" s="239"/>
      <c r="C137" s="251" t="s">
        <v>34</v>
      </c>
      <c r="D137" s="241" t="n">
        <v>33.5</v>
      </c>
      <c r="E137" s="242" t="n">
        <v>18805.7</v>
      </c>
    </row>
    <row r="138" customFormat="false" ht="15" hidden="false" customHeight="false" outlineLevel="0" collapsed="false">
      <c r="B138" s="239"/>
      <c r="C138" s="251" t="s">
        <v>55</v>
      </c>
      <c r="D138" s="241" t="n">
        <v>26.5</v>
      </c>
      <c r="E138" s="242" t="n">
        <v>23043.7</v>
      </c>
    </row>
    <row r="139" customFormat="false" ht="15" hidden="false" customHeight="false" outlineLevel="0" collapsed="false">
      <c r="B139" s="239"/>
      <c r="C139" s="251" t="s">
        <v>10</v>
      </c>
      <c r="D139" s="241" t="n">
        <v>9</v>
      </c>
      <c r="E139" s="242" t="n">
        <v>8308.6</v>
      </c>
    </row>
    <row r="140" customFormat="false" ht="15" hidden="false" customHeight="false" outlineLevel="0" collapsed="false">
      <c r="B140" s="239"/>
      <c r="C140" s="240" t="s">
        <v>44</v>
      </c>
      <c r="D140" s="241" t="n">
        <v>64.9</v>
      </c>
      <c r="E140" s="242" t="n">
        <v>56424.1</v>
      </c>
    </row>
    <row r="141" customFormat="false" ht="15" hidden="false" customHeight="false" outlineLevel="0" collapsed="false">
      <c r="B141" s="239"/>
      <c r="C141" s="240" t="s">
        <v>64</v>
      </c>
      <c r="D141" s="241" t="n">
        <v>7.9</v>
      </c>
      <c r="E141" s="242" t="n">
        <v>5008.3</v>
      </c>
    </row>
    <row r="142" customFormat="false" ht="15" hidden="false" customHeight="false" outlineLevel="0" collapsed="false">
      <c r="B142" s="239"/>
      <c r="C142" s="250" t="s">
        <v>176</v>
      </c>
      <c r="D142" s="241" t="n">
        <v>166.7</v>
      </c>
      <c r="E142" s="242" t="n">
        <v>142382.8</v>
      </c>
    </row>
    <row r="143" customFormat="false" ht="15" hidden="false" customHeight="false" outlineLevel="0" collapsed="false">
      <c r="B143" s="239"/>
      <c r="C143" s="240" t="s">
        <v>11</v>
      </c>
      <c r="D143" s="241" t="n">
        <f aca="false">D125-SUM(D126:D142)</f>
        <v>1.59999999999991</v>
      </c>
      <c r="E143" s="242" t="n">
        <f aca="false">E125-SUM(E126:E142)</f>
        <v>1182.20000000007</v>
      </c>
    </row>
    <row r="144" customFormat="false" ht="15" hidden="false" customHeight="false" outlineLevel="0" collapsed="false">
      <c r="B144" s="235" t="s">
        <v>100</v>
      </c>
      <c r="C144" s="236" t="s">
        <v>6</v>
      </c>
      <c r="D144" s="247" t="n">
        <v>107.1</v>
      </c>
      <c r="E144" s="248" t="n">
        <v>27954.8</v>
      </c>
    </row>
    <row r="145" customFormat="false" ht="15" hidden="false" customHeight="false" outlineLevel="0" collapsed="false">
      <c r="B145" s="239"/>
      <c r="C145" s="240" t="s">
        <v>20</v>
      </c>
      <c r="D145" s="241" t="n">
        <v>104.1</v>
      </c>
      <c r="E145" s="242" t="n">
        <v>26031.3</v>
      </c>
    </row>
    <row r="146" customFormat="false" ht="15" hidden="false" customHeight="false" outlineLevel="0" collapsed="false">
      <c r="B146" s="239"/>
      <c r="C146" s="240" t="s">
        <v>13</v>
      </c>
      <c r="D146" s="241" t="n">
        <v>3</v>
      </c>
      <c r="E146" s="242" t="n">
        <v>1923.5</v>
      </c>
    </row>
    <row r="147" customFormat="false" ht="15" hidden="false" customHeight="false" outlineLevel="0" collapsed="false">
      <c r="B147" s="235" t="s">
        <v>65</v>
      </c>
      <c r="C147" s="236" t="s">
        <v>6</v>
      </c>
      <c r="D147" s="247" t="n">
        <v>49334.5</v>
      </c>
      <c r="E147" s="248" t="n">
        <v>37139.1</v>
      </c>
    </row>
    <row r="148" customFormat="false" ht="15" hidden="false" customHeight="false" outlineLevel="0" collapsed="false">
      <c r="B148" s="239"/>
      <c r="C148" s="240" t="s">
        <v>25</v>
      </c>
      <c r="D148" s="241" t="n">
        <v>21578.2</v>
      </c>
      <c r="E148" s="242" t="n">
        <v>16145.6</v>
      </c>
    </row>
    <row r="149" customFormat="false" ht="15" hidden="false" customHeight="false" outlineLevel="0" collapsed="false">
      <c r="B149" s="239"/>
      <c r="C149" s="240" t="s">
        <v>8</v>
      </c>
      <c r="D149" s="241" t="n">
        <v>14517.3</v>
      </c>
      <c r="E149" s="242" t="n">
        <v>10776.8</v>
      </c>
    </row>
    <row r="150" customFormat="false" ht="15" hidden="false" customHeight="false" outlineLevel="0" collapsed="false">
      <c r="B150" s="239"/>
      <c r="C150" s="240" t="s">
        <v>72</v>
      </c>
      <c r="D150" s="241" t="n">
        <v>2421.8</v>
      </c>
      <c r="E150" s="242" t="n">
        <v>1891.1</v>
      </c>
    </row>
    <row r="151" customFormat="false" ht="15" hidden="false" customHeight="false" outlineLevel="0" collapsed="false">
      <c r="B151" s="239"/>
      <c r="C151" s="240" t="s">
        <v>9</v>
      </c>
      <c r="D151" s="241" t="n">
        <v>5307.1</v>
      </c>
      <c r="E151" s="242" t="n">
        <v>4160.3</v>
      </c>
    </row>
    <row r="152" customFormat="false" ht="15" hidden="false" customHeight="false" outlineLevel="0" collapsed="false">
      <c r="B152" s="239"/>
      <c r="C152" s="240" t="s">
        <v>10</v>
      </c>
      <c r="D152" s="241" t="n">
        <v>3754.1</v>
      </c>
      <c r="E152" s="242" t="n">
        <v>2889.7</v>
      </c>
    </row>
    <row r="153" customFormat="false" ht="15" hidden="false" customHeight="false" outlineLevel="0" collapsed="false">
      <c r="B153" s="239"/>
      <c r="C153" s="240" t="s">
        <v>13</v>
      </c>
      <c r="D153" s="241" t="n">
        <v>1199.6</v>
      </c>
      <c r="E153" s="242" t="n">
        <v>838</v>
      </c>
    </row>
    <row r="154" customFormat="false" ht="15" hidden="false" customHeight="false" outlineLevel="0" collapsed="false">
      <c r="B154" s="239"/>
      <c r="C154" s="240" t="s">
        <v>26</v>
      </c>
      <c r="D154" s="241" t="n">
        <v>486.7</v>
      </c>
      <c r="E154" s="242" t="n">
        <v>362.53</v>
      </c>
    </row>
    <row r="155" customFormat="false" ht="15" hidden="false" customHeight="false" outlineLevel="0" collapsed="false">
      <c r="B155" s="239"/>
      <c r="C155" s="240" t="s">
        <v>11</v>
      </c>
      <c r="D155" s="241" t="n">
        <v>69.7</v>
      </c>
      <c r="E155" s="242" t="n">
        <v>75.1</v>
      </c>
    </row>
    <row r="156" customFormat="false" ht="15" hidden="false" customHeight="false" outlineLevel="0" collapsed="false">
      <c r="B156" s="235" t="s">
        <v>108</v>
      </c>
      <c r="C156" s="236" t="s">
        <v>6</v>
      </c>
      <c r="D156" s="247" t="n">
        <v>2714</v>
      </c>
      <c r="E156" s="248" t="n">
        <v>648717.2</v>
      </c>
    </row>
    <row r="157" customFormat="false" ht="15" hidden="false" customHeight="false" outlineLevel="0" collapsed="false">
      <c r="B157" s="239"/>
      <c r="C157" s="240" t="s">
        <v>112</v>
      </c>
      <c r="D157" s="241" t="n">
        <v>1416.1</v>
      </c>
      <c r="E157" s="242" t="n">
        <v>454845.2</v>
      </c>
    </row>
    <row r="158" customFormat="false" ht="15" hidden="false" customHeight="false" outlineLevel="0" collapsed="false">
      <c r="B158" s="239"/>
      <c r="C158" s="240" t="s">
        <v>69</v>
      </c>
      <c r="D158" s="241" t="n">
        <v>403.8</v>
      </c>
      <c r="E158" s="242" t="n">
        <v>18608.7</v>
      </c>
    </row>
    <row r="159" customFormat="false" ht="15" hidden="false" customHeight="false" outlineLevel="0" collapsed="false">
      <c r="B159" s="239"/>
      <c r="C159" s="240" t="s">
        <v>13</v>
      </c>
      <c r="D159" s="241" t="n">
        <v>894.1</v>
      </c>
      <c r="E159" s="242" t="n">
        <v>175263.3</v>
      </c>
    </row>
    <row r="160" customFormat="false" ht="15" hidden="false" customHeight="false" outlineLevel="0" collapsed="false">
      <c r="B160" s="235" t="s">
        <v>67</v>
      </c>
      <c r="C160" s="236" t="s">
        <v>6</v>
      </c>
      <c r="D160" s="247" t="n">
        <v>192928.7</v>
      </c>
      <c r="E160" s="248" t="n">
        <v>15560.4</v>
      </c>
    </row>
    <row r="161" customFormat="false" ht="15" hidden="false" customHeight="false" outlineLevel="0" collapsed="false">
      <c r="B161" s="239"/>
      <c r="C161" s="240" t="s">
        <v>112</v>
      </c>
      <c r="D161" s="241" t="n">
        <v>147671.5</v>
      </c>
      <c r="E161" s="242" t="n">
        <v>11939.8</v>
      </c>
    </row>
    <row r="162" customFormat="false" ht="15" hidden="false" customHeight="false" outlineLevel="0" collapsed="false">
      <c r="B162" s="239"/>
      <c r="C162" s="240" t="s">
        <v>8</v>
      </c>
      <c r="D162" s="241" t="n">
        <v>12987.6</v>
      </c>
      <c r="E162" s="242" t="n">
        <v>1039</v>
      </c>
    </row>
    <row r="163" customFormat="false" ht="15" hidden="false" customHeight="false" outlineLevel="0" collapsed="false">
      <c r="B163" s="239"/>
      <c r="C163" s="240" t="s">
        <v>36</v>
      </c>
      <c r="D163" s="241" t="n">
        <v>14757.5</v>
      </c>
      <c r="E163" s="242" t="n">
        <v>1180.6</v>
      </c>
    </row>
    <row r="164" customFormat="false" ht="15" hidden="false" customHeight="false" outlineLevel="0" collapsed="false">
      <c r="B164" s="239"/>
      <c r="C164" s="240" t="s">
        <v>50</v>
      </c>
      <c r="D164" s="241" t="n">
        <v>15141.4</v>
      </c>
      <c r="E164" s="242" t="n">
        <v>1211.3</v>
      </c>
    </row>
    <row r="165" customFormat="false" ht="15" hidden="false" customHeight="true" outlineLevel="0" collapsed="false">
      <c r="B165" s="239"/>
      <c r="C165" s="240" t="s">
        <v>26</v>
      </c>
      <c r="D165" s="241" t="n">
        <v>2370.7</v>
      </c>
      <c r="E165" s="242" t="n">
        <v>189.7</v>
      </c>
    </row>
    <row r="166" customFormat="false" ht="15" hidden="false" customHeight="true" outlineLevel="0" collapsed="false">
      <c r="B166" s="235" t="s">
        <v>186</v>
      </c>
      <c r="C166" s="236" t="s">
        <v>6</v>
      </c>
      <c r="D166" s="247" t="n">
        <v>11098.6</v>
      </c>
      <c r="E166" s="248" t="n">
        <v>3334.2</v>
      </c>
    </row>
    <row r="167" customFormat="false" ht="15" hidden="false" customHeight="true" outlineLevel="0" collapsed="false">
      <c r="B167" s="239"/>
      <c r="C167" s="240" t="s">
        <v>13</v>
      </c>
      <c r="D167" s="241" t="n">
        <v>11098.6</v>
      </c>
      <c r="E167" s="242" t="n">
        <v>3334.2</v>
      </c>
    </row>
    <row r="168" customFormat="false" ht="15" hidden="false" customHeight="true" outlineLevel="0" collapsed="false">
      <c r="B168" s="235" t="s">
        <v>109</v>
      </c>
      <c r="C168" s="236" t="s">
        <v>6</v>
      </c>
      <c r="D168" s="247" t="n">
        <v>482.7</v>
      </c>
      <c r="E168" s="248" t="n">
        <v>24756.3</v>
      </c>
    </row>
    <row r="169" customFormat="false" ht="15" hidden="false" customHeight="true" outlineLevel="0" collapsed="false">
      <c r="B169" s="239"/>
      <c r="C169" s="240" t="s">
        <v>112</v>
      </c>
      <c r="D169" s="241" t="n">
        <v>229.5</v>
      </c>
      <c r="E169" s="242" t="n">
        <v>15585</v>
      </c>
    </row>
    <row r="170" customFormat="false" ht="15" hidden="false" customHeight="true" outlineLevel="0" collapsed="false">
      <c r="B170" s="239"/>
      <c r="C170" s="240" t="s">
        <v>25</v>
      </c>
      <c r="D170" s="241" t="n">
        <v>222.1</v>
      </c>
      <c r="E170" s="242" t="n">
        <v>7774.4</v>
      </c>
    </row>
    <row r="171" customFormat="false" ht="15" hidden="false" customHeight="true" outlineLevel="0" collapsed="false">
      <c r="B171" s="239"/>
      <c r="C171" s="240" t="s">
        <v>69</v>
      </c>
      <c r="D171" s="241" t="n">
        <v>29.1</v>
      </c>
      <c r="E171" s="242" t="n">
        <v>1286.1</v>
      </c>
    </row>
    <row r="172" customFormat="false" ht="15" hidden="false" customHeight="true" outlineLevel="0" collapsed="false">
      <c r="B172" s="239"/>
      <c r="C172" s="240" t="s">
        <v>13</v>
      </c>
      <c r="D172" s="241" t="n">
        <v>2</v>
      </c>
      <c r="E172" s="242" t="n">
        <v>110.8</v>
      </c>
    </row>
    <row r="173" customFormat="false" ht="15" hidden="false" customHeight="true" outlineLevel="0" collapsed="false">
      <c r="B173" s="235" t="s">
        <v>177</v>
      </c>
      <c r="C173" s="236" t="s">
        <v>6</v>
      </c>
      <c r="D173" s="252" t="n">
        <v>0.01</v>
      </c>
      <c r="E173" s="248" t="n">
        <v>0.3</v>
      </c>
    </row>
    <row r="174" customFormat="false" ht="15" hidden="false" customHeight="true" outlineLevel="0" collapsed="false">
      <c r="B174" s="239"/>
      <c r="C174" s="250" t="s">
        <v>53</v>
      </c>
      <c r="D174" s="253" t="n">
        <v>0.01</v>
      </c>
      <c r="E174" s="242" t="n">
        <v>0.3</v>
      </c>
    </row>
    <row r="175" customFormat="false" ht="15" hidden="false" customHeight="true" outlineLevel="0" collapsed="false">
      <c r="B175" s="235" t="s">
        <v>70</v>
      </c>
      <c r="C175" s="236" t="s">
        <v>6</v>
      </c>
      <c r="D175" s="247" t="n">
        <v>5700.5</v>
      </c>
      <c r="E175" s="248" t="n">
        <v>5247.5</v>
      </c>
    </row>
    <row r="176" customFormat="false" ht="15" hidden="false" customHeight="true" outlineLevel="0" collapsed="false">
      <c r="B176" s="239"/>
      <c r="C176" s="240" t="s">
        <v>25</v>
      </c>
      <c r="D176" s="241" t="n">
        <v>4852.2</v>
      </c>
      <c r="E176" s="242" t="n">
        <v>4488.4</v>
      </c>
    </row>
    <row r="177" customFormat="false" ht="15" hidden="false" customHeight="true" outlineLevel="0" collapsed="false">
      <c r="B177" s="239"/>
      <c r="C177" s="240" t="s">
        <v>112</v>
      </c>
      <c r="D177" s="241" t="n">
        <v>225.3</v>
      </c>
      <c r="E177" s="242" t="n">
        <v>207.9</v>
      </c>
    </row>
    <row r="178" customFormat="false" ht="15" hidden="false" customHeight="true" outlineLevel="0" collapsed="false">
      <c r="B178" s="239"/>
      <c r="C178" s="240" t="s">
        <v>8</v>
      </c>
      <c r="D178" s="241" t="n">
        <v>566.6</v>
      </c>
      <c r="E178" s="242" t="n">
        <v>506.3</v>
      </c>
    </row>
    <row r="179" customFormat="false" ht="15" hidden="false" customHeight="true" outlineLevel="0" collapsed="false">
      <c r="B179" s="239"/>
      <c r="C179" s="240" t="s">
        <v>9</v>
      </c>
      <c r="D179" s="241" t="n">
        <f aca="false">D175-SUM(D176:D178)</f>
        <v>56.4000000000005</v>
      </c>
      <c r="E179" s="242" t="n">
        <f aca="false">E175-SUM(E176:E178)</f>
        <v>44.9000000000005</v>
      </c>
    </row>
    <row r="180" customFormat="false" ht="15" hidden="false" customHeight="true" outlineLevel="0" collapsed="false">
      <c r="B180" s="235" t="s">
        <v>74</v>
      </c>
      <c r="C180" s="236" t="s">
        <v>6</v>
      </c>
      <c r="D180" s="247" t="n">
        <v>57140.9</v>
      </c>
      <c r="E180" s="229" t="n">
        <v>61638.1</v>
      </c>
    </row>
    <row r="181" customFormat="false" ht="15" hidden="false" customHeight="true" outlineLevel="0" collapsed="false">
      <c r="B181" s="254"/>
      <c r="C181" s="240" t="s">
        <v>25</v>
      </c>
      <c r="D181" s="241" t="n">
        <v>24818</v>
      </c>
      <c r="E181" s="233" t="n">
        <v>28031.5</v>
      </c>
    </row>
    <row r="182" customFormat="false" ht="15" hidden="false" customHeight="true" outlineLevel="0" collapsed="false">
      <c r="B182" s="254"/>
      <c r="C182" s="240" t="s">
        <v>8</v>
      </c>
      <c r="D182" s="241" t="n">
        <v>11365</v>
      </c>
      <c r="E182" s="242" t="n">
        <v>12402.7</v>
      </c>
    </row>
    <row r="183" customFormat="false" ht="15" hidden="false" customHeight="true" outlineLevel="0" collapsed="false">
      <c r="B183" s="239"/>
      <c r="C183" s="240" t="s">
        <v>61</v>
      </c>
      <c r="D183" s="241" t="n">
        <v>12808.2</v>
      </c>
      <c r="E183" s="242" t="n">
        <v>12369.1</v>
      </c>
    </row>
    <row r="184" customFormat="false" ht="15" hidden="false" customHeight="true" outlineLevel="0" collapsed="false">
      <c r="B184" s="239"/>
      <c r="C184" s="240" t="s">
        <v>10</v>
      </c>
      <c r="D184" s="241" t="n">
        <v>1170</v>
      </c>
      <c r="E184" s="242" t="n">
        <v>1261.4</v>
      </c>
    </row>
    <row r="185" customFormat="false" ht="15" hidden="false" customHeight="true" outlineLevel="0" collapsed="false">
      <c r="B185" s="239"/>
      <c r="C185" s="240" t="s">
        <v>40</v>
      </c>
      <c r="D185" s="241" t="n">
        <v>1852</v>
      </c>
      <c r="E185" s="242" t="n">
        <v>2057.2</v>
      </c>
    </row>
    <row r="186" customFormat="false" ht="15" hidden="false" customHeight="true" outlineLevel="0" collapsed="false">
      <c r="B186" s="239"/>
      <c r="C186" s="240" t="s">
        <v>31</v>
      </c>
      <c r="D186" s="241" t="n">
        <v>815</v>
      </c>
      <c r="E186" s="242" t="n">
        <v>898.5</v>
      </c>
    </row>
    <row r="187" customFormat="false" ht="15" hidden="false" customHeight="true" outlineLevel="0" collapsed="false">
      <c r="B187" s="239"/>
      <c r="C187" s="240" t="s">
        <v>13</v>
      </c>
      <c r="D187" s="232" t="n">
        <v>877.7</v>
      </c>
      <c r="E187" s="242" t="n">
        <v>1002.9</v>
      </c>
    </row>
    <row r="188" customFormat="false" ht="15" hidden="false" customHeight="true" outlineLevel="0" collapsed="false">
      <c r="B188" s="239"/>
      <c r="C188" s="240" t="s">
        <v>19</v>
      </c>
      <c r="D188" s="241" t="n">
        <v>225</v>
      </c>
      <c r="E188" s="242" t="n">
        <v>254.6</v>
      </c>
    </row>
    <row r="189" customFormat="false" ht="15" hidden="false" customHeight="true" outlineLevel="0" collapsed="false">
      <c r="B189" s="239"/>
      <c r="C189" s="240" t="s">
        <v>112</v>
      </c>
      <c r="D189" s="241" t="n">
        <v>2443</v>
      </c>
      <c r="E189" s="242" t="n">
        <v>2549.6</v>
      </c>
    </row>
    <row r="190" customFormat="false" ht="15" hidden="false" customHeight="true" outlineLevel="0" collapsed="false">
      <c r="B190" s="239"/>
      <c r="C190" s="240" t="s">
        <v>30</v>
      </c>
      <c r="D190" s="241" t="n">
        <v>360</v>
      </c>
      <c r="E190" s="242" t="n">
        <v>393.1</v>
      </c>
    </row>
    <row r="191" customFormat="false" ht="15" hidden="false" customHeight="true" outlineLevel="0" collapsed="false">
      <c r="B191" s="239"/>
      <c r="C191" s="240" t="s">
        <v>9</v>
      </c>
      <c r="D191" s="241" t="n">
        <v>322</v>
      </c>
      <c r="E191" s="242" t="n">
        <v>321.3</v>
      </c>
    </row>
    <row r="192" customFormat="false" ht="15" hidden="false" customHeight="true" outlineLevel="0" collapsed="false">
      <c r="B192" s="239"/>
      <c r="C192" s="240" t="s">
        <v>11</v>
      </c>
      <c r="D192" s="241" t="n">
        <v>85</v>
      </c>
      <c r="E192" s="242" t="n">
        <v>96.2</v>
      </c>
    </row>
    <row r="193" customFormat="false" ht="30" hidden="false" customHeight="true" outlineLevel="0" collapsed="false">
      <c r="B193" s="235" t="s">
        <v>171</v>
      </c>
      <c r="C193" s="236" t="s">
        <v>6</v>
      </c>
      <c r="D193" s="247" t="n">
        <v>60047.1</v>
      </c>
      <c r="E193" s="248" t="n">
        <v>39981.2</v>
      </c>
    </row>
    <row r="194" customFormat="false" ht="15" hidden="false" customHeight="false" outlineLevel="0" collapsed="false">
      <c r="B194" s="239"/>
      <c r="C194" s="240" t="s">
        <v>22</v>
      </c>
      <c r="D194" s="241" t="n">
        <v>10177.4</v>
      </c>
      <c r="E194" s="242" t="n">
        <v>6220.5</v>
      </c>
    </row>
    <row r="195" customFormat="false" ht="15" hidden="false" customHeight="false" outlineLevel="0" collapsed="false">
      <c r="B195" s="239"/>
      <c r="C195" s="240" t="s">
        <v>25</v>
      </c>
      <c r="D195" s="241" t="n">
        <v>28266.3</v>
      </c>
      <c r="E195" s="242" t="n">
        <v>22741.5</v>
      </c>
    </row>
    <row r="196" customFormat="false" ht="15" hidden="false" customHeight="false" outlineLevel="0" collapsed="false">
      <c r="B196" s="239"/>
      <c r="C196" s="240" t="s">
        <v>179</v>
      </c>
      <c r="D196" s="241" t="n">
        <v>2416.4</v>
      </c>
      <c r="E196" s="242" t="n">
        <v>1691.9</v>
      </c>
    </row>
    <row r="197" customFormat="false" ht="15" hidden="false" customHeight="false" outlineLevel="0" collapsed="false">
      <c r="B197" s="239"/>
      <c r="C197" s="240" t="s">
        <v>64</v>
      </c>
      <c r="D197" s="241" t="n">
        <v>13172.6</v>
      </c>
      <c r="E197" s="242" t="n">
        <v>5384.4</v>
      </c>
    </row>
    <row r="198" customFormat="false" ht="15" hidden="false" customHeight="false" outlineLevel="0" collapsed="false">
      <c r="B198" s="239"/>
      <c r="C198" s="240" t="s">
        <v>34</v>
      </c>
      <c r="D198" s="241" t="n">
        <v>6014.4</v>
      </c>
      <c r="E198" s="242" t="n">
        <v>3942.9</v>
      </c>
    </row>
    <row r="199" customFormat="false" ht="30" hidden="false" customHeight="true" outlineLevel="0" collapsed="false">
      <c r="B199" s="235" t="s">
        <v>75</v>
      </c>
      <c r="C199" s="236" t="s">
        <v>6</v>
      </c>
      <c r="D199" s="247" t="n">
        <v>1710</v>
      </c>
      <c r="E199" s="248" t="n">
        <v>4799.1</v>
      </c>
    </row>
    <row r="200" customFormat="false" ht="15" hidden="false" customHeight="false" outlineLevel="0" collapsed="false">
      <c r="B200" s="239"/>
      <c r="C200" s="240" t="s">
        <v>25</v>
      </c>
      <c r="D200" s="241" t="n">
        <v>1710</v>
      </c>
      <c r="E200" s="242" t="n">
        <v>4799.1</v>
      </c>
    </row>
    <row r="201" customFormat="false" ht="15" hidden="false" customHeight="false" outlineLevel="0" collapsed="false">
      <c r="B201" s="235" t="s">
        <v>76</v>
      </c>
      <c r="C201" s="236" t="s">
        <v>6</v>
      </c>
      <c r="D201" s="247" t="n">
        <v>6060.7</v>
      </c>
      <c r="E201" s="248" t="n">
        <v>8155</v>
      </c>
    </row>
    <row r="202" customFormat="false" ht="15" hidden="false" customHeight="false" outlineLevel="0" collapsed="false">
      <c r="B202" s="239"/>
      <c r="C202" s="240" t="s">
        <v>25</v>
      </c>
      <c r="D202" s="241" t="n">
        <v>5773.9</v>
      </c>
      <c r="E202" s="242" t="n">
        <v>7646.9</v>
      </c>
    </row>
    <row r="203" customFormat="false" ht="15" hidden="false" customHeight="false" outlineLevel="0" collapsed="false">
      <c r="B203" s="239"/>
      <c r="C203" s="240" t="s">
        <v>69</v>
      </c>
      <c r="D203" s="241" t="n">
        <v>286.8</v>
      </c>
      <c r="E203" s="242" t="n">
        <v>508.1</v>
      </c>
    </row>
    <row r="204" customFormat="false" ht="15" hidden="false" customHeight="false" outlineLevel="0" collapsed="false">
      <c r="B204" s="235" t="s">
        <v>127</v>
      </c>
      <c r="C204" s="236" t="s">
        <v>6</v>
      </c>
      <c r="D204" s="247" t="n">
        <v>8311.3</v>
      </c>
      <c r="E204" s="248" t="n">
        <v>14145.6</v>
      </c>
    </row>
    <row r="205" customFormat="false" ht="15" hidden="false" customHeight="false" outlineLevel="0" collapsed="false">
      <c r="B205" s="239"/>
      <c r="C205" s="240" t="s">
        <v>112</v>
      </c>
      <c r="D205" s="241" t="n">
        <v>7393.9</v>
      </c>
      <c r="E205" s="242" t="n">
        <v>11750.6</v>
      </c>
    </row>
    <row r="206" customFormat="false" ht="15" hidden="false" customHeight="false" outlineLevel="0" collapsed="false">
      <c r="B206" s="239"/>
      <c r="C206" s="240" t="s">
        <v>25</v>
      </c>
      <c r="D206" s="241" t="n">
        <v>877.4</v>
      </c>
      <c r="E206" s="242" t="n">
        <v>2317.2</v>
      </c>
    </row>
    <row r="207" customFormat="false" ht="15" hidden="false" customHeight="false" outlineLevel="0" collapsed="false">
      <c r="B207" s="239"/>
      <c r="C207" s="240" t="s">
        <v>8</v>
      </c>
      <c r="D207" s="241" t="n">
        <v>20</v>
      </c>
      <c r="E207" s="242" t="n">
        <v>32</v>
      </c>
    </row>
    <row r="208" customFormat="false" ht="15" hidden="false" customHeight="false" outlineLevel="0" collapsed="false">
      <c r="B208" s="254"/>
      <c r="C208" s="255" t="s">
        <v>94</v>
      </c>
      <c r="D208" s="256" t="n">
        <v>20</v>
      </c>
      <c r="E208" s="257" t="n">
        <v>45.8</v>
      </c>
    </row>
    <row r="209" customFormat="false" ht="30" hidden="false" customHeight="true" outlineLevel="0" collapsed="false">
      <c r="B209" s="226" t="s">
        <v>78</v>
      </c>
      <c r="C209" s="227" t="s">
        <v>6</v>
      </c>
      <c r="D209" s="228" t="n">
        <v>22675.3</v>
      </c>
      <c r="E209" s="229" t="n">
        <v>4799.6</v>
      </c>
    </row>
    <row r="210" customFormat="false" ht="15" hidden="false" customHeight="false" outlineLevel="0" collapsed="false">
      <c r="B210" s="230"/>
      <c r="C210" s="231" t="s">
        <v>112</v>
      </c>
      <c r="D210" s="232" t="n">
        <v>20279</v>
      </c>
      <c r="E210" s="233" t="n">
        <v>4181.8</v>
      </c>
    </row>
    <row r="211" customFormat="false" ht="15" hidden="false" customHeight="false" outlineLevel="0" collapsed="false">
      <c r="B211" s="230"/>
      <c r="C211" s="231" t="s">
        <v>8</v>
      </c>
      <c r="D211" s="232" t="n">
        <v>902.8</v>
      </c>
      <c r="E211" s="233" t="n">
        <v>362.3</v>
      </c>
    </row>
    <row r="212" customFormat="false" ht="15" hidden="false" customHeight="false" outlineLevel="0" collapsed="false">
      <c r="B212" s="230"/>
      <c r="C212" s="231" t="s">
        <v>10</v>
      </c>
      <c r="D212" s="232" t="n">
        <v>1493</v>
      </c>
      <c r="E212" s="233" t="n">
        <v>253.8</v>
      </c>
    </row>
    <row r="213" customFormat="false" ht="15" hidden="false" customHeight="false" outlineLevel="0" collapsed="false">
      <c r="B213" s="230"/>
      <c r="C213" s="231" t="s">
        <v>13</v>
      </c>
      <c r="D213" s="232" t="n">
        <v>0.5</v>
      </c>
      <c r="E213" s="233" t="n">
        <v>1.7</v>
      </c>
    </row>
    <row r="214" customFormat="false" ht="15" hidden="false" customHeight="false" outlineLevel="0" collapsed="false">
      <c r="B214" s="222" t="s">
        <v>79</v>
      </c>
      <c r="C214" s="223" t="s">
        <v>6</v>
      </c>
      <c r="D214" s="224" t="n">
        <v>110026.6</v>
      </c>
      <c r="E214" s="225" t="n">
        <v>58269.6</v>
      </c>
    </row>
    <row r="215" customFormat="false" ht="15" hidden="false" customHeight="false" outlineLevel="0" collapsed="false">
      <c r="B215" s="218"/>
      <c r="C215" s="219" t="s">
        <v>69</v>
      </c>
      <c r="D215" s="220" t="n">
        <v>106407.9</v>
      </c>
      <c r="E215" s="221" t="n">
        <v>56069.4</v>
      </c>
    </row>
    <row r="216" customFormat="false" ht="15" hidden="false" customHeight="false" outlineLevel="0" collapsed="false">
      <c r="B216" s="218"/>
      <c r="C216" s="219" t="s">
        <v>112</v>
      </c>
      <c r="D216" s="220" t="n">
        <v>3399.5</v>
      </c>
      <c r="E216" s="221" t="n">
        <v>1869.7</v>
      </c>
    </row>
    <row r="217" customFormat="false" ht="15" hidden="false" customHeight="false" outlineLevel="0" collapsed="false">
      <c r="B217" s="218"/>
      <c r="C217" s="219" t="s">
        <v>13</v>
      </c>
      <c r="D217" s="220" t="n">
        <v>219.2</v>
      </c>
      <c r="E217" s="221" t="n">
        <v>330.5</v>
      </c>
    </row>
    <row r="218" customFormat="false" ht="15" hidden="false" customHeight="true" outlineLevel="0" collapsed="false">
      <c r="B218" s="226" t="s">
        <v>172</v>
      </c>
      <c r="C218" s="227" t="s">
        <v>6</v>
      </c>
      <c r="D218" s="228" t="n">
        <v>38244.5</v>
      </c>
      <c r="E218" s="229" t="n">
        <v>38250.9</v>
      </c>
    </row>
    <row r="219" customFormat="false" ht="15" hidden="false" customHeight="true" outlineLevel="0" collapsed="false">
      <c r="B219" s="230"/>
      <c r="C219" s="231" t="s">
        <v>112</v>
      </c>
      <c r="D219" s="232" t="n">
        <v>31852.7</v>
      </c>
      <c r="E219" s="233" t="n">
        <v>29399.2</v>
      </c>
    </row>
    <row r="220" customFormat="false" ht="15" hidden="false" customHeight="true" outlineLevel="0" collapsed="false">
      <c r="B220" s="230"/>
      <c r="C220" s="231" t="s">
        <v>10</v>
      </c>
      <c r="D220" s="232" t="n">
        <v>5932.1</v>
      </c>
      <c r="E220" s="233" t="n">
        <v>6692.3</v>
      </c>
    </row>
    <row r="221" customFormat="false" ht="15" hidden="false" customHeight="true" outlineLevel="0" collapsed="false">
      <c r="B221" s="258"/>
      <c r="C221" s="231" t="s">
        <v>8</v>
      </c>
      <c r="D221" s="232" t="n">
        <v>59.9</v>
      </c>
      <c r="E221" s="233" t="n">
        <v>59.3</v>
      </c>
    </row>
    <row r="222" customFormat="false" ht="15" hidden="false" customHeight="true" outlineLevel="0" collapsed="false">
      <c r="B222" s="230"/>
      <c r="C222" s="231" t="s">
        <v>20</v>
      </c>
      <c r="D222" s="232" t="n">
        <v>207.7</v>
      </c>
      <c r="E222" s="233" t="n">
        <v>204.7</v>
      </c>
    </row>
    <row r="223" customFormat="false" ht="15" hidden="false" customHeight="true" outlineLevel="0" collapsed="false">
      <c r="B223" s="230"/>
      <c r="C223" s="259" t="s">
        <v>53</v>
      </c>
      <c r="D223" s="232" t="n">
        <v>188.1</v>
      </c>
      <c r="E223" s="233" t="n">
        <v>1893.4</v>
      </c>
    </row>
    <row r="224" customFormat="false" ht="15" hidden="false" customHeight="false" outlineLevel="0" collapsed="false">
      <c r="B224" s="230"/>
      <c r="C224" s="231" t="s">
        <v>25</v>
      </c>
      <c r="D224" s="232" t="n">
        <v>4</v>
      </c>
      <c r="E224" s="233" t="n">
        <v>2</v>
      </c>
    </row>
    <row r="225" customFormat="false" ht="15" hidden="false" customHeight="false" outlineLevel="0" collapsed="false">
      <c r="B225" s="235" t="s">
        <v>80</v>
      </c>
      <c r="C225" s="236" t="s">
        <v>6</v>
      </c>
      <c r="D225" s="247" t="n">
        <v>5291.3</v>
      </c>
      <c r="E225" s="248" t="n">
        <v>3625.4</v>
      </c>
    </row>
    <row r="226" customFormat="false" ht="15" hidden="false" customHeight="false" outlineLevel="0" collapsed="false">
      <c r="B226" s="239"/>
      <c r="C226" s="240" t="s">
        <v>25</v>
      </c>
      <c r="D226" s="241" t="n">
        <v>2342</v>
      </c>
      <c r="E226" s="242" t="n">
        <v>1335</v>
      </c>
    </row>
    <row r="227" customFormat="false" ht="15" hidden="false" customHeight="false" outlineLevel="0" collapsed="false">
      <c r="B227" s="239"/>
      <c r="C227" s="240" t="s">
        <v>50</v>
      </c>
      <c r="D227" s="241" t="n">
        <v>1464.3</v>
      </c>
      <c r="E227" s="242" t="n">
        <v>1164.2</v>
      </c>
    </row>
    <row r="228" customFormat="false" ht="15" hidden="false" customHeight="false" outlineLevel="0" collapsed="false">
      <c r="B228" s="239"/>
      <c r="C228" s="240" t="s">
        <v>22</v>
      </c>
      <c r="D228" s="241" t="n">
        <v>582</v>
      </c>
      <c r="E228" s="242" t="n">
        <v>368.4</v>
      </c>
    </row>
    <row r="229" customFormat="false" ht="15" hidden="false" customHeight="false" outlineLevel="0" collapsed="false">
      <c r="B229" s="239"/>
      <c r="C229" s="240" t="s">
        <v>8</v>
      </c>
      <c r="D229" s="241" t="n">
        <v>735</v>
      </c>
      <c r="E229" s="242" t="n">
        <v>617.4</v>
      </c>
    </row>
    <row r="230" customFormat="false" ht="15" hidden="false" customHeight="false" outlineLevel="0" collapsed="false">
      <c r="B230" s="239"/>
      <c r="C230" s="240" t="s">
        <v>46</v>
      </c>
      <c r="D230" s="241" t="n">
        <v>168</v>
      </c>
      <c r="E230" s="242" t="n">
        <v>140.4</v>
      </c>
    </row>
    <row r="231" customFormat="false" ht="15" hidden="false" customHeight="false" outlineLevel="0" collapsed="false">
      <c r="B231" s="235" t="s">
        <v>82</v>
      </c>
      <c r="C231" s="236" t="s">
        <v>6</v>
      </c>
      <c r="D231" s="247" t="n">
        <v>58703.5</v>
      </c>
      <c r="E231" s="248" t="n">
        <v>94492</v>
      </c>
    </row>
    <row r="232" customFormat="false" ht="15" hidden="false" customHeight="false" outlineLevel="0" collapsed="false">
      <c r="B232" s="239"/>
      <c r="C232" s="240" t="s">
        <v>61</v>
      </c>
      <c r="D232" s="241" t="n">
        <v>1594.7</v>
      </c>
      <c r="E232" s="242" t="n">
        <v>2694</v>
      </c>
    </row>
    <row r="233" customFormat="false" ht="15" hidden="false" customHeight="false" outlineLevel="0" collapsed="false">
      <c r="B233" s="239"/>
      <c r="C233" s="240" t="s">
        <v>25</v>
      </c>
      <c r="D233" s="241" t="n">
        <v>55554.7</v>
      </c>
      <c r="E233" s="242" t="n">
        <v>90231.3</v>
      </c>
    </row>
    <row r="234" customFormat="false" ht="15" hidden="false" customHeight="false" outlineLevel="0" collapsed="false">
      <c r="B234" s="239"/>
      <c r="C234" s="240" t="s">
        <v>55</v>
      </c>
      <c r="D234" s="241" t="n">
        <v>1218</v>
      </c>
      <c r="E234" s="242" t="n">
        <v>1239.6</v>
      </c>
    </row>
    <row r="235" customFormat="false" ht="15" hidden="false" customHeight="false" outlineLevel="0" collapsed="false">
      <c r="B235" s="239"/>
      <c r="C235" s="240" t="s">
        <v>46</v>
      </c>
      <c r="D235" s="241" t="n">
        <v>192</v>
      </c>
      <c r="E235" s="242" t="n">
        <v>211.2</v>
      </c>
    </row>
    <row r="236" customFormat="false" ht="15" hidden="false" customHeight="false" outlineLevel="0" collapsed="false">
      <c r="B236" s="239"/>
      <c r="C236" s="240" t="s">
        <v>11</v>
      </c>
      <c r="D236" s="241" t="n">
        <f aca="false">D231-SUM(D232:D235)</f>
        <v>144.100000000006</v>
      </c>
      <c r="E236" s="242" t="n">
        <f aca="false">E231-SUM(E232:E235)</f>
        <v>115.899999999994</v>
      </c>
    </row>
    <row r="237" customFormat="false" ht="21.75" hidden="false" customHeight="true" outlineLevel="0" collapsed="false">
      <c r="B237" s="235" t="s">
        <v>83</v>
      </c>
      <c r="C237" s="236" t="s">
        <v>6</v>
      </c>
      <c r="D237" s="228" t="n">
        <v>695.5</v>
      </c>
      <c r="E237" s="248" t="n">
        <v>3984.7</v>
      </c>
    </row>
    <row r="238" customFormat="false" ht="15" hidden="false" customHeight="false" outlineLevel="0" collapsed="false">
      <c r="B238" s="239"/>
      <c r="C238" s="240" t="s">
        <v>13</v>
      </c>
      <c r="D238" s="241" t="n">
        <v>75.8</v>
      </c>
      <c r="E238" s="242" t="n">
        <v>343</v>
      </c>
    </row>
    <row r="239" customFormat="false" ht="15" hidden="false" customHeight="false" outlineLevel="0" collapsed="false">
      <c r="B239" s="239"/>
      <c r="C239" s="240" t="s">
        <v>30</v>
      </c>
      <c r="D239" s="241" t="n">
        <v>617.5</v>
      </c>
      <c r="E239" s="242" t="n">
        <v>3546.3</v>
      </c>
    </row>
    <row r="240" customFormat="false" ht="15" hidden="false" customHeight="false" outlineLevel="0" collapsed="false">
      <c r="B240" s="239"/>
      <c r="C240" s="240" t="s">
        <v>10</v>
      </c>
      <c r="D240" s="241" t="n">
        <v>1.8</v>
      </c>
      <c r="E240" s="242" t="n">
        <v>13</v>
      </c>
    </row>
    <row r="241" customFormat="false" ht="15" hidden="false" customHeight="false" outlineLevel="0" collapsed="false">
      <c r="B241" s="239"/>
      <c r="C241" s="240" t="s">
        <v>11</v>
      </c>
      <c r="D241" s="241" t="n">
        <f aca="false">D237-SUM(D238:D240)</f>
        <v>0.399999999999977</v>
      </c>
      <c r="E241" s="242" t="n">
        <f aca="false">E237-SUM(E238:E240)</f>
        <v>82.3999999999996</v>
      </c>
    </row>
    <row r="242" customFormat="false" ht="30" hidden="false" customHeight="true" outlineLevel="0" collapsed="false">
      <c r="B242" s="235" t="s">
        <v>173</v>
      </c>
      <c r="C242" s="236" t="s">
        <v>6</v>
      </c>
      <c r="D242" s="247" t="n">
        <v>2688</v>
      </c>
      <c r="E242" s="248" t="n">
        <v>505.7</v>
      </c>
    </row>
    <row r="243" customFormat="false" ht="15" hidden="false" customHeight="true" outlineLevel="0" collapsed="false">
      <c r="B243" s="239"/>
      <c r="C243" s="240" t="s">
        <v>10</v>
      </c>
      <c r="D243" s="241" t="n">
        <v>1911</v>
      </c>
      <c r="E243" s="242" t="n">
        <v>332.8</v>
      </c>
    </row>
    <row r="244" customFormat="false" ht="15" hidden="false" customHeight="true" outlineLevel="0" collapsed="false">
      <c r="B244" s="239"/>
      <c r="C244" s="240" t="s">
        <v>13</v>
      </c>
      <c r="D244" s="241" t="n">
        <v>22</v>
      </c>
      <c r="E244" s="242" t="n">
        <v>10.1</v>
      </c>
    </row>
    <row r="245" customFormat="false" ht="15" hidden="false" customHeight="true" outlineLevel="0" collapsed="false">
      <c r="B245" s="239"/>
      <c r="C245" s="240" t="s">
        <v>187</v>
      </c>
      <c r="D245" s="241" t="n">
        <v>100</v>
      </c>
      <c r="E245" s="242" t="n">
        <v>1.5</v>
      </c>
    </row>
    <row r="246" customFormat="false" ht="15" hidden="false" customHeight="true" outlineLevel="0" collapsed="false">
      <c r="B246" s="239"/>
      <c r="C246" s="240" t="s">
        <v>112</v>
      </c>
      <c r="D246" s="241" t="n">
        <v>242</v>
      </c>
      <c r="E246" s="242" t="n">
        <v>56.2</v>
      </c>
    </row>
    <row r="247" customFormat="false" ht="15" hidden="false" customHeight="true" outlineLevel="0" collapsed="false">
      <c r="B247" s="239"/>
      <c r="C247" s="240" t="s">
        <v>116</v>
      </c>
      <c r="D247" s="241" t="n">
        <v>18</v>
      </c>
      <c r="E247" s="242" t="n">
        <v>5.8</v>
      </c>
    </row>
    <row r="248" customFormat="false" ht="15" hidden="false" customHeight="true" outlineLevel="0" collapsed="false">
      <c r="B248" s="239"/>
      <c r="C248" s="240" t="s">
        <v>34</v>
      </c>
      <c r="D248" s="241" t="n">
        <v>99</v>
      </c>
      <c r="E248" s="242" t="n">
        <v>5.1</v>
      </c>
    </row>
    <row r="249" customFormat="false" ht="15" hidden="false" customHeight="true" outlineLevel="0" collapsed="false">
      <c r="B249" s="239"/>
      <c r="C249" s="240" t="s">
        <v>161</v>
      </c>
      <c r="D249" s="241" t="n">
        <v>12</v>
      </c>
      <c r="E249" s="242" t="n">
        <v>3.8</v>
      </c>
    </row>
    <row r="250" customFormat="false" ht="15" hidden="false" customHeight="true" outlineLevel="0" collapsed="false">
      <c r="B250" s="239"/>
      <c r="C250" s="250" t="s">
        <v>69</v>
      </c>
      <c r="D250" s="241" t="n">
        <v>19</v>
      </c>
      <c r="E250" s="242" t="n">
        <v>1.3</v>
      </c>
    </row>
    <row r="251" customFormat="false" ht="15" hidden="false" customHeight="true" outlineLevel="0" collapsed="false">
      <c r="B251" s="239"/>
      <c r="C251" s="240" t="s">
        <v>25</v>
      </c>
      <c r="D251" s="241" t="n">
        <v>48</v>
      </c>
      <c r="E251" s="242" t="n">
        <v>2.9</v>
      </c>
    </row>
    <row r="252" customFormat="false" ht="15" hidden="false" customHeight="true" outlineLevel="0" collapsed="false">
      <c r="B252" s="239"/>
      <c r="C252" s="240" t="s">
        <v>20</v>
      </c>
      <c r="D252" s="241" t="n">
        <v>13</v>
      </c>
      <c r="E252" s="242" t="n">
        <v>1.1</v>
      </c>
    </row>
    <row r="253" customFormat="false" ht="15" hidden="false" customHeight="true" outlineLevel="0" collapsed="false">
      <c r="B253" s="239"/>
      <c r="C253" s="251" t="s">
        <v>22</v>
      </c>
      <c r="D253" s="241" t="n">
        <v>49</v>
      </c>
      <c r="E253" s="242" t="n">
        <v>22.9</v>
      </c>
    </row>
    <row r="254" customFormat="false" ht="15" hidden="false" customHeight="true" outlineLevel="0" collapsed="false">
      <c r="B254" s="239"/>
      <c r="C254" s="240" t="s">
        <v>89</v>
      </c>
      <c r="D254" s="241" t="n">
        <v>18</v>
      </c>
      <c r="E254" s="242" t="n">
        <v>6.6</v>
      </c>
    </row>
    <row r="255" customFormat="false" ht="15" hidden="false" customHeight="true" outlineLevel="0" collapsed="false">
      <c r="B255" s="239"/>
      <c r="C255" s="240" t="s">
        <v>18</v>
      </c>
      <c r="D255" s="241" t="n">
        <v>66</v>
      </c>
      <c r="E255" s="242" t="n">
        <v>33.2</v>
      </c>
    </row>
    <row r="256" customFormat="false" ht="15" hidden="false" customHeight="true" outlineLevel="0" collapsed="false">
      <c r="B256" s="260"/>
      <c r="C256" s="261" t="s">
        <v>11</v>
      </c>
      <c r="D256" s="262" t="n">
        <v>71</v>
      </c>
      <c r="E256" s="263" t="n">
        <v>22.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5.71"/>
    <col collapsed="false" customWidth="true" hidden="false" outlineLevel="0" max="2" min="2" style="209" width="40.7"/>
    <col collapsed="false" customWidth="true" hidden="false" outlineLevel="0" max="3" min="3" style="209" width="50.7"/>
    <col collapsed="false" customWidth="true" hidden="false" outlineLevel="0" max="5" min="4" style="209" width="15.7"/>
    <col collapsed="false" customWidth="false" hidden="false" outlineLevel="0" max="257" min="6" style="209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10" t="s">
        <v>188</v>
      </c>
      <c r="C2" s="210"/>
      <c r="D2" s="210"/>
      <c r="E2" s="210"/>
    </row>
    <row r="3" customFormat="false" ht="15" hidden="false" customHeight="true" outlineLevel="0" collapsed="false">
      <c r="B3" s="210"/>
      <c r="C3" s="210"/>
      <c r="D3" s="210"/>
      <c r="E3" s="210"/>
    </row>
    <row r="4" customFormat="false" ht="29.25" hidden="false" customHeight="false" outlineLevel="0" collapsed="false">
      <c r="B4" s="211" t="s">
        <v>1</v>
      </c>
      <c r="C4" s="212" t="s">
        <v>2</v>
      </c>
      <c r="D4" s="212" t="s">
        <v>156</v>
      </c>
      <c r="E4" s="213" t="s">
        <v>4</v>
      </c>
    </row>
    <row r="5" customFormat="false" ht="15" hidden="false" customHeight="false" outlineLevel="0" collapsed="false">
      <c r="B5" s="222" t="s">
        <v>5</v>
      </c>
      <c r="C5" s="223" t="s">
        <v>6</v>
      </c>
      <c r="D5" s="224" t="n">
        <f aca="false">SUM(D6:D10)</f>
        <v>91719.8</v>
      </c>
      <c r="E5" s="225" t="n">
        <f aca="false">SUM(E6:E10)</f>
        <v>29746.2</v>
      </c>
    </row>
    <row r="6" customFormat="false" ht="15" hidden="false" customHeight="false" outlineLevel="0" collapsed="false">
      <c r="B6" s="218"/>
      <c r="C6" s="219" t="s">
        <v>112</v>
      </c>
      <c r="D6" s="220" t="n">
        <v>90924.7</v>
      </c>
      <c r="E6" s="221" t="n">
        <v>29579.3</v>
      </c>
    </row>
    <row r="7" customFormat="false" ht="15" hidden="false" customHeight="false" outlineLevel="0" collapsed="false">
      <c r="B7" s="218"/>
      <c r="C7" s="219" t="s">
        <v>10</v>
      </c>
      <c r="D7" s="220" t="n">
        <v>410</v>
      </c>
      <c r="E7" s="221" t="n">
        <v>95.8</v>
      </c>
    </row>
    <row r="8" customFormat="false" ht="15" hidden="false" customHeight="false" outlineLevel="0" collapsed="false">
      <c r="B8" s="218"/>
      <c r="C8" s="219" t="s">
        <v>9</v>
      </c>
      <c r="D8" s="220" t="n">
        <v>35.1</v>
      </c>
      <c r="E8" s="221" t="n">
        <v>10.9</v>
      </c>
    </row>
    <row r="9" customFormat="false" ht="15" hidden="false" customHeight="false" outlineLevel="0" collapsed="false">
      <c r="B9" s="218"/>
      <c r="C9" s="219" t="s">
        <v>13</v>
      </c>
      <c r="D9" s="220" t="n">
        <v>138</v>
      </c>
      <c r="E9" s="221" t="n">
        <v>14.8</v>
      </c>
    </row>
    <row r="10" customFormat="false" ht="15" hidden="false" customHeight="false" outlineLevel="0" collapsed="false">
      <c r="B10" s="218"/>
      <c r="C10" s="219" t="s">
        <v>8</v>
      </c>
      <c r="D10" s="220" t="n">
        <v>212</v>
      </c>
      <c r="E10" s="221" t="n">
        <v>45.4</v>
      </c>
    </row>
    <row r="11" customFormat="false" ht="15" hidden="false" customHeight="false" outlineLevel="0" collapsed="false">
      <c r="B11" s="222" t="s">
        <v>12</v>
      </c>
      <c r="C11" s="223" t="s">
        <v>6</v>
      </c>
      <c r="D11" s="224" t="n">
        <f aca="false">SUM(D12:D16)</f>
        <v>65789.4</v>
      </c>
      <c r="E11" s="225" t="n">
        <f aca="false">SUM(E12:E16)</f>
        <v>48420.9</v>
      </c>
    </row>
    <row r="12" customFormat="false" ht="15" hidden="false" customHeight="false" outlineLevel="0" collapsed="false">
      <c r="B12" s="218"/>
      <c r="C12" s="219" t="s">
        <v>112</v>
      </c>
      <c r="D12" s="220" t="n">
        <v>65206.7</v>
      </c>
      <c r="E12" s="221" t="n">
        <v>48315.2</v>
      </c>
    </row>
    <row r="13" customFormat="false" ht="15" hidden="false" customHeight="false" outlineLevel="0" collapsed="false">
      <c r="B13" s="218"/>
      <c r="C13" s="219" t="s">
        <v>13</v>
      </c>
      <c r="D13" s="220" t="n">
        <v>497.3</v>
      </c>
      <c r="E13" s="221" t="n">
        <v>49.7</v>
      </c>
    </row>
    <row r="14" customFormat="false" ht="15" hidden="false" customHeight="false" outlineLevel="0" collapsed="false">
      <c r="B14" s="218"/>
      <c r="C14" s="219" t="s">
        <v>9</v>
      </c>
      <c r="D14" s="220" t="n">
        <v>39</v>
      </c>
      <c r="E14" s="221" t="n">
        <v>25.7</v>
      </c>
    </row>
    <row r="15" customFormat="false" ht="15" hidden="false" customHeight="false" outlineLevel="0" collapsed="false">
      <c r="B15" s="218"/>
      <c r="C15" s="219" t="s">
        <v>10</v>
      </c>
      <c r="D15" s="220" t="n">
        <v>23.5</v>
      </c>
      <c r="E15" s="221" t="n">
        <v>6.2</v>
      </c>
    </row>
    <row r="16" customFormat="false" ht="15" hidden="false" customHeight="false" outlineLevel="0" collapsed="false">
      <c r="B16" s="218"/>
      <c r="C16" s="219" t="s">
        <v>8</v>
      </c>
      <c r="D16" s="220" t="n">
        <v>22.9</v>
      </c>
      <c r="E16" s="221" t="n">
        <v>24.1</v>
      </c>
    </row>
    <row r="17" customFormat="false" ht="15" hidden="false" customHeight="false" outlineLevel="0" collapsed="false">
      <c r="B17" s="222" t="s">
        <v>17</v>
      </c>
      <c r="C17" s="223" t="s">
        <v>6</v>
      </c>
      <c r="D17" s="224" t="n">
        <f aca="false">SUM(D18:D31)</f>
        <v>176221.6</v>
      </c>
      <c r="E17" s="225" t="n">
        <f aca="false">SUM(E18:E31)</f>
        <v>152561.2</v>
      </c>
    </row>
    <row r="18" customFormat="false" ht="15" hidden="false" customHeight="false" outlineLevel="0" collapsed="false">
      <c r="B18" s="218"/>
      <c r="C18" s="219" t="s">
        <v>112</v>
      </c>
      <c r="D18" s="220" t="n">
        <v>156709.4</v>
      </c>
      <c r="E18" s="221" t="n">
        <v>120125</v>
      </c>
    </row>
    <row r="19" customFormat="false" ht="15" hidden="false" customHeight="false" outlineLevel="0" collapsed="false">
      <c r="B19" s="218"/>
      <c r="C19" s="219" t="s">
        <v>8</v>
      </c>
      <c r="D19" s="220" t="n">
        <v>12255.1</v>
      </c>
      <c r="E19" s="221" t="n">
        <v>5175.7</v>
      </c>
    </row>
    <row r="20" customFormat="false" ht="15" hidden="false" customHeight="false" outlineLevel="0" collapsed="false">
      <c r="B20" s="218"/>
      <c r="C20" s="219" t="s">
        <v>10</v>
      </c>
      <c r="D20" s="220" t="n">
        <v>2645.8</v>
      </c>
      <c r="E20" s="221" t="n">
        <v>1242.8</v>
      </c>
    </row>
    <row r="21" customFormat="false" ht="15" hidden="false" customHeight="false" outlineLevel="0" collapsed="false">
      <c r="B21" s="218"/>
      <c r="C21" s="219" t="s">
        <v>18</v>
      </c>
      <c r="D21" s="220" t="n">
        <v>1689.6</v>
      </c>
      <c r="E21" s="221" t="n">
        <v>10853</v>
      </c>
    </row>
    <row r="22" customFormat="false" ht="15" hidden="false" customHeight="false" outlineLevel="0" collapsed="false">
      <c r="B22" s="218"/>
      <c r="C22" s="219" t="s">
        <v>20</v>
      </c>
      <c r="D22" s="220" t="n">
        <v>1713.7</v>
      </c>
      <c r="E22" s="221" t="n">
        <v>11664.7</v>
      </c>
    </row>
    <row r="23" customFormat="false" ht="15" hidden="false" customHeight="false" outlineLevel="0" collapsed="false">
      <c r="B23" s="218"/>
      <c r="C23" s="219" t="s">
        <v>13</v>
      </c>
      <c r="D23" s="220" t="n">
        <v>516.1</v>
      </c>
      <c r="E23" s="221" t="n">
        <v>208.2</v>
      </c>
    </row>
    <row r="24" customFormat="false" ht="15" hidden="false" customHeight="false" outlineLevel="0" collapsed="false">
      <c r="B24" s="218"/>
      <c r="C24" s="219" t="s">
        <v>14</v>
      </c>
      <c r="D24" s="220" t="n">
        <v>289.5</v>
      </c>
      <c r="E24" s="221" t="n">
        <v>1566.6</v>
      </c>
    </row>
    <row r="25" customFormat="false" ht="15" hidden="false" customHeight="false" outlineLevel="0" collapsed="false">
      <c r="B25" s="218"/>
      <c r="C25" s="219" t="s">
        <v>9</v>
      </c>
      <c r="D25" s="220" t="n">
        <v>17</v>
      </c>
      <c r="E25" s="221" t="n">
        <v>11.1</v>
      </c>
    </row>
    <row r="26" customFormat="false" ht="15" hidden="false" customHeight="false" outlineLevel="0" collapsed="false">
      <c r="B26" s="218"/>
      <c r="C26" s="219" t="s">
        <v>189</v>
      </c>
      <c r="D26" s="220" t="n">
        <v>25.1</v>
      </c>
      <c r="E26" s="221" t="n">
        <v>11.4</v>
      </c>
    </row>
    <row r="27" customFormat="false" ht="15" hidden="false" customHeight="false" outlineLevel="0" collapsed="false">
      <c r="B27" s="218"/>
      <c r="C27" s="219" t="s">
        <v>91</v>
      </c>
      <c r="D27" s="220" t="n">
        <v>60</v>
      </c>
      <c r="E27" s="221" t="n">
        <v>360</v>
      </c>
    </row>
    <row r="28" customFormat="false" ht="15" hidden="false" customHeight="false" outlineLevel="0" collapsed="false">
      <c r="B28" s="218"/>
      <c r="C28" s="219" t="s">
        <v>116</v>
      </c>
      <c r="D28" s="220" t="n">
        <v>59.8</v>
      </c>
      <c r="E28" s="221" t="n">
        <v>395.4</v>
      </c>
    </row>
    <row r="29" customFormat="false" ht="15" hidden="false" customHeight="false" outlineLevel="0" collapsed="false">
      <c r="B29" s="218"/>
      <c r="C29" s="219" t="s">
        <v>15</v>
      </c>
      <c r="D29" s="220" t="n">
        <v>80</v>
      </c>
      <c r="E29" s="221" t="n">
        <v>259.1</v>
      </c>
    </row>
    <row r="30" customFormat="false" ht="15" hidden="false" customHeight="false" outlineLevel="0" collapsed="false">
      <c r="B30" s="218"/>
      <c r="C30" s="219" t="s">
        <v>22</v>
      </c>
      <c r="D30" s="220" t="n">
        <v>53.7</v>
      </c>
      <c r="E30" s="221" t="n">
        <v>169.1</v>
      </c>
    </row>
    <row r="31" customFormat="false" ht="15" hidden="false" customHeight="false" outlineLevel="0" collapsed="false">
      <c r="B31" s="218"/>
      <c r="C31" s="219" t="s">
        <v>11</v>
      </c>
      <c r="D31" s="220" t="n">
        <v>106.8</v>
      </c>
      <c r="E31" s="221" t="n">
        <v>519.1</v>
      </c>
    </row>
    <row r="32" customFormat="false" ht="15" hidden="false" customHeight="false" outlineLevel="0" collapsed="false">
      <c r="B32" s="226" t="s">
        <v>21</v>
      </c>
      <c r="C32" s="227" t="s">
        <v>6</v>
      </c>
      <c r="D32" s="228" t="n">
        <f aca="false">SUM(D33:D39)</f>
        <v>7520.4</v>
      </c>
      <c r="E32" s="229" t="n">
        <f aca="false">SUM(E33:E39)</f>
        <v>32284.2</v>
      </c>
    </row>
    <row r="33" customFormat="false" ht="15" hidden="false" customHeight="false" outlineLevel="0" collapsed="false">
      <c r="B33" s="230"/>
      <c r="C33" s="231" t="s">
        <v>112</v>
      </c>
      <c r="D33" s="232" t="n">
        <v>6373.6</v>
      </c>
      <c r="E33" s="233" t="n">
        <v>25107.7</v>
      </c>
    </row>
    <row r="34" customFormat="false" ht="15" hidden="false" customHeight="false" outlineLevel="0" collapsed="false">
      <c r="B34" s="230"/>
      <c r="C34" s="231" t="s">
        <v>13</v>
      </c>
      <c r="D34" s="232" t="n">
        <v>339.6</v>
      </c>
      <c r="E34" s="233" t="n">
        <v>2334.6</v>
      </c>
    </row>
    <row r="35" customFormat="false" ht="15" hidden="false" customHeight="false" outlineLevel="0" collapsed="false">
      <c r="B35" s="230"/>
      <c r="C35" s="231" t="s">
        <v>8</v>
      </c>
      <c r="D35" s="232" t="n">
        <v>17.8</v>
      </c>
      <c r="E35" s="233" t="n">
        <v>139.1</v>
      </c>
    </row>
    <row r="36" customFormat="false" ht="15" hidden="false" customHeight="false" outlineLevel="0" collapsed="false">
      <c r="B36" s="230"/>
      <c r="C36" s="231" t="s">
        <v>10</v>
      </c>
      <c r="D36" s="232" t="n">
        <v>34.7</v>
      </c>
      <c r="E36" s="233" t="n">
        <v>176.1</v>
      </c>
    </row>
    <row r="37" customFormat="false" ht="15" hidden="false" customHeight="false" outlineLevel="0" collapsed="false">
      <c r="B37" s="230"/>
      <c r="C37" s="219" t="s">
        <v>15</v>
      </c>
      <c r="D37" s="220" t="n">
        <v>726.3</v>
      </c>
      <c r="E37" s="221" t="n">
        <v>4357.9</v>
      </c>
    </row>
    <row r="38" customFormat="false" ht="16.5" hidden="false" customHeight="true" outlineLevel="0" collapsed="false">
      <c r="B38" s="230"/>
      <c r="C38" s="231" t="s">
        <v>69</v>
      </c>
      <c r="D38" s="232" t="n">
        <v>14.9</v>
      </c>
      <c r="E38" s="233" t="n">
        <v>32.9</v>
      </c>
    </row>
    <row r="39" customFormat="false" ht="15" hidden="false" customHeight="false" outlineLevel="0" collapsed="false">
      <c r="B39" s="230"/>
      <c r="C39" s="231" t="s">
        <v>11</v>
      </c>
      <c r="D39" s="232" t="n">
        <v>13.5</v>
      </c>
      <c r="E39" s="233" t="n">
        <v>135.9</v>
      </c>
    </row>
    <row r="40" customFormat="false" ht="15" hidden="false" customHeight="false" outlineLevel="0" collapsed="false">
      <c r="B40" s="226" t="s">
        <v>24</v>
      </c>
      <c r="C40" s="227" t="s">
        <v>6</v>
      </c>
      <c r="D40" s="228" t="n">
        <v>24015.6</v>
      </c>
      <c r="E40" s="229" t="n">
        <v>63461.7</v>
      </c>
    </row>
    <row r="41" customFormat="false" ht="15" hidden="false" customHeight="false" outlineLevel="0" collapsed="false">
      <c r="B41" s="230"/>
      <c r="C41" s="231" t="s">
        <v>112</v>
      </c>
      <c r="D41" s="232" t="n">
        <v>20683.9</v>
      </c>
      <c r="E41" s="233" t="n">
        <v>58040.1</v>
      </c>
    </row>
    <row r="42" customFormat="false" ht="15" hidden="false" customHeight="false" outlineLevel="0" collapsed="false">
      <c r="B42" s="230"/>
      <c r="C42" s="231" t="s">
        <v>13</v>
      </c>
      <c r="D42" s="232" t="n">
        <v>2554.8</v>
      </c>
      <c r="E42" s="233" t="n">
        <v>4666.8</v>
      </c>
    </row>
    <row r="43" customFormat="false" ht="15" hidden="false" customHeight="false" outlineLevel="0" collapsed="false">
      <c r="B43" s="230"/>
      <c r="C43" s="231" t="s">
        <v>26</v>
      </c>
      <c r="D43" s="232" t="n">
        <v>650</v>
      </c>
      <c r="E43" s="233" t="n">
        <v>650</v>
      </c>
    </row>
    <row r="44" customFormat="false" ht="15" hidden="false" customHeight="false" outlineLevel="0" collapsed="false">
      <c r="B44" s="234"/>
      <c r="C44" s="231" t="s">
        <v>31</v>
      </c>
      <c r="D44" s="232" t="n">
        <v>117.1</v>
      </c>
      <c r="E44" s="233" t="n">
        <v>85.3</v>
      </c>
    </row>
    <row r="45" customFormat="false" ht="15" hidden="false" customHeight="false" outlineLevel="0" collapsed="false">
      <c r="B45" s="234"/>
      <c r="C45" s="231" t="s">
        <v>10</v>
      </c>
      <c r="D45" s="232" t="n">
        <v>9.8</v>
      </c>
      <c r="E45" s="233" t="n">
        <v>19.5</v>
      </c>
    </row>
    <row r="46" customFormat="false" ht="30" hidden="false" customHeight="true" outlineLevel="0" collapsed="false">
      <c r="B46" s="226" t="s">
        <v>28</v>
      </c>
      <c r="C46" s="227" t="s">
        <v>6</v>
      </c>
      <c r="D46" s="228" t="n">
        <v>14606.8</v>
      </c>
      <c r="E46" s="229" t="n">
        <v>33028.9</v>
      </c>
    </row>
    <row r="47" customFormat="false" ht="15" hidden="false" customHeight="false" outlineLevel="0" collapsed="false">
      <c r="B47" s="230"/>
      <c r="C47" s="231" t="s">
        <v>112</v>
      </c>
      <c r="D47" s="232" t="n">
        <v>10315</v>
      </c>
      <c r="E47" s="233" t="n">
        <v>24755.9</v>
      </c>
    </row>
    <row r="48" customFormat="false" ht="15" hidden="false" customHeight="false" outlineLevel="0" collapsed="false">
      <c r="B48" s="230"/>
      <c r="C48" s="231" t="s">
        <v>13</v>
      </c>
      <c r="D48" s="232" t="n">
        <v>2200.2</v>
      </c>
      <c r="E48" s="233" t="n">
        <v>3427.5</v>
      </c>
    </row>
    <row r="49" customFormat="false" ht="15" hidden="false" customHeight="false" outlineLevel="0" collapsed="false">
      <c r="B49" s="230"/>
      <c r="C49" s="219" t="s">
        <v>15</v>
      </c>
      <c r="D49" s="220" t="n">
        <v>1893.1</v>
      </c>
      <c r="E49" s="221" t="n">
        <v>4543.5</v>
      </c>
    </row>
    <row r="50" customFormat="false" ht="15" hidden="false" customHeight="false" outlineLevel="0" collapsed="false">
      <c r="B50" s="230"/>
      <c r="C50" s="231" t="s">
        <v>30</v>
      </c>
      <c r="D50" s="232" t="n">
        <v>67</v>
      </c>
      <c r="E50" s="233" t="n">
        <v>98.5</v>
      </c>
    </row>
    <row r="51" customFormat="false" ht="15" hidden="false" customHeight="false" outlineLevel="0" collapsed="false">
      <c r="B51" s="230"/>
      <c r="C51" s="231" t="s">
        <v>19</v>
      </c>
      <c r="D51" s="232" t="n">
        <v>131.5</v>
      </c>
      <c r="E51" s="233" t="n">
        <v>203.5</v>
      </c>
    </row>
    <row r="52" customFormat="false" ht="15" hidden="false" customHeight="false" outlineLevel="0" collapsed="false">
      <c r="B52" s="226" t="s">
        <v>119</v>
      </c>
      <c r="C52" s="227" t="s">
        <v>6</v>
      </c>
      <c r="D52" s="228" t="n">
        <v>221.7</v>
      </c>
      <c r="E52" s="229" t="n">
        <v>198390</v>
      </c>
    </row>
    <row r="53" customFormat="false" ht="15" hidden="false" customHeight="false" outlineLevel="0" collapsed="false">
      <c r="B53" s="230"/>
      <c r="C53" s="231" t="s">
        <v>112</v>
      </c>
      <c r="D53" s="232" t="n">
        <v>77.8</v>
      </c>
      <c r="E53" s="233" t="n">
        <v>62242.8</v>
      </c>
    </row>
    <row r="54" customFormat="false" ht="15" hidden="false" customHeight="false" outlineLevel="0" collapsed="false">
      <c r="B54" s="230"/>
      <c r="C54" s="231" t="s">
        <v>30</v>
      </c>
      <c r="D54" s="232" t="n">
        <v>20.4</v>
      </c>
      <c r="E54" s="233" t="n">
        <v>12211.2</v>
      </c>
    </row>
    <row r="55" customFormat="false" ht="15" hidden="false" customHeight="false" outlineLevel="0" collapsed="false">
      <c r="B55" s="230"/>
      <c r="C55" s="231" t="s">
        <v>106</v>
      </c>
      <c r="D55" s="232" t="n">
        <v>7</v>
      </c>
      <c r="E55" s="233" t="n">
        <v>4224</v>
      </c>
    </row>
    <row r="56" customFormat="false" ht="15" hidden="false" customHeight="false" outlineLevel="0" collapsed="false">
      <c r="B56" s="230"/>
      <c r="C56" s="231" t="s">
        <v>10</v>
      </c>
      <c r="D56" s="232" t="n">
        <v>33.7</v>
      </c>
      <c r="E56" s="233" t="n">
        <v>32618</v>
      </c>
    </row>
    <row r="57" customFormat="false" ht="15" hidden="false" customHeight="false" outlineLevel="0" collapsed="false">
      <c r="B57" s="230"/>
      <c r="C57" s="231" t="s">
        <v>13</v>
      </c>
      <c r="D57" s="232" t="n">
        <v>0.6</v>
      </c>
      <c r="E57" s="233" t="n">
        <v>599</v>
      </c>
    </row>
    <row r="58" customFormat="false" ht="15" hidden="false" customHeight="false" outlineLevel="0" collapsed="false">
      <c r="B58" s="230"/>
      <c r="C58" s="231" t="s">
        <v>26</v>
      </c>
      <c r="D58" s="232" t="n">
        <v>10.9</v>
      </c>
      <c r="E58" s="233" t="n">
        <v>7627.2</v>
      </c>
    </row>
    <row r="59" customFormat="false" ht="15" hidden="false" customHeight="false" outlineLevel="0" collapsed="false">
      <c r="B59" s="230"/>
      <c r="C59" s="219" t="s">
        <v>15</v>
      </c>
      <c r="D59" s="220" t="n">
        <v>53.6</v>
      </c>
      <c r="E59" s="221" t="n">
        <v>66011.3</v>
      </c>
    </row>
    <row r="60" customFormat="false" ht="15" hidden="false" customHeight="false" outlineLevel="0" collapsed="false">
      <c r="B60" s="230"/>
      <c r="C60" s="231" t="s">
        <v>31</v>
      </c>
      <c r="D60" s="232" t="n">
        <v>9.3</v>
      </c>
      <c r="E60" s="233" t="n">
        <v>7814.9</v>
      </c>
    </row>
    <row r="61" customFormat="false" ht="15" hidden="false" customHeight="false" outlineLevel="0" collapsed="false">
      <c r="B61" s="230"/>
      <c r="C61" s="231" t="s">
        <v>19</v>
      </c>
      <c r="D61" s="232" t="n">
        <v>8.2</v>
      </c>
      <c r="E61" s="233" t="n">
        <v>4915.2</v>
      </c>
    </row>
    <row r="62" customFormat="false" ht="15" hidden="false" customHeight="false" outlineLevel="0" collapsed="false">
      <c r="B62" s="230"/>
      <c r="C62" s="231" t="s">
        <v>11</v>
      </c>
      <c r="D62" s="232" t="n">
        <v>0.2</v>
      </c>
      <c r="E62" s="233" t="n">
        <v>126.4</v>
      </c>
    </row>
    <row r="63" customFormat="false" ht="15" hidden="false" customHeight="false" outlineLevel="0" collapsed="false">
      <c r="B63" s="226" t="s">
        <v>32</v>
      </c>
      <c r="C63" s="227" t="s">
        <v>6</v>
      </c>
      <c r="D63" s="228" t="n">
        <f aca="false">SUM(D64:D67)</f>
        <v>3209.9</v>
      </c>
      <c r="E63" s="229" t="n">
        <f aca="false">SUM(E64:E67)</f>
        <v>1959.7</v>
      </c>
    </row>
    <row r="64" customFormat="false" ht="15" hidden="false" customHeight="false" outlineLevel="0" collapsed="false">
      <c r="B64" s="230"/>
      <c r="C64" s="231" t="s">
        <v>13</v>
      </c>
      <c r="D64" s="232" t="n">
        <v>3155</v>
      </c>
      <c r="E64" s="233" t="n">
        <v>1902.2</v>
      </c>
    </row>
    <row r="65" customFormat="false" ht="15" hidden="false" customHeight="false" outlineLevel="0" collapsed="false">
      <c r="B65" s="230"/>
      <c r="C65" s="231" t="s">
        <v>61</v>
      </c>
      <c r="D65" s="232" t="n">
        <v>30</v>
      </c>
      <c r="E65" s="233" t="n">
        <v>18</v>
      </c>
    </row>
    <row r="66" customFormat="false" ht="15" hidden="false" customHeight="false" outlineLevel="0" collapsed="false">
      <c r="B66" s="230"/>
      <c r="C66" s="219" t="s">
        <v>25</v>
      </c>
      <c r="D66" s="220" t="n">
        <v>24</v>
      </c>
      <c r="E66" s="221" t="n">
        <v>39</v>
      </c>
    </row>
    <row r="67" customFormat="false" ht="15" hidden="false" customHeight="false" outlineLevel="0" collapsed="false">
      <c r="B67" s="230"/>
      <c r="C67" s="231" t="s">
        <v>26</v>
      </c>
      <c r="D67" s="232" t="n">
        <v>0.9</v>
      </c>
      <c r="E67" s="233" t="n">
        <v>0.5</v>
      </c>
    </row>
    <row r="68" customFormat="false" ht="30" hidden="false" customHeight="true" outlineLevel="0" collapsed="false">
      <c r="B68" s="120" t="s">
        <v>41</v>
      </c>
      <c r="C68" s="227" t="s">
        <v>6</v>
      </c>
      <c r="D68" s="228" t="n">
        <v>338.4</v>
      </c>
      <c r="E68" s="229" t="n">
        <v>5963.3</v>
      </c>
    </row>
    <row r="69" customFormat="false" ht="15" hidden="false" customHeight="false" outlineLevel="0" collapsed="false">
      <c r="B69" s="230"/>
      <c r="C69" s="231" t="s">
        <v>112</v>
      </c>
      <c r="D69" s="232" t="n">
        <v>332.9</v>
      </c>
      <c r="E69" s="233" t="n">
        <v>5542.3</v>
      </c>
    </row>
    <row r="70" customFormat="false" ht="15" hidden="false" customHeight="false" outlineLevel="0" collapsed="false">
      <c r="B70" s="230"/>
      <c r="C70" s="231" t="s">
        <v>61</v>
      </c>
      <c r="D70" s="232" t="n">
        <v>2.4</v>
      </c>
      <c r="E70" s="233" t="n">
        <v>62.3</v>
      </c>
    </row>
    <row r="71" customFormat="false" ht="15" hidden="false" customHeight="false" outlineLevel="0" collapsed="false">
      <c r="B71" s="230"/>
      <c r="C71" s="231" t="s">
        <v>11</v>
      </c>
      <c r="D71" s="232" t="n">
        <v>3.1</v>
      </c>
      <c r="E71" s="233" t="n">
        <v>358.7</v>
      </c>
    </row>
    <row r="72" customFormat="false" ht="15" hidden="false" customHeight="false" outlineLevel="0" collapsed="false">
      <c r="B72" s="226" t="s">
        <v>42</v>
      </c>
      <c r="C72" s="227" t="s">
        <v>6</v>
      </c>
      <c r="D72" s="228" t="n">
        <v>2872.1</v>
      </c>
      <c r="E72" s="229" t="n">
        <v>9307</v>
      </c>
    </row>
    <row r="73" customFormat="false" ht="15" hidden="false" customHeight="false" outlineLevel="0" collapsed="false">
      <c r="B73" s="230"/>
      <c r="C73" s="231" t="s">
        <v>9</v>
      </c>
      <c r="D73" s="232" t="n">
        <v>1573.4</v>
      </c>
      <c r="E73" s="233" t="n">
        <v>6459.7</v>
      </c>
    </row>
    <row r="74" customFormat="false" ht="15" hidden="false" customHeight="false" outlineLevel="0" collapsed="false">
      <c r="B74" s="230"/>
      <c r="C74" s="231" t="s">
        <v>112</v>
      </c>
      <c r="D74" s="232" t="n">
        <v>1210.4</v>
      </c>
      <c r="E74" s="233" t="n">
        <v>2651.1</v>
      </c>
    </row>
    <row r="75" customFormat="false" ht="15" hidden="false" customHeight="false" outlineLevel="0" collapsed="false">
      <c r="B75" s="230"/>
      <c r="C75" s="231" t="s">
        <v>13</v>
      </c>
      <c r="D75" s="232" t="n">
        <v>48.3</v>
      </c>
      <c r="E75" s="233" t="n">
        <v>105.6</v>
      </c>
    </row>
    <row r="76" customFormat="false" ht="15" hidden="false" customHeight="false" outlineLevel="0" collapsed="false">
      <c r="B76" s="230"/>
      <c r="C76" s="231" t="s">
        <v>124</v>
      </c>
      <c r="D76" s="232" t="n">
        <v>40</v>
      </c>
      <c r="E76" s="233" t="n">
        <v>90.6</v>
      </c>
    </row>
    <row r="77" customFormat="false" ht="15" hidden="false" customHeight="false" outlineLevel="0" collapsed="false">
      <c r="B77" s="226" t="s">
        <v>47</v>
      </c>
      <c r="C77" s="227" t="s">
        <v>6</v>
      </c>
      <c r="D77" s="228" t="n">
        <v>107398.3</v>
      </c>
      <c r="E77" s="229" t="n">
        <v>2692.9</v>
      </c>
    </row>
    <row r="78" customFormat="false" ht="15" hidden="false" customHeight="false" outlineLevel="0" collapsed="false">
      <c r="B78" s="230"/>
      <c r="C78" s="231" t="s">
        <v>13</v>
      </c>
      <c r="D78" s="232" t="n">
        <v>107151.2</v>
      </c>
      <c r="E78" s="233" t="n">
        <v>2669.8</v>
      </c>
    </row>
    <row r="79" customFormat="false" ht="15" hidden="false" customHeight="false" outlineLevel="0" collapsed="false">
      <c r="B79" s="230"/>
      <c r="C79" s="231" t="s">
        <v>112</v>
      </c>
      <c r="D79" s="232" t="n">
        <v>42.6</v>
      </c>
      <c r="E79" s="233" t="n">
        <v>3.7</v>
      </c>
    </row>
    <row r="80" customFormat="false" ht="15" hidden="false" customHeight="false" outlineLevel="0" collapsed="false">
      <c r="B80" s="230"/>
      <c r="C80" s="231" t="s">
        <v>30</v>
      </c>
      <c r="D80" s="232" t="n">
        <v>203.9</v>
      </c>
      <c r="E80" s="233" t="n">
        <v>19</v>
      </c>
    </row>
    <row r="81" customFormat="false" ht="15" hidden="false" customHeight="false" outlineLevel="0" collapsed="false">
      <c r="B81" s="258"/>
      <c r="C81" s="231" t="s">
        <v>61</v>
      </c>
      <c r="D81" s="232" t="n">
        <v>0.6</v>
      </c>
      <c r="E81" s="233" t="n">
        <v>0.4</v>
      </c>
    </row>
    <row r="82" customFormat="false" ht="15" hidden="false" customHeight="false" outlineLevel="0" collapsed="false">
      <c r="B82" s="235" t="s">
        <v>48</v>
      </c>
      <c r="C82" s="236" t="s">
        <v>6</v>
      </c>
      <c r="D82" s="237" t="n">
        <f aca="false">SUM(D83:D106)</f>
        <v>27825.3</v>
      </c>
      <c r="E82" s="238" t="n">
        <f aca="false">SUM(E83:E106)</f>
        <v>22911044.6</v>
      </c>
    </row>
    <row r="83" customFormat="false" ht="15" hidden="false" customHeight="false" outlineLevel="0" collapsed="false">
      <c r="B83" s="239"/>
      <c r="C83" s="240" t="s">
        <v>20</v>
      </c>
      <c r="D83" s="241" t="n">
        <v>11178.3</v>
      </c>
      <c r="E83" s="242" t="n">
        <v>9255699.7</v>
      </c>
    </row>
    <row r="84" customFormat="false" ht="15" hidden="false" customHeight="false" outlineLevel="0" collapsed="false">
      <c r="B84" s="239"/>
      <c r="C84" s="240" t="s">
        <v>116</v>
      </c>
      <c r="D84" s="241" t="n">
        <v>4843.2</v>
      </c>
      <c r="E84" s="242" t="n">
        <v>4032586.2</v>
      </c>
    </row>
    <row r="85" customFormat="false" ht="15" hidden="false" customHeight="false" outlineLevel="0" collapsed="false">
      <c r="B85" s="239"/>
      <c r="C85" s="240" t="s">
        <v>34</v>
      </c>
      <c r="D85" s="241" t="n">
        <v>2214.3</v>
      </c>
      <c r="E85" s="242" t="n">
        <v>1798257.3</v>
      </c>
    </row>
    <row r="86" customFormat="false" ht="15" hidden="false" customHeight="false" outlineLevel="0" collapsed="false">
      <c r="B86" s="239"/>
      <c r="C86" s="240" t="s">
        <v>89</v>
      </c>
      <c r="D86" s="241" t="n">
        <v>1067.5</v>
      </c>
      <c r="E86" s="242" t="n">
        <v>913126.4</v>
      </c>
    </row>
    <row r="87" customFormat="false" ht="15" hidden="false" customHeight="false" outlineLevel="0" collapsed="false">
      <c r="B87" s="239"/>
      <c r="C87" s="240" t="s">
        <v>49</v>
      </c>
      <c r="D87" s="241" t="n">
        <v>952.1</v>
      </c>
      <c r="E87" s="242" t="n">
        <v>791440.4</v>
      </c>
    </row>
    <row r="88" customFormat="false" ht="15" hidden="false" customHeight="false" outlineLevel="0" collapsed="false">
      <c r="B88" s="239"/>
      <c r="C88" s="240" t="s">
        <v>8</v>
      </c>
      <c r="D88" s="241" t="n">
        <v>949.8</v>
      </c>
      <c r="E88" s="242" t="n">
        <v>792717.3</v>
      </c>
    </row>
    <row r="89" customFormat="false" ht="15" hidden="false" customHeight="false" outlineLevel="0" collapsed="false">
      <c r="B89" s="239"/>
      <c r="C89" s="240" t="s">
        <v>37</v>
      </c>
      <c r="D89" s="241" t="n">
        <v>846.5</v>
      </c>
      <c r="E89" s="242" t="n">
        <v>663976.3</v>
      </c>
    </row>
    <row r="90" customFormat="false" ht="15" hidden="false" customHeight="false" outlineLevel="0" collapsed="false">
      <c r="B90" s="239"/>
      <c r="C90" s="240" t="s">
        <v>9</v>
      </c>
      <c r="D90" s="241" t="n">
        <v>828.1</v>
      </c>
      <c r="E90" s="242" t="n">
        <v>654342.6</v>
      </c>
    </row>
    <row r="91" customFormat="false" ht="15" hidden="false" customHeight="false" outlineLevel="0" collapsed="false">
      <c r="B91" s="239"/>
      <c r="C91" s="243" t="s">
        <v>18</v>
      </c>
      <c r="D91" s="244" t="n">
        <v>586.3</v>
      </c>
      <c r="E91" s="245" t="n">
        <v>502666.7</v>
      </c>
    </row>
    <row r="92" customFormat="false" ht="15" hidden="false" customHeight="false" outlineLevel="0" collapsed="false">
      <c r="B92" s="235"/>
      <c r="C92" s="240" t="s">
        <v>43</v>
      </c>
      <c r="D92" s="241" t="n">
        <v>568.9</v>
      </c>
      <c r="E92" s="242" t="n">
        <v>410196.8</v>
      </c>
    </row>
    <row r="93" customFormat="false" ht="15" hidden="false" customHeight="false" outlineLevel="0" collapsed="false">
      <c r="B93" s="246"/>
      <c r="C93" s="240" t="s">
        <v>190</v>
      </c>
      <c r="D93" s="241" t="n">
        <v>533.2</v>
      </c>
      <c r="E93" s="242" t="n">
        <v>469892.4</v>
      </c>
    </row>
    <row r="94" customFormat="false" ht="15" hidden="false" customHeight="false" outlineLevel="0" collapsed="false">
      <c r="B94" s="246"/>
      <c r="C94" s="240" t="s">
        <v>161</v>
      </c>
      <c r="D94" s="241" t="n">
        <v>532.1</v>
      </c>
      <c r="E94" s="242" t="n">
        <v>439304.1</v>
      </c>
    </row>
    <row r="95" customFormat="false" ht="15" hidden="false" customHeight="false" outlineLevel="0" collapsed="false">
      <c r="B95" s="246"/>
      <c r="C95" s="240" t="s">
        <v>50</v>
      </c>
      <c r="D95" s="241" t="n">
        <v>456.4</v>
      </c>
      <c r="E95" s="242" t="n">
        <v>365247.4</v>
      </c>
    </row>
    <row r="96" customFormat="false" ht="15" hidden="false" customHeight="false" outlineLevel="0" collapsed="false">
      <c r="B96" s="239"/>
      <c r="C96" s="240" t="s">
        <v>87</v>
      </c>
      <c r="D96" s="241" t="n">
        <v>422</v>
      </c>
      <c r="E96" s="242" t="n">
        <v>347710.7</v>
      </c>
    </row>
    <row r="97" customFormat="false" ht="15" hidden="false" customHeight="false" outlineLevel="0" collapsed="false">
      <c r="B97" s="239"/>
      <c r="C97" s="240" t="s">
        <v>88</v>
      </c>
      <c r="D97" s="241" t="n">
        <v>385.2</v>
      </c>
      <c r="E97" s="242" t="n">
        <v>324587</v>
      </c>
    </row>
    <row r="98" customFormat="false" ht="15" hidden="false" customHeight="false" outlineLevel="0" collapsed="false">
      <c r="B98" s="235"/>
      <c r="C98" s="240" t="s">
        <v>27</v>
      </c>
      <c r="D98" s="241" t="n">
        <v>380.7</v>
      </c>
      <c r="E98" s="242" t="n">
        <v>283448.5</v>
      </c>
    </row>
    <row r="99" customFormat="false" ht="15" hidden="false" customHeight="false" outlineLevel="0" collapsed="false">
      <c r="B99" s="239"/>
      <c r="C99" s="240" t="s">
        <v>44</v>
      </c>
      <c r="D99" s="241" t="n">
        <v>250.9</v>
      </c>
      <c r="E99" s="242" t="n">
        <v>200280.2</v>
      </c>
    </row>
    <row r="100" customFormat="false" ht="15" hidden="false" customHeight="false" outlineLevel="0" collapsed="false">
      <c r="B100" s="239"/>
      <c r="C100" s="243" t="s">
        <v>104</v>
      </c>
      <c r="D100" s="244" t="n">
        <v>245.9</v>
      </c>
      <c r="E100" s="245" t="n">
        <v>203727</v>
      </c>
    </row>
    <row r="101" customFormat="false" ht="15" hidden="false" customHeight="false" outlineLevel="0" collapsed="false">
      <c r="B101" s="239"/>
      <c r="C101" s="240" t="s">
        <v>143</v>
      </c>
      <c r="D101" s="241" t="n">
        <v>171</v>
      </c>
      <c r="E101" s="242" t="n">
        <v>135368.8</v>
      </c>
    </row>
    <row r="102" customFormat="false" ht="15" hidden="false" customHeight="false" outlineLevel="0" collapsed="false">
      <c r="B102" s="239"/>
      <c r="C102" s="240" t="s">
        <v>175</v>
      </c>
      <c r="D102" s="241" t="n">
        <v>132.5</v>
      </c>
      <c r="E102" s="242" t="n">
        <v>99061.7</v>
      </c>
    </row>
    <row r="103" customFormat="false" ht="15" hidden="false" customHeight="false" outlineLevel="0" collapsed="false">
      <c r="B103" s="239"/>
      <c r="C103" s="243" t="s">
        <v>25</v>
      </c>
      <c r="D103" s="244" t="n">
        <v>129.6</v>
      </c>
      <c r="E103" s="245" t="n">
        <v>99031.5</v>
      </c>
    </row>
    <row r="104" customFormat="false" ht="15" hidden="false" customHeight="false" outlineLevel="0" collapsed="false">
      <c r="B104" s="239"/>
      <c r="C104" s="243" t="s">
        <v>117</v>
      </c>
      <c r="D104" s="244" t="n">
        <v>99.8</v>
      </c>
      <c r="E104" s="245" t="n">
        <v>83630.2</v>
      </c>
    </row>
    <row r="105" customFormat="false" ht="15" hidden="false" customHeight="false" outlineLevel="0" collapsed="false">
      <c r="B105" s="239"/>
      <c r="C105" s="243" t="s">
        <v>183</v>
      </c>
      <c r="D105" s="244" t="n">
        <v>50.9</v>
      </c>
      <c r="E105" s="245" t="n">
        <v>44745.3</v>
      </c>
    </row>
    <row r="106" customFormat="false" ht="15" hidden="false" customHeight="true" outlineLevel="0" collapsed="false">
      <c r="B106" s="239"/>
      <c r="C106" s="243" t="s">
        <v>53</v>
      </c>
      <c r="D106" s="244" t="n">
        <v>0.1</v>
      </c>
      <c r="E106" s="245" t="n">
        <v>0.1</v>
      </c>
    </row>
    <row r="107" customFormat="false" ht="15" hidden="false" customHeight="false" outlineLevel="0" collapsed="false">
      <c r="B107" s="235" t="s">
        <v>191</v>
      </c>
      <c r="C107" s="236" t="s">
        <v>6</v>
      </c>
      <c r="D107" s="247" t="n">
        <v>96537.3</v>
      </c>
      <c r="E107" s="248" t="n">
        <v>90980.7</v>
      </c>
    </row>
    <row r="108" customFormat="false" ht="15" hidden="false" customHeight="false" outlineLevel="0" collapsed="false">
      <c r="B108" s="239"/>
      <c r="C108" s="240" t="s">
        <v>13</v>
      </c>
      <c r="D108" s="241" t="n">
        <v>78559.8</v>
      </c>
      <c r="E108" s="242" t="n">
        <v>73882.5</v>
      </c>
    </row>
    <row r="109" customFormat="false" ht="15" hidden="false" customHeight="false" outlineLevel="0" collapsed="false">
      <c r="B109" s="239"/>
      <c r="C109" s="240" t="s">
        <v>106</v>
      </c>
      <c r="D109" s="241" t="n">
        <v>17977.5</v>
      </c>
      <c r="E109" s="242" t="n">
        <v>17098.2</v>
      </c>
    </row>
    <row r="110" customFormat="false" ht="30" hidden="false" customHeight="true" outlineLevel="0" collapsed="false">
      <c r="B110" s="235" t="s">
        <v>56</v>
      </c>
      <c r="C110" s="236" t="s">
        <v>6</v>
      </c>
      <c r="D110" s="247" t="n">
        <v>243470</v>
      </c>
      <c r="E110" s="248" t="n">
        <v>192362</v>
      </c>
    </row>
    <row r="111" customFormat="false" ht="15" hidden="false" customHeight="false" outlineLevel="0" collapsed="false">
      <c r="B111" s="239"/>
      <c r="C111" s="240" t="s">
        <v>112</v>
      </c>
      <c r="D111" s="241" t="n">
        <v>81619.7</v>
      </c>
      <c r="E111" s="242" t="n">
        <v>52961</v>
      </c>
    </row>
    <row r="112" customFormat="false" ht="15" hidden="false" customHeight="false" outlineLevel="0" collapsed="false">
      <c r="B112" s="239"/>
      <c r="C112" s="240" t="s">
        <v>106</v>
      </c>
      <c r="D112" s="241" t="n">
        <v>63930.5</v>
      </c>
      <c r="E112" s="242" t="n">
        <v>61161.6</v>
      </c>
    </row>
    <row r="113" customFormat="false" ht="15" hidden="false" customHeight="false" outlineLevel="0" collapsed="false">
      <c r="B113" s="239"/>
      <c r="C113" s="240" t="s">
        <v>8</v>
      </c>
      <c r="D113" s="241" t="n">
        <v>29264.9</v>
      </c>
      <c r="E113" s="242" t="n">
        <v>17741.7</v>
      </c>
    </row>
    <row r="114" customFormat="false" ht="15" hidden="false" customHeight="false" outlineLevel="0" collapsed="false">
      <c r="B114" s="239"/>
      <c r="C114" s="240" t="s">
        <v>13</v>
      </c>
      <c r="D114" s="241" t="n">
        <v>13148.7</v>
      </c>
      <c r="E114" s="242" t="n">
        <v>12275.5</v>
      </c>
    </row>
    <row r="115" customFormat="false" ht="15" hidden="false" customHeight="false" outlineLevel="0" collapsed="false">
      <c r="B115" s="239"/>
      <c r="C115" s="240" t="s">
        <v>25</v>
      </c>
      <c r="D115" s="241" t="n">
        <v>12724.7</v>
      </c>
      <c r="E115" s="242" t="n">
        <v>10477.7</v>
      </c>
    </row>
    <row r="116" customFormat="false" ht="15" hidden="false" customHeight="true" outlineLevel="0" collapsed="false">
      <c r="B116" s="239"/>
      <c r="C116" s="240" t="s">
        <v>53</v>
      </c>
      <c r="D116" s="241" t="n">
        <v>9225.5</v>
      </c>
      <c r="E116" s="242" t="n">
        <v>8435.5</v>
      </c>
    </row>
    <row r="117" customFormat="false" ht="15" hidden="false" customHeight="false" outlineLevel="0" collapsed="false">
      <c r="B117" s="239"/>
      <c r="C117" s="240" t="s">
        <v>101</v>
      </c>
      <c r="D117" s="241"/>
      <c r="E117" s="242"/>
    </row>
    <row r="118" customFormat="false" ht="15" hidden="false" customHeight="false" outlineLevel="0" collapsed="false">
      <c r="B118" s="239"/>
      <c r="C118" s="240" t="s">
        <v>34</v>
      </c>
      <c r="D118" s="241" t="n">
        <v>5195.6</v>
      </c>
      <c r="E118" s="242" t="n">
        <v>4279.8</v>
      </c>
    </row>
    <row r="119" customFormat="false" ht="15" hidden="false" customHeight="false" outlineLevel="0" collapsed="false">
      <c r="B119" s="239"/>
      <c r="C119" s="240" t="s">
        <v>18</v>
      </c>
      <c r="D119" s="241" t="n">
        <v>4750.8</v>
      </c>
      <c r="E119" s="242" t="n">
        <v>4699.5</v>
      </c>
    </row>
    <row r="120" customFormat="false" ht="15" hidden="false" customHeight="false" outlineLevel="0" collapsed="false">
      <c r="B120" s="249"/>
      <c r="C120" s="240" t="s">
        <v>61</v>
      </c>
      <c r="D120" s="241" t="n">
        <v>4006.2</v>
      </c>
      <c r="E120" s="242" t="n">
        <v>3371.3</v>
      </c>
    </row>
    <row r="121" customFormat="false" ht="15" hidden="false" customHeight="false" outlineLevel="0" collapsed="false">
      <c r="B121" s="249"/>
      <c r="C121" s="240" t="s">
        <v>144</v>
      </c>
      <c r="D121" s="241" t="n">
        <v>3254.5</v>
      </c>
      <c r="E121" s="242" t="n">
        <v>3037.6</v>
      </c>
    </row>
    <row r="122" customFormat="false" ht="17.25" hidden="false" customHeight="true" outlineLevel="0" collapsed="false">
      <c r="B122" s="249"/>
      <c r="C122" s="243" t="s">
        <v>22</v>
      </c>
      <c r="D122" s="244" t="n">
        <v>2097.9</v>
      </c>
      <c r="E122" s="245" t="n">
        <v>1837.5</v>
      </c>
    </row>
    <row r="123" customFormat="false" ht="15" hidden="false" customHeight="false" outlineLevel="0" collapsed="false">
      <c r="B123" s="249"/>
      <c r="C123" s="240" t="s">
        <v>26</v>
      </c>
      <c r="D123" s="241" t="n">
        <v>1992.6</v>
      </c>
      <c r="E123" s="242" t="n">
        <v>1936.5</v>
      </c>
    </row>
    <row r="124" customFormat="false" ht="15" hidden="false" customHeight="false" outlineLevel="0" collapsed="false">
      <c r="B124" s="249"/>
      <c r="C124" s="240" t="s">
        <v>55</v>
      </c>
      <c r="D124" s="241" t="n">
        <v>1935.8</v>
      </c>
      <c r="E124" s="242" t="n">
        <v>1530.8</v>
      </c>
    </row>
    <row r="125" customFormat="false" ht="15" hidden="false" customHeight="false" outlineLevel="0" collapsed="false">
      <c r="B125" s="249"/>
      <c r="C125" s="240" t="s">
        <v>184</v>
      </c>
      <c r="D125" s="241" t="n">
        <v>1602.7</v>
      </c>
      <c r="E125" s="242" t="n">
        <v>1364</v>
      </c>
    </row>
    <row r="126" customFormat="false" ht="15" hidden="false" customHeight="false" outlineLevel="0" collapsed="false">
      <c r="B126" s="249"/>
      <c r="C126" s="240" t="s">
        <v>116</v>
      </c>
      <c r="D126" s="241" t="n">
        <v>1609.1</v>
      </c>
      <c r="E126" s="242" t="n">
        <v>1173.1</v>
      </c>
    </row>
    <row r="127" customFormat="false" ht="15" hidden="false" customHeight="false" outlineLevel="0" collapsed="false">
      <c r="B127" s="249"/>
      <c r="C127" s="240" t="s">
        <v>91</v>
      </c>
      <c r="D127" s="241" t="n">
        <v>1254.1</v>
      </c>
      <c r="E127" s="242" t="n">
        <v>990</v>
      </c>
    </row>
    <row r="128" customFormat="false" ht="15" hidden="false" customHeight="false" outlineLevel="0" collapsed="false">
      <c r="B128" s="249"/>
      <c r="C128" s="240" t="s">
        <v>19</v>
      </c>
      <c r="D128" s="241" t="n">
        <v>690.9</v>
      </c>
      <c r="E128" s="242" t="n">
        <v>617.4</v>
      </c>
    </row>
    <row r="129" customFormat="false" ht="15" hidden="false" customHeight="false" outlineLevel="0" collapsed="false">
      <c r="B129" s="249"/>
      <c r="C129" s="240" t="s">
        <v>10</v>
      </c>
      <c r="D129" s="241" t="n">
        <v>988.9</v>
      </c>
      <c r="E129" s="242" t="n">
        <v>919.9</v>
      </c>
    </row>
    <row r="130" customFormat="false" ht="15" hidden="false" customHeight="false" outlineLevel="0" collapsed="false">
      <c r="B130" s="249"/>
      <c r="C130" s="240" t="s">
        <v>95</v>
      </c>
      <c r="D130" s="241" t="n">
        <v>541.9</v>
      </c>
      <c r="E130" s="242" t="n">
        <v>389.7</v>
      </c>
    </row>
    <row r="131" customFormat="false" ht="15" hidden="false" customHeight="false" outlineLevel="0" collapsed="false">
      <c r="B131" s="249"/>
      <c r="C131" s="240" t="s">
        <v>72</v>
      </c>
      <c r="D131" s="241" t="n">
        <v>570.1</v>
      </c>
      <c r="E131" s="242" t="n">
        <v>542.7</v>
      </c>
    </row>
    <row r="132" customFormat="false" ht="15" hidden="false" customHeight="false" outlineLevel="0" collapsed="false">
      <c r="B132" s="249"/>
      <c r="C132" s="240" t="s">
        <v>88</v>
      </c>
      <c r="D132" s="241" t="n">
        <v>346.3</v>
      </c>
      <c r="E132" s="242" t="n">
        <v>273</v>
      </c>
    </row>
    <row r="133" customFormat="false" ht="15" hidden="false" customHeight="false" outlineLevel="0" collapsed="false">
      <c r="B133" s="249"/>
      <c r="C133" s="240" t="s">
        <v>9</v>
      </c>
      <c r="D133" s="241" t="n">
        <v>569</v>
      </c>
      <c r="E133" s="242" t="n">
        <v>523.5</v>
      </c>
    </row>
    <row r="134" customFormat="false" ht="15" hidden="false" customHeight="false" outlineLevel="0" collapsed="false">
      <c r="B134" s="249"/>
      <c r="C134" s="240" t="s">
        <v>11</v>
      </c>
      <c r="D134" s="241" t="n">
        <v>2149.6</v>
      </c>
      <c r="E134" s="242" t="n">
        <v>1822.7</v>
      </c>
    </row>
    <row r="135" customFormat="false" ht="30" hidden="false" customHeight="true" outlineLevel="0" collapsed="false">
      <c r="B135" s="235" t="s">
        <v>62</v>
      </c>
      <c r="C135" s="236" t="s">
        <v>6</v>
      </c>
      <c r="D135" s="247" t="n">
        <f aca="false">SUM(D136:D154)</f>
        <v>1359.1</v>
      </c>
      <c r="E135" s="248" t="n">
        <f aca="false">SUM(E136:E154)</f>
        <v>1146443.4</v>
      </c>
    </row>
    <row r="136" customFormat="false" ht="15" hidden="false" customHeight="false" outlineLevel="0" collapsed="false">
      <c r="B136" s="239"/>
      <c r="C136" s="240" t="s">
        <v>63</v>
      </c>
      <c r="D136" s="241" t="n">
        <v>316.9</v>
      </c>
      <c r="E136" s="242" t="n">
        <v>267639.8</v>
      </c>
    </row>
    <row r="137" customFormat="false" ht="15" hidden="false" customHeight="false" outlineLevel="0" collapsed="false">
      <c r="B137" s="239"/>
      <c r="C137" s="240" t="s">
        <v>13</v>
      </c>
      <c r="D137" s="241" t="n">
        <v>260.3</v>
      </c>
      <c r="E137" s="242" t="n">
        <v>229255.9</v>
      </c>
    </row>
    <row r="138" customFormat="false" ht="15" hidden="false" customHeight="false" outlineLevel="0" collapsed="false">
      <c r="B138" s="239"/>
      <c r="C138" s="240" t="s">
        <v>25</v>
      </c>
      <c r="D138" s="241" t="n">
        <v>257</v>
      </c>
      <c r="E138" s="242" t="n">
        <v>205058.7</v>
      </c>
    </row>
    <row r="139" customFormat="false" ht="15" hidden="false" customHeight="false" outlineLevel="0" collapsed="false">
      <c r="B139" s="239"/>
      <c r="C139" s="240" t="s">
        <v>94</v>
      </c>
      <c r="D139" s="241" t="n">
        <v>193.1</v>
      </c>
      <c r="E139" s="242" t="n">
        <v>160629.3</v>
      </c>
    </row>
    <row r="140" customFormat="false" ht="15" hidden="false" customHeight="false" outlineLevel="0" collapsed="false">
      <c r="B140" s="239"/>
      <c r="C140" s="240" t="s">
        <v>121</v>
      </c>
      <c r="D140" s="241" t="n">
        <v>79.1</v>
      </c>
      <c r="E140" s="242" t="n">
        <v>68018.5</v>
      </c>
    </row>
    <row r="141" customFormat="false" ht="15" hidden="false" customHeight="false" outlineLevel="0" collapsed="false">
      <c r="B141" s="239"/>
      <c r="C141" s="240" t="s">
        <v>8</v>
      </c>
      <c r="D141" s="241" t="n">
        <v>68.5</v>
      </c>
      <c r="E141" s="242" t="n">
        <v>58638.4</v>
      </c>
    </row>
    <row r="142" customFormat="false" ht="15" hidden="false" customHeight="false" outlineLevel="0" collapsed="false">
      <c r="B142" s="239"/>
      <c r="C142" s="240" t="s">
        <v>101</v>
      </c>
      <c r="D142" s="241" t="n">
        <v>39.3</v>
      </c>
      <c r="E142" s="242" t="n">
        <v>32275.3</v>
      </c>
    </row>
    <row r="143" customFormat="false" ht="15" hidden="false" customHeight="false" outlineLevel="0" collapsed="false">
      <c r="B143" s="239"/>
      <c r="C143" s="240" t="s">
        <v>49</v>
      </c>
      <c r="D143" s="241" t="n">
        <v>27.9</v>
      </c>
      <c r="E143" s="242" t="n">
        <v>25376.1</v>
      </c>
    </row>
    <row r="144" customFormat="false" ht="15" hidden="false" customHeight="false" outlineLevel="0" collapsed="false">
      <c r="B144" s="239"/>
      <c r="C144" s="240" t="s">
        <v>20</v>
      </c>
      <c r="D144" s="241" t="n">
        <v>20.6</v>
      </c>
      <c r="E144" s="242" t="n">
        <v>16407.5</v>
      </c>
    </row>
    <row r="145" customFormat="false" ht="15" hidden="false" customHeight="false" outlineLevel="0" collapsed="false">
      <c r="B145" s="239"/>
      <c r="C145" s="240" t="s">
        <v>106</v>
      </c>
      <c r="D145" s="241" t="n">
        <v>19.9</v>
      </c>
      <c r="E145" s="242" t="n">
        <v>17494.4</v>
      </c>
    </row>
    <row r="146" customFormat="false" ht="15" hidden="false" customHeight="false" outlineLevel="0" collapsed="false">
      <c r="B146" s="239"/>
      <c r="C146" s="240" t="s">
        <v>110</v>
      </c>
      <c r="D146" s="241" t="n">
        <v>15.3</v>
      </c>
      <c r="E146" s="242" t="n">
        <v>13398.6</v>
      </c>
    </row>
    <row r="147" customFormat="false" ht="15" hidden="false" customHeight="false" outlineLevel="0" collapsed="false">
      <c r="B147" s="239"/>
      <c r="C147" s="240" t="s">
        <v>107</v>
      </c>
      <c r="D147" s="241" t="n">
        <v>14.2</v>
      </c>
      <c r="E147" s="242" t="n">
        <v>13212.6</v>
      </c>
    </row>
    <row r="148" customFormat="false" ht="15" hidden="false" customHeight="false" outlineLevel="0" collapsed="false">
      <c r="B148" s="239"/>
      <c r="C148" s="240" t="s">
        <v>23</v>
      </c>
      <c r="D148" s="241" t="n">
        <v>12.3</v>
      </c>
      <c r="E148" s="242" t="n">
        <v>10512.3</v>
      </c>
    </row>
    <row r="149" customFormat="false" ht="15" hidden="false" customHeight="false" outlineLevel="0" collapsed="false">
      <c r="B149" s="239"/>
      <c r="C149" s="240" t="s">
        <v>19</v>
      </c>
      <c r="D149" s="241" t="n">
        <v>10.9</v>
      </c>
      <c r="E149" s="242" t="n">
        <v>9831.1</v>
      </c>
    </row>
    <row r="150" customFormat="false" ht="15" hidden="false" customHeight="false" outlineLevel="0" collapsed="false">
      <c r="B150" s="239"/>
      <c r="C150" s="240" t="s">
        <v>44</v>
      </c>
      <c r="D150" s="241" t="n">
        <v>9</v>
      </c>
      <c r="E150" s="242" t="n">
        <v>7710.5</v>
      </c>
    </row>
    <row r="151" customFormat="false" ht="15" hidden="false" customHeight="false" outlineLevel="0" collapsed="false">
      <c r="B151" s="239"/>
      <c r="C151" s="240" t="s">
        <v>64</v>
      </c>
      <c r="D151" s="241" t="n">
        <v>7.4</v>
      </c>
      <c r="E151" s="242" t="n">
        <v>4565</v>
      </c>
    </row>
    <row r="152" customFormat="false" ht="15" hidden="false" customHeight="false" outlineLevel="0" collapsed="false">
      <c r="B152" s="239"/>
      <c r="C152" s="240" t="s">
        <v>15</v>
      </c>
      <c r="D152" s="241" t="n">
        <v>4.7</v>
      </c>
      <c r="E152" s="242" t="n">
        <v>4162.4</v>
      </c>
    </row>
    <row r="153" customFormat="false" ht="15" hidden="false" customHeight="false" outlineLevel="0" collapsed="false">
      <c r="B153" s="239"/>
      <c r="C153" s="240" t="s">
        <v>192</v>
      </c>
      <c r="D153" s="241" t="n">
        <v>2.5</v>
      </c>
      <c r="E153" s="242" t="n">
        <v>2174.8</v>
      </c>
    </row>
    <row r="154" customFormat="false" ht="15" hidden="false" customHeight="false" outlineLevel="0" collapsed="false">
      <c r="B154" s="239"/>
      <c r="C154" s="240" t="s">
        <v>11</v>
      </c>
      <c r="D154" s="241" t="n">
        <v>0.2</v>
      </c>
      <c r="E154" s="242" t="n">
        <v>82.2</v>
      </c>
    </row>
    <row r="155" customFormat="false" ht="15" hidden="false" customHeight="false" outlineLevel="0" collapsed="false">
      <c r="B155" s="235" t="s">
        <v>100</v>
      </c>
      <c r="C155" s="236" t="s">
        <v>6</v>
      </c>
      <c r="D155" s="247" t="n">
        <v>213.1</v>
      </c>
      <c r="E155" s="248" t="n">
        <v>48261.7</v>
      </c>
    </row>
    <row r="156" customFormat="false" ht="15" hidden="false" customHeight="false" outlineLevel="0" collapsed="false">
      <c r="B156" s="239"/>
      <c r="C156" s="240" t="s">
        <v>20</v>
      </c>
      <c r="D156" s="241" t="n">
        <v>207.5</v>
      </c>
      <c r="E156" s="242" t="n">
        <v>44801.1</v>
      </c>
    </row>
    <row r="157" customFormat="false" ht="15" hidden="false" customHeight="false" outlineLevel="0" collapsed="false">
      <c r="B157" s="239"/>
      <c r="C157" s="240" t="s">
        <v>13</v>
      </c>
      <c r="D157" s="241" t="n">
        <v>5.6</v>
      </c>
      <c r="E157" s="242" t="n">
        <v>3460.6</v>
      </c>
    </row>
    <row r="158" customFormat="false" ht="15" hidden="false" customHeight="false" outlineLevel="0" collapsed="false">
      <c r="B158" s="235" t="s">
        <v>65</v>
      </c>
      <c r="C158" s="236" t="s">
        <v>6</v>
      </c>
      <c r="D158" s="247" t="n">
        <v>72632</v>
      </c>
      <c r="E158" s="248" t="n">
        <v>49340.6</v>
      </c>
    </row>
    <row r="159" customFormat="false" ht="15" hidden="false" customHeight="false" outlineLevel="0" collapsed="false">
      <c r="B159" s="239"/>
      <c r="C159" s="240" t="s">
        <v>25</v>
      </c>
      <c r="D159" s="241" t="n">
        <v>26337.8</v>
      </c>
      <c r="E159" s="242" t="n">
        <v>18164.1</v>
      </c>
    </row>
    <row r="160" customFormat="false" ht="15" hidden="false" customHeight="false" outlineLevel="0" collapsed="false">
      <c r="B160" s="239"/>
      <c r="C160" s="240" t="s">
        <v>8</v>
      </c>
      <c r="D160" s="241" t="n">
        <v>22171</v>
      </c>
      <c r="E160" s="242" t="n">
        <v>14946.5</v>
      </c>
    </row>
    <row r="161" customFormat="false" ht="15" hidden="false" customHeight="false" outlineLevel="0" collapsed="false">
      <c r="B161" s="239"/>
      <c r="C161" s="240" t="s">
        <v>72</v>
      </c>
      <c r="D161" s="241" t="n">
        <v>18028.8</v>
      </c>
      <c r="E161" s="242" t="n">
        <v>11736.6</v>
      </c>
    </row>
    <row r="162" customFormat="false" ht="15" hidden="false" customHeight="false" outlineLevel="0" collapsed="false">
      <c r="B162" s="239"/>
      <c r="C162" s="240" t="s">
        <v>9</v>
      </c>
      <c r="D162" s="241" t="n">
        <v>2811</v>
      </c>
      <c r="E162" s="242" t="n">
        <v>2123.9</v>
      </c>
    </row>
    <row r="163" customFormat="false" ht="15" hidden="false" customHeight="false" outlineLevel="0" collapsed="false">
      <c r="B163" s="239"/>
      <c r="C163" s="240" t="s">
        <v>10</v>
      </c>
      <c r="D163" s="241" t="n">
        <v>1355.3</v>
      </c>
      <c r="E163" s="242" t="n">
        <v>962.9</v>
      </c>
    </row>
    <row r="164" customFormat="false" ht="15" hidden="false" customHeight="false" outlineLevel="0" collapsed="false">
      <c r="B164" s="239"/>
      <c r="C164" s="240" t="s">
        <v>13</v>
      </c>
      <c r="D164" s="241" t="n">
        <v>1207.9</v>
      </c>
      <c r="E164" s="242" t="n">
        <v>869.6</v>
      </c>
    </row>
    <row r="165" customFormat="false" ht="15" hidden="false" customHeight="false" outlineLevel="0" collapsed="false">
      <c r="B165" s="239"/>
      <c r="C165" s="240" t="s">
        <v>26</v>
      </c>
      <c r="D165" s="241" t="n">
        <v>538.9</v>
      </c>
      <c r="E165" s="242" t="n">
        <v>385.1</v>
      </c>
    </row>
    <row r="166" customFormat="false" ht="15" hidden="false" customHeight="false" outlineLevel="0" collapsed="false">
      <c r="B166" s="239"/>
      <c r="C166" s="240" t="s">
        <v>112</v>
      </c>
      <c r="D166" s="241" t="n">
        <v>61.6</v>
      </c>
      <c r="E166" s="242" t="n">
        <v>62.6</v>
      </c>
    </row>
    <row r="167" customFormat="false" ht="15" hidden="false" customHeight="false" outlineLevel="0" collapsed="false">
      <c r="B167" s="239"/>
      <c r="C167" s="240" t="s">
        <v>43</v>
      </c>
      <c r="D167" s="241" t="n">
        <v>59.9</v>
      </c>
      <c r="E167" s="242" t="n">
        <v>44.6</v>
      </c>
    </row>
    <row r="168" customFormat="false" ht="15" hidden="false" customHeight="false" outlineLevel="0" collapsed="false">
      <c r="B168" s="239"/>
      <c r="C168" s="240" t="s">
        <v>11</v>
      </c>
      <c r="D168" s="241" t="n">
        <v>59.8</v>
      </c>
      <c r="E168" s="242" t="n">
        <v>44.7</v>
      </c>
    </row>
    <row r="169" customFormat="false" ht="15" hidden="false" customHeight="false" outlineLevel="0" collapsed="false">
      <c r="B169" s="235" t="s">
        <v>108</v>
      </c>
      <c r="C169" s="236" t="s">
        <v>6</v>
      </c>
      <c r="D169" s="247" t="n">
        <v>2885.8</v>
      </c>
      <c r="E169" s="248" t="n">
        <v>574551.6</v>
      </c>
    </row>
    <row r="170" customFormat="false" ht="15" hidden="false" customHeight="false" outlineLevel="0" collapsed="false">
      <c r="B170" s="239"/>
      <c r="C170" s="240" t="s">
        <v>112</v>
      </c>
      <c r="D170" s="241" t="n">
        <v>1430.9</v>
      </c>
      <c r="E170" s="242" t="n">
        <v>412649.7</v>
      </c>
    </row>
    <row r="171" customFormat="false" ht="15" hidden="false" customHeight="false" outlineLevel="0" collapsed="false">
      <c r="B171" s="239"/>
      <c r="C171" s="240" t="s">
        <v>69</v>
      </c>
      <c r="D171" s="241" t="n">
        <v>798</v>
      </c>
      <c r="E171" s="242" t="n">
        <v>36005.5</v>
      </c>
    </row>
    <row r="172" customFormat="false" ht="15" hidden="false" customHeight="false" outlineLevel="0" collapsed="false">
      <c r="B172" s="239"/>
      <c r="C172" s="240" t="s">
        <v>13</v>
      </c>
      <c r="D172" s="241" t="n">
        <v>656.9</v>
      </c>
      <c r="E172" s="242" t="n">
        <v>125896.4</v>
      </c>
    </row>
    <row r="173" customFormat="false" ht="15" hidden="false" customHeight="false" outlineLevel="0" collapsed="false">
      <c r="B173" s="235" t="s">
        <v>67</v>
      </c>
      <c r="C173" s="236" t="s">
        <v>6</v>
      </c>
      <c r="D173" s="247" t="n">
        <v>262521.2</v>
      </c>
      <c r="E173" s="248" t="n">
        <v>17450.2</v>
      </c>
    </row>
    <row r="174" customFormat="false" ht="15" hidden="false" customHeight="false" outlineLevel="0" collapsed="false">
      <c r="B174" s="239"/>
      <c r="C174" s="240" t="s">
        <v>112</v>
      </c>
      <c r="D174" s="241" t="n">
        <v>196317.7</v>
      </c>
      <c r="E174" s="242" t="n">
        <v>13153.2</v>
      </c>
    </row>
    <row r="175" customFormat="false" ht="15" hidden="false" customHeight="false" outlineLevel="0" collapsed="false">
      <c r="B175" s="239"/>
      <c r="C175" s="240" t="s">
        <v>8</v>
      </c>
      <c r="D175" s="241" t="n">
        <v>19499.7</v>
      </c>
      <c r="E175" s="242" t="n">
        <v>1378.2</v>
      </c>
    </row>
    <row r="176" customFormat="false" ht="15" hidden="false" customHeight="false" outlineLevel="0" collapsed="false">
      <c r="B176" s="239"/>
      <c r="C176" s="240" t="s">
        <v>116</v>
      </c>
      <c r="D176" s="241" t="n">
        <v>9033.5</v>
      </c>
      <c r="E176" s="242" t="n">
        <v>635.2</v>
      </c>
    </row>
    <row r="177" customFormat="false" ht="15" hidden="false" customHeight="false" outlineLevel="0" collapsed="false">
      <c r="B177" s="239"/>
      <c r="C177" s="240" t="s">
        <v>13</v>
      </c>
      <c r="D177" s="241" t="n">
        <v>1713.9</v>
      </c>
      <c r="E177" s="242" t="n">
        <v>97</v>
      </c>
    </row>
    <row r="178" customFormat="false" ht="15" hidden="false" customHeight="false" outlineLevel="0" collapsed="false">
      <c r="B178" s="239"/>
      <c r="C178" s="240" t="s">
        <v>26</v>
      </c>
      <c r="D178" s="241" t="n">
        <v>25743.8</v>
      </c>
      <c r="E178" s="242" t="n">
        <v>1664.9</v>
      </c>
    </row>
    <row r="179" customFormat="false" ht="15" hidden="false" customHeight="false" outlineLevel="0" collapsed="false">
      <c r="B179" s="239"/>
      <c r="C179" s="240" t="s">
        <v>64</v>
      </c>
      <c r="D179" s="241" t="n">
        <v>10207.3</v>
      </c>
      <c r="E179" s="242" t="n">
        <v>510.4</v>
      </c>
    </row>
    <row r="180" customFormat="false" ht="15" hidden="false" customHeight="false" outlineLevel="0" collapsed="false">
      <c r="B180" s="239"/>
      <c r="C180" s="240" t="s">
        <v>10</v>
      </c>
      <c r="D180" s="241" t="n">
        <v>5.3</v>
      </c>
      <c r="E180" s="242" t="n">
        <v>11.3</v>
      </c>
    </row>
    <row r="181" customFormat="false" ht="15" hidden="false" customHeight="false" outlineLevel="0" collapsed="false">
      <c r="B181" s="235" t="s">
        <v>186</v>
      </c>
      <c r="C181" s="236" t="s">
        <v>6</v>
      </c>
      <c r="D181" s="247" t="n">
        <v>20004.8</v>
      </c>
      <c r="E181" s="248" t="n">
        <v>6001.4</v>
      </c>
    </row>
    <row r="182" customFormat="false" ht="15" hidden="false" customHeight="false" outlineLevel="0" collapsed="false">
      <c r="B182" s="239"/>
      <c r="C182" s="240" t="s">
        <v>13</v>
      </c>
      <c r="D182" s="241" t="n">
        <v>20004.8</v>
      </c>
      <c r="E182" s="242" t="n">
        <v>6001.4</v>
      </c>
    </row>
    <row r="183" customFormat="false" ht="15" hidden="false" customHeight="false" outlineLevel="0" collapsed="false">
      <c r="B183" s="235" t="s">
        <v>109</v>
      </c>
      <c r="C183" s="236" t="s">
        <v>6</v>
      </c>
      <c r="D183" s="247" t="n">
        <f aca="false">SUM(D184:D187)</f>
        <v>794.5</v>
      </c>
      <c r="E183" s="248" t="n">
        <f aca="false">SUM(E184:E187)</f>
        <v>40073</v>
      </c>
    </row>
    <row r="184" customFormat="false" ht="15" hidden="false" customHeight="false" outlineLevel="0" collapsed="false">
      <c r="B184" s="239"/>
      <c r="C184" s="240" t="s">
        <v>112</v>
      </c>
      <c r="D184" s="241" t="n">
        <v>413.5</v>
      </c>
      <c r="E184" s="242" t="n">
        <v>25802.9</v>
      </c>
    </row>
    <row r="185" customFormat="false" ht="15" hidden="false" customHeight="false" outlineLevel="0" collapsed="false">
      <c r="B185" s="239"/>
      <c r="C185" s="240" t="s">
        <v>25</v>
      </c>
      <c r="D185" s="241" t="n">
        <v>261.4</v>
      </c>
      <c r="E185" s="242" t="n">
        <v>9150.4</v>
      </c>
    </row>
    <row r="186" customFormat="false" ht="17.25" hidden="false" customHeight="true" outlineLevel="0" collapsed="false">
      <c r="B186" s="239"/>
      <c r="C186" s="240" t="s">
        <v>69</v>
      </c>
      <c r="D186" s="241" t="n">
        <v>86</v>
      </c>
      <c r="E186" s="242" t="n">
        <v>3789.6</v>
      </c>
    </row>
    <row r="187" customFormat="false" ht="15" hidden="false" customHeight="false" outlineLevel="0" collapsed="false">
      <c r="B187" s="239"/>
      <c r="C187" s="240" t="s">
        <v>13</v>
      </c>
      <c r="D187" s="241" t="n">
        <v>33.6</v>
      </c>
      <c r="E187" s="242" t="n">
        <v>1330.1</v>
      </c>
    </row>
    <row r="188" customFormat="false" ht="15" hidden="false" customHeight="false" outlineLevel="0" collapsed="false">
      <c r="B188" s="235" t="s">
        <v>177</v>
      </c>
      <c r="C188" s="236" t="s">
        <v>6</v>
      </c>
      <c r="D188" s="247" t="n">
        <f aca="false">SUM(D189)</f>
        <v>5501.6</v>
      </c>
      <c r="E188" s="248" t="n">
        <f aca="false">SUM(E189)</f>
        <v>993.2</v>
      </c>
    </row>
    <row r="189" customFormat="false" ht="15" hidden="false" customHeight="false" outlineLevel="0" collapsed="false">
      <c r="B189" s="239"/>
      <c r="C189" s="240" t="s">
        <v>13</v>
      </c>
      <c r="D189" s="241" t="n">
        <v>5501.6</v>
      </c>
      <c r="E189" s="242" t="n">
        <v>993.2</v>
      </c>
    </row>
    <row r="190" customFormat="false" ht="15" hidden="false" customHeight="false" outlineLevel="0" collapsed="false">
      <c r="B190" s="235" t="s">
        <v>193</v>
      </c>
      <c r="C190" s="236" t="s">
        <v>6</v>
      </c>
      <c r="D190" s="247" t="n">
        <f aca="false">SUM(D191:D193)</f>
        <v>12604.3</v>
      </c>
      <c r="E190" s="248" t="n">
        <f aca="false">SUM(E191:E193)</f>
        <v>15456.1</v>
      </c>
    </row>
    <row r="191" customFormat="false" ht="15" hidden="false" customHeight="false" outlineLevel="0" collapsed="false">
      <c r="B191" s="239"/>
      <c r="C191" s="240" t="s">
        <v>25</v>
      </c>
      <c r="D191" s="241" t="n">
        <v>11180.9</v>
      </c>
      <c r="E191" s="242" t="n">
        <v>14061.2</v>
      </c>
    </row>
    <row r="192" customFormat="false" ht="15" hidden="false" customHeight="false" outlineLevel="0" collapsed="false">
      <c r="B192" s="239"/>
      <c r="C192" s="240" t="s">
        <v>112</v>
      </c>
      <c r="D192" s="241" t="n">
        <v>1203.9</v>
      </c>
      <c r="E192" s="242" t="n">
        <v>1179.9</v>
      </c>
    </row>
    <row r="193" customFormat="false" ht="15" hidden="false" customHeight="false" outlineLevel="0" collapsed="false">
      <c r="B193" s="239"/>
      <c r="C193" s="240" t="s">
        <v>8</v>
      </c>
      <c r="D193" s="241" t="n">
        <v>219.5</v>
      </c>
      <c r="E193" s="242" t="n">
        <v>215</v>
      </c>
    </row>
    <row r="194" customFormat="false" ht="15" hidden="false" customHeight="false" outlineLevel="0" collapsed="false">
      <c r="B194" s="235" t="s">
        <v>74</v>
      </c>
      <c r="C194" s="236" t="s">
        <v>6</v>
      </c>
      <c r="D194" s="247" t="n">
        <v>60699.5</v>
      </c>
      <c r="E194" s="229" t="n">
        <v>72172.7</v>
      </c>
    </row>
    <row r="195" customFormat="false" ht="15" hidden="false" customHeight="false" outlineLevel="0" collapsed="false">
      <c r="B195" s="254"/>
      <c r="C195" s="240" t="s">
        <v>25</v>
      </c>
      <c r="D195" s="241" t="n">
        <v>22879.9</v>
      </c>
      <c r="E195" s="233" t="n">
        <v>26809.7</v>
      </c>
    </row>
    <row r="196" customFormat="false" ht="15" hidden="false" customHeight="false" outlineLevel="0" collapsed="false">
      <c r="B196" s="254"/>
      <c r="C196" s="240" t="s">
        <v>8</v>
      </c>
      <c r="D196" s="241" t="n">
        <v>10520</v>
      </c>
      <c r="E196" s="242" t="n">
        <v>12645.3</v>
      </c>
    </row>
    <row r="197" customFormat="false" ht="15" hidden="false" customHeight="false" outlineLevel="0" collapsed="false">
      <c r="B197" s="239"/>
      <c r="C197" s="240" t="s">
        <v>61</v>
      </c>
      <c r="D197" s="241" t="n">
        <v>18675</v>
      </c>
      <c r="E197" s="242" t="n">
        <v>22470.8</v>
      </c>
    </row>
    <row r="198" customFormat="false" ht="15" hidden="false" customHeight="false" outlineLevel="0" collapsed="false">
      <c r="B198" s="239"/>
      <c r="C198" s="240" t="s">
        <v>10</v>
      </c>
      <c r="D198" s="241" t="n">
        <v>1820</v>
      </c>
      <c r="E198" s="242" t="n">
        <v>2128.4</v>
      </c>
    </row>
    <row r="199" customFormat="false" ht="15" hidden="false" customHeight="false" outlineLevel="0" collapsed="false">
      <c r="B199" s="239"/>
      <c r="C199" s="240" t="s">
        <v>40</v>
      </c>
      <c r="D199" s="241" t="n">
        <v>2565</v>
      </c>
      <c r="E199" s="242" t="n">
        <v>3127.9</v>
      </c>
    </row>
    <row r="200" customFormat="false" ht="15" hidden="false" customHeight="false" outlineLevel="0" collapsed="false">
      <c r="B200" s="239"/>
      <c r="C200" s="240" t="s">
        <v>31</v>
      </c>
      <c r="D200" s="241" t="n">
        <v>1620</v>
      </c>
      <c r="E200" s="242" t="n">
        <v>1882.8</v>
      </c>
    </row>
    <row r="201" customFormat="false" ht="15" hidden="false" customHeight="false" outlineLevel="0" collapsed="false">
      <c r="B201" s="239"/>
      <c r="C201" s="240" t="s">
        <v>13</v>
      </c>
      <c r="D201" s="232" t="n">
        <v>1477.6</v>
      </c>
      <c r="E201" s="242" t="n">
        <v>1763.9</v>
      </c>
    </row>
    <row r="202" customFormat="false" ht="15" hidden="false" customHeight="false" outlineLevel="0" collapsed="false">
      <c r="B202" s="239"/>
      <c r="C202" s="240" t="s">
        <v>19</v>
      </c>
      <c r="D202" s="241" t="n">
        <v>360</v>
      </c>
      <c r="E202" s="242" t="n">
        <v>419.4</v>
      </c>
    </row>
    <row r="203" customFormat="false" ht="15" hidden="false" customHeight="false" outlineLevel="0" collapsed="false">
      <c r="B203" s="239"/>
      <c r="C203" s="240" t="s">
        <v>112</v>
      </c>
      <c r="D203" s="241" t="n">
        <v>225</v>
      </c>
      <c r="E203" s="242" t="n">
        <v>260.1</v>
      </c>
    </row>
    <row r="204" customFormat="false" ht="15" hidden="false" customHeight="false" outlineLevel="0" collapsed="false">
      <c r="B204" s="239"/>
      <c r="C204" s="240" t="s">
        <v>72</v>
      </c>
      <c r="D204" s="241" t="n">
        <v>225</v>
      </c>
      <c r="E204" s="242" t="n">
        <v>247.5</v>
      </c>
    </row>
    <row r="205" customFormat="false" ht="15" hidden="false" customHeight="false" outlineLevel="0" collapsed="false">
      <c r="B205" s="239"/>
      <c r="C205" s="240" t="s">
        <v>30</v>
      </c>
      <c r="D205" s="241" t="n">
        <v>90</v>
      </c>
      <c r="E205" s="242" t="n">
        <v>109.1</v>
      </c>
    </row>
    <row r="206" customFormat="false" ht="15" hidden="false" customHeight="false" outlineLevel="0" collapsed="false">
      <c r="B206" s="239"/>
      <c r="C206" s="240" t="s">
        <v>175</v>
      </c>
      <c r="D206" s="241" t="n">
        <v>132</v>
      </c>
      <c r="E206" s="242" t="n">
        <v>181.3</v>
      </c>
    </row>
    <row r="207" customFormat="false" ht="15" hidden="false" customHeight="false" outlineLevel="0" collapsed="false">
      <c r="B207" s="239"/>
      <c r="C207" s="240" t="s">
        <v>43</v>
      </c>
      <c r="D207" s="241" t="n">
        <v>90</v>
      </c>
      <c r="E207" s="242" t="n">
        <v>99</v>
      </c>
    </row>
    <row r="208" customFormat="false" ht="15" hidden="false" customHeight="false" outlineLevel="0" collapsed="false">
      <c r="B208" s="239"/>
      <c r="C208" s="240" t="s">
        <v>85</v>
      </c>
      <c r="D208" s="241" t="n">
        <v>20</v>
      </c>
      <c r="E208" s="242" t="n">
        <v>27.5</v>
      </c>
    </row>
    <row r="209" customFormat="false" ht="30" hidden="false" customHeight="true" outlineLevel="0" collapsed="false">
      <c r="B209" s="235" t="s">
        <v>171</v>
      </c>
      <c r="C209" s="236" t="s">
        <v>6</v>
      </c>
      <c r="D209" s="247" t="n">
        <f aca="false">SUM(D210:D217)</f>
        <v>64091.3</v>
      </c>
      <c r="E209" s="248" t="n">
        <f aca="false">SUM(E210:E217)</f>
        <v>42959.5</v>
      </c>
    </row>
    <row r="210" customFormat="false" ht="18.75" hidden="false" customHeight="true" outlineLevel="0" collapsed="false">
      <c r="B210" s="239"/>
      <c r="C210" s="240" t="s">
        <v>22</v>
      </c>
      <c r="D210" s="241" t="n">
        <v>14982.3</v>
      </c>
      <c r="E210" s="242" t="n">
        <v>9377.5</v>
      </c>
    </row>
    <row r="211" customFormat="false" ht="15" hidden="false" customHeight="false" outlineLevel="0" collapsed="false">
      <c r="B211" s="239"/>
      <c r="C211" s="240" t="s">
        <v>25</v>
      </c>
      <c r="D211" s="241" t="n">
        <v>25284.8</v>
      </c>
      <c r="E211" s="242" t="n">
        <v>18634.2</v>
      </c>
    </row>
    <row r="212" customFormat="false" ht="15" hidden="false" customHeight="false" outlineLevel="0" collapsed="false">
      <c r="B212" s="239"/>
      <c r="C212" s="240" t="s">
        <v>20</v>
      </c>
      <c r="D212" s="241" t="n">
        <v>15102.7</v>
      </c>
      <c r="E212" s="242" t="n">
        <v>9906.6</v>
      </c>
    </row>
    <row r="213" customFormat="false" ht="15" hidden="false" customHeight="false" outlineLevel="0" collapsed="false">
      <c r="B213" s="239"/>
      <c r="C213" s="240" t="s">
        <v>179</v>
      </c>
      <c r="D213" s="241" t="n">
        <v>6006.9</v>
      </c>
      <c r="E213" s="242" t="n">
        <v>4204.6</v>
      </c>
    </row>
    <row r="214" customFormat="false" ht="15" hidden="false" customHeight="false" outlineLevel="0" collapsed="false">
      <c r="B214" s="239"/>
      <c r="C214" s="240" t="s">
        <v>72</v>
      </c>
      <c r="D214" s="241" t="n">
        <v>1482.9</v>
      </c>
      <c r="E214" s="242" t="n">
        <v>392.4</v>
      </c>
    </row>
    <row r="215" customFormat="false" ht="15" hidden="false" customHeight="false" outlineLevel="0" collapsed="false">
      <c r="B215" s="239"/>
      <c r="C215" s="240" t="s">
        <v>112</v>
      </c>
      <c r="D215" s="241" t="n">
        <v>1072.6</v>
      </c>
      <c r="E215" s="242" t="n">
        <v>345.1</v>
      </c>
    </row>
    <row r="216" customFormat="false" ht="15" hidden="false" customHeight="false" outlineLevel="0" collapsed="false">
      <c r="B216" s="239"/>
      <c r="C216" s="240" t="s">
        <v>194</v>
      </c>
      <c r="D216" s="241" t="n">
        <v>119</v>
      </c>
      <c r="E216" s="242" t="n">
        <v>87.1</v>
      </c>
    </row>
    <row r="217" customFormat="false" ht="15" hidden="false" customHeight="false" outlineLevel="0" collapsed="false">
      <c r="B217" s="239"/>
      <c r="C217" s="240" t="s">
        <v>8</v>
      </c>
      <c r="D217" s="241" t="n">
        <v>40.1</v>
      </c>
      <c r="E217" s="242" t="n">
        <v>12</v>
      </c>
    </row>
    <row r="218" customFormat="false" ht="30" hidden="false" customHeight="true" outlineLevel="0" collapsed="false">
      <c r="B218" s="235" t="s">
        <v>75</v>
      </c>
      <c r="C218" s="236" t="s">
        <v>6</v>
      </c>
      <c r="D218" s="247" t="n">
        <f aca="false">SUM(D219:D221)</f>
        <v>1734.1</v>
      </c>
      <c r="E218" s="248" t="n">
        <f aca="false">SUM(E219:E221)</f>
        <v>4041.4</v>
      </c>
    </row>
    <row r="219" customFormat="false" ht="15" hidden="false" customHeight="false" outlineLevel="0" collapsed="false">
      <c r="B219" s="239"/>
      <c r="C219" s="240" t="s">
        <v>25</v>
      </c>
      <c r="D219" s="241" t="n">
        <v>1676.1</v>
      </c>
      <c r="E219" s="242" t="n">
        <v>3921.4</v>
      </c>
    </row>
    <row r="220" customFormat="false" ht="15" hidden="false" customHeight="false" outlineLevel="0" collapsed="false">
      <c r="B220" s="239"/>
      <c r="C220" s="240" t="s">
        <v>20</v>
      </c>
      <c r="D220" s="241" t="n">
        <v>28</v>
      </c>
      <c r="E220" s="242" t="n">
        <v>30</v>
      </c>
    </row>
    <row r="221" customFormat="false" ht="15" hidden="false" customHeight="false" outlineLevel="0" collapsed="false">
      <c r="B221" s="239"/>
      <c r="C221" s="240" t="s">
        <v>31</v>
      </c>
      <c r="D221" s="241" t="n">
        <v>30</v>
      </c>
      <c r="E221" s="242" t="n">
        <v>90</v>
      </c>
    </row>
    <row r="222" customFormat="false" ht="15" hidden="false" customHeight="false" outlineLevel="0" collapsed="false">
      <c r="B222" s="235" t="s">
        <v>76</v>
      </c>
      <c r="C222" s="236" t="s">
        <v>6</v>
      </c>
      <c r="D222" s="247" t="n">
        <f aca="false">SUM(D223:D226)</f>
        <v>2609.2</v>
      </c>
      <c r="E222" s="248" t="n">
        <f aca="false">SUM(E223:E226)</f>
        <v>4877.9</v>
      </c>
    </row>
    <row r="223" customFormat="false" ht="15" hidden="false" customHeight="false" outlineLevel="0" collapsed="false">
      <c r="B223" s="239"/>
      <c r="C223" s="240" t="s">
        <v>25</v>
      </c>
      <c r="D223" s="241" t="n">
        <v>1606.6</v>
      </c>
      <c r="E223" s="242" t="n">
        <v>2754.5</v>
      </c>
    </row>
    <row r="224" customFormat="false" ht="15" hidden="false" customHeight="false" outlineLevel="0" collapsed="false">
      <c r="B224" s="239"/>
      <c r="C224" s="240" t="s">
        <v>112</v>
      </c>
      <c r="D224" s="241" t="n">
        <v>817.6</v>
      </c>
      <c r="E224" s="242" t="n">
        <v>1460.2</v>
      </c>
    </row>
    <row r="225" customFormat="false" ht="17.25" hidden="false" customHeight="true" outlineLevel="0" collapsed="false">
      <c r="B225" s="239"/>
      <c r="C225" s="240" t="s">
        <v>22</v>
      </c>
      <c r="D225" s="241" t="n">
        <v>160.2</v>
      </c>
      <c r="E225" s="242" t="n">
        <v>568.7</v>
      </c>
    </row>
    <row r="226" customFormat="false" ht="15" hidden="false" customHeight="false" outlineLevel="0" collapsed="false">
      <c r="B226" s="239"/>
      <c r="C226" s="240" t="s">
        <v>69</v>
      </c>
      <c r="D226" s="241" t="n">
        <v>24.8</v>
      </c>
      <c r="E226" s="242" t="n">
        <v>94.5</v>
      </c>
    </row>
    <row r="227" customFormat="false" ht="15" hidden="false" customHeight="false" outlineLevel="0" collapsed="false">
      <c r="B227" s="235" t="s">
        <v>127</v>
      </c>
      <c r="C227" s="236" t="s">
        <v>6</v>
      </c>
      <c r="D227" s="247" t="n">
        <f aca="false">SUM(D228:D230)</f>
        <v>6524.6</v>
      </c>
      <c r="E227" s="248" t="n">
        <f aca="false">SUM(E228:E230)</f>
        <v>15635.7</v>
      </c>
    </row>
    <row r="228" customFormat="false" ht="15" hidden="false" customHeight="false" outlineLevel="0" collapsed="false">
      <c r="B228" s="239"/>
      <c r="C228" s="240" t="s">
        <v>112</v>
      </c>
      <c r="D228" s="241" t="n">
        <v>6449.6</v>
      </c>
      <c r="E228" s="242" t="n">
        <v>15356.7</v>
      </c>
    </row>
    <row r="229" customFormat="false" ht="15" hidden="false" customHeight="false" outlineLevel="0" collapsed="false">
      <c r="B229" s="239"/>
      <c r="C229" s="240" t="s">
        <v>72</v>
      </c>
      <c r="D229" s="241" t="n">
        <v>40</v>
      </c>
      <c r="E229" s="242" t="n">
        <v>160</v>
      </c>
    </row>
    <row r="230" customFormat="false" ht="15" hidden="false" customHeight="false" outlineLevel="0" collapsed="false">
      <c r="B230" s="239"/>
      <c r="C230" s="240" t="s">
        <v>13</v>
      </c>
      <c r="D230" s="241" t="n">
        <v>35</v>
      </c>
      <c r="E230" s="242" t="n">
        <v>119</v>
      </c>
    </row>
    <row r="231" customFormat="false" ht="29.25" hidden="false" customHeight="false" outlineLevel="0" collapsed="false">
      <c r="B231" s="226" t="s">
        <v>78</v>
      </c>
      <c r="C231" s="227" t="s">
        <v>6</v>
      </c>
      <c r="D231" s="228" t="n">
        <v>21790</v>
      </c>
      <c r="E231" s="229" t="n">
        <v>5198.9</v>
      </c>
    </row>
    <row r="232" customFormat="false" ht="15" hidden="false" customHeight="true" outlineLevel="0" collapsed="false">
      <c r="B232" s="230"/>
      <c r="C232" s="231" t="s">
        <v>112</v>
      </c>
      <c r="D232" s="232" t="n">
        <v>19975.9</v>
      </c>
      <c r="E232" s="233" t="n">
        <v>4519.8</v>
      </c>
    </row>
    <row r="233" customFormat="false" ht="15" hidden="false" customHeight="true" outlineLevel="0" collapsed="false">
      <c r="B233" s="230"/>
      <c r="C233" s="231" t="s">
        <v>8</v>
      </c>
      <c r="D233" s="232" t="n">
        <v>1066.5</v>
      </c>
      <c r="E233" s="233" t="n">
        <v>468.9</v>
      </c>
    </row>
    <row r="234" customFormat="false" ht="15" hidden="false" customHeight="true" outlineLevel="0" collapsed="false">
      <c r="B234" s="230"/>
      <c r="C234" s="231" t="s">
        <v>9</v>
      </c>
      <c r="D234" s="232" t="n">
        <v>442.5</v>
      </c>
      <c r="E234" s="233" t="n">
        <v>139.9</v>
      </c>
    </row>
    <row r="235" customFormat="false" ht="15" hidden="false" customHeight="true" outlineLevel="0" collapsed="false">
      <c r="B235" s="230"/>
      <c r="C235" s="231" t="s">
        <v>10</v>
      </c>
      <c r="D235" s="232" t="n">
        <v>281.6</v>
      </c>
      <c r="E235" s="233" t="n">
        <v>33.4</v>
      </c>
    </row>
    <row r="236" customFormat="false" ht="15" hidden="false" customHeight="true" outlineLevel="0" collapsed="false">
      <c r="B236" s="230"/>
      <c r="C236" s="231" t="s">
        <v>13</v>
      </c>
      <c r="D236" s="232" t="n">
        <v>23.5</v>
      </c>
      <c r="E236" s="233" t="n">
        <v>36.9</v>
      </c>
    </row>
    <row r="237" customFormat="false" ht="15" hidden="false" customHeight="true" outlineLevel="0" collapsed="false">
      <c r="B237" s="222" t="s">
        <v>79</v>
      </c>
      <c r="C237" s="223" t="s">
        <v>6</v>
      </c>
      <c r="D237" s="224" t="n">
        <v>203054.7</v>
      </c>
      <c r="E237" s="225" t="n">
        <v>92038.3</v>
      </c>
    </row>
    <row r="238" customFormat="false" ht="15" hidden="false" customHeight="true" outlineLevel="0" collapsed="false">
      <c r="B238" s="218"/>
      <c r="C238" s="219" t="s">
        <v>69</v>
      </c>
      <c r="D238" s="220" t="n">
        <v>202976.6</v>
      </c>
      <c r="E238" s="221" t="n">
        <v>91945.1</v>
      </c>
    </row>
    <row r="239" customFormat="false" ht="15" hidden="false" customHeight="true" outlineLevel="0" collapsed="false">
      <c r="B239" s="218"/>
      <c r="C239" s="219" t="s">
        <v>18</v>
      </c>
      <c r="D239" s="220" t="n">
        <v>42</v>
      </c>
      <c r="E239" s="221" t="n">
        <v>14.7</v>
      </c>
    </row>
    <row r="240" customFormat="false" ht="15" hidden="false" customHeight="true" outlineLevel="0" collapsed="false">
      <c r="B240" s="218"/>
      <c r="C240" s="219" t="s">
        <v>13</v>
      </c>
      <c r="D240" s="220" t="n">
        <v>36.1</v>
      </c>
      <c r="E240" s="221" t="n">
        <v>78.5</v>
      </c>
    </row>
    <row r="241" customFormat="false" ht="15" hidden="false" customHeight="true" outlineLevel="0" collapsed="false">
      <c r="B241" s="226" t="s">
        <v>195</v>
      </c>
      <c r="C241" s="227" t="s">
        <v>6</v>
      </c>
      <c r="D241" s="228" t="n">
        <v>2207.8</v>
      </c>
      <c r="E241" s="229" t="n">
        <v>1266.1</v>
      </c>
    </row>
    <row r="242" customFormat="false" ht="15" hidden="false" customHeight="true" outlineLevel="0" collapsed="false">
      <c r="B242" s="230"/>
      <c r="C242" s="231" t="s">
        <v>69</v>
      </c>
      <c r="D242" s="232" t="n">
        <v>2207.8</v>
      </c>
      <c r="E242" s="233" t="n">
        <v>1266.1</v>
      </c>
    </row>
    <row r="243" customFormat="false" ht="15" hidden="false" customHeight="true" outlineLevel="0" collapsed="false">
      <c r="B243" s="226" t="s">
        <v>172</v>
      </c>
      <c r="C243" s="227" t="s">
        <v>6</v>
      </c>
      <c r="D243" s="228" t="n">
        <v>96985.7</v>
      </c>
      <c r="E243" s="229" t="n">
        <v>100121.2</v>
      </c>
    </row>
    <row r="244" customFormat="false" ht="15" hidden="false" customHeight="true" outlineLevel="0" collapsed="false">
      <c r="B244" s="230"/>
      <c r="C244" s="231" t="s">
        <v>112</v>
      </c>
      <c r="D244" s="232" t="n">
        <v>91270.1</v>
      </c>
      <c r="E244" s="233" t="n">
        <v>95443.9</v>
      </c>
    </row>
    <row r="245" customFormat="false" ht="15" hidden="false" customHeight="true" outlineLevel="0" collapsed="false">
      <c r="B245" s="230"/>
      <c r="C245" s="231" t="s">
        <v>10</v>
      </c>
      <c r="D245" s="232" t="n">
        <v>4202.6</v>
      </c>
      <c r="E245" s="233" t="n">
        <v>4246.4</v>
      </c>
    </row>
    <row r="246" customFormat="false" ht="15" hidden="false" customHeight="true" outlineLevel="0" collapsed="false">
      <c r="B246" s="230"/>
      <c r="C246" s="231" t="s">
        <v>30</v>
      </c>
      <c r="D246" s="232" t="n">
        <v>53.5</v>
      </c>
      <c r="E246" s="233" t="n">
        <v>11.4</v>
      </c>
    </row>
    <row r="247" customFormat="false" ht="15" hidden="false" customHeight="true" outlineLevel="0" collapsed="false">
      <c r="B247" s="258"/>
      <c r="C247" s="231" t="s">
        <v>69</v>
      </c>
      <c r="D247" s="232" t="n">
        <v>1420</v>
      </c>
      <c r="E247" s="233" t="n">
        <v>404.7</v>
      </c>
    </row>
    <row r="248" customFormat="false" ht="15" hidden="false" customHeight="true" outlineLevel="0" collapsed="false">
      <c r="B248" s="258"/>
      <c r="C248" s="240" t="s">
        <v>121</v>
      </c>
      <c r="D248" s="241" t="n">
        <v>1.5</v>
      </c>
      <c r="E248" s="242" t="n">
        <v>3.1</v>
      </c>
    </row>
    <row r="249" customFormat="false" ht="15" hidden="false" customHeight="true" outlineLevel="0" collapsed="false">
      <c r="B249" s="258"/>
      <c r="C249" s="240" t="s">
        <v>25</v>
      </c>
      <c r="D249" s="241" t="n">
        <v>38</v>
      </c>
      <c r="E249" s="242" t="n">
        <v>11.7</v>
      </c>
    </row>
    <row r="250" customFormat="false" ht="15" hidden="false" customHeight="true" outlineLevel="0" collapsed="false">
      <c r="B250" s="235" t="s">
        <v>80</v>
      </c>
      <c r="C250" s="236" t="s">
        <v>6</v>
      </c>
      <c r="D250" s="247" t="n">
        <f aca="false">SUM(D251:D257)</f>
        <v>5130.3</v>
      </c>
      <c r="E250" s="248" t="n">
        <f aca="false">SUM(E251:E257)</f>
        <v>3341</v>
      </c>
    </row>
    <row r="251" customFormat="false" ht="15" hidden="false" customHeight="true" outlineLevel="0" collapsed="false">
      <c r="B251" s="239"/>
      <c r="C251" s="240" t="s">
        <v>25</v>
      </c>
      <c r="D251" s="241" t="n">
        <v>2393</v>
      </c>
      <c r="E251" s="242" t="n">
        <v>1589.5</v>
      </c>
    </row>
    <row r="252" customFormat="false" ht="15" hidden="false" customHeight="true" outlineLevel="0" collapsed="false">
      <c r="B252" s="239"/>
      <c r="C252" s="240" t="s">
        <v>50</v>
      </c>
      <c r="D252" s="241" t="n">
        <v>1334</v>
      </c>
      <c r="E252" s="242" t="n">
        <v>690.6</v>
      </c>
    </row>
    <row r="253" customFormat="false" ht="15" hidden="false" customHeight="true" outlineLevel="0" collapsed="false">
      <c r="B253" s="264"/>
      <c r="C253" s="243" t="s">
        <v>53</v>
      </c>
      <c r="D253" s="244" t="n">
        <v>419.3</v>
      </c>
      <c r="E253" s="245" t="n">
        <v>360.5</v>
      </c>
    </row>
    <row r="254" customFormat="false" ht="15" hidden="false" customHeight="true" outlineLevel="0" collapsed="false">
      <c r="B254" s="239"/>
      <c r="C254" s="240" t="s">
        <v>22</v>
      </c>
      <c r="D254" s="241" t="n">
        <v>356</v>
      </c>
      <c r="E254" s="242" t="n">
        <v>229.5</v>
      </c>
    </row>
    <row r="255" customFormat="false" ht="15" hidden="false" customHeight="true" outlineLevel="0" collapsed="false">
      <c r="B255" s="239"/>
      <c r="C255" s="240" t="s">
        <v>18</v>
      </c>
      <c r="D255" s="241" t="n">
        <v>216</v>
      </c>
      <c r="E255" s="242" t="n">
        <v>149.4</v>
      </c>
    </row>
    <row r="256" customFormat="false" ht="15" hidden="false" customHeight="true" outlineLevel="0" collapsed="false">
      <c r="B256" s="239"/>
      <c r="C256" s="240" t="s">
        <v>46</v>
      </c>
      <c r="D256" s="241" t="n">
        <v>336</v>
      </c>
      <c r="E256" s="242" t="n">
        <v>304.8</v>
      </c>
    </row>
    <row r="257" customFormat="false" ht="15" hidden="false" customHeight="true" outlineLevel="0" collapsed="false">
      <c r="B257" s="239"/>
      <c r="C257" s="240" t="s">
        <v>61</v>
      </c>
      <c r="D257" s="241" t="n">
        <v>76</v>
      </c>
      <c r="E257" s="242" t="n">
        <v>16.7</v>
      </c>
    </row>
    <row r="258" customFormat="false" ht="15" hidden="false" customHeight="true" outlineLevel="0" collapsed="false">
      <c r="B258" s="235" t="s">
        <v>82</v>
      </c>
      <c r="C258" s="236" t="s">
        <v>6</v>
      </c>
      <c r="D258" s="247" t="n">
        <f aca="false">SUM(D259:D264)</f>
        <v>9859.3</v>
      </c>
      <c r="E258" s="248" t="n">
        <f aca="false">SUM(E259:E264)</f>
        <v>12488.54</v>
      </c>
    </row>
    <row r="259" customFormat="false" ht="15" hidden="false" customHeight="true" outlineLevel="0" collapsed="false">
      <c r="B259" s="239"/>
      <c r="C259" s="240" t="s">
        <v>61</v>
      </c>
      <c r="D259" s="241" t="n">
        <v>4608.3</v>
      </c>
      <c r="E259" s="242" t="n">
        <v>8025.1</v>
      </c>
    </row>
    <row r="260" customFormat="false" ht="15" hidden="false" customHeight="true" outlineLevel="0" collapsed="false">
      <c r="B260" s="239"/>
      <c r="C260" s="240" t="s">
        <v>25</v>
      </c>
      <c r="D260" s="241" t="n">
        <v>2861</v>
      </c>
      <c r="E260" s="242" t="n">
        <v>2191.4</v>
      </c>
    </row>
    <row r="261" customFormat="false" ht="15" hidden="false" customHeight="true" outlineLevel="0" collapsed="false">
      <c r="B261" s="239"/>
      <c r="C261" s="240" t="s">
        <v>55</v>
      </c>
      <c r="D261" s="241" t="n">
        <v>1374</v>
      </c>
      <c r="E261" s="242" t="n">
        <v>1495.14</v>
      </c>
    </row>
    <row r="262" customFormat="false" ht="15" hidden="false" customHeight="true" outlineLevel="0" collapsed="false">
      <c r="B262" s="239"/>
      <c r="C262" s="240" t="s">
        <v>20</v>
      </c>
      <c r="D262" s="241" t="n">
        <v>896</v>
      </c>
      <c r="E262" s="242" t="n">
        <v>666</v>
      </c>
    </row>
    <row r="263" customFormat="false" ht="15" hidden="false" customHeight="true" outlineLevel="0" collapsed="false">
      <c r="B263" s="239"/>
      <c r="C263" s="240" t="s">
        <v>22</v>
      </c>
      <c r="D263" s="241" t="n">
        <v>48</v>
      </c>
      <c r="E263" s="242" t="n">
        <v>31.7</v>
      </c>
    </row>
    <row r="264" customFormat="false" ht="15" hidden="false" customHeight="true" outlineLevel="0" collapsed="false">
      <c r="B264" s="239"/>
      <c r="C264" s="240" t="s">
        <v>69</v>
      </c>
      <c r="D264" s="241" t="n">
        <v>72</v>
      </c>
      <c r="E264" s="242" t="n">
        <v>79.2</v>
      </c>
    </row>
    <row r="265" customFormat="false" ht="15" hidden="false" customHeight="true" outlineLevel="0" collapsed="false">
      <c r="B265" s="235" t="s">
        <v>83</v>
      </c>
      <c r="C265" s="236" t="s">
        <v>6</v>
      </c>
      <c r="D265" s="228" t="n">
        <f aca="false">SUM(D266:D270)</f>
        <v>1111</v>
      </c>
      <c r="E265" s="248" t="n">
        <f aca="false">SUM(E266:E270)</f>
        <v>9981</v>
      </c>
    </row>
    <row r="266" customFormat="false" ht="15" hidden="false" customHeight="true" outlineLevel="0" collapsed="false">
      <c r="B266" s="239"/>
      <c r="C266" s="240" t="s">
        <v>18</v>
      </c>
      <c r="D266" s="241" t="n">
        <v>250.3</v>
      </c>
      <c r="E266" s="242" t="n">
        <v>1323.1</v>
      </c>
    </row>
    <row r="267" customFormat="false" ht="15" hidden="false" customHeight="true" outlineLevel="0" collapsed="false">
      <c r="B267" s="239"/>
      <c r="C267" s="240" t="s">
        <v>30</v>
      </c>
      <c r="D267" s="241" t="n">
        <v>841.9</v>
      </c>
      <c r="E267" s="242" t="n">
        <v>8469.1</v>
      </c>
    </row>
    <row r="268" customFormat="false" ht="15" hidden="false" customHeight="true" outlineLevel="0" collapsed="false">
      <c r="B268" s="239"/>
      <c r="C268" s="240" t="s">
        <v>112</v>
      </c>
      <c r="D268" s="241" t="n">
        <v>7.7</v>
      </c>
      <c r="E268" s="242" t="n">
        <v>118.9</v>
      </c>
    </row>
    <row r="269" customFormat="false" ht="15" hidden="false" customHeight="true" outlineLevel="0" collapsed="false">
      <c r="B269" s="239"/>
      <c r="C269" s="240" t="s">
        <v>10</v>
      </c>
      <c r="D269" s="241" t="n">
        <v>5.6</v>
      </c>
      <c r="E269" s="242" t="n">
        <v>26.9</v>
      </c>
    </row>
    <row r="270" customFormat="false" ht="15" hidden="false" customHeight="true" outlineLevel="0" collapsed="false">
      <c r="B270" s="239"/>
      <c r="C270" s="240" t="s">
        <v>11</v>
      </c>
      <c r="D270" s="241" t="n">
        <v>5.5</v>
      </c>
      <c r="E270" s="242" t="n">
        <v>43</v>
      </c>
    </row>
    <row r="271" customFormat="false" ht="30" hidden="false" customHeight="true" outlineLevel="0" collapsed="false">
      <c r="B271" s="235" t="s">
        <v>173</v>
      </c>
      <c r="C271" s="236" t="s">
        <v>6</v>
      </c>
      <c r="D271" s="247" t="n">
        <v>15918</v>
      </c>
      <c r="E271" s="248" t="n">
        <v>2205.6</v>
      </c>
    </row>
    <row r="272" customFormat="false" ht="15" hidden="false" customHeight="true" outlineLevel="0" collapsed="false">
      <c r="B272" s="239"/>
      <c r="C272" s="240" t="s">
        <v>10</v>
      </c>
      <c r="D272" s="241" t="n">
        <v>8103</v>
      </c>
      <c r="E272" s="242" t="n">
        <v>1130.6</v>
      </c>
    </row>
    <row r="273" customFormat="false" ht="15" hidden="false" customHeight="true" outlineLevel="0" collapsed="false">
      <c r="B273" s="239"/>
      <c r="C273" s="240" t="s">
        <v>13</v>
      </c>
      <c r="D273" s="241" t="n">
        <v>3317</v>
      </c>
      <c r="E273" s="242" t="n">
        <v>469.8</v>
      </c>
    </row>
    <row r="274" customFormat="false" ht="15" hidden="false" customHeight="true" outlineLevel="0" collapsed="false">
      <c r="B274" s="254"/>
      <c r="C274" s="240" t="s">
        <v>31</v>
      </c>
      <c r="D274" s="241" t="n">
        <v>930</v>
      </c>
      <c r="E274" s="242" t="n">
        <v>57.2</v>
      </c>
    </row>
    <row r="275" customFormat="false" ht="15" hidden="false" customHeight="true" outlineLevel="0" collapsed="false">
      <c r="B275" s="254"/>
      <c r="C275" s="240" t="s">
        <v>112</v>
      </c>
      <c r="D275" s="241" t="n">
        <v>1837</v>
      </c>
      <c r="E275" s="242" t="n">
        <v>263.9</v>
      </c>
    </row>
    <row r="276" customFormat="false" ht="15" hidden="false" customHeight="true" outlineLevel="0" collapsed="false">
      <c r="B276" s="254"/>
      <c r="C276" s="240" t="s">
        <v>196</v>
      </c>
      <c r="D276" s="241" t="n">
        <v>607</v>
      </c>
      <c r="E276" s="242" t="n">
        <v>94.8</v>
      </c>
    </row>
    <row r="277" customFormat="false" ht="15" hidden="false" customHeight="true" outlineLevel="0" collapsed="false">
      <c r="B277" s="254"/>
      <c r="C277" s="240" t="s">
        <v>34</v>
      </c>
      <c r="D277" s="241" t="n">
        <v>189</v>
      </c>
      <c r="E277" s="242" t="n">
        <v>15.3</v>
      </c>
    </row>
    <row r="278" customFormat="false" ht="15" hidden="false" customHeight="true" outlineLevel="0" collapsed="false">
      <c r="B278" s="254"/>
      <c r="C278" s="240" t="s">
        <v>53</v>
      </c>
      <c r="D278" s="241" t="n">
        <v>159</v>
      </c>
      <c r="E278" s="242" t="n">
        <v>9.1</v>
      </c>
    </row>
    <row r="279" customFormat="false" ht="15" hidden="false" customHeight="true" outlineLevel="0" collapsed="false">
      <c r="B279" s="254"/>
      <c r="C279" s="240" t="s">
        <v>8</v>
      </c>
      <c r="D279" s="241" t="n">
        <v>425</v>
      </c>
      <c r="E279" s="242" t="n">
        <v>118.5</v>
      </c>
    </row>
    <row r="280" customFormat="false" ht="15" hidden="false" customHeight="true" outlineLevel="0" collapsed="false">
      <c r="B280" s="254"/>
      <c r="C280" s="240" t="s">
        <v>25</v>
      </c>
      <c r="D280" s="241" t="n">
        <v>33</v>
      </c>
      <c r="E280" s="242" t="n">
        <v>6.5</v>
      </c>
    </row>
    <row r="281" customFormat="false" ht="15" hidden="false" customHeight="true" outlineLevel="0" collapsed="false">
      <c r="B281" s="254"/>
      <c r="C281" s="240" t="s">
        <v>39</v>
      </c>
      <c r="D281" s="241" t="n">
        <v>57</v>
      </c>
      <c r="E281" s="242" t="n">
        <v>5.9</v>
      </c>
    </row>
    <row r="282" customFormat="false" ht="15" hidden="false" customHeight="true" outlineLevel="0" collapsed="false">
      <c r="B282" s="254"/>
      <c r="C282" s="240" t="s">
        <v>23</v>
      </c>
      <c r="D282" s="241" t="n">
        <v>74</v>
      </c>
      <c r="E282" s="242" t="n">
        <v>1</v>
      </c>
    </row>
    <row r="283" customFormat="false" ht="15" hidden="false" customHeight="true" outlineLevel="0" collapsed="false">
      <c r="B283" s="254"/>
      <c r="C283" s="240" t="s">
        <v>94</v>
      </c>
      <c r="D283" s="241" t="n">
        <v>25</v>
      </c>
      <c r="E283" s="242" t="n">
        <v>7.1</v>
      </c>
    </row>
    <row r="284" customFormat="false" ht="15" hidden="false" customHeight="true" outlineLevel="0" collapsed="false">
      <c r="B284" s="254"/>
      <c r="C284" s="240" t="s">
        <v>89</v>
      </c>
      <c r="D284" s="241" t="n">
        <v>32</v>
      </c>
      <c r="E284" s="242" t="n">
        <v>6.2</v>
      </c>
    </row>
    <row r="285" customFormat="false" ht="15" hidden="false" customHeight="true" outlineLevel="0" collapsed="false">
      <c r="B285" s="254"/>
      <c r="C285" s="240" t="s">
        <v>27</v>
      </c>
      <c r="D285" s="241" t="n">
        <v>18</v>
      </c>
      <c r="E285" s="242" t="n">
        <v>2.8</v>
      </c>
    </row>
    <row r="286" customFormat="false" ht="15" hidden="false" customHeight="true" outlineLevel="0" collapsed="false">
      <c r="B286" s="239"/>
      <c r="C286" s="240" t="s">
        <v>184</v>
      </c>
      <c r="D286" s="241" t="n">
        <v>18</v>
      </c>
      <c r="E286" s="242" t="n">
        <v>2.3</v>
      </c>
    </row>
    <row r="287" customFormat="false" ht="15" hidden="false" customHeight="true" outlineLevel="0" collapsed="false">
      <c r="B287" s="239"/>
      <c r="C287" s="240" t="s">
        <v>64</v>
      </c>
      <c r="D287" s="241" t="n">
        <v>23</v>
      </c>
      <c r="E287" s="242" t="n">
        <v>4.3</v>
      </c>
    </row>
    <row r="288" customFormat="false" ht="15" hidden="false" customHeight="true" outlineLevel="0" collapsed="false">
      <c r="B288" s="239"/>
      <c r="C288" s="240" t="s">
        <v>18</v>
      </c>
      <c r="D288" s="241" t="n">
        <v>10</v>
      </c>
      <c r="E288" s="242" t="n">
        <v>4.3</v>
      </c>
    </row>
    <row r="289" customFormat="false" ht="15" hidden="false" customHeight="true" outlineLevel="0" collapsed="false">
      <c r="B289" s="239"/>
      <c r="C289" s="240" t="s">
        <v>117</v>
      </c>
      <c r="D289" s="241" t="n">
        <v>11</v>
      </c>
      <c r="E289" s="242" t="n">
        <v>0.8</v>
      </c>
    </row>
    <row r="290" customFormat="false" ht="15" hidden="false" customHeight="true" outlineLevel="0" collapsed="false">
      <c r="B290" s="239"/>
      <c r="C290" s="240" t="s">
        <v>22</v>
      </c>
      <c r="D290" s="241" t="n">
        <v>8</v>
      </c>
      <c r="E290" s="242" t="n">
        <v>1.3</v>
      </c>
    </row>
    <row r="291" customFormat="false" ht="15" hidden="false" customHeight="true" outlineLevel="0" collapsed="false">
      <c r="B291" s="260"/>
      <c r="C291" s="261" t="s">
        <v>11</v>
      </c>
      <c r="D291" s="262" t="n">
        <v>42</v>
      </c>
      <c r="E291" s="263" t="n">
        <v>3.9</v>
      </c>
    </row>
    <row r="292" customFormat="false" ht="1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71"/>
    <col collapsed="false" customWidth="true" hidden="false" outlineLevel="0" max="2" min="2" style="265" width="40.7"/>
    <col collapsed="false" customWidth="true" hidden="false" outlineLevel="0" max="3" min="3" style="265" width="50.7"/>
    <col collapsed="false" customWidth="true" hidden="false" outlineLevel="0" max="5" min="4" style="265" width="15.7"/>
    <col collapsed="false" customWidth="false" hidden="false" outlineLevel="0" max="257" min="6" style="26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10" t="s">
        <v>197</v>
      </c>
      <c r="C2" s="210"/>
      <c r="D2" s="210"/>
      <c r="E2" s="210"/>
    </row>
    <row r="3" customFormat="false" ht="15" hidden="false" customHeight="true" outlineLevel="0" collapsed="false">
      <c r="B3" s="266"/>
      <c r="C3" s="266"/>
      <c r="D3" s="266"/>
      <c r="E3" s="266"/>
    </row>
    <row r="4" customFormat="false" ht="30" hidden="false" customHeight="true" outlineLevel="0" collapsed="false">
      <c r="B4" s="211" t="s">
        <v>1</v>
      </c>
      <c r="C4" s="212" t="s">
        <v>2</v>
      </c>
      <c r="D4" s="212" t="s">
        <v>156</v>
      </c>
      <c r="E4" s="213" t="s">
        <v>198</v>
      </c>
      <c r="F4" s="267"/>
    </row>
    <row r="5" customFormat="false" ht="15" hidden="false" customHeight="false" outlineLevel="0" collapsed="false">
      <c r="B5" s="226" t="s">
        <v>5</v>
      </c>
      <c r="C5" s="227" t="s">
        <v>6</v>
      </c>
      <c r="D5" s="228" t="n">
        <v>63977.9</v>
      </c>
      <c r="E5" s="229" t="n">
        <v>16237.5</v>
      </c>
    </row>
    <row r="6" customFormat="false" ht="15" hidden="false" customHeight="false" outlineLevel="0" collapsed="false">
      <c r="B6" s="230"/>
      <c r="C6" s="231" t="s">
        <v>112</v>
      </c>
      <c r="D6" s="232" t="n">
        <v>63212.1</v>
      </c>
      <c r="E6" s="233" t="n">
        <v>16112.6</v>
      </c>
    </row>
    <row r="7" customFormat="false" ht="15" hidden="false" customHeight="false" outlineLevel="0" collapsed="false">
      <c r="B7" s="230"/>
      <c r="C7" s="231" t="s">
        <v>10</v>
      </c>
      <c r="D7" s="232" t="n">
        <v>557.1</v>
      </c>
      <c r="E7" s="233" t="n">
        <v>77.6</v>
      </c>
    </row>
    <row r="8" customFormat="false" ht="15" hidden="false" customHeight="false" outlineLevel="0" collapsed="false">
      <c r="B8" s="230"/>
      <c r="C8" s="231" t="s">
        <v>9</v>
      </c>
      <c r="D8" s="232" t="n">
        <v>118.5</v>
      </c>
      <c r="E8" s="233" t="n">
        <v>24.8</v>
      </c>
    </row>
    <row r="9" customFormat="false" ht="15" hidden="false" customHeight="false" outlineLevel="0" collapsed="false">
      <c r="B9" s="258"/>
      <c r="C9" s="231" t="s">
        <v>11</v>
      </c>
      <c r="D9" s="232" t="n">
        <v>90.2</v>
      </c>
      <c r="E9" s="233" t="n">
        <v>22.5</v>
      </c>
    </row>
    <row r="10" customFormat="false" ht="15" hidden="false" customHeight="false" outlineLevel="0" collapsed="false">
      <c r="B10" s="226" t="s">
        <v>12</v>
      </c>
      <c r="C10" s="227" t="s">
        <v>6</v>
      </c>
      <c r="D10" s="228" t="n">
        <v>54303.6</v>
      </c>
      <c r="E10" s="229" t="n">
        <v>25657.1</v>
      </c>
    </row>
    <row r="11" customFormat="false" ht="15" hidden="false" customHeight="false" outlineLevel="0" collapsed="false">
      <c r="B11" s="230"/>
      <c r="C11" s="231" t="s">
        <v>112</v>
      </c>
      <c r="D11" s="232" t="n">
        <v>53783.9</v>
      </c>
      <c r="E11" s="233" t="n">
        <v>25569.7</v>
      </c>
    </row>
    <row r="12" customFormat="false" ht="15" hidden="false" customHeight="false" outlineLevel="0" collapsed="false">
      <c r="B12" s="230"/>
      <c r="C12" s="231" t="s">
        <v>13</v>
      </c>
      <c r="D12" s="232" t="n">
        <v>305.6</v>
      </c>
      <c r="E12" s="233" t="n">
        <v>38.5</v>
      </c>
    </row>
    <row r="13" customFormat="false" ht="15" hidden="false" customHeight="false" outlineLevel="0" collapsed="false">
      <c r="B13" s="258"/>
      <c r="C13" s="231" t="s">
        <v>11</v>
      </c>
      <c r="D13" s="232" t="n">
        <v>214.1</v>
      </c>
      <c r="E13" s="233" t="n">
        <v>48.9</v>
      </c>
    </row>
    <row r="14" customFormat="false" ht="15" hidden="false" customHeight="false" outlineLevel="0" collapsed="false">
      <c r="B14" s="226" t="s">
        <v>17</v>
      </c>
      <c r="C14" s="227" t="s">
        <v>6</v>
      </c>
      <c r="D14" s="228" t="n">
        <v>187359.1</v>
      </c>
      <c r="E14" s="229" t="n">
        <v>112272.6</v>
      </c>
    </row>
    <row r="15" customFormat="false" ht="15" hidden="false" customHeight="false" outlineLevel="0" collapsed="false">
      <c r="B15" s="230"/>
      <c r="C15" s="231" t="s">
        <v>112</v>
      </c>
      <c r="D15" s="232" t="n">
        <v>169856.3</v>
      </c>
      <c r="E15" s="233" t="n">
        <v>96328.7</v>
      </c>
    </row>
    <row r="16" customFormat="false" ht="15" hidden="false" customHeight="false" outlineLevel="0" collapsed="false">
      <c r="B16" s="230"/>
      <c r="C16" s="231" t="s">
        <v>8</v>
      </c>
      <c r="D16" s="232" t="n">
        <v>12128</v>
      </c>
      <c r="E16" s="233" t="n">
        <v>3837.9</v>
      </c>
    </row>
    <row r="17" customFormat="false" ht="15" hidden="false" customHeight="false" outlineLevel="0" collapsed="false">
      <c r="B17" s="230"/>
      <c r="C17" s="231" t="s">
        <v>10</v>
      </c>
      <c r="D17" s="232" t="n">
        <v>2147.1</v>
      </c>
      <c r="E17" s="233" t="n">
        <v>546.8</v>
      </c>
    </row>
    <row r="18" customFormat="false" ht="15" hidden="false" customHeight="false" outlineLevel="0" collapsed="false">
      <c r="B18" s="230"/>
      <c r="C18" s="231" t="s">
        <v>18</v>
      </c>
      <c r="D18" s="232" t="n">
        <v>1094.8</v>
      </c>
      <c r="E18" s="233" t="n">
        <v>6010.7</v>
      </c>
    </row>
    <row r="19" customFormat="false" ht="15" hidden="false" customHeight="false" outlineLevel="0" collapsed="false">
      <c r="B19" s="230"/>
      <c r="C19" s="231" t="s">
        <v>20</v>
      </c>
      <c r="D19" s="232" t="n">
        <v>689</v>
      </c>
      <c r="E19" s="233" t="n">
        <v>3188.5</v>
      </c>
    </row>
    <row r="20" customFormat="false" ht="15" hidden="false" customHeight="false" outlineLevel="0" collapsed="false">
      <c r="B20" s="230"/>
      <c r="C20" s="231" t="s">
        <v>13</v>
      </c>
      <c r="D20" s="232" t="n">
        <v>528.4</v>
      </c>
      <c r="E20" s="233" t="n">
        <v>197.8</v>
      </c>
    </row>
    <row r="21" customFormat="false" ht="15" hidden="false" customHeight="false" outlineLevel="0" collapsed="false">
      <c r="B21" s="230"/>
      <c r="C21" s="231" t="s">
        <v>14</v>
      </c>
      <c r="D21" s="232" t="n">
        <v>295</v>
      </c>
      <c r="E21" s="233" t="n">
        <v>1267.9</v>
      </c>
    </row>
    <row r="22" customFormat="false" ht="15" hidden="false" customHeight="false" outlineLevel="0" collapsed="false">
      <c r="B22" s="230"/>
      <c r="C22" s="231" t="s">
        <v>9</v>
      </c>
      <c r="D22" s="232" t="n">
        <v>267.4</v>
      </c>
      <c r="E22" s="233" t="n">
        <v>98.9</v>
      </c>
    </row>
    <row r="23" customFormat="false" ht="15" hidden="false" customHeight="false" outlineLevel="0" collapsed="false">
      <c r="B23" s="230"/>
      <c r="C23" s="231" t="s">
        <v>31</v>
      </c>
      <c r="D23" s="232" t="n">
        <v>71.6</v>
      </c>
      <c r="E23" s="233" t="n">
        <v>30.3</v>
      </c>
    </row>
    <row r="24" customFormat="false" ht="15" hidden="false" customHeight="false" outlineLevel="0" collapsed="false">
      <c r="B24" s="230"/>
      <c r="C24" s="231" t="s">
        <v>91</v>
      </c>
      <c r="D24" s="232" t="n">
        <v>60</v>
      </c>
      <c r="E24" s="233" t="n">
        <v>316</v>
      </c>
    </row>
    <row r="25" customFormat="false" ht="15" hidden="false" customHeight="false" outlineLevel="0" collapsed="false">
      <c r="B25" s="230"/>
      <c r="C25" s="231" t="s">
        <v>69</v>
      </c>
      <c r="D25" s="232" t="n">
        <v>60</v>
      </c>
      <c r="E25" s="233" t="n">
        <v>16.9</v>
      </c>
    </row>
    <row r="26" customFormat="false" ht="15" hidden="false" customHeight="false" outlineLevel="0" collapsed="false">
      <c r="B26" s="258"/>
      <c r="C26" s="231" t="s">
        <v>11</v>
      </c>
      <c r="D26" s="232" t="n">
        <v>161.5</v>
      </c>
      <c r="E26" s="233" t="n">
        <v>432.2</v>
      </c>
    </row>
    <row r="27" customFormat="false" ht="15" hidden="false" customHeight="false" outlineLevel="0" collapsed="false">
      <c r="B27" s="226" t="s">
        <v>21</v>
      </c>
      <c r="C27" s="227" t="s">
        <v>6</v>
      </c>
      <c r="D27" s="228" t="n">
        <v>8126.3</v>
      </c>
      <c r="E27" s="229" t="n">
        <v>32987.4</v>
      </c>
    </row>
    <row r="28" customFormat="false" ht="15" hidden="false" customHeight="false" outlineLevel="0" collapsed="false">
      <c r="B28" s="230"/>
      <c r="C28" s="231" t="s">
        <v>112</v>
      </c>
      <c r="D28" s="232" t="n">
        <v>7702.8</v>
      </c>
      <c r="E28" s="233" t="n">
        <v>30251.4</v>
      </c>
    </row>
    <row r="29" customFormat="false" ht="15" hidden="false" customHeight="false" outlineLevel="0" collapsed="false">
      <c r="B29" s="230"/>
      <c r="C29" s="231" t="s">
        <v>13</v>
      </c>
      <c r="D29" s="232" t="n">
        <v>362.7</v>
      </c>
      <c r="E29" s="233" t="n">
        <v>2376</v>
      </c>
    </row>
    <row r="30" customFormat="false" ht="15" hidden="false" customHeight="false" outlineLevel="0" collapsed="false">
      <c r="B30" s="230"/>
      <c r="C30" s="231" t="s">
        <v>8</v>
      </c>
      <c r="D30" s="232" t="n">
        <v>28.4</v>
      </c>
      <c r="E30" s="233" t="n">
        <v>197.3</v>
      </c>
    </row>
    <row r="31" customFormat="false" ht="15" hidden="false" customHeight="false" outlineLevel="0" collapsed="false">
      <c r="B31" s="230"/>
      <c r="C31" s="231" t="s">
        <v>10</v>
      </c>
      <c r="D31" s="232" t="n">
        <v>13.8</v>
      </c>
      <c r="E31" s="233" t="n">
        <v>55.8</v>
      </c>
    </row>
    <row r="32" customFormat="false" ht="15" hidden="false" customHeight="false" outlineLevel="0" collapsed="false">
      <c r="B32" s="230"/>
      <c r="C32" s="231" t="s">
        <v>69</v>
      </c>
      <c r="D32" s="232" t="n">
        <v>10</v>
      </c>
      <c r="E32" s="233" t="n">
        <v>22</v>
      </c>
    </row>
    <row r="33" customFormat="false" ht="15" hidden="false" customHeight="false" outlineLevel="0" collapsed="false">
      <c r="B33" s="258"/>
      <c r="C33" s="231" t="s">
        <v>11</v>
      </c>
      <c r="D33" s="232" t="n">
        <v>8.6</v>
      </c>
      <c r="E33" s="233" t="n">
        <v>84.9</v>
      </c>
    </row>
    <row r="34" customFormat="false" ht="15" hidden="false" customHeight="false" outlineLevel="0" collapsed="false">
      <c r="B34" s="226" t="s">
        <v>24</v>
      </c>
      <c r="C34" s="227" t="s">
        <v>6</v>
      </c>
      <c r="D34" s="228" t="n">
        <v>27934</v>
      </c>
      <c r="E34" s="229" t="n">
        <v>67293.5</v>
      </c>
    </row>
    <row r="35" customFormat="false" ht="15" hidden="false" customHeight="false" outlineLevel="0" collapsed="false">
      <c r="B35" s="230"/>
      <c r="C35" s="231" t="s">
        <v>112</v>
      </c>
      <c r="D35" s="232" t="n">
        <v>21629.8</v>
      </c>
      <c r="E35" s="233" t="n">
        <v>59387.6</v>
      </c>
    </row>
    <row r="36" customFormat="false" ht="15" hidden="false" customHeight="false" outlineLevel="0" collapsed="false">
      <c r="B36" s="230"/>
      <c r="C36" s="231" t="s">
        <v>13</v>
      </c>
      <c r="D36" s="232" t="n">
        <v>5430.3</v>
      </c>
      <c r="E36" s="233" t="n">
        <v>7159.2</v>
      </c>
    </row>
    <row r="37" customFormat="false" ht="15" hidden="false" customHeight="false" outlineLevel="0" collapsed="false">
      <c r="B37" s="230"/>
      <c r="C37" s="231" t="s">
        <v>26</v>
      </c>
      <c r="D37" s="232" t="n">
        <v>839.9</v>
      </c>
      <c r="E37" s="233" t="n">
        <v>697.7</v>
      </c>
    </row>
    <row r="38" customFormat="false" ht="15" hidden="false" customHeight="false" outlineLevel="0" collapsed="false">
      <c r="B38" s="258"/>
      <c r="C38" s="231" t="s">
        <v>11</v>
      </c>
      <c r="D38" s="232" t="n">
        <v>34</v>
      </c>
      <c r="E38" s="233" t="n">
        <v>49</v>
      </c>
    </row>
    <row r="39" customFormat="false" ht="15" hidden="false" customHeight="false" outlineLevel="0" collapsed="false">
      <c r="B39" s="226" t="s">
        <v>199</v>
      </c>
      <c r="C39" s="227" t="s">
        <v>6</v>
      </c>
      <c r="D39" s="228" t="n">
        <v>34875.6</v>
      </c>
      <c r="E39" s="229" t="n">
        <v>87563.2</v>
      </c>
    </row>
    <row r="40" customFormat="false" ht="15" hidden="false" customHeight="false" outlineLevel="0" collapsed="false">
      <c r="B40" s="230"/>
      <c r="C40" s="231" t="s">
        <v>112</v>
      </c>
      <c r="D40" s="232" t="n">
        <v>32178.5</v>
      </c>
      <c r="E40" s="233" t="n">
        <v>83661.4</v>
      </c>
    </row>
    <row r="41" customFormat="false" ht="15" hidden="false" customHeight="false" outlineLevel="0" collapsed="false">
      <c r="B41" s="230"/>
      <c r="C41" s="231" t="s">
        <v>15</v>
      </c>
      <c r="D41" s="232" t="n">
        <v>1975.1</v>
      </c>
      <c r="E41" s="233" t="n">
        <v>2744.6</v>
      </c>
    </row>
    <row r="42" customFormat="false" ht="15" hidden="false" customHeight="false" outlineLevel="0" collapsed="false">
      <c r="B42" s="230"/>
      <c r="C42" s="231" t="s">
        <v>13</v>
      </c>
      <c r="D42" s="232" t="n">
        <v>711</v>
      </c>
      <c r="E42" s="233" t="n">
        <v>1117.8</v>
      </c>
    </row>
    <row r="43" customFormat="false" ht="15" hidden="false" customHeight="false" outlineLevel="0" collapsed="false">
      <c r="B43" s="230"/>
      <c r="C43" s="231" t="s">
        <v>11</v>
      </c>
      <c r="D43" s="232" t="n">
        <v>11</v>
      </c>
      <c r="E43" s="233" t="n">
        <v>39.4</v>
      </c>
    </row>
    <row r="44" customFormat="false" ht="30" hidden="false" customHeight="true" outlineLevel="0" collapsed="false">
      <c r="B44" s="226" t="s">
        <v>28</v>
      </c>
      <c r="C44" s="227" t="s">
        <v>6</v>
      </c>
      <c r="D44" s="228" t="n">
        <v>15568.3</v>
      </c>
      <c r="E44" s="229" t="n">
        <v>33393.4</v>
      </c>
    </row>
    <row r="45" customFormat="false" ht="15" hidden="false" customHeight="false" outlineLevel="0" collapsed="false">
      <c r="B45" s="230"/>
      <c r="C45" s="231" t="s">
        <v>112</v>
      </c>
      <c r="D45" s="232" t="n">
        <v>12295.9</v>
      </c>
      <c r="E45" s="233" t="n">
        <v>29510.1</v>
      </c>
    </row>
    <row r="46" customFormat="false" ht="15" hidden="false" customHeight="false" outlineLevel="0" collapsed="false">
      <c r="B46" s="230"/>
      <c r="C46" s="231" t="s">
        <v>13</v>
      </c>
      <c r="D46" s="232" t="n">
        <v>3123</v>
      </c>
      <c r="E46" s="233" t="n">
        <v>3718.5</v>
      </c>
    </row>
    <row r="47" customFormat="false" ht="15" hidden="false" customHeight="false" outlineLevel="0" collapsed="false">
      <c r="B47" s="230"/>
      <c r="C47" s="231" t="s">
        <v>30</v>
      </c>
      <c r="D47" s="232" t="n">
        <v>149.4</v>
      </c>
      <c r="E47" s="233" t="n">
        <v>164.8</v>
      </c>
    </row>
    <row r="48" customFormat="false" ht="15" hidden="false" customHeight="false" outlineLevel="0" collapsed="false">
      <c r="B48" s="226" t="s">
        <v>200</v>
      </c>
      <c r="C48" s="227" t="s">
        <v>6</v>
      </c>
      <c r="D48" s="228" t="n">
        <v>1325.7</v>
      </c>
      <c r="E48" s="229" t="n">
        <v>6781.4</v>
      </c>
    </row>
    <row r="49" customFormat="false" ht="15" hidden="false" customHeight="false" outlineLevel="0" collapsed="false">
      <c r="B49" s="230"/>
      <c r="C49" s="231" t="s">
        <v>112</v>
      </c>
      <c r="D49" s="232" t="n">
        <v>1008.5</v>
      </c>
      <c r="E49" s="233" t="n">
        <v>6050.7</v>
      </c>
    </row>
    <row r="50" customFormat="false" ht="15" hidden="false" customHeight="false" outlineLevel="0" collapsed="false">
      <c r="B50" s="230"/>
      <c r="C50" s="231" t="s">
        <v>13</v>
      </c>
      <c r="D50" s="232" t="n">
        <v>290.7</v>
      </c>
      <c r="E50" s="233" t="n">
        <v>658.1</v>
      </c>
    </row>
    <row r="51" customFormat="false" ht="15" hidden="false" customHeight="false" outlineLevel="0" collapsed="false">
      <c r="B51" s="230"/>
      <c r="C51" s="231" t="s">
        <v>30</v>
      </c>
      <c r="D51" s="232" t="n">
        <v>15.2</v>
      </c>
      <c r="E51" s="233" t="n">
        <v>52.1</v>
      </c>
    </row>
    <row r="52" customFormat="false" ht="15" hidden="false" customHeight="false" outlineLevel="0" collapsed="false">
      <c r="B52" s="230"/>
      <c r="C52" s="231" t="s">
        <v>11</v>
      </c>
      <c r="D52" s="232" t="n">
        <v>11.3</v>
      </c>
      <c r="E52" s="233" t="n">
        <v>20.5</v>
      </c>
    </row>
    <row r="53" customFormat="false" ht="15" hidden="false" customHeight="false" outlineLevel="0" collapsed="false">
      <c r="B53" s="226" t="s">
        <v>115</v>
      </c>
      <c r="C53" s="227" t="s">
        <v>6</v>
      </c>
      <c r="D53" s="228" t="n">
        <v>203901.3</v>
      </c>
      <c r="E53" s="229" t="n">
        <v>145947.9</v>
      </c>
    </row>
    <row r="54" customFormat="false" ht="15" hidden="false" customHeight="false" outlineLevel="0" collapsed="false">
      <c r="B54" s="230"/>
      <c r="C54" s="231" t="s">
        <v>112</v>
      </c>
      <c r="D54" s="232" t="n">
        <v>96488.3</v>
      </c>
      <c r="E54" s="233" t="n">
        <v>77190.7</v>
      </c>
    </row>
    <row r="55" customFormat="false" ht="15" hidden="false" customHeight="false" outlineLevel="0" collapsed="false">
      <c r="B55" s="230"/>
      <c r="C55" s="231" t="s">
        <v>30</v>
      </c>
      <c r="D55" s="232" t="n">
        <v>27776</v>
      </c>
      <c r="E55" s="233" t="n">
        <v>16665.6</v>
      </c>
    </row>
    <row r="56" customFormat="false" ht="15" hidden="false" customHeight="false" outlineLevel="0" collapsed="false">
      <c r="B56" s="230"/>
      <c r="C56" s="231" t="s">
        <v>106</v>
      </c>
      <c r="D56" s="232" t="n">
        <v>26496</v>
      </c>
      <c r="E56" s="233" t="n">
        <v>15897.6</v>
      </c>
    </row>
    <row r="57" customFormat="false" ht="15" hidden="false" customHeight="false" outlineLevel="0" collapsed="false">
      <c r="B57" s="230"/>
      <c r="C57" s="231" t="s">
        <v>10</v>
      </c>
      <c r="D57" s="232" t="n">
        <v>24896</v>
      </c>
      <c r="E57" s="233" t="n">
        <v>17255.8</v>
      </c>
    </row>
    <row r="58" customFormat="false" ht="15" hidden="false" customHeight="false" outlineLevel="0" collapsed="false">
      <c r="B58" s="230"/>
      <c r="C58" s="231" t="s">
        <v>13</v>
      </c>
      <c r="D58" s="232" t="n">
        <v>14508</v>
      </c>
      <c r="E58" s="233" t="n">
        <v>9625.4</v>
      </c>
    </row>
    <row r="59" customFormat="false" ht="15" hidden="false" customHeight="false" outlineLevel="0" collapsed="false">
      <c r="B59" s="230"/>
      <c r="C59" s="231" t="s">
        <v>26</v>
      </c>
      <c r="D59" s="232" t="n">
        <v>9536</v>
      </c>
      <c r="E59" s="233" t="n">
        <v>6637.1</v>
      </c>
    </row>
    <row r="60" customFormat="false" ht="15" hidden="false" customHeight="false" outlineLevel="0" collapsed="false">
      <c r="B60" s="230"/>
      <c r="C60" s="231" t="s">
        <v>11</v>
      </c>
      <c r="D60" s="232" t="n">
        <v>4201</v>
      </c>
      <c r="E60" s="233" t="n">
        <v>2675.7</v>
      </c>
    </row>
    <row r="61" customFormat="false" ht="15" hidden="false" customHeight="false" outlineLevel="0" collapsed="false">
      <c r="B61" s="226" t="s">
        <v>32</v>
      </c>
      <c r="C61" s="227" t="s">
        <v>6</v>
      </c>
      <c r="D61" s="228" t="n">
        <v>4135.4</v>
      </c>
      <c r="E61" s="229" t="n">
        <v>2039.4</v>
      </c>
    </row>
    <row r="62" customFormat="false" ht="15" hidden="false" customHeight="false" outlineLevel="0" collapsed="false">
      <c r="B62" s="230"/>
      <c r="C62" s="231" t="s">
        <v>13</v>
      </c>
      <c r="D62" s="232" t="n">
        <v>4079.9</v>
      </c>
      <c r="E62" s="233" t="n">
        <v>2007.9</v>
      </c>
    </row>
    <row r="63" customFormat="false" ht="15" hidden="false" customHeight="false" outlineLevel="0" collapsed="false">
      <c r="B63" s="230"/>
      <c r="C63" s="231" t="s">
        <v>112</v>
      </c>
      <c r="D63" s="232" t="n">
        <v>31.5</v>
      </c>
      <c r="E63" s="233" t="n">
        <v>16.7</v>
      </c>
    </row>
    <row r="64" customFormat="false" ht="15" hidden="false" customHeight="false" outlineLevel="0" collapsed="false">
      <c r="B64" s="230"/>
      <c r="C64" s="231" t="s">
        <v>11</v>
      </c>
      <c r="D64" s="232" t="n">
        <v>24</v>
      </c>
      <c r="E64" s="233" t="n">
        <v>14.8</v>
      </c>
    </row>
    <row r="65" customFormat="false" ht="15" hidden="false" customHeight="false" outlineLevel="0" collapsed="false">
      <c r="B65" s="226" t="s">
        <v>33</v>
      </c>
      <c r="C65" s="227" t="s">
        <v>6</v>
      </c>
      <c r="D65" s="228" t="n">
        <v>4734.2</v>
      </c>
      <c r="E65" s="229" t="n">
        <v>5140.4</v>
      </c>
    </row>
    <row r="66" customFormat="false" ht="15" hidden="false" customHeight="false" outlineLevel="0" collapsed="false">
      <c r="B66" s="230"/>
      <c r="C66" s="231" t="s">
        <v>112</v>
      </c>
      <c r="D66" s="232" t="n">
        <v>3301.5</v>
      </c>
      <c r="E66" s="233" t="n">
        <v>2903.3</v>
      </c>
    </row>
    <row r="67" customFormat="false" ht="15" hidden="false" customHeight="false" outlineLevel="0" collapsed="false">
      <c r="B67" s="230"/>
      <c r="C67" s="231" t="s">
        <v>13</v>
      </c>
      <c r="D67" s="232" t="n">
        <v>997.8</v>
      </c>
      <c r="E67" s="233" t="n">
        <v>1337.3</v>
      </c>
    </row>
    <row r="68" customFormat="false" ht="15" hidden="false" customHeight="false" outlineLevel="0" collapsed="false">
      <c r="B68" s="230"/>
      <c r="C68" s="231" t="s">
        <v>10</v>
      </c>
      <c r="D68" s="232" t="n">
        <v>271.4</v>
      </c>
      <c r="E68" s="233" t="n">
        <v>288.7</v>
      </c>
    </row>
    <row r="69" customFormat="false" ht="15" hidden="false" customHeight="false" outlineLevel="0" collapsed="false">
      <c r="B69" s="230"/>
      <c r="C69" s="231" t="s">
        <v>14</v>
      </c>
      <c r="D69" s="232" t="n">
        <v>58</v>
      </c>
      <c r="E69" s="233" t="n">
        <v>232</v>
      </c>
    </row>
    <row r="70" customFormat="false" ht="15" hidden="false" customHeight="false" outlineLevel="0" collapsed="false">
      <c r="B70" s="230"/>
      <c r="C70" s="231" t="s">
        <v>18</v>
      </c>
      <c r="D70" s="232" t="n">
        <v>43.7</v>
      </c>
      <c r="E70" s="233" t="n">
        <v>238.6</v>
      </c>
    </row>
    <row r="71" customFormat="false" ht="15" hidden="false" customHeight="false" outlineLevel="0" collapsed="false">
      <c r="B71" s="230"/>
      <c r="C71" s="231" t="s">
        <v>34</v>
      </c>
      <c r="D71" s="232" t="n">
        <v>25.1</v>
      </c>
      <c r="E71" s="233" t="n">
        <v>49.2</v>
      </c>
    </row>
    <row r="72" customFormat="false" ht="15" hidden="false" customHeight="false" outlineLevel="0" collapsed="false">
      <c r="B72" s="230"/>
      <c r="C72" s="231" t="s">
        <v>30</v>
      </c>
      <c r="D72" s="232" t="n">
        <v>22.7</v>
      </c>
      <c r="E72" s="233" t="n">
        <v>56.9</v>
      </c>
    </row>
    <row r="73" customFormat="false" ht="15" hidden="false" customHeight="false" outlineLevel="0" collapsed="false">
      <c r="B73" s="230"/>
      <c r="C73" s="231" t="s">
        <v>11</v>
      </c>
      <c r="D73" s="232" t="n">
        <v>14</v>
      </c>
      <c r="E73" s="233" t="n">
        <v>34.4</v>
      </c>
    </row>
    <row r="74" customFormat="false" ht="15" hidden="false" customHeight="false" outlineLevel="0" collapsed="false">
      <c r="B74" s="235" t="s">
        <v>35</v>
      </c>
      <c r="C74" s="236" t="s">
        <v>6</v>
      </c>
      <c r="D74" s="247" t="n">
        <v>18739.9</v>
      </c>
      <c r="E74" s="248" t="n">
        <v>16377.8</v>
      </c>
    </row>
    <row r="75" customFormat="false" ht="15" hidden="false" customHeight="false" outlineLevel="0" collapsed="false">
      <c r="B75" s="239"/>
      <c r="C75" s="240" t="s">
        <v>112</v>
      </c>
      <c r="D75" s="241" t="n">
        <v>10466.4</v>
      </c>
      <c r="E75" s="242" t="n">
        <v>7410.2</v>
      </c>
    </row>
    <row r="76" customFormat="false" ht="15" hidden="false" customHeight="false" outlineLevel="0" collapsed="false">
      <c r="B76" s="239"/>
      <c r="C76" s="240" t="s">
        <v>10</v>
      </c>
      <c r="D76" s="241" t="n">
        <v>1850.6</v>
      </c>
      <c r="E76" s="242" t="n">
        <v>1170.4</v>
      </c>
    </row>
    <row r="77" customFormat="false" ht="15" hidden="false" customHeight="false" outlineLevel="0" collapsed="false">
      <c r="B77" s="239"/>
      <c r="C77" s="240" t="s">
        <v>8</v>
      </c>
      <c r="D77" s="241" t="n">
        <v>1560.2</v>
      </c>
      <c r="E77" s="242" t="n">
        <v>925.6</v>
      </c>
    </row>
    <row r="78" customFormat="false" ht="15" hidden="false" customHeight="false" outlineLevel="0" collapsed="false">
      <c r="B78" s="239"/>
      <c r="C78" s="240" t="s">
        <v>40</v>
      </c>
      <c r="D78" s="241" t="n">
        <v>859.4</v>
      </c>
      <c r="E78" s="242" t="n">
        <v>833.1</v>
      </c>
    </row>
    <row r="79" customFormat="false" ht="15" hidden="false" customHeight="false" outlineLevel="0" collapsed="false">
      <c r="B79" s="239"/>
      <c r="C79" s="240" t="s">
        <v>25</v>
      </c>
      <c r="D79" s="241" t="n">
        <v>768.6</v>
      </c>
      <c r="E79" s="242" t="n">
        <v>2167.7</v>
      </c>
    </row>
    <row r="80" customFormat="false" ht="15" hidden="false" customHeight="false" outlineLevel="0" collapsed="false">
      <c r="B80" s="239"/>
      <c r="C80" s="240" t="s">
        <v>18</v>
      </c>
      <c r="D80" s="241" t="n">
        <v>674.1</v>
      </c>
      <c r="E80" s="242" t="n">
        <v>630.6</v>
      </c>
    </row>
    <row r="81" customFormat="false" ht="15" hidden="false" customHeight="false" outlineLevel="0" collapsed="false">
      <c r="B81" s="239"/>
      <c r="C81" s="240" t="s">
        <v>30</v>
      </c>
      <c r="D81" s="241" t="n">
        <v>521.1</v>
      </c>
      <c r="E81" s="242" t="n">
        <v>375</v>
      </c>
    </row>
    <row r="82" customFormat="false" ht="15" hidden="false" customHeight="false" outlineLevel="0" collapsed="false">
      <c r="B82" s="239"/>
      <c r="C82" s="240" t="s">
        <v>85</v>
      </c>
      <c r="D82" s="241" t="n">
        <v>367.2</v>
      </c>
      <c r="E82" s="242" t="n">
        <v>322.3</v>
      </c>
    </row>
    <row r="83" customFormat="false" ht="15" hidden="false" customHeight="false" outlineLevel="0" collapsed="false">
      <c r="B83" s="239"/>
      <c r="C83" s="240" t="s">
        <v>34</v>
      </c>
      <c r="D83" s="241" t="n">
        <v>312.1</v>
      </c>
      <c r="E83" s="242" t="n">
        <v>260.5</v>
      </c>
    </row>
    <row r="84" customFormat="false" ht="15" hidden="false" customHeight="false" outlineLevel="0" collapsed="false">
      <c r="B84" s="239"/>
      <c r="C84" s="240" t="s">
        <v>9</v>
      </c>
      <c r="D84" s="241" t="n">
        <v>311.9</v>
      </c>
      <c r="E84" s="242" t="n">
        <v>867.8</v>
      </c>
    </row>
    <row r="85" customFormat="false" ht="15" hidden="false" customHeight="false" outlineLevel="0" collapsed="false">
      <c r="B85" s="239"/>
      <c r="C85" s="240" t="s">
        <v>13</v>
      </c>
      <c r="D85" s="241" t="n">
        <v>256.6</v>
      </c>
      <c r="E85" s="242" t="n">
        <v>354.5</v>
      </c>
    </row>
    <row r="86" customFormat="false" ht="15" hidden="false" customHeight="false" outlineLevel="0" collapsed="false">
      <c r="B86" s="239"/>
      <c r="C86" s="240" t="s">
        <v>22</v>
      </c>
      <c r="D86" s="241" t="n">
        <v>138.1</v>
      </c>
      <c r="E86" s="242" t="n">
        <v>117.2</v>
      </c>
    </row>
    <row r="87" customFormat="false" ht="15" hidden="false" customHeight="false" outlineLevel="0" collapsed="false">
      <c r="B87" s="239"/>
      <c r="C87" s="240" t="s">
        <v>26</v>
      </c>
      <c r="D87" s="241" t="n">
        <v>136.4</v>
      </c>
      <c r="E87" s="242" t="n">
        <v>85.1</v>
      </c>
    </row>
    <row r="88" customFormat="false" ht="15" hidden="false" customHeight="false" outlineLevel="0" collapsed="false">
      <c r="B88" s="239"/>
      <c r="C88" s="240" t="s">
        <v>124</v>
      </c>
      <c r="D88" s="241" t="n">
        <v>84.2</v>
      </c>
      <c r="E88" s="242" t="n">
        <v>69.3</v>
      </c>
    </row>
    <row r="89" customFormat="false" ht="15" hidden="false" customHeight="false" outlineLevel="0" collapsed="false">
      <c r="B89" s="239"/>
      <c r="C89" s="240" t="s">
        <v>169</v>
      </c>
      <c r="D89" s="241" t="n">
        <v>71.2</v>
      </c>
      <c r="E89" s="242" t="n">
        <v>98.2</v>
      </c>
    </row>
    <row r="90" customFormat="false" ht="15" hidden="false" customHeight="false" outlineLevel="0" collapsed="false">
      <c r="B90" s="239"/>
      <c r="C90" s="240" t="s">
        <v>72</v>
      </c>
      <c r="D90" s="241" t="n">
        <v>60.7</v>
      </c>
      <c r="E90" s="242" t="n">
        <v>54.8</v>
      </c>
    </row>
    <row r="91" customFormat="false" ht="15" hidden="false" customHeight="false" outlineLevel="0" collapsed="false">
      <c r="B91" s="239"/>
      <c r="C91" s="240" t="s">
        <v>44</v>
      </c>
      <c r="D91" s="241" t="n">
        <v>60.1</v>
      </c>
      <c r="E91" s="242" t="n">
        <v>205.7</v>
      </c>
    </row>
    <row r="92" customFormat="false" ht="15" hidden="false" customHeight="false" outlineLevel="0" collapsed="false">
      <c r="B92" s="239"/>
      <c r="C92" s="240" t="s">
        <v>11</v>
      </c>
      <c r="D92" s="241" t="n">
        <v>241</v>
      </c>
      <c r="E92" s="242" t="n">
        <v>429.8</v>
      </c>
    </row>
    <row r="93" customFormat="false" ht="30" hidden="false" customHeight="true" outlineLevel="0" collapsed="false">
      <c r="B93" s="120" t="s">
        <v>41</v>
      </c>
      <c r="C93" s="236" t="s">
        <v>6</v>
      </c>
      <c r="D93" s="247" t="n">
        <v>223.9</v>
      </c>
      <c r="E93" s="248" t="n">
        <v>4034</v>
      </c>
    </row>
    <row r="94" customFormat="false" ht="15" hidden="false" customHeight="false" outlineLevel="0" collapsed="false">
      <c r="B94" s="239"/>
      <c r="C94" s="240" t="s">
        <v>112</v>
      </c>
      <c r="D94" s="241" t="n">
        <v>185.8</v>
      </c>
      <c r="E94" s="242" t="n">
        <v>3146.3</v>
      </c>
    </row>
    <row r="95" customFormat="false" ht="15" hidden="false" customHeight="false" outlineLevel="0" collapsed="false">
      <c r="B95" s="239"/>
      <c r="C95" s="240" t="s">
        <v>8</v>
      </c>
      <c r="D95" s="241" t="n">
        <v>28.9</v>
      </c>
      <c r="E95" s="242" t="n">
        <v>585.5</v>
      </c>
    </row>
    <row r="96" customFormat="false" ht="15" hidden="false" customHeight="false" outlineLevel="0" collapsed="false">
      <c r="B96" s="239"/>
      <c r="C96" s="240" t="s">
        <v>11</v>
      </c>
      <c r="D96" s="241" t="n">
        <v>9.2</v>
      </c>
      <c r="E96" s="242" t="n">
        <v>302.2</v>
      </c>
    </row>
    <row r="97" customFormat="false" ht="15" hidden="false" customHeight="false" outlineLevel="0" collapsed="false">
      <c r="B97" s="235" t="s">
        <v>201</v>
      </c>
      <c r="C97" s="236" t="s">
        <v>6</v>
      </c>
      <c r="D97" s="247" t="n">
        <v>35.3</v>
      </c>
      <c r="E97" s="248" t="n">
        <v>2310.3</v>
      </c>
    </row>
    <row r="98" customFormat="false" ht="15" hidden="false" customHeight="false" outlineLevel="0" collapsed="false">
      <c r="B98" s="239"/>
      <c r="C98" s="240" t="s">
        <v>112</v>
      </c>
      <c r="D98" s="241" t="n">
        <v>35.2</v>
      </c>
      <c r="E98" s="242" t="n">
        <v>2253.2</v>
      </c>
    </row>
    <row r="99" customFormat="false" ht="15" hidden="false" customHeight="false" outlineLevel="0" collapsed="false">
      <c r="B99" s="239"/>
      <c r="C99" s="240" t="s">
        <v>11</v>
      </c>
      <c r="D99" s="241" t="n">
        <v>0.1</v>
      </c>
      <c r="E99" s="242" t="n">
        <v>57.1</v>
      </c>
    </row>
    <row r="100" customFormat="false" ht="30" hidden="false" customHeight="true" outlineLevel="0" collapsed="false">
      <c r="B100" s="235" t="s">
        <v>202</v>
      </c>
      <c r="C100" s="236" t="s">
        <v>6</v>
      </c>
      <c r="D100" s="247" t="n">
        <v>287.3</v>
      </c>
      <c r="E100" s="248" t="n">
        <v>7260</v>
      </c>
    </row>
    <row r="101" customFormat="false" ht="15" hidden="false" customHeight="false" outlineLevel="0" collapsed="false">
      <c r="B101" s="239"/>
      <c r="C101" s="240" t="s">
        <v>112</v>
      </c>
      <c r="D101" s="241" t="n">
        <v>241.6</v>
      </c>
      <c r="E101" s="242" t="n">
        <v>6081</v>
      </c>
    </row>
    <row r="102" customFormat="false" ht="15" hidden="false" customHeight="false" outlineLevel="0" collapsed="false">
      <c r="B102" s="239"/>
      <c r="C102" s="240" t="s">
        <v>8</v>
      </c>
      <c r="D102" s="241" t="n">
        <v>32.1</v>
      </c>
      <c r="E102" s="242" t="n">
        <v>956.9</v>
      </c>
    </row>
    <row r="103" customFormat="false" ht="15" hidden="false" customHeight="false" outlineLevel="0" collapsed="false">
      <c r="B103" s="239"/>
      <c r="C103" s="240" t="s">
        <v>11</v>
      </c>
      <c r="D103" s="241" t="n">
        <v>13.6</v>
      </c>
      <c r="E103" s="242" t="n">
        <v>222.1</v>
      </c>
    </row>
    <row r="104" customFormat="false" ht="15" hidden="false" customHeight="false" outlineLevel="0" collapsed="false">
      <c r="B104" s="235" t="s">
        <v>42</v>
      </c>
      <c r="C104" s="236" t="s">
        <v>6</v>
      </c>
      <c r="D104" s="247" t="n">
        <v>2106.6</v>
      </c>
      <c r="E104" s="248" t="n">
        <v>5893.9</v>
      </c>
    </row>
    <row r="105" customFormat="false" ht="15" hidden="false" customHeight="false" outlineLevel="0" collapsed="false">
      <c r="B105" s="239"/>
      <c r="C105" s="240" t="s">
        <v>9</v>
      </c>
      <c r="D105" s="241" t="n">
        <v>1100.8</v>
      </c>
      <c r="E105" s="242" t="n">
        <v>4070.1</v>
      </c>
    </row>
    <row r="106" customFormat="false" ht="15" hidden="false" customHeight="false" outlineLevel="0" collapsed="false">
      <c r="B106" s="239"/>
      <c r="C106" s="240" t="s">
        <v>112</v>
      </c>
      <c r="D106" s="241" t="n">
        <v>956.1</v>
      </c>
      <c r="E106" s="242" t="n">
        <v>1719.7</v>
      </c>
    </row>
    <row r="107" customFormat="false" ht="15" hidden="false" customHeight="false" outlineLevel="0" collapsed="false">
      <c r="B107" s="239"/>
      <c r="C107" s="240" t="s">
        <v>13</v>
      </c>
      <c r="D107" s="241" t="n">
        <v>49.7</v>
      </c>
      <c r="E107" s="242" t="n">
        <v>104.1</v>
      </c>
    </row>
    <row r="108" customFormat="false" ht="15" hidden="false" customHeight="false" outlineLevel="0" collapsed="false">
      <c r="B108" s="235" t="s">
        <v>203</v>
      </c>
      <c r="C108" s="236" t="s">
        <v>6</v>
      </c>
      <c r="D108" s="247" t="n">
        <v>116.1</v>
      </c>
      <c r="E108" s="248" t="n">
        <v>936.1</v>
      </c>
    </row>
    <row r="109" customFormat="false" ht="15" hidden="false" customHeight="false" outlineLevel="0" collapsed="false">
      <c r="B109" s="239"/>
      <c r="C109" s="240" t="s">
        <v>15</v>
      </c>
      <c r="D109" s="241" t="n">
        <v>109.1</v>
      </c>
      <c r="E109" s="242" t="n">
        <v>856.2</v>
      </c>
    </row>
    <row r="110" customFormat="false" ht="15" hidden="false" customHeight="false" outlineLevel="0" collapsed="false">
      <c r="B110" s="239"/>
      <c r="C110" s="240" t="s">
        <v>18</v>
      </c>
      <c r="D110" s="241" t="n">
        <v>7</v>
      </c>
      <c r="E110" s="242" t="n">
        <v>79.9</v>
      </c>
    </row>
    <row r="111" customFormat="false" ht="15" hidden="false" customHeight="false" outlineLevel="0" collapsed="false">
      <c r="B111" s="235" t="s">
        <v>45</v>
      </c>
      <c r="C111" s="236" t="s">
        <v>6</v>
      </c>
      <c r="D111" s="247" t="n">
        <v>86800</v>
      </c>
      <c r="E111" s="248" t="n">
        <v>5785.9</v>
      </c>
    </row>
    <row r="112" customFormat="false" ht="15" hidden="false" customHeight="false" outlineLevel="0" collapsed="false">
      <c r="B112" s="239"/>
      <c r="C112" s="240" t="s">
        <v>112</v>
      </c>
      <c r="D112" s="241" t="n">
        <v>83808.1</v>
      </c>
      <c r="E112" s="242" t="n">
        <v>5370.8</v>
      </c>
    </row>
    <row r="113" customFormat="false" ht="15" hidden="false" customHeight="false" outlineLevel="0" collapsed="false">
      <c r="B113" s="239"/>
      <c r="C113" s="240" t="s">
        <v>9</v>
      </c>
      <c r="D113" s="241" t="n">
        <v>2515.6</v>
      </c>
      <c r="E113" s="242" t="n">
        <v>366.4</v>
      </c>
    </row>
    <row r="114" customFormat="false" ht="15" hidden="false" customHeight="false" outlineLevel="0" collapsed="false">
      <c r="B114" s="239"/>
      <c r="C114" s="240" t="s">
        <v>30</v>
      </c>
      <c r="D114" s="241" t="n">
        <v>403.7</v>
      </c>
      <c r="E114" s="242" t="n">
        <v>40.5</v>
      </c>
    </row>
    <row r="115" customFormat="false" ht="15" hidden="false" customHeight="false" outlineLevel="0" collapsed="false">
      <c r="B115" s="239"/>
      <c r="C115" s="240" t="s">
        <v>11</v>
      </c>
      <c r="D115" s="241" t="n">
        <v>72.6</v>
      </c>
      <c r="E115" s="242" t="n">
        <v>8.2</v>
      </c>
    </row>
    <row r="116" customFormat="false" ht="15" hidden="false" customHeight="false" outlineLevel="0" collapsed="false">
      <c r="B116" s="235" t="s">
        <v>47</v>
      </c>
      <c r="C116" s="236" t="s">
        <v>6</v>
      </c>
      <c r="D116" s="247" t="n">
        <v>70045.2</v>
      </c>
      <c r="E116" s="248" t="n">
        <v>1835.1</v>
      </c>
    </row>
    <row r="117" customFormat="false" ht="15" hidden="false" customHeight="false" outlineLevel="0" collapsed="false">
      <c r="B117" s="239"/>
      <c r="C117" s="240" t="s">
        <v>13</v>
      </c>
      <c r="D117" s="241" t="n">
        <v>69841.6</v>
      </c>
      <c r="E117" s="242" t="n">
        <v>1816.7</v>
      </c>
    </row>
    <row r="118" customFormat="false" ht="15" hidden="false" customHeight="false" outlineLevel="0" collapsed="false">
      <c r="B118" s="239"/>
      <c r="C118" s="240" t="s">
        <v>112</v>
      </c>
      <c r="D118" s="241" t="n">
        <v>68</v>
      </c>
      <c r="E118" s="242" t="n">
        <v>6</v>
      </c>
    </row>
    <row r="119" customFormat="false" ht="15" hidden="false" customHeight="false" outlineLevel="0" collapsed="false">
      <c r="B119" s="239"/>
      <c r="C119" s="240" t="s">
        <v>30</v>
      </c>
      <c r="D119" s="241" t="n">
        <v>68</v>
      </c>
      <c r="E119" s="242" t="n">
        <v>6.3</v>
      </c>
    </row>
    <row r="120" customFormat="false" ht="15" hidden="false" customHeight="false" outlineLevel="0" collapsed="false">
      <c r="B120" s="239"/>
      <c r="C120" s="240" t="s">
        <v>10</v>
      </c>
      <c r="D120" s="241" t="n">
        <v>67.6</v>
      </c>
      <c r="E120" s="242" t="n">
        <v>6.1</v>
      </c>
    </row>
    <row r="121" customFormat="false" ht="15" hidden="false" customHeight="false" outlineLevel="0" collapsed="false">
      <c r="B121" s="235" t="s">
        <v>204</v>
      </c>
      <c r="C121" s="236" t="s">
        <v>6</v>
      </c>
      <c r="D121" s="247" t="n">
        <v>69258</v>
      </c>
      <c r="E121" s="248" t="n">
        <v>1080.2</v>
      </c>
    </row>
    <row r="122" customFormat="false" ht="15" hidden="false" customHeight="true" outlineLevel="0" collapsed="false">
      <c r="B122" s="239"/>
      <c r="C122" s="240" t="s">
        <v>53</v>
      </c>
      <c r="D122" s="241" t="n">
        <v>69250</v>
      </c>
      <c r="E122" s="242" t="n">
        <v>1080</v>
      </c>
    </row>
    <row r="123" customFormat="false" ht="15" hidden="false" customHeight="false" outlineLevel="0" collapsed="false">
      <c r="B123" s="239"/>
      <c r="C123" s="240" t="s">
        <v>13</v>
      </c>
      <c r="D123" s="241" t="n">
        <v>8</v>
      </c>
      <c r="E123" s="242" t="n">
        <v>0.2</v>
      </c>
    </row>
    <row r="124" customFormat="false" ht="15" hidden="false" customHeight="false" outlineLevel="0" collapsed="false">
      <c r="B124" s="235" t="s">
        <v>205</v>
      </c>
      <c r="C124" s="236" t="s">
        <v>6</v>
      </c>
      <c r="D124" s="247" t="n">
        <v>31916.8</v>
      </c>
      <c r="E124" s="248" t="n">
        <v>18489553.8</v>
      </c>
    </row>
    <row r="125" customFormat="false" ht="15" hidden="false" customHeight="false" outlineLevel="0" collapsed="false">
      <c r="B125" s="239"/>
      <c r="C125" s="240" t="s">
        <v>20</v>
      </c>
      <c r="D125" s="241" t="n">
        <v>11948.7</v>
      </c>
      <c r="E125" s="242" t="n">
        <v>6904291.2</v>
      </c>
    </row>
    <row r="126" customFormat="false" ht="15" hidden="false" customHeight="false" outlineLevel="0" collapsed="false">
      <c r="B126" s="239"/>
      <c r="C126" s="240" t="s">
        <v>116</v>
      </c>
      <c r="D126" s="241" t="n">
        <v>3191.3</v>
      </c>
      <c r="E126" s="242" t="n">
        <v>1838852.7</v>
      </c>
    </row>
    <row r="127" customFormat="false" ht="15" hidden="false" customHeight="false" outlineLevel="0" collapsed="false">
      <c r="B127" s="239"/>
      <c r="C127" s="240" t="s">
        <v>49</v>
      </c>
      <c r="D127" s="241" t="n">
        <v>3000.3</v>
      </c>
      <c r="E127" s="242" t="n">
        <v>1744617.6</v>
      </c>
    </row>
    <row r="128" customFormat="false" ht="15" hidden="false" customHeight="false" outlineLevel="0" collapsed="false">
      <c r="B128" s="239"/>
      <c r="C128" s="240" t="s">
        <v>34</v>
      </c>
      <c r="D128" s="241" t="n">
        <v>2808.3</v>
      </c>
      <c r="E128" s="242" t="n">
        <v>1624138.5</v>
      </c>
    </row>
    <row r="129" customFormat="false" ht="15" hidden="false" customHeight="false" outlineLevel="0" collapsed="false">
      <c r="B129" s="239"/>
      <c r="C129" s="240" t="s">
        <v>8</v>
      </c>
      <c r="D129" s="241" t="n">
        <v>1358.5</v>
      </c>
      <c r="E129" s="242" t="n">
        <v>798143.7</v>
      </c>
    </row>
    <row r="130" customFormat="false" ht="15" hidden="false" customHeight="false" outlineLevel="0" collapsed="false">
      <c r="B130" s="239"/>
      <c r="C130" s="240" t="s">
        <v>89</v>
      </c>
      <c r="D130" s="241" t="n">
        <v>1357.2</v>
      </c>
      <c r="E130" s="242" t="n">
        <v>782051.3</v>
      </c>
    </row>
    <row r="131" customFormat="false" ht="15" hidden="false" customHeight="false" outlineLevel="0" collapsed="false">
      <c r="B131" s="239"/>
      <c r="C131" s="240" t="s">
        <v>87</v>
      </c>
      <c r="D131" s="241" t="n">
        <v>1308.2</v>
      </c>
      <c r="E131" s="242" t="n">
        <v>747244.9</v>
      </c>
    </row>
    <row r="132" customFormat="false" ht="15" hidden="false" customHeight="false" outlineLevel="0" collapsed="false">
      <c r="B132" s="239"/>
      <c r="C132" s="240" t="s">
        <v>37</v>
      </c>
      <c r="D132" s="241" t="n">
        <v>1256.9</v>
      </c>
      <c r="E132" s="242" t="n">
        <v>740752.6</v>
      </c>
    </row>
    <row r="133" customFormat="false" ht="15" hidden="false" customHeight="false" outlineLevel="0" collapsed="false">
      <c r="B133" s="239"/>
      <c r="C133" s="240" t="s">
        <v>81</v>
      </c>
      <c r="D133" s="241" t="n">
        <v>839</v>
      </c>
      <c r="E133" s="242" t="n">
        <v>510117.6</v>
      </c>
    </row>
    <row r="134" customFormat="false" ht="15" hidden="false" customHeight="false" outlineLevel="0" collapsed="false">
      <c r="B134" s="239"/>
      <c r="C134" s="240" t="s">
        <v>36</v>
      </c>
      <c r="D134" s="241" t="n">
        <v>564</v>
      </c>
      <c r="E134" s="242" t="n">
        <v>316992.1</v>
      </c>
    </row>
    <row r="135" customFormat="false" ht="15" hidden="false" customHeight="false" outlineLevel="0" collapsed="false">
      <c r="B135" s="239"/>
      <c r="C135" s="240" t="s">
        <v>61</v>
      </c>
      <c r="D135" s="241" t="n">
        <v>546.3</v>
      </c>
      <c r="E135" s="242" t="n">
        <v>325487.1</v>
      </c>
    </row>
    <row r="136" customFormat="false" ht="15" hidden="false" customHeight="false" outlineLevel="0" collapsed="false">
      <c r="B136" s="239"/>
      <c r="C136" s="240" t="s">
        <v>120</v>
      </c>
      <c r="D136" s="241" t="n">
        <v>499.8</v>
      </c>
      <c r="E136" s="242" t="n">
        <v>294606.1</v>
      </c>
    </row>
    <row r="137" customFormat="false" ht="15" hidden="false" customHeight="false" outlineLevel="0" collapsed="false">
      <c r="B137" s="239"/>
      <c r="C137" s="240" t="s">
        <v>50</v>
      </c>
      <c r="D137" s="241" t="n">
        <v>499.4</v>
      </c>
      <c r="E137" s="242" t="n">
        <v>297643.1</v>
      </c>
    </row>
    <row r="138" customFormat="false" ht="15" hidden="false" customHeight="false" outlineLevel="0" collapsed="false">
      <c r="B138" s="239"/>
      <c r="C138" s="240" t="s">
        <v>44</v>
      </c>
      <c r="D138" s="241" t="n">
        <v>398.9</v>
      </c>
      <c r="E138" s="242" t="n">
        <v>212228.3</v>
      </c>
    </row>
    <row r="139" customFormat="false" ht="15" hidden="false" customHeight="false" outlineLevel="0" collapsed="false">
      <c r="B139" s="239"/>
      <c r="C139" s="240" t="s">
        <v>161</v>
      </c>
      <c r="D139" s="241" t="n">
        <v>390.1</v>
      </c>
      <c r="E139" s="242" t="n">
        <v>217874.1</v>
      </c>
    </row>
    <row r="140" customFormat="false" ht="15" hidden="false" customHeight="false" outlineLevel="0" collapsed="false">
      <c r="B140" s="239"/>
      <c r="C140" s="240" t="s">
        <v>88</v>
      </c>
      <c r="D140" s="241" t="n">
        <v>359.9</v>
      </c>
      <c r="E140" s="242" t="n">
        <v>224056.8</v>
      </c>
    </row>
    <row r="141" customFormat="false" ht="15" hidden="false" customHeight="false" outlineLevel="0" collapsed="false">
      <c r="B141" s="239"/>
      <c r="C141" s="240" t="s">
        <v>143</v>
      </c>
      <c r="D141" s="241" t="n">
        <v>345.3</v>
      </c>
      <c r="E141" s="242" t="n">
        <v>194384.5</v>
      </c>
    </row>
    <row r="142" customFormat="false" ht="15" hidden="false" customHeight="false" outlineLevel="0" collapsed="false">
      <c r="B142" s="239"/>
      <c r="C142" s="240" t="s">
        <v>27</v>
      </c>
      <c r="D142" s="241" t="n">
        <v>304.4</v>
      </c>
      <c r="E142" s="242" t="n">
        <v>178429.5</v>
      </c>
    </row>
    <row r="143" customFormat="false" ht="15" hidden="false" customHeight="false" outlineLevel="0" collapsed="false">
      <c r="B143" s="239"/>
      <c r="C143" s="240" t="s">
        <v>43</v>
      </c>
      <c r="D143" s="241" t="n">
        <v>242.5</v>
      </c>
      <c r="E143" s="242" t="n">
        <v>130761.2</v>
      </c>
    </row>
    <row r="144" customFormat="false" ht="15" hidden="false" customHeight="false" outlineLevel="0" collapsed="false">
      <c r="B144" s="239"/>
      <c r="C144" s="240" t="s">
        <v>64</v>
      </c>
      <c r="D144" s="241" t="n">
        <v>209.9</v>
      </c>
      <c r="E144" s="242" t="n">
        <v>124111.3</v>
      </c>
    </row>
    <row r="145" customFormat="false" ht="15" hidden="false" customHeight="false" outlineLevel="0" collapsed="false">
      <c r="B145" s="239"/>
      <c r="C145" s="240" t="s">
        <v>11</v>
      </c>
      <c r="D145" s="241" t="n">
        <v>487.9</v>
      </c>
      <c r="E145" s="242" t="n">
        <v>282769.6</v>
      </c>
    </row>
    <row r="146" customFormat="false" ht="15" hidden="false" customHeight="false" outlineLevel="0" collapsed="false">
      <c r="B146" s="226" t="s">
        <v>145</v>
      </c>
      <c r="C146" s="236" t="s">
        <v>6</v>
      </c>
      <c r="D146" s="247" t="n">
        <v>196844.6</v>
      </c>
      <c r="E146" s="248" t="n">
        <v>133808.6</v>
      </c>
    </row>
    <row r="147" customFormat="false" ht="15" hidden="false" customHeight="false" outlineLevel="0" collapsed="false">
      <c r="B147" s="239"/>
      <c r="C147" s="240" t="s">
        <v>13</v>
      </c>
      <c r="D147" s="241" t="n">
        <v>176521.1</v>
      </c>
      <c r="E147" s="242" t="n">
        <v>119848.9</v>
      </c>
    </row>
    <row r="148" customFormat="false" ht="15" hidden="false" customHeight="false" outlineLevel="0" collapsed="false">
      <c r="B148" s="254"/>
      <c r="C148" s="240" t="s">
        <v>106</v>
      </c>
      <c r="D148" s="241" t="n">
        <v>16047.3</v>
      </c>
      <c r="E148" s="242" t="n">
        <v>10863.7</v>
      </c>
    </row>
    <row r="149" customFormat="false" ht="15" hidden="false" customHeight="false" outlineLevel="0" collapsed="false">
      <c r="B149" s="254"/>
      <c r="C149" s="240" t="s">
        <v>15</v>
      </c>
      <c r="D149" s="241" t="n">
        <v>4276.2</v>
      </c>
      <c r="E149" s="242" t="n">
        <v>3096</v>
      </c>
    </row>
    <row r="150" customFormat="false" ht="15" hidden="false" customHeight="false" outlineLevel="0" collapsed="false">
      <c r="B150" s="235" t="s">
        <v>206</v>
      </c>
      <c r="C150" s="236" t="s">
        <v>6</v>
      </c>
      <c r="D150" s="247" t="n">
        <v>64509.6</v>
      </c>
      <c r="E150" s="248" t="n">
        <v>33007.3</v>
      </c>
    </row>
    <row r="151" customFormat="false" ht="15" hidden="false" customHeight="false" outlineLevel="0" collapsed="false">
      <c r="B151" s="239"/>
      <c r="C151" s="240" t="s">
        <v>25</v>
      </c>
      <c r="D151" s="241" t="n">
        <v>64446.4</v>
      </c>
      <c r="E151" s="242" t="n">
        <v>32967.7</v>
      </c>
    </row>
    <row r="152" customFormat="false" ht="15" hidden="false" customHeight="false" outlineLevel="0" collapsed="false">
      <c r="B152" s="239"/>
      <c r="C152" s="240" t="s">
        <v>13</v>
      </c>
      <c r="D152" s="241" t="n">
        <v>63.2</v>
      </c>
      <c r="E152" s="242" t="n">
        <v>39.6</v>
      </c>
    </row>
    <row r="153" customFormat="false" ht="30" hidden="false" customHeight="true" outlineLevel="0" collapsed="false">
      <c r="B153" s="235" t="s">
        <v>56</v>
      </c>
      <c r="C153" s="236" t="s">
        <v>6</v>
      </c>
      <c r="D153" s="247" t="n">
        <v>152938.2</v>
      </c>
      <c r="E153" s="248" t="n">
        <v>105735.5</v>
      </c>
    </row>
    <row r="154" customFormat="false" ht="15" hidden="false" customHeight="false" outlineLevel="0" collapsed="false">
      <c r="B154" s="239"/>
      <c r="C154" s="240" t="s">
        <v>31</v>
      </c>
      <c r="D154" s="241" t="n">
        <v>55513.8</v>
      </c>
      <c r="E154" s="242" t="n">
        <v>36662.9</v>
      </c>
    </row>
    <row r="155" customFormat="false" ht="15" hidden="false" customHeight="false" outlineLevel="0" collapsed="false">
      <c r="B155" s="239"/>
      <c r="C155" s="240" t="s">
        <v>106</v>
      </c>
      <c r="D155" s="241" t="n">
        <v>37527.2</v>
      </c>
      <c r="E155" s="242" t="n">
        <v>25475.5</v>
      </c>
    </row>
    <row r="156" customFormat="false" ht="15" hidden="false" customHeight="false" outlineLevel="0" collapsed="false">
      <c r="B156" s="239"/>
      <c r="C156" s="240" t="s">
        <v>13</v>
      </c>
      <c r="D156" s="241" t="n">
        <v>19684.1</v>
      </c>
      <c r="E156" s="242" t="n">
        <v>13109.7</v>
      </c>
    </row>
    <row r="157" customFormat="false" ht="15" hidden="false" customHeight="false" outlineLevel="0" collapsed="false">
      <c r="B157" s="239"/>
      <c r="C157" s="240" t="s">
        <v>112</v>
      </c>
      <c r="D157" s="241" t="n">
        <v>18381.6</v>
      </c>
      <c r="E157" s="242" t="n">
        <v>12179.8</v>
      </c>
    </row>
    <row r="158" customFormat="false" ht="15" hidden="false" customHeight="false" outlineLevel="0" collapsed="false">
      <c r="B158" s="239"/>
      <c r="C158" s="240" t="s">
        <v>8</v>
      </c>
      <c r="D158" s="241" t="n">
        <v>6756.8</v>
      </c>
      <c r="E158" s="242" t="n">
        <v>3744.2</v>
      </c>
    </row>
    <row r="159" customFormat="false" ht="15" hidden="false" customHeight="false" outlineLevel="0" collapsed="false">
      <c r="B159" s="239"/>
      <c r="C159" s="240" t="s">
        <v>25</v>
      </c>
      <c r="D159" s="241" t="n">
        <v>3486.1</v>
      </c>
      <c r="E159" s="242" t="n">
        <v>3474.2</v>
      </c>
    </row>
    <row r="160" customFormat="false" ht="15" hidden="false" customHeight="true" outlineLevel="0" collapsed="false">
      <c r="B160" s="239"/>
      <c r="C160" s="240" t="s">
        <v>53</v>
      </c>
      <c r="D160" s="241" t="n">
        <v>2818</v>
      </c>
      <c r="E160" s="242" t="n">
        <v>2854.9</v>
      </c>
    </row>
    <row r="161" customFormat="false" ht="15" hidden="false" customHeight="false" outlineLevel="0" collapsed="false">
      <c r="B161" s="239"/>
      <c r="C161" s="240" t="s">
        <v>101</v>
      </c>
      <c r="D161" s="241" t="n">
        <v>1870.5</v>
      </c>
      <c r="E161" s="242" t="n">
        <v>1254</v>
      </c>
    </row>
    <row r="162" customFormat="false" ht="15" hidden="false" customHeight="false" outlineLevel="0" collapsed="false">
      <c r="B162" s="239"/>
      <c r="C162" s="240" t="s">
        <v>18</v>
      </c>
      <c r="D162" s="241" t="n">
        <v>1016</v>
      </c>
      <c r="E162" s="242" t="n">
        <v>1015.5</v>
      </c>
    </row>
    <row r="163" customFormat="false" ht="15" hidden="false" customHeight="false" outlineLevel="0" collapsed="false">
      <c r="B163" s="239"/>
      <c r="C163" s="240" t="s">
        <v>91</v>
      </c>
      <c r="D163" s="241" t="n">
        <v>745.6</v>
      </c>
      <c r="E163" s="242" t="n">
        <v>756.6</v>
      </c>
    </row>
    <row r="164" customFormat="false" ht="15" hidden="false" customHeight="false" outlineLevel="0" collapsed="false">
      <c r="B164" s="239"/>
      <c r="C164" s="240" t="s">
        <v>144</v>
      </c>
      <c r="D164" s="241" t="n">
        <v>721.1</v>
      </c>
      <c r="E164" s="242" t="n">
        <v>730.3</v>
      </c>
    </row>
    <row r="165" customFormat="false" ht="15" hidden="false" customHeight="false" outlineLevel="0" collapsed="false">
      <c r="B165" s="239"/>
      <c r="C165" s="240" t="s">
        <v>61</v>
      </c>
      <c r="D165" s="241" t="n">
        <v>652.1</v>
      </c>
      <c r="E165" s="242" t="n">
        <v>661.1</v>
      </c>
    </row>
    <row r="166" customFormat="false" ht="15" hidden="false" customHeight="false" outlineLevel="0" collapsed="false">
      <c r="B166" s="239"/>
      <c r="C166" s="240" t="s">
        <v>34</v>
      </c>
      <c r="D166" s="241" t="n">
        <v>576.1</v>
      </c>
      <c r="E166" s="242" t="n">
        <v>584.1</v>
      </c>
    </row>
    <row r="167" customFormat="false" ht="15" hidden="false" customHeight="false" outlineLevel="0" collapsed="false">
      <c r="B167" s="239"/>
      <c r="C167" s="240" t="s">
        <v>19</v>
      </c>
      <c r="D167" s="241" t="n">
        <v>441.5</v>
      </c>
      <c r="E167" s="242" t="n">
        <v>447.7</v>
      </c>
    </row>
    <row r="168" customFormat="false" ht="15" hidden="false" customHeight="false" outlineLevel="0" collapsed="false">
      <c r="B168" s="239"/>
      <c r="C168" s="240" t="s">
        <v>10</v>
      </c>
      <c r="D168" s="241" t="n">
        <v>411.8</v>
      </c>
      <c r="E168" s="242" t="n">
        <v>417.3</v>
      </c>
    </row>
    <row r="169" customFormat="false" ht="15" hidden="false" customHeight="false" outlineLevel="0" collapsed="false">
      <c r="B169" s="239"/>
      <c r="C169" s="240" t="s">
        <v>55</v>
      </c>
      <c r="D169" s="241" t="n">
        <v>374.9</v>
      </c>
      <c r="E169" s="242" t="n">
        <v>377.4</v>
      </c>
    </row>
    <row r="170" customFormat="false" ht="15" hidden="false" customHeight="false" outlineLevel="0" collapsed="false">
      <c r="B170" s="239"/>
      <c r="C170" s="240" t="s">
        <v>72</v>
      </c>
      <c r="D170" s="241" t="n">
        <v>284.3</v>
      </c>
      <c r="E170" s="242" t="n">
        <v>284.6</v>
      </c>
    </row>
    <row r="171" customFormat="false" ht="15" hidden="false" customHeight="false" outlineLevel="0" collapsed="false">
      <c r="B171" s="239"/>
      <c r="C171" s="240" t="s">
        <v>88</v>
      </c>
      <c r="D171" s="241" t="n">
        <v>279.6</v>
      </c>
      <c r="E171" s="242" t="n">
        <v>285.6</v>
      </c>
    </row>
    <row r="172" customFormat="false" ht="15" hidden="false" customHeight="false" outlineLevel="0" collapsed="false">
      <c r="B172" s="239"/>
      <c r="C172" s="240" t="s">
        <v>9</v>
      </c>
      <c r="D172" s="241" t="n">
        <v>213.4</v>
      </c>
      <c r="E172" s="242" t="n">
        <v>215.6</v>
      </c>
    </row>
    <row r="173" customFormat="false" ht="15" hidden="false" customHeight="false" outlineLevel="0" collapsed="false">
      <c r="B173" s="239"/>
      <c r="C173" s="240" t="s">
        <v>11</v>
      </c>
      <c r="D173" s="241" t="n">
        <v>1183.7</v>
      </c>
      <c r="E173" s="242" t="n">
        <v>1204.5</v>
      </c>
    </row>
    <row r="174" customFormat="false" ht="30" hidden="false" customHeight="true" outlineLevel="0" collapsed="false">
      <c r="B174" s="235" t="s">
        <v>62</v>
      </c>
      <c r="C174" s="236" t="s">
        <v>6</v>
      </c>
      <c r="D174" s="247" t="n">
        <v>1569.4</v>
      </c>
      <c r="E174" s="248" t="n">
        <v>944129.8</v>
      </c>
    </row>
    <row r="175" customFormat="false" ht="15" hidden="false" customHeight="false" outlineLevel="0" collapsed="false">
      <c r="B175" s="239"/>
      <c r="C175" s="240" t="s">
        <v>176</v>
      </c>
      <c r="D175" s="241" t="n">
        <v>273.2</v>
      </c>
      <c r="E175" s="242" t="n">
        <v>159620.7</v>
      </c>
    </row>
    <row r="176" customFormat="false" ht="15" hidden="false" customHeight="false" outlineLevel="0" collapsed="false">
      <c r="B176" s="239"/>
      <c r="C176" s="240" t="s">
        <v>13</v>
      </c>
      <c r="D176" s="241" t="n">
        <v>222.8</v>
      </c>
      <c r="E176" s="242" t="n">
        <v>140299.7</v>
      </c>
    </row>
    <row r="177" customFormat="false" ht="15" hidden="false" customHeight="false" outlineLevel="0" collapsed="false">
      <c r="B177" s="239"/>
      <c r="C177" s="240" t="s">
        <v>63</v>
      </c>
      <c r="D177" s="241" t="n">
        <v>194.6</v>
      </c>
      <c r="E177" s="242" t="n">
        <v>115776.8</v>
      </c>
    </row>
    <row r="178" customFormat="false" ht="15" hidden="false" customHeight="false" outlineLevel="0" collapsed="false">
      <c r="B178" s="239"/>
      <c r="C178" s="240" t="s">
        <v>20</v>
      </c>
      <c r="D178" s="241" t="n">
        <v>160.1</v>
      </c>
      <c r="E178" s="242" t="n">
        <v>97323.2</v>
      </c>
    </row>
    <row r="179" customFormat="false" ht="15" hidden="false" customHeight="false" outlineLevel="0" collapsed="false">
      <c r="B179" s="239"/>
      <c r="C179" s="240" t="s">
        <v>8</v>
      </c>
      <c r="D179" s="241" t="n">
        <v>95.4</v>
      </c>
      <c r="E179" s="242" t="n">
        <v>57354.2</v>
      </c>
    </row>
    <row r="180" customFormat="false" ht="15" hidden="false" customHeight="false" outlineLevel="0" collapsed="false">
      <c r="B180" s="239"/>
      <c r="C180" s="240" t="s">
        <v>101</v>
      </c>
      <c r="D180" s="241" t="n">
        <v>90.1</v>
      </c>
      <c r="E180" s="242" t="n">
        <v>52296</v>
      </c>
    </row>
    <row r="181" customFormat="false" ht="15" hidden="false" customHeight="false" outlineLevel="0" collapsed="false">
      <c r="B181" s="239"/>
      <c r="C181" s="240" t="s">
        <v>25</v>
      </c>
      <c r="D181" s="241" t="n">
        <v>77.9</v>
      </c>
      <c r="E181" s="242" t="n">
        <v>46185.8</v>
      </c>
    </row>
    <row r="182" customFormat="false" ht="15" hidden="false" customHeight="false" outlineLevel="0" collapsed="false">
      <c r="B182" s="239"/>
      <c r="C182" s="240" t="s">
        <v>44</v>
      </c>
      <c r="D182" s="241" t="n">
        <v>73.6</v>
      </c>
      <c r="E182" s="242" t="n">
        <v>42574.2</v>
      </c>
    </row>
    <row r="183" customFormat="false" ht="15" hidden="false" customHeight="false" outlineLevel="0" collapsed="false">
      <c r="B183" s="239"/>
      <c r="C183" s="240" t="s">
        <v>87</v>
      </c>
      <c r="D183" s="241" t="n">
        <v>65.4</v>
      </c>
      <c r="E183" s="242" t="n">
        <v>39924</v>
      </c>
    </row>
    <row r="184" customFormat="false" ht="15" hidden="false" customHeight="false" outlineLevel="0" collapsed="false">
      <c r="B184" s="239"/>
      <c r="C184" s="240" t="s">
        <v>147</v>
      </c>
      <c r="D184" s="241" t="n">
        <v>60</v>
      </c>
      <c r="E184" s="242" t="n">
        <v>37410.5</v>
      </c>
    </row>
    <row r="185" customFormat="false" ht="15" hidden="false" customHeight="false" outlineLevel="0" collapsed="false">
      <c r="B185" s="239"/>
      <c r="C185" s="240" t="s">
        <v>121</v>
      </c>
      <c r="D185" s="241" t="n">
        <v>57.1</v>
      </c>
      <c r="E185" s="242" t="n">
        <v>37896.1</v>
      </c>
    </row>
    <row r="186" customFormat="false" ht="15" hidden="false" customHeight="false" outlineLevel="0" collapsed="false">
      <c r="B186" s="239"/>
      <c r="C186" s="240" t="s">
        <v>15</v>
      </c>
      <c r="D186" s="241" t="n">
        <v>37.5</v>
      </c>
      <c r="E186" s="242" t="n">
        <v>21806.2</v>
      </c>
    </row>
    <row r="187" customFormat="false" ht="15" hidden="false" customHeight="false" outlineLevel="0" collapsed="false">
      <c r="B187" s="239"/>
      <c r="C187" s="240" t="s">
        <v>94</v>
      </c>
      <c r="D187" s="241" t="n">
        <v>31.5</v>
      </c>
      <c r="E187" s="242" t="n">
        <v>18105.9</v>
      </c>
    </row>
    <row r="188" customFormat="false" ht="15" hidden="false" customHeight="false" outlineLevel="0" collapsed="false">
      <c r="B188" s="239"/>
      <c r="C188" s="240" t="s">
        <v>116</v>
      </c>
      <c r="D188" s="241" t="n">
        <v>30</v>
      </c>
      <c r="E188" s="242" t="n">
        <v>16816.8</v>
      </c>
    </row>
    <row r="189" customFormat="false" ht="15" hidden="false" customHeight="false" outlineLevel="0" collapsed="false">
      <c r="B189" s="239"/>
      <c r="C189" s="240" t="s">
        <v>19</v>
      </c>
      <c r="D189" s="241" t="n">
        <v>28.4</v>
      </c>
      <c r="E189" s="242" t="n">
        <v>17996.3</v>
      </c>
    </row>
    <row r="190" customFormat="false" ht="15" hidden="false" customHeight="false" outlineLevel="0" collapsed="false">
      <c r="B190" s="239"/>
      <c r="C190" s="240" t="s">
        <v>207</v>
      </c>
      <c r="D190" s="241" t="n">
        <v>27.3</v>
      </c>
      <c r="E190" s="242" t="n">
        <v>15873.1</v>
      </c>
    </row>
    <row r="191" customFormat="false" ht="15" hidden="false" customHeight="false" outlineLevel="0" collapsed="false">
      <c r="B191" s="239"/>
      <c r="C191" s="240" t="s">
        <v>106</v>
      </c>
      <c r="D191" s="241" t="n">
        <v>20.5</v>
      </c>
      <c r="E191" s="242" t="n">
        <v>12881.5</v>
      </c>
    </row>
    <row r="192" customFormat="false" ht="15" hidden="false" customHeight="false" outlineLevel="0" collapsed="false">
      <c r="B192" s="239"/>
      <c r="C192" s="240" t="s">
        <v>11</v>
      </c>
      <c r="D192" s="241" t="n">
        <v>24</v>
      </c>
      <c r="E192" s="242" t="n">
        <v>13988.8</v>
      </c>
    </row>
    <row r="193" customFormat="false" ht="15" hidden="false" customHeight="false" outlineLevel="0" collapsed="false">
      <c r="B193" s="235" t="s">
        <v>208</v>
      </c>
      <c r="C193" s="236" t="s">
        <v>6</v>
      </c>
      <c r="D193" s="247" t="n">
        <v>184287</v>
      </c>
      <c r="E193" s="248" t="n">
        <v>34796.4</v>
      </c>
    </row>
    <row r="194" customFormat="false" ht="15" hidden="false" customHeight="false" outlineLevel="0" collapsed="false">
      <c r="B194" s="239"/>
      <c r="C194" s="240" t="s">
        <v>20</v>
      </c>
      <c r="D194" s="241" t="n">
        <v>182925.3</v>
      </c>
      <c r="E194" s="242" t="n">
        <v>34183.4</v>
      </c>
    </row>
    <row r="195" customFormat="false" ht="15" hidden="false" customHeight="false" outlineLevel="0" collapsed="false">
      <c r="B195" s="239"/>
      <c r="C195" s="240" t="s">
        <v>13</v>
      </c>
      <c r="D195" s="241" t="n">
        <v>1361.7</v>
      </c>
      <c r="E195" s="242" t="n">
        <v>613</v>
      </c>
    </row>
    <row r="196" customFormat="false" ht="15" hidden="false" customHeight="false" outlineLevel="0" collapsed="false">
      <c r="B196" s="235" t="s">
        <v>65</v>
      </c>
      <c r="C196" s="236" t="s">
        <v>6</v>
      </c>
      <c r="D196" s="247" t="n">
        <v>80754.5</v>
      </c>
      <c r="E196" s="248" t="n">
        <v>32499.5</v>
      </c>
    </row>
    <row r="197" customFormat="false" ht="15" hidden="false" customHeight="false" outlineLevel="0" collapsed="false">
      <c r="B197" s="239"/>
      <c r="C197" s="240" t="s">
        <v>25</v>
      </c>
      <c r="D197" s="241" t="n">
        <v>41548</v>
      </c>
      <c r="E197" s="242" t="n">
        <v>17960.7</v>
      </c>
    </row>
    <row r="198" customFormat="false" ht="15" hidden="false" customHeight="false" outlineLevel="0" collapsed="false">
      <c r="B198" s="239"/>
      <c r="C198" s="240" t="s">
        <v>8</v>
      </c>
      <c r="D198" s="241" t="n">
        <v>22148</v>
      </c>
      <c r="E198" s="242" t="n">
        <v>8196.7</v>
      </c>
    </row>
    <row r="199" customFormat="false" ht="15" hidden="false" customHeight="false" outlineLevel="0" collapsed="false">
      <c r="B199" s="239"/>
      <c r="C199" s="240" t="s">
        <v>72</v>
      </c>
      <c r="D199" s="241" t="n">
        <v>7220.2</v>
      </c>
      <c r="E199" s="242" t="n">
        <v>2991.4</v>
      </c>
    </row>
    <row r="200" customFormat="false" ht="15" hidden="false" customHeight="true" outlineLevel="0" collapsed="false">
      <c r="B200" s="239"/>
      <c r="C200" s="240" t="s">
        <v>53</v>
      </c>
      <c r="D200" s="241" t="n">
        <v>2715.2</v>
      </c>
      <c r="E200" s="242" t="n">
        <v>515.9</v>
      </c>
    </row>
    <row r="201" customFormat="false" ht="15" hidden="false" customHeight="false" outlineLevel="0" collapsed="false">
      <c r="B201" s="239"/>
      <c r="C201" s="240" t="s">
        <v>13</v>
      </c>
      <c r="D201" s="241" t="n">
        <v>2381.9</v>
      </c>
      <c r="E201" s="242" t="n">
        <v>880.7</v>
      </c>
    </row>
    <row r="202" customFormat="false" ht="15" hidden="false" customHeight="false" outlineLevel="0" collapsed="false">
      <c r="B202" s="239"/>
      <c r="C202" s="240" t="s">
        <v>9</v>
      </c>
      <c r="D202" s="241" t="n">
        <v>2160.1</v>
      </c>
      <c r="E202" s="242" t="n">
        <v>779</v>
      </c>
    </row>
    <row r="203" customFormat="false" ht="15" hidden="false" customHeight="false" outlineLevel="0" collapsed="false">
      <c r="B203" s="239"/>
      <c r="C203" s="240" t="s">
        <v>10</v>
      </c>
      <c r="D203" s="241" t="n">
        <v>1961.4</v>
      </c>
      <c r="E203" s="242" t="n">
        <v>859.3</v>
      </c>
    </row>
    <row r="204" customFormat="false" ht="15" hidden="false" customHeight="false" outlineLevel="0" collapsed="false">
      <c r="B204" s="239"/>
      <c r="C204" s="240" t="s">
        <v>26</v>
      </c>
      <c r="D204" s="241" t="n">
        <v>436.6</v>
      </c>
      <c r="E204" s="242" t="n">
        <v>208.4</v>
      </c>
    </row>
    <row r="205" customFormat="false" ht="15" hidden="false" customHeight="false" outlineLevel="0" collapsed="false">
      <c r="B205" s="239"/>
      <c r="C205" s="240" t="s">
        <v>58</v>
      </c>
      <c r="D205" s="241" t="n">
        <v>119</v>
      </c>
      <c r="E205" s="242" t="n">
        <v>54.1</v>
      </c>
    </row>
    <row r="206" customFormat="false" ht="15" hidden="false" customHeight="false" outlineLevel="0" collapsed="false">
      <c r="B206" s="239"/>
      <c r="C206" s="240" t="s">
        <v>11</v>
      </c>
      <c r="D206" s="241" t="n">
        <v>64.1</v>
      </c>
      <c r="E206" s="242" t="n">
        <v>53.3</v>
      </c>
    </row>
    <row r="207" customFormat="false" ht="15" hidden="false" customHeight="false" outlineLevel="0" collapsed="false">
      <c r="B207" s="235" t="s">
        <v>209</v>
      </c>
      <c r="C207" s="236" t="s">
        <v>6</v>
      </c>
      <c r="D207" s="247" t="n">
        <v>155897.5</v>
      </c>
      <c r="E207" s="248" t="n">
        <v>15372.4</v>
      </c>
    </row>
    <row r="208" customFormat="false" ht="15" hidden="false" customHeight="false" outlineLevel="0" collapsed="false">
      <c r="B208" s="239"/>
      <c r="C208" s="240" t="s">
        <v>149</v>
      </c>
      <c r="D208" s="241" t="n">
        <v>70613.5</v>
      </c>
      <c r="E208" s="242" t="n">
        <v>6839.7</v>
      </c>
    </row>
    <row r="209" customFormat="false" ht="15" hidden="false" customHeight="false" outlineLevel="0" collapsed="false">
      <c r="B209" s="239"/>
      <c r="C209" s="240" t="s">
        <v>43</v>
      </c>
      <c r="D209" s="241" t="n">
        <v>57990.4</v>
      </c>
      <c r="E209" s="242" t="n">
        <v>5657.5</v>
      </c>
    </row>
    <row r="210" customFormat="false" ht="15" hidden="false" customHeight="false" outlineLevel="0" collapsed="false">
      <c r="B210" s="239"/>
      <c r="C210" s="240" t="s">
        <v>25</v>
      </c>
      <c r="D210" s="241" t="n">
        <v>19393.6</v>
      </c>
      <c r="E210" s="242" t="n">
        <v>1939.4</v>
      </c>
    </row>
    <row r="211" customFormat="false" ht="15" hidden="false" customHeight="false" outlineLevel="0" collapsed="false">
      <c r="B211" s="239"/>
      <c r="C211" s="240" t="s">
        <v>13</v>
      </c>
      <c r="D211" s="241" t="n">
        <v>6757</v>
      </c>
      <c r="E211" s="242" t="n">
        <v>755.4</v>
      </c>
    </row>
    <row r="212" customFormat="false" ht="15" hidden="false" customHeight="false" outlineLevel="0" collapsed="false">
      <c r="B212" s="239"/>
      <c r="C212" s="240" t="s">
        <v>59</v>
      </c>
      <c r="D212" s="241" t="n">
        <v>840</v>
      </c>
      <c r="E212" s="242" t="n">
        <v>79.8</v>
      </c>
    </row>
    <row r="213" customFormat="false" ht="15" hidden="false" customHeight="false" outlineLevel="0" collapsed="false">
      <c r="B213" s="239"/>
      <c r="C213" s="240" t="s">
        <v>112</v>
      </c>
      <c r="D213" s="241" t="n">
        <v>303</v>
      </c>
      <c r="E213" s="242" t="n">
        <v>100.6</v>
      </c>
    </row>
    <row r="214" customFormat="false" ht="15" hidden="false" customHeight="false" outlineLevel="0" collapsed="false">
      <c r="B214" s="235" t="s">
        <v>108</v>
      </c>
      <c r="C214" s="236" t="s">
        <v>6</v>
      </c>
      <c r="D214" s="247" t="n">
        <v>1792.9</v>
      </c>
      <c r="E214" s="248" t="n">
        <v>288545.4</v>
      </c>
    </row>
    <row r="215" customFormat="false" ht="15" hidden="false" customHeight="false" outlineLevel="0" collapsed="false">
      <c r="B215" s="239"/>
      <c r="C215" s="240" t="s">
        <v>112</v>
      </c>
      <c r="D215" s="241" t="n">
        <v>759.4</v>
      </c>
      <c r="E215" s="242" t="n">
        <v>188397</v>
      </c>
    </row>
    <row r="216" customFormat="false" ht="15" hidden="false" customHeight="false" outlineLevel="0" collapsed="false">
      <c r="B216" s="239"/>
      <c r="C216" s="240" t="s">
        <v>69</v>
      </c>
      <c r="D216" s="241" t="n">
        <v>644.4</v>
      </c>
      <c r="E216" s="242" t="n">
        <v>26302.9</v>
      </c>
    </row>
    <row r="217" customFormat="false" ht="15" hidden="false" customHeight="false" outlineLevel="0" collapsed="false">
      <c r="B217" s="239"/>
      <c r="C217" s="240" t="s">
        <v>13</v>
      </c>
      <c r="D217" s="241" t="n">
        <v>389.1</v>
      </c>
      <c r="E217" s="242" t="n">
        <v>73845.5</v>
      </c>
    </row>
    <row r="218" customFormat="false" ht="15" hidden="false" customHeight="false" outlineLevel="0" collapsed="false">
      <c r="B218" s="235" t="s">
        <v>67</v>
      </c>
      <c r="C218" s="236" t="s">
        <v>6</v>
      </c>
      <c r="D218" s="247" t="n">
        <v>389880</v>
      </c>
      <c r="E218" s="248" t="n">
        <v>13214.2</v>
      </c>
    </row>
    <row r="219" customFormat="false" ht="15" hidden="false" customHeight="false" outlineLevel="0" collapsed="false">
      <c r="B219" s="239"/>
      <c r="C219" s="240" t="s">
        <v>112</v>
      </c>
      <c r="D219" s="241" t="n">
        <v>264999.5</v>
      </c>
      <c r="E219" s="242" t="n">
        <v>9479.4</v>
      </c>
    </row>
    <row r="220" customFormat="false" ht="15" hidden="false" customHeight="false" outlineLevel="0" collapsed="false">
      <c r="B220" s="239"/>
      <c r="C220" s="240" t="s">
        <v>8</v>
      </c>
      <c r="D220" s="241" t="n">
        <v>24347.1</v>
      </c>
      <c r="E220" s="242" t="n">
        <v>896.1</v>
      </c>
    </row>
    <row r="221" customFormat="false" ht="15" hidden="false" customHeight="false" outlineLevel="0" collapsed="false">
      <c r="B221" s="239"/>
      <c r="C221" s="240" t="s">
        <v>34</v>
      </c>
      <c r="D221" s="241" t="n">
        <v>20340.5</v>
      </c>
      <c r="E221" s="242" t="n">
        <v>813.6</v>
      </c>
    </row>
    <row r="222" customFormat="false" ht="15" hidden="false" customHeight="false" outlineLevel="0" collapsed="false">
      <c r="B222" s="239"/>
      <c r="C222" s="240" t="s">
        <v>61</v>
      </c>
      <c r="D222" s="241" t="n">
        <v>20337.6</v>
      </c>
      <c r="E222" s="242" t="n">
        <v>508.4</v>
      </c>
    </row>
    <row r="223" customFormat="false" ht="15" hidden="false" customHeight="false" outlineLevel="0" collapsed="false">
      <c r="B223" s="239"/>
      <c r="C223" s="240" t="s">
        <v>210</v>
      </c>
      <c r="D223" s="241" t="n">
        <v>20032.1</v>
      </c>
      <c r="E223" s="242" t="n">
        <v>500.8</v>
      </c>
    </row>
    <row r="224" customFormat="false" ht="15" hidden="false" customHeight="false" outlineLevel="0" collapsed="false">
      <c r="B224" s="239"/>
      <c r="C224" s="240" t="s">
        <v>50</v>
      </c>
      <c r="D224" s="241" t="n">
        <v>19706.4</v>
      </c>
      <c r="E224" s="242" t="n">
        <v>492.7</v>
      </c>
    </row>
    <row r="225" customFormat="false" ht="15" hidden="false" customHeight="true" outlineLevel="0" collapsed="false">
      <c r="B225" s="239"/>
      <c r="C225" s="240" t="s">
        <v>53</v>
      </c>
      <c r="D225" s="241" t="n">
        <v>12094.5</v>
      </c>
      <c r="E225" s="242" t="n">
        <v>302.4</v>
      </c>
    </row>
    <row r="226" customFormat="false" ht="15" hidden="false" customHeight="false" outlineLevel="0" collapsed="false">
      <c r="B226" s="239"/>
      <c r="C226" s="240" t="s">
        <v>69</v>
      </c>
      <c r="D226" s="241" t="n">
        <v>5703.5</v>
      </c>
      <c r="E226" s="242" t="n">
        <v>142.6</v>
      </c>
    </row>
    <row r="227" customFormat="false" ht="15" hidden="false" customHeight="false" outlineLevel="0" collapsed="false">
      <c r="B227" s="239"/>
      <c r="C227" s="240" t="s">
        <v>11</v>
      </c>
      <c r="D227" s="241" t="n">
        <v>2318.8</v>
      </c>
      <c r="E227" s="242" t="n">
        <v>78.2</v>
      </c>
    </row>
    <row r="228" customFormat="false" ht="15" hidden="false" customHeight="false" outlineLevel="0" collapsed="false">
      <c r="B228" s="235" t="s">
        <v>186</v>
      </c>
      <c r="C228" s="236" t="s">
        <v>6</v>
      </c>
      <c r="D228" s="247" t="n">
        <v>13979.1</v>
      </c>
      <c r="E228" s="248" t="n">
        <v>4193.7</v>
      </c>
    </row>
    <row r="229" customFormat="false" ht="15" hidden="false" customHeight="false" outlineLevel="0" collapsed="false">
      <c r="B229" s="239"/>
      <c r="C229" s="240" t="s">
        <v>13</v>
      </c>
      <c r="D229" s="241" t="n">
        <v>13979.1</v>
      </c>
      <c r="E229" s="242" t="n">
        <v>4193.7</v>
      </c>
    </row>
    <row r="230" customFormat="false" ht="15" hidden="false" customHeight="false" outlineLevel="0" collapsed="false">
      <c r="B230" s="235" t="s">
        <v>109</v>
      </c>
      <c r="C230" s="236" t="s">
        <v>6</v>
      </c>
      <c r="D230" s="247" t="n">
        <v>392</v>
      </c>
      <c r="E230" s="248" t="n">
        <v>15263.7</v>
      </c>
    </row>
    <row r="231" customFormat="false" ht="15" hidden="false" customHeight="false" outlineLevel="0" collapsed="false">
      <c r="B231" s="239"/>
      <c r="C231" s="240" t="s">
        <v>112</v>
      </c>
      <c r="D231" s="241" t="n">
        <v>181.2</v>
      </c>
      <c r="E231" s="242" t="n">
        <v>6407.6</v>
      </c>
    </row>
    <row r="232" customFormat="false" ht="15" hidden="false" customHeight="false" outlineLevel="0" collapsed="false">
      <c r="B232" s="239"/>
      <c r="C232" s="240" t="s">
        <v>25</v>
      </c>
      <c r="D232" s="241" t="n">
        <v>138</v>
      </c>
      <c r="E232" s="242" t="n">
        <v>5329.3</v>
      </c>
    </row>
    <row r="233" customFormat="false" ht="15" hidden="false" customHeight="false" outlineLevel="0" collapsed="false">
      <c r="B233" s="239"/>
      <c r="C233" s="240" t="s">
        <v>69</v>
      </c>
      <c r="D233" s="241" t="n">
        <v>69.6</v>
      </c>
      <c r="E233" s="242" t="n">
        <v>3429.7</v>
      </c>
    </row>
    <row r="234" customFormat="false" ht="15" hidden="false" customHeight="false" outlineLevel="0" collapsed="false">
      <c r="B234" s="239"/>
      <c r="C234" s="240" t="s">
        <v>13</v>
      </c>
      <c r="D234" s="241" t="n">
        <v>3.2</v>
      </c>
      <c r="E234" s="242" t="n">
        <v>97.1</v>
      </c>
    </row>
    <row r="235" customFormat="false" ht="15" hidden="false" customHeight="false" outlineLevel="0" collapsed="false">
      <c r="B235" s="235" t="s">
        <v>177</v>
      </c>
      <c r="C235" s="236" t="s">
        <v>6</v>
      </c>
      <c r="D235" s="247" t="n">
        <v>9235.5</v>
      </c>
      <c r="E235" s="248" t="n">
        <v>1679.1</v>
      </c>
    </row>
    <row r="236" customFormat="false" ht="15" hidden="false" customHeight="false" outlineLevel="0" collapsed="false">
      <c r="B236" s="239"/>
      <c r="C236" s="240" t="s">
        <v>13</v>
      </c>
      <c r="D236" s="241" t="n">
        <v>9235.4</v>
      </c>
      <c r="E236" s="242" t="n">
        <v>1679</v>
      </c>
    </row>
    <row r="237" customFormat="false" ht="15" hidden="false" customHeight="false" outlineLevel="0" collapsed="false">
      <c r="B237" s="239"/>
      <c r="C237" s="240" t="s">
        <v>30</v>
      </c>
      <c r="D237" s="241" t="n">
        <v>0.1</v>
      </c>
      <c r="E237" s="242" t="n">
        <v>0.1</v>
      </c>
    </row>
    <row r="238" customFormat="false" ht="15" hidden="false" customHeight="false" outlineLevel="0" collapsed="false">
      <c r="B238" s="235" t="s">
        <v>193</v>
      </c>
      <c r="C238" s="236" t="s">
        <v>6</v>
      </c>
      <c r="D238" s="247" t="n">
        <v>17714.6</v>
      </c>
      <c r="E238" s="248" t="n">
        <v>15473.7</v>
      </c>
    </row>
    <row r="239" customFormat="false" ht="15" hidden="false" customHeight="false" outlineLevel="0" collapsed="false">
      <c r="B239" s="239"/>
      <c r="C239" s="240" t="s">
        <v>25</v>
      </c>
      <c r="D239" s="241" t="n">
        <v>10489.6</v>
      </c>
      <c r="E239" s="242" t="n">
        <v>9050.2</v>
      </c>
    </row>
    <row r="240" customFormat="false" ht="15" hidden="false" customHeight="false" outlineLevel="0" collapsed="false">
      <c r="B240" s="239"/>
      <c r="C240" s="240" t="s">
        <v>61</v>
      </c>
      <c r="D240" s="241" t="n">
        <v>3025</v>
      </c>
      <c r="E240" s="242" t="n">
        <v>2571.2</v>
      </c>
    </row>
    <row r="241" customFormat="false" ht="15" hidden="false" customHeight="false" outlineLevel="0" collapsed="false">
      <c r="B241" s="239"/>
      <c r="C241" s="240" t="s">
        <v>112</v>
      </c>
      <c r="D241" s="241" t="n">
        <v>1223.8</v>
      </c>
      <c r="E241" s="242" t="n">
        <v>1285.2</v>
      </c>
    </row>
    <row r="242" customFormat="false" ht="15" hidden="false" customHeight="false" outlineLevel="0" collapsed="false">
      <c r="B242" s="239"/>
      <c r="C242" s="240" t="s">
        <v>63</v>
      </c>
      <c r="D242" s="241" t="n">
        <v>819</v>
      </c>
      <c r="E242" s="242" t="n">
        <v>718.4</v>
      </c>
    </row>
    <row r="243" customFormat="false" ht="15" hidden="false" customHeight="false" outlineLevel="0" collapsed="false">
      <c r="B243" s="239"/>
      <c r="C243" s="240" t="s">
        <v>8</v>
      </c>
      <c r="D243" s="241" t="n">
        <v>796</v>
      </c>
      <c r="E243" s="242" t="n">
        <v>687.1</v>
      </c>
    </row>
    <row r="244" customFormat="false" ht="15" hidden="false" customHeight="false" outlineLevel="0" collapsed="false">
      <c r="B244" s="239"/>
      <c r="C244" s="240" t="s">
        <v>69</v>
      </c>
      <c r="D244" s="241" t="n">
        <v>791.4</v>
      </c>
      <c r="E244" s="242" t="n">
        <v>705.6</v>
      </c>
    </row>
    <row r="245" customFormat="false" ht="15" hidden="false" customHeight="false" outlineLevel="0" collapsed="false">
      <c r="B245" s="239"/>
      <c r="C245" s="240" t="s">
        <v>11</v>
      </c>
      <c r="D245" s="241" t="n">
        <v>569.8</v>
      </c>
      <c r="E245" s="242" t="n">
        <v>456</v>
      </c>
    </row>
    <row r="246" customFormat="false" ht="15" hidden="false" customHeight="false" outlineLevel="0" collapsed="false">
      <c r="B246" s="235" t="s">
        <v>74</v>
      </c>
      <c r="C246" s="236" t="s">
        <v>6</v>
      </c>
      <c r="D246" s="247" t="n">
        <v>46184</v>
      </c>
      <c r="E246" s="248" t="n">
        <v>49165</v>
      </c>
    </row>
    <row r="247" customFormat="false" ht="15" hidden="false" customHeight="false" outlineLevel="0" collapsed="false">
      <c r="B247" s="239"/>
      <c r="C247" s="240" t="s">
        <v>25</v>
      </c>
      <c r="D247" s="241" t="n">
        <v>19903.2</v>
      </c>
      <c r="E247" s="242" t="n">
        <v>21509.3</v>
      </c>
    </row>
    <row r="248" customFormat="false" ht="15" hidden="false" customHeight="false" outlineLevel="0" collapsed="false">
      <c r="B248" s="239"/>
      <c r="C248" s="240" t="s">
        <v>8</v>
      </c>
      <c r="D248" s="241" t="n">
        <v>10028</v>
      </c>
      <c r="E248" s="242" t="n">
        <v>10455.7</v>
      </c>
    </row>
    <row r="249" customFormat="false" ht="15" hidden="false" customHeight="false" outlineLevel="0" collapsed="false">
      <c r="B249" s="239"/>
      <c r="C249" s="240" t="s">
        <v>61</v>
      </c>
      <c r="D249" s="241" t="n">
        <v>4984</v>
      </c>
      <c r="E249" s="242" t="n">
        <v>5653.1</v>
      </c>
    </row>
    <row r="250" customFormat="false" ht="15" hidden="false" customHeight="false" outlineLevel="0" collapsed="false">
      <c r="B250" s="239"/>
      <c r="C250" s="240" t="s">
        <v>69</v>
      </c>
      <c r="D250" s="241" t="n">
        <v>3588.9</v>
      </c>
      <c r="E250" s="242" t="n">
        <v>3617</v>
      </c>
    </row>
    <row r="251" customFormat="false" ht="15" hidden="false" customHeight="false" outlineLevel="0" collapsed="false">
      <c r="B251" s="239"/>
      <c r="C251" s="240" t="s">
        <v>13</v>
      </c>
      <c r="D251" s="241" t="n">
        <v>2143</v>
      </c>
      <c r="E251" s="242" t="n">
        <v>2231.6</v>
      </c>
    </row>
    <row r="252" customFormat="false" ht="15" hidden="false" customHeight="false" outlineLevel="0" collapsed="false">
      <c r="B252" s="239"/>
      <c r="C252" s="240" t="s">
        <v>10</v>
      </c>
      <c r="D252" s="241" t="n">
        <v>2081</v>
      </c>
      <c r="E252" s="242" t="n">
        <v>2135.9</v>
      </c>
    </row>
    <row r="253" customFormat="false" ht="15" hidden="false" customHeight="false" outlineLevel="0" collapsed="false">
      <c r="B253" s="239"/>
      <c r="C253" s="240" t="s">
        <v>40</v>
      </c>
      <c r="D253" s="241" t="n">
        <v>945</v>
      </c>
      <c r="E253" s="242" t="n">
        <v>961.2</v>
      </c>
    </row>
    <row r="254" customFormat="false" ht="15" hidden="false" customHeight="false" outlineLevel="0" collapsed="false">
      <c r="B254" s="239"/>
      <c r="C254" s="240" t="s">
        <v>31</v>
      </c>
      <c r="D254" s="241" t="n">
        <v>917</v>
      </c>
      <c r="E254" s="242" t="n">
        <v>946.5</v>
      </c>
    </row>
    <row r="255" customFormat="false" ht="15" hidden="false" customHeight="false" outlineLevel="0" collapsed="false">
      <c r="B255" s="239"/>
      <c r="C255" s="240" t="s">
        <v>19</v>
      </c>
      <c r="D255" s="241" t="n">
        <v>824</v>
      </c>
      <c r="E255" s="242" t="n">
        <v>869.8</v>
      </c>
    </row>
    <row r="256" customFormat="false" ht="15" hidden="false" customHeight="false" outlineLevel="0" collapsed="false">
      <c r="B256" s="239"/>
      <c r="C256" s="240" t="s">
        <v>112</v>
      </c>
      <c r="D256" s="241" t="n">
        <v>402</v>
      </c>
      <c r="E256" s="242" t="n">
        <v>398.6</v>
      </c>
    </row>
    <row r="257" customFormat="false" ht="15" hidden="false" customHeight="false" outlineLevel="0" collapsed="false">
      <c r="B257" s="239"/>
      <c r="C257" s="240" t="s">
        <v>30</v>
      </c>
      <c r="D257" s="241" t="n">
        <v>233</v>
      </c>
      <c r="E257" s="242" t="n">
        <v>244.7</v>
      </c>
    </row>
    <row r="258" customFormat="false" ht="15" hidden="false" customHeight="false" outlineLevel="0" collapsed="false">
      <c r="B258" s="239"/>
      <c r="C258" s="240" t="s">
        <v>11</v>
      </c>
      <c r="D258" s="241" t="n">
        <v>134.9</v>
      </c>
      <c r="E258" s="242" t="n">
        <v>141.6</v>
      </c>
    </row>
    <row r="259" customFormat="false" ht="30" hidden="false" customHeight="true" outlineLevel="0" collapsed="false">
      <c r="B259" s="235" t="s">
        <v>171</v>
      </c>
      <c r="C259" s="236" t="s">
        <v>6</v>
      </c>
      <c r="D259" s="247" t="n">
        <v>64945.5</v>
      </c>
      <c r="E259" s="248" t="n">
        <v>30790.7</v>
      </c>
    </row>
    <row r="260" customFormat="false" ht="15" hidden="false" customHeight="false" outlineLevel="0" collapsed="false">
      <c r="B260" s="239"/>
      <c r="C260" s="240" t="s">
        <v>22</v>
      </c>
      <c r="D260" s="241" t="n">
        <v>24994.9</v>
      </c>
      <c r="E260" s="242" t="n">
        <v>11347.7</v>
      </c>
    </row>
    <row r="261" customFormat="false" ht="15" hidden="false" customHeight="false" outlineLevel="0" collapsed="false">
      <c r="B261" s="239"/>
      <c r="C261" s="240" t="s">
        <v>117</v>
      </c>
      <c r="D261" s="241" t="n">
        <v>20997.2</v>
      </c>
      <c r="E261" s="242" t="n">
        <v>11320.7</v>
      </c>
    </row>
    <row r="262" customFormat="false" ht="15" hidden="false" customHeight="false" outlineLevel="0" collapsed="false">
      <c r="B262" s="239"/>
      <c r="C262" s="240" t="s">
        <v>20</v>
      </c>
      <c r="D262" s="241" t="n">
        <v>9986</v>
      </c>
      <c r="E262" s="242" t="n">
        <v>4693.4</v>
      </c>
    </row>
    <row r="263" customFormat="false" ht="15" hidden="false" customHeight="false" outlineLevel="0" collapsed="false">
      <c r="B263" s="239"/>
      <c r="C263" s="240" t="s">
        <v>15</v>
      </c>
      <c r="D263" s="241" t="n">
        <v>4041.8</v>
      </c>
      <c r="E263" s="242" t="n">
        <v>2268</v>
      </c>
    </row>
    <row r="264" customFormat="false" ht="15" hidden="false" customHeight="false" outlineLevel="0" collapsed="false">
      <c r="B264" s="239"/>
      <c r="C264" s="240" t="s">
        <v>25</v>
      </c>
      <c r="D264" s="241" t="n">
        <v>2290.1</v>
      </c>
      <c r="E264" s="242" t="n">
        <v>553.5</v>
      </c>
    </row>
    <row r="265" customFormat="false" ht="15" hidden="false" customHeight="false" outlineLevel="0" collapsed="false">
      <c r="B265" s="239"/>
      <c r="C265" s="240" t="s">
        <v>69</v>
      </c>
      <c r="D265" s="241" t="n">
        <v>1493.2</v>
      </c>
      <c r="E265" s="242" t="n">
        <v>328.5</v>
      </c>
    </row>
    <row r="266" customFormat="false" ht="15" hidden="false" customHeight="false" outlineLevel="0" collapsed="false">
      <c r="B266" s="239"/>
      <c r="C266" s="240" t="s">
        <v>72</v>
      </c>
      <c r="D266" s="241" t="n">
        <v>1022.9</v>
      </c>
      <c r="E266" s="242" t="n">
        <v>225</v>
      </c>
    </row>
    <row r="267" customFormat="false" ht="15" hidden="false" customHeight="false" outlineLevel="0" collapsed="false">
      <c r="B267" s="239"/>
      <c r="C267" s="240" t="s">
        <v>11</v>
      </c>
      <c r="D267" s="241" t="n">
        <v>119.4</v>
      </c>
      <c r="E267" s="242" t="n">
        <v>53.9</v>
      </c>
    </row>
    <row r="268" customFormat="false" ht="30" hidden="false" customHeight="true" outlineLevel="0" collapsed="false">
      <c r="B268" s="235" t="s">
        <v>75</v>
      </c>
      <c r="C268" s="236" t="s">
        <v>6</v>
      </c>
      <c r="D268" s="247" t="n">
        <v>1355.9</v>
      </c>
      <c r="E268" s="248" t="n">
        <v>3926.7</v>
      </c>
    </row>
    <row r="269" customFormat="false" ht="15" hidden="false" customHeight="false" outlineLevel="0" collapsed="false">
      <c r="B269" s="239"/>
      <c r="C269" s="240" t="s">
        <v>25</v>
      </c>
      <c r="D269" s="241" t="n">
        <v>1330.9</v>
      </c>
      <c r="E269" s="242" t="n">
        <v>3876.7</v>
      </c>
    </row>
    <row r="270" customFormat="false" ht="15" hidden="false" customHeight="false" outlineLevel="0" collapsed="false">
      <c r="B270" s="239"/>
      <c r="C270" s="240" t="s">
        <v>20</v>
      </c>
      <c r="D270" s="241" t="n">
        <v>25</v>
      </c>
      <c r="E270" s="242" t="n">
        <v>50</v>
      </c>
    </row>
    <row r="271" customFormat="false" ht="15" hidden="false" customHeight="false" outlineLevel="0" collapsed="false">
      <c r="B271" s="235" t="s">
        <v>76</v>
      </c>
      <c r="C271" s="236" t="s">
        <v>6</v>
      </c>
      <c r="D271" s="247" t="n">
        <v>3339.4</v>
      </c>
      <c r="E271" s="248" t="n">
        <v>5091.9</v>
      </c>
    </row>
    <row r="272" customFormat="false" ht="15" hidden="false" customHeight="false" outlineLevel="0" collapsed="false">
      <c r="B272" s="239"/>
      <c r="C272" s="240" t="s">
        <v>25</v>
      </c>
      <c r="D272" s="241" t="n">
        <v>2119.4</v>
      </c>
      <c r="E272" s="242" t="n">
        <v>3166.7</v>
      </c>
    </row>
    <row r="273" customFormat="false" ht="15" hidden="false" customHeight="false" outlineLevel="0" collapsed="false">
      <c r="B273" s="239"/>
      <c r="C273" s="240" t="s">
        <v>112</v>
      </c>
      <c r="D273" s="241" t="n">
        <v>1177.5</v>
      </c>
      <c r="E273" s="242" t="n">
        <v>1787.4</v>
      </c>
    </row>
    <row r="274" customFormat="false" ht="15" hidden="false" customHeight="false" outlineLevel="0" collapsed="false">
      <c r="B274" s="239"/>
      <c r="C274" s="240" t="s">
        <v>69</v>
      </c>
      <c r="D274" s="241" t="n">
        <v>42.5</v>
      </c>
      <c r="E274" s="242" t="n">
        <v>137.8</v>
      </c>
    </row>
    <row r="275" customFormat="false" ht="15" hidden="false" customHeight="false" outlineLevel="0" collapsed="false">
      <c r="B275" s="235" t="s">
        <v>127</v>
      </c>
      <c r="C275" s="236" t="s">
        <v>6</v>
      </c>
      <c r="D275" s="247" t="n">
        <v>6461.5</v>
      </c>
      <c r="E275" s="248" t="n">
        <v>10642.5</v>
      </c>
    </row>
    <row r="276" customFormat="false" ht="15" hidden="false" customHeight="false" outlineLevel="0" collapsed="false">
      <c r="B276" s="239"/>
      <c r="C276" s="240" t="s">
        <v>112</v>
      </c>
      <c r="D276" s="241" t="n">
        <v>6387</v>
      </c>
      <c r="E276" s="242" t="n">
        <v>10493.7</v>
      </c>
    </row>
    <row r="277" customFormat="false" ht="15" hidden="false" customHeight="false" outlineLevel="0" collapsed="false">
      <c r="B277" s="239"/>
      <c r="C277" s="240" t="s">
        <v>69</v>
      </c>
      <c r="D277" s="241" t="n">
        <v>59.5</v>
      </c>
      <c r="E277" s="242" t="n">
        <v>105.3</v>
      </c>
    </row>
    <row r="278" customFormat="false" ht="15" hidden="false" customHeight="false" outlineLevel="0" collapsed="false">
      <c r="B278" s="239"/>
      <c r="C278" s="240" t="s">
        <v>13</v>
      </c>
      <c r="D278" s="241" t="n">
        <v>15</v>
      </c>
      <c r="E278" s="242" t="n">
        <v>43.5</v>
      </c>
    </row>
    <row r="279" customFormat="false" ht="30" hidden="false" customHeight="true" outlineLevel="0" collapsed="false">
      <c r="B279" s="235" t="s">
        <v>78</v>
      </c>
      <c r="C279" s="236" t="s">
        <v>6</v>
      </c>
      <c r="D279" s="247" t="n">
        <v>25099</v>
      </c>
      <c r="E279" s="248" t="n">
        <v>5089.2</v>
      </c>
    </row>
    <row r="280" customFormat="false" ht="15" hidden="false" customHeight="false" outlineLevel="0" collapsed="false">
      <c r="B280" s="239"/>
      <c r="C280" s="240" t="s">
        <v>112</v>
      </c>
      <c r="D280" s="241" t="n">
        <v>23069.7</v>
      </c>
      <c r="E280" s="242" t="n">
        <v>4391.3</v>
      </c>
    </row>
    <row r="281" customFormat="false" ht="15" hidden="false" customHeight="false" outlineLevel="0" collapsed="false">
      <c r="B281" s="239"/>
      <c r="C281" s="240" t="s">
        <v>8</v>
      </c>
      <c r="D281" s="241" t="n">
        <v>1087.5</v>
      </c>
      <c r="E281" s="242" t="n">
        <v>403.7</v>
      </c>
    </row>
    <row r="282" customFormat="false" ht="15" hidden="false" customHeight="false" outlineLevel="0" collapsed="false">
      <c r="B282" s="239"/>
      <c r="C282" s="240" t="s">
        <v>9</v>
      </c>
      <c r="D282" s="241" t="n">
        <v>940.7</v>
      </c>
      <c r="E282" s="242" t="n">
        <v>286.6</v>
      </c>
    </row>
    <row r="283" customFormat="false" ht="15" hidden="false" customHeight="false" outlineLevel="0" collapsed="false">
      <c r="B283" s="239"/>
      <c r="C283" s="240" t="s">
        <v>13</v>
      </c>
      <c r="D283" s="241" t="n">
        <v>1.1</v>
      </c>
      <c r="E283" s="242" t="n">
        <v>7.6</v>
      </c>
    </row>
    <row r="284" customFormat="false" ht="30" hidden="false" customHeight="true" outlineLevel="0" collapsed="false">
      <c r="B284" s="235" t="s">
        <v>211</v>
      </c>
      <c r="C284" s="236" t="s">
        <v>6</v>
      </c>
      <c r="D284" s="247" t="n">
        <v>6587.5</v>
      </c>
      <c r="E284" s="248" t="n">
        <v>13144</v>
      </c>
    </row>
    <row r="285" customFormat="false" ht="15" hidden="false" customHeight="false" outlineLevel="0" collapsed="false">
      <c r="B285" s="239"/>
      <c r="C285" s="240" t="s">
        <v>112</v>
      </c>
      <c r="D285" s="241" t="n">
        <v>4988.6</v>
      </c>
      <c r="E285" s="242" t="n">
        <v>9876.6</v>
      </c>
    </row>
    <row r="286" customFormat="false" ht="15" hidden="false" customHeight="false" outlineLevel="0" collapsed="false">
      <c r="B286" s="239"/>
      <c r="C286" s="240" t="s">
        <v>10</v>
      </c>
      <c r="D286" s="241" t="n">
        <v>621.1</v>
      </c>
      <c r="E286" s="242" t="n">
        <v>1216.3</v>
      </c>
    </row>
    <row r="287" customFormat="false" ht="15" hidden="false" customHeight="false" outlineLevel="0" collapsed="false">
      <c r="B287" s="239"/>
      <c r="C287" s="240" t="s">
        <v>30</v>
      </c>
      <c r="D287" s="241" t="n">
        <v>320.9</v>
      </c>
      <c r="E287" s="242" t="n">
        <v>632.6</v>
      </c>
    </row>
    <row r="288" customFormat="false" ht="15" hidden="false" customHeight="false" outlineLevel="0" collapsed="false">
      <c r="B288" s="239"/>
      <c r="C288" s="240" t="s">
        <v>8</v>
      </c>
      <c r="D288" s="241" t="n">
        <v>319.7</v>
      </c>
      <c r="E288" s="242" t="n">
        <v>640.6</v>
      </c>
    </row>
    <row r="289" customFormat="false" ht="15" hidden="false" customHeight="false" outlineLevel="0" collapsed="false">
      <c r="B289" s="239"/>
      <c r="C289" s="240" t="s">
        <v>13</v>
      </c>
      <c r="D289" s="241" t="n">
        <v>318.4</v>
      </c>
      <c r="E289" s="242" t="n">
        <v>736.5</v>
      </c>
    </row>
    <row r="290" customFormat="false" ht="15" hidden="false" customHeight="false" outlineLevel="0" collapsed="false">
      <c r="B290" s="239"/>
      <c r="C290" s="240" t="s">
        <v>19</v>
      </c>
      <c r="D290" s="241" t="n">
        <v>18.8</v>
      </c>
      <c r="E290" s="242" t="n">
        <v>41.4</v>
      </c>
    </row>
    <row r="291" customFormat="false" ht="15" hidden="false" customHeight="false" outlineLevel="0" collapsed="false">
      <c r="B291" s="235" t="s">
        <v>212</v>
      </c>
      <c r="C291" s="236" t="s">
        <v>6</v>
      </c>
      <c r="D291" s="247" t="n">
        <v>2029.7</v>
      </c>
      <c r="E291" s="248" t="n">
        <v>81790.2</v>
      </c>
    </row>
    <row r="292" customFormat="false" ht="15" hidden="false" customHeight="false" outlineLevel="0" collapsed="false">
      <c r="B292" s="239"/>
      <c r="C292" s="240" t="s">
        <v>117</v>
      </c>
      <c r="D292" s="241" t="n">
        <v>2029.7</v>
      </c>
      <c r="E292" s="242" t="n">
        <v>81790.2</v>
      </c>
    </row>
    <row r="293" customFormat="false" ht="15" hidden="false" customHeight="false" outlineLevel="0" collapsed="false">
      <c r="B293" s="235" t="s">
        <v>79</v>
      </c>
      <c r="C293" s="236" t="s">
        <v>6</v>
      </c>
      <c r="D293" s="247" t="n">
        <v>100519.5</v>
      </c>
      <c r="E293" s="248" t="n">
        <v>48406.3</v>
      </c>
    </row>
    <row r="294" customFormat="false" ht="15" hidden="false" customHeight="false" outlineLevel="0" collapsed="false">
      <c r="B294" s="239"/>
      <c r="C294" s="240" t="s">
        <v>69</v>
      </c>
      <c r="D294" s="241" t="n">
        <v>99675.5</v>
      </c>
      <c r="E294" s="242" t="n">
        <v>48092</v>
      </c>
    </row>
    <row r="295" customFormat="false" ht="15" hidden="false" customHeight="false" outlineLevel="0" collapsed="false">
      <c r="B295" s="239"/>
      <c r="C295" s="240" t="s">
        <v>13</v>
      </c>
      <c r="D295" s="241" t="n">
        <v>520</v>
      </c>
      <c r="E295" s="242" t="n">
        <v>234</v>
      </c>
    </row>
    <row r="296" customFormat="false" ht="15" hidden="false" customHeight="false" outlineLevel="0" collapsed="false">
      <c r="B296" s="239"/>
      <c r="C296" s="240" t="s">
        <v>18</v>
      </c>
      <c r="D296" s="241" t="n">
        <v>252</v>
      </c>
      <c r="E296" s="242" t="n">
        <v>62.3</v>
      </c>
    </row>
    <row r="297" customFormat="false" ht="15" hidden="false" customHeight="true" outlineLevel="0" collapsed="false">
      <c r="B297" s="239"/>
      <c r="C297" s="240" t="s">
        <v>53</v>
      </c>
      <c r="D297" s="241" t="n">
        <v>72</v>
      </c>
      <c r="E297" s="242" t="n">
        <v>18</v>
      </c>
    </row>
    <row r="298" customFormat="false" ht="30" hidden="false" customHeight="true" outlineLevel="0" collapsed="false">
      <c r="B298" s="235" t="s">
        <v>195</v>
      </c>
      <c r="C298" s="236" t="s">
        <v>6</v>
      </c>
      <c r="D298" s="247" t="n">
        <v>60838.3</v>
      </c>
      <c r="E298" s="248" t="n">
        <v>27301.6</v>
      </c>
    </row>
    <row r="299" customFormat="false" ht="15" hidden="false" customHeight="false" outlineLevel="0" collapsed="false">
      <c r="B299" s="239"/>
      <c r="C299" s="240" t="s">
        <v>69</v>
      </c>
      <c r="D299" s="241" t="n">
        <v>60769.3</v>
      </c>
      <c r="E299" s="242" t="n">
        <v>27271.5</v>
      </c>
    </row>
    <row r="300" customFormat="false" ht="15" hidden="false" customHeight="false" outlineLevel="0" collapsed="false">
      <c r="B300" s="239"/>
      <c r="C300" s="240" t="s">
        <v>13</v>
      </c>
      <c r="D300" s="241" t="n">
        <v>69</v>
      </c>
      <c r="E300" s="242" t="n">
        <v>30.1</v>
      </c>
    </row>
    <row r="301" customFormat="false" ht="15" hidden="false" customHeight="false" outlineLevel="0" collapsed="false">
      <c r="B301" s="235" t="s">
        <v>213</v>
      </c>
      <c r="C301" s="236" t="s">
        <v>6</v>
      </c>
      <c r="D301" s="247" t="n">
        <v>32251.4</v>
      </c>
      <c r="E301" s="248" t="n">
        <v>25187.4</v>
      </c>
    </row>
    <row r="302" customFormat="false" ht="15" hidden="false" customHeight="false" outlineLevel="0" collapsed="false">
      <c r="B302" s="239"/>
      <c r="C302" s="240" t="s">
        <v>112</v>
      </c>
      <c r="D302" s="241" t="n">
        <v>25944.7</v>
      </c>
      <c r="E302" s="242" t="n">
        <v>20169.3</v>
      </c>
    </row>
    <row r="303" customFormat="false" ht="15" hidden="false" customHeight="false" outlineLevel="0" collapsed="false">
      <c r="B303" s="239"/>
      <c r="C303" s="240" t="s">
        <v>10</v>
      </c>
      <c r="D303" s="241" t="n">
        <v>4851.7</v>
      </c>
      <c r="E303" s="242" t="n">
        <v>4529.9</v>
      </c>
    </row>
    <row r="304" customFormat="false" ht="15" hidden="false" customHeight="false" outlineLevel="0" collapsed="false">
      <c r="B304" s="239"/>
      <c r="C304" s="240" t="s">
        <v>69</v>
      </c>
      <c r="D304" s="241" t="n">
        <v>880.6</v>
      </c>
      <c r="E304" s="242" t="n">
        <v>251</v>
      </c>
    </row>
    <row r="305" customFormat="false" ht="15" hidden="false" customHeight="false" outlineLevel="0" collapsed="false">
      <c r="B305" s="239"/>
      <c r="C305" s="240" t="s">
        <v>64</v>
      </c>
      <c r="D305" s="241" t="n">
        <v>554.1</v>
      </c>
      <c r="E305" s="242" t="n">
        <v>220.7</v>
      </c>
    </row>
    <row r="306" customFormat="false" ht="15" hidden="false" customHeight="false" outlineLevel="0" collapsed="false">
      <c r="B306" s="239"/>
      <c r="C306" s="240" t="s">
        <v>18</v>
      </c>
      <c r="D306" s="241" t="n">
        <v>20.3</v>
      </c>
      <c r="E306" s="242" t="n">
        <v>16.5</v>
      </c>
    </row>
    <row r="307" customFormat="false" ht="30" hidden="false" customHeight="true" outlineLevel="0" collapsed="false">
      <c r="B307" s="235" t="s">
        <v>214</v>
      </c>
      <c r="C307" s="236" t="s">
        <v>6</v>
      </c>
      <c r="D307" s="247" t="n">
        <v>5638.2</v>
      </c>
      <c r="E307" s="248" t="n">
        <v>7848.1</v>
      </c>
    </row>
    <row r="308" customFormat="false" ht="15" hidden="false" customHeight="false" outlineLevel="0" collapsed="false">
      <c r="B308" s="239"/>
      <c r="C308" s="240" t="s">
        <v>25</v>
      </c>
      <c r="D308" s="241" t="n">
        <v>5286.2</v>
      </c>
      <c r="E308" s="242" t="n">
        <v>7544.1</v>
      </c>
    </row>
    <row r="309" customFormat="false" ht="15" hidden="false" customHeight="false" outlineLevel="0" collapsed="false">
      <c r="B309" s="239"/>
      <c r="C309" s="240" t="s">
        <v>22</v>
      </c>
      <c r="D309" s="241" t="n">
        <v>340</v>
      </c>
      <c r="E309" s="242" t="n">
        <v>289.6</v>
      </c>
    </row>
    <row r="310" customFormat="false" ht="15" hidden="false" customHeight="false" outlineLevel="0" collapsed="false">
      <c r="B310" s="239"/>
      <c r="C310" s="240" t="s">
        <v>18</v>
      </c>
      <c r="D310" s="241" t="n">
        <v>12</v>
      </c>
      <c r="E310" s="242" t="n">
        <v>14.4</v>
      </c>
    </row>
    <row r="311" customFormat="false" ht="15" hidden="false" customHeight="false" outlineLevel="0" collapsed="false">
      <c r="B311" s="235" t="s">
        <v>82</v>
      </c>
      <c r="C311" s="236" t="s">
        <v>6</v>
      </c>
      <c r="D311" s="247" t="n">
        <v>3800.4</v>
      </c>
      <c r="E311" s="248" t="n">
        <v>2664.7</v>
      </c>
    </row>
    <row r="312" customFormat="false" ht="15" hidden="false" customHeight="false" outlineLevel="0" collapsed="false">
      <c r="B312" s="239"/>
      <c r="C312" s="240" t="s">
        <v>55</v>
      </c>
      <c r="D312" s="241" t="n">
        <v>1853</v>
      </c>
      <c r="E312" s="242" t="n">
        <v>1244.1</v>
      </c>
    </row>
    <row r="313" customFormat="false" ht="15" hidden="false" customHeight="false" outlineLevel="0" collapsed="false">
      <c r="B313" s="239"/>
      <c r="C313" s="240" t="s">
        <v>25</v>
      </c>
      <c r="D313" s="241" t="n">
        <v>1257.7</v>
      </c>
      <c r="E313" s="242" t="n">
        <v>975.7</v>
      </c>
    </row>
    <row r="314" customFormat="false" ht="15" hidden="false" customHeight="false" outlineLevel="0" collapsed="false">
      <c r="B314" s="239"/>
      <c r="C314" s="240" t="s">
        <v>22</v>
      </c>
      <c r="D314" s="241" t="n">
        <v>473.7</v>
      </c>
      <c r="E314" s="242" t="n">
        <v>272.1</v>
      </c>
    </row>
    <row r="315" customFormat="false" ht="15" hidden="false" customHeight="false" outlineLevel="0" collapsed="false">
      <c r="B315" s="239"/>
      <c r="C315" s="240" t="s">
        <v>69</v>
      </c>
      <c r="D315" s="241" t="n">
        <v>216</v>
      </c>
      <c r="E315" s="242" t="n">
        <v>172.8</v>
      </c>
    </row>
    <row r="316" customFormat="false" ht="15" hidden="false" customHeight="false" outlineLevel="0" collapsed="false">
      <c r="B316" s="235" t="s">
        <v>83</v>
      </c>
      <c r="C316" s="236" t="s">
        <v>6</v>
      </c>
      <c r="D316" s="247" t="n">
        <v>1001.9</v>
      </c>
      <c r="E316" s="248" t="n">
        <v>5000.2</v>
      </c>
    </row>
    <row r="317" customFormat="false" ht="15" hidden="false" customHeight="false" outlineLevel="0" collapsed="false">
      <c r="B317" s="239"/>
      <c r="C317" s="240" t="s">
        <v>106</v>
      </c>
      <c r="D317" s="241" t="n">
        <v>603</v>
      </c>
      <c r="E317" s="242" t="n">
        <v>4168.6</v>
      </c>
    </row>
    <row r="318" customFormat="false" ht="15" hidden="false" customHeight="false" outlineLevel="0" collapsed="false">
      <c r="B318" s="239"/>
      <c r="C318" s="240" t="s">
        <v>13</v>
      </c>
      <c r="D318" s="241" t="n">
        <v>273.5</v>
      </c>
      <c r="E318" s="242" t="n">
        <v>555.4</v>
      </c>
    </row>
    <row r="319" customFormat="false" ht="15" hidden="false" customHeight="false" outlineLevel="0" collapsed="false">
      <c r="B319" s="239"/>
      <c r="C319" s="240" t="s">
        <v>25</v>
      </c>
      <c r="D319" s="241" t="n">
        <v>104.4</v>
      </c>
      <c r="E319" s="242" t="n">
        <v>191.7</v>
      </c>
    </row>
    <row r="320" customFormat="false" ht="15" hidden="false" customHeight="false" outlineLevel="0" collapsed="false">
      <c r="B320" s="239"/>
      <c r="C320" s="240" t="s">
        <v>112</v>
      </c>
      <c r="D320" s="241" t="n">
        <v>13.3</v>
      </c>
      <c r="E320" s="242" t="n">
        <v>16.2</v>
      </c>
    </row>
    <row r="321" customFormat="false" ht="15" hidden="false" customHeight="false" outlineLevel="0" collapsed="false">
      <c r="B321" s="239"/>
      <c r="C321" s="240" t="s">
        <v>11</v>
      </c>
      <c r="D321" s="241" t="n">
        <v>7.7</v>
      </c>
      <c r="E321" s="242" t="n">
        <v>68.3</v>
      </c>
    </row>
    <row r="322" customFormat="false" ht="30" hidden="false" customHeight="true" outlineLevel="0" collapsed="false">
      <c r="B322" s="235" t="s">
        <v>173</v>
      </c>
      <c r="C322" s="236" t="s">
        <v>6</v>
      </c>
      <c r="D322" s="247" t="n">
        <v>19832</v>
      </c>
      <c r="E322" s="248" t="n">
        <v>3368.7</v>
      </c>
    </row>
    <row r="323" customFormat="false" ht="15" hidden="false" customHeight="false" outlineLevel="0" collapsed="false">
      <c r="B323" s="239"/>
      <c r="C323" s="240" t="s">
        <v>10</v>
      </c>
      <c r="D323" s="241" t="n">
        <v>10314</v>
      </c>
      <c r="E323" s="242" t="n">
        <v>1950.2</v>
      </c>
    </row>
    <row r="324" customFormat="false" ht="15" hidden="false" customHeight="false" outlineLevel="0" collapsed="false">
      <c r="B324" s="239"/>
      <c r="C324" s="240" t="s">
        <v>13</v>
      </c>
      <c r="D324" s="241" t="n">
        <v>2947</v>
      </c>
      <c r="E324" s="242" t="n">
        <v>654.7</v>
      </c>
    </row>
    <row r="325" customFormat="false" ht="15" hidden="false" customHeight="false" outlineLevel="0" collapsed="false">
      <c r="B325" s="239"/>
      <c r="C325" s="240" t="s">
        <v>31</v>
      </c>
      <c r="D325" s="241" t="n">
        <v>2662</v>
      </c>
      <c r="E325" s="242" t="n">
        <v>191.6</v>
      </c>
    </row>
    <row r="326" customFormat="false" ht="15" hidden="false" customHeight="false" outlineLevel="0" collapsed="false">
      <c r="B326" s="239"/>
      <c r="C326" s="240" t="s">
        <v>112</v>
      </c>
      <c r="D326" s="241" t="n">
        <v>1190</v>
      </c>
      <c r="E326" s="242" t="n">
        <v>176.5</v>
      </c>
    </row>
    <row r="327" customFormat="false" ht="15" hidden="false" customHeight="false" outlineLevel="0" collapsed="false">
      <c r="B327" s="239"/>
      <c r="C327" s="240" t="s">
        <v>34</v>
      </c>
      <c r="D327" s="241" t="n">
        <v>561</v>
      </c>
      <c r="E327" s="242" t="n">
        <v>55.1</v>
      </c>
    </row>
    <row r="328" customFormat="false" ht="15" hidden="false" customHeight="true" outlineLevel="0" collapsed="false">
      <c r="B328" s="239"/>
      <c r="C328" s="240" t="s">
        <v>53</v>
      </c>
      <c r="D328" s="241" t="n">
        <v>356</v>
      </c>
      <c r="E328" s="242" t="n">
        <v>23.5</v>
      </c>
    </row>
    <row r="329" customFormat="false" ht="15" hidden="false" customHeight="false" outlineLevel="0" collapsed="false">
      <c r="B329" s="239"/>
      <c r="C329" s="240" t="s">
        <v>26</v>
      </c>
      <c r="D329" s="241" t="n">
        <v>278</v>
      </c>
      <c r="E329" s="242" t="n">
        <v>89.4</v>
      </c>
    </row>
    <row r="330" customFormat="false" ht="15" hidden="false" customHeight="false" outlineLevel="0" collapsed="false">
      <c r="B330" s="239"/>
      <c r="C330" s="240" t="s">
        <v>30</v>
      </c>
      <c r="D330" s="241" t="n">
        <v>176</v>
      </c>
      <c r="E330" s="242" t="n">
        <v>36.6</v>
      </c>
    </row>
    <row r="331" customFormat="false" ht="15" hidden="false" customHeight="false" outlineLevel="0" collapsed="false">
      <c r="B331" s="239"/>
      <c r="C331" s="240" t="s">
        <v>50</v>
      </c>
      <c r="D331" s="241" t="n">
        <v>132</v>
      </c>
      <c r="E331" s="242" t="n">
        <v>5.2</v>
      </c>
    </row>
    <row r="332" customFormat="false" ht="15" hidden="false" customHeight="false" outlineLevel="0" collapsed="false">
      <c r="B332" s="239"/>
      <c r="C332" s="240" t="s">
        <v>22</v>
      </c>
      <c r="D332" s="241" t="n">
        <v>120</v>
      </c>
      <c r="E332" s="242" t="n">
        <v>11.8</v>
      </c>
    </row>
    <row r="333" customFormat="false" ht="15" hidden="false" customHeight="false" outlineLevel="0" collapsed="false">
      <c r="B333" s="239"/>
      <c r="C333" s="240" t="s">
        <v>215</v>
      </c>
      <c r="D333" s="241" t="n">
        <v>107</v>
      </c>
      <c r="E333" s="242" t="n">
        <v>7.6</v>
      </c>
    </row>
    <row r="334" customFormat="false" ht="15" hidden="false" customHeight="false" outlineLevel="0" collapsed="false">
      <c r="B334" s="239"/>
      <c r="C334" s="240" t="s">
        <v>216</v>
      </c>
      <c r="D334" s="241" t="n">
        <v>103</v>
      </c>
      <c r="E334" s="242" t="n">
        <v>7.6</v>
      </c>
    </row>
    <row r="335" customFormat="false" ht="15.75" hidden="false" customHeight="false" outlineLevel="0" collapsed="false">
      <c r="B335" s="260"/>
      <c r="C335" s="261" t="s">
        <v>11</v>
      </c>
      <c r="D335" s="262" t="n">
        <v>886</v>
      </c>
      <c r="E335" s="263" t="n">
        <v>158.9</v>
      </c>
    </row>
    <row r="339" customFormat="false" ht="15" hidden="false" customHeight="false" outlineLevel="0" collapsed="false">
      <c r="B339" s="267"/>
      <c r="C339" s="267"/>
      <c r="D339" s="268"/>
      <c r="E339" s="268"/>
    </row>
    <row r="343" customFormat="false" ht="57" hidden="false" customHeight="true" outlineLevel="0" collapsed="false"/>
    <row r="376" customFormat="false" ht="64.5" hidden="false" customHeight="true" outlineLevel="0" collapsed="false"/>
    <row r="397" customFormat="false" ht="15" hidden="false" customHeight="false" outlineLevel="0" collapsed="false">
      <c r="B397" s="269"/>
    </row>
    <row r="398" customFormat="false" ht="15" hidden="false" customHeight="false" outlineLevel="0" collapsed="false">
      <c r="B398" s="269"/>
    </row>
    <row r="399" customFormat="false" ht="15" hidden="false" customHeight="false" outlineLevel="0" collapsed="false">
      <c r="B399" s="269"/>
    </row>
    <row r="400" customFormat="false" ht="15" hidden="false" customHeight="false" outlineLevel="0" collapsed="false">
      <c r="B400" s="269"/>
    </row>
    <row r="401" customFormat="false" ht="15" hidden="false" customHeight="false" outlineLevel="0" collapsed="false">
      <c r="B401" s="269"/>
    </row>
    <row r="402" customFormat="false" ht="15" hidden="false" customHeight="false" outlineLevel="0" collapsed="false">
      <c r="B402" s="269"/>
    </row>
    <row r="403" customFormat="false" ht="15" hidden="false" customHeight="false" outlineLevel="0" collapsed="false">
      <c r="B403" s="269"/>
    </row>
    <row r="404" customFormat="false" ht="15" hidden="false" customHeight="false" outlineLevel="0" collapsed="false">
      <c r="B404" s="269"/>
    </row>
    <row r="405" customFormat="false" ht="15" hidden="false" customHeight="false" outlineLevel="0" collapsed="false">
      <c r="B405" s="269"/>
    </row>
    <row r="406" customFormat="false" ht="15" hidden="false" customHeight="false" outlineLevel="0" collapsed="false">
      <c r="B406" s="269"/>
    </row>
    <row r="407" customFormat="false" ht="15" hidden="false" customHeight="false" outlineLevel="0" collapsed="false">
      <c r="B407" s="269"/>
    </row>
    <row r="408" customFormat="false" ht="15" hidden="false" customHeight="false" outlineLevel="0" collapsed="false">
      <c r="B408" s="26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7.41796875" defaultRowHeight="15" zeroHeight="false" outlineLevelRow="0" outlineLevelCol="0"/>
  <cols>
    <col collapsed="false" customWidth="true" hidden="false" outlineLevel="0" max="1" min="1" style="270" width="5.71"/>
    <col collapsed="false" customWidth="true" hidden="false" outlineLevel="0" max="2" min="2" style="270" width="40.7"/>
    <col collapsed="false" customWidth="true" hidden="false" outlineLevel="0" max="3" min="3" style="270" width="50.7"/>
    <col collapsed="false" customWidth="true" hidden="false" outlineLevel="0" max="5" min="4" style="270" width="15.7"/>
    <col collapsed="false" customWidth="true" hidden="false" outlineLevel="0" max="255" min="6" style="270" width="9.14"/>
    <col collapsed="false" customWidth="false" hidden="false" outlineLevel="0" max="257" min="256" style="270" width="17.4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71" t="s">
        <v>217</v>
      </c>
      <c r="C2" s="271"/>
      <c r="D2" s="271"/>
      <c r="E2" s="271"/>
      <c r="F2" s="272"/>
    </row>
    <row r="3" customFormat="false" ht="15" hidden="false" customHeight="true" outlineLevel="0" collapsed="false">
      <c r="B3" s="271"/>
      <c r="C3" s="271"/>
      <c r="D3" s="271"/>
      <c r="E3" s="271"/>
      <c r="F3" s="272"/>
    </row>
    <row r="4" customFormat="false" ht="30" hidden="false" customHeight="true" outlineLevel="0" collapsed="false">
      <c r="B4" s="273" t="s">
        <v>1</v>
      </c>
      <c r="C4" s="274" t="s">
        <v>2</v>
      </c>
      <c r="D4" s="274" t="s">
        <v>156</v>
      </c>
      <c r="E4" s="275" t="s">
        <v>198</v>
      </c>
    </row>
    <row r="5" customFormat="false" ht="15" hidden="false" customHeight="false" outlineLevel="0" collapsed="false">
      <c r="B5" s="235" t="s">
        <v>218</v>
      </c>
      <c r="C5" s="236" t="s">
        <v>6</v>
      </c>
      <c r="D5" s="237" t="n">
        <v>1132.1</v>
      </c>
      <c r="E5" s="238" t="n">
        <v>122.5</v>
      </c>
    </row>
    <row r="6" customFormat="false" ht="15" hidden="false" customHeight="false" outlineLevel="0" collapsed="false">
      <c r="B6" s="239"/>
      <c r="C6" s="240" t="s">
        <v>112</v>
      </c>
      <c r="D6" s="276" t="n">
        <v>832.9</v>
      </c>
      <c r="E6" s="277" t="n">
        <v>107.2</v>
      </c>
    </row>
    <row r="7" customFormat="false" ht="15" hidden="false" customHeight="false" outlineLevel="0" collapsed="false">
      <c r="B7" s="239"/>
      <c r="C7" s="240" t="s">
        <v>8</v>
      </c>
      <c r="D7" s="276" t="n">
        <v>294.2</v>
      </c>
      <c r="E7" s="277" t="n">
        <v>14.7</v>
      </c>
    </row>
    <row r="8" customFormat="false" ht="15" hidden="false" customHeight="false" outlineLevel="0" collapsed="false">
      <c r="B8" s="239"/>
      <c r="C8" s="240" t="s">
        <v>13</v>
      </c>
      <c r="D8" s="276" t="n">
        <v>5</v>
      </c>
      <c r="E8" s="277" t="n">
        <v>0.6</v>
      </c>
    </row>
    <row r="9" customFormat="false" ht="15" hidden="false" customHeight="false" outlineLevel="0" collapsed="false">
      <c r="B9" s="235" t="s">
        <v>5</v>
      </c>
      <c r="C9" s="236" t="s">
        <v>6</v>
      </c>
      <c r="D9" s="237" t="n">
        <v>85519.5</v>
      </c>
      <c r="E9" s="238" t="n">
        <v>23322.9</v>
      </c>
    </row>
    <row r="10" customFormat="false" ht="15" hidden="false" customHeight="false" outlineLevel="0" collapsed="false">
      <c r="B10" s="239"/>
      <c r="C10" s="240" t="s">
        <v>112</v>
      </c>
      <c r="D10" s="276" t="n">
        <v>83861.9</v>
      </c>
      <c r="E10" s="277" t="n">
        <v>23071.5</v>
      </c>
    </row>
    <row r="11" customFormat="false" ht="15" hidden="false" customHeight="false" outlineLevel="0" collapsed="false">
      <c r="B11" s="239"/>
      <c r="C11" s="240" t="s">
        <v>10</v>
      </c>
      <c r="D11" s="276" t="n">
        <v>1204.8</v>
      </c>
      <c r="E11" s="277" t="n">
        <v>129.8</v>
      </c>
    </row>
    <row r="12" customFormat="false" ht="15" hidden="false" customHeight="false" outlineLevel="0" collapsed="false">
      <c r="B12" s="239"/>
      <c r="C12" s="240" t="s">
        <v>31</v>
      </c>
      <c r="D12" s="276" t="n">
        <v>215.2</v>
      </c>
      <c r="E12" s="277" t="n">
        <v>73</v>
      </c>
    </row>
    <row r="13" customFormat="false" ht="15" hidden="false" customHeight="false" outlineLevel="0" collapsed="false">
      <c r="B13" s="239"/>
      <c r="C13" s="240" t="s">
        <v>8</v>
      </c>
      <c r="D13" s="276" t="n">
        <v>119.7</v>
      </c>
      <c r="E13" s="277" t="n">
        <v>23.1</v>
      </c>
    </row>
    <row r="14" customFormat="false" ht="15" hidden="false" customHeight="false" outlineLevel="0" collapsed="false">
      <c r="B14" s="239"/>
      <c r="C14" s="240" t="s">
        <v>9</v>
      </c>
      <c r="D14" s="276" t="n">
        <v>117.9</v>
      </c>
      <c r="E14" s="277" t="n">
        <v>25.5</v>
      </c>
    </row>
    <row r="15" customFormat="false" ht="15" hidden="false" customHeight="false" outlineLevel="0" collapsed="false">
      <c r="B15" s="235" t="s">
        <v>12</v>
      </c>
      <c r="C15" s="236" t="s">
        <v>6</v>
      </c>
      <c r="D15" s="237" t="n">
        <v>64406.1</v>
      </c>
      <c r="E15" s="238" t="n">
        <v>27749.9</v>
      </c>
    </row>
    <row r="16" customFormat="false" ht="15" hidden="false" customHeight="false" outlineLevel="0" collapsed="false">
      <c r="B16" s="239"/>
      <c r="C16" s="240" t="s">
        <v>112</v>
      </c>
      <c r="D16" s="276" t="n">
        <v>60850.3</v>
      </c>
      <c r="E16" s="277" t="n">
        <v>27315.9</v>
      </c>
    </row>
    <row r="17" customFormat="false" ht="15" hidden="false" customHeight="false" outlineLevel="0" collapsed="false">
      <c r="B17" s="239"/>
      <c r="C17" s="240" t="s">
        <v>13</v>
      </c>
      <c r="D17" s="276" t="n">
        <v>3409.3</v>
      </c>
      <c r="E17" s="277" t="n">
        <v>391.2</v>
      </c>
    </row>
    <row r="18" customFormat="false" ht="15" hidden="false" customHeight="false" outlineLevel="0" collapsed="false">
      <c r="B18" s="239"/>
      <c r="C18" s="240" t="s">
        <v>10</v>
      </c>
      <c r="D18" s="276" t="n">
        <v>60.9</v>
      </c>
      <c r="E18" s="277" t="n">
        <v>7.6</v>
      </c>
    </row>
    <row r="19" customFormat="false" ht="15" hidden="false" customHeight="false" outlineLevel="0" collapsed="false">
      <c r="B19" s="239"/>
      <c r="C19" s="240" t="s">
        <v>8</v>
      </c>
      <c r="D19" s="276" t="n">
        <v>47.5</v>
      </c>
      <c r="E19" s="277" t="n">
        <v>27.6</v>
      </c>
    </row>
    <row r="20" customFormat="false" ht="15" hidden="false" customHeight="false" outlineLevel="0" collapsed="false">
      <c r="B20" s="239"/>
      <c r="C20" s="240" t="s">
        <v>9</v>
      </c>
      <c r="D20" s="276" t="n">
        <v>38.1</v>
      </c>
      <c r="E20" s="277" t="n">
        <v>7.6</v>
      </c>
    </row>
    <row r="21" customFormat="false" ht="15" hidden="false" customHeight="false" outlineLevel="0" collapsed="false">
      <c r="B21" s="235" t="s">
        <v>17</v>
      </c>
      <c r="C21" s="236" t="s">
        <v>6</v>
      </c>
      <c r="D21" s="237" t="n">
        <v>232794.6</v>
      </c>
      <c r="E21" s="238" t="n">
        <v>142032.5</v>
      </c>
    </row>
    <row r="22" customFormat="false" ht="15" hidden="false" customHeight="false" outlineLevel="0" collapsed="false">
      <c r="B22" s="239"/>
      <c r="C22" s="240" t="s">
        <v>112</v>
      </c>
      <c r="D22" s="276" t="n">
        <v>210924.9</v>
      </c>
      <c r="E22" s="277" t="n">
        <v>109717.5</v>
      </c>
    </row>
    <row r="23" customFormat="false" ht="15" hidden="false" customHeight="false" outlineLevel="0" collapsed="false">
      <c r="B23" s="239"/>
      <c r="C23" s="240" t="s">
        <v>8</v>
      </c>
      <c r="D23" s="276" t="n">
        <v>12435.5</v>
      </c>
      <c r="E23" s="277" t="n">
        <v>1411.3</v>
      </c>
    </row>
    <row r="24" customFormat="false" ht="15" hidden="false" customHeight="false" outlineLevel="0" collapsed="false">
      <c r="B24" s="239"/>
      <c r="C24" s="240" t="s">
        <v>18</v>
      </c>
      <c r="D24" s="276" t="n">
        <v>2660.9</v>
      </c>
      <c r="E24" s="277" t="n">
        <v>13918.4</v>
      </c>
    </row>
    <row r="25" customFormat="false" ht="15" hidden="false" customHeight="false" outlineLevel="0" collapsed="false">
      <c r="B25" s="239"/>
      <c r="C25" s="240" t="s">
        <v>10</v>
      </c>
      <c r="D25" s="276" t="n">
        <v>2214.4</v>
      </c>
      <c r="E25" s="277" t="n">
        <v>401.4</v>
      </c>
    </row>
    <row r="26" customFormat="false" ht="15" hidden="false" customHeight="false" outlineLevel="0" collapsed="false">
      <c r="B26" s="239"/>
      <c r="C26" s="240" t="s">
        <v>20</v>
      </c>
      <c r="D26" s="276" t="n">
        <v>1842</v>
      </c>
      <c r="E26" s="277" t="n">
        <v>8438.8</v>
      </c>
    </row>
    <row r="27" customFormat="false" ht="15" hidden="false" customHeight="false" outlineLevel="0" collapsed="false">
      <c r="B27" s="239"/>
      <c r="C27" s="240" t="s">
        <v>14</v>
      </c>
      <c r="D27" s="276" t="n">
        <v>722.7</v>
      </c>
      <c r="E27" s="277" t="n">
        <v>3090.5</v>
      </c>
    </row>
    <row r="28" customFormat="false" ht="15" hidden="false" customHeight="false" outlineLevel="0" collapsed="false">
      <c r="B28" s="239"/>
      <c r="C28" s="240" t="s">
        <v>13</v>
      </c>
      <c r="D28" s="276" t="n">
        <v>478</v>
      </c>
      <c r="E28" s="277" t="n">
        <v>87.2</v>
      </c>
    </row>
    <row r="29" customFormat="false" ht="15" hidden="false" customHeight="false" outlineLevel="0" collapsed="false">
      <c r="B29" s="239"/>
      <c r="C29" s="240" t="s">
        <v>9</v>
      </c>
      <c r="D29" s="276" t="n">
        <v>287.3</v>
      </c>
      <c r="E29" s="277" t="n">
        <v>206.6</v>
      </c>
    </row>
    <row r="30" customFormat="false" ht="15" hidden="false" customHeight="false" outlineLevel="0" collapsed="false">
      <c r="B30" s="239"/>
      <c r="C30" s="240" t="s">
        <v>15</v>
      </c>
      <c r="D30" s="276" t="n">
        <v>190</v>
      </c>
      <c r="E30" s="277" t="n">
        <v>616.5</v>
      </c>
    </row>
    <row r="31" customFormat="false" ht="15" hidden="false" customHeight="false" outlineLevel="0" collapsed="false">
      <c r="B31" s="239"/>
      <c r="C31" s="240" t="s">
        <v>91</v>
      </c>
      <c r="D31" s="276" t="n">
        <v>140</v>
      </c>
      <c r="E31" s="277" t="n">
        <v>749</v>
      </c>
    </row>
    <row r="32" customFormat="false" ht="15" hidden="false" customHeight="false" outlineLevel="0" collapsed="false">
      <c r="B32" s="239"/>
      <c r="C32" s="240" t="s">
        <v>116</v>
      </c>
      <c r="D32" s="276" t="n">
        <v>120</v>
      </c>
      <c r="E32" s="277" t="n">
        <v>511.4</v>
      </c>
    </row>
    <row r="33" customFormat="false" ht="15" hidden="false" customHeight="false" outlineLevel="0" collapsed="false">
      <c r="B33" s="239"/>
      <c r="C33" s="240" t="s">
        <v>40</v>
      </c>
      <c r="D33" s="276" t="n">
        <v>120</v>
      </c>
      <c r="E33" s="277" t="n">
        <v>452.4</v>
      </c>
    </row>
    <row r="34" customFormat="false" ht="15" hidden="false" customHeight="false" outlineLevel="0" collapsed="false">
      <c r="B34" s="239"/>
      <c r="C34" s="240" t="s">
        <v>27</v>
      </c>
      <c r="D34" s="276" t="n">
        <v>110</v>
      </c>
      <c r="E34" s="277" t="n">
        <v>502.7</v>
      </c>
    </row>
    <row r="35" customFormat="false" ht="15" hidden="false" customHeight="false" outlineLevel="0" collapsed="false">
      <c r="B35" s="239"/>
      <c r="C35" s="240" t="s">
        <v>11</v>
      </c>
      <c r="D35" s="276" t="n">
        <v>548.9</v>
      </c>
      <c r="E35" s="277" t="n">
        <v>1928.8</v>
      </c>
    </row>
    <row r="36" customFormat="false" ht="15" hidden="false" customHeight="false" outlineLevel="0" collapsed="false">
      <c r="B36" s="235" t="s">
        <v>105</v>
      </c>
      <c r="C36" s="236" t="s">
        <v>6</v>
      </c>
      <c r="D36" s="237" t="n">
        <v>6266.4</v>
      </c>
      <c r="E36" s="238" t="n">
        <v>26947.3</v>
      </c>
    </row>
    <row r="37" customFormat="false" ht="15" hidden="false" customHeight="false" outlineLevel="0" collapsed="false">
      <c r="B37" s="239"/>
      <c r="C37" s="240" t="s">
        <v>112</v>
      </c>
      <c r="D37" s="276" t="n">
        <v>5746</v>
      </c>
      <c r="E37" s="277" t="n">
        <v>23891.8</v>
      </c>
    </row>
    <row r="38" customFormat="false" ht="15" hidden="false" customHeight="false" outlineLevel="0" collapsed="false">
      <c r="B38" s="239"/>
      <c r="C38" s="240" t="s">
        <v>13</v>
      </c>
      <c r="D38" s="276" t="n">
        <v>450.7</v>
      </c>
      <c r="E38" s="277" t="n">
        <v>2839</v>
      </c>
    </row>
    <row r="39" customFormat="false" ht="15" hidden="false" customHeight="false" outlineLevel="0" collapsed="false">
      <c r="B39" s="239"/>
      <c r="C39" s="240" t="s">
        <v>11</v>
      </c>
      <c r="D39" s="276" t="n">
        <v>69.7</v>
      </c>
      <c r="E39" s="277" t="n">
        <v>216.5</v>
      </c>
    </row>
    <row r="40" customFormat="false" ht="15" hidden="false" customHeight="false" outlineLevel="0" collapsed="false">
      <c r="B40" s="235" t="s">
        <v>219</v>
      </c>
      <c r="C40" s="236" t="s">
        <v>6</v>
      </c>
      <c r="D40" s="237" t="n">
        <v>13698.8</v>
      </c>
      <c r="E40" s="238" t="n">
        <v>3485.8</v>
      </c>
    </row>
    <row r="41" customFormat="false" ht="15" hidden="false" customHeight="false" outlineLevel="0" collapsed="false">
      <c r="B41" s="235"/>
      <c r="C41" s="240" t="s">
        <v>13</v>
      </c>
      <c r="D41" s="276" t="n">
        <v>13372.4</v>
      </c>
      <c r="E41" s="277" t="n">
        <v>3410.2</v>
      </c>
    </row>
    <row r="42" customFormat="false" ht="15" hidden="false" customHeight="false" outlineLevel="0" collapsed="false">
      <c r="B42" s="258"/>
      <c r="C42" s="231" t="s">
        <v>69</v>
      </c>
      <c r="D42" s="278" t="n">
        <v>280</v>
      </c>
      <c r="E42" s="279" t="n">
        <v>66.4</v>
      </c>
    </row>
    <row r="43" customFormat="false" ht="15" hidden="false" customHeight="false" outlineLevel="0" collapsed="false">
      <c r="B43" s="258"/>
      <c r="C43" s="231" t="s">
        <v>11</v>
      </c>
      <c r="D43" s="278" t="n">
        <v>46.4</v>
      </c>
      <c r="E43" s="279" t="n">
        <v>9.2</v>
      </c>
    </row>
    <row r="44" customFormat="false" ht="15" hidden="false" customHeight="false" outlineLevel="0" collapsed="false">
      <c r="B44" s="226" t="s">
        <v>24</v>
      </c>
      <c r="C44" s="227" t="s">
        <v>6</v>
      </c>
      <c r="D44" s="280" t="n">
        <v>21137</v>
      </c>
      <c r="E44" s="281" t="n">
        <v>49214.7</v>
      </c>
    </row>
    <row r="45" customFormat="false" ht="15" hidden="false" customHeight="false" outlineLevel="0" collapsed="false">
      <c r="B45" s="230"/>
      <c r="C45" s="231" t="s">
        <v>112</v>
      </c>
      <c r="D45" s="278" t="n">
        <v>16450.5</v>
      </c>
      <c r="E45" s="279" t="n">
        <v>44624.6</v>
      </c>
    </row>
    <row r="46" customFormat="false" ht="15" hidden="false" customHeight="false" outlineLevel="0" collapsed="false">
      <c r="B46" s="230"/>
      <c r="C46" s="231" t="s">
        <v>13</v>
      </c>
      <c r="D46" s="278" t="n">
        <v>2887.5</v>
      </c>
      <c r="E46" s="279" t="n">
        <v>3497.9</v>
      </c>
    </row>
    <row r="47" customFormat="false" ht="15" hidden="false" customHeight="false" outlineLevel="0" collapsed="false">
      <c r="B47" s="230"/>
      <c r="C47" s="231" t="s">
        <v>26</v>
      </c>
      <c r="D47" s="278" t="n">
        <v>1680</v>
      </c>
      <c r="E47" s="279" t="n">
        <v>982.2</v>
      </c>
    </row>
    <row r="48" customFormat="false" ht="15" hidden="false" customHeight="false" outlineLevel="0" collapsed="false">
      <c r="B48" s="230"/>
      <c r="C48" s="231" t="s">
        <v>11</v>
      </c>
      <c r="D48" s="278" t="n">
        <v>119</v>
      </c>
      <c r="E48" s="279" t="n">
        <v>110</v>
      </c>
    </row>
    <row r="49" customFormat="false" ht="15" hidden="false" customHeight="false" outlineLevel="0" collapsed="false">
      <c r="B49" s="226" t="s">
        <v>199</v>
      </c>
      <c r="C49" s="227" t="s">
        <v>6</v>
      </c>
      <c r="D49" s="280" t="n">
        <v>21509.8</v>
      </c>
      <c r="E49" s="281" t="n">
        <v>54421.9</v>
      </c>
    </row>
    <row r="50" customFormat="false" ht="15" hidden="false" customHeight="false" outlineLevel="0" collapsed="false">
      <c r="B50" s="230"/>
      <c r="C50" s="231" t="s">
        <v>112</v>
      </c>
      <c r="D50" s="278" t="n">
        <v>20146.4</v>
      </c>
      <c r="E50" s="279" t="n">
        <v>52373.3</v>
      </c>
    </row>
    <row r="51" customFormat="false" ht="15" hidden="false" customHeight="false" outlineLevel="0" collapsed="false">
      <c r="B51" s="230"/>
      <c r="C51" s="231" t="s">
        <v>13</v>
      </c>
      <c r="D51" s="278" t="n">
        <v>1061.4</v>
      </c>
      <c r="E51" s="279" t="n">
        <v>1691.8</v>
      </c>
    </row>
    <row r="52" customFormat="false" ht="15" hidden="false" customHeight="false" outlineLevel="0" collapsed="false">
      <c r="B52" s="230"/>
      <c r="C52" s="231" t="s">
        <v>11</v>
      </c>
      <c r="D52" s="278" t="n">
        <v>302</v>
      </c>
      <c r="E52" s="279" t="n">
        <v>356.8</v>
      </c>
    </row>
    <row r="53" customFormat="false" ht="30" hidden="false" customHeight="true" outlineLevel="0" collapsed="false">
      <c r="B53" s="226" t="s">
        <v>28</v>
      </c>
      <c r="C53" s="227" t="s">
        <v>6</v>
      </c>
      <c r="D53" s="280" t="n">
        <v>11909.4</v>
      </c>
      <c r="E53" s="281" t="n">
        <v>25212.1</v>
      </c>
    </row>
    <row r="54" customFormat="false" ht="15" hidden="false" customHeight="false" outlineLevel="0" collapsed="false">
      <c r="B54" s="230"/>
      <c r="C54" s="231" t="s">
        <v>112</v>
      </c>
      <c r="D54" s="278" t="n">
        <v>9347.5</v>
      </c>
      <c r="E54" s="279" t="n">
        <v>22433.9</v>
      </c>
    </row>
    <row r="55" customFormat="false" ht="15" hidden="false" customHeight="false" outlineLevel="0" collapsed="false">
      <c r="B55" s="230"/>
      <c r="C55" s="231" t="s">
        <v>13</v>
      </c>
      <c r="D55" s="278" t="n">
        <v>2161.9</v>
      </c>
      <c r="E55" s="279" t="n">
        <v>2414.7</v>
      </c>
    </row>
    <row r="56" customFormat="false" ht="15" hidden="false" customHeight="false" outlineLevel="0" collapsed="false">
      <c r="B56" s="230"/>
      <c r="C56" s="231" t="s">
        <v>30</v>
      </c>
      <c r="D56" s="278" t="n">
        <v>400</v>
      </c>
      <c r="E56" s="279" t="n">
        <v>363.5</v>
      </c>
    </row>
    <row r="57" customFormat="false" ht="15" hidden="false" customHeight="false" outlineLevel="0" collapsed="false">
      <c r="B57" s="226" t="s">
        <v>200</v>
      </c>
      <c r="C57" s="227" t="s">
        <v>6</v>
      </c>
      <c r="D57" s="280" t="n">
        <v>1466.6</v>
      </c>
      <c r="E57" s="281" t="n">
        <v>7600.4</v>
      </c>
    </row>
    <row r="58" customFormat="false" ht="15" hidden="false" customHeight="false" outlineLevel="0" collapsed="false">
      <c r="B58" s="230"/>
      <c r="C58" s="231" t="s">
        <v>112</v>
      </c>
      <c r="D58" s="278" t="n">
        <v>1109.4</v>
      </c>
      <c r="E58" s="279" t="n">
        <v>6610</v>
      </c>
    </row>
    <row r="59" customFormat="false" ht="15" hidden="false" customHeight="false" outlineLevel="0" collapsed="false">
      <c r="B59" s="230"/>
      <c r="C59" s="231" t="s">
        <v>13</v>
      </c>
      <c r="D59" s="278" t="n">
        <v>311.6</v>
      </c>
      <c r="E59" s="279" t="n">
        <v>838.3</v>
      </c>
    </row>
    <row r="60" customFormat="false" ht="15" hidden="false" customHeight="false" outlineLevel="0" collapsed="false">
      <c r="B60" s="230"/>
      <c r="C60" s="231" t="s">
        <v>11</v>
      </c>
      <c r="D60" s="278" t="n">
        <v>45.6</v>
      </c>
      <c r="E60" s="279" t="n">
        <v>152.1</v>
      </c>
    </row>
    <row r="61" customFormat="false" ht="15" hidden="false" customHeight="false" outlineLevel="0" collapsed="false">
      <c r="B61" s="226" t="s">
        <v>115</v>
      </c>
      <c r="C61" s="227" t="s">
        <v>6</v>
      </c>
      <c r="D61" s="280" t="n">
        <v>177019.6</v>
      </c>
      <c r="E61" s="281" t="n">
        <v>102051.9</v>
      </c>
    </row>
    <row r="62" customFormat="false" ht="15" hidden="false" customHeight="false" outlineLevel="0" collapsed="false">
      <c r="B62" s="230"/>
      <c r="C62" s="231" t="s">
        <v>112</v>
      </c>
      <c r="D62" s="278" t="n">
        <v>70077.3</v>
      </c>
      <c r="E62" s="279" t="n">
        <v>49965.1</v>
      </c>
    </row>
    <row r="63" customFormat="false" ht="15" hidden="false" customHeight="false" outlineLevel="0" collapsed="false">
      <c r="B63" s="230"/>
      <c r="C63" s="231" t="s">
        <v>106</v>
      </c>
      <c r="D63" s="278" t="n">
        <v>54016</v>
      </c>
      <c r="E63" s="279" t="n">
        <v>25927.7</v>
      </c>
    </row>
    <row r="64" customFormat="false" ht="15" hidden="false" customHeight="false" outlineLevel="0" collapsed="false">
      <c r="B64" s="230"/>
      <c r="C64" s="231" t="s">
        <v>30</v>
      </c>
      <c r="D64" s="278" t="n">
        <v>36725.5</v>
      </c>
      <c r="E64" s="279" t="n">
        <v>17628.2</v>
      </c>
    </row>
    <row r="65" customFormat="false" ht="15" hidden="false" customHeight="false" outlineLevel="0" collapsed="false">
      <c r="B65" s="230"/>
      <c r="C65" s="231" t="s">
        <v>31</v>
      </c>
      <c r="D65" s="278" t="n">
        <v>5440</v>
      </c>
      <c r="E65" s="279" t="n">
        <v>3024.3</v>
      </c>
    </row>
    <row r="66" customFormat="false" ht="15" hidden="false" customHeight="false" outlineLevel="0" collapsed="false">
      <c r="B66" s="230"/>
      <c r="C66" s="231" t="s">
        <v>13</v>
      </c>
      <c r="D66" s="278" t="n">
        <v>5432</v>
      </c>
      <c r="E66" s="279" t="n">
        <v>2860.4</v>
      </c>
    </row>
    <row r="67" customFormat="false" ht="15" hidden="false" customHeight="false" outlineLevel="0" collapsed="false">
      <c r="B67" s="230"/>
      <c r="C67" s="231" t="s">
        <v>19</v>
      </c>
      <c r="D67" s="278" t="n">
        <v>3008</v>
      </c>
      <c r="E67" s="279" t="n">
        <v>1443.8</v>
      </c>
    </row>
    <row r="68" customFormat="false" ht="15" hidden="false" customHeight="false" outlineLevel="0" collapsed="false">
      <c r="B68" s="230"/>
      <c r="C68" s="231" t="s">
        <v>26</v>
      </c>
      <c r="D68" s="278" t="n">
        <v>2000</v>
      </c>
      <c r="E68" s="279" t="n">
        <v>1048</v>
      </c>
    </row>
    <row r="69" customFormat="false" ht="15" hidden="false" customHeight="false" outlineLevel="0" collapsed="false">
      <c r="B69" s="230"/>
      <c r="C69" s="231" t="s">
        <v>11</v>
      </c>
      <c r="D69" s="278" t="n">
        <v>320.8</v>
      </c>
      <c r="E69" s="279" t="n">
        <v>154.4</v>
      </c>
    </row>
    <row r="70" customFormat="false" ht="15" hidden="false" customHeight="false" outlineLevel="0" collapsed="false">
      <c r="B70" s="226" t="s">
        <v>33</v>
      </c>
      <c r="C70" s="227" t="s">
        <v>6</v>
      </c>
      <c r="D70" s="280" t="n">
        <v>4417.5</v>
      </c>
      <c r="E70" s="281" t="n">
        <v>4208.5</v>
      </c>
    </row>
    <row r="71" customFormat="false" ht="15" hidden="false" customHeight="false" outlineLevel="0" collapsed="false">
      <c r="B71" s="230"/>
      <c r="C71" s="231" t="s">
        <v>112</v>
      </c>
      <c r="D71" s="278" t="n">
        <v>2945.8</v>
      </c>
      <c r="E71" s="279" t="n">
        <v>2217.7</v>
      </c>
    </row>
    <row r="72" customFormat="false" ht="15" hidden="false" customHeight="false" outlineLevel="0" collapsed="false">
      <c r="B72" s="230"/>
      <c r="C72" s="231" t="s">
        <v>13</v>
      </c>
      <c r="D72" s="278" t="n">
        <v>899.4</v>
      </c>
      <c r="E72" s="279" t="n">
        <v>1149</v>
      </c>
    </row>
    <row r="73" customFormat="false" ht="15" hidden="false" customHeight="false" outlineLevel="0" collapsed="false">
      <c r="B73" s="230"/>
      <c r="C73" s="231" t="s">
        <v>18</v>
      </c>
      <c r="D73" s="278" t="n">
        <v>165.1</v>
      </c>
      <c r="E73" s="279" t="n">
        <v>299.1</v>
      </c>
    </row>
    <row r="74" customFormat="false" ht="15" hidden="false" customHeight="false" outlineLevel="0" collapsed="false">
      <c r="B74" s="254"/>
      <c r="C74" s="240" t="s">
        <v>10</v>
      </c>
      <c r="D74" s="276" t="n">
        <v>127.7</v>
      </c>
      <c r="E74" s="277" t="n">
        <v>111</v>
      </c>
    </row>
    <row r="75" customFormat="false" ht="15" hidden="false" customHeight="false" outlineLevel="0" collapsed="false">
      <c r="B75" s="254"/>
      <c r="C75" s="240" t="s">
        <v>69</v>
      </c>
      <c r="D75" s="276" t="n">
        <v>106.5</v>
      </c>
      <c r="E75" s="277" t="n">
        <v>26.6</v>
      </c>
    </row>
    <row r="76" customFormat="false" ht="15" hidden="false" customHeight="false" outlineLevel="0" collapsed="false">
      <c r="B76" s="254"/>
      <c r="C76" s="240" t="s">
        <v>11</v>
      </c>
      <c r="D76" s="276" t="n">
        <v>173</v>
      </c>
      <c r="E76" s="277" t="n">
        <v>405.1</v>
      </c>
    </row>
    <row r="77" customFormat="false" ht="15" hidden="false" customHeight="false" outlineLevel="0" collapsed="false">
      <c r="B77" s="235" t="s">
        <v>35</v>
      </c>
      <c r="C77" s="236" t="s">
        <v>6</v>
      </c>
      <c r="D77" s="237" t="n">
        <v>22658.4</v>
      </c>
      <c r="E77" s="238" t="n">
        <v>17198.4</v>
      </c>
    </row>
    <row r="78" customFormat="false" ht="15" hidden="false" customHeight="false" outlineLevel="0" collapsed="false">
      <c r="B78" s="239"/>
      <c r="C78" s="240" t="s">
        <v>112</v>
      </c>
      <c r="D78" s="276" t="n">
        <v>14312.7</v>
      </c>
      <c r="E78" s="277" t="n">
        <v>9231.8</v>
      </c>
    </row>
    <row r="79" customFormat="false" ht="15" hidden="false" customHeight="false" outlineLevel="0" collapsed="false">
      <c r="B79" s="239"/>
      <c r="C79" s="240" t="s">
        <v>8</v>
      </c>
      <c r="D79" s="276" t="n">
        <v>2893.6</v>
      </c>
      <c r="E79" s="277" t="n">
        <v>1444.1</v>
      </c>
    </row>
    <row r="80" customFormat="false" ht="15" hidden="false" customHeight="false" outlineLevel="0" collapsed="false">
      <c r="B80" s="254"/>
      <c r="C80" s="240" t="s">
        <v>10</v>
      </c>
      <c r="D80" s="276" t="n">
        <v>1911.7</v>
      </c>
      <c r="E80" s="277" t="n">
        <v>848.4</v>
      </c>
    </row>
    <row r="81" customFormat="false" ht="15" hidden="false" customHeight="false" outlineLevel="0" collapsed="false">
      <c r="B81" s="254"/>
      <c r="C81" s="240" t="s">
        <v>30</v>
      </c>
      <c r="D81" s="276" t="n">
        <v>731.8</v>
      </c>
      <c r="E81" s="277" t="n">
        <v>597.1</v>
      </c>
    </row>
    <row r="82" customFormat="false" ht="15" hidden="false" customHeight="false" outlineLevel="0" collapsed="false">
      <c r="B82" s="254"/>
      <c r="C82" s="240" t="s">
        <v>25</v>
      </c>
      <c r="D82" s="276" t="n">
        <v>505</v>
      </c>
      <c r="E82" s="277" t="n">
        <v>1858</v>
      </c>
    </row>
    <row r="83" customFormat="false" ht="15" hidden="false" customHeight="false" outlineLevel="0" collapsed="false">
      <c r="B83" s="239"/>
      <c r="C83" s="240" t="s">
        <v>85</v>
      </c>
      <c r="D83" s="276" t="n">
        <v>411.5</v>
      </c>
      <c r="E83" s="277" t="n">
        <v>394.4</v>
      </c>
    </row>
    <row r="84" customFormat="false" ht="15" hidden="false" customHeight="false" outlineLevel="0" collapsed="false">
      <c r="B84" s="239"/>
      <c r="C84" s="240" t="s">
        <v>40</v>
      </c>
      <c r="D84" s="276" t="n">
        <v>395.8</v>
      </c>
      <c r="E84" s="277" t="n">
        <v>396.9</v>
      </c>
    </row>
    <row r="85" customFormat="false" ht="15" hidden="false" customHeight="false" outlineLevel="0" collapsed="false">
      <c r="B85" s="239"/>
      <c r="C85" s="240" t="s">
        <v>34</v>
      </c>
      <c r="D85" s="276" t="n">
        <v>361.4</v>
      </c>
      <c r="E85" s="277" t="n">
        <v>278</v>
      </c>
    </row>
    <row r="86" customFormat="false" ht="15" hidden="false" customHeight="false" outlineLevel="0" collapsed="false">
      <c r="B86" s="239"/>
      <c r="C86" s="240" t="s">
        <v>9</v>
      </c>
      <c r="D86" s="276" t="n">
        <v>262.9</v>
      </c>
      <c r="E86" s="277" t="n">
        <v>519</v>
      </c>
    </row>
    <row r="87" customFormat="false" ht="15" hidden="false" customHeight="false" outlineLevel="0" collapsed="false">
      <c r="B87" s="239"/>
      <c r="C87" s="240" t="s">
        <v>11</v>
      </c>
      <c r="D87" s="276" t="n">
        <v>872</v>
      </c>
      <c r="E87" s="277" t="n">
        <v>1630.7</v>
      </c>
    </row>
    <row r="88" customFormat="false" ht="30" hidden="false" customHeight="true" outlineLevel="0" collapsed="false">
      <c r="B88" s="120" t="s">
        <v>41</v>
      </c>
      <c r="C88" s="236" t="s">
        <v>6</v>
      </c>
      <c r="D88" s="237" t="n">
        <v>142</v>
      </c>
      <c r="E88" s="238" t="n">
        <v>2445</v>
      </c>
    </row>
    <row r="89" customFormat="false" ht="15" hidden="false" customHeight="false" outlineLevel="0" collapsed="false">
      <c r="B89" s="239"/>
      <c r="C89" s="240" t="s">
        <v>112</v>
      </c>
      <c r="D89" s="276" t="n">
        <v>140.4</v>
      </c>
      <c r="E89" s="277" t="n">
        <v>2282.4</v>
      </c>
    </row>
    <row r="90" customFormat="false" ht="15" hidden="false" customHeight="false" outlineLevel="0" collapsed="false">
      <c r="B90" s="239"/>
      <c r="C90" s="240" t="s">
        <v>11</v>
      </c>
      <c r="D90" s="276" t="n">
        <v>1.6</v>
      </c>
      <c r="E90" s="277" t="n">
        <v>162.6</v>
      </c>
    </row>
    <row r="91" customFormat="false" ht="15" hidden="false" customHeight="false" outlineLevel="0" collapsed="false">
      <c r="B91" s="235" t="s">
        <v>201</v>
      </c>
      <c r="C91" s="236" t="s">
        <v>6</v>
      </c>
      <c r="D91" s="237" t="n">
        <v>21.7</v>
      </c>
      <c r="E91" s="238" t="n">
        <v>1541.8</v>
      </c>
    </row>
    <row r="92" customFormat="false" ht="15" hidden="false" customHeight="false" outlineLevel="0" collapsed="false">
      <c r="B92" s="239"/>
      <c r="C92" s="240" t="s">
        <v>112</v>
      </c>
      <c r="D92" s="276" t="n">
        <v>21.4</v>
      </c>
      <c r="E92" s="277" t="n">
        <v>1509.9</v>
      </c>
    </row>
    <row r="93" customFormat="false" ht="15" hidden="false" customHeight="false" outlineLevel="0" collapsed="false">
      <c r="B93" s="239"/>
      <c r="C93" s="240" t="s">
        <v>11</v>
      </c>
      <c r="D93" s="276" t="n">
        <v>0.3</v>
      </c>
      <c r="E93" s="277" t="n">
        <v>31.9</v>
      </c>
    </row>
    <row r="94" customFormat="false" ht="30" hidden="false" customHeight="true" outlineLevel="0" collapsed="false">
      <c r="B94" s="235" t="s">
        <v>202</v>
      </c>
      <c r="C94" s="236" t="s">
        <v>6</v>
      </c>
      <c r="D94" s="237" t="n">
        <v>301.2</v>
      </c>
      <c r="E94" s="238" t="n">
        <v>6912.7</v>
      </c>
    </row>
    <row r="95" customFormat="false" ht="15" hidden="false" customHeight="false" outlineLevel="0" collapsed="false">
      <c r="B95" s="239"/>
      <c r="C95" s="240" t="s">
        <v>112</v>
      </c>
      <c r="D95" s="276" t="n">
        <v>205.9</v>
      </c>
      <c r="E95" s="277" t="n">
        <v>4462.1</v>
      </c>
    </row>
    <row r="96" customFormat="false" ht="15" hidden="false" customHeight="false" outlineLevel="0" collapsed="false">
      <c r="B96" s="239"/>
      <c r="C96" s="240" t="s">
        <v>8</v>
      </c>
      <c r="D96" s="276" t="n">
        <v>55</v>
      </c>
      <c r="E96" s="277" t="n">
        <v>1744.4</v>
      </c>
    </row>
    <row r="97" customFormat="false" ht="15" hidden="false" customHeight="false" outlineLevel="0" collapsed="false">
      <c r="B97" s="239"/>
      <c r="C97" s="240" t="s">
        <v>72</v>
      </c>
      <c r="D97" s="276" t="n">
        <v>40.3</v>
      </c>
      <c r="E97" s="277" t="n">
        <v>706.2</v>
      </c>
    </row>
    <row r="98" customFormat="false" ht="15" hidden="false" customHeight="false" outlineLevel="0" collapsed="false">
      <c r="B98" s="235" t="s">
        <v>42</v>
      </c>
      <c r="C98" s="236" t="s">
        <v>6</v>
      </c>
      <c r="D98" s="237" t="n">
        <v>1767.1</v>
      </c>
      <c r="E98" s="238" t="n">
        <v>4025.5</v>
      </c>
    </row>
    <row r="99" customFormat="false" ht="15" hidden="false" customHeight="false" outlineLevel="0" collapsed="false">
      <c r="B99" s="239"/>
      <c r="C99" s="240" t="s">
        <v>112</v>
      </c>
      <c r="D99" s="276" t="n">
        <v>1333.5</v>
      </c>
      <c r="E99" s="277" t="n">
        <v>3137</v>
      </c>
    </row>
    <row r="100" customFormat="false" ht="15" hidden="false" customHeight="false" outlineLevel="0" collapsed="false">
      <c r="B100" s="239"/>
      <c r="C100" s="240" t="s">
        <v>9</v>
      </c>
      <c r="D100" s="276" t="n">
        <v>277.7</v>
      </c>
      <c r="E100" s="277" t="n">
        <v>769.3</v>
      </c>
    </row>
    <row r="101" customFormat="false" ht="15" hidden="false" customHeight="false" outlineLevel="0" collapsed="false">
      <c r="B101" s="239"/>
      <c r="C101" s="240" t="s">
        <v>13</v>
      </c>
      <c r="D101" s="276" t="n">
        <v>145</v>
      </c>
      <c r="E101" s="277" t="n">
        <v>110.5</v>
      </c>
    </row>
    <row r="102" customFormat="false" ht="15" hidden="false" customHeight="false" outlineLevel="0" collapsed="false">
      <c r="B102" s="239"/>
      <c r="C102" s="240" t="s">
        <v>26</v>
      </c>
      <c r="D102" s="276" t="n">
        <v>10.9</v>
      </c>
      <c r="E102" s="277" t="n">
        <v>8.7</v>
      </c>
    </row>
    <row r="103" customFormat="false" ht="15" hidden="false" customHeight="false" outlineLevel="0" collapsed="false">
      <c r="B103" s="235" t="s">
        <v>203</v>
      </c>
      <c r="C103" s="236" t="s">
        <v>6</v>
      </c>
      <c r="D103" s="237" t="n">
        <v>206.2</v>
      </c>
      <c r="E103" s="238" t="n">
        <v>1216.1</v>
      </c>
    </row>
    <row r="104" customFormat="false" ht="15" hidden="false" customHeight="false" outlineLevel="0" collapsed="false">
      <c r="B104" s="239"/>
      <c r="C104" s="240" t="s">
        <v>15</v>
      </c>
      <c r="D104" s="276" t="n">
        <v>198.6</v>
      </c>
      <c r="E104" s="277" t="n">
        <v>661.1</v>
      </c>
    </row>
    <row r="105" customFormat="false" ht="15" hidden="false" customHeight="false" outlineLevel="0" collapsed="false">
      <c r="B105" s="239"/>
      <c r="C105" s="240" t="s">
        <v>18</v>
      </c>
      <c r="D105" s="276" t="n">
        <v>7</v>
      </c>
      <c r="E105" s="277" t="n">
        <v>495.2</v>
      </c>
    </row>
    <row r="106" customFormat="false" ht="15" hidden="false" customHeight="false" outlineLevel="0" collapsed="false">
      <c r="B106" s="239"/>
      <c r="C106" s="240" t="s">
        <v>64</v>
      </c>
      <c r="D106" s="276" t="n">
        <v>0.6</v>
      </c>
      <c r="E106" s="277" t="n">
        <v>59.8</v>
      </c>
    </row>
    <row r="107" customFormat="false" ht="15" hidden="false" customHeight="false" outlineLevel="0" collapsed="false">
      <c r="B107" s="235" t="s">
        <v>205</v>
      </c>
      <c r="C107" s="236" t="s">
        <v>6</v>
      </c>
      <c r="D107" s="237" t="n">
        <v>27829.5</v>
      </c>
      <c r="E107" s="238" t="n">
        <v>11989737.7</v>
      </c>
    </row>
    <row r="108" customFormat="false" ht="15" hidden="false" customHeight="false" outlineLevel="0" collapsed="false">
      <c r="B108" s="239"/>
      <c r="C108" s="240" t="s">
        <v>20</v>
      </c>
      <c r="D108" s="276" t="n">
        <v>8566.1</v>
      </c>
      <c r="E108" s="277" t="n">
        <v>3646051.7</v>
      </c>
    </row>
    <row r="109" customFormat="false" ht="15" hidden="false" customHeight="false" outlineLevel="0" collapsed="false">
      <c r="B109" s="239"/>
      <c r="C109" s="240" t="s">
        <v>34</v>
      </c>
      <c r="D109" s="276" t="n">
        <v>4023.3</v>
      </c>
      <c r="E109" s="277" t="n">
        <v>1735486.3</v>
      </c>
    </row>
    <row r="110" customFormat="false" ht="15" hidden="false" customHeight="false" outlineLevel="0" collapsed="false">
      <c r="B110" s="254"/>
      <c r="C110" s="240" t="s">
        <v>116</v>
      </c>
      <c r="D110" s="276" t="n">
        <v>2883</v>
      </c>
      <c r="E110" s="277" t="n">
        <v>1228714.4</v>
      </c>
    </row>
    <row r="111" customFormat="false" ht="15" hidden="false" customHeight="false" outlineLevel="0" collapsed="false">
      <c r="B111" s="254"/>
      <c r="C111" s="240" t="s">
        <v>49</v>
      </c>
      <c r="D111" s="276" t="n">
        <v>2766.1</v>
      </c>
      <c r="E111" s="277" t="n">
        <v>1215192.6</v>
      </c>
    </row>
    <row r="112" customFormat="false" ht="15" hidden="false" customHeight="false" outlineLevel="0" collapsed="false">
      <c r="B112" s="254"/>
      <c r="C112" s="240" t="s">
        <v>120</v>
      </c>
      <c r="D112" s="276" t="n">
        <v>1508.5</v>
      </c>
      <c r="E112" s="277" t="n">
        <v>680392.5</v>
      </c>
    </row>
    <row r="113" customFormat="false" ht="15" hidden="false" customHeight="false" outlineLevel="0" collapsed="false">
      <c r="B113" s="254"/>
      <c r="C113" s="240" t="s">
        <v>89</v>
      </c>
      <c r="D113" s="276" t="n">
        <v>1466.2</v>
      </c>
      <c r="E113" s="277" t="n">
        <v>660651.9</v>
      </c>
    </row>
    <row r="114" customFormat="false" ht="15" hidden="false" customHeight="false" outlineLevel="0" collapsed="false">
      <c r="B114" s="254"/>
      <c r="C114" s="240" t="s">
        <v>36</v>
      </c>
      <c r="D114" s="276" t="n">
        <v>1393.4</v>
      </c>
      <c r="E114" s="277" t="n">
        <v>587209.4</v>
      </c>
    </row>
    <row r="115" customFormat="false" ht="15" hidden="false" customHeight="false" outlineLevel="0" collapsed="false">
      <c r="B115" s="254"/>
      <c r="C115" s="240" t="s">
        <v>37</v>
      </c>
      <c r="D115" s="276" t="n">
        <v>801.8</v>
      </c>
      <c r="E115" s="277" t="n">
        <v>387523.1</v>
      </c>
    </row>
    <row r="116" customFormat="false" ht="15" hidden="false" customHeight="false" outlineLevel="0" collapsed="false">
      <c r="B116" s="254"/>
      <c r="C116" s="240" t="s">
        <v>27</v>
      </c>
      <c r="D116" s="276" t="n">
        <v>727.7</v>
      </c>
      <c r="E116" s="277" t="n">
        <v>315739.6</v>
      </c>
    </row>
    <row r="117" customFormat="false" ht="15" hidden="false" customHeight="false" outlineLevel="0" collapsed="false">
      <c r="B117" s="254"/>
      <c r="C117" s="240" t="s">
        <v>50</v>
      </c>
      <c r="D117" s="276" t="n">
        <v>685.5</v>
      </c>
      <c r="E117" s="277" t="n">
        <v>266661.3</v>
      </c>
    </row>
    <row r="118" customFormat="false" ht="15" hidden="false" customHeight="false" outlineLevel="0" collapsed="false">
      <c r="B118" s="254"/>
      <c r="C118" s="240" t="s">
        <v>87</v>
      </c>
      <c r="D118" s="276" t="n">
        <v>417.1</v>
      </c>
      <c r="E118" s="277" t="n">
        <v>193619.1</v>
      </c>
    </row>
    <row r="119" customFormat="false" ht="15" hidden="false" customHeight="false" outlineLevel="0" collapsed="false">
      <c r="B119" s="254"/>
      <c r="C119" s="240" t="s">
        <v>11</v>
      </c>
      <c r="D119" s="276" t="n">
        <v>2590.8</v>
      </c>
      <c r="E119" s="277" t="n">
        <v>1072495.8</v>
      </c>
    </row>
    <row r="120" customFormat="false" ht="15" hidden="false" customHeight="false" outlineLevel="0" collapsed="false">
      <c r="B120" s="235" t="s">
        <v>220</v>
      </c>
      <c r="C120" s="236" t="s">
        <v>6</v>
      </c>
      <c r="D120" s="237" t="n">
        <v>254.4</v>
      </c>
      <c r="E120" s="238" t="n">
        <v>130393.4</v>
      </c>
    </row>
    <row r="121" customFormat="false" ht="15" hidden="false" customHeight="false" outlineLevel="0" collapsed="false">
      <c r="B121" s="239"/>
      <c r="C121" s="240" t="s">
        <v>13</v>
      </c>
      <c r="D121" s="276" t="n">
        <v>190.5</v>
      </c>
      <c r="E121" s="277" t="n">
        <v>99117.2</v>
      </c>
    </row>
    <row r="122" customFormat="false" ht="15" hidden="false" customHeight="false" outlineLevel="0" collapsed="false">
      <c r="B122" s="239"/>
      <c r="C122" s="240" t="s">
        <v>15</v>
      </c>
      <c r="D122" s="276" t="n">
        <v>63.9</v>
      </c>
      <c r="E122" s="277" t="n">
        <v>31276.2</v>
      </c>
    </row>
    <row r="123" customFormat="false" ht="30" hidden="false" customHeight="true" outlineLevel="0" collapsed="false">
      <c r="B123" s="235" t="s">
        <v>221</v>
      </c>
      <c r="C123" s="236" t="s">
        <v>6</v>
      </c>
      <c r="D123" s="237" t="n">
        <v>1045.8</v>
      </c>
      <c r="E123" s="238" t="n">
        <v>599247</v>
      </c>
    </row>
    <row r="124" customFormat="false" ht="15" hidden="false" customHeight="false" outlineLevel="0" collapsed="false">
      <c r="B124" s="239"/>
      <c r="C124" s="240" t="s">
        <v>112</v>
      </c>
      <c r="D124" s="276" t="n">
        <v>212.3</v>
      </c>
      <c r="E124" s="277" t="n">
        <v>156995.2</v>
      </c>
    </row>
    <row r="125" customFormat="false" ht="15" hidden="false" customHeight="false" outlineLevel="0" collapsed="false">
      <c r="B125" s="239"/>
      <c r="C125" s="240" t="s">
        <v>57</v>
      </c>
      <c r="D125" s="276" t="n">
        <v>127.8</v>
      </c>
      <c r="E125" s="277" t="n">
        <v>51263.4</v>
      </c>
    </row>
    <row r="126" customFormat="false" ht="15" hidden="false" customHeight="false" outlineLevel="0" collapsed="false">
      <c r="B126" s="239"/>
      <c r="C126" s="240" t="s">
        <v>20</v>
      </c>
      <c r="D126" s="276" t="n">
        <v>76.6</v>
      </c>
      <c r="E126" s="277" t="n">
        <v>28834</v>
      </c>
    </row>
    <row r="127" customFormat="false" ht="15" hidden="false" customHeight="false" outlineLevel="0" collapsed="false">
      <c r="B127" s="239"/>
      <c r="C127" s="240" t="s">
        <v>44</v>
      </c>
      <c r="D127" s="276" t="n">
        <v>56.9</v>
      </c>
      <c r="E127" s="277" t="n">
        <v>26411.8</v>
      </c>
    </row>
    <row r="128" customFormat="false" ht="15" hidden="false" customHeight="false" outlineLevel="0" collapsed="false">
      <c r="B128" s="239"/>
      <c r="C128" s="240" t="s">
        <v>106</v>
      </c>
      <c r="D128" s="276" t="n">
        <v>52.6</v>
      </c>
      <c r="E128" s="277" t="n">
        <v>27546</v>
      </c>
    </row>
    <row r="129" customFormat="false" ht="15" hidden="false" customHeight="true" outlineLevel="0" collapsed="false">
      <c r="B129" s="239"/>
      <c r="C129" s="240" t="s">
        <v>53</v>
      </c>
      <c r="D129" s="276" t="n">
        <v>45.6</v>
      </c>
      <c r="E129" s="277" t="n">
        <v>31165.6</v>
      </c>
    </row>
    <row r="130" customFormat="false" ht="15" hidden="false" customHeight="false" outlineLevel="0" collapsed="false">
      <c r="B130" s="239"/>
      <c r="C130" s="240" t="s">
        <v>13</v>
      </c>
      <c r="D130" s="276" t="n">
        <v>31.5</v>
      </c>
      <c r="E130" s="277" t="n">
        <v>15759.2</v>
      </c>
    </row>
    <row r="131" customFormat="false" ht="15" hidden="false" customHeight="false" outlineLevel="0" collapsed="false">
      <c r="B131" s="239"/>
      <c r="C131" s="240" t="s">
        <v>63</v>
      </c>
      <c r="D131" s="276" t="n">
        <v>21.1</v>
      </c>
      <c r="E131" s="277" t="n">
        <v>12359.8</v>
      </c>
    </row>
    <row r="132" customFormat="false" ht="15" hidden="false" customHeight="false" outlineLevel="0" collapsed="false">
      <c r="B132" s="239"/>
      <c r="C132" s="240" t="s">
        <v>8</v>
      </c>
      <c r="D132" s="276" t="n">
        <v>20.9</v>
      </c>
      <c r="E132" s="277" t="n">
        <v>14981.2</v>
      </c>
    </row>
    <row r="133" customFormat="false" ht="15" hidden="false" customHeight="false" outlineLevel="0" collapsed="false">
      <c r="B133" s="239"/>
      <c r="C133" s="240" t="s">
        <v>25</v>
      </c>
      <c r="D133" s="276" t="n">
        <v>15.5</v>
      </c>
      <c r="E133" s="277" t="n">
        <v>13444.2</v>
      </c>
    </row>
    <row r="134" customFormat="false" ht="15" hidden="false" customHeight="false" outlineLevel="0" collapsed="false">
      <c r="B134" s="239"/>
      <c r="C134" s="240" t="s">
        <v>18</v>
      </c>
      <c r="D134" s="276" t="n">
        <v>14.3</v>
      </c>
      <c r="E134" s="277" t="n">
        <v>12813.4</v>
      </c>
    </row>
    <row r="135" customFormat="false" ht="15" hidden="false" customHeight="false" outlineLevel="0" collapsed="false">
      <c r="B135" s="239"/>
      <c r="C135" s="240" t="s">
        <v>107</v>
      </c>
      <c r="D135" s="276" t="n">
        <v>13.1</v>
      </c>
      <c r="E135" s="277" t="n">
        <v>7395.2</v>
      </c>
    </row>
    <row r="136" customFormat="false" ht="15" hidden="false" customHeight="false" outlineLevel="0" collapsed="false">
      <c r="B136" s="239"/>
      <c r="C136" s="240" t="s">
        <v>34</v>
      </c>
      <c r="D136" s="276" t="n">
        <v>12.6</v>
      </c>
      <c r="E136" s="277" t="n">
        <v>9017</v>
      </c>
    </row>
    <row r="137" customFormat="false" ht="15" hidden="false" customHeight="false" outlineLevel="0" collapsed="false">
      <c r="B137" s="239"/>
      <c r="C137" s="240" t="s">
        <v>49</v>
      </c>
      <c r="D137" s="276" t="n">
        <v>12.5</v>
      </c>
      <c r="E137" s="277" t="n">
        <v>6593.9</v>
      </c>
    </row>
    <row r="138" customFormat="false" ht="15" hidden="false" customHeight="false" outlineLevel="0" collapsed="false">
      <c r="B138" s="239"/>
      <c r="C138" s="240" t="s">
        <v>144</v>
      </c>
      <c r="D138" s="276" t="n">
        <v>8.6</v>
      </c>
      <c r="E138" s="277" t="n">
        <v>7487.6</v>
      </c>
    </row>
    <row r="139" customFormat="false" ht="15" hidden="false" customHeight="false" outlineLevel="0" collapsed="false">
      <c r="B139" s="239"/>
      <c r="C139" s="240" t="s">
        <v>10</v>
      </c>
      <c r="D139" s="276" t="n">
        <v>6.6</v>
      </c>
      <c r="E139" s="277" t="n">
        <v>4642.6</v>
      </c>
    </row>
    <row r="140" customFormat="false" ht="15" hidden="false" customHeight="false" outlineLevel="0" collapsed="false">
      <c r="B140" s="239"/>
      <c r="C140" s="240" t="s">
        <v>124</v>
      </c>
      <c r="D140" s="276" t="n">
        <v>5.3</v>
      </c>
      <c r="E140" s="277" t="n">
        <v>3455.4</v>
      </c>
    </row>
    <row r="141" customFormat="false" ht="15" hidden="false" customHeight="false" outlineLevel="0" collapsed="false">
      <c r="B141" s="239"/>
      <c r="C141" s="240" t="s">
        <v>61</v>
      </c>
      <c r="D141" s="276" t="n">
        <v>4.3</v>
      </c>
      <c r="E141" s="277" t="n">
        <v>3989.3</v>
      </c>
    </row>
    <row r="142" customFormat="false" ht="15" hidden="false" customHeight="false" outlineLevel="0" collapsed="false">
      <c r="B142" s="239"/>
      <c r="C142" s="240" t="s">
        <v>95</v>
      </c>
      <c r="D142" s="276" t="n">
        <v>3.3</v>
      </c>
      <c r="E142" s="277" t="n">
        <v>3696.3</v>
      </c>
    </row>
    <row r="143" customFormat="false" ht="15" hidden="false" customHeight="false" outlineLevel="0" collapsed="false">
      <c r="B143" s="239"/>
      <c r="C143" s="240" t="s">
        <v>19</v>
      </c>
      <c r="D143" s="276" t="n">
        <v>2.8</v>
      </c>
      <c r="E143" s="277" t="n">
        <v>2412.6</v>
      </c>
    </row>
    <row r="144" customFormat="false" ht="15" hidden="false" customHeight="false" outlineLevel="0" collapsed="false">
      <c r="B144" s="239"/>
      <c r="C144" s="240" t="s">
        <v>9</v>
      </c>
      <c r="D144" s="276" t="n">
        <v>2.8</v>
      </c>
      <c r="E144" s="277" t="n">
        <v>1933.1</v>
      </c>
    </row>
    <row r="145" customFormat="false" ht="15" hidden="false" customHeight="false" outlineLevel="0" collapsed="false">
      <c r="B145" s="239"/>
      <c r="C145" s="240" t="s">
        <v>72</v>
      </c>
      <c r="D145" s="276" t="n">
        <v>2.7</v>
      </c>
      <c r="E145" s="277" t="n">
        <v>2558.2</v>
      </c>
    </row>
    <row r="146" customFormat="false" ht="15" hidden="false" customHeight="false" outlineLevel="0" collapsed="false">
      <c r="B146" s="239"/>
      <c r="C146" s="240" t="s">
        <v>55</v>
      </c>
      <c r="D146" s="276" t="n">
        <v>2.4</v>
      </c>
      <c r="E146" s="277" t="n">
        <v>2129.6</v>
      </c>
    </row>
    <row r="147" customFormat="false" ht="15" hidden="false" customHeight="false" outlineLevel="0" collapsed="false">
      <c r="B147" s="239"/>
      <c r="C147" s="240" t="s">
        <v>11</v>
      </c>
      <c r="D147" s="276" t="n">
        <v>293.7</v>
      </c>
      <c r="E147" s="277" t="n">
        <v>152362.4</v>
      </c>
    </row>
    <row r="148" customFormat="false" ht="30" hidden="false" customHeight="true" outlineLevel="0" collapsed="false">
      <c r="B148" s="235" t="s">
        <v>62</v>
      </c>
      <c r="C148" s="236" t="s">
        <v>6</v>
      </c>
      <c r="D148" s="237" t="n">
        <v>1577.4</v>
      </c>
      <c r="E148" s="238" t="n">
        <v>705963</v>
      </c>
    </row>
    <row r="149" customFormat="false" ht="15" hidden="false" customHeight="false" outlineLevel="0" collapsed="false">
      <c r="B149" s="239"/>
      <c r="C149" s="240" t="s">
        <v>176</v>
      </c>
      <c r="D149" s="276" t="n">
        <v>269.1</v>
      </c>
      <c r="E149" s="277" t="n">
        <v>128607.1</v>
      </c>
    </row>
    <row r="150" customFormat="false" ht="15" hidden="false" customHeight="false" outlineLevel="0" collapsed="false">
      <c r="B150" s="239"/>
      <c r="C150" s="240" t="s">
        <v>20</v>
      </c>
      <c r="D150" s="276" t="n">
        <v>213.2</v>
      </c>
      <c r="E150" s="277" t="n">
        <v>92289.4</v>
      </c>
    </row>
    <row r="151" customFormat="false" ht="15" hidden="false" customHeight="false" outlineLevel="0" collapsed="false">
      <c r="B151" s="239"/>
      <c r="C151" s="240" t="s">
        <v>13</v>
      </c>
      <c r="D151" s="276" t="n">
        <v>208.4</v>
      </c>
      <c r="E151" s="277" t="n">
        <v>93705.9</v>
      </c>
    </row>
    <row r="152" customFormat="false" ht="15" hidden="false" customHeight="false" outlineLevel="0" collapsed="false">
      <c r="B152" s="239"/>
      <c r="C152" s="240" t="s">
        <v>116</v>
      </c>
      <c r="D152" s="276" t="n">
        <v>202.2</v>
      </c>
      <c r="E152" s="277" t="n">
        <v>95133.6</v>
      </c>
    </row>
    <row r="153" customFormat="false" ht="15" hidden="false" customHeight="false" outlineLevel="0" collapsed="false">
      <c r="B153" s="239"/>
      <c r="C153" s="240" t="s">
        <v>63</v>
      </c>
      <c r="D153" s="276" t="n">
        <v>168</v>
      </c>
      <c r="E153" s="277" t="n">
        <v>70634.8</v>
      </c>
    </row>
    <row r="154" customFormat="false" ht="15" hidden="false" customHeight="false" outlineLevel="0" collapsed="false">
      <c r="B154" s="239"/>
      <c r="C154" s="240" t="s">
        <v>71</v>
      </c>
      <c r="D154" s="276" t="n">
        <v>132.1</v>
      </c>
      <c r="E154" s="277" t="n">
        <v>60034.8</v>
      </c>
    </row>
    <row r="155" customFormat="false" ht="15" hidden="false" customHeight="false" outlineLevel="0" collapsed="false">
      <c r="B155" s="239"/>
      <c r="C155" s="240" t="s">
        <v>25</v>
      </c>
      <c r="D155" s="276" t="n">
        <v>93.9</v>
      </c>
      <c r="E155" s="277" t="n">
        <v>42954.5</v>
      </c>
    </row>
    <row r="156" customFormat="false" ht="15" hidden="false" customHeight="false" outlineLevel="0" collapsed="false">
      <c r="B156" s="239"/>
      <c r="C156" s="240" t="s">
        <v>8</v>
      </c>
      <c r="D156" s="276" t="n">
        <v>78.9</v>
      </c>
      <c r="E156" s="277" t="n">
        <v>28939.5</v>
      </c>
    </row>
    <row r="157" customFormat="false" ht="15" hidden="false" customHeight="false" outlineLevel="0" collapsed="false">
      <c r="B157" s="239"/>
      <c r="C157" s="240" t="s">
        <v>69</v>
      </c>
      <c r="D157" s="276" t="n">
        <v>41.9</v>
      </c>
      <c r="E157" s="277" t="n">
        <v>19568.3</v>
      </c>
    </row>
    <row r="158" customFormat="false" ht="15" hidden="false" customHeight="false" outlineLevel="0" collapsed="false">
      <c r="B158" s="239"/>
      <c r="C158" s="240" t="s">
        <v>101</v>
      </c>
      <c r="D158" s="276" t="n">
        <v>33</v>
      </c>
      <c r="E158" s="277" t="n">
        <v>17572.7</v>
      </c>
    </row>
    <row r="159" customFormat="false" ht="15" hidden="false" customHeight="false" outlineLevel="0" collapsed="false">
      <c r="B159" s="239"/>
      <c r="C159" s="240" t="s">
        <v>94</v>
      </c>
      <c r="D159" s="276" t="n">
        <v>34.1</v>
      </c>
      <c r="E159" s="277" t="n">
        <v>13982.2</v>
      </c>
    </row>
    <row r="160" customFormat="false" ht="15" hidden="false" customHeight="false" outlineLevel="0" collapsed="false">
      <c r="B160" s="239"/>
      <c r="C160" s="240" t="s">
        <v>15</v>
      </c>
      <c r="D160" s="276" t="n">
        <v>32.6</v>
      </c>
      <c r="E160" s="277" t="n">
        <v>14297</v>
      </c>
    </row>
    <row r="161" customFormat="false" ht="15" hidden="false" customHeight="false" outlineLevel="0" collapsed="false">
      <c r="B161" s="239"/>
      <c r="C161" s="240" t="s">
        <v>44</v>
      </c>
      <c r="D161" s="276" t="n">
        <v>21.6</v>
      </c>
      <c r="E161" s="277" t="n">
        <v>6979</v>
      </c>
    </row>
    <row r="162" customFormat="false" ht="15" hidden="false" customHeight="false" outlineLevel="0" collapsed="false">
      <c r="B162" s="239"/>
      <c r="C162" s="240" t="s">
        <v>10</v>
      </c>
      <c r="D162" s="276" t="n">
        <v>13.6</v>
      </c>
      <c r="E162" s="277" t="n">
        <v>5763.2</v>
      </c>
    </row>
    <row r="163" customFormat="false" ht="15" hidden="false" customHeight="false" outlineLevel="0" collapsed="false">
      <c r="B163" s="239"/>
      <c r="C163" s="240" t="s">
        <v>106</v>
      </c>
      <c r="D163" s="276" t="n">
        <v>11</v>
      </c>
      <c r="E163" s="277" t="n">
        <v>4077.2</v>
      </c>
    </row>
    <row r="164" customFormat="false" ht="15" hidden="false" customHeight="false" outlineLevel="0" collapsed="false">
      <c r="B164" s="239"/>
      <c r="C164" s="240" t="s">
        <v>11</v>
      </c>
      <c r="D164" s="276" t="n">
        <v>23.8</v>
      </c>
      <c r="E164" s="277" t="n">
        <v>11423.8</v>
      </c>
    </row>
    <row r="165" customFormat="false" ht="15" hidden="false" customHeight="false" outlineLevel="0" collapsed="false">
      <c r="B165" s="235" t="s">
        <v>100</v>
      </c>
      <c r="C165" s="236" t="s">
        <v>6</v>
      </c>
      <c r="D165" s="237" t="n">
        <v>183.4</v>
      </c>
      <c r="E165" s="238" t="n">
        <v>36361.3</v>
      </c>
    </row>
    <row r="166" customFormat="false" ht="15" hidden="false" customHeight="false" outlineLevel="0" collapsed="false">
      <c r="B166" s="239"/>
      <c r="C166" s="240" t="s">
        <v>13</v>
      </c>
      <c r="D166" s="276" t="n">
        <v>67.4</v>
      </c>
      <c r="E166" s="277" t="n">
        <v>14648.7</v>
      </c>
    </row>
    <row r="167" customFormat="false" ht="15" hidden="false" customHeight="false" outlineLevel="0" collapsed="false">
      <c r="B167" s="239"/>
      <c r="C167" s="240" t="s">
        <v>49</v>
      </c>
      <c r="D167" s="276" t="n">
        <v>65</v>
      </c>
      <c r="E167" s="277" t="n">
        <v>14149.6</v>
      </c>
    </row>
    <row r="168" customFormat="false" ht="15" hidden="false" customHeight="false" outlineLevel="0" collapsed="false">
      <c r="B168" s="239"/>
      <c r="C168" s="240" t="s">
        <v>20</v>
      </c>
      <c r="D168" s="276" t="n">
        <v>51</v>
      </c>
      <c r="E168" s="277" t="n">
        <v>7563</v>
      </c>
    </row>
    <row r="169" customFormat="false" ht="15" hidden="false" customHeight="false" outlineLevel="0" collapsed="false">
      <c r="B169" s="235" t="s">
        <v>65</v>
      </c>
      <c r="C169" s="236" t="s">
        <v>6</v>
      </c>
      <c r="D169" s="237" t="n">
        <v>34115.5</v>
      </c>
      <c r="E169" s="238" t="n">
        <v>10827.4</v>
      </c>
    </row>
    <row r="170" customFormat="false" ht="15" hidden="false" customHeight="false" outlineLevel="0" collapsed="false">
      <c r="B170" s="239"/>
      <c r="C170" s="240" t="s">
        <v>25</v>
      </c>
      <c r="D170" s="276" t="n">
        <v>14536.3</v>
      </c>
      <c r="E170" s="277" t="n">
        <v>4993.8</v>
      </c>
    </row>
    <row r="171" customFormat="false" ht="15" hidden="false" customHeight="false" outlineLevel="0" collapsed="false">
      <c r="B171" s="239"/>
      <c r="C171" s="240" t="s">
        <v>8</v>
      </c>
      <c r="D171" s="276" t="n">
        <v>12796.4</v>
      </c>
      <c r="E171" s="277" t="n">
        <v>3736.6</v>
      </c>
    </row>
    <row r="172" customFormat="false" ht="15" hidden="false" customHeight="false" outlineLevel="0" collapsed="false">
      <c r="B172" s="239"/>
      <c r="C172" s="240" t="s">
        <v>44</v>
      </c>
      <c r="D172" s="276" t="n">
        <v>2010.3</v>
      </c>
      <c r="E172" s="277" t="n">
        <v>382</v>
      </c>
    </row>
    <row r="173" customFormat="false" ht="15" hidden="false" customHeight="false" outlineLevel="0" collapsed="false">
      <c r="B173" s="239"/>
      <c r="C173" s="240" t="s">
        <v>13</v>
      </c>
      <c r="D173" s="276" t="n">
        <v>1861.5</v>
      </c>
      <c r="E173" s="277" t="n">
        <v>493.2</v>
      </c>
    </row>
    <row r="174" customFormat="false" ht="15" hidden="false" customHeight="false" outlineLevel="0" collapsed="false">
      <c r="B174" s="239"/>
      <c r="C174" s="240" t="s">
        <v>10</v>
      </c>
      <c r="D174" s="276" t="n">
        <v>1205.4</v>
      </c>
      <c r="E174" s="277" t="n">
        <v>423.5</v>
      </c>
    </row>
    <row r="175" customFormat="false" ht="15" hidden="false" customHeight="false" outlineLevel="0" collapsed="false">
      <c r="B175" s="239"/>
      <c r="C175" s="240" t="s">
        <v>9</v>
      </c>
      <c r="D175" s="276" t="n">
        <v>1194.9</v>
      </c>
      <c r="E175" s="277" t="n">
        <v>418.2</v>
      </c>
    </row>
    <row r="176" customFormat="false" ht="15" hidden="false" customHeight="false" outlineLevel="0" collapsed="false">
      <c r="B176" s="239"/>
      <c r="C176" s="240" t="s">
        <v>11</v>
      </c>
      <c r="D176" s="276" t="n">
        <v>510.7</v>
      </c>
      <c r="E176" s="277" t="n">
        <v>380.1</v>
      </c>
    </row>
    <row r="177" customFormat="false" ht="15" hidden="false" customHeight="false" outlineLevel="0" collapsed="false">
      <c r="B177" s="235" t="s">
        <v>222</v>
      </c>
      <c r="C177" s="236" t="s">
        <v>6</v>
      </c>
      <c r="D177" s="237" t="n">
        <v>111233.6</v>
      </c>
      <c r="E177" s="238" t="n">
        <v>6442.2</v>
      </c>
    </row>
    <row r="178" customFormat="false" ht="15" hidden="false" customHeight="false" outlineLevel="0" collapsed="false">
      <c r="B178" s="239"/>
      <c r="C178" s="240" t="s">
        <v>149</v>
      </c>
      <c r="D178" s="276" t="n">
        <v>48447.1</v>
      </c>
      <c r="E178" s="277" t="n">
        <v>2735</v>
      </c>
    </row>
    <row r="179" customFormat="false" ht="15" hidden="false" customHeight="false" outlineLevel="0" collapsed="false">
      <c r="B179" s="239"/>
      <c r="C179" s="240" t="s">
        <v>43</v>
      </c>
      <c r="D179" s="276" t="n">
        <v>57134.2</v>
      </c>
      <c r="E179" s="277" t="n">
        <v>3269.9</v>
      </c>
    </row>
    <row r="180" customFormat="false" ht="15" hidden="false" customHeight="false" outlineLevel="0" collapsed="false">
      <c r="B180" s="239"/>
      <c r="C180" s="240" t="s">
        <v>13</v>
      </c>
      <c r="D180" s="276" t="n">
        <v>5652.3</v>
      </c>
      <c r="E180" s="277" t="n">
        <v>437.3</v>
      </c>
    </row>
    <row r="181" customFormat="false" ht="15" hidden="false" customHeight="false" outlineLevel="0" collapsed="false">
      <c r="B181" s="235" t="s">
        <v>108</v>
      </c>
      <c r="C181" s="236" t="s">
        <v>6</v>
      </c>
      <c r="D181" s="237" t="s">
        <v>223</v>
      </c>
      <c r="E181" s="238" t="n">
        <v>125321.9</v>
      </c>
    </row>
    <row r="182" customFormat="false" ht="15" hidden="false" customHeight="false" outlineLevel="0" collapsed="false">
      <c r="B182" s="239"/>
      <c r="C182" s="240" t="s">
        <v>13</v>
      </c>
      <c r="D182" s="276" t="n">
        <v>671.7</v>
      </c>
      <c r="E182" s="277" t="n">
        <v>125321.9</v>
      </c>
    </row>
    <row r="183" customFormat="false" ht="15" hidden="false" customHeight="false" outlineLevel="0" collapsed="false">
      <c r="B183" s="235" t="s">
        <v>67</v>
      </c>
      <c r="C183" s="236" t="s">
        <v>6</v>
      </c>
      <c r="D183" s="237" t="n">
        <v>119877.9</v>
      </c>
      <c r="E183" s="238" t="n">
        <v>3182.5</v>
      </c>
    </row>
    <row r="184" customFormat="false" ht="15" hidden="false" customHeight="false" outlineLevel="0" collapsed="false">
      <c r="B184" s="239"/>
      <c r="C184" s="240" t="s">
        <v>112</v>
      </c>
      <c r="D184" s="276" t="n">
        <v>96864.8</v>
      </c>
      <c r="E184" s="277" t="n">
        <v>2547.8</v>
      </c>
    </row>
    <row r="185" customFormat="false" ht="15" hidden="false" customHeight="false" outlineLevel="0" collapsed="false">
      <c r="B185" s="239"/>
      <c r="C185" s="240" t="s">
        <v>8</v>
      </c>
      <c r="D185" s="276" t="n">
        <v>8216.1</v>
      </c>
      <c r="E185" s="277" t="n">
        <v>205.4</v>
      </c>
    </row>
    <row r="186" customFormat="false" ht="15" hidden="false" customHeight="false" outlineLevel="0" collapsed="false">
      <c r="B186" s="254"/>
      <c r="C186" s="240" t="s">
        <v>94</v>
      </c>
      <c r="D186" s="276" t="n">
        <v>6777.3</v>
      </c>
      <c r="E186" s="277" t="n">
        <v>169.4</v>
      </c>
    </row>
    <row r="187" customFormat="false" ht="15" hidden="false" customHeight="false" outlineLevel="0" collapsed="false">
      <c r="B187" s="254"/>
      <c r="C187" s="240" t="s">
        <v>26</v>
      </c>
      <c r="D187" s="276" t="n">
        <v>4945.4</v>
      </c>
      <c r="E187" s="277" t="n">
        <v>123.6</v>
      </c>
    </row>
    <row r="188" customFormat="false" ht="15" hidden="false" customHeight="false" outlineLevel="0" collapsed="false">
      <c r="B188" s="254"/>
      <c r="C188" s="240" t="s">
        <v>11</v>
      </c>
      <c r="D188" s="276" t="n">
        <v>3074.3</v>
      </c>
      <c r="E188" s="277" t="n">
        <v>136.3</v>
      </c>
    </row>
    <row r="189" customFormat="false" ht="15" hidden="false" customHeight="false" outlineLevel="0" collapsed="false">
      <c r="B189" s="235" t="s">
        <v>186</v>
      </c>
      <c r="C189" s="236" t="s">
        <v>6</v>
      </c>
      <c r="D189" s="237" t="n">
        <v>13511.6</v>
      </c>
      <c r="E189" s="238" t="n">
        <v>4053.5</v>
      </c>
    </row>
    <row r="190" customFormat="false" ht="15" hidden="false" customHeight="false" outlineLevel="0" collapsed="false">
      <c r="B190" s="239"/>
      <c r="C190" s="240" t="s">
        <v>13</v>
      </c>
      <c r="D190" s="276" t="n">
        <v>13511.6</v>
      </c>
      <c r="E190" s="277" t="n">
        <v>4053.5</v>
      </c>
    </row>
    <row r="191" customFormat="false" ht="15" hidden="false" customHeight="false" outlineLevel="0" collapsed="false">
      <c r="B191" s="235" t="s">
        <v>109</v>
      </c>
      <c r="C191" s="236" t="s">
        <v>6</v>
      </c>
      <c r="D191" s="237" t="n">
        <v>710.4</v>
      </c>
      <c r="E191" s="238" t="n">
        <v>27939</v>
      </c>
    </row>
    <row r="192" customFormat="false" ht="15" hidden="false" customHeight="false" outlineLevel="0" collapsed="false">
      <c r="B192" s="239"/>
      <c r="C192" s="240" t="s">
        <v>69</v>
      </c>
      <c r="D192" s="276" t="n">
        <v>345.3</v>
      </c>
      <c r="E192" s="277" t="n">
        <v>14912.6</v>
      </c>
    </row>
    <row r="193" customFormat="false" ht="15" hidden="false" customHeight="false" outlineLevel="0" collapsed="false">
      <c r="B193" s="239"/>
      <c r="C193" s="240" t="s">
        <v>112</v>
      </c>
      <c r="D193" s="276" t="n">
        <v>187.5</v>
      </c>
      <c r="E193" s="277" t="n">
        <v>7068.2</v>
      </c>
    </row>
    <row r="194" customFormat="false" ht="15" hidden="false" customHeight="false" outlineLevel="0" collapsed="false">
      <c r="B194" s="239"/>
      <c r="C194" s="240" t="s">
        <v>25</v>
      </c>
      <c r="D194" s="276" t="n">
        <v>126</v>
      </c>
      <c r="E194" s="277" t="n">
        <v>4410.7</v>
      </c>
    </row>
    <row r="195" customFormat="false" ht="15" hidden="false" customHeight="false" outlineLevel="0" collapsed="false">
      <c r="B195" s="239"/>
      <c r="C195" s="240" t="s">
        <v>13</v>
      </c>
      <c r="D195" s="276" t="n">
        <v>51.6</v>
      </c>
      <c r="E195" s="277" t="n">
        <v>1547.5</v>
      </c>
    </row>
    <row r="196" customFormat="false" ht="15" hidden="false" customHeight="false" outlineLevel="0" collapsed="false">
      <c r="B196" s="235" t="s">
        <v>224</v>
      </c>
      <c r="C196" s="236" t="s">
        <v>6</v>
      </c>
      <c r="D196" s="237" t="n">
        <v>50377.2</v>
      </c>
      <c r="E196" s="238" t="n">
        <v>3429.3</v>
      </c>
    </row>
    <row r="197" customFormat="false" ht="15" hidden="false" customHeight="false" outlineLevel="0" collapsed="false">
      <c r="B197" s="239"/>
      <c r="C197" s="240" t="s">
        <v>26</v>
      </c>
      <c r="D197" s="276" t="n">
        <v>47535</v>
      </c>
      <c r="E197" s="277" t="n">
        <v>2852.1</v>
      </c>
    </row>
    <row r="198" customFormat="false" ht="15" hidden="false" customHeight="false" outlineLevel="0" collapsed="false">
      <c r="B198" s="239"/>
      <c r="C198" s="240" t="s">
        <v>9</v>
      </c>
      <c r="D198" s="276" t="n">
        <v>1138.1</v>
      </c>
      <c r="E198" s="277" t="n">
        <v>135</v>
      </c>
    </row>
    <row r="199" customFormat="false" ht="15" hidden="false" customHeight="false" outlineLevel="0" collapsed="false">
      <c r="B199" s="239"/>
      <c r="C199" s="240" t="s">
        <v>112</v>
      </c>
      <c r="D199" s="276" t="n">
        <v>1000</v>
      </c>
      <c r="E199" s="277" t="n">
        <v>210</v>
      </c>
    </row>
    <row r="200" customFormat="false" ht="15" hidden="false" customHeight="false" outlineLevel="0" collapsed="false">
      <c r="B200" s="239"/>
      <c r="C200" s="240" t="s">
        <v>86</v>
      </c>
      <c r="D200" s="276" t="n">
        <v>704.1</v>
      </c>
      <c r="E200" s="277" t="n">
        <v>232.2</v>
      </c>
    </row>
    <row r="201" customFormat="false" ht="15" hidden="false" customHeight="false" outlineLevel="0" collapsed="false">
      <c r="B201" s="235" t="s">
        <v>193</v>
      </c>
      <c r="C201" s="236" t="s">
        <v>6</v>
      </c>
      <c r="D201" s="237" t="n">
        <v>7796</v>
      </c>
      <c r="E201" s="238" t="n">
        <v>6984.3</v>
      </c>
    </row>
    <row r="202" customFormat="false" ht="15" hidden="false" customHeight="false" outlineLevel="0" collapsed="false">
      <c r="B202" s="239"/>
      <c r="C202" s="240" t="s">
        <v>25</v>
      </c>
      <c r="D202" s="276" t="n">
        <v>3821.9</v>
      </c>
      <c r="E202" s="277" t="n">
        <v>3391.5</v>
      </c>
    </row>
    <row r="203" customFormat="false" ht="15" hidden="false" customHeight="false" outlineLevel="0" collapsed="false">
      <c r="B203" s="282"/>
      <c r="C203" s="240" t="s">
        <v>112</v>
      </c>
      <c r="D203" s="276" t="n">
        <v>2015.8</v>
      </c>
      <c r="E203" s="277" t="n">
        <v>1723.4</v>
      </c>
    </row>
    <row r="204" customFormat="false" ht="15" hidden="false" customHeight="false" outlineLevel="0" collapsed="false">
      <c r="B204" s="282"/>
      <c r="C204" s="240" t="s">
        <v>69</v>
      </c>
      <c r="D204" s="276" t="n">
        <v>1083.1</v>
      </c>
      <c r="E204" s="277" t="n">
        <v>1079.8</v>
      </c>
    </row>
    <row r="205" customFormat="false" ht="15" hidden="false" customHeight="false" outlineLevel="0" collapsed="false">
      <c r="B205" s="282"/>
      <c r="C205" s="240" t="s">
        <v>11</v>
      </c>
      <c r="D205" s="276" t="n">
        <v>875.2</v>
      </c>
      <c r="E205" s="277" t="n">
        <v>789.6</v>
      </c>
    </row>
    <row r="206" customFormat="false" ht="15" hidden="false" customHeight="false" outlineLevel="0" collapsed="false">
      <c r="B206" s="235" t="s">
        <v>74</v>
      </c>
      <c r="C206" s="236" t="s">
        <v>6</v>
      </c>
      <c r="D206" s="237" t="n">
        <v>38482.1</v>
      </c>
      <c r="E206" s="238" t="n">
        <v>34621.3</v>
      </c>
    </row>
    <row r="207" customFormat="false" ht="15" hidden="false" customHeight="false" outlineLevel="0" collapsed="false">
      <c r="B207" s="239"/>
      <c r="C207" s="240" t="s">
        <v>69</v>
      </c>
      <c r="D207" s="276" t="n">
        <v>21667.8</v>
      </c>
      <c r="E207" s="277" t="n">
        <v>18707.6</v>
      </c>
    </row>
    <row r="208" customFormat="false" ht="15" hidden="false" customHeight="false" outlineLevel="0" collapsed="false">
      <c r="B208" s="239"/>
      <c r="C208" s="240" t="s">
        <v>61</v>
      </c>
      <c r="D208" s="276" t="n">
        <v>5680</v>
      </c>
      <c r="E208" s="277" t="n">
        <v>5078.2</v>
      </c>
    </row>
    <row r="209" customFormat="false" ht="15" hidden="false" customHeight="false" outlineLevel="0" collapsed="false">
      <c r="B209" s="239"/>
      <c r="C209" s="240" t="s">
        <v>25</v>
      </c>
      <c r="D209" s="276" t="n">
        <v>5348.5</v>
      </c>
      <c r="E209" s="277" t="n">
        <v>5538.9</v>
      </c>
    </row>
    <row r="210" customFormat="false" ht="15" hidden="false" customHeight="false" outlineLevel="0" collapsed="false">
      <c r="B210" s="239"/>
      <c r="C210" s="240" t="s">
        <v>13</v>
      </c>
      <c r="D210" s="276" t="n">
        <v>2129.6</v>
      </c>
      <c r="E210" s="277" t="n">
        <v>1865.4</v>
      </c>
    </row>
    <row r="211" customFormat="false" ht="15" hidden="false" customHeight="false" outlineLevel="0" collapsed="false">
      <c r="B211" s="239"/>
      <c r="C211" s="240" t="s">
        <v>8</v>
      </c>
      <c r="D211" s="276" t="n">
        <v>1284</v>
      </c>
      <c r="E211" s="277" t="n">
        <v>1229.5</v>
      </c>
    </row>
    <row r="212" customFormat="false" ht="15" hidden="false" customHeight="false" outlineLevel="0" collapsed="false">
      <c r="B212" s="239"/>
      <c r="C212" s="240" t="s">
        <v>30</v>
      </c>
      <c r="D212" s="276" t="n">
        <v>605</v>
      </c>
      <c r="E212" s="277" t="n">
        <v>509.5</v>
      </c>
    </row>
    <row r="213" customFormat="false" ht="15" hidden="false" customHeight="false" outlineLevel="0" collapsed="false">
      <c r="B213" s="239"/>
      <c r="C213" s="240" t="s">
        <v>10</v>
      </c>
      <c r="D213" s="276" t="n">
        <v>516.9</v>
      </c>
      <c r="E213" s="277" t="n">
        <v>513.9</v>
      </c>
    </row>
    <row r="214" customFormat="false" ht="15" hidden="false" customHeight="false" outlineLevel="0" collapsed="false">
      <c r="B214" s="239"/>
      <c r="C214" s="240" t="s">
        <v>19</v>
      </c>
      <c r="D214" s="276" t="n">
        <v>450</v>
      </c>
      <c r="E214" s="277" t="n">
        <v>450</v>
      </c>
    </row>
    <row r="215" customFormat="false" ht="15" hidden="false" customHeight="false" outlineLevel="0" collapsed="false">
      <c r="B215" s="239"/>
      <c r="C215" s="240" t="s">
        <v>40</v>
      </c>
      <c r="D215" s="276" t="n">
        <v>406</v>
      </c>
      <c r="E215" s="277" t="n">
        <v>365.5</v>
      </c>
    </row>
    <row r="216" customFormat="false" ht="15" hidden="false" customHeight="false" outlineLevel="0" collapsed="false">
      <c r="B216" s="239"/>
      <c r="C216" s="240" t="s">
        <v>11</v>
      </c>
      <c r="D216" s="276" t="n">
        <v>394.3</v>
      </c>
      <c r="E216" s="277" t="n">
        <v>362.8</v>
      </c>
    </row>
    <row r="217" customFormat="false" ht="30" hidden="false" customHeight="true" outlineLevel="0" collapsed="false">
      <c r="B217" s="235" t="s">
        <v>75</v>
      </c>
      <c r="C217" s="236" t="s">
        <v>6</v>
      </c>
      <c r="D217" s="237" t="n">
        <v>846.3</v>
      </c>
      <c r="E217" s="238" t="n">
        <v>2348.3</v>
      </c>
    </row>
    <row r="218" customFormat="false" ht="15" hidden="false" customHeight="false" outlineLevel="0" collapsed="false">
      <c r="B218" s="239"/>
      <c r="C218" s="240" t="s">
        <v>25</v>
      </c>
      <c r="D218" s="276" t="n">
        <v>739.3</v>
      </c>
      <c r="E218" s="277" t="n">
        <v>2024.7</v>
      </c>
    </row>
    <row r="219" customFormat="false" ht="15" hidden="false" customHeight="false" outlineLevel="0" collapsed="false">
      <c r="B219" s="239"/>
      <c r="C219" s="240" t="s">
        <v>20</v>
      </c>
      <c r="D219" s="276" t="n">
        <v>92</v>
      </c>
      <c r="E219" s="277" t="n">
        <v>293.6</v>
      </c>
    </row>
    <row r="220" customFormat="false" ht="15" hidden="false" customHeight="false" outlineLevel="0" collapsed="false">
      <c r="B220" s="239"/>
      <c r="C220" s="240" t="s">
        <v>59</v>
      </c>
      <c r="D220" s="276" t="n">
        <v>15</v>
      </c>
      <c r="E220" s="277" t="n">
        <v>30</v>
      </c>
    </row>
    <row r="221" customFormat="false" ht="15" hidden="false" customHeight="false" outlineLevel="0" collapsed="false">
      <c r="B221" s="235" t="s">
        <v>76</v>
      </c>
      <c r="C221" s="236" t="s">
        <v>6</v>
      </c>
      <c r="D221" s="237" t="n">
        <v>17278</v>
      </c>
      <c r="E221" s="238" t="n">
        <v>17331.1</v>
      </c>
    </row>
    <row r="222" customFormat="false" ht="15" hidden="false" customHeight="false" outlineLevel="0" collapsed="false">
      <c r="B222" s="239"/>
      <c r="C222" s="240" t="s">
        <v>25</v>
      </c>
      <c r="D222" s="276" t="n">
        <v>12160.9</v>
      </c>
      <c r="E222" s="277" t="n">
        <v>12436.5</v>
      </c>
    </row>
    <row r="223" customFormat="false" ht="15" hidden="false" customHeight="false" outlineLevel="0" collapsed="false">
      <c r="B223" s="239"/>
      <c r="C223" s="240" t="s">
        <v>112</v>
      </c>
      <c r="D223" s="276" t="n">
        <v>5087.1</v>
      </c>
      <c r="E223" s="277" t="n">
        <v>4864.1</v>
      </c>
    </row>
    <row r="224" customFormat="false" ht="15" hidden="false" customHeight="false" outlineLevel="0" collapsed="false">
      <c r="B224" s="239"/>
      <c r="C224" s="240" t="s">
        <v>13</v>
      </c>
      <c r="D224" s="276" t="n">
        <v>30</v>
      </c>
      <c r="E224" s="277" t="n">
        <v>30.5</v>
      </c>
    </row>
    <row r="225" customFormat="false" ht="15" hidden="false" customHeight="false" outlineLevel="0" collapsed="false">
      <c r="B225" s="235" t="s">
        <v>127</v>
      </c>
      <c r="C225" s="236" t="s">
        <v>6</v>
      </c>
      <c r="D225" s="237" t="n">
        <v>7828.1</v>
      </c>
      <c r="E225" s="238" t="n">
        <v>10903.4</v>
      </c>
    </row>
    <row r="226" customFormat="false" ht="15" hidden="false" customHeight="false" outlineLevel="0" collapsed="false">
      <c r="B226" s="239"/>
      <c r="C226" s="240" t="s">
        <v>112</v>
      </c>
      <c r="D226" s="276" t="n">
        <v>7798.2</v>
      </c>
      <c r="E226" s="277" t="n">
        <v>10852.5</v>
      </c>
    </row>
    <row r="227" customFormat="false" ht="15" hidden="false" customHeight="false" outlineLevel="0" collapsed="false">
      <c r="B227" s="239"/>
      <c r="C227" s="240" t="s">
        <v>25</v>
      </c>
      <c r="D227" s="276" t="n">
        <v>15</v>
      </c>
      <c r="E227" s="277" t="n">
        <v>29.9</v>
      </c>
    </row>
    <row r="228" customFormat="false" ht="15" hidden="false" customHeight="false" outlineLevel="0" collapsed="false">
      <c r="B228" s="239"/>
      <c r="C228" s="240" t="s">
        <v>69</v>
      </c>
      <c r="D228" s="276" t="n">
        <v>14.9</v>
      </c>
      <c r="E228" s="277" t="n">
        <v>21</v>
      </c>
    </row>
    <row r="229" customFormat="false" ht="30" hidden="false" customHeight="true" outlineLevel="0" collapsed="false">
      <c r="B229" s="235" t="s">
        <v>78</v>
      </c>
      <c r="C229" s="236" t="s">
        <v>6</v>
      </c>
      <c r="D229" s="237" t="n">
        <v>17571.1</v>
      </c>
      <c r="E229" s="238" t="n">
        <v>3100.5</v>
      </c>
    </row>
    <row r="230" customFormat="false" ht="15" hidden="false" customHeight="false" outlineLevel="0" collapsed="false">
      <c r="B230" s="239"/>
      <c r="C230" s="240" t="s">
        <v>112</v>
      </c>
      <c r="D230" s="276" t="n">
        <v>15248.1</v>
      </c>
      <c r="E230" s="277" t="n">
        <v>2575.2</v>
      </c>
    </row>
    <row r="231" customFormat="false" ht="15" hidden="false" customHeight="false" outlineLevel="0" collapsed="false">
      <c r="B231" s="239"/>
      <c r="C231" s="240" t="s">
        <v>9</v>
      </c>
      <c r="D231" s="276" t="n">
        <v>1926.2</v>
      </c>
      <c r="E231" s="277" t="n">
        <v>446.6</v>
      </c>
    </row>
    <row r="232" customFormat="false" ht="15" hidden="false" customHeight="false" outlineLevel="0" collapsed="false">
      <c r="B232" s="239"/>
      <c r="C232" s="240" t="s">
        <v>8</v>
      </c>
      <c r="D232" s="276" t="n">
        <v>334.3</v>
      </c>
      <c r="E232" s="277" t="n">
        <v>66.2</v>
      </c>
    </row>
    <row r="233" customFormat="false" ht="15" hidden="false" customHeight="false" outlineLevel="0" collapsed="false">
      <c r="B233" s="239"/>
      <c r="C233" s="240" t="s">
        <v>11</v>
      </c>
      <c r="D233" s="276" t="n">
        <v>62.5</v>
      </c>
      <c r="E233" s="277" t="n">
        <v>12.5</v>
      </c>
    </row>
    <row r="234" customFormat="false" ht="30" hidden="false" customHeight="true" outlineLevel="0" collapsed="false">
      <c r="B234" s="235" t="s">
        <v>211</v>
      </c>
      <c r="C234" s="236" t="s">
        <v>6</v>
      </c>
      <c r="D234" s="237" t="n">
        <v>5333.2</v>
      </c>
      <c r="E234" s="238" t="n">
        <v>9529</v>
      </c>
    </row>
    <row r="235" customFormat="false" ht="15" hidden="false" customHeight="false" outlineLevel="0" collapsed="false">
      <c r="B235" s="239"/>
      <c r="C235" s="240" t="s">
        <v>112</v>
      </c>
      <c r="D235" s="276" t="n">
        <v>3663</v>
      </c>
      <c r="E235" s="277" t="n">
        <v>6258.1</v>
      </c>
    </row>
    <row r="236" customFormat="false" ht="15" hidden="false" customHeight="false" outlineLevel="0" collapsed="false">
      <c r="B236" s="239"/>
      <c r="C236" s="240" t="s">
        <v>10</v>
      </c>
      <c r="D236" s="276" t="n">
        <v>616.1</v>
      </c>
      <c r="E236" s="277" t="n">
        <v>1242.5</v>
      </c>
    </row>
    <row r="237" customFormat="false" ht="15" hidden="false" customHeight="false" outlineLevel="0" collapsed="false">
      <c r="B237" s="239"/>
      <c r="C237" s="240" t="s">
        <v>30</v>
      </c>
      <c r="D237" s="276" t="n">
        <v>378.2</v>
      </c>
      <c r="E237" s="277" t="n">
        <v>774.3</v>
      </c>
    </row>
    <row r="238" customFormat="false" ht="15" hidden="false" customHeight="false" outlineLevel="0" collapsed="false">
      <c r="B238" s="239"/>
      <c r="C238" s="240" t="s">
        <v>69</v>
      </c>
      <c r="D238" s="276" t="n">
        <v>357.9</v>
      </c>
      <c r="E238" s="277" t="n">
        <v>620.1</v>
      </c>
    </row>
    <row r="239" customFormat="false" ht="15" hidden="false" customHeight="false" outlineLevel="0" collapsed="false">
      <c r="B239" s="239"/>
      <c r="C239" s="240" t="s">
        <v>13</v>
      </c>
      <c r="D239" s="276" t="n">
        <v>221.8</v>
      </c>
      <c r="E239" s="277" t="n">
        <v>447.8</v>
      </c>
    </row>
    <row r="240" customFormat="false" ht="15" hidden="false" customHeight="false" outlineLevel="0" collapsed="false">
      <c r="B240" s="239"/>
      <c r="C240" s="240" t="s">
        <v>11</v>
      </c>
      <c r="D240" s="276" t="n">
        <v>96.2</v>
      </c>
      <c r="E240" s="277" t="n">
        <v>186.2</v>
      </c>
    </row>
    <row r="241" customFormat="false" ht="15" hidden="false" customHeight="false" outlineLevel="0" collapsed="false">
      <c r="B241" s="235" t="s">
        <v>79</v>
      </c>
      <c r="C241" s="236" t="s">
        <v>6</v>
      </c>
      <c r="D241" s="237" t="n">
        <v>17113</v>
      </c>
      <c r="E241" s="238" t="n">
        <v>6726.3</v>
      </c>
    </row>
    <row r="242" customFormat="false" ht="15" hidden="false" customHeight="false" outlineLevel="0" collapsed="false">
      <c r="B242" s="239"/>
      <c r="C242" s="240" t="s">
        <v>69</v>
      </c>
      <c r="D242" s="276" t="n">
        <v>17086.4</v>
      </c>
      <c r="E242" s="277" t="n">
        <v>6703.8</v>
      </c>
    </row>
    <row r="243" customFormat="false" ht="15" hidden="false" customHeight="false" outlineLevel="0" collapsed="false">
      <c r="B243" s="239"/>
      <c r="C243" s="240" t="s">
        <v>11</v>
      </c>
      <c r="D243" s="276" t="n">
        <v>26.6</v>
      </c>
      <c r="E243" s="277" t="n">
        <v>22.5</v>
      </c>
    </row>
    <row r="244" customFormat="false" ht="30" hidden="false" customHeight="true" outlineLevel="0" collapsed="false">
      <c r="B244" s="235" t="s">
        <v>195</v>
      </c>
      <c r="C244" s="236" t="s">
        <v>6</v>
      </c>
      <c r="D244" s="237" t="n">
        <v>27789.1</v>
      </c>
      <c r="E244" s="238" t="n">
        <v>13062.3</v>
      </c>
    </row>
    <row r="245" customFormat="false" ht="15" hidden="false" customHeight="false" outlineLevel="0" collapsed="false">
      <c r="B245" s="239"/>
      <c r="C245" s="240" t="s">
        <v>69</v>
      </c>
      <c r="D245" s="276" t="n">
        <v>27738.8</v>
      </c>
      <c r="E245" s="277" t="n">
        <v>13037.3</v>
      </c>
    </row>
    <row r="246" customFormat="false" ht="15" hidden="false" customHeight="false" outlineLevel="0" collapsed="false">
      <c r="B246" s="239"/>
      <c r="C246" s="240" t="s">
        <v>11</v>
      </c>
      <c r="D246" s="276" t="n">
        <v>50.3</v>
      </c>
      <c r="E246" s="277" t="n">
        <v>25</v>
      </c>
    </row>
    <row r="247" customFormat="false" ht="30" hidden="false" customHeight="true" outlineLevel="0" collapsed="false">
      <c r="B247" s="235" t="s">
        <v>225</v>
      </c>
      <c r="C247" s="236" t="s">
        <v>6</v>
      </c>
      <c r="D247" s="237" t="n">
        <v>1022.3</v>
      </c>
      <c r="E247" s="238" t="n">
        <v>4739.4</v>
      </c>
    </row>
    <row r="248" customFormat="false" ht="15" hidden="false" customHeight="false" outlineLevel="0" collapsed="false">
      <c r="B248" s="239"/>
      <c r="C248" s="240" t="s">
        <v>10</v>
      </c>
      <c r="D248" s="276" t="n">
        <v>466.7</v>
      </c>
      <c r="E248" s="277" t="n">
        <v>4354.9</v>
      </c>
    </row>
    <row r="249" customFormat="false" ht="15" hidden="false" customHeight="false" outlineLevel="0" collapsed="false">
      <c r="B249" s="239"/>
      <c r="C249" s="240" t="s">
        <v>112</v>
      </c>
      <c r="D249" s="276" t="n">
        <v>348</v>
      </c>
      <c r="E249" s="277" t="n">
        <v>323.3</v>
      </c>
    </row>
    <row r="250" customFormat="false" ht="15" hidden="false" customHeight="false" outlineLevel="0" collapsed="false">
      <c r="B250" s="239"/>
      <c r="C250" s="240" t="s">
        <v>11</v>
      </c>
      <c r="D250" s="276" t="n">
        <v>207.6</v>
      </c>
      <c r="E250" s="277" t="n">
        <v>61.2</v>
      </c>
    </row>
    <row r="251" customFormat="false" ht="15" hidden="false" customHeight="false" outlineLevel="0" collapsed="false">
      <c r="B251" s="235" t="s">
        <v>213</v>
      </c>
      <c r="C251" s="236" t="s">
        <v>6</v>
      </c>
      <c r="D251" s="237" t="n">
        <v>4029.5</v>
      </c>
      <c r="E251" s="238" t="n">
        <v>3546.8</v>
      </c>
    </row>
    <row r="252" customFormat="false" ht="15" hidden="false" customHeight="false" outlineLevel="0" collapsed="false">
      <c r="B252" s="239"/>
      <c r="C252" s="240" t="s">
        <v>112</v>
      </c>
      <c r="D252" s="276" t="n">
        <v>2063</v>
      </c>
      <c r="E252" s="277" t="n">
        <v>1654.8</v>
      </c>
    </row>
    <row r="253" customFormat="false" ht="15" hidden="false" customHeight="false" outlineLevel="0" collapsed="false">
      <c r="B253" s="239"/>
      <c r="C253" s="240" t="s">
        <v>10</v>
      </c>
      <c r="D253" s="276" t="n">
        <v>1844.9</v>
      </c>
      <c r="E253" s="277" t="n">
        <v>1635.5</v>
      </c>
    </row>
    <row r="254" customFormat="false" ht="15" hidden="false" customHeight="false" outlineLevel="0" collapsed="false">
      <c r="B254" s="239"/>
      <c r="C254" s="240" t="s">
        <v>11</v>
      </c>
      <c r="D254" s="276" t="n">
        <v>121.6</v>
      </c>
      <c r="E254" s="277" t="n">
        <v>256.5</v>
      </c>
    </row>
    <row r="255" customFormat="false" ht="15" hidden="false" customHeight="false" outlineLevel="0" collapsed="false">
      <c r="B255" s="235" t="s">
        <v>226</v>
      </c>
      <c r="C255" s="236" t="s">
        <v>6</v>
      </c>
      <c r="D255" s="237" t="n">
        <v>3943.9</v>
      </c>
      <c r="E255" s="238" t="n">
        <v>69288.4</v>
      </c>
    </row>
    <row r="256" customFormat="false" ht="15" hidden="false" customHeight="false" outlineLevel="0" collapsed="false">
      <c r="B256" s="239"/>
      <c r="C256" s="240" t="s">
        <v>10</v>
      </c>
      <c r="D256" s="276" t="n">
        <v>3537.7</v>
      </c>
      <c r="E256" s="277" t="n">
        <v>67328.6</v>
      </c>
    </row>
    <row r="257" customFormat="false" ht="15" hidden="false" customHeight="false" outlineLevel="0" collapsed="false">
      <c r="B257" s="239"/>
      <c r="C257" s="240" t="s">
        <v>26</v>
      </c>
      <c r="D257" s="276" t="n">
        <v>297.4</v>
      </c>
      <c r="E257" s="277" t="n">
        <v>1745.4</v>
      </c>
    </row>
    <row r="258" customFormat="false" ht="15" hidden="false" customHeight="false" outlineLevel="0" collapsed="false">
      <c r="B258" s="239"/>
      <c r="C258" s="240" t="s">
        <v>11</v>
      </c>
      <c r="D258" s="276" t="n">
        <v>108.8</v>
      </c>
      <c r="E258" s="277" t="n">
        <v>214.4</v>
      </c>
    </row>
    <row r="259" customFormat="false" ht="15" hidden="false" customHeight="false" outlineLevel="0" collapsed="false">
      <c r="B259" s="235" t="s">
        <v>82</v>
      </c>
      <c r="C259" s="236" t="s">
        <v>6</v>
      </c>
      <c r="D259" s="237" t="n">
        <v>13398.7</v>
      </c>
      <c r="E259" s="238" t="n">
        <v>11924.4</v>
      </c>
    </row>
    <row r="260" customFormat="false" ht="15" hidden="false" customHeight="false" outlineLevel="0" collapsed="false">
      <c r="B260" s="239"/>
      <c r="C260" s="240" t="s">
        <v>86</v>
      </c>
      <c r="D260" s="276" t="n">
        <v>6825.7</v>
      </c>
      <c r="E260" s="277" t="n">
        <v>7014</v>
      </c>
    </row>
    <row r="261" customFormat="false" ht="15" hidden="false" customHeight="false" outlineLevel="0" collapsed="false">
      <c r="B261" s="239"/>
      <c r="C261" s="240" t="s">
        <v>25</v>
      </c>
      <c r="D261" s="276" t="n">
        <v>5010.1</v>
      </c>
      <c r="E261" s="277" t="n">
        <v>3866.3</v>
      </c>
    </row>
    <row r="262" customFormat="false" ht="15" hidden="false" customHeight="false" outlineLevel="0" collapsed="false">
      <c r="B262" s="239"/>
      <c r="C262" s="240" t="s">
        <v>69</v>
      </c>
      <c r="D262" s="276" t="n">
        <v>1256.4</v>
      </c>
      <c r="E262" s="277" t="n">
        <v>884.3</v>
      </c>
    </row>
    <row r="263" customFormat="false" ht="15" hidden="false" customHeight="false" outlineLevel="0" collapsed="false">
      <c r="B263" s="239"/>
      <c r="C263" s="240" t="s">
        <v>11</v>
      </c>
      <c r="D263" s="276" t="n">
        <v>306.5</v>
      </c>
      <c r="E263" s="277" t="n">
        <v>159.8</v>
      </c>
    </row>
    <row r="264" customFormat="false" ht="30" hidden="false" customHeight="true" outlineLevel="0" collapsed="false">
      <c r="B264" s="235" t="s">
        <v>173</v>
      </c>
      <c r="C264" s="236" t="s">
        <v>6</v>
      </c>
      <c r="D264" s="237" t="n">
        <v>31456</v>
      </c>
      <c r="E264" s="238" t="n">
        <v>6001.4</v>
      </c>
    </row>
    <row r="265" customFormat="false" ht="15" hidden="false" customHeight="true" outlineLevel="0" collapsed="false">
      <c r="B265" s="239"/>
      <c r="C265" s="240" t="s">
        <v>10</v>
      </c>
      <c r="D265" s="276" t="n">
        <v>20023</v>
      </c>
      <c r="E265" s="277" t="n">
        <v>4185.9</v>
      </c>
    </row>
    <row r="266" customFormat="false" ht="15" hidden="false" customHeight="true" outlineLevel="0" collapsed="false">
      <c r="B266" s="239"/>
      <c r="C266" s="240" t="s">
        <v>13</v>
      </c>
      <c r="D266" s="276" t="n">
        <v>4046</v>
      </c>
      <c r="E266" s="277" t="n">
        <v>862.6</v>
      </c>
    </row>
    <row r="267" customFormat="false" ht="15" hidden="false" customHeight="true" outlineLevel="0" collapsed="false">
      <c r="B267" s="239"/>
      <c r="C267" s="240" t="s">
        <v>30</v>
      </c>
      <c r="D267" s="276" t="n">
        <v>2370</v>
      </c>
      <c r="E267" s="277" t="n">
        <v>455.7</v>
      </c>
    </row>
    <row r="268" customFormat="false" ht="15" hidden="false" customHeight="true" outlineLevel="0" collapsed="false">
      <c r="B268" s="239"/>
      <c r="C268" s="240" t="s">
        <v>112</v>
      </c>
      <c r="D268" s="276" t="n">
        <v>1616</v>
      </c>
      <c r="E268" s="277" t="n">
        <v>171.8</v>
      </c>
    </row>
    <row r="269" customFormat="false" ht="15" hidden="false" customHeight="true" outlineLevel="0" collapsed="false">
      <c r="B269" s="239"/>
      <c r="C269" s="240" t="s">
        <v>31</v>
      </c>
      <c r="D269" s="276" t="n">
        <v>1521</v>
      </c>
      <c r="E269" s="277" t="n">
        <v>118.8</v>
      </c>
    </row>
    <row r="270" customFormat="false" ht="15" hidden="false" customHeight="true" outlineLevel="0" collapsed="false">
      <c r="B270" s="239"/>
      <c r="C270" s="240" t="s">
        <v>26</v>
      </c>
      <c r="D270" s="276" t="n">
        <v>493</v>
      </c>
      <c r="E270" s="277" t="n">
        <v>83.3</v>
      </c>
    </row>
    <row r="271" customFormat="false" ht="15" hidden="false" customHeight="true" outlineLevel="0" collapsed="false">
      <c r="B271" s="239"/>
      <c r="C271" s="240" t="s">
        <v>34</v>
      </c>
      <c r="D271" s="276" t="n">
        <v>373</v>
      </c>
      <c r="E271" s="277" t="n">
        <v>31.9</v>
      </c>
    </row>
    <row r="272" customFormat="false" ht="15" hidden="false" customHeight="true" outlineLevel="0" collapsed="false">
      <c r="B272" s="239"/>
      <c r="C272" s="240" t="s">
        <v>53</v>
      </c>
      <c r="D272" s="276" t="n">
        <v>363</v>
      </c>
      <c r="E272" s="277" t="n">
        <v>38.3</v>
      </c>
    </row>
    <row r="273" customFormat="false" ht="15" hidden="false" customHeight="true" outlineLevel="0" collapsed="false">
      <c r="B273" s="260"/>
      <c r="C273" s="261" t="s">
        <v>11</v>
      </c>
      <c r="D273" s="283" t="n">
        <v>651</v>
      </c>
      <c r="E273" s="284" t="n">
        <v>53.1</v>
      </c>
    </row>
    <row r="294" customFormat="false" ht="15" hidden="false" customHeight="false" outlineLevel="0" collapsed="false">
      <c r="B294" s="285"/>
      <c r="C294" s="285"/>
      <c r="D294" s="286"/>
      <c r="E294" s="28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3" t="s">
        <v>84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15" hidden="false" customHeight="true" outlineLevel="0" collapsed="false">
      <c r="B4" s="8" t="s">
        <v>5</v>
      </c>
      <c r="C4" s="9" t="s">
        <v>6</v>
      </c>
      <c r="D4" s="30" t="n">
        <v>78301.4</v>
      </c>
      <c r="E4" s="31" t="n">
        <v>35121.7</v>
      </c>
    </row>
    <row r="5" customFormat="false" ht="15" hidden="false" customHeight="true" outlineLevel="0" collapsed="false">
      <c r="B5" s="12"/>
      <c r="C5" s="32" t="s">
        <v>7</v>
      </c>
      <c r="D5" s="33" t="n">
        <v>73677</v>
      </c>
      <c r="E5" s="34" t="n">
        <v>33446.7</v>
      </c>
    </row>
    <row r="6" customFormat="false" ht="15" hidden="false" customHeight="true" outlineLevel="0" collapsed="false">
      <c r="B6" s="12"/>
      <c r="C6" s="32" t="s">
        <v>9</v>
      </c>
      <c r="D6" s="33" t="n">
        <v>1886.3</v>
      </c>
      <c r="E6" s="34" t="n">
        <v>775.9</v>
      </c>
    </row>
    <row r="7" customFormat="false" ht="15" hidden="false" customHeight="true" outlineLevel="0" collapsed="false">
      <c r="B7" s="12"/>
      <c r="C7" s="32" t="s">
        <v>8</v>
      </c>
      <c r="D7" s="33" t="n">
        <v>1413.9</v>
      </c>
      <c r="E7" s="34" t="n">
        <v>561.4</v>
      </c>
    </row>
    <row r="8" customFormat="false" ht="15" hidden="false" customHeight="true" outlineLevel="0" collapsed="false">
      <c r="B8" s="8"/>
      <c r="C8" s="32" t="s">
        <v>13</v>
      </c>
      <c r="D8" s="35" t="n">
        <v>527.6</v>
      </c>
      <c r="E8" s="36" t="n">
        <v>131.4</v>
      </c>
    </row>
    <row r="9" customFormat="false" ht="15" hidden="false" customHeight="true" outlineLevel="0" collapsed="false">
      <c r="B9" s="12"/>
      <c r="C9" s="32" t="s">
        <v>11</v>
      </c>
      <c r="D9" s="33" t="n">
        <v>796.6</v>
      </c>
      <c r="E9" s="34" t="n">
        <v>206.3</v>
      </c>
    </row>
    <row r="10" customFormat="false" ht="15" hidden="false" customHeight="true" outlineLevel="0" collapsed="false">
      <c r="B10" s="8" t="s">
        <v>12</v>
      </c>
      <c r="C10" s="9" t="s">
        <v>6</v>
      </c>
      <c r="D10" s="10" t="n">
        <v>168918.5</v>
      </c>
      <c r="E10" s="11" t="n">
        <v>183238.9</v>
      </c>
    </row>
    <row r="11" customFormat="false" ht="15" hidden="false" customHeight="true" outlineLevel="0" collapsed="false">
      <c r="B11" s="12"/>
      <c r="C11" s="13" t="s">
        <v>7</v>
      </c>
      <c r="D11" s="14" t="n">
        <v>154088.9</v>
      </c>
      <c r="E11" s="15" t="n">
        <v>174736.8</v>
      </c>
    </row>
    <row r="12" customFormat="false" ht="15" hidden="false" customHeight="true" outlineLevel="0" collapsed="false">
      <c r="B12" s="12"/>
      <c r="C12" s="13" t="s">
        <v>13</v>
      </c>
      <c r="D12" s="14" t="n">
        <v>9073.1</v>
      </c>
      <c r="E12" s="15" t="n">
        <v>1809.7</v>
      </c>
    </row>
    <row r="13" customFormat="false" ht="15" hidden="false" customHeight="true" outlineLevel="0" collapsed="false">
      <c r="B13" s="12"/>
      <c r="C13" s="13" t="s">
        <v>9</v>
      </c>
      <c r="D13" s="14" t="n">
        <v>3316.8</v>
      </c>
      <c r="E13" s="15" t="n">
        <v>5302.9</v>
      </c>
    </row>
    <row r="14" customFormat="false" ht="15" hidden="false" customHeight="true" outlineLevel="0" collapsed="false">
      <c r="B14" s="8"/>
      <c r="C14" s="13" t="s">
        <v>8</v>
      </c>
      <c r="D14" s="16" t="n">
        <v>1614.2</v>
      </c>
      <c r="E14" s="17" t="n">
        <v>656.5</v>
      </c>
    </row>
    <row r="15" customFormat="false" ht="15" hidden="false" customHeight="true" outlineLevel="0" collapsed="false">
      <c r="B15" s="12"/>
      <c r="C15" s="13" t="s">
        <v>14</v>
      </c>
      <c r="D15" s="14" t="n">
        <v>392.2</v>
      </c>
      <c r="E15" s="15" t="n">
        <v>555.9</v>
      </c>
    </row>
    <row r="16" customFormat="false" ht="15" hidden="false" customHeight="true" outlineLevel="0" collapsed="false">
      <c r="B16" s="8"/>
      <c r="C16" s="13" t="s">
        <v>22</v>
      </c>
      <c r="D16" s="14" t="n">
        <v>98.7</v>
      </c>
      <c r="E16" s="15" t="n">
        <v>62.2</v>
      </c>
    </row>
    <row r="17" customFormat="false" ht="15" hidden="false" customHeight="true" outlineLevel="0" collapsed="false">
      <c r="B17" s="12"/>
      <c r="C17" s="13" t="s">
        <v>59</v>
      </c>
      <c r="D17" s="14" t="n">
        <v>97.7</v>
      </c>
      <c r="E17" s="15" t="n">
        <v>19.6</v>
      </c>
    </row>
    <row r="18" customFormat="false" ht="15" hidden="false" customHeight="true" outlineLevel="0" collapsed="false">
      <c r="B18" s="12"/>
      <c r="C18" s="13" t="s">
        <v>11</v>
      </c>
      <c r="D18" s="14" t="n">
        <v>236.9</v>
      </c>
      <c r="E18" s="15" t="n">
        <v>95.3</v>
      </c>
    </row>
    <row r="19" customFormat="false" ht="15" hidden="false" customHeight="true" outlineLevel="0" collapsed="false">
      <c r="B19" s="12" t="s">
        <v>17</v>
      </c>
      <c r="C19" s="18" t="s">
        <v>6</v>
      </c>
      <c r="D19" s="10" t="n">
        <v>378644.5</v>
      </c>
      <c r="E19" s="11" t="n">
        <v>436418.2</v>
      </c>
    </row>
    <row r="20" customFormat="false" ht="15" hidden="false" customHeight="true" outlineLevel="0" collapsed="false">
      <c r="B20" s="8"/>
      <c r="C20" s="13" t="s">
        <v>7</v>
      </c>
      <c r="D20" s="14" t="n">
        <v>340512.5</v>
      </c>
      <c r="E20" s="15" t="n">
        <v>366476</v>
      </c>
    </row>
    <row r="21" customFormat="false" ht="15" hidden="false" customHeight="true" outlineLevel="0" collapsed="false">
      <c r="B21" s="12"/>
      <c r="C21" s="13" t="s">
        <v>8</v>
      </c>
      <c r="D21" s="14" t="n">
        <v>16276.9</v>
      </c>
      <c r="E21" s="15" t="n">
        <v>5944</v>
      </c>
    </row>
    <row r="22" customFormat="false" ht="15" hidden="false" customHeight="true" outlineLevel="0" collapsed="false">
      <c r="B22" s="12"/>
      <c r="C22" s="13" t="s">
        <v>10</v>
      </c>
      <c r="D22" s="14" t="n">
        <v>6148.3</v>
      </c>
      <c r="E22" s="15" t="n">
        <v>4188.7</v>
      </c>
    </row>
    <row r="23" customFormat="false" ht="15" hidden="false" customHeight="true" outlineLevel="0" collapsed="false">
      <c r="B23" s="12"/>
      <c r="C23" s="13" t="s">
        <v>20</v>
      </c>
      <c r="D23" s="16" t="n">
        <v>4322.1</v>
      </c>
      <c r="E23" s="17" t="n">
        <v>26614</v>
      </c>
    </row>
    <row r="24" customFormat="false" ht="15" hidden="false" customHeight="true" outlineLevel="0" collapsed="false">
      <c r="B24" s="8"/>
      <c r="C24" s="13" t="s">
        <v>18</v>
      </c>
      <c r="D24" s="14" t="n">
        <v>3278.6</v>
      </c>
      <c r="E24" s="15" t="n">
        <v>19501.4</v>
      </c>
    </row>
    <row r="25" customFormat="false" ht="15" hidden="false" customHeight="true" outlineLevel="0" collapsed="false">
      <c r="B25" s="12"/>
      <c r="C25" s="13" t="s">
        <v>9</v>
      </c>
      <c r="D25" s="14" t="n">
        <v>3224.3</v>
      </c>
      <c r="E25" s="15" t="n">
        <v>3810.7</v>
      </c>
    </row>
    <row r="26" customFormat="false" ht="15" hidden="false" customHeight="true" outlineLevel="0" collapsed="false">
      <c r="B26" s="8"/>
      <c r="C26" s="13" t="s">
        <v>19</v>
      </c>
      <c r="D26" s="14" t="n">
        <v>1428.9</v>
      </c>
      <c r="E26" s="15" t="n">
        <v>3098.8</v>
      </c>
    </row>
    <row r="27" customFormat="false" ht="15" hidden="false" customHeight="true" outlineLevel="0" collapsed="false">
      <c r="B27" s="12"/>
      <c r="C27" s="13" t="s">
        <v>13</v>
      </c>
      <c r="D27" s="14" t="n">
        <v>1098.4</v>
      </c>
      <c r="E27" s="15" t="n">
        <v>525.9</v>
      </c>
    </row>
    <row r="28" customFormat="false" ht="15" hidden="false" customHeight="true" outlineLevel="0" collapsed="false">
      <c r="B28" s="12"/>
      <c r="C28" s="13" t="s">
        <v>11</v>
      </c>
      <c r="D28" s="14" t="n">
        <v>2354.5</v>
      </c>
      <c r="E28" s="15" t="n">
        <v>6258.7</v>
      </c>
    </row>
    <row r="29" customFormat="false" ht="15" hidden="false" customHeight="true" outlineLevel="0" collapsed="false">
      <c r="B29" s="12" t="s">
        <v>21</v>
      </c>
      <c r="C29" s="18" t="s">
        <v>6</v>
      </c>
      <c r="D29" s="10" t="n">
        <v>1779.6</v>
      </c>
      <c r="E29" s="11" t="n">
        <v>11516.7</v>
      </c>
    </row>
    <row r="30" customFormat="false" ht="15" hidden="false" customHeight="true" outlineLevel="0" collapsed="false">
      <c r="B30" s="8"/>
      <c r="C30" s="13" t="s">
        <v>7</v>
      </c>
      <c r="D30" s="14" t="n">
        <v>896.1</v>
      </c>
      <c r="E30" s="15" t="n">
        <v>4187</v>
      </c>
    </row>
    <row r="31" customFormat="false" ht="15" hidden="false" customHeight="true" outlineLevel="0" collapsed="false">
      <c r="B31" s="12"/>
      <c r="C31" s="13" t="s">
        <v>13</v>
      </c>
      <c r="D31" s="14" t="n">
        <v>583.2</v>
      </c>
      <c r="E31" s="15" t="n">
        <v>4887.3</v>
      </c>
    </row>
    <row r="32" customFormat="false" ht="15" hidden="false" customHeight="true" outlineLevel="0" collapsed="false">
      <c r="B32" s="8"/>
      <c r="C32" s="13" t="s">
        <v>8</v>
      </c>
      <c r="D32" s="14" t="n">
        <v>170.5</v>
      </c>
      <c r="E32" s="15" t="n">
        <v>1286.5</v>
      </c>
    </row>
    <row r="33" customFormat="false" ht="15" hidden="false" customHeight="true" outlineLevel="0" collapsed="false">
      <c r="B33" s="12"/>
      <c r="C33" s="13" t="s">
        <v>14</v>
      </c>
      <c r="D33" s="16" t="n">
        <v>28.2</v>
      </c>
      <c r="E33" s="17" t="n">
        <v>168.2</v>
      </c>
    </row>
    <row r="34" customFormat="false" ht="15" hidden="false" customHeight="true" outlineLevel="0" collapsed="false">
      <c r="B34" s="12"/>
      <c r="C34" s="13" t="s">
        <v>11</v>
      </c>
      <c r="D34" s="14" t="n">
        <v>101.6</v>
      </c>
      <c r="E34" s="15" t="n">
        <v>987.7</v>
      </c>
    </row>
    <row r="35" customFormat="false" ht="15" hidden="false" customHeight="true" outlineLevel="0" collapsed="false">
      <c r="B35" s="12" t="s">
        <v>24</v>
      </c>
      <c r="C35" s="18" t="s">
        <v>6</v>
      </c>
      <c r="D35" s="10" t="n">
        <v>7902.5</v>
      </c>
      <c r="E35" s="11" t="n">
        <v>14638.2</v>
      </c>
    </row>
    <row r="36" customFormat="false" ht="15" hidden="false" customHeight="true" outlineLevel="0" collapsed="false">
      <c r="B36" s="8"/>
      <c r="C36" s="13" t="s">
        <v>15</v>
      </c>
      <c r="D36" s="14" t="n">
        <v>2615.4</v>
      </c>
      <c r="E36" s="15" t="n">
        <v>5401.3</v>
      </c>
    </row>
    <row r="37" customFormat="false" ht="15" hidden="false" customHeight="true" outlineLevel="0" collapsed="false">
      <c r="B37" s="12"/>
      <c r="C37" s="13" t="s">
        <v>13</v>
      </c>
      <c r="D37" s="14" t="n">
        <v>2288.3</v>
      </c>
      <c r="E37" s="15" t="n">
        <v>5190.6</v>
      </c>
    </row>
    <row r="38" customFormat="false" ht="15" hidden="false" customHeight="true" outlineLevel="0" collapsed="false">
      <c r="B38" s="8"/>
      <c r="C38" s="13" t="s">
        <v>26</v>
      </c>
      <c r="D38" s="14" t="n">
        <v>1625</v>
      </c>
      <c r="E38" s="15" t="n">
        <v>1807.7</v>
      </c>
    </row>
    <row r="39" customFormat="false" ht="15" hidden="false" customHeight="true" outlineLevel="0" collapsed="false">
      <c r="B39" s="12"/>
      <c r="C39" s="13" t="s">
        <v>25</v>
      </c>
      <c r="D39" s="16" t="n">
        <v>1098.3</v>
      </c>
      <c r="E39" s="17" t="n">
        <v>1470.9</v>
      </c>
    </row>
    <row r="40" customFormat="false" ht="15" hidden="false" customHeight="true" outlineLevel="0" collapsed="false">
      <c r="B40" s="12"/>
      <c r="C40" s="13" t="s">
        <v>30</v>
      </c>
      <c r="D40" s="16" t="n">
        <v>100.5</v>
      </c>
      <c r="E40" s="17" t="n">
        <v>167.3</v>
      </c>
    </row>
    <row r="41" customFormat="false" ht="15" hidden="false" customHeight="true" outlineLevel="0" collapsed="false">
      <c r="B41" s="12"/>
      <c r="C41" s="13" t="s">
        <v>11</v>
      </c>
      <c r="D41" s="16" t="n">
        <v>175</v>
      </c>
      <c r="E41" s="17" t="n">
        <v>600.4</v>
      </c>
    </row>
    <row r="42" customFormat="false" ht="30" hidden="false" customHeight="true" outlineLevel="0" collapsed="false">
      <c r="B42" s="8" t="s">
        <v>28</v>
      </c>
      <c r="C42" s="18" t="s">
        <v>6</v>
      </c>
      <c r="D42" s="10" t="n">
        <v>2090</v>
      </c>
      <c r="E42" s="11" t="n">
        <v>4012.7</v>
      </c>
    </row>
    <row r="43" customFormat="false" ht="15" hidden="false" customHeight="true" outlineLevel="0" collapsed="false">
      <c r="B43" s="12"/>
      <c r="C43" s="13" t="s">
        <v>13</v>
      </c>
      <c r="D43" s="14" t="n">
        <v>2051</v>
      </c>
      <c r="E43" s="15" t="n">
        <v>3901.6</v>
      </c>
    </row>
    <row r="44" customFormat="false" ht="15" hidden="false" customHeight="true" outlineLevel="0" collapsed="false">
      <c r="B44" s="8"/>
      <c r="C44" s="13" t="s">
        <v>8</v>
      </c>
      <c r="D44" s="14" t="n">
        <v>18.9</v>
      </c>
      <c r="E44" s="15" t="n">
        <v>60.4</v>
      </c>
    </row>
    <row r="45" customFormat="false" ht="15" hidden="false" customHeight="true" outlineLevel="0" collapsed="false">
      <c r="B45" s="8"/>
      <c r="C45" s="13" t="s">
        <v>11</v>
      </c>
      <c r="D45" s="37" t="n">
        <v>20.1</v>
      </c>
      <c r="E45" s="38" t="n">
        <v>50.7</v>
      </c>
    </row>
    <row r="46" customFormat="false" ht="15" hidden="false" customHeight="true" outlineLevel="0" collapsed="false">
      <c r="B46" s="12" t="s">
        <v>29</v>
      </c>
      <c r="C46" s="18" t="s">
        <v>6</v>
      </c>
      <c r="D46" s="19" t="n">
        <v>54.9</v>
      </c>
      <c r="E46" s="20" t="n">
        <v>38799.9</v>
      </c>
    </row>
    <row r="47" customFormat="false" ht="15" hidden="false" customHeight="true" outlineLevel="0" collapsed="false">
      <c r="B47" s="12"/>
      <c r="C47" s="13" t="s">
        <v>10</v>
      </c>
      <c r="D47" s="14" t="n">
        <v>20.5</v>
      </c>
      <c r="E47" s="15" t="n">
        <v>15323.6</v>
      </c>
    </row>
    <row r="48" customFormat="false" ht="15" hidden="false" customHeight="true" outlineLevel="0" collapsed="false">
      <c r="B48" s="8"/>
      <c r="C48" s="13" t="s">
        <v>30</v>
      </c>
      <c r="D48" s="14" t="n">
        <v>20</v>
      </c>
      <c r="E48" s="15" t="n">
        <v>13326.5</v>
      </c>
    </row>
    <row r="49" customFormat="false" ht="15" hidden="false" customHeight="true" outlineLevel="0" collapsed="false">
      <c r="B49" s="12"/>
      <c r="C49" s="13" t="s">
        <v>13</v>
      </c>
      <c r="D49" s="14" t="n">
        <v>13</v>
      </c>
      <c r="E49" s="15" t="n">
        <v>8698.4</v>
      </c>
    </row>
    <row r="50" customFormat="false" ht="15" hidden="false" customHeight="true" outlineLevel="0" collapsed="false">
      <c r="B50" s="8"/>
      <c r="C50" s="13" t="s">
        <v>11</v>
      </c>
      <c r="D50" s="16" t="n">
        <v>1.4</v>
      </c>
      <c r="E50" s="17" t="n">
        <v>1451.4</v>
      </c>
    </row>
    <row r="51" customFormat="false" ht="15" hidden="false" customHeight="true" outlineLevel="0" collapsed="false">
      <c r="B51" s="12" t="s">
        <v>32</v>
      </c>
      <c r="C51" s="18" t="s">
        <v>6</v>
      </c>
      <c r="D51" s="19" t="n">
        <v>2305.7</v>
      </c>
      <c r="E51" s="20" t="n">
        <v>1394.9</v>
      </c>
    </row>
    <row r="52" customFormat="false" ht="15" hidden="false" customHeight="true" outlineLevel="0" collapsed="false">
      <c r="B52" s="12"/>
      <c r="C52" s="13" t="s">
        <v>13</v>
      </c>
      <c r="D52" s="21" t="n">
        <v>2129.6</v>
      </c>
      <c r="E52" s="22" t="n">
        <v>1271.2</v>
      </c>
    </row>
    <row r="53" customFormat="false" ht="15" hidden="false" customHeight="true" outlineLevel="0" collapsed="false">
      <c r="B53" s="12"/>
      <c r="C53" s="13" t="s">
        <v>7</v>
      </c>
      <c r="D53" s="14" t="n">
        <v>97.8</v>
      </c>
      <c r="E53" s="15" t="n">
        <v>66.4</v>
      </c>
    </row>
    <row r="54" customFormat="false" ht="15" hidden="false" customHeight="true" outlineLevel="0" collapsed="false">
      <c r="B54" s="8"/>
      <c r="C54" s="13" t="s">
        <v>11</v>
      </c>
      <c r="D54" s="14" t="n">
        <v>78.3</v>
      </c>
      <c r="E54" s="15" t="n">
        <v>57.3</v>
      </c>
    </row>
    <row r="55" customFormat="false" ht="15" hidden="false" customHeight="true" outlineLevel="0" collapsed="false">
      <c r="B55" s="12" t="s">
        <v>33</v>
      </c>
      <c r="C55" s="18" t="s">
        <v>6</v>
      </c>
      <c r="D55" s="23" t="n">
        <v>8477.3</v>
      </c>
      <c r="E55" s="24" t="n">
        <v>10487.8</v>
      </c>
    </row>
    <row r="56" customFormat="false" ht="15" hidden="false" customHeight="true" outlineLevel="0" collapsed="false">
      <c r="B56" s="8"/>
      <c r="C56" s="13" t="s">
        <v>7</v>
      </c>
      <c r="D56" s="21" t="n">
        <v>5287.8</v>
      </c>
      <c r="E56" s="22" t="n">
        <v>5440.1</v>
      </c>
    </row>
    <row r="57" customFormat="false" ht="15" hidden="false" customHeight="true" outlineLevel="0" collapsed="false">
      <c r="B57" s="12"/>
      <c r="C57" s="13" t="s">
        <v>13</v>
      </c>
      <c r="D57" s="14" t="n">
        <v>1677.9</v>
      </c>
      <c r="E57" s="15" t="n">
        <v>2102.1</v>
      </c>
    </row>
    <row r="58" customFormat="false" ht="15" hidden="false" customHeight="true" outlineLevel="0" collapsed="false">
      <c r="B58" s="12"/>
      <c r="C58" s="13" t="s">
        <v>10</v>
      </c>
      <c r="D58" s="14" t="n">
        <v>364.4</v>
      </c>
      <c r="E58" s="15" t="n">
        <v>311.4</v>
      </c>
    </row>
    <row r="59" customFormat="false" ht="15" hidden="false" customHeight="true" outlineLevel="0" collapsed="false">
      <c r="B59" s="12"/>
      <c r="C59" s="13" t="s">
        <v>15</v>
      </c>
      <c r="D59" s="14" t="n">
        <v>320.7</v>
      </c>
      <c r="E59" s="15" t="n">
        <v>473</v>
      </c>
    </row>
    <row r="60" customFormat="false" ht="15" hidden="false" customHeight="true" outlineLevel="0" collapsed="false">
      <c r="B60" s="8"/>
      <c r="C60" s="13" t="s">
        <v>34</v>
      </c>
      <c r="D60" s="16" t="n">
        <v>256</v>
      </c>
      <c r="E60" s="17" t="n">
        <v>293.4</v>
      </c>
    </row>
    <row r="61" customFormat="false" ht="15" hidden="false" customHeight="true" outlineLevel="0" collapsed="false">
      <c r="B61" s="12"/>
      <c r="C61" s="13" t="s">
        <v>9</v>
      </c>
      <c r="D61" s="16" t="n">
        <v>186.4</v>
      </c>
      <c r="E61" s="17" t="n">
        <v>847.8</v>
      </c>
    </row>
    <row r="62" customFormat="false" ht="15" hidden="false" customHeight="true" outlineLevel="0" collapsed="false">
      <c r="B62" s="8"/>
      <c r="C62" s="13" t="s">
        <v>11</v>
      </c>
      <c r="D62" s="16" t="n">
        <v>384.1</v>
      </c>
      <c r="E62" s="17" t="n">
        <v>1020</v>
      </c>
    </row>
    <row r="63" customFormat="false" ht="15" hidden="false" customHeight="true" outlineLevel="0" collapsed="false">
      <c r="B63" s="12" t="s">
        <v>35</v>
      </c>
      <c r="C63" s="18" t="s">
        <v>6</v>
      </c>
      <c r="D63" s="19" t="n">
        <v>11159</v>
      </c>
      <c r="E63" s="20" t="n">
        <v>14229.2</v>
      </c>
    </row>
    <row r="64" customFormat="false" ht="15" hidden="false" customHeight="true" outlineLevel="0" collapsed="false">
      <c r="B64" s="12"/>
      <c r="C64" s="13" t="s">
        <v>7</v>
      </c>
      <c r="D64" s="21" t="n">
        <v>6844.8</v>
      </c>
      <c r="E64" s="22" t="n">
        <v>9531.2</v>
      </c>
    </row>
    <row r="65" customFormat="false" ht="15" hidden="false" customHeight="true" outlineLevel="0" collapsed="false">
      <c r="B65" s="12"/>
      <c r="C65" s="13" t="s">
        <v>34</v>
      </c>
      <c r="D65" s="14" t="n">
        <v>532.9</v>
      </c>
      <c r="E65" s="15" t="n">
        <v>502.5</v>
      </c>
    </row>
    <row r="66" customFormat="false" ht="15" hidden="false" customHeight="true" outlineLevel="0" collapsed="false">
      <c r="B66" s="8"/>
      <c r="C66" s="13" t="s">
        <v>36</v>
      </c>
      <c r="D66" s="14" t="n">
        <v>506.2</v>
      </c>
      <c r="E66" s="15" t="n">
        <v>372.5</v>
      </c>
    </row>
    <row r="67" customFormat="false" ht="15" hidden="false" customHeight="true" outlineLevel="0" collapsed="false">
      <c r="B67" s="12"/>
      <c r="C67" s="13" t="s">
        <v>25</v>
      </c>
      <c r="D67" s="16" t="n">
        <v>462</v>
      </c>
      <c r="E67" s="17" t="n">
        <v>556.8</v>
      </c>
    </row>
    <row r="68" customFormat="false" ht="15" hidden="false" customHeight="true" outlineLevel="0" collapsed="false">
      <c r="B68" s="8"/>
      <c r="C68" s="13" t="s">
        <v>9</v>
      </c>
      <c r="D68" s="16" t="n">
        <v>454.5</v>
      </c>
      <c r="E68" s="17" t="n">
        <v>454.2</v>
      </c>
    </row>
    <row r="69" customFormat="false" ht="15" hidden="false" customHeight="true" outlineLevel="0" collapsed="false">
      <c r="B69" s="12"/>
      <c r="C69" s="13" t="s">
        <v>13</v>
      </c>
      <c r="D69" s="16" t="n">
        <v>353.3</v>
      </c>
      <c r="E69" s="17" t="n">
        <v>547.6</v>
      </c>
    </row>
    <row r="70" customFormat="false" ht="15" hidden="false" customHeight="true" outlineLevel="0" collapsed="false">
      <c r="B70" s="12"/>
      <c r="C70" s="13" t="s">
        <v>8</v>
      </c>
      <c r="D70" s="16" t="n">
        <v>285</v>
      </c>
      <c r="E70" s="17" t="n">
        <v>232.8</v>
      </c>
    </row>
    <row r="71" customFormat="false" ht="15" hidden="false" customHeight="true" outlineLevel="0" collapsed="false">
      <c r="B71" s="12"/>
      <c r="C71" s="13" t="s">
        <v>37</v>
      </c>
      <c r="D71" s="14" t="n">
        <v>198.1</v>
      </c>
      <c r="E71" s="15" t="n">
        <v>209.2</v>
      </c>
    </row>
    <row r="72" customFormat="false" ht="15" hidden="false" customHeight="true" outlineLevel="0" collapsed="false">
      <c r="B72" s="8"/>
      <c r="C72" s="13" t="s">
        <v>18</v>
      </c>
      <c r="D72" s="14" t="n">
        <v>181.5</v>
      </c>
      <c r="E72" s="15" t="n">
        <v>182.2</v>
      </c>
    </row>
    <row r="73" customFormat="false" ht="15" hidden="false" customHeight="true" outlineLevel="0" collapsed="false">
      <c r="B73" s="12"/>
      <c r="C73" s="13" t="s">
        <v>38</v>
      </c>
      <c r="D73" s="16" t="n">
        <v>160.2</v>
      </c>
      <c r="E73" s="17" t="n">
        <v>144.6</v>
      </c>
    </row>
    <row r="74" customFormat="false" ht="15" hidden="false" customHeight="true" outlineLevel="0" collapsed="false">
      <c r="B74" s="8"/>
      <c r="C74" s="13" t="s">
        <v>61</v>
      </c>
      <c r="D74" s="16" t="n">
        <v>157.6</v>
      </c>
      <c r="E74" s="17" t="n">
        <v>181.1</v>
      </c>
    </row>
    <row r="75" customFormat="false" ht="15" hidden="false" customHeight="true" outlineLevel="0" collapsed="false">
      <c r="B75" s="12"/>
      <c r="C75" s="13" t="s">
        <v>85</v>
      </c>
      <c r="D75" s="16" t="n">
        <v>149.3</v>
      </c>
      <c r="E75" s="17" t="n">
        <v>125.5</v>
      </c>
    </row>
    <row r="76" customFormat="false" ht="15" hidden="false" customHeight="true" outlineLevel="0" collapsed="false">
      <c r="B76" s="12"/>
      <c r="C76" s="13" t="s">
        <v>11</v>
      </c>
      <c r="D76" s="16" t="n">
        <v>873.6</v>
      </c>
      <c r="E76" s="17" t="n">
        <v>1189</v>
      </c>
    </row>
    <row r="77" customFormat="false" ht="30" hidden="false" customHeight="true" outlineLevel="0" collapsed="false">
      <c r="B77" s="25" t="s">
        <v>41</v>
      </c>
      <c r="C77" s="18" t="s">
        <v>6</v>
      </c>
      <c r="D77" s="19" t="n">
        <v>300.6</v>
      </c>
      <c r="E77" s="20" t="n">
        <v>5566.5</v>
      </c>
    </row>
    <row r="78" customFormat="false" ht="30" hidden="false" customHeight="true" outlineLevel="0" collapsed="false">
      <c r="B78" s="8"/>
      <c r="C78" s="13" t="s">
        <v>7</v>
      </c>
      <c r="D78" s="21" t="n">
        <v>271.4</v>
      </c>
      <c r="E78" s="22" t="n">
        <v>4645.2</v>
      </c>
    </row>
    <row r="79" customFormat="false" ht="15" hidden="false" customHeight="true" outlineLevel="0" collapsed="false">
      <c r="B79" s="12"/>
      <c r="C79" s="13" t="s">
        <v>9</v>
      </c>
      <c r="D79" s="16" t="n">
        <v>8.1</v>
      </c>
      <c r="E79" s="17" t="n">
        <v>194</v>
      </c>
    </row>
    <row r="80" customFormat="false" ht="15" hidden="false" customHeight="true" outlineLevel="0" collapsed="false">
      <c r="B80" s="8"/>
      <c r="C80" s="13" t="s">
        <v>43</v>
      </c>
      <c r="D80" s="16" t="n">
        <v>4.6</v>
      </c>
      <c r="E80" s="17" t="n">
        <v>22.7</v>
      </c>
    </row>
    <row r="81" customFormat="false" ht="15" hidden="false" customHeight="true" outlineLevel="0" collapsed="false">
      <c r="B81" s="12"/>
      <c r="C81" s="13" t="s">
        <v>11</v>
      </c>
      <c r="D81" s="14" t="n">
        <v>16.5</v>
      </c>
      <c r="E81" s="15" t="n">
        <v>704.6</v>
      </c>
    </row>
    <row r="82" customFormat="false" ht="15" hidden="false" customHeight="true" outlineLevel="0" collapsed="false">
      <c r="B82" s="12" t="s">
        <v>42</v>
      </c>
      <c r="C82" s="18" t="s">
        <v>6</v>
      </c>
      <c r="D82" s="23" t="n">
        <v>6892.9</v>
      </c>
      <c r="E82" s="24" t="n">
        <v>20403.3</v>
      </c>
    </row>
    <row r="83" customFormat="false" ht="15" hidden="false" customHeight="true" outlineLevel="0" collapsed="false">
      <c r="B83" s="12"/>
      <c r="C83" s="13" t="s">
        <v>7</v>
      </c>
      <c r="D83" s="16" t="n">
        <v>3341.8</v>
      </c>
      <c r="E83" s="17" t="n">
        <v>6804.4</v>
      </c>
    </row>
    <row r="84" customFormat="false" ht="15" hidden="false" customHeight="true" outlineLevel="0" collapsed="false">
      <c r="B84" s="8"/>
      <c r="C84" s="13" t="s">
        <v>9</v>
      </c>
      <c r="D84" s="21" t="n">
        <v>3238.4</v>
      </c>
      <c r="E84" s="22" t="n">
        <v>12578.8</v>
      </c>
    </row>
    <row r="85" customFormat="false" ht="15" hidden="false" customHeight="true" outlineLevel="0" collapsed="false">
      <c r="B85" s="8"/>
      <c r="C85" s="13" t="s">
        <v>25</v>
      </c>
      <c r="D85" s="21" t="n">
        <v>200</v>
      </c>
      <c r="E85" s="22" t="n">
        <v>596.8</v>
      </c>
    </row>
    <row r="86" customFormat="false" ht="15" hidden="false" customHeight="true" outlineLevel="0" collapsed="false">
      <c r="B86" s="12"/>
      <c r="C86" s="13" t="s">
        <v>13</v>
      </c>
      <c r="D86" s="16" t="n">
        <v>30.6</v>
      </c>
      <c r="E86" s="17" t="n">
        <v>107.1</v>
      </c>
    </row>
    <row r="87" customFormat="false" ht="15" hidden="false" customHeight="true" outlineLevel="0" collapsed="false">
      <c r="B87" s="12"/>
      <c r="C87" s="13" t="s">
        <v>86</v>
      </c>
      <c r="D87" s="16" t="n">
        <v>27.3</v>
      </c>
      <c r="E87" s="17" t="n">
        <v>143.1</v>
      </c>
    </row>
    <row r="88" customFormat="false" ht="15" hidden="false" customHeight="true" outlineLevel="0" collapsed="false">
      <c r="B88" s="12"/>
      <c r="C88" s="13" t="s">
        <v>8</v>
      </c>
      <c r="D88" s="16" t="n">
        <v>24</v>
      </c>
      <c r="E88" s="17" t="n">
        <v>108.8</v>
      </c>
    </row>
    <row r="89" customFormat="false" ht="15" hidden="false" customHeight="true" outlineLevel="0" collapsed="false">
      <c r="B89" s="12"/>
      <c r="C89" s="13" t="s">
        <v>10</v>
      </c>
      <c r="D89" s="16" t="n">
        <v>14.9</v>
      </c>
      <c r="E89" s="17" t="n">
        <v>22.4</v>
      </c>
    </row>
    <row r="90" customFormat="false" ht="15" hidden="false" customHeight="true" outlineLevel="0" collapsed="false">
      <c r="B90" s="12"/>
      <c r="C90" s="13" t="s">
        <v>11</v>
      </c>
      <c r="D90" s="14" t="n">
        <v>15.9</v>
      </c>
      <c r="E90" s="15" t="n">
        <v>41.9</v>
      </c>
    </row>
    <row r="91" customFormat="false" ht="15" hidden="false" customHeight="true" outlineLevel="0" collapsed="false">
      <c r="B91" s="8" t="s">
        <v>45</v>
      </c>
      <c r="C91" s="18" t="s">
        <v>6</v>
      </c>
      <c r="D91" s="23" t="n">
        <v>166416.3</v>
      </c>
      <c r="E91" s="24" t="n">
        <v>13319.6</v>
      </c>
    </row>
    <row r="92" customFormat="false" ht="15" hidden="false" customHeight="true" outlineLevel="0" collapsed="false">
      <c r="B92" s="12"/>
      <c r="C92" s="13" t="s">
        <v>7</v>
      </c>
      <c r="D92" s="16" t="n">
        <v>141538.3</v>
      </c>
      <c r="E92" s="17" t="n">
        <v>9890.3</v>
      </c>
    </row>
    <row r="93" customFormat="false" ht="15" hidden="false" customHeight="true" outlineLevel="0" collapsed="false">
      <c r="B93" s="8"/>
      <c r="C93" s="13" t="s">
        <v>14</v>
      </c>
      <c r="D93" s="21" t="n">
        <v>9905.6</v>
      </c>
      <c r="E93" s="22" t="n">
        <v>649.4</v>
      </c>
    </row>
    <row r="94" customFormat="false" ht="15" hidden="false" customHeight="true" outlineLevel="0" collapsed="false">
      <c r="B94" s="8"/>
      <c r="C94" s="13" t="s">
        <v>46</v>
      </c>
      <c r="D94" s="21" t="n">
        <v>6638.4</v>
      </c>
      <c r="E94" s="22" t="n">
        <v>1679</v>
      </c>
    </row>
    <row r="95" customFormat="false" ht="15" hidden="false" customHeight="true" outlineLevel="0" collapsed="false">
      <c r="B95" s="12"/>
      <c r="C95" s="13" t="s">
        <v>9</v>
      </c>
      <c r="D95" s="16" t="n">
        <v>5213</v>
      </c>
      <c r="E95" s="17" t="n">
        <v>932.9</v>
      </c>
    </row>
    <row r="96" customFormat="false" ht="15" hidden="false" customHeight="true" outlineLevel="0" collapsed="false">
      <c r="B96" s="12"/>
      <c r="C96" s="13" t="s">
        <v>11</v>
      </c>
      <c r="D96" s="16" t="n">
        <v>3121</v>
      </c>
      <c r="E96" s="17" t="n">
        <v>168</v>
      </c>
    </row>
    <row r="97" customFormat="false" ht="15" hidden="false" customHeight="true" outlineLevel="0" collapsed="false">
      <c r="B97" s="12" t="s">
        <v>47</v>
      </c>
      <c r="C97" s="18" t="s">
        <v>6</v>
      </c>
      <c r="D97" s="23" t="n">
        <v>243350.7</v>
      </c>
      <c r="E97" s="24" t="n">
        <v>6255.6</v>
      </c>
    </row>
    <row r="98" customFormat="false" ht="15" hidden="false" customHeight="true" outlineLevel="0" collapsed="false">
      <c r="B98" s="8"/>
      <c r="C98" s="13" t="s">
        <v>13</v>
      </c>
      <c r="D98" s="14" t="n">
        <v>239368.4</v>
      </c>
      <c r="E98" s="15" t="n">
        <v>5983.1</v>
      </c>
    </row>
    <row r="99" customFormat="false" ht="15" hidden="false" customHeight="true" outlineLevel="0" collapsed="false">
      <c r="B99" s="12"/>
      <c r="C99" s="13" t="s">
        <v>7</v>
      </c>
      <c r="D99" s="21" t="n">
        <v>3982.3</v>
      </c>
      <c r="E99" s="22" t="n">
        <v>272.5</v>
      </c>
    </row>
    <row r="100" customFormat="false" ht="15" hidden="false" customHeight="true" outlineLevel="0" collapsed="false">
      <c r="B100" s="12" t="s">
        <v>48</v>
      </c>
      <c r="C100" s="18" t="s">
        <v>6</v>
      </c>
      <c r="D100" s="19" t="n">
        <v>26024.2</v>
      </c>
      <c r="E100" s="20" t="n">
        <v>19483623.6</v>
      </c>
    </row>
    <row r="101" customFormat="false" ht="15" hidden="false" customHeight="true" outlineLevel="0" collapsed="false">
      <c r="B101" s="12"/>
      <c r="C101" s="13" t="s">
        <v>20</v>
      </c>
      <c r="D101" s="16" t="n">
        <v>8902.2</v>
      </c>
      <c r="E101" s="17" t="n">
        <v>6640524.2</v>
      </c>
    </row>
    <row r="102" customFormat="false" ht="15" hidden="false" customHeight="true" outlineLevel="0" collapsed="false">
      <c r="B102" s="12"/>
      <c r="C102" s="13" t="s">
        <v>49</v>
      </c>
      <c r="D102" s="21" t="n">
        <v>2289.4</v>
      </c>
      <c r="E102" s="22" t="n">
        <v>1672358.2</v>
      </c>
    </row>
    <row r="103" customFormat="false" ht="15" hidden="false" customHeight="true" outlineLevel="0" collapsed="false">
      <c r="B103" s="8"/>
      <c r="C103" s="13" t="s">
        <v>50</v>
      </c>
      <c r="D103" s="16" t="n">
        <v>2016.8</v>
      </c>
      <c r="E103" s="17" t="n">
        <v>1625428</v>
      </c>
    </row>
    <row r="104" customFormat="false" ht="15" hidden="false" customHeight="true" outlineLevel="0" collapsed="false">
      <c r="B104" s="12"/>
      <c r="C104" s="13" t="s">
        <v>27</v>
      </c>
      <c r="D104" s="16" t="n">
        <v>1393.1</v>
      </c>
      <c r="E104" s="17" t="n">
        <v>998958.1</v>
      </c>
    </row>
    <row r="105" customFormat="false" ht="15" hidden="false" customHeight="true" outlineLevel="0" collapsed="false">
      <c r="B105" s="8"/>
      <c r="C105" s="13" t="s">
        <v>51</v>
      </c>
      <c r="D105" s="14" t="n">
        <v>1193.9</v>
      </c>
      <c r="E105" s="15" t="n">
        <v>919890.5</v>
      </c>
    </row>
    <row r="106" customFormat="false" ht="15" hidden="false" customHeight="true" outlineLevel="0" collapsed="false">
      <c r="B106" s="12"/>
      <c r="C106" s="13" t="s">
        <v>87</v>
      </c>
      <c r="D106" s="14" t="n">
        <v>1159.7</v>
      </c>
      <c r="E106" s="15" t="n">
        <v>952386.4</v>
      </c>
    </row>
    <row r="107" customFormat="false" ht="15" hidden="false" customHeight="true" outlineLevel="0" collapsed="false">
      <c r="B107" s="12"/>
      <c r="C107" s="13" t="s">
        <v>88</v>
      </c>
      <c r="D107" s="16" t="n">
        <v>1020.4</v>
      </c>
      <c r="E107" s="17" t="n">
        <v>742619.1</v>
      </c>
    </row>
    <row r="108" customFormat="false" ht="15" hidden="false" customHeight="true" outlineLevel="0" collapsed="false">
      <c r="B108" s="12"/>
      <c r="C108" s="13" t="s">
        <v>53</v>
      </c>
      <c r="D108" s="16" t="n">
        <v>926</v>
      </c>
      <c r="E108" s="17" t="n">
        <v>752508.1</v>
      </c>
    </row>
    <row r="109" customFormat="false" ht="15" hidden="false" customHeight="true" outlineLevel="0" collapsed="false">
      <c r="B109" s="8"/>
      <c r="C109" s="13" t="s">
        <v>18</v>
      </c>
      <c r="D109" s="16" t="n">
        <v>801.4</v>
      </c>
      <c r="E109" s="17" t="n">
        <v>563706.6</v>
      </c>
    </row>
    <row r="110" customFormat="false" ht="15" hidden="false" customHeight="true" outlineLevel="0" collapsed="false">
      <c r="B110" s="12"/>
      <c r="C110" s="13" t="s">
        <v>89</v>
      </c>
      <c r="D110" s="14" t="n">
        <v>795</v>
      </c>
      <c r="E110" s="15" t="n">
        <v>605892.1</v>
      </c>
    </row>
    <row r="111" customFormat="false" ht="15" hidden="false" customHeight="true" outlineLevel="0" collapsed="false">
      <c r="B111" s="8"/>
      <c r="C111" s="13" t="s">
        <v>25</v>
      </c>
      <c r="D111" s="14" t="n">
        <v>768.7</v>
      </c>
      <c r="E111" s="15" t="n">
        <v>502220.1</v>
      </c>
    </row>
    <row r="112" customFormat="false" ht="15" hidden="false" customHeight="true" outlineLevel="0" collapsed="false">
      <c r="B112" s="12"/>
      <c r="C112" s="13" t="s">
        <v>90</v>
      </c>
      <c r="D112" s="16" t="n">
        <v>667.3</v>
      </c>
      <c r="E112" s="17" t="n">
        <v>498823.5</v>
      </c>
    </row>
    <row r="113" customFormat="false" ht="15" hidden="false" customHeight="true" outlineLevel="0" collapsed="false">
      <c r="B113" s="12"/>
      <c r="C113" s="13" t="s">
        <v>11</v>
      </c>
      <c r="D113" s="16" t="n">
        <v>4090.3</v>
      </c>
      <c r="E113" s="17" t="n">
        <v>3008308.7</v>
      </c>
    </row>
    <row r="114" customFormat="false" ht="29.25" hidden="false" customHeight="false" outlineLevel="0" collapsed="false">
      <c r="B114" s="12" t="s">
        <v>56</v>
      </c>
      <c r="C114" s="18" t="s">
        <v>6</v>
      </c>
      <c r="D114" s="19" t="n">
        <v>126020.5</v>
      </c>
      <c r="E114" s="20" t="n">
        <v>143026.8</v>
      </c>
    </row>
    <row r="115" customFormat="false" ht="15" hidden="false" customHeight="true" outlineLevel="0" collapsed="false">
      <c r="B115" s="8"/>
      <c r="C115" s="13" t="s">
        <v>57</v>
      </c>
      <c r="D115" s="14" t="n">
        <v>72848</v>
      </c>
      <c r="E115" s="15" t="n">
        <v>78797.4</v>
      </c>
    </row>
    <row r="116" customFormat="false" ht="30" hidden="false" customHeight="true" outlineLevel="0" collapsed="false">
      <c r="B116" s="25"/>
      <c r="C116" s="13" t="s">
        <v>7</v>
      </c>
      <c r="D116" s="21" t="n">
        <v>14481.3</v>
      </c>
      <c r="E116" s="22" t="n">
        <v>17837.9</v>
      </c>
    </row>
    <row r="117" customFormat="false" ht="15" hidden="false" customHeight="true" outlineLevel="0" collapsed="false">
      <c r="B117" s="8"/>
      <c r="C117" s="13" t="s">
        <v>25</v>
      </c>
      <c r="D117" s="16" t="n">
        <v>11397.2</v>
      </c>
      <c r="E117" s="17" t="n">
        <v>13764.4</v>
      </c>
    </row>
    <row r="118" customFormat="false" ht="15" hidden="false" customHeight="true" outlineLevel="0" collapsed="false">
      <c r="B118" s="12"/>
      <c r="C118" s="13" t="s">
        <v>22</v>
      </c>
      <c r="D118" s="16" t="n">
        <v>6427.3</v>
      </c>
      <c r="E118" s="17" t="n">
        <v>7854.9</v>
      </c>
    </row>
    <row r="119" customFormat="false" ht="15" hidden="false" customHeight="true" outlineLevel="0" collapsed="false">
      <c r="B119" s="12"/>
      <c r="C119" s="13" t="s">
        <v>18</v>
      </c>
      <c r="D119" s="14" t="n">
        <v>2695</v>
      </c>
      <c r="E119" s="15" t="n">
        <v>3252.5</v>
      </c>
    </row>
    <row r="120" customFormat="false" ht="15" hidden="false" customHeight="true" outlineLevel="0" collapsed="false">
      <c r="B120" s="12"/>
      <c r="C120" s="13" t="s">
        <v>13</v>
      </c>
      <c r="D120" s="14" t="n">
        <v>2599.7</v>
      </c>
      <c r="E120" s="15" t="n">
        <v>2044.7</v>
      </c>
    </row>
    <row r="121" customFormat="false" ht="15" hidden="false" customHeight="true" outlineLevel="0" collapsed="false">
      <c r="B121" s="8"/>
      <c r="C121" s="13" t="s">
        <v>9</v>
      </c>
      <c r="D121" s="16" t="n">
        <v>2260.3</v>
      </c>
      <c r="E121" s="17" t="n">
        <v>2843.1</v>
      </c>
    </row>
    <row r="122" customFormat="false" ht="15" hidden="false" customHeight="true" outlineLevel="0" collapsed="false">
      <c r="B122" s="12"/>
      <c r="C122" s="13" t="s">
        <v>91</v>
      </c>
      <c r="D122" s="16" t="n">
        <v>1660.1</v>
      </c>
      <c r="E122" s="17" t="n">
        <v>2208.2</v>
      </c>
    </row>
    <row r="123" customFormat="false" ht="15" hidden="false" customHeight="true" outlineLevel="0" collapsed="false">
      <c r="B123" s="8"/>
      <c r="C123" s="13" t="s">
        <v>60</v>
      </c>
      <c r="D123" s="16" t="n">
        <v>1399</v>
      </c>
      <c r="E123" s="17" t="n">
        <v>1877.5</v>
      </c>
    </row>
    <row r="124" customFormat="false" ht="15" hidden="false" customHeight="true" outlineLevel="0" collapsed="false">
      <c r="B124" s="12"/>
      <c r="C124" s="13" t="s">
        <v>58</v>
      </c>
      <c r="D124" s="16" t="n">
        <v>1376.5</v>
      </c>
      <c r="E124" s="17" t="n">
        <v>1716.9</v>
      </c>
    </row>
    <row r="125" customFormat="false" ht="15" hidden="false" customHeight="true" outlineLevel="0" collapsed="false">
      <c r="B125" s="12"/>
      <c r="C125" s="13" t="s">
        <v>10</v>
      </c>
      <c r="D125" s="16" t="n">
        <v>963.7</v>
      </c>
      <c r="E125" s="17" t="n">
        <v>1176.4</v>
      </c>
    </row>
    <row r="126" customFormat="false" ht="15" hidden="false" customHeight="true" outlineLevel="0" collapsed="false">
      <c r="B126" s="12"/>
      <c r="C126" s="13" t="s">
        <v>14</v>
      </c>
      <c r="D126" s="14" t="n">
        <v>931.8</v>
      </c>
      <c r="E126" s="15" t="n">
        <v>1198.9</v>
      </c>
    </row>
    <row r="127" customFormat="false" ht="15" hidden="false" customHeight="true" outlineLevel="0" collapsed="false">
      <c r="B127" s="8"/>
      <c r="C127" s="13" t="s">
        <v>59</v>
      </c>
      <c r="D127" s="14" t="n">
        <v>820.5</v>
      </c>
      <c r="E127" s="15" t="n">
        <v>1070.3</v>
      </c>
    </row>
    <row r="128" customFormat="false" ht="15" hidden="false" customHeight="true" outlineLevel="0" collapsed="false">
      <c r="B128" s="12"/>
      <c r="C128" s="13" t="s">
        <v>8</v>
      </c>
      <c r="D128" s="16" t="n">
        <v>752.5</v>
      </c>
      <c r="E128" s="17" t="n">
        <v>640.4</v>
      </c>
    </row>
    <row r="129" customFormat="false" ht="15" hidden="false" customHeight="true" outlineLevel="0" collapsed="false">
      <c r="B129" s="8"/>
      <c r="C129" s="13" t="s">
        <v>61</v>
      </c>
      <c r="D129" s="16" t="n">
        <v>695.4</v>
      </c>
      <c r="E129" s="17" t="n">
        <v>861.7</v>
      </c>
    </row>
    <row r="130" customFormat="false" ht="15" hidden="false" customHeight="true" outlineLevel="0" collapsed="false">
      <c r="B130" s="12"/>
      <c r="C130" s="13" t="s">
        <v>11</v>
      </c>
      <c r="D130" s="14" t="n">
        <v>4712.2</v>
      </c>
      <c r="E130" s="15" t="n">
        <v>5881.6</v>
      </c>
    </row>
    <row r="131" customFormat="false" ht="30" hidden="false" customHeight="true" outlineLevel="0" collapsed="false">
      <c r="B131" s="12" t="s">
        <v>62</v>
      </c>
      <c r="C131" s="18" t="s">
        <v>6</v>
      </c>
      <c r="D131" s="19" t="n">
        <v>556.2</v>
      </c>
      <c r="E131" s="20" t="n">
        <v>304829.1</v>
      </c>
    </row>
    <row r="132" customFormat="false" ht="15" hidden="false" customHeight="true" outlineLevel="0" collapsed="false">
      <c r="B132" s="12"/>
      <c r="C132" s="13" t="s">
        <v>20</v>
      </c>
      <c r="D132" s="16" t="n">
        <v>177.4</v>
      </c>
      <c r="E132" s="17" t="n">
        <v>41778.6</v>
      </c>
    </row>
    <row r="133" customFormat="false" ht="18.75" hidden="false" customHeight="true" outlineLevel="0" collapsed="false">
      <c r="B133" s="8"/>
      <c r="C133" s="13" t="s">
        <v>25</v>
      </c>
      <c r="D133" s="21" t="n">
        <v>137.2</v>
      </c>
      <c r="E133" s="22" t="n">
        <v>86021.3</v>
      </c>
    </row>
    <row r="134" customFormat="false" ht="15" hidden="false" customHeight="true" outlineLevel="0" collapsed="false">
      <c r="B134" s="12"/>
      <c r="C134" s="13" t="s">
        <v>92</v>
      </c>
      <c r="D134" s="14" t="n">
        <v>63</v>
      </c>
      <c r="E134" s="15" t="n">
        <v>55891.9</v>
      </c>
    </row>
    <row r="135" customFormat="false" ht="15" hidden="false" customHeight="true" outlineLevel="0" collapsed="false">
      <c r="B135" s="8"/>
      <c r="C135" s="13" t="s">
        <v>13</v>
      </c>
      <c r="D135" s="16" t="n">
        <v>47.5</v>
      </c>
      <c r="E135" s="17" t="n">
        <v>37257.7</v>
      </c>
    </row>
    <row r="136" customFormat="false" ht="15" hidden="false" customHeight="true" outlineLevel="0" collapsed="false">
      <c r="B136" s="12"/>
      <c r="C136" s="13" t="s">
        <v>63</v>
      </c>
      <c r="D136" s="16" t="n">
        <v>39.5</v>
      </c>
      <c r="E136" s="17" t="n">
        <v>21858.3</v>
      </c>
    </row>
    <row r="137" customFormat="false" ht="15" hidden="false" customHeight="true" outlineLevel="0" collapsed="false">
      <c r="B137" s="12"/>
      <c r="C137" s="13" t="s">
        <v>34</v>
      </c>
      <c r="D137" s="14" t="n">
        <v>34.9</v>
      </c>
      <c r="E137" s="15" t="n">
        <v>23189.5</v>
      </c>
    </row>
    <row r="138" customFormat="false" ht="15" hidden="false" customHeight="true" outlineLevel="0" collapsed="false">
      <c r="B138" s="12"/>
      <c r="C138" s="13" t="s">
        <v>11</v>
      </c>
      <c r="D138" s="16" t="n">
        <v>56.7</v>
      </c>
      <c r="E138" s="17" t="n">
        <v>38831.8</v>
      </c>
    </row>
    <row r="139" customFormat="false" ht="15" hidden="false" customHeight="true" outlineLevel="0" collapsed="false">
      <c r="B139" s="8" t="s">
        <v>65</v>
      </c>
      <c r="C139" s="18" t="s">
        <v>6</v>
      </c>
      <c r="D139" s="19" t="n">
        <v>30115.3</v>
      </c>
      <c r="E139" s="20" t="n">
        <v>37239.1</v>
      </c>
    </row>
    <row r="140" customFormat="false" ht="15" hidden="false" customHeight="true" outlineLevel="0" collapsed="false">
      <c r="B140" s="12"/>
      <c r="C140" s="13" t="s">
        <v>25</v>
      </c>
      <c r="D140" s="16" t="n">
        <v>11915.7</v>
      </c>
      <c r="E140" s="17" t="n">
        <v>12662.1</v>
      </c>
    </row>
    <row r="141" customFormat="false" ht="15" hidden="false" customHeight="true" outlineLevel="0" collapsed="false">
      <c r="B141" s="8"/>
      <c r="C141" s="13" t="s">
        <v>8</v>
      </c>
      <c r="D141" s="21" t="n">
        <v>4683</v>
      </c>
      <c r="E141" s="22" t="n">
        <v>6021.3</v>
      </c>
    </row>
    <row r="142" customFormat="false" ht="15" hidden="false" customHeight="true" outlineLevel="0" collapsed="false">
      <c r="B142" s="12"/>
      <c r="C142" s="13" t="s">
        <v>13</v>
      </c>
      <c r="D142" s="16" t="n">
        <v>3393.3</v>
      </c>
      <c r="E142" s="17" t="n">
        <v>3162.9</v>
      </c>
    </row>
    <row r="143" customFormat="false" ht="15" hidden="false" customHeight="true" outlineLevel="0" collapsed="false">
      <c r="B143" s="12"/>
      <c r="C143" s="13" t="s">
        <v>15</v>
      </c>
      <c r="D143" s="16" t="n">
        <v>2294.5</v>
      </c>
      <c r="E143" s="17" t="n">
        <v>3457.4</v>
      </c>
    </row>
    <row r="144" customFormat="false" ht="15" hidden="false" customHeight="true" outlineLevel="0" collapsed="false">
      <c r="B144" s="12"/>
      <c r="C144" s="13" t="s">
        <v>93</v>
      </c>
      <c r="D144" s="16" t="n">
        <v>2096.9</v>
      </c>
      <c r="E144" s="17" t="n">
        <v>2763.9</v>
      </c>
    </row>
    <row r="145" customFormat="false" ht="15" hidden="false" customHeight="true" outlineLevel="0" collapsed="false">
      <c r="B145" s="8"/>
      <c r="C145" s="13" t="s">
        <v>11</v>
      </c>
      <c r="D145" s="21" t="n">
        <v>5731.9</v>
      </c>
      <c r="E145" s="22" t="n">
        <v>9171.5</v>
      </c>
    </row>
    <row r="146" customFormat="false" ht="15" hidden="false" customHeight="true" outlineLevel="0" collapsed="false">
      <c r="B146" s="12" t="s">
        <v>66</v>
      </c>
      <c r="C146" s="18" t="s">
        <v>6</v>
      </c>
      <c r="D146" s="19" t="n">
        <v>18965.2</v>
      </c>
      <c r="E146" s="20" t="n">
        <v>14989675.9</v>
      </c>
    </row>
    <row r="147" customFormat="false" ht="15" hidden="false" customHeight="true" outlineLevel="0" collapsed="false">
      <c r="B147" s="8"/>
      <c r="C147" s="13" t="s">
        <v>20</v>
      </c>
      <c r="D147" s="16" t="n">
        <v>8210.7</v>
      </c>
      <c r="E147" s="17" t="n">
        <v>11045330.1</v>
      </c>
    </row>
    <row r="148" customFormat="false" ht="15" hidden="false" customHeight="true" outlineLevel="0" collapsed="false">
      <c r="B148" s="12"/>
      <c r="C148" s="13" t="s">
        <v>25</v>
      </c>
      <c r="D148" s="16" t="n">
        <v>6853.7</v>
      </c>
      <c r="E148" s="17" t="n">
        <v>2208273.8</v>
      </c>
    </row>
    <row r="149" customFormat="false" ht="15" hidden="false" customHeight="true" outlineLevel="0" collapsed="false">
      <c r="B149" s="12"/>
      <c r="C149" s="13" t="s">
        <v>13</v>
      </c>
      <c r="D149" s="16" t="n">
        <v>2581.2</v>
      </c>
      <c r="E149" s="17" t="n">
        <v>349732</v>
      </c>
    </row>
    <row r="150" customFormat="false" ht="15" hidden="false" customHeight="true" outlineLevel="0" collapsed="false">
      <c r="B150" s="12"/>
      <c r="C150" s="13" t="s">
        <v>11</v>
      </c>
      <c r="D150" s="16" t="n">
        <v>1319.6</v>
      </c>
      <c r="E150" s="17" t="n">
        <v>1386340</v>
      </c>
    </row>
    <row r="151" customFormat="false" ht="15" hidden="false" customHeight="true" outlineLevel="0" collapsed="false">
      <c r="B151" s="8" t="s">
        <v>67</v>
      </c>
      <c r="C151" s="18" t="s">
        <v>6</v>
      </c>
      <c r="D151" s="19" t="n">
        <v>169350.9</v>
      </c>
      <c r="E151" s="20" t="n">
        <v>66992</v>
      </c>
    </row>
    <row r="152" customFormat="false" ht="15" hidden="false" customHeight="true" outlineLevel="0" collapsed="false">
      <c r="B152" s="12"/>
      <c r="C152" s="13" t="s">
        <v>61</v>
      </c>
      <c r="D152" s="21" t="n">
        <v>88872</v>
      </c>
      <c r="E152" s="22" t="n">
        <v>38524.6</v>
      </c>
    </row>
    <row r="153" customFormat="false" ht="15" hidden="false" customHeight="true" outlineLevel="0" collapsed="false">
      <c r="B153" s="8"/>
      <c r="C153" s="13" t="s">
        <v>7</v>
      </c>
      <c r="D153" s="16" t="n">
        <v>44085</v>
      </c>
      <c r="E153" s="17" t="n">
        <v>21422.4</v>
      </c>
    </row>
    <row r="154" customFormat="false" ht="15" hidden="false" customHeight="true" outlineLevel="0" collapsed="false">
      <c r="B154" s="12"/>
      <c r="C154" s="13" t="s">
        <v>50</v>
      </c>
      <c r="D154" s="16" t="n">
        <v>33808.1</v>
      </c>
      <c r="E154" s="17" t="n">
        <v>6551.6</v>
      </c>
    </row>
    <row r="155" customFormat="false" ht="15" hidden="false" customHeight="true" outlineLevel="0" collapsed="false">
      <c r="B155" s="12"/>
      <c r="C155" s="13" t="s">
        <v>11</v>
      </c>
      <c r="D155" s="16" t="n">
        <v>2585.8</v>
      </c>
      <c r="E155" s="17" t="n">
        <v>493.4</v>
      </c>
    </row>
    <row r="156" customFormat="false" ht="15" hidden="false" customHeight="true" outlineLevel="0" collapsed="false">
      <c r="B156" s="8" t="s">
        <v>68</v>
      </c>
      <c r="C156" s="18" t="s">
        <v>6</v>
      </c>
      <c r="D156" s="19" t="n">
        <v>1711.4</v>
      </c>
      <c r="E156" s="20" t="n">
        <v>121598.4</v>
      </c>
    </row>
    <row r="157" customFormat="false" ht="15" hidden="false" customHeight="true" outlineLevel="0" collapsed="false">
      <c r="B157" s="8"/>
      <c r="C157" s="13" t="s">
        <v>25</v>
      </c>
      <c r="D157" s="21" t="n">
        <v>964.5</v>
      </c>
      <c r="E157" s="22" t="n">
        <v>79267.1</v>
      </c>
    </row>
    <row r="158" customFormat="false" ht="15" hidden="false" customHeight="true" outlineLevel="0" collapsed="false">
      <c r="B158" s="12"/>
      <c r="C158" s="13" t="s">
        <v>13</v>
      </c>
      <c r="D158" s="16" t="n">
        <v>551.9</v>
      </c>
      <c r="E158" s="17" t="n">
        <v>33214</v>
      </c>
    </row>
    <row r="159" customFormat="false" ht="15" hidden="false" customHeight="true" outlineLevel="0" collapsed="false">
      <c r="B159" s="8"/>
      <c r="C159" s="13" t="s">
        <v>69</v>
      </c>
      <c r="D159" s="16" t="n">
        <v>103.6</v>
      </c>
      <c r="E159" s="17" t="n">
        <v>5473.1</v>
      </c>
    </row>
    <row r="160" customFormat="false" ht="15" hidden="false" customHeight="true" outlineLevel="0" collapsed="false">
      <c r="B160" s="8"/>
      <c r="C160" s="13" t="s">
        <v>7</v>
      </c>
      <c r="D160" s="16" t="n">
        <v>91.4</v>
      </c>
      <c r="E160" s="17" t="n">
        <v>3644.2</v>
      </c>
    </row>
    <row r="161" customFormat="false" ht="15" hidden="false" customHeight="true" outlineLevel="0" collapsed="false">
      <c r="B161" s="8" t="s">
        <v>70</v>
      </c>
      <c r="C161" s="18" t="s">
        <v>6</v>
      </c>
      <c r="D161" s="19" t="n">
        <v>510272.4</v>
      </c>
      <c r="E161" s="20" t="n">
        <v>137168.1</v>
      </c>
    </row>
    <row r="162" customFormat="false" ht="15" hidden="false" customHeight="true" outlineLevel="0" collapsed="false">
      <c r="B162" s="8"/>
      <c r="C162" s="13" t="s">
        <v>64</v>
      </c>
      <c r="D162" s="21" t="n">
        <v>180288.2</v>
      </c>
      <c r="E162" s="22" t="n">
        <v>44840.9</v>
      </c>
    </row>
    <row r="163" customFormat="false" ht="15" hidden="false" customHeight="true" outlineLevel="0" collapsed="false">
      <c r="B163" s="12"/>
      <c r="C163" s="13" t="s">
        <v>25</v>
      </c>
      <c r="D163" s="16" t="n">
        <v>132531.9</v>
      </c>
      <c r="E163" s="17" t="n">
        <v>38459.7</v>
      </c>
    </row>
    <row r="164" customFormat="false" ht="15" hidden="false" customHeight="true" outlineLevel="0" collapsed="false">
      <c r="B164" s="8"/>
      <c r="C164" s="13" t="s">
        <v>55</v>
      </c>
      <c r="D164" s="16" t="n">
        <v>85825.3</v>
      </c>
      <c r="E164" s="17" t="n">
        <v>23061</v>
      </c>
    </row>
    <row r="165" customFormat="false" ht="15" hidden="false" customHeight="true" outlineLevel="0" collapsed="false">
      <c r="B165" s="12"/>
      <c r="C165" s="13" t="s">
        <v>20</v>
      </c>
      <c r="D165" s="16" t="n">
        <v>45437.8</v>
      </c>
      <c r="E165" s="17" t="n">
        <v>11996.6</v>
      </c>
    </row>
    <row r="166" customFormat="false" ht="15" hidden="false" customHeight="true" outlineLevel="0" collapsed="false">
      <c r="B166" s="12"/>
      <c r="C166" s="13" t="s">
        <v>27</v>
      </c>
      <c r="D166" s="16" t="n">
        <v>26738.3</v>
      </c>
      <c r="E166" s="17" t="n">
        <v>7492.2</v>
      </c>
    </row>
    <row r="167" customFormat="false" ht="18" hidden="false" customHeight="true" outlineLevel="0" collapsed="false">
      <c r="B167" s="12"/>
      <c r="C167" s="13" t="s">
        <v>49</v>
      </c>
      <c r="D167" s="21" t="n">
        <v>24725.5</v>
      </c>
      <c r="E167" s="22" t="n">
        <v>6133</v>
      </c>
    </row>
    <row r="168" customFormat="false" ht="15" hidden="false" customHeight="true" outlineLevel="0" collapsed="false">
      <c r="B168" s="8"/>
      <c r="C168" s="13" t="s">
        <v>94</v>
      </c>
      <c r="D168" s="16" t="n">
        <v>8166</v>
      </c>
      <c r="E168" s="17" t="n">
        <v>2082.5</v>
      </c>
    </row>
    <row r="169" customFormat="false" ht="15" hidden="false" customHeight="true" outlineLevel="0" collapsed="false">
      <c r="B169" s="12"/>
      <c r="C169" s="13" t="s">
        <v>71</v>
      </c>
      <c r="D169" s="16" t="n">
        <v>4124.3</v>
      </c>
      <c r="E169" s="17" t="n">
        <v>824.9</v>
      </c>
    </row>
    <row r="170" customFormat="false" ht="15" hidden="false" customHeight="true" outlineLevel="0" collapsed="false">
      <c r="B170" s="8"/>
      <c r="C170" s="13" t="s">
        <v>11</v>
      </c>
      <c r="D170" s="16" t="n">
        <v>2435.1</v>
      </c>
      <c r="E170" s="17" t="n">
        <v>2277.3</v>
      </c>
    </row>
    <row r="171" customFormat="false" ht="29.25" hidden="false" customHeight="false" outlineLevel="0" collapsed="false">
      <c r="B171" s="12" t="s">
        <v>73</v>
      </c>
      <c r="C171" s="18" t="s">
        <v>6</v>
      </c>
      <c r="D171" s="19" t="n">
        <v>17.4</v>
      </c>
      <c r="E171" s="20" t="n">
        <v>97.2</v>
      </c>
    </row>
    <row r="172" customFormat="false" ht="15" hidden="false" customHeight="true" outlineLevel="0" collapsed="false">
      <c r="B172" s="12"/>
      <c r="C172" s="13" t="s">
        <v>13</v>
      </c>
      <c r="D172" s="16" t="n">
        <v>15.5</v>
      </c>
      <c r="E172" s="17" t="n">
        <v>90.1</v>
      </c>
    </row>
    <row r="173" customFormat="false" ht="15" hidden="false" customHeight="true" outlineLevel="0" collapsed="false">
      <c r="B173" s="12"/>
      <c r="C173" s="13" t="s">
        <v>11</v>
      </c>
      <c r="D173" s="16" t="n">
        <v>1.9</v>
      </c>
      <c r="E173" s="17" t="n">
        <v>7.1</v>
      </c>
    </row>
    <row r="174" customFormat="false" ht="15" hidden="false" customHeight="true" outlineLevel="0" collapsed="false">
      <c r="B174" s="8" t="s">
        <v>74</v>
      </c>
      <c r="C174" s="18" t="s">
        <v>6</v>
      </c>
      <c r="D174" s="19" t="n">
        <v>120279</v>
      </c>
      <c r="E174" s="20" t="n">
        <v>147527.4</v>
      </c>
    </row>
    <row r="175" customFormat="false" ht="15" hidden="false" customHeight="true" outlineLevel="0" collapsed="false">
      <c r="B175" s="12"/>
      <c r="C175" s="13" t="s">
        <v>25</v>
      </c>
      <c r="D175" s="16" t="n">
        <v>40582.5</v>
      </c>
      <c r="E175" s="17" t="n">
        <v>45012.8</v>
      </c>
    </row>
    <row r="176" customFormat="false" ht="15" hidden="false" customHeight="true" outlineLevel="0" collapsed="false">
      <c r="B176" s="8"/>
      <c r="C176" s="13" t="s">
        <v>7</v>
      </c>
      <c r="D176" s="16" t="n">
        <v>34406.1</v>
      </c>
      <c r="E176" s="17" t="n">
        <v>52636</v>
      </c>
    </row>
    <row r="177" customFormat="false" ht="16.5" hidden="false" customHeight="true" outlineLevel="0" collapsed="false">
      <c r="B177" s="25"/>
      <c r="C177" s="13" t="s">
        <v>61</v>
      </c>
      <c r="D177" s="21" t="n">
        <v>29565</v>
      </c>
      <c r="E177" s="22" t="n">
        <v>28877.5</v>
      </c>
    </row>
    <row r="178" customFormat="false" ht="15" hidden="false" customHeight="true" outlineLevel="0" collapsed="false">
      <c r="B178" s="12"/>
      <c r="C178" s="13" t="s">
        <v>8</v>
      </c>
      <c r="D178" s="16" t="n">
        <v>4389</v>
      </c>
      <c r="E178" s="17" t="n">
        <v>5225.5</v>
      </c>
    </row>
    <row r="179" customFormat="false" ht="15" hidden="false" customHeight="true" outlineLevel="0" collapsed="false">
      <c r="B179" s="12"/>
      <c r="C179" s="13" t="s">
        <v>40</v>
      </c>
      <c r="D179" s="16" t="n">
        <v>3393.1</v>
      </c>
      <c r="E179" s="17" t="n">
        <v>4884.6</v>
      </c>
    </row>
    <row r="180" customFormat="false" ht="18.75" hidden="false" customHeight="true" outlineLevel="0" collapsed="false">
      <c r="B180" s="8"/>
      <c r="C180" s="13" t="s">
        <v>9</v>
      </c>
      <c r="D180" s="21" t="n">
        <v>2437</v>
      </c>
      <c r="E180" s="22" t="n">
        <v>3443.6</v>
      </c>
    </row>
    <row r="181" customFormat="false" ht="15" hidden="false" customHeight="true" outlineLevel="0" collapsed="false">
      <c r="B181" s="12"/>
      <c r="C181" s="13" t="s">
        <v>11</v>
      </c>
      <c r="D181" s="16" t="n">
        <v>5506.3</v>
      </c>
      <c r="E181" s="17" t="n">
        <v>7447.4</v>
      </c>
    </row>
    <row r="182" customFormat="false" ht="29.25" hidden="false" customHeight="false" outlineLevel="0" collapsed="false">
      <c r="B182" s="8" t="s">
        <v>75</v>
      </c>
      <c r="C182" s="18" t="s">
        <v>6</v>
      </c>
      <c r="D182" s="19" t="n">
        <v>1426.5</v>
      </c>
      <c r="E182" s="20" t="n">
        <v>2780.2</v>
      </c>
    </row>
    <row r="183" customFormat="false" ht="15" hidden="false" customHeight="true" outlineLevel="0" collapsed="false">
      <c r="B183" s="12"/>
      <c r="C183" s="13" t="s">
        <v>25</v>
      </c>
      <c r="D183" s="16" t="n">
        <v>1426.5</v>
      </c>
      <c r="E183" s="17" t="n">
        <v>2780.2</v>
      </c>
    </row>
    <row r="184" customFormat="false" ht="15" hidden="false" customHeight="true" outlineLevel="0" collapsed="false">
      <c r="B184" s="12" t="s">
        <v>76</v>
      </c>
      <c r="C184" s="18" t="s">
        <v>6</v>
      </c>
      <c r="D184" s="19" t="n">
        <v>75070</v>
      </c>
      <c r="E184" s="20" t="n">
        <v>173541.5</v>
      </c>
    </row>
    <row r="185" customFormat="false" ht="15" hidden="false" customHeight="true" outlineLevel="0" collapsed="false">
      <c r="B185" s="12"/>
      <c r="C185" s="13" t="s">
        <v>25</v>
      </c>
      <c r="D185" s="16" t="n">
        <v>68877.2</v>
      </c>
      <c r="E185" s="17" t="n">
        <v>161547.8</v>
      </c>
    </row>
    <row r="186" customFormat="false" ht="15" hidden="false" customHeight="true" outlineLevel="0" collapsed="false">
      <c r="B186" s="8"/>
      <c r="C186" s="13" t="s">
        <v>69</v>
      </c>
      <c r="D186" s="16" t="n">
        <v>4527.4</v>
      </c>
      <c r="E186" s="17" t="n">
        <v>8617.2</v>
      </c>
    </row>
    <row r="187" customFormat="false" ht="15" hidden="false" customHeight="true" outlineLevel="0" collapsed="false">
      <c r="B187" s="12"/>
      <c r="C187" s="13" t="s">
        <v>11</v>
      </c>
      <c r="D187" s="16" t="n">
        <v>1665.4</v>
      </c>
      <c r="E187" s="17" t="n">
        <v>3376.5</v>
      </c>
    </row>
    <row r="188" customFormat="false" ht="30" hidden="false" customHeight="true" outlineLevel="0" collapsed="false">
      <c r="B188" s="8" t="s">
        <v>77</v>
      </c>
      <c r="C188" s="18" t="s">
        <v>6</v>
      </c>
      <c r="D188" s="19" t="n">
        <v>8623</v>
      </c>
      <c r="E188" s="20" t="n">
        <v>33119.8</v>
      </c>
    </row>
    <row r="189" customFormat="false" ht="15" hidden="false" customHeight="true" outlineLevel="0" collapsed="false">
      <c r="B189" s="12"/>
      <c r="C189" s="13" t="s">
        <v>25</v>
      </c>
      <c r="D189" s="16" t="n">
        <v>6601.7</v>
      </c>
      <c r="E189" s="17" t="n">
        <v>26570</v>
      </c>
    </row>
    <row r="190" customFormat="false" ht="15" hidden="false" customHeight="true" outlineLevel="0" collapsed="false">
      <c r="B190" s="12"/>
      <c r="C190" s="13" t="s">
        <v>7</v>
      </c>
      <c r="D190" s="21" t="n">
        <v>1978.3</v>
      </c>
      <c r="E190" s="22" t="n">
        <v>6402.7</v>
      </c>
    </row>
    <row r="191" customFormat="false" ht="15" hidden="false" customHeight="true" outlineLevel="0" collapsed="false">
      <c r="B191" s="8"/>
      <c r="C191" s="13" t="s">
        <v>8</v>
      </c>
      <c r="D191" s="16" t="n">
        <v>20</v>
      </c>
      <c r="E191" s="17" t="n">
        <v>67.5</v>
      </c>
    </row>
    <row r="192" customFormat="false" ht="15" hidden="false" customHeight="true" outlineLevel="0" collapsed="false">
      <c r="B192" s="12"/>
      <c r="C192" s="13" t="s">
        <v>11</v>
      </c>
      <c r="D192" s="16" t="n">
        <v>23</v>
      </c>
      <c r="E192" s="17" t="n">
        <v>79.6</v>
      </c>
    </row>
    <row r="193" customFormat="false" ht="29.25" hidden="false" customHeight="false" outlineLevel="0" collapsed="false">
      <c r="B193" s="8" t="s">
        <v>78</v>
      </c>
      <c r="C193" s="18" t="s">
        <v>6</v>
      </c>
      <c r="D193" s="19" t="n">
        <v>3263.2</v>
      </c>
      <c r="E193" s="20" t="n">
        <v>477.8</v>
      </c>
    </row>
    <row r="194" customFormat="false" ht="15" hidden="false" customHeight="true" outlineLevel="0" collapsed="false">
      <c r="B194" s="12"/>
      <c r="C194" s="13" t="s">
        <v>7</v>
      </c>
      <c r="D194" s="21" t="n">
        <v>2770.8</v>
      </c>
      <c r="E194" s="22" t="n">
        <v>347.3</v>
      </c>
    </row>
    <row r="195" customFormat="false" ht="15" hidden="false" customHeight="true" outlineLevel="0" collapsed="false">
      <c r="B195" s="12"/>
      <c r="C195" s="13" t="s">
        <v>13</v>
      </c>
      <c r="D195" s="21" t="n">
        <v>356.8</v>
      </c>
      <c r="E195" s="22" t="n">
        <v>95.4</v>
      </c>
    </row>
    <row r="196" customFormat="false" ht="15" hidden="false" customHeight="true" outlineLevel="0" collapsed="false">
      <c r="B196" s="8"/>
      <c r="C196" s="13" t="s">
        <v>10</v>
      </c>
      <c r="D196" s="16" t="n">
        <v>135.6</v>
      </c>
      <c r="E196" s="17" t="n">
        <v>35.1</v>
      </c>
    </row>
    <row r="197" customFormat="false" ht="15" hidden="false" customHeight="true" outlineLevel="0" collapsed="false">
      <c r="B197" s="12" t="s">
        <v>79</v>
      </c>
      <c r="C197" s="18" t="s">
        <v>6</v>
      </c>
      <c r="D197" s="19" t="n">
        <v>27427</v>
      </c>
      <c r="E197" s="20" t="n">
        <v>18488.6</v>
      </c>
    </row>
    <row r="198" customFormat="false" ht="15" hidden="false" customHeight="true" outlineLevel="0" collapsed="false">
      <c r="B198" s="8"/>
      <c r="C198" s="13" t="s">
        <v>25</v>
      </c>
      <c r="D198" s="16" t="n">
        <v>27217.4</v>
      </c>
      <c r="E198" s="17" t="n">
        <v>18384</v>
      </c>
    </row>
    <row r="199" customFormat="false" ht="15" hidden="false" customHeight="true" outlineLevel="0" collapsed="false">
      <c r="B199" s="12"/>
      <c r="C199" s="13" t="s">
        <v>11</v>
      </c>
      <c r="D199" s="16" t="n">
        <v>209.6</v>
      </c>
      <c r="E199" s="17" t="n">
        <v>104.6</v>
      </c>
    </row>
    <row r="200" customFormat="false" ht="30" hidden="false" customHeight="true" outlineLevel="0" collapsed="false">
      <c r="B200" s="12" t="s">
        <v>80</v>
      </c>
      <c r="C200" s="18" t="s">
        <v>6</v>
      </c>
      <c r="D200" s="19" t="n">
        <v>5586.5</v>
      </c>
      <c r="E200" s="20" t="n">
        <v>11551.2</v>
      </c>
    </row>
    <row r="201" customFormat="false" ht="15" hidden="false" customHeight="false" outlineLevel="0" collapsed="false">
      <c r="B201" s="12"/>
      <c r="C201" s="13" t="s">
        <v>25</v>
      </c>
      <c r="D201" s="21" t="n">
        <v>4962.6</v>
      </c>
      <c r="E201" s="22" t="n">
        <v>10224.3</v>
      </c>
    </row>
    <row r="202" customFormat="false" ht="15" hidden="false" customHeight="true" outlineLevel="0" collapsed="false">
      <c r="B202" s="12"/>
      <c r="C202" s="13" t="s">
        <v>13</v>
      </c>
      <c r="D202" s="16" t="n">
        <v>288</v>
      </c>
      <c r="E202" s="17" t="n">
        <v>583.9</v>
      </c>
    </row>
    <row r="203" customFormat="false" ht="15" hidden="false" customHeight="true" outlineLevel="0" collapsed="false">
      <c r="B203" s="8"/>
      <c r="C203" s="13" t="s">
        <v>8</v>
      </c>
      <c r="D203" s="16" t="n">
        <v>263.9</v>
      </c>
      <c r="E203" s="17" t="n">
        <v>584.4</v>
      </c>
    </row>
    <row r="204" customFormat="false" ht="15" hidden="false" customHeight="true" outlineLevel="0" collapsed="false">
      <c r="B204" s="12"/>
      <c r="C204" s="13" t="s">
        <v>11</v>
      </c>
      <c r="D204" s="21" t="n">
        <v>72</v>
      </c>
      <c r="E204" s="22" t="n">
        <v>158.6</v>
      </c>
    </row>
    <row r="205" customFormat="false" ht="30" hidden="false" customHeight="true" outlineLevel="0" collapsed="false">
      <c r="B205" s="12" t="s">
        <v>82</v>
      </c>
      <c r="C205" s="18" t="s">
        <v>6</v>
      </c>
      <c r="D205" s="19" t="n">
        <v>45610.8</v>
      </c>
      <c r="E205" s="20" t="n">
        <v>126597.7</v>
      </c>
    </row>
    <row r="206" customFormat="false" ht="15" hidden="false" customHeight="true" outlineLevel="0" collapsed="false">
      <c r="B206" s="12"/>
      <c r="C206" s="13" t="s">
        <v>25</v>
      </c>
      <c r="D206" s="21" t="n">
        <v>28380.2</v>
      </c>
      <c r="E206" s="22" t="n">
        <v>74335.5</v>
      </c>
    </row>
    <row r="207" customFormat="false" ht="15" hidden="false" customHeight="true" outlineLevel="0" collapsed="false">
      <c r="B207" s="12"/>
      <c r="C207" s="13" t="s">
        <v>46</v>
      </c>
      <c r="D207" s="16" t="n">
        <v>5102.3</v>
      </c>
      <c r="E207" s="17" t="n">
        <v>12073.5</v>
      </c>
    </row>
    <row r="208" customFormat="false" ht="15" hidden="false" customHeight="true" outlineLevel="0" collapsed="false">
      <c r="B208" s="12"/>
      <c r="C208" s="13" t="s">
        <v>95</v>
      </c>
      <c r="D208" s="16" t="n">
        <v>4188</v>
      </c>
      <c r="E208" s="17" t="n">
        <v>16205.9</v>
      </c>
    </row>
    <row r="209" customFormat="false" ht="15" hidden="false" customHeight="true" outlineLevel="0" collapsed="false">
      <c r="B209" s="12"/>
      <c r="C209" s="13" t="s">
        <v>11</v>
      </c>
      <c r="D209" s="21" t="n">
        <v>7940.3</v>
      </c>
      <c r="E209" s="22" t="n">
        <v>23982.8</v>
      </c>
    </row>
    <row r="210" customFormat="false" ht="15" hidden="false" customHeight="true" outlineLevel="0" collapsed="false">
      <c r="B210" s="12" t="s">
        <v>83</v>
      </c>
      <c r="C210" s="18" t="s">
        <v>6</v>
      </c>
      <c r="D210" s="19" t="n">
        <v>2620.1</v>
      </c>
      <c r="E210" s="20" t="n">
        <v>10047.1</v>
      </c>
    </row>
    <row r="211" customFormat="false" ht="15" hidden="false" customHeight="true" outlineLevel="0" collapsed="false">
      <c r="B211" s="12"/>
      <c r="C211" s="13" t="s">
        <v>30</v>
      </c>
      <c r="D211" s="21" t="n">
        <v>946.7</v>
      </c>
      <c r="E211" s="22" t="n">
        <v>2805</v>
      </c>
    </row>
    <row r="212" customFormat="false" ht="15" hidden="false" customHeight="true" outlineLevel="0" collapsed="false">
      <c r="B212" s="8"/>
      <c r="C212" s="13" t="s">
        <v>13</v>
      </c>
      <c r="D212" s="16" t="n">
        <v>580.3</v>
      </c>
      <c r="E212" s="17" t="n">
        <v>2081.9</v>
      </c>
    </row>
    <row r="213" customFormat="false" ht="15" hidden="false" customHeight="true" outlineLevel="0" collapsed="false">
      <c r="B213" s="12"/>
      <c r="C213" s="13" t="s">
        <v>9</v>
      </c>
      <c r="D213" s="16" t="n">
        <v>501.8</v>
      </c>
      <c r="E213" s="17" t="n">
        <v>1871.4</v>
      </c>
    </row>
    <row r="214" customFormat="false" ht="15" hidden="false" customHeight="true" outlineLevel="0" collapsed="false">
      <c r="B214" s="12"/>
      <c r="C214" s="13" t="s">
        <v>8</v>
      </c>
      <c r="D214" s="21" t="n">
        <v>278.3</v>
      </c>
      <c r="E214" s="22" t="n">
        <v>1222.5</v>
      </c>
    </row>
    <row r="215" customFormat="false" ht="15" hidden="false" customHeight="true" outlineLevel="0" collapsed="false">
      <c r="B215" s="12"/>
      <c r="C215" s="13" t="s">
        <v>10</v>
      </c>
      <c r="D215" s="16" t="n">
        <v>142.4</v>
      </c>
      <c r="E215" s="17" t="n">
        <v>1014.5</v>
      </c>
    </row>
    <row r="216" customFormat="false" ht="15.75" hidden="false" customHeight="false" outlineLevel="0" collapsed="false">
      <c r="B216" s="26"/>
      <c r="C216" s="27" t="s">
        <v>11</v>
      </c>
      <c r="D216" s="28" t="n">
        <v>170.6</v>
      </c>
      <c r="E216" s="29" t="n">
        <v>1051.8</v>
      </c>
    </row>
    <row r="219" customFormat="false" ht="13.5" hidden="false" customHeight="true" outlineLevel="0" collapsed="false"/>
    <row r="245" customFormat="false" ht="14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3" t="s">
        <v>96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6" t="s">
        <v>2</v>
      </c>
      <c r="D3" s="6" t="s">
        <v>3</v>
      </c>
      <c r="E3" s="7" t="s">
        <v>4</v>
      </c>
    </row>
    <row r="4" customFormat="false" ht="15" hidden="false" customHeight="true" outlineLevel="0" collapsed="false">
      <c r="B4" s="8" t="s">
        <v>5</v>
      </c>
      <c r="C4" s="39" t="s">
        <v>6</v>
      </c>
      <c r="D4" s="10" t="n">
        <v>92343.5</v>
      </c>
      <c r="E4" s="11" t="n">
        <v>40077.7</v>
      </c>
    </row>
    <row r="5" customFormat="false" ht="15" hidden="false" customHeight="true" outlineLevel="0" collapsed="false">
      <c r="B5" s="12"/>
      <c r="C5" s="40" t="s">
        <v>7</v>
      </c>
      <c r="D5" s="14" t="n">
        <v>85412.2</v>
      </c>
      <c r="E5" s="15" t="n">
        <v>38476.6</v>
      </c>
    </row>
    <row r="6" customFormat="false" ht="15" hidden="false" customHeight="true" outlineLevel="0" collapsed="false">
      <c r="B6" s="12"/>
      <c r="C6" s="40" t="s">
        <v>8</v>
      </c>
      <c r="D6" s="14" t="n">
        <v>4723.1</v>
      </c>
      <c r="E6" s="15" t="n">
        <v>1060.7</v>
      </c>
    </row>
    <row r="7" customFormat="false" ht="15" hidden="false" customHeight="true" outlineLevel="0" collapsed="false">
      <c r="B7" s="12"/>
      <c r="C7" s="40" t="s">
        <v>9</v>
      </c>
      <c r="D7" s="14" t="n">
        <v>1440</v>
      </c>
      <c r="E7" s="15" t="n">
        <v>389</v>
      </c>
    </row>
    <row r="8" customFormat="false" ht="15" hidden="false" customHeight="true" outlineLevel="0" collapsed="false">
      <c r="B8" s="8"/>
      <c r="C8" s="41" t="s">
        <v>10</v>
      </c>
      <c r="D8" s="16" t="n">
        <v>656.2</v>
      </c>
      <c r="E8" s="17" t="n">
        <v>128.5</v>
      </c>
    </row>
    <row r="9" customFormat="false" ht="15" hidden="false" customHeight="true" outlineLevel="0" collapsed="false">
      <c r="B9" s="12"/>
      <c r="C9" s="40" t="s">
        <v>11</v>
      </c>
      <c r="D9" s="14" t="n">
        <v>112</v>
      </c>
      <c r="E9" s="15" t="n">
        <v>22.9</v>
      </c>
    </row>
    <row r="10" customFormat="false" ht="15" hidden="false" customHeight="true" outlineLevel="0" collapsed="false">
      <c r="B10" s="8" t="s">
        <v>12</v>
      </c>
      <c r="C10" s="39" t="s">
        <v>6</v>
      </c>
      <c r="D10" s="10" t="n">
        <v>173812</v>
      </c>
      <c r="E10" s="11" t="n">
        <v>179786.5</v>
      </c>
    </row>
    <row r="11" customFormat="false" ht="15" hidden="false" customHeight="true" outlineLevel="0" collapsed="false">
      <c r="B11" s="12"/>
      <c r="C11" s="40" t="s">
        <v>7</v>
      </c>
      <c r="D11" s="14" t="n">
        <v>160924.5</v>
      </c>
      <c r="E11" s="15" t="n">
        <v>175896</v>
      </c>
    </row>
    <row r="12" customFormat="false" ht="15" hidden="false" customHeight="true" outlineLevel="0" collapsed="false">
      <c r="B12" s="12"/>
      <c r="C12" s="40" t="s">
        <v>13</v>
      </c>
      <c r="D12" s="14" t="n">
        <v>6787.9</v>
      </c>
      <c r="E12" s="15" t="n">
        <v>1059.6</v>
      </c>
    </row>
    <row r="13" customFormat="false" ht="15" hidden="false" customHeight="true" outlineLevel="0" collapsed="false">
      <c r="B13" s="12"/>
      <c r="C13" s="40" t="s">
        <v>8</v>
      </c>
      <c r="D13" s="14" t="n">
        <v>2791.9</v>
      </c>
      <c r="E13" s="15" t="n">
        <v>1033.6</v>
      </c>
    </row>
    <row r="14" customFormat="false" ht="15" hidden="false" customHeight="true" outlineLevel="0" collapsed="false">
      <c r="B14" s="8"/>
      <c r="C14" s="41" t="s">
        <v>22</v>
      </c>
      <c r="D14" s="16" t="n">
        <v>938</v>
      </c>
      <c r="E14" s="17" t="n">
        <v>276</v>
      </c>
    </row>
    <row r="15" customFormat="false" ht="15" hidden="false" customHeight="true" outlineLevel="0" collapsed="false">
      <c r="B15" s="12"/>
      <c r="C15" s="40" t="s">
        <v>9</v>
      </c>
      <c r="D15" s="14" t="n">
        <v>909.3</v>
      </c>
      <c r="E15" s="15" t="n">
        <v>734.7</v>
      </c>
    </row>
    <row r="16" customFormat="false" ht="15" hidden="false" customHeight="true" outlineLevel="0" collapsed="false">
      <c r="B16" s="8"/>
      <c r="C16" s="40" t="s">
        <v>10</v>
      </c>
      <c r="D16" s="14" t="n">
        <v>690</v>
      </c>
      <c r="E16" s="15" t="n">
        <v>353.4</v>
      </c>
    </row>
    <row r="17" customFormat="false" ht="15" hidden="false" customHeight="true" outlineLevel="0" collapsed="false">
      <c r="B17" s="12"/>
      <c r="C17" s="40" t="s">
        <v>97</v>
      </c>
      <c r="D17" s="14" t="n">
        <v>372.9</v>
      </c>
      <c r="E17" s="15" t="n">
        <v>53</v>
      </c>
    </row>
    <row r="18" customFormat="false" ht="15" hidden="false" customHeight="true" outlineLevel="0" collapsed="false">
      <c r="B18" s="12"/>
      <c r="C18" s="40" t="s">
        <v>11</v>
      </c>
      <c r="D18" s="14" t="n">
        <v>397.5</v>
      </c>
      <c r="E18" s="15" t="n">
        <v>380.2</v>
      </c>
    </row>
    <row r="19" customFormat="false" ht="15" hidden="false" customHeight="true" outlineLevel="0" collapsed="false">
      <c r="B19" s="12" t="s">
        <v>17</v>
      </c>
      <c r="C19" s="39" t="s">
        <v>6</v>
      </c>
      <c r="D19" s="10" t="n">
        <v>361898</v>
      </c>
      <c r="E19" s="11" t="n">
        <v>403550.6</v>
      </c>
    </row>
    <row r="20" customFormat="false" ht="15" hidden="false" customHeight="true" outlineLevel="0" collapsed="false">
      <c r="B20" s="8"/>
      <c r="C20" s="40" t="s">
        <v>7</v>
      </c>
      <c r="D20" s="14" t="n">
        <v>305999</v>
      </c>
      <c r="E20" s="15" t="n">
        <v>326482.14</v>
      </c>
    </row>
    <row r="21" customFormat="false" ht="15" hidden="false" customHeight="true" outlineLevel="0" collapsed="false">
      <c r="B21" s="12"/>
      <c r="C21" s="40" t="s">
        <v>8</v>
      </c>
      <c r="D21" s="14" t="n">
        <v>37524.7</v>
      </c>
      <c r="E21" s="15" t="n">
        <v>11752.1</v>
      </c>
    </row>
    <row r="22" customFormat="false" ht="15" hidden="false" customHeight="true" outlineLevel="0" collapsed="false">
      <c r="B22" s="12"/>
      <c r="C22" s="40" t="s">
        <v>10</v>
      </c>
      <c r="D22" s="14" t="n">
        <v>5606.3</v>
      </c>
      <c r="E22" s="15" t="n">
        <v>4330.4</v>
      </c>
    </row>
    <row r="23" customFormat="false" ht="15" hidden="false" customHeight="true" outlineLevel="0" collapsed="false">
      <c r="B23" s="12"/>
      <c r="C23" s="41" t="s">
        <v>20</v>
      </c>
      <c r="D23" s="16" t="n">
        <v>5506.2</v>
      </c>
      <c r="E23" s="17" t="n">
        <v>34730.9</v>
      </c>
    </row>
    <row r="24" customFormat="false" ht="15" hidden="false" customHeight="true" outlineLevel="0" collapsed="false">
      <c r="B24" s="8"/>
      <c r="C24" s="40" t="s">
        <v>18</v>
      </c>
      <c r="D24" s="14" t="n">
        <v>2571</v>
      </c>
      <c r="E24" s="15" t="n">
        <v>17008.1</v>
      </c>
    </row>
    <row r="25" customFormat="false" ht="15" hidden="false" customHeight="true" outlineLevel="0" collapsed="false">
      <c r="B25" s="12"/>
      <c r="C25" s="40" t="s">
        <v>13</v>
      </c>
      <c r="D25" s="14" t="n">
        <v>1158.7</v>
      </c>
      <c r="E25" s="15" t="n">
        <v>718.8</v>
      </c>
    </row>
    <row r="26" customFormat="false" ht="15" hidden="false" customHeight="true" outlineLevel="0" collapsed="false">
      <c r="B26" s="8"/>
      <c r="C26" s="40" t="s">
        <v>9</v>
      </c>
      <c r="D26" s="14" t="n">
        <v>843.2</v>
      </c>
      <c r="E26" s="15" t="n">
        <v>410.8</v>
      </c>
    </row>
    <row r="27" customFormat="false" ht="15" hidden="false" customHeight="true" outlineLevel="0" collapsed="false">
      <c r="B27" s="12"/>
      <c r="C27" s="40" t="s">
        <v>19</v>
      </c>
      <c r="D27" s="14" t="n">
        <v>483.5</v>
      </c>
      <c r="E27" s="15" t="n">
        <v>1101.4</v>
      </c>
    </row>
    <row r="28" customFormat="false" ht="15" hidden="false" customHeight="true" outlineLevel="0" collapsed="false">
      <c r="B28" s="12"/>
      <c r="C28" s="40" t="s">
        <v>11</v>
      </c>
      <c r="D28" s="14" t="n">
        <v>2205.4</v>
      </c>
      <c r="E28" s="15" t="n">
        <v>7016</v>
      </c>
    </row>
    <row r="29" customFormat="false" ht="15" hidden="false" customHeight="true" outlineLevel="0" collapsed="false">
      <c r="B29" s="12" t="s">
        <v>21</v>
      </c>
      <c r="C29" s="39" t="s">
        <v>6</v>
      </c>
      <c r="D29" s="10" t="n">
        <v>1115.7</v>
      </c>
      <c r="E29" s="11" t="n">
        <v>8491.7</v>
      </c>
    </row>
    <row r="30" customFormat="false" ht="15" hidden="false" customHeight="true" outlineLevel="0" collapsed="false">
      <c r="B30" s="8"/>
      <c r="C30" s="40" t="s">
        <v>13</v>
      </c>
      <c r="D30" s="14" t="n">
        <v>642.6</v>
      </c>
      <c r="E30" s="15" t="n">
        <v>4940.3</v>
      </c>
    </row>
    <row r="31" customFormat="false" ht="15" hidden="false" customHeight="true" outlineLevel="0" collapsed="false">
      <c r="B31" s="12"/>
      <c r="C31" s="40" t="s">
        <v>8</v>
      </c>
      <c r="D31" s="14" t="n">
        <v>280.8</v>
      </c>
      <c r="E31" s="15" t="n">
        <v>2109.1</v>
      </c>
    </row>
    <row r="32" customFormat="false" ht="15" hidden="false" customHeight="true" outlineLevel="0" collapsed="false">
      <c r="B32" s="8"/>
      <c r="C32" s="40" t="s">
        <v>7</v>
      </c>
      <c r="D32" s="14" t="n">
        <v>80.8</v>
      </c>
      <c r="E32" s="15" t="n">
        <v>396.8</v>
      </c>
    </row>
    <row r="33" customFormat="false" ht="15" hidden="false" customHeight="true" outlineLevel="0" collapsed="false">
      <c r="B33" s="12"/>
      <c r="C33" s="41" t="s">
        <v>23</v>
      </c>
      <c r="D33" s="16" t="n">
        <v>24.7</v>
      </c>
      <c r="E33" s="17" t="n">
        <v>249.5</v>
      </c>
    </row>
    <row r="34" customFormat="false" ht="15" hidden="false" customHeight="true" outlineLevel="0" collapsed="false">
      <c r="B34" s="12"/>
      <c r="C34" s="40" t="s">
        <v>11</v>
      </c>
      <c r="D34" s="14" t="n">
        <v>86.8</v>
      </c>
      <c r="E34" s="15" t="n">
        <v>796</v>
      </c>
    </row>
    <row r="35" customFormat="false" ht="15" hidden="false" customHeight="true" outlineLevel="0" collapsed="false">
      <c r="B35" s="12" t="s">
        <v>24</v>
      </c>
      <c r="C35" s="39" t="s">
        <v>6</v>
      </c>
      <c r="D35" s="10" t="n">
        <v>11889.1</v>
      </c>
      <c r="E35" s="11" t="n">
        <v>15860.7</v>
      </c>
    </row>
    <row r="36" customFormat="false" ht="15" hidden="false" customHeight="true" outlineLevel="0" collapsed="false">
      <c r="B36" s="8"/>
      <c r="C36" s="40" t="s">
        <v>26</v>
      </c>
      <c r="D36" s="14" t="n">
        <v>3334.4</v>
      </c>
      <c r="E36" s="15" t="n">
        <v>3086</v>
      </c>
    </row>
    <row r="37" customFormat="false" ht="15" hidden="false" customHeight="true" outlineLevel="0" collapsed="false">
      <c r="B37" s="12"/>
      <c r="C37" s="40" t="s">
        <v>15</v>
      </c>
      <c r="D37" s="14" t="n">
        <v>3224.8</v>
      </c>
      <c r="E37" s="15" t="n">
        <v>5062.4</v>
      </c>
    </row>
    <row r="38" customFormat="false" ht="15" hidden="false" customHeight="true" outlineLevel="0" collapsed="false">
      <c r="B38" s="8"/>
      <c r="C38" s="40" t="s">
        <v>13</v>
      </c>
      <c r="D38" s="14" t="n">
        <v>2992.3</v>
      </c>
      <c r="E38" s="15" t="n">
        <v>5261.4</v>
      </c>
    </row>
    <row r="39" customFormat="false" ht="15" hidden="false" customHeight="true" outlineLevel="0" collapsed="false">
      <c r="B39" s="12"/>
      <c r="C39" s="41" t="s">
        <v>25</v>
      </c>
      <c r="D39" s="16" t="n">
        <v>1775.3</v>
      </c>
      <c r="E39" s="17" t="n">
        <v>1573</v>
      </c>
    </row>
    <row r="40" customFormat="false" ht="15" hidden="false" customHeight="true" outlineLevel="0" collapsed="false">
      <c r="B40" s="12"/>
      <c r="C40" s="41" t="s">
        <v>30</v>
      </c>
      <c r="D40" s="16" t="n">
        <v>401.8</v>
      </c>
      <c r="E40" s="17" t="n">
        <v>675</v>
      </c>
    </row>
    <row r="41" customFormat="false" ht="15" hidden="false" customHeight="true" outlineLevel="0" collapsed="false">
      <c r="B41" s="12"/>
      <c r="C41" s="41" t="s">
        <v>11</v>
      </c>
      <c r="D41" s="16" t="n">
        <v>160.5</v>
      </c>
      <c r="E41" s="17" t="n">
        <v>202.9</v>
      </c>
    </row>
    <row r="42" customFormat="false" ht="30" hidden="false" customHeight="true" outlineLevel="0" collapsed="false">
      <c r="B42" s="8" t="s">
        <v>28</v>
      </c>
      <c r="C42" s="39" t="s">
        <v>6</v>
      </c>
      <c r="D42" s="10" t="n">
        <v>3086.7</v>
      </c>
      <c r="E42" s="11" t="n">
        <v>4379</v>
      </c>
    </row>
    <row r="43" customFormat="false" ht="15" hidden="false" customHeight="true" outlineLevel="0" collapsed="false">
      <c r="B43" s="12"/>
      <c r="C43" s="40" t="s">
        <v>13</v>
      </c>
      <c r="D43" s="14" t="n">
        <v>3041.2</v>
      </c>
      <c r="E43" s="15" t="n">
        <v>4319.8</v>
      </c>
    </row>
    <row r="44" customFormat="false" ht="15" hidden="false" customHeight="true" outlineLevel="0" collapsed="false">
      <c r="B44" s="8"/>
      <c r="C44" s="40" t="s">
        <v>30</v>
      </c>
      <c r="D44" s="14" t="n">
        <v>45.5</v>
      </c>
      <c r="E44" s="15" t="n">
        <v>59.2</v>
      </c>
    </row>
    <row r="45" customFormat="false" ht="15" hidden="false" customHeight="true" outlineLevel="0" collapsed="false">
      <c r="B45" s="8" t="s">
        <v>29</v>
      </c>
      <c r="C45" s="39" t="s">
        <v>6</v>
      </c>
      <c r="D45" s="23" t="n">
        <v>59.1</v>
      </c>
      <c r="E45" s="24" t="n">
        <v>32093.1</v>
      </c>
    </row>
    <row r="46" customFormat="false" ht="15" hidden="false" customHeight="true" outlineLevel="0" collapsed="false">
      <c r="B46" s="12"/>
      <c r="C46" s="40" t="s">
        <v>30</v>
      </c>
      <c r="D46" s="21" t="n">
        <v>46.5</v>
      </c>
      <c r="E46" s="22" t="n">
        <v>25378.1</v>
      </c>
    </row>
    <row r="47" customFormat="false" ht="15" hidden="false" customHeight="true" outlineLevel="0" collapsed="false">
      <c r="B47" s="12"/>
      <c r="C47" s="40" t="s">
        <v>31</v>
      </c>
      <c r="D47" s="14" t="n">
        <v>6.8</v>
      </c>
      <c r="E47" s="15" t="n">
        <v>3489.1</v>
      </c>
    </row>
    <row r="48" customFormat="false" ht="15" hidden="false" customHeight="true" outlineLevel="0" collapsed="false">
      <c r="B48" s="8"/>
      <c r="C48" s="40" t="s">
        <v>26</v>
      </c>
      <c r="D48" s="14" t="n">
        <v>3.5</v>
      </c>
      <c r="E48" s="15" t="n">
        <v>1499.2</v>
      </c>
    </row>
    <row r="49" customFormat="false" ht="15" hidden="false" customHeight="true" outlineLevel="0" collapsed="false">
      <c r="B49" s="12"/>
      <c r="C49" s="40" t="s">
        <v>7</v>
      </c>
      <c r="D49" s="14" t="n">
        <v>1.1</v>
      </c>
      <c r="E49" s="15" t="n">
        <v>1061.3</v>
      </c>
    </row>
    <row r="50" customFormat="false" ht="15" hidden="false" customHeight="true" outlineLevel="0" collapsed="false">
      <c r="B50" s="8"/>
      <c r="C50" s="41" t="s">
        <v>11</v>
      </c>
      <c r="D50" s="16" t="n">
        <v>1.2</v>
      </c>
      <c r="E50" s="17" t="n">
        <v>665.4</v>
      </c>
    </row>
    <row r="51" customFormat="false" ht="15" hidden="false" customHeight="true" outlineLevel="0" collapsed="false">
      <c r="B51" s="12" t="s">
        <v>32</v>
      </c>
      <c r="C51" s="39" t="s">
        <v>6</v>
      </c>
      <c r="D51" s="19" t="n">
        <v>1184.6</v>
      </c>
      <c r="E51" s="20" t="n">
        <v>540.3</v>
      </c>
    </row>
    <row r="52" customFormat="false" ht="15" hidden="false" customHeight="true" outlineLevel="0" collapsed="false">
      <c r="B52" s="12"/>
      <c r="C52" s="40" t="s">
        <v>13</v>
      </c>
      <c r="D52" s="21" t="n">
        <v>1106.8</v>
      </c>
      <c r="E52" s="22" t="n">
        <v>488.9</v>
      </c>
    </row>
    <row r="53" customFormat="false" ht="15" hidden="false" customHeight="true" outlineLevel="0" collapsed="false">
      <c r="B53" s="12"/>
      <c r="C53" s="40" t="s">
        <v>7</v>
      </c>
      <c r="D53" s="14" t="n">
        <v>77.7</v>
      </c>
      <c r="E53" s="15" t="n">
        <v>51.3</v>
      </c>
    </row>
    <row r="54" customFormat="false" ht="15" hidden="false" customHeight="true" outlineLevel="0" collapsed="false">
      <c r="B54" s="8"/>
      <c r="C54" s="40" t="s">
        <v>11</v>
      </c>
      <c r="D54" s="14" t="n">
        <v>0.1</v>
      </c>
      <c r="E54" s="15" t="n">
        <v>0.1</v>
      </c>
    </row>
    <row r="55" customFormat="false" ht="15" hidden="false" customHeight="true" outlineLevel="0" collapsed="false">
      <c r="B55" s="12" t="s">
        <v>33</v>
      </c>
      <c r="C55" s="39" t="s">
        <v>6</v>
      </c>
      <c r="D55" s="23" t="n">
        <v>8512.9</v>
      </c>
      <c r="E55" s="24" t="n">
        <v>9581.2</v>
      </c>
    </row>
    <row r="56" customFormat="false" ht="15" hidden="false" customHeight="true" outlineLevel="0" collapsed="false">
      <c r="B56" s="8"/>
      <c r="C56" s="40" t="s">
        <v>7</v>
      </c>
      <c r="D56" s="21" t="n">
        <v>5349.8</v>
      </c>
      <c r="E56" s="22" t="n">
        <v>5465.8</v>
      </c>
    </row>
    <row r="57" customFormat="false" ht="15" hidden="false" customHeight="true" outlineLevel="0" collapsed="false">
      <c r="B57" s="12"/>
      <c r="C57" s="40" t="s">
        <v>13</v>
      </c>
      <c r="D57" s="14" t="n">
        <v>1487.5</v>
      </c>
      <c r="E57" s="15" t="n">
        <v>1510.2</v>
      </c>
    </row>
    <row r="58" customFormat="false" ht="15" hidden="false" customHeight="true" outlineLevel="0" collapsed="false">
      <c r="B58" s="12"/>
      <c r="C58" s="40" t="s">
        <v>15</v>
      </c>
      <c r="D58" s="14" t="n">
        <v>644.1</v>
      </c>
      <c r="E58" s="15" t="n">
        <v>739.4</v>
      </c>
    </row>
    <row r="59" customFormat="false" ht="15" hidden="false" customHeight="true" outlineLevel="0" collapsed="false">
      <c r="B59" s="12"/>
      <c r="C59" s="40" t="s">
        <v>34</v>
      </c>
      <c r="D59" s="14" t="n">
        <v>251.7</v>
      </c>
      <c r="E59" s="15" t="n">
        <v>204.1</v>
      </c>
    </row>
    <row r="60" customFormat="false" ht="15" hidden="false" customHeight="true" outlineLevel="0" collapsed="false">
      <c r="B60" s="8"/>
      <c r="C60" s="41" t="s">
        <v>10</v>
      </c>
      <c r="D60" s="16" t="n">
        <v>186.6</v>
      </c>
      <c r="E60" s="17" t="n">
        <v>203.7</v>
      </c>
    </row>
    <row r="61" customFormat="false" ht="15" hidden="false" customHeight="true" outlineLevel="0" collapsed="false">
      <c r="B61" s="12"/>
      <c r="C61" s="41" t="s">
        <v>9</v>
      </c>
      <c r="D61" s="16" t="n">
        <v>175.9</v>
      </c>
      <c r="E61" s="17" t="n">
        <v>902.6</v>
      </c>
    </row>
    <row r="62" customFormat="false" ht="15" hidden="false" customHeight="true" outlineLevel="0" collapsed="false">
      <c r="B62" s="8"/>
      <c r="C62" s="41" t="s">
        <v>11</v>
      </c>
      <c r="D62" s="16" t="n">
        <v>417.3</v>
      </c>
      <c r="E62" s="17" t="n">
        <v>555.4</v>
      </c>
    </row>
    <row r="63" customFormat="false" ht="15" hidden="false" customHeight="true" outlineLevel="0" collapsed="false">
      <c r="B63" s="12" t="s">
        <v>35</v>
      </c>
      <c r="C63" s="39" t="s">
        <v>6</v>
      </c>
      <c r="D63" s="19" t="n">
        <v>12707.7</v>
      </c>
      <c r="E63" s="20" t="n">
        <v>15449.5</v>
      </c>
    </row>
    <row r="64" customFormat="false" ht="15" hidden="false" customHeight="true" outlineLevel="0" collapsed="false">
      <c r="B64" s="12"/>
      <c r="C64" s="40" t="s">
        <v>7</v>
      </c>
      <c r="D64" s="21" t="n">
        <v>6827.5</v>
      </c>
      <c r="E64" s="22" t="n">
        <v>9383.6</v>
      </c>
    </row>
    <row r="65" customFormat="false" ht="15" hidden="false" customHeight="true" outlineLevel="0" collapsed="false">
      <c r="B65" s="12"/>
      <c r="C65" s="40" t="s">
        <v>8</v>
      </c>
      <c r="D65" s="14" t="n">
        <v>1280.7</v>
      </c>
      <c r="E65" s="15" t="n">
        <v>1200.3</v>
      </c>
    </row>
    <row r="66" customFormat="false" ht="15" hidden="false" customHeight="true" outlineLevel="0" collapsed="false">
      <c r="B66" s="8"/>
      <c r="C66" s="40" t="s">
        <v>9</v>
      </c>
      <c r="D66" s="14" t="n">
        <v>871.3</v>
      </c>
      <c r="E66" s="15" t="n">
        <v>746</v>
      </c>
    </row>
    <row r="67" customFormat="false" ht="15" hidden="false" customHeight="true" outlineLevel="0" collapsed="false">
      <c r="B67" s="12"/>
      <c r="C67" s="41" t="s">
        <v>36</v>
      </c>
      <c r="D67" s="16" t="n">
        <v>609</v>
      </c>
      <c r="E67" s="17" t="n">
        <v>472.2</v>
      </c>
    </row>
    <row r="68" customFormat="false" ht="15" hidden="false" customHeight="true" outlineLevel="0" collapsed="false">
      <c r="B68" s="8"/>
      <c r="C68" s="41" t="s">
        <v>34</v>
      </c>
      <c r="D68" s="16" t="n">
        <v>580.9</v>
      </c>
      <c r="E68" s="17" t="n">
        <v>551.2</v>
      </c>
    </row>
    <row r="69" customFormat="false" ht="15" hidden="false" customHeight="true" outlineLevel="0" collapsed="false">
      <c r="B69" s="12"/>
      <c r="C69" s="41" t="s">
        <v>37</v>
      </c>
      <c r="D69" s="16" t="n">
        <v>290.3</v>
      </c>
      <c r="E69" s="17" t="n">
        <v>398.3</v>
      </c>
    </row>
    <row r="70" customFormat="false" ht="15" hidden="false" customHeight="true" outlineLevel="0" collapsed="false">
      <c r="B70" s="12"/>
      <c r="C70" s="41" t="s">
        <v>39</v>
      </c>
      <c r="D70" s="16" t="n">
        <v>217.4</v>
      </c>
      <c r="E70" s="17" t="n">
        <v>232.5</v>
      </c>
    </row>
    <row r="71" customFormat="false" ht="15" hidden="false" customHeight="true" outlineLevel="0" collapsed="false">
      <c r="B71" s="12"/>
      <c r="C71" s="40" t="s">
        <v>85</v>
      </c>
      <c r="D71" s="14" t="n">
        <v>181.3</v>
      </c>
      <c r="E71" s="15" t="n">
        <v>115.5</v>
      </c>
    </row>
    <row r="72" customFormat="false" ht="15" hidden="false" customHeight="true" outlineLevel="0" collapsed="false">
      <c r="B72" s="8"/>
      <c r="C72" s="40" t="s">
        <v>14</v>
      </c>
      <c r="D72" s="14" t="n">
        <v>163.1</v>
      </c>
      <c r="E72" s="15" t="n">
        <v>188.7</v>
      </c>
    </row>
    <row r="73" customFormat="false" ht="15" hidden="false" customHeight="true" outlineLevel="0" collapsed="false">
      <c r="B73" s="12"/>
      <c r="C73" s="41" t="s">
        <v>18</v>
      </c>
      <c r="D73" s="16" t="n">
        <v>159.7</v>
      </c>
      <c r="E73" s="17" t="n">
        <v>156.1</v>
      </c>
    </row>
    <row r="74" customFormat="false" ht="15" hidden="false" customHeight="true" outlineLevel="0" collapsed="false">
      <c r="B74" s="8"/>
      <c r="C74" s="41" t="s">
        <v>40</v>
      </c>
      <c r="D74" s="16" t="n">
        <v>156.6</v>
      </c>
      <c r="E74" s="17" t="n">
        <v>177.8</v>
      </c>
    </row>
    <row r="75" customFormat="false" ht="15" hidden="false" customHeight="true" outlineLevel="0" collapsed="false">
      <c r="B75" s="12"/>
      <c r="C75" s="41" t="s">
        <v>38</v>
      </c>
      <c r="D75" s="16" t="n">
        <v>154.9</v>
      </c>
      <c r="E75" s="17" t="n">
        <v>137.7</v>
      </c>
    </row>
    <row r="76" customFormat="false" ht="15" hidden="false" customHeight="true" outlineLevel="0" collapsed="false">
      <c r="B76" s="12"/>
      <c r="C76" s="41" t="s">
        <v>11</v>
      </c>
      <c r="D76" s="16" t="n">
        <v>1215</v>
      </c>
      <c r="E76" s="17" t="n">
        <v>1689.6</v>
      </c>
    </row>
    <row r="77" customFormat="false" ht="30" hidden="false" customHeight="true" outlineLevel="0" collapsed="false">
      <c r="B77" s="25" t="s">
        <v>41</v>
      </c>
      <c r="C77" s="39" t="s">
        <v>6</v>
      </c>
      <c r="D77" s="19" t="n">
        <v>263.4</v>
      </c>
      <c r="E77" s="20" t="n">
        <v>3961</v>
      </c>
    </row>
    <row r="78" customFormat="false" ht="30" hidden="false" customHeight="true" outlineLevel="0" collapsed="false">
      <c r="B78" s="8"/>
      <c r="C78" s="40" t="s">
        <v>7</v>
      </c>
      <c r="D78" s="21" t="n">
        <v>217.9</v>
      </c>
      <c r="E78" s="22" t="n">
        <v>2553.1</v>
      </c>
    </row>
    <row r="79" customFormat="false" ht="15" hidden="false" customHeight="true" outlineLevel="0" collapsed="false">
      <c r="B79" s="12"/>
      <c r="C79" s="41" t="s">
        <v>9</v>
      </c>
      <c r="D79" s="16" t="n">
        <v>11.1</v>
      </c>
      <c r="E79" s="17" t="n">
        <v>268.6</v>
      </c>
    </row>
    <row r="80" customFormat="false" ht="15" hidden="false" customHeight="true" outlineLevel="0" collapsed="false">
      <c r="B80" s="8"/>
      <c r="C80" s="41" t="s">
        <v>61</v>
      </c>
      <c r="D80" s="16" t="n">
        <v>9.1</v>
      </c>
      <c r="E80" s="17" t="n">
        <v>381.1</v>
      </c>
    </row>
    <row r="81" customFormat="false" ht="15" hidden="false" customHeight="true" outlineLevel="0" collapsed="false">
      <c r="B81" s="12"/>
      <c r="C81" s="40" t="s">
        <v>8</v>
      </c>
      <c r="D81" s="14" t="n">
        <v>4.8</v>
      </c>
      <c r="E81" s="15" t="n">
        <v>101.5</v>
      </c>
    </row>
    <row r="82" customFormat="false" ht="15" hidden="false" customHeight="true" outlineLevel="0" collapsed="false">
      <c r="B82" s="12"/>
      <c r="C82" s="40" t="s">
        <v>43</v>
      </c>
      <c r="D82" s="14" t="n">
        <v>4.6</v>
      </c>
      <c r="E82" s="15" t="n">
        <v>23</v>
      </c>
    </row>
    <row r="83" customFormat="false" ht="15" hidden="false" customHeight="true" outlineLevel="0" collapsed="false">
      <c r="B83" s="12"/>
      <c r="C83" s="41" t="s">
        <v>11</v>
      </c>
      <c r="D83" s="16" t="n">
        <v>15.9</v>
      </c>
      <c r="E83" s="17" t="n">
        <v>633.7</v>
      </c>
    </row>
    <row r="84" customFormat="false" ht="15" hidden="false" customHeight="true" outlineLevel="0" collapsed="false">
      <c r="B84" s="8" t="s">
        <v>42</v>
      </c>
      <c r="C84" s="39" t="s">
        <v>6</v>
      </c>
      <c r="D84" s="19" t="n">
        <v>5262.2</v>
      </c>
      <c r="E84" s="20" t="n">
        <v>14319.6</v>
      </c>
    </row>
    <row r="85" customFormat="false" ht="15" hidden="false" customHeight="true" outlineLevel="0" collapsed="false">
      <c r="B85" s="8"/>
      <c r="C85" s="41" t="s">
        <v>9</v>
      </c>
      <c r="D85" s="21" t="n">
        <v>3120</v>
      </c>
      <c r="E85" s="22" t="n">
        <v>10493.8</v>
      </c>
    </row>
    <row r="86" customFormat="false" ht="15" hidden="false" customHeight="true" outlineLevel="0" collapsed="false">
      <c r="B86" s="12"/>
      <c r="C86" s="41" t="s">
        <v>7</v>
      </c>
      <c r="D86" s="16" t="n">
        <v>1719.7</v>
      </c>
      <c r="E86" s="17" t="n">
        <v>2708.1</v>
      </c>
    </row>
    <row r="87" customFormat="false" ht="15" hidden="false" customHeight="true" outlineLevel="0" collapsed="false">
      <c r="B87" s="12"/>
      <c r="C87" s="41" t="s">
        <v>8</v>
      </c>
      <c r="D87" s="16" t="n">
        <v>189.5</v>
      </c>
      <c r="E87" s="17" t="n">
        <v>286.8</v>
      </c>
    </row>
    <row r="88" customFormat="false" ht="15" hidden="false" customHeight="true" outlineLevel="0" collapsed="false">
      <c r="B88" s="12"/>
      <c r="C88" s="40" t="s">
        <v>16</v>
      </c>
      <c r="D88" s="14" t="n">
        <v>52.3</v>
      </c>
      <c r="E88" s="15" t="n">
        <v>121.1</v>
      </c>
    </row>
    <row r="89" customFormat="false" ht="15" hidden="false" customHeight="true" outlineLevel="0" collapsed="false">
      <c r="B89" s="8"/>
      <c r="C89" s="40" t="s">
        <v>25</v>
      </c>
      <c r="D89" s="14" t="n">
        <v>40</v>
      </c>
      <c r="E89" s="15" t="n">
        <v>116.8</v>
      </c>
    </row>
    <row r="90" customFormat="false" ht="15" hidden="false" customHeight="true" outlineLevel="0" collapsed="false">
      <c r="B90" s="12"/>
      <c r="C90" s="41" t="s">
        <v>11</v>
      </c>
      <c r="D90" s="16" t="n">
        <v>140.7</v>
      </c>
      <c r="E90" s="17" t="n">
        <v>593</v>
      </c>
    </row>
    <row r="91" customFormat="false" ht="15" hidden="false" customHeight="true" outlineLevel="0" collapsed="false">
      <c r="B91" s="8" t="s">
        <v>45</v>
      </c>
      <c r="C91" s="39" t="s">
        <v>6</v>
      </c>
      <c r="D91" s="19" t="n">
        <v>168947</v>
      </c>
      <c r="E91" s="20" t="n">
        <v>9747</v>
      </c>
    </row>
    <row r="92" customFormat="false" ht="15" hidden="false" customHeight="true" outlineLevel="0" collapsed="false">
      <c r="B92" s="8"/>
      <c r="C92" s="41" t="s">
        <v>7</v>
      </c>
      <c r="D92" s="21" t="n">
        <v>148469</v>
      </c>
      <c r="E92" s="22" t="n">
        <v>8395.7</v>
      </c>
    </row>
    <row r="93" customFormat="false" ht="15" hidden="false" customHeight="true" outlineLevel="0" collapsed="false">
      <c r="B93" s="12"/>
      <c r="C93" s="41" t="s">
        <v>14</v>
      </c>
      <c r="D93" s="16" t="n">
        <v>15090</v>
      </c>
      <c r="E93" s="17" t="n">
        <v>678.8</v>
      </c>
    </row>
    <row r="94" customFormat="false" ht="15" hidden="false" customHeight="true" outlineLevel="0" collapsed="false">
      <c r="B94" s="12"/>
      <c r="C94" s="41" t="s">
        <v>9</v>
      </c>
      <c r="D94" s="16" t="n">
        <v>3109</v>
      </c>
      <c r="E94" s="17" t="n">
        <v>539.9</v>
      </c>
    </row>
    <row r="95" customFormat="false" ht="15" hidden="false" customHeight="true" outlineLevel="0" collapsed="false">
      <c r="B95" s="12"/>
      <c r="C95" s="40" t="s">
        <v>89</v>
      </c>
      <c r="D95" s="14" t="n">
        <v>1775</v>
      </c>
      <c r="E95" s="15" t="n">
        <v>107.6</v>
      </c>
    </row>
    <row r="96" customFormat="false" ht="15" hidden="false" customHeight="true" outlineLevel="0" collapsed="false">
      <c r="B96" s="8"/>
      <c r="C96" s="40" t="s">
        <v>18</v>
      </c>
      <c r="D96" s="14" t="n">
        <v>504</v>
      </c>
      <c r="E96" s="15" t="n">
        <v>25</v>
      </c>
    </row>
    <row r="97" customFormat="false" ht="15" hidden="false" customHeight="true" outlineLevel="0" collapsed="false">
      <c r="B97" s="12" t="s">
        <v>47</v>
      </c>
      <c r="C97" s="39" t="s">
        <v>6</v>
      </c>
      <c r="D97" s="19" t="n">
        <v>136291.5</v>
      </c>
      <c r="E97" s="20" t="n">
        <v>2959.9</v>
      </c>
    </row>
    <row r="98" customFormat="false" ht="15" hidden="false" customHeight="true" outlineLevel="0" collapsed="false">
      <c r="B98" s="12"/>
      <c r="C98" s="41" t="s">
        <v>13</v>
      </c>
      <c r="D98" s="21" t="n">
        <v>134091.8</v>
      </c>
      <c r="E98" s="22" t="n">
        <v>2820.6</v>
      </c>
    </row>
    <row r="99" customFormat="false" ht="15" hidden="false" customHeight="true" outlineLevel="0" collapsed="false">
      <c r="B99" s="12"/>
      <c r="C99" s="41" t="s">
        <v>7</v>
      </c>
      <c r="D99" s="16" t="n">
        <v>2199.7</v>
      </c>
      <c r="E99" s="17" t="n">
        <v>139.3</v>
      </c>
    </row>
    <row r="100" customFormat="false" ht="15" hidden="false" customHeight="true" outlineLevel="0" collapsed="false">
      <c r="B100" s="12" t="s">
        <v>48</v>
      </c>
      <c r="C100" s="39" t="s">
        <v>6</v>
      </c>
      <c r="D100" s="10" t="n">
        <v>27116.1</v>
      </c>
      <c r="E100" s="11" t="n">
        <v>13218921.5</v>
      </c>
    </row>
    <row r="101" customFormat="false" ht="15" hidden="false" customHeight="true" outlineLevel="0" collapsed="false">
      <c r="B101" s="8"/>
      <c r="C101" s="41" t="s">
        <v>20</v>
      </c>
      <c r="D101" s="16" t="n">
        <v>12581.7</v>
      </c>
      <c r="E101" s="17" t="n">
        <v>6064567.2</v>
      </c>
    </row>
    <row r="102" customFormat="false" ht="15" hidden="false" customHeight="true" outlineLevel="0" collapsed="false">
      <c r="B102" s="12"/>
      <c r="C102" s="41" t="s">
        <v>49</v>
      </c>
      <c r="D102" s="16" t="n">
        <v>1710.7</v>
      </c>
      <c r="E102" s="17" t="n">
        <v>887544</v>
      </c>
    </row>
    <row r="103" customFormat="false" ht="15" hidden="false" customHeight="true" outlineLevel="0" collapsed="false">
      <c r="B103" s="8"/>
      <c r="C103" s="40" t="s">
        <v>87</v>
      </c>
      <c r="D103" s="14" t="n">
        <v>1530.6</v>
      </c>
      <c r="E103" s="15" t="n">
        <v>751238.2</v>
      </c>
    </row>
    <row r="104" customFormat="false" ht="15" hidden="false" customHeight="true" outlineLevel="0" collapsed="false">
      <c r="B104" s="12"/>
      <c r="C104" s="40" t="s">
        <v>27</v>
      </c>
      <c r="D104" s="14" t="n">
        <v>1270.8</v>
      </c>
      <c r="E104" s="15" t="n">
        <v>552660.7</v>
      </c>
    </row>
    <row r="105" customFormat="false" ht="15" hidden="false" customHeight="true" outlineLevel="0" collapsed="false">
      <c r="B105" s="12"/>
      <c r="C105" s="41" t="s">
        <v>50</v>
      </c>
      <c r="D105" s="16" t="n">
        <v>1261.4</v>
      </c>
      <c r="E105" s="17" t="n">
        <v>584154.8</v>
      </c>
    </row>
    <row r="106" customFormat="false" ht="15" hidden="false" customHeight="true" outlineLevel="0" collapsed="false">
      <c r="B106" s="12"/>
      <c r="C106" s="41" t="s">
        <v>18</v>
      </c>
      <c r="D106" s="16" t="n">
        <v>1164.6</v>
      </c>
      <c r="E106" s="17" t="n">
        <v>628145</v>
      </c>
    </row>
    <row r="107" customFormat="false" ht="15" hidden="false" customHeight="true" outlineLevel="0" collapsed="false">
      <c r="B107" s="8"/>
      <c r="C107" s="41" t="s">
        <v>88</v>
      </c>
      <c r="D107" s="16" t="n">
        <v>1160.9</v>
      </c>
      <c r="E107" s="17" t="n">
        <v>587003.9</v>
      </c>
    </row>
    <row r="108" customFormat="false" ht="15" hidden="false" customHeight="true" outlineLevel="0" collapsed="false">
      <c r="B108" s="12"/>
      <c r="C108" s="40" t="s">
        <v>90</v>
      </c>
      <c r="D108" s="14" t="n">
        <v>1007</v>
      </c>
      <c r="E108" s="15" t="n">
        <v>506120.7</v>
      </c>
    </row>
    <row r="109" customFormat="false" ht="15" hidden="false" customHeight="true" outlineLevel="0" collapsed="false">
      <c r="B109" s="8"/>
      <c r="C109" s="40" t="s">
        <v>8</v>
      </c>
      <c r="D109" s="14" t="n">
        <v>849</v>
      </c>
      <c r="E109" s="15" t="n">
        <v>373411.6</v>
      </c>
    </row>
    <row r="110" customFormat="false" ht="15" hidden="false" customHeight="true" outlineLevel="0" collapsed="false">
      <c r="B110" s="12"/>
      <c r="C110" s="41" t="s">
        <v>53</v>
      </c>
      <c r="D110" s="16" t="n">
        <v>714.1</v>
      </c>
      <c r="E110" s="17" t="n">
        <v>368687.2</v>
      </c>
    </row>
    <row r="111" customFormat="false" ht="15" hidden="false" customHeight="true" outlineLevel="0" collapsed="false">
      <c r="B111" s="12"/>
      <c r="C111" s="41" t="s">
        <v>25</v>
      </c>
      <c r="D111" s="16" t="n">
        <v>690.6</v>
      </c>
      <c r="E111" s="17" t="n">
        <v>331599.3</v>
      </c>
    </row>
    <row r="112" customFormat="false" ht="15" hidden="false" customHeight="true" outlineLevel="0" collapsed="false">
      <c r="B112" s="12"/>
      <c r="C112" s="41" t="s">
        <v>9</v>
      </c>
      <c r="D112" s="16" t="n">
        <v>541.4</v>
      </c>
      <c r="E112" s="17" t="n">
        <v>270984.5</v>
      </c>
    </row>
    <row r="113" customFormat="false" ht="15" hidden="false" customHeight="true" outlineLevel="0" collapsed="false">
      <c r="B113" s="8"/>
      <c r="C113" s="40" t="s">
        <v>11</v>
      </c>
      <c r="D113" s="14" t="n">
        <v>2633.3</v>
      </c>
      <c r="E113" s="15" t="n">
        <v>1312804.4</v>
      </c>
    </row>
    <row r="114" customFormat="false" ht="30" hidden="false" customHeight="true" outlineLevel="0" collapsed="false">
      <c r="B114" s="25" t="s">
        <v>56</v>
      </c>
      <c r="C114" s="39" t="s">
        <v>6</v>
      </c>
      <c r="D114" s="10" t="n">
        <v>84609.8</v>
      </c>
      <c r="E114" s="11" t="n">
        <v>49246.4</v>
      </c>
    </row>
    <row r="115" customFormat="false" ht="15" hidden="false" customHeight="true" outlineLevel="0" collapsed="false">
      <c r="B115" s="8"/>
      <c r="C115" s="41" t="s">
        <v>57</v>
      </c>
      <c r="D115" s="16" t="n">
        <v>47786.5</v>
      </c>
      <c r="E115" s="17" t="n">
        <v>24986.3</v>
      </c>
    </row>
    <row r="116" customFormat="false" ht="15" hidden="false" customHeight="true" outlineLevel="0" collapsed="false">
      <c r="B116" s="12"/>
      <c r="C116" s="41" t="s">
        <v>13</v>
      </c>
      <c r="D116" s="16" t="n">
        <v>11975.4</v>
      </c>
      <c r="E116" s="17" t="n">
        <v>6516.7</v>
      </c>
    </row>
    <row r="117" customFormat="false" ht="15" hidden="false" customHeight="true" outlineLevel="0" collapsed="false">
      <c r="B117" s="12"/>
      <c r="C117" s="40" t="s">
        <v>8</v>
      </c>
      <c r="D117" s="14" t="n">
        <v>8758</v>
      </c>
      <c r="E117" s="15" t="n">
        <v>4995.6</v>
      </c>
    </row>
    <row r="118" customFormat="false" ht="15" hidden="false" customHeight="true" outlineLevel="0" collapsed="false">
      <c r="B118" s="12"/>
      <c r="C118" s="40" t="s">
        <v>25</v>
      </c>
      <c r="D118" s="14" t="n">
        <v>5801.2</v>
      </c>
      <c r="E118" s="15" t="n">
        <v>4522.4</v>
      </c>
    </row>
    <row r="119" customFormat="false" ht="15" hidden="false" customHeight="true" outlineLevel="0" collapsed="false">
      <c r="B119" s="8"/>
      <c r="C119" s="41" t="s">
        <v>7</v>
      </c>
      <c r="D119" s="16" t="n">
        <v>4057.3</v>
      </c>
      <c r="E119" s="17" t="n">
        <v>3206.6</v>
      </c>
    </row>
    <row r="120" customFormat="false" ht="15" hidden="false" customHeight="true" outlineLevel="0" collapsed="false">
      <c r="B120" s="12"/>
      <c r="C120" s="41" t="s">
        <v>18</v>
      </c>
      <c r="D120" s="16" t="n">
        <v>1659.9</v>
      </c>
      <c r="E120" s="17" t="n">
        <v>1297.4</v>
      </c>
    </row>
    <row r="121" customFormat="false" ht="15" hidden="false" customHeight="true" outlineLevel="0" collapsed="false">
      <c r="B121" s="8"/>
      <c r="C121" s="41" t="s">
        <v>9</v>
      </c>
      <c r="D121" s="16" t="n">
        <v>661.7</v>
      </c>
      <c r="E121" s="17" t="n">
        <v>515.2</v>
      </c>
    </row>
    <row r="122" customFormat="false" ht="15" hidden="false" customHeight="true" outlineLevel="0" collapsed="false">
      <c r="B122" s="12"/>
      <c r="C122" s="41" t="s">
        <v>22</v>
      </c>
      <c r="D122" s="16" t="n">
        <v>558.7</v>
      </c>
      <c r="E122" s="17" t="n">
        <v>485.2</v>
      </c>
    </row>
    <row r="123" customFormat="false" ht="15" hidden="false" customHeight="true" outlineLevel="0" collapsed="false">
      <c r="B123" s="12"/>
      <c r="C123" s="41" t="s">
        <v>34</v>
      </c>
      <c r="D123" s="16" t="n">
        <v>367.4</v>
      </c>
      <c r="E123" s="17" t="n">
        <v>284.6</v>
      </c>
    </row>
    <row r="124" customFormat="false" ht="15" hidden="false" customHeight="true" outlineLevel="0" collapsed="false">
      <c r="B124" s="12"/>
      <c r="C124" s="40" t="s">
        <v>63</v>
      </c>
      <c r="D124" s="14" t="n">
        <v>292.9</v>
      </c>
      <c r="E124" s="15" t="n">
        <v>236.4</v>
      </c>
    </row>
    <row r="125" customFormat="false" ht="15" hidden="false" customHeight="true" outlineLevel="0" collapsed="false">
      <c r="B125" s="8"/>
      <c r="C125" s="40" t="s">
        <v>55</v>
      </c>
      <c r="D125" s="14" t="n">
        <v>290.1</v>
      </c>
      <c r="E125" s="15" t="n">
        <v>226.8</v>
      </c>
    </row>
    <row r="126" customFormat="false" ht="15" hidden="false" customHeight="true" outlineLevel="0" collapsed="false">
      <c r="B126" s="12"/>
      <c r="C126" s="41" t="s">
        <v>60</v>
      </c>
      <c r="D126" s="16" t="n">
        <v>227.1</v>
      </c>
      <c r="E126" s="17" t="n">
        <v>193.1</v>
      </c>
    </row>
    <row r="127" customFormat="false" ht="15" hidden="false" customHeight="true" outlineLevel="0" collapsed="false">
      <c r="B127" s="8"/>
      <c r="C127" s="41" t="s">
        <v>53</v>
      </c>
      <c r="D127" s="16" t="n">
        <v>226.6</v>
      </c>
      <c r="E127" s="17" t="n">
        <v>182</v>
      </c>
    </row>
    <row r="128" customFormat="false" ht="15" hidden="false" customHeight="true" outlineLevel="0" collapsed="false">
      <c r="B128" s="12"/>
      <c r="C128" s="40" t="s">
        <v>98</v>
      </c>
      <c r="D128" s="14" t="n">
        <v>177.7</v>
      </c>
      <c r="E128" s="15" t="n">
        <v>144.7</v>
      </c>
    </row>
    <row r="129" customFormat="false" ht="15" hidden="false" customHeight="true" outlineLevel="0" collapsed="false">
      <c r="B129" s="12"/>
      <c r="C129" s="41" t="s">
        <v>10</v>
      </c>
      <c r="D129" s="16" t="n">
        <v>139.4</v>
      </c>
      <c r="E129" s="17" t="n">
        <v>135.1</v>
      </c>
    </row>
    <row r="130" customFormat="false" ht="15" hidden="false" customHeight="true" outlineLevel="0" collapsed="false">
      <c r="B130" s="12"/>
      <c r="C130" s="41" t="s">
        <v>11</v>
      </c>
      <c r="D130" s="16" t="n">
        <v>1629.9</v>
      </c>
      <c r="E130" s="17" t="n">
        <v>1318.3</v>
      </c>
    </row>
    <row r="131" customFormat="false" ht="30" hidden="false" customHeight="true" outlineLevel="0" collapsed="false">
      <c r="B131" s="8" t="s">
        <v>62</v>
      </c>
      <c r="C131" s="39" t="s">
        <v>6</v>
      </c>
      <c r="D131" s="10" t="n">
        <v>1100.6</v>
      </c>
      <c r="E131" s="11" t="n">
        <v>528333.4</v>
      </c>
    </row>
    <row r="132" customFormat="false" ht="15" hidden="false" customHeight="true" outlineLevel="0" collapsed="false">
      <c r="B132" s="12"/>
      <c r="C132" s="40" t="s">
        <v>13</v>
      </c>
      <c r="D132" s="14" t="n">
        <v>228.7</v>
      </c>
      <c r="E132" s="15" t="n">
        <v>115711.6</v>
      </c>
    </row>
    <row r="133" customFormat="false" ht="15" hidden="false" customHeight="true" outlineLevel="0" collapsed="false">
      <c r="B133" s="8"/>
      <c r="C133" s="41" t="s">
        <v>25</v>
      </c>
      <c r="D133" s="16" t="n">
        <v>220.5</v>
      </c>
      <c r="E133" s="17" t="n">
        <v>100390</v>
      </c>
    </row>
    <row r="134" customFormat="false" ht="15" hidden="false" customHeight="true" outlineLevel="0" collapsed="false">
      <c r="B134" s="12"/>
      <c r="C134" s="41" t="s">
        <v>90</v>
      </c>
      <c r="D134" s="16" t="n">
        <v>143</v>
      </c>
      <c r="E134" s="17" t="n">
        <v>71173.4</v>
      </c>
    </row>
    <row r="135" customFormat="false" ht="15" hidden="false" customHeight="true" outlineLevel="0" collapsed="false">
      <c r="B135" s="12"/>
      <c r="C135" s="40" t="s">
        <v>99</v>
      </c>
      <c r="D135" s="14" t="n">
        <v>96.1</v>
      </c>
      <c r="E135" s="15" t="n">
        <v>46306.9</v>
      </c>
    </row>
    <row r="136" customFormat="false" ht="15" hidden="false" customHeight="true" outlineLevel="0" collapsed="false">
      <c r="B136" s="12"/>
      <c r="C136" s="41" t="s">
        <v>20</v>
      </c>
      <c r="D136" s="16" t="n">
        <v>90.5</v>
      </c>
      <c r="E136" s="17" t="n">
        <v>35303.5</v>
      </c>
    </row>
    <row r="137" customFormat="false" ht="15" hidden="false" customHeight="true" outlineLevel="0" collapsed="false">
      <c r="B137" s="8"/>
      <c r="C137" s="41" t="s">
        <v>92</v>
      </c>
      <c r="D137" s="16" t="n">
        <v>64.1</v>
      </c>
      <c r="E137" s="17" t="n">
        <v>27633.7</v>
      </c>
    </row>
    <row r="138" customFormat="false" ht="15" hidden="false" customHeight="true" outlineLevel="0" collapsed="false">
      <c r="B138" s="12"/>
      <c r="C138" s="41" t="s">
        <v>11</v>
      </c>
      <c r="D138" s="16" t="n">
        <v>257.7</v>
      </c>
      <c r="E138" s="17" t="n">
        <v>131814.3</v>
      </c>
    </row>
    <row r="139" customFormat="false" ht="15" hidden="false" customHeight="true" outlineLevel="0" collapsed="false">
      <c r="B139" s="8" t="s">
        <v>100</v>
      </c>
      <c r="C139" s="39" t="s">
        <v>6</v>
      </c>
      <c r="D139" s="10" t="n">
        <v>75.6</v>
      </c>
      <c r="E139" s="11" t="n">
        <v>15160.5</v>
      </c>
    </row>
    <row r="140" customFormat="false" ht="15" hidden="false" customHeight="true" outlineLevel="0" collapsed="false">
      <c r="B140" s="12"/>
      <c r="C140" s="41" t="s">
        <v>20</v>
      </c>
      <c r="D140" s="16" t="n">
        <v>57.7</v>
      </c>
      <c r="E140" s="17" t="n">
        <v>11301.1</v>
      </c>
    </row>
    <row r="141" customFormat="false" ht="15" hidden="false" customHeight="true" outlineLevel="0" collapsed="false">
      <c r="B141" s="12"/>
      <c r="C141" s="41" t="s">
        <v>53</v>
      </c>
      <c r="D141" s="16" t="n">
        <v>7.9</v>
      </c>
      <c r="E141" s="17" t="n">
        <v>1609.1</v>
      </c>
    </row>
    <row r="142" customFormat="false" ht="15" hidden="false" customHeight="true" outlineLevel="0" collapsed="false">
      <c r="B142" s="12"/>
      <c r="C142" s="41" t="s">
        <v>11</v>
      </c>
      <c r="D142" s="16" t="n">
        <v>10</v>
      </c>
      <c r="E142" s="17" t="n">
        <v>2250.3</v>
      </c>
    </row>
    <row r="143" customFormat="false" ht="15" hidden="false" customHeight="true" outlineLevel="0" collapsed="false">
      <c r="B143" s="8" t="s">
        <v>65</v>
      </c>
      <c r="C143" s="39" t="s">
        <v>6</v>
      </c>
      <c r="D143" s="10" t="n">
        <v>28144.5</v>
      </c>
      <c r="E143" s="11" t="n">
        <v>25013</v>
      </c>
    </row>
    <row r="144" customFormat="false" ht="15" hidden="false" customHeight="true" outlineLevel="0" collapsed="false">
      <c r="B144" s="12"/>
      <c r="C144" s="41" t="s">
        <v>25</v>
      </c>
      <c r="D144" s="16" t="n">
        <v>14367.4</v>
      </c>
      <c r="E144" s="17" t="n">
        <v>12046</v>
      </c>
    </row>
    <row r="145" customFormat="false" ht="15" hidden="false" customHeight="true" outlineLevel="0" collapsed="false">
      <c r="B145" s="8"/>
      <c r="C145" s="41" t="s">
        <v>8</v>
      </c>
      <c r="D145" s="16" t="n">
        <v>8665.8</v>
      </c>
      <c r="E145" s="17" t="n">
        <v>7102</v>
      </c>
    </row>
    <row r="146" customFormat="false" ht="15" hidden="false" customHeight="true" outlineLevel="0" collapsed="false">
      <c r="B146" s="12"/>
      <c r="C146" s="41" t="s">
        <v>15</v>
      </c>
      <c r="D146" s="16" t="n">
        <v>788</v>
      </c>
      <c r="E146" s="17" t="n">
        <v>988.9</v>
      </c>
    </row>
    <row r="147" customFormat="false" ht="15" hidden="false" customHeight="true" outlineLevel="0" collapsed="false">
      <c r="B147" s="12"/>
      <c r="C147" s="41" t="s">
        <v>101</v>
      </c>
      <c r="D147" s="16" t="n">
        <v>706.5</v>
      </c>
      <c r="E147" s="17" t="n">
        <v>1194.9</v>
      </c>
    </row>
    <row r="148" customFormat="false" ht="15" hidden="false" customHeight="true" outlineLevel="0" collapsed="false">
      <c r="B148" s="12"/>
      <c r="C148" s="41" t="s">
        <v>64</v>
      </c>
      <c r="D148" s="16" t="n">
        <v>600.9</v>
      </c>
      <c r="E148" s="17" t="n">
        <v>319.9</v>
      </c>
    </row>
    <row r="149" customFormat="false" ht="15" hidden="false" customHeight="true" outlineLevel="0" collapsed="false">
      <c r="B149" s="8"/>
      <c r="C149" s="41" t="s">
        <v>11</v>
      </c>
      <c r="D149" s="16" t="n">
        <v>3015.9</v>
      </c>
      <c r="E149" s="17" t="n">
        <v>3361.3</v>
      </c>
    </row>
    <row r="150" customFormat="false" ht="15" hidden="false" customHeight="true" outlineLevel="0" collapsed="false">
      <c r="B150" s="12" t="s">
        <v>66</v>
      </c>
      <c r="C150" s="39" t="s">
        <v>6</v>
      </c>
      <c r="D150" s="10" t="n">
        <v>20046.7</v>
      </c>
      <c r="E150" s="11" t="n">
        <v>5534398.3</v>
      </c>
    </row>
    <row r="151" customFormat="false" ht="15" hidden="false" customHeight="true" outlineLevel="0" collapsed="false">
      <c r="B151" s="8"/>
      <c r="C151" s="41" t="s">
        <v>25</v>
      </c>
      <c r="D151" s="16" t="n">
        <v>9849.8</v>
      </c>
      <c r="E151" s="17" t="n">
        <v>1684196.1</v>
      </c>
    </row>
    <row r="152" customFormat="false" ht="15" hidden="false" customHeight="true" outlineLevel="0" collapsed="false">
      <c r="B152" s="12"/>
      <c r="C152" s="41" t="s">
        <v>20</v>
      </c>
      <c r="D152" s="16" t="n">
        <v>6111.7</v>
      </c>
      <c r="E152" s="17" t="n">
        <v>3079395.9</v>
      </c>
    </row>
    <row r="153" customFormat="false" ht="15" hidden="false" customHeight="true" outlineLevel="0" collapsed="false">
      <c r="B153" s="12"/>
      <c r="C153" s="41" t="s">
        <v>13</v>
      </c>
      <c r="D153" s="16" t="n">
        <v>2881.7</v>
      </c>
      <c r="E153" s="17" t="n">
        <v>356530.5</v>
      </c>
    </row>
    <row r="154" customFormat="false" ht="15" hidden="false" customHeight="true" outlineLevel="0" collapsed="false">
      <c r="B154" s="8"/>
      <c r="C154" s="41" t="s">
        <v>11</v>
      </c>
      <c r="D154" s="16" t="n">
        <v>1203.5</v>
      </c>
      <c r="E154" s="17" t="n">
        <v>414275.8</v>
      </c>
    </row>
    <row r="155" customFormat="false" ht="15" hidden="false" customHeight="true" outlineLevel="0" collapsed="false">
      <c r="B155" s="8" t="s">
        <v>67</v>
      </c>
      <c r="C155" s="39" t="s">
        <v>6</v>
      </c>
      <c r="D155" s="10" t="n">
        <v>280876.3</v>
      </c>
      <c r="E155" s="11" t="n">
        <v>25357</v>
      </c>
    </row>
    <row r="156" customFormat="false" ht="15" hidden="false" customHeight="true" outlineLevel="0" collapsed="false">
      <c r="B156" s="12"/>
      <c r="C156" s="41" t="s">
        <v>7</v>
      </c>
      <c r="D156" s="16" t="n">
        <v>176328.3</v>
      </c>
      <c r="E156" s="17" t="n">
        <v>16531.1</v>
      </c>
    </row>
    <row r="157" customFormat="false" ht="15" hidden="false" customHeight="true" outlineLevel="0" collapsed="false">
      <c r="B157" s="8"/>
      <c r="C157" s="41" t="s">
        <v>61</v>
      </c>
      <c r="D157" s="16" t="n">
        <v>50616.4</v>
      </c>
      <c r="E157" s="17" t="n">
        <v>4535.9</v>
      </c>
    </row>
    <row r="158" customFormat="false" ht="15" hidden="false" customHeight="true" outlineLevel="0" collapsed="false">
      <c r="B158" s="8"/>
      <c r="C158" s="41" t="s">
        <v>50</v>
      </c>
      <c r="D158" s="16" t="n">
        <v>43686.3</v>
      </c>
      <c r="E158" s="17" t="n">
        <v>3425.7</v>
      </c>
    </row>
    <row r="159" customFormat="false" ht="15" hidden="false" customHeight="true" outlineLevel="0" collapsed="false">
      <c r="B159" s="8"/>
      <c r="C159" s="41" t="s">
        <v>8</v>
      </c>
      <c r="D159" s="16" t="n">
        <v>10245.3</v>
      </c>
      <c r="E159" s="17" t="n">
        <v>864.3</v>
      </c>
    </row>
    <row r="160" customFormat="false" ht="15" hidden="false" customHeight="true" outlineLevel="0" collapsed="false">
      <c r="B160" s="8" t="s">
        <v>68</v>
      </c>
      <c r="C160" s="39" t="s">
        <v>6</v>
      </c>
      <c r="D160" s="10" t="n">
        <v>1639.3</v>
      </c>
      <c r="E160" s="11" t="n">
        <v>71656.7</v>
      </c>
    </row>
    <row r="161" customFormat="false" ht="15" hidden="false" customHeight="true" outlineLevel="0" collapsed="false">
      <c r="B161" s="12"/>
      <c r="C161" s="41" t="s">
        <v>13</v>
      </c>
      <c r="D161" s="16" t="n">
        <v>757.2</v>
      </c>
      <c r="E161" s="17" t="n">
        <v>31263.9</v>
      </c>
    </row>
    <row r="162" customFormat="false" ht="15" hidden="false" customHeight="true" outlineLevel="0" collapsed="false">
      <c r="B162" s="8"/>
      <c r="C162" s="41" t="s">
        <v>25</v>
      </c>
      <c r="D162" s="16" t="n">
        <v>517</v>
      </c>
      <c r="E162" s="17" t="n">
        <v>24935.6</v>
      </c>
    </row>
    <row r="163" customFormat="false" ht="15" hidden="false" customHeight="true" outlineLevel="0" collapsed="false">
      <c r="B163" s="12"/>
      <c r="C163" s="41" t="s">
        <v>69</v>
      </c>
      <c r="D163" s="16" t="n">
        <v>261.5</v>
      </c>
      <c r="E163" s="17" t="n">
        <v>11285.1</v>
      </c>
    </row>
    <row r="164" customFormat="false" ht="15" hidden="false" customHeight="true" outlineLevel="0" collapsed="false">
      <c r="B164" s="12"/>
      <c r="C164" s="41" t="s">
        <v>7</v>
      </c>
      <c r="D164" s="16" t="n">
        <v>103.6</v>
      </c>
      <c r="E164" s="17" t="n">
        <v>4172.1</v>
      </c>
    </row>
    <row r="165" customFormat="false" ht="30" hidden="false" customHeight="true" outlineLevel="0" collapsed="false">
      <c r="B165" s="12" t="s">
        <v>70</v>
      </c>
      <c r="C165" s="39" t="s">
        <v>6</v>
      </c>
      <c r="D165" s="10" t="n">
        <v>368874.9</v>
      </c>
      <c r="E165" s="11" t="n">
        <v>98732.1</v>
      </c>
    </row>
    <row r="166" customFormat="false" ht="15" hidden="false" customHeight="true" outlineLevel="0" collapsed="false">
      <c r="B166" s="8"/>
      <c r="C166" s="41" t="s">
        <v>25</v>
      </c>
      <c r="D166" s="16" t="n">
        <v>165080.56</v>
      </c>
      <c r="E166" s="17" t="n">
        <v>43387.5</v>
      </c>
    </row>
    <row r="167" customFormat="false" ht="15" hidden="false" customHeight="true" outlineLevel="0" collapsed="false">
      <c r="B167" s="12"/>
      <c r="C167" s="41" t="s">
        <v>64</v>
      </c>
      <c r="D167" s="16" t="n">
        <v>52763.4</v>
      </c>
      <c r="E167" s="17" t="n">
        <v>12507.8</v>
      </c>
    </row>
    <row r="168" customFormat="false" ht="15" hidden="false" customHeight="true" outlineLevel="0" collapsed="false">
      <c r="B168" s="8"/>
      <c r="C168" s="41" t="s">
        <v>49</v>
      </c>
      <c r="D168" s="16" t="n">
        <v>33360.3</v>
      </c>
      <c r="E168" s="17" t="n">
        <v>8508.6</v>
      </c>
    </row>
    <row r="169" customFormat="false" ht="15" hidden="false" customHeight="true" outlineLevel="0" collapsed="false">
      <c r="B169" s="12"/>
      <c r="C169" s="41" t="s">
        <v>20</v>
      </c>
      <c r="D169" s="16" t="n">
        <v>30611.9</v>
      </c>
      <c r="E169" s="17" t="n">
        <v>7848.7</v>
      </c>
    </row>
    <row r="170" customFormat="false" ht="15" hidden="false" customHeight="true" outlineLevel="0" collapsed="false">
      <c r="B170" s="12"/>
      <c r="C170" s="41" t="s">
        <v>55</v>
      </c>
      <c r="D170" s="16" t="n">
        <v>30207.7</v>
      </c>
      <c r="E170" s="17" t="n">
        <v>7731.6</v>
      </c>
    </row>
    <row r="171" customFormat="false" ht="15" hidden="false" customHeight="true" outlineLevel="0" collapsed="false">
      <c r="B171" s="12"/>
      <c r="C171" s="41" t="s">
        <v>71</v>
      </c>
      <c r="D171" s="16" t="n">
        <v>18469</v>
      </c>
      <c r="E171" s="17" t="n">
        <v>3693.8</v>
      </c>
    </row>
    <row r="172" customFormat="false" ht="15" hidden="false" customHeight="true" outlineLevel="0" collapsed="false">
      <c r="B172" s="8"/>
      <c r="C172" s="41" t="s">
        <v>27</v>
      </c>
      <c r="D172" s="16" t="n">
        <v>16520.7</v>
      </c>
      <c r="E172" s="17" t="n">
        <v>5286.6</v>
      </c>
    </row>
    <row r="173" customFormat="false" ht="15" hidden="false" customHeight="true" outlineLevel="0" collapsed="false">
      <c r="B173" s="12"/>
      <c r="C173" s="41" t="s">
        <v>53</v>
      </c>
      <c r="D173" s="16" t="n">
        <v>8111.9</v>
      </c>
      <c r="E173" s="17" t="n">
        <v>2109.1</v>
      </c>
    </row>
    <row r="174" customFormat="false" ht="15" hidden="false" customHeight="true" outlineLevel="0" collapsed="false">
      <c r="B174" s="8"/>
      <c r="C174" s="41" t="s">
        <v>11</v>
      </c>
      <c r="D174" s="16" t="n">
        <v>13749.4</v>
      </c>
      <c r="E174" s="17" t="n">
        <v>7658.4</v>
      </c>
    </row>
    <row r="175" customFormat="false" ht="30" hidden="false" customHeight="true" outlineLevel="0" collapsed="false">
      <c r="B175" s="25" t="s">
        <v>73</v>
      </c>
      <c r="C175" s="39" t="s">
        <v>6</v>
      </c>
      <c r="D175" s="10" t="n">
        <v>34.1</v>
      </c>
      <c r="E175" s="11" t="n">
        <v>98.1</v>
      </c>
    </row>
    <row r="176" customFormat="false" ht="15" hidden="false" customHeight="true" outlineLevel="0" collapsed="false">
      <c r="B176" s="12"/>
      <c r="C176" s="41" t="s">
        <v>13</v>
      </c>
      <c r="D176" s="16" t="n">
        <v>26.9</v>
      </c>
      <c r="E176" s="17" t="n">
        <v>81.7</v>
      </c>
    </row>
    <row r="177" customFormat="false" ht="15" hidden="false" customHeight="true" outlineLevel="0" collapsed="false">
      <c r="B177" s="12"/>
      <c r="C177" s="41" t="s">
        <v>11</v>
      </c>
      <c r="D177" s="16" t="n">
        <v>7.2</v>
      </c>
      <c r="E177" s="17" t="n">
        <v>16.4</v>
      </c>
    </row>
    <row r="178" customFormat="false" ht="30" hidden="false" customHeight="true" outlineLevel="0" collapsed="false">
      <c r="B178" s="8" t="s">
        <v>74</v>
      </c>
      <c r="C178" s="39" t="s">
        <v>6</v>
      </c>
      <c r="D178" s="10" t="n">
        <v>139324.9</v>
      </c>
      <c r="E178" s="11" t="n">
        <v>175428.7</v>
      </c>
    </row>
    <row r="179" customFormat="false" ht="15" hidden="false" customHeight="true" outlineLevel="0" collapsed="false">
      <c r="B179" s="12"/>
      <c r="C179" s="41" t="s">
        <v>7</v>
      </c>
      <c r="D179" s="16" t="n">
        <v>50113.3</v>
      </c>
      <c r="E179" s="17" t="n">
        <v>68622.1</v>
      </c>
    </row>
    <row r="180" customFormat="false" ht="15" hidden="false" customHeight="true" outlineLevel="0" collapsed="false">
      <c r="B180" s="8"/>
      <c r="C180" s="41" t="s">
        <v>25</v>
      </c>
      <c r="D180" s="16" t="n">
        <v>28914</v>
      </c>
      <c r="E180" s="17" t="n">
        <v>35518.1</v>
      </c>
    </row>
    <row r="181" customFormat="false" ht="15" hidden="false" customHeight="true" outlineLevel="0" collapsed="false">
      <c r="B181" s="12"/>
      <c r="C181" s="41" t="s">
        <v>61</v>
      </c>
      <c r="D181" s="16" t="n">
        <v>27967.5</v>
      </c>
      <c r="E181" s="17" t="n">
        <v>28247</v>
      </c>
    </row>
    <row r="182" customFormat="false" ht="15" hidden="false" customHeight="true" outlineLevel="0" collapsed="false">
      <c r="B182" s="12"/>
      <c r="C182" s="41" t="s">
        <v>8</v>
      </c>
      <c r="D182" s="16" t="n">
        <v>9270</v>
      </c>
      <c r="E182" s="17" t="n">
        <v>11752.6</v>
      </c>
    </row>
    <row r="183" customFormat="false" ht="15" hidden="false" customHeight="true" outlineLevel="0" collapsed="false">
      <c r="B183" s="12"/>
      <c r="C183" s="41" t="s">
        <v>40</v>
      </c>
      <c r="D183" s="16" t="n">
        <v>8258.8</v>
      </c>
      <c r="E183" s="17" t="n">
        <v>11829</v>
      </c>
    </row>
    <row r="184" customFormat="false" ht="15" hidden="false" customHeight="true" outlineLevel="0" collapsed="false">
      <c r="B184" s="8"/>
      <c r="C184" s="41" t="s">
        <v>10</v>
      </c>
      <c r="D184" s="16" t="n">
        <v>4584.8</v>
      </c>
      <c r="E184" s="17" t="n">
        <v>6435.4</v>
      </c>
    </row>
    <row r="185" customFormat="false" ht="15" hidden="false" customHeight="true" outlineLevel="0" collapsed="false">
      <c r="B185" s="12"/>
      <c r="C185" s="41" t="s">
        <v>11</v>
      </c>
      <c r="D185" s="16" t="n">
        <v>10216.5</v>
      </c>
      <c r="E185" s="17" t="n">
        <v>13024.5</v>
      </c>
    </row>
    <row r="186" customFormat="false" ht="30" hidden="false" customHeight="true" outlineLevel="0" collapsed="false">
      <c r="B186" s="8" t="s">
        <v>75</v>
      </c>
      <c r="C186" s="39" t="s">
        <v>6</v>
      </c>
      <c r="D186" s="10" t="n">
        <v>584</v>
      </c>
      <c r="E186" s="11" t="n">
        <v>1141.7</v>
      </c>
    </row>
    <row r="187" customFormat="false" ht="15" hidden="false" customHeight="true" outlineLevel="0" collapsed="false">
      <c r="B187" s="12"/>
      <c r="C187" s="41" t="s">
        <v>25</v>
      </c>
      <c r="D187" s="16" t="n">
        <v>584</v>
      </c>
      <c r="E187" s="17" t="n">
        <v>1141.7</v>
      </c>
    </row>
    <row r="188" customFormat="false" ht="15" hidden="false" customHeight="true" outlineLevel="0" collapsed="false">
      <c r="B188" s="12" t="s">
        <v>76</v>
      </c>
      <c r="C188" s="39" t="s">
        <v>6</v>
      </c>
      <c r="D188" s="10" t="n">
        <v>122990.5</v>
      </c>
      <c r="E188" s="11" t="n">
        <v>207980</v>
      </c>
    </row>
    <row r="189" customFormat="false" ht="15" hidden="false" customHeight="true" outlineLevel="0" collapsed="false">
      <c r="B189" s="8"/>
      <c r="C189" s="41" t="s">
        <v>25</v>
      </c>
      <c r="D189" s="16" t="n">
        <v>114727.7</v>
      </c>
      <c r="E189" s="17" t="n">
        <v>193807.3</v>
      </c>
    </row>
    <row r="190" customFormat="false" ht="15" hidden="false" customHeight="true" outlineLevel="0" collapsed="false">
      <c r="B190" s="12"/>
      <c r="C190" s="41" t="s">
        <v>69</v>
      </c>
      <c r="D190" s="16" t="n">
        <v>8220.9</v>
      </c>
      <c r="E190" s="17" t="n">
        <v>14110.6</v>
      </c>
    </row>
    <row r="191" customFormat="false" ht="15" hidden="false" customHeight="true" outlineLevel="0" collapsed="false">
      <c r="B191" s="8"/>
      <c r="C191" s="41" t="s">
        <v>7</v>
      </c>
      <c r="D191" s="16" t="n">
        <v>41.9</v>
      </c>
      <c r="E191" s="17" t="n">
        <v>62.1</v>
      </c>
    </row>
    <row r="192" customFormat="false" ht="15" hidden="false" customHeight="true" outlineLevel="0" collapsed="false">
      <c r="B192" s="12" t="s">
        <v>77</v>
      </c>
      <c r="C192" s="39" t="s">
        <v>6</v>
      </c>
      <c r="D192" s="19" t="n">
        <v>18429</v>
      </c>
      <c r="E192" s="20" t="n">
        <v>58115.1</v>
      </c>
    </row>
    <row r="193" customFormat="false" ht="15" hidden="false" customHeight="true" outlineLevel="0" collapsed="false">
      <c r="B193" s="12"/>
      <c r="C193" s="41" t="s">
        <v>25</v>
      </c>
      <c r="D193" s="21" t="n">
        <v>16185.7</v>
      </c>
      <c r="E193" s="22" t="n">
        <v>52294.9</v>
      </c>
    </row>
    <row r="194" customFormat="false" ht="15" hidden="false" customHeight="true" outlineLevel="0" collapsed="false">
      <c r="B194" s="8"/>
      <c r="C194" s="41" t="s">
        <v>7</v>
      </c>
      <c r="D194" s="16" t="n">
        <v>1959.8</v>
      </c>
      <c r="E194" s="17" t="n">
        <v>5049.1</v>
      </c>
    </row>
    <row r="195" customFormat="false" ht="15" hidden="false" customHeight="true" outlineLevel="0" collapsed="false">
      <c r="B195" s="12"/>
      <c r="C195" s="41" t="s">
        <v>8</v>
      </c>
      <c r="D195" s="16" t="n">
        <v>144.2</v>
      </c>
      <c r="E195" s="17" t="n">
        <v>298.1</v>
      </c>
    </row>
    <row r="196" customFormat="false" ht="15" hidden="false" customHeight="true" outlineLevel="0" collapsed="false">
      <c r="B196" s="8"/>
      <c r="C196" s="41" t="s">
        <v>102</v>
      </c>
      <c r="D196" s="16" t="n">
        <v>79.3</v>
      </c>
      <c r="E196" s="17" t="n">
        <v>268.2</v>
      </c>
    </row>
    <row r="197" customFormat="false" ht="15" hidden="false" customHeight="true" outlineLevel="0" collapsed="false">
      <c r="B197" s="12"/>
      <c r="C197" s="41" t="s">
        <v>59</v>
      </c>
      <c r="D197" s="16" t="n">
        <v>60</v>
      </c>
      <c r="E197" s="17" t="n">
        <v>204.8</v>
      </c>
    </row>
    <row r="198" customFormat="false" ht="30" hidden="false" customHeight="true" outlineLevel="0" collapsed="false">
      <c r="B198" s="12" t="s">
        <v>78</v>
      </c>
      <c r="C198" s="39" t="s">
        <v>6</v>
      </c>
      <c r="D198" s="19" t="n">
        <v>5108.7</v>
      </c>
      <c r="E198" s="20" t="n">
        <v>1113.1</v>
      </c>
    </row>
    <row r="199" customFormat="false" ht="15" hidden="false" customHeight="false" outlineLevel="0" collapsed="false">
      <c r="B199" s="12"/>
      <c r="C199" s="41" t="s">
        <v>7</v>
      </c>
      <c r="D199" s="21" t="n">
        <v>2700.8</v>
      </c>
      <c r="E199" s="22" t="n">
        <v>621.8</v>
      </c>
    </row>
    <row r="200" customFormat="false" ht="15" hidden="false" customHeight="true" outlineLevel="0" collapsed="false">
      <c r="B200" s="12"/>
      <c r="C200" s="41" t="s">
        <v>13</v>
      </c>
      <c r="D200" s="16" t="n">
        <v>1466</v>
      </c>
      <c r="E200" s="17" t="n">
        <v>279.7</v>
      </c>
    </row>
    <row r="201" customFormat="false" ht="15" hidden="false" customHeight="true" outlineLevel="0" collapsed="false">
      <c r="B201" s="8"/>
      <c r="C201" s="41" t="s">
        <v>11</v>
      </c>
      <c r="D201" s="16" t="n">
        <v>941.9</v>
      </c>
      <c r="E201" s="17" t="n">
        <v>211.6</v>
      </c>
    </row>
    <row r="202" customFormat="false" ht="15" hidden="false" customHeight="true" outlineLevel="0" collapsed="false">
      <c r="B202" s="12" t="s">
        <v>79</v>
      </c>
      <c r="C202" s="39" t="s">
        <v>6</v>
      </c>
      <c r="D202" s="19" t="n">
        <v>54400.1</v>
      </c>
      <c r="E202" s="20" t="n">
        <v>29812.1</v>
      </c>
    </row>
    <row r="203" customFormat="false" ht="30" hidden="false" customHeight="true" outlineLevel="0" collapsed="false">
      <c r="B203" s="12"/>
      <c r="C203" s="41" t="s">
        <v>25</v>
      </c>
      <c r="D203" s="21" t="n">
        <v>54400.1</v>
      </c>
      <c r="E203" s="22" t="n">
        <v>29812.1</v>
      </c>
    </row>
    <row r="204" customFormat="false" ht="15" hidden="false" customHeight="true" outlineLevel="0" collapsed="false">
      <c r="B204" s="12" t="s">
        <v>80</v>
      </c>
      <c r="C204" s="39" t="s">
        <v>6</v>
      </c>
      <c r="D204" s="19" t="n">
        <v>6212</v>
      </c>
      <c r="E204" s="20" t="n">
        <v>12287.6</v>
      </c>
    </row>
    <row r="205" customFormat="false" ht="15" hidden="false" customHeight="true" outlineLevel="0" collapsed="false">
      <c r="B205" s="12"/>
      <c r="C205" s="41" t="s">
        <v>25</v>
      </c>
      <c r="D205" s="16" t="n">
        <v>5808.9</v>
      </c>
      <c r="E205" s="17" t="n">
        <v>11462.4</v>
      </c>
    </row>
    <row r="206" customFormat="false" ht="15" hidden="false" customHeight="true" outlineLevel="0" collapsed="false">
      <c r="B206" s="12"/>
      <c r="C206" s="41" t="s">
        <v>22</v>
      </c>
      <c r="D206" s="16" t="n">
        <v>333.1</v>
      </c>
      <c r="E206" s="17" t="n">
        <v>676</v>
      </c>
    </row>
    <row r="207" customFormat="false" ht="15" hidden="false" customHeight="true" outlineLevel="0" collapsed="false">
      <c r="B207" s="12"/>
      <c r="C207" s="41" t="s">
        <v>13</v>
      </c>
      <c r="D207" s="21" t="n">
        <v>48</v>
      </c>
      <c r="E207" s="22" t="n">
        <v>100.8</v>
      </c>
    </row>
    <row r="208" customFormat="false" ht="15" hidden="false" customHeight="true" outlineLevel="0" collapsed="false">
      <c r="B208" s="12"/>
      <c r="C208" s="41" t="s">
        <v>8</v>
      </c>
      <c r="D208" s="16" t="n">
        <v>22</v>
      </c>
      <c r="E208" s="17" t="n">
        <v>48.4</v>
      </c>
    </row>
    <row r="209" customFormat="false" ht="15" hidden="false" customHeight="true" outlineLevel="0" collapsed="false">
      <c r="B209" s="12" t="s">
        <v>82</v>
      </c>
      <c r="C209" s="39" t="s">
        <v>6</v>
      </c>
      <c r="D209" s="19" t="n">
        <v>30374.4</v>
      </c>
      <c r="E209" s="20" t="n">
        <v>75507.1</v>
      </c>
    </row>
    <row r="210" customFormat="false" ht="15" hidden="false" customHeight="true" outlineLevel="0" collapsed="false">
      <c r="B210" s="8"/>
      <c r="C210" s="41" t="s">
        <v>25</v>
      </c>
      <c r="D210" s="16" t="n">
        <v>16026.6</v>
      </c>
      <c r="E210" s="17" t="n">
        <v>39752.8</v>
      </c>
    </row>
    <row r="211" customFormat="false" ht="15" hidden="false" customHeight="true" outlineLevel="0" collapsed="false">
      <c r="B211" s="12"/>
      <c r="C211" s="41" t="s">
        <v>46</v>
      </c>
      <c r="D211" s="16" t="n">
        <v>7218</v>
      </c>
      <c r="E211" s="17" t="n">
        <v>15147</v>
      </c>
    </row>
    <row r="212" customFormat="false" ht="15" hidden="false" customHeight="true" outlineLevel="0" collapsed="false">
      <c r="B212" s="12"/>
      <c r="C212" s="41" t="s">
        <v>36</v>
      </c>
      <c r="D212" s="21" t="n">
        <v>2117.5</v>
      </c>
      <c r="E212" s="22" t="n">
        <v>5627.1</v>
      </c>
    </row>
    <row r="213" customFormat="false" ht="15" hidden="false" customHeight="true" outlineLevel="0" collapsed="false">
      <c r="B213" s="12"/>
      <c r="C213" s="41" t="s">
        <v>11</v>
      </c>
      <c r="D213" s="16" t="n">
        <v>5012.3</v>
      </c>
      <c r="E213" s="17" t="n">
        <v>14980.2</v>
      </c>
    </row>
    <row r="214" customFormat="false" ht="15" hidden="false" customHeight="true" outlineLevel="0" collapsed="false">
      <c r="B214" s="12" t="s">
        <v>83</v>
      </c>
      <c r="C214" s="39" t="s">
        <v>6</v>
      </c>
      <c r="D214" s="19" t="n">
        <v>841.4</v>
      </c>
      <c r="E214" s="20" t="n">
        <v>5009.9</v>
      </c>
    </row>
    <row r="215" customFormat="false" ht="15" hidden="false" customHeight="true" outlineLevel="0" collapsed="false">
      <c r="B215" s="8"/>
      <c r="C215" s="41" t="s">
        <v>13</v>
      </c>
      <c r="D215" s="16" t="n">
        <v>431.2</v>
      </c>
      <c r="E215" s="17" t="n">
        <v>1442.4</v>
      </c>
    </row>
    <row r="216" customFormat="false" ht="15" hidden="false" customHeight="true" outlineLevel="0" collapsed="false">
      <c r="B216" s="12"/>
      <c r="C216" s="41" t="s">
        <v>10</v>
      </c>
      <c r="D216" s="16" t="n">
        <v>224</v>
      </c>
      <c r="E216" s="17" t="n">
        <v>1831.5</v>
      </c>
    </row>
    <row r="217" customFormat="false" ht="15" hidden="false" customHeight="true" outlineLevel="0" collapsed="false">
      <c r="B217" s="12"/>
      <c r="C217" s="41" t="s">
        <v>8</v>
      </c>
      <c r="D217" s="21" t="n">
        <v>99.4</v>
      </c>
      <c r="E217" s="22" t="n">
        <v>711.9</v>
      </c>
    </row>
    <row r="218" customFormat="false" ht="15" hidden="false" customHeight="false" outlineLevel="0" collapsed="false">
      <c r="B218" s="12"/>
      <c r="C218" s="41" t="s">
        <v>25</v>
      </c>
      <c r="D218" s="16" t="n">
        <v>38.6</v>
      </c>
      <c r="E218" s="17" t="n">
        <v>148.1</v>
      </c>
    </row>
    <row r="219" customFormat="false" ht="15" hidden="false" customHeight="false" outlineLevel="0" collapsed="false">
      <c r="B219" s="8"/>
      <c r="C219" s="41" t="s">
        <v>26</v>
      </c>
      <c r="D219" s="16" t="n">
        <v>22.4</v>
      </c>
      <c r="E219" s="17" t="n">
        <v>183.6</v>
      </c>
    </row>
    <row r="220" customFormat="false" ht="15.75" hidden="false" customHeight="false" outlineLevel="0" collapsed="false">
      <c r="B220" s="26"/>
      <c r="C220" s="42" t="s">
        <v>11</v>
      </c>
      <c r="D220" s="28" t="n">
        <v>25.8</v>
      </c>
      <c r="E220" s="29" t="n">
        <v>692.4</v>
      </c>
    </row>
    <row r="223" customFormat="false" ht="13.5" hidden="false" customHeight="true" outlineLevel="0" collapsed="false"/>
    <row r="249" customFormat="false" ht="14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3" t="s">
        <v>103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6" t="s">
        <v>2</v>
      </c>
      <c r="D3" s="6" t="s">
        <v>3</v>
      </c>
      <c r="E3" s="7" t="s">
        <v>4</v>
      </c>
    </row>
    <row r="4" customFormat="false" ht="15" hidden="false" customHeight="true" outlineLevel="0" collapsed="false">
      <c r="B4" s="43" t="s">
        <v>5</v>
      </c>
      <c r="C4" s="39" t="s">
        <v>6</v>
      </c>
      <c r="D4" s="10" t="n">
        <v>81388.3</v>
      </c>
      <c r="E4" s="11" t="n">
        <v>33786.2</v>
      </c>
    </row>
    <row r="5" customFormat="false" ht="15" hidden="false" customHeight="true" outlineLevel="0" collapsed="false">
      <c r="B5" s="44"/>
      <c r="C5" s="40" t="s">
        <v>7</v>
      </c>
      <c r="D5" s="14" t="n">
        <v>69290</v>
      </c>
      <c r="E5" s="15" t="n">
        <v>30817.9</v>
      </c>
    </row>
    <row r="6" customFormat="false" ht="15" hidden="false" customHeight="true" outlineLevel="0" collapsed="false">
      <c r="B6" s="44"/>
      <c r="C6" s="40" t="s">
        <v>8</v>
      </c>
      <c r="D6" s="14" t="n">
        <v>7351.7</v>
      </c>
      <c r="E6" s="15" t="n">
        <v>1834.6</v>
      </c>
    </row>
    <row r="7" customFormat="false" ht="15" hidden="false" customHeight="true" outlineLevel="0" collapsed="false">
      <c r="B7" s="44"/>
      <c r="C7" s="40" t="s">
        <v>13</v>
      </c>
      <c r="D7" s="14" t="n">
        <v>2488.5</v>
      </c>
      <c r="E7" s="15" t="n">
        <v>458</v>
      </c>
    </row>
    <row r="8" customFormat="false" ht="15" hidden="false" customHeight="true" outlineLevel="0" collapsed="false">
      <c r="B8" s="43"/>
      <c r="C8" s="41" t="s">
        <v>9</v>
      </c>
      <c r="D8" s="16" t="n">
        <v>1469.4</v>
      </c>
      <c r="E8" s="17" t="n">
        <v>486.4</v>
      </c>
    </row>
    <row r="9" customFormat="false" ht="15" hidden="false" customHeight="true" outlineLevel="0" collapsed="false">
      <c r="B9" s="44"/>
      <c r="C9" s="40" t="s">
        <v>11</v>
      </c>
      <c r="D9" s="14" t="n">
        <v>788.7</v>
      </c>
      <c r="E9" s="15" t="n">
        <v>189.3</v>
      </c>
    </row>
    <row r="10" customFormat="false" ht="15" hidden="false" customHeight="true" outlineLevel="0" collapsed="false">
      <c r="B10" s="43" t="s">
        <v>12</v>
      </c>
      <c r="C10" s="39" t="s">
        <v>6</v>
      </c>
      <c r="D10" s="10" t="n">
        <v>218476.3</v>
      </c>
      <c r="E10" s="11" t="n">
        <v>219912.7</v>
      </c>
    </row>
    <row r="11" customFormat="false" ht="15" hidden="false" customHeight="true" outlineLevel="0" collapsed="false">
      <c r="B11" s="44"/>
      <c r="C11" s="40" t="s">
        <v>7</v>
      </c>
      <c r="D11" s="14" t="n">
        <v>199850.1</v>
      </c>
      <c r="E11" s="15" t="n">
        <v>214066.4</v>
      </c>
    </row>
    <row r="12" customFormat="false" ht="15" hidden="false" customHeight="true" outlineLevel="0" collapsed="false">
      <c r="B12" s="44"/>
      <c r="C12" s="40" t="s">
        <v>13</v>
      </c>
      <c r="D12" s="14" t="n">
        <v>8086.1</v>
      </c>
      <c r="E12" s="15" t="n">
        <v>1253.8</v>
      </c>
    </row>
    <row r="13" customFormat="false" ht="15" hidden="false" customHeight="true" outlineLevel="0" collapsed="false">
      <c r="B13" s="44"/>
      <c r="C13" s="40" t="s">
        <v>8</v>
      </c>
      <c r="D13" s="14" t="n">
        <v>6063.5</v>
      </c>
      <c r="E13" s="15" t="n">
        <v>2167.6</v>
      </c>
    </row>
    <row r="14" customFormat="false" ht="15" hidden="false" customHeight="true" outlineLevel="0" collapsed="false">
      <c r="B14" s="43"/>
      <c r="C14" s="41" t="s">
        <v>10</v>
      </c>
      <c r="D14" s="16" t="n">
        <v>1375.9</v>
      </c>
      <c r="E14" s="17" t="n">
        <v>748</v>
      </c>
    </row>
    <row r="15" customFormat="false" ht="15" hidden="false" customHeight="true" outlineLevel="0" collapsed="false">
      <c r="B15" s="44"/>
      <c r="C15" s="40" t="s">
        <v>22</v>
      </c>
      <c r="D15" s="14" t="n">
        <v>1348.8</v>
      </c>
      <c r="E15" s="15" t="n">
        <v>499.1</v>
      </c>
    </row>
    <row r="16" customFormat="false" ht="15" hidden="false" customHeight="true" outlineLevel="0" collapsed="false">
      <c r="B16" s="43"/>
      <c r="C16" s="40" t="s">
        <v>9</v>
      </c>
      <c r="D16" s="14" t="n">
        <v>789.3</v>
      </c>
      <c r="E16" s="15" t="n">
        <v>630.5</v>
      </c>
    </row>
    <row r="17" customFormat="false" ht="15" hidden="false" customHeight="true" outlineLevel="0" collapsed="false">
      <c r="B17" s="44"/>
      <c r="C17" s="40" t="s">
        <v>14</v>
      </c>
      <c r="D17" s="14" t="n">
        <v>359.9</v>
      </c>
      <c r="E17" s="15" t="n">
        <v>286.4</v>
      </c>
    </row>
    <row r="18" customFormat="false" ht="15" hidden="false" customHeight="true" outlineLevel="0" collapsed="false">
      <c r="B18" s="44"/>
      <c r="C18" s="40" t="s">
        <v>11</v>
      </c>
      <c r="D18" s="14" t="n">
        <v>602.7</v>
      </c>
      <c r="E18" s="15" t="n">
        <v>260.9</v>
      </c>
    </row>
    <row r="19" customFormat="false" ht="15" hidden="false" customHeight="true" outlineLevel="0" collapsed="false">
      <c r="B19" s="45" t="s">
        <v>17</v>
      </c>
      <c r="C19" s="39" t="s">
        <v>6</v>
      </c>
      <c r="D19" s="10" t="n">
        <v>301080.9</v>
      </c>
      <c r="E19" s="11" t="n">
        <v>349886.2</v>
      </c>
    </row>
    <row r="20" customFormat="false" ht="15" hidden="false" customHeight="true" outlineLevel="0" collapsed="false">
      <c r="B20" s="43"/>
      <c r="C20" s="40" t="s">
        <v>7</v>
      </c>
      <c r="D20" s="14" t="n">
        <v>254278.7</v>
      </c>
      <c r="E20" s="15" t="n">
        <v>274832</v>
      </c>
    </row>
    <row r="21" customFormat="false" ht="15" hidden="false" customHeight="true" outlineLevel="0" collapsed="false">
      <c r="B21" s="44"/>
      <c r="C21" s="40" t="s">
        <v>8</v>
      </c>
      <c r="D21" s="14" t="n">
        <v>29348</v>
      </c>
      <c r="E21" s="15" t="n">
        <v>9353.9</v>
      </c>
    </row>
    <row r="22" customFormat="false" ht="15" hidden="false" customHeight="true" outlineLevel="0" collapsed="false">
      <c r="B22" s="44"/>
      <c r="C22" s="40" t="s">
        <v>10</v>
      </c>
      <c r="D22" s="14" t="n">
        <v>4550.8</v>
      </c>
      <c r="E22" s="15" t="n">
        <v>2119.4</v>
      </c>
    </row>
    <row r="23" customFormat="false" ht="15" hidden="false" customHeight="true" outlineLevel="0" collapsed="false">
      <c r="B23" s="44"/>
      <c r="C23" s="41" t="s">
        <v>20</v>
      </c>
      <c r="D23" s="16" t="n">
        <v>4264</v>
      </c>
      <c r="E23" s="17" t="n">
        <v>28907.3</v>
      </c>
    </row>
    <row r="24" customFormat="false" ht="15" hidden="false" customHeight="true" outlineLevel="0" collapsed="false">
      <c r="B24" s="43"/>
      <c r="C24" s="40" t="s">
        <v>18</v>
      </c>
      <c r="D24" s="14" t="n">
        <v>2131.5</v>
      </c>
      <c r="E24" s="15" t="n">
        <v>15206.6</v>
      </c>
    </row>
    <row r="25" customFormat="false" ht="15" hidden="false" customHeight="true" outlineLevel="0" collapsed="false">
      <c r="B25" s="44"/>
      <c r="C25" s="40" t="s">
        <v>13</v>
      </c>
      <c r="D25" s="14" t="n">
        <v>1636.5</v>
      </c>
      <c r="E25" s="15" t="n">
        <v>770.3</v>
      </c>
    </row>
    <row r="26" customFormat="false" ht="15" hidden="false" customHeight="true" outlineLevel="0" collapsed="false">
      <c r="B26" s="46"/>
      <c r="C26" s="40" t="s">
        <v>104</v>
      </c>
      <c r="D26" s="14" t="n">
        <v>1384</v>
      </c>
      <c r="E26" s="15" t="n">
        <v>9215.4</v>
      </c>
    </row>
    <row r="27" customFormat="false" ht="15" hidden="false" customHeight="true" outlineLevel="0" collapsed="false">
      <c r="B27" s="44"/>
      <c r="C27" s="40" t="s">
        <v>30</v>
      </c>
      <c r="D27" s="14" t="n">
        <v>820.9</v>
      </c>
      <c r="E27" s="15" t="n">
        <v>259</v>
      </c>
    </row>
    <row r="28" customFormat="false" ht="15" hidden="false" customHeight="true" outlineLevel="0" collapsed="false">
      <c r="B28" s="44"/>
      <c r="C28" s="40" t="s">
        <v>11</v>
      </c>
      <c r="D28" s="14" t="n">
        <v>2666.5</v>
      </c>
      <c r="E28" s="15" t="n">
        <v>9222.3</v>
      </c>
    </row>
    <row r="29" customFormat="false" ht="15" hidden="false" customHeight="true" outlineLevel="0" collapsed="false">
      <c r="B29" s="45" t="s">
        <v>105</v>
      </c>
      <c r="C29" s="39" t="s">
        <v>6</v>
      </c>
      <c r="D29" s="10" t="n">
        <v>1357.3</v>
      </c>
      <c r="E29" s="11" t="n">
        <v>9461.4</v>
      </c>
    </row>
    <row r="30" customFormat="false" ht="15" hidden="false" customHeight="true" outlineLevel="0" collapsed="false">
      <c r="B30" s="43"/>
      <c r="C30" s="40" t="s">
        <v>13</v>
      </c>
      <c r="D30" s="14" t="n">
        <v>633.8</v>
      </c>
      <c r="E30" s="15" t="n">
        <v>4819</v>
      </c>
    </row>
    <row r="31" customFormat="false" ht="15" hidden="false" customHeight="true" outlineLevel="0" collapsed="false">
      <c r="B31" s="44"/>
      <c r="C31" s="40" t="s">
        <v>7</v>
      </c>
      <c r="D31" s="14" t="n">
        <v>336.5</v>
      </c>
      <c r="E31" s="15" t="n">
        <v>1689.1</v>
      </c>
    </row>
    <row r="32" customFormat="false" ht="15" hidden="false" customHeight="true" outlineLevel="0" collapsed="false">
      <c r="B32" s="43"/>
      <c r="C32" s="40" t="s">
        <v>8</v>
      </c>
      <c r="D32" s="14" t="n">
        <v>241.5</v>
      </c>
      <c r="E32" s="15" t="n">
        <v>1611.4</v>
      </c>
    </row>
    <row r="33" customFormat="false" ht="15" hidden="false" customHeight="true" outlineLevel="0" collapsed="false">
      <c r="B33" s="44"/>
      <c r="C33" s="41" t="s">
        <v>23</v>
      </c>
      <c r="D33" s="16" t="n">
        <v>39.7</v>
      </c>
      <c r="E33" s="17" t="n">
        <v>415.8</v>
      </c>
    </row>
    <row r="34" customFormat="false" ht="15" hidden="false" customHeight="true" outlineLevel="0" collapsed="false">
      <c r="B34" s="44"/>
      <c r="C34" s="40" t="s">
        <v>11</v>
      </c>
      <c r="D34" s="14" t="n">
        <v>105.8</v>
      </c>
      <c r="E34" s="15" t="n">
        <v>926.1</v>
      </c>
    </row>
    <row r="35" customFormat="false" ht="15" hidden="false" customHeight="true" outlineLevel="0" collapsed="false">
      <c r="B35" s="45" t="s">
        <v>24</v>
      </c>
      <c r="C35" s="39" t="s">
        <v>6</v>
      </c>
      <c r="D35" s="10" t="n">
        <v>14043.4</v>
      </c>
      <c r="E35" s="11" t="n">
        <v>12238.3</v>
      </c>
    </row>
    <row r="36" customFormat="false" ht="15" hidden="false" customHeight="true" outlineLevel="0" collapsed="false">
      <c r="B36" s="43"/>
      <c r="C36" s="40" t="s">
        <v>26</v>
      </c>
      <c r="D36" s="14" t="n">
        <v>4576</v>
      </c>
      <c r="E36" s="15" t="n">
        <v>2727.7</v>
      </c>
    </row>
    <row r="37" customFormat="false" ht="15" hidden="false" customHeight="true" outlineLevel="0" collapsed="false">
      <c r="B37" s="44"/>
      <c r="C37" s="40" t="s">
        <v>13</v>
      </c>
      <c r="D37" s="14" t="n">
        <v>3172.2</v>
      </c>
      <c r="E37" s="15" t="n">
        <v>3956.1</v>
      </c>
    </row>
    <row r="38" customFormat="false" ht="15" hidden="false" customHeight="true" outlineLevel="0" collapsed="false">
      <c r="B38" s="43"/>
      <c r="C38" s="40" t="s">
        <v>15</v>
      </c>
      <c r="D38" s="14" t="n">
        <v>3104.4</v>
      </c>
      <c r="E38" s="15" t="n">
        <v>3122.5</v>
      </c>
    </row>
    <row r="39" customFormat="false" ht="15" hidden="false" customHeight="true" outlineLevel="0" collapsed="false">
      <c r="B39" s="44"/>
      <c r="C39" s="41" t="s">
        <v>25</v>
      </c>
      <c r="D39" s="16" t="n">
        <v>2167.9</v>
      </c>
      <c r="E39" s="17" t="n">
        <v>1249.6</v>
      </c>
    </row>
    <row r="40" customFormat="false" ht="15" hidden="false" customHeight="true" outlineLevel="0" collapsed="false">
      <c r="B40" s="44"/>
      <c r="C40" s="41" t="s">
        <v>30</v>
      </c>
      <c r="D40" s="16" t="n">
        <v>718.8</v>
      </c>
      <c r="E40" s="17" t="n">
        <v>776.4</v>
      </c>
    </row>
    <row r="41" customFormat="false" ht="15" hidden="false" customHeight="true" outlineLevel="0" collapsed="false">
      <c r="B41" s="44"/>
      <c r="C41" s="41" t="s">
        <v>11</v>
      </c>
      <c r="D41" s="16" t="n">
        <v>304.1</v>
      </c>
      <c r="E41" s="17" t="n">
        <v>406</v>
      </c>
    </row>
    <row r="42" customFormat="false" ht="30" hidden="false" customHeight="true" outlineLevel="0" collapsed="false">
      <c r="B42" s="43" t="s">
        <v>28</v>
      </c>
      <c r="C42" s="39" t="s">
        <v>6</v>
      </c>
      <c r="D42" s="10" t="n">
        <v>3907.8</v>
      </c>
      <c r="E42" s="11" t="n">
        <v>4216.1</v>
      </c>
    </row>
    <row r="43" customFormat="false" ht="15" hidden="false" customHeight="true" outlineLevel="0" collapsed="false">
      <c r="B43" s="44"/>
      <c r="C43" s="40" t="s">
        <v>13</v>
      </c>
      <c r="D43" s="14" t="n">
        <v>3293.3</v>
      </c>
      <c r="E43" s="15" t="n">
        <v>3611.2</v>
      </c>
    </row>
    <row r="44" customFormat="false" ht="15" hidden="false" customHeight="true" outlineLevel="0" collapsed="false">
      <c r="B44" s="46"/>
      <c r="C44" s="40" t="s">
        <v>30</v>
      </c>
      <c r="D44" s="14" t="n">
        <v>565.1</v>
      </c>
      <c r="E44" s="15" t="n">
        <v>552</v>
      </c>
    </row>
    <row r="45" customFormat="false" ht="15" hidden="false" customHeight="true" outlineLevel="0" collapsed="false">
      <c r="B45" s="43"/>
      <c r="C45" s="40" t="s">
        <v>19</v>
      </c>
      <c r="D45" s="14" t="n">
        <v>49.4</v>
      </c>
      <c r="E45" s="15" t="n">
        <v>52.9</v>
      </c>
    </row>
    <row r="46" customFormat="false" ht="15" hidden="false" customHeight="true" outlineLevel="0" collapsed="false">
      <c r="B46" s="45" t="s">
        <v>29</v>
      </c>
      <c r="C46" s="39" t="s">
        <v>6</v>
      </c>
      <c r="D46" s="10" t="n">
        <v>60.6</v>
      </c>
      <c r="E46" s="11" t="n">
        <v>26904.3</v>
      </c>
    </row>
    <row r="47" customFormat="false" ht="15" hidden="false" customHeight="true" outlineLevel="0" collapsed="false">
      <c r="B47" s="44"/>
      <c r="C47" s="40" t="s">
        <v>30</v>
      </c>
      <c r="D47" s="14" t="n">
        <v>31.2</v>
      </c>
      <c r="E47" s="15" t="n">
        <v>13040.1</v>
      </c>
    </row>
    <row r="48" customFormat="false" ht="15" hidden="false" customHeight="true" outlineLevel="0" collapsed="false">
      <c r="B48" s="43"/>
      <c r="C48" s="40" t="s">
        <v>19</v>
      </c>
      <c r="D48" s="14" t="n">
        <v>14.7</v>
      </c>
      <c r="E48" s="15" t="n">
        <v>7051.1</v>
      </c>
    </row>
    <row r="49" customFormat="false" ht="15" hidden="false" customHeight="true" outlineLevel="0" collapsed="false">
      <c r="B49" s="44"/>
      <c r="C49" s="40" t="s">
        <v>106</v>
      </c>
      <c r="D49" s="14" t="n">
        <v>5.2</v>
      </c>
      <c r="E49" s="15" t="n">
        <v>2523.8</v>
      </c>
    </row>
    <row r="50" customFormat="false" ht="15" hidden="false" customHeight="true" outlineLevel="0" collapsed="false">
      <c r="B50" s="43"/>
      <c r="C50" s="41" t="s">
        <v>26</v>
      </c>
      <c r="D50" s="16" t="n">
        <v>3.8</v>
      </c>
      <c r="E50" s="17" t="n">
        <v>1592.2</v>
      </c>
    </row>
    <row r="51" customFormat="false" ht="15" hidden="false" customHeight="true" outlineLevel="0" collapsed="false">
      <c r="B51" s="44"/>
      <c r="C51" s="41" t="s">
        <v>11</v>
      </c>
      <c r="D51" s="16" t="n">
        <v>5.7</v>
      </c>
      <c r="E51" s="17" t="n">
        <v>2697.1</v>
      </c>
    </row>
    <row r="52" customFormat="false" ht="15" hidden="false" customHeight="true" outlineLevel="0" collapsed="false">
      <c r="B52" s="45" t="s">
        <v>32</v>
      </c>
      <c r="C52" s="39" t="s">
        <v>6</v>
      </c>
      <c r="D52" s="10" t="n">
        <v>1829.7</v>
      </c>
      <c r="E52" s="11" t="n">
        <v>818.7</v>
      </c>
    </row>
    <row r="53" customFormat="false" ht="15" hidden="false" customHeight="true" outlineLevel="0" collapsed="false">
      <c r="B53" s="44"/>
      <c r="C53" s="40" t="s">
        <v>13</v>
      </c>
      <c r="D53" s="14" t="n">
        <v>1688.5</v>
      </c>
      <c r="E53" s="15" t="n">
        <v>735.1</v>
      </c>
    </row>
    <row r="54" customFormat="false" ht="15" hidden="false" customHeight="true" outlineLevel="0" collapsed="false">
      <c r="B54" s="43"/>
      <c r="C54" s="40" t="s">
        <v>7</v>
      </c>
      <c r="D54" s="14" t="n">
        <v>133.2</v>
      </c>
      <c r="E54" s="15" t="n">
        <v>79.4</v>
      </c>
    </row>
    <row r="55" customFormat="false" ht="15" hidden="false" customHeight="true" outlineLevel="0" collapsed="false">
      <c r="B55" s="44"/>
      <c r="C55" s="40" t="s">
        <v>11</v>
      </c>
      <c r="D55" s="14" t="n">
        <v>8</v>
      </c>
      <c r="E55" s="15" t="n">
        <v>4.2</v>
      </c>
    </row>
    <row r="56" customFormat="false" ht="15" hidden="false" customHeight="true" outlineLevel="0" collapsed="false">
      <c r="B56" s="43" t="s">
        <v>33</v>
      </c>
      <c r="C56" s="39" t="s">
        <v>6</v>
      </c>
      <c r="D56" s="10" t="n">
        <v>7191.2</v>
      </c>
      <c r="E56" s="11" t="n">
        <v>8727.8</v>
      </c>
    </row>
    <row r="57" customFormat="false" ht="15" hidden="false" customHeight="true" outlineLevel="0" collapsed="false">
      <c r="B57" s="44"/>
      <c r="C57" s="40" t="s">
        <v>7</v>
      </c>
      <c r="D57" s="14" t="n">
        <v>3844.2</v>
      </c>
      <c r="E57" s="15" t="n">
        <v>4599.6</v>
      </c>
    </row>
    <row r="58" customFormat="false" ht="15" hidden="false" customHeight="true" outlineLevel="0" collapsed="false">
      <c r="B58" s="44"/>
      <c r="C58" s="40" t="s">
        <v>13</v>
      </c>
      <c r="D58" s="14" t="n">
        <v>1645.7</v>
      </c>
      <c r="E58" s="15" t="n">
        <v>1616.1</v>
      </c>
    </row>
    <row r="59" customFormat="false" ht="15" hidden="false" customHeight="true" outlineLevel="0" collapsed="false">
      <c r="B59" s="44"/>
      <c r="C59" s="40" t="s">
        <v>15</v>
      </c>
      <c r="D59" s="14" t="n">
        <v>785</v>
      </c>
      <c r="E59" s="15" t="n">
        <v>975.1</v>
      </c>
    </row>
    <row r="60" customFormat="false" ht="15" hidden="false" customHeight="true" outlineLevel="0" collapsed="false">
      <c r="B60" s="43"/>
      <c r="C60" s="41" t="s">
        <v>34</v>
      </c>
      <c r="D60" s="16" t="n">
        <v>191.4</v>
      </c>
      <c r="E60" s="17" t="n">
        <v>188.3</v>
      </c>
    </row>
    <row r="61" customFormat="false" ht="15" hidden="false" customHeight="true" outlineLevel="0" collapsed="false">
      <c r="B61" s="44"/>
      <c r="C61" s="41" t="s">
        <v>10</v>
      </c>
      <c r="D61" s="16" t="n">
        <v>151.3</v>
      </c>
      <c r="E61" s="17" t="n">
        <v>134.4</v>
      </c>
    </row>
    <row r="62" customFormat="false" ht="15" hidden="false" customHeight="true" outlineLevel="0" collapsed="false">
      <c r="B62" s="43"/>
      <c r="C62" s="41" t="s">
        <v>8</v>
      </c>
      <c r="D62" s="16" t="n">
        <v>125.6</v>
      </c>
      <c r="E62" s="17" t="n">
        <v>81.2</v>
      </c>
    </row>
    <row r="63" customFormat="false" ht="15" hidden="false" customHeight="true" outlineLevel="0" collapsed="false">
      <c r="B63" s="44"/>
      <c r="C63" s="41" t="s">
        <v>11</v>
      </c>
      <c r="D63" s="16" t="n">
        <v>448</v>
      </c>
      <c r="E63" s="17" t="n">
        <v>1133.1</v>
      </c>
    </row>
    <row r="64" customFormat="false" ht="15" hidden="false" customHeight="true" outlineLevel="0" collapsed="false">
      <c r="B64" s="45" t="s">
        <v>35</v>
      </c>
      <c r="C64" s="39" t="s">
        <v>6</v>
      </c>
      <c r="D64" s="10" t="n">
        <v>11856.3</v>
      </c>
      <c r="E64" s="11" t="n">
        <v>15779.5</v>
      </c>
    </row>
    <row r="65" customFormat="false" ht="15" hidden="false" customHeight="true" outlineLevel="0" collapsed="false">
      <c r="B65" s="44"/>
      <c r="C65" s="40" t="s">
        <v>7</v>
      </c>
      <c r="D65" s="14" t="n">
        <v>5762.9</v>
      </c>
      <c r="E65" s="15" t="n">
        <v>8148.7</v>
      </c>
    </row>
    <row r="66" customFormat="false" ht="15" hidden="false" customHeight="true" outlineLevel="0" collapsed="false">
      <c r="B66" s="43"/>
      <c r="C66" s="40" t="s">
        <v>25</v>
      </c>
      <c r="D66" s="14" t="n">
        <v>1291.8</v>
      </c>
      <c r="E66" s="15" t="n">
        <v>2776.5</v>
      </c>
    </row>
    <row r="67" customFormat="false" ht="15" hidden="false" customHeight="true" outlineLevel="0" collapsed="false">
      <c r="B67" s="44"/>
      <c r="C67" s="41" t="s">
        <v>8</v>
      </c>
      <c r="D67" s="16" t="n">
        <v>904.9</v>
      </c>
      <c r="E67" s="17" t="n">
        <v>924.9</v>
      </c>
    </row>
    <row r="68" customFormat="false" ht="15" hidden="false" customHeight="true" outlineLevel="0" collapsed="false">
      <c r="B68" s="46"/>
      <c r="C68" s="41" t="s">
        <v>9</v>
      </c>
      <c r="D68" s="16" t="n">
        <v>579.8</v>
      </c>
      <c r="E68" s="17" t="n">
        <v>442.4</v>
      </c>
    </row>
    <row r="69" customFormat="false" ht="15" hidden="false" customHeight="true" outlineLevel="0" collapsed="false">
      <c r="B69" s="44"/>
      <c r="C69" s="41" t="s">
        <v>34</v>
      </c>
      <c r="D69" s="16" t="n">
        <v>501.8</v>
      </c>
      <c r="E69" s="17" t="n">
        <v>448.3</v>
      </c>
    </row>
    <row r="70" customFormat="false" ht="15" hidden="false" customHeight="true" outlineLevel="0" collapsed="false">
      <c r="B70" s="44"/>
      <c r="C70" s="41" t="s">
        <v>36</v>
      </c>
      <c r="D70" s="16" t="n">
        <v>384.1</v>
      </c>
      <c r="E70" s="17" t="n">
        <v>292.7</v>
      </c>
    </row>
    <row r="71" customFormat="false" ht="15" hidden="false" customHeight="true" outlineLevel="0" collapsed="false">
      <c r="B71" s="44"/>
      <c r="C71" s="40" t="s">
        <v>37</v>
      </c>
      <c r="D71" s="14" t="n">
        <v>252.2</v>
      </c>
      <c r="E71" s="15" t="n">
        <v>366.8</v>
      </c>
    </row>
    <row r="72" customFormat="false" ht="15" hidden="false" customHeight="true" outlineLevel="0" collapsed="false">
      <c r="B72" s="43"/>
      <c r="C72" s="40" t="s">
        <v>85</v>
      </c>
      <c r="D72" s="14" t="n">
        <v>241.8</v>
      </c>
      <c r="E72" s="15" t="n">
        <v>122.3</v>
      </c>
    </row>
    <row r="73" customFormat="false" ht="15" hidden="false" customHeight="true" outlineLevel="0" collapsed="false">
      <c r="B73" s="44"/>
      <c r="C73" s="41" t="s">
        <v>60</v>
      </c>
      <c r="D73" s="16" t="n">
        <v>212.8</v>
      </c>
      <c r="E73" s="17" t="n">
        <v>206.3</v>
      </c>
    </row>
    <row r="74" customFormat="false" ht="15" hidden="false" customHeight="true" outlineLevel="0" collapsed="false">
      <c r="B74" s="43"/>
      <c r="C74" s="41" t="s">
        <v>18</v>
      </c>
      <c r="D74" s="16" t="n">
        <v>208.5</v>
      </c>
      <c r="E74" s="17" t="n">
        <v>219.6</v>
      </c>
    </row>
    <row r="75" customFormat="false" ht="15" hidden="false" customHeight="true" outlineLevel="0" collapsed="false">
      <c r="B75" s="44"/>
      <c r="C75" s="41" t="s">
        <v>39</v>
      </c>
      <c r="D75" s="16" t="n">
        <v>199.5</v>
      </c>
      <c r="E75" s="17" t="n">
        <v>205.3</v>
      </c>
    </row>
    <row r="76" customFormat="false" ht="15" hidden="false" customHeight="true" outlineLevel="0" collapsed="false">
      <c r="B76" s="44"/>
      <c r="C76" s="41" t="s">
        <v>40</v>
      </c>
      <c r="D76" s="16" t="n">
        <v>163.3</v>
      </c>
      <c r="E76" s="17" t="n">
        <v>176.5</v>
      </c>
    </row>
    <row r="77" customFormat="false" ht="15" hidden="false" customHeight="true" outlineLevel="0" collapsed="false">
      <c r="B77" s="44"/>
      <c r="C77" s="41" t="s">
        <v>11</v>
      </c>
      <c r="D77" s="16" t="n">
        <v>1152.9</v>
      </c>
      <c r="E77" s="17" t="n">
        <v>1449.2</v>
      </c>
    </row>
    <row r="78" customFormat="false" ht="30" hidden="false" customHeight="true" outlineLevel="0" collapsed="false">
      <c r="B78" s="43" t="s">
        <v>41</v>
      </c>
      <c r="C78" s="39" t="s">
        <v>6</v>
      </c>
      <c r="D78" s="10" t="n">
        <v>227.3</v>
      </c>
      <c r="E78" s="11" t="n">
        <v>4038.1</v>
      </c>
    </row>
    <row r="79" customFormat="false" ht="15" hidden="false" customHeight="true" outlineLevel="0" collapsed="false">
      <c r="B79" s="44"/>
      <c r="C79" s="41" t="s">
        <v>7</v>
      </c>
      <c r="D79" s="16" t="n">
        <v>185.2</v>
      </c>
      <c r="E79" s="17" t="n">
        <v>2880.8</v>
      </c>
    </row>
    <row r="80" customFormat="false" ht="15" hidden="false" customHeight="true" outlineLevel="0" collapsed="false">
      <c r="B80" s="43"/>
      <c r="C80" s="41" t="s">
        <v>9</v>
      </c>
      <c r="D80" s="16" t="n">
        <v>14.6</v>
      </c>
      <c r="E80" s="17" t="n">
        <v>292.8</v>
      </c>
    </row>
    <row r="81" customFormat="false" ht="15" hidden="false" customHeight="true" outlineLevel="0" collapsed="false">
      <c r="B81" s="44"/>
      <c r="C81" s="40" t="s">
        <v>61</v>
      </c>
      <c r="D81" s="14" t="n">
        <v>9.5</v>
      </c>
      <c r="E81" s="15" t="n">
        <v>285.9</v>
      </c>
    </row>
    <row r="82" customFormat="false" ht="15" hidden="false" customHeight="true" outlineLevel="0" collapsed="false">
      <c r="B82" s="44"/>
      <c r="C82" s="40" t="s">
        <v>8</v>
      </c>
      <c r="D82" s="14" t="n">
        <v>5.3</v>
      </c>
      <c r="E82" s="15" t="n">
        <v>124.9</v>
      </c>
    </row>
    <row r="83" customFormat="false" ht="15" hidden="false" customHeight="true" outlineLevel="0" collapsed="false">
      <c r="B83" s="44"/>
      <c r="C83" s="41" t="s">
        <v>31</v>
      </c>
      <c r="D83" s="16" t="n">
        <v>2.9</v>
      </c>
      <c r="E83" s="17" t="n">
        <v>65.7</v>
      </c>
    </row>
    <row r="84" customFormat="false" ht="15" hidden="false" customHeight="true" outlineLevel="0" collapsed="false">
      <c r="B84" s="43"/>
      <c r="C84" s="41" t="s">
        <v>11</v>
      </c>
      <c r="D84" s="16" t="n">
        <v>9.8</v>
      </c>
      <c r="E84" s="17" t="n">
        <v>388</v>
      </c>
    </row>
    <row r="85" customFormat="false" ht="15" hidden="false" customHeight="true" outlineLevel="0" collapsed="false">
      <c r="B85" s="43" t="s">
        <v>42</v>
      </c>
      <c r="C85" s="39" t="s">
        <v>6</v>
      </c>
      <c r="D85" s="10" t="n">
        <v>4794</v>
      </c>
      <c r="E85" s="11" t="n">
        <v>12081.3</v>
      </c>
    </row>
    <row r="86" customFormat="false" ht="15" hidden="false" customHeight="true" outlineLevel="0" collapsed="false">
      <c r="B86" s="44"/>
      <c r="C86" s="41" t="s">
        <v>9</v>
      </c>
      <c r="D86" s="16" t="n">
        <v>2360</v>
      </c>
      <c r="E86" s="17" t="n">
        <v>7825.8</v>
      </c>
    </row>
    <row r="87" customFormat="false" ht="15" hidden="false" customHeight="true" outlineLevel="0" collapsed="false">
      <c r="B87" s="44"/>
      <c r="C87" s="41" t="s">
        <v>7</v>
      </c>
      <c r="D87" s="16" t="n">
        <v>2160.4</v>
      </c>
      <c r="E87" s="17" t="n">
        <v>3427.9</v>
      </c>
    </row>
    <row r="88" customFormat="false" ht="15" hidden="false" customHeight="true" outlineLevel="0" collapsed="false">
      <c r="B88" s="44"/>
      <c r="C88" s="40" t="s">
        <v>8</v>
      </c>
      <c r="D88" s="14" t="n">
        <v>131</v>
      </c>
      <c r="E88" s="15" t="n">
        <v>258.1</v>
      </c>
    </row>
    <row r="89" customFormat="false" ht="15" hidden="false" customHeight="true" outlineLevel="0" collapsed="false">
      <c r="B89" s="43"/>
      <c r="C89" s="40" t="s">
        <v>89</v>
      </c>
      <c r="D89" s="14" t="n">
        <v>99</v>
      </c>
      <c r="E89" s="15" t="n">
        <v>316.8</v>
      </c>
    </row>
    <row r="90" customFormat="false" ht="15" hidden="false" customHeight="true" outlineLevel="0" collapsed="false">
      <c r="B90" s="44"/>
      <c r="C90" s="41" t="s">
        <v>34</v>
      </c>
      <c r="D90" s="16" t="n">
        <v>22.2</v>
      </c>
      <c r="E90" s="17" t="n">
        <v>63.4</v>
      </c>
    </row>
    <row r="91" customFormat="false" ht="15" hidden="false" customHeight="true" outlineLevel="0" collapsed="false">
      <c r="B91" s="46"/>
      <c r="C91" s="41" t="s">
        <v>11</v>
      </c>
      <c r="D91" s="16" t="n">
        <v>21.4</v>
      </c>
      <c r="E91" s="17" t="n">
        <v>189.3</v>
      </c>
    </row>
    <row r="92" customFormat="false" ht="15" hidden="false" customHeight="true" outlineLevel="0" collapsed="false">
      <c r="B92" s="43" t="s">
        <v>45</v>
      </c>
      <c r="C92" s="39" t="s">
        <v>6</v>
      </c>
      <c r="D92" s="10" t="n">
        <v>163620</v>
      </c>
      <c r="E92" s="11" t="n">
        <v>9291.2</v>
      </c>
    </row>
    <row r="93" customFormat="false" ht="15" hidden="false" customHeight="true" outlineLevel="0" collapsed="false">
      <c r="B93" s="44"/>
      <c r="C93" s="41" t="s">
        <v>7</v>
      </c>
      <c r="D93" s="16" t="n">
        <v>141446.4</v>
      </c>
      <c r="E93" s="17" t="n">
        <v>7956.4</v>
      </c>
    </row>
    <row r="94" customFormat="false" ht="15" hidden="false" customHeight="true" outlineLevel="0" collapsed="false">
      <c r="B94" s="44"/>
      <c r="C94" s="41" t="s">
        <v>14</v>
      </c>
      <c r="D94" s="16" t="n">
        <v>18167.4</v>
      </c>
      <c r="E94" s="17" t="n">
        <v>810.5</v>
      </c>
    </row>
    <row r="95" customFormat="false" ht="15" hidden="false" customHeight="true" outlineLevel="0" collapsed="false">
      <c r="B95" s="44"/>
      <c r="C95" s="40" t="s">
        <v>9</v>
      </c>
      <c r="D95" s="14" t="n">
        <v>2549</v>
      </c>
      <c r="E95" s="15" t="n">
        <v>444.3</v>
      </c>
    </row>
    <row r="96" customFormat="false" ht="15" hidden="false" customHeight="true" outlineLevel="0" collapsed="false">
      <c r="B96" s="43"/>
      <c r="C96" s="40" t="s">
        <v>89</v>
      </c>
      <c r="D96" s="14" t="n">
        <v>750</v>
      </c>
      <c r="E96" s="15" t="n">
        <v>41.9</v>
      </c>
    </row>
    <row r="97" customFormat="false" ht="15" hidden="false" customHeight="true" outlineLevel="0" collapsed="false">
      <c r="B97" s="44"/>
      <c r="C97" s="41" t="s">
        <v>11</v>
      </c>
      <c r="D97" s="16" t="n">
        <v>707.2</v>
      </c>
      <c r="E97" s="17" t="n">
        <v>38.1</v>
      </c>
    </row>
    <row r="98" customFormat="false" ht="15" hidden="false" customHeight="true" outlineLevel="0" collapsed="false">
      <c r="B98" s="45" t="s">
        <v>47</v>
      </c>
      <c r="C98" s="39" t="s">
        <v>6</v>
      </c>
      <c r="D98" s="10" t="n">
        <v>117898.5</v>
      </c>
      <c r="E98" s="11" t="n">
        <v>2315.9</v>
      </c>
    </row>
    <row r="99" customFormat="false" ht="15" hidden="false" customHeight="true" outlineLevel="0" collapsed="false">
      <c r="B99" s="44"/>
      <c r="C99" s="41" t="s">
        <v>13</v>
      </c>
      <c r="D99" s="16" t="n">
        <v>117898.5</v>
      </c>
      <c r="E99" s="17" t="n">
        <v>2315.9</v>
      </c>
    </row>
    <row r="100" customFormat="false" ht="15" hidden="false" customHeight="true" outlineLevel="0" collapsed="false">
      <c r="B100" s="45" t="s">
        <v>48</v>
      </c>
      <c r="C100" s="39" t="s">
        <v>6</v>
      </c>
      <c r="D100" s="10" t="n">
        <v>29023.1</v>
      </c>
      <c r="E100" s="11" t="n">
        <v>9363570.7</v>
      </c>
    </row>
    <row r="101" customFormat="false" ht="15" hidden="false" customHeight="true" outlineLevel="0" collapsed="false">
      <c r="B101" s="43"/>
      <c r="C101" s="41" t="s">
        <v>20</v>
      </c>
      <c r="D101" s="16" t="n">
        <v>11779.7</v>
      </c>
      <c r="E101" s="17" t="n">
        <v>4121246.1</v>
      </c>
    </row>
    <row r="102" customFormat="false" ht="15" hidden="false" customHeight="true" outlineLevel="0" collapsed="false">
      <c r="B102" s="44"/>
      <c r="C102" s="41" t="s">
        <v>61</v>
      </c>
      <c r="D102" s="16" t="n">
        <v>2058.9</v>
      </c>
      <c r="E102" s="17" t="n">
        <v>386274</v>
      </c>
    </row>
    <row r="103" customFormat="false" ht="15" hidden="false" customHeight="true" outlineLevel="0" collapsed="false">
      <c r="B103" s="43"/>
      <c r="C103" s="40" t="s">
        <v>87</v>
      </c>
      <c r="D103" s="14" t="n">
        <v>1644.2</v>
      </c>
      <c r="E103" s="15" t="n">
        <v>470782.6</v>
      </c>
    </row>
    <row r="104" customFormat="false" ht="15" hidden="false" customHeight="true" outlineLevel="0" collapsed="false">
      <c r="B104" s="44"/>
      <c r="C104" s="40" t="s">
        <v>44</v>
      </c>
      <c r="D104" s="14" t="n">
        <v>1410.9</v>
      </c>
      <c r="E104" s="15" t="n">
        <v>487262.9</v>
      </c>
    </row>
    <row r="105" customFormat="false" ht="15" hidden="false" customHeight="true" outlineLevel="0" collapsed="false">
      <c r="B105" s="44"/>
      <c r="C105" s="41" t="s">
        <v>50</v>
      </c>
      <c r="D105" s="16" t="n">
        <v>1328.8</v>
      </c>
      <c r="E105" s="17" t="n">
        <v>452729.6</v>
      </c>
    </row>
    <row r="106" customFormat="false" ht="15" hidden="false" customHeight="true" outlineLevel="0" collapsed="false">
      <c r="B106" s="44"/>
      <c r="C106" s="41" t="s">
        <v>49</v>
      </c>
      <c r="D106" s="16" t="n">
        <v>1167.5</v>
      </c>
      <c r="E106" s="17" t="n">
        <v>434440.2</v>
      </c>
    </row>
    <row r="107" customFormat="false" ht="15" hidden="false" customHeight="true" outlineLevel="0" collapsed="false">
      <c r="B107" s="43"/>
      <c r="C107" s="41" t="s">
        <v>8</v>
      </c>
      <c r="D107" s="16" t="n">
        <v>1110.5</v>
      </c>
      <c r="E107" s="17" t="n">
        <v>296088.6</v>
      </c>
    </row>
    <row r="108" customFormat="false" ht="15" hidden="false" customHeight="true" outlineLevel="0" collapsed="false">
      <c r="B108" s="44"/>
      <c r="C108" s="40" t="s">
        <v>27</v>
      </c>
      <c r="D108" s="14" t="n">
        <v>1006.1</v>
      </c>
      <c r="E108" s="15" t="n">
        <v>327657.5</v>
      </c>
    </row>
    <row r="109" customFormat="false" ht="15" hidden="false" customHeight="true" outlineLevel="0" collapsed="false">
      <c r="B109" s="43"/>
      <c r="C109" s="40" t="s">
        <v>90</v>
      </c>
      <c r="D109" s="14" t="n">
        <v>868.7</v>
      </c>
      <c r="E109" s="15" t="n">
        <v>312279.4</v>
      </c>
    </row>
    <row r="110" customFormat="false" ht="15" hidden="false" customHeight="true" outlineLevel="0" collapsed="false">
      <c r="B110" s="44"/>
      <c r="C110" s="41" t="s">
        <v>88</v>
      </c>
      <c r="D110" s="16" t="n">
        <v>705.5</v>
      </c>
      <c r="E110" s="17" t="n">
        <v>239730.5</v>
      </c>
    </row>
    <row r="111" customFormat="false" ht="15" hidden="false" customHeight="true" outlineLevel="0" collapsed="false">
      <c r="B111" s="44"/>
      <c r="C111" s="41" t="s">
        <v>25</v>
      </c>
      <c r="D111" s="16" t="n">
        <v>675.4</v>
      </c>
      <c r="E111" s="17" t="n">
        <v>225150.8</v>
      </c>
    </row>
    <row r="112" customFormat="false" ht="15" hidden="false" customHeight="true" outlineLevel="0" collapsed="false">
      <c r="B112" s="44"/>
      <c r="C112" s="41" t="s">
        <v>107</v>
      </c>
      <c r="D112" s="16" t="n">
        <v>657.5</v>
      </c>
      <c r="E112" s="17" t="n">
        <v>174452.4</v>
      </c>
    </row>
    <row r="113" customFormat="false" ht="15" hidden="false" customHeight="true" outlineLevel="0" collapsed="false">
      <c r="B113" s="43"/>
      <c r="C113" s="40" t="s">
        <v>11</v>
      </c>
      <c r="D113" s="14" t="n">
        <v>4609.4</v>
      </c>
      <c r="E113" s="15" t="n">
        <v>1435476.1</v>
      </c>
    </row>
    <row r="114" customFormat="false" ht="30" hidden="false" customHeight="true" outlineLevel="0" collapsed="false">
      <c r="B114" s="47" t="s">
        <v>56</v>
      </c>
      <c r="C114" s="39" t="s">
        <v>6</v>
      </c>
      <c r="D114" s="10" t="n">
        <v>104659.9</v>
      </c>
      <c r="E114" s="11" t="n">
        <v>53644.4</v>
      </c>
    </row>
    <row r="115" customFormat="false" ht="15" hidden="false" customHeight="true" outlineLevel="0" collapsed="false">
      <c r="B115" s="43"/>
      <c r="C115" s="41" t="s">
        <v>106</v>
      </c>
      <c r="D115" s="16" t="n">
        <v>48911.6</v>
      </c>
      <c r="E115" s="17" t="n">
        <v>20530</v>
      </c>
    </row>
    <row r="116" customFormat="false" ht="15" hidden="false" customHeight="true" outlineLevel="0" collapsed="false">
      <c r="B116" s="44"/>
      <c r="C116" s="41" t="s">
        <v>57</v>
      </c>
      <c r="D116" s="16" t="n">
        <v>35173.7</v>
      </c>
      <c r="E116" s="17" t="n">
        <v>17634.1</v>
      </c>
    </row>
    <row r="117" customFormat="false" ht="15" hidden="false" customHeight="true" outlineLevel="0" collapsed="false">
      <c r="B117" s="44"/>
      <c r="C117" s="40" t="s">
        <v>8</v>
      </c>
      <c r="D117" s="14" t="n">
        <v>4701.7</v>
      </c>
      <c r="E117" s="15" t="n">
        <v>3210.1</v>
      </c>
    </row>
    <row r="118" customFormat="false" ht="15" hidden="false" customHeight="true" outlineLevel="0" collapsed="false">
      <c r="B118" s="44"/>
      <c r="C118" s="40" t="s">
        <v>7</v>
      </c>
      <c r="D118" s="14" t="n">
        <v>3395.2</v>
      </c>
      <c r="E118" s="15" t="n">
        <v>2632.7</v>
      </c>
    </row>
    <row r="119" customFormat="false" ht="15" hidden="false" customHeight="true" outlineLevel="0" collapsed="false">
      <c r="B119" s="43"/>
      <c r="C119" s="41" t="s">
        <v>25</v>
      </c>
      <c r="D119" s="16" t="n">
        <v>2915.6</v>
      </c>
      <c r="E119" s="17" t="n">
        <v>2285.2</v>
      </c>
    </row>
    <row r="120" customFormat="false" ht="15" hidden="false" customHeight="true" outlineLevel="0" collapsed="false">
      <c r="B120" s="44"/>
      <c r="C120" s="41" t="s">
        <v>18</v>
      </c>
      <c r="D120" s="16" t="n">
        <v>2251.8</v>
      </c>
      <c r="E120" s="17" t="n">
        <v>1738</v>
      </c>
    </row>
    <row r="121" customFormat="false" ht="15" hidden="false" customHeight="true" outlineLevel="0" collapsed="false">
      <c r="B121" s="43"/>
      <c r="C121" s="41" t="s">
        <v>22</v>
      </c>
      <c r="D121" s="16" t="n">
        <v>1702.3</v>
      </c>
      <c r="E121" s="17" t="n">
        <v>1357.9</v>
      </c>
    </row>
    <row r="122" customFormat="false" ht="15" hidden="false" customHeight="true" outlineLevel="0" collapsed="false">
      <c r="B122" s="44"/>
      <c r="C122" s="41" t="s">
        <v>60</v>
      </c>
      <c r="D122" s="16" t="n">
        <v>701.7</v>
      </c>
      <c r="E122" s="17" t="n">
        <v>560.1</v>
      </c>
    </row>
    <row r="123" customFormat="false" ht="15" hidden="false" customHeight="true" outlineLevel="0" collapsed="false">
      <c r="B123" s="44"/>
      <c r="C123" s="41" t="s">
        <v>61</v>
      </c>
      <c r="D123" s="16" t="n">
        <v>637.1</v>
      </c>
      <c r="E123" s="17" t="n">
        <v>491</v>
      </c>
    </row>
    <row r="124" customFormat="false" ht="15" hidden="false" customHeight="true" outlineLevel="0" collapsed="false">
      <c r="B124" s="44"/>
      <c r="C124" s="40" t="s">
        <v>50</v>
      </c>
      <c r="D124" s="14" t="n">
        <v>600.4</v>
      </c>
      <c r="E124" s="15" t="n">
        <v>461.8</v>
      </c>
    </row>
    <row r="125" customFormat="false" ht="15" hidden="false" customHeight="true" outlineLevel="0" collapsed="false">
      <c r="B125" s="43"/>
      <c r="C125" s="40" t="s">
        <v>9</v>
      </c>
      <c r="D125" s="14" t="n">
        <v>559.1</v>
      </c>
      <c r="E125" s="15" t="n">
        <v>440.8</v>
      </c>
    </row>
    <row r="126" customFormat="false" ht="15" hidden="false" customHeight="true" outlineLevel="0" collapsed="false">
      <c r="B126" s="44"/>
      <c r="C126" s="41" t="s">
        <v>10</v>
      </c>
      <c r="D126" s="16" t="n">
        <v>376.4</v>
      </c>
      <c r="E126" s="17" t="n">
        <v>301.7</v>
      </c>
    </row>
    <row r="127" customFormat="false" ht="15" hidden="false" customHeight="true" outlineLevel="0" collapsed="false">
      <c r="B127" s="43"/>
      <c r="C127" s="41" t="s">
        <v>58</v>
      </c>
      <c r="D127" s="16" t="n">
        <v>316.2</v>
      </c>
      <c r="E127" s="17" t="n">
        <v>251.9</v>
      </c>
    </row>
    <row r="128" customFormat="false" ht="15" hidden="false" customHeight="true" outlineLevel="0" collapsed="false">
      <c r="B128" s="44"/>
      <c r="C128" s="40" t="s">
        <v>55</v>
      </c>
      <c r="D128" s="14" t="n">
        <v>278.9</v>
      </c>
      <c r="E128" s="15" t="n">
        <v>194.9</v>
      </c>
    </row>
    <row r="129" customFormat="false" ht="15" hidden="false" customHeight="true" outlineLevel="0" collapsed="false">
      <c r="B129" s="44"/>
      <c r="C129" s="41" t="s">
        <v>34</v>
      </c>
      <c r="D129" s="16" t="n">
        <v>245.2</v>
      </c>
      <c r="E129" s="17" t="n">
        <v>172.2</v>
      </c>
    </row>
    <row r="130" customFormat="false" ht="15" hidden="false" customHeight="true" outlineLevel="0" collapsed="false">
      <c r="B130" s="44"/>
      <c r="C130" s="41" t="s">
        <v>11</v>
      </c>
      <c r="D130" s="16" t="n">
        <v>1893</v>
      </c>
      <c r="E130" s="17" t="n">
        <v>1382</v>
      </c>
    </row>
    <row r="131" customFormat="false" ht="30" hidden="false" customHeight="true" outlineLevel="0" collapsed="false">
      <c r="B131" s="43" t="s">
        <v>62</v>
      </c>
      <c r="C131" s="39" t="s">
        <v>6</v>
      </c>
      <c r="D131" s="10" t="n">
        <v>847.7</v>
      </c>
      <c r="E131" s="11" t="n">
        <v>213391.1</v>
      </c>
    </row>
    <row r="132" customFormat="false" ht="15" hidden="false" customHeight="true" outlineLevel="0" collapsed="false">
      <c r="B132" s="44"/>
      <c r="C132" s="40" t="s">
        <v>25</v>
      </c>
      <c r="D132" s="14" t="n">
        <v>307.6</v>
      </c>
      <c r="E132" s="15" t="n">
        <v>87725.5</v>
      </c>
    </row>
    <row r="133" customFormat="false" ht="15" hidden="false" customHeight="true" outlineLevel="0" collapsed="false">
      <c r="B133" s="43"/>
      <c r="C133" s="41" t="s">
        <v>13</v>
      </c>
      <c r="D133" s="16" t="n">
        <v>213.1</v>
      </c>
      <c r="E133" s="17" t="n">
        <v>53258.9</v>
      </c>
    </row>
    <row r="134" customFormat="false" ht="15" hidden="false" customHeight="true" outlineLevel="0" collapsed="false">
      <c r="B134" s="44"/>
      <c r="C134" s="41" t="s">
        <v>55</v>
      </c>
      <c r="D134" s="16" t="n">
        <v>71</v>
      </c>
      <c r="E134" s="17" t="n">
        <v>14947.9</v>
      </c>
    </row>
    <row r="135" customFormat="false" ht="15" hidden="false" customHeight="true" outlineLevel="0" collapsed="false">
      <c r="B135" s="44"/>
      <c r="C135" s="40" t="s">
        <v>106</v>
      </c>
      <c r="D135" s="14" t="n">
        <v>56.4</v>
      </c>
      <c r="E135" s="15" t="n">
        <v>12449.8</v>
      </c>
    </row>
    <row r="136" customFormat="false" ht="15" hidden="false" customHeight="true" outlineLevel="0" collapsed="false">
      <c r="B136" s="44"/>
      <c r="C136" s="41" t="s">
        <v>63</v>
      </c>
      <c r="D136" s="16" t="n">
        <v>47.7</v>
      </c>
      <c r="E136" s="17" t="n">
        <v>9395.5</v>
      </c>
    </row>
    <row r="137" customFormat="false" ht="15" hidden="false" customHeight="true" outlineLevel="0" collapsed="false">
      <c r="B137" s="43"/>
      <c r="C137" s="41" t="s">
        <v>20</v>
      </c>
      <c r="D137" s="16" t="n">
        <v>32</v>
      </c>
      <c r="E137" s="17" t="n">
        <v>9821.4</v>
      </c>
    </row>
    <row r="138" customFormat="false" ht="15" hidden="false" customHeight="true" outlineLevel="0" collapsed="false">
      <c r="B138" s="44"/>
      <c r="C138" s="41" t="s">
        <v>11</v>
      </c>
      <c r="D138" s="16" t="n">
        <v>119.9</v>
      </c>
      <c r="E138" s="17" t="n">
        <v>25792.1</v>
      </c>
    </row>
    <row r="139" customFormat="false" ht="15" hidden="false" customHeight="true" outlineLevel="0" collapsed="false">
      <c r="B139" s="43" t="s">
        <v>100</v>
      </c>
      <c r="C139" s="39" t="s">
        <v>6</v>
      </c>
      <c r="D139" s="10" t="n">
        <v>29.2</v>
      </c>
      <c r="E139" s="11" t="n">
        <v>3924</v>
      </c>
    </row>
    <row r="140" customFormat="false" ht="15" hidden="false" customHeight="true" outlineLevel="0" collapsed="false">
      <c r="B140" s="44"/>
      <c r="C140" s="41" t="s">
        <v>53</v>
      </c>
      <c r="D140" s="16" t="n">
        <v>15.7</v>
      </c>
      <c r="E140" s="17" t="n">
        <v>1802.8</v>
      </c>
    </row>
    <row r="141" customFormat="false" ht="15" hidden="false" customHeight="true" outlineLevel="0" collapsed="false">
      <c r="B141" s="44"/>
      <c r="C141" s="41" t="s">
        <v>20</v>
      </c>
      <c r="D141" s="16" t="n">
        <v>12.3</v>
      </c>
      <c r="E141" s="17" t="n">
        <v>1965.3</v>
      </c>
    </row>
    <row r="142" customFormat="false" ht="15" hidden="false" customHeight="true" outlineLevel="0" collapsed="false">
      <c r="B142" s="44"/>
      <c r="C142" s="41" t="s">
        <v>11</v>
      </c>
      <c r="D142" s="16" t="n">
        <v>1.2</v>
      </c>
      <c r="E142" s="17" t="n">
        <v>155.9</v>
      </c>
    </row>
    <row r="143" customFormat="false" ht="15" hidden="false" customHeight="true" outlineLevel="0" collapsed="false">
      <c r="B143" s="43" t="s">
        <v>65</v>
      </c>
      <c r="C143" s="39" t="s">
        <v>6</v>
      </c>
      <c r="D143" s="10" t="n">
        <v>18199.2</v>
      </c>
      <c r="E143" s="11" t="n">
        <v>10009.2</v>
      </c>
    </row>
    <row r="144" customFormat="false" ht="15" hidden="false" customHeight="true" outlineLevel="0" collapsed="false">
      <c r="B144" s="44"/>
      <c r="C144" s="41" t="s">
        <v>25</v>
      </c>
      <c r="D144" s="16" t="n">
        <v>8354.5</v>
      </c>
      <c r="E144" s="17" t="n">
        <v>4510.3</v>
      </c>
    </row>
    <row r="145" customFormat="false" ht="15" hidden="false" customHeight="true" outlineLevel="0" collapsed="false">
      <c r="B145" s="43"/>
      <c r="C145" s="41" t="s">
        <v>8</v>
      </c>
      <c r="D145" s="16" t="n">
        <v>5199.6</v>
      </c>
      <c r="E145" s="17" t="n">
        <v>1726.1</v>
      </c>
    </row>
    <row r="146" customFormat="false" ht="15" hidden="false" customHeight="true" outlineLevel="0" collapsed="false">
      <c r="B146" s="44"/>
      <c r="C146" s="41" t="s">
        <v>72</v>
      </c>
      <c r="D146" s="16" t="n">
        <v>1320.4</v>
      </c>
      <c r="E146" s="17" t="n">
        <v>522.6</v>
      </c>
    </row>
    <row r="147" customFormat="false" ht="15" hidden="false" customHeight="true" outlineLevel="0" collapsed="false">
      <c r="B147" s="44"/>
      <c r="C147" s="41" t="s">
        <v>15</v>
      </c>
      <c r="D147" s="16" t="n">
        <v>1101.8</v>
      </c>
      <c r="E147" s="17" t="n">
        <v>1348.1</v>
      </c>
    </row>
    <row r="148" customFormat="false" ht="15" hidden="false" customHeight="true" outlineLevel="0" collapsed="false">
      <c r="B148" s="44"/>
      <c r="C148" s="41" t="s">
        <v>13</v>
      </c>
      <c r="D148" s="16" t="n">
        <v>646.1</v>
      </c>
      <c r="E148" s="17" t="n">
        <v>314.2</v>
      </c>
    </row>
    <row r="149" customFormat="false" ht="15" hidden="false" customHeight="true" outlineLevel="0" collapsed="false">
      <c r="B149" s="43"/>
      <c r="C149" s="41" t="s">
        <v>11</v>
      </c>
      <c r="D149" s="16" t="n">
        <v>1576.8</v>
      </c>
      <c r="E149" s="17" t="n">
        <v>1587.9</v>
      </c>
    </row>
    <row r="150" customFormat="false" ht="15" hidden="false" customHeight="true" outlineLevel="0" collapsed="false">
      <c r="B150" s="45" t="s">
        <v>108</v>
      </c>
      <c r="C150" s="39" t="s">
        <v>6</v>
      </c>
      <c r="D150" s="10" t="n">
        <v>12424.5</v>
      </c>
      <c r="E150" s="11" t="n">
        <v>2190522.1</v>
      </c>
    </row>
    <row r="151" customFormat="false" ht="15" hidden="false" customHeight="true" outlineLevel="0" collapsed="false">
      <c r="B151" s="43"/>
      <c r="C151" s="41" t="s">
        <v>25</v>
      </c>
      <c r="D151" s="16" t="n">
        <v>9890.3</v>
      </c>
      <c r="E151" s="17" t="n">
        <v>1898389.6</v>
      </c>
    </row>
    <row r="152" customFormat="false" ht="15" hidden="false" customHeight="true" outlineLevel="0" collapsed="false">
      <c r="B152" s="44"/>
      <c r="C152" s="41" t="s">
        <v>13</v>
      </c>
      <c r="D152" s="16" t="n">
        <v>2174.7</v>
      </c>
      <c r="E152" s="17" t="n">
        <v>264113.5</v>
      </c>
    </row>
    <row r="153" customFormat="false" ht="15" hidden="false" customHeight="true" outlineLevel="0" collapsed="false">
      <c r="B153" s="44"/>
      <c r="C153" s="41" t="s">
        <v>69</v>
      </c>
      <c r="D153" s="16" t="n">
        <v>289.2</v>
      </c>
      <c r="E153" s="17" t="n">
        <v>10978</v>
      </c>
    </row>
    <row r="154" customFormat="false" ht="15" hidden="false" customHeight="true" outlineLevel="0" collapsed="false">
      <c r="B154" s="46"/>
      <c r="C154" s="41" t="s">
        <v>44</v>
      </c>
      <c r="D154" s="16" t="n">
        <v>70.3</v>
      </c>
      <c r="E154" s="17" t="n">
        <v>17041</v>
      </c>
    </row>
    <row r="155" customFormat="false" ht="15" hidden="false" customHeight="true" outlineLevel="0" collapsed="false">
      <c r="B155" s="43" t="s">
        <v>67</v>
      </c>
      <c r="C155" s="39" t="s">
        <v>6</v>
      </c>
      <c r="D155" s="10" t="n">
        <v>178947</v>
      </c>
      <c r="E155" s="11" t="n">
        <v>11269.9</v>
      </c>
    </row>
    <row r="156" customFormat="false" ht="15" hidden="false" customHeight="true" outlineLevel="0" collapsed="false">
      <c r="B156" s="44"/>
      <c r="C156" s="41" t="s">
        <v>7</v>
      </c>
      <c r="D156" s="16" t="n">
        <v>151456.9</v>
      </c>
      <c r="E156" s="17" t="n">
        <v>9616.9</v>
      </c>
    </row>
    <row r="157" customFormat="false" ht="15" hidden="false" customHeight="true" outlineLevel="0" collapsed="false">
      <c r="B157" s="43"/>
      <c r="C157" s="41" t="s">
        <v>61</v>
      </c>
      <c r="D157" s="16" t="n">
        <v>25442</v>
      </c>
      <c r="E157" s="17" t="n">
        <v>1526.5</v>
      </c>
    </row>
    <row r="158" customFormat="false" ht="15" hidden="false" customHeight="true" outlineLevel="0" collapsed="false">
      <c r="B158" s="43"/>
      <c r="C158" s="41" t="s">
        <v>8</v>
      </c>
      <c r="D158" s="16" t="n">
        <v>1095.9</v>
      </c>
      <c r="E158" s="17" t="n">
        <v>65.8</v>
      </c>
    </row>
    <row r="159" customFormat="false" ht="15" hidden="false" customHeight="true" outlineLevel="0" collapsed="false">
      <c r="B159" s="43"/>
      <c r="C159" s="41" t="s">
        <v>11</v>
      </c>
      <c r="D159" s="16" t="n">
        <v>952.2</v>
      </c>
      <c r="E159" s="17" t="n">
        <v>60.7</v>
      </c>
    </row>
    <row r="160" customFormat="false" ht="15" hidden="false" customHeight="true" outlineLevel="0" collapsed="false">
      <c r="B160" s="43" t="s">
        <v>109</v>
      </c>
      <c r="C160" s="39" t="s">
        <v>6</v>
      </c>
      <c r="D160" s="10" t="n">
        <v>1323.5</v>
      </c>
      <c r="E160" s="11" t="n">
        <v>59802.3</v>
      </c>
    </row>
    <row r="161" customFormat="false" ht="15" hidden="false" customHeight="true" outlineLevel="0" collapsed="false">
      <c r="B161" s="44"/>
      <c r="C161" s="41" t="s">
        <v>13</v>
      </c>
      <c r="D161" s="16" t="n">
        <v>779</v>
      </c>
      <c r="E161" s="17" t="n">
        <v>32984.6</v>
      </c>
    </row>
    <row r="162" customFormat="false" ht="15" hidden="false" customHeight="true" outlineLevel="0" collapsed="false">
      <c r="B162" s="43"/>
      <c r="C162" s="41" t="s">
        <v>69</v>
      </c>
      <c r="D162" s="16" t="n">
        <v>201.5</v>
      </c>
      <c r="E162" s="17" t="n">
        <v>8705.5</v>
      </c>
    </row>
    <row r="163" customFormat="false" ht="15" hidden="false" customHeight="true" outlineLevel="0" collapsed="false">
      <c r="B163" s="44"/>
      <c r="C163" s="41" t="s">
        <v>7</v>
      </c>
      <c r="D163" s="16" t="n">
        <v>199.7</v>
      </c>
      <c r="E163" s="17" t="n">
        <v>11738.1</v>
      </c>
    </row>
    <row r="164" customFormat="false" ht="15" hidden="false" customHeight="true" outlineLevel="0" collapsed="false">
      <c r="B164" s="44"/>
      <c r="C164" s="41" t="s">
        <v>25</v>
      </c>
      <c r="D164" s="16" t="n">
        <v>143.3</v>
      </c>
      <c r="E164" s="17" t="n">
        <v>6374.1</v>
      </c>
    </row>
    <row r="165" customFormat="false" ht="30" hidden="false" customHeight="true" outlineLevel="0" collapsed="false">
      <c r="B165" s="45" t="s">
        <v>70</v>
      </c>
      <c r="C165" s="39" t="s">
        <v>6</v>
      </c>
      <c r="D165" s="10" t="n">
        <v>475806</v>
      </c>
      <c r="E165" s="11" t="n">
        <v>56176.6</v>
      </c>
    </row>
    <row r="166" customFormat="false" ht="15" hidden="false" customHeight="true" outlineLevel="0" collapsed="false">
      <c r="B166" s="43"/>
      <c r="C166" s="41" t="s">
        <v>25</v>
      </c>
      <c r="D166" s="16" t="n">
        <v>202224.6</v>
      </c>
      <c r="E166" s="17" t="n">
        <v>22738.2</v>
      </c>
    </row>
    <row r="167" customFormat="false" ht="15" hidden="false" customHeight="true" outlineLevel="0" collapsed="false">
      <c r="B167" s="44"/>
      <c r="C167" s="41" t="s">
        <v>20</v>
      </c>
      <c r="D167" s="16" t="n">
        <v>83816.2</v>
      </c>
      <c r="E167" s="17" t="n">
        <v>8871.4</v>
      </c>
    </row>
    <row r="168" customFormat="false" ht="15" hidden="false" customHeight="true" outlineLevel="0" collapsed="false">
      <c r="B168" s="43"/>
      <c r="C168" s="41" t="s">
        <v>55</v>
      </c>
      <c r="D168" s="16" t="n">
        <v>54425.8</v>
      </c>
      <c r="E168" s="17" t="n">
        <v>6117.8</v>
      </c>
    </row>
    <row r="169" customFormat="false" ht="15" hidden="false" customHeight="true" outlineLevel="0" collapsed="false">
      <c r="B169" s="44"/>
      <c r="C169" s="41" t="s">
        <v>110</v>
      </c>
      <c r="D169" s="16" t="n">
        <v>50022.2</v>
      </c>
      <c r="E169" s="17" t="n">
        <v>5505.1</v>
      </c>
    </row>
    <row r="170" customFormat="false" ht="15" hidden="false" customHeight="true" outlineLevel="0" collapsed="false">
      <c r="B170" s="44"/>
      <c r="C170" s="41" t="s">
        <v>64</v>
      </c>
      <c r="D170" s="16" t="n">
        <v>37197.7</v>
      </c>
      <c r="E170" s="17" t="n">
        <v>4089.3</v>
      </c>
    </row>
    <row r="171" customFormat="false" ht="15" hidden="false" customHeight="true" outlineLevel="0" collapsed="false">
      <c r="B171" s="44"/>
      <c r="C171" s="41" t="s">
        <v>49</v>
      </c>
      <c r="D171" s="16" t="n">
        <v>22584.9</v>
      </c>
      <c r="E171" s="17" t="n">
        <v>2444.1</v>
      </c>
    </row>
    <row r="172" customFormat="false" ht="15" hidden="false" customHeight="true" outlineLevel="0" collapsed="false">
      <c r="B172" s="43"/>
      <c r="C172" s="41" t="s">
        <v>34</v>
      </c>
      <c r="D172" s="16" t="n">
        <v>16382</v>
      </c>
      <c r="E172" s="17" t="n">
        <v>2129.7</v>
      </c>
    </row>
    <row r="173" customFormat="false" ht="15" hidden="false" customHeight="true" outlineLevel="0" collapsed="false">
      <c r="B173" s="44"/>
      <c r="C173" s="41" t="s">
        <v>27</v>
      </c>
      <c r="D173" s="16" t="n">
        <v>4088.2</v>
      </c>
      <c r="E173" s="17" t="n">
        <v>408.8</v>
      </c>
    </row>
    <row r="174" customFormat="false" ht="15" hidden="false" customHeight="true" outlineLevel="0" collapsed="false">
      <c r="B174" s="43"/>
      <c r="C174" s="41" t="s">
        <v>11</v>
      </c>
      <c r="D174" s="16" t="n">
        <v>5064.4</v>
      </c>
      <c r="E174" s="17" t="n">
        <v>3872.2</v>
      </c>
    </row>
    <row r="175" customFormat="false" ht="30" hidden="false" customHeight="true" outlineLevel="0" collapsed="false">
      <c r="B175" s="47" t="s">
        <v>73</v>
      </c>
      <c r="C175" s="39" t="s">
        <v>6</v>
      </c>
      <c r="D175" s="10" t="n">
        <v>17.8</v>
      </c>
      <c r="E175" s="11" t="n">
        <v>62.9</v>
      </c>
    </row>
    <row r="176" customFormat="false" ht="15" hidden="false" customHeight="true" outlineLevel="0" collapsed="false">
      <c r="B176" s="44"/>
      <c r="C176" s="41" t="s">
        <v>13</v>
      </c>
      <c r="D176" s="16" t="n">
        <v>14.5</v>
      </c>
      <c r="E176" s="17" t="n">
        <v>52.9</v>
      </c>
    </row>
    <row r="177" customFormat="false" ht="15" hidden="false" customHeight="true" outlineLevel="0" collapsed="false">
      <c r="B177" s="44"/>
      <c r="C177" s="41" t="s">
        <v>11</v>
      </c>
      <c r="D177" s="16" t="n">
        <v>3.3</v>
      </c>
      <c r="E177" s="17" t="n">
        <v>10</v>
      </c>
    </row>
    <row r="178" customFormat="false" ht="30" hidden="false" customHeight="true" outlineLevel="0" collapsed="false">
      <c r="B178" s="43" t="s">
        <v>74</v>
      </c>
      <c r="C178" s="39" t="s">
        <v>6</v>
      </c>
      <c r="D178" s="10" t="n">
        <v>110668.5</v>
      </c>
      <c r="E178" s="11" t="n">
        <v>77719.8</v>
      </c>
    </row>
    <row r="179" customFormat="false" ht="15" hidden="false" customHeight="true" outlineLevel="0" collapsed="false">
      <c r="B179" s="44"/>
      <c r="C179" s="41" t="s">
        <v>61</v>
      </c>
      <c r="D179" s="16" t="n">
        <v>53532.5</v>
      </c>
      <c r="E179" s="17" t="n">
        <v>36656.2</v>
      </c>
    </row>
    <row r="180" customFormat="false" ht="15" hidden="false" customHeight="true" outlineLevel="0" collapsed="false">
      <c r="B180" s="43"/>
      <c r="C180" s="41" t="s">
        <v>25</v>
      </c>
      <c r="D180" s="16" t="n">
        <v>36398</v>
      </c>
      <c r="E180" s="17" t="n">
        <v>25914.7</v>
      </c>
    </row>
    <row r="181" customFormat="false" ht="15" hidden="false" customHeight="true" outlineLevel="0" collapsed="false">
      <c r="B181" s="44"/>
      <c r="C181" s="41" t="s">
        <v>7</v>
      </c>
      <c r="D181" s="16" t="n">
        <v>11617.3</v>
      </c>
      <c r="E181" s="17" t="n">
        <v>8318.4</v>
      </c>
    </row>
    <row r="182" customFormat="false" ht="15" hidden="false" customHeight="true" outlineLevel="0" collapsed="false">
      <c r="B182" s="44"/>
      <c r="C182" s="41" t="s">
        <v>9</v>
      </c>
      <c r="D182" s="16" t="n">
        <v>2860.3</v>
      </c>
      <c r="E182" s="17" t="n">
        <v>2038</v>
      </c>
    </row>
    <row r="183" customFormat="false" ht="15" hidden="false" customHeight="true" outlineLevel="0" collapsed="false">
      <c r="B183" s="44"/>
      <c r="C183" s="41" t="s">
        <v>13</v>
      </c>
      <c r="D183" s="16" t="n">
        <v>2749.7</v>
      </c>
      <c r="E183" s="17" t="n">
        <v>2135.5</v>
      </c>
    </row>
    <row r="184" customFormat="false" ht="15" hidden="false" customHeight="true" outlineLevel="0" collapsed="false">
      <c r="B184" s="43"/>
      <c r="C184" s="41" t="s">
        <v>8</v>
      </c>
      <c r="D184" s="16" t="n">
        <v>2105.1</v>
      </c>
      <c r="E184" s="17" t="n">
        <v>1626.5</v>
      </c>
    </row>
    <row r="185" customFormat="false" ht="15" hidden="false" customHeight="true" outlineLevel="0" collapsed="false">
      <c r="B185" s="44"/>
      <c r="C185" s="41" t="s">
        <v>11</v>
      </c>
      <c r="D185" s="16" t="n">
        <v>1405.6</v>
      </c>
      <c r="E185" s="17" t="n">
        <v>1030.5</v>
      </c>
    </row>
    <row r="186" customFormat="false" ht="30" hidden="false" customHeight="true" outlineLevel="0" collapsed="false">
      <c r="B186" s="43" t="s">
        <v>75</v>
      </c>
      <c r="C186" s="39" t="s">
        <v>6</v>
      </c>
      <c r="D186" s="10" t="n">
        <v>532.8</v>
      </c>
      <c r="E186" s="11" t="n">
        <v>983.8</v>
      </c>
    </row>
    <row r="187" customFormat="false" ht="15" hidden="false" customHeight="true" outlineLevel="0" collapsed="false">
      <c r="B187" s="44"/>
      <c r="C187" s="41" t="s">
        <v>25</v>
      </c>
      <c r="D187" s="16" t="n">
        <v>532.8</v>
      </c>
      <c r="E187" s="17" t="n">
        <v>983.8</v>
      </c>
    </row>
    <row r="188" customFormat="false" ht="15" hidden="false" customHeight="true" outlineLevel="0" collapsed="false">
      <c r="B188" s="45" t="s">
        <v>76</v>
      </c>
      <c r="C188" s="39" t="s">
        <v>6</v>
      </c>
      <c r="D188" s="10" t="n">
        <v>97578.2</v>
      </c>
      <c r="E188" s="11" t="n">
        <v>131930.2</v>
      </c>
    </row>
    <row r="189" customFormat="false" ht="15" hidden="false" customHeight="true" outlineLevel="0" collapsed="false">
      <c r="B189" s="43"/>
      <c r="C189" s="41" t="s">
        <v>25</v>
      </c>
      <c r="D189" s="16" t="n">
        <v>90647.6</v>
      </c>
      <c r="E189" s="17" t="n">
        <v>121811.4</v>
      </c>
    </row>
    <row r="190" customFormat="false" ht="15" hidden="false" customHeight="true" outlineLevel="0" collapsed="false">
      <c r="B190" s="44"/>
      <c r="C190" s="41" t="s">
        <v>69</v>
      </c>
      <c r="D190" s="16" t="n">
        <v>6639.8</v>
      </c>
      <c r="E190" s="17" t="n">
        <v>9734.3</v>
      </c>
    </row>
    <row r="191" customFormat="false" ht="15" hidden="false" customHeight="true" outlineLevel="0" collapsed="false">
      <c r="B191" s="43"/>
      <c r="C191" s="41" t="s">
        <v>102</v>
      </c>
      <c r="D191" s="16" t="n">
        <v>247</v>
      </c>
      <c r="E191" s="17" t="n">
        <v>328.1</v>
      </c>
    </row>
    <row r="192" customFormat="false" ht="15" hidden="false" customHeight="true" outlineLevel="0" collapsed="false">
      <c r="B192" s="44"/>
      <c r="C192" s="41" t="s">
        <v>7</v>
      </c>
      <c r="D192" s="16" t="n">
        <v>43.8</v>
      </c>
      <c r="E192" s="17" t="n">
        <v>56.4</v>
      </c>
    </row>
    <row r="193" customFormat="false" ht="15" hidden="false" customHeight="true" outlineLevel="0" collapsed="false">
      <c r="B193" s="45" t="s">
        <v>77</v>
      </c>
      <c r="C193" s="39" t="s">
        <v>6</v>
      </c>
      <c r="D193" s="10" t="n">
        <v>9040.9</v>
      </c>
      <c r="E193" s="11" t="n">
        <v>18951.3</v>
      </c>
    </row>
    <row r="194" customFormat="false" ht="15" hidden="false" customHeight="true" outlineLevel="0" collapsed="false">
      <c r="B194" s="43"/>
      <c r="C194" s="41" t="s">
        <v>25</v>
      </c>
      <c r="D194" s="16" t="n">
        <v>5499.1</v>
      </c>
      <c r="E194" s="17" t="n">
        <v>12000.7</v>
      </c>
    </row>
    <row r="195" customFormat="false" ht="15" hidden="false" customHeight="true" outlineLevel="0" collapsed="false">
      <c r="B195" s="44"/>
      <c r="C195" s="41" t="s">
        <v>7</v>
      </c>
      <c r="D195" s="16" t="n">
        <v>2790.7</v>
      </c>
      <c r="E195" s="17" t="n">
        <v>5315.5</v>
      </c>
    </row>
    <row r="196" customFormat="false" ht="15" hidden="false" customHeight="true" outlineLevel="0" collapsed="false">
      <c r="B196" s="43"/>
      <c r="C196" s="41" t="s">
        <v>59</v>
      </c>
      <c r="D196" s="16" t="n">
        <v>528.7</v>
      </c>
      <c r="E196" s="17" t="n">
        <v>1222.1</v>
      </c>
    </row>
    <row r="197" customFormat="false" ht="15" hidden="false" customHeight="true" outlineLevel="0" collapsed="false">
      <c r="B197" s="44"/>
      <c r="C197" s="41" t="s">
        <v>8</v>
      </c>
      <c r="D197" s="16" t="n">
        <v>164</v>
      </c>
      <c r="E197" s="17" t="n">
        <v>276.4</v>
      </c>
    </row>
    <row r="198" customFormat="false" ht="15" hidden="false" customHeight="true" outlineLevel="0" collapsed="false">
      <c r="B198" s="44"/>
      <c r="C198" s="41" t="s">
        <v>11</v>
      </c>
      <c r="D198" s="16" t="n">
        <v>58.4</v>
      </c>
      <c r="E198" s="17" t="n">
        <v>136.6</v>
      </c>
    </row>
    <row r="199" customFormat="false" ht="30" hidden="false" customHeight="true" outlineLevel="0" collapsed="false">
      <c r="B199" s="45" t="s">
        <v>78</v>
      </c>
      <c r="C199" s="39" t="s">
        <v>6</v>
      </c>
      <c r="D199" s="10" t="n">
        <v>3715.1</v>
      </c>
      <c r="E199" s="11" t="n">
        <v>585.5</v>
      </c>
    </row>
    <row r="200" customFormat="false" ht="15" hidden="false" customHeight="true" outlineLevel="0" collapsed="false">
      <c r="B200" s="44"/>
      <c r="C200" s="41" t="s">
        <v>13</v>
      </c>
      <c r="D200" s="16" t="n">
        <v>1486</v>
      </c>
      <c r="E200" s="17" t="n">
        <v>244.2</v>
      </c>
    </row>
    <row r="201" customFormat="false" ht="15" hidden="false" customHeight="true" outlineLevel="0" collapsed="false">
      <c r="B201" s="43"/>
      <c r="C201" s="41" t="s">
        <v>10</v>
      </c>
      <c r="D201" s="16" t="n">
        <v>1303.7</v>
      </c>
      <c r="E201" s="17" t="n">
        <v>191.2</v>
      </c>
    </row>
    <row r="202" customFormat="false" ht="15" hidden="false" customHeight="true" outlineLevel="0" collapsed="false">
      <c r="B202" s="44"/>
      <c r="C202" s="41" t="s">
        <v>11</v>
      </c>
      <c r="D202" s="16" t="n">
        <v>925.4</v>
      </c>
      <c r="E202" s="17" t="n">
        <v>150.1</v>
      </c>
    </row>
    <row r="203" customFormat="false" ht="30" hidden="false" customHeight="true" outlineLevel="0" collapsed="false">
      <c r="B203" s="45" t="s">
        <v>79</v>
      </c>
      <c r="C203" s="39" t="s">
        <v>6</v>
      </c>
      <c r="D203" s="10" t="n">
        <v>15320.8</v>
      </c>
      <c r="E203" s="11" t="n">
        <v>5693.2</v>
      </c>
    </row>
    <row r="204" customFormat="false" ht="15" hidden="false" customHeight="true" outlineLevel="0" collapsed="false">
      <c r="B204" s="44"/>
      <c r="C204" s="41" t="s">
        <v>25</v>
      </c>
      <c r="D204" s="16" t="n">
        <v>14828.3</v>
      </c>
      <c r="E204" s="17" t="n">
        <v>5493.4</v>
      </c>
    </row>
    <row r="205" customFormat="false" ht="15" hidden="false" customHeight="true" outlineLevel="0" collapsed="false">
      <c r="B205" s="44"/>
      <c r="C205" s="41" t="s">
        <v>13</v>
      </c>
      <c r="D205" s="16" t="n">
        <v>492.5</v>
      </c>
      <c r="E205" s="17" t="n">
        <v>199.5</v>
      </c>
    </row>
    <row r="206" customFormat="false" ht="15" hidden="false" customHeight="true" outlineLevel="0" collapsed="false">
      <c r="B206" s="44"/>
      <c r="C206" s="41" t="s">
        <v>11</v>
      </c>
      <c r="D206" s="16" t="n">
        <v>0</v>
      </c>
      <c r="E206" s="17" t="n">
        <v>0.3</v>
      </c>
    </row>
    <row r="207" customFormat="false" ht="15" hidden="false" customHeight="true" outlineLevel="0" collapsed="false">
      <c r="B207" s="45" t="s">
        <v>80</v>
      </c>
      <c r="C207" s="39" t="s">
        <v>6</v>
      </c>
      <c r="D207" s="10" t="n">
        <v>5727.2</v>
      </c>
      <c r="E207" s="11" t="n">
        <v>10181.9</v>
      </c>
    </row>
    <row r="208" customFormat="false" ht="15" hidden="false" customHeight="true" outlineLevel="0" collapsed="false">
      <c r="B208" s="44"/>
      <c r="C208" s="41" t="s">
        <v>25</v>
      </c>
      <c r="D208" s="16" t="n">
        <v>5127.7</v>
      </c>
      <c r="E208" s="17" t="n">
        <v>9098.9</v>
      </c>
    </row>
    <row r="209" customFormat="false" ht="15" hidden="false" customHeight="true" outlineLevel="0" collapsed="false">
      <c r="B209" s="44"/>
      <c r="C209" s="41" t="s">
        <v>22</v>
      </c>
      <c r="D209" s="16" t="n">
        <v>455.5</v>
      </c>
      <c r="E209" s="17" t="n">
        <v>809.4</v>
      </c>
    </row>
    <row r="210" customFormat="false" ht="15" hidden="false" customHeight="true" outlineLevel="0" collapsed="false">
      <c r="B210" s="43"/>
      <c r="C210" s="41" t="s">
        <v>13</v>
      </c>
      <c r="D210" s="16" t="n">
        <v>96</v>
      </c>
      <c r="E210" s="17" t="n">
        <v>182.4</v>
      </c>
    </row>
    <row r="211" customFormat="false" ht="15" hidden="false" customHeight="true" outlineLevel="0" collapsed="false">
      <c r="B211" s="44"/>
      <c r="C211" s="41" t="s">
        <v>81</v>
      </c>
      <c r="D211" s="16" t="n">
        <v>48</v>
      </c>
      <c r="E211" s="17" t="n">
        <v>91.2</v>
      </c>
    </row>
    <row r="212" customFormat="false" ht="15" hidden="false" customHeight="true" outlineLevel="0" collapsed="false">
      <c r="B212" s="45" t="s">
        <v>82</v>
      </c>
      <c r="C212" s="39" t="s">
        <v>6</v>
      </c>
      <c r="D212" s="10" t="n">
        <v>37667.1</v>
      </c>
      <c r="E212" s="11" t="n">
        <v>63696.2</v>
      </c>
    </row>
    <row r="213" customFormat="false" ht="15" hidden="false" customHeight="true" outlineLevel="0" collapsed="false">
      <c r="B213" s="44"/>
      <c r="C213" s="41" t="s">
        <v>25</v>
      </c>
      <c r="D213" s="16" t="n">
        <v>27032.3</v>
      </c>
      <c r="E213" s="17" t="n">
        <v>46352.4</v>
      </c>
    </row>
    <row r="214" customFormat="false" ht="15" hidden="false" customHeight="true" outlineLevel="0" collapsed="false">
      <c r="B214" s="44"/>
      <c r="C214" s="41" t="s">
        <v>44</v>
      </c>
      <c r="D214" s="16" t="n">
        <v>3734.5</v>
      </c>
      <c r="E214" s="17" t="n">
        <v>6665</v>
      </c>
    </row>
    <row r="215" customFormat="false" ht="15" hidden="false" customHeight="true" outlineLevel="0" collapsed="false">
      <c r="B215" s="43"/>
      <c r="C215" s="41" t="s">
        <v>46</v>
      </c>
      <c r="D215" s="16" t="n">
        <v>3501.9</v>
      </c>
      <c r="E215" s="17" t="n">
        <v>5056.2</v>
      </c>
    </row>
    <row r="216" customFormat="false" ht="15" hidden="false" customHeight="true" outlineLevel="0" collapsed="false">
      <c r="B216" s="44"/>
      <c r="C216" s="41" t="s">
        <v>11</v>
      </c>
      <c r="D216" s="16" t="n">
        <v>3398.4</v>
      </c>
      <c r="E216" s="17" t="n">
        <v>5622.6</v>
      </c>
    </row>
    <row r="217" customFormat="false" ht="30" hidden="false" customHeight="true" outlineLevel="0" collapsed="false">
      <c r="B217" s="45" t="s">
        <v>83</v>
      </c>
      <c r="C217" s="39" t="s">
        <v>6</v>
      </c>
      <c r="D217" s="10" t="n">
        <v>513</v>
      </c>
      <c r="E217" s="11" t="n">
        <v>2314.2</v>
      </c>
    </row>
    <row r="218" customFormat="false" ht="15" hidden="false" customHeight="false" outlineLevel="0" collapsed="false">
      <c r="B218" s="44"/>
      <c r="C218" s="41" t="s">
        <v>13</v>
      </c>
      <c r="D218" s="16" t="n">
        <v>261.2</v>
      </c>
      <c r="E218" s="17" t="n">
        <v>634.7</v>
      </c>
    </row>
    <row r="219" customFormat="false" ht="15" hidden="false" customHeight="false" outlineLevel="0" collapsed="false">
      <c r="B219" s="43"/>
      <c r="C219" s="41" t="s">
        <v>10</v>
      </c>
      <c r="D219" s="16" t="n">
        <v>168.5</v>
      </c>
      <c r="E219" s="17" t="n">
        <v>1280.9</v>
      </c>
    </row>
    <row r="220" customFormat="false" ht="15" hidden="false" customHeight="false" outlineLevel="0" collapsed="false">
      <c r="B220" s="44"/>
      <c r="C220" s="41" t="s">
        <v>7</v>
      </c>
      <c r="D220" s="16" t="n">
        <v>73.5</v>
      </c>
      <c r="E220" s="17" t="n">
        <v>217.1</v>
      </c>
    </row>
    <row r="221" customFormat="false" ht="15" hidden="false" customHeight="false" outlineLevel="0" collapsed="false">
      <c r="B221" s="43"/>
      <c r="C221" s="41" t="s">
        <v>22</v>
      </c>
      <c r="D221" s="16" t="n">
        <v>3.5</v>
      </c>
      <c r="E221" s="17" t="n">
        <v>33.2</v>
      </c>
    </row>
    <row r="222" customFormat="false" ht="15" hidden="false" customHeight="false" outlineLevel="0" collapsed="false">
      <c r="B222" s="44"/>
      <c r="C222" s="41" t="s">
        <v>53</v>
      </c>
      <c r="D222" s="16" t="n">
        <v>3.3</v>
      </c>
      <c r="E222" s="17" t="n">
        <v>23.5</v>
      </c>
    </row>
    <row r="223" customFormat="false" ht="15.75" hidden="false" customHeight="false" outlineLevel="0" collapsed="false">
      <c r="B223" s="48"/>
      <c r="C223" s="42" t="s">
        <v>11</v>
      </c>
      <c r="D223" s="28" t="n">
        <v>3</v>
      </c>
      <c r="E223" s="29" t="n">
        <v>124.8</v>
      </c>
    </row>
    <row r="226" customFormat="false" ht="13.5" hidden="false" customHeight="true" outlineLevel="0" collapsed="false"/>
    <row r="252" customFormat="false" ht="14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true" hidden="false" outlineLevel="0" max="6" min="6" style="1" width="42.56"/>
    <col collapsed="false" customWidth="false" hidden="false" outlineLevel="0" max="8" min="7" style="1" width="9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3" t="s">
        <v>111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6" t="s">
        <v>2</v>
      </c>
      <c r="D3" s="6" t="s">
        <v>3</v>
      </c>
      <c r="E3" s="7" t="s">
        <v>4</v>
      </c>
    </row>
    <row r="4" customFormat="false" ht="15" hidden="false" customHeight="true" outlineLevel="0" collapsed="false">
      <c r="B4" s="43" t="s">
        <v>5</v>
      </c>
      <c r="C4" s="39" t="s">
        <v>6</v>
      </c>
      <c r="D4" s="10" t="n">
        <v>61785.2</v>
      </c>
      <c r="E4" s="11" t="n">
        <v>26851.8</v>
      </c>
      <c r="F4" s="49"/>
      <c r="G4" s="50"/>
      <c r="H4" s="51"/>
      <c r="I4" s="51"/>
      <c r="J4" s="50"/>
    </row>
    <row r="5" customFormat="false" ht="15" hidden="false" customHeight="true" outlineLevel="0" collapsed="false">
      <c r="B5" s="44"/>
      <c r="C5" s="40" t="s">
        <v>112</v>
      </c>
      <c r="D5" s="14" t="n">
        <v>55843.9</v>
      </c>
      <c r="E5" s="15" t="n">
        <v>25100.5</v>
      </c>
      <c r="F5" s="49"/>
      <c r="G5" s="52"/>
      <c r="H5" s="53"/>
      <c r="I5" s="53"/>
      <c r="J5" s="54"/>
    </row>
    <row r="6" customFormat="false" ht="15" hidden="false" customHeight="true" outlineLevel="0" collapsed="false">
      <c r="B6" s="44"/>
      <c r="C6" s="40" t="s">
        <v>13</v>
      </c>
      <c r="D6" s="14" t="n">
        <v>2821.7</v>
      </c>
      <c r="E6" s="15" t="n">
        <v>766.1</v>
      </c>
      <c r="F6" s="49"/>
      <c r="G6" s="52"/>
      <c r="H6" s="53"/>
      <c r="I6" s="53"/>
      <c r="J6" s="54"/>
    </row>
    <row r="7" customFormat="false" ht="15" hidden="false" customHeight="true" outlineLevel="0" collapsed="false">
      <c r="B7" s="44"/>
      <c r="C7" s="40" t="s">
        <v>8</v>
      </c>
      <c r="D7" s="14" t="n">
        <v>2655.7</v>
      </c>
      <c r="E7" s="15" t="n">
        <v>812</v>
      </c>
      <c r="F7" s="49"/>
      <c r="G7" s="52"/>
      <c r="H7" s="53"/>
      <c r="I7" s="53"/>
      <c r="J7" s="54"/>
    </row>
    <row r="8" customFormat="false" ht="15" hidden="false" customHeight="true" outlineLevel="0" collapsed="false">
      <c r="B8" s="43"/>
      <c r="C8" s="41" t="s">
        <v>113</v>
      </c>
      <c r="D8" s="16" t="n">
        <v>199.3</v>
      </c>
      <c r="E8" s="17" t="n">
        <v>86.8</v>
      </c>
      <c r="F8" s="49"/>
      <c r="G8" s="52"/>
      <c r="H8" s="53"/>
      <c r="I8" s="53"/>
      <c r="J8" s="54"/>
    </row>
    <row r="9" customFormat="false" ht="15" hidden="false" customHeight="true" outlineLevel="0" collapsed="false">
      <c r="B9" s="44"/>
      <c r="C9" s="40" t="s">
        <v>11</v>
      </c>
      <c r="D9" s="14" t="n">
        <v>264.6</v>
      </c>
      <c r="E9" s="15" t="n">
        <v>86.4</v>
      </c>
      <c r="F9" s="49"/>
      <c r="G9" s="52"/>
      <c r="H9" s="55"/>
      <c r="I9" s="53"/>
      <c r="J9" s="54"/>
    </row>
    <row r="10" customFormat="false" ht="15" hidden="false" customHeight="true" outlineLevel="0" collapsed="false">
      <c r="B10" s="43" t="s">
        <v>12</v>
      </c>
      <c r="C10" s="39" t="s">
        <v>6</v>
      </c>
      <c r="D10" s="10" t="n">
        <v>221195.1</v>
      </c>
      <c r="E10" s="11" t="n">
        <v>214130.2</v>
      </c>
      <c r="F10" s="49"/>
      <c r="G10" s="50"/>
      <c r="H10" s="51"/>
      <c r="I10" s="51"/>
      <c r="J10" s="50"/>
    </row>
    <row r="11" customFormat="false" ht="15" hidden="false" customHeight="true" outlineLevel="0" collapsed="false">
      <c r="B11" s="44"/>
      <c r="C11" s="40" t="s">
        <v>112</v>
      </c>
      <c r="D11" s="14" t="n">
        <v>201058.7</v>
      </c>
      <c r="E11" s="15" t="n">
        <v>208873.6</v>
      </c>
      <c r="F11" s="49"/>
      <c r="G11" s="52"/>
      <c r="H11" s="53"/>
      <c r="I11" s="53"/>
      <c r="J11" s="54"/>
    </row>
    <row r="12" customFormat="false" ht="15" hidden="false" customHeight="true" outlineLevel="0" collapsed="false">
      <c r="B12" s="44"/>
      <c r="C12" s="40" t="s">
        <v>13</v>
      </c>
      <c r="D12" s="14" t="n">
        <v>7075.9</v>
      </c>
      <c r="E12" s="15" t="n">
        <v>1579.9</v>
      </c>
      <c r="F12" s="49"/>
      <c r="G12" s="52"/>
      <c r="H12" s="53"/>
      <c r="I12" s="53"/>
      <c r="J12" s="54"/>
    </row>
    <row r="13" customFormat="false" ht="15" hidden="false" customHeight="true" outlineLevel="0" collapsed="false">
      <c r="B13" s="44"/>
      <c r="C13" s="40" t="s">
        <v>25</v>
      </c>
      <c r="D13" s="14" t="n">
        <v>6423.5</v>
      </c>
      <c r="E13" s="15" t="n">
        <v>1522.8</v>
      </c>
      <c r="F13" s="49"/>
      <c r="G13" s="52"/>
      <c r="H13" s="53"/>
      <c r="I13" s="53"/>
      <c r="J13" s="54"/>
    </row>
    <row r="14" customFormat="false" ht="15" hidden="false" customHeight="true" outlineLevel="0" collapsed="false">
      <c r="B14" s="43"/>
      <c r="C14" s="41" t="s">
        <v>8</v>
      </c>
      <c r="D14" s="16" t="n">
        <v>3324.3</v>
      </c>
      <c r="E14" s="17" t="n">
        <v>1027.7</v>
      </c>
      <c r="F14" s="49"/>
      <c r="G14" s="52"/>
      <c r="H14" s="53"/>
      <c r="I14" s="53"/>
      <c r="J14" s="56"/>
    </row>
    <row r="15" customFormat="false" ht="15" hidden="false" customHeight="true" outlineLevel="0" collapsed="false">
      <c r="B15" s="44"/>
      <c r="C15" s="40" t="s">
        <v>14</v>
      </c>
      <c r="D15" s="14" t="n">
        <v>727.9</v>
      </c>
      <c r="E15" s="15" t="n">
        <v>205.2</v>
      </c>
      <c r="F15" s="49"/>
      <c r="G15" s="52"/>
      <c r="H15" s="53"/>
      <c r="I15" s="53"/>
      <c r="J15" s="54"/>
    </row>
    <row r="16" customFormat="false" ht="15" hidden="false" customHeight="true" outlineLevel="0" collapsed="false">
      <c r="B16" s="43"/>
      <c r="C16" s="40" t="s">
        <v>22</v>
      </c>
      <c r="D16" s="14" t="n">
        <v>558.6</v>
      </c>
      <c r="E16" s="15" t="n">
        <v>271.3</v>
      </c>
      <c r="F16" s="49"/>
      <c r="G16" s="52"/>
      <c r="H16" s="53"/>
      <c r="I16" s="53"/>
      <c r="J16" s="54"/>
    </row>
    <row r="17" customFormat="false" ht="15" hidden="false" customHeight="true" outlineLevel="0" collapsed="false">
      <c r="B17" s="44"/>
      <c r="C17" s="40" t="s">
        <v>15</v>
      </c>
      <c r="D17" s="14" t="n">
        <v>329.1</v>
      </c>
      <c r="E17" s="15" t="n">
        <v>67.7</v>
      </c>
      <c r="F17" s="49"/>
      <c r="G17" s="52"/>
      <c r="H17" s="53"/>
      <c r="I17" s="53"/>
      <c r="J17" s="54"/>
    </row>
    <row r="18" customFormat="false" ht="15" hidden="false" customHeight="true" outlineLevel="0" collapsed="false">
      <c r="B18" s="44"/>
      <c r="C18" s="40" t="s">
        <v>43</v>
      </c>
      <c r="D18" s="14" t="n">
        <v>326.5</v>
      </c>
      <c r="E18" s="15" t="n">
        <v>62.2</v>
      </c>
      <c r="F18" s="49"/>
      <c r="G18" s="52"/>
      <c r="H18" s="53"/>
      <c r="I18" s="53"/>
      <c r="J18" s="54"/>
    </row>
    <row r="19" customFormat="false" ht="15" hidden="false" customHeight="true" outlineLevel="0" collapsed="false">
      <c r="B19" s="44"/>
      <c r="C19" s="41" t="s">
        <v>114</v>
      </c>
      <c r="D19" s="16" t="n">
        <v>324.7</v>
      </c>
      <c r="E19" s="17" t="n">
        <v>59.9</v>
      </c>
      <c r="F19" s="49"/>
      <c r="G19" s="57"/>
      <c r="H19" s="53"/>
      <c r="I19" s="53"/>
      <c r="J19" s="58"/>
    </row>
    <row r="20" customFormat="false" ht="15" hidden="false" customHeight="true" outlineLevel="0" collapsed="false">
      <c r="B20" s="43"/>
      <c r="C20" s="40" t="s">
        <v>11</v>
      </c>
      <c r="D20" s="14" t="n">
        <v>1045.9</v>
      </c>
      <c r="E20" s="15" t="n">
        <v>459.9</v>
      </c>
      <c r="F20" s="49"/>
      <c r="G20" s="52"/>
      <c r="H20" s="53"/>
      <c r="I20" s="53"/>
      <c r="J20" s="54"/>
    </row>
    <row r="21" customFormat="false" ht="15" hidden="false" customHeight="true" outlineLevel="0" collapsed="false">
      <c r="B21" s="45" t="s">
        <v>17</v>
      </c>
      <c r="C21" s="39" t="s">
        <v>6</v>
      </c>
      <c r="D21" s="10" t="n">
        <v>336342</v>
      </c>
      <c r="E21" s="11" t="n">
        <v>361362.9</v>
      </c>
      <c r="F21" s="49"/>
      <c r="G21" s="50"/>
      <c r="H21" s="51"/>
      <c r="I21" s="51"/>
      <c r="J21" s="50"/>
    </row>
    <row r="22" customFormat="false" ht="15" hidden="false" customHeight="true" outlineLevel="0" collapsed="false">
      <c r="B22" s="43"/>
      <c r="C22" s="40" t="s">
        <v>112</v>
      </c>
      <c r="D22" s="14" t="n">
        <v>279482.7</v>
      </c>
      <c r="E22" s="15" t="n">
        <v>277825.6</v>
      </c>
      <c r="F22" s="49"/>
      <c r="G22" s="52"/>
      <c r="H22" s="53"/>
      <c r="I22" s="53"/>
      <c r="J22" s="54"/>
    </row>
    <row r="23" customFormat="false" ht="15" hidden="false" customHeight="true" outlineLevel="0" collapsed="false">
      <c r="B23" s="44"/>
      <c r="C23" s="40" t="s">
        <v>8</v>
      </c>
      <c r="D23" s="14" t="n">
        <v>34111.3</v>
      </c>
      <c r="E23" s="15" t="n">
        <v>12764.4</v>
      </c>
      <c r="F23" s="49"/>
      <c r="G23" s="52"/>
      <c r="H23" s="53"/>
      <c r="I23" s="53"/>
      <c r="J23" s="54"/>
    </row>
    <row r="24" customFormat="false" ht="15" hidden="false" customHeight="true" outlineLevel="0" collapsed="false">
      <c r="B24" s="44"/>
      <c r="C24" s="40" t="s">
        <v>10</v>
      </c>
      <c r="D24" s="14" t="n">
        <v>6455.8</v>
      </c>
      <c r="E24" s="15" t="n">
        <v>2488.5</v>
      </c>
      <c r="F24" s="49"/>
      <c r="G24" s="52"/>
      <c r="H24" s="53"/>
      <c r="I24" s="53"/>
      <c r="J24" s="54"/>
    </row>
    <row r="25" customFormat="false" ht="15" hidden="false" customHeight="true" outlineLevel="0" collapsed="false">
      <c r="B25" s="44"/>
      <c r="C25" s="41" t="s">
        <v>20</v>
      </c>
      <c r="D25" s="16" t="n">
        <v>5450</v>
      </c>
      <c r="E25" s="17" t="n">
        <v>33210.7</v>
      </c>
      <c r="F25" s="49"/>
      <c r="G25" s="52"/>
      <c r="H25" s="53"/>
      <c r="I25" s="53"/>
      <c r="J25" s="54"/>
    </row>
    <row r="26" customFormat="false" ht="15" hidden="false" customHeight="true" outlineLevel="0" collapsed="false">
      <c r="B26" s="43"/>
      <c r="C26" s="40" t="s">
        <v>18</v>
      </c>
      <c r="D26" s="14" t="n">
        <v>3403.3</v>
      </c>
      <c r="E26" s="15" t="n">
        <v>20939</v>
      </c>
      <c r="F26" s="49"/>
      <c r="G26" s="52"/>
      <c r="H26" s="53"/>
      <c r="I26" s="53"/>
      <c r="J26" s="54"/>
    </row>
    <row r="27" customFormat="false" ht="15" hidden="false" customHeight="true" outlineLevel="0" collapsed="false">
      <c r="B27" s="44"/>
      <c r="C27" s="40" t="s">
        <v>13</v>
      </c>
      <c r="D27" s="14" t="n">
        <v>2928.4</v>
      </c>
      <c r="E27" s="15" t="n">
        <v>2830.3</v>
      </c>
      <c r="F27" s="49"/>
      <c r="G27" s="52"/>
      <c r="H27" s="53"/>
      <c r="I27" s="53"/>
      <c r="J27" s="54"/>
    </row>
    <row r="28" customFormat="false" ht="15" hidden="false" customHeight="true" outlineLevel="0" collapsed="false">
      <c r="B28" s="46"/>
      <c r="C28" s="40" t="s">
        <v>69</v>
      </c>
      <c r="D28" s="14" t="n">
        <v>1006.2</v>
      </c>
      <c r="E28" s="15" t="n">
        <v>807.7</v>
      </c>
      <c r="F28" s="49"/>
      <c r="G28" s="52"/>
      <c r="H28" s="53"/>
      <c r="I28" s="53"/>
      <c r="J28" s="54"/>
    </row>
    <row r="29" customFormat="false" ht="15" hidden="false" customHeight="true" outlineLevel="0" collapsed="false">
      <c r="B29" s="44"/>
      <c r="C29" s="40" t="s">
        <v>9</v>
      </c>
      <c r="D29" s="14" t="n">
        <v>726.7</v>
      </c>
      <c r="E29" s="15" t="n">
        <v>1587.5</v>
      </c>
      <c r="F29" s="49"/>
      <c r="G29" s="52"/>
      <c r="H29" s="53"/>
      <c r="I29" s="53"/>
      <c r="J29" s="54"/>
    </row>
    <row r="30" customFormat="false" ht="15" hidden="false" customHeight="true" outlineLevel="0" collapsed="false">
      <c r="B30" s="44"/>
      <c r="C30" s="41" t="s">
        <v>11</v>
      </c>
      <c r="D30" s="16" t="n">
        <v>2777.6</v>
      </c>
      <c r="E30" s="17" t="n">
        <v>8909.2</v>
      </c>
      <c r="F30" s="59"/>
      <c r="G30" s="52"/>
      <c r="H30" s="53"/>
      <c r="I30" s="53"/>
      <c r="J30" s="54"/>
    </row>
    <row r="31" customFormat="false" ht="15" hidden="false" customHeight="true" outlineLevel="0" collapsed="false">
      <c r="B31" s="45" t="s">
        <v>21</v>
      </c>
      <c r="C31" s="39" t="s">
        <v>6</v>
      </c>
      <c r="D31" s="10" t="n">
        <v>1505.9</v>
      </c>
      <c r="E31" s="11" t="n">
        <v>9510.3</v>
      </c>
      <c r="F31" s="49"/>
      <c r="G31" s="50"/>
      <c r="H31" s="51"/>
      <c r="I31" s="51"/>
      <c r="J31" s="50"/>
    </row>
    <row r="32" customFormat="false" ht="15" hidden="false" customHeight="true" outlineLevel="0" collapsed="false">
      <c r="B32" s="43"/>
      <c r="C32" s="40" t="s">
        <v>112</v>
      </c>
      <c r="D32" s="14" t="n">
        <v>627.2</v>
      </c>
      <c r="E32" s="15" t="n">
        <v>2779.2</v>
      </c>
      <c r="F32" s="49"/>
      <c r="G32" s="52"/>
      <c r="H32" s="53"/>
      <c r="I32" s="53"/>
      <c r="J32" s="54"/>
    </row>
    <row r="33" customFormat="false" ht="15" hidden="false" customHeight="true" outlineLevel="0" collapsed="false">
      <c r="B33" s="44"/>
      <c r="C33" s="40" t="s">
        <v>13</v>
      </c>
      <c r="D33" s="14" t="n">
        <v>600.7</v>
      </c>
      <c r="E33" s="15" t="n">
        <v>4557.1</v>
      </c>
      <c r="F33" s="49"/>
      <c r="G33" s="52"/>
      <c r="H33" s="53"/>
      <c r="I33" s="53"/>
      <c r="J33" s="54"/>
    </row>
    <row r="34" customFormat="false" ht="15" hidden="false" customHeight="true" outlineLevel="0" collapsed="false">
      <c r="B34" s="43"/>
      <c r="C34" s="40" t="s">
        <v>8</v>
      </c>
      <c r="D34" s="14" t="n">
        <v>197.2</v>
      </c>
      <c r="E34" s="15" t="n">
        <v>1331.5</v>
      </c>
      <c r="F34" s="49"/>
      <c r="G34" s="52"/>
      <c r="H34" s="60"/>
      <c r="I34" s="60"/>
      <c r="J34" s="54"/>
    </row>
    <row r="35" customFormat="false" ht="15" hidden="false" customHeight="true" outlineLevel="0" collapsed="false">
      <c r="B35" s="44"/>
      <c r="C35" s="41" t="s">
        <v>10</v>
      </c>
      <c r="D35" s="16" t="n">
        <v>19.9</v>
      </c>
      <c r="E35" s="17" t="n">
        <v>169.1</v>
      </c>
      <c r="F35" s="49"/>
      <c r="G35" s="52"/>
      <c r="H35" s="53"/>
      <c r="I35" s="53"/>
      <c r="J35" s="54"/>
    </row>
    <row r="36" customFormat="false" ht="15" hidden="false" customHeight="true" outlineLevel="0" collapsed="false">
      <c r="B36" s="44"/>
      <c r="C36" s="40" t="s">
        <v>11</v>
      </c>
      <c r="D36" s="14" t="n">
        <v>60.9</v>
      </c>
      <c r="E36" s="15" t="n">
        <v>673.4</v>
      </c>
      <c r="F36" s="49"/>
      <c r="G36" s="52"/>
      <c r="H36" s="53"/>
      <c r="I36" s="53"/>
      <c r="J36" s="54"/>
    </row>
    <row r="37" customFormat="false" ht="15" hidden="false" customHeight="true" outlineLevel="0" collapsed="false">
      <c r="B37" s="45" t="s">
        <v>24</v>
      </c>
      <c r="C37" s="39" t="s">
        <v>6</v>
      </c>
      <c r="D37" s="10" t="n">
        <v>8218.7</v>
      </c>
      <c r="E37" s="11" t="n">
        <v>7399.4</v>
      </c>
      <c r="F37" s="49"/>
      <c r="G37" s="50"/>
      <c r="H37" s="51"/>
      <c r="I37" s="51"/>
      <c r="J37" s="50"/>
    </row>
    <row r="38" customFormat="false" ht="15" hidden="false" customHeight="true" outlineLevel="0" collapsed="false">
      <c r="B38" s="43"/>
      <c r="C38" s="40" t="s">
        <v>26</v>
      </c>
      <c r="D38" s="14" t="n">
        <v>3806.3</v>
      </c>
      <c r="E38" s="15" t="n">
        <v>2292.9</v>
      </c>
      <c r="F38" s="49"/>
      <c r="G38" s="52"/>
      <c r="H38" s="53"/>
      <c r="I38" s="53"/>
      <c r="J38" s="54"/>
    </row>
    <row r="39" customFormat="false" ht="15" hidden="false" customHeight="true" outlineLevel="0" collapsed="false">
      <c r="B39" s="44"/>
      <c r="C39" s="40" t="s">
        <v>13</v>
      </c>
      <c r="D39" s="14" t="n">
        <v>2618.8</v>
      </c>
      <c r="E39" s="15" t="n">
        <v>3277.3</v>
      </c>
      <c r="F39" s="49"/>
      <c r="G39" s="52"/>
      <c r="H39" s="53"/>
      <c r="I39" s="53"/>
      <c r="J39" s="54"/>
    </row>
    <row r="40" customFormat="false" ht="15" hidden="false" customHeight="true" outlineLevel="0" collapsed="false">
      <c r="B40" s="43"/>
      <c r="C40" s="40" t="s">
        <v>15</v>
      </c>
      <c r="D40" s="14" t="n">
        <v>1589.1</v>
      </c>
      <c r="E40" s="15" t="n">
        <v>1575.1</v>
      </c>
      <c r="F40" s="49"/>
      <c r="G40" s="52"/>
      <c r="H40" s="60"/>
      <c r="I40" s="60"/>
      <c r="J40" s="54"/>
    </row>
    <row r="41" customFormat="false" ht="15" hidden="false" customHeight="true" outlineLevel="0" collapsed="false">
      <c r="B41" s="44"/>
      <c r="C41" s="41" t="s">
        <v>31</v>
      </c>
      <c r="D41" s="16" t="n">
        <v>110</v>
      </c>
      <c r="E41" s="17" t="n">
        <v>133.3</v>
      </c>
      <c r="F41" s="49"/>
      <c r="G41" s="52"/>
      <c r="H41" s="53"/>
      <c r="I41" s="53"/>
      <c r="J41" s="54"/>
    </row>
    <row r="42" customFormat="false" ht="15" hidden="false" customHeight="true" outlineLevel="0" collapsed="false">
      <c r="B42" s="44"/>
      <c r="C42" s="40" t="s">
        <v>25</v>
      </c>
      <c r="D42" s="14" t="n">
        <v>66.6</v>
      </c>
      <c r="E42" s="15" t="n">
        <v>44.1</v>
      </c>
      <c r="F42" s="49"/>
      <c r="G42" s="52"/>
      <c r="H42" s="60"/>
      <c r="I42" s="60"/>
      <c r="J42" s="54"/>
    </row>
    <row r="43" customFormat="false" ht="15" hidden="false" customHeight="true" outlineLevel="0" collapsed="false">
      <c r="B43" s="44"/>
      <c r="C43" s="40" t="s">
        <v>11</v>
      </c>
      <c r="D43" s="14" t="n">
        <v>27.9</v>
      </c>
      <c r="E43" s="15" t="n">
        <v>76.7</v>
      </c>
      <c r="F43" s="49"/>
      <c r="G43" s="52"/>
      <c r="H43" s="60"/>
      <c r="I43" s="60"/>
      <c r="J43" s="54"/>
    </row>
    <row r="44" customFormat="false" ht="30" hidden="false" customHeight="true" outlineLevel="0" collapsed="false">
      <c r="B44" s="43" t="s">
        <v>28</v>
      </c>
      <c r="C44" s="39" t="s">
        <v>6</v>
      </c>
      <c r="D44" s="10" t="n">
        <v>3358.5</v>
      </c>
      <c r="E44" s="11" t="n">
        <v>3606.9</v>
      </c>
      <c r="F44" s="61"/>
      <c r="G44" s="62"/>
      <c r="H44" s="51"/>
      <c r="I44" s="51"/>
      <c r="J44" s="62"/>
    </row>
    <row r="45" customFormat="false" ht="15" hidden="false" customHeight="true" outlineLevel="0" collapsed="false">
      <c r="B45" s="44"/>
      <c r="C45" s="40" t="s">
        <v>13</v>
      </c>
      <c r="D45" s="14" t="n">
        <v>2953.9</v>
      </c>
      <c r="E45" s="15" t="n">
        <v>3217.7</v>
      </c>
      <c r="F45" s="49"/>
      <c r="G45" s="52"/>
      <c r="H45" s="53"/>
      <c r="I45" s="53"/>
      <c r="J45" s="54"/>
    </row>
    <row r="46" customFormat="false" ht="15" hidden="false" customHeight="true" outlineLevel="0" collapsed="false">
      <c r="B46" s="46"/>
      <c r="C46" s="40" t="s">
        <v>30</v>
      </c>
      <c r="D46" s="14" t="n">
        <v>332</v>
      </c>
      <c r="E46" s="15" t="n">
        <v>305.8</v>
      </c>
      <c r="F46" s="49"/>
      <c r="G46" s="52"/>
      <c r="H46" s="60"/>
      <c r="I46" s="60"/>
      <c r="J46" s="54"/>
    </row>
    <row r="47" customFormat="false" ht="15" hidden="false" customHeight="true" outlineLevel="0" collapsed="false">
      <c r="B47" s="43"/>
      <c r="C47" s="40" t="s">
        <v>11</v>
      </c>
      <c r="D47" s="14" t="n">
        <v>72.6</v>
      </c>
      <c r="E47" s="15" t="n">
        <v>83.4</v>
      </c>
      <c r="F47" s="49"/>
      <c r="G47" s="52"/>
      <c r="H47" s="60"/>
      <c r="I47" s="60"/>
      <c r="J47" s="54"/>
    </row>
    <row r="48" customFormat="false" ht="15" hidden="false" customHeight="true" outlineLevel="0" collapsed="false">
      <c r="B48" s="45" t="s">
        <v>115</v>
      </c>
      <c r="C48" s="39" t="s">
        <v>6</v>
      </c>
      <c r="D48" s="10" t="n">
        <v>62068.4</v>
      </c>
      <c r="E48" s="11" t="n">
        <v>26880.1</v>
      </c>
      <c r="F48" s="49"/>
      <c r="G48" s="50"/>
      <c r="H48" s="51"/>
      <c r="I48" s="51"/>
      <c r="J48" s="50"/>
    </row>
    <row r="49" customFormat="false" ht="15" hidden="false" customHeight="true" outlineLevel="0" collapsed="false">
      <c r="B49" s="44"/>
      <c r="C49" s="40" t="s">
        <v>30</v>
      </c>
      <c r="D49" s="14" t="n">
        <v>39845.6</v>
      </c>
      <c r="E49" s="15" t="n">
        <v>17169.5</v>
      </c>
      <c r="F49" s="49"/>
      <c r="G49" s="52"/>
      <c r="H49" s="53"/>
      <c r="I49" s="53"/>
      <c r="J49" s="54"/>
    </row>
    <row r="50" customFormat="false" ht="15" hidden="false" customHeight="true" outlineLevel="0" collapsed="false">
      <c r="B50" s="43"/>
      <c r="C50" s="40" t="s">
        <v>13</v>
      </c>
      <c r="D50" s="14" t="n">
        <v>20251</v>
      </c>
      <c r="E50" s="15" t="n">
        <v>8467.2</v>
      </c>
      <c r="F50" s="49"/>
      <c r="G50" s="52"/>
      <c r="H50" s="53"/>
      <c r="I50" s="53"/>
      <c r="J50" s="54"/>
    </row>
    <row r="51" customFormat="false" ht="15" hidden="false" customHeight="true" outlineLevel="0" collapsed="false">
      <c r="B51" s="44"/>
      <c r="C51" s="40" t="s">
        <v>112</v>
      </c>
      <c r="D51" s="14" t="n">
        <v>676.3</v>
      </c>
      <c r="E51" s="15" t="n">
        <v>539.5</v>
      </c>
      <c r="F51" s="49"/>
      <c r="G51" s="52"/>
      <c r="H51" s="53"/>
      <c r="I51" s="53"/>
      <c r="J51" s="63"/>
    </row>
    <row r="52" customFormat="false" ht="15" hidden="false" customHeight="true" outlineLevel="0" collapsed="false">
      <c r="B52" s="43"/>
      <c r="C52" s="40" t="s">
        <v>15</v>
      </c>
      <c r="D52" s="14" t="n">
        <v>508.6</v>
      </c>
      <c r="E52" s="15" t="n">
        <v>340.7</v>
      </c>
      <c r="F52" s="49"/>
      <c r="G52" s="52"/>
      <c r="H52" s="53"/>
      <c r="I52" s="53"/>
      <c r="J52" s="54"/>
    </row>
    <row r="53" customFormat="false" ht="15" hidden="false" customHeight="true" outlineLevel="0" collapsed="false">
      <c r="B53" s="44"/>
      <c r="C53" s="40" t="s">
        <v>11</v>
      </c>
      <c r="D53" s="14" t="n">
        <v>786.9</v>
      </c>
      <c r="E53" s="15" t="n">
        <v>363.2</v>
      </c>
      <c r="F53" s="49"/>
      <c r="G53" s="52"/>
      <c r="H53" s="53"/>
      <c r="I53" s="53"/>
      <c r="J53" s="54"/>
    </row>
    <row r="54" customFormat="false" ht="15" hidden="false" customHeight="true" outlineLevel="0" collapsed="false">
      <c r="B54" s="45" t="s">
        <v>32</v>
      </c>
      <c r="C54" s="39" t="s">
        <v>6</v>
      </c>
      <c r="D54" s="10" t="n">
        <v>910.5</v>
      </c>
      <c r="E54" s="11" t="n">
        <v>459.1</v>
      </c>
      <c r="F54" s="49"/>
      <c r="G54" s="50"/>
      <c r="H54" s="51"/>
      <c r="I54" s="51"/>
      <c r="J54" s="50"/>
    </row>
    <row r="55" customFormat="false" ht="15" hidden="false" customHeight="true" outlineLevel="0" collapsed="false">
      <c r="B55" s="44"/>
      <c r="C55" s="40" t="s">
        <v>13</v>
      </c>
      <c r="D55" s="14" t="n">
        <v>728.8</v>
      </c>
      <c r="E55" s="15" t="n">
        <v>335.9</v>
      </c>
      <c r="F55" s="49"/>
      <c r="G55" s="52"/>
      <c r="H55" s="53"/>
      <c r="I55" s="53"/>
      <c r="J55" s="54"/>
    </row>
    <row r="56" customFormat="false" ht="15" hidden="false" customHeight="true" outlineLevel="0" collapsed="false">
      <c r="B56" s="43"/>
      <c r="C56" s="40" t="s">
        <v>112</v>
      </c>
      <c r="D56" s="14" t="n">
        <v>160.7</v>
      </c>
      <c r="E56" s="15" t="n">
        <v>107.8</v>
      </c>
      <c r="F56" s="49"/>
      <c r="G56" s="52"/>
      <c r="H56" s="53"/>
      <c r="I56" s="53"/>
      <c r="J56" s="54"/>
    </row>
    <row r="57" customFormat="false" ht="15" hidden="false" customHeight="true" outlineLevel="0" collapsed="false">
      <c r="B57" s="44"/>
      <c r="C57" s="40" t="s">
        <v>15</v>
      </c>
      <c r="D57" s="14" t="n">
        <v>21</v>
      </c>
      <c r="E57" s="15" t="n">
        <v>15.4</v>
      </c>
      <c r="F57" s="49"/>
      <c r="G57" s="52"/>
      <c r="H57" s="53"/>
      <c r="I57" s="53"/>
      <c r="J57" s="54"/>
    </row>
    <row r="58" customFormat="false" ht="15" hidden="false" customHeight="true" outlineLevel="0" collapsed="false">
      <c r="B58" s="43" t="s">
        <v>33</v>
      </c>
      <c r="C58" s="39" t="s">
        <v>6</v>
      </c>
      <c r="D58" s="10" t="n">
        <v>6927.8</v>
      </c>
      <c r="E58" s="11" t="n">
        <v>9190.3</v>
      </c>
      <c r="F58" s="49"/>
      <c r="G58" s="50"/>
      <c r="H58" s="51"/>
      <c r="I58" s="51"/>
      <c r="J58" s="50"/>
    </row>
    <row r="59" customFormat="false" ht="15" hidden="false" customHeight="true" outlineLevel="0" collapsed="false">
      <c r="B59" s="44"/>
      <c r="C59" s="40" t="s">
        <v>112</v>
      </c>
      <c r="D59" s="14" t="n">
        <v>3507.2</v>
      </c>
      <c r="E59" s="15" t="n">
        <v>4361.6</v>
      </c>
      <c r="F59" s="49"/>
      <c r="G59" s="52"/>
      <c r="H59" s="53"/>
      <c r="I59" s="53"/>
      <c r="J59" s="54"/>
    </row>
    <row r="60" customFormat="false" ht="15" hidden="false" customHeight="true" outlineLevel="0" collapsed="false">
      <c r="B60" s="44"/>
      <c r="C60" s="40" t="s">
        <v>13</v>
      </c>
      <c r="D60" s="14" t="n">
        <v>1621</v>
      </c>
      <c r="E60" s="15" t="n">
        <v>1491.8</v>
      </c>
      <c r="F60" s="49"/>
      <c r="G60" s="52"/>
      <c r="H60" s="60"/>
      <c r="I60" s="60"/>
      <c r="J60" s="54"/>
    </row>
    <row r="61" customFormat="false" ht="15" hidden="false" customHeight="true" outlineLevel="0" collapsed="false">
      <c r="B61" s="44"/>
      <c r="C61" s="40" t="s">
        <v>15</v>
      </c>
      <c r="D61" s="14" t="n">
        <v>909.8</v>
      </c>
      <c r="E61" s="15" t="n">
        <v>1190.4</v>
      </c>
      <c r="F61" s="49"/>
      <c r="G61" s="52"/>
      <c r="H61" s="53"/>
      <c r="I61" s="53"/>
      <c r="J61" s="54"/>
    </row>
    <row r="62" customFormat="false" ht="15" hidden="false" customHeight="true" outlineLevel="0" collapsed="false">
      <c r="B62" s="43"/>
      <c r="C62" s="40" t="s">
        <v>34</v>
      </c>
      <c r="D62" s="14" t="n">
        <v>183.1</v>
      </c>
      <c r="E62" s="15" t="n">
        <v>245</v>
      </c>
      <c r="F62" s="49"/>
      <c r="G62" s="52"/>
      <c r="H62" s="60"/>
      <c r="I62" s="60"/>
      <c r="J62" s="63"/>
    </row>
    <row r="63" customFormat="false" ht="15" hidden="false" customHeight="true" outlineLevel="0" collapsed="false">
      <c r="B63" s="44"/>
      <c r="C63" s="40" t="s">
        <v>10</v>
      </c>
      <c r="D63" s="14" t="n">
        <v>150.6</v>
      </c>
      <c r="E63" s="15" t="n">
        <v>125.6</v>
      </c>
      <c r="F63" s="49"/>
      <c r="G63" s="52"/>
      <c r="H63" s="53"/>
      <c r="I63" s="53"/>
      <c r="J63" s="54"/>
    </row>
    <row r="64" customFormat="false" ht="15" hidden="false" customHeight="true" outlineLevel="0" collapsed="false">
      <c r="B64" s="43"/>
      <c r="C64" s="40" t="s">
        <v>9</v>
      </c>
      <c r="D64" s="14" t="n">
        <v>120.7</v>
      </c>
      <c r="E64" s="15" t="n">
        <v>550.6</v>
      </c>
      <c r="F64" s="49"/>
      <c r="G64" s="52"/>
      <c r="H64" s="53"/>
      <c r="I64" s="53"/>
      <c r="J64" s="54"/>
    </row>
    <row r="65" customFormat="false" ht="15" hidden="false" customHeight="true" outlineLevel="0" collapsed="false">
      <c r="B65" s="44"/>
      <c r="C65" s="40" t="s">
        <v>11</v>
      </c>
      <c r="D65" s="14" t="n">
        <v>435.4</v>
      </c>
      <c r="E65" s="15" t="n">
        <v>1225.3</v>
      </c>
      <c r="F65" s="59"/>
      <c r="G65" s="52"/>
      <c r="H65" s="53"/>
      <c r="I65" s="53"/>
      <c r="J65" s="54"/>
    </row>
    <row r="66" customFormat="false" ht="15" hidden="false" customHeight="true" outlineLevel="0" collapsed="false">
      <c r="B66" s="45" t="s">
        <v>35</v>
      </c>
      <c r="C66" s="39" t="s">
        <v>6</v>
      </c>
      <c r="D66" s="10" t="n">
        <v>9870.2</v>
      </c>
      <c r="E66" s="11" t="n">
        <v>11183.6</v>
      </c>
      <c r="F66" s="49"/>
      <c r="G66" s="50"/>
      <c r="H66" s="64"/>
      <c r="I66" s="64"/>
      <c r="J66" s="50"/>
    </row>
    <row r="67" customFormat="false" ht="15" hidden="false" customHeight="true" outlineLevel="0" collapsed="false">
      <c r="B67" s="44"/>
      <c r="C67" s="40" t="s">
        <v>112</v>
      </c>
      <c r="D67" s="14" t="n">
        <v>5088</v>
      </c>
      <c r="E67" s="15" t="n">
        <v>6439.7</v>
      </c>
      <c r="F67" s="49"/>
      <c r="G67" s="52"/>
      <c r="H67" s="60"/>
      <c r="I67" s="60"/>
      <c r="J67" s="54"/>
    </row>
    <row r="68" customFormat="false" ht="15" hidden="false" customHeight="true" outlineLevel="0" collapsed="false">
      <c r="B68" s="43"/>
      <c r="C68" s="40" t="s">
        <v>34</v>
      </c>
      <c r="D68" s="14" t="n">
        <v>642.6</v>
      </c>
      <c r="E68" s="15" t="n">
        <v>565.1</v>
      </c>
      <c r="F68" s="49"/>
      <c r="G68" s="52"/>
      <c r="H68" s="53"/>
      <c r="I68" s="53"/>
      <c r="J68" s="63"/>
    </row>
    <row r="69" customFormat="false" ht="15" hidden="false" customHeight="true" outlineLevel="0" collapsed="false">
      <c r="B69" s="44"/>
      <c r="C69" s="40" t="s">
        <v>8</v>
      </c>
      <c r="D69" s="14" t="n">
        <v>584.4</v>
      </c>
      <c r="E69" s="15" t="n">
        <v>521</v>
      </c>
      <c r="F69" s="49"/>
      <c r="G69" s="52"/>
      <c r="H69" s="60"/>
      <c r="I69" s="60"/>
      <c r="J69" s="54"/>
    </row>
    <row r="70" customFormat="false" ht="15" hidden="false" customHeight="true" outlineLevel="0" collapsed="false">
      <c r="B70" s="46"/>
      <c r="C70" s="40" t="s">
        <v>9</v>
      </c>
      <c r="D70" s="14" t="n">
        <v>551.4</v>
      </c>
      <c r="E70" s="15" t="n">
        <v>452.2</v>
      </c>
      <c r="F70" s="49"/>
      <c r="G70" s="52"/>
      <c r="H70" s="53"/>
      <c r="I70" s="53"/>
      <c r="J70" s="54"/>
    </row>
    <row r="71" customFormat="false" ht="15" hidden="false" customHeight="true" outlineLevel="0" collapsed="false">
      <c r="B71" s="44"/>
      <c r="C71" s="40" t="s">
        <v>36</v>
      </c>
      <c r="D71" s="14" t="n">
        <v>487.2</v>
      </c>
      <c r="E71" s="15" t="n">
        <v>389.2</v>
      </c>
      <c r="F71" s="49"/>
      <c r="G71" s="52"/>
      <c r="H71" s="53"/>
      <c r="I71" s="53"/>
      <c r="J71" s="54"/>
    </row>
    <row r="72" customFormat="false" ht="15" hidden="false" customHeight="true" outlineLevel="0" collapsed="false">
      <c r="B72" s="44"/>
      <c r="C72" s="40" t="s">
        <v>18</v>
      </c>
      <c r="D72" s="14" t="n">
        <v>335.9</v>
      </c>
      <c r="E72" s="15" t="n">
        <v>309.1</v>
      </c>
      <c r="F72" s="49"/>
      <c r="G72" s="52"/>
      <c r="H72" s="53"/>
      <c r="I72" s="53"/>
      <c r="J72" s="54"/>
    </row>
    <row r="73" customFormat="false" ht="15" hidden="false" customHeight="true" outlineLevel="0" collapsed="false">
      <c r="B73" s="44"/>
      <c r="C73" s="40" t="s">
        <v>85</v>
      </c>
      <c r="D73" s="14" t="n">
        <v>240.6</v>
      </c>
      <c r="E73" s="15" t="n">
        <v>124.6</v>
      </c>
      <c r="F73" s="49"/>
      <c r="G73" s="52"/>
      <c r="H73" s="60"/>
      <c r="I73" s="60"/>
      <c r="J73" s="54"/>
    </row>
    <row r="74" customFormat="false" ht="15" hidden="false" customHeight="true" outlineLevel="0" collapsed="false">
      <c r="B74" s="43"/>
      <c r="C74" s="40" t="s">
        <v>37</v>
      </c>
      <c r="D74" s="14" t="n">
        <v>204.3</v>
      </c>
      <c r="E74" s="15" t="n">
        <v>265.4</v>
      </c>
      <c r="F74" s="49"/>
      <c r="G74" s="52"/>
      <c r="H74" s="53"/>
      <c r="I74" s="53"/>
      <c r="J74" s="63"/>
    </row>
    <row r="75" customFormat="false" ht="15" hidden="false" customHeight="true" outlineLevel="0" collapsed="false">
      <c r="B75" s="44"/>
      <c r="C75" s="40" t="s">
        <v>25</v>
      </c>
      <c r="D75" s="14" t="n">
        <v>180</v>
      </c>
      <c r="E75" s="15" t="n">
        <v>227</v>
      </c>
      <c r="F75" s="49"/>
      <c r="G75" s="52"/>
      <c r="H75" s="53"/>
      <c r="I75" s="53"/>
      <c r="J75" s="54"/>
    </row>
    <row r="76" customFormat="false" ht="15" hidden="false" customHeight="true" outlineLevel="0" collapsed="false">
      <c r="B76" s="43"/>
      <c r="C76" s="40" t="s">
        <v>13</v>
      </c>
      <c r="D76" s="14" t="n">
        <v>164.1</v>
      </c>
      <c r="E76" s="15" t="n">
        <v>253.7</v>
      </c>
      <c r="F76" s="49"/>
      <c r="G76" s="52"/>
      <c r="H76" s="53"/>
      <c r="I76" s="53"/>
      <c r="J76" s="54"/>
    </row>
    <row r="77" customFormat="false" ht="15" hidden="false" customHeight="true" outlineLevel="0" collapsed="false">
      <c r="B77" s="44"/>
      <c r="C77" s="40" t="s">
        <v>40</v>
      </c>
      <c r="D77" s="14" t="n">
        <v>136.8</v>
      </c>
      <c r="E77" s="15" t="n">
        <v>142.4</v>
      </c>
      <c r="F77" s="49"/>
      <c r="G77" s="57"/>
      <c r="H77" s="53"/>
      <c r="I77" s="53"/>
      <c r="J77" s="58"/>
    </row>
    <row r="78" customFormat="false" ht="15" hidden="false" customHeight="true" outlineLevel="0" collapsed="false">
      <c r="B78" s="44"/>
      <c r="C78" s="40" t="s">
        <v>14</v>
      </c>
      <c r="D78" s="14" t="n">
        <v>130.6</v>
      </c>
      <c r="E78" s="15" t="n">
        <v>120.8</v>
      </c>
      <c r="F78" s="49"/>
      <c r="G78" s="52"/>
      <c r="H78" s="53"/>
      <c r="I78" s="53"/>
      <c r="J78" s="54"/>
    </row>
    <row r="79" customFormat="false" ht="15" hidden="false" customHeight="true" outlineLevel="0" collapsed="false">
      <c r="B79" s="44"/>
      <c r="C79" s="40" t="s">
        <v>11</v>
      </c>
      <c r="D79" s="14" t="n">
        <v>1124.3</v>
      </c>
      <c r="E79" s="15" t="n">
        <v>1373.4</v>
      </c>
      <c r="F79" s="49"/>
      <c r="G79" s="52"/>
      <c r="H79" s="60"/>
      <c r="I79" s="60"/>
      <c r="J79" s="54"/>
    </row>
    <row r="80" customFormat="false" ht="30" hidden="false" customHeight="true" outlineLevel="0" collapsed="false">
      <c r="B80" s="43" t="s">
        <v>41</v>
      </c>
      <c r="C80" s="39" t="s">
        <v>6</v>
      </c>
      <c r="D80" s="10" t="n">
        <v>532.3</v>
      </c>
      <c r="E80" s="11" t="n">
        <v>7339.9</v>
      </c>
      <c r="F80" s="49"/>
      <c r="G80" s="50"/>
      <c r="H80" s="65"/>
      <c r="I80" s="65"/>
      <c r="J80" s="50"/>
    </row>
    <row r="81" customFormat="false" ht="15" hidden="false" customHeight="true" outlineLevel="0" collapsed="false">
      <c r="B81" s="44"/>
      <c r="C81" s="40" t="s">
        <v>112</v>
      </c>
      <c r="D81" s="14" t="n">
        <v>487.7</v>
      </c>
      <c r="E81" s="15" t="n">
        <v>5798.2</v>
      </c>
      <c r="F81" s="66"/>
      <c r="G81" s="52"/>
      <c r="H81" s="67"/>
      <c r="I81" s="67"/>
      <c r="J81" s="54"/>
    </row>
    <row r="82" customFormat="false" ht="15" hidden="false" customHeight="true" outlineLevel="0" collapsed="false">
      <c r="B82" s="43"/>
      <c r="C82" s="40" t="s">
        <v>9</v>
      </c>
      <c r="D82" s="14" t="n">
        <v>19.6</v>
      </c>
      <c r="E82" s="15" t="n">
        <v>440.4</v>
      </c>
      <c r="F82" s="52"/>
      <c r="G82" s="52"/>
      <c r="H82" s="67"/>
      <c r="I82" s="67"/>
      <c r="J82" s="54"/>
    </row>
    <row r="83" customFormat="false" ht="15" hidden="false" customHeight="true" outlineLevel="0" collapsed="false">
      <c r="B83" s="44"/>
      <c r="C83" s="40" t="s">
        <v>61</v>
      </c>
      <c r="D83" s="14" t="n">
        <v>12</v>
      </c>
      <c r="E83" s="15" t="n">
        <v>410.9</v>
      </c>
      <c r="F83" s="66"/>
      <c r="G83" s="52"/>
      <c r="H83" s="67"/>
      <c r="I83" s="67"/>
      <c r="J83" s="54"/>
    </row>
    <row r="84" customFormat="false" ht="15" hidden="false" customHeight="true" outlineLevel="0" collapsed="false">
      <c r="B84" s="44"/>
      <c r="C84" s="40" t="s">
        <v>8</v>
      </c>
      <c r="D84" s="14" t="n">
        <v>3.7</v>
      </c>
      <c r="E84" s="15" t="n">
        <v>123.4</v>
      </c>
      <c r="F84" s="66"/>
      <c r="G84" s="52"/>
      <c r="H84" s="67"/>
      <c r="I84" s="67"/>
      <c r="J84" s="63"/>
    </row>
    <row r="85" customFormat="false" ht="15" hidden="false" customHeight="true" outlineLevel="0" collapsed="false">
      <c r="B85" s="44"/>
      <c r="C85" s="40" t="s">
        <v>64</v>
      </c>
      <c r="D85" s="14" t="n">
        <v>2</v>
      </c>
      <c r="E85" s="15" t="n">
        <v>131</v>
      </c>
      <c r="F85" s="66"/>
      <c r="G85" s="52"/>
      <c r="H85" s="67"/>
      <c r="I85" s="67"/>
      <c r="J85" s="63"/>
    </row>
    <row r="86" customFormat="false" ht="15" hidden="false" customHeight="true" outlineLevel="0" collapsed="false">
      <c r="B86" s="43"/>
      <c r="C86" s="40" t="s">
        <v>11</v>
      </c>
      <c r="D86" s="14" t="n">
        <v>7.3</v>
      </c>
      <c r="E86" s="15" t="n">
        <v>436</v>
      </c>
      <c r="F86" s="66"/>
      <c r="G86" s="52"/>
      <c r="H86" s="67"/>
      <c r="I86" s="67"/>
      <c r="J86" s="54"/>
    </row>
    <row r="87" customFormat="false" ht="15" hidden="false" customHeight="true" outlineLevel="0" collapsed="false">
      <c r="B87" s="43" t="s">
        <v>42</v>
      </c>
      <c r="C87" s="39" t="s">
        <v>6</v>
      </c>
      <c r="D87" s="10" t="n">
        <v>6488.6</v>
      </c>
      <c r="E87" s="11" t="n">
        <v>13598</v>
      </c>
      <c r="F87" s="49"/>
      <c r="G87" s="50"/>
      <c r="H87" s="65"/>
      <c r="I87" s="65"/>
      <c r="J87" s="50"/>
    </row>
    <row r="88" customFormat="false" ht="15" hidden="false" customHeight="true" outlineLevel="0" collapsed="false">
      <c r="B88" s="44"/>
      <c r="C88" s="40" t="s">
        <v>112</v>
      </c>
      <c r="D88" s="14" t="n">
        <v>3743.5</v>
      </c>
      <c r="E88" s="15" t="n">
        <v>5408</v>
      </c>
      <c r="F88" s="49"/>
      <c r="G88" s="52"/>
      <c r="H88" s="67"/>
      <c r="I88" s="67"/>
      <c r="J88" s="54"/>
    </row>
    <row r="89" customFormat="false" ht="15" hidden="false" customHeight="true" outlineLevel="0" collapsed="false">
      <c r="B89" s="44"/>
      <c r="C89" s="40" t="s">
        <v>9</v>
      </c>
      <c r="D89" s="14" t="n">
        <v>2059.6</v>
      </c>
      <c r="E89" s="15" t="n">
        <v>6870.3</v>
      </c>
      <c r="F89" s="49"/>
      <c r="G89" s="52"/>
      <c r="H89" s="67"/>
      <c r="I89" s="67"/>
      <c r="J89" s="54"/>
    </row>
    <row r="90" customFormat="false" ht="15" hidden="false" customHeight="true" outlineLevel="0" collapsed="false">
      <c r="B90" s="44"/>
      <c r="C90" s="40" t="s">
        <v>8</v>
      </c>
      <c r="D90" s="14" t="n">
        <v>384</v>
      </c>
      <c r="E90" s="15" t="n">
        <v>525.1</v>
      </c>
      <c r="F90" s="49"/>
      <c r="G90" s="52"/>
      <c r="H90" s="67"/>
      <c r="I90" s="67"/>
      <c r="J90" s="63"/>
    </row>
    <row r="91" customFormat="false" ht="15" hidden="false" customHeight="true" outlineLevel="0" collapsed="false">
      <c r="B91" s="43"/>
      <c r="C91" s="40" t="s">
        <v>13</v>
      </c>
      <c r="D91" s="14" t="n">
        <v>123.4</v>
      </c>
      <c r="E91" s="15" t="n">
        <v>402.5</v>
      </c>
      <c r="F91" s="49"/>
      <c r="G91" s="52"/>
      <c r="H91" s="67"/>
      <c r="I91" s="67"/>
      <c r="J91" s="54"/>
    </row>
    <row r="92" customFormat="false" ht="15" hidden="false" customHeight="true" outlineLevel="0" collapsed="false">
      <c r="B92" s="44"/>
      <c r="C92" s="40" t="s">
        <v>44</v>
      </c>
      <c r="D92" s="14" t="n">
        <v>104.5</v>
      </c>
      <c r="E92" s="15" t="n">
        <v>231.1</v>
      </c>
      <c r="F92" s="49"/>
      <c r="G92" s="52"/>
      <c r="H92" s="67"/>
      <c r="I92" s="67"/>
      <c r="J92" s="54"/>
    </row>
    <row r="93" customFormat="false" ht="15" hidden="false" customHeight="true" outlineLevel="0" collapsed="false">
      <c r="B93" s="46"/>
      <c r="C93" s="40" t="s">
        <v>11</v>
      </c>
      <c r="D93" s="14" t="n">
        <v>73.6</v>
      </c>
      <c r="E93" s="15" t="n">
        <v>161</v>
      </c>
      <c r="F93" s="49"/>
      <c r="G93" s="52"/>
      <c r="H93" s="67"/>
      <c r="I93" s="67"/>
      <c r="J93" s="54"/>
    </row>
    <row r="94" customFormat="false" ht="15" hidden="false" customHeight="true" outlineLevel="0" collapsed="false">
      <c r="B94" s="43" t="s">
        <v>45</v>
      </c>
      <c r="C94" s="39" t="s">
        <v>6</v>
      </c>
      <c r="D94" s="10" t="n">
        <v>176172.7</v>
      </c>
      <c r="E94" s="11" t="n">
        <v>10075.2</v>
      </c>
      <c r="F94" s="49"/>
      <c r="G94" s="50"/>
      <c r="H94" s="65"/>
      <c r="I94" s="65"/>
      <c r="J94" s="50"/>
    </row>
    <row r="95" customFormat="false" ht="15" hidden="false" customHeight="true" outlineLevel="0" collapsed="false">
      <c r="B95" s="44"/>
      <c r="C95" s="40" t="s">
        <v>112</v>
      </c>
      <c r="D95" s="14" t="n">
        <v>153741.7</v>
      </c>
      <c r="E95" s="15" t="n">
        <v>8593.7</v>
      </c>
      <c r="F95" s="59"/>
      <c r="G95" s="52"/>
      <c r="H95" s="67"/>
      <c r="I95" s="67"/>
      <c r="J95" s="54"/>
    </row>
    <row r="96" customFormat="false" ht="15" hidden="false" customHeight="true" outlineLevel="0" collapsed="false">
      <c r="B96" s="44"/>
      <c r="C96" s="40" t="s">
        <v>14</v>
      </c>
      <c r="D96" s="14" t="n">
        <v>14414.6</v>
      </c>
      <c r="E96" s="15" t="n">
        <v>734.9</v>
      </c>
      <c r="F96" s="59"/>
      <c r="G96" s="52"/>
      <c r="H96" s="67"/>
      <c r="I96" s="67"/>
      <c r="J96" s="54"/>
    </row>
    <row r="97" customFormat="false" ht="15" hidden="false" customHeight="true" outlineLevel="0" collapsed="false">
      <c r="B97" s="44"/>
      <c r="C97" s="40" t="s">
        <v>61</v>
      </c>
      <c r="D97" s="14" t="n">
        <v>3000</v>
      </c>
      <c r="E97" s="15" t="n">
        <v>173.1</v>
      </c>
      <c r="F97" s="59"/>
      <c r="G97" s="52"/>
      <c r="H97" s="67"/>
      <c r="I97" s="67"/>
      <c r="J97" s="54"/>
    </row>
    <row r="98" customFormat="false" ht="15" hidden="false" customHeight="true" outlineLevel="0" collapsed="false">
      <c r="B98" s="43"/>
      <c r="C98" s="40" t="s">
        <v>9</v>
      </c>
      <c r="D98" s="14" t="n">
        <v>2480</v>
      </c>
      <c r="E98" s="15" t="n">
        <v>416.4</v>
      </c>
      <c r="F98" s="59"/>
      <c r="G98" s="52"/>
      <c r="H98" s="67"/>
      <c r="I98" s="67"/>
      <c r="J98" s="54"/>
    </row>
    <row r="99" customFormat="false" ht="15" hidden="false" customHeight="true" outlineLevel="0" collapsed="false">
      <c r="B99" s="44"/>
      <c r="C99" s="40" t="s">
        <v>11</v>
      </c>
      <c r="D99" s="14" t="n">
        <v>2536.4</v>
      </c>
      <c r="E99" s="15" t="n">
        <v>157.1</v>
      </c>
      <c r="F99" s="59"/>
      <c r="G99" s="52"/>
      <c r="H99" s="67"/>
      <c r="I99" s="67"/>
      <c r="J99" s="54"/>
    </row>
    <row r="100" customFormat="false" ht="15" hidden="false" customHeight="true" outlineLevel="0" collapsed="false">
      <c r="B100" s="45" t="s">
        <v>47</v>
      </c>
      <c r="C100" s="39" t="s">
        <v>6</v>
      </c>
      <c r="D100" s="10" t="n">
        <v>124152.2</v>
      </c>
      <c r="E100" s="11" t="n">
        <v>2511.9</v>
      </c>
      <c r="F100" s="49"/>
      <c r="G100" s="50"/>
      <c r="H100" s="65"/>
      <c r="I100" s="65"/>
      <c r="J100" s="50"/>
    </row>
    <row r="101" customFormat="false" ht="15" hidden="false" customHeight="true" outlineLevel="0" collapsed="false">
      <c r="B101" s="44"/>
      <c r="C101" s="40" t="s">
        <v>13</v>
      </c>
      <c r="D101" s="14" t="n">
        <v>124152.2</v>
      </c>
      <c r="E101" s="15" t="n">
        <v>2511.9</v>
      </c>
      <c r="F101" s="49"/>
      <c r="G101" s="52"/>
      <c r="H101" s="67"/>
      <c r="I101" s="67"/>
      <c r="J101" s="54"/>
    </row>
    <row r="102" customFormat="false" ht="15" hidden="false" customHeight="true" outlineLevel="0" collapsed="false">
      <c r="B102" s="45" t="s">
        <v>48</v>
      </c>
      <c r="C102" s="39" t="s">
        <v>6</v>
      </c>
      <c r="D102" s="10" t="n">
        <v>30837.1</v>
      </c>
      <c r="E102" s="11" t="n">
        <v>14814132.7</v>
      </c>
      <c r="F102" s="49"/>
      <c r="G102" s="50"/>
      <c r="H102" s="65"/>
      <c r="I102" s="65"/>
      <c r="J102" s="50"/>
    </row>
    <row r="103" customFormat="false" ht="15" hidden="false" customHeight="true" outlineLevel="0" collapsed="false">
      <c r="B103" s="43"/>
      <c r="C103" s="40" t="s">
        <v>20</v>
      </c>
      <c r="D103" s="14" t="n">
        <v>11470.6</v>
      </c>
      <c r="E103" s="15" t="n">
        <v>5536752.3</v>
      </c>
      <c r="F103" s="49"/>
      <c r="G103" s="68"/>
      <c r="H103" s="67"/>
      <c r="I103" s="67"/>
      <c r="J103" s="54"/>
    </row>
    <row r="104" customFormat="false" ht="15" hidden="false" customHeight="true" outlineLevel="0" collapsed="false">
      <c r="B104" s="44"/>
      <c r="C104" s="40" t="s">
        <v>49</v>
      </c>
      <c r="D104" s="14" t="n">
        <v>2778</v>
      </c>
      <c r="E104" s="15" t="n">
        <v>1328417</v>
      </c>
      <c r="F104" s="49"/>
      <c r="G104" s="68"/>
      <c r="H104" s="67"/>
      <c r="I104" s="67"/>
      <c r="J104" s="54"/>
    </row>
    <row r="105" customFormat="false" ht="15" hidden="false" customHeight="true" outlineLevel="0" collapsed="false">
      <c r="B105" s="43"/>
      <c r="C105" s="40" t="s">
        <v>50</v>
      </c>
      <c r="D105" s="14" t="n">
        <v>1934.9</v>
      </c>
      <c r="E105" s="15" t="n">
        <v>952929</v>
      </c>
      <c r="F105" s="49"/>
      <c r="G105" s="68"/>
      <c r="H105" s="67"/>
      <c r="I105" s="67"/>
      <c r="J105" s="54"/>
    </row>
    <row r="106" customFormat="false" ht="15" hidden="false" customHeight="true" outlineLevel="0" collapsed="false">
      <c r="B106" s="44"/>
      <c r="C106" s="40" t="s">
        <v>18</v>
      </c>
      <c r="D106" s="14" t="n">
        <v>1920</v>
      </c>
      <c r="E106" s="15" t="n">
        <v>905730.4</v>
      </c>
      <c r="F106" s="49"/>
      <c r="G106" s="68"/>
      <c r="H106" s="67"/>
      <c r="I106" s="67"/>
      <c r="J106" s="54"/>
    </row>
    <row r="107" customFormat="false" ht="15" hidden="false" customHeight="true" outlineLevel="0" collapsed="false">
      <c r="B107" s="44"/>
      <c r="C107" s="40" t="s">
        <v>27</v>
      </c>
      <c r="D107" s="14" t="n">
        <v>1489.9</v>
      </c>
      <c r="E107" s="15" t="n">
        <v>701714.5</v>
      </c>
      <c r="F107" s="49"/>
      <c r="G107" s="68"/>
      <c r="H107" s="67"/>
      <c r="I107" s="67"/>
      <c r="J107" s="54"/>
    </row>
    <row r="108" customFormat="false" ht="15" hidden="false" customHeight="true" outlineLevel="0" collapsed="false">
      <c r="B108" s="44"/>
      <c r="C108" s="40" t="s">
        <v>61</v>
      </c>
      <c r="D108" s="14" t="n">
        <v>1414.2</v>
      </c>
      <c r="E108" s="15" t="n">
        <v>714127.5</v>
      </c>
      <c r="F108" s="49"/>
      <c r="G108" s="69"/>
      <c r="H108" s="67"/>
      <c r="I108" s="67"/>
      <c r="J108" s="54"/>
    </row>
    <row r="109" customFormat="false" ht="15" hidden="false" customHeight="true" outlineLevel="0" collapsed="false">
      <c r="B109" s="43"/>
      <c r="C109" s="40" t="s">
        <v>104</v>
      </c>
      <c r="D109" s="14" t="n">
        <v>1337</v>
      </c>
      <c r="E109" s="15" t="n">
        <v>645970.4</v>
      </c>
      <c r="F109" s="49"/>
      <c r="G109" s="68"/>
      <c r="H109" s="67"/>
      <c r="I109" s="67"/>
      <c r="J109" s="54"/>
    </row>
    <row r="110" customFormat="false" ht="15" hidden="false" customHeight="true" outlineLevel="0" collapsed="false">
      <c r="B110" s="44"/>
      <c r="C110" s="40" t="s">
        <v>116</v>
      </c>
      <c r="D110" s="14" t="n">
        <v>1078.1</v>
      </c>
      <c r="E110" s="15" t="n">
        <v>528008.3</v>
      </c>
      <c r="F110" s="49"/>
      <c r="G110" s="68"/>
      <c r="H110" s="67"/>
      <c r="I110" s="67"/>
      <c r="J110" s="54"/>
    </row>
    <row r="111" customFormat="false" ht="15" hidden="false" customHeight="true" outlineLevel="0" collapsed="false">
      <c r="B111" s="43"/>
      <c r="C111" s="40" t="s">
        <v>25</v>
      </c>
      <c r="D111" s="14" t="n">
        <v>970.1</v>
      </c>
      <c r="E111" s="15" t="n">
        <v>417087</v>
      </c>
      <c r="F111" s="49"/>
      <c r="G111" s="68"/>
      <c r="H111" s="67"/>
      <c r="I111" s="67"/>
      <c r="J111" s="54"/>
    </row>
    <row r="112" customFormat="false" ht="15" hidden="false" customHeight="true" outlineLevel="0" collapsed="false">
      <c r="B112" s="44"/>
      <c r="C112" s="40" t="s">
        <v>53</v>
      </c>
      <c r="D112" s="14" t="n">
        <v>906.8</v>
      </c>
      <c r="E112" s="15" t="n">
        <v>435717</v>
      </c>
      <c r="F112" s="49"/>
      <c r="G112" s="68"/>
      <c r="H112" s="67"/>
      <c r="I112" s="67"/>
      <c r="J112" s="63"/>
    </row>
    <row r="113" customFormat="false" ht="15" hidden="false" customHeight="true" outlineLevel="0" collapsed="false">
      <c r="B113" s="44"/>
      <c r="C113" s="40" t="s">
        <v>87</v>
      </c>
      <c r="D113" s="14" t="n">
        <v>889.4</v>
      </c>
      <c r="E113" s="15" t="n">
        <v>436046.1</v>
      </c>
      <c r="F113" s="49"/>
      <c r="G113" s="70"/>
      <c r="H113" s="67"/>
      <c r="I113" s="67"/>
      <c r="J113" s="58"/>
    </row>
    <row r="114" customFormat="false" ht="15" hidden="false" customHeight="true" outlineLevel="0" collapsed="false">
      <c r="B114" s="44"/>
      <c r="C114" s="40" t="s">
        <v>88</v>
      </c>
      <c r="D114" s="14" t="n">
        <v>746.2</v>
      </c>
      <c r="E114" s="15" t="n">
        <v>353196.5</v>
      </c>
      <c r="F114" s="49"/>
      <c r="G114" s="68"/>
      <c r="H114" s="67"/>
      <c r="I114" s="67"/>
      <c r="J114" s="54"/>
    </row>
    <row r="115" customFormat="false" ht="15" hidden="false" customHeight="true" outlineLevel="0" collapsed="false">
      <c r="B115" s="43"/>
      <c r="C115" s="40" t="s">
        <v>11</v>
      </c>
      <c r="D115" s="14" t="n">
        <v>3901.9</v>
      </c>
      <c r="E115" s="15" t="n">
        <v>1858436.7</v>
      </c>
      <c r="F115" s="49"/>
      <c r="G115" s="68"/>
      <c r="H115" s="67"/>
      <c r="I115" s="67"/>
      <c r="J115" s="54"/>
    </row>
    <row r="116" customFormat="false" ht="30" hidden="false" customHeight="true" outlineLevel="0" collapsed="false">
      <c r="B116" s="47" t="s">
        <v>56</v>
      </c>
      <c r="C116" s="39" t="s">
        <v>6</v>
      </c>
      <c r="D116" s="10" t="n">
        <v>181081</v>
      </c>
      <c r="E116" s="11" t="n">
        <v>111708.9</v>
      </c>
      <c r="F116" s="71"/>
      <c r="G116" s="50"/>
      <c r="H116" s="65"/>
      <c r="I116" s="65"/>
      <c r="J116" s="50"/>
    </row>
    <row r="117" customFormat="false" ht="15" hidden="false" customHeight="true" outlineLevel="0" collapsed="false">
      <c r="B117" s="43"/>
      <c r="C117" s="40" t="s">
        <v>106</v>
      </c>
      <c r="D117" s="14" t="n">
        <v>114940.2</v>
      </c>
      <c r="E117" s="15" t="n">
        <v>66709.8</v>
      </c>
      <c r="F117" s="0"/>
      <c r="G117" s="52"/>
      <c r="H117" s="67"/>
      <c r="I117" s="67"/>
      <c r="J117" s="54"/>
    </row>
    <row r="118" customFormat="false" ht="15" hidden="false" customHeight="true" outlineLevel="0" collapsed="false">
      <c r="B118" s="44"/>
      <c r="C118" s="40" t="s">
        <v>57</v>
      </c>
      <c r="D118" s="14" t="n">
        <v>29515.3</v>
      </c>
      <c r="E118" s="15" t="n">
        <v>17491.8</v>
      </c>
      <c r="F118" s="0"/>
      <c r="G118" s="52"/>
      <c r="H118" s="67"/>
      <c r="I118" s="67"/>
      <c r="J118" s="54"/>
    </row>
    <row r="119" customFormat="false" ht="15" hidden="false" customHeight="true" outlineLevel="0" collapsed="false">
      <c r="B119" s="44"/>
      <c r="C119" s="40" t="s">
        <v>25</v>
      </c>
      <c r="D119" s="14" t="n">
        <v>7570.6</v>
      </c>
      <c r="E119" s="15" t="n">
        <v>6045.9</v>
      </c>
      <c r="F119" s="0"/>
      <c r="G119" s="52"/>
      <c r="H119" s="67"/>
      <c r="I119" s="67"/>
      <c r="J119" s="54"/>
    </row>
    <row r="120" customFormat="false" ht="15" hidden="false" customHeight="true" outlineLevel="0" collapsed="false">
      <c r="B120" s="44"/>
      <c r="C120" s="40" t="s">
        <v>112</v>
      </c>
      <c r="D120" s="14" t="n">
        <v>7045.6</v>
      </c>
      <c r="E120" s="15" t="n">
        <v>5596</v>
      </c>
      <c r="F120" s="0"/>
      <c r="G120" s="52"/>
      <c r="H120" s="67"/>
      <c r="I120" s="67"/>
      <c r="J120" s="54"/>
    </row>
    <row r="121" customFormat="false" ht="15" hidden="false" customHeight="true" outlineLevel="0" collapsed="false">
      <c r="B121" s="43"/>
      <c r="C121" s="40" t="s">
        <v>22</v>
      </c>
      <c r="D121" s="14" t="n">
        <v>3994.1</v>
      </c>
      <c r="E121" s="15" t="n">
        <v>3203.3</v>
      </c>
      <c r="F121" s="0"/>
      <c r="G121" s="52"/>
      <c r="H121" s="67"/>
      <c r="I121" s="67"/>
      <c r="J121" s="54"/>
    </row>
    <row r="122" customFormat="false" ht="15" hidden="false" customHeight="true" outlineLevel="0" collapsed="false">
      <c r="B122" s="44"/>
      <c r="C122" s="40" t="s">
        <v>8</v>
      </c>
      <c r="D122" s="14" t="n">
        <v>3921.5</v>
      </c>
      <c r="E122" s="15" t="n">
        <v>2720.1</v>
      </c>
      <c r="F122" s="0"/>
      <c r="G122" s="52"/>
      <c r="H122" s="67"/>
      <c r="I122" s="67"/>
      <c r="J122" s="54"/>
    </row>
    <row r="123" customFormat="false" ht="15" hidden="false" customHeight="true" outlineLevel="0" collapsed="false">
      <c r="B123" s="43"/>
      <c r="C123" s="40" t="s">
        <v>18</v>
      </c>
      <c r="D123" s="14" t="n">
        <v>3646.5</v>
      </c>
      <c r="E123" s="15" t="n">
        <v>2811.9</v>
      </c>
      <c r="F123" s="0"/>
      <c r="G123" s="52"/>
      <c r="H123" s="67"/>
      <c r="I123" s="67"/>
      <c r="J123" s="54"/>
    </row>
    <row r="124" customFormat="false" ht="15" hidden="false" customHeight="true" outlineLevel="0" collapsed="false">
      <c r="B124" s="44"/>
      <c r="C124" s="40" t="s">
        <v>15</v>
      </c>
      <c r="D124" s="14" t="n">
        <v>1078.3</v>
      </c>
      <c r="E124" s="15" t="n">
        <v>850</v>
      </c>
      <c r="F124" s="0"/>
      <c r="G124" s="52"/>
      <c r="H124" s="67"/>
      <c r="I124" s="67"/>
      <c r="J124" s="54"/>
    </row>
    <row r="125" customFormat="false" ht="15" hidden="false" customHeight="true" outlineLevel="0" collapsed="false">
      <c r="B125" s="44"/>
      <c r="C125" s="40" t="s">
        <v>61</v>
      </c>
      <c r="D125" s="14" t="n">
        <v>1015.1</v>
      </c>
      <c r="E125" s="15" t="n">
        <v>734.5</v>
      </c>
      <c r="F125" s="0"/>
      <c r="G125" s="52"/>
      <c r="H125" s="67"/>
      <c r="I125" s="67"/>
      <c r="J125" s="54"/>
    </row>
    <row r="126" customFormat="false" ht="15" hidden="false" customHeight="true" outlineLevel="0" collapsed="false">
      <c r="B126" s="44"/>
      <c r="C126" s="40" t="s">
        <v>10</v>
      </c>
      <c r="D126" s="14" t="n">
        <v>955.5</v>
      </c>
      <c r="E126" s="15" t="n">
        <v>741</v>
      </c>
      <c r="F126" s="0"/>
      <c r="G126" s="52"/>
      <c r="H126" s="67"/>
      <c r="I126" s="67"/>
      <c r="J126" s="54"/>
    </row>
    <row r="127" customFormat="false" ht="15" hidden="false" customHeight="true" outlineLevel="0" collapsed="false">
      <c r="B127" s="43"/>
      <c r="C127" s="40" t="s">
        <v>60</v>
      </c>
      <c r="D127" s="14" t="n">
        <v>949.6</v>
      </c>
      <c r="E127" s="15" t="n">
        <v>769.2</v>
      </c>
      <c r="F127" s="0"/>
      <c r="G127" s="52"/>
      <c r="H127" s="67"/>
      <c r="I127" s="67"/>
      <c r="J127" s="54"/>
    </row>
    <row r="128" customFormat="false" ht="15" hidden="false" customHeight="true" outlineLevel="0" collapsed="false">
      <c r="B128" s="44"/>
      <c r="C128" s="40" t="s">
        <v>9</v>
      </c>
      <c r="D128" s="14" t="n">
        <v>947.5</v>
      </c>
      <c r="E128" s="15" t="n">
        <v>759</v>
      </c>
      <c r="F128" s="0"/>
      <c r="G128" s="52"/>
      <c r="H128" s="67"/>
      <c r="I128" s="67"/>
      <c r="J128" s="54"/>
    </row>
    <row r="129" customFormat="false" ht="15" hidden="false" customHeight="true" outlineLevel="0" collapsed="false">
      <c r="B129" s="43"/>
      <c r="C129" s="40" t="s">
        <v>58</v>
      </c>
      <c r="D129" s="14" t="n">
        <v>603.2</v>
      </c>
      <c r="E129" s="15" t="n">
        <v>467.9</v>
      </c>
      <c r="F129" s="0"/>
      <c r="G129" s="52"/>
      <c r="H129" s="67"/>
      <c r="I129" s="67"/>
      <c r="J129" s="54"/>
    </row>
    <row r="130" customFormat="false" ht="15" hidden="false" customHeight="true" outlineLevel="0" collapsed="false">
      <c r="B130" s="44"/>
      <c r="C130" s="40" t="s">
        <v>49</v>
      </c>
      <c r="D130" s="14" t="n">
        <v>558.4</v>
      </c>
      <c r="E130" s="15" t="n">
        <v>445.4</v>
      </c>
      <c r="F130" s="0"/>
      <c r="G130" s="52"/>
      <c r="H130" s="67"/>
      <c r="I130" s="67"/>
      <c r="J130" s="54"/>
    </row>
    <row r="131" customFormat="false" ht="15" hidden="false" customHeight="true" outlineLevel="0" collapsed="false">
      <c r="B131" s="44"/>
      <c r="C131" s="40" t="s">
        <v>34</v>
      </c>
      <c r="D131" s="14" t="n">
        <v>523.8</v>
      </c>
      <c r="E131" s="15" t="n">
        <v>254.2</v>
      </c>
      <c r="F131" s="0"/>
      <c r="G131" s="52"/>
      <c r="H131" s="67"/>
      <c r="I131" s="67"/>
      <c r="J131" s="63"/>
    </row>
    <row r="132" customFormat="false" ht="15" hidden="false" customHeight="true" outlineLevel="0" collapsed="false">
      <c r="B132" s="44"/>
      <c r="C132" s="40" t="s">
        <v>11</v>
      </c>
      <c r="D132" s="14" t="n">
        <v>3815.8</v>
      </c>
      <c r="E132" s="15" t="n">
        <v>2108.9</v>
      </c>
      <c r="F132" s="0"/>
      <c r="G132" s="52"/>
      <c r="H132" s="67"/>
      <c r="I132" s="67"/>
      <c r="J132" s="54"/>
    </row>
    <row r="133" customFormat="false" ht="30" hidden="false" customHeight="true" outlineLevel="0" collapsed="false">
      <c r="B133" s="43" t="s">
        <v>62</v>
      </c>
      <c r="C133" s="39" t="s">
        <v>6</v>
      </c>
      <c r="D133" s="10" t="n">
        <v>761</v>
      </c>
      <c r="E133" s="11" t="n">
        <v>341605.4</v>
      </c>
      <c r="F133" s="71"/>
      <c r="G133" s="50"/>
      <c r="H133" s="72"/>
      <c r="I133" s="73"/>
      <c r="J133" s="50"/>
    </row>
    <row r="134" customFormat="false" ht="15" hidden="false" customHeight="true" outlineLevel="0" collapsed="false">
      <c r="B134" s="44"/>
      <c r="C134" s="40" t="s">
        <v>13</v>
      </c>
      <c r="D134" s="14" t="n">
        <v>173.1</v>
      </c>
      <c r="E134" s="15" t="n">
        <v>84242.6</v>
      </c>
      <c r="F134" s="71"/>
      <c r="G134" s="52"/>
      <c r="H134" s="67"/>
      <c r="I134" s="74"/>
      <c r="J134" s="63"/>
    </row>
    <row r="135" customFormat="false" ht="15" hidden="false" customHeight="true" outlineLevel="0" collapsed="false">
      <c r="B135" s="43"/>
      <c r="C135" s="40" t="s">
        <v>20</v>
      </c>
      <c r="D135" s="14" t="n">
        <v>168.9</v>
      </c>
      <c r="E135" s="15" t="n">
        <v>58004.7</v>
      </c>
      <c r="F135" s="71"/>
      <c r="G135" s="52"/>
      <c r="H135" s="67"/>
      <c r="I135" s="74"/>
      <c r="J135" s="63"/>
    </row>
    <row r="136" customFormat="false" ht="15" hidden="false" customHeight="true" outlineLevel="0" collapsed="false">
      <c r="B136" s="44"/>
      <c r="C136" s="40" t="s">
        <v>99</v>
      </c>
      <c r="D136" s="14" t="n">
        <v>93.1</v>
      </c>
      <c r="E136" s="15" t="n">
        <v>45927.3</v>
      </c>
      <c r="F136" s="0"/>
      <c r="G136" s="52"/>
      <c r="H136" s="67"/>
      <c r="I136" s="74"/>
      <c r="J136" s="63"/>
    </row>
    <row r="137" customFormat="false" ht="15" hidden="false" customHeight="true" outlineLevel="0" collapsed="false">
      <c r="B137" s="44"/>
      <c r="C137" s="40" t="s">
        <v>92</v>
      </c>
      <c r="D137" s="14" t="n">
        <v>83.8</v>
      </c>
      <c r="E137" s="15" t="n">
        <v>43805.3</v>
      </c>
      <c r="F137" s="0"/>
      <c r="G137" s="57"/>
      <c r="H137" s="67"/>
      <c r="I137" s="74"/>
      <c r="J137" s="58"/>
    </row>
    <row r="138" customFormat="false" ht="15" hidden="false" customHeight="true" outlineLevel="0" collapsed="false">
      <c r="B138" s="44"/>
      <c r="C138" s="40" t="s">
        <v>94</v>
      </c>
      <c r="D138" s="14" t="n">
        <v>65.9</v>
      </c>
      <c r="E138" s="15" t="n">
        <v>34363.9</v>
      </c>
      <c r="F138" s="0"/>
      <c r="G138" s="57"/>
      <c r="H138" s="67"/>
      <c r="I138" s="74"/>
      <c r="J138" s="58"/>
    </row>
    <row r="139" customFormat="false" ht="15" hidden="false" customHeight="true" outlineLevel="0" collapsed="false">
      <c r="B139" s="43"/>
      <c r="C139" s="40" t="s">
        <v>25</v>
      </c>
      <c r="D139" s="14" t="n">
        <v>48.5</v>
      </c>
      <c r="E139" s="15" t="n">
        <v>23911.5</v>
      </c>
      <c r="F139" s="0"/>
      <c r="G139" s="52"/>
      <c r="H139" s="67"/>
      <c r="I139" s="74"/>
      <c r="J139" s="63"/>
    </row>
    <row r="140" customFormat="false" ht="15" hidden="false" customHeight="true" outlineLevel="0" collapsed="false">
      <c r="B140" s="44"/>
      <c r="C140" s="40" t="s">
        <v>11</v>
      </c>
      <c r="D140" s="14" t="n">
        <v>127.7</v>
      </c>
      <c r="E140" s="15" t="n">
        <v>51350.1</v>
      </c>
      <c r="F140" s="0"/>
      <c r="G140" s="52"/>
      <c r="H140" s="67"/>
      <c r="I140" s="75"/>
      <c r="J140" s="63"/>
    </row>
    <row r="141" customFormat="false" ht="15" hidden="false" customHeight="true" outlineLevel="0" collapsed="false">
      <c r="B141" s="43" t="s">
        <v>100</v>
      </c>
      <c r="C141" s="39" t="s">
        <v>6</v>
      </c>
      <c r="D141" s="10" t="n">
        <v>27.2</v>
      </c>
      <c r="E141" s="11" t="n">
        <v>3458.2</v>
      </c>
      <c r="F141" s="49"/>
      <c r="G141" s="50"/>
      <c r="H141" s="65"/>
      <c r="I141" s="65"/>
      <c r="J141" s="50"/>
    </row>
    <row r="142" customFormat="false" ht="15" hidden="false" customHeight="true" outlineLevel="0" collapsed="false">
      <c r="B142" s="44"/>
      <c r="C142" s="40" t="s">
        <v>53</v>
      </c>
      <c r="D142" s="14" t="n">
        <v>21.7</v>
      </c>
      <c r="E142" s="15" t="n">
        <v>2537.7</v>
      </c>
      <c r="F142" s="49"/>
      <c r="G142" s="52"/>
      <c r="H142" s="67"/>
      <c r="I142" s="67"/>
      <c r="J142" s="63"/>
    </row>
    <row r="143" customFormat="false" ht="15" hidden="false" customHeight="true" outlineLevel="0" collapsed="false">
      <c r="B143" s="44"/>
      <c r="C143" s="40" t="s">
        <v>20</v>
      </c>
      <c r="D143" s="14" t="n">
        <v>4.8</v>
      </c>
      <c r="E143" s="15" t="n">
        <v>765</v>
      </c>
      <c r="F143" s="49"/>
      <c r="G143" s="52"/>
      <c r="H143" s="67"/>
      <c r="I143" s="67"/>
      <c r="J143" s="54"/>
    </row>
    <row r="144" customFormat="false" ht="15" hidden="false" customHeight="true" outlineLevel="0" collapsed="false">
      <c r="B144" s="44"/>
      <c r="C144" s="40" t="s">
        <v>11</v>
      </c>
      <c r="D144" s="14" t="n">
        <v>0.7</v>
      </c>
      <c r="E144" s="15" t="n">
        <v>155.5</v>
      </c>
      <c r="F144" s="49"/>
      <c r="G144" s="52"/>
      <c r="H144" s="67"/>
      <c r="I144" s="67"/>
      <c r="J144" s="63"/>
    </row>
    <row r="145" customFormat="false" ht="15" hidden="false" customHeight="true" outlineLevel="0" collapsed="false">
      <c r="B145" s="43" t="s">
        <v>65</v>
      </c>
      <c r="C145" s="39" t="s">
        <v>6</v>
      </c>
      <c r="D145" s="10" t="n">
        <v>10523.9</v>
      </c>
      <c r="E145" s="11" t="n">
        <v>6017.4</v>
      </c>
      <c r="F145" s="49"/>
      <c r="G145" s="50"/>
      <c r="H145" s="65"/>
      <c r="I145" s="65"/>
      <c r="J145" s="50"/>
    </row>
    <row r="146" customFormat="false" ht="15" hidden="false" customHeight="true" outlineLevel="0" collapsed="false">
      <c r="B146" s="44"/>
      <c r="C146" s="40" t="s">
        <v>8</v>
      </c>
      <c r="D146" s="14" t="n">
        <v>5304.6</v>
      </c>
      <c r="E146" s="15" t="n">
        <v>2757.5</v>
      </c>
      <c r="F146" s="49"/>
      <c r="G146" s="52"/>
      <c r="H146" s="67"/>
      <c r="I146" s="67"/>
      <c r="J146" s="63"/>
    </row>
    <row r="147" customFormat="false" ht="15" hidden="false" customHeight="true" outlineLevel="0" collapsed="false">
      <c r="B147" s="43"/>
      <c r="C147" s="40" t="s">
        <v>25</v>
      </c>
      <c r="D147" s="14" t="n">
        <v>1463.5</v>
      </c>
      <c r="E147" s="15" t="n">
        <v>675.9</v>
      </c>
      <c r="F147" s="49"/>
      <c r="G147" s="52"/>
      <c r="H147" s="67"/>
      <c r="I147" s="67"/>
      <c r="J147" s="63"/>
    </row>
    <row r="148" customFormat="false" ht="15" hidden="false" customHeight="true" outlineLevel="0" collapsed="false">
      <c r="B148" s="44"/>
      <c r="C148" s="40" t="s">
        <v>9</v>
      </c>
      <c r="D148" s="14" t="n">
        <v>1103.9</v>
      </c>
      <c r="E148" s="15" t="n">
        <v>465.9</v>
      </c>
      <c r="F148" s="49"/>
      <c r="G148" s="52"/>
      <c r="H148" s="67"/>
      <c r="I148" s="67"/>
      <c r="J148" s="54"/>
    </row>
    <row r="149" customFormat="false" ht="15" hidden="false" customHeight="true" outlineLevel="0" collapsed="false">
      <c r="B149" s="44"/>
      <c r="C149" s="40" t="s">
        <v>19</v>
      </c>
      <c r="D149" s="14" t="n">
        <v>765.7</v>
      </c>
      <c r="E149" s="15" t="n">
        <v>621.9</v>
      </c>
      <c r="F149" s="49"/>
      <c r="G149" s="52"/>
      <c r="H149" s="67"/>
      <c r="I149" s="67"/>
      <c r="J149" s="54"/>
    </row>
    <row r="150" customFormat="false" ht="15" hidden="false" customHeight="true" outlineLevel="0" collapsed="false">
      <c r="B150" s="44"/>
      <c r="C150" s="40" t="s">
        <v>13</v>
      </c>
      <c r="D150" s="14" t="n">
        <v>644.4</v>
      </c>
      <c r="E150" s="15" t="n">
        <v>332</v>
      </c>
      <c r="F150" s="49"/>
      <c r="G150" s="52"/>
      <c r="H150" s="67"/>
      <c r="I150" s="67"/>
      <c r="J150" s="63"/>
    </row>
    <row r="151" customFormat="false" ht="15" hidden="false" customHeight="true" outlineLevel="0" collapsed="false">
      <c r="B151" s="43"/>
      <c r="C151" s="40" t="s">
        <v>11</v>
      </c>
      <c r="D151" s="14" t="n">
        <v>1241.8</v>
      </c>
      <c r="E151" s="15" t="n">
        <v>1164.2</v>
      </c>
      <c r="F151" s="49"/>
      <c r="G151" s="52"/>
      <c r="H151" s="67"/>
      <c r="I151" s="67"/>
      <c r="J151" s="63"/>
    </row>
    <row r="152" customFormat="false" ht="15" hidden="false" customHeight="true" outlineLevel="0" collapsed="false">
      <c r="B152" s="45" t="s">
        <v>108</v>
      </c>
      <c r="C152" s="39" t="s">
        <v>6</v>
      </c>
      <c r="D152" s="10" t="n">
        <v>12537.4</v>
      </c>
      <c r="E152" s="11" t="n">
        <v>2366833.7</v>
      </c>
      <c r="F152" s="49"/>
      <c r="G152" s="50"/>
      <c r="H152" s="65"/>
      <c r="I152" s="65"/>
      <c r="J152" s="50"/>
    </row>
    <row r="153" customFormat="false" ht="15" hidden="false" customHeight="true" outlineLevel="0" collapsed="false">
      <c r="B153" s="43"/>
      <c r="C153" s="40" t="s">
        <v>25</v>
      </c>
      <c r="D153" s="14" t="n">
        <v>9795</v>
      </c>
      <c r="E153" s="15" t="n">
        <v>2012645.2</v>
      </c>
      <c r="F153" s="49"/>
      <c r="G153" s="76"/>
      <c r="H153" s="77"/>
      <c r="I153" s="77"/>
      <c r="J153" s="78"/>
    </row>
    <row r="154" customFormat="false" ht="15" hidden="false" customHeight="true" outlineLevel="0" collapsed="false">
      <c r="B154" s="44"/>
      <c r="C154" s="40" t="s">
        <v>13</v>
      </c>
      <c r="D154" s="14" t="n">
        <v>2389</v>
      </c>
      <c r="E154" s="15" t="n">
        <v>340775.9</v>
      </c>
      <c r="F154" s="49"/>
      <c r="G154" s="52"/>
      <c r="H154" s="67"/>
      <c r="I154" s="67"/>
      <c r="J154" s="63"/>
    </row>
    <row r="155" customFormat="false" ht="15" hidden="false" customHeight="true" outlineLevel="0" collapsed="false">
      <c r="B155" s="44"/>
      <c r="C155" s="40" t="s">
        <v>69</v>
      </c>
      <c r="D155" s="14" t="n">
        <v>353.4</v>
      </c>
      <c r="E155" s="15" t="n">
        <v>13412.6</v>
      </c>
      <c r="F155" s="49"/>
      <c r="G155" s="52"/>
      <c r="H155" s="67"/>
      <c r="I155" s="67"/>
      <c r="J155" s="54"/>
    </row>
    <row r="156" customFormat="false" ht="15" hidden="false" customHeight="true" outlineLevel="0" collapsed="false">
      <c r="B156" s="43" t="s">
        <v>67</v>
      </c>
      <c r="C156" s="39" t="s">
        <v>6</v>
      </c>
      <c r="D156" s="10" t="n">
        <v>226390.7</v>
      </c>
      <c r="E156" s="11" t="n">
        <v>22561.1</v>
      </c>
      <c r="F156" s="49"/>
      <c r="G156" s="50"/>
      <c r="H156" s="65"/>
      <c r="I156" s="65"/>
      <c r="J156" s="50"/>
    </row>
    <row r="157" customFormat="false" ht="15" hidden="false" customHeight="true" outlineLevel="0" collapsed="false">
      <c r="B157" s="44"/>
      <c r="C157" s="40" t="s">
        <v>112</v>
      </c>
      <c r="D157" s="14" t="n">
        <v>224432.4</v>
      </c>
      <c r="E157" s="15" t="n">
        <v>22365.2</v>
      </c>
      <c r="F157" s="49"/>
      <c r="G157" s="52"/>
      <c r="H157" s="67"/>
      <c r="I157" s="67"/>
      <c r="J157" s="63"/>
    </row>
    <row r="158" customFormat="false" ht="15" hidden="false" customHeight="true" outlineLevel="0" collapsed="false">
      <c r="B158" s="43"/>
      <c r="C158" s="40" t="s">
        <v>26</v>
      </c>
      <c r="D158" s="14" t="n">
        <v>1958.3</v>
      </c>
      <c r="E158" s="15" t="n">
        <v>195.9</v>
      </c>
      <c r="F158" s="49"/>
      <c r="G158" s="52"/>
      <c r="H158" s="67"/>
      <c r="I158" s="67"/>
      <c r="J158" s="63"/>
    </row>
    <row r="159" customFormat="false" ht="15" hidden="false" customHeight="true" outlineLevel="0" collapsed="false">
      <c r="B159" s="43" t="s">
        <v>109</v>
      </c>
      <c r="C159" s="39" t="s">
        <v>6</v>
      </c>
      <c r="D159" s="10" t="n">
        <v>1770.6</v>
      </c>
      <c r="E159" s="11" t="n">
        <v>76828.2</v>
      </c>
      <c r="F159" s="49"/>
      <c r="G159" s="50"/>
      <c r="H159" s="65"/>
      <c r="I159" s="65"/>
      <c r="J159" s="50"/>
    </row>
    <row r="160" customFormat="false" ht="15" hidden="false" customHeight="true" outlineLevel="0" collapsed="false">
      <c r="B160" s="44"/>
      <c r="C160" s="40" t="s">
        <v>13</v>
      </c>
      <c r="D160" s="14" t="n">
        <v>1500.9</v>
      </c>
      <c r="E160" s="15" t="n">
        <v>63154.8</v>
      </c>
      <c r="F160" s="49"/>
      <c r="G160" s="52"/>
      <c r="H160" s="67"/>
      <c r="I160" s="67"/>
      <c r="J160" s="63"/>
    </row>
    <row r="161" customFormat="false" ht="15" hidden="false" customHeight="true" outlineLevel="0" collapsed="false">
      <c r="B161" s="43"/>
      <c r="C161" s="40" t="s">
        <v>112</v>
      </c>
      <c r="D161" s="14" t="n">
        <v>165.6</v>
      </c>
      <c r="E161" s="15" t="n">
        <v>9127</v>
      </c>
      <c r="F161" s="49"/>
      <c r="G161" s="52"/>
      <c r="H161" s="67"/>
      <c r="I161" s="67"/>
      <c r="J161" s="63"/>
    </row>
    <row r="162" customFormat="false" ht="15" hidden="false" customHeight="true" outlineLevel="0" collapsed="false">
      <c r="B162" s="44"/>
      <c r="C162" s="40" t="s">
        <v>25</v>
      </c>
      <c r="D162" s="14" t="n">
        <v>71.7</v>
      </c>
      <c r="E162" s="15" t="n">
        <v>3623.9</v>
      </c>
      <c r="F162" s="49"/>
      <c r="G162" s="52"/>
      <c r="H162" s="67"/>
      <c r="I162" s="67"/>
      <c r="J162" s="54"/>
    </row>
    <row r="163" customFormat="false" ht="15" hidden="false" customHeight="true" outlineLevel="0" collapsed="false">
      <c r="B163" s="44"/>
      <c r="C163" s="40" t="s">
        <v>69</v>
      </c>
      <c r="D163" s="14" t="n">
        <v>32.4</v>
      </c>
      <c r="E163" s="15" t="n">
        <v>922.5</v>
      </c>
      <c r="F163" s="49"/>
      <c r="G163" s="52"/>
      <c r="H163" s="67"/>
      <c r="I163" s="67"/>
      <c r="J163" s="54"/>
    </row>
    <row r="164" customFormat="false" ht="30" hidden="false" customHeight="true" outlineLevel="0" collapsed="false">
      <c r="B164" s="45" t="s">
        <v>70</v>
      </c>
      <c r="C164" s="39" t="s">
        <v>6</v>
      </c>
      <c r="D164" s="10" t="n">
        <v>388392.9</v>
      </c>
      <c r="E164" s="11" t="n">
        <v>64575.1</v>
      </c>
      <c r="F164" s="49"/>
      <c r="G164" s="50"/>
      <c r="H164" s="65"/>
      <c r="I164" s="65"/>
      <c r="J164" s="50"/>
    </row>
    <row r="165" customFormat="false" ht="15" hidden="false" customHeight="true" outlineLevel="0" collapsed="false">
      <c r="B165" s="43"/>
      <c r="C165" s="40" t="s">
        <v>25</v>
      </c>
      <c r="D165" s="14" t="n">
        <v>181371.7</v>
      </c>
      <c r="E165" s="15" t="n">
        <v>29691.1</v>
      </c>
      <c r="F165" s="49"/>
      <c r="G165" s="52"/>
      <c r="H165" s="67"/>
      <c r="I165" s="67"/>
      <c r="J165" s="63"/>
    </row>
    <row r="166" customFormat="false" ht="15" hidden="false" customHeight="true" outlineLevel="0" collapsed="false">
      <c r="B166" s="44"/>
      <c r="C166" s="40" t="s">
        <v>20</v>
      </c>
      <c r="D166" s="14" t="n">
        <v>49718.7</v>
      </c>
      <c r="E166" s="15" t="n">
        <v>8449.5</v>
      </c>
      <c r="F166" s="49"/>
      <c r="G166" s="52"/>
      <c r="H166" s="67"/>
      <c r="I166" s="67"/>
      <c r="J166" s="54"/>
    </row>
    <row r="167" customFormat="false" ht="15" hidden="false" customHeight="true" outlineLevel="0" collapsed="false">
      <c r="B167" s="43"/>
      <c r="C167" s="40" t="s">
        <v>64</v>
      </c>
      <c r="D167" s="14" t="n">
        <v>45411.2</v>
      </c>
      <c r="E167" s="15" t="n">
        <v>8083.6</v>
      </c>
      <c r="F167" s="49"/>
      <c r="G167" s="52"/>
      <c r="H167" s="67"/>
      <c r="I167" s="67"/>
      <c r="J167" s="63"/>
    </row>
    <row r="168" customFormat="false" ht="15" hidden="false" customHeight="true" outlineLevel="0" collapsed="false">
      <c r="B168" s="44"/>
      <c r="C168" s="40" t="s">
        <v>55</v>
      </c>
      <c r="D168" s="14" t="n">
        <v>36195.4</v>
      </c>
      <c r="E168" s="15" t="n">
        <v>6170.8</v>
      </c>
      <c r="F168" s="49"/>
      <c r="G168" s="52"/>
      <c r="H168" s="67"/>
      <c r="I168" s="67"/>
      <c r="J168" s="63"/>
    </row>
    <row r="169" customFormat="false" ht="15" hidden="false" customHeight="true" outlineLevel="0" collapsed="false">
      <c r="B169" s="44"/>
      <c r="C169" s="40" t="s">
        <v>94</v>
      </c>
      <c r="D169" s="14" t="n">
        <v>34773.6</v>
      </c>
      <c r="E169" s="15" t="n">
        <v>5920.8</v>
      </c>
      <c r="F169" s="49"/>
      <c r="G169" s="57"/>
      <c r="H169" s="67"/>
      <c r="I169" s="67"/>
      <c r="J169" s="58"/>
    </row>
    <row r="170" customFormat="false" ht="15" hidden="false" customHeight="true" outlineLevel="0" collapsed="false">
      <c r="B170" s="44"/>
      <c r="C170" s="40" t="s">
        <v>49</v>
      </c>
      <c r="D170" s="14" t="n">
        <v>11782.4</v>
      </c>
      <c r="E170" s="15" t="n">
        <v>2030.3</v>
      </c>
      <c r="F170" s="49"/>
      <c r="G170" s="52"/>
      <c r="H170" s="67"/>
      <c r="I170" s="67"/>
      <c r="J170" s="63"/>
    </row>
    <row r="171" customFormat="false" ht="15" hidden="false" customHeight="true" outlineLevel="0" collapsed="false">
      <c r="B171" s="43"/>
      <c r="C171" s="40" t="s">
        <v>91</v>
      </c>
      <c r="D171" s="14" t="n">
        <v>10639.3</v>
      </c>
      <c r="E171" s="15" t="n">
        <v>1330</v>
      </c>
      <c r="F171" s="49"/>
      <c r="G171" s="66"/>
      <c r="H171" s="67"/>
      <c r="I171" s="67"/>
      <c r="J171" s="63"/>
    </row>
    <row r="172" customFormat="false" ht="15" hidden="false" customHeight="true" outlineLevel="0" collapsed="false">
      <c r="B172" s="44"/>
      <c r="C172" s="40" t="s">
        <v>27</v>
      </c>
      <c r="D172" s="14" t="n">
        <v>10282.5</v>
      </c>
      <c r="E172" s="15" t="n">
        <v>1397.9</v>
      </c>
      <c r="F172" s="49"/>
      <c r="G172" s="57"/>
      <c r="H172" s="67"/>
      <c r="I172" s="67"/>
      <c r="J172" s="58"/>
    </row>
    <row r="173" customFormat="false" ht="15" hidden="false" customHeight="true" outlineLevel="0" collapsed="false">
      <c r="B173" s="43"/>
      <c r="C173" s="40" t="s">
        <v>11</v>
      </c>
      <c r="D173" s="14" t="n">
        <v>8218.1</v>
      </c>
      <c r="E173" s="15" t="n">
        <v>1501.1</v>
      </c>
      <c r="F173" s="49"/>
      <c r="G173" s="52"/>
      <c r="H173" s="67"/>
      <c r="I173" s="67"/>
      <c r="J173" s="63"/>
    </row>
    <row r="174" customFormat="false" ht="30" hidden="false" customHeight="true" outlineLevel="0" collapsed="false">
      <c r="B174" s="47" t="s">
        <v>73</v>
      </c>
      <c r="C174" s="39" t="s">
        <v>6</v>
      </c>
      <c r="D174" s="10" t="n">
        <v>33.5</v>
      </c>
      <c r="E174" s="11" t="n">
        <v>119.5</v>
      </c>
      <c r="F174" s="49"/>
      <c r="G174" s="50"/>
      <c r="H174" s="65"/>
      <c r="I174" s="65"/>
      <c r="J174" s="50"/>
    </row>
    <row r="175" customFormat="false" ht="15" hidden="false" customHeight="true" outlineLevel="0" collapsed="false">
      <c r="B175" s="44"/>
      <c r="C175" s="40" t="s">
        <v>13</v>
      </c>
      <c r="D175" s="14" t="n">
        <v>22.2</v>
      </c>
      <c r="E175" s="15" t="n">
        <v>80.7</v>
      </c>
      <c r="F175" s="49"/>
      <c r="G175" s="52"/>
      <c r="H175" s="67"/>
      <c r="I175" s="67"/>
      <c r="J175" s="63"/>
    </row>
    <row r="176" customFormat="false" ht="15" hidden="false" customHeight="true" outlineLevel="0" collapsed="false">
      <c r="B176" s="44"/>
      <c r="C176" s="40" t="s">
        <v>11</v>
      </c>
      <c r="D176" s="14" t="n">
        <v>11.3</v>
      </c>
      <c r="E176" s="15" t="n">
        <v>38.8</v>
      </c>
      <c r="F176" s="49"/>
      <c r="G176" s="52"/>
      <c r="H176" s="67"/>
      <c r="I176" s="67"/>
      <c r="J176" s="63"/>
    </row>
    <row r="177" customFormat="false" ht="30" hidden="false" customHeight="true" outlineLevel="0" collapsed="false">
      <c r="B177" s="43" t="s">
        <v>74</v>
      </c>
      <c r="C177" s="39" t="s">
        <v>6</v>
      </c>
      <c r="D177" s="10" t="n">
        <v>86752.5</v>
      </c>
      <c r="E177" s="11" t="n">
        <v>69694</v>
      </c>
      <c r="F177" s="49"/>
      <c r="G177" s="50"/>
      <c r="H177" s="65"/>
      <c r="I177" s="65"/>
      <c r="J177" s="50"/>
    </row>
    <row r="178" customFormat="false" ht="15" hidden="false" customHeight="true" outlineLevel="0" collapsed="false">
      <c r="B178" s="44"/>
      <c r="C178" s="40" t="s">
        <v>61</v>
      </c>
      <c r="D178" s="14" t="n">
        <v>38148.8</v>
      </c>
      <c r="E178" s="15" t="n">
        <v>28756.7</v>
      </c>
      <c r="F178" s="49"/>
      <c r="G178" s="52"/>
      <c r="H178" s="67"/>
      <c r="I178" s="67"/>
      <c r="J178" s="63"/>
    </row>
    <row r="179" customFormat="false" ht="15" hidden="false" customHeight="true" outlineLevel="0" collapsed="false">
      <c r="B179" s="43"/>
      <c r="C179" s="40" t="s">
        <v>25</v>
      </c>
      <c r="D179" s="14" t="n">
        <v>30099</v>
      </c>
      <c r="E179" s="15" t="n">
        <v>24987.4</v>
      </c>
      <c r="F179" s="49"/>
      <c r="G179" s="52"/>
      <c r="H179" s="67"/>
      <c r="I179" s="67"/>
      <c r="J179" s="63"/>
    </row>
    <row r="180" customFormat="false" ht="15" hidden="false" customHeight="true" outlineLevel="0" collapsed="false">
      <c r="B180" s="44"/>
      <c r="C180" s="40" t="s">
        <v>19</v>
      </c>
      <c r="D180" s="14" t="n">
        <v>5773</v>
      </c>
      <c r="E180" s="15" t="n">
        <v>4864</v>
      </c>
      <c r="F180" s="49"/>
      <c r="G180" s="52"/>
      <c r="H180" s="67"/>
      <c r="I180" s="67"/>
      <c r="J180" s="63"/>
    </row>
    <row r="181" customFormat="false" ht="15" hidden="false" customHeight="true" outlineLevel="0" collapsed="false">
      <c r="B181" s="44"/>
      <c r="C181" s="40" t="s">
        <v>8</v>
      </c>
      <c r="D181" s="14" t="n">
        <v>4705</v>
      </c>
      <c r="E181" s="15" t="n">
        <v>3974.8</v>
      </c>
      <c r="F181" s="49"/>
      <c r="G181" s="52"/>
      <c r="H181" s="67"/>
      <c r="I181" s="67"/>
      <c r="J181" s="63"/>
    </row>
    <row r="182" customFormat="false" ht="15" hidden="false" customHeight="true" outlineLevel="0" collapsed="false">
      <c r="B182" s="44"/>
      <c r="C182" s="40" t="s">
        <v>9</v>
      </c>
      <c r="D182" s="14" t="n">
        <v>3486</v>
      </c>
      <c r="E182" s="15" t="n">
        <v>2916.3</v>
      </c>
      <c r="F182" s="49"/>
      <c r="G182" s="52"/>
      <c r="H182" s="67"/>
      <c r="I182" s="67"/>
      <c r="J182" s="63"/>
    </row>
    <row r="183" customFormat="false" ht="15" hidden="false" customHeight="true" outlineLevel="0" collapsed="false">
      <c r="B183" s="43"/>
      <c r="C183" s="40" t="s">
        <v>112</v>
      </c>
      <c r="D183" s="14" t="n">
        <v>3423.8</v>
      </c>
      <c r="E183" s="15" t="n">
        <v>3145.2</v>
      </c>
      <c r="F183" s="49"/>
      <c r="G183" s="52"/>
      <c r="H183" s="67"/>
      <c r="I183" s="67"/>
      <c r="J183" s="63"/>
    </row>
    <row r="184" customFormat="false" ht="15" hidden="false" customHeight="true" outlineLevel="0" collapsed="false">
      <c r="B184" s="44"/>
      <c r="C184" s="40" t="s">
        <v>11</v>
      </c>
      <c r="D184" s="14" t="n">
        <v>1116.9</v>
      </c>
      <c r="E184" s="15" t="n">
        <v>1049.6</v>
      </c>
      <c r="F184" s="0"/>
      <c r="G184" s="52"/>
      <c r="H184" s="67"/>
      <c r="I184" s="67"/>
      <c r="J184" s="63"/>
    </row>
    <row r="185" customFormat="false" ht="30" hidden="false" customHeight="true" outlineLevel="0" collapsed="false">
      <c r="B185" s="43" t="s">
        <v>75</v>
      </c>
      <c r="C185" s="39" t="s">
        <v>6</v>
      </c>
      <c r="D185" s="10" t="n">
        <v>750.4</v>
      </c>
      <c r="E185" s="11" t="n">
        <v>1169.4</v>
      </c>
      <c r="F185" s="49"/>
      <c r="G185" s="50"/>
      <c r="H185" s="65"/>
      <c r="I185" s="65"/>
      <c r="J185" s="50"/>
    </row>
    <row r="186" customFormat="false" ht="15" hidden="false" customHeight="true" outlineLevel="0" collapsed="false">
      <c r="B186" s="44"/>
      <c r="C186" s="40" t="s">
        <v>25</v>
      </c>
      <c r="D186" s="14" t="n">
        <v>740.5</v>
      </c>
      <c r="E186" s="15" t="n">
        <v>1154.6</v>
      </c>
      <c r="F186" s="49"/>
      <c r="G186" s="52"/>
      <c r="H186" s="67"/>
      <c r="I186" s="67"/>
      <c r="J186" s="63"/>
    </row>
    <row r="187" customFormat="false" ht="15" hidden="false" customHeight="true" outlineLevel="0" collapsed="false">
      <c r="B187" s="44"/>
      <c r="C187" s="40" t="s">
        <v>10</v>
      </c>
      <c r="D187" s="14" t="n">
        <v>9.9</v>
      </c>
      <c r="E187" s="15" t="n">
        <v>14.8</v>
      </c>
      <c r="F187" s="49"/>
      <c r="G187" s="52"/>
      <c r="H187" s="67"/>
      <c r="I187" s="67"/>
      <c r="J187" s="63"/>
    </row>
    <row r="188" customFormat="false" ht="15" hidden="false" customHeight="true" outlineLevel="0" collapsed="false">
      <c r="B188" s="45" t="s">
        <v>76</v>
      </c>
      <c r="C188" s="39" t="s">
        <v>6</v>
      </c>
      <c r="D188" s="10" t="n">
        <v>86190.6</v>
      </c>
      <c r="E188" s="11" t="n">
        <v>122365.6</v>
      </c>
      <c r="F188" s="49"/>
      <c r="G188" s="50"/>
      <c r="H188" s="65"/>
      <c r="I188" s="65"/>
      <c r="J188" s="50"/>
    </row>
    <row r="189" customFormat="false" ht="15" hidden="false" customHeight="true" outlineLevel="0" collapsed="false">
      <c r="B189" s="43"/>
      <c r="C189" s="40" t="s">
        <v>25</v>
      </c>
      <c r="D189" s="14" t="n">
        <v>77151.4</v>
      </c>
      <c r="E189" s="15" t="n">
        <v>108519.4</v>
      </c>
      <c r="F189" s="49"/>
      <c r="G189" s="52"/>
      <c r="H189" s="67"/>
      <c r="I189" s="67"/>
      <c r="J189" s="79"/>
    </row>
    <row r="190" customFormat="false" ht="15" hidden="false" customHeight="true" outlineLevel="0" collapsed="false">
      <c r="B190" s="44"/>
      <c r="C190" s="40" t="s">
        <v>69</v>
      </c>
      <c r="D190" s="14" t="n">
        <v>8410.2</v>
      </c>
      <c r="E190" s="15" t="n">
        <v>12937</v>
      </c>
      <c r="F190" s="49"/>
      <c r="G190" s="52"/>
      <c r="H190" s="67"/>
      <c r="I190" s="67"/>
      <c r="J190" s="54"/>
    </row>
    <row r="191" customFormat="false" ht="15" hidden="false" customHeight="true" outlineLevel="0" collapsed="false">
      <c r="B191" s="43"/>
      <c r="C191" s="40" t="s">
        <v>117</v>
      </c>
      <c r="D191" s="14" t="n">
        <v>271.8</v>
      </c>
      <c r="E191" s="15" t="n">
        <v>383.9</v>
      </c>
      <c r="F191" s="49"/>
      <c r="G191" s="57"/>
      <c r="H191" s="67"/>
      <c r="I191" s="67"/>
      <c r="J191" s="58"/>
    </row>
    <row r="192" customFormat="false" ht="15" hidden="false" customHeight="true" outlineLevel="0" collapsed="false">
      <c r="B192" s="44"/>
      <c r="C192" s="40" t="s">
        <v>102</v>
      </c>
      <c r="D192" s="14" t="n">
        <v>143.7</v>
      </c>
      <c r="E192" s="15" t="n">
        <v>219.2</v>
      </c>
      <c r="F192" s="49"/>
      <c r="G192" s="66"/>
      <c r="H192" s="67"/>
      <c r="I192" s="67"/>
      <c r="J192" s="63"/>
    </row>
    <row r="193" customFormat="false" ht="15" hidden="false" customHeight="true" outlineLevel="0" collapsed="false">
      <c r="B193" s="44"/>
      <c r="C193" s="40" t="s">
        <v>11</v>
      </c>
      <c r="D193" s="14" t="n">
        <v>213.5</v>
      </c>
      <c r="E193" s="15" t="n">
        <v>306.1</v>
      </c>
      <c r="F193" s="80"/>
      <c r="G193" s="52"/>
      <c r="H193" s="67"/>
      <c r="I193" s="67"/>
      <c r="J193" s="63"/>
    </row>
    <row r="194" customFormat="false" ht="15" hidden="false" customHeight="true" outlineLevel="0" collapsed="false">
      <c r="B194" s="45" t="s">
        <v>77</v>
      </c>
      <c r="C194" s="39" t="s">
        <v>6</v>
      </c>
      <c r="D194" s="10" t="n">
        <v>12803.3</v>
      </c>
      <c r="E194" s="11" t="n">
        <v>30155.1</v>
      </c>
      <c r="F194" s="49"/>
      <c r="G194" s="50"/>
      <c r="H194" s="65"/>
      <c r="I194" s="65"/>
      <c r="J194" s="50"/>
    </row>
    <row r="195" customFormat="false" ht="15" hidden="false" customHeight="true" outlineLevel="0" collapsed="false">
      <c r="B195" s="43"/>
      <c r="C195" s="40" t="s">
        <v>25</v>
      </c>
      <c r="D195" s="14" t="n">
        <v>8018.3</v>
      </c>
      <c r="E195" s="15" t="n">
        <v>19685.7</v>
      </c>
      <c r="F195" s="49"/>
      <c r="G195" s="52"/>
      <c r="H195" s="67"/>
      <c r="I195" s="67"/>
      <c r="J195" s="79"/>
    </row>
    <row r="196" customFormat="false" ht="15" hidden="false" customHeight="true" outlineLevel="0" collapsed="false">
      <c r="B196" s="44"/>
      <c r="C196" s="40" t="s">
        <v>112</v>
      </c>
      <c r="D196" s="14" t="n">
        <v>4211.8</v>
      </c>
      <c r="E196" s="15" t="n">
        <v>9160.4</v>
      </c>
      <c r="F196" s="49"/>
      <c r="G196" s="52"/>
      <c r="H196" s="67"/>
      <c r="I196" s="67"/>
      <c r="J196" s="63"/>
    </row>
    <row r="197" customFormat="false" ht="15" hidden="false" customHeight="true" outlineLevel="0" collapsed="false">
      <c r="B197" s="43"/>
      <c r="C197" s="40" t="s">
        <v>69</v>
      </c>
      <c r="D197" s="14" t="n">
        <v>237.7</v>
      </c>
      <c r="E197" s="15" t="n">
        <v>579.8</v>
      </c>
      <c r="F197" s="49"/>
      <c r="G197" s="52"/>
      <c r="H197" s="67"/>
      <c r="I197" s="67"/>
      <c r="J197" s="54"/>
    </row>
    <row r="198" customFormat="false" ht="15" hidden="false" customHeight="true" outlineLevel="0" collapsed="false">
      <c r="B198" s="44"/>
      <c r="C198" s="40" t="s">
        <v>8</v>
      </c>
      <c r="D198" s="14" t="n">
        <v>223.4</v>
      </c>
      <c r="E198" s="15" t="n">
        <v>432.2</v>
      </c>
      <c r="F198" s="49"/>
      <c r="G198" s="52"/>
      <c r="H198" s="67"/>
      <c r="I198" s="67"/>
      <c r="J198" s="63"/>
    </row>
    <row r="199" customFormat="false" ht="15" hidden="false" customHeight="true" outlineLevel="0" collapsed="false">
      <c r="B199" s="44"/>
      <c r="C199" s="40" t="s">
        <v>11</v>
      </c>
      <c r="D199" s="14" t="n">
        <v>112.1</v>
      </c>
      <c r="E199" s="15" t="n">
        <v>297</v>
      </c>
      <c r="F199" s="49"/>
      <c r="G199" s="52"/>
      <c r="H199" s="67"/>
      <c r="I199" s="67"/>
      <c r="J199" s="63"/>
    </row>
    <row r="200" customFormat="false" ht="30" hidden="false" customHeight="true" outlineLevel="0" collapsed="false">
      <c r="B200" s="45" t="s">
        <v>78</v>
      </c>
      <c r="C200" s="39" t="s">
        <v>6</v>
      </c>
      <c r="D200" s="10" t="n">
        <v>5041.6</v>
      </c>
      <c r="E200" s="11" t="n">
        <v>1073.8</v>
      </c>
      <c r="F200" s="49"/>
      <c r="G200" s="50"/>
      <c r="H200" s="65"/>
      <c r="I200" s="65"/>
      <c r="J200" s="50"/>
    </row>
    <row r="201" customFormat="false" ht="15" hidden="false" customHeight="true" outlineLevel="0" collapsed="false">
      <c r="B201" s="44"/>
      <c r="C201" s="40" t="s">
        <v>112</v>
      </c>
      <c r="D201" s="14" t="n">
        <v>2940</v>
      </c>
      <c r="E201" s="15" t="n">
        <v>661.8</v>
      </c>
      <c r="F201" s="49"/>
      <c r="G201" s="52"/>
      <c r="H201" s="67"/>
      <c r="I201" s="67"/>
      <c r="J201" s="63"/>
    </row>
    <row r="202" customFormat="false" ht="15" hidden="false" customHeight="true" outlineLevel="0" collapsed="false">
      <c r="B202" s="43"/>
      <c r="C202" s="40" t="s">
        <v>13</v>
      </c>
      <c r="D202" s="14" t="n">
        <v>1301.5</v>
      </c>
      <c r="E202" s="15" t="n">
        <v>253.5</v>
      </c>
      <c r="F202" s="49"/>
      <c r="G202" s="52"/>
      <c r="H202" s="67"/>
      <c r="I202" s="67"/>
      <c r="J202" s="63"/>
    </row>
    <row r="203" customFormat="false" ht="15" hidden="false" customHeight="true" outlineLevel="0" collapsed="false">
      <c r="B203" s="44"/>
      <c r="C203" s="40" t="s">
        <v>10</v>
      </c>
      <c r="D203" s="14" t="n">
        <v>800.1</v>
      </c>
      <c r="E203" s="15" t="n">
        <v>158.5</v>
      </c>
      <c r="F203" s="49"/>
      <c r="G203" s="52"/>
      <c r="H203" s="67"/>
      <c r="I203" s="67"/>
      <c r="J203" s="63"/>
    </row>
    <row r="204" customFormat="false" ht="30" hidden="false" customHeight="true" outlineLevel="0" collapsed="false">
      <c r="B204" s="45" t="s">
        <v>79</v>
      </c>
      <c r="C204" s="39" t="s">
        <v>6</v>
      </c>
      <c r="D204" s="10" t="n">
        <v>23965.2</v>
      </c>
      <c r="E204" s="11" t="n">
        <v>10112</v>
      </c>
      <c r="F204" s="49"/>
      <c r="G204" s="50"/>
      <c r="H204" s="65"/>
      <c r="I204" s="65"/>
      <c r="J204" s="50"/>
    </row>
    <row r="205" customFormat="false" ht="15" hidden="false" customHeight="true" outlineLevel="0" collapsed="false">
      <c r="B205" s="44"/>
      <c r="C205" s="40" t="s">
        <v>25</v>
      </c>
      <c r="D205" s="14" t="n">
        <v>23965.2</v>
      </c>
      <c r="E205" s="15" t="n">
        <v>10112</v>
      </c>
      <c r="F205" s="49"/>
      <c r="G205" s="52"/>
      <c r="H205" s="67"/>
      <c r="I205" s="67"/>
      <c r="J205" s="79"/>
    </row>
    <row r="206" customFormat="false" ht="15" hidden="false" customHeight="true" outlineLevel="0" collapsed="false">
      <c r="B206" s="45" t="s">
        <v>80</v>
      </c>
      <c r="C206" s="39" t="s">
        <v>6</v>
      </c>
      <c r="D206" s="10" t="n">
        <v>6858.6</v>
      </c>
      <c r="E206" s="11" t="n">
        <v>12121.8</v>
      </c>
      <c r="F206" s="49"/>
      <c r="G206" s="50"/>
      <c r="H206" s="65"/>
      <c r="I206" s="65"/>
      <c r="J206" s="50"/>
    </row>
    <row r="207" customFormat="false" ht="15" hidden="false" customHeight="true" outlineLevel="0" collapsed="false">
      <c r="B207" s="44"/>
      <c r="C207" s="40" t="s">
        <v>25</v>
      </c>
      <c r="D207" s="14" t="n">
        <v>4349.4</v>
      </c>
      <c r="E207" s="15" t="n">
        <v>7450.8</v>
      </c>
      <c r="F207" s="49"/>
      <c r="G207" s="52"/>
      <c r="H207" s="67"/>
      <c r="I207" s="67"/>
      <c r="J207" s="63"/>
    </row>
    <row r="208" customFormat="false" ht="15" hidden="false" customHeight="true" outlineLevel="0" collapsed="false">
      <c r="B208" s="44"/>
      <c r="C208" s="40" t="s">
        <v>22</v>
      </c>
      <c r="D208" s="14" t="n">
        <v>1605.2</v>
      </c>
      <c r="E208" s="15" t="n">
        <v>2905.7</v>
      </c>
      <c r="F208" s="49"/>
      <c r="G208" s="52"/>
      <c r="H208" s="67"/>
      <c r="I208" s="67"/>
      <c r="J208" s="63"/>
    </row>
    <row r="209" customFormat="false" ht="15" hidden="false" customHeight="true" outlineLevel="0" collapsed="false">
      <c r="B209" s="43"/>
      <c r="C209" s="40" t="s">
        <v>13</v>
      </c>
      <c r="D209" s="14" t="n">
        <v>552</v>
      </c>
      <c r="E209" s="15" t="n">
        <v>1100.2</v>
      </c>
      <c r="F209" s="49"/>
      <c r="G209" s="52"/>
      <c r="H209" s="67"/>
      <c r="I209" s="67"/>
      <c r="J209" s="63"/>
    </row>
    <row r="210" customFormat="false" ht="15" hidden="false" customHeight="true" outlineLevel="0" collapsed="false">
      <c r="B210" s="44"/>
      <c r="C210" s="40" t="s">
        <v>11</v>
      </c>
      <c r="D210" s="14" t="n">
        <v>352</v>
      </c>
      <c r="E210" s="15" t="n">
        <v>665.1</v>
      </c>
      <c r="F210" s="49"/>
      <c r="G210" s="52"/>
      <c r="H210" s="67"/>
      <c r="I210" s="67"/>
      <c r="J210" s="63"/>
    </row>
    <row r="211" customFormat="false" ht="15" hidden="false" customHeight="true" outlineLevel="0" collapsed="false">
      <c r="B211" s="45" t="s">
        <v>82</v>
      </c>
      <c r="C211" s="39" t="s">
        <v>6</v>
      </c>
      <c r="D211" s="10" t="n">
        <v>45978.9</v>
      </c>
      <c r="E211" s="11" t="n">
        <v>84644.5</v>
      </c>
      <c r="F211" s="49"/>
      <c r="G211" s="50"/>
      <c r="H211" s="65"/>
      <c r="I211" s="65"/>
      <c r="J211" s="50"/>
    </row>
    <row r="212" customFormat="false" ht="15" hidden="false" customHeight="true" outlineLevel="0" collapsed="false">
      <c r="B212" s="44"/>
      <c r="C212" s="40" t="s">
        <v>25</v>
      </c>
      <c r="D212" s="14" t="n">
        <v>22000.9</v>
      </c>
      <c r="E212" s="15" t="n">
        <v>40144.4</v>
      </c>
      <c r="F212" s="49"/>
      <c r="G212" s="52"/>
      <c r="H212" s="67"/>
      <c r="I212" s="67"/>
      <c r="J212" s="63"/>
    </row>
    <row r="213" customFormat="false" ht="15" hidden="false" customHeight="true" outlineLevel="0" collapsed="false">
      <c r="B213" s="44"/>
      <c r="C213" s="40" t="s">
        <v>44</v>
      </c>
      <c r="D213" s="14" t="n">
        <v>18181.9</v>
      </c>
      <c r="E213" s="15" t="n">
        <v>35837.5</v>
      </c>
      <c r="F213" s="49"/>
      <c r="G213" s="52"/>
      <c r="H213" s="67"/>
      <c r="I213" s="67"/>
      <c r="J213" s="63"/>
    </row>
    <row r="214" customFormat="false" ht="15" hidden="false" customHeight="true" outlineLevel="0" collapsed="false">
      <c r="B214" s="43"/>
      <c r="C214" s="40" t="s">
        <v>46</v>
      </c>
      <c r="D214" s="14" t="n">
        <v>4462.3</v>
      </c>
      <c r="E214" s="15" t="n">
        <v>6205</v>
      </c>
      <c r="F214" s="49"/>
      <c r="G214" s="52"/>
      <c r="H214" s="67"/>
      <c r="I214" s="67"/>
      <c r="J214" s="63"/>
    </row>
    <row r="215" customFormat="false" ht="15" hidden="false" customHeight="true" outlineLevel="0" collapsed="false">
      <c r="B215" s="44"/>
      <c r="C215" s="40" t="s">
        <v>11</v>
      </c>
      <c r="D215" s="14" t="n">
        <v>1333.8</v>
      </c>
      <c r="E215" s="15" t="n">
        <v>2457.6</v>
      </c>
      <c r="F215" s="49"/>
      <c r="G215" s="52"/>
      <c r="H215" s="67"/>
      <c r="I215" s="67"/>
      <c r="J215" s="63"/>
    </row>
    <row r="216" customFormat="false" ht="30" hidden="false" customHeight="true" outlineLevel="0" collapsed="false">
      <c r="B216" s="45" t="s">
        <v>83</v>
      </c>
      <c r="C216" s="39" t="s">
        <v>6</v>
      </c>
      <c r="D216" s="10" t="n">
        <v>1971.9</v>
      </c>
      <c r="E216" s="11" t="n">
        <v>10102.3</v>
      </c>
      <c r="F216" s="49"/>
      <c r="G216" s="50"/>
      <c r="H216" s="65"/>
      <c r="I216" s="65"/>
      <c r="J216" s="50"/>
    </row>
    <row r="217" customFormat="false" ht="15" hidden="false" customHeight="false" outlineLevel="0" collapsed="false">
      <c r="B217" s="44"/>
      <c r="C217" s="40" t="s">
        <v>10</v>
      </c>
      <c r="D217" s="14" t="n">
        <v>1108.5</v>
      </c>
      <c r="E217" s="15" t="n">
        <v>7176.6</v>
      </c>
      <c r="F217" s="49"/>
      <c r="G217" s="52"/>
      <c r="H217" s="67"/>
      <c r="I217" s="67"/>
      <c r="J217" s="63"/>
    </row>
    <row r="218" customFormat="false" ht="15" hidden="false" customHeight="false" outlineLevel="0" collapsed="false">
      <c r="B218" s="43"/>
      <c r="C218" s="40" t="s">
        <v>13</v>
      </c>
      <c r="D218" s="14" t="n">
        <v>524</v>
      </c>
      <c r="E218" s="15" t="n">
        <v>1284.4</v>
      </c>
      <c r="F218" s="80"/>
      <c r="G218" s="52"/>
      <c r="H218" s="67"/>
      <c r="I218" s="67"/>
      <c r="J218" s="63"/>
    </row>
    <row r="219" customFormat="false" ht="15" hidden="false" customHeight="false" outlineLevel="0" collapsed="false">
      <c r="B219" s="44"/>
      <c r="C219" s="40" t="s">
        <v>30</v>
      </c>
      <c r="D219" s="14" t="n">
        <v>200.6</v>
      </c>
      <c r="E219" s="15" t="n">
        <v>485</v>
      </c>
      <c r="F219" s="80"/>
      <c r="G219" s="66"/>
      <c r="H219" s="67"/>
      <c r="I219" s="67"/>
      <c r="J219" s="63"/>
    </row>
    <row r="220" customFormat="false" ht="15" hidden="false" customHeight="false" outlineLevel="0" collapsed="false">
      <c r="B220" s="43"/>
      <c r="C220" s="40" t="s">
        <v>9</v>
      </c>
      <c r="D220" s="14" t="n">
        <v>101.2</v>
      </c>
      <c r="E220" s="15" t="n">
        <v>387.2</v>
      </c>
      <c r="F220" s="80"/>
      <c r="G220" s="52"/>
      <c r="H220" s="67"/>
      <c r="I220" s="67"/>
      <c r="J220" s="63"/>
    </row>
    <row r="221" customFormat="false" ht="15" hidden="false" customHeight="false" outlineLevel="0" collapsed="false">
      <c r="B221" s="44"/>
      <c r="C221" s="40" t="s">
        <v>26</v>
      </c>
      <c r="D221" s="14" t="n">
        <v>17</v>
      </c>
      <c r="E221" s="15" t="n">
        <v>74.2</v>
      </c>
      <c r="F221" s="80"/>
      <c r="G221" s="52"/>
      <c r="H221" s="67"/>
      <c r="I221" s="67"/>
      <c r="J221" s="63"/>
    </row>
    <row r="222" customFormat="false" ht="15.75" hidden="false" customHeight="false" outlineLevel="0" collapsed="false">
      <c r="B222" s="48"/>
      <c r="C222" s="81" t="s">
        <v>11</v>
      </c>
      <c r="D222" s="82" t="n">
        <v>20.6</v>
      </c>
      <c r="E222" s="83" t="n">
        <v>694.9</v>
      </c>
      <c r="F222" s="80"/>
      <c r="G222" s="52"/>
      <c r="H222" s="67"/>
      <c r="I222" s="67"/>
      <c r="J222" s="63"/>
    </row>
    <row r="223" customFormat="false" ht="15" hidden="false" customHeight="false" outlineLevel="0" collapsed="false">
      <c r="F223" s="80"/>
    </row>
    <row r="224" customFormat="false" ht="15" hidden="false" customHeight="false" outlineLevel="0" collapsed="false">
      <c r="F224" s="80"/>
    </row>
    <row r="225" customFormat="false" ht="13.5" hidden="false" customHeight="true" outlineLevel="0" collapsed="false">
      <c r="F225" s="80"/>
    </row>
    <row r="226" customFormat="false" ht="15" hidden="false" customHeight="false" outlineLevel="0" collapsed="false">
      <c r="F226" s="80"/>
    </row>
    <row r="227" customFormat="false" ht="15" hidden="false" customHeight="false" outlineLevel="0" collapsed="false">
      <c r="F227" s="80"/>
    </row>
    <row r="228" customFormat="false" ht="15" hidden="false" customHeight="false" outlineLevel="0" collapsed="false">
      <c r="F228" s="80"/>
    </row>
    <row r="229" customFormat="false" ht="15" hidden="false" customHeight="false" outlineLevel="0" collapsed="false">
      <c r="F229" s="80"/>
    </row>
    <row r="230" customFormat="false" ht="15" hidden="false" customHeight="false" outlineLevel="0" collapsed="false">
      <c r="F230" s="80"/>
    </row>
    <row r="231" customFormat="false" ht="15" hidden="false" customHeight="false" outlineLevel="0" collapsed="false">
      <c r="F231" s="80"/>
    </row>
    <row r="232" customFormat="false" ht="15" hidden="false" customHeight="false" outlineLevel="0" collapsed="false">
      <c r="F232" s="80"/>
    </row>
    <row r="233" customFormat="false" ht="15" hidden="false" customHeight="false" outlineLevel="0" collapsed="false">
      <c r="F233" s="80"/>
    </row>
    <row r="234" customFormat="false" ht="15" hidden="false" customHeight="false" outlineLevel="0" collapsed="false">
      <c r="F234" s="80"/>
    </row>
    <row r="235" customFormat="false" ht="15" hidden="false" customHeight="false" outlineLevel="0" collapsed="false">
      <c r="F235" s="80"/>
    </row>
    <row r="236" customFormat="false" ht="15" hidden="false" customHeight="false" outlineLevel="0" collapsed="false">
      <c r="F236" s="80"/>
    </row>
    <row r="237" customFormat="false" ht="15" hidden="false" customHeight="false" outlineLevel="0" collapsed="false">
      <c r="F237" s="80"/>
    </row>
    <row r="238" customFormat="false" ht="15" hidden="false" customHeight="false" outlineLevel="0" collapsed="false">
      <c r="F238" s="80"/>
    </row>
    <row r="239" customFormat="false" ht="15" hidden="false" customHeight="false" outlineLevel="0" collapsed="false">
      <c r="F239" s="80"/>
    </row>
    <row r="240" customFormat="false" ht="15" hidden="false" customHeight="false" outlineLevel="0" collapsed="false">
      <c r="F240" s="80"/>
    </row>
    <row r="241" customFormat="false" ht="15" hidden="false" customHeight="false" outlineLevel="0" collapsed="false">
      <c r="F241" s="80"/>
    </row>
    <row r="242" customFormat="false" ht="15" hidden="false" customHeight="false" outlineLevel="0" collapsed="false">
      <c r="F242" s="80"/>
    </row>
    <row r="243" customFormat="false" ht="15" hidden="false" customHeight="false" outlineLevel="0" collapsed="false">
      <c r="F243" s="80"/>
    </row>
    <row r="244" customFormat="false" ht="15" hidden="false" customHeight="false" outlineLevel="0" collapsed="false">
      <c r="F244" s="80"/>
    </row>
    <row r="245" customFormat="false" ht="15" hidden="false" customHeight="false" outlineLevel="0" collapsed="false">
      <c r="F245" s="80"/>
    </row>
    <row r="246" customFormat="false" ht="15" hidden="false" customHeight="false" outlineLevel="0" collapsed="false">
      <c r="F246" s="80"/>
    </row>
    <row r="247" customFormat="false" ht="15" hidden="false" customHeight="false" outlineLevel="0" collapsed="false">
      <c r="F247" s="80"/>
    </row>
    <row r="248" customFormat="false" ht="15" hidden="false" customHeight="false" outlineLevel="0" collapsed="false">
      <c r="F248" s="80"/>
    </row>
    <row r="249" customFormat="false" ht="15" hidden="false" customHeight="false" outlineLevel="0" collapsed="false">
      <c r="F249" s="80"/>
    </row>
    <row r="250" customFormat="false" ht="15" hidden="false" customHeight="false" outlineLevel="0" collapsed="false">
      <c r="F250" s="80"/>
    </row>
    <row r="251" customFormat="false" ht="14.25" hidden="false" customHeight="true" outlineLevel="0" collapsed="false">
      <c r="F251" s="80"/>
    </row>
    <row r="252" customFormat="false" ht="15" hidden="false" customHeight="false" outlineLevel="0" collapsed="false">
      <c r="F252" s="80"/>
    </row>
    <row r="253" customFormat="false" ht="15" hidden="false" customHeight="false" outlineLevel="0" collapsed="false">
      <c r="F253" s="80"/>
    </row>
    <row r="254" customFormat="false" ht="15" hidden="false" customHeight="false" outlineLevel="0" collapsed="false">
      <c r="F254" s="80"/>
    </row>
    <row r="255" customFormat="false" ht="15" hidden="false" customHeight="false" outlineLevel="0" collapsed="false">
      <c r="F255" s="80"/>
    </row>
    <row r="256" customFormat="false" ht="15" hidden="false" customHeight="false" outlineLevel="0" collapsed="false">
      <c r="F256" s="80"/>
    </row>
    <row r="257" customFormat="false" ht="15" hidden="false" customHeight="false" outlineLevel="0" collapsed="false">
      <c r="F257" s="80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3" t="s">
        <v>118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6" t="s">
        <v>2</v>
      </c>
      <c r="D3" s="6" t="s">
        <v>3</v>
      </c>
      <c r="E3" s="7" t="s">
        <v>4</v>
      </c>
    </row>
    <row r="4" customFormat="false" ht="15" hidden="false" customHeight="true" outlineLevel="0" collapsed="false">
      <c r="B4" s="43" t="s">
        <v>5</v>
      </c>
      <c r="C4" s="39" t="s">
        <v>6</v>
      </c>
      <c r="D4" s="10" t="n">
        <v>66563.4</v>
      </c>
      <c r="E4" s="11" t="n">
        <v>29627.5</v>
      </c>
    </row>
    <row r="5" customFormat="false" ht="15" hidden="false" customHeight="true" outlineLevel="0" collapsed="false">
      <c r="B5" s="44"/>
      <c r="C5" s="40" t="s">
        <v>112</v>
      </c>
      <c r="D5" s="14" t="n">
        <v>64425.4</v>
      </c>
      <c r="E5" s="15" t="n">
        <v>28864.4</v>
      </c>
    </row>
    <row r="6" customFormat="false" ht="15" hidden="false" customHeight="true" outlineLevel="0" collapsed="false">
      <c r="B6" s="44"/>
      <c r="C6" s="40" t="s">
        <v>8</v>
      </c>
      <c r="D6" s="14" t="n">
        <v>1334</v>
      </c>
      <c r="E6" s="15" t="n">
        <v>534.5</v>
      </c>
    </row>
    <row r="7" customFormat="false" ht="15" hidden="false" customHeight="true" outlineLevel="0" collapsed="false">
      <c r="B7" s="44"/>
      <c r="C7" s="40" t="s">
        <v>10</v>
      </c>
      <c r="D7" s="14" t="n">
        <v>460.3</v>
      </c>
      <c r="E7" s="15" t="n">
        <v>139.2</v>
      </c>
    </row>
    <row r="8" customFormat="false" ht="15" hidden="false" customHeight="true" outlineLevel="0" collapsed="false">
      <c r="B8" s="43"/>
      <c r="C8" s="41" t="s">
        <v>13</v>
      </c>
      <c r="D8" s="16" t="n">
        <v>139.8</v>
      </c>
      <c r="E8" s="17" t="n">
        <v>16.8</v>
      </c>
    </row>
    <row r="9" customFormat="false" ht="15" hidden="false" customHeight="true" outlineLevel="0" collapsed="false">
      <c r="B9" s="44"/>
      <c r="C9" s="40" t="s">
        <v>11</v>
      </c>
      <c r="D9" s="14" t="n">
        <v>203.9</v>
      </c>
      <c r="E9" s="15" t="n">
        <v>72.6</v>
      </c>
    </row>
    <row r="10" customFormat="false" ht="15" hidden="false" customHeight="true" outlineLevel="0" collapsed="false">
      <c r="B10" s="43" t="s">
        <v>12</v>
      </c>
      <c r="C10" s="39" t="s">
        <v>6</v>
      </c>
      <c r="D10" s="10" t="n">
        <v>233332.4</v>
      </c>
      <c r="E10" s="11" t="n">
        <v>202811.9</v>
      </c>
    </row>
    <row r="11" customFormat="false" ht="15" hidden="false" customHeight="true" outlineLevel="0" collapsed="false">
      <c r="B11" s="44"/>
      <c r="C11" s="40" t="s">
        <v>112</v>
      </c>
      <c r="D11" s="14" t="n">
        <v>195955.7</v>
      </c>
      <c r="E11" s="15" t="n">
        <v>195290.2</v>
      </c>
    </row>
    <row r="12" customFormat="false" ht="15" hidden="false" customHeight="true" outlineLevel="0" collapsed="false">
      <c r="B12" s="44"/>
      <c r="C12" s="40" t="s">
        <v>13</v>
      </c>
      <c r="D12" s="14" t="n">
        <v>18730.9</v>
      </c>
      <c r="E12" s="15" t="n">
        <v>3206.8</v>
      </c>
    </row>
    <row r="13" customFormat="false" ht="15" hidden="false" customHeight="true" outlineLevel="0" collapsed="false">
      <c r="B13" s="44"/>
      <c r="C13" s="40" t="s">
        <v>8</v>
      </c>
      <c r="D13" s="14" t="n">
        <v>7026.9</v>
      </c>
      <c r="E13" s="15" t="n">
        <v>1419.8</v>
      </c>
    </row>
    <row r="14" customFormat="false" ht="15" hidden="false" customHeight="true" outlineLevel="0" collapsed="false">
      <c r="B14" s="43"/>
      <c r="C14" s="41" t="s">
        <v>15</v>
      </c>
      <c r="D14" s="16" t="n">
        <v>5649.2</v>
      </c>
      <c r="E14" s="17" t="n">
        <v>1038</v>
      </c>
    </row>
    <row r="15" customFormat="false" ht="15" hidden="false" customHeight="true" outlineLevel="0" collapsed="false">
      <c r="B15" s="44"/>
      <c r="C15" s="40" t="s">
        <v>43</v>
      </c>
      <c r="D15" s="14" t="n">
        <v>2362.9</v>
      </c>
      <c r="E15" s="15" t="n">
        <v>435.8</v>
      </c>
    </row>
    <row r="16" customFormat="false" ht="15" hidden="false" customHeight="true" outlineLevel="0" collapsed="false">
      <c r="B16" s="43"/>
      <c r="C16" s="40" t="s">
        <v>30</v>
      </c>
      <c r="D16" s="14" t="n">
        <v>895.5</v>
      </c>
      <c r="E16" s="15" t="n">
        <v>173.7</v>
      </c>
    </row>
    <row r="17" customFormat="false" ht="15" hidden="false" customHeight="true" outlineLevel="0" collapsed="false">
      <c r="B17" s="44"/>
      <c r="C17" s="40" t="s">
        <v>16</v>
      </c>
      <c r="D17" s="14" t="n">
        <v>554.4</v>
      </c>
      <c r="E17" s="15" t="n">
        <v>97.3</v>
      </c>
    </row>
    <row r="18" customFormat="false" ht="15" hidden="false" customHeight="true" outlineLevel="0" collapsed="false">
      <c r="B18" s="44"/>
      <c r="C18" s="41" t="s">
        <v>22</v>
      </c>
      <c r="D18" s="16" t="n">
        <v>503</v>
      </c>
      <c r="E18" s="17" t="n">
        <v>263.2</v>
      </c>
    </row>
    <row r="19" customFormat="false" ht="15" hidden="false" customHeight="true" outlineLevel="0" collapsed="false">
      <c r="B19" s="44"/>
      <c r="C19" s="40" t="s">
        <v>25</v>
      </c>
      <c r="D19" s="14" t="n">
        <v>334.2</v>
      </c>
      <c r="E19" s="15" t="n">
        <v>65.3</v>
      </c>
    </row>
    <row r="20" customFormat="false" ht="15" hidden="false" customHeight="true" outlineLevel="0" collapsed="false">
      <c r="B20" s="43"/>
      <c r="C20" s="40" t="s">
        <v>11</v>
      </c>
      <c r="D20" s="14" t="n">
        <v>1319.7</v>
      </c>
      <c r="E20" s="15" t="n">
        <v>821.8</v>
      </c>
    </row>
    <row r="21" customFormat="false" ht="15" hidden="false" customHeight="true" outlineLevel="0" collapsed="false">
      <c r="B21" s="45" t="s">
        <v>17</v>
      </c>
      <c r="C21" s="39" t="s">
        <v>6</v>
      </c>
      <c r="D21" s="10" t="n">
        <v>319187.9</v>
      </c>
      <c r="E21" s="11" t="n">
        <v>324780.7</v>
      </c>
    </row>
    <row r="22" customFormat="false" ht="15" hidden="false" customHeight="true" outlineLevel="0" collapsed="false">
      <c r="B22" s="43"/>
      <c r="C22" s="40" t="s">
        <v>112</v>
      </c>
      <c r="D22" s="14" t="n">
        <v>275598.9</v>
      </c>
      <c r="E22" s="15" t="n">
        <v>261233.1</v>
      </c>
    </row>
    <row r="23" customFormat="false" ht="15" hidden="false" customHeight="true" outlineLevel="0" collapsed="false">
      <c r="B23" s="44"/>
      <c r="C23" s="40" t="s">
        <v>8</v>
      </c>
      <c r="D23" s="14" t="n">
        <v>25502.3</v>
      </c>
      <c r="E23" s="15" t="n">
        <v>10724.2</v>
      </c>
    </row>
    <row r="24" customFormat="false" ht="15" hidden="false" customHeight="true" outlineLevel="0" collapsed="false">
      <c r="B24" s="44"/>
      <c r="C24" s="40" t="s">
        <v>10</v>
      </c>
      <c r="D24" s="14" t="n">
        <v>5530.9</v>
      </c>
      <c r="E24" s="15" t="n">
        <v>2352.5</v>
      </c>
    </row>
    <row r="25" customFormat="false" ht="15" hidden="false" customHeight="true" outlineLevel="0" collapsed="false">
      <c r="B25" s="44"/>
      <c r="C25" s="41" t="s">
        <v>20</v>
      </c>
      <c r="D25" s="16" t="n">
        <v>3682</v>
      </c>
      <c r="E25" s="17" t="n">
        <v>20431.4</v>
      </c>
    </row>
    <row r="26" customFormat="false" ht="15" hidden="false" customHeight="true" outlineLevel="0" collapsed="false">
      <c r="B26" s="43"/>
      <c r="C26" s="40" t="s">
        <v>18</v>
      </c>
      <c r="D26" s="14" t="n">
        <v>2857.5</v>
      </c>
      <c r="E26" s="15" t="n">
        <v>15676</v>
      </c>
    </row>
    <row r="27" customFormat="false" ht="15" hidden="false" customHeight="true" outlineLevel="0" collapsed="false">
      <c r="B27" s="44"/>
      <c r="C27" s="40" t="s">
        <v>13</v>
      </c>
      <c r="D27" s="14" t="n">
        <v>1522.9</v>
      </c>
      <c r="E27" s="15" t="n">
        <v>3696.7</v>
      </c>
    </row>
    <row r="28" customFormat="false" ht="15" hidden="false" customHeight="true" outlineLevel="0" collapsed="false">
      <c r="B28" s="46"/>
      <c r="C28" s="40" t="s">
        <v>69</v>
      </c>
      <c r="D28" s="14" t="n">
        <v>1044.9</v>
      </c>
      <c r="E28" s="15" t="n">
        <v>934.6</v>
      </c>
    </row>
    <row r="29" customFormat="false" ht="15" hidden="false" customHeight="true" outlineLevel="0" collapsed="false">
      <c r="B29" s="44"/>
      <c r="C29" s="41" t="s">
        <v>25</v>
      </c>
      <c r="D29" s="16" t="n">
        <v>701.4</v>
      </c>
      <c r="E29" s="17" t="n">
        <v>589.8</v>
      </c>
    </row>
    <row r="30" customFormat="false" ht="15" hidden="false" customHeight="true" outlineLevel="0" collapsed="false">
      <c r="B30" s="44"/>
      <c r="C30" s="40" t="s">
        <v>11</v>
      </c>
      <c r="D30" s="14" t="n">
        <v>2747.1</v>
      </c>
      <c r="E30" s="15" t="n">
        <v>9142.4</v>
      </c>
    </row>
    <row r="31" customFormat="false" ht="15" hidden="false" customHeight="true" outlineLevel="0" collapsed="false">
      <c r="B31" s="45" t="s">
        <v>21</v>
      </c>
      <c r="C31" s="39" t="s">
        <v>6</v>
      </c>
      <c r="D31" s="10" t="n">
        <v>1367</v>
      </c>
      <c r="E31" s="11" t="n">
        <v>9373.9</v>
      </c>
    </row>
    <row r="32" customFormat="false" ht="15" hidden="false" customHeight="true" outlineLevel="0" collapsed="false">
      <c r="B32" s="43"/>
      <c r="C32" s="40" t="s">
        <v>112</v>
      </c>
      <c r="D32" s="14" t="n">
        <v>603.2</v>
      </c>
      <c r="E32" s="15" t="n">
        <v>3592.1</v>
      </c>
    </row>
    <row r="33" customFormat="false" ht="15" hidden="false" customHeight="true" outlineLevel="0" collapsed="false">
      <c r="B33" s="44"/>
      <c r="C33" s="40" t="s">
        <v>13</v>
      </c>
      <c r="D33" s="14" t="n">
        <v>487</v>
      </c>
      <c r="E33" s="15" t="n">
        <v>3683.3</v>
      </c>
    </row>
    <row r="34" customFormat="false" ht="15" hidden="false" customHeight="true" outlineLevel="0" collapsed="false">
      <c r="B34" s="43"/>
      <c r="C34" s="40" t="s">
        <v>8</v>
      </c>
      <c r="D34" s="14" t="n">
        <v>164.8</v>
      </c>
      <c r="E34" s="15" t="n">
        <v>1260.5</v>
      </c>
    </row>
    <row r="35" customFormat="false" ht="15" hidden="false" customHeight="true" outlineLevel="0" collapsed="false">
      <c r="B35" s="44"/>
      <c r="C35" s="41" t="s">
        <v>10</v>
      </c>
      <c r="D35" s="16" t="n">
        <v>46.6</v>
      </c>
      <c r="E35" s="17" t="n">
        <v>292.8</v>
      </c>
    </row>
    <row r="36" customFormat="false" ht="15" hidden="false" customHeight="true" outlineLevel="0" collapsed="false">
      <c r="B36" s="44"/>
      <c r="C36" s="40" t="s">
        <v>11</v>
      </c>
      <c r="D36" s="14" t="n">
        <v>65.4</v>
      </c>
      <c r="E36" s="15" t="n">
        <v>545.2</v>
      </c>
    </row>
    <row r="37" customFormat="false" ht="15" hidden="false" customHeight="true" outlineLevel="0" collapsed="false">
      <c r="B37" s="45" t="s">
        <v>24</v>
      </c>
      <c r="C37" s="39" t="s">
        <v>6</v>
      </c>
      <c r="D37" s="10" t="n">
        <v>10842.2</v>
      </c>
      <c r="E37" s="11" t="n">
        <v>9353.8</v>
      </c>
    </row>
    <row r="38" customFormat="false" ht="15" hidden="false" customHeight="true" outlineLevel="0" collapsed="false">
      <c r="B38" s="43"/>
      <c r="C38" s="40" t="s">
        <v>26</v>
      </c>
      <c r="D38" s="14" t="n">
        <v>5920.1</v>
      </c>
      <c r="E38" s="15" t="n">
        <v>3282.1</v>
      </c>
    </row>
    <row r="39" customFormat="false" ht="15" hidden="false" customHeight="true" outlineLevel="0" collapsed="false">
      <c r="B39" s="44"/>
      <c r="C39" s="40" t="s">
        <v>13</v>
      </c>
      <c r="D39" s="14" t="n">
        <v>2386.6</v>
      </c>
      <c r="E39" s="15" t="n">
        <v>3162.1</v>
      </c>
    </row>
    <row r="40" customFormat="false" ht="15" hidden="false" customHeight="true" outlineLevel="0" collapsed="false">
      <c r="B40" s="43"/>
      <c r="C40" s="40" t="s">
        <v>15</v>
      </c>
      <c r="D40" s="14" t="n">
        <v>1845.1</v>
      </c>
      <c r="E40" s="15" t="n">
        <v>2114.3</v>
      </c>
    </row>
    <row r="41" customFormat="false" ht="15" hidden="false" customHeight="true" outlineLevel="0" collapsed="false">
      <c r="B41" s="44"/>
      <c r="C41" s="41" t="s">
        <v>30</v>
      </c>
      <c r="D41" s="16" t="n">
        <v>495.3</v>
      </c>
      <c r="E41" s="17" t="n">
        <v>512.4</v>
      </c>
    </row>
    <row r="42" customFormat="false" ht="15" hidden="false" customHeight="true" outlineLevel="0" collapsed="false">
      <c r="B42" s="44"/>
      <c r="C42" s="40" t="s">
        <v>31</v>
      </c>
      <c r="D42" s="14" t="n">
        <v>111.6</v>
      </c>
      <c r="E42" s="15" t="n">
        <v>100.7</v>
      </c>
    </row>
    <row r="43" customFormat="false" ht="15" hidden="false" customHeight="true" outlineLevel="0" collapsed="false">
      <c r="B43" s="44"/>
      <c r="C43" s="40" t="s">
        <v>11</v>
      </c>
      <c r="D43" s="14" t="n">
        <v>83.5</v>
      </c>
      <c r="E43" s="15" t="n">
        <v>182.2</v>
      </c>
    </row>
    <row r="44" customFormat="false" ht="30" hidden="false" customHeight="true" outlineLevel="0" collapsed="false">
      <c r="B44" s="43" t="s">
        <v>28</v>
      </c>
      <c r="C44" s="39" t="s">
        <v>6</v>
      </c>
      <c r="D44" s="10" t="n">
        <v>2768.5</v>
      </c>
      <c r="E44" s="11" t="n">
        <v>2819.8</v>
      </c>
    </row>
    <row r="45" customFormat="false" ht="15" hidden="false" customHeight="true" outlineLevel="0" collapsed="false">
      <c r="B45" s="44"/>
      <c r="C45" s="40" t="s">
        <v>13</v>
      </c>
      <c r="D45" s="14" t="n">
        <v>2432.5</v>
      </c>
      <c r="E45" s="15" t="n">
        <v>2477.6</v>
      </c>
    </row>
    <row r="46" customFormat="false" ht="15" hidden="false" customHeight="true" outlineLevel="0" collapsed="false">
      <c r="B46" s="43"/>
      <c r="C46" s="40" t="s">
        <v>30</v>
      </c>
      <c r="D46" s="14" t="n">
        <v>336</v>
      </c>
      <c r="E46" s="15" t="n">
        <v>342.2</v>
      </c>
    </row>
    <row r="47" customFormat="false" ht="15" hidden="false" customHeight="true" outlineLevel="0" collapsed="false">
      <c r="B47" s="45" t="s">
        <v>119</v>
      </c>
      <c r="C47" s="39" t="s">
        <v>6</v>
      </c>
      <c r="D47" s="10" t="n">
        <v>44.1</v>
      </c>
      <c r="E47" s="11" t="n">
        <v>24974.7</v>
      </c>
    </row>
    <row r="48" customFormat="false" ht="15" hidden="false" customHeight="true" outlineLevel="0" collapsed="false">
      <c r="B48" s="44"/>
      <c r="C48" s="40" t="s">
        <v>30</v>
      </c>
      <c r="D48" s="14" t="n">
        <v>31.6</v>
      </c>
      <c r="E48" s="15" t="n">
        <v>18934.1</v>
      </c>
    </row>
    <row r="49" customFormat="false" ht="15" hidden="false" customHeight="true" outlineLevel="0" collapsed="false">
      <c r="B49" s="43"/>
      <c r="C49" s="40" t="s">
        <v>19</v>
      </c>
      <c r="D49" s="14" t="n">
        <v>4.6</v>
      </c>
      <c r="E49" s="15" t="n">
        <v>2194.41</v>
      </c>
    </row>
    <row r="50" customFormat="false" ht="15" hidden="false" customHeight="true" outlineLevel="0" collapsed="false">
      <c r="B50" s="44"/>
      <c r="C50" s="40" t="s">
        <v>26</v>
      </c>
      <c r="D50" s="14" t="n">
        <v>4.5</v>
      </c>
      <c r="E50" s="15" t="n">
        <v>1908.5</v>
      </c>
    </row>
    <row r="51" customFormat="false" ht="15" hidden="false" customHeight="true" outlineLevel="0" collapsed="false">
      <c r="B51" s="43"/>
      <c r="C51" s="40" t="s">
        <v>31</v>
      </c>
      <c r="D51" s="14" t="n">
        <v>2.6</v>
      </c>
      <c r="E51" s="15" t="n">
        <v>1205.8</v>
      </c>
    </row>
    <row r="52" customFormat="false" ht="15" hidden="false" customHeight="true" outlineLevel="0" collapsed="false">
      <c r="B52" s="44"/>
      <c r="C52" s="40" t="s">
        <v>11</v>
      </c>
      <c r="D52" s="14" t="n">
        <v>0.8</v>
      </c>
      <c r="E52" s="15" t="n">
        <v>731.9</v>
      </c>
    </row>
    <row r="53" customFormat="false" ht="15" hidden="false" customHeight="true" outlineLevel="0" collapsed="false">
      <c r="B53" s="45" t="s">
        <v>32</v>
      </c>
      <c r="C53" s="39" t="s">
        <v>6</v>
      </c>
      <c r="D53" s="10" t="n">
        <v>698.3</v>
      </c>
      <c r="E53" s="11" t="n">
        <v>336</v>
      </c>
    </row>
    <row r="54" customFormat="false" ht="15" hidden="false" customHeight="true" outlineLevel="0" collapsed="false">
      <c r="B54" s="44"/>
      <c r="C54" s="40" t="s">
        <v>13</v>
      </c>
      <c r="D54" s="14" t="n">
        <v>419.2</v>
      </c>
      <c r="E54" s="15" t="n">
        <v>201.9</v>
      </c>
    </row>
    <row r="55" customFormat="false" ht="15" hidden="false" customHeight="true" outlineLevel="0" collapsed="false">
      <c r="B55" s="43"/>
      <c r="C55" s="40" t="s">
        <v>25</v>
      </c>
      <c r="D55" s="14" t="n">
        <v>220</v>
      </c>
      <c r="E55" s="15" t="n">
        <v>96.8</v>
      </c>
    </row>
    <row r="56" customFormat="false" ht="15" hidden="false" customHeight="true" outlineLevel="0" collapsed="false">
      <c r="B56" s="44"/>
      <c r="C56" s="40" t="s">
        <v>112</v>
      </c>
      <c r="D56" s="14" t="n">
        <v>59.1</v>
      </c>
      <c r="E56" s="15" t="n">
        <v>37.2</v>
      </c>
    </row>
    <row r="57" customFormat="false" ht="15" hidden="false" customHeight="true" outlineLevel="0" collapsed="false">
      <c r="B57" s="46"/>
      <c r="C57" s="40" t="s">
        <v>11</v>
      </c>
      <c r="D57" s="14" t="n">
        <v>0</v>
      </c>
      <c r="E57" s="15" t="n">
        <v>0.1</v>
      </c>
    </row>
    <row r="58" customFormat="false" ht="15" hidden="false" customHeight="true" outlineLevel="0" collapsed="false">
      <c r="B58" s="43" t="s">
        <v>33</v>
      </c>
      <c r="C58" s="39" t="s">
        <v>6</v>
      </c>
      <c r="D58" s="10" t="n">
        <v>6688.7</v>
      </c>
      <c r="E58" s="11" t="n">
        <v>7753.6</v>
      </c>
    </row>
    <row r="59" customFormat="false" ht="15" hidden="false" customHeight="true" outlineLevel="0" collapsed="false">
      <c r="B59" s="44"/>
      <c r="C59" s="40" t="s">
        <v>112</v>
      </c>
      <c r="D59" s="14" t="n">
        <v>3251.5</v>
      </c>
      <c r="E59" s="15" t="n">
        <v>4130</v>
      </c>
    </row>
    <row r="60" customFormat="false" ht="15" hidden="false" customHeight="true" outlineLevel="0" collapsed="false">
      <c r="B60" s="44"/>
      <c r="C60" s="40" t="s">
        <v>13</v>
      </c>
      <c r="D60" s="14" t="n">
        <v>1753.5</v>
      </c>
      <c r="E60" s="15" t="n">
        <v>1609.6</v>
      </c>
    </row>
    <row r="61" customFormat="false" ht="15" hidden="false" customHeight="true" outlineLevel="0" collapsed="false">
      <c r="B61" s="44"/>
      <c r="C61" s="40" t="s">
        <v>15</v>
      </c>
      <c r="D61" s="14" t="n">
        <v>922</v>
      </c>
      <c r="E61" s="15" t="n">
        <v>1092.6</v>
      </c>
    </row>
    <row r="62" customFormat="false" ht="15" hidden="false" customHeight="true" outlineLevel="0" collapsed="false">
      <c r="B62" s="43"/>
      <c r="C62" s="40" t="s">
        <v>10</v>
      </c>
      <c r="D62" s="14" t="n">
        <v>197.3</v>
      </c>
      <c r="E62" s="15" t="n">
        <v>117.3</v>
      </c>
    </row>
    <row r="63" customFormat="false" ht="15" hidden="false" customHeight="true" outlineLevel="0" collapsed="false">
      <c r="B63" s="44"/>
      <c r="C63" s="40" t="s">
        <v>34</v>
      </c>
      <c r="D63" s="14" t="n">
        <v>149.4</v>
      </c>
      <c r="E63" s="15" t="n">
        <v>200.2</v>
      </c>
    </row>
    <row r="64" customFormat="false" ht="15" hidden="false" customHeight="true" outlineLevel="0" collapsed="false">
      <c r="B64" s="43"/>
      <c r="C64" s="40" t="s">
        <v>49</v>
      </c>
      <c r="D64" s="14" t="n">
        <v>102.1</v>
      </c>
      <c r="E64" s="15" t="n">
        <v>88.7</v>
      </c>
    </row>
    <row r="65" customFormat="false" ht="15" hidden="false" customHeight="true" outlineLevel="0" collapsed="false">
      <c r="B65" s="44"/>
      <c r="C65" s="40" t="s">
        <v>11</v>
      </c>
      <c r="D65" s="14" t="n">
        <v>312.9</v>
      </c>
      <c r="E65" s="15" t="n">
        <v>515.2</v>
      </c>
    </row>
    <row r="66" customFormat="false" ht="15" hidden="false" customHeight="true" outlineLevel="0" collapsed="false">
      <c r="B66" s="45" t="s">
        <v>35</v>
      </c>
      <c r="C66" s="39" t="s">
        <v>6</v>
      </c>
      <c r="D66" s="10" t="n">
        <v>7487.2</v>
      </c>
      <c r="E66" s="11" t="n">
        <v>9672.8</v>
      </c>
    </row>
    <row r="67" customFormat="false" ht="15" hidden="false" customHeight="true" outlineLevel="0" collapsed="false">
      <c r="B67" s="44"/>
      <c r="C67" s="40" t="s">
        <v>112</v>
      </c>
      <c r="D67" s="14" t="n">
        <v>3158.1</v>
      </c>
      <c r="E67" s="15" t="n">
        <v>5499.2</v>
      </c>
    </row>
    <row r="68" customFormat="false" ht="15" hidden="false" customHeight="true" outlineLevel="0" collapsed="false">
      <c r="B68" s="43"/>
      <c r="C68" s="40" t="s">
        <v>36</v>
      </c>
      <c r="D68" s="14" t="n">
        <v>462.2</v>
      </c>
      <c r="E68" s="15" t="n">
        <v>393.3</v>
      </c>
    </row>
    <row r="69" customFormat="false" ht="15" hidden="false" customHeight="true" outlineLevel="0" collapsed="false">
      <c r="B69" s="44"/>
      <c r="C69" s="40" t="s">
        <v>9</v>
      </c>
      <c r="D69" s="14" t="n">
        <v>375.2</v>
      </c>
      <c r="E69" s="15" t="n">
        <v>328.8</v>
      </c>
    </row>
    <row r="70" customFormat="false" ht="15" hidden="false" customHeight="true" outlineLevel="0" collapsed="false">
      <c r="B70" s="46"/>
      <c r="C70" s="40" t="s">
        <v>8</v>
      </c>
      <c r="D70" s="14" t="n">
        <v>337.3</v>
      </c>
      <c r="E70" s="15" t="n">
        <v>304.9</v>
      </c>
    </row>
    <row r="71" customFormat="false" ht="15" hidden="false" customHeight="true" outlineLevel="0" collapsed="false">
      <c r="B71" s="44"/>
      <c r="C71" s="40" t="s">
        <v>34</v>
      </c>
      <c r="D71" s="14" t="n">
        <v>326.1</v>
      </c>
      <c r="E71" s="15" t="n">
        <v>297.2</v>
      </c>
    </row>
    <row r="72" customFormat="false" ht="15" hidden="false" customHeight="true" outlineLevel="0" collapsed="false">
      <c r="B72" s="44"/>
      <c r="C72" s="40" t="s">
        <v>37</v>
      </c>
      <c r="D72" s="14" t="n">
        <v>295.3</v>
      </c>
      <c r="E72" s="15" t="n">
        <v>413.1</v>
      </c>
    </row>
    <row r="73" customFormat="false" ht="15" hidden="false" customHeight="true" outlineLevel="0" collapsed="false">
      <c r="B73" s="44"/>
      <c r="C73" s="40" t="s">
        <v>85</v>
      </c>
      <c r="D73" s="14" t="n">
        <v>279.4</v>
      </c>
      <c r="E73" s="15" t="n">
        <v>139.7</v>
      </c>
    </row>
    <row r="74" customFormat="false" ht="15" hidden="false" customHeight="true" outlineLevel="0" collapsed="false">
      <c r="B74" s="43"/>
      <c r="C74" s="40" t="s">
        <v>18</v>
      </c>
      <c r="D74" s="14" t="n">
        <v>265.7</v>
      </c>
      <c r="E74" s="15" t="n">
        <v>223.3</v>
      </c>
    </row>
    <row r="75" customFormat="false" ht="15" hidden="false" customHeight="true" outlineLevel="0" collapsed="false">
      <c r="B75" s="44"/>
      <c r="C75" s="40" t="s">
        <v>14</v>
      </c>
      <c r="D75" s="14" t="n">
        <v>252.7</v>
      </c>
      <c r="E75" s="15" t="n">
        <v>219</v>
      </c>
    </row>
    <row r="76" customFormat="false" ht="15" hidden="false" customHeight="true" outlineLevel="0" collapsed="false">
      <c r="B76" s="43"/>
      <c r="C76" s="40" t="s">
        <v>39</v>
      </c>
      <c r="D76" s="14" t="n">
        <v>208</v>
      </c>
      <c r="E76" s="15" t="n">
        <v>220.5</v>
      </c>
    </row>
    <row r="77" customFormat="false" ht="15" hidden="false" customHeight="true" outlineLevel="0" collapsed="false">
      <c r="B77" s="44"/>
      <c r="C77" s="40" t="s">
        <v>25</v>
      </c>
      <c r="D77" s="14" t="n">
        <v>196.8</v>
      </c>
      <c r="E77" s="15" t="n">
        <v>151.9</v>
      </c>
    </row>
    <row r="78" customFormat="false" ht="15" hidden="false" customHeight="true" outlineLevel="0" collapsed="false">
      <c r="B78" s="44"/>
      <c r="C78" s="40" t="s">
        <v>13</v>
      </c>
      <c r="D78" s="14" t="n">
        <v>144.3</v>
      </c>
      <c r="E78" s="15" t="n">
        <v>188.7</v>
      </c>
    </row>
    <row r="79" customFormat="false" ht="15" hidden="false" customHeight="true" outlineLevel="0" collapsed="false">
      <c r="B79" s="44"/>
      <c r="C79" s="40" t="s">
        <v>11</v>
      </c>
      <c r="D79" s="14" t="n">
        <v>1186.1</v>
      </c>
      <c r="E79" s="15" t="n">
        <v>1293.2</v>
      </c>
    </row>
    <row r="80" customFormat="false" ht="30" hidden="false" customHeight="true" outlineLevel="0" collapsed="false">
      <c r="B80" s="43" t="s">
        <v>41</v>
      </c>
      <c r="C80" s="39" t="s">
        <v>6</v>
      </c>
      <c r="D80" s="10" t="n">
        <v>657.6</v>
      </c>
      <c r="E80" s="11" t="n">
        <v>7721.7</v>
      </c>
    </row>
    <row r="81" customFormat="false" ht="15" hidden="false" customHeight="true" outlineLevel="0" collapsed="false">
      <c r="B81" s="44"/>
      <c r="C81" s="40" t="s">
        <v>112</v>
      </c>
      <c r="D81" s="14" t="n">
        <v>619.4</v>
      </c>
      <c r="E81" s="15" t="n">
        <v>6411.1</v>
      </c>
    </row>
    <row r="82" customFormat="false" ht="15" hidden="false" customHeight="true" outlineLevel="0" collapsed="false">
      <c r="B82" s="43"/>
      <c r="C82" s="40" t="s">
        <v>61</v>
      </c>
      <c r="D82" s="14" t="n">
        <v>14.3</v>
      </c>
      <c r="E82" s="15" t="n">
        <v>388.8</v>
      </c>
    </row>
    <row r="83" customFormat="false" ht="15" hidden="false" customHeight="true" outlineLevel="0" collapsed="false">
      <c r="B83" s="44"/>
      <c r="C83" s="40" t="s">
        <v>9</v>
      </c>
      <c r="D83" s="14" t="n">
        <v>7.3</v>
      </c>
      <c r="E83" s="15" t="n">
        <v>169.4</v>
      </c>
    </row>
    <row r="84" customFormat="false" ht="15" hidden="false" customHeight="true" outlineLevel="0" collapsed="false">
      <c r="B84" s="44"/>
      <c r="C84" s="40" t="s">
        <v>31</v>
      </c>
      <c r="D84" s="14" t="n">
        <v>4.3</v>
      </c>
      <c r="E84" s="15" t="n">
        <v>85.1</v>
      </c>
    </row>
    <row r="85" customFormat="false" ht="15" hidden="false" customHeight="true" outlineLevel="0" collapsed="false">
      <c r="B85" s="44"/>
      <c r="C85" s="40" t="s">
        <v>8</v>
      </c>
      <c r="D85" s="14" t="n">
        <v>3.8</v>
      </c>
      <c r="E85" s="15" t="n">
        <v>133.9</v>
      </c>
    </row>
    <row r="86" customFormat="false" ht="15" hidden="false" customHeight="true" outlineLevel="0" collapsed="false">
      <c r="B86" s="43"/>
      <c r="C86" s="40" t="s">
        <v>11</v>
      </c>
      <c r="D86" s="14" t="n">
        <v>8.5</v>
      </c>
      <c r="E86" s="15" t="n">
        <v>533.4</v>
      </c>
    </row>
    <row r="87" customFormat="false" ht="15" hidden="false" customHeight="true" outlineLevel="0" collapsed="false">
      <c r="B87" s="43" t="s">
        <v>42</v>
      </c>
      <c r="C87" s="39" t="s">
        <v>6</v>
      </c>
      <c r="D87" s="10" t="n">
        <v>4175.7</v>
      </c>
      <c r="E87" s="11" t="n">
        <v>12730.2</v>
      </c>
    </row>
    <row r="88" customFormat="false" ht="15" hidden="false" customHeight="true" outlineLevel="0" collapsed="false">
      <c r="B88" s="44"/>
      <c r="C88" s="40" t="s">
        <v>9</v>
      </c>
      <c r="D88" s="14" t="n">
        <v>2500</v>
      </c>
      <c r="E88" s="15" t="n">
        <v>9213.6</v>
      </c>
    </row>
    <row r="89" customFormat="false" ht="15" hidden="false" customHeight="true" outlineLevel="0" collapsed="false">
      <c r="B89" s="44"/>
      <c r="C89" s="40" t="s">
        <v>112</v>
      </c>
      <c r="D89" s="14" t="n">
        <v>1604.4</v>
      </c>
      <c r="E89" s="15" t="n">
        <v>3300.8</v>
      </c>
    </row>
    <row r="90" customFormat="false" ht="15" hidden="false" customHeight="true" outlineLevel="0" collapsed="false">
      <c r="B90" s="44"/>
      <c r="C90" s="40" t="s">
        <v>13</v>
      </c>
      <c r="D90" s="14" t="n">
        <v>47.8</v>
      </c>
      <c r="E90" s="15" t="n">
        <v>139.5</v>
      </c>
    </row>
    <row r="91" customFormat="false" ht="15" hidden="false" customHeight="true" outlineLevel="0" collapsed="false">
      <c r="B91" s="43"/>
      <c r="C91" s="40" t="s">
        <v>44</v>
      </c>
      <c r="D91" s="14" t="n">
        <v>18.6</v>
      </c>
      <c r="E91" s="15" t="n">
        <v>43.5</v>
      </c>
    </row>
    <row r="92" customFormat="false" ht="15" hidden="false" customHeight="true" outlineLevel="0" collapsed="false">
      <c r="B92" s="44"/>
      <c r="C92" s="40" t="s">
        <v>15</v>
      </c>
      <c r="D92" s="14" t="n">
        <v>4.9</v>
      </c>
      <c r="E92" s="15" t="n">
        <v>32.8</v>
      </c>
    </row>
    <row r="93" customFormat="false" ht="15" hidden="false" customHeight="true" outlineLevel="0" collapsed="false">
      <c r="B93" s="43" t="s">
        <v>45</v>
      </c>
      <c r="C93" s="39" t="s">
        <v>6</v>
      </c>
      <c r="D93" s="10" t="n">
        <v>147872.5</v>
      </c>
      <c r="E93" s="11" t="n">
        <v>8512.8</v>
      </c>
    </row>
    <row r="94" customFormat="false" ht="15" hidden="false" customHeight="true" outlineLevel="0" collapsed="false">
      <c r="B94" s="44"/>
      <c r="C94" s="40" t="s">
        <v>112</v>
      </c>
      <c r="D94" s="14" t="n">
        <v>130724.9</v>
      </c>
      <c r="E94" s="15" t="n">
        <v>7266.5</v>
      </c>
    </row>
    <row r="95" customFormat="false" ht="15" hidden="false" customHeight="true" outlineLevel="0" collapsed="false">
      <c r="B95" s="44"/>
      <c r="C95" s="40" t="s">
        <v>14</v>
      </c>
      <c r="D95" s="14" t="n">
        <v>10536</v>
      </c>
      <c r="E95" s="15" t="n">
        <v>500.1</v>
      </c>
    </row>
    <row r="96" customFormat="false" ht="15" hidden="false" customHeight="true" outlineLevel="0" collapsed="false">
      <c r="B96" s="44"/>
      <c r="C96" s="40" t="s">
        <v>20</v>
      </c>
      <c r="D96" s="14" t="n">
        <v>4827</v>
      </c>
      <c r="E96" s="15" t="n">
        <v>511.6</v>
      </c>
    </row>
    <row r="97" customFormat="false" ht="15" hidden="false" customHeight="true" outlineLevel="0" collapsed="false">
      <c r="B97" s="43"/>
      <c r="C97" s="40" t="s">
        <v>9</v>
      </c>
      <c r="D97" s="14" t="n">
        <v>1602</v>
      </c>
      <c r="E97" s="15" t="n">
        <v>224</v>
      </c>
    </row>
    <row r="98" customFormat="false" ht="15" hidden="false" customHeight="true" outlineLevel="0" collapsed="false">
      <c r="B98" s="44"/>
      <c r="C98" s="40" t="s">
        <v>11</v>
      </c>
      <c r="D98" s="14" t="n">
        <v>182.6</v>
      </c>
      <c r="E98" s="15" t="n">
        <v>10.6</v>
      </c>
    </row>
    <row r="99" customFormat="false" ht="15" hidden="false" customHeight="true" outlineLevel="0" collapsed="false">
      <c r="B99" s="45" t="s">
        <v>47</v>
      </c>
      <c r="C99" s="39" t="s">
        <v>6</v>
      </c>
      <c r="D99" s="10" t="n">
        <v>115240.9</v>
      </c>
      <c r="E99" s="11" t="n">
        <v>2455.3</v>
      </c>
    </row>
    <row r="100" customFormat="false" ht="15" hidden="false" customHeight="true" outlineLevel="0" collapsed="false">
      <c r="B100" s="44"/>
      <c r="C100" s="40" t="s">
        <v>13</v>
      </c>
      <c r="D100" s="14" t="n">
        <v>115240.9</v>
      </c>
      <c r="E100" s="15" t="n">
        <v>2455.3</v>
      </c>
    </row>
    <row r="101" customFormat="false" ht="15" hidden="false" customHeight="true" outlineLevel="0" collapsed="false">
      <c r="B101" s="45" t="s">
        <v>48</v>
      </c>
      <c r="C101" s="39" t="s">
        <v>6</v>
      </c>
      <c r="D101" s="10" t="n">
        <v>29482.4</v>
      </c>
      <c r="E101" s="11" t="n">
        <v>15710529.3</v>
      </c>
    </row>
    <row r="102" customFormat="false" ht="15" hidden="false" customHeight="true" outlineLevel="0" collapsed="false">
      <c r="B102" s="43"/>
      <c r="C102" s="40" t="s">
        <v>20</v>
      </c>
      <c r="D102" s="14" t="n">
        <v>10716.1</v>
      </c>
      <c r="E102" s="15" t="n">
        <v>5834710.3</v>
      </c>
    </row>
    <row r="103" customFormat="false" ht="15" hidden="false" customHeight="true" outlineLevel="0" collapsed="false">
      <c r="B103" s="44"/>
      <c r="C103" s="40" t="s">
        <v>49</v>
      </c>
      <c r="D103" s="14" t="n">
        <v>2552</v>
      </c>
      <c r="E103" s="15" t="n">
        <v>1307983.7</v>
      </c>
    </row>
    <row r="104" customFormat="false" ht="15" hidden="false" customHeight="true" outlineLevel="0" collapsed="false">
      <c r="B104" s="43"/>
      <c r="C104" s="40" t="s">
        <v>104</v>
      </c>
      <c r="D104" s="14" t="n">
        <v>1769.4</v>
      </c>
      <c r="E104" s="15" t="n">
        <v>936395.9</v>
      </c>
    </row>
    <row r="105" customFormat="false" ht="15" hidden="false" customHeight="true" outlineLevel="0" collapsed="false">
      <c r="B105" s="44"/>
      <c r="C105" s="40" t="s">
        <v>50</v>
      </c>
      <c r="D105" s="14" t="n">
        <v>1497.1</v>
      </c>
      <c r="E105" s="15" t="n">
        <v>817679.1</v>
      </c>
    </row>
    <row r="106" customFormat="false" ht="15" hidden="false" customHeight="true" outlineLevel="0" collapsed="false">
      <c r="B106" s="44"/>
      <c r="C106" s="40" t="s">
        <v>18</v>
      </c>
      <c r="D106" s="14" t="n">
        <v>1425.5</v>
      </c>
      <c r="E106" s="15" t="n">
        <v>763848.8</v>
      </c>
    </row>
    <row r="107" customFormat="false" ht="15" hidden="false" customHeight="true" outlineLevel="0" collapsed="false">
      <c r="B107" s="44"/>
      <c r="C107" s="40" t="s">
        <v>120</v>
      </c>
      <c r="D107" s="14" t="n">
        <v>1342.2</v>
      </c>
      <c r="E107" s="15" t="n">
        <v>714087.9</v>
      </c>
    </row>
    <row r="108" customFormat="false" ht="15" hidden="false" customHeight="true" outlineLevel="0" collapsed="false">
      <c r="B108" s="43"/>
      <c r="C108" s="40" t="s">
        <v>89</v>
      </c>
      <c r="D108" s="14" t="n">
        <v>1148.7</v>
      </c>
      <c r="E108" s="15" t="n">
        <v>597350.6</v>
      </c>
    </row>
    <row r="109" customFormat="false" ht="15" hidden="false" customHeight="true" outlineLevel="0" collapsed="false">
      <c r="B109" s="44"/>
      <c r="C109" s="40" t="s">
        <v>36</v>
      </c>
      <c r="D109" s="14" t="n">
        <v>1111.1</v>
      </c>
      <c r="E109" s="15" t="n">
        <v>584559.6</v>
      </c>
    </row>
    <row r="110" customFormat="false" ht="15" hidden="false" customHeight="true" outlineLevel="0" collapsed="false">
      <c r="B110" s="43"/>
      <c r="C110" s="40" t="s">
        <v>88</v>
      </c>
      <c r="D110" s="14" t="n">
        <v>971</v>
      </c>
      <c r="E110" s="15" t="n">
        <v>527759.1</v>
      </c>
    </row>
    <row r="111" customFormat="false" ht="15" hidden="false" customHeight="true" outlineLevel="0" collapsed="false">
      <c r="B111" s="44"/>
      <c r="C111" s="40" t="s">
        <v>116</v>
      </c>
      <c r="D111" s="14" t="n">
        <v>810.5</v>
      </c>
      <c r="E111" s="15" t="n">
        <v>433882.1</v>
      </c>
    </row>
    <row r="112" customFormat="false" ht="15" hidden="false" customHeight="true" outlineLevel="0" collapsed="false">
      <c r="B112" s="44"/>
      <c r="C112" s="40" t="s">
        <v>27</v>
      </c>
      <c r="D112" s="14" t="n">
        <v>774.2</v>
      </c>
      <c r="E112" s="15" t="n">
        <v>394231.9</v>
      </c>
    </row>
    <row r="113" customFormat="false" ht="15" hidden="false" customHeight="true" outlineLevel="0" collapsed="false">
      <c r="B113" s="44"/>
      <c r="C113" s="40" t="s">
        <v>34</v>
      </c>
      <c r="D113" s="14" t="n">
        <v>639.3</v>
      </c>
      <c r="E113" s="15" t="n">
        <v>309550.6</v>
      </c>
    </row>
    <row r="114" customFormat="false" ht="15" hidden="false" customHeight="true" outlineLevel="0" collapsed="false">
      <c r="B114" s="43"/>
      <c r="C114" s="40" t="s">
        <v>11</v>
      </c>
      <c r="D114" s="14" t="n">
        <v>4725.3</v>
      </c>
      <c r="E114" s="15" t="n">
        <v>2488489.7</v>
      </c>
    </row>
    <row r="115" customFormat="false" ht="30" hidden="false" customHeight="true" outlineLevel="0" collapsed="false">
      <c r="B115" s="47" t="s">
        <v>56</v>
      </c>
      <c r="C115" s="39" t="s">
        <v>6</v>
      </c>
      <c r="D115" s="10" t="n">
        <v>304738.2</v>
      </c>
      <c r="E115" s="11" t="n">
        <v>174556.3</v>
      </c>
    </row>
    <row r="116" customFormat="false" ht="15" hidden="false" customHeight="true" outlineLevel="0" collapsed="false">
      <c r="B116" s="43"/>
      <c r="C116" s="40" t="s">
        <v>106</v>
      </c>
      <c r="D116" s="14" t="n">
        <v>99057.2</v>
      </c>
      <c r="E116" s="15" t="n">
        <v>63356.3</v>
      </c>
    </row>
    <row r="117" customFormat="false" ht="15" hidden="false" customHeight="true" outlineLevel="0" collapsed="false">
      <c r="B117" s="44"/>
      <c r="C117" s="40" t="s">
        <v>57</v>
      </c>
      <c r="D117" s="14" t="n">
        <v>88167.9</v>
      </c>
      <c r="E117" s="15" t="n">
        <v>43450.8</v>
      </c>
    </row>
    <row r="118" customFormat="false" ht="15" hidden="false" customHeight="true" outlineLevel="0" collapsed="false">
      <c r="B118" s="44"/>
      <c r="C118" s="40" t="s">
        <v>112</v>
      </c>
      <c r="D118" s="14" t="n">
        <v>39195.2</v>
      </c>
      <c r="E118" s="15" t="n">
        <v>20219.5</v>
      </c>
    </row>
    <row r="119" customFormat="false" ht="15" hidden="false" customHeight="true" outlineLevel="0" collapsed="false">
      <c r="B119" s="44"/>
      <c r="C119" s="40" t="s">
        <v>20</v>
      </c>
      <c r="D119" s="14" t="n">
        <v>19263.4</v>
      </c>
      <c r="E119" s="15" t="n">
        <v>8099.3</v>
      </c>
    </row>
    <row r="120" customFormat="false" ht="15" hidden="false" customHeight="true" outlineLevel="0" collapsed="false">
      <c r="B120" s="43"/>
      <c r="C120" s="40" t="s">
        <v>25</v>
      </c>
      <c r="D120" s="14" t="n">
        <v>12759.6</v>
      </c>
      <c r="E120" s="15" t="n">
        <v>8987.8</v>
      </c>
    </row>
    <row r="121" customFormat="false" ht="15" hidden="false" customHeight="true" outlineLevel="0" collapsed="false">
      <c r="B121" s="44"/>
      <c r="C121" s="40" t="s">
        <v>22</v>
      </c>
      <c r="D121" s="14" t="n">
        <v>10100.6</v>
      </c>
      <c r="E121" s="15" t="n">
        <v>7239.6</v>
      </c>
    </row>
    <row r="122" customFormat="false" ht="15" hidden="false" customHeight="true" outlineLevel="0" collapsed="false">
      <c r="B122" s="43"/>
      <c r="C122" s="40" t="s">
        <v>8</v>
      </c>
      <c r="D122" s="14" t="n">
        <v>7370.7</v>
      </c>
      <c r="E122" s="15" t="n">
        <v>4771.9</v>
      </c>
    </row>
    <row r="123" customFormat="false" ht="15" hidden="false" customHeight="true" outlineLevel="0" collapsed="false">
      <c r="B123" s="44"/>
      <c r="C123" s="40" t="s">
        <v>18</v>
      </c>
      <c r="D123" s="14" t="n">
        <v>6128.9</v>
      </c>
      <c r="E123" s="15" t="n">
        <v>4272.4</v>
      </c>
    </row>
    <row r="124" customFormat="false" ht="15" hidden="false" customHeight="true" outlineLevel="0" collapsed="false">
      <c r="B124" s="44"/>
      <c r="C124" s="40" t="s">
        <v>13</v>
      </c>
      <c r="D124" s="14" t="n">
        <v>3938.6</v>
      </c>
      <c r="E124" s="15" t="n">
        <v>2175.5</v>
      </c>
    </row>
    <row r="125" customFormat="false" ht="15" hidden="false" customHeight="true" outlineLevel="0" collapsed="false">
      <c r="B125" s="44"/>
      <c r="C125" s="40" t="s">
        <v>60</v>
      </c>
      <c r="D125" s="14" t="n">
        <v>3261.6</v>
      </c>
      <c r="E125" s="15" t="n">
        <v>2146.5</v>
      </c>
    </row>
    <row r="126" customFormat="false" ht="15" hidden="false" customHeight="true" outlineLevel="0" collapsed="false">
      <c r="B126" s="43"/>
      <c r="C126" s="40" t="s">
        <v>10</v>
      </c>
      <c r="D126" s="14" t="n">
        <v>2534.7</v>
      </c>
      <c r="E126" s="15" t="n">
        <v>1763.1</v>
      </c>
    </row>
    <row r="127" customFormat="false" ht="15" hidden="false" customHeight="true" outlineLevel="0" collapsed="false">
      <c r="B127" s="44"/>
      <c r="C127" s="40" t="s">
        <v>15</v>
      </c>
      <c r="D127" s="14" t="n">
        <v>2171.8</v>
      </c>
      <c r="E127" s="15" t="n">
        <v>1591.4</v>
      </c>
    </row>
    <row r="128" customFormat="false" ht="15" hidden="false" customHeight="true" outlineLevel="0" collapsed="false">
      <c r="B128" s="43"/>
      <c r="C128" s="40" t="s">
        <v>11</v>
      </c>
      <c r="D128" s="14" t="n">
        <v>10788</v>
      </c>
      <c r="E128" s="15" t="n">
        <v>6482.2</v>
      </c>
    </row>
    <row r="129" customFormat="false" ht="30" hidden="false" customHeight="true" outlineLevel="0" collapsed="false">
      <c r="B129" s="43" t="s">
        <v>62</v>
      </c>
      <c r="C129" s="39" t="s">
        <v>6</v>
      </c>
      <c r="D129" s="10" t="n">
        <v>661.2</v>
      </c>
      <c r="E129" s="11" t="n">
        <v>329670.8</v>
      </c>
    </row>
    <row r="130" customFormat="false" ht="15" hidden="false" customHeight="true" outlineLevel="0" collapsed="false">
      <c r="B130" s="44"/>
      <c r="C130" s="40" t="s">
        <v>99</v>
      </c>
      <c r="D130" s="14" t="n">
        <v>246.2</v>
      </c>
      <c r="E130" s="15" t="n">
        <v>126097.4</v>
      </c>
    </row>
    <row r="131" customFormat="false" ht="15" hidden="false" customHeight="true" outlineLevel="0" collapsed="false">
      <c r="B131" s="43"/>
      <c r="C131" s="40" t="s">
        <v>13</v>
      </c>
      <c r="D131" s="14" t="n">
        <v>171.6</v>
      </c>
      <c r="E131" s="15" t="n">
        <v>93840.1</v>
      </c>
    </row>
    <row r="132" customFormat="false" ht="15" hidden="false" customHeight="true" outlineLevel="0" collapsed="false">
      <c r="B132" s="44"/>
      <c r="C132" s="40" t="s">
        <v>63</v>
      </c>
      <c r="D132" s="14" t="n">
        <v>144.1</v>
      </c>
      <c r="E132" s="15" t="n">
        <v>69603.8</v>
      </c>
    </row>
    <row r="133" customFormat="false" ht="15" hidden="false" customHeight="true" outlineLevel="0" collapsed="false">
      <c r="B133" s="44"/>
      <c r="C133" s="40" t="s">
        <v>20</v>
      </c>
      <c r="D133" s="14" t="n">
        <v>30.4</v>
      </c>
      <c r="E133" s="15" t="n">
        <v>11473.9</v>
      </c>
    </row>
    <row r="134" customFormat="false" ht="15" hidden="false" customHeight="true" outlineLevel="0" collapsed="false">
      <c r="B134" s="44"/>
      <c r="C134" s="40" t="s">
        <v>101</v>
      </c>
      <c r="D134" s="14" t="n">
        <v>30</v>
      </c>
      <c r="E134" s="15" t="n">
        <v>14090.9</v>
      </c>
    </row>
    <row r="135" customFormat="false" ht="15" hidden="false" customHeight="true" outlineLevel="0" collapsed="false">
      <c r="B135" s="43"/>
      <c r="C135" s="40" t="s">
        <v>53</v>
      </c>
      <c r="D135" s="14" t="n">
        <v>22.5</v>
      </c>
      <c r="E135" s="15" t="n">
        <v>7207.2</v>
      </c>
    </row>
    <row r="136" customFormat="false" ht="15" hidden="false" customHeight="true" outlineLevel="0" collapsed="false">
      <c r="B136" s="44"/>
      <c r="C136" s="40" t="s">
        <v>11</v>
      </c>
      <c r="D136" s="14" t="n">
        <v>16.4</v>
      </c>
      <c r="E136" s="15" t="n">
        <v>7357.5</v>
      </c>
    </row>
    <row r="137" customFormat="false" ht="15" hidden="false" customHeight="true" outlineLevel="0" collapsed="false">
      <c r="B137" s="43" t="s">
        <v>100</v>
      </c>
      <c r="C137" s="39" t="s">
        <v>6</v>
      </c>
      <c r="D137" s="10" t="n">
        <v>18.6</v>
      </c>
      <c r="E137" s="11" t="n">
        <v>2705.7</v>
      </c>
    </row>
    <row r="138" customFormat="false" ht="15" hidden="false" customHeight="true" outlineLevel="0" collapsed="false">
      <c r="B138" s="44"/>
      <c r="C138" s="40" t="s">
        <v>53</v>
      </c>
      <c r="D138" s="14" t="n">
        <v>10.3</v>
      </c>
      <c r="E138" s="15" t="n">
        <v>1388.2</v>
      </c>
    </row>
    <row r="139" customFormat="false" ht="15" hidden="false" customHeight="true" outlineLevel="0" collapsed="false">
      <c r="B139" s="44"/>
      <c r="C139" s="40" t="s">
        <v>121</v>
      </c>
      <c r="D139" s="14" t="n">
        <v>5</v>
      </c>
      <c r="E139" s="15" t="n">
        <v>755.7</v>
      </c>
    </row>
    <row r="140" customFormat="false" ht="15" hidden="false" customHeight="true" outlineLevel="0" collapsed="false">
      <c r="B140" s="44"/>
      <c r="C140" s="40" t="s">
        <v>11</v>
      </c>
      <c r="D140" s="14" t="n">
        <v>3.3</v>
      </c>
      <c r="E140" s="15" t="n">
        <v>561.8</v>
      </c>
    </row>
    <row r="141" customFormat="false" ht="15" hidden="false" customHeight="true" outlineLevel="0" collapsed="false">
      <c r="B141" s="43" t="s">
        <v>65</v>
      </c>
      <c r="C141" s="39" t="s">
        <v>6</v>
      </c>
      <c r="D141" s="10" t="n">
        <v>30527.1</v>
      </c>
      <c r="E141" s="11" t="n">
        <v>13658.4</v>
      </c>
    </row>
    <row r="142" customFormat="false" ht="15" hidden="false" customHeight="true" outlineLevel="0" collapsed="false">
      <c r="B142" s="44"/>
      <c r="C142" s="40" t="s">
        <v>25</v>
      </c>
      <c r="D142" s="14" t="n">
        <v>21984.2</v>
      </c>
      <c r="E142" s="15" t="n">
        <v>9603.2</v>
      </c>
    </row>
    <row r="143" customFormat="false" ht="15" hidden="false" customHeight="true" outlineLevel="0" collapsed="false">
      <c r="B143" s="43"/>
      <c r="C143" s="40" t="s">
        <v>8</v>
      </c>
      <c r="D143" s="14" t="n">
        <v>5294.1</v>
      </c>
      <c r="E143" s="15" t="n">
        <v>2463.9</v>
      </c>
    </row>
    <row r="144" customFormat="false" ht="15" hidden="false" customHeight="true" outlineLevel="0" collapsed="false">
      <c r="B144" s="44"/>
      <c r="C144" s="40" t="s">
        <v>13</v>
      </c>
      <c r="D144" s="14" t="n">
        <v>1392.9</v>
      </c>
      <c r="E144" s="15" t="n">
        <v>648.6</v>
      </c>
    </row>
    <row r="145" customFormat="false" ht="15" hidden="false" customHeight="true" outlineLevel="0" collapsed="false">
      <c r="B145" s="44"/>
      <c r="C145" s="40" t="s">
        <v>9</v>
      </c>
      <c r="D145" s="14" t="n">
        <v>698.8</v>
      </c>
      <c r="E145" s="15" t="n">
        <v>276.7</v>
      </c>
    </row>
    <row r="146" customFormat="false" ht="15" hidden="false" customHeight="true" outlineLevel="0" collapsed="false">
      <c r="B146" s="44"/>
      <c r="C146" s="40" t="s">
        <v>19</v>
      </c>
      <c r="D146" s="14" t="n">
        <v>479.5</v>
      </c>
      <c r="E146" s="15" t="n">
        <v>357.2</v>
      </c>
    </row>
    <row r="147" customFormat="false" ht="15" hidden="false" customHeight="true" outlineLevel="0" collapsed="false">
      <c r="B147" s="43"/>
      <c r="C147" s="40" t="s">
        <v>11</v>
      </c>
      <c r="D147" s="14" t="n">
        <v>677.6</v>
      </c>
      <c r="E147" s="15" t="n">
        <v>308.8</v>
      </c>
    </row>
    <row r="148" customFormat="false" ht="15" hidden="false" customHeight="true" outlineLevel="0" collapsed="false">
      <c r="B148" s="45" t="s">
        <v>108</v>
      </c>
      <c r="C148" s="39" t="s">
        <v>6</v>
      </c>
      <c r="D148" s="10" t="n">
        <v>8039.9</v>
      </c>
      <c r="E148" s="11" t="n">
        <v>1512290.9</v>
      </c>
    </row>
    <row r="149" customFormat="false" ht="15" hidden="false" customHeight="true" outlineLevel="0" collapsed="false">
      <c r="B149" s="43"/>
      <c r="C149" s="40" t="s">
        <v>25</v>
      </c>
      <c r="D149" s="14" t="n">
        <v>5854.4</v>
      </c>
      <c r="E149" s="15" t="n">
        <v>1234226.7</v>
      </c>
    </row>
    <row r="150" customFormat="false" ht="15" hidden="false" customHeight="true" outlineLevel="0" collapsed="false">
      <c r="B150" s="44"/>
      <c r="C150" s="40" t="s">
        <v>13</v>
      </c>
      <c r="D150" s="14" t="n">
        <v>2140.5</v>
      </c>
      <c r="E150" s="15" t="n">
        <v>276069.9</v>
      </c>
    </row>
    <row r="151" customFormat="false" ht="15" hidden="false" customHeight="true" outlineLevel="0" collapsed="false">
      <c r="B151" s="44"/>
      <c r="C151" s="40" t="s">
        <v>69</v>
      </c>
      <c r="D151" s="14" t="n">
        <v>45</v>
      </c>
      <c r="E151" s="15" t="n">
        <v>1994.3</v>
      </c>
    </row>
    <row r="152" customFormat="false" ht="15" hidden="false" customHeight="true" outlineLevel="0" collapsed="false">
      <c r="B152" s="43" t="s">
        <v>67</v>
      </c>
      <c r="C152" s="84" t="s">
        <v>6</v>
      </c>
      <c r="D152" s="85" t="n">
        <v>225945</v>
      </c>
      <c r="E152" s="85" t="n">
        <v>14677.1</v>
      </c>
    </row>
    <row r="153" customFormat="false" ht="15" hidden="false" customHeight="true" outlineLevel="0" collapsed="false">
      <c r="B153" s="44"/>
      <c r="C153" s="40" t="s">
        <v>112</v>
      </c>
      <c r="D153" s="14" t="n">
        <v>204826.9</v>
      </c>
      <c r="E153" s="15" t="n">
        <v>13117.1</v>
      </c>
    </row>
    <row r="154" customFormat="false" ht="15" hidden="false" customHeight="true" outlineLevel="0" collapsed="false">
      <c r="B154" s="43"/>
      <c r="C154" s="40" t="s">
        <v>50</v>
      </c>
      <c r="D154" s="14" t="n">
        <v>11573.9</v>
      </c>
      <c r="E154" s="15" t="n">
        <v>694.4</v>
      </c>
    </row>
    <row r="155" customFormat="false" ht="15" hidden="false" customHeight="true" outlineLevel="0" collapsed="false">
      <c r="B155" s="44"/>
      <c r="C155" s="40" t="s">
        <v>8</v>
      </c>
      <c r="D155" s="14" t="n">
        <v>7524.3</v>
      </c>
      <c r="E155" s="15" t="n">
        <v>451.5</v>
      </c>
    </row>
    <row r="156" customFormat="false" ht="15" hidden="false" customHeight="true" outlineLevel="0" collapsed="false">
      <c r="B156" s="44"/>
      <c r="C156" s="40" t="s">
        <v>26</v>
      </c>
      <c r="D156" s="14" t="n">
        <v>2019.9</v>
      </c>
      <c r="E156" s="15" t="n">
        <v>414.1</v>
      </c>
    </row>
    <row r="157" customFormat="false" ht="15" hidden="false" customHeight="true" outlineLevel="0" collapsed="false">
      <c r="B157" s="43" t="s">
        <v>109</v>
      </c>
      <c r="C157" s="39" t="s">
        <v>6</v>
      </c>
      <c r="D157" s="10" t="n">
        <v>1397.3</v>
      </c>
      <c r="E157" s="11" t="n">
        <v>65627.7</v>
      </c>
    </row>
    <row r="158" customFormat="false" ht="15" hidden="false" customHeight="true" outlineLevel="0" collapsed="false">
      <c r="B158" s="44"/>
      <c r="C158" s="40" t="s">
        <v>13</v>
      </c>
      <c r="D158" s="14" t="n">
        <v>756</v>
      </c>
      <c r="E158" s="15" t="n">
        <v>33293.6</v>
      </c>
    </row>
    <row r="159" customFormat="false" ht="15" hidden="false" customHeight="true" outlineLevel="0" collapsed="false">
      <c r="B159" s="43"/>
      <c r="C159" s="40" t="s">
        <v>25</v>
      </c>
      <c r="D159" s="14" t="n">
        <v>469.7</v>
      </c>
      <c r="E159" s="15" t="n">
        <v>24635.9</v>
      </c>
    </row>
    <row r="160" customFormat="false" ht="15" hidden="false" customHeight="true" outlineLevel="0" collapsed="false">
      <c r="B160" s="44"/>
      <c r="C160" s="40" t="s">
        <v>112</v>
      </c>
      <c r="D160" s="14" t="n">
        <v>90.9</v>
      </c>
      <c r="E160" s="15" t="n">
        <v>4579</v>
      </c>
    </row>
    <row r="161" customFormat="false" ht="15" hidden="false" customHeight="true" outlineLevel="0" collapsed="false">
      <c r="B161" s="44"/>
      <c r="C161" s="40" t="s">
        <v>69</v>
      </c>
      <c r="D161" s="14" t="n">
        <v>80.7</v>
      </c>
      <c r="E161" s="15" t="n">
        <v>3119.2</v>
      </c>
    </row>
    <row r="162" customFormat="false" ht="30" hidden="false" customHeight="true" outlineLevel="0" collapsed="false">
      <c r="B162" s="45" t="s">
        <v>70</v>
      </c>
      <c r="C162" s="39" t="s">
        <v>6</v>
      </c>
      <c r="D162" s="10" t="n">
        <v>212699.3</v>
      </c>
      <c r="E162" s="11" t="n">
        <v>44725.5</v>
      </c>
    </row>
    <row r="163" customFormat="false" ht="15" hidden="false" customHeight="true" outlineLevel="0" collapsed="false">
      <c r="B163" s="43"/>
      <c r="C163" s="40" t="s">
        <v>25</v>
      </c>
      <c r="D163" s="14" t="n">
        <v>117453.5</v>
      </c>
      <c r="E163" s="15" t="n">
        <v>24796.4</v>
      </c>
    </row>
    <row r="164" customFormat="false" ht="15" hidden="false" customHeight="true" outlineLevel="0" collapsed="false">
      <c r="B164" s="44"/>
      <c r="C164" s="40" t="s">
        <v>71</v>
      </c>
      <c r="D164" s="14" t="n">
        <v>42419.6</v>
      </c>
      <c r="E164" s="15" t="n">
        <v>8111.1</v>
      </c>
    </row>
    <row r="165" customFormat="false" ht="15" hidden="false" customHeight="true" outlineLevel="0" collapsed="false">
      <c r="B165" s="43"/>
      <c r="C165" s="40" t="s">
        <v>55</v>
      </c>
      <c r="D165" s="14" t="n">
        <v>32203.6</v>
      </c>
      <c r="E165" s="15" t="n">
        <v>6169.9</v>
      </c>
    </row>
    <row r="166" customFormat="false" ht="15" hidden="false" customHeight="true" outlineLevel="0" collapsed="false">
      <c r="B166" s="44"/>
      <c r="C166" s="40" t="s">
        <v>49</v>
      </c>
      <c r="D166" s="14" t="n">
        <v>5474.7</v>
      </c>
      <c r="E166" s="15" t="n">
        <v>1040.2</v>
      </c>
    </row>
    <row r="167" customFormat="false" ht="15" hidden="false" customHeight="true" outlineLevel="0" collapsed="false">
      <c r="B167" s="44"/>
      <c r="C167" s="40" t="s">
        <v>43</v>
      </c>
      <c r="D167" s="14" t="n">
        <v>4470.4</v>
      </c>
      <c r="E167" s="15" t="n">
        <v>849.4</v>
      </c>
    </row>
    <row r="168" customFormat="false" ht="15" hidden="false" customHeight="true" outlineLevel="0" collapsed="false">
      <c r="B168" s="44"/>
      <c r="C168" s="40" t="s">
        <v>64</v>
      </c>
      <c r="D168" s="14" t="n">
        <v>4125.9</v>
      </c>
      <c r="E168" s="15" t="n">
        <v>804.6</v>
      </c>
    </row>
    <row r="169" customFormat="false" ht="15" hidden="false" customHeight="true" outlineLevel="0" collapsed="false">
      <c r="B169" s="43"/>
      <c r="C169" s="40" t="s">
        <v>112</v>
      </c>
      <c r="D169" s="14" t="n">
        <v>2781.7</v>
      </c>
      <c r="E169" s="15" t="n">
        <v>2056.1</v>
      </c>
    </row>
    <row r="170" customFormat="false" ht="15" hidden="false" customHeight="true" outlineLevel="0" collapsed="false">
      <c r="B170" s="44"/>
      <c r="C170" s="40" t="s">
        <v>44</v>
      </c>
      <c r="D170" s="14" t="n">
        <v>2236.9</v>
      </c>
      <c r="E170" s="15" t="n">
        <v>425</v>
      </c>
    </row>
    <row r="171" customFormat="false" ht="15" hidden="false" customHeight="true" outlineLevel="0" collapsed="false">
      <c r="B171" s="43"/>
      <c r="C171" s="40" t="s">
        <v>11</v>
      </c>
      <c r="D171" s="14" t="n">
        <v>1533</v>
      </c>
      <c r="E171" s="15" t="n">
        <v>472.8</v>
      </c>
    </row>
    <row r="172" customFormat="false" ht="30" hidden="false" customHeight="true" outlineLevel="0" collapsed="false">
      <c r="B172" s="47" t="s">
        <v>73</v>
      </c>
      <c r="C172" s="39" t="s">
        <v>6</v>
      </c>
      <c r="D172" s="10" t="n">
        <v>19.7</v>
      </c>
      <c r="E172" s="11" t="n">
        <v>67.7</v>
      </c>
    </row>
    <row r="173" customFormat="false" ht="15" hidden="false" customHeight="true" outlineLevel="0" collapsed="false">
      <c r="B173" s="44"/>
      <c r="C173" s="40" t="s">
        <v>13</v>
      </c>
      <c r="D173" s="14" t="n">
        <v>18.9</v>
      </c>
      <c r="E173" s="15" t="n">
        <v>65.6</v>
      </c>
    </row>
    <row r="174" customFormat="false" ht="15" hidden="false" customHeight="true" outlineLevel="0" collapsed="false">
      <c r="B174" s="44"/>
      <c r="C174" s="40" t="s">
        <v>11</v>
      </c>
      <c r="D174" s="14" t="n">
        <v>0.8</v>
      </c>
      <c r="E174" s="15" t="n">
        <v>2.1</v>
      </c>
    </row>
    <row r="175" customFormat="false" ht="30" hidden="false" customHeight="true" outlineLevel="0" collapsed="false">
      <c r="B175" s="43" t="s">
        <v>74</v>
      </c>
      <c r="C175" s="39" t="s">
        <v>6</v>
      </c>
      <c r="D175" s="10" t="n">
        <v>79705.6</v>
      </c>
      <c r="E175" s="11" t="n">
        <v>74365.9</v>
      </c>
    </row>
    <row r="176" customFormat="false" ht="15" hidden="false" customHeight="true" outlineLevel="0" collapsed="false">
      <c r="B176" s="44"/>
      <c r="C176" s="40" t="s">
        <v>25</v>
      </c>
      <c r="D176" s="14" t="n">
        <v>33016.5</v>
      </c>
      <c r="E176" s="15" t="n">
        <v>31032.2</v>
      </c>
    </row>
    <row r="177" customFormat="false" ht="15" hidden="false" customHeight="true" outlineLevel="0" collapsed="false">
      <c r="B177" s="43"/>
      <c r="C177" s="40" t="s">
        <v>61</v>
      </c>
      <c r="D177" s="14" t="n">
        <v>30193.5</v>
      </c>
      <c r="E177" s="15" t="n">
        <v>27232.4</v>
      </c>
    </row>
    <row r="178" customFormat="false" ht="15" hidden="false" customHeight="true" outlineLevel="0" collapsed="false">
      <c r="B178" s="44"/>
      <c r="C178" s="40" t="s">
        <v>8</v>
      </c>
      <c r="D178" s="14" t="n">
        <v>6174</v>
      </c>
      <c r="E178" s="15" t="n">
        <v>6059.5</v>
      </c>
    </row>
    <row r="179" customFormat="false" ht="15" hidden="false" customHeight="true" outlineLevel="0" collapsed="false">
      <c r="B179" s="44"/>
      <c r="C179" s="40" t="s">
        <v>19</v>
      </c>
      <c r="D179" s="14" t="n">
        <v>4752</v>
      </c>
      <c r="E179" s="15" t="n">
        <v>4495.1</v>
      </c>
    </row>
    <row r="180" customFormat="false" ht="15" hidden="false" customHeight="true" outlineLevel="0" collapsed="false">
      <c r="B180" s="44"/>
      <c r="C180" s="40" t="s">
        <v>9</v>
      </c>
      <c r="D180" s="14" t="n">
        <v>2730</v>
      </c>
      <c r="E180" s="15" t="n">
        <v>2662.2</v>
      </c>
    </row>
    <row r="181" customFormat="false" ht="15" hidden="false" customHeight="true" outlineLevel="0" collapsed="false">
      <c r="B181" s="43"/>
      <c r="C181" s="40" t="s">
        <v>112</v>
      </c>
      <c r="D181" s="14" t="n">
        <v>1848.1</v>
      </c>
      <c r="E181" s="15" t="n">
        <v>1843.6</v>
      </c>
    </row>
    <row r="182" customFormat="false" ht="15" hidden="false" customHeight="true" outlineLevel="0" collapsed="false">
      <c r="B182" s="44"/>
      <c r="C182" s="40" t="s">
        <v>11</v>
      </c>
      <c r="D182" s="14" t="n">
        <v>991.5</v>
      </c>
      <c r="E182" s="15" t="n">
        <v>1040.9</v>
      </c>
    </row>
    <row r="183" customFormat="false" ht="30" hidden="false" customHeight="true" outlineLevel="0" collapsed="false">
      <c r="B183" s="43" t="s">
        <v>75</v>
      </c>
      <c r="C183" s="39" t="s">
        <v>6</v>
      </c>
      <c r="D183" s="10" t="n">
        <v>965.9</v>
      </c>
      <c r="E183" s="11" t="n">
        <v>1455.4</v>
      </c>
    </row>
    <row r="184" customFormat="false" ht="15" hidden="false" customHeight="true" outlineLevel="0" collapsed="false">
      <c r="B184" s="44"/>
      <c r="C184" s="40" t="s">
        <v>25</v>
      </c>
      <c r="D184" s="14" t="n">
        <v>925.1</v>
      </c>
      <c r="E184" s="15" t="n">
        <v>1387.7</v>
      </c>
    </row>
    <row r="185" customFormat="false" ht="15" hidden="false" customHeight="true" outlineLevel="0" collapsed="false">
      <c r="B185" s="44"/>
      <c r="C185" s="40" t="s">
        <v>50</v>
      </c>
      <c r="D185" s="14" t="n">
        <v>40.8</v>
      </c>
      <c r="E185" s="15" t="n">
        <v>67.7</v>
      </c>
    </row>
    <row r="186" customFormat="false" ht="15" hidden="false" customHeight="true" outlineLevel="0" collapsed="false">
      <c r="B186" s="45" t="s">
        <v>76</v>
      </c>
      <c r="C186" s="39" t="s">
        <v>6</v>
      </c>
      <c r="D186" s="10" t="n">
        <v>52512.1</v>
      </c>
      <c r="E186" s="11" t="n">
        <v>79529.9</v>
      </c>
    </row>
    <row r="187" customFormat="false" ht="15" hidden="false" customHeight="true" outlineLevel="0" collapsed="false">
      <c r="B187" s="43"/>
      <c r="C187" s="40" t="s">
        <v>25</v>
      </c>
      <c r="D187" s="14" t="n">
        <v>44613.4</v>
      </c>
      <c r="E187" s="15" t="n">
        <v>66436.3</v>
      </c>
    </row>
    <row r="188" customFormat="false" ht="15" hidden="false" customHeight="true" outlineLevel="0" collapsed="false">
      <c r="B188" s="44"/>
      <c r="C188" s="40" t="s">
        <v>69</v>
      </c>
      <c r="D188" s="14" t="n">
        <v>4326.5</v>
      </c>
      <c r="E188" s="15" t="n">
        <v>7422.5</v>
      </c>
    </row>
    <row r="189" customFormat="false" ht="15" hidden="false" customHeight="true" outlineLevel="0" collapsed="false">
      <c r="B189" s="43"/>
      <c r="C189" s="40" t="s">
        <v>9</v>
      </c>
      <c r="D189" s="14" t="n">
        <v>1655.2</v>
      </c>
      <c r="E189" s="15" t="n">
        <v>2603.6</v>
      </c>
    </row>
    <row r="190" customFormat="false" ht="15" hidden="false" customHeight="true" outlineLevel="0" collapsed="false">
      <c r="B190" s="44"/>
      <c r="C190" s="40" t="s">
        <v>112</v>
      </c>
      <c r="D190" s="14" t="n">
        <v>1056.2</v>
      </c>
      <c r="E190" s="15" t="n">
        <v>1752.9</v>
      </c>
    </row>
    <row r="191" customFormat="false" ht="15" hidden="false" customHeight="true" outlineLevel="0" collapsed="false">
      <c r="B191" s="44"/>
      <c r="C191" s="40" t="s">
        <v>11</v>
      </c>
      <c r="D191" s="14" t="n">
        <v>860.8</v>
      </c>
      <c r="E191" s="15" t="n">
        <v>1314.6</v>
      </c>
    </row>
    <row r="192" customFormat="false" ht="15" hidden="false" customHeight="true" outlineLevel="0" collapsed="false">
      <c r="B192" s="45" t="s">
        <v>77</v>
      </c>
      <c r="C192" s="39" t="s">
        <v>6</v>
      </c>
      <c r="D192" s="10" t="n">
        <v>9488.5</v>
      </c>
      <c r="E192" s="11" t="n">
        <v>23667.8</v>
      </c>
    </row>
    <row r="193" customFormat="false" ht="15" hidden="false" customHeight="true" outlineLevel="0" collapsed="false">
      <c r="B193" s="43"/>
      <c r="C193" s="40" t="s">
        <v>112</v>
      </c>
      <c r="D193" s="14" t="n">
        <v>5381.1</v>
      </c>
      <c r="E193" s="15" t="n">
        <v>12643.2</v>
      </c>
    </row>
    <row r="194" customFormat="false" ht="15" hidden="false" customHeight="true" outlineLevel="0" collapsed="false">
      <c r="B194" s="44"/>
      <c r="C194" s="40" t="s">
        <v>25</v>
      </c>
      <c r="D194" s="14" t="n">
        <v>3922.8</v>
      </c>
      <c r="E194" s="15" t="n">
        <v>10663.3</v>
      </c>
    </row>
    <row r="195" customFormat="false" ht="15" hidden="false" customHeight="true" outlineLevel="0" collapsed="false">
      <c r="B195" s="43"/>
      <c r="C195" s="40" t="s">
        <v>8</v>
      </c>
      <c r="D195" s="14" t="n">
        <v>158.6</v>
      </c>
      <c r="E195" s="15" t="n">
        <v>308.1</v>
      </c>
    </row>
    <row r="196" customFormat="false" ht="15" hidden="false" customHeight="true" outlineLevel="0" collapsed="false">
      <c r="B196" s="44"/>
      <c r="C196" s="40" t="s">
        <v>11</v>
      </c>
      <c r="D196" s="14" t="n">
        <v>26</v>
      </c>
      <c r="E196" s="15" t="n">
        <v>53.2</v>
      </c>
    </row>
    <row r="197" customFormat="false" ht="30" hidden="false" customHeight="true" outlineLevel="0" collapsed="false">
      <c r="B197" s="45" t="s">
        <v>78</v>
      </c>
      <c r="C197" s="39" t="s">
        <v>6</v>
      </c>
      <c r="D197" s="10" t="n">
        <v>5999.6</v>
      </c>
      <c r="E197" s="11" t="n">
        <v>1344.7</v>
      </c>
    </row>
    <row r="198" customFormat="false" ht="15" hidden="false" customHeight="true" outlineLevel="0" collapsed="false">
      <c r="B198" s="44"/>
      <c r="C198" s="40" t="s">
        <v>112</v>
      </c>
      <c r="D198" s="14" t="n">
        <v>4611.2</v>
      </c>
      <c r="E198" s="15" t="n">
        <v>1082.6</v>
      </c>
    </row>
    <row r="199" customFormat="false" ht="15" hidden="false" customHeight="true" outlineLevel="0" collapsed="false">
      <c r="B199" s="43"/>
      <c r="C199" s="40" t="s">
        <v>13</v>
      </c>
      <c r="D199" s="14" t="n">
        <v>760.2</v>
      </c>
      <c r="E199" s="15" t="n">
        <v>157.7</v>
      </c>
    </row>
    <row r="200" customFormat="false" ht="15" hidden="false" customHeight="true" outlineLevel="0" collapsed="false">
      <c r="B200" s="44"/>
      <c r="C200" s="40" t="s">
        <v>10</v>
      </c>
      <c r="D200" s="14" t="n">
        <v>608.6</v>
      </c>
      <c r="E200" s="15" t="n">
        <v>97</v>
      </c>
    </row>
    <row r="201" customFormat="false" ht="15" hidden="false" customHeight="true" outlineLevel="0" collapsed="false">
      <c r="B201" s="43"/>
      <c r="C201" s="40" t="s">
        <v>11</v>
      </c>
      <c r="D201" s="14" t="n">
        <v>19.6</v>
      </c>
      <c r="E201" s="15" t="n">
        <v>7.4</v>
      </c>
    </row>
    <row r="202" customFormat="false" ht="30" hidden="false" customHeight="true" outlineLevel="0" collapsed="false">
      <c r="B202" s="45" t="s">
        <v>79</v>
      </c>
      <c r="C202" s="39" t="s">
        <v>6</v>
      </c>
      <c r="D202" s="10" t="n">
        <v>38434.9</v>
      </c>
      <c r="E202" s="11" t="n">
        <v>16941.2</v>
      </c>
    </row>
    <row r="203" customFormat="false" ht="15" hidden="false" customHeight="true" outlineLevel="0" collapsed="false">
      <c r="B203" s="44"/>
      <c r="C203" s="40" t="s">
        <v>25</v>
      </c>
      <c r="D203" s="14" t="n">
        <v>26401.2</v>
      </c>
      <c r="E203" s="15" t="n">
        <v>11453.5</v>
      </c>
    </row>
    <row r="204" customFormat="false" ht="15" hidden="false" customHeight="true" outlineLevel="0" collapsed="false">
      <c r="B204" s="44"/>
      <c r="C204" s="40" t="s">
        <v>61</v>
      </c>
      <c r="D204" s="14" t="n">
        <v>9241.9</v>
      </c>
      <c r="E204" s="15" t="n">
        <v>4183.4</v>
      </c>
    </row>
    <row r="205" customFormat="false" ht="15" hidden="false" customHeight="true" outlineLevel="0" collapsed="false">
      <c r="B205" s="43"/>
      <c r="C205" s="40" t="s">
        <v>53</v>
      </c>
      <c r="D205" s="14" t="n">
        <v>2125</v>
      </c>
      <c r="E205" s="15" t="n">
        <v>1009.4</v>
      </c>
    </row>
    <row r="206" customFormat="false" ht="15" hidden="false" customHeight="true" outlineLevel="0" collapsed="false">
      <c r="B206" s="44"/>
      <c r="C206" s="40" t="s">
        <v>69</v>
      </c>
      <c r="D206" s="14" t="n">
        <v>666.8</v>
      </c>
      <c r="E206" s="15" t="n">
        <v>294.9</v>
      </c>
    </row>
    <row r="207" customFormat="false" ht="15" hidden="false" customHeight="true" outlineLevel="0" collapsed="false">
      <c r="B207" s="45" t="s">
        <v>80</v>
      </c>
      <c r="C207" s="39" t="s">
        <v>6</v>
      </c>
      <c r="D207" s="10" t="n">
        <v>5528.2</v>
      </c>
      <c r="E207" s="11" t="n">
        <v>10920</v>
      </c>
    </row>
    <row r="208" customFormat="false" ht="15" hidden="false" customHeight="true" outlineLevel="0" collapsed="false">
      <c r="B208" s="44"/>
      <c r="C208" s="40" t="s">
        <v>22</v>
      </c>
      <c r="D208" s="14" t="n">
        <v>2420.1</v>
      </c>
      <c r="E208" s="15" t="n">
        <v>4763.7</v>
      </c>
    </row>
    <row r="209" customFormat="false" ht="15" hidden="false" customHeight="true" outlineLevel="0" collapsed="false">
      <c r="B209" s="44"/>
      <c r="C209" s="40" t="s">
        <v>25</v>
      </c>
      <c r="D209" s="14" t="n">
        <v>2190.6</v>
      </c>
      <c r="E209" s="15" t="n">
        <v>4365.9</v>
      </c>
    </row>
    <row r="210" customFormat="false" ht="15" hidden="false" customHeight="true" outlineLevel="0" collapsed="false">
      <c r="B210" s="43"/>
      <c r="C210" s="40" t="s">
        <v>53</v>
      </c>
      <c r="D210" s="14" t="n">
        <v>285</v>
      </c>
      <c r="E210" s="15" t="n">
        <v>552.4</v>
      </c>
    </row>
    <row r="211" customFormat="false" ht="15" hidden="false" customHeight="true" outlineLevel="0" collapsed="false">
      <c r="B211" s="44"/>
      <c r="C211" s="40" t="s">
        <v>11</v>
      </c>
      <c r="D211" s="14" t="n">
        <v>632.5</v>
      </c>
      <c r="E211" s="15" t="n">
        <v>1238</v>
      </c>
    </row>
    <row r="212" customFormat="false" ht="15" hidden="false" customHeight="true" outlineLevel="0" collapsed="false">
      <c r="B212" s="45" t="s">
        <v>82</v>
      </c>
      <c r="C212" s="39" t="s">
        <v>6</v>
      </c>
      <c r="D212" s="10" t="n">
        <v>34583.8</v>
      </c>
      <c r="E212" s="11" t="n">
        <v>71438.8</v>
      </c>
    </row>
    <row r="213" customFormat="false" ht="15" hidden="false" customHeight="true" outlineLevel="0" collapsed="false">
      <c r="B213" s="44"/>
      <c r="C213" s="40" t="s">
        <v>25</v>
      </c>
      <c r="D213" s="14" t="n">
        <v>27806</v>
      </c>
      <c r="E213" s="15" t="n">
        <v>59251.9</v>
      </c>
    </row>
    <row r="214" customFormat="false" ht="15" hidden="false" customHeight="true" outlineLevel="0" collapsed="false">
      <c r="B214" s="44"/>
      <c r="C214" s="40" t="s">
        <v>46</v>
      </c>
      <c r="D214" s="14" t="n">
        <v>5509</v>
      </c>
      <c r="E214" s="15" t="n">
        <v>9591.2</v>
      </c>
    </row>
    <row r="215" customFormat="false" ht="15" hidden="false" customHeight="true" outlineLevel="0" collapsed="false">
      <c r="B215" s="43"/>
      <c r="C215" s="40" t="s">
        <v>44</v>
      </c>
      <c r="D215" s="14" t="n">
        <v>1155</v>
      </c>
      <c r="E215" s="15" t="n">
        <v>2413.6</v>
      </c>
    </row>
    <row r="216" customFormat="false" ht="15" hidden="false" customHeight="true" outlineLevel="0" collapsed="false">
      <c r="B216" s="44"/>
      <c r="C216" s="40" t="s">
        <v>11</v>
      </c>
      <c r="D216" s="14" t="n">
        <v>113.8</v>
      </c>
      <c r="E216" s="15" t="n">
        <v>182.1</v>
      </c>
    </row>
    <row r="217" customFormat="false" ht="30" hidden="false" customHeight="true" outlineLevel="0" collapsed="false">
      <c r="B217" s="45" t="s">
        <v>83</v>
      </c>
      <c r="C217" s="39" t="s">
        <v>6</v>
      </c>
      <c r="D217" s="10" t="n">
        <v>1456</v>
      </c>
      <c r="E217" s="11" t="n">
        <v>6686.3</v>
      </c>
    </row>
    <row r="218" customFormat="false" ht="15" hidden="false" customHeight="false" outlineLevel="0" collapsed="false">
      <c r="B218" s="44"/>
      <c r="C218" s="40" t="s">
        <v>13</v>
      </c>
      <c r="D218" s="14" t="n">
        <v>735.5</v>
      </c>
      <c r="E218" s="15" t="n">
        <v>2336</v>
      </c>
    </row>
    <row r="219" customFormat="false" ht="15" hidden="false" customHeight="false" outlineLevel="0" collapsed="false">
      <c r="B219" s="43"/>
      <c r="C219" s="40" t="s">
        <v>10</v>
      </c>
      <c r="D219" s="14" t="n">
        <v>487.1</v>
      </c>
      <c r="E219" s="15" t="n">
        <v>2560.7</v>
      </c>
    </row>
    <row r="220" customFormat="false" ht="15" hidden="false" customHeight="false" outlineLevel="0" collapsed="false">
      <c r="B220" s="44"/>
      <c r="C220" s="40" t="s">
        <v>26</v>
      </c>
      <c r="D220" s="14" t="n">
        <v>121</v>
      </c>
      <c r="E220" s="15" t="n">
        <v>627.9</v>
      </c>
    </row>
    <row r="221" customFormat="false" ht="15" hidden="false" customHeight="false" outlineLevel="0" collapsed="false">
      <c r="B221" s="43"/>
      <c r="C221" s="40" t="s">
        <v>31</v>
      </c>
      <c r="D221" s="14" t="n">
        <v>47.3</v>
      </c>
      <c r="E221" s="15" t="n">
        <v>253.7</v>
      </c>
    </row>
    <row r="222" customFormat="false" ht="15" hidden="false" customHeight="false" outlineLevel="0" collapsed="false">
      <c r="B222" s="44"/>
      <c r="C222" s="40" t="s">
        <v>25</v>
      </c>
      <c r="D222" s="14" t="n">
        <v>47.1</v>
      </c>
      <c r="E222" s="15" t="n">
        <v>200</v>
      </c>
    </row>
    <row r="223" customFormat="false" ht="15.75" hidden="false" customHeight="false" outlineLevel="0" collapsed="false">
      <c r="B223" s="48"/>
      <c r="C223" s="81" t="s">
        <v>11</v>
      </c>
      <c r="D223" s="82" t="n">
        <v>18</v>
      </c>
      <c r="E223" s="83" t="n">
        <v>708</v>
      </c>
    </row>
    <row r="226" customFormat="false" ht="13.5" hidden="false" customHeight="true" outlineLevel="0" collapsed="false"/>
    <row r="252" customFormat="false" ht="14.2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3" t="s">
        <v>122</v>
      </c>
      <c r="C2" s="3"/>
      <c r="D2" s="3"/>
      <c r="E2" s="3"/>
    </row>
    <row r="3" customFormat="false" ht="31.5" hidden="false" customHeight="true" outlineLevel="0" collapsed="false">
      <c r="B3" s="4" t="s">
        <v>1</v>
      </c>
      <c r="C3" s="6" t="s">
        <v>2</v>
      </c>
      <c r="D3" s="6" t="s">
        <v>3</v>
      </c>
      <c r="E3" s="86" t="s">
        <v>4</v>
      </c>
    </row>
    <row r="4" customFormat="false" ht="15" hidden="false" customHeight="true" outlineLevel="0" collapsed="false">
      <c r="B4" s="8" t="s">
        <v>5</v>
      </c>
      <c r="C4" s="9" t="s">
        <v>6</v>
      </c>
      <c r="D4" s="19" t="n">
        <v>57597.2</v>
      </c>
      <c r="E4" s="20" t="n">
        <v>25821.6</v>
      </c>
    </row>
    <row r="5" customFormat="false" ht="15" hidden="false" customHeight="true" outlineLevel="0" collapsed="false">
      <c r="B5" s="87"/>
      <c r="C5" s="13" t="s">
        <v>112</v>
      </c>
      <c r="D5" s="37" t="n">
        <v>57106.5</v>
      </c>
      <c r="E5" s="38" t="n">
        <v>25669.3</v>
      </c>
    </row>
    <row r="6" customFormat="false" ht="15" hidden="false" customHeight="true" outlineLevel="0" collapsed="false">
      <c r="B6" s="87"/>
      <c r="C6" s="13" t="s">
        <v>8</v>
      </c>
      <c r="D6" s="37" t="n">
        <v>179.2</v>
      </c>
      <c r="E6" s="38" t="n">
        <v>74.5</v>
      </c>
    </row>
    <row r="7" customFormat="false" ht="15" hidden="false" customHeight="true" outlineLevel="0" collapsed="false">
      <c r="B7" s="87"/>
      <c r="C7" s="13" t="s">
        <v>10</v>
      </c>
      <c r="D7" s="37" t="n">
        <v>159.3</v>
      </c>
      <c r="E7" s="38" t="n">
        <v>43.9</v>
      </c>
    </row>
    <row r="8" customFormat="false" ht="15" hidden="false" customHeight="true" outlineLevel="0" collapsed="false">
      <c r="B8" s="8"/>
      <c r="C8" s="88" t="s">
        <v>13</v>
      </c>
      <c r="D8" s="21" t="n">
        <v>136.7</v>
      </c>
      <c r="E8" s="22" t="n">
        <v>23.1</v>
      </c>
    </row>
    <row r="9" customFormat="false" ht="15" hidden="false" customHeight="true" outlineLevel="0" collapsed="false">
      <c r="B9" s="87"/>
      <c r="C9" s="13" t="s">
        <v>11</v>
      </c>
      <c r="D9" s="21" t="n">
        <v>15.5</v>
      </c>
      <c r="E9" s="22" t="n">
        <v>10.8</v>
      </c>
    </row>
    <row r="10" customFormat="false" ht="15" hidden="false" customHeight="true" outlineLevel="0" collapsed="false">
      <c r="B10" s="8" t="s">
        <v>12</v>
      </c>
      <c r="C10" s="9" t="s">
        <v>6</v>
      </c>
      <c r="D10" s="19" t="n">
        <v>229697.2</v>
      </c>
      <c r="E10" s="20" t="n">
        <v>184207.6</v>
      </c>
    </row>
    <row r="11" customFormat="false" ht="15" hidden="false" customHeight="true" outlineLevel="0" collapsed="false">
      <c r="B11" s="87"/>
      <c r="C11" s="13" t="s">
        <v>112</v>
      </c>
      <c r="D11" s="37" t="n">
        <v>196278.8</v>
      </c>
      <c r="E11" s="38" t="n">
        <v>177833.9</v>
      </c>
    </row>
    <row r="12" customFormat="false" ht="15" hidden="false" customHeight="true" outlineLevel="0" collapsed="false">
      <c r="B12" s="87"/>
      <c r="C12" s="13" t="s">
        <v>15</v>
      </c>
      <c r="D12" s="37" t="n">
        <v>17794.9</v>
      </c>
      <c r="E12" s="38" t="n">
        <v>3324.4</v>
      </c>
    </row>
    <row r="13" customFormat="false" ht="15" hidden="false" customHeight="true" outlineLevel="0" collapsed="false">
      <c r="B13" s="87"/>
      <c r="C13" s="13" t="s">
        <v>30</v>
      </c>
      <c r="D13" s="37" t="n">
        <v>11681.2</v>
      </c>
      <c r="E13" s="38" t="n">
        <v>2046.1</v>
      </c>
    </row>
    <row r="14" customFormat="false" ht="15" hidden="false" customHeight="true" outlineLevel="0" collapsed="false">
      <c r="B14" s="8"/>
      <c r="C14" s="88" t="s">
        <v>13</v>
      </c>
      <c r="D14" s="21" t="n">
        <v>2858.9</v>
      </c>
      <c r="E14" s="22" t="n">
        <v>377.3</v>
      </c>
    </row>
    <row r="15" customFormat="false" ht="15" hidden="false" customHeight="true" outlineLevel="0" collapsed="false">
      <c r="B15" s="87"/>
      <c r="C15" s="13" t="s">
        <v>8</v>
      </c>
      <c r="D15" s="21" t="n">
        <v>239.1</v>
      </c>
      <c r="E15" s="22" t="n">
        <v>151.7</v>
      </c>
    </row>
    <row r="16" customFormat="false" ht="15" hidden="false" customHeight="true" outlineLevel="0" collapsed="false">
      <c r="B16" s="8"/>
      <c r="C16" s="88" t="s">
        <v>11</v>
      </c>
      <c r="D16" s="21" t="n">
        <v>844.3</v>
      </c>
      <c r="E16" s="22" t="n">
        <v>474.2</v>
      </c>
    </row>
    <row r="17" customFormat="false" ht="15" hidden="false" customHeight="true" outlineLevel="0" collapsed="false">
      <c r="B17" s="8" t="s">
        <v>17</v>
      </c>
      <c r="C17" s="9" t="s">
        <v>6</v>
      </c>
      <c r="D17" s="19" t="n">
        <v>260700.2</v>
      </c>
      <c r="E17" s="20" t="n">
        <v>291965.9</v>
      </c>
    </row>
    <row r="18" customFormat="false" ht="15" hidden="false" customHeight="true" outlineLevel="0" collapsed="false">
      <c r="B18" s="87"/>
      <c r="C18" s="13" t="s">
        <v>112</v>
      </c>
      <c r="D18" s="37" t="n">
        <v>217606.1</v>
      </c>
      <c r="E18" s="38" t="n">
        <v>196836.7</v>
      </c>
    </row>
    <row r="19" customFormat="false" ht="15" hidden="false" customHeight="true" outlineLevel="0" collapsed="false">
      <c r="B19" s="87"/>
      <c r="C19" s="13" t="s">
        <v>8</v>
      </c>
      <c r="D19" s="37" t="n">
        <v>16669.4</v>
      </c>
      <c r="E19" s="38" t="n">
        <v>6417.4</v>
      </c>
    </row>
    <row r="20" customFormat="false" ht="15" hidden="false" customHeight="true" outlineLevel="0" collapsed="false">
      <c r="B20" s="87"/>
      <c r="C20" s="13" t="s">
        <v>20</v>
      </c>
      <c r="D20" s="37" t="n">
        <v>8961.7</v>
      </c>
      <c r="E20" s="38" t="n">
        <v>51484.5</v>
      </c>
    </row>
    <row r="21" customFormat="false" ht="15" hidden="false" customHeight="true" outlineLevel="0" collapsed="false">
      <c r="B21" s="8"/>
      <c r="C21" s="88" t="s">
        <v>10</v>
      </c>
      <c r="D21" s="21" t="n">
        <v>6346.1</v>
      </c>
      <c r="E21" s="22" t="n">
        <v>2613.9</v>
      </c>
    </row>
    <row r="22" customFormat="false" ht="15" hidden="false" customHeight="true" outlineLevel="0" collapsed="false">
      <c r="B22" s="87"/>
      <c r="C22" s="13" t="s">
        <v>18</v>
      </c>
      <c r="D22" s="21" t="n">
        <v>3145.8</v>
      </c>
      <c r="E22" s="22" t="n">
        <v>19056.1</v>
      </c>
    </row>
    <row r="23" customFormat="false" ht="15" hidden="false" customHeight="true" outlineLevel="0" collapsed="false">
      <c r="B23" s="8"/>
      <c r="C23" s="88" t="s">
        <v>69</v>
      </c>
      <c r="D23" s="37" t="n">
        <v>2527.4</v>
      </c>
      <c r="E23" s="38" t="n">
        <v>1110.1</v>
      </c>
    </row>
    <row r="24" customFormat="false" ht="15" hidden="false" customHeight="true" outlineLevel="0" collapsed="false">
      <c r="B24" s="8"/>
      <c r="C24" s="88" t="s">
        <v>13</v>
      </c>
      <c r="D24" s="37" t="n">
        <v>1626.9</v>
      </c>
      <c r="E24" s="38" t="n">
        <v>3910.4</v>
      </c>
    </row>
    <row r="25" customFormat="false" ht="15" hidden="false" customHeight="true" outlineLevel="0" collapsed="false">
      <c r="B25" s="87"/>
      <c r="C25" s="13" t="s">
        <v>30</v>
      </c>
      <c r="D25" s="21" t="n">
        <v>1494.3</v>
      </c>
      <c r="E25" s="22" t="n">
        <v>632.4</v>
      </c>
    </row>
    <row r="26" customFormat="false" ht="15" hidden="false" customHeight="true" outlineLevel="0" collapsed="false">
      <c r="B26" s="87"/>
      <c r="C26" s="13" t="s">
        <v>11</v>
      </c>
      <c r="D26" s="21" t="n">
        <v>2322.5</v>
      </c>
      <c r="E26" s="22" t="n">
        <v>9904.4</v>
      </c>
    </row>
    <row r="27" customFormat="false" ht="15" hidden="false" customHeight="true" outlineLevel="0" collapsed="false">
      <c r="B27" s="12" t="s">
        <v>21</v>
      </c>
      <c r="C27" s="18" t="s">
        <v>6</v>
      </c>
      <c r="D27" s="19" t="n">
        <v>1735</v>
      </c>
      <c r="E27" s="20" t="n">
        <v>10232.7</v>
      </c>
    </row>
    <row r="28" customFormat="false" ht="15" hidden="false" customHeight="true" outlineLevel="0" collapsed="false">
      <c r="B28" s="8"/>
      <c r="C28" s="88" t="s">
        <v>112</v>
      </c>
      <c r="D28" s="37" t="n">
        <v>1080.1</v>
      </c>
      <c r="E28" s="38" t="n">
        <v>5398</v>
      </c>
    </row>
    <row r="29" customFormat="false" ht="15" hidden="false" customHeight="true" outlineLevel="0" collapsed="false">
      <c r="B29" s="87"/>
      <c r="C29" s="13" t="s">
        <v>13</v>
      </c>
      <c r="D29" s="37" t="n">
        <v>363.5</v>
      </c>
      <c r="E29" s="38" t="n">
        <v>2639.5</v>
      </c>
    </row>
    <row r="30" customFormat="false" ht="15" hidden="false" customHeight="true" outlineLevel="0" collapsed="false">
      <c r="B30" s="8"/>
      <c r="C30" s="88" t="s">
        <v>8</v>
      </c>
      <c r="D30" s="37" t="n">
        <v>182.8</v>
      </c>
      <c r="E30" s="38" t="n">
        <v>1353.2</v>
      </c>
    </row>
    <row r="31" customFormat="false" ht="15" hidden="false" customHeight="true" outlineLevel="0" collapsed="false">
      <c r="B31" s="8"/>
      <c r="C31" s="88" t="s">
        <v>10</v>
      </c>
      <c r="D31" s="21" t="n">
        <v>57.9</v>
      </c>
      <c r="E31" s="22" t="n">
        <v>389.6</v>
      </c>
    </row>
    <row r="32" customFormat="false" ht="15" hidden="false" customHeight="true" outlineLevel="0" collapsed="false">
      <c r="B32" s="87"/>
      <c r="C32" s="13" t="s">
        <v>11</v>
      </c>
      <c r="D32" s="21" t="n">
        <v>50.7</v>
      </c>
      <c r="E32" s="22" t="n">
        <v>452.4</v>
      </c>
    </row>
    <row r="33" customFormat="false" ht="15" hidden="false" customHeight="true" outlineLevel="0" collapsed="false">
      <c r="B33" s="12" t="s">
        <v>24</v>
      </c>
      <c r="C33" s="18" t="s">
        <v>6</v>
      </c>
      <c r="D33" s="19" t="n">
        <v>9491.7</v>
      </c>
      <c r="E33" s="20" t="n">
        <v>9887.3</v>
      </c>
    </row>
    <row r="34" customFormat="false" ht="15" hidden="false" customHeight="true" outlineLevel="0" collapsed="false">
      <c r="B34" s="87"/>
      <c r="C34" s="13" t="s">
        <v>15</v>
      </c>
      <c r="D34" s="37" t="n">
        <v>3877.9</v>
      </c>
      <c r="E34" s="38" t="n">
        <v>4374.4</v>
      </c>
    </row>
    <row r="35" customFormat="false" ht="15" hidden="false" customHeight="true" outlineLevel="0" collapsed="false">
      <c r="B35" s="8"/>
      <c r="C35" s="88" t="s">
        <v>13</v>
      </c>
      <c r="D35" s="37" t="n">
        <v>2519.5</v>
      </c>
      <c r="E35" s="38" t="n">
        <v>2940.6</v>
      </c>
    </row>
    <row r="36" customFormat="false" ht="15" hidden="false" customHeight="true" outlineLevel="0" collapsed="false">
      <c r="B36" s="87"/>
      <c r="C36" s="13" t="s">
        <v>26</v>
      </c>
      <c r="D36" s="37" t="n">
        <v>1698.6</v>
      </c>
      <c r="E36" s="38" t="n">
        <v>910.4</v>
      </c>
    </row>
    <row r="37" customFormat="false" ht="15" hidden="false" customHeight="true" outlineLevel="0" collapsed="false">
      <c r="B37" s="8"/>
      <c r="C37" s="88" t="s">
        <v>30</v>
      </c>
      <c r="D37" s="21" t="n">
        <v>1028.6</v>
      </c>
      <c r="E37" s="22" t="n">
        <v>1006.7</v>
      </c>
    </row>
    <row r="38" customFormat="false" ht="15" hidden="false" customHeight="true" outlineLevel="0" collapsed="false">
      <c r="B38" s="8"/>
      <c r="C38" s="88" t="s">
        <v>11</v>
      </c>
      <c r="D38" s="21" t="n">
        <v>367.1</v>
      </c>
      <c r="E38" s="22" t="n">
        <v>655.2</v>
      </c>
    </row>
    <row r="39" customFormat="false" ht="30" hidden="false" customHeight="true" outlineLevel="0" collapsed="false">
      <c r="B39" s="12" t="s">
        <v>28</v>
      </c>
      <c r="C39" s="18" t="s">
        <v>6</v>
      </c>
      <c r="D39" s="19" t="n">
        <v>2630.9</v>
      </c>
      <c r="E39" s="20" t="n">
        <v>2590.8</v>
      </c>
    </row>
    <row r="40" customFormat="false" ht="15" hidden="false" customHeight="true" outlineLevel="0" collapsed="false">
      <c r="B40" s="87"/>
      <c r="C40" s="13" t="s">
        <v>13</v>
      </c>
      <c r="D40" s="37" t="n">
        <v>2048.4</v>
      </c>
      <c r="E40" s="38" t="n">
        <v>1999.9</v>
      </c>
    </row>
    <row r="41" customFormat="false" ht="15" hidden="false" customHeight="true" outlineLevel="0" collapsed="false">
      <c r="B41" s="87"/>
      <c r="C41" s="13" t="s">
        <v>30</v>
      </c>
      <c r="D41" s="37" t="n">
        <v>527.4</v>
      </c>
      <c r="E41" s="38" t="n">
        <v>530</v>
      </c>
    </row>
    <row r="42" customFormat="false" ht="15" hidden="false" customHeight="true" outlineLevel="0" collapsed="false">
      <c r="B42" s="8"/>
      <c r="C42" s="88" t="s">
        <v>19</v>
      </c>
      <c r="D42" s="37" t="n">
        <v>55</v>
      </c>
      <c r="E42" s="38" t="n">
        <v>60.5</v>
      </c>
    </row>
    <row r="43" customFormat="false" ht="15" hidden="false" customHeight="true" outlineLevel="0" collapsed="false">
      <c r="B43" s="87"/>
      <c r="C43" s="13" t="s">
        <v>11</v>
      </c>
      <c r="D43" s="37" t="n">
        <v>0.1</v>
      </c>
      <c r="E43" s="38" t="n">
        <v>0.4</v>
      </c>
    </row>
    <row r="44" customFormat="false" ht="15" hidden="false" customHeight="true" outlineLevel="0" collapsed="false">
      <c r="B44" s="8" t="s">
        <v>119</v>
      </c>
      <c r="C44" s="9" t="s">
        <v>6</v>
      </c>
      <c r="D44" s="19" t="n">
        <v>61.2</v>
      </c>
      <c r="E44" s="20" t="n">
        <v>39515.1</v>
      </c>
    </row>
    <row r="45" customFormat="false" ht="15" hidden="false" customHeight="true" outlineLevel="0" collapsed="false">
      <c r="B45" s="87"/>
      <c r="C45" s="13" t="s">
        <v>30</v>
      </c>
      <c r="D45" s="37" t="n">
        <v>49.5</v>
      </c>
      <c r="E45" s="38" t="n">
        <v>32433.1</v>
      </c>
    </row>
    <row r="46" customFormat="false" ht="15" hidden="false" customHeight="true" outlineLevel="0" collapsed="false">
      <c r="B46" s="87"/>
      <c r="C46" s="13" t="s">
        <v>13</v>
      </c>
      <c r="D46" s="37" t="n">
        <v>8.6</v>
      </c>
      <c r="E46" s="38" t="n">
        <v>4778.3</v>
      </c>
    </row>
    <row r="47" customFormat="false" ht="15" hidden="false" customHeight="true" outlineLevel="0" collapsed="false">
      <c r="B47" s="87"/>
      <c r="C47" s="13" t="s">
        <v>15</v>
      </c>
      <c r="D47" s="37" t="n">
        <v>2.7</v>
      </c>
      <c r="E47" s="38" t="n">
        <v>1783.3</v>
      </c>
    </row>
    <row r="48" customFormat="false" ht="15" hidden="false" customHeight="true" outlineLevel="0" collapsed="false">
      <c r="B48" s="8"/>
      <c r="C48" s="88" t="s">
        <v>11</v>
      </c>
      <c r="D48" s="37" t="n">
        <v>0.4</v>
      </c>
      <c r="E48" s="38" t="n">
        <v>520.4</v>
      </c>
    </row>
    <row r="49" customFormat="false" ht="15" hidden="false" customHeight="true" outlineLevel="0" collapsed="false">
      <c r="B49" s="12" t="s">
        <v>32</v>
      </c>
      <c r="C49" s="18" t="s">
        <v>6</v>
      </c>
      <c r="D49" s="19" t="n">
        <v>588.7</v>
      </c>
      <c r="E49" s="20" t="n">
        <v>363</v>
      </c>
    </row>
    <row r="50" customFormat="false" ht="15" hidden="false" customHeight="true" outlineLevel="0" collapsed="false">
      <c r="B50" s="8"/>
      <c r="C50" s="88" t="s">
        <v>13</v>
      </c>
      <c r="D50" s="37" t="n">
        <v>411</v>
      </c>
      <c r="E50" s="38" t="n">
        <v>211.1</v>
      </c>
    </row>
    <row r="51" customFormat="false" ht="15" hidden="false" customHeight="true" outlineLevel="0" collapsed="false">
      <c r="B51" s="8"/>
      <c r="C51" s="88" t="s">
        <v>112</v>
      </c>
      <c r="D51" s="37" t="n">
        <v>146.7</v>
      </c>
      <c r="E51" s="38" t="n">
        <v>92.8</v>
      </c>
    </row>
    <row r="52" customFormat="false" ht="15" hidden="false" customHeight="true" outlineLevel="0" collapsed="false">
      <c r="B52" s="87"/>
      <c r="C52" s="13" t="s">
        <v>102</v>
      </c>
      <c r="D52" s="37" t="n">
        <v>20</v>
      </c>
      <c r="E52" s="38" t="n">
        <v>38.4</v>
      </c>
    </row>
    <row r="53" customFormat="false" ht="15" hidden="false" customHeight="true" outlineLevel="0" collapsed="false">
      <c r="B53" s="87"/>
      <c r="C53" s="13" t="s">
        <v>123</v>
      </c>
      <c r="D53" s="37" t="n">
        <v>11</v>
      </c>
      <c r="E53" s="38" t="n">
        <v>20.7</v>
      </c>
    </row>
    <row r="54" customFormat="false" ht="15" hidden="false" customHeight="true" outlineLevel="0" collapsed="false">
      <c r="B54" s="12" t="s">
        <v>33</v>
      </c>
      <c r="C54" s="18" t="s">
        <v>6</v>
      </c>
      <c r="D54" s="19" t="n">
        <v>5962.5</v>
      </c>
      <c r="E54" s="20" t="n">
        <v>5207.3</v>
      </c>
    </row>
    <row r="55" customFormat="false" ht="15" hidden="false" customHeight="true" outlineLevel="0" collapsed="false">
      <c r="B55" s="8"/>
      <c r="C55" s="88" t="s">
        <v>112</v>
      </c>
      <c r="D55" s="37" t="n">
        <v>3217.1</v>
      </c>
      <c r="E55" s="38" t="n">
        <v>2494.9</v>
      </c>
    </row>
    <row r="56" customFormat="false" ht="15" hidden="false" customHeight="true" outlineLevel="0" collapsed="false">
      <c r="B56" s="87"/>
      <c r="C56" s="13" t="s">
        <v>13</v>
      </c>
      <c r="D56" s="37" t="n">
        <v>1406.4</v>
      </c>
      <c r="E56" s="38" t="n">
        <v>1241.2</v>
      </c>
    </row>
    <row r="57" customFormat="false" ht="15" hidden="false" customHeight="true" outlineLevel="0" collapsed="false">
      <c r="B57" s="8"/>
      <c r="C57" s="88" t="s">
        <v>15</v>
      </c>
      <c r="D57" s="37" t="n">
        <v>468</v>
      </c>
      <c r="E57" s="38" t="n">
        <v>519.2</v>
      </c>
    </row>
    <row r="58" customFormat="false" ht="15" hidden="false" customHeight="true" outlineLevel="0" collapsed="false">
      <c r="B58" s="8"/>
      <c r="C58" s="88" t="s">
        <v>10</v>
      </c>
      <c r="D58" s="37" t="n">
        <v>245.2</v>
      </c>
      <c r="E58" s="38" t="n">
        <v>219.1</v>
      </c>
    </row>
    <row r="59" customFormat="false" ht="15" hidden="false" customHeight="true" outlineLevel="0" collapsed="false">
      <c r="B59" s="87"/>
      <c r="C59" s="13" t="s">
        <v>22</v>
      </c>
      <c r="D59" s="37" t="n">
        <v>94.4</v>
      </c>
      <c r="E59" s="38" t="n">
        <v>98.7</v>
      </c>
    </row>
    <row r="60" customFormat="false" ht="15" hidden="false" customHeight="true" outlineLevel="0" collapsed="false">
      <c r="B60" s="87"/>
      <c r="C60" s="13" t="s">
        <v>30</v>
      </c>
      <c r="D60" s="37" t="n">
        <v>69.3</v>
      </c>
      <c r="E60" s="38" t="n">
        <v>50.8</v>
      </c>
    </row>
    <row r="61" customFormat="false" ht="15" hidden="false" customHeight="true" outlineLevel="0" collapsed="false">
      <c r="B61" s="87"/>
      <c r="C61" s="13" t="s">
        <v>124</v>
      </c>
      <c r="D61" s="37" t="n">
        <v>56.7</v>
      </c>
      <c r="E61" s="38" t="n">
        <v>39.1</v>
      </c>
    </row>
    <row r="62" customFormat="false" ht="15" hidden="false" customHeight="true" outlineLevel="0" collapsed="false">
      <c r="B62" s="8"/>
      <c r="C62" s="88" t="s">
        <v>34</v>
      </c>
      <c r="D62" s="37" t="n">
        <v>54.5</v>
      </c>
      <c r="E62" s="38" t="n">
        <v>67.8</v>
      </c>
    </row>
    <row r="63" customFormat="false" ht="15" hidden="false" customHeight="true" outlineLevel="0" collapsed="false">
      <c r="B63" s="87"/>
      <c r="C63" s="13" t="s">
        <v>69</v>
      </c>
      <c r="D63" s="37" t="n">
        <v>53.7</v>
      </c>
      <c r="E63" s="38" t="n">
        <v>30.8</v>
      </c>
    </row>
    <row r="64" customFormat="false" ht="15" hidden="false" customHeight="true" outlineLevel="0" collapsed="false">
      <c r="B64" s="8"/>
      <c r="C64" s="88" t="s">
        <v>11</v>
      </c>
      <c r="D64" s="37" t="n">
        <v>297.2</v>
      </c>
      <c r="E64" s="38" t="n">
        <v>445.7</v>
      </c>
    </row>
    <row r="65" customFormat="false" ht="15" hidden="false" customHeight="true" outlineLevel="0" collapsed="false">
      <c r="B65" s="8" t="s">
        <v>35</v>
      </c>
      <c r="C65" s="9" t="s">
        <v>6</v>
      </c>
      <c r="D65" s="19" t="n">
        <v>9627.2</v>
      </c>
      <c r="E65" s="20" t="n">
        <v>10264.2</v>
      </c>
    </row>
    <row r="66" customFormat="false" ht="15" hidden="false" customHeight="true" outlineLevel="0" collapsed="false">
      <c r="B66" s="87"/>
      <c r="C66" s="13" t="s">
        <v>112</v>
      </c>
      <c r="D66" s="37" t="n">
        <v>5015.6</v>
      </c>
      <c r="E66" s="38" t="n">
        <v>5861.9</v>
      </c>
    </row>
    <row r="67" customFormat="false" ht="15" hidden="false" customHeight="true" outlineLevel="0" collapsed="false">
      <c r="B67" s="87"/>
      <c r="C67" s="13" t="s">
        <v>14</v>
      </c>
      <c r="D67" s="37" t="n">
        <v>547.7</v>
      </c>
      <c r="E67" s="38" t="n">
        <v>441</v>
      </c>
    </row>
    <row r="68" customFormat="false" ht="15" hidden="false" customHeight="true" outlineLevel="0" collapsed="false">
      <c r="B68" s="87"/>
      <c r="C68" s="13" t="s">
        <v>34</v>
      </c>
      <c r="D68" s="37" t="n">
        <v>427.6</v>
      </c>
      <c r="E68" s="38" t="n">
        <v>379.7</v>
      </c>
    </row>
    <row r="69" customFormat="false" ht="15" hidden="false" customHeight="true" outlineLevel="0" collapsed="false">
      <c r="B69" s="8"/>
      <c r="C69" s="88" t="s">
        <v>18</v>
      </c>
      <c r="D69" s="37" t="n">
        <v>408.8</v>
      </c>
      <c r="E69" s="38" t="n">
        <v>349.6</v>
      </c>
    </row>
    <row r="70" customFormat="false" ht="15" hidden="false" customHeight="true" outlineLevel="0" collapsed="false">
      <c r="B70" s="87"/>
      <c r="C70" s="13" t="s">
        <v>85</v>
      </c>
      <c r="D70" s="37" t="n">
        <v>313.3</v>
      </c>
      <c r="E70" s="38" t="n">
        <v>149.2</v>
      </c>
    </row>
    <row r="71" customFormat="false" ht="15" hidden="false" customHeight="true" outlineLevel="0" collapsed="false">
      <c r="B71" s="8"/>
      <c r="C71" s="88" t="s">
        <v>9</v>
      </c>
      <c r="D71" s="37" t="n">
        <v>239.4</v>
      </c>
      <c r="E71" s="38" t="n">
        <v>188.6</v>
      </c>
    </row>
    <row r="72" customFormat="false" ht="15" hidden="false" customHeight="true" outlineLevel="0" collapsed="false">
      <c r="B72" s="8"/>
      <c r="C72" s="88" t="s">
        <v>37</v>
      </c>
      <c r="D72" s="37" t="n">
        <v>238.1</v>
      </c>
      <c r="E72" s="38" t="n">
        <v>309.5</v>
      </c>
    </row>
    <row r="73" customFormat="false" ht="15" hidden="false" customHeight="true" outlineLevel="0" collapsed="false">
      <c r="B73" s="87"/>
      <c r="C73" s="13" t="s">
        <v>8</v>
      </c>
      <c r="D73" s="37" t="n">
        <v>201.1</v>
      </c>
      <c r="E73" s="38" t="n">
        <v>132.1</v>
      </c>
    </row>
    <row r="74" customFormat="false" ht="15" hidden="false" customHeight="true" outlineLevel="0" collapsed="false">
      <c r="B74" s="87"/>
      <c r="C74" s="13" t="s">
        <v>39</v>
      </c>
      <c r="D74" s="37" t="n">
        <v>200.6</v>
      </c>
      <c r="E74" s="38" t="n">
        <v>228.2</v>
      </c>
    </row>
    <row r="75" customFormat="false" ht="15" hidden="false" customHeight="true" outlineLevel="0" collapsed="false">
      <c r="B75" s="87"/>
      <c r="C75" s="13" t="s">
        <v>11</v>
      </c>
      <c r="D75" s="37" t="n">
        <v>2035</v>
      </c>
      <c r="E75" s="38" t="n">
        <v>2224.4</v>
      </c>
    </row>
    <row r="76" customFormat="false" ht="30" hidden="false" customHeight="true" outlineLevel="0" collapsed="false">
      <c r="B76" s="8" t="s">
        <v>41</v>
      </c>
      <c r="C76" s="9" t="s">
        <v>6</v>
      </c>
      <c r="D76" s="19" t="n">
        <v>375</v>
      </c>
      <c r="E76" s="20" t="n">
        <v>6008.6</v>
      </c>
    </row>
    <row r="77" customFormat="false" ht="15" hidden="false" customHeight="true" outlineLevel="0" collapsed="false">
      <c r="B77" s="87"/>
      <c r="C77" s="13" t="s">
        <v>112</v>
      </c>
      <c r="D77" s="37" t="n">
        <v>337.6</v>
      </c>
      <c r="E77" s="38" t="n">
        <v>4927.3</v>
      </c>
    </row>
    <row r="78" customFormat="false" ht="15" hidden="false" customHeight="true" outlineLevel="0" collapsed="false">
      <c r="B78" s="8"/>
      <c r="C78" s="88" t="s">
        <v>61</v>
      </c>
      <c r="D78" s="37" t="n">
        <v>27.1</v>
      </c>
      <c r="E78" s="38" t="n">
        <v>521.1</v>
      </c>
    </row>
    <row r="79" customFormat="false" ht="15" hidden="false" customHeight="true" outlineLevel="0" collapsed="false">
      <c r="B79" s="8"/>
      <c r="C79" s="88" t="s">
        <v>9</v>
      </c>
      <c r="D79" s="37" t="n">
        <v>3.4</v>
      </c>
      <c r="E79" s="38" t="n">
        <v>85.6</v>
      </c>
    </row>
    <row r="80" customFormat="false" ht="15" hidden="false" customHeight="true" outlineLevel="0" collapsed="false">
      <c r="B80" s="87"/>
      <c r="C80" s="13" t="s">
        <v>31</v>
      </c>
      <c r="D80" s="37" t="n">
        <v>1</v>
      </c>
      <c r="E80" s="38" t="n">
        <v>20.3</v>
      </c>
    </row>
    <row r="81" customFormat="false" ht="15" hidden="false" customHeight="true" outlineLevel="0" collapsed="false">
      <c r="A81" s="89"/>
      <c r="B81" s="87"/>
      <c r="C81" s="13" t="s">
        <v>91</v>
      </c>
      <c r="D81" s="37" t="n">
        <v>0.7</v>
      </c>
      <c r="E81" s="38" t="n">
        <v>71.1</v>
      </c>
    </row>
    <row r="82" customFormat="false" ht="15" hidden="false" customHeight="true" outlineLevel="0" collapsed="false">
      <c r="A82" s="89"/>
      <c r="B82" s="87"/>
      <c r="C82" s="13" t="s">
        <v>11</v>
      </c>
      <c r="D82" s="37" t="n">
        <v>5.2</v>
      </c>
      <c r="E82" s="38" t="n">
        <v>383.2</v>
      </c>
    </row>
    <row r="83" customFormat="false" ht="15" hidden="false" customHeight="true" outlineLevel="0" collapsed="false">
      <c r="A83" s="89"/>
      <c r="B83" s="12" t="s">
        <v>42</v>
      </c>
      <c r="C83" s="18" t="s">
        <v>6</v>
      </c>
      <c r="D83" s="19" t="n">
        <v>4586.3</v>
      </c>
      <c r="E83" s="20" t="n">
        <v>14265.7</v>
      </c>
    </row>
    <row r="84" customFormat="false" ht="15" hidden="false" customHeight="true" outlineLevel="0" collapsed="false">
      <c r="A84" s="89"/>
      <c r="B84" s="8"/>
      <c r="C84" s="88" t="s">
        <v>9</v>
      </c>
      <c r="D84" s="37" t="n">
        <v>2600</v>
      </c>
      <c r="E84" s="38" t="n">
        <v>9946.4</v>
      </c>
    </row>
    <row r="85" customFormat="false" ht="15" hidden="false" customHeight="true" outlineLevel="0" collapsed="false">
      <c r="A85" s="89"/>
      <c r="B85" s="8"/>
      <c r="C85" s="88" t="s">
        <v>112</v>
      </c>
      <c r="D85" s="37" t="n">
        <v>1887.8</v>
      </c>
      <c r="E85" s="38" t="n">
        <v>4073.3</v>
      </c>
    </row>
    <row r="86" customFormat="false" ht="15" hidden="false" customHeight="true" outlineLevel="0" collapsed="false">
      <c r="A86" s="89"/>
      <c r="B86" s="87"/>
      <c r="C86" s="13" t="s">
        <v>13</v>
      </c>
      <c r="D86" s="37" t="n">
        <v>91.7</v>
      </c>
      <c r="E86" s="38" t="n">
        <v>221.4</v>
      </c>
    </row>
    <row r="87" customFormat="false" ht="15" hidden="false" customHeight="true" outlineLevel="0" collapsed="false">
      <c r="A87" s="89"/>
      <c r="B87" s="87"/>
      <c r="C87" s="13" t="s">
        <v>18</v>
      </c>
      <c r="D87" s="37" t="n">
        <v>6.5</v>
      </c>
      <c r="E87" s="38" t="n">
        <v>24.1</v>
      </c>
    </row>
    <row r="88" customFormat="false" ht="15" hidden="false" customHeight="true" outlineLevel="0" collapsed="false">
      <c r="A88" s="89"/>
      <c r="B88" s="87"/>
      <c r="C88" s="13" t="s">
        <v>8</v>
      </c>
      <c r="D88" s="37" t="n">
        <v>0.3</v>
      </c>
      <c r="E88" s="38" t="n">
        <v>0.5</v>
      </c>
    </row>
    <row r="89" customFormat="false" ht="15" hidden="false" customHeight="true" outlineLevel="0" collapsed="false">
      <c r="A89" s="89"/>
      <c r="B89" s="8" t="s">
        <v>45</v>
      </c>
      <c r="C89" s="9" t="s">
        <v>6</v>
      </c>
      <c r="D89" s="19" t="n">
        <v>166994.2</v>
      </c>
      <c r="E89" s="20" t="n">
        <v>9947.7</v>
      </c>
    </row>
    <row r="90" customFormat="false" ht="15" hidden="false" customHeight="true" outlineLevel="0" collapsed="false">
      <c r="A90" s="89"/>
      <c r="B90" s="87"/>
      <c r="C90" s="13" t="s">
        <v>125</v>
      </c>
      <c r="D90" s="37" t="n">
        <v>161771.2</v>
      </c>
      <c r="E90" s="38" t="n">
        <v>9613</v>
      </c>
    </row>
    <row r="91" customFormat="false" ht="15" hidden="false" customHeight="true" outlineLevel="0" collapsed="false">
      <c r="A91" s="89"/>
      <c r="B91" s="8"/>
      <c r="C91" s="88" t="s">
        <v>14</v>
      </c>
      <c r="D91" s="37" t="n">
        <v>2200.3</v>
      </c>
      <c r="E91" s="38" t="n">
        <v>104.1</v>
      </c>
    </row>
    <row r="92" customFormat="false" ht="15" hidden="false" customHeight="true" outlineLevel="0" collapsed="false">
      <c r="A92" s="89"/>
      <c r="B92" s="8"/>
      <c r="C92" s="88" t="s">
        <v>13</v>
      </c>
      <c r="D92" s="37" t="n">
        <v>1541.4</v>
      </c>
      <c r="E92" s="38" t="n">
        <v>72.4</v>
      </c>
    </row>
    <row r="93" customFormat="false" ht="15" hidden="false" customHeight="true" outlineLevel="0" collapsed="false">
      <c r="A93" s="89"/>
      <c r="B93" s="87"/>
      <c r="C93" s="13" t="s">
        <v>10</v>
      </c>
      <c r="D93" s="37" t="n">
        <v>594</v>
      </c>
      <c r="E93" s="38" t="n">
        <v>45.9</v>
      </c>
    </row>
    <row r="94" customFormat="false" ht="15" hidden="false" customHeight="true" outlineLevel="0" collapsed="false">
      <c r="A94" s="89"/>
      <c r="B94" s="87"/>
      <c r="C94" s="13" t="s">
        <v>126</v>
      </c>
      <c r="D94" s="37" t="n">
        <v>508.3</v>
      </c>
      <c r="E94" s="38" t="n">
        <v>64.1</v>
      </c>
    </row>
    <row r="95" customFormat="false" ht="15" hidden="false" customHeight="true" outlineLevel="0" collapsed="false">
      <c r="A95" s="89"/>
      <c r="B95" s="87"/>
      <c r="C95" s="13" t="s">
        <v>11</v>
      </c>
      <c r="D95" s="37" t="n">
        <v>379</v>
      </c>
      <c r="E95" s="38" t="n">
        <v>48.2</v>
      </c>
    </row>
    <row r="96" customFormat="false" ht="15" hidden="false" customHeight="true" outlineLevel="0" collapsed="false">
      <c r="A96" s="89"/>
      <c r="B96" s="12" t="s">
        <v>47</v>
      </c>
      <c r="C96" s="18" t="s">
        <v>6</v>
      </c>
      <c r="D96" s="19" t="n">
        <v>107895.3</v>
      </c>
      <c r="E96" s="20" t="n">
        <v>2027.9</v>
      </c>
    </row>
    <row r="97" customFormat="false" ht="15" hidden="false" customHeight="true" outlineLevel="0" collapsed="false">
      <c r="A97" s="89"/>
      <c r="B97" s="8"/>
      <c r="C97" s="88" t="s">
        <v>13</v>
      </c>
      <c r="D97" s="37" t="n">
        <v>107895</v>
      </c>
      <c r="E97" s="38" t="n">
        <v>2027.9</v>
      </c>
    </row>
    <row r="98" customFormat="false" ht="15" hidden="false" customHeight="true" outlineLevel="0" collapsed="false">
      <c r="A98" s="89"/>
      <c r="B98" s="8"/>
      <c r="C98" s="88" t="s">
        <v>11</v>
      </c>
      <c r="D98" s="37" t="n">
        <v>0.3</v>
      </c>
      <c r="E98" s="38" t="n">
        <v>0</v>
      </c>
    </row>
    <row r="99" customFormat="false" ht="15" hidden="false" customHeight="true" outlineLevel="0" collapsed="false">
      <c r="A99" s="89"/>
      <c r="B99" s="12" t="s">
        <v>48</v>
      </c>
      <c r="C99" s="18" t="s">
        <v>6</v>
      </c>
      <c r="D99" s="19" t="n">
        <v>30524.4</v>
      </c>
      <c r="E99" s="20" t="n">
        <v>12171339.3</v>
      </c>
    </row>
    <row r="100" customFormat="false" ht="15" hidden="false" customHeight="true" outlineLevel="0" collapsed="false">
      <c r="A100" s="89"/>
      <c r="B100" s="87"/>
      <c r="C100" s="13" t="s">
        <v>20</v>
      </c>
      <c r="D100" s="37" t="n">
        <v>13180.8</v>
      </c>
      <c r="E100" s="38" t="n">
        <v>5292786.4</v>
      </c>
    </row>
    <row r="101" customFormat="false" ht="15" hidden="false" customHeight="true" outlineLevel="0" collapsed="false">
      <c r="A101" s="89"/>
      <c r="B101" s="87"/>
      <c r="C101" s="13" t="s">
        <v>49</v>
      </c>
      <c r="D101" s="37" t="n">
        <v>1568.2</v>
      </c>
      <c r="E101" s="38" t="n">
        <v>637089.4</v>
      </c>
    </row>
    <row r="102" customFormat="false" ht="15" hidden="false" customHeight="true" outlineLevel="0" collapsed="false">
      <c r="A102" s="89"/>
      <c r="B102" s="8"/>
      <c r="C102" s="88" t="s">
        <v>36</v>
      </c>
      <c r="D102" s="37" t="n">
        <v>1482.7</v>
      </c>
      <c r="E102" s="38" t="n">
        <v>592550.7</v>
      </c>
    </row>
    <row r="103" customFormat="false" ht="15" hidden="false" customHeight="true" outlineLevel="0" collapsed="false">
      <c r="A103" s="89"/>
      <c r="B103" s="87"/>
      <c r="C103" s="13" t="s">
        <v>51</v>
      </c>
      <c r="D103" s="37" t="n">
        <v>1406.6</v>
      </c>
      <c r="E103" s="38" t="n">
        <v>551642.2</v>
      </c>
    </row>
    <row r="104" customFormat="false" ht="15" hidden="false" customHeight="true" outlineLevel="0" collapsed="false">
      <c r="A104" s="89"/>
      <c r="B104" s="8"/>
      <c r="C104" s="88" t="s">
        <v>88</v>
      </c>
      <c r="D104" s="37" t="n">
        <v>1214.4</v>
      </c>
      <c r="E104" s="38" t="n">
        <v>501448.5</v>
      </c>
    </row>
    <row r="105" customFormat="false" ht="15" hidden="false" customHeight="true" outlineLevel="0" collapsed="false">
      <c r="A105" s="89"/>
      <c r="B105" s="8"/>
      <c r="C105" s="88" t="s">
        <v>89</v>
      </c>
      <c r="D105" s="37" t="n">
        <v>1197.5</v>
      </c>
      <c r="E105" s="38" t="n">
        <v>465023.2</v>
      </c>
    </row>
    <row r="106" customFormat="false" ht="15" hidden="false" customHeight="true" outlineLevel="0" collapsed="false">
      <c r="A106" s="89"/>
      <c r="B106" s="87"/>
      <c r="C106" s="13" t="s">
        <v>116</v>
      </c>
      <c r="D106" s="37" t="n">
        <v>1117.4</v>
      </c>
      <c r="E106" s="38" t="n">
        <v>458005.1</v>
      </c>
    </row>
    <row r="107" customFormat="false" ht="15" hidden="false" customHeight="true" outlineLevel="0" collapsed="false">
      <c r="A107" s="89"/>
      <c r="B107" s="87"/>
      <c r="C107" s="13" t="s">
        <v>61</v>
      </c>
      <c r="D107" s="37" t="n">
        <v>1106.1</v>
      </c>
      <c r="E107" s="38" t="n">
        <v>418165.3</v>
      </c>
    </row>
    <row r="108" customFormat="false" ht="15" hidden="false" customHeight="true" outlineLevel="0" collapsed="false">
      <c r="A108" s="89"/>
      <c r="B108" s="87"/>
      <c r="C108" s="13" t="s">
        <v>18</v>
      </c>
      <c r="D108" s="37" t="n">
        <v>1084.8</v>
      </c>
      <c r="E108" s="38" t="n">
        <v>427796.7</v>
      </c>
    </row>
    <row r="109" customFormat="false" ht="15" hidden="false" customHeight="true" outlineLevel="0" collapsed="false">
      <c r="A109" s="89"/>
      <c r="B109" s="8"/>
      <c r="C109" s="88" t="s">
        <v>50</v>
      </c>
      <c r="D109" s="37" t="n">
        <v>999.6</v>
      </c>
      <c r="E109" s="38" t="n">
        <v>398746.3</v>
      </c>
    </row>
    <row r="110" customFormat="false" ht="15" hidden="false" customHeight="true" outlineLevel="0" collapsed="false">
      <c r="A110" s="89"/>
      <c r="B110" s="87"/>
      <c r="C110" s="13" t="s">
        <v>8</v>
      </c>
      <c r="D110" s="37" t="n">
        <v>931.1</v>
      </c>
      <c r="E110" s="38" t="n">
        <v>378368.3</v>
      </c>
    </row>
    <row r="111" customFormat="false" ht="15" hidden="false" customHeight="true" outlineLevel="0" collapsed="false">
      <c r="A111" s="89"/>
      <c r="B111" s="8"/>
      <c r="C111" s="88" t="s">
        <v>27</v>
      </c>
      <c r="D111" s="37" t="n">
        <v>905.9</v>
      </c>
      <c r="E111" s="38" t="n">
        <v>383232.9</v>
      </c>
    </row>
    <row r="112" customFormat="false" ht="15" hidden="false" customHeight="true" outlineLevel="0" collapsed="false">
      <c r="A112" s="89"/>
      <c r="B112" s="8"/>
      <c r="C112" s="88" t="s">
        <v>11</v>
      </c>
      <c r="D112" s="37" t="n">
        <v>4329.3</v>
      </c>
      <c r="E112" s="38" t="n">
        <v>1666484.3</v>
      </c>
    </row>
    <row r="113" customFormat="false" ht="30" hidden="false" customHeight="true" outlineLevel="0" collapsed="false">
      <c r="A113" s="89"/>
      <c r="B113" s="12" t="s">
        <v>56</v>
      </c>
      <c r="C113" s="18" t="s">
        <v>6</v>
      </c>
      <c r="D113" s="19" t="n">
        <v>180997.2</v>
      </c>
      <c r="E113" s="20" t="n">
        <v>82186.8</v>
      </c>
    </row>
    <row r="114" customFormat="false" ht="15" hidden="false" customHeight="true" outlineLevel="0" collapsed="false">
      <c r="A114" s="89"/>
      <c r="B114" s="87"/>
      <c r="C114" s="13" t="s">
        <v>106</v>
      </c>
      <c r="D114" s="37" t="n">
        <v>49543.9</v>
      </c>
      <c r="E114" s="38" t="n">
        <v>25072.5</v>
      </c>
    </row>
    <row r="115" customFormat="false" ht="15" hidden="false" customHeight="true" outlineLevel="0" collapsed="false">
      <c r="A115" s="89"/>
      <c r="B115" s="87"/>
      <c r="C115" s="13" t="s">
        <v>57</v>
      </c>
      <c r="D115" s="37" t="n">
        <v>36433.1</v>
      </c>
      <c r="E115" s="38" t="n">
        <v>15506.9</v>
      </c>
    </row>
    <row r="116" customFormat="false" ht="15" hidden="false" customHeight="true" outlineLevel="0" collapsed="false">
      <c r="A116" s="89"/>
      <c r="B116" s="8"/>
      <c r="C116" s="88" t="s">
        <v>13</v>
      </c>
      <c r="D116" s="37" t="n">
        <v>29468.6</v>
      </c>
      <c r="E116" s="38" t="n">
        <v>13104</v>
      </c>
    </row>
    <row r="117" customFormat="false" ht="15" hidden="false" customHeight="true" outlineLevel="0" collapsed="false">
      <c r="A117" s="89"/>
      <c r="B117" s="87"/>
      <c r="C117" s="13" t="s">
        <v>112</v>
      </c>
      <c r="D117" s="37" t="n">
        <v>15015.1</v>
      </c>
      <c r="E117" s="38" t="n">
        <v>7151.4</v>
      </c>
    </row>
    <row r="118" customFormat="false" ht="15" hidden="false" customHeight="true" outlineLevel="0" collapsed="false">
      <c r="A118" s="89"/>
      <c r="B118" s="8"/>
      <c r="C118" s="88" t="s">
        <v>8</v>
      </c>
      <c r="D118" s="37" t="n">
        <v>14644.6</v>
      </c>
      <c r="E118" s="38" t="n">
        <v>6378.2</v>
      </c>
    </row>
    <row r="119" customFormat="false" ht="15" hidden="false" customHeight="true" outlineLevel="0" collapsed="false">
      <c r="A119" s="89"/>
      <c r="B119" s="8"/>
      <c r="C119" s="88" t="s">
        <v>20</v>
      </c>
      <c r="D119" s="37" t="n">
        <v>9228.2</v>
      </c>
      <c r="E119" s="38" t="n">
        <v>2784.1</v>
      </c>
    </row>
    <row r="120" customFormat="false" ht="15" hidden="false" customHeight="true" outlineLevel="0" collapsed="false">
      <c r="A120" s="89"/>
      <c r="B120" s="87"/>
      <c r="C120" s="13" t="s">
        <v>22</v>
      </c>
      <c r="D120" s="37" t="n">
        <v>7022.5</v>
      </c>
      <c r="E120" s="38" t="n">
        <v>3101.6</v>
      </c>
    </row>
    <row r="121" customFormat="false" ht="15" hidden="false" customHeight="true" outlineLevel="0" collapsed="false">
      <c r="A121" s="89"/>
      <c r="B121" s="87"/>
      <c r="C121" s="13" t="s">
        <v>25</v>
      </c>
      <c r="D121" s="37" t="n">
        <v>3885.2</v>
      </c>
      <c r="E121" s="38" t="n">
        <v>2247.3</v>
      </c>
    </row>
    <row r="122" customFormat="false" ht="15" hidden="false" customHeight="true" outlineLevel="0" collapsed="false">
      <c r="A122" s="89"/>
      <c r="B122" s="87"/>
      <c r="C122" s="13" t="s">
        <v>10</v>
      </c>
      <c r="D122" s="37" t="n">
        <v>2515.4</v>
      </c>
      <c r="E122" s="38" t="n">
        <v>1352.5</v>
      </c>
    </row>
    <row r="123" customFormat="false" ht="15" hidden="false" customHeight="true" outlineLevel="0" collapsed="false">
      <c r="A123" s="89"/>
      <c r="B123" s="8"/>
      <c r="C123" s="88" t="s">
        <v>34</v>
      </c>
      <c r="D123" s="37" t="n">
        <v>2232.6</v>
      </c>
      <c r="E123" s="38" t="n">
        <v>678.4</v>
      </c>
    </row>
    <row r="124" customFormat="false" ht="15" hidden="false" customHeight="true" outlineLevel="0" collapsed="false">
      <c r="A124" s="89"/>
      <c r="B124" s="87"/>
      <c r="C124" s="13" t="s">
        <v>18</v>
      </c>
      <c r="D124" s="37" t="n">
        <v>2227.9</v>
      </c>
      <c r="E124" s="38" t="n">
        <v>1267.8</v>
      </c>
    </row>
    <row r="125" customFormat="false" ht="15" hidden="false" customHeight="true" outlineLevel="0" collapsed="false">
      <c r="A125" s="89"/>
      <c r="B125" s="8"/>
      <c r="C125" s="88" t="s">
        <v>59</v>
      </c>
      <c r="D125" s="37" t="n">
        <v>2104.2</v>
      </c>
      <c r="E125" s="38" t="n">
        <v>594.4</v>
      </c>
    </row>
    <row r="126" customFormat="false" ht="15" hidden="false" customHeight="true" outlineLevel="0" collapsed="false">
      <c r="A126" s="89"/>
      <c r="B126" s="8"/>
      <c r="C126" s="88" t="s">
        <v>11</v>
      </c>
      <c r="D126" s="37" t="n">
        <v>6675.9</v>
      </c>
      <c r="E126" s="38" t="n">
        <v>2947.7</v>
      </c>
    </row>
    <row r="127" customFormat="false" ht="30" hidden="false" customHeight="true" outlineLevel="0" collapsed="false">
      <c r="A127" s="89"/>
      <c r="B127" s="12" t="s">
        <v>62</v>
      </c>
      <c r="C127" s="18" t="s">
        <v>6</v>
      </c>
      <c r="D127" s="19" t="n">
        <v>603.2</v>
      </c>
      <c r="E127" s="20" t="n">
        <v>241871.5</v>
      </c>
    </row>
    <row r="128" customFormat="false" ht="15" hidden="false" customHeight="true" outlineLevel="0" collapsed="false">
      <c r="A128" s="89"/>
      <c r="B128" s="87"/>
      <c r="C128" s="13" t="s">
        <v>13</v>
      </c>
      <c r="D128" s="37" t="n">
        <v>196.1</v>
      </c>
      <c r="E128" s="38" t="n">
        <v>81246.4</v>
      </c>
    </row>
    <row r="129" customFormat="false" ht="15" hidden="false" customHeight="true" outlineLevel="0" collapsed="false">
      <c r="A129" s="89"/>
      <c r="B129" s="87"/>
      <c r="C129" s="13" t="s">
        <v>121</v>
      </c>
      <c r="D129" s="37" t="n">
        <v>91.9</v>
      </c>
      <c r="E129" s="38" t="n">
        <v>36276.8</v>
      </c>
    </row>
    <row r="130" customFormat="false" ht="15" hidden="false" customHeight="true" outlineLevel="0" collapsed="false">
      <c r="A130" s="89"/>
      <c r="B130" s="8"/>
      <c r="C130" s="88" t="s">
        <v>25</v>
      </c>
      <c r="D130" s="37" t="n">
        <v>85.1</v>
      </c>
      <c r="E130" s="38" t="n">
        <v>34406.9</v>
      </c>
    </row>
    <row r="131" customFormat="false" ht="15" hidden="false" customHeight="true" outlineLevel="0" collapsed="false">
      <c r="A131" s="89"/>
      <c r="B131" s="87"/>
      <c r="C131" s="13" t="s">
        <v>101</v>
      </c>
      <c r="D131" s="37" t="n">
        <v>80.4</v>
      </c>
      <c r="E131" s="38" t="n">
        <v>32787.2</v>
      </c>
    </row>
    <row r="132" customFormat="false" ht="15" hidden="false" customHeight="true" outlineLevel="0" collapsed="false">
      <c r="A132" s="89"/>
      <c r="B132" s="8"/>
      <c r="C132" s="88" t="s">
        <v>11</v>
      </c>
      <c r="D132" s="37" t="n">
        <v>149.7</v>
      </c>
      <c r="E132" s="38" t="n">
        <v>57154.2</v>
      </c>
    </row>
    <row r="133" customFormat="false" ht="15" hidden="false" customHeight="true" outlineLevel="0" collapsed="false">
      <c r="A133" s="89"/>
      <c r="B133" s="8" t="s">
        <v>100</v>
      </c>
      <c r="C133" s="9" t="s">
        <v>6</v>
      </c>
      <c r="D133" s="19" t="n">
        <v>23.3</v>
      </c>
      <c r="E133" s="20" t="n">
        <v>4720.7</v>
      </c>
    </row>
    <row r="134" customFormat="false" ht="15" hidden="false" customHeight="true" outlineLevel="0" collapsed="false">
      <c r="A134" s="89"/>
      <c r="B134" s="87"/>
      <c r="C134" s="13" t="s">
        <v>25</v>
      </c>
      <c r="D134" s="37" t="n">
        <v>10.6</v>
      </c>
      <c r="E134" s="38" t="n">
        <v>2979.5</v>
      </c>
    </row>
    <row r="135" customFormat="false" ht="15" hidden="false" customHeight="true" outlineLevel="0" collapsed="false">
      <c r="A135" s="89"/>
      <c r="B135" s="87"/>
      <c r="C135" s="13" t="s">
        <v>22</v>
      </c>
      <c r="D135" s="37" t="n">
        <v>7</v>
      </c>
      <c r="E135" s="38" t="n">
        <v>943.1</v>
      </c>
    </row>
    <row r="136" customFormat="false" ht="15" hidden="false" customHeight="true" outlineLevel="0" collapsed="false">
      <c r="A136" s="89"/>
      <c r="B136" s="87"/>
      <c r="C136" s="13" t="s">
        <v>20</v>
      </c>
      <c r="D136" s="37" t="n">
        <v>3.7</v>
      </c>
      <c r="E136" s="38" t="n">
        <v>468.5</v>
      </c>
    </row>
    <row r="137" customFormat="false" ht="15" hidden="false" customHeight="true" outlineLevel="0" collapsed="false">
      <c r="A137" s="89"/>
      <c r="B137" s="8"/>
      <c r="C137" s="88" t="s">
        <v>64</v>
      </c>
      <c r="D137" s="37" t="n">
        <v>1.5</v>
      </c>
      <c r="E137" s="38" t="n">
        <v>191.9</v>
      </c>
    </row>
    <row r="138" customFormat="false" ht="15" hidden="false" customHeight="true" outlineLevel="0" collapsed="false">
      <c r="A138" s="89"/>
      <c r="B138" s="87"/>
      <c r="C138" s="13" t="s">
        <v>13</v>
      </c>
      <c r="D138" s="37" t="n">
        <v>0.5</v>
      </c>
      <c r="E138" s="38" t="n">
        <v>137.7</v>
      </c>
    </row>
    <row r="139" customFormat="false" ht="15" hidden="false" customHeight="true" outlineLevel="0" collapsed="false">
      <c r="A139" s="89"/>
      <c r="B139" s="8" t="s">
        <v>65</v>
      </c>
      <c r="C139" s="9" t="s">
        <v>6</v>
      </c>
      <c r="D139" s="19" t="n">
        <v>20931.4</v>
      </c>
      <c r="E139" s="20" t="n">
        <v>6943.5</v>
      </c>
    </row>
    <row r="140" customFormat="false" ht="15" hidden="false" customHeight="true" outlineLevel="0" collapsed="false">
      <c r="A140" s="89"/>
      <c r="B140" s="8"/>
      <c r="C140" s="88" t="s">
        <v>8</v>
      </c>
      <c r="D140" s="37" t="n">
        <v>7621.7</v>
      </c>
      <c r="E140" s="38" t="n">
        <v>2505.4</v>
      </c>
    </row>
    <row r="141" customFormat="false" ht="15" hidden="false" customHeight="true" outlineLevel="0" collapsed="false">
      <c r="A141" s="89"/>
      <c r="B141" s="87"/>
      <c r="C141" s="13" t="s">
        <v>25</v>
      </c>
      <c r="D141" s="37" t="n">
        <v>7066.5</v>
      </c>
      <c r="E141" s="38" t="n">
        <v>2251.4</v>
      </c>
    </row>
    <row r="142" customFormat="false" ht="15" hidden="false" customHeight="true" outlineLevel="0" collapsed="false">
      <c r="A142" s="89"/>
      <c r="B142" s="87"/>
      <c r="C142" s="13" t="s">
        <v>9</v>
      </c>
      <c r="D142" s="37" t="n">
        <v>2514.1</v>
      </c>
      <c r="E142" s="38" t="n">
        <v>953</v>
      </c>
    </row>
    <row r="143" customFormat="false" ht="15" hidden="false" customHeight="true" outlineLevel="0" collapsed="false">
      <c r="A143" s="89"/>
      <c r="B143" s="87"/>
      <c r="C143" s="13" t="s">
        <v>72</v>
      </c>
      <c r="D143" s="37" t="n">
        <v>2105.3</v>
      </c>
      <c r="E143" s="38" t="n">
        <v>643.1</v>
      </c>
    </row>
    <row r="144" customFormat="false" ht="15" hidden="false" customHeight="true" outlineLevel="0" collapsed="false">
      <c r="A144" s="89"/>
      <c r="B144" s="8"/>
      <c r="C144" s="88" t="s">
        <v>11</v>
      </c>
      <c r="D144" s="37" t="n">
        <v>1623.8</v>
      </c>
      <c r="E144" s="38" t="n">
        <v>590.6</v>
      </c>
    </row>
    <row r="145" customFormat="false" ht="15" hidden="false" customHeight="true" outlineLevel="0" collapsed="false">
      <c r="A145" s="89"/>
      <c r="B145" s="12" t="s">
        <v>108</v>
      </c>
      <c r="C145" s="18" t="s">
        <v>6</v>
      </c>
      <c r="D145" s="19" t="n">
        <v>8258.8</v>
      </c>
      <c r="E145" s="20" t="n">
        <v>1237569.4</v>
      </c>
    </row>
    <row r="146" customFormat="false" ht="15" hidden="false" customHeight="true" outlineLevel="0" collapsed="false">
      <c r="A146" s="89"/>
      <c r="B146" s="8"/>
      <c r="C146" s="88" t="s">
        <v>25</v>
      </c>
      <c r="D146" s="37" t="n">
        <v>6281.3</v>
      </c>
      <c r="E146" s="38" t="n">
        <v>982804.6</v>
      </c>
    </row>
    <row r="147" customFormat="false" ht="15" hidden="false" customHeight="true" outlineLevel="0" collapsed="false">
      <c r="A147" s="89"/>
      <c r="B147" s="8"/>
      <c r="C147" s="88" t="s">
        <v>13</v>
      </c>
      <c r="D147" s="37" t="n">
        <v>1977.5</v>
      </c>
      <c r="E147" s="38" t="n">
        <v>254764.8</v>
      </c>
    </row>
    <row r="148" customFormat="false" ht="15" hidden="false" customHeight="true" outlineLevel="0" collapsed="false">
      <c r="A148" s="89"/>
      <c r="B148" s="12" t="s">
        <v>67</v>
      </c>
      <c r="C148" s="18" t="s">
        <v>6</v>
      </c>
      <c r="D148" s="19" t="n">
        <v>257296.3</v>
      </c>
      <c r="E148" s="20" t="n">
        <v>15468.5</v>
      </c>
    </row>
    <row r="149" customFormat="false" ht="15" hidden="false" customHeight="true" outlineLevel="0" collapsed="false">
      <c r="A149" s="89"/>
      <c r="B149" s="8"/>
      <c r="C149" s="88" t="s">
        <v>112</v>
      </c>
      <c r="D149" s="37" t="n">
        <v>204750.1</v>
      </c>
      <c r="E149" s="38" t="n">
        <v>12308.8</v>
      </c>
    </row>
    <row r="150" customFormat="false" ht="15" hidden="false" customHeight="true" outlineLevel="0" collapsed="false">
      <c r="A150" s="89"/>
      <c r="B150" s="87"/>
      <c r="C150" s="13" t="s">
        <v>8</v>
      </c>
      <c r="D150" s="37" t="n">
        <v>25858.1</v>
      </c>
      <c r="E150" s="38" t="n">
        <v>1551.5</v>
      </c>
    </row>
    <row r="151" customFormat="false" ht="15" hidden="false" customHeight="true" outlineLevel="0" collapsed="false">
      <c r="A151" s="89"/>
      <c r="B151" s="8"/>
      <c r="C151" s="88" t="s">
        <v>34</v>
      </c>
      <c r="D151" s="37" t="n">
        <v>15992.4</v>
      </c>
      <c r="E151" s="38" t="n">
        <v>959.6</v>
      </c>
    </row>
    <row r="152" customFormat="false" ht="15" hidden="false" customHeight="true" outlineLevel="0" collapsed="false">
      <c r="A152" s="89"/>
      <c r="B152" s="8"/>
      <c r="C152" s="88" t="s">
        <v>36</v>
      </c>
      <c r="D152" s="37" t="n">
        <v>10646.2</v>
      </c>
      <c r="E152" s="38" t="n">
        <v>638.8</v>
      </c>
    </row>
    <row r="153" customFormat="false" ht="15" hidden="false" customHeight="true" outlineLevel="0" collapsed="false">
      <c r="A153" s="89"/>
      <c r="B153" s="87"/>
      <c r="C153" s="13" t="s">
        <v>13</v>
      </c>
      <c r="D153" s="37" t="n">
        <v>49.5</v>
      </c>
      <c r="E153" s="38" t="n">
        <v>9.8</v>
      </c>
    </row>
    <row r="154" customFormat="false" ht="15" hidden="false" customHeight="true" outlineLevel="0" collapsed="false">
      <c r="A154" s="89"/>
      <c r="B154" s="12" t="s">
        <v>109</v>
      </c>
      <c r="C154" s="18" t="s">
        <v>6</v>
      </c>
      <c r="D154" s="19" t="n">
        <v>1160.2</v>
      </c>
      <c r="E154" s="20" t="n">
        <v>50969</v>
      </c>
    </row>
    <row r="155" customFormat="false" ht="15" hidden="false" customHeight="true" outlineLevel="0" collapsed="false">
      <c r="A155" s="89"/>
      <c r="B155" s="87"/>
      <c r="C155" s="13" t="s">
        <v>13</v>
      </c>
      <c r="D155" s="37" t="n">
        <v>891</v>
      </c>
      <c r="E155" s="38" t="n">
        <v>37573.7</v>
      </c>
    </row>
    <row r="156" customFormat="false" ht="15" hidden="false" customHeight="true" outlineLevel="0" collapsed="false">
      <c r="A156" s="89"/>
      <c r="B156" s="8"/>
      <c r="C156" s="88" t="s">
        <v>112</v>
      </c>
      <c r="D156" s="37" t="n">
        <v>124.4</v>
      </c>
      <c r="E156" s="38" t="n">
        <v>7107.1</v>
      </c>
    </row>
    <row r="157" customFormat="false" ht="15" hidden="false" customHeight="true" outlineLevel="0" collapsed="false">
      <c r="A157" s="89"/>
      <c r="B157" s="87"/>
      <c r="C157" s="13" t="s">
        <v>25</v>
      </c>
      <c r="D157" s="37" t="n">
        <v>101.5</v>
      </c>
      <c r="E157" s="38" t="n">
        <v>5073.5</v>
      </c>
    </row>
    <row r="158" customFormat="false" ht="15" hidden="false" customHeight="true" outlineLevel="0" collapsed="false">
      <c r="A158" s="89"/>
      <c r="B158" s="8"/>
      <c r="C158" s="88" t="s">
        <v>69</v>
      </c>
      <c r="D158" s="37" t="n">
        <v>43.3</v>
      </c>
      <c r="E158" s="38" t="n">
        <v>1214.7</v>
      </c>
    </row>
    <row r="159" customFormat="false" ht="30" hidden="false" customHeight="true" outlineLevel="0" collapsed="false">
      <c r="A159" s="89"/>
      <c r="B159" s="8" t="s">
        <v>70</v>
      </c>
      <c r="C159" s="9" t="s">
        <v>6</v>
      </c>
      <c r="D159" s="19" t="n">
        <v>266305</v>
      </c>
      <c r="E159" s="20" t="n">
        <v>52396.2</v>
      </c>
    </row>
    <row r="160" customFormat="false" ht="15" hidden="false" customHeight="true" outlineLevel="0" collapsed="false">
      <c r="A160" s="89"/>
      <c r="B160" s="87"/>
      <c r="C160" s="13" t="s">
        <v>25</v>
      </c>
      <c r="D160" s="37" t="n">
        <v>131542.3</v>
      </c>
      <c r="E160" s="38" t="n">
        <v>24737.9</v>
      </c>
    </row>
    <row r="161" customFormat="false" ht="15" hidden="false" customHeight="true" outlineLevel="0" collapsed="false">
      <c r="A161" s="89"/>
      <c r="B161" s="87"/>
      <c r="C161" s="13" t="s">
        <v>55</v>
      </c>
      <c r="D161" s="37" t="n">
        <v>48099.5</v>
      </c>
      <c r="E161" s="38" t="n">
        <v>8191.3</v>
      </c>
    </row>
    <row r="162" customFormat="false" ht="15" hidden="false" customHeight="true" outlineLevel="0" collapsed="false">
      <c r="A162" s="89"/>
      <c r="B162" s="87"/>
      <c r="C162" s="13" t="s">
        <v>71</v>
      </c>
      <c r="D162" s="37" t="n">
        <v>31954</v>
      </c>
      <c r="E162" s="38" t="n">
        <v>5272.4</v>
      </c>
    </row>
    <row r="163" customFormat="false" ht="15" hidden="false" customHeight="true" outlineLevel="0" collapsed="false">
      <c r="A163" s="89"/>
      <c r="B163" s="8"/>
      <c r="C163" s="88" t="s">
        <v>61</v>
      </c>
      <c r="D163" s="37" t="n">
        <v>17446.8</v>
      </c>
      <c r="E163" s="38" t="n">
        <v>2878.7</v>
      </c>
    </row>
    <row r="164" customFormat="false" ht="15" hidden="false" customHeight="true" outlineLevel="0" collapsed="false">
      <c r="A164" s="89"/>
      <c r="B164" s="87"/>
      <c r="C164" s="13" t="s">
        <v>49</v>
      </c>
      <c r="D164" s="37" t="n">
        <v>8780.8</v>
      </c>
      <c r="E164" s="38" t="n">
        <v>1506.4</v>
      </c>
    </row>
    <row r="165" customFormat="false" ht="15" hidden="false" customHeight="true" outlineLevel="0" collapsed="false">
      <c r="A165" s="89"/>
      <c r="B165" s="8"/>
      <c r="C165" s="88" t="s">
        <v>91</v>
      </c>
      <c r="D165" s="37" t="n">
        <v>6564.1</v>
      </c>
      <c r="E165" s="38" t="n">
        <v>1083.1</v>
      </c>
    </row>
    <row r="166" customFormat="false" ht="15" hidden="false" customHeight="true" outlineLevel="0" collapsed="false">
      <c r="A166" s="89"/>
      <c r="B166" s="8"/>
      <c r="C166" s="88" t="s">
        <v>20</v>
      </c>
      <c r="D166" s="37" t="n">
        <v>5457.5</v>
      </c>
      <c r="E166" s="38" t="n">
        <v>900.5</v>
      </c>
    </row>
    <row r="167" customFormat="false" ht="15" hidden="false" customHeight="true" outlineLevel="0" collapsed="false">
      <c r="A167" s="89"/>
      <c r="B167" s="87"/>
      <c r="C167" s="13" t="s">
        <v>112</v>
      </c>
      <c r="D167" s="37" t="n">
        <v>5185.3</v>
      </c>
      <c r="E167" s="38" t="n">
        <v>4534.7</v>
      </c>
    </row>
    <row r="168" customFormat="false" ht="15" hidden="false" customHeight="true" outlineLevel="0" collapsed="false">
      <c r="A168" s="89"/>
      <c r="B168" s="87"/>
      <c r="C168" s="13" t="s">
        <v>94</v>
      </c>
      <c r="D168" s="37" t="n">
        <v>3942.8</v>
      </c>
      <c r="E168" s="38" t="n">
        <v>650.6</v>
      </c>
    </row>
    <row r="169" customFormat="false" ht="15" hidden="false" customHeight="true" outlineLevel="0" collapsed="false">
      <c r="A169" s="89"/>
      <c r="B169" s="87"/>
      <c r="C169" s="13" t="s">
        <v>44</v>
      </c>
      <c r="D169" s="37" t="n">
        <v>3827.8</v>
      </c>
      <c r="E169" s="38" t="n">
        <v>727.3</v>
      </c>
    </row>
    <row r="170" customFormat="false" ht="15" hidden="false" customHeight="true" outlineLevel="0" collapsed="false">
      <c r="A170" s="89"/>
      <c r="B170" s="8"/>
      <c r="C170" s="88" t="s">
        <v>11</v>
      </c>
      <c r="D170" s="37" t="n">
        <v>3504.1</v>
      </c>
      <c r="E170" s="38" t="n">
        <v>1913.3</v>
      </c>
    </row>
    <row r="171" customFormat="false" ht="30" hidden="false" customHeight="true" outlineLevel="0" collapsed="false">
      <c r="A171" s="89"/>
      <c r="B171" s="12" t="s">
        <v>73</v>
      </c>
      <c r="C171" s="18" t="s">
        <v>6</v>
      </c>
      <c r="D171" s="19" t="n">
        <v>24.9</v>
      </c>
      <c r="E171" s="20" t="n">
        <v>67</v>
      </c>
    </row>
    <row r="172" customFormat="false" ht="15" hidden="false" customHeight="true" outlineLevel="0" collapsed="false">
      <c r="A172" s="89"/>
      <c r="B172" s="8"/>
      <c r="C172" s="88" t="s">
        <v>13</v>
      </c>
      <c r="D172" s="37" t="n">
        <v>20.4</v>
      </c>
      <c r="E172" s="38" t="n">
        <v>56</v>
      </c>
    </row>
    <row r="173" customFormat="false" ht="15" hidden="false" customHeight="true" outlineLevel="0" collapsed="false">
      <c r="A173" s="89"/>
      <c r="B173" s="8"/>
      <c r="C173" s="88" t="s">
        <v>10</v>
      </c>
      <c r="D173" s="37" t="n">
        <v>3.2</v>
      </c>
      <c r="E173" s="38" t="n">
        <v>7</v>
      </c>
    </row>
    <row r="174" customFormat="false" ht="15" hidden="false" customHeight="true" outlineLevel="0" collapsed="false">
      <c r="A174" s="89"/>
      <c r="B174" s="87"/>
      <c r="C174" s="13" t="s">
        <v>11</v>
      </c>
      <c r="D174" s="37" t="n">
        <v>1.3</v>
      </c>
      <c r="E174" s="38" t="n">
        <v>4</v>
      </c>
    </row>
    <row r="175" customFormat="false" ht="30" hidden="false" customHeight="true" outlineLevel="0" collapsed="false">
      <c r="A175" s="89"/>
      <c r="B175" s="12" t="s">
        <v>74</v>
      </c>
      <c r="C175" s="18" t="s">
        <v>6</v>
      </c>
      <c r="D175" s="19" t="n">
        <v>75803.8</v>
      </c>
      <c r="E175" s="20" t="n">
        <v>75448.5</v>
      </c>
    </row>
    <row r="176" customFormat="false" ht="15" hidden="false" customHeight="true" outlineLevel="0" collapsed="false">
      <c r="A176" s="89"/>
      <c r="B176" s="87"/>
      <c r="C176" s="13" t="s">
        <v>25</v>
      </c>
      <c r="D176" s="37" t="n">
        <v>40482</v>
      </c>
      <c r="E176" s="38" t="n">
        <v>39731.3</v>
      </c>
    </row>
    <row r="177" customFormat="false" ht="15" hidden="false" customHeight="true" outlineLevel="0" collapsed="false">
      <c r="A177" s="89"/>
      <c r="B177" s="8"/>
      <c r="C177" s="88" t="s">
        <v>61</v>
      </c>
      <c r="D177" s="37" t="n">
        <v>19455</v>
      </c>
      <c r="E177" s="38" t="n">
        <v>19350.3</v>
      </c>
    </row>
    <row r="178" customFormat="false" ht="15" hidden="false" customHeight="true" outlineLevel="0" collapsed="false">
      <c r="A178" s="89"/>
      <c r="B178" s="87"/>
      <c r="C178" s="13" t="s">
        <v>8</v>
      </c>
      <c r="D178" s="37" t="n">
        <v>7023</v>
      </c>
      <c r="E178" s="38" t="n">
        <v>7160.9</v>
      </c>
    </row>
    <row r="179" customFormat="false" ht="15" hidden="false" customHeight="true" outlineLevel="0" collapsed="false">
      <c r="A179" s="89"/>
      <c r="B179" s="8"/>
      <c r="C179" s="88" t="s">
        <v>9</v>
      </c>
      <c r="D179" s="37" t="n">
        <v>2940</v>
      </c>
      <c r="E179" s="38" t="n">
        <v>3007.3</v>
      </c>
    </row>
    <row r="180" customFormat="false" ht="15" hidden="false" customHeight="true" outlineLevel="0" collapsed="false">
      <c r="A180" s="89"/>
      <c r="B180" s="8"/>
      <c r="C180" s="88" t="s">
        <v>112</v>
      </c>
      <c r="D180" s="37" t="n">
        <v>2530.5</v>
      </c>
      <c r="E180" s="38" t="n">
        <v>2626.3</v>
      </c>
    </row>
    <row r="181" customFormat="false" ht="15" hidden="false" customHeight="true" outlineLevel="0" collapsed="false">
      <c r="A181" s="89"/>
      <c r="B181" s="87"/>
      <c r="C181" s="13" t="s">
        <v>19</v>
      </c>
      <c r="D181" s="37" t="n">
        <v>1678.5</v>
      </c>
      <c r="E181" s="38" t="n">
        <v>1697.5</v>
      </c>
    </row>
    <row r="182" customFormat="false" ht="15" hidden="false" customHeight="true" outlineLevel="0" collapsed="false">
      <c r="A182" s="89"/>
      <c r="B182" s="87"/>
      <c r="C182" s="13" t="s">
        <v>11</v>
      </c>
      <c r="D182" s="37" t="n">
        <v>1694.8</v>
      </c>
      <c r="E182" s="38" t="n">
        <v>1874.9</v>
      </c>
    </row>
    <row r="183" customFormat="false" ht="30" hidden="false" customHeight="true" outlineLevel="0" collapsed="false">
      <c r="A183" s="89"/>
      <c r="B183" s="12" t="s">
        <v>75</v>
      </c>
      <c r="C183" s="18" t="s">
        <v>6</v>
      </c>
      <c r="D183" s="19" t="n">
        <v>886.1</v>
      </c>
      <c r="E183" s="20" t="n">
        <v>1329.1</v>
      </c>
    </row>
    <row r="184" customFormat="false" ht="15" hidden="false" customHeight="true" outlineLevel="0" collapsed="false">
      <c r="A184" s="89"/>
      <c r="B184" s="8"/>
      <c r="C184" s="88" t="s">
        <v>25</v>
      </c>
      <c r="D184" s="37" t="n">
        <v>886.1</v>
      </c>
      <c r="E184" s="38" t="n">
        <v>1329.1</v>
      </c>
    </row>
    <row r="185" customFormat="false" ht="15" hidden="false" customHeight="true" outlineLevel="0" collapsed="false">
      <c r="A185" s="89"/>
      <c r="B185" s="12" t="s">
        <v>76</v>
      </c>
      <c r="C185" s="18" t="s">
        <v>6</v>
      </c>
      <c r="D185" s="19" t="n">
        <v>22024.9</v>
      </c>
      <c r="E185" s="20" t="n">
        <v>32555.7</v>
      </c>
    </row>
    <row r="186" customFormat="false" ht="15" hidden="false" customHeight="true" outlineLevel="0" collapsed="false">
      <c r="A186" s="89"/>
      <c r="B186" s="8"/>
      <c r="C186" s="88" t="s">
        <v>25</v>
      </c>
      <c r="D186" s="37" t="n">
        <v>21856.3</v>
      </c>
      <c r="E186" s="38" t="n">
        <v>32292.3</v>
      </c>
    </row>
    <row r="187" customFormat="false" ht="15" hidden="false" customHeight="true" outlineLevel="0" collapsed="false">
      <c r="A187" s="89"/>
      <c r="B187" s="8"/>
      <c r="C187" s="88" t="s">
        <v>112</v>
      </c>
      <c r="D187" s="37" t="n">
        <v>168.6</v>
      </c>
      <c r="E187" s="38" t="n">
        <v>263.4</v>
      </c>
    </row>
    <row r="188" customFormat="false" ht="15" hidden="false" customHeight="true" outlineLevel="0" collapsed="false">
      <c r="A188" s="89"/>
      <c r="B188" s="12" t="s">
        <v>127</v>
      </c>
      <c r="C188" s="18" t="s">
        <v>6</v>
      </c>
      <c r="D188" s="19" t="n">
        <v>7028.6</v>
      </c>
      <c r="E188" s="20" t="n">
        <v>15922.6</v>
      </c>
    </row>
    <row r="189" customFormat="false" ht="15" hidden="false" customHeight="true" outlineLevel="0" collapsed="false">
      <c r="A189" s="89"/>
      <c r="B189" s="87"/>
      <c r="C189" s="13" t="s">
        <v>112</v>
      </c>
      <c r="D189" s="37" t="n">
        <v>4397.6</v>
      </c>
      <c r="E189" s="38" t="n">
        <v>9186.7</v>
      </c>
    </row>
    <row r="190" customFormat="false" ht="15" hidden="false" customHeight="true" outlineLevel="0" collapsed="false">
      <c r="A190" s="89"/>
      <c r="B190" s="8"/>
      <c r="C190" s="88" t="s">
        <v>25</v>
      </c>
      <c r="D190" s="37" t="n">
        <v>2314.5</v>
      </c>
      <c r="E190" s="38" t="n">
        <v>6105.9</v>
      </c>
    </row>
    <row r="191" customFormat="false" ht="15" hidden="false" customHeight="true" outlineLevel="0" collapsed="false">
      <c r="A191" s="89"/>
      <c r="B191" s="87"/>
      <c r="C191" s="13" t="s">
        <v>8</v>
      </c>
      <c r="D191" s="37" t="n">
        <v>271.5</v>
      </c>
      <c r="E191" s="38" t="n">
        <v>505.3</v>
      </c>
    </row>
    <row r="192" customFormat="false" ht="15" hidden="false" customHeight="true" outlineLevel="0" collapsed="false">
      <c r="A192" s="89"/>
      <c r="B192" s="8"/>
      <c r="C192" s="88" t="s">
        <v>69</v>
      </c>
      <c r="D192" s="37" t="n">
        <v>39.5</v>
      </c>
      <c r="E192" s="38" t="n">
        <v>114.4</v>
      </c>
    </row>
    <row r="193" customFormat="false" ht="15" hidden="false" customHeight="true" outlineLevel="0" collapsed="false">
      <c r="A193" s="89"/>
      <c r="B193" s="8"/>
      <c r="C193" s="88" t="s">
        <v>13</v>
      </c>
      <c r="D193" s="37" t="n">
        <v>5.5</v>
      </c>
      <c r="E193" s="38" t="n">
        <v>10.3</v>
      </c>
    </row>
    <row r="194" customFormat="false" ht="30" hidden="false" customHeight="true" outlineLevel="0" collapsed="false">
      <c r="A194" s="89"/>
      <c r="B194" s="12" t="s">
        <v>78</v>
      </c>
      <c r="C194" s="18" t="s">
        <v>6</v>
      </c>
      <c r="D194" s="19" t="n">
        <v>4792.6</v>
      </c>
      <c r="E194" s="20" t="n">
        <v>1014.5</v>
      </c>
    </row>
    <row r="195" customFormat="false" ht="15" hidden="false" customHeight="true" outlineLevel="0" collapsed="false">
      <c r="A195" s="89"/>
      <c r="B195" s="87"/>
      <c r="C195" s="13" t="s">
        <v>13</v>
      </c>
      <c r="D195" s="37" t="n">
        <v>1991.6</v>
      </c>
      <c r="E195" s="38" t="n">
        <v>351.4</v>
      </c>
    </row>
    <row r="196" customFormat="false" ht="15" hidden="false" customHeight="true" outlineLevel="0" collapsed="false">
      <c r="A196" s="89"/>
      <c r="B196" s="87"/>
      <c r="C196" s="13" t="s">
        <v>112</v>
      </c>
      <c r="D196" s="37" t="n">
        <v>1583.2</v>
      </c>
      <c r="E196" s="38" t="n">
        <v>387.2</v>
      </c>
    </row>
    <row r="197" customFormat="false" ht="15" hidden="false" customHeight="true" outlineLevel="0" collapsed="false">
      <c r="A197" s="89"/>
      <c r="B197" s="8"/>
      <c r="C197" s="88" t="s">
        <v>10</v>
      </c>
      <c r="D197" s="37" t="n">
        <v>1202</v>
      </c>
      <c r="E197" s="38" t="n">
        <v>267.2</v>
      </c>
    </row>
    <row r="198" customFormat="false" ht="15" hidden="false" customHeight="true" outlineLevel="0" collapsed="false">
      <c r="A198" s="89"/>
      <c r="B198" s="87"/>
      <c r="C198" s="13" t="s">
        <v>11</v>
      </c>
      <c r="D198" s="37" t="n">
        <v>15.8</v>
      </c>
      <c r="E198" s="38" t="n">
        <v>8.7</v>
      </c>
    </row>
    <row r="199" customFormat="false" ht="30" hidden="false" customHeight="true" outlineLevel="0" collapsed="false">
      <c r="A199" s="89"/>
      <c r="B199" s="8" t="s">
        <v>79</v>
      </c>
      <c r="C199" s="9" t="s">
        <v>6</v>
      </c>
      <c r="D199" s="19" t="n">
        <v>76575.5</v>
      </c>
      <c r="E199" s="20" t="n">
        <v>23613.7</v>
      </c>
    </row>
    <row r="200" customFormat="false" ht="15" hidden="false" customHeight="true" outlineLevel="0" collapsed="false">
      <c r="A200" s="89"/>
      <c r="B200" s="8"/>
      <c r="C200" s="88" t="s">
        <v>25</v>
      </c>
      <c r="D200" s="37" t="n">
        <v>76575.2</v>
      </c>
      <c r="E200" s="38" t="n">
        <v>23613.4</v>
      </c>
    </row>
    <row r="201" customFormat="false" ht="15" hidden="false" customHeight="true" outlineLevel="0" collapsed="false">
      <c r="A201" s="89"/>
      <c r="B201" s="87"/>
      <c r="C201" s="13" t="s">
        <v>69</v>
      </c>
      <c r="D201" s="37" t="n">
        <v>0.3</v>
      </c>
      <c r="E201" s="38" t="n">
        <v>0.3</v>
      </c>
    </row>
    <row r="202" customFormat="false" ht="15" hidden="false" customHeight="true" outlineLevel="0" collapsed="false">
      <c r="A202" s="89"/>
      <c r="B202" s="12" t="s">
        <v>80</v>
      </c>
      <c r="C202" s="18" t="s">
        <v>6</v>
      </c>
      <c r="D202" s="19" t="n">
        <v>5219.7</v>
      </c>
      <c r="E202" s="20" t="n">
        <v>10013.7</v>
      </c>
    </row>
    <row r="203" customFormat="false" ht="15" hidden="false" customHeight="true" outlineLevel="0" collapsed="false">
      <c r="A203" s="89"/>
      <c r="B203" s="87"/>
      <c r="C203" s="13" t="s">
        <v>25</v>
      </c>
      <c r="D203" s="37" t="n">
        <v>2748.7</v>
      </c>
      <c r="E203" s="38" t="n">
        <v>5486.7</v>
      </c>
    </row>
    <row r="204" customFormat="false" ht="15" hidden="false" customHeight="true" outlineLevel="0" collapsed="false">
      <c r="A204" s="89"/>
      <c r="B204" s="8"/>
      <c r="C204" s="88" t="s">
        <v>22</v>
      </c>
      <c r="D204" s="37" t="n">
        <v>961</v>
      </c>
      <c r="E204" s="38" t="n">
        <v>1838</v>
      </c>
    </row>
    <row r="205" customFormat="false" ht="15" hidden="false" customHeight="true" outlineLevel="0" collapsed="false">
      <c r="A205" s="89"/>
      <c r="B205" s="87"/>
      <c r="C205" s="13" t="s">
        <v>53</v>
      </c>
      <c r="D205" s="37" t="n">
        <v>907</v>
      </c>
      <c r="E205" s="38" t="n">
        <v>1638.5</v>
      </c>
    </row>
    <row r="206" customFormat="false" ht="15" hidden="false" customHeight="true" outlineLevel="0" collapsed="false">
      <c r="A206" s="89"/>
      <c r="B206" s="8"/>
      <c r="C206" s="88" t="s">
        <v>11</v>
      </c>
      <c r="D206" s="37" t="n">
        <v>603</v>
      </c>
      <c r="E206" s="38" t="n">
        <v>1050.5</v>
      </c>
    </row>
    <row r="207" customFormat="false" ht="15" hidden="false" customHeight="true" outlineLevel="0" collapsed="false">
      <c r="A207" s="89"/>
      <c r="B207" s="8" t="s">
        <v>82</v>
      </c>
      <c r="C207" s="9" t="s">
        <v>6</v>
      </c>
      <c r="D207" s="19" t="n">
        <v>31620.4</v>
      </c>
      <c r="E207" s="20" t="n">
        <v>51229.3</v>
      </c>
    </row>
    <row r="208" customFormat="false" ht="15" hidden="false" customHeight="true" outlineLevel="0" collapsed="false">
      <c r="A208" s="89"/>
      <c r="B208" s="87"/>
      <c r="C208" s="13" t="s">
        <v>25</v>
      </c>
      <c r="D208" s="37" t="n">
        <v>26213.8</v>
      </c>
      <c r="E208" s="38" t="n">
        <v>42719.5</v>
      </c>
    </row>
    <row r="209" customFormat="false" ht="15" hidden="false" customHeight="true" outlineLevel="0" collapsed="false">
      <c r="A209" s="89"/>
      <c r="B209" s="87"/>
      <c r="C209" s="13" t="s">
        <v>46</v>
      </c>
      <c r="D209" s="37" t="n">
        <v>2203.2</v>
      </c>
      <c r="E209" s="38" t="n">
        <v>3521.3</v>
      </c>
    </row>
    <row r="210" customFormat="false" ht="15" hidden="false" customHeight="true" outlineLevel="0" collapsed="false">
      <c r="A210" s="89"/>
      <c r="B210" s="87"/>
      <c r="C210" s="13" t="s">
        <v>128</v>
      </c>
      <c r="D210" s="37" t="n">
        <v>864</v>
      </c>
      <c r="E210" s="38" t="n">
        <v>1425.4</v>
      </c>
    </row>
    <row r="211" customFormat="false" ht="15" hidden="false" customHeight="true" outlineLevel="0" collapsed="false">
      <c r="A211" s="89"/>
      <c r="B211" s="8"/>
      <c r="C211" s="88" t="s">
        <v>117</v>
      </c>
      <c r="D211" s="37" t="n">
        <v>639.4</v>
      </c>
      <c r="E211" s="38" t="n">
        <v>1041.1</v>
      </c>
    </row>
    <row r="212" customFormat="false" ht="15" hidden="false" customHeight="true" outlineLevel="0" collapsed="false">
      <c r="A212" s="89"/>
      <c r="B212" s="87"/>
      <c r="C212" s="13" t="s">
        <v>11</v>
      </c>
      <c r="D212" s="37" t="n">
        <v>1700</v>
      </c>
      <c r="E212" s="38" t="n">
        <v>2522</v>
      </c>
    </row>
    <row r="213" customFormat="false" ht="30" hidden="false" customHeight="true" outlineLevel="0" collapsed="false">
      <c r="A213" s="89"/>
      <c r="B213" s="8" t="s">
        <v>83</v>
      </c>
      <c r="C213" s="9" t="s">
        <v>6</v>
      </c>
      <c r="D213" s="19" t="n">
        <v>674.1</v>
      </c>
      <c r="E213" s="20" t="n">
        <v>2405.5</v>
      </c>
    </row>
    <row r="214" customFormat="false" ht="15" hidden="false" customHeight="true" outlineLevel="0" collapsed="false">
      <c r="B214" s="8"/>
      <c r="C214" s="88" t="s">
        <v>13</v>
      </c>
      <c r="D214" s="37" t="n">
        <v>371.8</v>
      </c>
      <c r="E214" s="38" t="n">
        <v>1137.9</v>
      </c>
    </row>
    <row r="215" customFormat="false" ht="15" hidden="false" customHeight="true" outlineLevel="0" collapsed="false">
      <c r="B215" s="87"/>
      <c r="C215" s="13" t="s">
        <v>10</v>
      </c>
      <c r="D215" s="37" t="n">
        <v>217.7</v>
      </c>
      <c r="E215" s="38" t="n">
        <v>780.9</v>
      </c>
    </row>
    <row r="216" customFormat="false" ht="15" hidden="false" customHeight="true" outlineLevel="0" collapsed="false">
      <c r="B216" s="87"/>
      <c r="C216" s="13" t="s">
        <v>25</v>
      </c>
      <c r="D216" s="37" t="n">
        <v>26.6</v>
      </c>
      <c r="E216" s="38" t="n">
        <v>101.6</v>
      </c>
    </row>
    <row r="217" customFormat="false" ht="15" hidden="false" customHeight="true" outlineLevel="0" collapsed="false">
      <c r="B217" s="87"/>
      <c r="C217" s="13" t="s">
        <v>26</v>
      </c>
      <c r="D217" s="37" t="n">
        <v>24.7</v>
      </c>
      <c r="E217" s="38" t="n">
        <v>54</v>
      </c>
    </row>
    <row r="218" customFormat="false" ht="15" hidden="false" customHeight="true" outlineLevel="0" collapsed="false">
      <c r="B218" s="8"/>
      <c r="C218" s="88" t="s">
        <v>69</v>
      </c>
      <c r="D218" s="37" t="n">
        <v>23.6</v>
      </c>
      <c r="E218" s="38" t="n">
        <v>109.5</v>
      </c>
    </row>
    <row r="219" customFormat="false" ht="15" hidden="false" customHeight="true" outlineLevel="0" collapsed="false">
      <c r="B219" s="90"/>
      <c r="C219" s="91" t="s">
        <v>11</v>
      </c>
      <c r="D219" s="92" t="n">
        <v>9.7</v>
      </c>
      <c r="E219" s="93" t="n">
        <v>221.6</v>
      </c>
    </row>
    <row r="230" customFormat="false" ht="13.5" hidden="false" customHeight="true" outlineLevel="0" collapsed="false"/>
    <row r="256" customFormat="false" ht="14.2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129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6" t="s">
        <v>2</v>
      </c>
      <c r="D3" s="6" t="s">
        <v>3</v>
      </c>
      <c r="E3" s="86" t="s">
        <v>4</v>
      </c>
    </row>
    <row r="4" customFormat="false" ht="15" hidden="false" customHeight="true" outlineLevel="0" collapsed="false">
      <c r="B4" s="8" t="s">
        <v>5</v>
      </c>
      <c r="C4" s="9" t="s">
        <v>6</v>
      </c>
      <c r="D4" s="19" t="n">
        <v>38229.4</v>
      </c>
      <c r="E4" s="20" t="n">
        <v>15789.1</v>
      </c>
    </row>
    <row r="5" customFormat="false" ht="15" hidden="false" customHeight="true" outlineLevel="0" collapsed="false">
      <c r="B5" s="87"/>
      <c r="C5" s="13" t="s">
        <v>112</v>
      </c>
      <c r="D5" s="37" t="n">
        <v>37866.6</v>
      </c>
      <c r="E5" s="38" t="n">
        <v>15738.1</v>
      </c>
    </row>
    <row r="6" customFormat="false" ht="15" hidden="false" customHeight="true" outlineLevel="0" collapsed="false">
      <c r="B6" s="87"/>
      <c r="C6" s="13" t="s">
        <v>13</v>
      </c>
      <c r="D6" s="37" t="n">
        <v>323.2</v>
      </c>
      <c r="E6" s="38" t="n">
        <v>35.2</v>
      </c>
    </row>
    <row r="7" customFormat="false" ht="15" hidden="false" customHeight="true" outlineLevel="0" collapsed="false">
      <c r="B7" s="87"/>
      <c r="C7" s="13" t="s">
        <v>10</v>
      </c>
      <c r="D7" s="37" t="n">
        <v>39.6</v>
      </c>
      <c r="E7" s="38" t="n">
        <v>15.8</v>
      </c>
    </row>
    <row r="8" customFormat="false" ht="15" hidden="false" customHeight="true" outlineLevel="0" collapsed="false">
      <c r="B8" s="12" t="s">
        <v>12</v>
      </c>
      <c r="C8" s="94" t="s">
        <v>6</v>
      </c>
      <c r="D8" s="95" t="n">
        <v>124510.98</v>
      </c>
      <c r="E8" s="96" t="n">
        <v>113186.65</v>
      </c>
    </row>
    <row r="9" customFormat="false" ht="15" hidden="false" customHeight="true" outlineLevel="0" collapsed="false">
      <c r="B9" s="87"/>
      <c r="C9" s="97" t="s">
        <v>112</v>
      </c>
      <c r="D9" s="98" t="n">
        <v>122316.75</v>
      </c>
      <c r="E9" s="99" t="n">
        <v>112678.1</v>
      </c>
    </row>
    <row r="10" customFormat="false" ht="15" hidden="false" customHeight="true" outlineLevel="0" collapsed="false">
      <c r="B10" s="87"/>
      <c r="C10" s="97" t="s">
        <v>15</v>
      </c>
      <c r="D10" s="98" t="n">
        <v>710.35</v>
      </c>
      <c r="E10" s="99" t="n">
        <v>93.67</v>
      </c>
    </row>
    <row r="11" customFormat="false" ht="15" hidden="false" customHeight="true" outlineLevel="0" collapsed="false">
      <c r="B11" s="87"/>
      <c r="C11" s="97" t="s">
        <v>130</v>
      </c>
      <c r="D11" s="98" t="n">
        <v>431.91</v>
      </c>
      <c r="E11" s="99" t="n">
        <v>55.86</v>
      </c>
    </row>
    <row r="12" customFormat="false" ht="15" hidden="false" customHeight="true" outlineLevel="0" collapsed="false">
      <c r="B12" s="87"/>
      <c r="C12" s="100" t="s">
        <v>69</v>
      </c>
      <c r="D12" s="98" t="n">
        <v>358.36</v>
      </c>
      <c r="E12" s="99" t="n">
        <v>64.09</v>
      </c>
    </row>
    <row r="13" customFormat="false" ht="15" hidden="false" customHeight="true" outlineLevel="0" collapsed="false">
      <c r="B13" s="87"/>
      <c r="C13" s="97" t="s">
        <v>10</v>
      </c>
      <c r="D13" s="98" t="n">
        <v>310.14</v>
      </c>
      <c r="E13" s="99" t="n">
        <v>173.98</v>
      </c>
    </row>
    <row r="14" customFormat="false" ht="15" hidden="false" customHeight="true" outlineLevel="0" collapsed="false">
      <c r="B14" s="87"/>
      <c r="C14" s="97" t="s">
        <v>30</v>
      </c>
      <c r="D14" s="98" t="n">
        <v>267.88</v>
      </c>
      <c r="E14" s="99" t="n">
        <v>12.26</v>
      </c>
    </row>
    <row r="15" customFormat="false" ht="15" hidden="false" customHeight="true" outlineLevel="0" collapsed="false">
      <c r="B15" s="87"/>
      <c r="C15" s="100" t="s">
        <v>11</v>
      </c>
      <c r="D15" s="98" t="n">
        <v>115.57</v>
      </c>
      <c r="E15" s="99" t="n">
        <v>108.69</v>
      </c>
    </row>
    <row r="16" customFormat="false" ht="15" hidden="false" customHeight="true" outlineLevel="0" collapsed="false">
      <c r="B16" s="12" t="s">
        <v>17</v>
      </c>
      <c r="C16" s="94" t="s">
        <v>6</v>
      </c>
      <c r="D16" s="101" t="n">
        <v>214349.9</v>
      </c>
      <c r="E16" s="24" t="n">
        <v>243434.9</v>
      </c>
    </row>
    <row r="17" customFormat="false" ht="15" hidden="false" customHeight="true" outlineLevel="0" collapsed="false">
      <c r="B17" s="87"/>
      <c r="C17" s="32" t="s">
        <v>125</v>
      </c>
      <c r="D17" s="98" t="n">
        <v>185774</v>
      </c>
      <c r="E17" s="99" t="n">
        <v>163129.8</v>
      </c>
    </row>
    <row r="18" customFormat="false" ht="15" hidden="false" customHeight="true" outlineLevel="0" collapsed="false">
      <c r="B18" s="102"/>
      <c r="C18" s="97" t="s">
        <v>131</v>
      </c>
      <c r="D18" s="98" t="n">
        <v>12842</v>
      </c>
      <c r="E18" s="99" t="n">
        <v>4127.1</v>
      </c>
    </row>
    <row r="19" customFormat="false" ht="15" hidden="false" customHeight="true" outlineLevel="0" collapsed="false">
      <c r="B19" s="102"/>
      <c r="C19" s="97" t="s">
        <v>132</v>
      </c>
      <c r="D19" s="98" t="n">
        <v>5134.2</v>
      </c>
      <c r="E19" s="99" t="n">
        <v>40141.5</v>
      </c>
    </row>
    <row r="20" customFormat="false" ht="15" hidden="false" customHeight="true" outlineLevel="0" collapsed="false">
      <c r="B20" s="102"/>
      <c r="C20" s="97" t="s">
        <v>133</v>
      </c>
      <c r="D20" s="98" t="n">
        <v>4419</v>
      </c>
      <c r="E20" s="99" t="n">
        <v>1303.2</v>
      </c>
    </row>
    <row r="21" customFormat="false" ht="15" hidden="false" customHeight="true" outlineLevel="0" collapsed="false">
      <c r="B21" s="102"/>
      <c r="C21" s="97" t="s">
        <v>134</v>
      </c>
      <c r="D21" s="98" t="n">
        <v>3307.3</v>
      </c>
      <c r="E21" s="99" t="n">
        <v>24544.1</v>
      </c>
    </row>
    <row r="22" customFormat="false" ht="15" hidden="false" customHeight="true" outlineLevel="0" collapsed="false">
      <c r="B22" s="102"/>
      <c r="C22" s="97" t="s">
        <v>130</v>
      </c>
      <c r="D22" s="98" t="n">
        <v>800.6</v>
      </c>
      <c r="E22" s="99" t="n">
        <v>1027.2</v>
      </c>
    </row>
    <row r="23" customFormat="false" ht="15" hidden="false" customHeight="true" outlineLevel="0" collapsed="false">
      <c r="B23" s="102"/>
      <c r="C23" s="97" t="s">
        <v>135</v>
      </c>
      <c r="D23" s="98" t="n">
        <v>338</v>
      </c>
      <c r="E23" s="99" t="n">
        <v>2307.3</v>
      </c>
    </row>
    <row r="24" customFormat="false" ht="15" hidden="false" customHeight="true" outlineLevel="0" collapsed="false">
      <c r="B24" s="102"/>
      <c r="C24" s="97" t="s">
        <v>136</v>
      </c>
      <c r="D24" s="98" t="n">
        <v>276.7</v>
      </c>
      <c r="E24" s="99" t="n">
        <v>528.4</v>
      </c>
    </row>
    <row r="25" customFormat="false" ht="15" hidden="false" customHeight="true" outlineLevel="0" collapsed="false">
      <c r="B25" s="102"/>
      <c r="C25" s="100" t="s">
        <v>137</v>
      </c>
      <c r="D25" s="98" t="n">
        <v>263.2</v>
      </c>
      <c r="E25" s="99" t="n">
        <v>137.8</v>
      </c>
    </row>
    <row r="26" customFormat="false" ht="15" hidden="false" customHeight="true" outlineLevel="0" collapsed="false">
      <c r="B26" s="102"/>
      <c r="C26" s="97" t="s">
        <v>97</v>
      </c>
      <c r="D26" s="98" t="n">
        <v>253.5</v>
      </c>
      <c r="E26" s="99" t="n">
        <v>279.6</v>
      </c>
    </row>
    <row r="27" customFormat="false" ht="15" hidden="false" customHeight="true" outlineLevel="0" collapsed="false">
      <c r="B27" s="102"/>
      <c r="C27" s="97" t="s">
        <v>138</v>
      </c>
      <c r="D27" s="98" t="n">
        <v>182.1</v>
      </c>
      <c r="E27" s="99" t="n">
        <v>1286.6</v>
      </c>
    </row>
    <row r="28" customFormat="false" ht="15" hidden="false" customHeight="true" outlineLevel="0" collapsed="false">
      <c r="B28" s="102"/>
      <c r="C28" s="97" t="s">
        <v>126</v>
      </c>
      <c r="D28" s="98" t="n">
        <v>117.6</v>
      </c>
      <c r="E28" s="99" t="n">
        <v>465.7</v>
      </c>
    </row>
    <row r="29" customFormat="false" ht="15" hidden="false" customHeight="true" outlineLevel="0" collapsed="false">
      <c r="B29" s="102"/>
      <c r="C29" s="97" t="s">
        <v>104</v>
      </c>
      <c r="D29" s="98" t="n">
        <v>108</v>
      </c>
      <c r="E29" s="99" t="n">
        <v>853.4</v>
      </c>
    </row>
    <row r="30" customFormat="false" ht="15" hidden="false" customHeight="true" outlineLevel="0" collapsed="false">
      <c r="B30" s="102"/>
      <c r="C30" s="97" t="s">
        <v>139</v>
      </c>
      <c r="D30" s="98" t="n">
        <v>67.7</v>
      </c>
      <c r="E30" s="99" t="n">
        <v>180.8</v>
      </c>
    </row>
    <row r="31" customFormat="false" ht="15" hidden="false" customHeight="true" outlineLevel="0" collapsed="false">
      <c r="B31" s="102"/>
      <c r="C31" s="97" t="s">
        <v>140</v>
      </c>
      <c r="D31" s="98" t="n">
        <v>66</v>
      </c>
      <c r="E31" s="99" t="n">
        <v>532.4</v>
      </c>
    </row>
    <row r="32" customFormat="false" ht="15" hidden="false" customHeight="true" outlineLevel="0" collapsed="false">
      <c r="B32" s="102"/>
      <c r="C32" s="97" t="s">
        <v>11</v>
      </c>
      <c r="D32" s="98" t="n">
        <v>400</v>
      </c>
      <c r="E32" s="99" t="n">
        <v>2590</v>
      </c>
    </row>
    <row r="33" customFormat="false" ht="15" hidden="false" customHeight="true" outlineLevel="0" collapsed="false">
      <c r="B33" s="12" t="s">
        <v>21</v>
      </c>
      <c r="C33" s="94" t="s">
        <v>6</v>
      </c>
      <c r="D33" s="101" t="n">
        <v>1137.7</v>
      </c>
      <c r="E33" s="24" t="n">
        <v>6178.8</v>
      </c>
    </row>
    <row r="34" customFormat="false" ht="15" hidden="false" customHeight="true" outlineLevel="0" collapsed="false">
      <c r="B34" s="87"/>
      <c r="C34" s="32" t="s">
        <v>125</v>
      </c>
      <c r="D34" s="98" t="n">
        <v>641.2</v>
      </c>
      <c r="E34" s="99" t="n">
        <v>2754.3</v>
      </c>
    </row>
    <row r="35" customFormat="false" ht="15" hidden="false" customHeight="true" outlineLevel="0" collapsed="false">
      <c r="B35" s="102"/>
      <c r="C35" s="97" t="s">
        <v>130</v>
      </c>
      <c r="D35" s="98" t="n">
        <v>310.1</v>
      </c>
      <c r="E35" s="99" t="n">
        <v>2153.7</v>
      </c>
    </row>
    <row r="36" customFormat="false" ht="15" hidden="false" customHeight="true" outlineLevel="0" collapsed="false">
      <c r="B36" s="102"/>
      <c r="C36" s="97" t="s">
        <v>131</v>
      </c>
      <c r="D36" s="98" t="n">
        <v>99.9</v>
      </c>
      <c r="E36" s="99" t="n">
        <v>724.4</v>
      </c>
    </row>
    <row r="37" customFormat="false" ht="15" hidden="false" customHeight="true" outlineLevel="0" collapsed="false">
      <c r="B37" s="102"/>
      <c r="C37" s="97" t="s">
        <v>133</v>
      </c>
      <c r="D37" s="98" t="n">
        <v>47.3</v>
      </c>
      <c r="E37" s="99" t="n">
        <v>227.5</v>
      </c>
    </row>
    <row r="38" customFormat="false" ht="15" hidden="false" customHeight="true" outlineLevel="0" collapsed="false">
      <c r="B38" s="102"/>
      <c r="C38" s="97" t="s">
        <v>137</v>
      </c>
      <c r="D38" s="98" t="n">
        <v>13.7</v>
      </c>
      <c r="E38" s="99" t="n">
        <v>59.1</v>
      </c>
    </row>
    <row r="39" customFormat="false" ht="15" hidden="false" customHeight="true" outlineLevel="0" collapsed="false">
      <c r="B39" s="102"/>
      <c r="C39" s="97" t="s">
        <v>11</v>
      </c>
      <c r="D39" s="98" t="n">
        <v>25.5</v>
      </c>
      <c r="E39" s="99" t="n">
        <v>259.8</v>
      </c>
    </row>
    <row r="40" customFormat="false" ht="15" hidden="false" customHeight="true" outlineLevel="0" collapsed="false">
      <c r="B40" s="103" t="s">
        <v>24</v>
      </c>
      <c r="C40" s="94" t="s">
        <v>6</v>
      </c>
      <c r="D40" s="101" t="n">
        <v>10253.6</v>
      </c>
      <c r="E40" s="24" t="n">
        <v>10711.2</v>
      </c>
    </row>
    <row r="41" customFormat="false" ht="15" hidden="false" customHeight="true" outlineLevel="0" collapsed="false">
      <c r="B41" s="87"/>
      <c r="C41" s="32" t="s">
        <v>97</v>
      </c>
      <c r="D41" s="98" t="n">
        <v>4556.7</v>
      </c>
      <c r="E41" s="99" t="n">
        <v>4744.7</v>
      </c>
    </row>
    <row r="42" customFormat="false" ht="15" hidden="false" customHeight="true" outlineLevel="0" collapsed="false">
      <c r="B42" s="102"/>
      <c r="C42" s="97" t="s">
        <v>130</v>
      </c>
      <c r="D42" s="98" t="n">
        <v>2595.8</v>
      </c>
      <c r="E42" s="99" t="n">
        <v>3132.5</v>
      </c>
    </row>
    <row r="43" customFormat="false" ht="15" hidden="false" customHeight="true" outlineLevel="0" collapsed="false">
      <c r="B43" s="102"/>
      <c r="C43" s="97" t="s">
        <v>141</v>
      </c>
      <c r="D43" s="98" t="n">
        <v>1869.9</v>
      </c>
      <c r="E43" s="99" t="n">
        <v>1419.9</v>
      </c>
    </row>
    <row r="44" customFormat="false" ht="15" hidden="false" customHeight="true" outlineLevel="0" collapsed="false">
      <c r="B44" s="102"/>
      <c r="C44" s="97" t="s">
        <v>139</v>
      </c>
      <c r="D44" s="98" t="n">
        <v>827.9</v>
      </c>
      <c r="E44" s="99" t="n">
        <v>808</v>
      </c>
    </row>
    <row r="45" customFormat="false" ht="15" hidden="false" customHeight="true" outlineLevel="0" collapsed="false">
      <c r="B45" s="102"/>
      <c r="C45" s="97" t="s">
        <v>142</v>
      </c>
      <c r="D45" s="98" t="n">
        <v>202.8</v>
      </c>
      <c r="E45" s="99" t="n">
        <v>352.7</v>
      </c>
    </row>
    <row r="46" customFormat="false" ht="15" hidden="false" customHeight="true" outlineLevel="0" collapsed="false">
      <c r="B46" s="102"/>
      <c r="C46" s="100" t="s">
        <v>133</v>
      </c>
      <c r="D46" s="98" t="n">
        <v>100</v>
      </c>
      <c r="E46" s="99" t="n">
        <v>156.5</v>
      </c>
    </row>
    <row r="47" customFormat="false" ht="15" hidden="false" customHeight="true" outlineLevel="0" collapsed="false">
      <c r="B47" s="102"/>
      <c r="C47" s="97" t="s">
        <v>11</v>
      </c>
      <c r="D47" s="98" t="n">
        <v>100.5</v>
      </c>
      <c r="E47" s="99" t="n">
        <v>96.9</v>
      </c>
    </row>
    <row r="48" customFormat="false" ht="30" hidden="false" customHeight="true" outlineLevel="0" collapsed="false">
      <c r="B48" s="12" t="s">
        <v>28</v>
      </c>
      <c r="C48" s="94" t="s">
        <v>6</v>
      </c>
      <c r="D48" s="101" t="n">
        <v>2965.4</v>
      </c>
      <c r="E48" s="24" t="n">
        <v>2938</v>
      </c>
    </row>
    <row r="49" customFormat="false" ht="15" hidden="false" customHeight="true" outlineLevel="0" collapsed="false">
      <c r="B49" s="87"/>
      <c r="C49" s="32" t="s">
        <v>13</v>
      </c>
      <c r="D49" s="37" t="n">
        <v>2222</v>
      </c>
      <c r="E49" s="38" t="n">
        <v>2134.6</v>
      </c>
    </row>
    <row r="50" customFormat="false" ht="15" hidden="false" customHeight="true" outlineLevel="0" collapsed="false">
      <c r="B50" s="87"/>
      <c r="C50" s="13" t="s">
        <v>30</v>
      </c>
      <c r="D50" s="37" t="n">
        <v>619.9</v>
      </c>
      <c r="E50" s="38" t="n">
        <v>715.6</v>
      </c>
    </row>
    <row r="51" customFormat="false" ht="15" hidden="false" customHeight="true" outlineLevel="0" collapsed="false">
      <c r="B51" s="87"/>
      <c r="C51" s="13" t="s">
        <v>19</v>
      </c>
      <c r="D51" s="37" t="n">
        <v>110</v>
      </c>
      <c r="E51" s="38" t="n">
        <v>79.2</v>
      </c>
    </row>
    <row r="52" customFormat="false" ht="15" hidden="false" customHeight="true" outlineLevel="0" collapsed="false">
      <c r="B52" s="87"/>
      <c r="C52" s="13" t="s">
        <v>10</v>
      </c>
      <c r="D52" s="37" t="n">
        <v>13.5</v>
      </c>
      <c r="E52" s="38" t="n">
        <v>8.6</v>
      </c>
    </row>
    <row r="53" customFormat="false" ht="15" hidden="false" customHeight="true" outlineLevel="0" collapsed="false">
      <c r="B53" s="12" t="s">
        <v>119</v>
      </c>
      <c r="C53" s="18" t="s">
        <v>6</v>
      </c>
      <c r="D53" s="23" t="n">
        <v>108.4</v>
      </c>
      <c r="E53" s="24" t="n">
        <v>62030</v>
      </c>
    </row>
    <row r="54" customFormat="false" ht="15" hidden="false" customHeight="true" outlineLevel="0" collapsed="false">
      <c r="B54" s="87"/>
      <c r="C54" s="32" t="s">
        <v>30</v>
      </c>
      <c r="D54" s="37" t="n">
        <v>47.1</v>
      </c>
      <c r="E54" s="38" t="n">
        <v>28142.2</v>
      </c>
    </row>
    <row r="55" customFormat="false" ht="15" hidden="false" customHeight="true" outlineLevel="0" collapsed="false">
      <c r="B55" s="87"/>
      <c r="C55" s="13" t="s">
        <v>26</v>
      </c>
      <c r="D55" s="104" t="n">
        <v>20.3</v>
      </c>
      <c r="E55" s="38" t="n">
        <v>10285.5</v>
      </c>
    </row>
    <row r="56" customFormat="false" ht="15" hidden="false" customHeight="true" outlineLevel="0" collapsed="false">
      <c r="B56" s="87"/>
      <c r="C56" s="13" t="s">
        <v>10</v>
      </c>
      <c r="D56" s="104" t="n">
        <v>14.3</v>
      </c>
      <c r="E56" s="38" t="n">
        <v>7966.7</v>
      </c>
    </row>
    <row r="57" customFormat="false" ht="15" hidden="false" customHeight="true" outlineLevel="0" collapsed="false">
      <c r="B57" s="87"/>
      <c r="C57" s="13" t="s">
        <v>15</v>
      </c>
      <c r="D57" s="104" t="n">
        <v>13.7</v>
      </c>
      <c r="E57" s="38" t="n">
        <v>8366.3</v>
      </c>
    </row>
    <row r="58" customFormat="false" ht="15" hidden="false" customHeight="true" outlineLevel="0" collapsed="false">
      <c r="B58" s="87"/>
      <c r="C58" s="13" t="s">
        <v>31</v>
      </c>
      <c r="D58" s="104" t="n">
        <v>5.6</v>
      </c>
      <c r="E58" s="38" t="n">
        <v>3257.5</v>
      </c>
    </row>
    <row r="59" customFormat="false" ht="15" hidden="false" customHeight="true" outlineLevel="0" collapsed="false">
      <c r="B59" s="87"/>
      <c r="C59" s="13" t="s">
        <v>13</v>
      </c>
      <c r="D59" s="104" t="n">
        <v>5.6</v>
      </c>
      <c r="E59" s="38" t="n">
        <v>2958.8</v>
      </c>
    </row>
    <row r="60" customFormat="false" ht="15" hidden="false" customHeight="true" outlineLevel="0" collapsed="false">
      <c r="B60" s="102"/>
      <c r="C60" s="13" t="s">
        <v>106</v>
      </c>
      <c r="D60" s="104" t="n">
        <v>1.3</v>
      </c>
      <c r="E60" s="38" t="n">
        <v>704</v>
      </c>
    </row>
    <row r="61" customFormat="false" ht="15" hidden="false" customHeight="true" outlineLevel="0" collapsed="false">
      <c r="B61" s="102"/>
      <c r="C61" s="13" t="s">
        <v>11</v>
      </c>
      <c r="D61" s="104" t="n">
        <v>0.5</v>
      </c>
      <c r="E61" s="38" t="n">
        <v>349</v>
      </c>
    </row>
    <row r="62" customFormat="false" ht="15" hidden="false" customHeight="true" outlineLevel="0" collapsed="false">
      <c r="B62" s="103" t="s">
        <v>32</v>
      </c>
      <c r="C62" s="94" t="s">
        <v>6</v>
      </c>
      <c r="D62" s="101" t="n">
        <v>630</v>
      </c>
      <c r="E62" s="24" t="n">
        <v>359.4</v>
      </c>
    </row>
    <row r="63" customFormat="false" ht="15" hidden="false" customHeight="true" outlineLevel="0" collapsed="false">
      <c r="B63" s="87"/>
      <c r="C63" s="32" t="s">
        <v>13</v>
      </c>
      <c r="D63" s="37" t="n">
        <v>579.3</v>
      </c>
      <c r="E63" s="38" t="n">
        <v>323.9</v>
      </c>
    </row>
    <row r="64" customFormat="false" ht="15" hidden="false" customHeight="true" outlineLevel="0" collapsed="false">
      <c r="B64" s="87"/>
      <c r="C64" s="13" t="s">
        <v>112</v>
      </c>
      <c r="D64" s="37" t="n">
        <v>50.7</v>
      </c>
      <c r="E64" s="38" t="n">
        <v>35.5</v>
      </c>
    </row>
    <row r="65" customFormat="false" ht="15" hidden="false" customHeight="true" outlineLevel="0" collapsed="false">
      <c r="B65" s="12" t="s">
        <v>33</v>
      </c>
      <c r="C65" s="18" t="s">
        <v>6</v>
      </c>
      <c r="D65" s="23" t="n">
        <v>5768.3</v>
      </c>
      <c r="E65" s="24" t="n">
        <v>5150</v>
      </c>
    </row>
    <row r="66" customFormat="false" ht="15" hidden="false" customHeight="true" outlineLevel="0" collapsed="false">
      <c r="B66" s="87"/>
      <c r="C66" s="32" t="s">
        <v>112</v>
      </c>
      <c r="D66" s="37" t="n">
        <v>3322.4</v>
      </c>
      <c r="E66" s="38" t="n">
        <v>2679.7</v>
      </c>
    </row>
    <row r="67" customFormat="false" ht="15" hidden="false" customHeight="true" outlineLevel="0" collapsed="false">
      <c r="B67" s="87"/>
      <c r="C67" s="13" t="s">
        <v>13</v>
      </c>
      <c r="D67" s="37" t="n">
        <v>1138.9</v>
      </c>
      <c r="E67" s="38" t="n">
        <v>1048.2</v>
      </c>
    </row>
    <row r="68" customFormat="false" ht="15" hidden="false" customHeight="true" outlineLevel="0" collapsed="false">
      <c r="B68" s="87"/>
      <c r="C68" s="13" t="s">
        <v>15</v>
      </c>
      <c r="D68" s="37" t="n">
        <v>321.8</v>
      </c>
      <c r="E68" s="38" t="n">
        <v>328.9</v>
      </c>
    </row>
    <row r="69" customFormat="false" ht="15" hidden="false" customHeight="true" outlineLevel="0" collapsed="false">
      <c r="B69" s="87"/>
      <c r="C69" s="13" t="s">
        <v>10</v>
      </c>
      <c r="D69" s="37" t="n">
        <v>235.9</v>
      </c>
      <c r="E69" s="38" t="n">
        <v>163</v>
      </c>
    </row>
    <row r="70" customFormat="false" ht="15" hidden="false" customHeight="true" outlineLevel="0" collapsed="false">
      <c r="B70" s="87"/>
      <c r="C70" s="13" t="s">
        <v>61</v>
      </c>
      <c r="D70" s="37" t="n">
        <v>233.7</v>
      </c>
      <c r="E70" s="38" t="n">
        <v>130.4</v>
      </c>
    </row>
    <row r="71" customFormat="false" ht="15" hidden="false" customHeight="true" outlineLevel="0" collapsed="false">
      <c r="B71" s="87"/>
      <c r="C71" s="13" t="s">
        <v>34</v>
      </c>
      <c r="D71" s="37" t="n">
        <v>94.4</v>
      </c>
      <c r="E71" s="38" t="n">
        <v>139.7</v>
      </c>
    </row>
    <row r="72" customFormat="false" ht="15" hidden="false" customHeight="true" outlineLevel="0" collapsed="false">
      <c r="B72" s="87"/>
      <c r="C72" s="13" t="s">
        <v>9</v>
      </c>
      <c r="D72" s="37" t="n">
        <v>83.2</v>
      </c>
      <c r="E72" s="38" t="n">
        <v>82.9</v>
      </c>
    </row>
    <row r="73" customFormat="false" ht="15" hidden="false" customHeight="true" outlineLevel="0" collapsed="false">
      <c r="B73" s="102"/>
      <c r="C73" s="13" t="s">
        <v>69</v>
      </c>
      <c r="D73" s="37" t="n">
        <v>74.1</v>
      </c>
      <c r="E73" s="38" t="n">
        <v>67.5</v>
      </c>
    </row>
    <row r="74" customFormat="false" ht="15" hidden="false" customHeight="true" outlineLevel="0" collapsed="false">
      <c r="B74" s="102"/>
      <c r="C74" s="13" t="s">
        <v>22</v>
      </c>
      <c r="D74" s="37" t="n">
        <v>68.2</v>
      </c>
      <c r="E74" s="38" t="n">
        <v>55.2</v>
      </c>
    </row>
    <row r="75" customFormat="false" ht="15" hidden="false" customHeight="true" outlineLevel="0" collapsed="false">
      <c r="B75" s="102"/>
      <c r="C75" s="13" t="s">
        <v>64</v>
      </c>
      <c r="D75" s="37" t="n">
        <v>59.1</v>
      </c>
      <c r="E75" s="38" t="n">
        <v>25.9</v>
      </c>
    </row>
    <row r="76" customFormat="false" ht="15" hidden="false" customHeight="true" outlineLevel="0" collapsed="false">
      <c r="B76" s="102"/>
      <c r="C76" s="13" t="s">
        <v>30</v>
      </c>
      <c r="D76" s="37" t="n">
        <v>30.9</v>
      </c>
      <c r="E76" s="38" t="n">
        <v>142.4</v>
      </c>
    </row>
    <row r="77" customFormat="false" ht="15" hidden="false" customHeight="true" outlineLevel="0" collapsed="false">
      <c r="B77" s="102"/>
      <c r="C77" s="13" t="s">
        <v>18</v>
      </c>
      <c r="D77" s="37" t="n">
        <v>26.4</v>
      </c>
      <c r="E77" s="38" t="n">
        <v>122.3</v>
      </c>
    </row>
    <row r="78" customFormat="false" ht="15" hidden="false" customHeight="true" outlineLevel="0" collapsed="false">
      <c r="B78" s="102"/>
      <c r="C78" s="13" t="s">
        <v>11</v>
      </c>
      <c r="D78" s="37" t="n">
        <v>79.3</v>
      </c>
      <c r="E78" s="38" t="n">
        <v>163.9</v>
      </c>
    </row>
    <row r="79" customFormat="false" ht="15" hidden="false" customHeight="true" outlineLevel="0" collapsed="false">
      <c r="B79" s="103" t="s">
        <v>35</v>
      </c>
      <c r="C79" s="94" t="s">
        <v>6</v>
      </c>
      <c r="D79" s="101" t="n">
        <v>6121.2</v>
      </c>
      <c r="E79" s="24" t="n">
        <v>6264.9</v>
      </c>
    </row>
    <row r="80" customFormat="false" ht="15" hidden="false" customHeight="true" outlineLevel="0" collapsed="false">
      <c r="B80" s="87"/>
      <c r="C80" s="32" t="s">
        <v>112</v>
      </c>
      <c r="D80" s="37" t="n">
        <v>2914.9</v>
      </c>
      <c r="E80" s="38" t="n">
        <v>3367.5</v>
      </c>
    </row>
    <row r="81" customFormat="false" ht="15" hidden="false" customHeight="true" outlineLevel="0" collapsed="false">
      <c r="B81" s="102"/>
      <c r="C81" s="13" t="s">
        <v>14</v>
      </c>
      <c r="D81" s="37" t="n">
        <v>467.9</v>
      </c>
      <c r="E81" s="38" t="n">
        <v>361.3</v>
      </c>
    </row>
    <row r="82" customFormat="false" ht="15" hidden="false" customHeight="true" outlineLevel="0" collapsed="false">
      <c r="B82" s="102"/>
      <c r="C82" s="13" t="s">
        <v>85</v>
      </c>
      <c r="D82" s="37" t="n">
        <v>376.4</v>
      </c>
      <c r="E82" s="38" t="n">
        <v>194.4</v>
      </c>
    </row>
    <row r="83" customFormat="false" ht="15" hidden="false" customHeight="true" outlineLevel="0" collapsed="false">
      <c r="B83" s="102"/>
      <c r="C83" s="13" t="s">
        <v>18</v>
      </c>
      <c r="D83" s="37" t="n">
        <v>317.1</v>
      </c>
      <c r="E83" s="38" t="n">
        <v>284.5</v>
      </c>
    </row>
    <row r="84" customFormat="false" ht="15" hidden="false" customHeight="true" outlineLevel="0" collapsed="false">
      <c r="B84" s="102"/>
      <c r="C84" s="13" t="s">
        <v>8</v>
      </c>
      <c r="D84" s="37" t="n">
        <v>271.1</v>
      </c>
      <c r="E84" s="38" t="n">
        <v>132.2</v>
      </c>
    </row>
    <row r="85" customFormat="false" ht="15" hidden="false" customHeight="true" outlineLevel="0" collapsed="false">
      <c r="B85" s="102"/>
      <c r="C85" s="13" t="s">
        <v>34</v>
      </c>
      <c r="D85" s="37" t="n">
        <v>249.1</v>
      </c>
      <c r="E85" s="38" t="n">
        <v>219</v>
      </c>
    </row>
    <row r="86" customFormat="false" ht="15" hidden="false" customHeight="true" outlineLevel="0" collapsed="false">
      <c r="B86" s="102"/>
      <c r="C86" s="13" t="s">
        <v>22</v>
      </c>
      <c r="D86" s="37" t="n">
        <v>143.9</v>
      </c>
      <c r="E86" s="38" t="n">
        <v>244.8</v>
      </c>
    </row>
    <row r="87" customFormat="false" ht="15" hidden="false" customHeight="true" outlineLevel="0" collapsed="false">
      <c r="B87" s="102"/>
      <c r="C87" s="13" t="s">
        <v>44</v>
      </c>
      <c r="D87" s="37" t="n">
        <v>141.4</v>
      </c>
      <c r="E87" s="38" t="n">
        <v>163</v>
      </c>
    </row>
    <row r="88" customFormat="false" ht="15" hidden="false" customHeight="true" outlineLevel="0" collapsed="false">
      <c r="B88" s="102"/>
      <c r="C88" s="13" t="s">
        <v>37</v>
      </c>
      <c r="D88" s="37" t="n">
        <v>136.5</v>
      </c>
      <c r="E88" s="38" t="n">
        <v>174.6</v>
      </c>
    </row>
    <row r="89" customFormat="false" ht="15" hidden="false" customHeight="true" outlineLevel="0" collapsed="false">
      <c r="B89" s="102"/>
      <c r="C89" s="13" t="s">
        <v>51</v>
      </c>
      <c r="D89" s="37" t="n">
        <v>132.7</v>
      </c>
      <c r="E89" s="38" t="n">
        <v>150.7</v>
      </c>
    </row>
    <row r="90" customFormat="false" ht="15" hidden="false" customHeight="true" outlineLevel="0" collapsed="false">
      <c r="B90" s="102"/>
      <c r="C90" s="13" t="s">
        <v>39</v>
      </c>
      <c r="D90" s="37" t="n">
        <v>111.3</v>
      </c>
      <c r="E90" s="38" t="n">
        <v>116.7</v>
      </c>
    </row>
    <row r="91" customFormat="false" ht="15" hidden="false" customHeight="true" outlineLevel="0" collapsed="false">
      <c r="B91" s="102"/>
      <c r="C91" s="13" t="s">
        <v>10</v>
      </c>
      <c r="D91" s="37" t="n">
        <v>103.6</v>
      </c>
      <c r="E91" s="38" t="n">
        <v>84.9</v>
      </c>
    </row>
    <row r="92" customFormat="false" ht="15" hidden="false" customHeight="true" outlineLevel="0" collapsed="false">
      <c r="B92" s="102"/>
      <c r="C92" s="13" t="s">
        <v>116</v>
      </c>
      <c r="D92" s="37" t="n">
        <v>93.4</v>
      </c>
      <c r="E92" s="38" t="n">
        <v>64.3</v>
      </c>
    </row>
    <row r="93" customFormat="false" ht="15" hidden="false" customHeight="true" outlineLevel="0" collapsed="false">
      <c r="B93" s="102"/>
      <c r="C93" s="13" t="s">
        <v>9</v>
      </c>
      <c r="D93" s="37" t="n">
        <v>80.8</v>
      </c>
      <c r="E93" s="38" t="n">
        <v>101.5</v>
      </c>
    </row>
    <row r="94" customFormat="false" ht="15" hidden="false" customHeight="true" outlineLevel="0" collapsed="false">
      <c r="B94" s="102"/>
      <c r="C94" s="13" t="s">
        <v>11</v>
      </c>
      <c r="D94" s="37" t="n">
        <v>581.1</v>
      </c>
      <c r="E94" s="38" t="n">
        <v>605.5</v>
      </c>
    </row>
    <row r="95" customFormat="false" ht="30" hidden="false" customHeight="true" outlineLevel="0" collapsed="false">
      <c r="A95" s="105"/>
      <c r="B95" s="12" t="s">
        <v>41</v>
      </c>
      <c r="C95" s="94" t="s">
        <v>6</v>
      </c>
      <c r="D95" s="101" t="n">
        <v>189.5</v>
      </c>
      <c r="E95" s="24" t="n">
        <v>3585.3</v>
      </c>
    </row>
    <row r="96" customFormat="false" ht="15" hidden="false" customHeight="true" outlineLevel="0" collapsed="false">
      <c r="B96" s="87"/>
      <c r="C96" s="32" t="s">
        <v>112</v>
      </c>
      <c r="D96" s="106" t="n">
        <v>166.8</v>
      </c>
      <c r="E96" s="107" t="n">
        <v>2993.9</v>
      </c>
    </row>
    <row r="97" customFormat="false" ht="15" hidden="false" customHeight="true" outlineLevel="0" collapsed="false">
      <c r="B97" s="87"/>
      <c r="C97" s="108" t="s">
        <v>61</v>
      </c>
      <c r="D97" s="37" t="n">
        <v>16.8</v>
      </c>
      <c r="E97" s="38" t="n">
        <v>288.9</v>
      </c>
    </row>
    <row r="98" customFormat="false" ht="15" hidden="false" customHeight="true" outlineLevel="0" collapsed="false">
      <c r="B98" s="87"/>
      <c r="C98" s="108" t="s">
        <v>86</v>
      </c>
      <c r="D98" s="37" t="n">
        <v>0.8</v>
      </c>
      <c r="E98" s="38" t="n">
        <v>22.5</v>
      </c>
    </row>
    <row r="99" customFormat="false" ht="15" hidden="false" customHeight="true" outlineLevel="0" collapsed="false">
      <c r="B99" s="87"/>
      <c r="C99" s="13" t="s">
        <v>11</v>
      </c>
      <c r="D99" s="37" t="n">
        <v>5.1</v>
      </c>
      <c r="E99" s="38" t="n">
        <v>280</v>
      </c>
    </row>
    <row r="100" customFormat="false" ht="15" hidden="false" customHeight="true" outlineLevel="0" collapsed="false">
      <c r="B100" s="12" t="s">
        <v>42</v>
      </c>
      <c r="C100" s="94" t="s">
        <v>6</v>
      </c>
      <c r="D100" s="23" t="n">
        <v>2217.9</v>
      </c>
      <c r="E100" s="24" t="n">
        <v>7982.7</v>
      </c>
    </row>
    <row r="101" customFormat="false" ht="15" hidden="false" customHeight="true" outlineLevel="0" collapsed="false">
      <c r="B101" s="87"/>
      <c r="C101" s="32" t="s">
        <v>126</v>
      </c>
      <c r="D101" s="98" t="n">
        <v>1560</v>
      </c>
      <c r="E101" s="99" t="n">
        <v>6461.6</v>
      </c>
    </row>
    <row r="102" customFormat="false" ht="15" hidden="false" customHeight="true" outlineLevel="0" collapsed="false">
      <c r="B102" s="102"/>
      <c r="C102" s="97" t="s">
        <v>125</v>
      </c>
      <c r="D102" s="98" t="n">
        <v>626.7</v>
      </c>
      <c r="E102" s="99" t="n">
        <v>1445.3</v>
      </c>
    </row>
    <row r="103" customFormat="false" ht="15" hidden="false" customHeight="true" outlineLevel="0" collapsed="false">
      <c r="B103" s="102"/>
      <c r="C103" s="97" t="s">
        <v>130</v>
      </c>
      <c r="D103" s="98" t="n">
        <v>31.2</v>
      </c>
      <c r="E103" s="99" t="n">
        <v>75.8</v>
      </c>
    </row>
    <row r="104" customFormat="false" ht="15" hidden="false" customHeight="true" outlineLevel="0" collapsed="false">
      <c r="B104" s="103" t="s">
        <v>45</v>
      </c>
      <c r="C104" s="109" t="s">
        <v>6</v>
      </c>
      <c r="D104" s="95" t="n">
        <v>57447.4</v>
      </c>
      <c r="E104" s="96" t="n">
        <v>4109.5</v>
      </c>
    </row>
    <row r="105" customFormat="false" ht="15" hidden="false" customHeight="true" outlineLevel="0" collapsed="false">
      <c r="B105" s="87"/>
      <c r="C105" s="32" t="s">
        <v>125</v>
      </c>
      <c r="D105" s="37" t="n">
        <v>49301.1</v>
      </c>
      <c r="E105" s="38" t="n">
        <v>3032.9</v>
      </c>
    </row>
    <row r="106" customFormat="false" ht="15" hidden="false" customHeight="true" outlineLevel="0" collapsed="false">
      <c r="B106" s="87"/>
      <c r="C106" s="13" t="s">
        <v>20</v>
      </c>
      <c r="D106" s="37" t="n">
        <v>5000</v>
      </c>
      <c r="E106" s="38" t="n">
        <v>504.6</v>
      </c>
    </row>
    <row r="107" customFormat="false" ht="15" hidden="false" customHeight="true" outlineLevel="0" collapsed="false">
      <c r="B107" s="87"/>
      <c r="C107" s="13" t="s">
        <v>126</v>
      </c>
      <c r="D107" s="37" t="n">
        <v>3107.4</v>
      </c>
      <c r="E107" s="38" t="n">
        <v>567.2</v>
      </c>
    </row>
    <row r="108" customFormat="false" ht="15" hidden="false" customHeight="true" outlineLevel="0" collapsed="false">
      <c r="B108" s="87"/>
      <c r="C108" s="13" t="s">
        <v>11</v>
      </c>
      <c r="D108" s="37" t="n">
        <v>38.9</v>
      </c>
      <c r="E108" s="38" t="n">
        <v>4.8</v>
      </c>
    </row>
    <row r="109" customFormat="false" ht="15" hidden="false" customHeight="true" outlineLevel="0" collapsed="false">
      <c r="B109" s="12" t="s">
        <v>47</v>
      </c>
      <c r="C109" s="18" t="s">
        <v>6</v>
      </c>
      <c r="D109" s="23" t="n">
        <v>89444.7</v>
      </c>
      <c r="E109" s="24" t="n">
        <v>1769.4</v>
      </c>
    </row>
    <row r="110" customFormat="false" ht="15" hidden="false" customHeight="true" outlineLevel="0" collapsed="false">
      <c r="B110" s="87"/>
      <c r="C110" s="32" t="s">
        <v>13</v>
      </c>
      <c r="D110" s="37" t="n">
        <v>89266.9</v>
      </c>
      <c r="E110" s="38" t="n">
        <v>1750.9</v>
      </c>
    </row>
    <row r="111" customFormat="false" ht="15" hidden="false" customHeight="true" outlineLevel="0" collapsed="false">
      <c r="B111" s="87"/>
      <c r="C111" s="108" t="s">
        <v>10</v>
      </c>
      <c r="D111" s="104" t="n">
        <v>130</v>
      </c>
      <c r="E111" s="38" t="n">
        <v>15.6</v>
      </c>
    </row>
    <row r="112" customFormat="false" ht="15" hidden="false" customHeight="true" outlineLevel="0" collapsed="false">
      <c r="B112" s="87"/>
      <c r="C112" s="13" t="s">
        <v>25</v>
      </c>
      <c r="D112" s="104" t="n">
        <v>24.8</v>
      </c>
      <c r="E112" s="38" t="n">
        <v>0.8</v>
      </c>
    </row>
    <row r="113" customFormat="false" ht="15" hidden="false" customHeight="true" outlineLevel="0" collapsed="false">
      <c r="B113" s="87"/>
      <c r="C113" s="108" t="s">
        <v>112</v>
      </c>
      <c r="D113" s="104" t="n">
        <v>23</v>
      </c>
      <c r="E113" s="38" t="n">
        <v>2.1</v>
      </c>
    </row>
    <row r="114" customFormat="false" ht="15" hidden="false" customHeight="true" outlineLevel="0" collapsed="false">
      <c r="B114" s="12" t="s">
        <v>48</v>
      </c>
      <c r="C114" s="110" t="s">
        <v>6</v>
      </c>
      <c r="D114" s="111" t="n">
        <v>34096.4</v>
      </c>
      <c r="E114" s="24" t="n">
        <v>10692835.5</v>
      </c>
    </row>
    <row r="115" customFormat="false" ht="15" hidden="false" customHeight="true" outlineLevel="0" collapsed="false">
      <c r="B115" s="87"/>
      <c r="C115" s="108" t="s">
        <v>20</v>
      </c>
      <c r="D115" s="104" t="n">
        <v>13549.24204</v>
      </c>
      <c r="E115" s="38" t="n">
        <v>4274295.8</v>
      </c>
    </row>
    <row r="116" customFormat="false" ht="15" hidden="false" customHeight="true" outlineLevel="0" collapsed="false">
      <c r="B116" s="87"/>
      <c r="C116" s="108" t="s">
        <v>120</v>
      </c>
      <c r="D116" s="104" t="n">
        <v>2856.3856</v>
      </c>
      <c r="E116" s="38" t="n">
        <v>920950.3</v>
      </c>
    </row>
    <row r="117" customFormat="false" ht="15" hidden="false" customHeight="true" outlineLevel="0" collapsed="false">
      <c r="B117" s="87"/>
      <c r="C117" s="108" t="s">
        <v>116</v>
      </c>
      <c r="D117" s="104" t="n">
        <v>2175.09628</v>
      </c>
      <c r="E117" s="38" t="n">
        <v>622806.2</v>
      </c>
    </row>
    <row r="118" customFormat="false" ht="15" hidden="false" customHeight="true" outlineLevel="0" collapsed="false">
      <c r="B118" s="87"/>
      <c r="C118" s="108" t="s">
        <v>49</v>
      </c>
      <c r="D118" s="104" t="n">
        <v>2069.80781</v>
      </c>
      <c r="E118" s="38" t="n">
        <v>662950.7</v>
      </c>
    </row>
    <row r="119" customFormat="false" ht="15" hidden="false" customHeight="true" outlineLevel="0" collapsed="false">
      <c r="B119" s="87"/>
      <c r="C119" s="108" t="s">
        <v>18</v>
      </c>
      <c r="D119" s="104" t="n">
        <v>1910.72496</v>
      </c>
      <c r="E119" s="38" t="n">
        <v>582539.5</v>
      </c>
    </row>
    <row r="120" customFormat="false" ht="15" hidden="false" customHeight="true" outlineLevel="0" collapsed="false">
      <c r="B120" s="87"/>
      <c r="C120" s="108" t="s">
        <v>50</v>
      </c>
      <c r="D120" s="104" t="n">
        <v>1670.93152</v>
      </c>
      <c r="E120" s="38" t="n">
        <v>547148.2</v>
      </c>
    </row>
    <row r="121" customFormat="false" ht="15" hidden="false" customHeight="true" outlineLevel="0" collapsed="false">
      <c r="B121" s="87"/>
      <c r="C121" s="108" t="s">
        <v>27</v>
      </c>
      <c r="D121" s="104" t="n">
        <v>1533.45194</v>
      </c>
      <c r="E121" s="38" t="n">
        <v>491939.9</v>
      </c>
    </row>
    <row r="122" customFormat="false" ht="15" hidden="false" customHeight="true" outlineLevel="0" collapsed="false">
      <c r="B122" s="87"/>
      <c r="C122" s="108" t="s">
        <v>88</v>
      </c>
      <c r="D122" s="104" t="n">
        <v>1103.68218</v>
      </c>
      <c r="E122" s="38" t="n">
        <v>331262.3</v>
      </c>
    </row>
    <row r="123" customFormat="false" ht="15" hidden="false" customHeight="true" outlineLevel="0" collapsed="false">
      <c r="B123" s="87"/>
      <c r="C123" s="108" t="s">
        <v>61</v>
      </c>
      <c r="D123" s="104" t="n">
        <v>981.5207</v>
      </c>
      <c r="E123" s="38" t="n">
        <v>349714.7</v>
      </c>
    </row>
    <row r="124" customFormat="false" ht="15" hidden="false" customHeight="true" outlineLevel="0" collapsed="false">
      <c r="B124" s="87"/>
      <c r="C124" s="108" t="s">
        <v>87</v>
      </c>
      <c r="D124" s="104" t="n">
        <v>783.20059</v>
      </c>
      <c r="E124" s="38" t="n">
        <v>263991.2</v>
      </c>
    </row>
    <row r="125" customFormat="false" ht="15" hidden="false" customHeight="true" outlineLevel="0" collapsed="false">
      <c r="B125" s="87"/>
      <c r="C125" s="13" t="s">
        <v>104</v>
      </c>
      <c r="D125" s="104" t="n">
        <v>759.27844</v>
      </c>
      <c r="E125" s="38" t="n">
        <v>211308.8</v>
      </c>
    </row>
    <row r="126" customFormat="false" ht="15" hidden="false" customHeight="true" outlineLevel="0" collapsed="false">
      <c r="B126" s="87"/>
      <c r="C126" s="108" t="s">
        <v>90</v>
      </c>
      <c r="D126" s="104" t="n">
        <v>637.53401</v>
      </c>
      <c r="E126" s="38" t="n">
        <v>211319.9</v>
      </c>
    </row>
    <row r="127" customFormat="false" ht="15" hidden="false" customHeight="true" outlineLevel="0" collapsed="false">
      <c r="B127" s="87"/>
      <c r="C127" s="108" t="s">
        <v>44</v>
      </c>
      <c r="D127" s="104" t="n">
        <v>599.39692</v>
      </c>
      <c r="E127" s="38" t="n">
        <v>200886.1</v>
      </c>
    </row>
    <row r="128" customFormat="false" ht="15" hidden="false" customHeight="true" outlineLevel="0" collapsed="false">
      <c r="B128" s="87"/>
      <c r="C128" s="108" t="s">
        <v>143</v>
      </c>
      <c r="D128" s="104" t="n">
        <v>475.62062</v>
      </c>
      <c r="E128" s="38" t="n">
        <v>123256.8</v>
      </c>
    </row>
    <row r="129" customFormat="false" ht="15" hidden="false" customHeight="true" outlineLevel="0" collapsed="false">
      <c r="B129" s="87"/>
      <c r="C129" s="108" t="s">
        <v>144</v>
      </c>
      <c r="D129" s="104" t="n">
        <v>350.02269</v>
      </c>
      <c r="E129" s="38" t="n">
        <v>112120.7</v>
      </c>
    </row>
    <row r="130" customFormat="false" ht="15" hidden="false" customHeight="true" outlineLevel="0" collapsed="false">
      <c r="B130" s="87"/>
      <c r="C130" s="13" t="s">
        <v>55</v>
      </c>
      <c r="D130" s="104" t="n">
        <v>330.28641</v>
      </c>
      <c r="E130" s="38" t="n">
        <v>100737.5</v>
      </c>
    </row>
    <row r="131" customFormat="false" ht="15" hidden="false" customHeight="true" outlineLevel="0" collapsed="false">
      <c r="B131" s="87"/>
      <c r="C131" s="108" t="s">
        <v>36</v>
      </c>
      <c r="D131" s="104" t="n">
        <v>315.39186</v>
      </c>
      <c r="E131" s="38" t="n">
        <v>96981</v>
      </c>
    </row>
    <row r="132" customFormat="false" ht="15" hidden="false" customHeight="true" outlineLevel="0" collapsed="false">
      <c r="B132" s="87"/>
      <c r="C132" s="108" t="s">
        <v>34</v>
      </c>
      <c r="D132" s="104" t="n">
        <v>279.8571</v>
      </c>
      <c r="E132" s="38" t="n">
        <v>74604.8</v>
      </c>
    </row>
    <row r="133" customFormat="false" ht="15" hidden="false" customHeight="true" outlineLevel="0" collapsed="false">
      <c r="B133" s="87"/>
      <c r="C133" s="108" t="s">
        <v>89</v>
      </c>
      <c r="D133" s="104" t="n">
        <v>266.26188</v>
      </c>
      <c r="E133" s="38" t="n">
        <v>77226.9</v>
      </c>
    </row>
    <row r="134" customFormat="false" ht="15" hidden="false" customHeight="true" outlineLevel="0" collapsed="false">
      <c r="B134" s="87"/>
      <c r="C134" s="108" t="s">
        <v>25</v>
      </c>
      <c r="D134" s="104" t="n">
        <v>247.44208</v>
      </c>
      <c r="E134" s="38" t="n">
        <v>59439.9</v>
      </c>
    </row>
    <row r="135" customFormat="false" ht="15" hidden="false" customHeight="true" outlineLevel="0" collapsed="false">
      <c r="B135" s="87"/>
      <c r="C135" s="108" t="s">
        <v>37</v>
      </c>
      <c r="D135" s="104" t="n">
        <v>242.3578</v>
      </c>
      <c r="E135" s="38" t="n">
        <v>80065.5</v>
      </c>
    </row>
    <row r="136" customFormat="false" ht="15" hidden="false" customHeight="true" outlineLevel="0" collapsed="false">
      <c r="B136" s="87"/>
      <c r="C136" s="108" t="s">
        <v>11</v>
      </c>
      <c r="D136" s="104" t="n">
        <v>958.9</v>
      </c>
      <c r="E136" s="38" t="n">
        <v>297288.8</v>
      </c>
    </row>
    <row r="137" customFormat="false" ht="15" hidden="false" customHeight="true" outlineLevel="0" collapsed="false">
      <c r="B137" s="12" t="s">
        <v>145</v>
      </c>
      <c r="C137" s="94" t="s">
        <v>6</v>
      </c>
      <c r="D137" s="23" t="n">
        <v>4478.5</v>
      </c>
      <c r="E137" s="24" t="n">
        <v>1967</v>
      </c>
    </row>
    <row r="138" customFormat="false" ht="15" hidden="false" customHeight="true" outlineLevel="0" collapsed="false">
      <c r="B138" s="87"/>
      <c r="C138" s="13" t="s">
        <v>106</v>
      </c>
      <c r="D138" s="37" t="n">
        <v>4473.4</v>
      </c>
      <c r="E138" s="38" t="n">
        <v>1956.7</v>
      </c>
    </row>
    <row r="139" customFormat="false" ht="15" hidden="false" customHeight="true" outlineLevel="0" collapsed="false">
      <c r="B139" s="87"/>
      <c r="C139" s="13" t="s">
        <v>18</v>
      </c>
      <c r="D139" s="37" t="n">
        <v>2.1</v>
      </c>
      <c r="E139" s="38" t="n">
        <v>3.5</v>
      </c>
    </row>
    <row r="140" customFormat="false" ht="15" hidden="false" customHeight="true" outlineLevel="0" collapsed="false">
      <c r="B140" s="87"/>
      <c r="C140" s="13" t="s">
        <v>53</v>
      </c>
      <c r="D140" s="37" t="n">
        <v>1.7</v>
      </c>
      <c r="E140" s="38" t="n">
        <v>1.4</v>
      </c>
    </row>
    <row r="141" customFormat="false" ht="15" hidden="false" customHeight="true" outlineLevel="0" collapsed="false">
      <c r="B141" s="87"/>
      <c r="C141" s="13" t="s">
        <v>116</v>
      </c>
      <c r="D141" s="37" t="n">
        <v>1.3</v>
      </c>
      <c r="E141" s="38" t="n">
        <v>5.4</v>
      </c>
    </row>
    <row r="142" customFormat="false" ht="30" hidden="false" customHeight="true" outlineLevel="0" collapsed="false">
      <c r="B142" s="112" t="s">
        <v>56</v>
      </c>
      <c r="C142" s="94" t="s">
        <v>6</v>
      </c>
      <c r="D142" s="23" t="n">
        <v>236314.8</v>
      </c>
      <c r="E142" s="24" t="n">
        <v>78200.5</v>
      </c>
    </row>
    <row r="143" customFormat="false" ht="15" hidden="false" customHeight="true" outlineLevel="0" collapsed="false">
      <c r="B143" s="102"/>
      <c r="C143" s="13" t="s">
        <v>106</v>
      </c>
      <c r="D143" s="37" t="n">
        <v>90692</v>
      </c>
      <c r="E143" s="38" t="n">
        <v>28488.4</v>
      </c>
    </row>
    <row r="144" customFormat="false" ht="15" hidden="false" customHeight="true" outlineLevel="0" collapsed="false">
      <c r="B144" s="102"/>
      <c r="C144" s="13" t="s">
        <v>8</v>
      </c>
      <c r="D144" s="37" t="n">
        <v>42348.7</v>
      </c>
      <c r="E144" s="38" t="n">
        <v>13690.1</v>
      </c>
    </row>
    <row r="145" customFormat="false" ht="15" hidden="false" customHeight="true" outlineLevel="0" collapsed="false">
      <c r="B145" s="102"/>
      <c r="C145" s="13" t="s">
        <v>13</v>
      </c>
      <c r="D145" s="37" t="n">
        <v>40353.7</v>
      </c>
      <c r="E145" s="38" t="n">
        <v>14062.8</v>
      </c>
    </row>
    <row r="146" customFormat="false" ht="15" hidden="false" customHeight="true" outlineLevel="0" collapsed="false">
      <c r="B146" s="102"/>
      <c r="C146" s="13" t="s">
        <v>57</v>
      </c>
      <c r="D146" s="37" t="n">
        <v>24851.5</v>
      </c>
      <c r="E146" s="38" t="n">
        <v>9474.2</v>
      </c>
    </row>
    <row r="147" customFormat="false" ht="15" hidden="false" customHeight="true" outlineLevel="0" collapsed="false">
      <c r="B147" s="102"/>
      <c r="C147" s="13" t="s">
        <v>107</v>
      </c>
      <c r="D147" s="37" t="n">
        <v>17176.4</v>
      </c>
      <c r="E147" s="38" t="n">
        <v>5662</v>
      </c>
    </row>
    <row r="148" customFormat="false" ht="15" hidden="false" customHeight="true" outlineLevel="0" collapsed="false">
      <c r="B148" s="102"/>
      <c r="C148" s="13" t="s">
        <v>20</v>
      </c>
      <c r="D148" s="37" t="n">
        <v>6882.5</v>
      </c>
      <c r="E148" s="38" t="n">
        <v>2040.3</v>
      </c>
    </row>
    <row r="149" customFormat="false" ht="15" hidden="false" customHeight="true" outlineLevel="0" collapsed="false">
      <c r="B149" s="102"/>
      <c r="C149" s="13" t="s">
        <v>34</v>
      </c>
      <c r="D149" s="37" t="n">
        <v>4348.5</v>
      </c>
      <c r="E149" s="38" t="n">
        <v>1311.6</v>
      </c>
    </row>
    <row r="150" customFormat="false" ht="15" hidden="false" customHeight="true" outlineLevel="0" collapsed="false">
      <c r="B150" s="102"/>
      <c r="C150" s="13" t="s">
        <v>112</v>
      </c>
      <c r="D150" s="37" t="n">
        <v>2909.5</v>
      </c>
      <c r="E150" s="38" t="n">
        <v>1137.8</v>
      </c>
    </row>
    <row r="151" customFormat="false" ht="15" hidden="false" customHeight="true" outlineLevel="0" collapsed="false">
      <c r="B151" s="102"/>
      <c r="C151" s="13" t="s">
        <v>19</v>
      </c>
      <c r="D151" s="37" t="n">
        <v>1057.9</v>
      </c>
      <c r="E151" s="38" t="n">
        <v>455.9</v>
      </c>
    </row>
    <row r="152" customFormat="false" ht="15" hidden="false" customHeight="true" outlineLevel="0" collapsed="false">
      <c r="B152" s="102"/>
      <c r="C152" s="13" t="s">
        <v>25</v>
      </c>
      <c r="D152" s="37" t="n">
        <v>1071.1</v>
      </c>
      <c r="E152" s="38" t="n">
        <v>467</v>
      </c>
    </row>
    <row r="153" customFormat="false" ht="15" hidden="false" customHeight="true" outlineLevel="0" collapsed="false">
      <c r="B153" s="102"/>
      <c r="C153" s="13" t="s">
        <v>144</v>
      </c>
      <c r="D153" s="37" t="n">
        <v>661.7</v>
      </c>
      <c r="E153" s="38" t="n">
        <v>196.9</v>
      </c>
    </row>
    <row r="154" customFormat="false" ht="15" hidden="false" customHeight="true" outlineLevel="0" collapsed="false">
      <c r="B154" s="102"/>
      <c r="C154" s="13" t="s">
        <v>18</v>
      </c>
      <c r="D154" s="37" t="n">
        <v>593.6</v>
      </c>
      <c r="E154" s="38" t="n">
        <v>182.3</v>
      </c>
    </row>
    <row r="155" customFormat="false" ht="15" hidden="false" customHeight="true" outlineLevel="0" collapsed="false">
      <c r="B155" s="102"/>
      <c r="C155" s="13" t="s">
        <v>22</v>
      </c>
      <c r="D155" s="37" t="n">
        <v>419.7</v>
      </c>
      <c r="E155" s="38" t="n">
        <v>129.4</v>
      </c>
    </row>
    <row r="156" customFormat="false" ht="15" hidden="false" customHeight="true" outlineLevel="0" collapsed="false">
      <c r="B156" s="102"/>
      <c r="C156" s="13" t="s">
        <v>59</v>
      </c>
      <c r="D156" s="37" t="n">
        <v>364.5</v>
      </c>
      <c r="E156" s="38" t="n">
        <v>107.7</v>
      </c>
    </row>
    <row r="157" customFormat="false" ht="15" hidden="false" customHeight="true" outlineLevel="0" collapsed="false">
      <c r="B157" s="102"/>
      <c r="C157" s="13" t="s">
        <v>146</v>
      </c>
      <c r="D157" s="37" t="n">
        <v>286.3</v>
      </c>
      <c r="E157" s="38" t="n">
        <v>88.4</v>
      </c>
    </row>
    <row r="158" customFormat="false" ht="15" hidden="false" customHeight="true" outlineLevel="0" collapsed="false">
      <c r="B158" s="102"/>
      <c r="C158" s="13" t="s">
        <v>53</v>
      </c>
      <c r="D158" s="37" t="n">
        <v>275.2</v>
      </c>
      <c r="E158" s="38" t="n">
        <v>84.2</v>
      </c>
    </row>
    <row r="159" customFormat="false" ht="15" hidden="false" customHeight="true" outlineLevel="0" collapsed="false">
      <c r="B159" s="102"/>
      <c r="C159" s="13" t="s">
        <v>55</v>
      </c>
      <c r="D159" s="37" t="n">
        <v>204.3</v>
      </c>
      <c r="E159" s="38" t="n">
        <v>61.7</v>
      </c>
    </row>
    <row r="160" customFormat="false" ht="15" hidden="false" customHeight="true" outlineLevel="0" collapsed="false">
      <c r="B160" s="102"/>
      <c r="C160" s="13" t="s">
        <v>27</v>
      </c>
      <c r="D160" s="37" t="n">
        <v>196.7</v>
      </c>
      <c r="E160" s="38" t="n">
        <v>58.6</v>
      </c>
    </row>
    <row r="161" customFormat="false" ht="15" hidden="false" customHeight="true" outlineLevel="0" collapsed="false">
      <c r="B161" s="102"/>
      <c r="C161" s="13" t="s">
        <v>50</v>
      </c>
      <c r="D161" s="37" t="n">
        <v>145.8</v>
      </c>
      <c r="E161" s="38" t="n">
        <v>44.7</v>
      </c>
    </row>
    <row r="162" customFormat="false" ht="15" hidden="false" customHeight="true" outlineLevel="0" collapsed="false">
      <c r="B162" s="102"/>
      <c r="C162" s="13" t="s">
        <v>60</v>
      </c>
      <c r="D162" s="37" t="n">
        <v>143.9</v>
      </c>
      <c r="E162" s="38" t="n">
        <v>44.2</v>
      </c>
    </row>
    <row r="163" customFormat="false" ht="15" hidden="false" customHeight="true" outlineLevel="0" collapsed="false">
      <c r="B163" s="102"/>
      <c r="C163" s="13" t="s">
        <v>117</v>
      </c>
      <c r="D163" s="37" t="n">
        <v>143.1</v>
      </c>
      <c r="E163" s="38" t="n">
        <v>43.3</v>
      </c>
    </row>
    <row r="164" customFormat="false" ht="15" hidden="false" customHeight="true" outlineLevel="0" collapsed="false">
      <c r="B164" s="102"/>
      <c r="C164" s="13" t="s">
        <v>51</v>
      </c>
      <c r="D164" s="37" t="n">
        <v>104</v>
      </c>
      <c r="E164" s="38" t="n">
        <v>30.9</v>
      </c>
    </row>
    <row r="165" customFormat="false" ht="15" hidden="false" customHeight="true" outlineLevel="0" collapsed="false">
      <c r="B165" s="102"/>
      <c r="C165" s="32" t="s">
        <v>11</v>
      </c>
      <c r="D165" s="113" t="n">
        <v>1084.2</v>
      </c>
      <c r="E165" s="38" t="n">
        <v>338.1</v>
      </c>
    </row>
    <row r="166" customFormat="false" ht="30" hidden="false" customHeight="true" outlineLevel="0" collapsed="false">
      <c r="B166" s="112" t="s">
        <v>62</v>
      </c>
      <c r="C166" s="94" t="s">
        <v>6</v>
      </c>
      <c r="D166" s="23" t="n">
        <v>1228.1</v>
      </c>
      <c r="E166" s="24" t="n">
        <v>316275.2</v>
      </c>
    </row>
    <row r="167" customFormat="false" ht="15" hidden="false" customHeight="true" outlineLevel="0" collapsed="false">
      <c r="B167" s="102"/>
      <c r="C167" s="13" t="s">
        <v>63</v>
      </c>
      <c r="D167" s="114" t="n">
        <v>353.2</v>
      </c>
      <c r="E167" s="38" t="n">
        <v>75674.5</v>
      </c>
    </row>
    <row r="168" customFormat="false" ht="15" hidden="false" customHeight="true" outlineLevel="0" collapsed="false">
      <c r="B168" s="102"/>
      <c r="C168" s="13" t="s">
        <v>25</v>
      </c>
      <c r="D168" s="114" t="n">
        <v>223.1</v>
      </c>
      <c r="E168" s="38" t="n">
        <v>59202.1</v>
      </c>
    </row>
    <row r="169" customFormat="false" ht="15" hidden="false" customHeight="true" outlineLevel="0" collapsed="false">
      <c r="B169" s="102"/>
      <c r="C169" s="13" t="s">
        <v>13</v>
      </c>
      <c r="D169" s="114" t="n">
        <v>219.6</v>
      </c>
      <c r="E169" s="38" t="n">
        <v>70264.6</v>
      </c>
    </row>
    <row r="170" customFormat="false" ht="15" hidden="false" customHeight="true" outlineLevel="0" collapsed="false">
      <c r="B170" s="102"/>
      <c r="C170" s="13" t="s">
        <v>101</v>
      </c>
      <c r="D170" s="114" t="n">
        <v>172.9</v>
      </c>
      <c r="E170" s="38" t="n">
        <v>42664.6</v>
      </c>
    </row>
    <row r="171" customFormat="false" ht="15" hidden="false" customHeight="true" outlineLevel="0" collapsed="false">
      <c r="B171" s="102"/>
      <c r="C171" s="13" t="s">
        <v>20</v>
      </c>
      <c r="D171" s="114" t="n">
        <v>62.7</v>
      </c>
      <c r="E171" s="38" t="n">
        <v>9527.2</v>
      </c>
    </row>
    <row r="172" customFormat="false" ht="15" hidden="false" customHeight="true" outlineLevel="0" collapsed="false">
      <c r="B172" s="102"/>
      <c r="C172" s="13" t="s">
        <v>8</v>
      </c>
      <c r="D172" s="114" t="n">
        <v>51.2</v>
      </c>
      <c r="E172" s="38" t="n">
        <v>10524.5</v>
      </c>
    </row>
    <row r="173" customFormat="false" ht="15" hidden="false" customHeight="true" outlineLevel="0" collapsed="false">
      <c r="B173" s="102"/>
      <c r="C173" s="13" t="s">
        <v>106</v>
      </c>
      <c r="D173" s="114" t="n">
        <v>32.2</v>
      </c>
      <c r="E173" s="38" t="n">
        <v>10145.2</v>
      </c>
    </row>
    <row r="174" customFormat="false" ht="15" hidden="false" customHeight="true" outlineLevel="0" collapsed="false">
      <c r="B174" s="102"/>
      <c r="C174" s="13" t="s">
        <v>147</v>
      </c>
      <c r="D174" s="114" t="n">
        <v>32</v>
      </c>
      <c r="E174" s="38" t="n">
        <v>10764.7</v>
      </c>
    </row>
    <row r="175" customFormat="false" ht="15" hidden="false" customHeight="true" outlineLevel="0" collapsed="false">
      <c r="B175" s="102"/>
      <c r="C175" s="13" t="s">
        <v>94</v>
      </c>
      <c r="D175" s="114" t="n">
        <v>30</v>
      </c>
      <c r="E175" s="38" t="n">
        <v>11433.2</v>
      </c>
    </row>
    <row r="176" customFormat="false" ht="15" hidden="false" customHeight="true" outlineLevel="0" collapsed="false">
      <c r="B176" s="102"/>
      <c r="C176" s="13" t="s">
        <v>148</v>
      </c>
      <c r="D176" s="114" t="n">
        <v>21.5</v>
      </c>
      <c r="E176" s="38" t="n">
        <v>7778.5</v>
      </c>
    </row>
    <row r="177" customFormat="false" ht="15" hidden="false" customHeight="true" outlineLevel="0" collapsed="false">
      <c r="B177" s="102"/>
      <c r="C177" s="13" t="s">
        <v>55</v>
      </c>
      <c r="D177" s="114" t="n">
        <v>20.4</v>
      </c>
      <c r="E177" s="38" t="n">
        <v>5266.6</v>
      </c>
    </row>
    <row r="178" customFormat="false" ht="15" hidden="false" customHeight="true" outlineLevel="0" collapsed="false">
      <c r="B178" s="102"/>
      <c r="C178" s="13" t="s">
        <v>64</v>
      </c>
      <c r="D178" s="37" t="n">
        <v>9.3</v>
      </c>
      <c r="E178" s="38" t="n">
        <v>3029.5</v>
      </c>
    </row>
    <row r="179" customFormat="false" ht="15" hidden="false" customHeight="true" outlineLevel="0" collapsed="false">
      <c r="B179" s="12" t="s">
        <v>100</v>
      </c>
      <c r="C179" s="94" t="s">
        <v>6</v>
      </c>
      <c r="D179" s="23" t="n">
        <v>61.1</v>
      </c>
      <c r="E179" s="24" t="n">
        <v>9437.1</v>
      </c>
    </row>
    <row r="180" customFormat="false" ht="15" hidden="false" customHeight="true" outlineLevel="0" collapsed="false">
      <c r="B180" s="87"/>
      <c r="C180" s="13" t="s">
        <v>20</v>
      </c>
      <c r="D180" s="106" t="n">
        <v>31.2103</v>
      </c>
      <c r="E180" s="38" t="n">
        <v>4066.2</v>
      </c>
    </row>
    <row r="181" customFormat="false" ht="15" hidden="false" customHeight="true" outlineLevel="0" collapsed="false">
      <c r="B181" s="87"/>
      <c r="C181" s="13" t="s">
        <v>25</v>
      </c>
      <c r="D181" s="106" t="n">
        <v>21.5355</v>
      </c>
      <c r="E181" s="38" t="n">
        <v>4592.7</v>
      </c>
    </row>
    <row r="182" customFormat="false" ht="15" hidden="false" customHeight="true" outlineLevel="0" collapsed="false">
      <c r="B182" s="87"/>
      <c r="C182" s="13" t="s">
        <v>64</v>
      </c>
      <c r="D182" s="106" t="n">
        <v>5.9644</v>
      </c>
      <c r="E182" s="38" t="n">
        <v>388.4</v>
      </c>
    </row>
    <row r="183" customFormat="false" ht="15" hidden="false" customHeight="true" outlineLevel="0" collapsed="false">
      <c r="B183" s="87"/>
      <c r="C183" s="32" t="s">
        <v>11</v>
      </c>
      <c r="D183" s="113" t="n">
        <v>2.4</v>
      </c>
      <c r="E183" s="38" t="n">
        <v>389.8</v>
      </c>
    </row>
    <row r="184" customFormat="false" ht="15" hidden="false" customHeight="true" outlineLevel="0" collapsed="false">
      <c r="B184" s="12" t="s">
        <v>65</v>
      </c>
      <c r="C184" s="94" t="s">
        <v>6</v>
      </c>
      <c r="D184" s="23" t="n">
        <v>9358.7</v>
      </c>
      <c r="E184" s="24" t="n">
        <v>2902.4</v>
      </c>
    </row>
    <row r="185" customFormat="false" ht="15" hidden="false" customHeight="true" outlineLevel="0" collapsed="false">
      <c r="B185" s="102"/>
      <c r="C185" s="13" t="s">
        <v>8</v>
      </c>
      <c r="D185" s="37" t="n">
        <v>4523.4</v>
      </c>
      <c r="E185" s="38" t="n">
        <v>1403.6</v>
      </c>
    </row>
    <row r="186" customFormat="false" ht="15" hidden="false" customHeight="true" outlineLevel="0" collapsed="false">
      <c r="B186" s="102"/>
      <c r="C186" s="13" t="s">
        <v>25</v>
      </c>
      <c r="D186" s="37" t="n">
        <v>3587.1</v>
      </c>
      <c r="E186" s="38" t="n">
        <v>1008</v>
      </c>
    </row>
    <row r="187" customFormat="false" ht="15" hidden="false" customHeight="true" outlineLevel="0" collapsed="false">
      <c r="B187" s="102"/>
      <c r="C187" s="13" t="s">
        <v>10</v>
      </c>
      <c r="D187" s="37" t="n">
        <v>801.9</v>
      </c>
      <c r="E187" s="38" t="n">
        <v>332.4</v>
      </c>
    </row>
    <row r="188" customFormat="false" ht="15" hidden="false" customHeight="true" outlineLevel="0" collapsed="false">
      <c r="B188" s="102"/>
      <c r="C188" s="13" t="s">
        <v>13</v>
      </c>
      <c r="D188" s="37" t="n">
        <v>379.6</v>
      </c>
      <c r="E188" s="38" t="n">
        <v>132.4</v>
      </c>
    </row>
    <row r="189" customFormat="false" ht="15" hidden="false" customHeight="true" outlineLevel="0" collapsed="false">
      <c r="B189" s="102"/>
      <c r="C189" s="13" t="s">
        <v>149</v>
      </c>
      <c r="D189" s="37" t="n">
        <v>64</v>
      </c>
      <c r="E189" s="38" t="n">
        <v>19.4</v>
      </c>
    </row>
    <row r="190" customFormat="false" ht="15" hidden="false" customHeight="true" outlineLevel="0" collapsed="false">
      <c r="B190" s="102"/>
      <c r="C190" s="32" t="s">
        <v>11</v>
      </c>
      <c r="D190" s="113" t="n">
        <v>2.7</v>
      </c>
      <c r="E190" s="38" t="n">
        <v>6.6</v>
      </c>
    </row>
    <row r="191" customFormat="false" ht="15" hidden="false" customHeight="true" outlineLevel="0" collapsed="false">
      <c r="B191" s="12" t="s">
        <v>108</v>
      </c>
      <c r="C191" s="94" t="s">
        <v>6</v>
      </c>
      <c r="D191" s="23" t="n">
        <v>8396</v>
      </c>
      <c r="E191" s="24" t="n">
        <v>1096683.2</v>
      </c>
    </row>
    <row r="192" customFormat="false" ht="15" hidden="false" customHeight="true" outlineLevel="0" collapsed="false">
      <c r="B192" s="87"/>
      <c r="C192" s="13" t="s">
        <v>25</v>
      </c>
      <c r="D192" s="104" t="n">
        <v>6245.7</v>
      </c>
      <c r="E192" s="38" t="n">
        <v>840735.5</v>
      </c>
    </row>
    <row r="193" customFormat="false" ht="15" hidden="false" customHeight="true" outlineLevel="0" collapsed="false">
      <c r="B193" s="87"/>
      <c r="C193" s="13" t="s">
        <v>13</v>
      </c>
      <c r="D193" s="104" t="n">
        <v>1985.9</v>
      </c>
      <c r="E193" s="38" t="n">
        <v>251200.6</v>
      </c>
    </row>
    <row r="194" customFormat="false" ht="15" hidden="false" customHeight="true" outlineLevel="0" collapsed="false">
      <c r="B194" s="102"/>
      <c r="C194" s="13" t="s">
        <v>69</v>
      </c>
      <c r="D194" s="104" t="n">
        <v>164.4</v>
      </c>
      <c r="E194" s="38" t="n">
        <v>4747.1</v>
      </c>
    </row>
    <row r="195" customFormat="false" ht="15" hidden="false" customHeight="true" outlineLevel="0" collapsed="false">
      <c r="B195" s="12" t="s">
        <v>67</v>
      </c>
      <c r="C195" s="94" t="s">
        <v>6</v>
      </c>
      <c r="D195" s="23" t="n">
        <v>172677.1</v>
      </c>
      <c r="E195" s="24" t="n">
        <v>10401.1</v>
      </c>
    </row>
    <row r="196" customFormat="false" ht="15" hidden="false" customHeight="true" outlineLevel="0" collapsed="false">
      <c r="B196" s="102"/>
      <c r="C196" s="13" t="s">
        <v>112</v>
      </c>
      <c r="D196" s="37" t="n">
        <v>172661</v>
      </c>
      <c r="E196" s="38" t="n">
        <v>10359.7</v>
      </c>
    </row>
    <row r="197" customFormat="false" ht="15" hidden="false" customHeight="true" outlineLevel="0" collapsed="false">
      <c r="B197" s="102"/>
      <c r="C197" s="13" t="s">
        <v>23</v>
      </c>
      <c r="D197" s="37" t="n">
        <v>16.1</v>
      </c>
      <c r="E197" s="38" t="n">
        <v>41.4</v>
      </c>
    </row>
    <row r="198" customFormat="false" ht="15" hidden="false" customHeight="true" outlineLevel="0" collapsed="false">
      <c r="B198" s="12" t="s">
        <v>109</v>
      </c>
      <c r="C198" s="94" t="s">
        <v>6</v>
      </c>
      <c r="D198" s="95" t="n">
        <v>646.8</v>
      </c>
      <c r="E198" s="96" t="n">
        <v>28344.5</v>
      </c>
    </row>
    <row r="199" customFormat="false" ht="15" hidden="false" customHeight="true" outlineLevel="0" collapsed="false">
      <c r="B199" s="87"/>
      <c r="C199" s="97" t="s">
        <v>137</v>
      </c>
      <c r="D199" s="104" t="n">
        <v>426.5</v>
      </c>
      <c r="E199" s="99" t="n">
        <v>18197.8</v>
      </c>
    </row>
    <row r="200" customFormat="false" ht="15" hidden="false" customHeight="true" outlineLevel="0" collapsed="false">
      <c r="B200" s="87"/>
      <c r="C200" s="97" t="s">
        <v>125</v>
      </c>
      <c r="D200" s="104" t="n">
        <v>98.6</v>
      </c>
      <c r="E200" s="99" t="n">
        <v>5681.6</v>
      </c>
    </row>
    <row r="201" customFormat="false" ht="15" hidden="false" customHeight="true" outlineLevel="0" collapsed="false">
      <c r="B201" s="87"/>
      <c r="C201" s="97" t="s">
        <v>130</v>
      </c>
      <c r="D201" s="104" t="n">
        <v>68.5</v>
      </c>
      <c r="E201" s="99" t="n">
        <v>3297</v>
      </c>
    </row>
    <row r="202" customFormat="false" ht="15" hidden="false" customHeight="true" outlineLevel="0" collapsed="false">
      <c r="B202" s="87"/>
      <c r="C202" s="100" t="s">
        <v>142</v>
      </c>
      <c r="D202" s="104" t="n">
        <v>53.2</v>
      </c>
      <c r="E202" s="99" t="n">
        <v>1168.1</v>
      </c>
    </row>
    <row r="203" customFormat="false" ht="15" hidden="false" customHeight="true" outlineLevel="0" collapsed="false">
      <c r="B203" s="12" t="s">
        <v>70</v>
      </c>
      <c r="C203" s="94" t="s">
        <v>6</v>
      </c>
      <c r="D203" s="23" t="n">
        <v>212164</v>
      </c>
      <c r="E203" s="24" t="n">
        <v>33928</v>
      </c>
    </row>
    <row r="204" customFormat="false" ht="15" hidden="false" customHeight="true" outlineLevel="0" collapsed="false">
      <c r="B204" s="102"/>
      <c r="C204" s="13" t="s">
        <v>25</v>
      </c>
      <c r="D204" s="37" t="n">
        <v>80662.8</v>
      </c>
      <c r="E204" s="38" t="n">
        <v>13525.7</v>
      </c>
    </row>
    <row r="205" customFormat="false" ht="15" hidden="false" customHeight="true" outlineLevel="0" collapsed="false">
      <c r="B205" s="102"/>
      <c r="C205" s="13" t="s">
        <v>55</v>
      </c>
      <c r="D205" s="37" t="n">
        <v>38353.5</v>
      </c>
      <c r="E205" s="38" t="n">
        <v>5313.2</v>
      </c>
    </row>
    <row r="206" customFormat="false" ht="15" hidden="false" customHeight="true" outlineLevel="0" collapsed="false">
      <c r="B206" s="102"/>
      <c r="C206" s="13" t="s">
        <v>71</v>
      </c>
      <c r="D206" s="37" t="n">
        <v>30258.7</v>
      </c>
      <c r="E206" s="38" t="n">
        <v>4167.3</v>
      </c>
    </row>
    <row r="207" customFormat="false" ht="15" hidden="false" customHeight="true" outlineLevel="0" collapsed="false">
      <c r="B207" s="102"/>
      <c r="C207" s="13" t="s">
        <v>150</v>
      </c>
      <c r="D207" s="37" t="n">
        <v>22347.7</v>
      </c>
      <c r="E207" s="38" t="n">
        <v>2681.7</v>
      </c>
    </row>
    <row r="208" customFormat="false" ht="15" hidden="false" customHeight="true" outlineLevel="0" collapsed="false">
      <c r="B208" s="102"/>
      <c r="C208" s="13" t="s">
        <v>116</v>
      </c>
      <c r="D208" s="37" t="n">
        <v>11073.9</v>
      </c>
      <c r="E208" s="38" t="n">
        <v>1921</v>
      </c>
    </row>
    <row r="209" customFormat="false" ht="15" hidden="false" customHeight="true" outlineLevel="0" collapsed="false">
      <c r="B209" s="102"/>
      <c r="C209" s="13" t="s">
        <v>27</v>
      </c>
      <c r="D209" s="37" t="n">
        <v>11066.7</v>
      </c>
      <c r="E209" s="38" t="n">
        <v>1900</v>
      </c>
    </row>
    <row r="210" customFormat="false" ht="15" hidden="false" customHeight="true" outlineLevel="0" collapsed="false">
      <c r="B210" s="102"/>
      <c r="C210" s="13" t="s">
        <v>49</v>
      </c>
      <c r="D210" s="37" t="n">
        <v>7726.5</v>
      </c>
      <c r="E210" s="38" t="n">
        <v>899.5</v>
      </c>
    </row>
    <row r="211" customFormat="false" ht="15" hidden="false" customHeight="true" outlineLevel="0" collapsed="false">
      <c r="B211" s="102"/>
      <c r="C211" s="13" t="s">
        <v>20</v>
      </c>
      <c r="D211" s="37" t="n">
        <v>4997.4</v>
      </c>
      <c r="E211" s="38" t="n">
        <v>815.1</v>
      </c>
    </row>
    <row r="212" customFormat="false" ht="15" hidden="false" customHeight="true" outlineLevel="0" collapsed="false">
      <c r="B212" s="102"/>
      <c r="C212" s="13" t="s">
        <v>112</v>
      </c>
      <c r="D212" s="37" t="n">
        <v>3639.5</v>
      </c>
      <c r="E212" s="38" t="n">
        <v>1869.3</v>
      </c>
    </row>
    <row r="213" customFormat="false" ht="15" hidden="false" customHeight="true" outlineLevel="0" collapsed="false">
      <c r="B213" s="102"/>
      <c r="C213" s="13" t="s">
        <v>50</v>
      </c>
      <c r="D213" s="37" t="n">
        <v>1005.1</v>
      </c>
      <c r="E213" s="38" t="n">
        <v>462.4</v>
      </c>
    </row>
    <row r="214" customFormat="false" ht="15" hidden="false" customHeight="true" outlineLevel="0" collapsed="false">
      <c r="B214" s="102"/>
      <c r="C214" s="13" t="s">
        <v>13</v>
      </c>
      <c r="D214" s="37" t="n">
        <v>631.9</v>
      </c>
      <c r="E214" s="38" t="n">
        <v>146.2</v>
      </c>
    </row>
    <row r="215" customFormat="false" ht="15" hidden="false" customHeight="true" outlineLevel="0" collapsed="false">
      <c r="B215" s="102"/>
      <c r="C215" s="13" t="s">
        <v>8</v>
      </c>
      <c r="D215" s="37" t="n">
        <v>214.8</v>
      </c>
      <c r="E215" s="38" t="n">
        <v>116.2</v>
      </c>
    </row>
    <row r="216" customFormat="false" ht="15" hidden="false" customHeight="true" outlineLevel="0" collapsed="false">
      <c r="B216" s="102"/>
      <c r="C216" s="32" t="s">
        <v>11</v>
      </c>
      <c r="D216" s="113" t="n">
        <v>185.5</v>
      </c>
      <c r="E216" s="38" t="n">
        <v>110.4</v>
      </c>
    </row>
    <row r="217" customFormat="false" ht="30" hidden="false" customHeight="true" outlineLevel="0" collapsed="false">
      <c r="B217" s="12" t="s">
        <v>73</v>
      </c>
      <c r="C217" s="94" t="s">
        <v>6</v>
      </c>
      <c r="D217" s="23" t="n">
        <v>31.4</v>
      </c>
      <c r="E217" s="24" t="n">
        <v>81.2</v>
      </c>
    </row>
    <row r="218" customFormat="false" ht="15" hidden="false" customHeight="true" outlineLevel="0" collapsed="false">
      <c r="B218" s="87"/>
      <c r="C218" s="13" t="s">
        <v>13</v>
      </c>
      <c r="D218" s="37" t="n">
        <v>21.9</v>
      </c>
      <c r="E218" s="38" t="n">
        <v>64</v>
      </c>
    </row>
    <row r="219" customFormat="false" ht="15" hidden="false" customHeight="true" outlineLevel="0" collapsed="false">
      <c r="B219" s="87"/>
      <c r="C219" s="13" t="s">
        <v>10</v>
      </c>
      <c r="D219" s="37" t="n">
        <v>8.5</v>
      </c>
      <c r="E219" s="38" t="n">
        <v>14.3</v>
      </c>
    </row>
    <row r="220" customFormat="false" ht="15" hidden="false" customHeight="true" outlineLevel="0" collapsed="false">
      <c r="B220" s="102"/>
      <c r="C220" s="32" t="s">
        <v>11</v>
      </c>
      <c r="D220" s="113" t="n">
        <v>1</v>
      </c>
      <c r="E220" s="38" t="n">
        <v>2.9</v>
      </c>
    </row>
    <row r="221" customFormat="false" ht="15" hidden="false" customHeight="true" outlineLevel="0" collapsed="false">
      <c r="B221" s="12" t="s">
        <v>74</v>
      </c>
      <c r="C221" s="94" t="s">
        <v>6</v>
      </c>
      <c r="D221" s="23" t="n">
        <v>85105.5</v>
      </c>
      <c r="E221" s="24" t="n">
        <v>81283.3</v>
      </c>
    </row>
    <row r="222" customFormat="false" ht="15" hidden="false" customHeight="true" outlineLevel="0" collapsed="false">
      <c r="B222" s="102"/>
      <c r="C222" s="13" t="s">
        <v>25</v>
      </c>
      <c r="D222" s="37" t="n">
        <v>41248.5</v>
      </c>
      <c r="E222" s="38" t="n">
        <v>38197.7</v>
      </c>
    </row>
    <row r="223" customFormat="false" ht="15" hidden="false" customHeight="true" outlineLevel="0" collapsed="false">
      <c r="B223" s="102"/>
      <c r="C223" s="13" t="s">
        <v>61</v>
      </c>
      <c r="D223" s="37" t="n">
        <v>24660</v>
      </c>
      <c r="E223" s="38" t="n">
        <v>23760.6</v>
      </c>
    </row>
    <row r="224" customFormat="false" ht="15" hidden="false" customHeight="true" outlineLevel="0" collapsed="false">
      <c r="B224" s="102"/>
      <c r="C224" s="13" t="s">
        <v>8</v>
      </c>
      <c r="D224" s="37" t="n">
        <v>8568</v>
      </c>
      <c r="E224" s="38" t="n">
        <v>8540.6</v>
      </c>
    </row>
    <row r="225" customFormat="false" ht="15" hidden="false" customHeight="true" outlineLevel="0" collapsed="false">
      <c r="B225" s="102"/>
      <c r="C225" s="13" t="s">
        <v>9</v>
      </c>
      <c r="D225" s="37" t="n">
        <v>5059.5</v>
      </c>
      <c r="E225" s="38" t="n">
        <v>5086.1</v>
      </c>
    </row>
    <row r="226" customFormat="false" ht="15" hidden="false" customHeight="true" outlineLevel="0" collapsed="false">
      <c r="B226" s="102"/>
      <c r="C226" s="13" t="s">
        <v>19</v>
      </c>
      <c r="D226" s="37" t="n">
        <v>1921.5</v>
      </c>
      <c r="E226" s="38" t="n">
        <v>1969.9</v>
      </c>
    </row>
    <row r="227" customFormat="false" ht="15" hidden="false" customHeight="true" outlineLevel="0" collapsed="false">
      <c r="B227" s="102"/>
      <c r="C227" s="13" t="s">
        <v>13</v>
      </c>
      <c r="D227" s="37" t="n">
        <v>1019</v>
      </c>
      <c r="E227" s="38" t="n">
        <v>1055.2</v>
      </c>
    </row>
    <row r="228" customFormat="false" ht="15" hidden="false" customHeight="true" outlineLevel="0" collapsed="false">
      <c r="B228" s="102"/>
      <c r="C228" s="13" t="s">
        <v>40</v>
      </c>
      <c r="D228" s="37" t="n">
        <v>1018.5</v>
      </c>
      <c r="E228" s="38" t="n">
        <v>1039.8</v>
      </c>
    </row>
    <row r="229" customFormat="false" ht="15" hidden="false" customHeight="true" outlineLevel="0" collapsed="false">
      <c r="B229" s="102"/>
      <c r="C229" s="32" t="s">
        <v>11</v>
      </c>
      <c r="D229" s="113" t="n">
        <v>1610.5</v>
      </c>
      <c r="E229" s="38" t="n">
        <v>1633.4</v>
      </c>
    </row>
    <row r="230" customFormat="false" ht="30" hidden="false" customHeight="true" outlineLevel="0" collapsed="false">
      <c r="B230" s="12" t="s">
        <v>75</v>
      </c>
      <c r="C230" s="94" t="s">
        <v>6</v>
      </c>
      <c r="D230" s="23" t="n">
        <v>1769.7</v>
      </c>
      <c r="E230" s="24" t="n">
        <v>2405.9</v>
      </c>
    </row>
    <row r="231" customFormat="false" ht="15" hidden="false" customHeight="true" outlineLevel="0" collapsed="false">
      <c r="B231" s="87"/>
      <c r="C231" s="13" t="s">
        <v>25</v>
      </c>
      <c r="D231" s="37" t="n">
        <v>1769.7</v>
      </c>
      <c r="E231" s="38" t="n">
        <v>2405.9</v>
      </c>
    </row>
    <row r="232" customFormat="false" ht="15" hidden="false" customHeight="true" outlineLevel="0" collapsed="false">
      <c r="B232" s="12" t="s">
        <v>76</v>
      </c>
      <c r="C232" s="94" t="s">
        <v>6</v>
      </c>
      <c r="D232" s="95" t="n">
        <v>5083.4</v>
      </c>
      <c r="E232" s="96" t="n">
        <v>6039.6</v>
      </c>
    </row>
    <row r="233" customFormat="false" ht="15" hidden="false" customHeight="true" outlineLevel="0" collapsed="false">
      <c r="B233" s="87"/>
      <c r="C233" s="97" t="s">
        <v>137</v>
      </c>
      <c r="D233" s="98" t="n">
        <v>4611.8</v>
      </c>
      <c r="E233" s="99" t="n">
        <v>5521.3</v>
      </c>
    </row>
    <row r="234" customFormat="false" ht="15" hidden="false" customHeight="true" outlineLevel="0" collapsed="false">
      <c r="B234" s="87"/>
      <c r="C234" s="97" t="s">
        <v>125</v>
      </c>
      <c r="D234" s="98" t="n">
        <v>445.6</v>
      </c>
      <c r="E234" s="99" t="n">
        <v>482.3</v>
      </c>
    </row>
    <row r="235" customFormat="false" ht="15" hidden="false" customHeight="true" outlineLevel="0" collapsed="false">
      <c r="B235" s="87"/>
      <c r="C235" s="100" t="s">
        <v>142</v>
      </c>
      <c r="D235" s="98" t="n">
        <v>17.7</v>
      </c>
      <c r="E235" s="99" t="n">
        <v>15</v>
      </c>
    </row>
    <row r="236" customFormat="false" ht="15" hidden="false" customHeight="true" outlineLevel="0" collapsed="false">
      <c r="B236" s="87"/>
      <c r="C236" s="97" t="s">
        <v>130</v>
      </c>
      <c r="D236" s="98" t="n">
        <v>8.3</v>
      </c>
      <c r="E236" s="99" t="n">
        <v>21</v>
      </c>
    </row>
    <row r="237" customFormat="false" ht="15" hidden="false" customHeight="true" outlineLevel="0" collapsed="false">
      <c r="B237" s="12" t="s">
        <v>127</v>
      </c>
      <c r="C237" s="94" t="s">
        <v>6</v>
      </c>
      <c r="D237" s="23" t="n">
        <v>9362.5</v>
      </c>
      <c r="E237" s="24" t="n">
        <v>18013.3</v>
      </c>
    </row>
    <row r="238" customFormat="false" ht="15" hidden="false" customHeight="true" outlineLevel="0" collapsed="false">
      <c r="B238" s="87"/>
      <c r="C238" s="13" t="s">
        <v>112</v>
      </c>
      <c r="D238" s="37" t="n">
        <v>6533.3</v>
      </c>
      <c r="E238" s="38" t="n">
        <v>11645.3</v>
      </c>
    </row>
    <row r="239" customFormat="false" ht="15" hidden="false" customHeight="true" outlineLevel="0" collapsed="false">
      <c r="B239" s="87"/>
      <c r="C239" s="13" t="s">
        <v>25</v>
      </c>
      <c r="D239" s="37" t="n">
        <v>2523.4</v>
      </c>
      <c r="E239" s="38" t="n">
        <v>5798.9</v>
      </c>
    </row>
    <row r="240" customFormat="false" ht="15" hidden="false" customHeight="true" outlineLevel="0" collapsed="false">
      <c r="B240" s="87"/>
      <c r="C240" s="13" t="s">
        <v>8</v>
      </c>
      <c r="D240" s="37" t="n">
        <v>228.8</v>
      </c>
      <c r="E240" s="38" t="n">
        <v>399.6</v>
      </c>
    </row>
    <row r="241" customFormat="false" ht="15" hidden="false" customHeight="true" outlineLevel="0" collapsed="false">
      <c r="B241" s="87"/>
      <c r="C241" s="13" t="s">
        <v>9</v>
      </c>
      <c r="D241" s="37" t="n">
        <v>72</v>
      </c>
      <c r="E241" s="38" t="n">
        <v>161.8</v>
      </c>
    </row>
    <row r="242" customFormat="false" ht="15" hidden="false" customHeight="true" outlineLevel="0" collapsed="false">
      <c r="B242" s="102"/>
      <c r="C242" s="32" t="s">
        <v>11</v>
      </c>
      <c r="D242" s="113" t="n">
        <v>5</v>
      </c>
      <c r="E242" s="38" t="n">
        <v>7.7</v>
      </c>
    </row>
    <row r="243" customFormat="false" ht="30" hidden="false" customHeight="true" outlineLevel="0" collapsed="false">
      <c r="B243" s="12" t="s">
        <v>78</v>
      </c>
      <c r="C243" s="94" t="s">
        <v>6</v>
      </c>
      <c r="D243" s="23" t="n">
        <v>4844.4</v>
      </c>
      <c r="E243" s="24" t="n">
        <v>636.1</v>
      </c>
    </row>
    <row r="244" customFormat="false" ht="15" hidden="false" customHeight="true" outlineLevel="0" collapsed="false">
      <c r="B244" s="102"/>
      <c r="C244" s="13" t="s">
        <v>13</v>
      </c>
      <c r="D244" s="37" t="n">
        <v>2951.7</v>
      </c>
      <c r="E244" s="38" t="n">
        <v>336.4</v>
      </c>
    </row>
    <row r="245" customFormat="false" ht="15" hidden="false" customHeight="true" outlineLevel="0" collapsed="false">
      <c r="B245" s="102"/>
      <c r="C245" s="13" t="s">
        <v>10</v>
      </c>
      <c r="D245" s="37" t="n">
        <v>1058.9</v>
      </c>
      <c r="E245" s="38" t="n">
        <v>211.1</v>
      </c>
    </row>
    <row r="246" customFormat="false" ht="15" hidden="false" customHeight="true" outlineLevel="0" collapsed="false">
      <c r="B246" s="102"/>
      <c r="C246" s="13" t="s">
        <v>112</v>
      </c>
      <c r="D246" s="37" t="n">
        <v>517</v>
      </c>
      <c r="E246" s="38" t="n">
        <v>64.5</v>
      </c>
    </row>
    <row r="247" customFormat="false" ht="15" hidden="false" customHeight="true" outlineLevel="0" collapsed="false">
      <c r="B247" s="102"/>
      <c r="C247" s="13" t="s">
        <v>40</v>
      </c>
      <c r="D247" s="37" t="n">
        <v>312</v>
      </c>
      <c r="E247" s="38" t="n">
        <v>23.2</v>
      </c>
    </row>
    <row r="248" customFormat="false" ht="15" hidden="false" customHeight="true" outlineLevel="0" collapsed="false">
      <c r="B248" s="102"/>
      <c r="C248" s="32" t="s">
        <v>11</v>
      </c>
      <c r="D248" s="113" t="n">
        <v>4.8</v>
      </c>
      <c r="E248" s="38" t="n">
        <v>0.9</v>
      </c>
    </row>
    <row r="249" customFormat="false" ht="15" hidden="false" customHeight="true" outlineLevel="0" collapsed="false">
      <c r="B249" s="12" t="s">
        <v>79</v>
      </c>
      <c r="C249" s="94" t="s">
        <v>6</v>
      </c>
      <c r="D249" s="23" t="n">
        <v>152368.5</v>
      </c>
      <c r="E249" s="24" t="n">
        <v>34446.5</v>
      </c>
    </row>
    <row r="250" customFormat="false" ht="15" hidden="false" customHeight="true" outlineLevel="0" collapsed="false">
      <c r="B250" s="87"/>
      <c r="C250" s="13" t="s">
        <v>69</v>
      </c>
      <c r="D250" s="37" t="n">
        <v>126417.4</v>
      </c>
      <c r="E250" s="38" t="n">
        <v>27627.3</v>
      </c>
    </row>
    <row r="251" customFormat="false" ht="15" hidden="false" customHeight="true" outlineLevel="0" collapsed="false">
      <c r="B251" s="87"/>
      <c r="C251" s="13" t="s">
        <v>25</v>
      </c>
      <c r="D251" s="37" t="n">
        <v>18721.1</v>
      </c>
      <c r="E251" s="38" t="n">
        <v>4483.3</v>
      </c>
    </row>
    <row r="252" customFormat="false" ht="15" hidden="false" customHeight="true" outlineLevel="0" collapsed="false">
      <c r="B252" s="87"/>
      <c r="C252" s="13" t="s">
        <v>22</v>
      </c>
      <c r="D252" s="37" t="n">
        <v>7217.8</v>
      </c>
      <c r="E252" s="38" t="n">
        <v>2313.8</v>
      </c>
    </row>
    <row r="253" customFormat="false" ht="15" hidden="false" customHeight="true" outlineLevel="0" collapsed="false">
      <c r="B253" s="87"/>
      <c r="C253" s="13" t="s">
        <v>13</v>
      </c>
      <c r="D253" s="37" t="n">
        <v>12.2</v>
      </c>
      <c r="E253" s="38" t="n">
        <v>22.1</v>
      </c>
    </row>
    <row r="254" customFormat="false" ht="15" hidden="false" customHeight="true" outlineLevel="0" collapsed="false">
      <c r="B254" s="12" t="s">
        <v>80</v>
      </c>
      <c r="C254" s="94" t="s">
        <v>6</v>
      </c>
      <c r="D254" s="95" t="n">
        <v>6096</v>
      </c>
      <c r="E254" s="96" t="n">
        <v>6488.9</v>
      </c>
    </row>
    <row r="255" customFormat="false" ht="15" hidden="false" customHeight="true" outlineLevel="0" collapsed="false">
      <c r="B255" s="87"/>
      <c r="C255" s="100" t="s">
        <v>137</v>
      </c>
      <c r="D255" s="98" t="n">
        <v>4532</v>
      </c>
      <c r="E255" s="99" t="n">
        <v>4186.9</v>
      </c>
    </row>
    <row r="256" customFormat="false" ht="15" hidden="false" customHeight="true" outlineLevel="0" collapsed="false">
      <c r="B256" s="87"/>
      <c r="C256" s="100" t="s">
        <v>151</v>
      </c>
      <c r="D256" s="98" t="n">
        <v>598</v>
      </c>
      <c r="E256" s="99" t="n">
        <v>751.7</v>
      </c>
    </row>
    <row r="257" customFormat="false" ht="15" hidden="false" customHeight="true" outlineLevel="0" collapsed="false">
      <c r="B257" s="102"/>
      <c r="C257" s="100" t="s">
        <v>136</v>
      </c>
      <c r="D257" s="98" t="n">
        <v>528</v>
      </c>
      <c r="E257" s="99" t="n">
        <v>811.2</v>
      </c>
    </row>
    <row r="258" customFormat="false" ht="15" hidden="false" customHeight="true" outlineLevel="0" collapsed="false">
      <c r="B258" s="102"/>
      <c r="C258" s="100" t="s">
        <v>131</v>
      </c>
      <c r="D258" s="98" t="n">
        <v>273</v>
      </c>
      <c r="E258" s="99" t="n">
        <v>537.8</v>
      </c>
    </row>
    <row r="259" customFormat="false" ht="15" hidden="false" customHeight="true" outlineLevel="0" collapsed="false">
      <c r="B259" s="102"/>
      <c r="C259" s="100" t="s">
        <v>142</v>
      </c>
      <c r="D259" s="98" t="n">
        <v>117</v>
      </c>
      <c r="E259" s="99" t="n">
        <v>186.8</v>
      </c>
    </row>
    <row r="260" customFormat="false" ht="15" hidden="false" customHeight="true" outlineLevel="0" collapsed="false">
      <c r="B260" s="102"/>
      <c r="C260" s="100" t="s">
        <v>152</v>
      </c>
      <c r="D260" s="98" t="n">
        <v>48</v>
      </c>
      <c r="E260" s="99" t="n">
        <v>14.5</v>
      </c>
    </row>
    <row r="261" customFormat="false" ht="15" hidden="false" customHeight="true" outlineLevel="0" collapsed="false">
      <c r="B261" s="12" t="s">
        <v>82</v>
      </c>
      <c r="C261" s="94" t="s">
        <v>6</v>
      </c>
      <c r="D261" s="95" t="n">
        <v>43407.2</v>
      </c>
      <c r="E261" s="96" t="n">
        <v>49819.2</v>
      </c>
    </row>
    <row r="262" customFormat="false" ht="15" hidden="false" customHeight="true" outlineLevel="0" collapsed="false">
      <c r="B262" s="87"/>
      <c r="C262" s="97" t="s">
        <v>137</v>
      </c>
      <c r="D262" s="98" t="n">
        <v>39977.3</v>
      </c>
      <c r="E262" s="99" t="n">
        <v>46541.4</v>
      </c>
    </row>
    <row r="263" customFormat="false" ht="15" hidden="false" customHeight="true" outlineLevel="0" collapsed="false">
      <c r="B263" s="87"/>
      <c r="C263" s="97" t="s">
        <v>153</v>
      </c>
      <c r="D263" s="98" t="n">
        <v>1128</v>
      </c>
      <c r="E263" s="99" t="n">
        <v>528</v>
      </c>
    </row>
    <row r="264" customFormat="false" ht="15" hidden="false" customHeight="true" outlineLevel="0" collapsed="false">
      <c r="B264" s="87"/>
      <c r="C264" s="97" t="s">
        <v>154</v>
      </c>
      <c r="D264" s="98" t="n">
        <v>843.9</v>
      </c>
      <c r="E264" s="99" t="n">
        <v>1312.2</v>
      </c>
    </row>
    <row r="265" customFormat="false" ht="15" hidden="false" customHeight="true" outlineLevel="0" collapsed="false">
      <c r="B265" s="102"/>
      <c r="C265" s="100" t="s">
        <v>136</v>
      </c>
      <c r="D265" s="98" t="n">
        <v>744</v>
      </c>
      <c r="E265" s="99" t="n">
        <v>716.4</v>
      </c>
    </row>
    <row r="266" customFormat="false" ht="15" hidden="false" customHeight="true" outlineLevel="0" collapsed="false">
      <c r="B266" s="102"/>
      <c r="C266" s="100" t="s">
        <v>151</v>
      </c>
      <c r="D266" s="98" t="n">
        <v>425</v>
      </c>
      <c r="E266" s="99" t="n">
        <v>503.1</v>
      </c>
    </row>
    <row r="267" customFormat="false" ht="15" hidden="false" customHeight="true" outlineLevel="0" collapsed="false">
      <c r="B267" s="102"/>
      <c r="C267" s="100" t="s">
        <v>142</v>
      </c>
      <c r="D267" s="98" t="n">
        <v>124</v>
      </c>
      <c r="E267" s="99" t="n">
        <v>119.6</v>
      </c>
    </row>
    <row r="268" customFormat="false" ht="15" hidden="false" customHeight="true" outlineLevel="0" collapsed="false">
      <c r="B268" s="102"/>
      <c r="C268" s="32" t="s">
        <v>11</v>
      </c>
      <c r="D268" s="113" t="n">
        <v>165</v>
      </c>
      <c r="E268" s="38" t="n">
        <v>98.5</v>
      </c>
    </row>
    <row r="269" customFormat="false" ht="15" hidden="false" customHeight="true" outlineLevel="0" collapsed="false">
      <c r="B269" s="12" t="s">
        <v>83</v>
      </c>
      <c r="C269" s="94" t="s">
        <v>6</v>
      </c>
      <c r="D269" s="23" t="n">
        <v>311.2</v>
      </c>
      <c r="E269" s="24" t="n">
        <v>1690.4</v>
      </c>
    </row>
    <row r="270" customFormat="false" ht="15" hidden="false" customHeight="true" outlineLevel="0" collapsed="false">
      <c r="B270" s="87"/>
      <c r="C270" s="13" t="s">
        <v>13</v>
      </c>
      <c r="D270" s="37" t="n">
        <v>224.8</v>
      </c>
      <c r="E270" s="38" t="n">
        <v>809.3</v>
      </c>
    </row>
    <row r="271" customFormat="false" ht="15" hidden="false" customHeight="true" outlineLevel="0" collapsed="false">
      <c r="B271" s="87"/>
      <c r="C271" s="13" t="s">
        <v>10</v>
      </c>
      <c r="D271" s="37" t="n">
        <v>37.4</v>
      </c>
      <c r="E271" s="38" t="n">
        <v>139.7</v>
      </c>
    </row>
    <row r="272" customFormat="false" ht="15" hidden="false" customHeight="true" outlineLevel="0" collapsed="false">
      <c r="B272" s="87"/>
      <c r="C272" s="13" t="s">
        <v>26</v>
      </c>
      <c r="D272" s="37" t="n">
        <v>20.6</v>
      </c>
      <c r="E272" s="38" t="n">
        <v>42.1</v>
      </c>
    </row>
    <row r="273" customFormat="false" ht="15" hidden="false" customHeight="true" outlineLevel="0" collapsed="false">
      <c r="B273" s="102"/>
      <c r="C273" s="13" t="s">
        <v>22</v>
      </c>
      <c r="D273" s="37" t="n">
        <v>9.6</v>
      </c>
      <c r="E273" s="38" t="n">
        <v>46.7</v>
      </c>
    </row>
    <row r="274" customFormat="false" ht="15" hidden="false" customHeight="true" outlineLevel="0" collapsed="false">
      <c r="B274" s="102"/>
      <c r="C274" s="13" t="s">
        <v>25</v>
      </c>
      <c r="D274" s="37" t="n">
        <v>8.3</v>
      </c>
      <c r="E274" s="38" t="n">
        <v>51</v>
      </c>
    </row>
    <row r="275" customFormat="false" ht="15" hidden="false" customHeight="true" outlineLevel="0" collapsed="false">
      <c r="B275" s="90"/>
      <c r="C275" s="115" t="s">
        <v>11</v>
      </c>
      <c r="D275" s="116" t="n">
        <v>10.5</v>
      </c>
      <c r="E275" s="93" t="n">
        <v>601.6</v>
      </c>
    </row>
    <row r="276" customFormat="false" ht="1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117" t="s">
        <v>155</v>
      </c>
      <c r="C2" s="117"/>
      <c r="D2" s="117"/>
      <c r="E2" s="117"/>
    </row>
    <row r="3" customFormat="false" ht="30" hidden="false" customHeight="true" outlineLevel="0" collapsed="false">
      <c r="B3" s="4" t="s">
        <v>1</v>
      </c>
      <c r="C3" s="6" t="s">
        <v>2</v>
      </c>
      <c r="D3" s="6" t="s">
        <v>156</v>
      </c>
      <c r="E3" s="86" t="s">
        <v>4</v>
      </c>
    </row>
    <row r="4" customFormat="false" ht="13.5" hidden="false" customHeight="true" outlineLevel="0" collapsed="false">
      <c r="B4" s="118" t="s">
        <v>5</v>
      </c>
      <c r="C4" s="39" t="s">
        <v>6</v>
      </c>
      <c r="D4" s="10" t="n">
        <v>36712</v>
      </c>
      <c r="E4" s="119" t="n">
        <v>20950.2</v>
      </c>
    </row>
    <row r="5" customFormat="false" ht="15" hidden="false" customHeight="true" outlineLevel="0" collapsed="false">
      <c r="B5" s="120"/>
      <c r="C5" s="121" t="s">
        <v>112</v>
      </c>
      <c r="D5" s="14" t="n">
        <v>36692.2</v>
      </c>
      <c r="E5" s="122" t="n">
        <v>20945.2</v>
      </c>
    </row>
    <row r="6" customFormat="false" ht="15" hidden="false" customHeight="true" outlineLevel="0" collapsed="false">
      <c r="B6" s="120"/>
      <c r="C6" s="121" t="s">
        <v>10</v>
      </c>
      <c r="D6" s="14" t="n">
        <v>19.8</v>
      </c>
      <c r="E6" s="122" t="n">
        <v>5</v>
      </c>
    </row>
    <row r="7" customFormat="false" ht="16.5" hidden="false" customHeight="true" outlineLevel="0" collapsed="false">
      <c r="B7" s="120" t="s">
        <v>12</v>
      </c>
      <c r="C7" s="123" t="s">
        <v>6</v>
      </c>
      <c r="D7" s="124" t="n">
        <v>83312.5</v>
      </c>
      <c r="E7" s="125" t="n">
        <v>70690.5</v>
      </c>
    </row>
    <row r="8" customFormat="false" ht="14.25" hidden="false" customHeight="true" outlineLevel="0" collapsed="false">
      <c r="B8" s="120"/>
      <c r="C8" s="126" t="s">
        <v>125</v>
      </c>
      <c r="D8" s="127" t="n">
        <v>82926.5</v>
      </c>
      <c r="E8" s="128" t="n">
        <v>70591.8</v>
      </c>
    </row>
    <row r="9" customFormat="false" ht="13.5" hidden="false" customHeight="true" outlineLevel="0" collapsed="false">
      <c r="B9" s="120"/>
      <c r="C9" s="126" t="s">
        <v>130</v>
      </c>
      <c r="D9" s="127" t="n">
        <v>198.9</v>
      </c>
      <c r="E9" s="128" t="n">
        <v>24.4</v>
      </c>
    </row>
    <row r="10" customFormat="false" ht="13.5" hidden="false" customHeight="true" outlineLevel="0" collapsed="false">
      <c r="B10" s="120"/>
      <c r="C10" s="126" t="s">
        <v>133</v>
      </c>
      <c r="D10" s="127" t="n">
        <v>187.1</v>
      </c>
      <c r="E10" s="128" t="n">
        <v>74.3</v>
      </c>
    </row>
    <row r="11" customFormat="false" ht="13.5" hidden="false" customHeight="true" outlineLevel="0" collapsed="false">
      <c r="B11" s="120" t="s">
        <v>17</v>
      </c>
      <c r="C11" s="123" t="s">
        <v>6</v>
      </c>
      <c r="D11" s="124" t="n">
        <v>172980.9</v>
      </c>
      <c r="E11" s="125" t="n">
        <v>220087.2</v>
      </c>
    </row>
    <row r="12" customFormat="false" ht="15" hidden="false" customHeight="false" outlineLevel="0" collapsed="false">
      <c r="B12" s="129"/>
      <c r="C12" s="126" t="s">
        <v>125</v>
      </c>
      <c r="D12" s="127" t="n">
        <v>154059.2</v>
      </c>
      <c r="E12" s="128" t="n">
        <v>143517.9</v>
      </c>
    </row>
    <row r="13" customFormat="false" ht="15" hidden="false" customHeight="false" outlineLevel="0" collapsed="false">
      <c r="B13" s="129"/>
      <c r="C13" s="126" t="s">
        <v>131</v>
      </c>
      <c r="D13" s="127" t="n">
        <v>7579.3</v>
      </c>
      <c r="E13" s="128" t="n">
        <v>3571.5</v>
      </c>
    </row>
    <row r="14" customFormat="false" ht="15" hidden="false" customHeight="false" outlineLevel="0" collapsed="false">
      <c r="B14" s="129"/>
      <c r="C14" s="126" t="s">
        <v>132</v>
      </c>
      <c r="D14" s="127" t="n">
        <v>3517.1</v>
      </c>
      <c r="E14" s="128" t="n">
        <v>31837.1</v>
      </c>
    </row>
    <row r="15" customFormat="false" ht="15" hidden="false" customHeight="false" outlineLevel="0" collapsed="false">
      <c r="B15" s="129"/>
      <c r="C15" s="126" t="s">
        <v>134</v>
      </c>
      <c r="D15" s="127" t="n">
        <v>3431.4</v>
      </c>
      <c r="E15" s="128" t="n">
        <v>28499</v>
      </c>
    </row>
    <row r="16" customFormat="false" ht="15" hidden="false" customHeight="false" outlineLevel="0" collapsed="false">
      <c r="B16" s="129"/>
      <c r="C16" s="126" t="s">
        <v>133</v>
      </c>
      <c r="D16" s="127" t="n">
        <v>1992.7</v>
      </c>
      <c r="E16" s="128" t="n">
        <v>804</v>
      </c>
    </row>
    <row r="17" customFormat="false" ht="15" hidden="false" customHeight="false" outlineLevel="0" collapsed="false">
      <c r="B17" s="129"/>
      <c r="C17" s="126" t="s">
        <v>130</v>
      </c>
      <c r="D17" s="127" t="n">
        <v>636.4</v>
      </c>
      <c r="E17" s="128" t="n">
        <v>1415.7</v>
      </c>
    </row>
    <row r="18" customFormat="false" ht="15" hidden="false" customHeight="false" outlineLevel="0" collapsed="false">
      <c r="B18" s="129"/>
      <c r="C18" s="126" t="s">
        <v>135</v>
      </c>
      <c r="D18" s="127" t="n">
        <v>360</v>
      </c>
      <c r="E18" s="128" t="n">
        <v>2215.3</v>
      </c>
    </row>
    <row r="19" customFormat="false" ht="15" hidden="false" customHeight="false" outlineLevel="0" collapsed="false">
      <c r="B19" s="129"/>
      <c r="C19" s="126" t="s">
        <v>157</v>
      </c>
      <c r="D19" s="127" t="n">
        <v>302</v>
      </c>
      <c r="E19" s="128" t="n">
        <v>2572.7</v>
      </c>
    </row>
    <row r="20" customFormat="false" ht="15" hidden="false" customHeight="false" outlineLevel="0" collapsed="false">
      <c r="B20" s="129"/>
      <c r="C20" s="126" t="s">
        <v>126</v>
      </c>
      <c r="D20" s="127" t="n">
        <v>241.7</v>
      </c>
      <c r="E20" s="128" t="n">
        <v>720.2</v>
      </c>
    </row>
    <row r="21" customFormat="false" ht="15" hidden="false" customHeight="false" outlineLevel="0" collapsed="false">
      <c r="B21" s="129"/>
      <c r="C21" s="126" t="s">
        <v>152</v>
      </c>
      <c r="D21" s="127" t="n">
        <v>165.8</v>
      </c>
      <c r="E21" s="128" t="n">
        <v>1254.6</v>
      </c>
    </row>
    <row r="22" customFormat="false" ht="15" hidden="false" customHeight="false" outlineLevel="0" collapsed="false">
      <c r="B22" s="129"/>
      <c r="C22" s="130" t="s">
        <v>136</v>
      </c>
      <c r="D22" s="127" t="n">
        <v>123.7</v>
      </c>
      <c r="E22" s="128" t="n">
        <v>504.2</v>
      </c>
    </row>
    <row r="23" customFormat="false" ht="15" hidden="false" customHeight="false" outlineLevel="0" collapsed="false">
      <c r="B23" s="129"/>
      <c r="C23" s="126" t="s">
        <v>154</v>
      </c>
      <c r="D23" s="127" t="n">
        <v>120</v>
      </c>
      <c r="E23" s="128" t="n">
        <v>564</v>
      </c>
    </row>
    <row r="24" customFormat="false" ht="15" hidden="false" customHeight="false" outlineLevel="0" collapsed="false">
      <c r="B24" s="129"/>
      <c r="C24" s="126" t="s">
        <v>138</v>
      </c>
      <c r="D24" s="127" t="n">
        <v>100</v>
      </c>
      <c r="E24" s="128" t="n">
        <v>503.7</v>
      </c>
    </row>
    <row r="25" customFormat="false" ht="15" hidden="false" customHeight="false" outlineLevel="0" collapsed="false">
      <c r="B25" s="129"/>
      <c r="C25" s="126" t="s">
        <v>97</v>
      </c>
      <c r="D25" s="127" t="n">
        <v>86</v>
      </c>
      <c r="E25" s="128" t="n">
        <v>329.4</v>
      </c>
    </row>
    <row r="26" customFormat="false" ht="12.75" hidden="false" customHeight="true" outlineLevel="0" collapsed="false">
      <c r="B26" s="129"/>
      <c r="C26" s="126" t="s">
        <v>104</v>
      </c>
      <c r="D26" s="127" t="n">
        <v>60</v>
      </c>
      <c r="E26" s="128" t="n">
        <v>470</v>
      </c>
    </row>
    <row r="27" customFormat="false" ht="12.75" hidden="false" customHeight="true" outlineLevel="0" collapsed="false">
      <c r="B27" s="129"/>
      <c r="C27" s="126" t="s">
        <v>158</v>
      </c>
      <c r="D27" s="127" t="n">
        <v>22</v>
      </c>
      <c r="E27" s="128" t="n">
        <v>355.3</v>
      </c>
    </row>
    <row r="28" customFormat="false" ht="15" hidden="false" customHeight="false" outlineLevel="0" collapsed="false">
      <c r="B28" s="131"/>
      <c r="C28" s="132" t="s">
        <v>11</v>
      </c>
      <c r="D28" s="133" t="n">
        <v>183.6</v>
      </c>
      <c r="E28" s="134" t="n">
        <v>952.6</v>
      </c>
    </row>
    <row r="29" customFormat="false" ht="14.25" hidden="false" customHeight="true" outlineLevel="0" collapsed="false">
      <c r="B29" s="120" t="s">
        <v>21</v>
      </c>
      <c r="C29" s="123" t="s">
        <v>6</v>
      </c>
      <c r="D29" s="124" t="n">
        <v>4287.5</v>
      </c>
      <c r="E29" s="125" t="n">
        <v>19501.5</v>
      </c>
    </row>
    <row r="30" customFormat="false" ht="15" hidden="false" customHeight="false" outlineLevel="0" collapsed="false">
      <c r="B30" s="129"/>
      <c r="C30" s="126" t="s">
        <v>97</v>
      </c>
      <c r="D30" s="127" t="n">
        <v>2979.1</v>
      </c>
      <c r="E30" s="128" t="n">
        <v>11916.6</v>
      </c>
    </row>
    <row r="31" customFormat="false" ht="15" hidden="false" customHeight="false" outlineLevel="0" collapsed="false">
      <c r="B31" s="129"/>
      <c r="C31" s="126" t="s">
        <v>125</v>
      </c>
      <c r="D31" s="127" t="n">
        <v>808.1</v>
      </c>
      <c r="E31" s="128" t="n">
        <v>3674.8</v>
      </c>
    </row>
    <row r="32" customFormat="false" ht="15" hidden="false" customHeight="false" outlineLevel="0" collapsed="false">
      <c r="B32" s="129"/>
      <c r="C32" s="126" t="s">
        <v>130</v>
      </c>
      <c r="D32" s="127" t="n">
        <v>300.1</v>
      </c>
      <c r="E32" s="128" t="n">
        <v>2338.7</v>
      </c>
    </row>
    <row r="33" customFormat="false" ht="15" hidden="false" customHeight="false" outlineLevel="0" collapsed="false">
      <c r="B33" s="129"/>
      <c r="C33" s="126" t="s">
        <v>131</v>
      </c>
      <c r="D33" s="127" t="n">
        <v>91.8</v>
      </c>
      <c r="E33" s="128" t="n">
        <v>687.1</v>
      </c>
    </row>
    <row r="34" customFormat="false" ht="15" hidden="false" customHeight="false" outlineLevel="0" collapsed="false">
      <c r="B34" s="129"/>
      <c r="C34" s="126" t="s">
        <v>133</v>
      </c>
      <c r="D34" s="127" t="n">
        <v>54.9</v>
      </c>
      <c r="E34" s="128" t="n">
        <v>364.6</v>
      </c>
    </row>
    <row r="35" customFormat="false" ht="15" hidden="false" customHeight="false" outlineLevel="0" collapsed="false">
      <c r="B35" s="129"/>
      <c r="C35" s="126" t="s">
        <v>134</v>
      </c>
      <c r="D35" s="127" t="n">
        <v>18.3</v>
      </c>
      <c r="E35" s="128" t="n">
        <v>202.3</v>
      </c>
    </row>
    <row r="36" customFormat="false" ht="15" hidden="false" customHeight="false" outlineLevel="0" collapsed="false">
      <c r="B36" s="129"/>
      <c r="C36" s="132" t="s">
        <v>11</v>
      </c>
      <c r="D36" s="133" t="n">
        <v>35.2</v>
      </c>
      <c r="E36" s="134" t="n">
        <v>317.4</v>
      </c>
    </row>
    <row r="37" customFormat="false" ht="13.5" hidden="false" customHeight="true" outlineLevel="0" collapsed="false">
      <c r="B37" s="120" t="s">
        <v>24</v>
      </c>
      <c r="C37" s="123" t="s">
        <v>6</v>
      </c>
      <c r="D37" s="124" t="n">
        <v>23469.2</v>
      </c>
      <c r="E37" s="125" t="n">
        <v>55930.5</v>
      </c>
    </row>
    <row r="38" customFormat="false" ht="15" hidden="false" customHeight="false" outlineLevel="0" collapsed="false">
      <c r="B38" s="129"/>
      <c r="C38" s="126" t="s">
        <v>97</v>
      </c>
      <c r="D38" s="127" t="n">
        <v>20192.4</v>
      </c>
      <c r="E38" s="128" t="n">
        <v>51787</v>
      </c>
    </row>
    <row r="39" customFormat="false" ht="15" hidden="false" customHeight="false" outlineLevel="0" collapsed="false">
      <c r="B39" s="129"/>
      <c r="C39" s="126" t="s">
        <v>130</v>
      </c>
      <c r="D39" s="127" t="n">
        <v>2232</v>
      </c>
      <c r="E39" s="128" t="n">
        <v>3090.3</v>
      </c>
    </row>
    <row r="40" customFormat="false" ht="15" hidden="false" customHeight="false" outlineLevel="0" collapsed="false">
      <c r="B40" s="129"/>
      <c r="C40" s="126" t="s">
        <v>141</v>
      </c>
      <c r="D40" s="127" t="n">
        <v>477.9</v>
      </c>
      <c r="E40" s="128" t="n">
        <v>398.9</v>
      </c>
    </row>
    <row r="41" customFormat="false" ht="15" hidden="false" customHeight="false" outlineLevel="0" collapsed="false">
      <c r="B41" s="129"/>
      <c r="C41" s="126" t="s">
        <v>139</v>
      </c>
      <c r="D41" s="127" t="n">
        <v>333.8</v>
      </c>
      <c r="E41" s="128" t="n">
        <v>361.2</v>
      </c>
    </row>
    <row r="42" customFormat="false" ht="15" hidden="false" customHeight="false" outlineLevel="0" collapsed="false">
      <c r="B42" s="129"/>
      <c r="C42" s="126" t="s">
        <v>159</v>
      </c>
      <c r="D42" s="127" t="n">
        <v>103</v>
      </c>
      <c r="E42" s="128" t="n">
        <v>114.5</v>
      </c>
    </row>
    <row r="43" customFormat="false" ht="15" hidden="false" customHeight="false" outlineLevel="0" collapsed="false">
      <c r="B43" s="129"/>
      <c r="C43" s="126" t="s">
        <v>160</v>
      </c>
      <c r="D43" s="127" t="n">
        <v>48.7</v>
      </c>
      <c r="E43" s="128" t="n">
        <v>29</v>
      </c>
    </row>
    <row r="44" customFormat="false" ht="15" hidden="false" customHeight="false" outlineLevel="0" collapsed="false">
      <c r="B44" s="135"/>
      <c r="C44" s="130" t="s">
        <v>142</v>
      </c>
      <c r="D44" s="127" t="n">
        <v>45.5</v>
      </c>
      <c r="E44" s="128" t="n">
        <v>74.9</v>
      </c>
    </row>
    <row r="45" customFormat="false" ht="15" hidden="false" customHeight="false" outlineLevel="0" collapsed="false">
      <c r="B45" s="135"/>
      <c r="C45" s="132" t="s">
        <v>11</v>
      </c>
      <c r="D45" s="133" t="n">
        <v>35.9</v>
      </c>
      <c r="E45" s="134" t="n">
        <v>74.7</v>
      </c>
    </row>
    <row r="46" customFormat="false" ht="30" hidden="false" customHeight="true" outlineLevel="0" collapsed="false">
      <c r="B46" s="120" t="s">
        <v>28</v>
      </c>
      <c r="C46" s="123" t="s">
        <v>6</v>
      </c>
      <c r="D46" s="136" t="n">
        <v>27195.7</v>
      </c>
      <c r="E46" s="137" t="n">
        <v>47846.5</v>
      </c>
    </row>
    <row r="47" customFormat="false" ht="15" hidden="false" customHeight="false" outlineLevel="0" collapsed="false">
      <c r="B47" s="120"/>
      <c r="C47" s="121" t="s">
        <v>15</v>
      </c>
      <c r="D47" s="14" t="n">
        <v>25223.8</v>
      </c>
      <c r="E47" s="122" t="n">
        <v>45402.8</v>
      </c>
    </row>
    <row r="48" customFormat="false" ht="15" hidden="false" customHeight="false" outlineLevel="0" collapsed="false">
      <c r="B48" s="120"/>
      <c r="C48" s="121" t="s">
        <v>13</v>
      </c>
      <c r="D48" s="14" t="n">
        <v>1550.8</v>
      </c>
      <c r="E48" s="122" t="n">
        <v>1988.3</v>
      </c>
    </row>
    <row r="49" customFormat="false" ht="15" hidden="false" customHeight="false" outlineLevel="0" collapsed="false">
      <c r="B49" s="120"/>
      <c r="C49" s="121" t="s">
        <v>30</v>
      </c>
      <c r="D49" s="14" t="n">
        <v>256</v>
      </c>
      <c r="E49" s="122" t="n">
        <v>331.6</v>
      </c>
    </row>
    <row r="50" customFormat="false" ht="15" hidden="false" customHeight="false" outlineLevel="0" collapsed="false">
      <c r="B50" s="120"/>
      <c r="C50" s="121" t="s">
        <v>19</v>
      </c>
      <c r="D50" s="14" t="n">
        <v>165.1</v>
      </c>
      <c r="E50" s="122" t="n">
        <v>123.8</v>
      </c>
    </row>
    <row r="51" customFormat="false" ht="13.5" hidden="false" customHeight="true" outlineLevel="0" collapsed="false">
      <c r="B51" s="120" t="s">
        <v>119</v>
      </c>
      <c r="C51" s="123" t="s">
        <v>6</v>
      </c>
      <c r="D51" s="136" t="n">
        <v>220.8</v>
      </c>
      <c r="E51" s="137" t="n">
        <v>212087.9</v>
      </c>
    </row>
    <row r="52" customFormat="false" ht="15" hidden="false" customHeight="false" outlineLevel="0" collapsed="false">
      <c r="B52" s="129"/>
      <c r="C52" s="121" t="s">
        <v>106</v>
      </c>
      <c r="D52" s="14" t="n">
        <v>144.1</v>
      </c>
      <c r="E52" s="122" t="n">
        <v>165441.9</v>
      </c>
    </row>
    <row r="53" customFormat="false" ht="15" hidden="false" customHeight="false" outlineLevel="0" collapsed="false">
      <c r="B53" s="129"/>
      <c r="C53" s="121" t="s">
        <v>30</v>
      </c>
      <c r="D53" s="14" t="n">
        <v>36.7</v>
      </c>
      <c r="E53" s="122" t="n">
        <v>22865.6</v>
      </c>
    </row>
    <row r="54" customFormat="false" ht="15" hidden="false" customHeight="false" outlineLevel="0" collapsed="false">
      <c r="B54" s="129"/>
      <c r="C54" s="121" t="s">
        <v>10</v>
      </c>
      <c r="D54" s="14" t="n">
        <v>14.5</v>
      </c>
      <c r="E54" s="122" t="n">
        <v>7013.6</v>
      </c>
    </row>
    <row r="55" customFormat="false" ht="15" hidden="false" customHeight="false" outlineLevel="0" collapsed="false">
      <c r="B55" s="129"/>
      <c r="C55" s="121" t="s">
        <v>31</v>
      </c>
      <c r="D55" s="14" t="n">
        <v>9.6</v>
      </c>
      <c r="E55" s="122" t="n">
        <v>5416.3</v>
      </c>
    </row>
    <row r="56" customFormat="false" ht="15" hidden="false" customHeight="false" outlineLevel="0" collapsed="false">
      <c r="B56" s="129"/>
      <c r="C56" s="121" t="s">
        <v>26</v>
      </c>
      <c r="D56" s="14" t="n">
        <v>8.1</v>
      </c>
      <c r="E56" s="122" t="n">
        <v>4412.8</v>
      </c>
    </row>
    <row r="57" customFormat="false" ht="15" hidden="false" customHeight="false" outlineLevel="0" collapsed="false">
      <c r="B57" s="129"/>
      <c r="C57" s="121" t="s">
        <v>15</v>
      </c>
      <c r="D57" s="14" t="n">
        <v>7</v>
      </c>
      <c r="E57" s="122" t="n">
        <v>6191.5</v>
      </c>
    </row>
    <row r="58" customFormat="false" ht="15" hidden="false" customHeight="false" outlineLevel="0" collapsed="false">
      <c r="B58" s="129"/>
      <c r="C58" s="132" t="s">
        <v>11</v>
      </c>
      <c r="D58" s="133" t="n">
        <v>0.8</v>
      </c>
      <c r="E58" s="134" t="n">
        <v>746.2</v>
      </c>
    </row>
    <row r="59" customFormat="false" ht="15" hidden="false" customHeight="false" outlineLevel="0" collapsed="false">
      <c r="B59" s="120" t="s">
        <v>32</v>
      </c>
      <c r="C59" s="123" t="s">
        <v>6</v>
      </c>
      <c r="D59" s="136" t="n">
        <v>924.3</v>
      </c>
      <c r="E59" s="137" t="n">
        <v>595</v>
      </c>
    </row>
    <row r="60" customFormat="false" ht="15" hidden="false" customHeight="false" outlineLevel="0" collapsed="false">
      <c r="B60" s="120"/>
      <c r="C60" s="121" t="s">
        <v>13</v>
      </c>
      <c r="D60" s="14" t="n">
        <v>794.5</v>
      </c>
      <c r="E60" s="122" t="n">
        <v>468.6</v>
      </c>
    </row>
    <row r="61" customFormat="false" ht="15" hidden="false" customHeight="false" outlineLevel="0" collapsed="false">
      <c r="B61" s="120"/>
      <c r="C61" s="121" t="s">
        <v>112</v>
      </c>
      <c r="D61" s="14" t="n">
        <v>55.4</v>
      </c>
      <c r="E61" s="122" t="n">
        <v>45.6</v>
      </c>
    </row>
    <row r="62" customFormat="false" ht="15" hidden="false" customHeight="false" outlineLevel="0" collapsed="false">
      <c r="B62" s="120"/>
      <c r="C62" s="121" t="s">
        <v>31</v>
      </c>
      <c r="D62" s="14" t="n">
        <v>37.2</v>
      </c>
      <c r="E62" s="122" t="n">
        <v>42.5</v>
      </c>
    </row>
    <row r="63" customFormat="false" ht="15" hidden="false" customHeight="false" outlineLevel="0" collapsed="false">
      <c r="B63" s="129"/>
      <c r="C63" s="121" t="s">
        <v>26</v>
      </c>
      <c r="D63" s="14" t="n">
        <v>37.2</v>
      </c>
      <c r="E63" s="122" t="n">
        <v>38.3</v>
      </c>
    </row>
    <row r="64" customFormat="false" ht="15" hidden="false" customHeight="false" outlineLevel="0" collapsed="false">
      <c r="B64" s="120" t="s">
        <v>33</v>
      </c>
      <c r="C64" s="123" t="s">
        <v>6</v>
      </c>
      <c r="D64" s="136" t="n">
        <v>2880.1</v>
      </c>
      <c r="E64" s="137" t="n">
        <v>3945.7</v>
      </c>
    </row>
    <row r="65" customFormat="false" ht="15" hidden="false" customHeight="true" outlineLevel="0" collapsed="false">
      <c r="B65" s="129"/>
      <c r="C65" s="121" t="s">
        <v>112</v>
      </c>
      <c r="D65" s="14" t="n">
        <v>1624.5</v>
      </c>
      <c r="E65" s="122" t="n">
        <v>1378.3</v>
      </c>
    </row>
    <row r="66" customFormat="false" ht="15" hidden="false" customHeight="false" outlineLevel="0" collapsed="false">
      <c r="B66" s="129"/>
      <c r="C66" s="121" t="s">
        <v>13</v>
      </c>
      <c r="D66" s="14" t="n">
        <v>575.5</v>
      </c>
      <c r="E66" s="122" t="n">
        <v>831</v>
      </c>
    </row>
    <row r="67" customFormat="false" ht="15" hidden="false" customHeight="false" outlineLevel="0" collapsed="false">
      <c r="B67" s="129"/>
      <c r="C67" s="121" t="s">
        <v>10</v>
      </c>
      <c r="D67" s="14" t="n">
        <v>255.1</v>
      </c>
      <c r="E67" s="122" t="n">
        <v>302.2</v>
      </c>
    </row>
    <row r="68" customFormat="false" ht="15" hidden="false" customHeight="false" outlineLevel="0" collapsed="false">
      <c r="B68" s="129"/>
      <c r="C68" s="121" t="s">
        <v>18</v>
      </c>
      <c r="D68" s="14" t="n">
        <v>161.2</v>
      </c>
      <c r="E68" s="122" t="n">
        <v>1081.7</v>
      </c>
    </row>
    <row r="69" customFormat="false" ht="15" hidden="false" customHeight="false" outlineLevel="0" collapsed="false">
      <c r="B69" s="129"/>
      <c r="C69" s="121" t="s">
        <v>34</v>
      </c>
      <c r="D69" s="14" t="n">
        <v>56.5</v>
      </c>
      <c r="E69" s="122" t="n">
        <v>112.2</v>
      </c>
    </row>
    <row r="70" customFormat="false" ht="15" hidden="false" customHeight="false" outlineLevel="0" collapsed="false">
      <c r="B70" s="129"/>
      <c r="C70" s="121" t="s">
        <v>22</v>
      </c>
      <c r="D70" s="14" t="n">
        <v>51.2</v>
      </c>
      <c r="E70" s="122" t="n">
        <v>34.2</v>
      </c>
    </row>
    <row r="71" customFormat="false" ht="15" hidden="false" customHeight="false" outlineLevel="0" collapsed="false">
      <c r="B71" s="129"/>
      <c r="C71" s="121" t="s">
        <v>69</v>
      </c>
      <c r="D71" s="14" t="n">
        <v>47.9</v>
      </c>
      <c r="E71" s="122" t="n">
        <v>30.1</v>
      </c>
    </row>
    <row r="72" customFormat="false" ht="15" hidden="false" customHeight="false" outlineLevel="0" collapsed="false">
      <c r="B72" s="129"/>
      <c r="C72" s="121" t="s">
        <v>30</v>
      </c>
      <c r="D72" s="14" t="n">
        <v>36.4</v>
      </c>
      <c r="E72" s="122" t="n">
        <v>47.2</v>
      </c>
    </row>
    <row r="73" customFormat="false" ht="15" hidden="false" customHeight="false" outlineLevel="0" collapsed="false">
      <c r="B73" s="129"/>
      <c r="C73" s="121" t="s">
        <v>49</v>
      </c>
      <c r="D73" s="14" t="n">
        <v>31.9</v>
      </c>
      <c r="E73" s="122" t="n">
        <v>70.2</v>
      </c>
    </row>
    <row r="74" customFormat="false" ht="15" hidden="false" customHeight="false" outlineLevel="0" collapsed="false">
      <c r="B74" s="129"/>
      <c r="C74" s="132" t="s">
        <v>11</v>
      </c>
      <c r="D74" s="133" t="n">
        <v>39.9</v>
      </c>
      <c r="E74" s="134" t="n">
        <v>58.6</v>
      </c>
    </row>
    <row r="75" customFormat="false" ht="15" hidden="false" customHeight="false" outlineLevel="0" collapsed="false">
      <c r="B75" s="120" t="s">
        <v>35</v>
      </c>
      <c r="C75" s="123" t="s">
        <v>6</v>
      </c>
      <c r="D75" s="136" t="n">
        <v>6727.2</v>
      </c>
      <c r="E75" s="137" t="n">
        <v>6911</v>
      </c>
    </row>
    <row r="76" customFormat="false" ht="15" hidden="false" customHeight="true" outlineLevel="0" collapsed="false">
      <c r="B76" s="129"/>
      <c r="C76" s="121" t="s">
        <v>112</v>
      </c>
      <c r="D76" s="14" t="n">
        <v>3262.7</v>
      </c>
      <c r="E76" s="122" t="n">
        <v>3377.4</v>
      </c>
    </row>
    <row r="77" customFormat="false" ht="15" hidden="false" customHeight="false" outlineLevel="0" collapsed="false">
      <c r="B77" s="129"/>
      <c r="C77" s="121" t="s">
        <v>14</v>
      </c>
      <c r="D77" s="14" t="n">
        <v>473.6</v>
      </c>
      <c r="E77" s="122" t="n">
        <v>499</v>
      </c>
    </row>
    <row r="78" customFormat="false" ht="15" hidden="false" customHeight="false" outlineLevel="0" collapsed="false">
      <c r="B78" s="129"/>
      <c r="C78" s="121" t="s">
        <v>18</v>
      </c>
      <c r="D78" s="14" t="n">
        <v>456.7</v>
      </c>
      <c r="E78" s="122" t="n">
        <v>496.4</v>
      </c>
    </row>
    <row r="79" customFormat="false" ht="15" hidden="false" customHeight="false" outlineLevel="0" collapsed="false">
      <c r="B79" s="129"/>
      <c r="C79" s="121" t="s">
        <v>85</v>
      </c>
      <c r="D79" s="14" t="n">
        <v>390.6</v>
      </c>
      <c r="E79" s="122" t="n">
        <v>231.6</v>
      </c>
    </row>
    <row r="80" customFormat="false" ht="15" hidden="false" customHeight="false" outlineLevel="0" collapsed="false">
      <c r="B80" s="129"/>
      <c r="C80" s="121" t="s">
        <v>8</v>
      </c>
      <c r="D80" s="14" t="n">
        <v>384.2</v>
      </c>
      <c r="E80" s="122" t="n">
        <v>160.4</v>
      </c>
    </row>
    <row r="81" customFormat="false" ht="15" hidden="false" customHeight="false" outlineLevel="0" collapsed="false">
      <c r="B81" s="129"/>
      <c r="C81" s="121" t="s">
        <v>34</v>
      </c>
      <c r="D81" s="14" t="n">
        <v>319.7</v>
      </c>
      <c r="E81" s="122" t="n">
        <v>326.2</v>
      </c>
    </row>
    <row r="82" customFormat="false" ht="15" hidden="false" customHeight="false" outlineLevel="0" collapsed="false">
      <c r="B82" s="129"/>
      <c r="C82" s="121" t="s">
        <v>22</v>
      </c>
      <c r="D82" s="14" t="n">
        <v>182.2</v>
      </c>
      <c r="E82" s="122" t="n">
        <v>457.9</v>
      </c>
    </row>
    <row r="83" customFormat="false" ht="15" hidden="false" customHeight="false" outlineLevel="0" collapsed="false">
      <c r="B83" s="129"/>
      <c r="C83" s="121" t="s">
        <v>30</v>
      </c>
      <c r="D83" s="14" t="n">
        <v>132.2</v>
      </c>
      <c r="E83" s="122" t="n">
        <v>88.2</v>
      </c>
    </row>
    <row r="84" customFormat="false" ht="15" hidden="false" customHeight="false" outlineLevel="0" collapsed="false">
      <c r="B84" s="129"/>
      <c r="C84" s="121" t="s">
        <v>40</v>
      </c>
      <c r="D84" s="14" t="n">
        <v>122.8</v>
      </c>
      <c r="E84" s="122" t="n">
        <v>102.2</v>
      </c>
    </row>
    <row r="85" customFormat="false" ht="15" hidden="false" customHeight="false" outlineLevel="0" collapsed="false">
      <c r="B85" s="129"/>
      <c r="C85" s="121" t="s">
        <v>116</v>
      </c>
      <c r="D85" s="14" t="n">
        <v>99</v>
      </c>
      <c r="E85" s="122" t="n">
        <v>97</v>
      </c>
    </row>
    <row r="86" customFormat="false" ht="15" hidden="false" customHeight="false" outlineLevel="0" collapsed="false">
      <c r="B86" s="129"/>
      <c r="C86" s="121" t="s">
        <v>9</v>
      </c>
      <c r="D86" s="14" t="n">
        <v>89</v>
      </c>
      <c r="E86" s="122" t="n">
        <v>154.4</v>
      </c>
    </row>
    <row r="87" customFormat="false" ht="15" hidden="false" customHeight="false" outlineLevel="0" collapsed="false">
      <c r="B87" s="129"/>
      <c r="C87" s="121" t="s">
        <v>25</v>
      </c>
      <c r="D87" s="14" t="n">
        <v>86.2</v>
      </c>
      <c r="E87" s="122" t="n">
        <v>77.6</v>
      </c>
    </row>
    <row r="88" customFormat="false" ht="15" hidden="false" customHeight="false" outlineLevel="0" collapsed="false">
      <c r="B88" s="129"/>
      <c r="C88" s="121" t="s">
        <v>39</v>
      </c>
      <c r="D88" s="14" t="n">
        <v>84.5</v>
      </c>
      <c r="E88" s="122" t="n">
        <v>149.6</v>
      </c>
    </row>
    <row r="89" customFormat="false" ht="15" hidden="false" customHeight="false" outlineLevel="0" collapsed="false">
      <c r="B89" s="129"/>
      <c r="C89" s="121" t="s">
        <v>37</v>
      </c>
      <c r="D89" s="14" t="n">
        <v>77.6</v>
      </c>
      <c r="E89" s="122" t="n">
        <v>87.8</v>
      </c>
    </row>
    <row r="90" customFormat="false" ht="15" hidden="false" customHeight="false" outlineLevel="0" collapsed="false">
      <c r="B90" s="129"/>
      <c r="C90" s="121" t="s">
        <v>44</v>
      </c>
      <c r="D90" s="14" t="n">
        <v>76.1</v>
      </c>
      <c r="E90" s="122" t="n">
        <v>91.6</v>
      </c>
    </row>
    <row r="91" customFormat="false" ht="15" hidden="false" customHeight="false" outlineLevel="0" collapsed="false">
      <c r="B91" s="129"/>
      <c r="C91" s="121" t="s">
        <v>61</v>
      </c>
      <c r="D91" s="14" t="n">
        <v>72.3</v>
      </c>
      <c r="E91" s="122" t="n">
        <v>84.9</v>
      </c>
    </row>
    <row r="92" customFormat="false" ht="15" hidden="false" customHeight="false" outlineLevel="0" collapsed="false">
      <c r="B92" s="129"/>
      <c r="C92" s="121" t="s">
        <v>49</v>
      </c>
      <c r="D92" s="14" t="n">
        <v>61</v>
      </c>
      <c r="E92" s="122" t="n">
        <v>67.4</v>
      </c>
    </row>
    <row r="93" customFormat="false" ht="15" hidden="false" customHeight="false" outlineLevel="0" collapsed="false">
      <c r="B93" s="129"/>
      <c r="C93" s="121" t="s">
        <v>36</v>
      </c>
      <c r="D93" s="14" t="n">
        <v>56.5</v>
      </c>
      <c r="E93" s="122" t="n">
        <v>52.9</v>
      </c>
    </row>
    <row r="94" customFormat="false" ht="15" hidden="false" customHeight="false" outlineLevel="0" collapsed="false">
      <c r="B94" s="129"/>
      <c r="C94" s="121" t="s">
        <v>69</v>
      </c>
      <c r="D94" s="14" t="n">
        <v>40.7</v>
      </c>
      <c r="E94" s="122" t="n">
        <v>24</v>
      </c>
    </row>
    <row r="95" customFormat="false" ht="15" hidden="false" customHeight="false" outlineLevel="0" collapsed="false">
      <c r="B95" s="129"/>
      <c r="C95" s="121" t="s">
        <v>13</v>
      </c>
      <c r="D95" s="14" t="n">
        <v>39.3</v>
      </c>
      <c r="E95" s="122" t="n">
        <v>29.1</v>
      </c>
    </row>
    <row r="96" customFormat="false" ht="15" hidden="false" customHeight="false" outlineLevel="0" collapsed="false">
      <c r="B96" s="129"/>
      <c r="C96" s="121" t="s">
        <v>10</v>
      </c>
      <c r="D96" s="14" t="n">
        <v>39</v>
      </c>
      <c r="E96" s="122" t="n">
        <v>46.2</v>
      </c>
    </row>
    <row r="97" customFormat="false" ht="15" hidden="false" customHeight="false" outlineLevel="0" collapsed="false">
      <c r="B97" s="129"/>
      <c r="C97" s="121" t="s">
        <v>58</v>
      </c>
      <c r="D97" s="14" t="n">
        <v>31.4</v>
      </c>
      <c r="E97" s="122" t="n">
        <v>34.6</v>
      </c>
    </row>
    <row r="98" customFormat="false" ht="15" hidden="false" customHeight="false" outlineLevel="0" collapsed="false">
      <c r="B98" s="129"/>
      <c r="C98" s="132" t="s">
        <v>11</v>
      </c>
      <c r="D98" s="133" t="n">
        <v>149.9</v>
      </c>
      <c r="E98" s="134" t="n">
        <v>174.6</v>
      </c>
    </row>
    <row r="99" customFormat="false" ht="30" hidden="false" customHeight="true" outlineLevel="0" collapsed="false">
      <c r="B99" s="120" t="s">
        <v>41</v>
      </c>
      <c r="C99" s="123" t="s">
        <v>6</v>
      </c>
      <c r="D99" s="138" t="n">
        <v>194.5</v>
      </c>
      <c r="E99" s="139" t="n">
        <v>3794.7</v>
      </c>
    </row>
    <row r="100" customFormat="false" ht="15" hidden="false" customHeight="false" outlineLevel="0" collapsed="false">
      <c r="B100" s="120"/>
      <c r="C100" s="140" t="s">
        <v>112</v>
      </c>
      <c r="D100" s="141" t="n">
        <v>183.3</v>
      </c>
      <c r="E100" s="142" t="n">
        <v>3254.8</v>
      </c>
    </row>
    <row r="101" customFormat="false" ht="15" hidden="false" customHeight="false" outlineLevel="0" collapsed="false">
      <c r="B101" s="120"/>
      <c r="C101" s="140" t="s">
        <v>61</v>
      </c>
      <c r="D101" s="141" t="n">
        <v>3</v>
      </c>
      <c r="E101" s="142" t="n">
        <v>46.1</v>
      </c>
    </row>
    <row r="102" customFormat="false" ht="15" hidden="false" customHeight="false" outlineLevel="0" collapsed="false">
      <c r="B102" s="120"/>
      <c r="C102" s="140" t="s">
        <v>161</v>
      </c>
      <c r="D102" s="141" t="n">
        <v>1.2</v>
      </c>
      <c r="E102" s="142" t="n">
        <v>18</v>
      </c>
    </row>
    <row r="103" customFormat="false" ht="15" hidden="false" customHeight="false" outlineLevel="0" collapsed="false">
      <c r="B103" s="120"/>
      <c r="C103" s="140" t="s">
        <v>64</v>
      </c>
      <c r="D103" s="141" t="n">
        <v>0.9</v>
      </c>
      <c r="E103" s="142" t="n">
        <v>81.9</v>
      </c>
    </row>
    <row r="104" customFormat="false" ht="15" hidden="false" customHeight="false" outlineLevel="0" collapsed="false">
      <c r="B104" s="131"/>
      <c r="C104" s="140" t="s">
        <v>46</v>
      </c>
      <c r="D104" s="141" t="n">
        <v>0.9</v>
      </c>
      <c r="E104" s="142" t="n">
        <v>28.5</v>
      </c>
    </row>
    <row r="105" customFormat="false" ht="15" hidden="false" customHeight="false" outlineLevel="0" collapsed="false">
      <c r="B105" s="131"/>
      <c r="C105" s="140" t="s">
        <v>10</v>
      </c>
      <c r="D105" s="141" t="n">
        <v>0.8</v>
      </c>
      <c r="E105" s="142" t="n">
        <v>12.5</v>
      </c>
    </row>
    <row r="106" customFormat="false" ht="15" hidden="false" customHeight="false" outlineLevel="0" collapsed="false">
      <c r="B106" s="131"/>
      <c r="C106" s="121" t="s">
        <v>34</v>
      </c>
      <c r="D106" s="141" t="n">
        <v>0.6</v>
      </c>
      <c r="E106" s="142" t="n">
        <v>28.5</v>
      </c>
    </row>
    <row r="107" customFormat="false" ht="15" hidden="false" customHeight="false" outlineLevel="0" collapsed="false">
      <c r="B107" s="131"/>
      <c r="C107" s="132" t="s">
        <v>11</v>
      </c>
      <c r="D107" s="133" t="n">
        <v>3.8</v>
      </c>
      <c r="E107" s="134" t="n">
        <v>324.4</v>
      </c>
    </row>
    <row r="108" customFormat="false" ht="15" hidden="false" customHeight="false" outlineLevel="0" collapsed="false">
      <c r="B108" s="120" t="s">
        <v>42</v>
      </c>
      <c r="C108" s="123" t="s">
        <v>6</v>
      </c>
      <c r="D108" s="124" t="n">
        <v>1944.4</v>
      </c>
      <c r="E108" s="125" t="n">
        <v>7431.8</v>
      </c>
    </row>
    <row r="109" customFormat="false" ht="15" hidden="false" customHeight="false" outlineLevel="0" collapsed="false">
      <c r="B109" s="129"/>
      <c r="C109" s="126" t="s">
        <v>126</v>
      </c>
      <c r="D109" s="127" t="n">
        <v>1480</v>
      </c>
      <c r="E109" s="128" t="n">
        <v>6366.8</v>
      </c>
    </row>
    <row r="110" customFormat="false" ht="15" hidden="false" customHeight="false" outlineLevel="0" collapsed="false">
      <c r="B110" s="129"/>
      <c r="C110" s="126" t="s">
        <v>125</v>
      </c>
      <c r="D110" s="127" t="n">
        <v>396</v>
      </c>
      <c r="E110" s="128" t="n">
        <v>898.2</v>
      </c>
    </row>
    <row r="111" customFormat="false" ht="15" hidden="false" customHeight="false" outlineLevel="0" collapsed="false">
      <c r="B111" s="129"/>
      <c r="C111" s="126" t="s">
        <v>130</v>
      </c>
      <c r="D111" s="127" t="n">
        <v>48.8</v>
      </c>
      <c r="E111" s="128" t="n">
        <v>136.7</v>
      </c>
    </row>
    <row r="112" customFormat="false" ht="15" hidden="false" customHeight="false" outlineLevel="0" collapsed="false">
      <c r="B112" s="129"/>
      <c r="C112" s="130" t="s">
        <v>142</v>
      </c>
      <c r="D112" s="127" t="n">
        <v>10</v>
      </c>
      <c r="E112" s="128" t="n">
        <v>11</v>
      </c>
    </row>
    <row r="113" customFormat="false" ht="15" hidden="false" customHeight="false" outlineLevel="0" collapsed="false">
      <c r="B113" s="129"/>
      <c r="C113" s="126" t="s">
        <v>162</v>
      </c>
      <c r="D113" s="127" t="n">
        <v>9.6</v>
      </c>
      <c r="E113" s="128" t="n">
        <v>19.1</v>
      </c>
    </row>
    <row r="114" customFormat="false" ht="15" hidden="false" customHeight="false" outlineLevel="0" collapsed="false">
      <c r="B114" s="120" t="s">
        <v>47</v>
      </c>
      <c r="C114" s="123" t="s">
        <v>6</v>
      </c>
      <c r="D114" s="136" t="n">
        <v>89375</v>
      </c>
      <c r="E114" s="137" t="n">
        <v>1437.1</v>
      </c>
    </row>
    <row r="115" customFormat="false" ht="15" hidden="false" customHeight="false" outlineLevel="0" collapsed="false">
      <c r="B115" s="120"/>
      <c r="C115" s="121" t="s">
        <v>13</v>
      </c>
      <c r="D115" s="14" t="n">
        <v>88725</v>
      </c>
      <c r="E115" s="122" t="n">
        <v>1426.2</v>
      </c>
    </row>
    <row r="116" customFormat="false" ht="15" hidden="false" customHeight="false" outlineLevel="0" collapsed="false">
      <c r="B116" s="131"/>
      <c r="C116" s="121" t="s">
        <v>112</v>
      </c>
      <c r="D116" s="14" t="n">
        <v>650</v>
      </c>
      <c r="E116" s="122" t="n">
        <v>10.9</v>
      </c>
    </row>
    <row r="117" customFormat="false" ht="15" hidden="false" customHeight="true" outlineLevel="0" collapsed="false">
      <c r="B117" s="120" t="s">
        <v>48</v>
      </c>
      <c r="C117" s="123" t="s">
        <v>6</v>
      </c>
      <c r="D117" s="136" t="n">
        <v>21960.3</v>
      </c>
      <c r="E117" s="137" t="n">
        <v>8866158.6</v>
      </c>
    </row>
    <row r="118" customFormat="false" ht="15" hidden="false" customHeight="false" outlineLevel="0" collapsed="false">
      <c r="B118" s="129"/>
      <c r="C118" s="121" t="s">
        <v>20</v>
      </c>
      <c r="D118" s="143" t="n">
        <v>5313.5</v>
      </c>
      <c r="E118" s="122" t="n">
        <v>2137146.8</v>
      </c>
    </row>
    <row r="119" customFormat="false" ht="15" hidden="false" customHeight="false" outlineLevel="0" collapsed="false">
      <c r="B119" s="129"/>
      <c r="C119" s="121" t="s">
        <v>18</v>
      </c>
      <c r="D119" s="143" t="n">
        <v>2886.1</v>
      </c>
      <c r="E119" s="122" t="n">
        <v>1186708</v>
      </c>
    </row>
    <row r="120" customFormat="false" ht="15" hidden="false" customHeight="false" outlineLevel="0" collapsed="false">
      <c r="B120" s="129"/>
      <c r="C120" s="121" t="s">
        <v>116</v>
      </c>
      <c r="D120" s="143" t="n">
        <v>2120.3</v>
      </c>
      <c r="E120" s="122" t="n">
        <v>860063.1</v>
      </c>
    </row>
    <row r="121" customFormat="false" ht="15" hidden="false" customHeight="false" outlineLevel="0" collapsed="false">
      <c r="B121" s="129"/>
      <c r="C121" s="121" t="s">
        <v>49</v>
      </c>
      <c r="D121" s="143" t="n">
        <v>2055.5</v>
      </c>
      <c r="E121" s="122" t="n">
        <v>800170.5</v>
      </c>
    </row>
    <row r="122" customFormat="false" ht="12.75" hidden="false" customHeight="true" outlineLevel="0" collapsed="false">
      <c r="B122" s="129"/>
      <c r="C122" s="121" t="s">
        <v>104</v>
      </c>
      <c r="D122" s="143" t="n">
        <v>1320.2</v>
      </c>
      <c r="E122" s="122" t="n">
        <v>548558.2</v>
      </c>
    </row>
    <row r="123" customFormat="false" ht="15" hidden="false" customHeight="false" outlineLevel="0" collapsed="false">
      <c r="B123" s="129"/>
      <c r="C123" s="121" t="s">
        <v>89</v>
      </c>
      <c r="D123" s="143" t="n">
        <v>1140.5</v>
      </c>
      <c r="E123" s="122" t="n">
        <v>477774.9</v>
      </c>
    </row>
    <row r="124" customFormat="false" ht="15" hidden="false" customHeight="false" outlineLevel="0" collapsed="false">
      <c r="B124" s="129"/>
      <c r="C124" s="121" t="s">
        <v>144</v>
      </c>
      <c r="D124" s="143" t="n">
        <v>1015.8</v>
      </c>
      <c r="E124" s="122" t="n">
        <v>405989.8</v>
      </c>
    </row>
    <row r="125" customFormat="false" ht="15" hidden="false" customHeight="false" outlineLevel="0" collapsed="false">
      <c r="B125" s="129"/>
      <c r="C125" s="121" t="s">
        <v>88</v>
      </c>
      <c r="D125" s="143" t="n">
        <v>925.4</v>
      </c>
      <c r="E125" s="122" t="n">
        <v>368848.6</v>
      </c>
    </row>
    <row r="126" customFormat="false" ht="15" hidden="false" customHeight="false" outlineLevel="0" collapsed="false">
      <c r="B126" s="129"/>
      <c r="C126" s="121" t="s">
        <v>90</v>
      </c>
      <c r="D126" s="143" t="n">
        <v>692.1</v>
      </c>
      <c r="E126" s="122" t="n">
        <v>291525.2</v>
      </c>
    </row>
    <row r="127" customFormat="false" ht="13.5" hidden="false" customHeight="true" outlineLevel="0" collapsed="false">
      <c r="B127" s="129"/>
      <c r="C127" s="121" t="s">
        <v>50</v>
      </c>
      <c r="D127" s="143" t="n">
        <v>683.8</v>
      </c>
      <c r="E127" s="122" t="n">
        <v>264433</v>
      </c>
    </row>
    <row r="128" customFormat="false" ht="15" hidden="false" customHeight="false" outlineLevel="0" collapsed="false">
      <c r="B128" s="129"/>
      <c r="C128" s="121" t="s">
        <v>27</v>
      </c>
      <c r="D128" s="143" t="n">
        <v>670.2</v>
      </c>
      <c r="E128" s="122" t="n">
        <v>299309.9</v>
      </c>
    </row>
    <row r="129" customFormat="false" ht="15" hidden="false" customHeight="false" outlineLevel="0" collapsed="false">
      <c r="B129" s="129"/>
      <c r="C129" s="121" t="s">
        <v>143</v>
      </c>
      <c r="D129" s="143" t="n">
        <v>660.6</v>
      </c>
      <c r="E129" s="122" t="n">
        <v>259050.2</v>
      </c>
    </row>
    <row r="130" customFormat="false" ht="15" hidden="false" customHeight="false" outlineLevel="0" collapsed="false">
      <c r="B130" s="129"/>
      <c r="C130" s="121" t="s">
        <v>36</v>
      </c>
      <c r="D130" s="143" t="n">
        <v>534.1</v>
      </c>
      <c r="E130" s="122" t="n">
        <v>222578.7</v>
      </c>
    </row>
    <row r="131" customFormat="false" ht="15" hidden="false" customHeight="false" outlineLevel="0" collapsed="false">
      <c r="B131" s="129"/>
      <c r="C131" s="121" t="s">
        <v>87</v>
      </c>
      <c r="D131" s="143" t="n">
        <v>512.2</v>
      </c>
      <c r="E131" s="122" t="n">
        <v>199203.9</v>
      </c>
    </row>
    <row r="132" customFormat="false" ht="15" hidden="false" customHeight="false" outlineLevel="0" collapsed="false">
      <c r="B132" s="129"/>
      <c r="C132" s="121" t="s">
        <v>34</v>
      </c>
      <c r="D132" s="143" t="n">
        <v>457.1</v>
      </c>
      <c r="E132" s="122" t="n">
        <v>185579.5</v>
      </c>
    </row>
    <row r="133" customFormat="false" ht="15" hidden="false" customHeight="false" outlineLevel="0" collapsed="false">
      <c r="B133" s="129"/>
      <c r="C133" s="121" t="s">
        <v>44</v>
      </c>
      <c r="D133" s="143" t="n">
        <v>339.3</v>
      </c>
      <c r="E133" s="122" t="n">
        <v>115327.7</v>
      </c>
    </row>
    <row r="134" customFormat="false" ht="15" hidden="false" customHeight="false" outlineLevel="0" collapsed="false">
      <c r="B134" s="129"/>
      <c r="C134" s="121" t="s">
        <v>120</v>
      </c>
      <c r="D134" s="143" t="n">
        <v>280.6</v>
      </c>
      <c r="E134" s="122" t="n">
        <v>112457.9</v>
      </c>
    </row>
    <row r="135" customFormat="false" ht="15" hidden="false" customHeight="false" outlineLevel="0" collapsed="false">
      <c r="B135" s="129"/>
      <c r="C135" s="121" t="s">
        <v>55</v>
      </c>
      <c r="D135" s="143" t="n">
        <v>169.6</v>
      </c>
      <c r="E135" s="122" t="n">
        <v>67071</v>
      </c>
    </row>
    <row r="136" customFormat="false" ht="15" hidden="false" customHeight="false" outlineLevel="0" collapsed="false">
      <c r="B136" s="129"/>
      <c r="C136" s="121" t="s">
        <v>54</v>
      </c>
      <c r="D136" s="143" t="n">
        <v>83.8</v>
      </c>
      <c r="E136" s="122" t="n">
        <v>26368.3</v>
      </c>
    </row>
    <row r="137" customFormat="false" ht="15" hidden="false" customHeight="false" outlineLevel="0" collapsed="false">
      <c r="B137" s="129"/>
      <c r="C137" s="121" t="s">
        <v>64</v>
      </c>
      <c r="D137" s="143" t="n">
        <v>82.9</v>
      </c>
      <c r="E137" s="122" t="n">
        <v>34329.9</v>
      </c>
    </row>
    <row r="138" customFormat="false" ht="15" hidden="false" customHeight="false" outlineLevel="0" collapsed="false">
      <c r="B138" s="129"/>
      <c r="C138" s="121" t="s">
        <v>25</v>
      </c>
      <c r="D138" s="143" t="n">
        <v>15.1</v>
      </c>
      <c r="E138" s="122" t="n">
        <v>3074.9</v>
      </c>
    </row>
    <row r="139" customFormat="false" ht="15" hidden="false" customHeight="false" outlineLevel="0" collapsed="false">
      <c r="B139" s="129"/>
      <c r="C139" s="121" t="s">
        <v>112</v>
      </c>
      <c r="D139" s="143" t="n">
        <v>1.6</v>
      </c>
      <c r="E139" s="122" t="n">
        <v>588.6</v>
      </c>
    </row>
    <row r="140" customFormat="false" ht="15" hidden="false" customHeight="true" outlineLevel="0" collapsed="false">
      <c r="B140" s="120" t="s">
        <v>145</v>
      </c>
      <c r="C140" s="123" t="s">
        <v>6</v>
      </c>
      <c r="D140" s="136" t="n">
        <v>4706.1</v>
      </c>
      <c r="E140" s="137" t="n">
        <v>1997</v>
      </c>
    </row>
    <row r="141" customFormat="false" ht="15" hidden="false" customHeight="false" outlineLevel="0" collapsed="false">
      <c r="B141" s="131"/>
      <c r="C141" s="121" t="s">
        <v>163</v>
      </c>
      <c r="D141" s="14" t="n">
        <v>4706.1</v>
      </c>
      <c r="E141" s="122" t="n">
        <v>1997</v>
      </c>
    </row>
    <row r="142" customFormat="false" ht="30" hidden="false" customHeight="true" outlineLevel="0" collapsed="false">
      <c r="B142" s="144" t="s">
        <v>56</v>
      </c>
      <c r="C142" s="123" t="s">
        <v>6</v>
      </c>
      <c r="D142" s="136" t="n">
        <v>333112.9</v>
      </c>
      <c r="E142" s="137" t="n">
        <v>153456.1</v>
      </c>
    </row>
    <row r="143" customFormat="false" ht="15" hidden="false" customHeight="false" outlineLevel="0" collapsed="false">
      <c r="B143" s="129"/>
      <c r="C143" s="121" t="s">
        <v>106</v>
      </c>
      <c r="D143" s="14" t="n">
        <v>91985.1</v>
      </c>
      <c r="E143" s="122" t="n">
        <v>38003.5</v>
      </c>
    </row>
    <row r="144" customFormat="false" ht="15" hidden="false" customHeight="false" outlineLevel="0" collapsed="false">
      <c r="B144" s="129"/>
      <c r="C144" s="121" t="s">
        <v>44</v>
      </c>
      <c r="D144" s="14" t="n">
        <v>64342.9</v>
      </c>
      <c r="E144" s="122" t="n">
        <v>29562.7</v>
      </c>
    </row>
    <row r="145" customFormat="false" ht="15" hidden="false" customHeight="false" outlineLevel="0" collapsed="false">
      <c r="B145" s="129"/>
      <c r="C145" s="121" t="s">
        <v>64</v>
      </c>
      <c r="D145" s="14" t="n">
        <v>39293.2</v>
      </c>
      <c r="E145" s="122" t="n">
        <v>18333.8</v>
      </c>
    </row>
    <row r="146" customFormat="false" ht="15" hidden="false" customHeight="false" outlineLevel="0" collapsed="false">
      <c r="B146" s="129"/>
      <c r="C146" s="121" t="s">
        <v>37</v>
      </c>
      <c r="D146" s="14" t="n">
        <v>27207.8</v>
      </c>
      <c r="E146" s="122" t="n">
        <v>10837</v>
      </c>
    </row>
    <row r="147" customFormat="false" ht="15" hidden="false" customHeight="false" outlineLevel="0" collapsed="false">
      <c r="B147" s="129"/>
      <c r="C147" s="121" t="s">
        <v>25</v>
      </c>
      <c r="D147" s="14" t="n">
        <v>25060.9</v>
      </c>
      <c r="E147" s="122" t="n">
        <v>11675.5</v>
      </c>
    </row>
    <row r="148" customFormat="false" ht="15" hidden="false" customHeight="false" outlineLevel="0" collapsed="false">
      <c r="B148" s="129"/>
      <c r="C148" s="121" t="s">
        <v>13</v>
      </c>
      <c r="D148" s="14" t="n">
        <v>19781.1</v>
      </c>
      <c r="E148" s="122" t="n">
        <v>8014.5</v>
      </c>
    </row>
    <row r="149" customFormat="false" ht="15" hidden="false" customHeight="false" outlineLevel="0" collapsed="false">
      <c r="B149" s="129"/>
      <c r="C149" s="121" t="s">
        <v>34</v>
      </c>
      <c r="D149" s="14" t="n">
        <v>13096.6</v>
      </c>
      <c r="E149" s="122" t="n">
        <v>5144</v>
      </c>
    </row>
    <row r="150" customFormat="false" ht="15" hidden="false" customHeight="false" outlineLevel="0" collapsed="false">
      <c r="B150" s="129"/>
      <c r="C150" s="121" t="s">
        <v>107</v>
      </c>
      <c r="D150" s="14" t="n">
        <v>10865</v>
      </c>
      <c r="E150" s="122" t="n">
        <v>3730.7</v>
      </c>
    </row>
    <row r="151" customFormat="false" ht="13.5" hidden="false" customHeight="true" outlineLevel="0" collapsed="false">
      <c r="B151" s="129"/>
      <c r="C151" s="121" t="s">
        <v>112</v>
      </c>
      <c r="D151" s="14" t="n">
        <v>10755.2</v>
      </c>
      <c r="E151" s="122" t="n">
        <v>7896.4</v>
      </c>
    </row>
    <row r="152" customFormat="false" ht="13.5" hidden="false" customHeight="true" outlineLevel="0" collapsed="false">
      <c r="B152" s="129"/>
      <c r="C152" s="121" t="s">
        <v>19</v>
      </c>
      <c r="D152" s="14" t="n">
        <v>10570.2</v>
      </c>
      <c r="E152" s="122" t="n">
        <v>5085.8</v>
      </c>
    </row>
    <row r="153" customFormat="false" ht="15" hidden="false" customHeight="false" outlineLevel="0" collapsed="false">
      <c r="B153" s="129"/>
      <c r="C153" s="121" t="s">
        <v>8</v>
      </c>
      <c r="D153" s="14" t="n">
        <v>5001.6</v>
      </c>
      <c r="E153" s="122" t="n">
        <v>3286</v>
      </c>
    </row>
    <row r="154" customFormat="false" ht="15" hidden="false" customHeight="false" outlineLevel="0" collapsed="false">
      <c r="B154" s="129"/>
      <c r="C154" s="121" t="s">
        <v>18</v>
      </c>
      <c r="D154" s="14" t="n">
        <v>3738.2</v>
      </c>
      <c r="E154" s="122" t="n">
        <v>3406</v>
      </c>
    </row>
    <row r="155" customFormat="false" ht="15" hidden="false" customHeight="false" outlineLevel="0" collapsed="false">
      <c r="B155" s="129"/>
      <c r="C155" s="121" t="s">
        <v>53</v>
      </c>
      <c r="D155" s="14" t="n">
        <v>3433.5</v>
      </c>
      <c r="E155" s="122" t="n">
        <v>3184</v>
      </c>
    </row>
    <row r="156" customFormat="false" ht="15" hidden="false" customHeight="false" outlineLevel="0" collapsed="false">
      <c r="B156" s="129"/>
      <c r="C156" s="121" t="s">
        <v>144</v>
      </c>
      <c r="D156" s="14" t="n">
        <v>1560.4</v>
      </c>
      <c r="E156" s="122" t="n">
        <v>992.5</v>
      </c>
    </row>
    <row r="157" customFormat="false" ht="15" hidden="false" customHeight="false" outlineLevel="0" collapsed="false">
      <c r="B157" s="129"/>
      <c r="C157" s="121" t="s">
        <v>10</v>
      </c>
      <c r="D157" s="14" t="n">
        <v>927.1</v>
      </c>
      <c r="E157" s="122" t="n">
        <v>859.7</v>
      </c>
    </row>
    <row r="158" customFormat="false" ht="15" hidden="false" customHeight="false" outlineLevel="0" collapsed="false">
      <c r="B158" s="129"/>
      <c r="C158" s="121" t="s">
        <v>61</v>
      </c>
      <c r="D158" s="14" t="n">
        <v>894.5</v>
      </c>
      <c r="E158" s="122" t="n">
        <v>819.2</v>
      </c>
    </row>
    <row r="159" customFormat="false" ht="15" hidden="false" customHeight="false" outlineLevel="0" collapsed="false">
      <c r="B159" s="129"/>
      <c r="C159" s="121" t="s">
        <v>22</v>
      </c>
      <c r="D159" s="14" t="n">
        <v>542</v>
      </c>
      <c r="E159" s="122" t="n">
        <v>285.5</v>
      </c>
    </row>
    <row r="160" customFormat="false" ht="15" hidden="false" customHeight="false" outlineLevel="0" collapsed="false">
      <c r="B160" s="129"/>
      <c r="C160" s="121" t="s">
        <v>9</v>
      </c>
      <c r="D160" s="14" t="n">
        <v>533.3</v>
      </c>
      <c r="E160" s="122" t="n">
        <v>367.3</v>
      </c>
    </row>
    <row r="161" customFormat="false" ht="15" hidden="false" customHeight="false" outlineLevel="0" collapsed="false">
      <c r="B161" s="129"/>
      <c r="C161" s="121" t="s">
        <v>55</v>
      </c>
      <c r="D161" s="14" t="n">
        <v>418.6</v>
      </c>
      <c r="E161" s="122" t="n">
        <v>162.6</v>
      </c>
    </row>
    <row r="162" customFormat="false" ht="15" hidden="false" customHeight="false" outlineLevel="0" collapsed="false">
      <c r="B162" s="129"/>
      <c r="C162" s="121" t="s">
        <v>57</v>
      </c>
      <c r="D162" s="14" t="n">
        <v>363.4</v>
      </c>
      <c r="E162" s="122" t="n">
        <v>147.8</v>
      </c>
    </row>
    <row r="163" customFormat="false" ht="15" hidden="false" customHeight="false" outlineLevel="0" collapsed="false">
      <c r="B163" s="129"/>
      <c r="C163" s="121" t="s">
        <v>39</v>
      </c>
      <c r="D163" s="14" t="n">
        <v>313.7</v>
      </c>
      <c r="E163" s="122" t="n">
        <v>289.6</v>
      </c>
    </row>
    <row r="164" customFormat="false" ht="15" hidden="false" customHeight="false" outlineLevel="0" collapsed="false">
      <c r="B164" s="129"/>
      <c r="C164" s="121" t="s">
        <v>60</v>
      </c>
      <c r="D164" s="14" t="n">
        <v>280</v>
      </c>
      <c r="E164" s="122" t="n">
        <v>256.2</v>
      </c>
    </row>
    <row r="165" customFormat="false" ht="15" hidden="false" customHeight="false" outlineLevel="0" collapsed="false">
      <c r="B165" s="129"/>
      <c r="C165" s="121" t="s">
        <v>72</v>
      </c>
      <c r="D165" s="14" t="n">
        <v>253.6</v>
      </c>
      <c r="E165" s="122" t="n">
        <v>242</v>
      </c>
    </row>
    <row r="166" customFormat="false" ht="15" hidden="false" customHeight="false" outlineLevel="0" collapsed="false">
      <c r="B166" s="129"/>
      <c r="C166" s="121" t="s">
        <v>58</v>
      </c>
      <c r="D166" s="14" t="n">
        <v>210.5</v>
      </c>
      <c r="E166" s="122" t="n">
        <v>198.4</v>
      </c>
    </row>
    <row r="167" customFormat="false" ht="15" hidden="false" customHeight="false" outlineLevel="0" collapsed="false">
      <c r="B167" s="129"/>
      <c r="C167" s="121" t="s">
        <v>91</v>
      </c>
      <c r="D167" s="14" t="n">
        <v>198.1</v>
      </c>
      <c r="E167" s="122" t="n">
        <v>81.2</v>
      </c>
    </row>
    <row r="168" customFormat="false" ht="15" hidden="false" customHeight="false" outlineLevel="0" collapsed="false">
      <c r="B168" s="129"/>
      <c r="C168" s="121" t="s">
        <v>164</v>
      </c>
      <c r="D168" s="14" t="n">
        <v>197.4</v>
      </c>
      <c r="E168" s="122" t="n">
        <v>78.9</v>
      </c>
    </row>
    <row r="169" customFormat="false" ht="15" hidden="false" customHeight="false" outlineLevel="0" collapsed="false">
      <c r="B169" s="129"/>
      <c r="C169" s="121" t="s">
        <v>147</v>
      </c>
      <c r="D169" s="14" t="n">
        <v>195.8</v>
      </c>
      <c r="E169" s="122" t="n">
        <v>74.8</v>
      </c>
    </row>
    <row r="170" customFormat="false" ht="15" hidden="false" customHeight="false" outlineLevel="0" collapsed="false">
      <c r="B170" s="129"/>
      <c r="C170" s="121" t="s">
        <v>14</v>
      </c>
      <c r="D170" s="14" t="n">
        <v>148.5</v>
      </c>
      <c r="E170" s="122" t="n">
        <v>58.1</v>
      </c>
    </row>
    <row r="171" customFormat="false" ht="15" hidden="false" customHeight="false" outlineLevel="0" collapsed="false">
      <c r="B171" s="129"/>
      <c r="C171" s="121" t="s">
        <v>146</v>
      </c>
      <c r="D171" s="14" t="n">
        <v>120.9</v>
      </c>
      <c r="E171" s="122" t="n">
        <v>46.1</v>
      </c>
    </row>
    <row r="172" customFormat="false" ht="15" hidden="false" customHeight="false" outlineLevel="0" collapsed="false">
      <c r="B172" s="129"/>
      <c r="C172" s="132" t="s">
        <v>11</v>
      </c>
      <c r="D172" s="133" t="n">
        <v>823.8</v>
      </c>
      <c r="E172" s="134" t="n">
        <v>336.3</v>
      </c>
    </row>
    <row r="173" customFormat="false" ht="30" hidden="false" customHeight="true" outlineLevel="0" collapsed="false">
      <c r="B173" s="144" t="s">
        <v>62</v>
      </c>
      <c r="C173" s="123" t="s">
        <v>6</v>
      </c>
      <c r="D173" s="136" t="n">
        <v>1731.5</v>
      </c>
      <c r="E173" s="137" t="n">
        <v>568619.6</v>
      </c>
    </row>
    <row r="174" customFormat="false" ht="15" hidden="false" customHeight="false" outlineLevel="0" collapsed="false">
      <c r="B174" s="129"/>
      <c r="C174" s="121" t="s">
        <v>63</v>
      </c>
      <c r="D174" s="143" t="n">
        <v>466.5</v>
      </c>
      <c r="E174" s="122" t="n">
        <v>133275.5</v>
      </c>
    </row>
    <row r="175" customFormat="false" ht="15" hidden="false" customHeight="false" outlineLevel="0" collapsed="false">
      <c r="B175" s="129"/>
      <c r="C175" s="121" t="s">
        <v>25</v>
      </c>
      <c r="D175" s="143" t="n">
        <v>309</v>
      </c>
      <c r="E175" s="122" t="n">
        <v>113694.8</v>
      </c>
    </row>
    <row r="176" customFormat="false" ht="15" hidden="false" customHeight="false" outlineLevel="0" collapsed="false">
      <c r="B176" s="129"/>
      <c r="C176" s="121" t="s">
        <v>13</v>
      </c>
      <c r="D176" s="143" t="n">
        <v>250.6</v>
      </c>
      <c r="E176" s="122" t="n">
        <v>103826</v>
      </c>
    </row>
    <row r="177" customFormat="false" ht="15" hidden="false" customHeight="false" outlineLevel="0" collapsed="false">
      <c r="B177" s="129"/>
      <c r="C177" s="121" t="s">
        <v>20</v>
      </c>
      <c r="D177" s="143" t="n">
        <v>225.2</v>
      </c>
      <c r="E177" s="122" t="n">
        <v>53288.8</v>
      </c>
    </row>
    <row r="178" customFormat="false" ht="15" hidden="false" customHeight="false" outlineLevel="0" collapsed="false">
      <c r="B178" s="129"/>
      <c r="C178" s="121" t="s">
        <v>99</v>
      </c>
      <c r="D178" s="143" t="n">
        <v>186</v>
      </c>
      <c r="E178" s="122" t="n">
        <v>82732.6</v>
      </c>
    </row>
    <row r="179" customFormat="false" ht="15" hidden="false" customHeight="false" outlineLevel="0" collapsed="false">
      <c r="B179" s="129"/>
      <c r="C179" s="121" t="s">
        <v>64</v>
      </c>
      <c r="D179" s="143" t="n">
        <v>79.2</v>
      </c>
      <c r="E179" s="122" t="n">
        <v>21052.3</v>
      </c>
    </row>
    <row r="180" customFormat="false" ht="15" hidden="false" customHeight="false" outlineLevel="0" collapsed="false">
      <c r="B180" s="129"/>
      <c r="C180" s="121" t="s">
        <v>34</v>
      </c>
      <c r="D180" s="143" t="n">
        <v>73.3</v>
      </c>
      <c r="E180" s="122" t="n">
        <v>14606.3</v>
      </c>
    </row>
    <row r="181" customFormat="false" ht="15" hidden="false" customHeight="false" outlineLevel="0" collapsed="false">
      <c r="B181" s="129"/>
      <c r="C181" s="121" t="s">
        <v>55</v>
      </c>
      <c r="D181" s="143" t="n">
        <v>53.8</v>
      </c>
      <c r="E181" s="122" t="n">
        <v>14746</v>
      </c>
    </row>
    <row r="182" customFormat="false" ht="15" hidden="false" customHeight="false" outlineLevel="0" collapsed="false">
      <c r="B182" s="129"/>
      <c r="C182" s="121" t="s">
        <v>27</v>
      </c>
      <c r="D182" s="143" t="n">
        <v>31.2</v>
      </c>
      <c r="E182" s="122" t="n">
        <v>11542.7</v>
      </c>
    </row>
    <row r="183" customFormat="false" ht="15" hidden="false" customHeight="false" outlineLevel="0" collapsed="false">
      <c r="B183" s="129"/>
      <c r="C183" s="121" t="s">
        <v>101</v>
      </c>
      <c r="D183" s="143" t="n">
        <v>31.1</v>
      </c>
      <c r="E183" s="122" t="n">
        <v>11399.2</v>
      </c>
    </row>
    <row r="184" customFormat="false" ht="15" hidden="false" customHeight="false" outlineLevel="0" collapsed="false">
      <c r="B184" s="129"/>
      <c r="C184" s="121" t="s">
        <v>8</v>
      </c>
      <c r="D184" s="143" t="n">
        <v>14.2</v>
      </c>
      <c r="E184" s="122" t="n">
        <v>3945</v>
      </c>
    </row>
    <row r="185" customFormat="false" ht="15" hidden="false" customHeight="false" outlineLevel="0" collapsed="false">
      <c r="B185" s="129"/>
      <c r="C185" s="121" t="s">
        <v>106</v>
      </c>
      <c r="D185" s="143" t="n">
        <v>8.4</v>
      </c>
      <c r="E185" s="122" t="n">
        <v>3504.1</v>
      </c>
    </row>
    <row r="186" customFormat="false" ht="15" hidden="false" customHeight="false" outlineLevel="0" collapsed="false">
      <c r="B186" s="129"/>
      <c r="C186" s="132" t="s">
        <v>11</v>
      </c>
      <c r="D186" s="133" t="n">
        <v>3</v>
      </c>
      <c r="E186" s="134" t="n">
        <v>1006.3</v>
      </c>
    </row>
    <row r="187" customFormat="false" ht="15" hidden="false" customHeight="false" outlineLevel="0" collapsed="false">
      <c r="B187" s="120" t="s">
        <v>100</v>
      </c>
      <c r="C187" s="123" t="s">
        <v>6</v>
      </c>
      <c r="D187" s="136" t="n">
        <v>113.4</v>
      </c>
      <c r="E187" s="137" t="n">
        <v>22672.4</v>
      </c>
    </row>
    <row r="188" customFormat="false" ht="15" hidden="false" customHeight="false" outlineLevel="0" collapsed="false">
      <c r="B188" s="131"/>
      <c r="C188" s="121" t="s">
        <v>20</v>
      </c>
      <c r="D188" s="14" t="n">
        <v>112.6</v>
      </c>
      <c r="E188" s="122" t="n">
        <v>22474.4</v>
      </c>
    </row>
    <row r="189" customFormat="false" ht="15" hidden="false" customHeight="false" outlineLevel="0" collapsed="false">
      <c r="B189" s="131"/>
      <c r="C189" s="121" t="s">
        <v>63</v>
      </c>
      <c r="D189" s="14" t="n">
        <v>0.5</v>
      </c>
      <c r="E189" s="122" t="n">
        <v>127.4</v>
      </c>
    </row>
    <row r="190" customFormat="false" ht="15" hidden="false" customHeight="false" outlineLevel="0" collapsed="false">
      <c r="B190" s="131"/>
      <c r="C190" s="121" t="s">
        <v>13</v>
      </c>
      <c r="D190" s="14" t="n">
        <v>0.3</v>
      </c>
      <c r="E190" s="122" t="n">
        <v>70.6</v>
      </c>
    </row>
    <row r="191" customFormat="false" ht="15.75" hidden="false" customHeight="true" outlineLevel="0" collapsed="false">
      <c r="B191" s="120" t="s">
        <v>65</v>
      </c>
      <c r="C191" s="123" t="s">
        <v>6</v>
      </c>
      <c r="D191" s="136" t="n">
        <v>14928.9</v>
      </c>
      <c r="E191" s="137" t="n">
        <v>5176.5</v>
      </c>
      <c r="G191" s="145"/>
      <c r="I191" s="145"/>
    </row>
    <row r="192" customFormat="false" ht="15" hidden="false" customHeight="false" outlineLevel="0" collapsed="false">
      <c r="B192" s="129"/>
      <c r="C192" s="121" t="s">
        <v>25</v>
      </c>
      <c r="D192" s="14" t="n">
        <v>10006.3</v>
      </c>
      <c r="E192" s="122" t="n">
        <v>3538.3</v>
      </c>
    </row>
    <row r="193" customFormat="false" ht="15" hidden="false" customHeight="false" outlineLevel="0" collapsed="false">
      <c r="B193" s="129"/>
      <c r="C193" s="121" t="s">
        <v>8</v>
      </c>
      <c r="D193" s="14" t="n">
        <v>2801.9</v>
      </c>
      <c r="E193" s="122" t="n">
        <v>892.4</v>
      </c>
    </row>
    <row r="194" customFormat="false" ht="15" hidden="false" customHeight="false" outlineLevel="0" collapsed="false">
      <c r="B194" s="129"/>
      <c r="C194" s="121" t="s">
        <v>9</v>
      </c>
      <c r="D194" s="14" t="n">
        <v>668.5</v>
      </c>
      <c r="E194" s="122" t="n">
        <v>211.1</v>
      </c>
    </row>
    <row r="195" customFormat="false" ht="15" hidden="false" customHeight="false" outlineLevel="0" collapsed="false">
      <c r="B195" s="129"/>
      <c r="C195" s="121" t="s">
        <v>13</v>
      </c>
      <c r="D195" s="14" t="n">
        <v>628.7</v>
      </c>
      <c r="E195" s="122" t="n">
        <v>194.5</v>
      </c>
    </row>
    <row r="196" customFormat="false" ht="15" hidden="false" customHeight="false" outlineLevel="0" collapsed="false">
      <c r="B196" s="129"/>
      <c r="C196" s="121" t="s">
        <v>10</v>
      </c>
      <c r="D196" s="14" t="n">
        <v>500</v>
      </c>
      <c r="E196" s="122" t="n">
        <v>202.5</v>
      </c>
    </row>
    <row r="197" customFormat="false" ht="15" hidden="false" customHeight="false" outlineLevel="0" collapsed="false">
      <c r="B197" s="129"/>
      <c r="C197" s="121" t="s">
        <v>26</v>
      </c>
      <c r="D197" s="14" t="n">
        <v>323.3</v>
      </c>
      <c r="E197" s="122" t="n">
        <v>136.1</v>
      </c>
    </row>
    <row r="198" customFormat="false" ht="15" hidden="false" customHeight="false" outlineLevel="0" collapsed="false">
      <c r="B198" s="129"/>
      <c r="C198" s="132" t="s">
        <v>11</v>
      </c>
      <c r="D198" s="133" t="n">
        <v>0.2</v>
      </c>
      <c r="E198" s="134" t="n">
        <v>1.6</v>
      </c>
    </row>
    <row r="199" customFormat="false" ht="15" hidden="false" customHeight="true" outlineLevel="0" collapsed="false">
      <c r="B199" s="120" t="s">
        <v>108</v>
      </c>
      <c r="C199" s="123" t="s">
        <v>6</v>
      </c>
      <c r="D199" s="136" t="n">
        <v>8432.7</v>
      </c>
      <c r="E199" s="137" t="n">
        <v>1505023.9</v>
      </c>
    </row>
    <row r="200" customFormat="false" ht="15" hidden="false" customHeight="false" outlineLevel="0" collapsed="false">
      <c r="B200" s="120"/>
      <c r="C200" s="121" t="s">
        <v>25</v>
      </c>
      <c r="D200" s="14" t="n">
        <v>5947.7</v>
      </c>
      <c r="E200" s="122" t="n">
        <v>1173102.7</v>
      </c>
    </row>
    <row r="201" customFormat="false" ht="14.25" hidden="false" customHeight="true" outlineLevel="0" collapsed="false">
      <c r="B201" s="129"/>
      <c r="C201" s="121" t="s">
        <v>13</v>
      </c>
      <c r="D201" s="14" t="n">
        <v>2163</v>
      </c>
      <c r="E201" s="122" t="n">
        <v>320314.8</v>
      </c>
    </row>
    <row r="202" customFormat="false" ht="15" hidden="false" customHeight="false" outlineLevel="0" collapsed="false">
      <c r="B202" s="129"/>
      <c r="C202" s="121" t="s">
        <v>69</v>
      </c>
      <c r="D202" s="14" t="n">
        <v>322</v>
      </c>
      <c r="E202" s="122" t="n">
        <v>11606.4</v>
      </c>
    </row>
    <row r="203" customFormat="false" ht="15" hidden="false" customHeight="true" outlineLevel="0" collapsed="false">
      <c r="B203" s="120" t="s">
        <v>67</v>
      </c>
      <c r="C203" s="123" t="s">
        <v>6</v>
      </c>
      <c r="D203" s="136" t="n">
        <v>268327.8</v>
      </c>
      <c r="E203" s="137" t="n">
        <v>17042.9</v>
      </c>
    </row>
    <row r="204" customFormat="false" ht="12.75" hidden="false" customHeight="true" outlineLevel="0" collapsed="false">
      <c r="B204" s="129"/>
      <c r="C204" s="121" t="s">
        <v>112</v>
      </c>
      <c r="D204" s="14" t="n">
        <v>185545.8</v>
      </c>
      <c r="E204" s="122" t="n">
        <v>12019</v>
      </c>
    </row>
    <row r="205" customFormat="false" ht="15" hidden="false" customHeight="false" outlineLevel="0" collapsed="false">
      <c r="B205" s="129"/>
      <c r="C205" s="121" t="s">
        <v>34</v>
      </c>
      <c r="D205" s="14" t="n">
        <v>26794.7</v>
      </c>
      <c r="E205" s="122" t="n">
        <v>1607.7</v>
      </c>
    </row>
    <row r="206" customFormat="false" ht="12.75" hidden="false" customHeight="true" outlineLevel="0" collapsed="false">
      <c r="B206" s="129"/>
      <c r="C206" s="121" t="s">
        <v>50</v>
      </c>
      <c r="D206" s="14" t="n">
        <v>26352.2</v>
      </c>
      <c r="E206" s="122" t="n">
        <v>1581.1</v>
      </c>
    </row>
    <row r="207" customFormat="false" ht="15" hidden="false" customHeight="false" outlineLevel="0" collapsed="false">
      <c r="B207" s="129"/>
      <c r="C207" s="121" t="s">
        <v>36</v>
      </c>
      <c r="D207" s="14" t="n">
        <v>15266.7</v>
      </c>
      <c r="E207" s="122" t="n">
        <v>916</v>
      </c>
    </row>
    <row r="208" customFormat="false" ht="15" hidden="false" customHeight="false" outlineLevel="0" collapsed="false">
      <c r="B208" s="129"/>
      <c r="C208" s="121" t="s">
        <v>8</v>
      </c>
      <c r="D208" s="14" t="n">
        <v>14367.5</v>
      </c>
      <c r="E208" s="122" t="n">
        <v>919</v>
      </c>
    </row>
    <row r="209" customFormat="false" ht="15" hidden="false" customHeight="false" outlineLevel="0" collapsed="false">
      <c r="B209" s="129"/>
      <c r="C209" s="132" t="s">
        <v>11</v>
      </c>
      <c r="D209" s="133" t="n">
        <v>0.9</v>
      </c>
      <c r="E209" s="134" t="n">
        <v>0.1</v>
      </c>
    </row>
    <row r="210" customFormat="false" ht="15" hidden="false" customHeight="true" outlineLevel="0" collapsed="false">
      <c r="B210" s="120" t="s">
        <v>109</v>
      </c>
      <c r="C210" s="123" t="s">
        <v>6</v>
      </c>
      <c r="D210" s="136" t="n">
        <v>293.8</v>
      </c>
      <c r="E210" s="137" t="n">
        <v>17225.8</v>
      </c>
    </row>
    <row r="211" customFormat="false" ht="13.5" hidden="false" customHeight="true" outlineLevel="0" collapsed="false">
      <c r="B211" s="129"/>
      <c r="C211" s="121" t="s">
        <v>112</v>
      </c>
      <c r="D211" s="14" t="n">
        <v>131</v>
      </c>
      <c r="E211" s="122" t="n">
        <v>7720.4</v>
      </c>
    </row>
    <row r="212" customFormat="false" ht="15" hidden="false" customHeight="false" outlineLevel="0" collapsed="false">
      <c r="B212" s="129"/>
      <c r="C212" s="121" t="s">
        <v>13</v>
      </c>
      <c r="D212" s="14" t="n">
        <v>101.7</v>
      </c>
      <c r="E212" s="122" t="n">
        <v>7319.5</v>
      </c>
    </row>
    <row r="213" customFormat="false" ht="15" hidden="false" customHeight="false" outlineLevel="0" collapsed="false">
      <c r="B213" s="129"/>
      <c r="C213" s="121" t="s">
        <v>69</v>
      </c>
      <c r="D213" s="14" t="n">
        <v>61.1</v>
      </c>
      <c r="E213" s="122" t="n">
        <v>2185.9</v>
      </c>
    </row>
    <row r="214" customFormat="false" ht="15" hidden="false" customHeight="true" outlineLevel="0" collapsed="false">
      <c r="B214" s="120" t="s">
        <v>70</v>
      </c>
      <c r="C214" s="123" t="s">
        <v>6</v>
      </c>
      <c r="D214" s="136" t="n">
        <v>177284.5</v>
      </c>
      <c r="E214" s="137" t="n">
        <v>48296.3</v>
      </c>
    </row>
    <row r="215" customFormat="false" ht="15" hidden="false" customHeight="false" outlineLevel="0" collapsed="false">
      <c r="B215" s="120"/>
      <c r="C215" s="121" t="s">
        <v>64</v>
      </c>
      <c r="D215" s="14" t="n">
        <v>42319.7</v>
      </c>
      <c r="E215" s="122" t="n">
        <v>11154.9</v>
      </c>
    </row>
    <row r="216" customFormat="false" ht="15" hidden="false" customHeight="false" outlineLevel="0" collapsed="false">
      <c r="B216" s="129"/>
      <c r="C216" s="121" t="s">
        <v>71</v>
      </c>
      <c r="D216" s="14" t="n">
        <v>37654</v>
      </c>
      <c r="E216" s="122" t="n">
        <v>9422.1</v>
      </c>
    </row>
    <row r="217" customFormat="false" ht="15" hidden="false" customHeight="false" outlineLevel="0" collapsed="false">
      <c r="B217" s="129"/>
      <c r="C217" s="121" t="s">
        <v>25</v>
      </c>
      <c r="D217" s="14" t="n">
        <v>37055.9</v>
      </c>
      <c r="E217" s="122" t="n">
        <v>11292.2</v>
      </c>
    </row>
    <row r="218" customFormat="false" ht="15" hidden="false" customHeight="false" outlineLevel="0" collapsed="false">
      <c r="B218" s="129"/>
      <c r="C218" s="121" t="s">
        <v>20</v>
      </c>
      <c r="D218" s="14" t="n">
        <v>24097.2</v>
      </c>
      <c r="E218" s="122" t="n">
        <v>5874.3</v>
      </c>
    </row>
    <row r="219" customFormat="false" ht="15" hidden="false" customHeight="false" outlineLevel="0" collapsed="false">
      <c r="B219" s="129"/>
      <c r="C219" s="121" t="s">
        <v>116</v>
      </c>
      <c r="D219" s="14" t="n">
        <v>9967.3</v>
      </c>
      <c r="E219" s="122" t="n">
        <v>2567.4</v>
      </c>
    </row>
    <row r="220" customFormat="false" ht="15" hidden="false" customHeight="false" outlineLevel="0" collapsed="false">
      <c r="B220" s="129"/>
      <c r="C220" s="121" t="s">
        <v>27</v>
      </c>
      <c r="D220" s="14" t="n">
        <v>8984.7</v>
      </c>
      <c r="E220" s="122" t="n">
        <v>2211.2</v>
      </c>
    </row>
    <row r="221" customFormat="false" ht="15" hidden="false" customHeight="false" outlineLevel="0" collapsed="false">
      <c r="B221" s="129"/>
      <c r="C221" s="121" t="s">
        <v>55</v>
      </c>
      <c r="D221" s="14" t="n">
        <v>6841.4</v>
      </c>
      <c r="E221" s="122" t="n">
        <v>1708</v>
      </c>
    </row>
    <row r="222" customFormat="false" ht="15" hidden="false" customHeight="false" outlineLevel="0" collapsed="false">
      <c r="B222" s="129"/>
      <c r="C222" s="121" t="s">
        <v>112</v>
      </c>
      <c r="D222" s="14" t="n">
        <v>4051.1</v>
      </c>
      <c r="E222" s="122" t="n">
        <v>2194.9</v>
      </c>
    </row>
    <row r="223" customFormat="false" ht="15" hidden="false" customHeight="false" outlineLevel="0" collapsed="false">
      <c r="B223" s="129"/>
      <c r="C223" s="121" t="s">
        <v>49</v>
      </c>
      <c r="D223" s="14" t="n">
        <v>3101.9</v>
      </c>
      <c r="E223" s="122" t="n">
        <v>806.8</v>
      </c>
    </row>
    <row r="224" customFormat="false" ht="15" hidden="false" customHeight="false" outlineLevel="0" collapsed="false">
      <c r="B224" s="129"/>
      <c r="C224" s="121" t="s">
        <v>44</v>
      </c>
      <c r="D224" s="14" t="n">
        <v>2049.8</v>
      </c>
      <c r="E224" s="122" t="n">
        <v>515.5</v>
      </c>
    </row>
    <row r="225" customFormat="false" ht="15" hidden="false" customHeight="false" outlineLevel="0" collapsed="false">
      <c r="B225" s="129"/>
      <c r="C225" s="121" t="s">
        <v>8</v>
      </c>
      <c r="D225" s="14" t="n">
        <v>1006.3</v>
      </c>
      <c r="E225" s="122" t="n">
        <v>443</v>
      </c>
    </row>
    <row r="226" customFormat="false" ht="15" hidden="false" customHeight="false" outlineLevel="0" collapsed="false">
      <c r="B226" s="129"/>
      <c r="C226" s="121" t="s">
        <v>69</v>
      </c>
      <c r="D226" s="14" t="n">
        <v>155.2</v>
      </c>
      <c r="E226" s="122" t="n">
        <v>106</v>
      </c>
    </row>
    <row r="227" customFormat="false" ht="30" hidden="false" customHeight="true" outlineLevel="0" collapsed="false">
      <c r="B227" s="120" t="s">
        <v>73</v>
      </c>
      <c r="C227" s="123" t="s">
        <v>6</v>
      </c>
      <c r="D227" s="136" t="n">
        <v>2168.5</v>
      </c>
      <c r="E227" s="137" t="n">
        <v>2640.5</v>
      </c>
    </row>
    <row r="228" customFormat="false" ht="15" hidden="false" customHeight="false" outlineLevel="0" collapsed="false">
      <c r="B228" s="129"/>
      <c r="C228" s="121" t="s">
        <v>15</v>
      </c>
      <c r="D228" s="14" t="n">
        <v>2150.4</v>
      </c>
      <c r="E228" s="122" t="n">
        <v>2590.8</v>
      </c>
    </row>
    <row r="229" customFormat="false" ht="15" hidden="false" customHeight="false" outlineLevel="0" collapsed="false">
      <c r="B229" s="129"/>
      <c r="C229" s="121" t="s">
        <v>10</v>
      </c>
      <c r="D229" s="14" t="n">
        <v>10.4</v>
      </c>
      <c r="E229" s="122" t="n">
        <v>18.5</v>
      </c>
    </row>
    <row r="230" customFormat="false" ht="15" hidden="false" customHeight="false" outlineLevel="0" collapsed="false">
      <c r="B230" s="129"/>
      <c r="C230" s="121" t="s">
        <v>13</v>
      </c>
      <c r="D230" s="14" t="n">
        <v>6.6</v>
      </c>
      <c r="E230" s="122" t="n">
        <v>26.6</v>
      </c>
    </row>
    <row r="231" customFormat="false" ht="15" hidden="false" customHeight="false" outlineLevel="0" collapsed="false">
      <c r="B231" s="129"/>
      <c r="C231" s="121" t="s">
        <v>30</v>
      </c>
      <c r="D231" s="14" t="n">
        <v>1.1</v>
      </c>
      <c r="E231" s="122" t="n">
        <v>4.6</v>
      </c>
    </row>
    <row r="232" customFormat="false" ht="15" hidden="false" customHeight="true" outlineLevel="0" collapsed="false">
      <c r="B232" s="120" t="s">
        <v>74</v>
      </c>
      <c r="C232" s="123" t="s">
        <v>6</v>
      </c>
      <c r="D232" s="124" t="n">
        <v>88388.5</v>
      </c>
      <c r="E232" s="125" t="n">
        <v>86772.4</v>
      </c>
    </row>
    <row r="233" customFormat="false" ht="15" hidden="false" customHeight="false" outlineLevel="0" collapsed="false">
      <c r="B233" s="129"/>
      <c r="C233" s="126" t="s">
        <v>165</v>
      </c>
      <c r="D233" s="127" t="n">
        <v>46035</v>
      </c>
      <c r="E233" s="128" t="n">
        <v>44164.3</v>
      </c>
    </row>
    <row r="234" customFormat="false" ht="15" hidden="false" customHeight="false" outlineLevel="0" collapsed="false">
      <c r="B234" s="129"/>
      <c r="C234" s="126" t="s">
        <v>137</v>
      </c>
      <c r="D234" s="127" t="n">
        <v>33500.5</v>
      </c>
      <c r="E234" s="128" t="n">
        <v>33250</v>
      </c>
    </row>
    <row r="235" customFormat="false" ht="15" hidden="false" customHeight="false" outlineLevel="0" collapsed="false">
      <c r="B235" s="129"/>
      <c r="C235" s="126" t="s">
        <v>131</v>
      </c>
      <c r="D235" s="127" t="n">
        <v>6510</v>
      </c>
      <c r="E235" s="128" t="n">
        <v>6925.6</v>
      </c>
    </row>
    <row r="236" customFormat="false" ht="15" hidden="false" customHeight="false" outlineLevel="0" collapsed="false">
      <c r="B236" s="129"/>
      <c r="C236" s="126" t="s">
        <v>130</v>
      </c>
      <c r="D236" s="127" t="n">
        <v>844.5</v>
      </c>
      <c r="E236" s="128" t="n">
        <v>935.2</v>
      </c>
    </row>
    <row r="237" customFormat="false" ht="15" hidden="false" customHeight="false" outlineLevel="0" collapsed="false">
      <c r="B237" s="129"/>
      <c r="C237" s="126" t="s">
        <v>166</v>
      </c>
      <c r="D237" s="127" t="n">
        <v>600</v>
      </c>
      <c r="E237" s="128" t="n">
        <v>521.4</v>
      </c>
    </row>
    <row r="238" customFormat="false" ht="15" hidden="false" customHeight="false" outlineLevel="0" collapsed="false">
      <c r="B238" s="129"/>
      <c r="C238" s="126" t="s">
        <v>160</v>
      </c>
      <c r="D238" s="127" t="n">
        <v>427.5</v>
      </c>
      <c r="E238" s="128" t="n">
        <v>461</v>
      </c>
    </row>
    <row r="239" customFormat="false" ht="15" hidden="false" customHeight="false" outlineLevel="0" collapsed="false">
      <c r="B239" s="129"/>
      <c r="C239" s="126" t="s">
        <v>30</v>
      </c>
      <c r="D239" s="127" t="n">
        <v>135</v>
      </c>
      <c r="E239" s="128" t="n">
        <v>149</v>
      </c>
    </row>
    <row r="240" customFormat="false" ht="15" hidden="false" customHeight="false" outlineLevel="0" collapsed="false">
      <c r="B240" s="129"/>
      <c r="C240" s="132" t="s">
        <v>11</v>
      </c>
      <c r="D240" s="133" t="n">
        <v>336</v>
      </c>
      <c r="E240" s="146" t="n">
        <v>365.9</v>
      </c>
    </row>
    <row r="241" customFormat="false" ht="30" hidden="false" customHeight="true" outlineLevel="0" collapsed="false">
      <c r="B241" s="120" t="s">
        <v>75</v>
      </c>
      <c r="C241" s="123" t="s">
        <v>6</v>
      </c>
      <c r="D241" s="136" t="n">
        <v>1447.3</v>
      </c>
      <c r="E241" s="137" t="n">
        <v>2436.4</v>
      </c>
    </row>
    <row r="242" customFormat="false" ht="15" hidden="false" customHeight="false" outlineLevel="0" collapsed="false">
      <c r="B242" s="120"/>
      <c r="C242" s="121" t="s">
        <v>25</v>
      </c>
      <c r="D242" s="14" t="n">
        <v>1417.3</v>
      </c>
      <c r="E242" s="122" t="n">
        <v>2346.5</v>
      </c>
    </row>
    <row r="243" customFormat="false" ht="15" hidden="false" customHeight="false" outlineLevel="0" collapsed="false">
      <c r="B243" s="120"/>
      <c r="C243" s="121" t="s">
        <v>59</v>
      </c>
      <c r="D243" s="14" t="n">
        <v>30</v>
      </c>
      <c r="E243" s="122" t="n">
        <v>89.9</v>
      </c>
    </row>
    <row r="244" customFormat="false" ht="14.25" hidden="false" customHeight="true" outlineLevel="0" collapsed="false">
      <c r="B244" s="120" t="s">
        <v>76</v>
      </c>
      <c r="C244" s="123" t="s">
        <v>6</v>
      </c>
      <c r="D244" s="124" t="n">
        <v>4636.9</v>
      </c>
      <c r="E244" s="125" t="n">
        <v>5014.2</v>
      </c>
    </row>
    <row r="245" customFormat="false" ht="14.25" hidden="false" customHeight="true" outlineLevel="0" collapsed="false">
      <c r="B245" s="120"/>
      <c r="C245" s="126" t="s">
        <v>137</v>
      </c>
      <c r="D245" s="127" t="n">
        <v>4053.6</v>
      </c>
      <c r="E245" s="128" t="n">
        <v>4254</v>
      </c>
    </row>
    <row r="246" customFormat="false" ht="13.5" hidden="false" customHeight="true" outlineLevel="0" collapsed="false">
      <c r="B246" s="131"/>
      <c r="C246" s="126" t="s">
        <v>125</v>
      </c>
      <c r="D246" s="127" t="n">
        <v>583.3</v>
      </c>
      <c r="E246" s="128" t="n">
        <v>760.2</v>
      </c>
    </row>
    <row r="247" customFormat="false" ht="15" hidden="false" customHeight="true" outlineLevel="0" collapsed="false">
      <c r="B247" s="120" t="s">
        <v>127</v>
      </c>
      <c r="C247" s="123" t="s">
        <v>6</v>
      </c>
      <c r="D247" s="136" t="n">
        <v>8431.1</v>
      </c>
      <c r="E247" s="137" t="n">
        <v>14390.2</v>
      </c>
    </row>
    <row r="248" customFormat="false" ht="14.25" hidden="false" customHeight="true" outlineLevel="0" collapsed="false">
      <c r="B248" s="129"/>
      <c r="C248" s="121" t="s">
        <v>112</v>
      </c>
      <c r="D248" s="14" t="n">
        <v>5996</v>
      </c>
      <c r="E248" s="122" t="n">
        <v>9847.7</v>
      </c>
    </row>
    <row r="249" customFormat="false" ht="15" hidden="false" customHeight="false" outlineLevel="0" collapsed="false">
      <c r="B249" s="129"/>
      <c r="C249" s="121" t="s">
        <v>25</v>
      </c>
      <c r="D249" s="14" t="n">
        <v>2223.3</v>
      </c>
      <c r="E249" s="122" t="n">
        <v>4171</v>
      </c>
    </row>
    <row r="250" customFormat="false" ht="15" hidden="false" customHeight="false" outlineLevel="0" collapsed="false">
      <c r="B250" s="129"/>
      <c r="C250" s="121" t="s">
        <v>8</v>
      </c>
      <c r="D250" s="14" t="n">
        <v>186.7</v>
      </c>
      <c r="E250" s="122" t="n">
        <v>329.4</v>
      </c>
    </row>
    <row r="251" customFormat="false" ht="15" hidden="false" customHeight="false" outlineLevel="0" collapsed="false">
      <c r="B251" s="129"/>
      <c r="C251" s="147" t="s">
        <v>11</v>
      </c>
      <c r="D251" s="148" t="n">
        <v>25.1</v>
      </c>
      <c r="E251" s="15" t="n">
        <v>42.1</v>
      </c>
      <c r="G251" s="149"/>
      <c r="H251" s="150"/>
    </row>
    <row r="252" customFormat="false" ht="30" hidden="false" customHeight="true" outlineLevel="0" collapsed="false">
      <c r="B252" s="120" t="s">
        <v>78</v>
      </c>
      <c r="C252" s="123" t="s">
        <v>6</v>
      </c>
      <c r="D252" s="136" t="n">
        <v>6560.6</v>
      </c>
      <c r="E252" s="137" t="n">
        <v>941.2</v>
      </c>
    </row>
    <row r="253" customFormat="false" ht="15" hidden="false" customHeight="false" outlineLevel="0" collapsed="false">
      <c r="B253" s="129"/>
      <c r="C253" s="121" t="s">
        <v>13</v>
      </c>
      <c r="D253" s="14" t="n">
        <v>2848.8</v>
      </c>
      <c r="E253" s="122" t="n">
        <v>482.7</v>
      </c>
    </row>
    <row r="254" customFormat="false" ht="15" hidden="false" customHeight="false" outlineLevel="0" collapsed="false">
      <c r="B254" s="129"/>
      <c r="C254" s="121" t="s">
        <v>10</v>
      </c>
      <c r="D254" s="14" t="n">
        <v>938.3</v>
      </c>
      <c r="E254" s="122" t="n">
        <v>129.6</v>
      </c>
    </row>
    <row r="255" customFormat="false" ht="13.5" hidden="false" customHeight="true" outlineLevel="0" collapsed="false">
      <c r="B255" s="129"/>
      <c r="C255" s="121" t="s">
        <v>112</v>
      </c>
      <c r="D255" s="14" t="n">
        <v>877.7</v>
      </c>
      <c r="E255" s="122" t="n">
        <v>111.8</v>
      </c>
    </row>
    <row r="256" customFormat="false" ht="15" hidden="false" customHeight="false" outlineLevel="0" collapsed="false">
      <c r="B256" s="129"/>
      <c r="C256" s="121" t="s">
        <v>40</v>
      </c>
      <c r="D256" s="14" t="n">
        <v>856</v>
      </c>
      <c r="E256" s="122" t="n">
        <v>77.8</v>
      </c>
    </row>
    <row r="257" customFormat="false" ht="15" hidden="false" customHeight="false" outlineLevel="0" collapsed="false">
      <c r="B257" s="129"/>
      <c r="C257" s="121" t="s">
        <v>69</v>
      </c>
      <c r="D257" s="14" t="n">
        <v>462.8</v>
      </c>
      <c r="E257" s="122" t="n">
        <v>55.8</v>
      </c>
    </row>
    <row r="258" customFormat="false" ht="15" hidden="false" customHeight="false" outlineLevel="0" collapsed="false">
      <c r="B258" s="129"/>
      <c r="C258" s="121" t="s">
        <v>53</v>
      </c>
      <c r="D258" s="14" t="n">
        <v>217.8</v>
      </c>
      <c r="E258" s="122" t="n">
        <v>32.1</v>
      </c>
    </row>
    <row r="259" customFormat="false" ht="14.25" hidden="false" customHeight="true" outlineLevel="0" collapsed="false">
      <c r="B259" s="129"/>
      <c r="C259" s="121" t="s">
        <v>104</v>
      </c>
      <c r="D259" s="14" t="n">
        <v>194.4</v>
      </c>
      <c r="E259" s="122" t="n">
        <v>25.4</v>
      </c>
    </row>
    <row r="260" customFormat="false" ht="15" hidden="false" customHeight="false" outlineLevel="0" collapsed="false">
      <c r="B260" s="129"/>
      <c r="C260" s="121" t="s">
        <v>9</v>
      </c>
      <c r="D260" s="14" t="n">
        <v>164.7</v>
      </c>
      <c r="E260" s="122" t="n">
        <v>21.6</v>
      </c>
    </row>
    <row r="261" customFormat="false" ht="15" hidden="false" customHeight="false" outlineLevel="0" collapsed="false">
      <c r="B261" s="129"/>
      <c r="C261" s="147" t="s">
        <v>11</v>
      </c>
      <c r="D261" s="148" t="n">
        <v>0.1</v>
      </c>
      <c r="E261" s="15" t="n">
        <v>4.4</v>
      </c>
    </row>
    <row r="262" customFormat="false" ht="15" hidden="false" customHeight="false" outlineLevel="0" collapsed="false">
      <c r="B262" s="120" t="s">
        <v>79</v>
      </c>
      <c r="C262" s="123" t="s">
        <v>6</v>
      </c>
      <c r="D262" s="136" t="n">
        <v>65665.6</v>
      </c>
      <c r="E262" s="137" t="n">
        <v>15639.4</v>
      </c>
    </row>
    <row r="263" customFormat="false" ht="15" hidden="false" customHeight="false" outlineLevel="0" collapsed="false">
      <c r="B263" s="129"/>
      <c r="C263" s="121" t="s">
        <v>69</v>
      </c>
      <c r="D263" s="14" t="n">
        <v>65665.6</v>
      </c>
      <c r="E263" s="122" t="n">
        <v>15639.4</v>
      </c>
    </row>
    <row r="264" customFormat="false" ht="15" hidden="false" customHeight="false" outlineLevel="0" collapsed="false">
      <c r="B264" s="120" t="s">
        <v>80</v>
      </c>
      <c r="C264" s="123" t="s">
        <v>6</v>
      </c>
      <c r="D264" s="124" t="n">
        <v>5854</v>
      </c>
      <c r="E264" s="125" t="n">
        <v>1381</v>
      </c>
    </row>
    <row r="265" customFormat="false" ht="15" hidden="false" customHeight="false" outlineLevel="0" collapsed="false">
      <c r="B265" s="129"/>
      <c r="C265" s="126" t="s">
        <v>137</v>
      </c>
      <c r="D265" s="127" t="n">
        <v>5278</v>
      </c>
      <c r="E265" s="128" t="n">
        <v>1263.4</v>
      </c>
    </row>
    <row r="266" customFormat="false" ht="15" hidden="false" customHeight="false" outlineLevel="0" collapsed="false">
      <c r="B266" s="129"/>
      <c r="C266" s="126" t="s">
        <v>166</v>
      </c>
      <c r="D266" s="127" t="n">
        <v>384</v>
      </c>
      <c r="E266" s="128" t="n">
        <v>80.4</v>
      </c>
    </row>
    <row r="267" customFormat="false" ht="15" hidden="false" customHeight="false" outlineLevel="0" collapsed="false">
      <c r="B267" s="129"/>
      <c r="C267" s="130" t="s">
        <v>136</v>
      </c>
      <c r="D267" s="127" t="n">
        <v>96</v>
      </c>
      <c r="E267" s="128" t="n">
        <v>14.4</v>
      </c>
    </row>
    <row r="268" customFormat="false" ht="15" hidden="false" customHeight="false" outlineLevel="0" collapsed="false">
      <c r="B268" s="129"/>
      <c r="C268" s="130" t="s">
        <v>151</v>
      </c>
      <c r="D268" s="127" t="n">
        <v>96</v>
      </c>
      <c r="E268" s="128" t="n">
        <v>22.8</v>
      </c>
    </row>
    <row r="269" customFormat="false" ht="15" hidden="false" customHeight="false" outlineLevel="0" collapsed="false">
      <c r="B269" s="120" t="s">
        <v>82</v>
      </c>
      <c r="C269" s="123" t="s">
        <v>6</v>
      </c>
      <c r="D269" s="124" t="n">
        <v>56121.9</v>
      </c>
      <c r="E269" s="125" t="n">
        <v>71897</v>
      </c>
    </row>
    <row r="270" customFormat="false" ht="15" hidden="false" customHeight="false" outlineLevel="0" collapsed="false">
      <c r="B270" s="129"/>
      <c r="C270" s="126" t="s">
        <v>137</v>
      </c>
      <c r="D270" s="127" t="n">
        <v>55766.9</v>
      </c>
      <c r="E270" s="128" t="n">
        <v>71684</v>
      </c>
    </row>
    <row r="271" customFormat="false" ht="15" hidden="false" customHeight="false" outlineLevel="0" collapsed="false">
      <c r="B271" s="129"/>
      <c r="C271" s="126" t="s">
        <v>167</v>
      </c>
      <c r="D271" s="127" t="n">
        <v>189</v>
      </c>
      <c r="E271" s="128" t="n">
        <v>113.4</v>
      </c>
    </row>
    <row r="272" customFormat="false" ht="15" hidden="false" customHeight="false" outlineLevel="0" collapsed="false">
      <c r="B272" s="129"/>
      <c r="C272" s="126" t="s">
        <v>152</v>
      </c>
      <c r="D272" s="127" t="n">
        <v>144</v>
      </c>
      <c r="E272" s="128" t="n">
        <v>86.4</v>
      </c>
    </row>
    <row r="273" customFormat="false" ht="15" hidden="false" customHeight="false" outlineLevel="0" collapsed="false">
      <c r="B273" s="129"/>
      <c r="C273" s="130" t="s">
        <v>136</v>
      </c>
      <c r="D273" s="127" t="n">
        <v>22</v>
      </c>
      <c r="E273" s="128" t="n">
        <v>13.2</v>
      </c>
    </row>
    <row r="274" customFormat="false" ht="15" hidden="false" customHeight="false" outlineLevel="0" collapsed="false">
      <c r="B274" s="120" t="s">
        <v>83</v>
      </c>
      <c r="C274" s="123" t="s">
        <v>6</v>
      </c>
      <c r="D274" s="136" t="n">
        <v>1083.2</v>
      </c>
      <c r="E274" s="137" t="n">
        <v>3468.3</v>
      </c>
    </row>
    <row r="275" customFormat="false" ht="15" hidden="false" customHeight="false" outlineLevel="0" collapsed="false">
      <c r="B275" s="120"/>
      <c r="C275" s="121" t="s">
        <v>13</v>
      </c>
      <c r="D275" s="14" t="n">
        <v>705.2</v>
      </c>
      <c r="E275" s="122" t="n">
        <v>1632.7</v>
      </c>
    </row>
    <row r="276" customFormat="false" ht="15" hidden="false" customHeight="false" outlineLevel="0" collapsed="false">
      <c r="B276" s="120"/>
      <c r="C276" s="121" t="s">
        <v>30</v>
      </c>
      <c r="D276" s="14" t="n">
        <v>289.3</v>
      </c>
      <c r="E276" s="122" t="n">
        <v>1285.6</v>
      </c>
    </row>
    <row r="277" customFormat="false" ht="14.25" hidden="false" customHeight="true" outlineLevel="0" collapsed="false">
      <c r="B277" s="120"/>
      <c r="C277" s="121" t="s">
        <v>112</v>
      </c>
      <c r="D277" s="14" t="n">
        <v>25.3</v>
      </c>
      <c r="E277" s="122" t="n">
        <v>117.4</v>
      </c>
    </row>
    <row r="278" customFormat="false" ht="15" hidden="false" customHeight="false" outlineLevel="0" collapsed="false">
      <c r="B278" s="129"/>
      <c r="C278" s="121" t="s">
        <v>10</v>
      </c>
      <c r="D278" s="14" t="n">
        <v>21</v>
      </c>
      <c r="E278" s="122" t="n">
        <v>129.6</v>
      </c>
    </row>
    <row r="279" customFormat="false" ht="15" hidden="false" customHeight="false" outlineLevel="0" collapsed="false">
      <c r="B279" s="129"/>
      <c r="C279" s="121" t="s">
        <v>26</v>
      </c>
      <c r="D279" s="14" t="n">
        <v>20.8</v>
      </c>
      <c r="E279" s="122" t="n">
        <v>48.3</v>
      </c>
    </row>
    <row r="280" customFormat="false" ht="15" hidden="false" customHeight="false" outlineLevel="0" collapsed="false">
      <c r="B280" s="131"/>
      <c r="C280" s="121" t="s">
        <v>22</v>
      </c>
      <c r="D280" s="14" t="n">
        <v>11</v>
      </c>
      <c r="E280" s="122" t="n">
        <v>108.3</v>
      </c>
    </row>
    <row r="281" customFormat="false" ht="15" hidden="false" customHeight="false" outlineLevel="0" collapsed="false">
      <c r="B281" s="131"/>
      <c r="C281" s="121" t="s">
        <v>53</v>
      </c>
      <c r="D281" s="14" t="n">
        <v>6.1</v>
      </c>
      <c r="E281" s="122" t="n">
        <v>65.3</v>
      </c>
    </row>
    <row r="282" customFormat="false" ht="15.75" hidden="false" customHeight="false" outlineLevel="0" collapsed="false">
      <c r="B282" s="151"/>
      <c r="C282" s="152" t="s">
        <v>11</v>
      </c>
      <c r="D282" s="153" t="n">
        <v>4.5</v>
      </c>
      <c r="E282" s="83" t="n">
        <v>81.1</v>
      </c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8T05:52:31Z</dcterms:modified>
  <cp:revision>0</cp:revision>
  <dc:subject/>
  <dc:title/>
</cp:coreProperties>
</file>