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54" sheetId="1" state="visible" r:id="rId2"/>
  </sheets>
  <definedNames>
    <definedName function="false" hidden="false" localSheetId="0" name="_xlnm.Print_Titles" vbProcedure="false">'2,5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2.54 İqtisadi rayonlar və inzibati ərazi vahidləri üzrə fəaliyyət göstərən ticarət, nəqliyyat vasitələrinin təmiri və onlara texniki xidmət müəssisələrinin sayı </t>
  </si>
  <si>
    <t xml:space="preserve">vahid</t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-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5.7"/>
    <col collapsed="false" customWidth="true" hidden="false" outlineLevel="0" max="7" min="3" style="1" width="9.56"/>
    <col collapsed="false" customWidth="false" hidden="false" outlineLevel="0" max="257" min="8" style="1" width="9.14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true" outlineLevel="0" collapsed="false">
      <c r="B3" s="3" t="s">
        <v>1</v>
      </c>
    </row>
    <row r="4" s="4" customFormat="true" ht="30" hidden="false" customHeight="true" outlineLevel="0" collapsed="false">
      <c r="B4" s="5"/>
      <c r="C4" s="6" t="n">
        <v>2019</v>
      </c>
      <c r="D4" s="7" t="n">
        <v>2020</v>
      </c>
      <c r="E4" s="7" t="n">
        <v>2021</v>
      </c>
      <c r="F4" s="7" t="n">
        <v>2022</v>
      </c>
      <c r="G4" s="8" t="n">
        <v>2023</v>
      </c>
    </row>
    <row r="5" customFormat="false" ht="15" hidden="false" customHeight="true" outlineLevel="0" collapsed="false">
      <c r="B5" s="9" t="s">
        <v>2</v>
      </c>
      <c r="C5" s="10" t="n">
        <f aca="false">SUM(C6++C7+C8+C12+C17+C24+C35+C41+C47+C54+C62+C67+C74+C80)</f>
        <v>8908</v>
      </c>
      <c r="D5" s="11" t="n">
        <f aca="false">SUM(D6++D7+D8+D12+D17+D24+D35+D41+D47+D54+D62+D67+D74+D80)</f>
        <v>9489</v>
      </c>
      <c r="E5" s="11" t="n">
        <f aca="false">SUM(E6++E7+E8+E12+E17+E24+E35+E41+E47+E54+E62+E67+E74+E80)</f>
        <v>10438</v>
      </c>
      <c r="F5" s="11" t="n">
        <f aca="false">SUM(F6++F7+F8+F12+F17+F24+F35+F41+F47+F54+F62+F67+F74+F80)</f>
        <v>12036</v>
      </c>
      <c r="G5" s="12" t="n">
        <f aca="false">SUM(G6++G7+G8+G12+G17+G24+G35+G41+G47+G54+G62+G67+G74+G80)</f>
        <v>13910</v>
      </c>
    </row>
    <row r="6" customFormat="false" ht="15" hidden="false" customHeight="true" outlineLevel="0" collapsed="false">
      <c r="B6" s="13" t="s">
        <v>3</v>
      </c>
      <c r="C6" s="14" t="n">
        <v>4865</v>
      </c>
      <c r="D6" s="15" t="n">
        <v>5544</v>
      </c>
      <c r="E6" s="15" t="n">
        <v>6034</v>
      </c>
      <c r="F6" s="15" t="n">
        <v>7278</v>
      </c>
      <c r="G6" s="16" t="n">
        <v>8709</v>
      </c>
    </row>
    <row r="7" customFormat="false" ht="15" hidden="false" customHeight="true" outlineLevel="0" collapsed="false">
      <c r="B7" s="17" t="s">
        <v>4</v>
      </c>
      <c r="C7" s="14" t="n">
        <v>81</v>
      </c>
      <c r="D7" s="15" t="n">
        <v>91</v>
      </c>
      <c r="E7" s="15" t="n">
        <v>108</v>
      </c>
      <c r="F7" s="15" t="n">
        <v>114</v>
      </c>
      <c r="G7" s="16" t="n">
        <v>185</v>
      </c>
    </row>
    <row r="8" customFormat="false" ht="15" hidden="false" customHeight="true" outlineLevel="0" collapsed="false">
      <c r="B8" s="17" t="s">
        <v>5</v>
      </c>
      <c r="C8" s="14" t="n">
        <f aca="false">SUM(C9:C11)</f>
        <v>562</v>
      </c>
      <c r="D8" s="15" t="n">
        <f aca="false">SUM(D9:D11)</f>
        <v>596</v>
      </c>
      <c r="E8" s="15" t="n">
        <f aca="false">SUM(E9:E11)</f>
        <v>707</v>
      </c>
      <c r="F8" s="15" t="n">
        <f aca="false">SUM(F9:F11)</f>
        <v>803</v>
      </c>
      <c r="G8" s="16" t="n">
        <f aca="false">SUM(G9:G11)</f>
        <v>973</v>
      </c>
    </row>
    <row r="9" customFormat="false" ht="15" hidden="false" customHeight="true" outlineLevel="0" collapsed="false">
      <c r="B9" s="18" t="s">
        <v>6</v>
      </c>
      <c r="C9" s="19" t="n">
        <v>321</v>
      </c>
      <c r="D9" s="20" t="n">
        <v>325</v>
      </c>
      <c r="E9" s="20" t="n">
        <v>376</v>
      </c>
      <c r="F9" s="20" t="n">
        <v>406</v>
      </c>
      <c r="G9" s="21" t="n">
        <v>479</v>
      </c>
    </row>
    <row r="10" customFormat="false" ht="15" hidden="false" customHeight="true" outlineLevel="0" collapsed="false">
      <c r="B10" s="18" t="s">
        <v>7</v>
      </c>
      <c r="C10" s="19" t="n">
        <v>240</v>
      </c>
      <c r="D10" s="20" t="n">
        <v>270</v>
      </c>
      <c r="E10" s="20" t="n">
        <v>330</v>
      </c>
      <c r="F10" s="20" t="n">
        <v>395</v>
      </c>
      <c r="G10" s="21" t="n">
        <v>492</v>
      </c>
    </row>
    <row r="11" customFormat="false" ht="15" hidden="false" customHeight="true" outlineLevel="0" collapsed="false">
      <c r="B11" s="18" t="s">
        <v>8</v>
      </c>
      <c r="C11" s="19" t="n">
        <v>1</v>
      </c>
      <c r="D11" s="20" t="n">
        <v>1</v>
      </c>
      <c r="E11" s="20" t="n">
        <v>1</v>
      </c>
      <c r="F11" s="20" t="n">
        <v>2</v>
      </c>
      <c r="G11" s="21" t="n">
        <v>2</v>
      </c>
    </row>
    <row r="12" customFormat="false" ht="15" hidden="false" customHeight="true" outlineLevel="0" collapsed="false">
      <c r="B12" s="17" t="s">
        <v>9</v>
      </c>
      <c r="C12" s="14" t="n">
        <f aca="false">SUM(C13:C16)</f>
        <v>120</v>
      </c>
      <c r="D12" s="15" t="n">
        <f aca="false">SUM(D13:D16)</f>
        <v>123</v>
      </c>
      <c r="E12" s="15" t="n">
        <f aca="false">SUM(E13:E16)</f>
        <v>156</v>
      </c>
      <c r="F12" s="15" t="n">
        <f aca="false">SUM(F13:F16)</f>
        <v>162</v>
      </c>
      <c r="G12" s="16" t="n">
        <f aca="false">SUM(G13:G16)</f>
        <v>182</v>
      </c>
    </row>
    <row r="13" customFormat="false" ht="15" hidden="false" customHeight="true" outlineLevel="0" collapsed="false">
      <c r="B13" s="18" t="s">
        <v>10</v>
      </c>
      <c r="C13" s="19" t="n">
        <v>15</v>
      </c>
      <c r="D13" s="20" t="n">
        <v>14</v>
      </c>
      <c r="E13" s="20" t="n">
        <v>15</v>
      </c>
      <c r="F13" s="20" t="n">
        <v>15</v>
      </c>
      <c r="G13" s="21" t="n">
        <v>17</v>
      </c>
    </row>
    <row r="14" customFormat="false" ht="15" hidden="false" customHeight="true" outlineLevel="0" collapsed="false">
      <c r="B14" s="18" t="s">
        <v>11</v>
      </c>
      <c r="C14" s="19" t="n">
        <v>33</v>
      </c>
      <c r="D14" s="20" t="n">
        <v>33</v>
      </c>
      <c r="E14" s="20" t="n">
        <v>62</v>
      </c>
      <c r="F14" s="20" t="n">
        <v>66</v>
      </c>
      <c r="G14" s="21" t="n">
        <v>74</v>
      </c>
    </row>
    <row r="15" customFormat="false" ht="15" hidden="false" customHeight="true" outlineLevel="0" collapsed="false">
      <c r="B15" s="18" t="s">
        <v>12</v>
      </c>
      <c r="C15" s="19" t="n">
        <v>28</v>
      </c>
      <c r="D15" s="20" t="n">
        <v>30</v>
      </c>
      <c r="E15" s="20" t="n">
        <v>30</v>
      </c>
      <c r="F15" s="20" t="n">
        <v>29</v>
      </c>
      <c r="G15" s="21" t="n">
        <v>32</v>
      </c>
    </row>
    <row r="16" customFormat="false" ht="15" hidden="false" customHeight="true" outlineLevel="0" collapsed="false">
      <c r="B16" s="18" t="s">
        <v>13</v>
      </c>
      <c r="C16" s="19" t="n">
        <v>44</v>
      </c>
      <c r="D16" s="20" t="n">
        <v>46</v>
      </c>
      <c r="E16" s="20" t="n">
        <v>49</v>
      </c>
      <c r="F16" s="20" t="n">
        <v>52</v>
      </c>
      <c r="G16" s="21" t="n">
        <v>59</v>
      </c>
    </row>
    <row r="17" customFormat="false" ht="15" hidden="false" customHeight="true" outlineLevel="0" collapsed="false">
      <c r="B17" s="17" t="s">
        <v>14</v>
      </c>
      <c r="C17" s="14" t="n">
        <f aca="false">SUM(C18:C23)</f>
        <v>280</v>
      </c>
      <c r="D17" s="15" t="n">
        <f aca="false">SUM(D18:D23)</f>
        <v>282</v>
      </c>
      <c r="E17" s="15" t="n">
        <f aca="false">SUM(E18:E23)</f>
        <v>317</v>
      </c>
      <c r="F17" s="15" t="n">
        <f aca="false">SUM(F18:F23)</f>
        <v>331</v>
      </c>
      <c r="G17" s="16" t="n">
        <f aca="false">SUM(G18:G23)</f>
        <v>359</v>
      </c>
    </row>
    <row r="18" customFormat="false" ht="15" hidden="false" customHeight="true" outlineLevel="0" collapsed="false">
      <c r="B18" s="18" t="s">
        <v>15</v>
      </c>
      <c r="C18" s="19" t="n">
        <v>185</v>
      </c>
      <c r="D18" s="20" t="n">
        <v>186</v>
      </c>
      <c r="E18" s="20" t="n">
        <v>217</v>
      </c>
      <c r="F18" s="20" t="n">
        <v>225</v>
      </c>
      <c r="G18" s="21" t="n">
        <v>249</v>
      </c>
    </row>
    <row r="19" customFormat="false" ht="15" hidden="false" customHeight="true" outlineLevel="0" collapsed="false">
      <c r="B19" s="18" t="s">
        <v>16</v>
      </c>
      <c r="C19" s="19" t="n">
        <v>4</v>
      </c>
      <c r="D19" s="20" t="n">
        <v>5</v>
      </c>
      <c r="E19" s="20" t="n">
        <v>5</v>
      </c>
      <c r="F19" s="20" t="n">
        <v>5</v>
      </c>
      <c r="G19" s="21" t="n">
        <v>7</v>
      </c>
    </row>
    <row r="20" customFormat="false" ht="15" hidden="false" customHeight="true" outlineLevel="0" collapsed="false">
      <c r="B20" s="18" t="s">
        <v>17</v>
      </c>
      <c r="C20" s="19" t="n">
        <v>10</v>
      </c>
      <c r="D20" s="20" t="n">
        <v>8</v>
      </c>
      <c r="E20" s="20" t="n">
        <v>8</v>
      </c>
      <c r="F20" s="20" t="n">
        <v>8</v>
      </c>
      <c r="G20" s="21" t="n">
        <v>9</v>
      </c>
    </row>
    <row r="21" customFormat="false" ht="15" hidden="false" customHeight="true" outlineLevel="0" collapsed="false">
      <c r="B21" s="18" t="s">
        <v>18</v>
      </c>
      <c r="C21" s="19" t="n">
        <v>42</v>
      </c>
      <c r="D21" s="20" t="n">
        <v>41</v>
      </c>
      <c r="E21" s="20" t="n">
        <v>43</v>
      </c>
      <c r="F21" s="20" t="n">
        <v>45</v>
      </c>
      <c r="G21" s="21" t="n">
        <v>37</v>
      </c>
    </row>
    <row r="22" customFormat="false" ht="15" hidden="false" customHeight="true" outlineLevel="0" collapsed="false">
      <c r="B22" s="18" t="s">
        <v>19</v>
      </c>
      <c r="C22" s="19" t="n">
        <v>29</v>
      </c>
      <c r="D22" s="20" t="n">
        <v>30</v>
      </c>
      <c r="E22" s="20" t="n">
        <v>32</v>
      </c>
      <c r="F22" s="20" t="n">
        <v>33</v>
      </c>
      <c r="G22" s="21" t="n">
        <v>41</v>
      </c>
    </row>
    <row r="23" customFormat="false" ht="15" hidden="false" customHeight="true" outlineLevel="0" collapsed="false">
      <c r="B23" s="18" t="s">
        <v>20</v>
      </c>
      <c r="C23" s="19" t="n">
        <v>10</v>
      </c>
      <c r="D23" s="20" t="n">
        <v>12</v>
      </c>
      <c r="E23" s="20" t="n">
        <v>12</v>
      </c>
      <c r="F23" s="20" t="n">
        <v>15</v>
      </c>
      <c r="G23" s="21" t="n">
        <v>16</v>
      </c>
    </row>
    <row r="24" customFormat="false" ht="15" hidden="false" customHeight="true" outlineLevel="0" collapsed="false">
      <c r="B24" s="17" t="s">
        <v>21</v>
      </c>
      <c r="C24" s="14" t="n">
        <f aca="false">SUM(C25:C34)</f>
        <v>253</v>
      </c>
      <c r="D24" s="15" t="n">
        <f aca="false">SUM(D25:D34)</f>
        <v>255</v>
      </c>
      <c r="E24" s="15" t="n">
        <f aca="false">SUM(E25:E34)</f>
        <v>289</v>
      </c>
      <c r="F24" s="15" t="n">
        <f aca="false">SUM(F25:F34)</f>
        <v>319</v>
      </c>
      <c r="G24" s="16" t="n">
        <f aca="false">SUM(G25:G34)</f>
        <v>349</v>
      </c>
    </row>
    <row r="25" customFormat="false" ht="15" hidden="false" customHeight="true" outlineLevel="0" collapsed="false">
      <c r="B25" s="18" t="s">
        <v>22</v>
      </c>
      <c r="C25" s="19" t="s">
        <v>23</v>
      </c>
      <c r="D25" s="20" t="s">
        <v>23</v>
      </c>
      <c r="E25" s="20" t="s">
        <v>23</v>
      </c>
      <c r="F25" s="20" t="s">
        <v>23</v>
      </c>
      <c r="G25" s="21" t="n">
        <v>1</v>
      </c>
    </row>
    <row r="26" customFormat="false" ht="15" hidden="false" customHeight="true" outlineLevel="0" collapsed="false">
      <c r="B26" s="18" t="s">
        <v>24</v>
      </c>
      <c r="C26" s="19" t="n">
        <v>50</v>
      </c>
      <c r="D26" s="20" t="n">
        <v>51</v>
      </c>
      <c r="E26" s="20" t="n">
        <v>58</v>
      </c>
      <c r="F26" s="20" t="n">
        <v>66</v>
      </c>
      <c r="G26" s="21" t="n">
        <v>71</v>
      </c>
    </row>
    <row r="27" customFormat="false" ht="15" hidden="false" customHeight="true" outlineLevel="0" collapsed="false">
      <c r="B27" s="18" t="s">
        <v>25</v>
      </c>
      <c r="C27" s="19" t="n">
        <v>27</v>
      </c>
      <c r="D27" s="20" t="n">
        <v>28</v>
      </c>
      <c r="E27" s="20" t="n">
        <v>33</v>
      </c>
      <c r="F27" s="20" t="n">
        <v>34</v>
      </c>
      <c r="G27" s="21" t="n">
        <v>41</v>
      </c>
    </row>
    <row r="28" customFormat="false" ht="15" hidden="false" customHeight="true" outlineLevel="0" collapsed="false">
      <c r="B28" s="18" t="s">
        <v>26</v>
      </c>
      <c r="C28" s="19" t="s">
        <v>23</v>
      </c>
      <c r="D28" s="20" t="s">
        <v>23</v>
      </c>
      <c r="E28" s="20" t="s">
        <v>23</v>
      </c>
      <c r="F28" s="20" t="s">
        <v>23</v>
      </c>
      <c r="G28" s="21" t="s">
        <v>23</v>
      </c>
    </row>
    <row r="29" customFormat="false" ht="15" hidden="false" customHeight="true" outlineLevel="0" collapsed="false">
      <c r="B29" s="18" t="s">
        <v>27</v>
      </c>
      <c r="C29" s="19" t="n">
        <v>40</v>
      </c>
      <c r="D29" s="20" t="n">
        <v>43</v>
      </c>
      <c r="E29" s="20" t="n">
        <v>47</v>
      </c>
      <c r="F29" s="20" t="n">
        <v>57</v>
      </c>
      <c r="G29" s="21" t="n">
        <v>65</v>
      </c>
    </row>
    <row r="30" customFormat="false" ht="15" hidden="false" customHeight="true" outlineLevel="0" collapsed="false">
      <c r="B30" s="18" t="s">
        <v>28</v>
      </c>
      <c r="C30" s="19" t="n">
        <v>107</v>
      </c>
      <c r="D30" s="20" t="n">
        <v>102</v>
      </c>
      <c r="E30" s="20" t="n">
        <v>112</v>
      </c>
      <c r="F30" s="20" t="n">
        <v>113</v>
      </c>
      <c r="G30" s="21" t="n">
        <v>117</v>
      </c>
    </row>
    <row r="31" customFormat="false" ht="15" hidden="false" customHeight="true" outlineLevel="0" collapsed="false">
      <c r="B31" s="18" t="s">
        <v>29</v>
      </c>
      <c r="C31" s="19" t="s">
        <v>23</v>
      </c>
      <c r="D31" s="20" t="s">
        <v>23</v>
      </c>
      <c r="E31" s="20" t="s">
        <v>23</v>
      </c>
      <c r="F31" s="20" t="s">
        <v>23</v>
      </c>
      <c r="G31" s="21" t="s">
        <v>23</v>
      </c>
    </row>
    <row r="32" customFormat="false" ht="15" hidden="false" customHeight="true" outlineLevel="0" collapsed="false">
      <c r="B32" s="18" t="s">
        <v>30</v>
      </c>
      <c r="C32" s="19" t="n">
        <v>13</v>
      </c>
      <c r="D32" s="20" t="n">
        <v>13</v>
      </c>
      <c r="E32" s="20" t="n">
        <v>15</v>
      </c>
      <c r="F32" s="20" t="n">
        <v>18</v>
      </c>
      <c r="G32" s="21" t="n">
        <v>19</v>
      </c>
    </row>
    <row r="33" customFormat="false" ht="15" hidden="false" customHeight="true" outlineLevel="0" collapsed="false">
      <c r="B33" s="18" t="s">
        <v>31</v>
      </c>
      <c r="C33" s="19" t="n">
        <v>1</v>
      </c>
      <c r="D33" s="20" t="n">
        <v>1</v>
      </c>
      <c r="E33" s="20" t="n">
        <v>3</v>
      </c>
      <c r="F33" s="20" t="n">
        <v>4</v>
      </c>
      <c r="G33" s="21" t="n">
        <v>6</v>
      </c>
    </row>
    <row r="34" customFormat="false" ht="15" hidden="false" customHeight="true" outlineLevel="0" collapsed="false">
      <c r="B34" s="18" t="s">
        <v>32</v>
      </c>
      <c r="C34" s="19" t="n">
        <v>15</v>
      </c>
      <c r="D34" s="20" t="n">
        <v>17</v>
      </c>
      <c r="E34" s="20" t="n">
        <v>21</v>
      </c>
      <c r="F34" s="20" t="n">
        <v>27</v>
      </c>
      <c r="G34" s="21" t="n">
        <v>29</v>
      </c>
    </row>
    <row r="35" customFormat="false" ht="15" hidden="false" customHeight="true" outlineLevel="0" collapsed="false">
      <c r="B35" s="22" t="s">
        <v>33</v>
      </c>
      <c r="C35" s="23" t="n">
        <f aca="false">SUM(C36:C40)</f>
        <v>233</v>
      </c>
      <c r="D35" s="24" t="n">
        <f aca="false">SUM(D36:D40)</f>
        <v>244</v>
      </c>
      <c r="E35" s="24" t="n">
        <f aca="false">SUM(E36:E40)</f>
        <v>276</v>
      </c>
      <c r="F35" s="24" t="n">
        <f aca="false">SUM(F36:F40)</f>
        <v>306</v>
      </c>
      <c r="G35" s="25" t="n">
        <f aca="false">SUM(G36:G40)</f>
        <v>318</v>
      </c>
    </row>
    <row r="36" customFormat="false" ht="15" hidden="false" customHeight="true" outlineLevel="0" collapsed="false">
      <c r="B36" s="18" t="s">
        <v>34</v>
      </c>
      <c r="C36" s="19" t="n">
        <v>19</v>
      </c>
      <c r="D36" s="20" t="n">
        <v>20</v>
      </c>
      <c r="E36" s="20" t="n">
        <v>21</v>
      </c>
      <c r="F36" s="20" t="n">
        <v>27</v>
      </c>
      <c r="G36" s="21" t="n">
        <v>33</v>
      </c>
    </row>
    <row r="37" customFormat="false" ht="15" hidden="false" customHeight="true" outlineLevel="0" collapsed="false">
      <c r="B37" s="18" t="s">
        <v>35</v>
      </c>
      <c r="C37" s="19" t="n">
        <v>27</v>
      </c>
      <c r="D37" s="20" t="n">
        <v>28</v>
      </c>
      <c r="E37" s="20" t="n">
        <v>30</v>
      </c>
      <c r="F37" s="20" t="n">
        <v>32</v>
      </c>
      <c r="G37" s="21" t="n">
        <v>33</v>
      </c>
    </row>
    <row r="38" customFormat="false" ht="15" hidden="false" customHeight="true" outlineLevel="0" collapsed="false">
      <c r="B38" s="18" t="s">
        <v>36</v>
      </c>
      <c r="C38" s="19" t="n">
        <v>51</v>
      </c>
      <c r="D38" s="20" t="n">
        <v>54</v>
      </c>
      <c r="E38" s="20" t="n">
        <v>64</v>
      </c>
      <c r="F38" s="20" t="n">
        <v>68</v>
      </c>
      <c r="G38" s="21" t="n">
        <v>59</v>
      </c>
    </row>
    <row r="39" customFormat="false" ht="15" hidden="false" customHeight="true" outlineLevel="0" collapsed="false">
      <c r="B39" s="18" t="s">
        <v>37</v>
      </c>
      <c r="C39" s="19" t="n">
        <v>60</v>
      </c>
      <c r="D39" s="20" t="n">
        <v>63</v>
      </c>
      <c r="E39" s="20" t="n">
        <v>76</v>
      </c>
      <c r="F39" s="20" t="n">
        <v>91</v>
      </c>
      <c r="G39" s="21" t="n">
        <v>97</v>
      </c>
    </row>
    <row r="40" customFormat="false" ht="15" hidden="false" customHeight="true" outlineLevel="0" collapsed="false">
      <c r="B40" s="18" t="s">
        <v>38</v>
      </c>
      <c r="C40" s="19" t="n">
        <v>76</v>
      </c>
      <c r="D40" s="20" t="n">
        <v>79</v>
      </c>
      <c r="E40" s="20" t="n">
        <v>85</v>
      </c>
      <c r="F40" s="20" t="n">
        <v>88</v>
      </c>
      <c r="G40" s="21" t="n">
        <v>96</v>
      </c>
    </row>
    <row r="41" customFormat="false" ht="15" hidden="false" customHeight="true" outlineLevel="0" collapsed="false">
      <c r="B41" s="17" t="s">
        <v>39</v>
      </c>
      <c r="C41" s="14" t="n">
        <f aca="false">SUM(C42:C46)</f>
        <v>315</v>
      </c>
      <c r="D41" s="15" t="n">
        <f aca="false">SUM(D42:D46)</f>
        <v>318</v>
      </c>
      <c r="E41" s="15" t="n">
        <f aca="false">SUM(E42:E46)</f>
        <v>344</v>
      </c>
      <c r="F41" s="15" t="n">
        <f aca="false">SUM(F42:F46)</f>
        <v>363</v>
      </c>
      <c r="G41" s="16" t="n">
        <f aca="false">SUM(G42:G46)</f>
        <v>392</v>
      </c>
    </row>
    <row r="42" customFormat="false" ht="15" hidden="false" customHeight="true" outlineLevel="0" collapsed="false">
      <c r="B42" s="18" t="s">
        <v>40</v>
      </c>
      <c r="C42" s="19" t="n">
        <v>88</v>
      </c>
      <c r="D42" s="20" t="n">
        <v>90</v>
      </c>
      <c r="E42" s="20" t="n">
        <v>104</v>
      </c>
      <c r="F42" s="20" t="n">
        <v>109</v>
      </c>
      <c r="G42" s="21" t="n">
        <v>121</v>
      </c>
    </row>
    <row r="43" customFormat="false" ht="15" hidden="false" customHeight="true" outlineLevel="0" collapsed="false">
      <c r="B43" s="18" t="s">
        <v>41</v>
      </c>
      <c r="C43" s="19" t="n">
        <v>172</v>
      </c>
      <c r="D43" s="20" t="n">
        <v>171</v>
      </c>
      <c r="E43" s="20" t="n">
        <v>182</v>
      </c>
      <c r="F43" s="20" t="n">
        <v>190</v>
      </c>
      <c r="G43" s="21" t="n">
        <v>199</v>
      </c>
    </row>
    <row r="44" customFormat="false" ht="15" hidden="false" customHeight="true" outlineLevel="0" collapsed="false">
      <c r="B44" s="18" t="s">
        <v>42</v>
      </c>
      <c r="C44" s="19" t="n">
        <v>17</v>
      </c>
      <c r="D44" s="20" t="n">
        <v>17</v>
      </c>
      <c r="E44" s="20" t="n">
        <v>18</v>
      </c>
      <c r="F44" s="20" t="n">
        <v>21</v>
      </c>
      <c r="G44" s="21" t="n">
        <v>25</v>
      </c>
    </row>
    <row r="45" customFormat="false" ht="15" hidden="false" customHeight="true" outlineLevel="0" collapsed="false">
      <c r="B45" s="18" t="s">
        <v>43</v>
      </c>
      <c r="C45" s="19" t="n">
        <v>19</v>
      </c>
      <c r="D45" s="20" t="n">
        <v>19</v>
      </c>
      <c r="E45" s="20" t="n">
        <v>18</v>
      </c>
      <c r="F45" s="20" t="n">
        <v>20</v>
      </c>
      <c r="G45" s="21" t="n">
        <v>22</v>
      </c>
    </row>
    <row r="46" customFormat="false" ht="15" hidden="false" customHeight="true" outlineLevel="0" collapsed="false">
      <c r="B46" s="18" t="s">
        <v>44</v>
      </c>
      <c r="C46" s="19" t="n">
        <v>19</v>
      </c>
      <c r="D46" s="20" t="n">
        <v>21</v>
      </c>
      <c r="E46" s="20" t="n">
        <v>22</v>
      </c>
      <c r="F46" s="20" t="n">
        <v>23</v>
      </c>
      <c r="G46" s="21" t="n">
        <v>25</v>
      </c>
    </row>
    <row r="47" customFormat="false" ht="15" hidden="false" customHeight="true" outlineLevel="0" collapsed="false">
      <c r="B47" s="17" t="s">
        <v>45</v>
      </c>
      <c r="C47" s="14" t="n">
        <f aca="false">SUM(C48:C53)</f>
        <v>547</v>
      </c>
      <c r="D47" s="15" t="n">
        <f aca="false">SUM(D48:D53)</f>
        <v>549</v>
      </c>
      <c r="E47" s="15" t="n">
        <f aca="false">SUM(E48:E53)</f>
        <v>613</v>
      </c>
      <c r="F47" s="15" t="n">
        <f aca="false">SUM(F48:F53)</f>
        <v>663</v>
      </c>
      <c r="G47" s="16" t="n">
        <f aca="false">SUM(G48:G53)</f>
        <v>720</v>
      </c>
    </row>
    <row r="48" customFormat="false" ht="15" hidden="false" customHeight="true" outlineLevel="0" collapsed="false">
      <c r="B48" s="18" t="s">
        <v>46</v>
      </c>
      <c r="C48" s="19" t="n">
        <v>38</v>
      </c>
      <c r="D48" s="20" t="n">
        <v>41</v>
      </c>
      <c r="E48" s="20" t="n">
        <v>45</v>
      </c>
      <c r="F48" s="20" t="n">
        <v>52</v>
      </c>
      <c r="G48" s="21" t="n">
        <v>55</v>
      </c>
    </row>
    <row r="49" customFormat="false" ht="15" hidden="false" customHeight="true" outlineLevel="0" collapsed="false">
      <c r="B49" s="18" t="s">
        <v>47</v>
      </c>
      <c r="C49" s="19" t="n">
        <v>36</v>
      </c>
      <c r="D49" s="20" t="n">
        <v>38</v>
      </c>
      <c r="E49" s="20" t="n">
        <v>43</v>
      </c>
      <c r="F49" s="20" t="n">
        <v>49</v>
      </c>
      <c r="G49" s="21" t="n">
        <v>56</v>
      </c>
    </row>
    <row r="50" customFormat="false" ht="15" hidden="false" customHeight="true" outlineLevel="0" collapsed="false">
      <c r="B50" s="18" t="s">
        <v>48</v>
      </c>
      <c r="C50" s="19" t="n">
        <v>28</v>
      </c>
      <c r="D50" s="20" t="n">
        <v>28</v>
      </c>
      <c r="E50" s="20" t="n">
        <v>29</v>
      </c>
      <c r="F50" s="20" t="n">
        <v>30</v>
      </c>
      <c r="G50" s="21" t="n">
        <v>32</v>
      </c>
    </row>
    <row r="51" customFormat="false" ht="15" hidden="false" customHeight="true" outlineLevel="0" collapsed="false">
      <c r="B51" s="18" t="s">
        <v>49</v>
      </c>
      <c r="C51" s="19" t="n">
        <v>160</v>
      </c>
      <c r="D51" s="20" t="n">
        <v>154</v>
      </c>
      <c r="E51" s="20" t="n">
        <v>175</v>
      </c>
      <c r="F51" s="20" t="n">
        <v>182</v>
      </c>
      <c r="G51" s="21" t="n">
        <v>193</v>
      </c>
    </row>
    <row r="52" customFormat="false" ht="15" hidden="false" customHeight="true" outlineLevel="0" collapsed="false">
      <c r="B52" s="18" t="s">
        <v>50</v>
      </c>
      <c r="C52" s="19" t="n">
        <v>270</v>
      </c>
      <c r="D52" s="20" t="n">
        <v>271</v>
      </c>
      <c r="E52" s="20" t="n">
        <v>301</v>
      </c>
      <c r="F52" s="20" t="n">
        <v>326</v>
      </c>
      <c r="G52" s="21" t="n">
        <v>358</v>
      </c>
    </row>
    <row r="53" customFormat="false" ht="15" hidden="false" customHeight="true" outlineLevel="0" collapsed="false">
      <c r="B53" s="18" t="s">
        <v>51</v>
      </c>
      <c r="C53" s="19" t="n">
        <v>15</v>
      </c>
      <c r="D53" s="20" t="n">
        <v>17</v>
      </c>
      <c r="E53" s="20" t="n">
        <v>20</v>
      </c>
      <c r="F53" s="20" t="n">
        <v>24</v>
      </c>
      <c r="G53" s="21" t="n">
        <v>26</v>
      </c>
    </row>
    <row r="54" customFormat="false" ht="15" hidden="false" customHeight="true" outlineLevel="0" collapsed="false">
      <c r="B54" s="17" t="s">
        <v>52</v>
      </c>
      <c r="C54" s="14" t="n">
        <f aca="false">SUM(C55:C61)</f>
        <v>427</v>
      </c>
      <c r="D54" s="15" t="n">
        <f aca="false">SUM(D55:D61)</f>
        <v>288</v>
      </c>
      <c r="E54" s="15" t="n">
        <f aca="false">SUM(E55:E61)</f>
        <v>344</v>
      </c>
      <c r="F54" s="15" t="n">
        <f aca="false">SUM(F55:F61)</f>
        <v>378</v>
      </c>
      <c r="G54" s="16" t="n">
        <f aca="false">SUM(G55:G61)</f>
        <v>388</v>
      </c>
    </row>
    <row r="55" customFormat="false" ht="15" hidden="false" customHeight="true" outlineLevel="0" collapsed="false">
      <c r="B55" s="18" t="s">
        <v>53</v>
      </c>
      <c r="C55" s="19" t="n">
        <v>42</v>
      </c>
      <c r="D55" s="20" t="n">
        <v>46</v>
      </c>
      <c r="E55" s="20" t="n">
        <v>57</v>
      </c>
      <c r="F55" s="20" t="n">
        <v>66</v>
      </c>
      <c r="G55" s="21" t="n">
        <v>71</v>
      </c>
    </row>
    <row r="56" customFormat="false" ht="15" hidden="false" customHeight="true" outlineLevel="0" collapsed="false">
      <c r="B56" s="18" t="s">
        <v>54</v>
      </c>
      <c r="C56" s="19" t="n">
        <v>53</v>
      </c>
      <c r="D56" s="20" t="n">
        <v>35</v>
      </c>
      <c r="E56" s="20" t="n">
        <v>45</v>
      </c>
      <c r="F56" s="20" t="n">
        <v>48</v>
      </c>
      <c r="G56" s="21" t="n">
        <v>48</v>
      </c>
    </row>
    <row r="57" customFormat="false" ht="15" hidden="false" customHeight="true" outlineLevel="0" collapsed="false">
      <c r="B57" s="18" t="s">
        <v>55</v>
      </c>
      <c r="C57" s="19" t="n">
        <v>164</v>
      </c>
      <c r="D57" s="20" t="n">
        <v>65</v>
      </c>
      <c r="E57" s="20" t="n">
        <v>82</v>
      </c>
      <c r="F57" s="20" t="n">
        <v>87</v>
      </c>
      <c r="G57" s="21" t="n">
        <v>102</v>
      </c>
    </row>
    <row r="58" customFormat="false" ht="15" hidden="false" customHeight="true" outlineLevel="0" collapsed="false">
      <c r="B58" s="18" t="s">
        <v>56</v>
      </c>
      <c r="C58" s="19" t="n">
        <v>44</v>
      </c>
      <c r="D58" s="20" t="n">
        <v>47</v>
      </c>
      <c r="E58" s="20" t="n">
        <v>54</v>
      </c>
      <c r="F58" s="20" t="n">
        <v>59</v>
      </c>
      <c r="G58" s="21" t="n">
        <v>39</v>
      </c>
    </row>
    <row r="59" customFormat="false" ht="15" hidden="false" customHeight="true" outlineLevel="0" collapsed="false">
      <c r="B59" s="18" t="s">
        <v>57</v>
      </c>
      <c r="C59" s="19" t="n">
        <v>44</v>
      </c>
      <c r="D59" s="20" t="n">
        <v>46</v>
      </c>
      <c r="E59" s="20" t="n">
        <v>46</v>
      </c>
      <c r="F59" s="20" t="n">
        <v>48</v>
      </c>
      <c r="G59" s="21" t="n">
        <v>49</v>
      </c>
    </row>
    <row r="60" customFormat="false" ht="15" hidden="false" customHeight="true" outlineLevel="0" collapsed="false">
      <c r="B60" s="18" t="s">
        <v>58</v>
      </c>
      <c r="C60" s="19" t="n">
        <v>69</v>
      </c>
      <c r="D60" s="20" t="n">
        <v>38</v>
      </c>
      <c r="E60" s="20" t="n">
        <v>47</v>
      </c>
      <c r="F60" s="20" t="n">
        <v>52</v>
      </c>
      <c r="G60" s="21" t="n">
        <v>59</v>
      </c>
    </row>
    <row r="61" customFormat="false" ht="15" hidden="false" customHeight="true" outlineLevel="0" collapsed="false">
      <c r="B61" s="18" t="s">
        <v>59</v>
      </c>
      <c r="C61" s="19" t="n">
        <v>11</v>
      </c>
      <c r="D61" s="20" t="n">
        <v>11</v>
      </c>
      <c r="E61" s="20" t="n">
        <v>13</v>
      </c>
      <c r="F61" s="20" t="n">
        <v>18</v>
      </c>
      <c r="G61" s="21" t="n">
        <v>20</v>
      </c>
    </row>
    <row r="62" customFormat="false" ht="15" hidden="false" customHeight="true" outlineLevel="0" collapsed="false">
      <c r="B62" s="22" t="s">
        <v>60</v>
      </c>
      <c r="C62" s="23" t="n">
        <f aca="false">SUM(C63:C66)</f>
        <v>432</v>
      </c>
      <c r="D62" s="24" t="n">
        <f aca="false">SUM(D63:D66)</f>
        <v>443</v>
      </c>
      <c r="E62" s="24" t="n">
        <f aca="false">SUM(E63:E66)</f>
        <v>448</v>
      </c>
      <c r="F62" s="24" t="n">
        <f aca="false">SUM(F63:F66)</f>
        <v>465</v>
      </c>
      <c r="G62" s="25" t="n">
        <f aca="false">SUM(G63:G66)</f>
        <v>464</v>
      </c>
    </row>
    <row r="63" customFormat="false" ht="15" hidden="false" customHeight="true" outlineLevel="0" collapsed="false">
      <c r="B63" s="18" t="s">
        <v>61</v>
      </c>
      <c r="C63" s="19" t="n">
        <v>80</v>
      </c>
      <c r="D63" s="20" t="n">
        <v>83</v>
      </c>
      <c r="E63" s="20" t="n">
        <v>92</v>
      </c>
      <c r="F63" s="20" t="n">
        <v>95</v>
      </c>
      <c r="G63" s="21" t="n">
        <v>95</v>
      </c>
    </row>
    <row r="64" customFormat="false" ht="15" hidden="false" customHeight="true" outlineLevel="0" collapsed="false">
      <c r="B64" s="18" t="s">
        <v>62</v>
      </c>
      <c r="C64" s="19" t="n">
        <v>178</v>
      </c>
      <c r="D64" s="20" t="n">
        <v>181</v>
      </c>
      <c r="E64" s="20" t="n">
        <v>200</v>
      </c>
      <c r="F64" s="20" t="n">
        <v>209</v>
      </c>
      <c r="G64" s="21" t="n">
        <v>211</v>
      </c>
    </row>
    <row r="65" customFormat="false" ht="15" hidden="false" customHeight="true" outlineLevel="0" collapsed="false">
      <c r="B65" s="18" t="s">
        <v>63</v>
      </c>
      <c r="C65" s="19" t="n">
        <v>64</v>
      </c>
      <c r="D65" s="20" t="n">
        <v>66</v>
      </c>
      <c r="E65" s="20" t="n">
        <v>39</v>
      </c>
      <c r="F65" s="20" t="n">
        <v>43</v>
      </c>
      <c r="G65" s="21" t="n">
        <v>39</v>
      </c>
    </row>
    <row r="66" customFormat="false" ht="15" hidden="false" customHeight="true" outlineLevel="0" collapsed="false">
      <c r="B66" s="18" t="s">
        <v>64</v>
      </c>
      <c r="C66" s="19" t="n">
        <v>110</v>
      </c>
      <c r="D66" s="20" t="n">
        <v>113</v>
      </c>
      <c r="E66" s="20" t="n">
        <v>117</v>
      </c>
      <c r="F66" s="20" t="n">
        <v>118</v>
      </c>
      <c r="G66" s="21" t="n">
        <v>119</v>
      </c>
    </row>
    <row r="67" customFormat="false" ht="15" hidden="false" customHeight="true" outlineLevel="0" collapsed="false">
      <c r="B67" s="17" t="s">
        <v>65</v>
      </c>
      <c r="C67" s="14" t="n">
        <f aca="false">SUM(C68:C73)</f>
        <v>371</v>
      </c>
      <c r="D67" s="15" t="n">
        <f aca="false">SUM(D68:D73)</f>
        <v>339</v>
      </c>
      <c r="E67" s="15" t="n">
        <f aca="false">SUM(E68:E73)</f>
        <v>378</v>
      </c>
      <c r="F67" s="15" t="n">
        <f aca="false">SUM(F68:F73)</f>
        <v>421</v>
      </c>
      <c r="G67" s="16" t="n">
        <f aca="false">SUM(G68:G73)</f>
        <v>468</v>
      </c>
    </row>
    <row r="68" customFormat="false" ht="15" hidden="false" customHeight="true" outlineLevel="0" collapsed="false">
      <c r="B68" s="18" t="s">
        <v>66</v>
      </c>
      <c r="C68" s="19" t="n">
        <v>51</v>
      </c>
      <c r="D68" s="20" t="n">
        <v>52</v>
      </c>
      <c r="E68" s="20" t="n">
        <v>60</v>
      </c>
      <c r="F68" s="20" t="n">
        <v>69</v>
      </c>
      <c r="G68" s="21" t="n">
        <v>79</v>
      </c>
    </row>
    <row r="69" customFormat="false" ht="15" hidden="false" customHeight="true" outlineLevel="0" collapsed="false">
      <c r="B69" s="18" t="s">
        <v>67</v>
      </c>
      <c r="C69" s="19" t="n">
        <v>42</v>
      </c>
      <c r="D69" s="20" t="n">
        <v>37</v>
      </c>
      <c r="E69" s="20" t="n">
        <v>40</v>
      </c>
      <c r="F69" s="20" t="n">
        <v>48</v>
      </c>
      <c r="G69" s="21" t="n">
        <v>53</v>
      </c>
    </row>
    <row r="70" customFormat="false" ht="15" hidden="false" customHeight="true" outlineLevel="0" collapsed="false">
      <c r="B70" s="18" t="s">
        <v>68</v>
      </c>
      <c r="C70" s="19" t="n">
        <v>68</v>
      </c>
      <c r="D70" s="20" t="n">
        <v>45</v>
      </c>
      <c r="E70" s="20" t="n">
        <v>48</v>
      </c>
      <c r="F70" s="20" t="n">
        <v>51</v>
      </c>
      <c r="G70" s="21" t="n">
        <v>62</v>
      </c>
    </row>
    <row r="71" customFormat="false" ht="15" hidden="false" customHeight="true" outlineLevel="0" collapsed="false">
      <c r="B71" s="18" t="s">
        <v>69</v>
      </c>
      <c r="C71" s="19" t="n">
        <v>22</v>
      </c>
      <c r="D71" s="20" t="n">
        <v>13</v>
      </c>
      <c r="E71" s="20" t="n">
        <v>16</v>
      </c>
      <c r="F71" s="20" t="n">
        <v>18</v>
      </c>
      <c r="G71" s="21" t="n">
        <v>22</v>
      </c>
    </row>
    <row r="72" customFormat="false" ht="15" hidden="false" customHeight="true" outlineLevel="0" collapsed="false">
      <c r="B72" s="18" t="s">
        <v>70</v>
      </c>
      <c r="C72" s="19" t="n">
        <v>76</v>
      </c>
      <c r="D72" s="20" t="n">
        <v>77</v>
      </c>
      <c r="E72" s="20" t="n">
        <v>83</v>
      </c>
      <c r="F72" s="20" t="n">
        <v>98</v>
      </c>
      <c r="G72" s="21" t="n">
        <v>106</v>
      </c>
    </row>
    <row r="73" customFormat="false" ht="15" hidden="false" customHeight="true" outlineLevel="0" collapsed="false">
      <c r="B73" s="18" t="s">
        <v>71</v>
      </c>
      <c r="C73" s="19" t="n">
        <v>112</v>
      </c>
      <c r="D73" s="20" t="n">
        <v>115</v>
      </c>
      <c r="E73" s="20" t="n">
        <v>131</v>
      </c>
      <c r="F73" s="20" t="n">
        <v>137</v>
      </c>
      <c r="G73" s="21" t="n">
        <v>146</v>
      </c>
    </row>
    <row r="74" customFormat="false" ht="15" hidden="false" customHeight="true" outlineLevel="0" collapsed="false">
      <c r="B74" s="17" t="s">
        <v>72</v>
      </c>
      <c r="C74" s="14" t="n">
        <f aca="false">SUM(C75:C79)</f>
        <v>126</v>
      </c>
      <c r="D74" s="15" t="n">
        <f aca="false">SUM(D75:D79)</f>
        <v>111</v>
      </c>
      <c r="E74" s="15" t="n">
        <f aca="false">SUM(E75:E79)</f>
        <v>126</v>
      </c>
      <c r="F74" s="15" t="n">
        <f aca="false">SUM(F75:F79)</f>
        <v>135</v>
      </c>
      <c r="G74" s="16" t="n">
        <f aca="false">SUM(G75:G79)</f>
        <v>145</v>
      </c>
    </row>
    <row r="75" customFormat="false" ht="15" hidden="false" customHeight="true" outlineLevel="0" collapsed="false">
      <c r="B75" s="18" t="s">
        <v>73</v>
      </c>
      <c r="C75" s="19" t="n">
        <v>74</v>
      </c>
      <c r="D75" s="20" t="n">
        <v>75</v>
      </c>
      <c r="E75" s="20" t="n">
        <v>80</v>
      </c>
      <c r="F75" s="20" t="n">
        <v>85</v>
      </c>
      <c r="G75" s="21" t="n">
        <v>90</v>
      </c>
    </row>
    <row r="76" customFormat="false" ht="15" hidden="false" customHeight="true" outlineLevel="0" collapsed="false">
      <c r="B76" s="18" t="s">
        <v>74</v>
      </c>
      <c r="C76" s="19" t="n">
        <v>9</v>
      </c>
      <c r="D76" s="20" t="n">
        <v>9</v>
      </c>
      <c r="E76" s="20" t="n">
        <v>9</v>
      </c>
      <c r="F76" s="20" t="n">
        <v>9</v>
      </c>
      <c r="G76" s="21" t="n">
        <v>10</v>
      </c>
    </row>
    <row r="77" customFormat="false" ht="15" hidden="false" customHeight="true" outlineLevel="0" collapsed="false">
      <c r="B77" s="18" t="s">
        <v>75</v>
      </c>
      <c r="C77" s="19" t="n">
        <v>2</v>
      </c>
      <c r="D77" s="20" t="n">
        <v>3</v>
      </c>
      <c r="E77" s="20" t="n">
        <v>3</v>
      </c>
      <c r="F77" s="20" t="n">
        <v>5</v>
      </c>
      <c r="G77" s="21" t="n">
        <v>8</v>
      </c>
    </row>
    <row r="78" customFormat="false" ht="15" hidden="false" customHeight="true" outlineLevel="0" collapsed="false">
      <c r="B78" s="18" t="s">
        <v>76</v>
      </c>
      <c r="C78" s="19" t="n">
        <v>40</v>
      </c>
      <c r="D78" s="20" t="n">
        <v>23</v>
      </c>
      <c r="E78" s="20" t="n">
        <v>33</v>
      </c>
      <c r="F78" s="20" t="n">
        <v>33</v>
      </c>
      <c r="G78" s="21" t="n">
        <v>34</v>
      </c>
    </row>
    <row r="79" customFormat="false" ht="15" hidden="false" customHeight="true" outlineLevel="0" collapsed="false">
      <c r="B79" s="18" t="s">
        <v>77</v>
      </c>
      <c r="C79" s="19" t="n">
        <v>1</v>
      </c>
      <c r="D79" s="20" t="n">
        <v>1</v>
      </c>
      <c r="E79" s="20" t="n">
        <v>1</v>
      </c>
      <c r="F79" s="20" t="n">
        <v>3</v>
      </c>
      <c r="G79" s="21" t="n">
        <v>3</v>
      </c>
    </row>
    <row r="80" customFormat="false" ht="15" hidden="false" customHeight="true" outlineLevel="0" collapsed="false">
      <c r="B80" s="22" t="s">
        <v>78</v>
      </c>
      <c r="C80" s="23" t="n">
        <f aca="false">SUM(C81:C85)</f>
        <v>296</v>
      </c>
      <c r="D80" s="24" t="n">
        <f aca="false">SUM(D81:D85)</f>
        <v>306</v>
      </c>
      <c r="E80" s="24" t="n">
        <f aca="false">SUM(E81:E85)</f>
        <v>298</v>
      </c>
      <c r="F80" s="24" t="n">
        <f aca="false">SUM(F81:F85)</f>
        <v>298</v>
      </c>
      <c r="G80" s="25" t="n">
        <f aca="false">SUM(G81:G85)</f>
        <v>258</v>
      </c>
    </row>
    <row r="81" customFormat="false" ht="15" hidden="false" customHeight="true" outlineLevel="0" collapsed="false">
      <c r="B81" s="18" t="s">
        <v>79</v>
      </c>
      <c r="C81" s="19" t="n">
        <v>130</v>
      </c>
      <c r="D81" s="20" t="n">
        <v>127</v>
      </c>
      <c r="E81" s="20" t="n">
        <v>120</v>
      </c>
      <c r="F81" s="20" t="n">
        <v>109</v>
      </c>
      <c r="G81" s="21" t="n">
        <v>68</v>
      </c>
    </row>
    <row r="82" customFormat="false" ht="15" hidden="false" customHeight="true" outlineLevel="0" collapsed="false">
      <c r="B82" s="18" t="s">
        <v>80</v>
      </c>
      <c r="C82" s="19" t="n">
        <v>65</v>
      </c>
      <c r="D82" s="20" t="n">
        <v>67</v>
      </c>
      <c r="E82" s="20" t="n">
        <v>70</v>
      </c>
      <c r="F82" s="20" t="n">
        <v>78</v>
      </c>
      <c r="G82" s="21" t="n">
        <v>84</v>
      </c>
    </row>
    <row r="83" customFormat="false" ht="15" hidden="false" customHeight="true" outlineLevel="0" collapsed="false">
      <c r="B83" s="18" t="s">
        <v>81</v>
      </c>
      <c r="C83" s="19" t="n">
        <v>21</v>
      </c>
      <c r="D83" s="20" t="n">
        <v>21</v>
      </c>
      <c r="E83" s="20" t="n">
        <v>21</v>
      </c>
      <c r="F83" s="20" t="n">
        <v>23</v>
      </c>
      <c r="G83" s="21" t="n">
        <v>26</v>
      </c>
    </row>
    <row r="84" customFormat="false" ht="15" hidden="false" customHeight="true" outlineLevel="0" collapsed="false">
      <c r="B84" s="18" t="s">
        <v>82</v>
      </c>
      <c r="C84" s="19" t="n">
        <v>17</v>
      </c>
      <c r="D84" s="20" t="n">
        <v>19</v>
      </c>
      <c r="E84" s="20" t="n">
        <v>27</v>
      </c>
      <c r="F84" s="20" t="n">
        <v>30</v>
      </c>
      <c r="G84" s="21" t="n">
        <v>33</v>
      </c>
    </row>
    <row r="85" customFormat="false" ht="15" hidden="false" customHeight="true" outlineLevel="0" collapsed="false">
      <c r="B85" s="26" t="s">
        <v>83</v>
      </c>
      <c r="C85" s="27" t="n">
        <v>63</v>
      </c>
      <c r="D85" s="28" t="n">
        <v>72</v>
      </c>
      <c r="E85" s="28" t="n">
        <v>60</v>
      </c>
      <c r="F85" s="28" t="n">
        <v>58</v>
      </c>
      <c r="G85" s="29" t="n">
        <v>47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4-05-20T05:23:49Z</cp:lastPrinted>
  <dcterms:modified xsi:type="dcterms:W3CDTF">2024-06-13T13:32:35Z</dcterms:modified>
  <cp:revision>0</cp:revision>
  <dc:subject/>
  <dc:title/>
</cp:coreProperties>
</file>