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43" sheetId="1" state="visible" r:id="rId2"/>
  </sheets>
  <definedNames>
    <definedName function="false" hidden="false" localSheetId="0" name="_xlnm.Print_Titles" vbProcedure="false">'2,4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2.43  İqtisadi rayonlar və inzibati ərazi vahidləri üzrə qeyri neft-qaz məhsullarının pərakəndə ticarət dövriyyəsi </t>
  </si>
  <si>
    <t xml:space="preserve">min manat</t>
  </si>
  <si>
    <t xml:space="preserve">Ölkə üzrə</t>
  </si>
  <si>
    <t xml:space="preserve">Bakı</t>
  </si>
  <si>
    <t xml:space="preserve">Naxçıvan Muxtar Respublikası</t>
  </si>
  <si>
    <t xml:space="preserve">Abşeron-Xızı iqtisadi rayonu</t>
  </si>
  <si>
    <t xml:space="preserve">Sumqayıt</t>
  </si>
  <si>
    <t xml:space="preserve">Abşeron</t>
  </si>
  <si>
    <t xml:space="preserve">Xızı</t>
  </si>
  <si>
    <t xml:space="preserve">Dağlıq Şirvan iqtisadi rayonu</t>
  </si>
  <si>
    <t xml:space="preserve">Ağsu</t>
  </si>
  <si>
    <t xml:space="preserve">İsmayıllı</t>
  </si>
  <si>
    <t xml:space="preserve">Qobustan</t>
  </si>
  <si>
    <t xml:space="preserve">Şamaxı</t>
  </si>
  <si>
    <t xml:space="preserve">Gəncə-Daşkəsən iqtisadi rayonu</t>
  </si>
  <si>
    <t xml:space="preserve">Gəncə</t>
  </si>
  <si>
    <t xml:space="preserve">Naftalan</t>
  </si>
  <si>
    <t xml:space="preserve">Daşkəsən</t>
  </si>
  <si>
    <t xml:space="preserve">Goranboy</t>
  </si>
  <si>
    <t xml:space="preserve">Göygöl</t>
  </si>
  <si>
    <t xml:space="preserve">Samux</t>
  </si>
  <si>
    <t xml:space="preserve">Qarabağ iqtisadi rayonu</t>
  </si>
  <si>
    <t xml:space="preserve">Xankəndi</t>
  </si>
  <si>
    <t xml:space="preserve">...</t>
  </si>
  <si>
    <t xml:space="preserve">Ağcabədi</t>
  </si>
  <si>
    <t xml:space="preserve">Ağdam</t>
  </si>
  <si>
    <t xml:space="preserve">Ağdərə</t>
  </si>
  <si>
    <t xml:space="preserve">Bərdə</t>
  </si>
  <si>
    <t xml:space="preserve">Füzuli</t>
  </si>
  <si>
    <t xml:space="preserve">Xocalı</t>
  </si>
  <si>
    <t xml:space="preserve">Xocavənd</t>
  </si>
  <si>
    <t xml:space="preserve">Şuşa</t>
  </si>
  <si>
    <t xml:space="preserve">Tərtər</t>
  </si>
  <si>
    <t xml:space="preserve">Qazax-Tovuz iqtisadi rayonu</t>
  </si>
  <si>
    <t xml:space="preserve">Ağstafa</t>
  </si>
  <si>
    <t xml:space="preserve">Gədəbəy</t>
  </si>
  <si>
    <t xml:space="preserve">Qazax</t>
  </si>
  <si>
    <t xml:space="preserve">Şəmkir</t>
  </si>
  <si>
    <t xml:space="preserve">Tovuz</t>
  </si>
  <si>
    <t xml:space="preserve">Quba-Xaçmaz iqtisadi rayonu</t>
  </si>
  <si>
    <t xml:space="preserve">Xaçmaz</t>
  </si>
  <si>
    <t xml:space="preserve">Quba</t>
  </si>
  <si>
    <t xml:space="preserve">Qusar</t>
  </si>
  <si>
    <t xml:space="preserve">Siyəzən</t>
  </si>
  <si>
    <t xml:space="preserve">Şabran</t>
  </si>
  <si>
    <t xml:space="preserve">Lənkəran-Astara iqtisadi rayonu</t>
  </si>
  <si>
    <t xml:space="preserve">Astara</t>
  </si>
  <si>
    <t xml:space="preserve">Cəlilabad</t>
  </si>
  <si>
    <t xml:space="preserve">Lerik</t>
  </si>
  <si>
    <t xml:space="preserve">Lənkəran</t>
  </si>
  <si>
    <t xml:space="preserve">Masallı</t>
  </si>
  <si>
    <t xml:space="preserve">Yardımlı</t>
  </si>
  <si>
    <t xml:space="preserve">Mərkəzi Aran iqtisadi rayonu </t>
  </si>
  <si>
    <t xml:space="preserve">Mingəçevir</t>
  </si>
  <si>
    <t xml:space="preserve">Ağdaş</t>
  </si>
  <si>
    <t xml:space="preserve">Göyçay</t>
  </si>
  <si>
    <t xml:space="preserve">Kürdəmir</t>
  </si>
  <si>
    <t xml:space="preserve">Ucar</t>
  </si>
  <si>
    <t xml:space="preserve">Yevlax</t>
  </si>
  <si>
    <t xml:space="preserve">Zərdab</t>
  </si>
  <si>
    <t xml:space="preserve">Mil-Muğan iqtisadi rayonu </t>
  </si>
  <si>
    <t xml:space="preserve">Beyləqan</t>
  </si>
  <si>
    <t xml:space="preserve">İmişli</t>
  </si>
  <si>
    <t xml:space="preserve">Saatlı</t>
  </si>
  <si>
    <t xml:space="preserve">Sabirabad</t>
  </si>
  <si>
    <t xml:space="preserve">Şəki-Zaqatala iqtisadi rayonu</t>
  </si>
  <si>
    <t xml:space="preserve">Balakən</t>
  </si>
  <si>
    <t xml:space="preserve">Qax</t>
  </si>
  <si>
    <t xml:space="preserve">Qəbələ</t>
  </si>
  <si>
    <t xml:space="preserve">Oğuz</t>
  </si>
  <si>
    <t xml:space="preserve">Şəki</t>
  </si>
  <si>
    <t xml:space="preserve">Zaqatala</t>
  </si>
  <si>
    <t xml:space="preserve">Şərqi Zəngəzur iqtisadi rayonu</t>
  </si>
  <si>
    <t xml:space="preserve">Cəbrayıl</t>
  </si>
  <si>
    <t xml:space="preserve">Kəlbəcər</t>
  </si>
  <si>
    <t xml:space="preserve">Qubadlı</t>
  </si>
  <si>
    <t xml:space="preserve">Laçın</t>
  </si>
  <si>
    <t xml:space="preserve">Zəngilan</t>
  </si>
  <si>
    <t xml:space="preserve">Şirvan-Salyan iqtisadi rayonu</t>
  </si>
  <si>
    <t xml:space="preserve">Şirvan</t>
  </si>
  <si>
    <t xml:space="preserve">Biləsuvar</t>
  </si>
  <si>
    <t xml:space="preserve">Hacıqabul</t>
  </si>
  <si>
    <t xml:space="preserve">Neftçala</t>
  </si>
  <si>
    <t xml:space="preserve">Sal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3" min="3" style="1" width="13.41"/>
    <col collapsed="false" customWidth="false" hidden="false" outlineLevel="0" max="15" min="14" style="1" width="9.14"/>
    <col collapsed="false" customWidth="true" hidden="false" outlineLevel="0" max="16" min="16" style="1" width="11.85"/>
    <col collapsed="false" customWidth="true" hidden="false" outlineLevel="0" max="17" min="17" style="1" width="10.28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3" t="s">
        <v>1</v>
      </c>
    </row>
    <row r="3" customFormat="false" ht="30" hidden="false" customHeight="true" outlineLevel="0" collapsed="false">
      <c r="B3" s="4"/>
      <c r="C3" s="5" t="n">
        <v>2013</v>
      </c>
      <c r="D3" s="6" t="n">
        <v>2014</v>
      </c>
      <c r="E3" s="6" t="n">
        <v>2015</v>
      </c>
      <c r="F3" s="6" t="n">
        <v>2016</v>
      </c>
      <c r="G3" s="6" t="n">
        <v>2017</v>
      </c>
      <c r="H3" s="6" t="n">
        <v>2018</v>
      </c>
      <c r="I3" s="7" t="n">
        <v>2019</v>
      </c>
      <c r="J3" s="7" t="n">
        <v>2020</v>
      </c>
      <c r="K3" s="7" t="n">
        <v>2021</v>
      </c>
      <c r="L3" s="7" t="n">
        <v>2022</v>
      </c>
      <c r="M3" s="8" t="n">
        <v>2023</v>
      </c>
      <c r="O3" s="9"/>
      <c r="P3" s="9"/>
    </row>
    <row r="4" customFormat="false" ht="21.75" hidden="false" customHeight="true" outlineLevel="0" collapsed="false">
      <c r="B4" s="10" t="s">
        <v>2</v>
      </c>
      <c r="C4" s="11" t="n">
        <f aca="false">SUM(C5+C6+C7+C11+C16+C23+C34+C40+C46+C53+C61+C66+C79)</f>
        <v>18486805.1</v>
      </c>
      <c r="D4" s="12" t="n">
        <f aca="false">SUM(D5+D6+D7+D11+D16+D23+D34+D40+D46+D53+D61+D66+D79)</f>
        <v>20319285.1</v>
      </c>
      <c r="E4" s="12" t="n">
        <f aca="false">SUM(E5+E6+E7+E11+E16+E23+E34+E40+E46+E53+E61+E66+E79)</f>
        <v>23975599.4</v>
      </c>
      <c r="F4" s="12" t="n">
        <f aca="false">SUM(F5+F6+F7+F11+F16+F23+F34+F40+F46+F53+F61+F66+F79)</f>
        <v>28422363.5</v>
      </c>
      <c r="G4" s="12" t="n">
        <f aca="false">SUM(G5+G6+G7+G11+G16+G23+G34+G40+G46+G53+G61+G66+G79)</f>
        <v>33088289.5</v>
      </c>
      <c r="H4" s="12" t="n">
        <f aca="false">SUM(H5+H6+H7+H11+H16+H23+H34+H40+H46+H53+H61+H66+H79)</f>
        <v>34197122.8</v>
      </c>
      <c r="I4" s="12" t="n">
        <f aca="false">SUM(I5+I6+I7+I11+I16+I23+I34+I40+I46+I53+I61+I66+I79)</f>
        <v>35463799.5</v>
      </c>
      <c r="J4" s="13" t="n">
        <f aca="false">SUM(J5+J6+J7+J11+J16+J23+J34+J40+J46+J53+J61+J66+J79)</f>
        <v>35765355.3</v>
      </c>
      <c r="K4" s="13" t="n">
        <f aca="false">SUM(K5+K6+K7+K11+K16+K23+K34+K40+K46+K53+K61+K66+K79)</f>
        <v>38376854</v>
      </c>
      <c r="L4" s="13" t="n">
        <f aca="false">SUM(L5+L6+L7+L11+L16+L23+L34+L40+L46+L53+L61+L66+L79)</f>
        <v>46977254.9</v>
      </c>
      <c r="M4" s="14" t="n">
        <f aca="false">SUM(M5+M6+M7+M11+M16+M23+M34+M40+M46+M53+M61+M66+M79)</f>
        <v>55692861.4</v>
      </c>
      <c r="O4" s="15"/>
      <c r="P4" s="15"/>
      <c r="Q4" s="16"/>
      <c r="R4" s="16"/>
      <c r="S4" s="16"/>
      <c r="T4" s="16"/>
    </row>
    <row r="5" s="17" customFormat="true" ht="20.25" hidden="false" customHeight="true" outlineLevel="0" collapsed="false">
      <c r="B5" s="18" t="s">
        <v>3</v>
      </c>
      <c r="C5" s="19" t="n">
        <v>9655137.3</v>
      </c>
      <c r="D5" s="20" t="n">
        <v>10824348.5</v>
      </c>
      <c r="E5" s="21" t="n">
        <v>13038819.3</v>
      </c>
      <c r="F5" s="21" t="n">
        <v>15659380</v>
      </c>
      <c r="G5" s="21" t="n">
        <v>18674946.7</v>
      </c>
      <c r="H5" s="21" t="n">
        <v>19694999.1</v>
      </c>
      <c r="I5" s="21" t="n">
        <v>20933902</v>
      </c>
      <c r="J5" s="22" t="n">
        <v>21747677.9</v>
      </c>
      <c r="K5" s="22" t="n">
        <v>23847677.9</v>
      </c>
      <c r="L5" s="22" t="n">
        <v>29310731.2</v>
      </c>
      <c r="M5" s="23" t="n">
        <v>34341965.9</v>
      </c>
      <c r="O5" s="24"/>
      <c r="P5" s="24"/>
      <c r="Q5" s="16"/>
      <c r="R5" s="16"/>
      <c r="S5" s="16"/>
      <c r="T5" s="16"/>
    </row>
    <row r="6" s="25" customFormat="true" ht="15" hidden="false" customHeight="true" outlineLevel="0" collapsed="false">
      <c r="B6" s="26" t="s">
        <v>4</v>
      </c>
      <c r="C6" s="19" t="n">
        <v>1037571.6</v>
      </c>
      <c r="D6" s="20" t="n">
        <v>1053496.7</v>
      </c>
      <c r="E6" s="27" t="n">
        <v>1165462.4</v>
      </c>
      <c r="F6" s="27" t="n">
        <v>1363208</v>
      </c>
      <c r="G6" s="27" t="n">
        <v>1497729.2</v>
      </c>
      <c r="H6" s="27" t="n">
        <v>1553198.2</v>
      </c>
      <c r="I6" s="27" t="n">
        <v>1510278.8</v>
      </c>
      <c r="J6" s="28" t="n">
        <v>1524745.5</v>
      </c>
      <c r="K6" s="28" t="n">
        <v>1524745.5</v>
      </c>
      <c r="L6" s="28" t="n">
        <v>1579661.5</v>
      </c>
      <c r="M6" s="29" t="n">
        <v>994841.1</v>
      </c>
    </row>
    <row r="7" customFormat="false" ht="19.5" hidden="false" customHeight="true" outlineLevel="0" collapsed="false">
      <c r="B7" s="26" t="s">
        <v>5</v>
      </c>
      <c r="C7" s="19" t="n">
        <f aca="false">SUM(C8:C10)</f>
        <v>714773.7</v>
      </c>
      <c r="D7" s="20" t="n">
        <f aca="false">SUM(D8:D10)</f>
        <v>819208.4</v>
      </c>
      <c r="E7" s="20" t="n">
        <f aca="false">SUM(E8:E10)</f>
        <v>926082.9</v>
      </c>
      <c r="F7" s="20" t="n">
        <f aca="false">SUM(F8:F10)</f>
        <v>1063741</v>
      </c>
      <c r="G7" s="20" t="n">
        <f aca="false">SUM(G8:G10)</f>
        <v>1218890.9</v>
      </c>
      <c r="H7" s="20" t="n">
        <f aca="false">SUM(H8:H10)</f>
        <v>1197883</v>
      </c>
      <c r="I7" s="20" t="n">
        <f aca="false">SUM(I8:I10)</f>
        <v>1262404.5</v>
      </c>
      <c r="J7" s="30" t="n">
        <f aca="false">SUM(J8:J10)</f>
        <v>1215170.9</v>
      </c>
      <c r="K7" s="30" t="n">
        <f aca="false">SUM(K8:K10)</f>
        <v>1348868.5</v>
      </c>
      <c r="L7" s="30" t="n">
        <f aca="false">SUM(L8:L10)</f>
        <v>2250916.4</v>
      </c>
      <c r="M7" s="31" t="n">
        <f aca="false">SUM(M8:M10)</f>
        <v>3005960.5</v>
      </c>
      <c r="O7" s="15"/>
      <c r="P7" s="15"/>
      <c r="Q7" s="16"/>
      <c r="R7" s="16"/>
      <c r="S7" s="16"/>
      <c r="T7" s="16"/>
    </row>
    <row r="8" customFormat="false" ht="15" hidden="false" customHeight="true" outlineLevel="0" collapsed="false">
      <c r="B8" s="32" t="s">
        <v>6</v>
      </c>
      <c r="C8" s="33" t="n">
        <v>503198.4</v>
      </c>
      <c r="D8" s="34" t="n">
        <v>573297.9</v>
      </c>
      <c r="E8" s="35" t="n">
        <v>640001.8</v>
      </c>
      <c r="F8" s="35" t="n">
        <v>724846.5</v>
      </c>
      <c r="G8" s="35" t="n">
        <v>838323.6</v>
      </c>
      <c r="H8" s="35" t="n">
        <v>837707.6</v>
      </c>
      <c r="I8" s="35" t="n">
        <v>875499.6</v>
      </c>
      <c r="J8" s="36" t="n">
        <v>830352</v>
      </c>
      <c r="K8" s="36" t="n">
        <v>901479.1</v>
      </c>
      <c r="L8" s="36" t="n">
        <v>1391773.4</v>
      </c>
      <c r="M8" s="37" t="n">
        <v>1723844.8</v>
      </c>
      <c r="O8" s="15"/>
      <c r="P8" s="15"/>
      <c r="Q8" s="16"/>
      <c r="R8" s="16"/>
      <c r="S8" s="16"/>
      <c r="T8" s="16"/>
    </row>
    <row r="9" customFormat="false" ht="15" hidden="false" customHeight="true" outlineLevel="0" collapsed="false">
      <c r="B9" s="32" t="s">
        <v>7</v>
      </c>
      <c r="C9" s="33" t="n">
        <v>195680.3</v>
      </c>
      <c r="D9" s="34" t="n">
        <v>229469.4</v>
      </c>
      <c r="E9" s="35" t="n">
        <v>268241.6</v>
      </c>
      <c r="F9" s="35" t="n">
        <v>318059.1</v>
      </c>
      <c r="G9" s="35" t="n">
        <v>357116.5</v>
      </c>
      <c r="H9" s="35" t="n">
        <v>342258.5</v>
      </c>
      <c r="I9" s="35" t="n">
        <v>368551.8</v>
      </c>
      <c r="J9" s="36" t="n">
        <v>366183.8</v>
      </c>
      <c r="K9" s="36" t="n">
        <v>424447.4</v>
      </c>
      <c r="L9" s="36" t="n">
        <v>834770.1</v>
      </c>
      <c r="M9" s="37" t="n">
        <v>1252487.2</v>
      </c>
      <c r="O9" s="15"/>
      <c r="P9" s="15"/>
      <c r="Q9" s="16"/>
      <c r="R9" s="16"/>
      <c r="S9" s="16"/>
      <c r="T9" s="16"/>
    </row>
    <row r="10" customFormat="false" ht="15" hidden="false" customHeight="true" outlineLevel="0" collapsed="false">
      <c r="B10" s="32" t="s">
        <v>8</v>
      </c>
      <c r="C10" s="33" t="n">
        <v>15895</v>
      </c>
      <c r="D10" s="34" t="n">
        <v>16441.1</v>
      </c>
      <c r="E10" s="35" t="n">
        <v>17839.5</v>
      </c>
      <c r="F10" s="35" t="n">
        <v>20835.4</v>
      </c>
      <c r="G10" s="35" t="n">
        <v>23450.8</v>
      </c>
      <c r="H10" s="35" t="n">
        <v>17916.9</v>
      </c>
      <c r="I10" s="35" t="n">
        <v>18353.1</v>
      </c>
      <c r="J10" s="36" t="n">
        <v>18635.1</v>
      </c>
      <c r="K10" s="36" t="n">
        <v>22942</v>
      </c>
      <c r="L10" s="36" t="n">
        <v>24372.9</v>
      </c>
      <c r="M10" s="37" t="n">
        <v>29628.5</v>
      </c>
      <c r="O10" s="15"/>
      <c r="P10" s="15"/>
      <c r="Q10" s="16"/>
      <c r="R10" s="16"/>
      <c r="S10" s="16"/>
      <c r="T10" s="16"/>
    </row>
    <row r="11" customFormat="false" ht="15" hidden="false" customHeight="true" outlineLevel="0" collapsed="false">
      <c r="B11" s="26" t="s">
        <v>9</v>
      </c>
      <c r="C11" s="19" t="n">
        <f aca="false">SUM(C12:C15)</f>
        <v>358900.7</v>
      </c>
      <c r="D11" s="20" t="n">
        <f aca="false">SUM(D12:D15)</f>
        <v>395931.8</v>
      </c>
      <c r="E11" s="20" t="n">
        <f aca="false">SUM(E12:E15)</f>
        <v>469437.3</v>
      </c>
      <c r="F11" s="20" t="n">
        <f aca="false">SUM(F12:F15)</f>
        <v>546592.1</v>
      </c>
      <c r="G11" s="20" t="n">
        <f aca="false">SUM(G12:G15)</f>
        <v>604420.1</v>
      </c>
      <c r="H11" s="20" t="n">
        <f aca="false">SUM(H12:H15)</f>
        <v>653783.3</v>
      </c>
      <c r="I11" s="20" t="n">
        <f aca="false">SUM(I12:I15)</f>
        <v>598217</v>
      </c>
      <c r="J11" s="30" t="n">
        <f aca="false">SUM(J12:J15)</f>
        <v>578940.8</v>
      </c>
      <c r="K11" s="30" t="n">
        <f aca="false">SUM(K12:K15)</f>
        <v>615472.4</v>
      </c>
      <c r="L11" s="30" t="n">
        <f aca="false">SUM(L12:L15)</f>
        <v>716383.9</v>
      </c>
      <c r="M11" s="31" t="n">
        <f aca="false">SUM(M12:M15)</f>
        <v>877464.7</v>
      </c>
    </row>
    <row r="12" customFormat="false" ht="15" hidden="false" customHeight="true" outlineLevel="0" collapsed="false">
      <c r="B12" s="32" t="s">
        <v>10</v>
      </c>
      <c r="C12" s="33" t="n">
        <v>85475.4</v>
      </c>
      <c r="D12" s="34" t="n">
        <v>94911.8</v>
      </c>
      <c r="E12" s="35" t="n">
        <v>117702.2</v>
      </c>
      <c r="F12" s="35" t="n">
        <v>136654.5</v>
      </c>
      <c r="G12" s="35" t="n">
        <v>154888.7</v>
      </c>
      <c r="H12" s="35" t="n">
        <v>164452.5</v>
      </c>
      <c r="I12" s="35" t="n">
        <v>158407.3</v>
      </c>
      <c r="J12" s="36" t="n">
        <v>147364.2</v>
      </c>
      <c r="K12" s="36" t="n">
        <v>144838.5</v>
      </c>
      <c r="L12" s="36" t="n">
        <v>160253.3</v>
      </c>
      <c r="M12" s="37" t="n">
        <v>212777.6</v>
      </c>
    </row>
    <row r="13" customFormat="false" ht="15" hidden="false" customHeight="true" outlineLevel="0" collapsed="false">
      <c r="B13" s="32" t="s">
        <v>11</v>
      </c>
      <c r="C13" s="33" t="n">
        <v>98669.5</v>
      </c>
      <c r="D13" s="34" t="n">
        <v>108454.7</v>
      </c>
      <c r="E13" s="35" t="n">
        <v>131538.7</v>
      </c>
      <c r="F13" s="35" t="n">
        <v>150709.4</v>
      </c>
      <c r="G13" s="35" t="n">
        <v>170340.7</v>
      </c>
      <c r="H13" s="35" t="n">
        <v>186939.5</v>
      </c>
      <c r="I13" s="35" t="n">
        <v>167169.7</v>
      </c>
      <c r="J13" s="36" t="n">
        <v>170194.3</v>
      </c>
      <c r="K13" s="36" t="n">
        <v>194229.1</v>
      </c>
      <c r="L13" s="36" t="n">
        <v>236335.3</v>
      </c>
      <c r="M13" s="37" t="n">
        <v>269958.7</v>
      </c>
    </row>
    <row r="14" customFormat="false" ht="15" hidden="false" customHeight="true" outlineLevel="0" collapsed="false">
      <c r="B14" s="32" t="s">
        <v>12</v>
      </c>
      <c r="C14" s="33" t="n">
        <v>36200.3</v>
      </c>
      <c r="D14" s="34" t="n">
        <v>38723.4</v>
      </c>
      <c r="E14" s="35" t="n">
        <v>40688.1</v>
      </c>
      <c r="F14" s="35" t="n">
        <v>50687.1</v>
      </c>
      <c r="G14" s="35" t="n">
        <v>58849.7</v>
      </c>
      <c r="H14" s="35" t="n">
        <v>58319</v>
      </c>
      <c r="I14" s="35" t="n">
        <v>50080.9</v>
      </c>
      <c r="J14" s="36" t="n">
        <v>48612.1</v>
      </c>
      <c r="K14" s="36" t="n">
        <v>61195.6</v>
      </c>
      <c r="L14" s="36" t="n">
        <v>79085.1</v>
      </c>
      <c r="M14" s="37" t="n">
        <v>86715.1</v>
      </c>
    </row>
    <row r="15" customFormat="false" ht="15" hidden="false" customHeight="true" outlineLevel="0" collapsed="false">
      <c r="B15" s="32" t="s">
        <v>13</v>
      </c>
      <c r="C15" s="33" t="n">
        <v>138555.5</v>
      </c>
      <c r="D15" s="34" t="n">
        <v>153841.9</v>
      </c>
      <c r="E15" s="35" t="n">
        <v>179508.3</v>
      </c>
      <c r="F15" s="35" t="n">
        <v>208541.1</v>
      </c>
      <c r="G15" s="35" t="n">
        <v>220341</v>
      </c>
      <c r="H15" s="35" t="n">
        <v>244072.3</v>
      </c>
      <c r="I15" s="35" t="n">
        <v>222559.1</v>
      </c>
      <c r="J15" s="36" t="n">
        <v>212770.2</v>
      </c>
      <c r="K15" s="36" t="n">
        <v>215209.2</v>
      </c>
      <c r="L15" s="36" t="n">
        <v>240710.2</v>
      </c>
      <c r="M15" s="37" t="n">
        <v>308013.3</v>
      </c>
    </row>
    <row r="16" customFormat="false" ht="19.5" hidden="false" customHeight="true" outlineLevel="0" collapsed="false">
      <c r="B16" s="26" t="s">
        <v>14</v>
      </c>
      <c r="C16" s="19" t="n">
        <f aca="false">SUM(C17:C22)</f>
        <v>823203.6</v>
      </c>
      <c r="D16" s="20" t="n">
        <f aca="false">SUM(D17:D22)</f>
        <v>888533.3</v>
      </c>
      <c r="E16" s="20" t="n">
        <f aca="false">SUM(E17:E22)</f>
        <v>1025635.5</v>
      </c>
      <c r="F16" s="20" t="n">
        <f aca="false">SUM(F17:F22)</f>
        <v>1187437.9</v>
      </c>
      <c r="G16" s="20" t="n">
        <f aca="false">SUM(G17:G22)</f>
        <v>1308448.4</v>
      </c>
      <c r="H16" s="20" t="n">
        <f aca="false">SUM(H17:H22)</f>
        <v>1369512.5</v>
      </c>
      <c r="I16" s="20" t="n">
        <f aca="false">SUM(I17:I22)</f>
        <v>1359623.4</v>
      </c>
      <c r="J16" s="30" t="n">
        <f aca="false">SUM(J17:J22)</f>
        <v>1337936.7</v>
      </c>
      <c r="K16" s="30" t="n">
        <f aca="false">SUM(K17:K22)</f>
        <v>1469014.9</v>
      </c>
      <c r="L16" s="30" t="n">
        <f aca="false">SUM(L17:L22)</f>
        <v>1745306.4</v>
      </c>
      <c r="M16" s="31" t="n">
        <f aca="false">SUM(M17:M22)</f>
        <v>2241611.8</v>
      </c>
      <c r="O16" s="15"/>
      <c r="P16" s="15"/>
      <c r="Q16" s="16"/>
      <c r="R16" s="16"/>
      <c r="S16" s="16"/>
      <c r="T16" s="16"/>
    </row>
    <row r="17" customFormat="false" ht="15" hidden="false" customHeight="true" outlineLevel="0" collapsed="false">
      <c r="B17" s="32" t="s">
        <v>15</v>
      </c>
      <c r="C17" s="33" t="n">
        <v>476697.8</v>
      </c>
      <c r="D17" s="34" t="n">
        <v>519959.6</v>
      </c>
      <c r="E17" s="35" t="n">
        <v>616642.6</v>
      </c>
      <c r="F17" s="35" t="n">
        <v>715091.8</v>
      </c>
      <c r="G17" s="35" t="n">
        <v>796134.8</v>
      </c>
      <c r="H17" s="35" t="n">
        <v>866043.8</v>
      </c>
      <c r="I17" s="35" t="n">
        <v>854239.6</v>
      </c>
      <c r="J17" s="36" t="n">
        <v>846470.1</v>
      </c>
      <c r="K17" s="36" t="n">
        <v>943976.6</v>
      </c>
      <c r="L17" s="36" t="n">
        <v>1136459.8</v>
      </c>
      <c r="M17" s="37" t="n">
        <v>1461628.7</v>
      </c>
      <c r="O17" s="15"/>
      <c r="P17" s="15"/>
      <c r="Q17" s="16"/>
      <c r="R17" s="16"/>
      <c r="S17" s="16"/>
      <c r="T17" s="16"/>
    </row>
    <row r="18" customFormat="false" ht="15" hidden="false" customHeight="true" outlineLevel="0" collapsed="false">
      <c r="B18" s="32" t="s">
        <v>16</v>
      </c>
      <c r="C18" s="33" t="n">
        <v>14903.6</v>
      </c>
      <c r="D18" s="34" t="n">
        <v>15215.2</v>
      </c>
      <c r="E18" s="35" t="n">
        <v>15230.8</v>
      </c>
      <c r="F18" s="35" t="n">
        <v>17463.5</v>
      </c>
      <c r="G18" s="35" t="n">
        <v>20594.5</v>
      </c>
      <c r="H18" s="35" t="n">
        <v>23880.2</v>
      </c>
      <c r="I18" s="35" t="n">
        <v>25419.4</v>
      </c>
      <c r="J18" s="36" t="n">
        <v>25803.5</v>
      </c>
      <c r="K18" s="36" t="n">
        <v>26226.8</v>
      </c>
      <c r="L18" s="36" t="n">
        <v>27249.7</v>
      </c>
      <c r="M18" s="37" t="n">
        <v>32661.3</v>
      </c>
      <c r="O18" s="15"/>
      <c r="P18" s="15"/>
      <c r="Q18" s="16"/>
      <c r="R18" s="16"/>
      <c r="S18" s="16"/>
      <c r="T18" s="16"/>
    </row>
    <row r="19" customFormat="false" ht="15" hidden="false" customHeight="true" outlineLevel="0" collapsed="false">
      <c r="B19" s="32" t="s">
        <v>17</v>
      </c>
      <c r="C19" s="33" t="n">
        <v>41764</v>
      </c>
      <c r="D19" s="34" t="n">
        <v>44309.6</v>
      </c>
      <c r="E19" s="35" t="n">
        <v>48688.7</v>
      </c>
      <c r="F19" s="35" t="n">
        <v>57623.5</v>
      </c>
      <c r="G19" s="35" t="n">
        <v>61078.6</v>
      </c>
      <c r="H19" s="35" t="n">
        <v>58921.1</v>
      </c>
      <c r="I19" s="35" t="n">
        <v>66746.4</v>
      </c>
      <c r="J19" s="36" t="n">
        <v>65980.1</v>
      </c>
      <c r="K19" s="36" t="n">
        <v>70840.2</v>
      </c>
      <c r="L19" s="36" t="n">
        <v>82338.5</v>
      </c>
      <c r="M19" s="37" t="n">
        <v>92315.8</v>
      </c>
      <c r="O19" s="15"/>
      <c r="P19" s="15"/>
      <c r="Q19" s="16"/>
      <c r="R19" s="16"/>
      <c r="S19" s="16"/>
      <c r="T19" s="16"/>
    </row>
    <row r="20" customFormat="false" ht="15" hidden="false" customHeight="true" outlineLevel="0" collapsed="false">
      <c r="B20" s="32" t="s">
        <v>18</v>
      </c>
      <c r="C20" s="33" t="n">
        <v>130554.4</v>
      </c>
      <c r="D20" s="34" t="n">
        <v>140428.1</v>
      </c>
      <c r="E20" s="35" t="n">
        <v>159445.9</v>
      </c>
      <c r="F20" s="35" t="n">
        <v>182445.1</v>
      </c>
      <c r="G20" s="35" t="n">
        <v>199165.2</v>
      </c>
      <c r="H20" s="35" t="n">
        <v>198543.3</v>
      </c>
      <c r="I20" s="35" t="n">
        <v>194942.1</v>
      </c>
      <c r="J20" s="36" t="n">
        <v>184931.6</v>
      </c>
      <c r="K20" s="36" t="n">
        <v>194582.8</v>
      </c>
      <c r="L20" s="36" t="n">
        <v>216644.1</v>
      </c>
      <c r="M20" s="37" t="n">
        <v>330046.9</v>
      </c>
      <c r="O20" s="15"/>
      <c r="P20" s="15"/>
      <c r="Q20" s="16"/>
      <c r="R20" s="16"/>
      <c r="S20" s="16"/>
      <c r="T20" s="16"/>
    </row>
    <row r="21" customFormat="false" ht="15" hidden="false" customHeight="true" outlineLevel="0" collapsed="false">
      <c r="B21" s="32" t="s">
        <v>19</v>
      </c>
      <c r="C21" s="33" t="n">
        <v>87233.3</v>
      </c>
      <c r="D21" s="34" t="n">
        <v>93594.9</v>
      </c>
      <c r="E21" s="35" t="n">
        <v>101543.1</v>
      </c>
      <c r="F21" s="35" t="n">
        <v>124430.5</v>
      </c>
      <c r="G21" s="35" t="n">
        <v>132461.5</v>
      </c>
      <c r="H21" s="35" t="n">
        <v>130272</v>
      </c>
      <c r="I21" s="35" t="n">
        <v>134198.8</v>
      </c>
      <c r="J21" s="36" t="n">
        <v>131280.2</v>
      </c>
      <c r="K21" s="36" t="n">
        <v>148047.8</v>
      </c>
      <c r="L21" s="36" t="n">
        <v>181315.5</v>
      </c>
      <c r="M21" s="37" t="n">
        <v>208695.1</v>
      </c>
      <c r="O21" s="15"/>
      <c r="P21" s="15"/>
      <c r="Q21" s="16"/>
      <c r="R21" s="16"/>
      <c r="S21" s="16"/>
      <c r="T21" s="16"/>
    </row>
    <row r="22" customFormat="false" ht="15" hidden="false" customHeight="true" outlineLevel="0" collapsed="false">
      <c r="B22" s="32" t="s">
        <v>20</v>
      </c>
      <c r="C22" s="33" t="n">
        <v>72050.5</v>
      </c>
      <c r="D22" s="34" t="n">
        <v>75025.9</v>
      </c>
      <c r="E22" s="35" t="n">
        <v>84084.4</v>
      </c>
      <c r="F22" s="35" t="n">
        <v>90383.5</v>
      </c>
      <c r="G22" s="35" t="n">
        <v>99013.8</v>
      </c>
      <c r="H22" s="35" t="n">
        <v>91852.1</v>
      </c>
      <c r="I22" s="35" t="n">
        <v>84077.1</v>
      </c>
      <c r="J22" s="36" t="n">
        <v>83471.2</v>
      </c>
      <c r="K22" s="36" t="n">
        <v>85340.7</v>
      </c>
      <c r="L22" s="36" t="n">
        <v>101298.8</v>
      </c>
      <c r="M22" s="37" t="n">
        <v>116264</v>
      </c>
      <c r="O22" s="15"/>
      <c r="P22" s="15"/>
      <c r="Q22" s="16"/>
      <c r="R22" s="16"/>
      <c r="S22" s="16"/>
      <c r="T22" s="16"/>
    </row>
    <row r="23" customFormat="false" ht="16.5" hidden="false" customHeight="true" outlineLevel="0" collapsed="false">
      <c r="B23" s="26" t="s">
        <v>21</v>
      </c>
      <c r="C23" s="19" t="n">
        <f aca="false">SUM(C24:C33)</f>
        <v>489759.4</v>
      </c>
      <c r="D23" s="20" t="n">
        <f aca="false">SUM(D24:D33)</f>
        <v>559697.8</v>
      </c>
      <c r="E23" s="20" t="n">
        <f aca="false">SUM(E24:E33)</f>
        <v>643867.6</v>
      </c>
      <c r="F23" s="20" t="n">
        <f aca="false">SUM(F24:F33)</f>
        <v>735409.8</v>
      </c>
      <c r="G23" s="20" t="n">
        <f aca="false">SUM(G24:G33)</f>
        <v>817233.7</v>
      </c>
      <c r="H23" s="20" t="n">
        <f aca="false">SUM(H24:H33)</f>
        <v>908678.9</v>
      </c>
      <c r="I23" s="20" t="n">
        <f aca="false">SUM(I24:I33)</f>
        <v>860770.6</v>
      </c>
      <c r="J23" s="30" t="n">
        <f aca="false">SUM(J24:J33)</f>
        <v>748275.8</v>
      </c>
      <c r="K23" s="30" t="n">
        <f aca="false">SUM(K24:K33)</f>
        <v>739277.2</v>
      </c>
      <c r="L23" s="30" t="n">
        <f aca="false">SUM(L24:L33)</f>
        <v>995671.9</v>
      </c>
      <c r="M23" s="31" t="n">
        <f aca="false">SUM(M24:M33)</f>
        <v>1217131.1</v>
      </c>
    </row>
    <row r="24" customFormat="false" ht="15" hidden="false" customHeight="true" outlineLevel="0" collapsed="false">
      <c r="B24" s="32" t="s">
        <v>22</v>
      </c>
      <c r="C24" s="33" t="s">
        <v>23</v>
      </c>
      <c r="D24" s="34" t="s">
        <v>23</v>
      </c>
      <c r="E24" s="34" t="s">
        <v>23</v>
      </c>
      <c r="F24" s="34" t="s">
        <v>23</v>
      </c>
      <c r="G24" s="34" t="s">
        <v>23</v>
      </c>
      <c r="H24" s="34" t="s">
        <v>23</v>
      </c>
      <c r="I24" s="34" t="s">
        <v>23</v>
      </c>
      <c r="J24" s="38" t="s">
        <v>23</v>
      </c>
      <c r="K24" s="38" t="s">
        <v>23</v>
      </c>
      <c r="L24" s="38" t="s">
        <v>23</v>
      </c>
      <c r="M24" s="39" t="s">
        <v>23</v>
      </c>
    </row>
    <row r="25" customFormat="false" ht="15" hidden="false" customHeight="true" outlineLevel="0" collapsed="false">
      <c r="B25" s="32" t="s">
        <v>24</v>
      </c>
      <c r="C25" s="33" t="n">
        <v>131034.6</v>
      </c>
      <c r="D25" s="34" t="n">
        <v>149281.5</v>
      </c>
      <c r="E25" s="35" t="n">
        <v>169517.2</v>
      </c>
      <c r="F25" s="35" t="n">
        <v>194872.6</v>
      </c>
      <c r="G25" s="35" t="n">
        <v>228496.6</v>
      </c>
      <c r="H25" s="35" t="n">
        <v>248295.3</v>
      </c>
      <c r="I25" s="35" t="n">
        <v>245120.1</v>
      </c>
      <c r="J25" s="36" t="n">
        <v>229099.3</v>
      </c>
      <c r="K25" s="36" t="n">
        <v>206862.8</v>
      </c>
      <c r="L25" s="36" t="n">
        <v>314983.8</v>
      </c>
      <c r="M25" s="37" t="n">
        <v>364930.9</v>
      </c>
    </row>
    <row r="26" customFormat="false" ht="15" hidden="false" customHeight="true" outlineLevel="0" collapsed="false">
      <c r="B26" s="32" t="s">
        <v>25</v>
      </c>
      <c r="C26" s="33" t="n">
        <v>26679.8</v>
      </c>
      <c r="D26" s="34" t="n">
        <v>29827.5</v>
      </c>
      <c r="E26" s="35" t="n">
        <v>34024.6</v>
      </c>
      <c r="F26" s="35" t="n">
        <v>37512.5</v>
      </c>
      <c r="G26" s="35" t="n">
        <v>41264</v>
      </c>
      <c r="H26" s="35" t="n">
        <v>40654.8</v>
      </c>
      <c r="I26" s="35" t="n">
        <v>38092.1</v>
      </c>
      <c r="J26" s="36" t="n">
        <v>34448.1</v>
      </c>
      <c r="K26" s="36" t="n">
        <v>33015.1</v>
      </c>
      <c r="L26" s="36" t="n">
        <v>39572.6</v>
      </c>
      <c r="M26" s="37" t="n">
        <v>57254.3</v>
      </c>
    </row>
    <row r="27" customFormat="false" ht="15" hidden="false" customHeight="true" outlineLevel="0" collapsed="false">
      <c r="B27" s="32" t="s">
        <v>26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34" t="s">
        <v>23</v>
      </c>
      <c r="J27" s="38" t="s">
        <v>23</v>
      </c>
      <c r="K27" s="38" t="s">
        <v>23</v>
      </c>
      <c r="L27" s="38" t="s">
        <v>23</v>
      </c>
      <c r="M27" s="39" t="s">
        <v>23</v>
      </c>
    </row>
    <row r="28" customFormat="false" ht="15" hidden="false" customHeight="true" outlineLevel="0" collapsed="false">
      <c r="B28" s="32" t="s">
        <v>27</v>
      </c>
      <c r="C28" s="33" t="n">
        <v>199590.6</v>
      </c>
      <c r="D28" s="34" t="n">
        <v>241032.6</v>
      </c>
      <c r="E28" s="35" t="n">
        <v>273915</v>
      </c>
      <c r="F28" s="35" t="n">
        <v>309866.8</v>
      </c>
      <c r="G28" s="35" t="n">
        <v>328919.1</v>
      </c>
      <c r="H28" s="35" t="n">
        <v>396933.5</v>
      </c>
      <c r="I28" s="35" t="n">
        <v>371790.3</v>
      </c>
      <c r="J28" s="36" t="n">
        <v>312190.7</v>
      </c>
      <c r="K28" s="36" t="n">
        <v>337779.3</v>
      </c>
      <c r="L28" s="36" t="n">
        <v>425681.2</v>
      </c>
      <c r="M28" s="37" t="n">
        <v>542949.1</v>
      </c>
    </row>
    <row r="29" customFormat="false" ht="15" hidden="false" customHeight="true" outlineLevel="0" collapsed="false">
      <c r="B29" s="32" t="s">
        <v>28</v>
      </c>
      <c r="C29" s="33" t="n">
        <v>34922.8</v>
      </c>
      <c r="D29" s="34" t="n">
        <v>36406.6</v>
      </c>
      <c r="E29" s="35" t="n">
        <v>41327.5</v>
      </c>
      <c r="F29" s="35" t="n">
        <v>50916.8</v>
      </c>
      <c r="G29" s="35" t="n">
        <v>56389.1</v>
      </c>
      <c r="H29" s="35" t="n">
        <v>55323.3</v>
      </c>
      <c r="I29" s="35" t="n">
        <v>49411.3</v>
      </c>
      <c r="J29" s="36" t="n">
        <v>45615.7</v>
      </c>
      <c r="K29" s="36" t="n">
        <v>41588.5</v>
      </c>
      <c r="L29" s="36" t="n">
        <v>59367</v>
      </c>
      <c r="M29" s="37" t="n">
        <v>74929.8</v>
      </c>
    </row>
    <row r="30" customFormat="false" ht="15" hidden="false" customHeight="true" outlineLevel="0" collapsed="false">
      <c r="B30" s="32" t="s">
        <v>29</v>
      </c>
      <c r="C30" s="33" t="s">
        <v>23</v>
      </c>
      <c r="D30" s="34" t="s">
        <v>23</v>
      </c>
      <c r="E30" s="34" t="s">
        <v>23</v>
      </c>
      <c r="F30" s="34" t="s">
        <v>23</v>
      </c>
      <c r="G30" s="34" t="s">
        <v>23</v>
      </c>
      <c r="H30" s="34" t="s">
        <v>23</v>
      </c>
      <c r="I30" s="34" t="s">
        <v>23</v>
      </c>
      <c r="J30" s="38" t="s">
        <v>23</v>
      </c>
      <c r="K30" s="38" t="s">
        <v>23</v>
      </c>
      <c r="L30" s="38" t="s">
        <v>23</v>
      </c>
      <c r="M30" s="39" t="s">
        <v>23</v>
      </c>
    </row>
    <row r="31" customFormat="false" ht="15" hidden="false" customHeight="true" outlineLevel="0" collapsed="false">
      <c r="B31" s="32" t="s">
        <v>30</v>
      </c>
      <c r="C31" s="33" t="s">
        <v>23</v>
      </c>
      <c r="D31" s="34" t="s">
        <v>23</v>
      </c>
      <c r="E31" s="34" t="s">
        <v>23</v>
      </c>
      <c r="F31" s="34" t="s">
        <v>23</v>
      </c>
      <c r="G31" s="34" t="s">
        <v>23</v>
      </c>
      <c r="H31" s="34" t="s">
        <v>23</v>
      </c>
      <c r="I31" s="34" t="s">
        <v>23</v>
      </c>
      <c r="J31" s="38" t="s">
        <v>23</v>
      </c>
      <c r="K31" s="38" t="s">
        <v>23</v>
      </c>
      <c r="L31" s="38" t="s">
        <v>23</v>
      </c>
      <c r="M31" s="39" t="s">
        <v>23</v>
      </c>
    </row>
    <row r="32" customFormat="false" ht="15" hidden="false" customHeight="true" outlineLevel="0" collapsed="false">
      <c r="B32" s="32" t="s">
        <v>31</v>
      </c>
      <c r="C32" s="33" t="s">
        <v>23</v>
      </c>
      <c r="D32" s="34" t="s">
        <v>23</v>
      </c>
      <c r="E32" s="34" t="s">
        <v>23</v>
      </c>
      <c r="F32" s="34" t="s">
        <v>23</v>
      </c>
      <c r="G32" s="34" t="s">
        <v>23</v>
      </c>
      <c r="H32" s="34" t="s">
        <v>23</v>
      </c>
      <c r="I32" s="34" t="s">
        <v>23</v>
      </c>
      <c r="J32" s="38" t="s">
        <v>23</v>
      </c>
      <c r="K32" s="38" t="s">
        <v>23</v>
      </c>
      <c r="L32" s="38" t="s">
        <v>23</v>
      </c>
      <c r="M32" s="39" t="s">
        <v>23</v>
      </c>
    </row>
    <row r="33" customFormat="false" ht="15" hidden="false" customHeight="true" outlineLevel="0" collapsed="false">
      <c r="B33" s="32" t="s">
        <v>32</v>
      </c>
      <c r="C33" s="33" t="n">
        <v>97531.6</v>
      </c>
      <c r="D33" s="34" t="n">
        <v>103149.6</v>
      </c>
      <c r="E33" s="35" t="n">
        <v>125083.3</v>
      </c>
      <c r="F33" s="35" t="n">
        <v>142241.1</v>
      </c>
      <c r="G33" s="35" t="n">
        <v>162164.9</v>
      </c>
      <c r="H33" s="35" t="n">
        <v>167472</v>
      </c>
      <c r="I33" s="35" t="n">
        <v>156356.8</v>
      </c>
      <c r="J33" s="36" t="n">
        <v>126922</v>
      </c>
      <c r="K33" s="36" t="n">
        <v>120031.5</v>
      </c>
      <c r="L33" s="36" t="n">
        <v>156067.3</v>
      </c>
      <c r="M33" s="37" t="n">
        <v>177067</v>
      </c>
    </row>
    <row r="34" customFormat="false" ht="15" hidden="false" customHeight="true" outlineLevel="0" collapsed="false">
      <c r="B34" s="26" t="s">
        <v>33</v>
      </c>
      <c r="C34" s="19" t="n">
        <f aca="false">SUM(C35:C39)</f>
        <v>768054.9</v>
      </c>
      <c r="D34" s="20" t="n">
        <f aca="false">SUM(D35:D39)</f>
        <v>812724.1</v>
      </c>
      <c r="E34" s="20" t="n">
        <f aca="false">SUM(E35:E39)</f>
        <v>965044.5</v>
      </c>
      <c r="F34" s="20" t="n">
        <f aca="false">SUM(F35:F39)</f>
        <v>1139446</v>
      </c>
      <c r="G34" s="20" t="n">
        <f aca="false">SUM(G35:G39)</f>
        <v>1285691</v>
      </c>
      <c r="H34" s="20" t="n">
        <f aca="false">SUM(H35:H39)</f>
        <v>1214847.7</v>
      </c>
      <c r="I34" s="20" t="n">
        <f aca="false">SUM(I35:I39)</f>
        <v>1306499</v>
      </c>
      <c r="J34" s="30" t="n">
        <f aca="false">SUM(J35:J39)</f>
        <v>1297805.2</v>
      </c>
      <c r="K34" s="30" t="n">
        <f aca="false">SUM(K35:K39)</f>
        <v>1338500.3</v>
      </c>
      <c r="L34" s="30" t="n">
        <f aca="false">SUM(L35:L39)</f>
        <v>1709720.5</v>
      </c>
      <c r="M34" s="31" t="n">
        <f aca="false">SUM(M35:M39)</f>
        <v>2066641.2</v>
      </c>
      <c r="O34" s="15"/>
      <c r="P34" s="15"/>
      <c r="Q34" s="16"/>
      <c r="R34" s="16"/>
      <c r="S34" s="16"/>
      <c r="T34" s="16"/>
    </row>
    <row r="35" customFormat="false" ht="15" hidden="false" customHeight="true" outlineLevel="0" collapsed="false">
      <c r="B35" s="32" t="s">
        <v>34</v>
      </c>
      <c r="C35" s="33" t="n">
        <v>82590.8</v>
      </c>
      <c r="D35" s="34" t="n">
        <v>82696.5</v>
      </c>
      <c r="E35" s="35" t="n">
        <v>100473</v>
      </c>
      <c r="F35" s="35" t="n">
        <v>118488.3</v>
      </c>
      <c r="G35" s="35" t="n">
        <v>134616.7</v>
      </c>
      <c r="H35" s="35" t="n">
        <v>137008.9</v>
      </c>
      <c r="I35" s="35" t="n">
        <v>146594.2</v>
      </c>
      <c r="J35" s="36" t="n">
        <v>152101.5</v>
      </c>
      <c r="K35" s="36" t="n">
        <v>166694.3</v>
      </c>
      <c r="L35" s="36" t="n">
        <v>171395.1</v>
      </c>
      <c r="M35" s="37" t="n">
        <v>208534.1</v>
      </c>
      <c r="O35" s="15"/>
      <c r="P35" s="15"/>
      <c r="Q35" s="16"/>
      <c r="R35" s="16"/>
      <c r="S35" s="16"/>
      <c r="T35" s="16"/>
    </row>
    <row r="36" customFormat="false" ht="15" hidden="false" customHeight="true" outlineLevel="0" collapsed="false">
      <c r="B36" s="32" t="s">
        <v>35</v>
      </c>
      <c r="C36" s="33" t="n">
        <v>103768.6</v>
      </c>
      <c r="D36" s="34" t="n">
        <v>115257.7</v>
      </c>
      <c r="E36" s="35" t="n">
        <v>147498.6</v>
      </c>
      <c r="F36" s="35" t="n">
        <v>173583.7</v>
      </c>
      <c r="G36" s="35" t="n">
        <v>198577.5</v>
      </c>
      <c r="H36" s="35" t="n">
        <v>185473</v>
      </c>
      <c r="I36" s="35" t="n">
        <v>191668.2</v>
      </c>
      <c r="J36" s="36" t="n">
        <v>183118.4</v>
      </c>
      <c r="K36" s="36" t="n">
        <v>191745.7</v>
      </c>
      <c r="L36" s="36" t="n">
        <v>213150.4</v>
      </c>
      <c r="M36" s="37" t="n">
        <v>253414.9</v>
      </c>
      <c r="O36" s="15"/>
      <c r="P36" s="15"/>
      <c r="Q36" s="16"/>
      <c r="R36" s="16"/>
      <c r="S36" s="16"/>
      <c r="T36" s="16"/>
    </row>
    <row r="37" customFormat="false" ht="15" hidden="false" customHeight="true" outlineLevel="0" collapsed="false">
      <c r="B37" s="32" t="s">
        <v>36</v>
      </c>
      <c r="C37" s="33" t="n">
        <v>110190.4</v>
      </c>
      <c r="D37" s="34" t="n">
        <v>116520.1</v>
      </c>
      <c r="E37" s="35" t="n">
        <v>130500.8</v>
      </c>
      <c r="F37" s="35" t="n">
        <v>147832.6</v>
      </c>
      <c r="G37" s="35" t="n">
        <v>173623.1</v>
      </c>
      <c r="H37" s="35" t="n">
        <v>159084.3</v>
      </c>
      <c r="I37" s="35" t="n">
        <v>182500.3</v>
      </c>
      <c r="J37" s="36" t="n">
        <v>184018.3</v>
      </c>
      <c r="K37" s="36" t="n">
        <v>199086.8</v>
      </c>
      <c r="L37" s="36" t="n">
        <v>248329.7</v>
      </c>
      <c r="M37" s="37" t="n">
        <v>290203.5</v>
      </c>
      <c r="O37" s="15"/>
      <c r="P37" s="15"/>
      <c r="Q37" s="16"/>
      <c r="R37" s="16"/>
      <c r="S37" s="16"/>
      <c r="T37" s="16"/>
    </row>
    <row r="38" customFormat="false" ht="15" hidden="false" customHeight="true" outlineLevel="0" collapsed="false">
      <c r="B38" s="32" t="s">
        <v>37</v>
      </c>
      <c r="C38" s="33" t="n">
        <v>230189.3</v>
      </c>
      <c r="D38" s="34" t="n">
        <v>246442.9</v>
      </c>
      <c r="E38" s="35" t="n">
        <v>288200.4</v>
      </c>
      <c r="F38" s="35" t="n">
        <v>340900.7</v>
      </c>
      <c r="G38" s="35" t="n">
        <v>409472.3</v>
      </c>
      <c r="H38" s="35" t="n">
        <v>380682</v>
      </c>
      <c r="I38" s="35" t="n">
        <v>382451.4</v>
      </c>
      <c r="J38" s="36" t="n">
        <v>369996.1</v>
      </c>
      <c r="K38" s="36" t="n">
        <v>380249.2</v>
      </c>
      <c r="L38" s="36" t="n">
        <v>580405.5</v>
      </c>
      <c r="M38" s="37" t="n">
        <v>689605.9</v>
      </c>
      <c r="O38" s="15"/>
      <c r="P38" s="15"/>
      <c r="Q38" s="16"/>
      <c r="R38" s="16"/>
      <c r="S38" s="16"/>
      <c r="T38" s="16"/>
    </row>
    <row r="39" customFormat="false" ht="15" hidden="false" customHeight="true" outlineLevel="0" collapsed="false">
      <c r="B39" s="32" t="s">
        <v>38</v>
      </c>
      <c r="C39" s="33" t="n">
        <v>241315.8</v>
      </c>
      <c r="D39" s="34" t="n">
        <v>251806.9</v>
      </c>
      <c r="E39" s="35" t="n">
        <v>298371.7</v>
      </c>
      <c r="F39" s="35" t="n">
        <v>358640.7</v>
      </c>
      <c r="G39" s="35" t="n">
        <v>369401.4</v>
      </c>
      <c r="H39" s="35" t="n">
        <v>352599.5</v>
      </c>
      <c r="I39" s="35" t="n">
        <v>403284.9</v>
      </c>
      <c r="J39" s="36" t="n">
        <v>408570.9</v>
      </c>
      <c r="K39" s="36" t="n">
        <v>400724.3</v>
      </c>
      <c r="L39" s="36" t="n">
        <v>496439.8</v>
      </c>
      <c r="M39" s="37" t="n">
        <v>624882.8</v>
      </c>
      <c r="O39" s="15"/>
      <c r="P39" s="15"/>
      <c r="Q39" s="16"/>
      <c r="R39" s="16"/>
      <c r="S39" s="16"/>
      <c r="T39" s="16"/>
    </row>
    <row r="40" customFormat="false" ht="15" hidden="false" customHeight="true" outlineLevel="0" collapsed="false">
      <c r="B40" s="26" t="s">
        <v>39</v>
      </c>
      <c r="C40" s="19" t="n">
        <f aca="false">SUM(C41:C45)</f>
        <v>679042.9</v>
      </c>
      <c r="D40" s="20" t="n">
        <f aca="false">SUM(D41:D45)</f>
        <v>717865.9</v>
      </c>
      <c r="E40" s="20" t="n">
        <f aca="false">SUM(E41:E45)</f>
        <v>839491.6</v>
      </c>
      <c r="F40" s="20" t="n">
        <f aca="false">SUM(F41:F45)</f>
        <v>985635.1</v>
      </c>
      <c r="G40" s="20" t="n">
        <f aca="false">SUM(G41:G45)</f>
        <v>1147019.7</v>
      </c>
      <c r="H40" s="20" t="n">
        <f aca="false">SUM(H41:H45)</f>
        <v>1154944.1</v>
      </c>
      <c r="I40" s="20" t="n">
        <f aca="false">SUM(I41:I45)</f>
        <v>1184728.8</v>
      </c>
      <c r="J40" s="30" t="n">
        <f aca="false">SUM(J41:J45)</f>
        <v>1126314.1</v>
      </c>
      <c r="K40" s="30" t="n">
        <f aca="false">SUM(K41:K45)</f>
        <v>1111801.9</v>
      </c>
      <c r="L40" s="30" t="n">
        <f aca="false">SUM(L41:L45)</f>
        <v>1205797.2</v>
      </c>
      <c r="M40" s="31" t="n">
        <f aca="false">SUM(M41:M45)</f>
        <v>1662419.3</v>
      </c>
      <c r="O40" s="15"/>
      <c r="P40" s="15"/>
      <c r="Q40" s="16"/>
      <c r="R40" s="16"/>
      <c r="S40" s="16"/>
      <c r="T40" s="16"/>
    </row>
    <row r="41" customFormat="false" ht="15" hidden="false" customHeight="true" outlineLevel="0" collapsed="false">
      <c r="B41" s="32" t="s">
        <v>40</v>
      </c>
      <c r="C41" s="33" t="n">
        <v>257728.4</v>
      </c>
      <c r="D41" s="34" t="n">
        <v>274016.7</v>
      </c>
      <c r="E41" s="35" t="n">
        <v>316973.8</v>
      </c>
      <c r="F41" s="35" t="n">
        <v>367915.1</v>
      </c>
      <c r="G41" s="35" t="n">
        <v>417997.4</v>
      </c>
      <c r="H41" s="35" t="n">
        <v>434493.8</v>
      </c>
      <c r="I41" s="35" t="n">
        <v>459462.6</v>
      </c>
      <c r="J41" s="36" t="n">
        <v>429878.3</v>
      </c>
      <c r="K41" s="36" t="n">
        <v>419417.7</v>
      </c>
      <c r="L41" s="36" t="n">
        <v>380202.2</v>
      </c>
      <c r="M41" s="37" t="n">
        <v>627705.2</v>
      </c>
      <c r="O41" s="15"/>
      <c r="P41" s="15"/>
      <c r="Q41" s="16"/>
      <c r="R41" s="16"/>
      <c r="S41" s="16"/>
      <c r="T41" s="16"/>
    </row>
    <row r="42" customFormat="false" ht="15" hidden="false" customHeight="true" outlineLevel="0" collapsed="false">
      <c r="B42" s="32" t="s">
        <v>41</v>
      </c>
      <c r="C42" s="33" t="n">
        <v>229250.2</v>
      </c>
      <c r="D42" s="34" t="n">
        <v>241300.7</v>
      </c>
      <c r="E42" s="35" t="n">
        <v>290201.8</v>
      </c>
      <c r="F42" s="35" t="n">
        <v>345121.8</v>
      </c>
      <c r="G42" s="35" t="n">
        <v>402340.9</v>
      </c>
      <c r="H42" s="35" t="n">
        <v>404186</v>
      </c>
      <c r="I42" s="35" t="n">
        <v>418861.4</v>
      </c>
      <c r="J42" s="36" t="n">
        <v>407941.1</v>
      </c>
      <c r="K42" s="36" t="n">
        <v>378993</v>
      </c>
      <c r="L42" s="36" t="n">
        <v>425575.2</v>
      </c>
      <c r="M42" s="37" t="n">
        <v>568123.1</v>
      </c>
      <c r="O42" s="15"/>
      <c r="P42" s="15"/>
      <c r="Q42" s="16"/>
      <c r="R42" s="16"/>
      <c r="S42" s="16"/>
      <c r="T42" s="16"/>
    </row>
    <row r="43" customFormat="false" ht="15" hidden="false" customHeight="true" outlineLevel="0" collapsed="false">
      <c r="B43" s="32" t="s">
        <v>42</v>
      </c>
      <c r="C43" s="33" t="n">
        <v>95192.4</v>
      </c>
      <c r="D43" s="34" t="n">
        <v>99514.2</v>
      </c>
      <c r="E43" s="35" t="n">
        <v>115181.5</v>
      </c>
      <c r="F43" s="35" t="n">
        <v>135413.6</v>
      </c>
      <c r="G43" s="35" t="n">
        <v>155834.5</v>
      </c>
      <c r="H43" s="35" t="n">
        <v>161418.3</v>
      </c>
      <c r="I43" s="35" t="n">
        <v>168847.7</v>
      </c>
      <c r="J43" s="36" t="n">
        <v>162069.1</v>
      </c>
      <c r="K43" s="36" t="n">
        <v>188096.5</v>
      </c>
      <c r="L43" s="36" t="n">
        <v>247904.7</v>
      </c>
      <c r="M43" s="37" t="n">
        <v>266848.5</v>
      </c>
      <c r="O43" s="15"/>
      <c r="P43" s="15"/>
      <c r="Q43" s="16"/>
      <c r="R43" s="16"/>
      <c r="S43" s="16"/>
      <c r="T43" s="16"/>
    </row>
    <row r="44" customFormat="false" ht="15" hidden="false" customHeight="true" outlineLevel="0" collapsed="false">
      <c r="B44" s="32" t="s">
        <v>43</v>
      </c>
      <c r="C44" s="33" t="n">
        <v>45421.2</v>
      </c>
      <c r="D44" s="34" t="n">
        <v>47389.2</v>
      </c>
      <c r="E44" s="35" t="n">
        <v>57940.9</v>
      </c>
      <c r="F44" s="35" t="n">
        <v>67777.1</v>
      </c>
      <c r="G44" s="35" t="n">
        <v>81972.1</v>
      </c>
      <c r="H44" s="35" t="n">
        <v>72347.3</v>
      </c>
      <c r="I44" s="35" t="n">
        <v>61053.5</v>
      </c>
      <c r="J44" s="36" t="n">
        <v>53200.5</v>
      </c>
      <c r="K44" s="36" t="n">
        <v>53877.4</v>
      </c>
      <c r="L44" s="36" t="n">
        <v>69090.5</v>
      </c>
      <c r="M44" s="37" t="n">
        <v>89317.3</v>
      </c>
      <c r="O44" s="15"/>
      <c r="P44" s="15"/>
      <c r="Q44" s="16"/>
      <c r="R44" s="16"/>
      <c r="S44" s="16"/>
      <c r="T44" s="16"/>
    </row>
    <row r="45" customFormat="false" ht="15" hidden="false" customHeight="true" outlineLevel="0" collapsed="false">
      <c r="B45" s="32" t="s">
        <v>44</v>
      </c>
      <c r="C45" s="33" t="n">
        <v>51450.7</v>
      </c>
      <c r="D45" s="34" t="n">
        <v>55645.1</v>
      </c>
      <c r="E45" s="35" t="n">
        <v>59193.6</v>
      </c>
      <c r="F45" s="35" t="n">
        <v>69407.5</v>
      </c>
      <c r="G45" s="35" t="n">
        <v>88874.8</v>
      </c>
      <c r="H45" s="35" t="n">
        <v>82498.7</v>
      </c>
      <c r="I45" s="35" t="n">
        <v>76503.6</v>
      </c>
      <c r="J45" s="36" t="n">
        <v>73225.1</v>
      </c>
      <c r="K45" s="36" t="n">
        <v>71417.3</v>
      </c>
      <c r="L45" s="36" t="n">
        <v>83024.6</v>
      </c>
      <c r="M45" s="37" t="n">
        <v>110425.2</v>
      </c>
      <c r="O45" s="15"/>
      <c r="P45" s="15"/>
      <c r="Q45" s="16"/>
      <c r="R45" s="16"/>
      <c r="S45" s="16"/>
      <c r="T45" s="16"/>
    </row>
    <row r="46" customFormat="false" ht="18.75" hidden="false" customHeight="true" outlineLevel="0" collapsed="false">
      <c r="B46" s="26" t="s">
        <v>45</v>
      </c>
      <c r="C46" s="19" t="n">
        <f aca="false">SUM(C47:C52)</f>
        <v>983260.4</v>
      </c>
      <c r="D46" s="20" t="n">
        <f aca="false">SUM(D47:D52)</f>
        <v>1037617.2</v>
      </c>
      <c r="E46" s="20" t="n">
        <f aca="false">SUM(E47:E52)</f>
        <v>1201222.3</v>
      </c>
      <c r="F46" s="20" t="n">
        <f aca="false">SUM(F47:F52)</f>
        <v>1398939.5</v>
      </c>
      <c r="G46" s="20" t="n">
        <f aca="false">SUM(G47:G52)</f>
        <v>1545058.1</v>
      </c>
      <c r="H46" s="20" t="n">
        <f aca="false">SUM(H47:H52)</f>
        <v>1464007.9</v>
      </c>
      <c r="I46" s="20" t="n">
        <f aca="false">SUM(I47:I52)</f>
        <v>1469751.7</v>
      </c>
      <c r="J46" s="30" t="n">
        <f aca="false">SUM(J47:J52)</f>
        <v>1329522.6</v>
      </c>
      <c r="K46" s="30" t="n">
        <f aca="false">SUM(K47:K52)</f>
        <v>1356953.1</v>
      </c>
      <c r="L46" s="30" t="n">
        <f aca="false">SUM(L47:L52)</f>
        <v>1657413.5</v>
      </c>
      <c r="M46" s="31" t="n">
        <f aca="false">SUM(M47:M52)</f>
        <v>2222663.4</v>
      </c>
      <c r="O46" s="15"/>
      <c r="P46" s="15"/>
      <c r="Q46" s="16"/>
      <c r="R46" s="16"/>
      <c r="S46" s="16"/>
      <c r="T46" s="16"/>
    </row>
    <row r="47" customFormat="false" ht="15" hidden="false" customHeight="true" outlineLevel="0" collapsed="false">
      <c r="B47" s="32" t="s">
        <v>46</v>
      </c>
      <c r="C47" s="33" t="n">
        <v>104193.8</v>
      </c>
      <c r="D47" s="34" t="n">
        <v>110686.6</v>
      </c>
      <c r="E47" s="35" t="n">
        <v>132059</v>
      </c>
      <c r="F47" s="35" t="n">
        <v>150898.6</v>
      </c>
      <c r="G47" s="35" t="n">
        <v>170990.8</v>
      </c>
      <c r="H47" s="35" t="n">
        <v>164211.8</v>
      </c>
      <c r="I47" s="35" t="n">
        <v>145289.9</v>
      </c>
      <c r="J47" s="36" t="n">
        <v>126737.2</v>
      </c>
      <c r="K47" s="36" t="n">
        <v>134327.7</v>
      </c>
      <c r="L47" s="36" t="n">
        <v>148780.1</v>
      </c>
      <c r="M47" s="37" t="n">
        <v>239390.9</v>
      </c>
      <c r="O47" s="15"/>
      <c r="P47" s="15"/>
      <c r="Q47" s="16"/>
      <c r="R47" s="16"/>
      <c r="S47" s="16"/>
      <c r="T47" s="16"/>
    </row>
    <row r="48" customFormat="false" ht="15" hidden="false" customHeight="true" outlineLevel="0" collapsed="false">
      <c r="B48" s="32" t="s">
        <v>47</v>
      </c>
      <c r="C48" s="33" t="n">
        <v>274007.8</v>
      </c>
      <c r="D48" s="34" t="n">
        <v>281446.3</v>
      </c>
      <c r="E48" s="35" t="n">
        <v>339825.9</v>
      </c>
      <c r="F48" s="35" t="n">
        <v>392679.2</v>
      </c>
      <c r="G48" s="35" t="n">
        <v>422415.6</v>
      </c>
      <c r="H48" s="35" t="n">
        <v>389967.1</v>
      </c>
      <c r="I48" s="35" t="n">
        <v>365687.4</v>
      </c>
      <c r="J48" s="36" t="n">
        <v>372490.2</v>
      </c>
      <c r="K48" s="36" t="n">
        <v>422432.9</v>
      </c>
      <c r="L48" s="36" t="n">
        <v>540505.1</v>
      </c>
      <c r="M48" s="37" t="n">
        <v>640877.2</v>
      </c>
      <c r="O48" s="15"/>
      <c r="P48" s="15"/>
      <c r="Q48" s="16"/>
      <c r="R48" s="16"/>
      <c r="S48" s="16"/>
      <c r="T48" s="16"/>
    </row>
    <row r="49" customFormat="false" ht="15" hidden="false" customHeight="true" outlineLevel="0" collapsed="false">
      <c r="B49" s="32" t="s">
        <v>48</v>
      </c>
      <c r="C49" s="33" t="n">
        <v>66813.4</v>
      </c>
      <c r="D49" s="34" t="n">
        <v>68979.9</v>
      </c>
      <c r="E49" s="35" t="n">
        <v>78997.9</v>
      </c>
      <c r="F49" s="35" t="n">
        <v>93095.9</v>
      </c>
      <c r="G49" s="35" t="n">
        <v>107397.8</v>
      </c>
      <c r="H49" s="35" t="n">
        <v>110984.2</v>
      </c>
      <c r="I49" s="35" t="n">
        <v>112494.2</v>
      </c>
      <c r="J49" s="36" t="n">
        <v>97401.3</v>
      </c>
      <c r="K49" s="36" t="n">
        <v>95092.6</v>
      </c>
      <c r="L49" s="36" t="n">
        <v>110707.4</v>
      </c>
      <c r="M49" s="37" t="n">
        <v>121434.5</v>
      </c>
      <c r="O49" s="15"/>
      <c r="P49" s="15"/>
      <c r="Q49" s="16"/>
      <c r="R49" s="16"/>
      <c r="S49" s="16"/>
      <c r="T49" s="16"/>
    </row>
    <row r="50" customFormat="false" ht="15" hidden="false" customHeight="true" outlineLevel="0" collapsed="false">
      <c r="B50" s="32" t="s">
        <v>49</v>
      </c>
      <c r="C50" s="33" t="n">
        <v>256311.4</v>
      </c>
      <c r="D50" s="34" t="n">
        <v>273223.6</v>
      </c>
      <c r="E50" s="35" t="n">
        <v>305063.4</v>
      </c>
      <c r="F50" s="35" t="n">
        <v>363216.6</v>
      </c>
      <c r="G50" s="35" t="n">
        <v>412305.8</v>
      </c>
      <c r="H50" s="35" t="n">
        <v>429296.8</v>
      </c>
      <c r="I50" s="35" t="n">
        <v>400268.2</v>
      </c>
      <c r="J50" s="36" t="n">
        <v>339366.6</v>
      </c>
      <c r="K50" s="36" t="n">
        <v>332352.5</v>
      </c>
      <c r="L50" s="36" t="n">
        <v>472633.7</v>
      </c>
      <c r="M50" s="37" t="n">
        <v>655667.7</v>
      </c>
      <c r="O50" s="15"/>
      <c r="P50" s="15"/>
      <c r="Q50" s="16"/>
      <c r="R50" s="16"/>
      <c r="S50" s="16"/>
      <c r="T50" s="16"/>
    </row>
    <row r="51" customFormat="false" ht="15" hidden="false" customHeight="true" outlineLevel="0" collapsed="false">
      <c r="B51" s="32" t="s">
        <v>50</v>
      </c>
      <c r="C51" s="33" t="n">
        <v>238408.8</v>
      </c>
      <c r="D51" s="34" t="n">
        <v>256691.7</v>
      </c>
      <c r="E51" s="35" t="n">
        <v>293510.6</v>
      </c>
      <c r="F51" s="35" t="n">
        <v>338398.5</v>
      </c>
      <c r="G51" s="35" t="n">
        <v>364351.2</v>
      </c>
      <c r="H51" s="35" t="n">
        <v>308196.8</v>
      </c>
      <c r="I51" s="35" t="n">
        <v>376008.5</v>
      </c>
      <c r="J51" s="36" t="n">
        <v>330810.6</v>
      </c>
      <c r="K51" s="36" t="n">
        <v>306036.6</v>
      </c>
      <c r="L51" s="36" t="n">
        <v>313652.5</v>
      </c>
      <c r="M51" s="37" t="n">
        <v>492689</v>
      </c>
      <c r="O51" s="15"/>
      <c r="P51" s="15"/>
      <c r="Q51" s="16"/>
      <c r="R51" s="16"/>
      <c r="S51" s="16"/>
      <c r="T51" s="16"/>
    </row>
    <row r="52" customFormat="false" ht="15" hidden="false" customHeight="true" outlineLevel="0" collapsed="false">
      <c r="B52" s="32" t="s">
        <v>51</v>
      </c>
      <c r="C52" s="33" t="n">
        <v>43525.2</v>
      </c>
      <c r="D52" s="34" t="n">
        <v>46589.1</v>
      </c>
      <c r="E52" s="35" t="n">
        <v>51765.5</v>
      </c>
      <c r="F52" s="35" t="n">
        <v>60650.7</v>
      </c>
      <c r="G52" s="35" t="n">
        <v>67596.9</v>
      </c>
      <c r="H52" s="35" t="n">
        <v>61351.2</v>
      </c>
      <c r="I52" s="35" t="n">
        <v>70003.5</v>
      </c>
      <c r="J52" s="36" t="n">
        <v>62716.7</v>
      </c>
      <c r="K52" s="36" t="n">
        <v>66710.8</v>
      </c>
      <c r="L52" s="36" t="n">
        <v>71134.7</v>
      </c>
      <c r="M52" s="37" t="n">
        <v>72604.1</v>
      </c>
      <c r="O52" s="15"/>
      <c r="P52" s="15"/>
      <c r="Q52" s="16"/>
      <c r="R52" s="16"/>
      <c r="S52" s="16"/>
      <c r="T52" s="16"/>
    </row>
    <row r="53" customFormat="false" ht="18" hidden="false" customHeight="true" outlineLevel="0" collapsed="false">
      <c r="B53" s="26" t="s">
        <v>52</v>
      </c>
      <c r="C53" s="19" t="n">
        <f aca="false">SUM(C54:C60)</f>
        <v>1149598.8</v>
      </c>
      <c r="D53" s="20" t="n">
        <f aca="false">SUM(D54:D60)</f>
        <v>1231578.8</v>
      </c>
      <c r="E53" s="20" t="n">
        <f aca="false">SUM(E54:E60)</f>
        <v>1410087.3</v>
      </c>
      <c r="F53" s="20" t="n">
        <f aca="false">SUM(F54:F60)</f>
        <v>1666141.2</v>
      </c>
      <c r="G53" s="20" t="n">
        <f aca="false">SUM(G54:G60)</f>
        <v>1927889.6</v>
      </c>
      <c r="H53" s="20" t="n">
        <f aca="false">SUM(H54:H60)</f>
        <v>1875476</v>
      </c>
      <c r="I53" s="20" t="n">
        <f aca="false">SUM(I54:I60)</f>
        <v>1868449</v>
      </c>
      <c r="J53" s="30" t="n">
        <f aca="false">SUM(J54:J60)</f>
        <v>1761354.6</v>
      </c>
      <c r="K53" s="30" t="n">
        <f aca="false">SUM(K54:K60)</f>
        <v>1844541.2</v>
      </c>
      <c r="L53" s="30" t="n">
        <f aca="false">SUM(L54:L60)</f>
        <v>2170446.8</v>
      </c>
      <c r="M53" s="31" t="n">
        <f aca="false">SUM(M54:M60)</f>
        <v>2544656.2</v>
      </c>
    </row>
    <row r="54" customFormat="false" ht="15" hidden="false" customHeight="true" outlineLevel="0" collapsed="false">
      <c r="B54" s="32" t="s">
        <v>53</v>
      </c>
      <c r="C54" s="33" t="n">
        <v>193271.1</v>
      </c>
      <c r="D54" s="34" t="n">
        <v>201578.3</v>
      </c>
      <c r="E54" s="35" t="n">
        <v>235490.7</v>
      </c>
      <c r="F54" s="35" t="n">
        <v>278867</v>
      </c>
      <c r="G54" s="35" t="n">
        <v>329389</v>
      </c>
      <c r="H54" s="35" t="n">
        <v>315548.8</v>
      </c>
      <c r="I54" s="35" t="n">
        <v>339283.2</v>
      </c>
      <c r="J54" s="36" t="n">
        <v>326550</v>
      </c>
      <c r="K54" s="36" t="n">
        <v>358654.6</v>
      </c>
      <c r="L54" s="36" t="n">
        <v>424860.4</v>
      </c>
      <c r="M54" s="37" t="n">
        <v>528410.6</v>
      </c>
    </row>
    <row r="55" customFormat="false" ht="15" hidden="false" customHeight="true" outlineLevel="0" collapsed="false">
      <c r="B55" s="32" t="s">
        <v>54</v>
      </c>
      <c r="C55" s="33" t="n">
        <v>209317.2</v>
      </c>
      <c r="D55" s="34" t="n">
        <v>207861.5</v>
      </c>
      <c r="E55" s="35" t="n">
        <v>238810.8</v>
      </c>
      <c r="F55" s="35" t="n">
        <v>282753.2</v>
      </c>
      <c r="G55" s="35" t="n">
        <v>320867.2</v>
      </c>
      <c r="H55" s="35" t="n">
        <v>304167.4</v>
      </c>
      <c r="I55" s="35" t="n">
        <v>312652.4</v>
      </c>
      <c r="J55" s="36" t="n">
        <v>332195</v>
      </c>
      <c r="K55" s="36" t="n">
        <v>361435.7</v>
      </c>
      <c r="L55" s="36" t="n">
        <v>399970.6</v>
      </c>
      <c r="M55" s="37" t="n">
        <v>411320.4</v>
      </c>
    </row>
    <row r="56" customFormat="false" ht="15" hidden="false" customHeight="true" outlineLevel="0" collapsed="false">
      <c r="B56" s="32" t="s">
        <v>55</v>
      </c>
      <c r="C56" s="33" t="n">
        <v>205850.7</v>
      </c>
      <c r="D56" s="34" t="n">
        <v>213520.5</v>
      </c>
      <c r="E56" s="35" t="n">
        <v>250709.1</v>
      </c>
      <c r="F56" s="35" t="n">
        <v>296281</v>
      </c>
      <c r="G56" s="35" t="n">
        <v>339871.7</v>
      </c>
      <c r="H56" s="35" t="n">
        <v>336882.1</v>
      </c>
      <c r="I56" s="35" t="n">
        <v>330377.2</v>
      </c>
      <c r="J56" s="36" t="n">
        <v>252418.2</v>
      </c>
      <c r="K56" s="36" t="n">
        <v>266214.9</v>
      </c>
      <c r="L56" s="36" t="n">
        <v>335606.5</v>
      </c>
      <c r="M56" s="37" t="n">
        <v>412513.3</v>
      </c>
    </row>
    <row r="57" customFormat="false" ht="15" hidden="false" customHeight="true" outlineLevel="0" collapsed="false">
      <c r="B57" s="32" t="s">
        <v>56</v>
      </c>
      <c r="C57" s="33" t="n">
        <v>199662</v>
      </c>
      <c r="D57" s="34" t="n">
        <v>217785</v>
      </c>
      <c r="E57" s="35" t="n">
        <v>252823.6</v>
      </c>
      <c r="F57" s="35" t="n">
        <v>296528.6</v>
      </c>
      <c r="G57" s="35" t="n">
        <v>330970.2</v>
      </c>
      <c r="H57" s="35" t="n">
        <v>297579</v>
      </c>
      <c r="I57" s="35" t="n">
        <v>318660.1</v>
      </c>
      <c r="J57" s="36" t="n">
        <v>332128.7</v>
      </c>
      <c r="K57" s="36" t="n">
        <v>335922.3</v>
      </c>
      <c r="L57" s="36" t="n">
        <v>370657.9</v>
      </c>
      <c r="M57" s="37" t="n">
        <v>402386.9</v>
      </c>
    </row>
    <row r="58" customFormat="false" ht="15" hidden="false" customHeight="true" outlineLevel="0" collapsed="false">
      <c r="B58" s="32" t="s">
        <v>57</v>
      </c>
      <c r="C58" s="33" t="n">
        <v>81937.4</v>
      </c>
      <c r="D58" s="34" t="n">
        <v>99910.7</v>
      </c>
      <c r="E58" s="35" t="n">
        <v>112642.9</v>
      </c>
      <c r="F58" s="35" t="n">
        <v>131346.2</v>
      </c>
      <c r="G58" s="35" t="n">
        <v>156426.9</v>
      </c>
      <c r="H58" s="35" t="n">
        <v>150602.8</v>
      </c>
      <c r="I58" s="35" t="n">
        <v>138740.4</v>
      </c>
      <c r="J58" s="36" t="n">
        <v>118353.4</v>
      </c>
      <c r="K58" s="36" t="n">
        <v>119049.8</v>
      </c>
      <c r="L58" s="36" t="n">
        <v>163856.7</v>
      </c>
      <c r="M58" s="37" t="n">
        <v>212474.2</v>
      </c>
    </row>
    <row r="59" customFormat="false" ht="15" hidden="false" customHeight="true" outlineLevel="0" collapsed="false">
      <c r="B59" s="32" t="s">
        <v>58</v>
      </c>
      <c r="C59" s="33" t="n">
        <v>211527.7</v>
      </c>
      <c r="D59" s="34" t="n">
        <v>242706.6</v>
      </c>
      <c r="E59" s="35" t="n">
        <v>264995.4</v>
      </c>
      <c r="F59" s="35" t="n">
        <v>315221.2</v>
      </c>
      <c r="G59" s="35" t="n">
        <v>378465.9</v>
      </c>
      <c r="H59" s="35" t="n">
        <v>393193.6</v>
      </c>
      <c r="I59" s="35" t="n">
        <v>356080</v>
      </c>
      <c r="J59" s="36" t="n">
        <v>331879.3</v>
      </c>
      <c r="K59" s="36" t="n">
        <v>329163.3</v>
      </c>
      <c r="L59" s="36" t="n">
        <v>395512.5</v>
      </c>
      <c r="M59" s="37" t="n">
        <v>482427.2</v>
      </c>
    </row>
    <row r="60" customFormat="false" ht="15" hidden="false" customHeight="true" outlineLevel="0" collapsed="false">
      <c r="B60" s="32" t="s">
        <v>59</v>
      </c>
      <c r="C60" s="33" t="n">
        <v>48032.7</v>
      </c>
      <c r="D60" s="34" t="n">
        <v>48216.2</v>
      </c>
      <c r="E60" s="35" t="n">
        <v>54614.8</v>
      </c>
      <c r="F60" s="35" t="n">
        <v>65144</v>
      </c>
      <c r="G60" s="35" t="n">
        <v>71898.7</v>
      </c>
      <c r="H60" s="35" t="n">
        <v>77502.3</v>
      </c>
      <c r="I60" s="35" t="n">
        <v>72655.7</v>
      </c>
      <c r="J60" s="36" t="n">
        <v>67830</v>
      </c>
      <c r="K60" s="36" t="n">
        <v>74100.6</v>
      </c>
      <c r="L60" s="36" t="n">
        <v>79982.2</v>
      </c>
      <c r="M60" s="37" t="n">
        <v>95123.6</v>
      </c>
    </row>
    <row r="61" customFormat="false" ht="15" hidden="false" customHeight="true" outlineLevel="0" collapsed="false">
      <c r="B61" s="26" t="s">
        <v>60</v>
      </c>
      <c r="C61" s="19" t="n">
        <f aca="false">SUM(C62:C65)</f>
        <v>491186.3</v>
      </c>
      <c r="D61" s="20" t="n">
        <f aca="false">SUM(D62:D65)</f>
        <v>545484.4</v>
      </c>
      <c r="E61" s="20" t="n">
        <f aca="false">SUM(E62:E65)</f>
        <v>626584.7</v>
      </c>
      <c r="F61" s="20" t="n">
        <f aca="false">SUM(F62:F65)</f>
        <v>718764.3</v>
      </c>
      <c r="G61" s="20" t="n">
        <f aca="false">SUM(G62:G65)</f>
        <v>819170.3</v>
      </c>
      <c r="H61" s="20" t="n">
        <f aca="false">SUM(H62:H65)</f>
        <v>857515.8</v>
      </c>
      <c r="I61" s="20" t="n">
        <f aca="false">SUM(I62:I65)</f>
        <v>805795.5</v>
      </c>
      <c r="J61" s="30" t="n">
        <f aca="false">SUM(J62:J65)</f>
        <v>820834.6</v>
      </c>
      <c r="K61" s="30" t="n">
        <f aca="false">SUM(K62:K65)</f>
        <v>844353.9</v>
      </c>
      <c r="L61" s="30" t="n">
        <f aca="false">SUM(L62:L65)</f>
        <v>959622.8</v>
      </c>
      <c r="M61" s="31" t="n">
        <f aca="false">SUM(M62:M65)</f>
        <v>1271693</v>
      </c>
    </row>
    <row r="62" customFormat="false" ht="15" hidden="false" customHeight="true" outlineLevel="0" collapsed="false">
      <c r="B62" s="32" t="s">
        <v>61</v>
      </c>
      <c r="C62" s="33" t="n">
        <v>87963</v>
      </c>
      <c r="D62" s="34" t="n">
        <v>90672.1</v>
      </c>
      <c r="E62" s="35" t="n">
        <v>101695.5</v>
      </c>
      <c r="F62" s="35" t="n">
        <v>120627.9</v>
      </c>
      <c r="G62" s="35" t="n">
        <v>140733.8</v>
      </c>
      <c r="H62" s="35" t="n">
        <v>139901.6</v>
      </c>
      <c r="I62" s="35" t="n">
        <v>135822.2</v>
      </c>
      <c r="J62" s="36" t="n">
        <v>147443.9</v>
      </c>
      <c r="K62" s="36" t="n">
        <v>142316</v>
      </c>
      <c r="L62" s="36" t="n">
        <v>168414</v>
      </c>
      <c r="M62" s="37" t="n">
        <v>211011.7</v>
      </c>
    </row>
    <row r="63" customFormat="false" ht="15" hidden="false" customHeight="true" outlineLevel="0" collapsed="false">
      <c r="B63" s="32" t="s">
        <v>62</v>
      </c>
      <c r="C63" s="33" t="n">
        <v>116097.7</v>
      </c>
      <c r="D63" s="34" t="n">
        <v>135017.6</v>
      </c>
      <c r="E63" s="35" t="n">
        <v>156426.1</v>
      </c>
      <c r="F63" s="35" t="n">
        <v>170569.8</v>
      </c>
      <c r="G63" s="35" t="n">
        <v>184262.7</v>
      </c>
      <c r="H63" s="35" t="n">
        <v>214621.2</v>
      </c>
      <c r="I63" s="35" t="n">
        <v>196287.2</v>
      </c>
      <c r="J63" s="36" t="n">
        <v>181945.1</v>
      </c>
      <c r="K63" s="36" t="n">
        <v>192482.2</v>
      </c>
      <c r="L63" s="36" t="n">
        <v>193263.3</v>
      </c>
      <c r="M63" s="37" t="n">
        <v>307216.8</v>
      </c>
    </row>
    <row r="64" customFormat="false" ht="15" hidden="false" customHeight="true" outlineLevel="0" collapsed="false">
      <c r="B64" s="32" t="s">
        <v>63</v>
      </c>
      <c r="C64" s="33" t="n">
        <v>125968.4</v>
      </c>
      <c r="D64" s="34" t="n">
        <v>138454.6</v>
      </c>
      <c r="E64" s="35" t="n">
        <v>150539.6</v>
      </c>
      <c r="F64" s="35" t="n">
        <v>172672.4</v>
      </c>
      <c r="G64" s="35" t="n">
        <v>199828.9</v>
      </c>
      <c r="H64" s="35" t="n">
        <v>189438.2</v>
      </c>
      <c r="I64" s="35" t="n">
        <v>178848.9</v>
      </c>
      <c r="J64" s="36" t="n">
        <v>175635.3</v>
      </c>
      <c r="K64" s="36" t="n">
        <v>167361.6</v>
      </c>
      <c r="L64" s="36" t="n">
        <v>193838.7</v>
      </c>
      <c r="M64" s="37" t="n">
        <v>284826.1</v>
      </c>
    </row>
    <row r="65" customFormat="false" ht="15" hidden="false" customHeight="true" outlineLevel="0" collapsed="false">
      <c r="B65" s="32" t="s">
        <v>64</v>
      </c>
      <c r="C65" s="33" t="n">
        <v>161157.2</v>
      </c>
      <c r="D65" s="34" t="n">
        <v>181340.1</v>
      </c>
      <c r="E65" s="35" t="n">
        <v>217923.5</v>
      </c>
      <c r="F65" s="35" t="n">
        <v>254894.2</v>
      </c>
      <c r="G65" s="35" t="n">
        <v>294344.9</v>
      </c>
      <c r="H65" s="35" t="n">
        <v>313554.8</v>
      </c>
      <c r="I65" s="35" t="n">
        <v>294837.2</v>
      </c>
      <c r="J65" s="36" t="n">
        <v>315810.3</v>
      </c>
      <c r="K65" s="36" t="n">
        <v>342194.1</v>
      </c>
      <c r="L65" s="36" t="n">
        <v>404106.8</v>
      </c>
      <c r="M65" s="37" t="n">
        <v>468638.4</v>
      </c>
    </row>
    <row r="66" customFormat="false" ht="16.5" hidden="false" customHeight="true" outlineLevel="0" collapsed="false">
      <c r="B66" s="26" t="s">
        <v>65</v>
      </c>
      <c r="C66" s="19" t="n">
        <f aca="false">SUM(C67:C72)</f>
        <v>688317.7</v>
      </c>
      <c r="D66" s="20" t="n">
        <f aca="false">SUM(D67:D72)</f>
        <v>727057.5</v>
      </c>
      <c r="E66" s="20" t="n">
        <f aca="false">SUM(E67:E72)</f>
        <v>837837.2</v>
      </c>
      <c r="F66" s="20" t="n">
        <f aca="false">SUM(F67:F72)</f>
        <v>982198.3</v>
      </c>
      <c r="G66" s="20" t="n">
        <f aca="false">SUM(G67:G72)</f>
        <v>1107227.9</v>
      </c>
      <c r="H66" s="20" t="n">
        <f aca="false">SUM(H67:H72)</f>
        <v>1124751.7</v>
      </c>
      <c r="I66" s="20" t="n">
        <f aca="false">SUM(I67:I72)</f>
        <v>1156219.1</v>
      </c>
      <c r="J66" s="30" t="n">
        <f aca="false">SUM(J67:J72)</f>
        <v>1085190.8</v>
      </c>
      <c r="K66" s="30" t="n">
        <f aca="false">SUM(K67:K72)</f>
        <v>1068287.4</v>
      </c>
      <c r="L66" s="30" t="n">
        <f aca="false">SUM(L67:L72)</f>
        <v>1197390.1</v>
      </c>
      <c r="M66" s="31" t="n">
        <f aca="false">SUM(M67:M72)</f>
        <v>1509926.6</v>
      </c>
      <c r="O66" s="15"/>
      <c r="P66" s="15"/>
      <c r="Q66" s="16"/>
      <c r="R66" s="16"/>
      <c r="S66" s="16"/>
      <c r="T66" s="16"/>
    </row>
    <row r="67" customFormat="false" ht="15" hidden="false" customHeight="true" outlineLevel="0" collapsed="false">
      <c r="B67" s="32" t="s">
        <v>66</v>
      </c>
      <c r="C67" s="33" t="n">
        <v>121150.2</v>
      </c>
      <c r="D67" s="34" t="n">
        <v>127990.4</v>
      </c>
      <c r="E67" s="35" t="n">
        <v>151406.8</v>
      </c>
      <c r="F67" s="35" t="n">
        <v>179232.8</v>
      </c>
      <c r="G67" s="35" t="n">
        <v>194687.4</v>
      </c>
      <c r="H67" s="35" t="n">
        <v>208024.4</v>
      </c>
      <c r="I67" s="35" t="n">
        <v>215103.1</v>
      </c>
      <c r="J67" s="36" t="n">
        <v>199937.3</v>
      </c>
      <c r="K67" s="36" t="n">
        <v>195785.7</v>
      </c>
      <c r="L67" s="36" t="n">
        <v>203855.9</v>
      </c>
      <c r="M67" s="37" t="n">
        <v>267276</v>
      </c>
      <c r="O67" s="15"/>
      <c r="P67" s="15"/>
      <c r="Q67" s="16"/>
      <c r="R67" s="16"/>
      <c r="S67" s="16"/>
      <c r="T67" s="16"/>
    </row>
    <row r="68" customFormat="false" ht="15" hidden="false" customHeight="true" outlineLevel="0" collapsed="false">
      <c r="B68" s="32" t="s">
        <v>67</v>
      </c>
      <c r="C68" s="33" t="n">
        <v>66317.9</v>
      </c>
      <c r="D68" s="34" t="n">
        <v>69070</v>
      </c>
      <c r="E68" s="35" t="n">
        <v>76272.6</v>
      </c>
      <c r="F68" s="35" t="n">
        <v>91314.3</v>
      </c>
      <c r="G68" s="35" t="n">
        <v>105997.7</v>
      </c>
      <c r="H68" s="35" t="n">
        <v>106469</v>
      </c>
      <c r="I68" s="35" t="n">
        <v>123091.6</v>
      </c>
      <c r="J68" s="36" t="n">
        <v>107658.9</v>
      </c>
      <c r="K68" s="36" t="n">
        <v>119624.6</v>
      </c>
      <c r="L68" s="36" t="n">
        <v>145108.7</v>
      </c>
      <c r="M68" s="37" t="n">
        <v>163102.6</v>
      </c>
      <c r="O68" s="15"/>
      <c r="P68" s="15"/>
      <c r="Q68" s="16"/>
      <c r="R68" s="16"/>
      <c r="S68" s="16"/>
      <c r="T68" s="16"/>
    </row>
    <row r="69" customFormat="false" ht="15" hidden="false" customHeight="true" outlineLevel="0" collapsed="false">
      <c r="B69" s="32" t="s">
        <v>68</v>
      </c>
      <c r="C69" s="33" t="n">
        <v>97455.7</v>
      </c>
      <c r="D69" s="34" t="n">
        <v>104303.9</v>
      </c>
      <c r="E69" s="35" t="n">
        <v>115653</v>
      </c>
      <c r="F69" s="35" t="n">
        <v>133812.1</v>
      </c>
      <c r="G69" s="35" t="n">
        <v>147104.5</v>
      </c>
      <c r="H69" s="35" t="n">
        <v>153831.3</v>
      </c>
      <c r="I69" s="35" t="n">
        <v>159232.2</v>
      </c>
      <c r="J69" s="36" t="n">
        <v>178400</v>
      </c>
      <c r="K69" s="36" t="n">
        <v>173908.1</v>
      </c>
      <c r="L69" s="36" t="n">
        <v>178989.4</v>
      </c>
      <c r="M69" s="37" t="n">
        <v>256758.3</v>
      </c>
      <c r="O69" s="15"/>
      <c r="P69" s="15"/>
      <c r="Q69" s="16"/>
      <c r="R69" s="16"/>
      <c r="S69" s="16"/>
      <c r="T69" s="16"/>
    </row>
    <row r="70" customFormat="false" ht="15" hidden="false" customHeight="true" outlineLevel="0" collapsed="false">
      <c r="B70" s="32" t="s">
        <v>69</v>
      </c>
      <c r="C70" s="33" t="n">
        <v>48045.9</v>
      </c>
      <c r="D70" s="34" t="n">
        <v>51608.2</v>
      </c>
      <c r="E70" s="35" t="n">
        <v>58955.3</v>
      </c>
      <c r="F70" s="35" t="n">
        <v>69192.1</v>
      </c>
      <c r="G70" s="35" t="n">
        <v>80304.3</v>
      </c>
      <c r="H70" s="35" t="n">
        <v>79945.4</v>
      </c>
      <c r="I70" s="35" t="n">
        <v>78793.1</v>
      </c>
      <c r="J70" s="36" t="n">
        <v>81817.8</v>
      </c>
      <c r="K70" s="36" t="n">
        <v>84668.1</v>
      </c>
      <c r="L70" s="36" t="n">
        <v>93658.3</v>
      </c>
      <c r="M70" s="37" t="n">
        <v>108607.7</v>
      </c>
      <c r="O70" s="15"/>
      <c r="P70" s="15"/>
      <c r="Q70" s="16"/>
      <c r="R70" s="16"/>
      <c r="S70" s="16"/>
      <c r="T70" s="16"/>
    </row>
    <row r="71" customFormat="false" ht="15" hidden="false" customHeight="true" outlineLevel="0" collapsed="false">
      <c r="B71" s="32" t="s">
        <v>70</v>
      </c>
      <c r="C71" s="33" t="n">
        <v>234875.6</v>
      </c>
      <c r="D71" s="34" t="n">
        <v>245756.5</v>
      </c>
      <c r="E71" s="35" t="n">
        <v>285288.4</v>
      </c>
      <c r="F71" s="35" t="n">
        <v>332648.1</v>
      </c>
      <c r="G71" s="35" t="n">
        <v>386795.7</v>
      </c>
      <c r="H71" s="35" t="n">
        <v>384053.7</v>
      </c>
      <c r="I71" s="35" t="n">
        <v>376481.6</v>
      </c>
      <c r="J71" s="36" t="n">
        <v>325194</v>
      </c>
      <c r="K71" s="36" t="n">
        <v>321471.1</v>
      </c>
      <c r="L71" s="36" t="n">
        <v>364026.9</v>
      </c>
      <c r="M71" s="37" t="n">
        <v>473842.2</v>
      </c>
      <c r="O71" s="15"/>
      <c r="P71" s="15"/>
      <c r="Q71" s="16"/>
      <c r="R71" s="16"/>
      <c r="S71" s="16"/>
      <c r="T71" s="16"/>
    </row>
    <row r="72" customFormat="false" ht="15" hidden="false" customHeight="true" outlineLevel="0" collapsed="false">
      <c r="B72" s="32" t="s">
        <v>71</v>
      </c>
      <c r="C72" s="33" t="n">
        <v>120472.4</v>
      </c>
      <c r="D72" s="34" t="n">
        <v>128328.5</v>
      </c>
      <c r="E72" s="35" t="n">
        <v>150261.1</v>
      </c>
      <c r="F72" s="35" t="n">
        <v>175998.9</v>
      </c>
      <c r="G72" s="35" t="n">
        <v>192338.3</v>
      </c>
      <c r="H72" s="35" t="n">
        <v>192427.9</v>
      </c>
      <c r="I72" s="35" t="n">
        <v>203517.5</v>
      </c>
      <c r="J72" s="36" t="n">
        <v>192182.8</v>
      </c>
      <c r="K72" s="36" t="n">
        <v>172829.8</v>
      </c>
      <c r="L72" s="36" t="n">
        <v>211750.9</v>
      </c>
      <c r="M72" s="37" t="n">
        <v>240339.8</v>
      </c>
      <c r="O72" s="15"/>
      <c r="P72" s="15"/>
      <c r="Q72" s="16"/>
      <c r="R72" s="16"/>
      <c r="S72" s="16"/>
      <c r="T72" s="16"/>
    </row>
    <row r="73" customFormat="false" ht="15" hidden="false" customHeight="true" outlineLevel="0" collapsed="false">
      <c r="B73" s="26" t="s">
        <v>72</v>
      </c>
      <c r="C73" s="40" t="s">
        <v>23</v>
      </c>
      <c r="D73" s="41" t="s">
        <v>23</v>
      </c>
      <c r="E73" s="41" t="s">
        <v>23</v>
      </c>
      <c r="F73" s="41" t="s">
        <v>23</v>
      </c>
      <c r="G73" s="41" t="s">
        <v>23</v>
      </c>
      <c r="H73" s="41" t="s">
        <v>23</v>
      </c>
      <c r="I73" s="41" t="s">
        <v>23</v>
      </c>
      <c r="J73" s="42" t="s">
        <v>23</v>
      </c>
      <c r="K73" s="42" t="s">
        <v>23</v>
      </c>
      <c r="L73" s="42" t="s">
        <v>23</v>
      </c>
      <c r="M73" s="43" t="s">
        <v>23</v>
      </c>
    </row>
    <row r="74" customFormat="false" ht="15" hidden="false" customHeight="true" outlineLevel="0" collapsed="false">
      <c r="B74" s="32" t="s">
        <v>73</v>
      </c>
      <c r="C74" s="33" t="s">
        <v>23</v>
      </c>
      <c r="D74" s="34" t="s">
        <v>23</v>
      </c>
      <c r="E74" s="34" t="s">
        <v>23</v>
      </c>
      <c r="F74" s="34" t="s">
        <v>23</v>
      </c>
      <c r="G74" s="34" t="s">
        <v>23</v>
      </c>
      <c r="H74" s="34" t="s">
        <v>23</v>
      </c>
      <c r="I74" s="34" t="s">
        <v>23</v>
      </c>
      <c r="J74" s="38" t="s">
        <v>23</v>
      </c>
      <c r="K74" s="38" t="s">
        <v>23</v>
      </c>
      <c r="L74" s="38" t="s">
        <v>23</v>
      </c>
      <c r="M74" s="39" t="s">
        <v>23</v>
      </c>
    </row>
    <row r="75" customFormat="false" ht="15" hidden="false" customHeight="true" outlineLevel="0" collapsed="false">
      <c r="B75" s="32" t="s">
        <v>74</v>
      </c>
      <c r="C75" s="33" t="s">
        <v>23</v>
      </c>
      <c r="D75" s="34" t="s">
        <v>23</v>
      </c>
      <c r="E75" s="34" t="s">
        <v>23</v>
      </c>
      <c r="F75" s="34" t="s">
        <v>23</v>
      </c>
      <c r="G75" s="34" t="s">
        <v>23</v>
      </c>
      <c r="H75" s="34" t="s">
        <v>23</v>
      </c>
      <c r="I75" s="34" t="s">
        <v>23</v>
      </c>
      <c r="J75" s="38" t="s">
        <v>23</v>
      </c>
      <c r="K75" s="38" t="s">
        <v>23</v>
      </c>
      <c r="L75" s="38" t="s">
        <v>23</v>
      </c>
      <c r="M75" s="39" t="s">
        <v>23</v>
      </c>
    </row>
    <row r="76" customFormat="false" ht="15" hidden="false" customHeight="true" outlineLevel="0" collapsed="false">
      <c r="B76" s="32" t="s">
        <v>75</v>
      </c>
      <c r="C76" s="33" t="s">
        <v>23</v>
      </c>
      <c r="D76" s="34" t="s">
        <v>23</v>
      </c>
      <c r="E76" s="34" t="s">
        <v>23</v>
      </c>
      <c r="F76" s="34" t="s">
        <v>23</v>
      </c>
      <c r="G76" s="34" t="s">
        <v>23</v>
      </c>
      <c r="H76" s="34" t="s">
        <v>23</v>
      </c>
      <c r="I76" s="34" t="s">
        <v>23</v>
      </c>
      <c r="J76" s="38" t="s">
        <v>23</v>
      </c>
      <c r="K76" s="38" t="s">
        <v>23</v>
      </c>
      <c r="L76" s="38" t="s">
        <v>23</v>
      </c>
      <c r="M76" s="39" t="s">
        <v>23</v>
      </c>
    </row>
    <row r="77" customFormat="false" ht="15" hidden="false" customHeight="true" outlineLevel="0" collapsed="false">
      <c r="B77" s="32" t="s">
        <v>76</v>
      </c>
      <c r="C77" s="33" t="s">
        <v>23</v>
      </c>
      <c r="D77" s="34" t="s">
        <v>23</v>
      </c>
      <c r="E77" s="34" t="s">
        <v>23</v>
      </c>
      <c r="F77" s="34" t="s">
        <v>23</v>
      </c>
      <c r="G77" s="34" t="s">
        <v>23</v>
      </c>
      <c r="H77" s="34" t="s">
        <v>23</v>
      </c>
      <c r="I77" s="34" t="s">
        <v>23</v>
      </c>
      <c r="J77" s="38" t="s">
        <v>23</v>
      </c>
      <c r="K77" s="38" t="s">
        <v>23</v>
      </c>
      <c r="L77" s="38" t="s">
        <v>23</v>
      </c>
      <c r="M77" s="39" t="s">
        <v>23</v>
      </c>
    </row>
    <row r="78" customFormat="false" ht="15" hidden="false" customHeight="true" outlineLevel="0" collapsed="false">
      <c r="B78" s="32" t="s">
        <v>77</v>
      </c>
      <c r="C78" s="33" t="s">
        <v>23</v>
      </c>
      <c r="D78" s="34" t="s">
        <v>23</v>
      </c>
      <c r="E78" s="34" t="s">
        <v>23</v>
      </c>
      <c r="F78" s="34" t="s">
        <v>23</v>
      </c>
      <c r="G78" s="34" t="s">
        <v>23</v>
      </c>
      <c r="H78" s="34" t="s">
        <v>23</v>
      </c>
      <c r="I78" s="34" t="s">
        <v>23</v>
      </c>
      <c r="J78" s="38" t="s">
        <v>23</v>
      </c>
      <c r="K78" s="38" t="s">
        <v>23</v>
      </c>
      <c r="L78" s="38" t="s">
        <v>23</v>
      </c>
      <c r="M78" s="39" t="s">
        <v>23</v>
      </c>
    </row>
    <row r="79" customFormat="false" ht="15" hidden="false" customHeight="true" outlineLevel="0" collapsed="false">
      <c r="B79" s="26" t="s">
        <v>78</v>
      </c>
      <c r="C79" s="19" t="n">
        <f aca="false">SUM(C80:C84)</f>
        <v>647997.8</v>
      </c>
      <c r="D79" s="20" t="n">
        <f aca="false">SUM(D80:D84)</f>
        <v>705740.7</v>
      </c>
      <c r="E79" s="20" t="n">
        <f aca="false">SUM(E80:E84)</f>
        <v>826026.8</v>
      </c>
      <c r="F79" s="20" t="n">
        <f aca="false">SUM(F80:F84)</f>
        <v>975470.3</v>
      </c>
      <c r="G79" s="20" t="n">
        <f aca="false">SUM(G80:G84)</f>
        <v>1134563.9</v>
      </c>
      <c r="H79" s="20" t="n">
        <f aca="false">SUM(H80:H84)</f>
        <v>1127524.6</v>
      </c>
      <c r="I79" s="20" t="n">
        <f aca="false">SUM(I80:I84)</f>
        <v>1147160.1</v>
      </c>
      <c r="J79" s="30" t="n">
        <f aca="false">SUM(J80:J84)</f>
        <v>1191585.8</v>
      </c>
      <c r="K79" s="30" t="n">
        <f aca="false">SUM(K80:K84)</f>
        <v>1267359.8</v>
      </c>
      <c r="L79" s="30" t="n">
        <f aca="false">SUM(L80:L84)</f>
        <v>1478192.7</v>
      </c>
      <c r="M79" s="31" t="n">
        <f aca="false">SUM(M80:M84)</f>
        <v>1735886.6</v>
      </c>
    </row>
    <row r="80" customFormat="false" ht="15" hidden="false" customHeight="true" outlineLevel="0" collapsed="false">
      <c r="B80" s="32" t="s">
        <v>79</v>
      </c>
      <c r="C80" s="33" t="n">
        <v>141321.8</v>
      </c>
      <c r="D80" s="34" t="n">
        <v>157074.6</v>
      </c>
      <c r="E80" s="35" t="n">
        <v>178195.4</v>
      </c>
      <c r="F80" s="35" t="n">
        <v>214092.6</v>
      </c>
      <c r="G80" s="35" t="n">
        <v>255909.8</v>
      </c>
      <c r="H80" s="35" t="n">
        <v>264415.7</v>
      </c>
      <c r="I80" s="35" t="n">
        <v>250244.4</v>
      </c>
      <c r="J80" s="36" t="n">
        <v>250431.1</v>
      </c>
      <c r="K80" s="36" t="n">
        <v>276277.9</v>
      </c>
      <c r="L80" s="36" t="n">
        <v>328554.5</v>
      </c>
      <c r="M80" s="37" t="n">
        <v>377822.7</v>
      </c>
    </row>
    <row r="81" customFormat="false" ht="15" hidden="false" customHeight="true" outlineLevel="0" collapsed="false">
      <c r="B81" s="32" t="s">
        <v>80</v>
      </c>
      <c r="C81" s="33" t="n">
        <v>125496.3</v>
      </c>
      <c r="D81" s="34" t="n">
        <v>137577.5</v>
      </c>
      <c r="E81" s="35" t="n">
        <v>167142.9</v>
      </c>
      <c r="F81" s="35" t="n">
        <v>197435.5</v>
      </c>
      <c r="G81" s="35" t="n">
        <v>236862.1</v>
      </c>
      <c r="H81" s="35" t="n">
        <v>205847.7</v>
      </c>
      <c r="I81" s="35" t="n">
        <v>254078.6</v>
      </c>
      <c r="J81" s="36" t="n">
        <v>274297.3</v>
      </c>
      <c r="K81" s="36" t="n">
        <v>300175.4</v>
      </c>
      <c r="L81" s="36" t="n">
        <v>331076.9</v>
      </c>
      <c r="M81" s="37" t="n">
        <v>378882.5</v>
      </c>
    </row>
    <row r="82" customFormat="false" ht="15" hidden="false" customHeight="true" outlineLevel="0" collapsed="false">
      <c r="B82" s="32" t="s">
        <v>81</v>
      </c>
      <c r="C82" s="33" t="n">
        <v>134124.7</v>
      </c>
      <c r="D82" s="34" t="n">
        <v>143074.8</v>
      </c>
      <c r="E82" s="35" t="n">
        <v>161518.5</v>
      </c>
      <c r="F82" s="35" t="n">
        <v>178738.6</v>
      </c>
      <c r="G82" s="35" t="n">
        <v>190387</v>
      </c>
      <c r="H82" s="35" t="n">
        <v>225527.5</v>
      </c>
      <c r="I82" s="35" t="n">
        <v>200072.7</v>
      </c>
      <c r="J82" s="36" t="n">
        <v>176580.9</v>
      </c>
      <c r="K82" s="36" t="n">
        <v>164301.3</v>
      </c>
      <c r="L82" s="36" t="n">
        <v>201741.7</v>
      </c>
      <c r="M82" s="37" t="n">
        <v>275072.7</v>
      </c>
    </row>
    <row r="83" customFormat="false" ht="15" hidden="false" customHeight="true" outlineLevel="0" collapsed="false">
      <c r="B83" s="32" t="s">
        <v>82</v>
      </c>
      <c r="C83" s="33" t="n">
        <v>125762.7</v>
      </c>
      <c r="D83" s="34" t="n">
        <v>129444.6</v>
      </c>
      <c r="E83" s="35" t="n">
        <v>161686.7</v>
      </c>
      <c r="F83" s="35" t="n">
        <v>190319.6</v>
      </c>
      <c r="G83" s="35" t="n">
        <v>220190.8</v>
      </c>
      <c r="H83" s="35" t="n">
        <v>211037.3</v>
      </c>
      <c r="I83" s="35" t="n">
        <v>219406.5</v>
      </c>
      <c r="J83" s="36" t="n">
        <v>229388.1</v>
      </c>
      <c r="K83" s="36" t="n">
        <v>248225.8</v>
      </c>
      <c r="L83" s="36" t="n">
        <v>294821.5</v>
      </c>
      <c r="M83" s="37" t="n">
        <v>319832.2</v>
      </c>
    </row>
    <row r="84" customFormat="false" ht="15" hidden="false" customHeight="true" outlineLevel="0" collapsed="false">
      <c r="B84" s="44" t="s">
        <v>83</v>
      </c>
      <c r="C84" s="45" t="n">
        <v>121292.3</v>
      </c>
      <c r="D84" s="46" t="n">
        <v>138569.2</v>
      </c>
      <c r="E84" s="47" t="n">
        <v>157483.3</v>
      </c>
      <c r="F84" s="47" t="n">
        <v>194884</v>
      </c>
      <c r="G84" s="47" t="n">
        <v>231214.2</v>
      </c>
      <c r="H84" s="47" t="n">
        <v>220696.4</v>
      </c>
      <c r="I84" s="47" t="n">
        <v>223357.9</v>
      </c>
      <c r="J84" s="48" t="n">
        <v>260888.4</v>
      </c>
      <c r="K84" s="48" t="n">
        <v>278379.4</v>
      </c>
      <c r="L84" s="48" t="n">
        <v>321998.1</v>
      </c>
      <c r="M84" s="49" t="n">
        <v>384276.5</v>
      </c>
    </row>
    <row r="85" customFormat="false" ht="15" hidden="false" customHeight="true" outlineLevel="0" collapsed="false"/>
    <row r="86" customFormat="false" ht="15" hidden="false" customHeight="true" outlineLevel="0" collapsed="false"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</sheetData>
  <mergeCells count="1">
    <mergeCell ref="B1:M1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4T12:13:16Z</dcterms:modified>
  <cp:revision>0</cp:revision>
  <dc:subject/>
  <dc:title/>
</cp:coreProperties>
</file>