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39" sheetId="1" state="visible" r:id="rId2"/>
  </sheets>
  <definedNames>
    <definedName function="false" hidden="false" localSheetId="0" name="_xlnm.Print_Titles" vbProcedure="false">'2,3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2.39  İqtisadi rayonlar və inzibati ərazi vahidləri üzrə yerli istehsal məhsullarının pərakəndə ticarət dövriyyəsi </t>
  </si>
  <si>
    <t xml:space="preserve">min manat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…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 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13" min="3" style="1" width="13.28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10.28"/>
    <col collapsed="false" customWidth="false" hidden="false" outlineLevel="0" max="20" min="17" style="1" width="9.14"/>
    <col collapsed="false" customWidth="true" hidden="false" outlineLevel="0" max="21" min="21" style="1" width="15.85"/>
    <col collapsed="false" customWidth="false" hidden="false" outlineLevel="0" max="257" min="22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 t="s">
        <v>1</v>
      </c>
      <c r="C2" s="4"/>
      <c r="D2" s="4"/>
      <c r="E2" s="4"/>
      <c r="F2" s="4"/>
    </row>
    <row r="3" customFormat="false" ht="30" hidden="false" customHeight="true" outlineLevel="0" collapsed="false">
      <c r="B3" s="5"/>
      <c r="C3" s="6" t="n">
        <v>2013</v>
      </c>
      <c r="D3" s="7" t="n">
        <v>2014</v>
      </c>
      <c r="E3" s="7" t="n">
        <v>2015</v>
      </c>
      <c r="F3" s="7" t="n">
        <v>2016</v>
      </c>
      <c r="G3" s="8" t="n">
        <v>2017</v>
      </c>
      <c r="H3" s="8" t="n">
        <v>2018</v>
      </c>
      <c r="I3" s="9" t="n">
        <v>2019</v>
      </c>
      <c r="J3" s="9" t="n">
        <v>2020</v>
      </c>
      <c r="K3" s="9" t="n">
        <v>2021</v>
      </c>
      <c r="L3" s="9" t="n">
        <v>2022</v>
      </c>
      <c r="M3" s="10" t="n">
        <v>2023</v>
      </c>
      <c r="S3" s="11"/>
      <c r="T3" s="11"/>
    </row>
    <row r="4" customFormat="false" ht="15" hidden="false" customHeight="true" outlineLevel="0" collapsed="false">
      <c r="B4" s="12" t="s">
        <v>2</v>
      </c>
      <c r="C4" s="13" t="n">
        <f aca="false">SUM(C5+C6+C7+C11+C16++C23+C34+C40+C46+C53+C61+C66+C79)</f>
        <v>12951163.9</v>
      </c>
      <c r="D4" s="14" t="n">
        <f aca="false">SUM(D5+D6+D7+D11+D16++D23+D34+D40+D46+D53+D61+D66+D79)</f>
        <v>14704580.5</v>
      </c>
      <c r="E4" s="14" t="n">
        <f aca="false">SUM(E5+E6+E7+E11+E16++E23+E34+E40+E46+E53+E61+E66+E79)</f>
        <v>16165633.7</v>
      </c>
      <c r="F4" s="14" t="n">
        <f aca="false">SUM(F5+F6+F7+F11+F16++F23+F34+F40+F46+F53+F61+F66+F79)</f>
        <v>18979188.5</v>
      </c>
      <c r="G4" s="14" t="n">
        <f aca="false">SUM(G5+G6+G7+G11+G16++G23+G34+G40+G46+G53+G61+G66+G79)</f>
        <v>22304147.4</v>
      </c>
      <c r="H4" s="14" t="n">
        <f aca="false">SUM(H5+H6+H7+H11+H16++H23+H34+H40+H46+H53+H61+H66+H79)</f>
        <v>23706967.5</v>
      </c>
      <c r="I4" s="14" t="n">
        <f aca="false">SUM(I5+I6+I7+I11+I16++I23+I34+I40+I46+I53+I61+I66+I79)</f>
        <v>25010387.8</v>
      </c>
      <c r="J4" s="15" t="n">
        <f aca="false">SUM(J5+J6+J7+J11+J16++J23+J34+J40+J46+J53+J61+J66+J79)</f>
        <v>25678196.3</v>
      </c>
      <c r="K4" s="15" t="n">
        <f aca="false">SUM(K5+K6+K7+K11+K16++K23+K34+K40+K46+K53+K61+K66+K79)</f>
        <v>28384666.1</v>
      </c>
      <c r="L4" s="15" t="n">
        <f aca="false">SUM(L5+L6+L7+L11+L16++L23+L34+L40+L46+L53+L61+L66+L79)</f>
        <v>33398724.9</v>
      </c>
      <c r="M4" s="16" t="n">
        <f aca="false">SUM(M5+M6+M7+M11+M16++M23+M34+M40+M46+M53+M61+M66+M79)</f>
        <v>36712866</v>
      </c>
      <c r="N4" s="17"/>
      <c r="O4" s="18"/>
      <c r="P4" s="17"/>
      <c r="U4" s="19"/>
      <c r="V4" s="19"/>
      <c r="W4" s="20"/>
      <c r="X4" s="19"/>
      <c r="Y4" s="19"/>
      <c r="AC4" s="21"/>
      <c r="AD4" s="21"/>
    </row>
    <row r="5" s="22" customFormat="true" ht="15" hidden="false" customHeight="true" outlineLevel="0" collapsed="false">
      <c r="B5" s="23" t="s">
        <v>3</v>
      </c>
      <c r="C5" s="24" t="n">
        <v>6024860</v>
      </c>
      <c r="D5" s="25" t="n">
        <v>6887037.5</v>
      </c>
      <c r="E5" s="25" t="n">
        <v>8196342.1</v>
      </c>
      <c r="F5" s="25" t="n">
        <v>9604362.8</v>
      </c>
      <c r="G5" s="25" t="n">
        <v>11075888.5</v>
      </c>
      <c r="H5" s="25" t="n">
        <v>12385163.1</v>
      </c>
      <c r="I5" s="25" t="n">
        <v>13091222.7</v>
      </c>
      <c r="J5" s="26" t="n">
        <v>13399152.6</v>
      </c>
      <c r="K5" s="26" t="n">
        <v>15068623.1</v>
      </c>
      <c r="L5" s="26" t="n">
        <v>18468146.2</v>
      </c>
      <c r="M5" s="27" t="n">
        <v>21841781</v>
      </c>
      <c r="N5" s="17"/>
      <c r="O5" s="18"/>
      <c r="P5" s="28"/>
      <c r="U5" s="19"/>
      <c r="V5" s="19"/>
      <c r="W5" s="20"/>
      <c r="X5" s="19"/>
      <c r="Y5" s="19"/>
      <c r="AC5" s="21"/>
      <c r="AD5" s="21"/>
    </row>
    <row r="6" s="29" customFormat="true" ht="18" hidden="false" customHeight="true" outlineLevel="0" collapsed="false">
      <c r="B6" s="30" t="s">
        <v>4</v>
      </c>
      <c r="C6" s="24" t="n">
        <v>762056.3</v>
      </c>
      <c r="D6" s="25" t="n">
        <v>786992.2</v>
      </c>
      <c r="E6" s="25" t="n">
        <v>910047.2</v>
      </c>
      <c r="F6" s="25" t="n">
        <v>1099265.4</v>
      </c>
      <c r="G6" s="25" t="n">
        <v>1212915</v>
      </c>
      <c r="H6" s="25" t="n">
        <v>1245774</v>
      </c>
      <c r="I6" s="25" t="n">
        <v>1280943</v>
      </c>
      <c r="J6" s="26" t="n">
        <v>1258003.7</v>
      </c>
      <c r="K6" s="26" t="n">
        <v>1259841.8</v>
      </c>
      <c r="L6" s="26" t="n">
        <v>1299489.2</v>
      </c>
      <c r="M6" s="27" t="n">
        <v>705534.8</v>
      </c>
    </row>
    <row r="7" customFormat="false" ht="19.5" hidden="false" customHeight="true" outlineLevel="0" collapsed="false">
      <c r="B7" s="31" t="s">
        <v>5</v>
      </c>
      <c r="C7" s="24" t="n">
        <f aca="false">SUM(C8:C10)</f>
        <v>562516.8</v>
      </c>
      <c r="D7" s="25" t="n">
        <f aca="false">SUM(D8:D10)</f>
        <v>673979.1</v>
      </c>
      <c r="E7" s="25" t="n">
        <f aca="false">SUM(E8:E10)</f>
        <v>580690.5</v>
      </c>
      <c r="F7" s="25" t="n">
        <f aca="false">SUM(F8:F10)</f>
        <v>683975</v>
      </c>
      <c r="G7" s="25" t="n">
        <f aca="false">SUM(G8:G10)</f>
        <v>831824.2</v>
      </c>
      <c r="H7" s="25" t="n">
        <f aca="false">SUM(H8:H10)</f>
        <v>898465</v>
      </c>
      <c r="I7" s="25" t="n">
        <f aca="false">SUM(I8:I10)</f>
        <v>1027615</v>
      </c>
      <c r="J7" s="26" t="n">
        <f aca="false">SUM(J8:J10)</f>
        <v>1086410.9</v>
      </c>
      <c r="K7" s="26" t="n">
        <f aca="false">SUM(K8:K10)</f>
        <v>1225267</v>
      </c>
      <c r="L7" s="26" t="n">
        <f aca="false">SUM(L8:L10)</f>
        <v>1423275</v>
      </c>
      <c r="M7" s="27" t="n">
        <f aca="false">SUM(M8:M10)</f>
        <v>1693112.8</v>
      </c>
      <c r="N7" s="17"/>
      <c r="O7" s="18"/>
      <c r="P7" s="17"/>
      <c r="U7" s="19"/>
      <c r="V7" s="19"/>
      <c r="W7" s="20"/>
      <c r="X7" s="19"/>
      <c r="Y7" s="19"/>
      <c r="AC7" s="21"/>
      <c r="AD7" s="21"/>
    </row>
    <row r="8" customFormat="false" ht="14.25" hidden="false" customHeight="true" outlineLevel="0" collapsed="false">
      <c r="B8" s="32" t="s">
        <v>6</v>
      </c>
      <c r="C8" s="33" t="n">
        <v>403183.3</v>
      </c>
      <c r="D8" s="34" t="n">
        <v>478838.9</v>
      </c>
      <c r="E8" s="34" t="n">
        <v>390307.7</v>
      </c>
      <c r="F8" s="34" t="n">
        <v>461066.1</v>
      </c>
      <c r="G8" s="34" t="n">
        <v>560436.5</v>
      </c>
      <c r="H8" s="34" t="n">
        <v>641117.6</v>
      </c>
      <c r="I8" s="34" t="n">
        <v>754361.3</v>
      </c>
      <c r="J8" s="35" t="n">
        <v>812731.3</v>
      </c>
      <c r="K8" s="35" t="n">
        <v>888752.8</v>
      </c>
      <c r="L8" s="35" t="n">
        <v>998688.4</v>
      </c>
      <c r="M8" s="36" t="n">
        <v>1083921.4</v>
      </c>
      <c r="N8" s="17"/>
      <c r="O8" s="18"/>
      <c r="P8" s="17"/>
      <c r="U8" s="19"/>
      <c r="V8" s="19"/>
      <c r="W8" s="20"/>
      <c r="X8" s="19"/>
      <c r="Y8" s="19"/>
      <c r="AC8" s="21"/>
      <c r="AD8" s="21"/>
    </row>
    <row r="9" customFormat="false" ht="14.25" hidden="false" customHeight="true" outlineLevel="0" collapsed="false">
      <c r="B9" s="32" t="s">
        <v>7</v>
      </c>
      <c r="C9" s="33" t="n">
        <v>147837.6</v>
      </c>
      <c r="D9" s="34" t="n">
        <v>182731.8</v>
      </c>
      <c r="E9" s="34" t="n">
        <v>175769.8</v>
      </c>
      <c r="F9" s="34" t="n">
        <v>206037.1</v>
      </c>
      <c r="G9" s="34" t="n">
        <v>253514</v>
      </c>
      <c r="H9" s="34" t="n">
        <v>237507.1</v>
      </c>
      <c r="I9" s="34" t="n">
        <v>252142.1</v>
      </c>
      <c r="J9" s="35" t="n">
        <v>252320.4</v>
      </c>
      <c r="K9" s="35" t="n">
        <v>315532.3</v>
      </c>
      <c r="L9" s="35" t="n">
        <v>401545.3</v>
      </c>
      <c r="M9" s="36" t="n">
        <v>589111.2</v>
      </c>
      <c r="N9" s="17"/>
      <c r="O9" s="18"/>
      <c r="P9" s="17"/>
      <c r="U9" s="19"/>
      <c r="V9" s="19"/>
      <c r="W9" s="20"/>
      <c r="X9" s="19"/>
      <c r="Y9" s="19"/>
      <c r="AC9" s="21"/>
      <c r="AD9" s="21"/>
    </row>
    <row r="10" customFormat="false" ht="14.25" hidden="false" customHeight="true" outlineLevel="0" collapsed="false">
      <c r="B10" s="32" t="s">
        <v>8</v>
      </c>
      <c r="C10" s="33" t="n">
        <v>11495.9</v>
      </c>
      <c r="D10" s="34" t="n">
        <v>12408.4</v>
      </c>
      <c r="E10" s="34" t="n">
        <v>14613</v>
      </c>
      <c r="F10" s="34" t="n">
        <v>16871.8</v>
      </c>
      <c r="G10" s="34" t="n">
        <v>17873.7</v>
      </c>
      <c r="H10" s="34" t="n">
        <v>19840.3</v>
      </c>
      <c r="I10" s="34" t="n">
        <v>21111.6</v>
      </c>
      <c r="J10" s="35" t="n">
        <v>21359.2</v>
      </c>
      <c r="K10" s="35" t="n">
        <v>20981.9</v>
      </c>
      <c r="L10" s="35" t="n">
        <v>23041.3</v>
      </c>
      <c r="M10" s="36" t="n">
        <v>20080.2</v>
      </c>
      <c r="N10" s="17"/>
      <c r="O10" s="18"/>
      <c r="P10" s="17"/>
      <c r="U10" s="19"/>
      <c r="V10" s="19"/>
      <c r="W10" s="20"/>
      <c r="X10" s="19"/>
      <c r="Y10" s="19"/>
      <c r="AC10" s="21"/>
      <c r="AD10" s="21"/>
    </row>
    <row r="11" customFormat="false" ht="15" hidden="false" customHeight="false" outlineLevel="0" collapsed="false">
      <c r="B11" s="31" t="s">
        <v>9</v>
      </c>
      <c r="C11" s="24" t="n">
        <f aca="false">SUM(C12:C15)</f>
        <v>259680.5</v>
      </c>
      <c r="D11" s="25" t="n">
        <f aca="false">SUM(D12:D15)</f>
        <v>316264</v>
      </c>
      <c r="E11" s="25" t="n">
        <f aca="false">SUM(E12:E15)</f>
        <v>354289.7</v>
      </c>
      <c r="F11" s="25" t="n">
        <f aca="false">SUM(F12:F15)</f>
        <v>410279.8</v>
      </c>
      <c r="G11" s="25" t="n">
        <f aca="false">SUM(G12:G15)</f>
        <v>477413.2</v>
      </c>
      <c r="H11" s="25" t="n">
        <f aca="false">SUM(H12:H15)</f>
        <v>460267.9</v>
      </c>
      <c r="I11" s="25" t="n">
        <f aca="false">SUM(I12:I15)</f>
        <v>487206.8</v>
      </c>
      <c r="J11" s="26" t="n">
        <f aca="false">SUM(J12:J15)</f>
        <v>505753.7</v>
      </c>
      <c r="K11" s="26" t="n">
        <f aca="false">SUM(K12:K15)</f>
        <v>526060.2</v>
      </c>
      <c r="L11" s="26" t="n">
        <f aca="false">SUM(L12:L15)</f>
        <v>612226.5</v>
      </c>
      <c r="M11" s="27" t="n">
        <f aca="false">SUM(M12:M15)</f>
        <v>632024.5</v>
      </c>
    </row>
    <row r="12" customFormat="false" ht="15" hidden="false" customHeight="false" outlineLevel="0" collapsed="false">
      <c r="B12" s="32" t="s">
        <v>10</v>
      </c>
      <c r="C12" s="33" t="n">
        <v>55589.2</v>
      </c>
      <c r="D12" s="34" t="n">
        <v>69405.2</v>
      </c>
      <c r="E12" s="34" t="n">
        <v>86174.6</v>
      </c>
      <c r="F12" s="34" t="n">
        <v>101034.8</v>
      </c>
      <c r="G12" s="34" t="n">
        <v>125397.6</v>
      </c>
      <c r="H12" s="34" t="n">
        <v>113751.3</v>
      </c>
      <c r="I12" s="34" t="n">
        <v>120144.6</v>
      </c>
      <c r="J12" s="35" t="n">
        <v>127182.1</v>
      </c>
      <c r="K12" s="35" t="n">
        <v>131646.6</v>
      </c>
      <c r="L12" s="35" t="n">
        <v>151974.2</v>
      </c>
      <c r="M12" s="36" t="n">
        <v>151741.7</v>
      </c>
    </row>
    <row r="13" customFormat="false" ht="15" hidden="false" customHeight="false" outlineLevel="0" collapsed="false">
      <c r="B13" s="32" t="s">
        <v>11</v>
      </c>
      <c r="C13" s="33" t="n">
        <v>78594.9</v>
      </c>
      <c r="D13" s="34" t="n">
        <v>95736.1</v>
      </c>
      <c r="E13" s="34" t="n">
        <v>99294.1</v>
      </c>
      <c r="F13" s="34" t="n">
        <v>118498.1</v>
      </c>
      <c r="G13" s="34" t="n">
        <v>144122.9</v>
      </c>
      <c r="H13" s="34" t="n">
        <v>142323.6</v>
      </c>
      <c r="I13" s="34" t="n">
        <v>150883.4</v>
      </c>
      <c r="J13" s="35" t="n">
        <v>158388.5</v>
      </c>
      <c r="K13" s="35" t="n">
        <v>178542.5</v>
      </c>
      <c r="L13" s="35" t="n">
        <v>208931.4</v>
      </c>
      <c r="M13" s="36" t="n">
        <v>190327.5</v>
      </c>
    </row>
    <row r="14" customFormat="false" ht="15" hidden="false" customHeight="false" outlineLevel="0" collapsed="false">
      <c r="B14" s="32" t="s">
        <v>12</v>
      </c>
      <c r="C14" s="33" t="n">
        <v>24284.2</v>
      </c>
      <c r="D14" s="34" t="n">
        <v>29703.1</v>
      </c>
      <c r="E14" s="34" t="n">
        <v>32321.6</v>
      </c>
      <c r="F14" s="34" t="n">
        <v>36453.1</v>
      </c>
      <c r="G14" s="34" t="n">
        <v>41490.2</v>
      </c>
      <c r="H14" s="34" t="n">
        <v>41566.6</v>
      </c>
      <c r="I14" s="34" t="n">
        <v>49805</v>
      </c>
      <c r="J14" s="35" t="n">
        <v>51545.4</v>
      </c>
      <c r="K14" s="35" t="n">
        <v>58199.3</v>
      </c>
      <c r="L14" s="35" t="n">
        <v>65430.9</v>
      </c>
      <c r="M14" s="36" t="n">
        <v>64117.4</v>
      </c>
    </row>
    <row r="15" customFormat="false" ht="15" hidden="false" customHeight="false" outlineLevel="0" collapsed="false">
      <c r="B15" s="32" t="s">
        <v>13</v>
      </c>
      <c r="C15" s="33" t="n">
        <v>101212.2</v>
      </c>
      <c r="D15" s="34" t="n">
        <v>121419.6</v>
      </c>
      <c r="E15" s="34" t="n">
        <v>136499.4</v>
      </c>
      <c r="F15" s="34" t="n">
        <v>154293.8</v>
      </c>
      <c r="G15" s="34" t="n">
        <v>166402.5</v>
      </c>
      <c r="H15" s="34" t="n">
        <v>162626.4</v>
      </c>
      <c r="I15" s="34" t="n">
        <v>166373.8</v>
      </c>
      <c r="J15" s="35" t="n">
        <v>168637.7</v>
      </c>
      <c r="K15" s="35" t="n">
        <v>157671.8</v>
      </c>
      <c r="L15" s="35" t="n">
        <v>185890</v>
      </c>
      <c r="M15" s="36" t="n">
        <v>225837.9</v>
      </c>
    </row>
    <row r="16" customFormat="false" ht="29.25" hidden="false" customHeight="true" outlineLevel="0" collapsed="false">
      <c r="B16" s="31" t="s">
        <v>14</v>
      </c>
      <c r="C16" s="24" t="n">
        <f aca="false">SUM(C17:C22)</f>
        <v>607200</v>
      </c>
      <c r="D16" s="25" t="n">
        <f aca="false">SUM(D17:D22)</f>
        <v>710147.1</v>
      </c>
      <c r="E16" s="25" t="n">
        <f aca="false">SUM(E17:E22)</f>
        <v>715091</v>
      </c>
      <c r="F16" s="25" t="n">
        <f aca="false">SUM(F17:F22)</f>
        <v>855043.1</v>
      </c>
      <c r="G16" s="25" t="n">
        <f aca="false">SUM(G17:G22)</f>
        <v>988711.1</v>
      </c>
      <c r="H16" s="25" t="n">
        <f aca="false">SUM(H17:H22)</f>
        <v>979834.7</v>
      </c>
      <c r="I16" s="25" t="n">
        <f aca="false">SUM(I17:I22)</f>
        <v>1119593.6</v>
      </c>
      <c r="J16" s="26" t="n">
        <f aca="false">SUM(J17:J22)</f>
        <v>1189143.2</v>
      </c>
      <c r="K16" s="26" t="n">
        <f aca="false">SUM(K17:K22)</f>
        <v>1254999.4</v>
      </c>
      <c r="L16" s="26" t="n">
        <f aca="false">SUM(L17:L22)</f>
        <v>1374544.8</v>
      </c>
      <c r="M16" s="27" t="n">
        <f aca="false">SUM(M17:M22)</f>
        <v>1432404.5</v>
      </c>
      <c r="N16" s="17"/>
      <c r="O16" s="18"/>
      <c r="P16" s="17"/>
      <c r="U16" s="19"/>
      <c r="V16" s="19"/>
      <c r="W16" s="20"/>
      <c r="X16" s="19"/>
      <c r="Y16" s="19"/>
      <c r="AC16" s="21"/>
      <c r="AD16" s="21"/>
    </row>
    <row r="17" customFormat="false" ht="14.25" hidden="false" customHeight="true" outlineLevel="0" collapsed="false">
      <c r="B17" s="32" t="s">
        <v>15</v>
      </c>
      <c r="C17" s="33" t="n">
        <v>330605.2</v>
      </c>
      <c r="D17" s="34" t="n">
        <v>389556.4</v>
      </c>
      <c r="E17" s="34" t="n">
        <v>388284.3</v>
      </c>
      <c r="F17" s="34" t="n">
        <v>463755.6</v>
      </c>
      <c r="G17" s="34" t="n">
        <v>523720.6</v>
      </c>
      <c r="H17" s="34" t="n">
        <v>525305.9</v>
      </c>
      <c r="I17" s="34" t="n">
        <v>662233.7</v>
      </c>
      <c r="J17" s="35" t="n">
        <v>722030.7</v>
      </c>
      <c r="K17" s="35" t="n">
        <v>761725.8</v>
      </c>
      <c r="L17" s="35" t="n">
        <v>835786.5</v>
      </c>
      <c r="M17" s="36" t="n">
        <v>856664.1</v>
      </c>
      <c r="N17" s="17"/>
      <c r="O17" s="18"/>
      <c r="P17" s="17"/>
      <c r="U17" s="19"/>
      <c r="V17" s="19"/>
      <c r="W17" s="20"/>
      <c r="X17" s="19"/>
      <c r="Y17" s="19"/>
      <c r="AC17" s="21"/>
      <c r="AD17" s="21"/>
    </row>
    <row r="18" customFormat="false" ht="14.25" hidden="false" customHeight="true" outlineLevel="0" collapsed="false">
      <c r="B18" s="32" t="s">
        <v>16</v>
      </c>
      <c r="C18" s="33" t="n">
        <v>12484.7</v>
      </c>
      <c r="D18" s="34" t="n">
        <v>12999.4</v>
      </c>
      <c r="E18" s="34" t="n">
        <v>11653.7</v>
      </c>
      <c r="F18" s="34" t="n">
        <v>14333.5</v>
      </c>
      <c r="G18" s="34" t="n">
        <v>17938.6</v>
      </c>
      <c r="H18" s="34" t="n">
        <v>18280.7</v>
      </c>
      <c r="I18" s="34" t="n">
        <v>19390</v>
      </c>
      <c r="J18" s="35" t="n">
        <v>17756.8</v>
      </c>
      <c r="K18" s="35" t="n">
        <v>17513.4</v>
      </c>
      <c r="L18" s="35" t="n">
        <v>21796.8</v>
      </c>
      <c r="M18" s="36" t="n">
        <v>21058</v>
      </c>
      <c r="N18" s="17"/>
      <c r="O18" s="18"/>
      <c r="P18" s="17"/>
      <c r="U18" s="19"/>
      <c r="V18" s="19"/>
      <c r="W18" s="20"/>
      <c r="X18" s="19"/>
      <c r="Y18" s="19"/>
      <c r="AC18" s="21"/>
      <c r="AD18" s="21"/>
    </row>
    <row r="19" customFormat="false" ht="14.25" hidden="false" customHeight="true" outlineLevel="0" collapsed="false">
      <c r="B19" s="32" t="s">
        <v>17</v>
      </c>
      <c r="C19" s="33" t="n">
        <v>37349.6</v>
      </c>
      <c r="D19" s="34" t="n">
        <v>40422.3</v>
      </c>
      <c r="E19" s="34" t="n">
        <v>36342.1</v>
      </c>
      <c r="F19" s="34" t="n">
        <v>43941.8</v>
      </c>
      <c r="G19" s="34" t="n">
        <v>51919.3</v>
      </c>
      <c r="H19" s="34" t="n">
        <v>52510.5</v>
      </c>
      <c r="I19" s="34" t="n">
        <v>46927.3</v>
      </c>
      <c r="J19" s="35" t="n">
        <v>54613.6</v>
      </c>
      <c r="K19" s="35" t="n">
        <v>58781.1</v>
      </c>
      <c r="L19" s="35" t="n">
        <v>61640.8</v>
      </c>
      <c r="M19" s="36" t="n">
        <v>70871.9</v>
      </c>
      <c r="N19" s="17"/>
      <c r="O19" s="18"/>
      <c r="P19" s="17"/>
      <c r="U19" s="19"/>
      <c r="V19" s="19"/>
      <c r="W19" s="20"/>
      <c r="X19" s="19"/>
      <c r="Y19" s="19"/>
      <c r="AC19" s="21"/>
      <c r="AD19" s="21"/>
    </row>
    <row r="20" customFormat="false" ht="14.25" hidden="false" customHeight="true" outlineLevel="0" collapsed="false">
      <c r="B20" s="32" t="s">
        <v>18</v>
      </c>
      <c r="C20" s="33" t="n">
        <v>93842.6</v>
      </c>
      <c r="D20" s="34" t="n">
        <v>116048</v>
      </c>
      <c r="E20" s="34" t="n">
        <v>129956</v>
      </c>
      <c r="F20" s="34" t="n">
        <v>160990.8</v>
      </c>
      <c r="G20" s="34" t="n">
        <v>185331</v>
      </c>
      <c r="H20" s="34" t="n">
        <v>186212.6</v>
      </c>
      <c r="I20" s="34" t="n">
        <v>192275.3</v>
      </c>
      <c r="J20" s="35" t="n">
        <v>199476.8</v>
      </c>
      <c r="K20" s="35" t="n">
        <v>213428.5</v>
      </c>
      <c r="L20" s="35" t="n">
        <v>219132.6</v>
      </c>
      <c r="M20" s="36" t="n">
        <v>257635.1</v>
      </c>
      <c r="N20" s="17"/>
      <c r="O20" s="18"/>
      <c r="P20" s="17"/>
      <c r="U20" s="19"/>
      <c r="V20" s="19"/>
      <c r="W20" s="20"/>
      <c r="X20" s="19"/>
      <c r="Y20" s="19"/>
      <c r="AC20" s="21"/>
      <c r="AD20" s="21"/>
    </row>
    <row r="21" customFormat="false" ht="14.25" hidden="false" customHeight="true" outlineLevel="0" collapsed="false">
      <c r="B21" s="32" t="s">
        <v>19</v>
      </c>
      <c r="C21" s="33" t="n">
        <v>78141.2</v>
      </c>
      <c r="D21" s="34" t="n">
        <v>91143.9</v>
      </c>
      <c r="E21" s="34" t="n">
        <v>88850.3</v>
      </c>
      <c r="F21" s="34" t="n">
        <v>100258</v>
      </c>
      <c r="G21" s="34" t="n">
        <v>125477.5</v>
      </c>
      <c r="H21" s="34" t="n">
        <v>120612.3</v>
      </c>
      <c r="I21" s="34" t="n">
        <v>122494.7</v>
      </c>
      <c r="J21" s="35" t="n">
        <v>117069.2</v>
      </c>
      <c r="K21" s="35" t="n">
        <v>122598.3</v>
      </c>
      <c r="L21" s="35" t="n">
        <v>145559.1</v>
      </c>
      <c r="M21" s="36" t="n">
        <v>149571.2</v>
      </c>
      <c r="N21" s="17"/>
      <c r="O21" s="18"/>
      <c r="P21" s="17"/>
      <c r="U21" s="19"/>
      <c r="V21" s="19"/>
      <c r="W21" s="20"/>
      <c r="X21" s="19"/>
      <c r="Y21" s="19"/>
      <c r="AC21" s="21"/>
      <c r="AD21" s="21"/>
    </row>
    <row r="22" customFormat="false" ht="14.25" hidden="false" customHeight="true" outlineLevel="0" collapsed="false">
      <c r="B22" s="32" t="s">
        <v>20</v>
      </c>
      <c r="C22" s="33" t="n">
        <v>54776.7</v>
      </c>
      <c r="D22" s="34" t="n">
        <v>59977.1</v>
      </c>
      <c r="E22" s="34" t="n">
        <v>60004.6</v>
      </c>
      <c r="F22" s="34" t="n">
        <v>71763.4</v>
      </c>
      <c r="G22" s="34" t="n">
        <v>84324.1</v>
      </c>
      <c r="H22" s="34" t="n">
        <v>76912.7</v>
      </c>
      <c r="I22" s="34" t="n">
        <v>76272.6</v>
      </c>
      <c r="J22" s="35" t="n">
        <v>78196.1</v>
      </c>
      <c r="K22" s="35" t="n">
        <v>80952.3</v>
      </c>
      <c r="L22" s="35" t="n">
        <v>90629</v>
      </c>
      <c r="M22" s="36" t="n">
        <v>76604.2</v>
      </c>
      <c r="N22" s="17"/>
      <c r="O22" s="18"/>
      <c r="P22" s="17"/>
      <c r="U22" s="19"/>
      <c r="V22" s="19"/>
      <c r="W22" s="20"/>
      <c r="X22" s="19"/>
      <c r="Y22" s="19"/>
      <c r="AC22" s="21"/>
      <c r="AD22" s="21"/>
    </row>
    <row r="23" customFormat="false" ht="15" hidden="false" customHeight="false" outlineLevel="0" collapsed="false">
      <c r="B23" s="31" t="s">
        <v>21</v>
      </c>
      <c r="C23" s="24" t="n">
        <f aca="false">SUM(C24:C33)</f>
        <v>427489.6</v>
      </c>
      <c r="D23" s="25" t="n">
        <f aca="false">SUM(D24:D33)</f>
        <v>477637.1</v>
      </c>
      <c r="E23" s="25" t="n">
        <f aca="false">SUM(E24:E33)</f>
        <v>476104.6</v>
      </c>
      <c r="F23" s="25" t="n">
        <f aca="false">SUM(F24:F33)</f>
        <v>566397.7</v>
      </c>
      <c r="G23" s="25" t="n">
        <f aca="false">SUM(G24:G33)</f>
        <v>703915.8</v>
      </c>
      <c r="H23" s="25" t="n">
        <f aca="false">SUM(H24:H33)</f>
        <v>692569.9</v>
      </c>
      <c r="I23" s="25" t="n">
        <f aca="false">SUM(I24:I33)</f>
        <v>724043</v>
      </c>
      <c r="J23" s="26" t="n">
        <f aca="false">SUM(J24:J33)</f>
        <v>754490.1</v>
      </c>
      <c r="K23" s="26" t="n">
        <f aca="false">SUM(K24:K33)</f>
        <v>823748.7</v>
      </c>
      <c r="L23" s="26" t="n">
        <f aca="false">SUM(L24:L33)</f>
        <v>956859.6</v>
      </c>
      <c r="M23" s="27" t="n">
        <f aca="false">SUM(M24:M33)</f>
        <v>975463.2</v>
      </c>
    </row>
    <row r="24" customFormat="false" ht="15" hidden="false" customHeight="false" outlineLevel="0" collapsed="false">
      <c r="B24" s="32" t="s">
        <v>22</v>
      </c>
      <c r="C24" s="33" t="s">
        <v>23</v>
      </c>
      <c r="D24" s="34" t="s">
        <v>23</v>
      </c>
      <c r="E24" s="34" t="s">
        <v>23</v>
      </c>
      <c r="F24" s="34" t="s">
        <v>23</v>
      </c>
      <c r="G24" s="34" t="s">
        <v>23</v>
      </c>
      <c r="H24" s="34" t="s">
        <v>23</v>
      </c>
      <c r="I24" s="34" t="s">
        <v>23</v>
      </c>
      <c r="J24" s="35" t="s">
        <v>23</v>
      </c>
      <c r="K24" s="35" t="s">
        <v>23</v>
      </c>
      <c r="L24" s="35" t="s">
        <v>23</v>
      </c>
      <c r="M24" s="36" t="s">
        <v>23</v>
      </c>
    </row>
    <row r="25" customFormat="false" ht="15" hidden="false" customHeight="false" outlineLevel="0" collapsed="false">
      <c r="B25" s="32" t="s">
        <v>24</v>
      </c>
      <c r="C25" s="33" t="n">
        <v>112755.7</v>
      </c>
      <c r="D25" s="34" t="n">
        <v>129115.6</v>
      </c>
      <c r="E25" s="34" t="n">
        <v>117812.3</v>
      </c>
      <c r="F25" s="34" t="n">
        <v>134682.8</v>
      </c>
      <c r="G25" s="34" t="n">
        <v>160940.8</v>
      </c>
      <c r="H25" s="34" t="n">
        <v>166780.9</v>
      </c>
      <c r="I25" s="34" t="n">
        <v>162752.6</v>
      </c>
      <c r="J25" s="35" t="n">
        <v>182773.1</v>
      </c>
      <c r="K25" s="35" t="n">
        <v>215036.1</v>
      </c>
      <c r="L25" s="35" t="n">
        <v>263624</v>
      </c>
      <c r="M25" s="36" t="n">
        <v>281566.9</v>
      </c>
    </row>
    <row r="26" customFormat="false" ht="15" hidden="false" customHeight="false" outlineLevel="0" collapsed="false">
      <c r="B26" s="32" t="s">
        <v>25</v>
      </c>
      <c r="C26" s="33" t="n">
        <v>27100.7</v>
      </c>
      <c r="D26" s="34" t="n">
        <v>30306</v>
      </c>
      <c r="E26" s="34" t="n">
        <v>24262.2</v>
      </c>
      <c r="F26" s="34" t="n">
        <v>28169.6</v>
      </c>
      <c r="G26" s="34" t="n">
        <v>33134.9</v>
      </c>
      <c r="H26" s="34" t="n">
        <v>30789.4</v>
      </c>
      <c r="I26" s="34" t="n">
        <v>36373</v>
      </c>
      <c r="J26" s="35" t="n">
        <v>36577.9</v>
      </c>
      <c r="K26" s="35" t="n">
        <v>42372.8</v>
      </c>
      <c r="L26" s="35" t="n">
        <v>52719.2</v>
      </c>
      <c r="M26" s="36" t="n">
        <v>64205.8</v>
      </c>
    </row>
    <row r="27" customFormat="false" ht="15" hidden="false" customHeight="false" outlineLevel="0" collapsed="false">
      <c r="B27" s="32" t="s">
        <v>26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34" t="s">
        <v>23</v>
      </c>
      <c r="J27" s="35" t="s">
        <v>23</v>
      </c>
      <c r="K27" s="35" t="s">
        <v>23</v>
      </c>
      <c r="L27" s="35" t="s">
        <v>23</v>
      </c>
      <c r="M27" s="36" t="s">
        <v>23</v>
      </c>
    </row>
    <row r="28" customFormat="false" ht="15" hidden="false" customHeight="false" outlineLevel="0" collapsed="false">
      <c r="B28" s="32" t="s">
        <v>27</v>
      </c>
      <c r="C28" s="33" t="n">
        <v>160292.2</v>
      </c>
      <c r="D28" s="34" t="n">
        <v>187337</v>
      </c>
      <c r="E28" s="34" t="n">
        <v>210687.4</v>
      </c>
      <c r="F28" s="34" t="n">
        <v>257096.9</v>
      </c>
      <c r="G28" s="34" t="n">
        <v>335647.1</v>
      </c>
      <c r="H28" s="34" t="n">
        <v>327801.7</v>
      </c>
      <c r="I28" s="34" t="n">
        <v>346578.7</v>
      </c>
      <c r="J28" s="35" t="n">
        <v>353211.6</v>
      </c>
      <c r="K28" s="35" t="n">
        <v>384272.1</v>
      </c>
      <c r="L28" s="35" t="n">
        <v>432670.4</v>
      </c>
      <c r="M28" s="36" t="n">
        <v>433155.1</v>
      </c>
    </row>
    <row r="29" customFormat="false" ht="15" hidden="false" customHeight="false" outlineLevel="0" collapsed="false">
      <c r="B29" s="32" t="s">
        <v>28</v>
      </c>
      <c r="C29" s="33" t="n">
        <v>28070.3</v>
      </c>
      <c r="D29" s="34" t="n">
        <v>29061</v>
      </c>
      <c r="E29" s="34" t="n">
        <v>30956.4</v>
      </c>
      <c r="F29" s="34" t="n">
        <v>37477.4</v>
      </c>
      <c r="G29" s="34" t="n">
        <v>43466.9</v>
      </c>
      <c r="H29" s="34" t="n">
        <v>40582.2</v>
      </c>
      <c r="I29" s="34" t="n">
        <v>38284.4</v>
      </c>
      <c r="J29" s="35" t="n">
        <v>42679.9</v>
      </c>
      <c r="K29" s="35" t="n">
        <v>43406.3</v>
      </c>
      <c r="L29" s="35" t="n">
        <v>48749.2</v>
      </c>
      <c r="M29" s="36" t="n">
        <v>54711.8</v>
      </c>
    </row>
    <row r="30" customFormat="false" ht="15" hidden="false" customHeight="false" outlineLevel="0" collapsed="false">
      <c r="B30" s="32" t="s">
        <v>29</v>
      </c>
      <c r="C30" s="33" t="s">
        <v>23</v>
      </c>
      <c r="D30" s="34" t="s">
        <v>23</v>
      </c>
      <c r="E30" s="34" t="s">
        <v>23</v>
      </c>
      <c r="F30" s="34" t="s">
        <v>23</v>
      </c>
      <c r="G30" s="34" t="s">
        <v>23</v>
      </c>
      <c r="H30" s="34" t="s">
        <v>23</v>
      </c>
      <c r="I30" s="34" t="s">
        <v>23</v>
      </c>
      <c r="J30" s="35" t="s">
        <v>23</v>
      </c>
      <c r="K30" s="35" t="s">
        <v>23</v>
      </c>
      <c r="L30" s="35" t="s">
        <v>23</v>
      </c>
      <c r="M30" s="36" t="s">
        <v>23</v>
      </c>
    </row>
    <row r="31" customFormat="false" ht="15" hidden="false" customHeight="false" outlineLevel="0" collapsed="false">
      <c r="B31" s="32" t="s">
        <v>30</v>
      </c>
      <c r="C31" s="33" t="s">
        <v>23</v>
      </c>
      <c r="D31" s="34" t="s">
        <v>23</v>
      </c>
      <c r="E31" s="34" t="s">
        <v>23</v>
      </c>
      <c r="F31" s="34" t="s">
        <v>23</v>
      </c>
      <c r="G31" s="34" t="s">
        <v>23</v>
      </c>
      <c r="H31" s="34" t="s">
        <v>23</v>
      </c>
      <c r="I31" s="34" t="s">
        <v>23</v>
      </c>
      <c r="J31" s="35" t="s">
        <v>23</v>
      </c>
      <c r="K31" s="35" t="s">
        <v>23</v>
      </c>
      <c r="L31" s="35" t="s">
        <v>23</v>
      </c>
      <c r="M31" s="36" t="s">
        <v>23</v>
      </c>
    </row>
    <row r="32" customFormat="false" ht="15" hidden="false" customHeight="false" outlineLevel="0" collapsed="false">
      <c r="B32" s="32" t="s">
        <v>31</v>
      </c>
      <c r="C32" s="33" t="s">
        <v>23</v>
      </c>
      <c r="D32" s="34" t="s">
        <v>23</v>
      </c>
      <c r="E32" s="34" t="s">
        <v>23</v>
      </c>
      <c r="F32" s="34" t="s">
        <v>23</v>
      </c>
      <c r="G32" s="34" t="s">
        <v>23</v>
      </c>
      <c r="H32" s="34" t="s">
        <v>23</v>
      </c>
      <c r="I32" s="34" t="s">
        <v>23</v>
      </c>
      <c r="J32" s="35" t="s">
        <v>23</v>
      </c>
      <c r="K32" s="35" t="s">
        <v>23</v>
      </c>
      <c r="L32" s="35" t="s">
        <v>23</v>
      </c>
      <c r="M32" s="36" t="s">
        <v>23</v>
      </c>
    </row>
    <row r="33" customFormat="false" ht="15" hidden="false" customHeight="false" outlineLevel="0" collapsed="false">
      <c r="B33" s="32" t="s">
        <v>32</v>
      </c>
      <c r="C33" s="33" t="n">
        <v>99270.7</v>
      </c>
      <c r="D33" s="34" t="n">
        <v>101817.5</v>
      </c>
      <c r="E33" s="34" t="n">
        <v>92386.3</v>
      </c>
      <c r="F33" s="34" t="n">
        <v>108971</v>
      </c>
      <c r="G33" s="34" t="n">
        <v>130726.1</v>
      </c>
      <c r="H33" s="34" t="n">
        <v>126615.7</v>
      </c>
      <c r="I33" s="34" t="n">
        <v>140054.3</v>
      </c>
      <c r="J33" s="35" t="n">
        <v>139247.6</v>
      </c>
      <c r="K33" s="35" t="n">
        <v>138661.4</v>
      </c>
      <c r="L33" s="35" t="n">
        <v>159096.8</v>
      </c>
      <c r="M33" s="36" t="n">
        <v>141823.6</v>
      </c>
    </row>
    <row r="34" customFormat="false" ht="14.25" hidden="false" customHeight="true" outlineLevel="0" collapsed="false">
      <c r="B34" s="31" t="s">
        <v>33</v>
      </c>
      <c r="C34" s="24" t="n">
        <f aca="false">SUM(C35:C39)</f>
        <v>594520.2</v>
      </c>
      <c r="D34" s="25" t="n">
        <f aca="false">SUM(D35:D39)</f>
        <v>720240.8</v>
      </c>
      <c r="E34" s="25" t="n">
        <f aca="false">SUM(E35:E39)</f>
        <v>754068.7</v>
      </c>
      <c r="F34" s="25" t="n">
        <f aca="false">SUM(F35:F39)</f>
        <v>870862.5</v>
      </c>
      <c r="G34" s="25" t="n">
        <f aca="false">SUM(G35:G39)</f>
        <v>1077268.8</v>
      </c>
      <c r="H34" s="25" t="n">
        <f aca="false">SUM(H35:H39)</f>
        <v>1090174</v>
      </c>
      <c r="I34" s="25" t="n">
        <f aca="false">SUM(I35:I39)</f>
        <v>1151403.5</v>
      </c>
      <c r="J34" s="26" t="n">
        <f aca="false">SUM(J35:J39)</f>
        <v>1171868.9</v>
      </c>
      <c r="K34" s="26" t="n">
        <f aca="false">SUM(K35:K39)</f>
        <v>1300463.3</v>
      </c>
      <c r="L34" s="26" t="n">
        <f aca="false">SUM(L35:L39)</f>
        <v>1493272.5</v>
      </c>
      <c r="M34" s="27" t="n">
        <f aca="false">SUM(M35:M39)</f>
        <v>1529590.2</v>
      </c>
      <c r="N34" s="17"/>
      <c r="O34" s="18"/>
      <c r="P34" s="17"/>
      <c r="U34" s="19"/>
      <c r="V34" s="19"/>
      <c r="W34" s="20"/>
      <c r="X34" s="19"/>
      <c r="Y34" s="19"/>
      <c r="AC34" s="21"/>
      <c r="AD34" s="21"/>
    </row>
    <row r="35" customFormat="false" ht="14.25" hidden="false" customHeight="true" outlineLevel="0" collapsed="false">
      <c r="B35" s="32" t="s">
        <v>34</v>
      </c>
      <c r="C35" s="33" t="n">
        <v>53403.1</v>
      </c>
      <c r="D35" s="34" t="n">
        <v>67287.2</v>
      </c>
      <c r="E35" s="34" t="n">
        <v>76280.4</v>
      </c>
      <c r="F35" s="34" t="n">
        <v>83828.1</v>
      </c>
      <c r="G35" s="34" t="n">
        <v>92011.6</v>
      </c>
      <c r="H35" s="34" t="n">
        <v>110552.1</v>
      </c>
      <c r="I35" s="34" t="n">
        <v>122693.8</v>
      </c>
      <c r="J35" s="35" t="n">
        <v>119039.4</v>
      </c>
      <c r="K35" s="35" t="n">
        <v>120975.6</v>
      </c>
      <c r="L35" s="35" t="n">
        <v>138415.9</v>
      </c>
      <c r="M35" s="36" t="n">
        <v>151304.4</v>
      </c>
      <c r="N35" s="17"/>
      <c r="O35" s="18"/>
      <c r="P35" s="17"/>
      <c r="U35" s="19"/>
      <c r="V35" s="19"/>
      <c r="W35" s="20"/>
      <c r="X35" s="19"/>
      <c r="Y35" s="19"/>
      <c r="AC35" s="21"/>
      <c r="AD35" s="21"/>
    </row>
    <row r="36" customFormat="false" ht="14.25" hidden="false" customHeight="true" outlineLevel="0" collapsed="false">
      <c r="B36" s="32" t="s">
        <v>35</v>
      </c>
      <c r="C36" s="33" t="n">
        <v>72186.9</v>
      </c>
      <c r="D36" s="34" t="n">
        <v>100957.7</v>
      </c>
      <c r="E36" s="34" t="n">
        <v>112268.9</v>
      </c>
      <c r="F36" s="34" t="n">
        <v>127268</v>
      </c>
      <c r="G36" s="34" t="n">
        <v>158755</v>
      </c>
      <c r="H36" s="34" t="n">
        <v>163067.9</v>
      </c>
      <c r="I36" s="34" t="n">
        <v>172719.4</v>
      </c>
      <c r="J36" s="35" t="n">
        <v>152815.6</v>
      </c>
      <c r="K36" s="35" t="n">
        <v>167889.6</v>
      </c>
      <c r="L36" s="35" t="n">
        <v>183530.7</v>
      </c>
      <c r="M36" s="36" t="n">
        <v>165133.3</v>
      </c>
      <c r="N36" s="17"/>
      <c r="O36" s="18"/>
      <c r="P36" s="17"/>
      <c r="U36" s="19"/>
      <c r="V36" s="19"/>
      <c r="W36" s="20"/>
      <c r="X36" s="19"/>
      <c r="Y36" s="19"/>
      <c r="AC36" s="21"/>
      <c r="AD36" s="21"/>
    </row>
    <row r="37" customFormat="false" ht="14.25" hidden="false" customHeight="true" outlineLevel="0" collapsed="false">
      <c r="B37" s="32" t="s">
        <v>36</v>
      </c>
      <c r="C37" s="33" t="n">
        <v>96106.4</v>
      </c>
      <c r="D37" s="34" t="n">
        <v>105850.4</v>
      </c>
      <c r="E37" s="34" t="n">
        <v>109806</v>
      </c>
      <c r="F37" s="34" t="n">
        <v>122428.3</v>
      </c>
      <c r="G37" s="34" t="n">
        <v>146918.3</v>
      </c>
      <c r="H37" s="34" t="n">
        <v>134494.3</v>
      </c>
      <c r="I37" s="34" t="n">
        <v>152201.1</v>
      </c>
      <c r="J37" s="35" t="n">
        <v>164059.1</v>
      </c>
      <c r="K37" s="35" t="n">
        <v>184586.4</v>
      </c>
      <c r="L37" s="35" t="n">
        <v>214858.5</v>
      </c>
      <c r="M37" s="36" t="n">
        <v>211717.7</v>
      </c>
      <c r="N37" s="17"/>
      <c r="O37" s="18"/>
      <c r="P37" s="17"/>
      <c r="U37" s="19"/>
      <c r="V37" s="19"/>
      <c r="W37" s="20"/>
      <c r="X37" s="19"/>
      <c r="Y37" s="19"/>
      <c r="AC37" s="21"/>
      <c r="AD37" s="21"/>
    </row>
    <row r="38" customFormat="false" ht="14.25" hidden="false" customHeight="true" outlineLevel="0" collapsed="false">
      <c r="B38" s="32" t="s">
        <v>37</v>
      </c>
      <c r="C38" s="33" t="n">
        <v>200954.8</v>
      </c>
      <c r="D38" s="34" t="n">
        <v>231510.2</v>
      </c>
      <c r="E38" s="34" t="n">
        <v>231060.5</v>
      </c>
      <c r="F38" s="34" t="n">
        <v>271879.2</v>
      </c>
      <c r="G38" s="34" t="n">
        <v>340167.8</v>
      </c>
      <c r="H38" s="34" t="n">
        <v>350857.9</v>
      </c>
      <c r="I38" s="34" t="n">
        <v>355039</v>
      </c>
      <c r="J38" s="35" t="n">
        <v>379532.1</v>
      </c>
      <c r="K38" s="35" t="n">
        <v>431056.2</v>
      </c>
      <c r="L38" s="35" t="n">
        <v>479645.1</v>
      </c>
      <c r="M38" s="36" t="n">
        <v>517367.6</v>
      </c>
      <c r="N38" s="17"/>
      <c r="O38" s="18"/>
      <c r="P38" s="17"/>
      <c r="U38" s="19"/>
      <c r="V38" s="19"/>
      <c r="W38" s="20"/>
      <c r="X38" s="19"/>
      <c r="Y38" s="19"/>
      <c r="AC38" s="21"/>
      <c r="AD38" s="21"/>
    </row>
    <row r="39" customFormat="false" ht="14.25" hidden="false" customHeight="true" outlineLevel="0" collapsed="false">
      <c r="B39" s="32" t="s">
        <v>38</v>
      </c>
      <c r="C39" s="33" t="n">
        <v>171869</v>
      </c>
      <c r="D39" s="34" t="n">
        <v>214635.3</v>
      </c>
      <c r="E39" s="34" t="n">
        <v>224652.9</v>
      </c>
      <c r="F39" s="34" t="n">
        <v>265458.9</v>
      </c>
      <c r="G39" s="34" t="n">
        <v>339416.1</v>
      </c>
      <c r="H39" s="34" t="n">
        <v>331201.8</v>
      </c>
      <c r="I39" s="34" t="n">
        <v>348750.2</v>
      </c>
      <c r="J39" s="35" t="n">
        <v>356422.7</v>
      </c>
      <c r="K39" s="35" t="n">
        <v>395955.5</v>
      </c>
      <c r="L39" s="35" t="n">
        <v>476822.3</v>
      </c>
      <c r="M39" s="36" t="n">
        <v>484067.2</v>
      </c>
      <c r="N39" s="17"/>
      <c r="O39" s="18"/>
      <c r="P39" s="17"/>
      <c r="U39" s="19"/>
      <c r="V39" s="19"/>
      <c r="W39" s="20"/>
      <c r="X39" s="19"/>
      <c r="Y39" s="19"/>
      <c r="AC39" s="21"/>
      <c r="AD39" s="21"/>
    </row>
    <row r="40" customFormat="false" ht="19.5" hidden="false" customHeight="true" outlineLevel="0" collapsed="false">
      <c r="B40" s="31" t="s">
        <v>39</v>
      </c>
      <c r="C40" s="24" t="n">
        <f aca="false">SUM(C41:C45)</f>
        <v>546178.1</v>
      </c>
      <c r="D40" s="25" t="n">
        <f aca="false">SUM(D41:D45)</f>
        <v>609369.5</v>
      </c>
      <c r="E40" s="25" t="n">
        <f aca="false">SUM(E41:E45)</f>
        <v>604996</v>
      </c>
      <c r="F40" s="25" t="n">
        <f aca="false">SUM(F41:F45)</f>
        <v>707294.6</v>
      </c>
      <c r="G40" s="25" t="n">
        <f aca="false">SUM(G41:G45)</f>
        <v>870681.9</v>
      </c>
      <c r="H40" s="25" t="n">
        <f aca="false">SUM(H41:H45)</f>
        <v>861360.2</v>
      </c>
      <c r="I40" s="25" t="n">
        <f aca="false">SUM(I41:I45)</f>
        <v>918946.5</v>
      </c>
      <c r="J40" s="26" t="n">
        <f aca="false">SUM(J41:J45)</f>
        <v>971919.6</v>
      </c>
      <c r="K40" s="26" t="n">
        <f aca="false">SUM(K41:K45)</f>
        <v>1050373.7</v>
      </c>
      <c r="L40" s="26" t="n">
        <f aca="false">SUM(L41:L45)</f>
        <v>1210589.4</v>
      </c>
      <c r="M40" s="27" t="n">
        <f aca="false">SUM(M41:M45)</f>
        <v>1155353.9</v>
      </c>
      <c r="N40" s="17"/>
      <c r="O40" s="18"/>
      <c r="P40" s="17"/>
      <c r="U40" s="19"/>
      <c r="V40" s="19"/>
      <c r="W40" s="20"/>
      <c r="X40" s="19"/>
      <c r="Y40" s="19"/>
      <c r="AC40" s="21"/>
      <c r="AD40" s="21"/>
    </row>
    <row r="41" customFormat="false" ht="14.25" hidden="false" customHeight="true" outlineLevel="0" collapsed="false">
      <c r="B41" s="32" t="s">
        <v>40</v>
      </c>
      <c r="C41" s="33" t="n">
        <v>210286.8</v>
      </c>
      <c r="D41" s="34" t="n">
        <v>238640.2</v>
      </c>
      <c r="E41" s="34" t="n">
        <v>234199.8</v>
      </c>
      <c r="F41" s="34" t="n">
        <v>272451</v>
      </c>
      <c r="G41" s="34" t="n">
        <v>322391.6</v>
      </c>
      <c r="H41" s="34" t="n">
        <v>336340.7</v>
      </c>
      <c r="I41" s="34" t="n">
        <v>381078.9</v>
      </c>
      <c r="J41" s="35" t="n">
        <v>401534.7</v>
      </c>
      <c r="K41" s="35" t="n">
        <v>447696.3</v>
      </c>
      <c r="L41" s="35" t="n">
        <v>478448</v>
      </c>
      <c r="M41" s="36" t="n">
        <v>475014.3</v>
      </c>
      <c r="N41" s="17"/>
      <c r="O41" s="18"/>
      <c r="P41" s="17"/>
      <c r="U41" s="19"/>
      <c r="V41" s="19"/>
      <c r="W41" s="20"/>
      <c r="X41" s="19"/>
      <c r="Y41" s="19"/>
      <c r="AC41" s="21"/>
      <c r="AD41" s="21"/>
    </row>
    <row r="42" customFormat="false" ht="14.25" hidden="false" customHeight="true" outlineLevel="0" collapsed="false">
      <c r="B42" s="32" t="s">
        <v>41</v>
      </c>
      <c r="C42" s="33" t="n">
        <v>193478</v>
      </c>
      <c r="D42" s="34" t="n">
        <v>203749</v>
      </c>
      <c r="E42" s="34" t="n">
        <v>210182.2</v>
      </c>
      <c r="F42" s="34" t="n">
        <v>248195.2</v>
      </c>
      <c r="G42" s="34" t="n">
        <v>327143.9</v>
      </c>
      <c r="H42" s="34" t="n">
        <v>329689.1</v>
      </c>
      <c r="I42" s="34" t="n">
        <v>353629.1</v>
      </c>
      <c r="J42" s="35" t="n">
        <v>374590.9</v>
      </c>
      <c r="K42" s="35" t="n">
        <v>414979.8</v>
      </c>
      <c r="L42" s="35" t="n">
        <v>452237.4</v>
      </c>
      <c r="M42" s="36" t="n">
        <v>373453.2</v>
      </c>
      <c r="N42" s="17"/>
      <c r="O42" s="18"/>
      <c r="P42" s="17"/>
      <c r="U42" s="19"/>
      <c r="V42" s="19"/>
      <c r="W42" s="20"/>
      <c r="X42" s="19"/>
      <c r="Y42" s="19"/>
      <c r="AC42" s="21"/>
      <c r="AD42" s="21"/>
    </row>
    <row r="43" customFormat="false" ht="14.25" hidden="false" customHeight="true" outlineLevel="0" collapsed="false">
      <c r="B43" s="32" t="s">
        <v>42</v>
      </c>
      <c r="C43" s="33" t="n">
        <v>70930.3</v>
      </c>
      <c r="D43" s="34" t="n">
        <v>78368.5</v>
      </c>
      <c r="E43" s="34" t="n">
        <v>76028.7</v>
      </c>
      <c r="F43" s="34" t="n">
        <v>86261.1</v>
      </c>
      <c r="G43" s="34" t="n">
        <v>95672.9</v>
      </c>
      <c r="H43" s="34" t="n">
        <v>85759</v>
      </c>
      <c r="I43" s="34" t="n">
        <v>80721</v>
      </c>
      <c r="J43" s="35" t="n">
        <v>82618.7</v>
      </c>
      <c r="K43" s="35" t="n">
        <v>74402.2</v>
      </c>
      <c r="L43" s="35" t="n">
        <v>142059</v>
      </c>
      <c r="M43" s="36" t="n">
        <v>162439.3</v>
      </c>
      <c r="N43" s="17"/>
      <c r="O43" s="18"/>
      <c r="P43" s="17"/>
      <c r="U43" s="19"/>
      <c r="V43" s="19"/>
      <c r="W43" s="20"/>
      <c r="X43" s="19"/>
      <c r="Y43" s="19"/>
      <c r="AC43" s="21"/>
      <c r="AD43" s="21"/>
    </row>
    <row r="44" customFormat="false" ht="14.25" hidden="false" customHeight="true" outlineLevel="0" collapsed="false">
      <c r="B44" s="32" t="s">
        <v>43</v>
      </c>
      <c r="C44" s="33" t="n">
        <v>33544.8</v>
      </c>
      <c r="D44" s="34" t="n">
        <v>39661.4</v>
      </c>
      <c r="E44" s="34" t="n">
        <v>40288.5</v>
      </c>
      <c r="F44" s="34" t="n">
        <v>48771.5</v>
      </c>
      <c r="G44" s="34" t="n">
        <v>59024</v>
      </c>
      <c r="H44" s="34" t="n">
        <v>51738.2</v>
      </c>
      <c r="I44" s="34" t="n">
        <v>46524.3</v>
      </c>
      <c r="J44" s="35" t="n">
        <v>50561.5</v>
      </c>
      <c r="K44" s="35" t="n">
        <v>51632</v>
      </c>
      <c r="L44" s="35" t="n">
        <v>68064.5</v>
      </c>
      <c r="M44" s="36" t="n">
        <v>71121</v>
      </c>
      <c r="N44" s="17"/>
      <c r="O44" s="18"/>
      <c r="P44" s="17"/>
      <c r="U44" s="19"/>
      <c r="V44" s="19"/>
      <c r="W44" s="20"/>
      <c r="X44" s="19"/>
      <c r="Y44" s="19"/>
      <c r="AC44" s="21"/>
      <c r="AD44" s="21"/>
    </row>
    <row r="45" customFormat="false" ht="14.25" hidden="false" customHeight="true" outlineLevel="0" collapsed="false">
      <c r="B45" s="32" t="s">
        <v>44</v>
      </c>
      <c r="C45" s="33" t="n">
        <v>37938.2</v>
      </c>
      <c r="D45" s="34" t="n">
        <v>48950.4</v>
      </c>
      <c r="E45" s="34" t="n">
        <v>44296.8</v>
      </c>
      <c r="F45" s="34" t="n">
        <v>51615.8</v>
      </c>
      <c r="G45" s="34" t="n">
        <v>66449.5</v>
      </c>
      <c r="H45" s="34" t="n">
        <v>57833.2</v>
      </c>
      <c r="I45" s="34" t="n">
        <v>56993.2</v>
      </c>
      <c r="J45" s="35" t="n">
        <v>62613.8</v>
      </c>
      <c r="K45" s="35" t="n">
        <v>61663.4</v>
      </c>
      <c r="L45" s="35" t="n">
        <v>69780.5</v>
      </c>
      <c r="M45" s="36" t="n">
        <v>73326.1</v>
      </c>
      <c r="N45" s="17"/>
      <c r="O45" s="18"/>
      <c r="P45" s="17"/>
      <c r="U45" s="19"/>
      <c r="V45" s="19"/>
      <c r="W45" s="20"/>
      <c r="X45" s="19"/>
      <c r="Y45" s="19"/>
      <c r="AC45" s="21"/>
      <c r="AD45" s="21"/>
    </row>
    <row r="46" customFormat="false" ht="28.5" hidden="false" customHeight="true" outlineLevel="0" collapsed="false">
      <c r="B46" s="31" t="s">
        <v>45</v>
      </c>
      <c r="C46" s="24" t="n">
        <f aca="false">SUM(C47:C52)</f>
        <v>857745.5</v>
      </c>
      <c r="D46" s="25" t="n">
        <f aca="false">SUM(D47:D52)</f>
        <v>922683.2</v>
      </c>
      <c r="E46" s="25" t="n">
        <f aca="false">SUM(E47:E52)</f>
        <v>896827.6</v>
      </c>
      <c r="F46" s="25" t="n">
        <f aca="false">SUM(F47:F52)</f>
        <v>1059188.2</v>
      </c>
      <c r="G46" s="25" t="n">
        <f aca="false">SUM(G47:G52)</f>
        <v>1316988.8</v>
      </c>
      <c r="H46" s="25" t="n">
        <f aca="false">SUM(H47:H52)</f>
        <v>1203934.9</v>
      </c>
      <c r="I46" s="25" t="n">
        <f aca="false">SUM(I47:I52)</f>
        <v>1248487.1</v>
      </c>
      <c r="J46" s="26" t="n">
        <f aca="false">SUM(J47:J52)</f>
        <v>1265927.8</v>
      </c>
      <c r="K46" s="26" t="n">
        <f aca="false">SUM(K47:K52)</f>
        <v>1408519.7</v>
      </c>
      <c r="L46" s="26" t="n">
        <f aca="false">SUM(L47:L52)</f>
        <v>1545746.8</v>
      </c>
      <c r="M46" s="27" t="n">
        <f aca="false">SUM(M47:M52)</f>
        <v>1534425.8</v>
      </c>
      <c r="N46" s="17"/>
      <c r="O46" s="18"/>
      <c r="P46" s="17"/>
      <c r="U46" s="19"/>
      <c r="V46" s="19"/>
      <c r="W46" s="20"/>
      <c r="X46" s="19"/>
      <c r="Y46" s="19"/>
      <c r="AC46" s="21"/>
      <c r="AD46" s="21"/>
    </row>
    <row r="47" customFormat="false" ht="14.25" hidden="false" customHeight="true" outlineLevel="0" collapsed="false">
      <c r="B47" s="32" t="s">
        <v>46</v>
      </c>
      <c r="C47" s="33" t="n">
        <v>48387.8</v>
      </c>
      <c r="D47" s="34" t="n">
        <v>62496.6</v>
      </c>
      <c r="E47" s="34" t="n">
        <v>81373</v>
      </c>
      <c r="F47" s="34" t="n">
        <v>90736.1</v>
      </c>
      <c r="G47" s="34" t="n">
        <v>118482.5</v>
      </c>
      <c r="H47" s="34" t="n">
        <v>127415.8</v>
      </c>
      <c r="I47" s="34" t="n">
        <v>129185.6</v>
      </c>
      <c r="J47" s="35" t="n">
        <v>123050.6</v>
      </c>
      <c r="K47" s="35" t="n">
        <v>142085.8</v>
      </c>
      <c r="L47" s="35" t="n">
        <v>149945</v>
      </c>
      <c r="M47" s="36" t="n">
        <v>160388.3</v>
      </c>
      <c r="N47" s="17"/>
      <c r="O47" s="18"/>
      <c r="P47" s="17"/>
      <c r="U47" s="19"/>
      <c r="V47" s="19"/>
      <c r="W47" s="20"/>
      <c r="X47" s="19"/>
      <c r="Y47" s="19"/>
      <c r="AC47" s="21"/>
      <c r="AD47" s="21"/>
    </row>
    <row r="48" customFormat="false" ht="14.25" hidden="false" customHeight="true" outlineLevel="0" collapsed="false">
      <c r="B48" s="32" t="s">
        <v>47</v>
      </c>
      <c r="C48" s="33" t="n">
        <v>245265.2</v>
      </c>
      <c r="D48" s="34" t="n">
        <v>260139.9</v>
      </c>
      <c r="E48" s="34" t="n">
        <v>250764.8</v>
      </c>
      <c r="F48" s="34" t="n">
        <v>306360.3</v>
      </c>
      <c r="G48" s="34" t="n">
        <v>374985.9</v>
      </c>
      <c r="H48" s="34" t="n">
        <v>333801.2</v>
      </c>
      <c r="I48" s="34" t="n">
        <v>348779.4</v>
      </c>
      <c r="J48" s="35" t="n">
        <v>354121.4</v>
      </c>
      <c r="K48" s="35" t="n">
        <v>385252.8</v>
      </c>
      <c r="L48" s="35" t="n">
        <v>418426.4</v>
      </c>
      <c r="M48" s="36" t="n">
        <v>450554.5</v>
      </c>
      <c r="N48" s="17"/>
      <c r="O48" s="18"/>
      <c r="P48" s="17"/>
      <c r="U48" s="19"/>
      <c r="V48" s="19"/>
      <c r="W48" s="20"/>
      <c r="X48" s="19"/>
      <c r="Y48" s="19"/>
      <c r="AC48" s="21"/>
      <c r="AD48" s="21"/>
    </row>
    <row r="49" customFormat="false" ht="14.25" hidden="false" customHeight="true" outlineLevel="0" collapsed="false">
      <c r="B49" s="32" t="s">
        <v>48</v>
      </c>
      <c r="C49" s="33" t="n">
        <v>60011.7</v>
      </c>
      <c r="D49" s="34" t="n">
        <v>64116.5</v>
      </c>
      <c r="E49" s="34" t="n">
        <v>60695.7</v>
      </c>
      <c r="F49" s="34" t="n">
        <v>72202.6</v>
      </c>
      <c r="G49" s="34" t="n">
        <v>76467.2</v>
      </c>
      <c r="H49" s="34" t="n">
        <v>81552.4</v>
      </c>
      <c r="I49" s="34" t="n">
        <v>81845.8</v>
      </c>
      <c r="J49" s="35" t="n">
        <v>70594.6</v>
      </c>
      <c r="K49" s="35" t="n">
        <v>76379</v>
      </c>
      <c r="L49" s="35" t="n">
        <v>88735.3</v>
      </c>
      <c r="M49" s="36" t="n">
        <v>81494.9</v>
      </c>
      <c r="N49" s="17"/>
      <c r="O49" s="18"/>
      <c r="P49" s="17"/>
      <c r="U49" s="19"/>
      <c r="V49" s="19"/>
      <c r="W49" s="20"/>
      <c r="X49" s="19"/>
      <c r="Y49" s="19"/>
      <c r="AC49" s="21"/>
      <c r="AD49" s="21"/>
    </row>
    <row r="50" customFormat="false" ht="14.25" hidden="false" customHeight="true" outlineLevel="0" collapsed="false">
      <c r="B50" s="32" t="s">
        <v>49</v>
      </c>
      <c r="C50" s="33" t="n">
        <v>247561.5</v>
      </c>
      <c r="D50" s="34" t="n">
        <v>262214.8</v>
      </c>
      <c r="E50" s="34" t="n">
        <v>237911</v>
      </c>
      <c r="F50" s="34" t="n">
        <v>273425.2</v>
      </c>
      <c r="G50" s="34" t="n">
        <v>345137.1</v>
      </c>
      <c r="H50" s="34" t="n">
        <v>353000.8</v>
      </c>
      <c r="I50" s="34" t="n">
        <v>353662.2</v>
      </c>
      <c r="J50" s="35" t="n">
        <v>372884.3</v>
      </c>
      <c r="K50" s="35" t="n">
        <v>396030.2</v>
      </c>
      <c r="L50" s="35" t="n">
        <v>446293.9</v>
      </c>
      <c r="M50" s="36" t="n">
        <v>416565.3</v>
      </c>
      <c r="N50" s="17"/>
      <c r="O50" s="18"/>
      <c r="P50" s="17"/>
      <c r="U50" s="19"/>
      <c r="V50" s="19"/>
      <c r="W50" s="20"/>
      <c r="X50" s="19"/>
      <c r="Y50" s="19"/>
      <c r="AC50" s="21"/>
      <c r="AD50" s="21"/>
    </row>
    <row r="51" customFormat="false" ht="14.25" hidden="false" customHeight="true" outlineLevel="0" collapsed="false">
      <c r="B51" s="32" t="s">
        <v>50</v>
      </c>
      <c r="C51" s="33" t="n">
        <v>221982</v>
      </c>
      <c r="D51" s="34" t="n">
        <v>233453.5</v>
      </c>
      <c r="E51" s="34" t="n">
        <v>225560.6</v>
      </c>
      <c r="F51" s="34" t="n">
        <v>270824.2</v>
      </c>
      <c r="G51" s="34" t="n">
        <v>352679.7</v>
      </c>
      <c r="H51" s="34" t="n">
        <v>261281.8</v>
      </c>
      <c r="I51" s="34" t="n">
        <v>289321.5</v>
      </c>
      <c r="J51" s="35" t="n">
        <v>304200.5</v>
      </c>
      <c r="K51" s="35" t="n">
        <v>364497.3</v>
      </c>
      <c r="L51" s="35" t="n">
        <v>393072</v>
      </c>
      <c r="M51" s="36" t="n">
        <v>376612.8</v>
      </c>
      <c r="N51" s="17"/>
      <c r="O51" s="18"/>
      <c r="P51" s="17"/>
      <c r="U51" s="19"/>
      <c r="V51" s="19"/>
      <c r="W51" s="20"/>
      <c r="X51" s="19"/>
      <c r="Y51" s="19"/>
      <c r="AC51" s="21"/>
      <c r="AD51" s="21"/>
    </row>
    <row r="52" customFormat="false" ht="14.25" hidden="false" customHeight="true" outlineLevel="0" collapsed="false">
      <c r="B52" s="32" t="s">
        <v>51</v>
      </c>
      <c r="C52" s="33" t="n">
        <v>34537.3</v>
      </c>
      <c r="D52" s="34" t="n">
        <v>40261.9</v>
      </c>
      <c r="E52" s="34" t="n">
        <v>40522.5</v>
      </c>
      <c r="F52" s="34" t="n">
        <v>45639.8</v>
      </c>
      <c r="G52" s="34" t="n">
        <v>49236.4</v>
      </c>
      <c r="H52" s="34" t="n">
        <v>46882.9</v>
      </c>
      <c r="I52" s="34" t="n">
        <v>45692.6</v>
      </c>
      <c r="J52" s="35" t="n">
        <v>41076.4</v>
      </c>
      <c r="K52" s="35" t="n">
        <v>44274.6</v>
      </c>
      <c r="L52" s="35" t="n">
        <v>49274.2</v>
      </c>
      <c r="M52" s="36" t="n">
        <v>48810</v>
      </c>
      <c r="N52" s="17"/>
      <c r="O52" s="18"/>
      <c r="P52" s="17"/>
      <c r="U52" s="19"/>
      <c r="V52" s="19"/>
      <c r="W52" s="20"/>
      <c r="X52" s="19"/>
      <c r="Y52" s="19"/>
      <c r="AC52" s="21"/>
      <c r="AD52" s="21"/>
    </row>
    <row r="53" customFormat="false" ht="15" hidden="false" customHeight="false" outlineLevel="0" collapsed="false">
      <c r="B53" s="31" t="s">
        <v>52</v>
      </c>
      <c r="C53" s="24" t="n">
        <f aca="false">SUM(C54:C60)</f>
        <v>887608.1</v>
      </c>
      <c r="D53" s="25" t="n">
        <f aca="false">SUM(D54:D60)</f>
        <v>993725.4</v>
      </c>
      <c r="E53" s="25" t="n">
        <f aca="false">SUM(E54:E60)</f>
        <v>973339.5</v>
      </c>
      <c r="F53" s="25" t="n">
        <f aca="false">SUM(F54:F60)</f>
        <v>1147839.4</v>
      </c>
      <c r="G53" s="25" t="n">
        <f aca="false">SUM(G54:G60)</f>
        <v>1381321.4</v>
      </c>
      <c r="H53" s="25" t="n">
        <f aca="false">SUM(H54:H60)</f>
        <v>1461341.7</v>
      </c>
      <c r="I53" s="25" t="n">
        <f aca="false">SUM(I54:I60)</f>
        <v>1505614.4</v>
      </c>
      <c r="J53" s="26" t="n">
        <f aca="false">SUM(J54:J60)</f>
        <v>1499788.3</v>
      </c>
      <c r="K53" s="26" t="n">
        <f aca="false">SUM(K54:K60)</f>
        <v>1578171.7</v>
      </c>
      <c r="L53" s="26" t="n">
        <f aca="false">SUM(L54:L60)</f>
        <v>1755308.7</v>
      </c>
      <c r="M53" s="27" t="n">
        <f aca="false">SUM(M54:M60)</f>
        <v>1882320.5</v>
      </c>
    </row>
    <row r="54" customFormat="false" ht="15" hidden="false" customHeight="false" outlineLevel="0" collapsed="false">
      <c r="B54" s="32" t="s">
        <v>53</v>
      </c>
      <c r="C54" s="33" t="n">
        <v>148782.9</v>
      </c>
      <c r="D54" s="34" t="n">
        <v>156299.8</v>
      </c>
      <c r="E54" s="34" t="n">
        <v>145924.8</v>
      </c>
      <c r="F54" s="34" t="n">
        <v>174411.7</v>
      </c>
      <c r="G54" s="34" t="n">
        <v>215526.9</v>
      </c>
      <c r="H54" s="34" t="n">
        <v>231491.7</v>
      </c>
      <c r="I54" s="34" t="n">
        <v>242122.2</v>
      </c>
      <c r="J54" s="35" t="n">
        <v>239847.3</v>
      </c>
      <c r="K54" s="35" t="n">
        <v>260442.8</v>
      </c>
      <c r="L54" s="35" t="n">
        <v>331119.3</v>
      </c>
      <c r="M54" s="36" t="n">
        <v>378043.1</v>
      </c>
    </row>
    <row r="55" customFormat="false" ht="15" hidden="false" customHeight="false" outlineLevel="0" collapsed="false">
      <c r="B55" s="32" t="s">
        <v>54</v>
      </c>
      <c r="C55" s="33" t="n">
        <v>138534.7</v>
      </c>
      <c r="D55" s="34" t="n">
        <v>162911.3</v>
      </c>
      <c r="E55" s="34" t="n">
        <v>166045.3</v>
      </c>
      <c r="F55" s="34" t="n">
        <v>194989.9</v>
      </c>
      <c r="G55" s="34" t="n">
        <v>207712.9</v>
      </c>
      <c r="H55" s="34" t="n">
        <v>231248.2</v>
      </c>
      <c r="I55" s="34" t="n">
        <v>205465.7</v>
      </c>
      <c r="J55" s="35" t="n">
        <v>226031</v>
      </c>
      <c r="K55" s="35" t="n">
        <v>225942.7</v>
      </c>
      <c r="L55" s="35" t="n">
        <v>219233.6</v>
      </c>
      <c r="M55" s="36" t="n">
        <v>198320.7</v>
      </c>
    </row>
    <row r="56" customFormat="false" ht="15" hidden="false" customHeight="false" outlineLevel="0" collapsed="false">
      <c r="B56" s="32" t="s">
        <v>55</v>
      </c>
      <c r="C56" s="33" t="n">
        <v>164648.1</v>
      </c>
      <c r="D56" s="34" t="n">
        <v>179251.2</v>
      </c>
      <c r="E56" s="34" t="n">
        <v>177930.7</v>
      </c>
      <c r="F56" s="34" t="n">
        <v>216236.2</v>
      </c>
      <c r="G56" s="34" t="n">
        <v>278487.8</v>
      </c>
      <c r="H56" s="34" t="n">
        <v>275912.3</v>
      </c>
      <c r="I56" s="34" t="n">
        <v>289949</v>
      </c>
      <c r="J56" s="35" t="n">
        <v>284728.4</v>
      </c>
      <c r="K56" s="35" t="n">
        <v>302303.3</v>
      </c>
      <c r="L56" s="35" t="n">
        <v>323151.1</v>
      </c>
      <c r="M56" s="36" t="n">
        <v>353810.9</v>
      </c>
    </row>
    <row r="57" customFormat="false" ht="15" hidden="false" customHeight="false" outlineLevel="0" collapsed="false">
      <c r="B57" s="32" t="s">
        <v>56</v>
      </c>
      <c r="C57" s="33" t="n">
        <v>159850.8</v>
      </c>
      <c r="D57" s="34" t="n">
        <v>187972.4</v>
      </c>
      <c r="E57" s="34" t="n">
        <v>173787.8</v>
      </c>
      <c r="F57" s="34" t="n">
        <v>198772</v>
      </c>
      <c r="G57" s="34" t="n">
        <v>243301.7</v>
      </c>
      <c r="H57" s="34" t="n">
        <v>254604.8</v>
      </c>
      <c r="I57" s="34" t="n">
        <v>249008.5</v>
      </c>
      <c r="J57" s="35" t="n">
        <v>250874.5</v>
      </c>
      <c r="K57" s="35" t="n">
        <v>255640.7</v>
      </c>
      <c r="L57" s="35" t="n">
        <v>281191.9</v>
      </c>
      <c r="M57" s="36" t="n">
        <v>331008.6</v>
      </c>
    </row>
    <row r="58" customFormat="false" ht="15" hidden="false" customHeight="false" outlineLevel="0" collapsed="false">
      <c r="B58" s="32" t="s">
        <v>57</v>
      </c>
      <c r="C58" s="33" t="n">
        <v>60539.3</v>
      </c>
      <c r="D58" s="34" t="n">
        <v>75563.7</v>
      </c>
      <c r="E58" s="34" t="n">
        <v>87929.3</v>
      </c>
      <c r="F58" s="34" t="n">
        <v>98306.2</v>
      </c>
      <c r="G58" s="34" t="n">
        <v>126438</v>
      </c>
      <c r="H58" s="34" t="n">
        <v>128810.9</v>
      </c>
      <c r="I58" s="34" t="n">
        <v>130426.3</v>
      </c>
      <c r="J58" s="35" t="n">
        <v>132907.5</v>
      </c>
      <c r="K58" s="35" t="n">
        <v>166359.9</v>
      </c>
      <c r="L58" s="35" t="n">
        <v>172645.9</v>
      </c>
      <c r="M58" s="36" t="n">
        <v>193308.5</v>
      </c>
    </row>
    <row r="59" customFormat="false" ht="15" hidden="false" customHeight="false" outlineLevel="0" collapsed="false">
      <c r="B59" s="32" t="s">
        <v>58</v>
      </c>
      <c r="C59" s="33" t="n">
        <v>182745.2</v>
      </c>
      <c r="D59" s="34" t="n">
        <v>192559</v>
      </c>
      <c r="E59" s="34" t="n">
        <v>178197</v>
      </c>
      <c r="F59" s="34" t="n">
        <v>213667.8</v>
      </c>
      <c r="G59" s="34" t="n">
        <v>252209.1</v>
      </c>
      <c r="H59" s="34" t="n">
        <v>277230.5</v>
      </c>
      <c r="I59" s="34" t="n">
        <v>330854.2</v>
      </c>
      <c r="J59" s="35" t="n">
        <v>310736.6</v>
      </c>
      <c r="K59" s="35" t="n">
        <v>302399.6</v>
      </c>
      <c r="L59" s="35" t="n">
        <v>356274.7</v>
      </c>
      <c r="M59" s="36" t="n">
        <v>344382.8</v>
      </c>
    </row>
    <row r="60" customFormat="false" ht="15" hidden="false" customHeight="false" outlineLevel="0" collapsed="false">
      <c r="B60" s="32" t="s">
        <v>59</v>
      </c>
      <c r="C60" s="33" t="n">
        <v>32507.1</v>
      </c>
      <c r="D60" s="34" t="n">
        <v>39168</v>
      </c>
      <c r="E60" s="34" t="n">
        <v>43524.6</v>
      </c>
      <c r="F60" s="34" t="n">
        <v>51455.6</v>
      </c>
      <c r="G60" s="34" t="n">
        <v>57645</v>
      </c>
      <c r="H60" s="34" t="n">
        <v>62043.3</v>
      </c>
      <c r="I60" s="34" t="n">
        <v>57788.5</v>
      </c>
      <c r="J60" s="35" t="n">
        <v>54663</v>
      </c>
      <c r="K60" s="35" t="n">
        <v>65082.7</v>
      </c>
      <c r="L60" s="35" t="n">
        <v>71692.2</v>
      </c>
      <c r="M60" s="36" t="n">
        <v>83445.9</v>
      </c>
    </row>
    <row r="61" customFormat="false" ht="15" hidden="false" customHeight="false" outlineLevel="0" collapsed="false">
      <c r="B61" s="31" t="s">
        <v>60</v>
      </c>
      <c r="C61" s="24" t="n">
        <f aca="false">SUM(C62:C65)</f>
        <v>422000.1</v>
      </c>
      <c r="D61" s="25" t="n">
        <f aca="false">SUM(D62:D65)</f>
        <v>444395.7</v>
      </c>
      <c r="E61" s="25" t="n">
        <f aca="false">SUM(E62:E65)</f>
        <v>462449.4</v>
      </c>
      <c r="F61" s="25" t="n">
        <f aca="false">SUM(F62:F65)</f>
        <v>553618.6</v>
      </c>
      <c r="G61" s="25" t="n">
        <f aca="false">SUM(G62:G65)</f>
        <v>663596.5</v>
      </c>
      <c r="H61" s="25" t="n">
        <f aca="false">SUM(H62:H65)</f>
        <v>693264.6</v>
      </c>
      <c r="I61" s="25" t="n">
        <f aca="false">SUM(I62:I65)</f>
        <v>695891.7</v>
      </c>
      <c r="J61" s="26" t="n">
        <f aca="false">SUM(J62:J65)</f>
        <v>714213.4</v>
      </c>
      <c r="K61" s="26" t="n">
        <f aca="false">SUM(K62:K65)</f>
        <v>834106.3</v>
      </c>
      <c r="L61" s="26" t="n">
        <f aca="false">SUM(L62:L65)</f>
        <v>950024.3</v>
      </c>
      <c r="M61" s="27" t="n">
        <f aca="false">SUM(M62:M65)</f>
        <v>990777.6</v>
      </c>
    </row>
    <row r="62" customFormat="false" ht="15" hidden="false" customHeight="false" outlineLevel="0" collapsed="false">
      <c r="B62" s="32" t="s">
        <v>61</v>
      </c>
      <c r="C62" s="33" t="n">
        <v>73100.7</v>
      </c>
      <c r="D62" s="34" t="n">
        <v>81512.5</v>
      </c>
      <c r="E62" s="34" t="n">
        <v>77995.9</v>
      </c>
      <c r="F62" s="34" t="n">
        <v>92563.7</v>
      </c>
      <c r="G62" s="34" t="n">
        <v>117405.5</v>
      </c>
      <c r="H62" s="34" t="n">
        <v>117146.7</v>
      </c>
      <c r="I62" s="34" t="n">
        <v>116262.3</v>
      </c>
      <c r="J62" s="35" t="n">
        <v>119323.5</v>
      </c>
      <c r="K62" s="35" t="n">
        <v>140176.4</v>
      </c>
      <c r="L62" s="35" t="n">
        <v>164616.2</v>
      </c>
      <c r="M62" s="36" t="n">
        <v>179957.3</v>
      </c>
    </row>
    <row r="63" customFormat="false" ht="15" hidden="false" customHeight="false" outlineLevel="0" collapsed="false">
      <c r="B63" s="32" t="s">
        <v>62</v>
      </c>
      <c r="C63" s="33" t="n">
        <v>109383.7</v>
      </c>
      <c r="D63" s="34" t="n">
        <v>113431.7</v>
      </c>
      <c r="E63" s="34" t="n">
        <v>111353.9</v>
      </c>
      <c r="F63" s="34" t="n">
        <v>137533.6</v>
      </c>
      <c r="G63" s="34" t="n">
        <v>165410</v>
      </c>
      <c r="H63" s="34" t="n">
        <v>176707.3</v>
      </c>
      <c r="I63" s="34" t="n">
        <v>189605.3</v>
      </c>
      <c r="J63" s="35" t="n">
        <v>196758.6</v>
      </c>
      <c r="K63" s="35" t="n">
        <v>228483</v>
      </c>
      <c r="L63" s="35" t="n">
        <v>269294.4</v>
      </c>
      <c r="M63" s="36" t="n">
        <v>258569</v>
      </c>
    </row>
    <row r="64" customFormat="false" ht="15" hidden="false" customHeight="false" outlineLevel="0" collapsed="false">
      <c r="B64" s="32" t="s">
        <v>63</v>
      </c>
      <c r="C64" s="33" t="n">
        <v>102990.3</v>
      </c>
      <c r="D64" s="34" t="n">
        <v>107112.4</v>
      </c>
      <c r="E64" s="34" t="n">
        <v>114877.2</v>
      </c>
      <c r="F64" s="34" t="n">
        <v>137060.6</v>
      </c>
      <c r="G64" s="34" t="n">
        <v>160295.1</v>
      </c>
      <c r="H64" s="34" t="n">
        <v>161779.4</v>
      </c>
      <c r="I64" s="34" t="n">
        <v>150313</v>
      </c>
      <c r="J64" s="35" t="n">
        <v>152184.8</v>
      </c>
      <c r="K64" s="35" t="n">
        <v>180951.3</v>
      </c>
      <c r="L64" s="35" t="n">
        <v>200790</v>
      </c>
      <c r="M64" s="36" t="n">
        <v>229991.1</v>
      </c>
    </row>
    <row r="65" customFormat="false" ht="15" hidden="false" customHeight="false" outlineLevel="0" collapsed="false">
      <c r="B65" s="32" t="s">
        <v>64</v>
      </c>
      <c r="C65" s="33" t="n">
        <v>136525.4</v>
      </c>
      <c r="D65" s="34" t="n">
        <v>142339.1</v>
      </c>
      <c r="E65" s="34" t="n">
        <v>158222.4</v>
      </c>
      <c r="F65" s="34" t="n">
        <v>186460.7</v>
      </c>
      <c r="G65" s="34" t="n">
        <v>220485.9</v>
      </c>
      <c r="H65" s="34" t="n">
        <v>237631.2</v>
      </c>
      <c r="I65" s="34" t="n">
        <v>239711.1</v>
      </c>
      <c r="J65" s="35" t="n">
        <v>245946.5</v>
      </c>
      <c r="K65" s="35" t="n">
        <v>284495.6</v>
      </c>
      <c r="L65" s="35" t="n">
        <v>315323.7</v>
      </c>
      <c r="M65" s="36" t="n">
        <v>322260.2</v>
      </c>
    </row>
    <row r="66" customFormat="false" ht="18" hidden="false" customHeight="true" outlineLevel="0" collapsed="false">
      <c r="B66" s="31" t="s">
        <v>65</v>
      </c>
      <c r="C66" s="24" t="n">
        <f aca="false">SUM(C67:C72)</f>
        <v>542336.1</v>
      </c>
      <c r="D66" s="25" t="n">
        <f aca="false">SUM(D67:D72)</f>
        <v>614407.1</v>
      </c>
      <c r="E66" s="25" t="n">
        <f aca="false">SUM(E67:E72)</f>
        <v>632726.3</v>
      </c>
      <c r="F66" s="25" t="n">
        <f aca="false">SUM(F67:F72)</f>
        <v>699603.3</v>
      </c>
      <c r="G66" s="25" t="n">
        <f aca="false">SUM(G67:G72)</f>
        <v>794746.4</v>
      </c>
      <c r="H66" s="25" t="n">
        <f aca="false">SUM(H67:H72)</f>
        <v>825474.9</v>
      </c>
      <c r="I66" s="25" t="n">
        <f aca="false">SUM(I67:I72)</f>
        <v>863173.9</v>
      </c>
      <c r="J66" s="26" t="n">
        <f aca="false">SUM(J67:J72)</f>
        <v>933038.7</v>
      </c>
      <c r="K66" s="26" t="n">
        <f aca="false">SUM(K67:K72)</f>
        <v>1018598.2</v>
      </c>
      <c r="L66" s="26" t="n">
        <f aca="false">SUM(L67:L72)</f>
        <v>1122647</v>
      </c>
      <c r="M66" s="27" t="n">
        <f aca="false">SUM(M67:M72)</f>
        <v>1112299.4</v>
      </c>
      <c r="N66" s="17"/>
      <c r="O66" s="18"/>
      <c r="P66" s="17"/>
      <c r="U66" s="19"/>
      <c r="V66" s="19"/>
      <c r="W66" s="20"/>
      <c r="X66" s="19"/>
      <c r="Y66" s="19"/>
      <c r="AC66" s="21"/>
      <c r="AD66" s="21"/>
    </row>
    <row r="67" customFormat="false" ht="14.25" hidden="false" customHeight="true" outlineLevel="0" collapsed="false">
      <c r="B67" s="32" t="s">
        <v>66</v>
      </c>
      <c r="C67" s="33" t="n">
        <v>103489.1</v>
      </c>
      <c r="D67" s="34" t="n">
        <v>105409.1</v>
      </c>
      <c r="E67" s="34" t="n">
        <v>110352.9</v>
      </c>
      <c r="F67" s="34" t="n">
        <v>119222.8</v>
      </c>
      <c r="G67" s="34" t="n">
        <v>145932.1</v>
      </c>
      <c r="H67" s="34" t="n">
        <v>132280.4</v>
      </c>
      <c r="I67" s="34" t="n">
        <v>165783.3</v>
      </c>
      <c r="J67" s="35" t="n">
        <v>156265.3</v>
      </c>
      <c r="K67" s="35" t="n">
        <v>182395.2</v>
      </c>
      <c r="L67" s="35" t="n">
        <v>218186.3</v>
      </c>
      <c r="M67" s="36" t="n">
        <v>221073</v>
      </c>
      <c r="N67" s="17"/>
      <c r="O67" s="18"/>
      <c r="P67" s="17"/>
      <c r="U67" s="19"/>
      <c r="V67" s="19"/>
      <c r="W67" s="20"/>
      <c r="X67" s="19"/>
      <c r="Y67" s="19"/>
      <c r="AC67" s="21"/>
      <c r="AD67" s="21"/>
    </row>
    <row r="68" customFormat="false" ht="14.25" hidden="false" customHeight="true" outlineLevel="0" collapsed="false">
      <c r="B68" s="32" t="s">
        <v>67</v>
      </c>
      <c r="C68" s="33" t="n">
        <v>46156.8</v>
      </c>
      <c r="D68" s="34" t="n">
        <v>53505.3</v>
      </c>
      <c r="E68" s="34" t="n">
        <v>58776.8</v>
      </c>
      <c r="F68" s="34" t="n">
        <v>65555.6</v>
      </c>
      <c r="G68" s="34" t="n">
        <v>69427.7</v>
      </c>
      <c r="H68" s="34" t="n">
        <v>73671.9</v>
      </c>
      <c r="I68" s="34" t="n">
        <v>84236.3</v>
      </c>
      <c r="J68" s="35" t="n">
        <v>82615.2</v>
      </c>
      <c r="K68" s="35" t="n">
        <v>79233.6</v>
      </c>
      <c r="L68" s="35" t="n">
        <v>92794</v>
      </c>
      <c r="M68" s="36" t="n">
        <v>90039.6</v>
      </c>
      <c r="N68" s="17"/>
      <c r="O68" s="18"/>
      <c r="P68" s="17"/>
      <c r="U68" s="19"/>
      <c r="V68" s="19"/>
      <c r="W68" s="20"/>
      <c r="X68" s="19"/>
      <c r="Y68" s="19"/>
      <c r="AC68" s="21"/>
      <c r="AD68" s="21"/>
    </row>
    <row r="69" customFormat="false" ht="14.25" hidden="false" customHeight="true" outlineLevel="0" collapsed="false">
      <c r="B69" s="32" t="s">
        <v>68</v>
      </c>
      <c r="C69" s="33" t="n">
        <v>72495.7</v>
      </c>
      <c r="D69" s="34" t="n">
        <v>90753.5</v>
      </c>
      <c r="E69" s="34" t="n">
        <v>100545.8</v>
      </c>
      <c r="F69" s="34" t="n">
        <v>115584.9</v>
      </c>
      <c r="G69" s="34" t="n">
        <v>129866.8</v>
      </c>
      <c r="H69" s="34" t="n">
        <v>113879.8</v>
      </c>
      <c r="I69" s="34" t="n">
        <v>134805.4</v>
      </c>
      <c r="J69" s="35" t="n">
        <v>152933.7</v>
      </c>
      <c r="K69" s="35" t="n">
        <v>178990.4</v>
      </c>
      <c r="L69" s="35" t="n">
        <v>192723.9</v>
      </c>
      <c r="M69" s="36" t="n">
        <v>200386.5</v>
      </c>
      <c r="N69" s="17"/>
      <c r="O69" s="18"/>
      <c r="P69" s="17"/>
      <c r="U69" s="19"/>
      <c r="V69" s="19"/>
      <c r="W69" s="20"/>
      <c r="X69" s="19"/>
      <c r="Y69" s="19"/>
      <c r="AC69" s="21"/>
      <c r="AD69" s="21"/>
    </row>
    <row r="70" customFormat="false" ht="14.25" hidden="false" customHeight="true" outlineLevel="0" collapsed="false">
      <c r="B70" s="32" t="s">
        <v>69</v>
      </c>
      <c r="C70" s="33" t="n">
        <v>40400.2</v>
      </c>
      <c r="D70" s="34" t="n">
        <v>43718.2</v>
      </c>
      <c r="E70" s="34" t="n">
        <v>46613.9</v>
      </c>
      <c r="F70" s="34" t="n">
        <v>54277.9</v>
      </c>
      <c r="G70" s="34" t="n">
        <v>59994.5</v>
      </c>
      <c r="H70" s="34" t="n">
        <v>62063.8</v>
      </c>
      <c r="I70" s="34" t="n">
        <v>60543.1</v>
      </c>
      <c r="J70" s="35" t="n">
        <v>58292</v>
      </c>
      <c r="K70" s="35" t="n">
        <v>66190</v>
      </c>
      <c r="L70" s="35" t="n">
        <v>68110.1</v>
      </c>
      <c r="M70" s="36" t="n">
        <v>68582.4</v>
      </c>
      <c r="N70" s="17"/>
      <c r="O70" s="18"/>
      <c r="P70" s="17"/>
      <c r="U70" s="19"/>
      <c r="V70" s="19"/>
      <c r="W70" s="20"/>
      <c r="X70" s="19"/>
      <c r="Y70" s="19"/>
      <c r="AC70" s="21"/>
      <c r="AD70" s="21"/>
    </row>
    <row r="71" customFormat="false" ht="14.25" hidden="false" customHeight="true" outlineLevel="0" collapsed="false">
      <c r="B71" s="32" t="s">
        <v>70</v>
      </c>
      <c r="C71" s="33" t="n">
        <v>177497.7</v>
      </c>
      <c r="D71" s="34" t="n">
        <v>213179.3</v>
      </c>
      <c r="E71" s="34" t="n">
        <v>208720.3</v>
      </c>
      <c r="F71" s="34" t="n">
        <v>229896.5</v>
      </c>
      <c r="G71" s="34" t="n">
        <v>252146.3</v>
      </c>
      <c r="H71" s="34" t="n">
        <v>301617.4</v>
      </c>
      <c r="I71" s="34" t="n">
        <v>286010.3</v>
      </c>
      <c r="J71" s="35" t="n">
        <v>332253.9</v>
      </c>
      <c r="K71" s="35" t="n">
        <v>365196.4</v>
      </c>
      <c r="L71" s="35" t="n">
        <v>387330.4</v>
      </c>
      <c r="M71" s="36" t="n">
        <v>368731.5</v>
      </c>
      <c r="N71" s="17"/>
      <c r="O71" s="18"/>
      <c r="P71" s="17"/>
      <c r="U71" s="19"/>
      <c r="V71" s="19"/>
      <c r="W71" s="20"/>
      <c r="X71" s="19"/>
      <c r="Y71" s="19"/>
      <c r="AC71" s="21"/>
      <c r="AD71" s="21"/>
    </row>
    <row r="72" customFormat="false" ht="14.25" hidden="false" customHeight="true" outlineLevel="0" collapsed="false">
      <c r="B72" s="32" t="s">
        <v>71</v>
      </c>
      <c r="C72" s="33" t="n">
        <v>102296.6</v>
      </c>
      <c r="D72" s="34" t="n">
        <v>107841.7</v>
      </c>
      <c r="E72" s="34" t="n">
        <v>107716.6</v>
      </c>
      <c r="F72" s="34" t="n">
        <v>115065.6</v>
      </c>
      <c r="G72" s="34" t="n">
        <v>137379</v>
      </c>
      <c r="H72" s="34" t="n">
        <v>141961.6</v>
      </c>
      <c r="I72" s="34" t="n">
        <v>131795.5</v>
      </c>
      <c r="J72" s="35" t="n">
        <v>150678.6</v>
      </c>
      <c r="K72" s="35" t="n">
        <v>146592.6</v>
      </c>
      <c r="L72" s="35" t="n">
        <v>163502.3</v>
      </c>
      <c r="M72" s="36" t="n">
        <v>163486.4</v>
      </c>
      <c r="N72" s="17"/>
      <c r="O72" s="18"/>
      <c r="P72" s="17"/>
      <c r="U72" s="19"/>
      <c r="V72" s="19"/>
      <c r="W72" s="20"/>
      <c r="X72" s="19"/>
      <c r="Y72" s="19"/>
      <c r="AC72" s="21"/>
      <c r="AD72" s="21"/>
    </row>
    <row r="73" customFormat="false" ht="15" hidden="false" customHeight="false" outlineLevel="0" collapsed="false">
      <c r="B73" s="31" t="s">
        <v>72</v>
      </c>
      <c r="C73" s="37" t="s">
        <v>23</v>
      </c>
      <c r="D73" s="38" t="s">
        <v>23</v>
      </c>
      <c r="E73" s="38" t="s">
        <v>23</v>
      </c>
      <c r="F73" s="38" t="s">
        <v>23</v>
      </c>
      <c r="G73" s="38" t="s">
        <v>23</v>
      </c>
      <c r="H73" s="38" t="s">
        <v>23</v>
      </c>
      <c r="I73" s="38" t="s">
        <v>23</v>
      </c>
      <c r="J73" s="39" t="s">
        <v>23</v>
      </c>
      <c r="K73" s="39" t="s">
        <v>23</v>
      </c>
      <c r="L73" s="39" t="s">
        <v>23</v>
      </c>
      <c r="M73" s="40" t="s">
        <v>23</v>
      </c>
    </row>
    <row r="74" customFormat="false" ht="15" hidden="false" customHeight="false" outlineLevel="0" collapsed="false">
      <c r="B74" s="32" t="s">
        <v>73</v>
      </c>
      <c r="C74" s="33" t="s">
        <v>23</v>
      </c>
      <c r="D74" s="34" t="s">
        <v>23</v>
      </c>
      <c r="E74" s="34" t="s">
        <v>23</v>
      </c>
      <c r="F74" s="34" t="s">
        <v>23</v>
      </c>
      <c r="G74" s="34" t="s">
        <v>23</v>
      </c>
      <c r="H74" s="34" t="s">
        <v>23</v>
      </c>
      <c r="I74" s="34" t="s">
        <v>23</v>
      </c>
      <c r="J74" s="35" t="s">
        <v>23</v>
      </c>
      <c r="K74" s="35" t="s">
        <v>23</v>
      </c>
      <c r="L74" s="35" t="s">
        <v>23</v>
      </c>
      <c r="M74" s="36" t="s">
        <v>23</v>
      </c>
    </row>
    <row r="75" customFormat="false" ht="15" hidden="false" customHeight="false" outlineLevel="0" collapsed="false">
      <c r="B75" s="32" t="s">
        <v>74</v>
      </c>
      <c r="C75" s="33" t="s">
        <v>23</v>
      </c>
      <c r="D75" s="34" t="s">
        <v>23</v>
      </c>
      <c r="E75" s="34" t="s">
        <v>23</v>
      </c>
      <c r="F75" s="34" t="s">
        <v>23</v>
      </c>
      <c r="G75" s="34" t="s">
        <v>23</v>
      </c>
      <c r="H75" s="34" t="s">
        <v>23</v>
      </c>
      <c r="I75" s="34" t="s">
        <v>23</v>
      </c>
      <c r="J75" s="35" t="s">
        <v>23</v>
      </c>
      <c r="K75" s="35" t="s">
        <v>23</v>
      </c>
      <c r="L75" s="35" t="s">
        <v>23</v>
      </c>
      <c r="M75" s="36" t="s">
        <v>23</v>
      </c>
    </row>
    <row r="76" customFormat="false" ht="15" hidden="false" customHeight="false" outlineLevel="0" collapsed="false">
      <c r="B76" s="32" t="s">
        <v>75</v>
      </c>
      <c r="C76" s="33" t="s">
        <v>23</v>
      </c>
      <c r="D76" s="34" t="s">
        <v>23</v>
      </c>
      <c r="E76" s="34" t="s">
        <v>23</v>
      </c>
      <c r="F76" s="34" t="s">
        <v>23</v>
      </c>
      <c r="G76" s="34" t="s">
        <v>23</v>
      </c>
      <c r="H76" s="34" t="s">
        <v>23</v>
      </c>
      <c r="I76" s="34" t="s">
        <v>23</v>
      </c>
      <c r="J76" s="35" t="s">
        <v>23</v>
      </c>
      <c r="K76" s="35" t="s">
        <v>23</v>
      </c>
      <c r="L76" s="35" t="s">
        <v>23</v>
      </c>
      <c r="M76" s="36" t="s">
        <v>23</v>
      </c>
    </row>
    <row r="77" customFormat="false" ht="15" hidden="false" customHeight="false" outlineLevel="0" collapsed="false">
      <c r="B77" s="32" t="s">
        <v>76</v>
      </c>
      <c r="C77" s="33" t="s">
        <v>23</v>
      </c>
      <c r="D77" s="34" t="s">
        <v>23</v>
      </c>
      <c r="E77" s="34" t="s">
        <v>23</v>
      </c>
      <c r="F77" s="34" t="s">
        <v>23</v>
      </c>
      <c r="G77" s="34" t="s">
        <v>23</v>
      </c>
      <c r="H77" s="34" t="s">
        <v>23</v>
      </c>
      <c r="I77" s="34" t="s">
        <v>23</v>
      </c>
      <c r="J77" s="35" t="s">
        <v>23</v>
      </c>
      <c r="K77" s="35" t="s">
        <v>23</v>
      </c>
      <c r="L77" s="35" t="s">
        <v>23</v>
      </c>
      <c r="M77" s="36" t="s">
        <v>23</v>
      </c>
    </row>
    <row r="78" customFormat="false" ht="15" hidden="false" customHeight="false" outlineLevel="0" collapsed="false">
      <c r="B78" s="32" t="s">
        <v>77</v>
      </c>
      <c r="C78" s="33" t="s">
        <v>23</v>
      </c>
      <c r="D78" s="34" t="s">
        <v>23</v>
      </c>
      <c r="E78" s="34" t="s">
        <v>23</v>
      </c>
      <c r="F78" s="34" t="s">
        <v>23</v>
      </c>
      <c r="G78" s="34" t="s">
        <v>23</v>
      </c>
      <c r="H78" s="34" t="s">
        <v>23</v>
      </c>
      <c r="I78" s="34" t="s">
        <v>23</v>
      </c>
      <c r="J78" s="35" t="s">
        <v>23</v>
      </c>
      <c r="K78" s="35" t="s">
        <v>23</v>
      </c>
      <c r="L78" s="35" t="s">
        <v>23</v>
      </c>
      <c r="M78" s="36" t="s">
        <v>23</v>
      </c>
    </row>
    <row r="79" customFormat="false" ht="15" hidden="false" customHeight="false" outlineLevel="0" collapsed="false">
      <c r="B79" s="31" t="s">
        <v>78</v>
      </c>
      <c r="C79" s="24" t="n">
        <f aca="false">SUM(C80:C84)</f>
        <v>456972.6</v>
      </c>
      <c r="D79" s="25" t="n">
        <f aca="false">SUM(D80:D84)</f>
        <v>547701.8</v>
      </c>
      <c r="E79" s="25" t="n">
        <f aca="false">SUM(E80:E84)</f>
        <v>608661.1</v>
      </c>
      <c r="F79" s="25" t="n">
        <f aca="false">SUM(F80:F84)</f>
        <v>721458.1</v>
      </c>
      <c r="G79" s="25" t="n">
        <f aca="false">SUM(G80:G84)</f>
        <v>908875.8</v>
      </c>
      <c r="H79" s="25" t="n">
        <f aca="false">SUM(H80:H84)</f>
        <v>909342.6</v>
      </c>
      <c r="I79" s="25" t="n">
        <f aca="false">SUM(I80:I84)</f>
        <v>896246.6</v>
      </c>
      <c r="J79" s="26" t="n">
        <f aca="false">SUM(J80:J84)</f>
        <v>928485.4</v>
      </c>
      <c r="K79" s="26" t="n">
        <f aca="false">SUM(K80:K84)</f>
        <v>1035893</v>
      </c>
      <c r="L79" s="26" t="n">
        <f aca="false">SUM(L80:L84)</f>
        <v>1186594.9</v>
      </c>
      <c r="M79" s="27" t="n">
        <f aca="false">SUM(M80:M84)</f>
        <v>1227777.8</v>
      </c>
    </row>
    <row r="80" customFormat="false" ht="15" hidden="false" customHeight="false" outlineLevel="0" collapsed="false">
      <c r="B80" s="32" t="s">
        <v>79</v>
      </c>
      <c r="C80" s="33" t="n">
        <v>96396.1</v>
      </c>
      <c r="D80" s="34" t="n">
        <v>107890.7</v>
      </c>
      <c r="E80" s="34" t="n">
        <v>111320.6</v>
      </c>
      <c r="F80" s="34" t="n">
        <v>127789.1</v>
      </c>
      <c r="G80" s="34" t="n">
        <v>161628</v>
      </c>
      <c r="H80" s="34" t="n">
        <v>197192.6</v>
      </c>
      <c r="I80" s="34" t="n">
        <v>200825.3</v>
      </c>
      <c r="J80" s="35" t="n">
        <v>196632.4</v>
      </c>
      <c r="K80" s="35" t="n">
        <v>216139.2</v>
      </c>
      <c r="L80" s="35" t="n">
        <v>271093.1</v>
      </c>
      <c r="M80" s="36" t="n">
        <v>274442.3</v>
      </c>
    </row>
    <row r="81" customFormat="false" ht="15" hidden="false" customHeight="false" outlineLevel="0" collapsed="false">
      <c r="B81" s="32" t="s">
        <v>80</v>
      </c>
      <c r="C81" s="33" t="n">
        <v>92855.9</v>
      </c>
      <c r="D81" s="34" t="n">
        <v>114229.9</v>
      </c>
      <c r="E81" s="34" t="n">
        <v>129637.9</v>
      </c>
      <c r="F81" s="34" t="n">
        <v>154048.5</v>
      </c>
      <c r="G81" s="34" t="n">
        <v>188415</v>
      </c>
      <c r="H81" s="34" t="n">
        <v>172868.7</v>
      </c>
      <c r="I81" s="34" t="n">
        <v>187978.8</v>
      </c>
      <c r="J81" s="35" t="n">
        <v>183685.1</v>
      </c>
      <c r="K81" s="35" t="n">
        <v>205179.3</v>
      </c>
      <c r="L81" s="35" t="n">
        <v>236807.8</v>
      </c>
      <c r="M81" s="36" t="n">
        <v>253046.3</v>
      </c>
    </row>
    <row r="82" customFormat="false" ht="15" hidden="false" customHeight="false" outlineLevel="0" collapsed="false">
      <c r="B82" s="32" t="s">
        <v>81</v>
      </c>
      <c r="C82" s="33" t="n">
        <v>90942.3</v>
      </c>
      <c r="D82" s="34" t="n">
        <v>110829.7</v>
      </c>
      <c r="E82" s="34" t="n">
        <v>128852.6</v>
      </c>
      <c r="F82" s="34" t="n">
        <v>151747.6</v>
      </c>
      <c r="G82" s="34" t="n">
        <v>189925.6</v>
      </c>
      <c r="H82" s="34" t="n">
        <v>179721.1</v>
      </c>
      <c r="I82" s="34" t="n">
        <v>164075.2</v>
      </c>
      <c r="J82" s="35" t="n">
        <v>174844.4</v>
      </c>
      <c r="K82" s="35" t="n">
        <v>201793.1</v>
      </c>
      <c r="L82" s="35" t="n">
        <v>198594.9</v>
      </c>
      <c r="M82" s="36" t="n">
        <v>191579.2</v>
      </c>
    </row>
    <row r="83" customFormat="false" ht="15" hidden="false" customHeight="false" outlineLevel="0" collapsed="false">
      <c r="B83" s="32" t="s">
        <v>82</v>
      </c>
      <c r="C83" s="33" t="n">
        <v>94346.5</v>
      </c>
      <c r="D83" s="34" t="n">
        <v>112657.5</v>
      </c>
      <c r="E83" s="34" t="n">
        <v>118087</v>
      </c>
      <c r="F83" s="34" t="n">
        <v>143354.7</v>
      </c>
      <c r="G83" s="34" t="n">
        <v>177542.6</v>
      </c>
      <c r="H83" s="34" t="n">
        <v>165164.9</v>
      </c>
      <c r="I83" s="34" t="n">
        <v>153867.8</v>
      </c>
      <c r="J83" s="35" t="n">
        <v>164480.8</v>
      </c>
      <c r="K83" s="35" t="n">
        <v>186650.6</v>
      </c>
      <c r="L83" s="35" t="n">
        <v>212297.5</v>
      </c>
      <c r="M83" s="36" t="n">
        <v>229443.6</v>
      </c>
    </row>
    <row r="84" customFormat="false" ht="15.75" hidden="false" customHeight="false" outlineLevel="0" collapsed="false">
      <c r="B84" s="41" t="s">
        <v>83</v>
      </c>
      <c r="C84" s="42" t="n">
        <v>82431.8</v>
      </c>
      <c r="D84" s="43" t="n">
        <v>102094</v>
      </c>
      <c r="E84" s="43" t="n">
        <v>120763</v>
      </c>
      <c r="F84" s="43" t="n">
        <v>144518.2</v>
      </c>
      <c r="G84" s="43" t="n">
        <v>191364.6</v>
      </c>
      <c r="H84" s="43" t="n">
        <v>194395.3</v>
      </c>
      <c r="I84" s="43" t="n">
        <v>189499.5</v>
      </c>
      <c r="J84" s="44" t="n">
        <v>208842.7</v>
      </c>
      <c r="K84" s="44" t="n">
        <v>226130.8</v>
      </c>
      <c r="L84" s="44" t="n">
        <v>267801.6</v>
      </c>
      <c r="M84" s="45" t="n">
        <v>279266.4</v>
      </c>
    </row>
    <row r="86" customFormat="false" ht="15" hidden="false" customHeight="false" outlineLevel="0" collapsed="false">
      <c r="M86" s="46"/>
    </row>
    <row r="87" customFormat="false" ht="15" hidden="false" customHeight="false" outlineLevel="0" collapsed="false">
      <c r="C87" s="47"/>
      <c r="D87" s="47"/>
      <c r="E87" s="47"/>
      <c r="F87" s="47"/>
      <c r="M87" s="47"/>
      <c r="N87" s="46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0T12:41:43Z</dcterms:modified>
  <cp:revision>0</cp:revision>
  <dc:subject/>
  <dc:title/>
</cp:coreProperties>
</file>