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33" sheetId="1" state="visible" r:id="rId2"/>
  </sheets>
  <definedNames>
    <definedName function="false" hidden="false" localSheetId="0" name="_xlnm.Print_Titles" vbProcedure="false">'2,33'!$B:$B,'2,3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4">
  <si>
    <t xml:space="preserve">2.33 Pərakəndə ticarət dövriyyəsinin iqtisadi rayonlar və inzibati ərazi vahidləri üzrə strukturu </t>
  </si>
  <si>
    <t xml:space="preserve">faizlə</t>
  </si>
  <si>
    <t xml:space="preserve">Ölkə üzrə</t>
  </si>
  <si>
    <t xml:space="preserve">Bakı</t>
  </si>
  <si>
    <t xml:space="preserve">Naxçıvan Muxtar Respublikası</t>
  </si>
  <si>
    <t xml:space="preserve">Abşeron-Xızı iqtisadi rayonu</t>
  </si>
  <si>
    <t xml:space="preserve">Sumqayıt</t>
  </si>
  <si>
    <t xml:space="preserve">Abşeron</t>
  </si>
  <si>
    <t xml:space="preserve">Xızı</t>
  </si>
  <si>
    <t xml:space="preserve">Dağlıq Şirvan iqtisadi rayonu</t>
  </si>
  <si>
    <t xml:space="preserve">Ağsu</t>
  </si>
  <si>
    <t xml:space="preserve">İsmayıllı</t>
  </si>
  <si>
    <t xml:space="preserve">Qobustan</t>
  </si>
  <si>
    <t xml:space="preserve">Şamaxı</t>
  </si>
  <si>
    <t xml:space="preserve">Gəncə-Daşkəsən iqtisadi rayonu</t>
  </si>
  <si>
    <t xml:space="preserve">Gəncə</t>
  </si>
  <si>
    <t xml:space="preserve">Naftalan</t>
  </si>
  <si>
    <t xml:space="preserve">Daşkəsən</t>
  </si>
  <si>
    <t xml:space="preserve">Goranboy</t>
  </si>
  <si>
    <t xml:space="preserve">Göygöl</t>
  </si>
  <si>
    <t xml:space="preserve">Samux</t>
  </si>
  <si>
    <t xml:space="preserve">Qarabağ iqtisadi rayonu</t>
  </si>
  <si>
    <t xml:space="preserve">Xankəndi</t>
  </si>
  <si>
    <t xml:space="preserve">...</t>
  </si>
  <si>
    <t xml:space="preserve">Ağcabədi</t>
  </si>
  <si>
    <t xml:space="preserve">Ağdam</t>
  </si>
  <si>
    <t xml:space="preserve">Ağdərə</t>
  </si>
  <si>
    <t xml:space="preserve">Bərdə</t>
  </si>
  <si>
    <t xml:space="preserve">Füzuli</t>
  </si>
  <si>
    <t xml:space="preserve">Xocalı</t>
  </si>
  <si>
    <t xml:space="preserve">Xocavənd</t>
  </si>
  <si>
    <t xml:space="preserve">Şuşa</t>
  </si>
  <si>
    <t xml:space="preserve">Tərtər</t>
  </si>
  <si>
    <t xml:space="preserve">Qazax-Tovuz iqtisadi rayonu</t>
  </si>
  <si>
    <t xml:space="preserve">Ağstafa</t>
  </si>
  <si>
    <t xml:space="preserve">Gədəbəy</t>
  </si>
  <si>
    <t xml:space="preserve">Qazax</t>
  </si>
  <si>
    <t xml:space="preserve">Şəmkir</t>
  </si>
  <si>
    <t xml:space="preserve">Tovuz</t>
  </si>
  <si>
    <t xml:space="preserve">Quba-Xaçmaz iqtisadi rayonu</t>
  </si>
  <si>
    <t xml:space="preserve">Xaçmaz</t>
  </si>
  <si>
    <t xml:space="preserve">Quba</t>
  </si>
  <si>
    <t xml:space="preserve">Qusar</t>
  </si>
  <si>
    <t xml:space="preserve">Siyəzən</t>
  </si>
  <si>
    <t xml:space="preserve">Şabran</t>
  </si>
  <si>
    <t xml:space="preserve">Lənkəran-Astara iqtisadi rayonu</t>
  </si>
  <si>
    <t xml:space="preserve">Astara</t>
  </si>
  <si>
    <t xml:space="preserve">Cəlilabad</t>
  </si>
  <si>
    <t xml:space="preserve">Lerik</t>
  </si>
  <si>
    <t xml:space="preserve">Lənkəran</t>
  </si>
  <si>
    <t xml:space="preserve">Masallı</t>
  </si>
  <si>
    <t xml:space="preserve">Yardımlı</t>
  </si>
  <si>
    <t xml:space="preserve">Mərkəzi Aran iqtisadi rayonu </t>
  </si>
  <si>
    <t xml:space="preserve">Mingəçevir</t>
  </si>
  <si>
    <t xml:space="preserve">Ağdaş</t>
  </si>
  <si>
    <t xml:space="preserve">Göyçay</t>
  </si>
  <si>
    <t xml:space="preserve">Kürdəmir</t>
  </si>
  <si>
    <t xml:space="preserve">Ucar</t>
  </si>
  <si>
    <t xml:space="preserve">Yevlax</t>
  </si>
  <si>
    <t xml:space="preserve">Zərdab</t>
  </si>
  <si>
    <t xml:space="preserve">Mil-Muğan iqtisadi rayonu </t>
  </si>
  <si>
    <t xml:space="preserve">Beyləqan</t>
  </si>
  <si>
    <t xml:space="preserve">İmişli</t>
  </si>
  <si>
    <t xml:space="preserve">Saatlı</t>
  </si>
  <si>
    <t xml:space="preserve">Sabirabad</t>
  </si>
  <si>
    <t xml:space="preserve">Şəki-Zaqatala iqtisadi rayonu</t>
  </si>
  <si>
    <t xml:space="preserve">Balakən</t>
  </si>
  <si>
    <t xml:space="preserve">Qax</t>
  </si>
  <si>
    <t xml:space="preserve">Qəbələ</t>
  </si>
  <si>
    <t xml:space="preserve">Oğuz</t>
  </si>
  <si>
    <t xml:space="preserve">Şəki</t>
  </si>
  <si>
    <t xml:space="preserve">Zaqatala</t>
  </si>
  <si>
    <t xml:space="preserve">Şərqi Zəngəzur iqtisadi rayonu</t>
  </si>
  <si>
    <t xml:space="preserve">Cəbrayıl</t>
  </si>
  <si>
    <t xml:space="preserve">Kəlbəcər</t>
  </si>
  <si>
    <t xml:space="preserve">Qubadlı</t>
  </si>
  <si>
    <t xml:space="preserve">Laçın</t>
  </si>
  <si>
    <t xml:space="preserve">Zəngilan</t>
  </si>
  <si>
    <t xml:space="preserve">Şirvan-Salyan iqtisadi rayonu</t>
  </si>
  <si>
    <t xml:space="preserve">Şirvan</t>
  </si>
  <si>
    <t xml:space="preserve">Biləsuvar</t>
  </si>
  <si>
    <t xml:space="preserve">Hacıqabul</t>
  </si>
  <si>
    <t xml:space="preserve">Neftçala</t>
  </si>
  <si>
    <t xml:space="preserve">Sal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16" min="3" style="1" width="6.41"/>
    <col collapsed="false" customWidth="true" hidden="false" outlineLevel="0" max="17" min="17" style="2" width="6.41"/>
    <col collapsed="false" customWidth="true" hidden="false" outlineLevel="0" max="21" min="18" style="1" width="6.41"/>
    <col collapsed="false" customWidth="true" hidden="false" outlineLevel="0" max="22" min="22" style="2" width="6.41"/>
    <col collapsed="false" customWidth="true" hidden="false" outlineLevel="0" max="35" min="23" style="1" width="6.41"/>
    <col collapsed="false" customWidth="false" hidden="false" outlineLevel="0" max="257" min="36" style="1" width="9.14"/>
  </cols>
  <sheetData>
    <row r="2" customFormat="false" ht="33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4"/>
      <c r="V3" s="5"/>
      <c r="W3" s="4"/>
    </row>
    <row r="4" customFormat="false" ht="30" hidden="false" customHeight="true" outlineLevel="0" collapsed="false">
      <c r="B4" s="6"/>
      <c r="C4" s="7" t="n">
        <v>1991</v>
      </c>
      <c r="D4" s="8" t="n">
        <v>1992</v>
      </c>
      <c r="E4" s="8" t="n">
        <v>1993</v>
      </c>
      <c r="F4" s="8" t="n">
        <v>1994</v>
      </c>
      <c r="G4" s="8" t="n">
        <v>1995</v>
      </c>
      <c r="H4" s="8" t="n">
        <v>1996</v>
      </c>
      <c r="I4" s="8" t="n">
        <v>1997</v>
      </c>
      <c r="J4" s="8" t="n">
        <v>1998</v>
      </c>
      <c r="K4" s="8" t="n">
        <v>1999</v>
      </c>
      <c r="L4" s="8" t="n">
        <v>2000</v>
      </c>
      <c r="M4" s="8" t="n">
        <v>2001</v>
      </c>
      <c r="N4" s="8" t="n">
        <v>2002</v>
      </c>
      <c r="O4" s="8" t="n">
        <v>2003</v>
      </c>
      <c r="P4" s="8" t="n">
        <v>2004</v>
      </c>
      <c r="Q4" s="9" t="n">
        <v>2005</v>
      </c>
      <c r="R4" s="8" t="n">
        <v>2006</v>
      </c>
      <c r="S4" s="10" t="n">
        <v>2007</v>
      </c>
      <c r="T4" s="10" t="n">
        <v>2008</v>
      </c>
      <c r="U4" s="10" t="n">
        <v>2009</v>
      </c>
      <c r="V4" s="9" t="n">
        <v>2010</v>
      </c>
      <c r="W4" s="8" t="n">
        <v>2011</v>
      </c>
      <c r="X4" s="8" t="n">
        <v>2012</v>
      </c>
      <c r="Y4" s="8" t="n">
        <v>2013</v>
      </c>
      <c r="Z4" s="8" t="n">
        <v>2014</v>
      </c>
      <c r="AA4" s="8" t="n">
        <v>2015</v>
      </c>
      <c r="AB4" s="8" t="n">
        <v>2016</v>
      </c>
      <c r="AC4" s="8" t="n">
        <v>2017</v>
      </c>
      <c r="AD4" s="8" t="n">
        <v>2018</v>
      </c>
      <c r="AE4" s="11" t="n">
        <v>2019</v>
      </c>
      <c r="AF4" s="11" t="n">
        <v>2020</v>
      </c>
      <c r="AG4" s="11" t="n">
        <v>2021</v>
      </c>
      <c r="AH4" s="11" t="n">
        <v>2022</v>
      </c>
      <c r="AI4" s="12" t="n">
        <v>2023</v>
      </c>
    </row>
    <row r="5" customFormat="false" ht="18" hidden="false" customHeight="true" outlineLevel="0" collapsed="false">
      <c r="B5" s="13" t="s">
        <v>2</v>
      </c>
      <c r="C5" s="14" t="n">
        <f aca="false">SUM(C6+C7+C8+C12+C17+C24+C35+C41+C47+C54+C62+C67+C74+C80)</f>
        <v>100.01</v>
      </c>
      <c r="D5" s="15" t="n">
        <f aca="false">SUM(D6+D7+D8+D12+D17+D24+D35+D41+D47+D54+D62+D67+D74+D80)</f>
        <v>100.01</v>
      </c>
      <c r="E5" s="15" t="n">
        <f aca="false">SUM(E6+E7+E8+E12+E17+E24+E35+E41+E47+E54+E62+E67+E74+E80)</f>
        <v>100.02</v>
      </c>
      <c r="F5" s="15" t="n">
        <f aca="false">SUM(F6+F7+F8+F12+F17+F24+F35+F41+F47+F54+F62+F67+F74+F80)</f>
        <v>100</v>
      </c>
      <c r="G5" s="15" t="n">
        <f aca="false">SUM(G6+G7+G8+G12+G17+G24+G35+G41+G47+G54+G62+G67+G74+G80)</f>
        <v>100.01</v>
      </c>
      <c r="H5" s="15" t="n">
        <f aca="false">SUM(H6+H7+H8+H12+H17+H24+H35+H41+H47+H54+H62+H67+H74+H80)</f>
        <v>100.01</v>
      </c>
      <c r="I5" s="15" t="n">
        <f aca="false">SUM(I6+I7+I8+I12+I17+I24+I35+I41+I47+I54+I62+I67+I74+I80)</f>
        <v>99.99</v>
      </c>
      <c r="J5" s="15" t="n">
        <f aca="false">SUM(J6+J7+J8+J12+J17+J24+J35+J41+J47+J54+J62+J67+J74+J80)</f>
        <v>99.95</v>
      </c>
      <c r="K5" s="15" t="n">
        <f aca="false">SUM(K6+K7+K8+K12+K17+K24+K35+K41+K47+K54+K62+K67+K80)</f>
        <v>100.01</v>
      </c>
      <c r="L5" s="15" t="n">
        <f aca="false">SUM(L6+L7+L8+L12+L17+L24+L35+L41+L47+L54+L62+L67+L80)</f>
        <v>100</v>
      </c>
      <c r="M5" s="15" t="n">
        <f aca="false">SUM(M6+M7+M8+M12+M17+M24+M35+M41+M47+M54+M62+M67+M80)</f>
        <v>100.02</v>
      </c>
      <c r="N5" s="15" t="n">
        <f aca="false">SUM(N6+N7+N8+N12+N17+N24+N35+N41+N47+N54+N62+N67+N80)</f>
        <v>100.03</v>
      </c>
      <c r="O5" s="15" t="n">
        <f aca="false">SUM(O6+O7+O8+O12+O17+O24+O35+O41+O47+O54+O62+O67+O80)</f>
        <v>100.02</v>
      </c>
      <c r="P5" s="15" t="n">
        <f aca="false">SUM(P6+P7+P8+P12+P17+P24+P35+P41+P47+P54+P62+P67+P80)</f>
        <v>100.03</v>
      </c>
      <c r="Q5" s="15" t="n">
        <f aca="false">SUM(Q6+Q7+Q8+Q12+Q17+Q24+Q35+Q41+Q47+Q54+Q62+Q67+Q80)</f>
        <v>100.04</v>
      </c>
      <c r="R5" s="15" t="n">
        <f aca="false">SUM(R6+R7+R8+R12+R17+R24+R35+R41+R47+R54+R62+R67+R80)</f>
        <v>100.04</v>
      </c>
      <c r="S5" s="15" t="n">
        <f aca="false">SUM(S6+S7+S8+S12+S17+S24+S35+S41+S47+S54+S62+S67+S80)</f>
        <v>100</v>
      </c>
      <c r="T5" s="15" t="n">
        <f aca="false">SUM(T6+T7+T8+T12+T17+T24+T35+T41+T47+T54+T62+T67+T80)</f>
        <v>100.02</v>
      </c>
      <c r="U5" s="15" t="n">
        <f aca="false">SUM(U6+U7+U8+U12+U17+U24+U35+U41+U47+U54+U62+U67+U80)</f>
        <v>100</v>
      </c>
      <c r="V5" s="15" t="n">
        <f aca="false">SUM(V6+V7+V8+V12+V17+V24+V35+V41+V47+V54+V62+V67+V80)</f>
        <v>100</v>
      </c>
      <c r="W5" s="15" t="n">
        <f aca="false">SUM(W6+W7+W8+W12+W17+W24+W35+W41+W47+W54+W62+W67+W80)</f>
        <v>100.01</v>
      </c>
      <c r="X5" s="15" t="n">
        <f aca="false">SUM(X6+X7+X8+X12+X17+X24+X35+X41+X47+X54+X62+X67+X80)</f>
        <v>100.02</v>
      </c>
      <c r="Y5" s="15" t="n">
        <f aca="false">SUM(Y6+Y7+Y8+Y12+Y17+Y24+Y35+Y41+Y47+Y54+Y62+Y67+Y80)</f>
        <v>99.98</v>
      </c>
      <c r="Z5" s="15" t="n">
        <f aca="false">SUM(Z6+Z7+Z8+Z12+Z17+Z24+Z35+Z41+Z47+Z54+Z62+Z67+Z80)</f>
        <v>99.99</v>
      </c>
      <c r="AA5" s="15" t="n">
        <f aca="false">SUM(AA6+AA7+AA8+AA12+AA17+AA24+AA35+AA41+AA47+AA54+AA62+AA67+AA80)</f>
        <v>99.99</v>
      </c>
      <c r="AB5" s="15" t="n">
        <f aca="false">SUM(AB6+AB7+AB8+AB12+AB17+AB24+AB35+AB41+AB47+AB54+AB62+AB67+AB80)</f>
        <v>99.98</v>
      </c>
      <c r="AC5" s="15" t="n">
        <f aca="false">SUM(AC6+AC7+AC8+AC12+AC17+AC24+AC35+AC41+AC47+AC54+AC62+AC67+AC80)</f>
        <v>99.98</v>
      </c>
      <c r="AD5" s="15" t="n">
        <f aca="false">SUM(AD6+AD7+AD8+AD12+AD17+AD24+AD35+AD41+AD47+AD54+AD62+AD67+AD80)</f>
        <v>100.01</v>
      </c>
      <c r="AE5" s="15" t="n">
        <f aca="false">SUM(AE6+AE7+AE8+AE12+AE17+AE24+AE35+AE41+AE47+AE54+AE62+AE67+AE80)</f>
        <v>99.98</v>
      </c>
      <c r="AF5" s="15" t="n">
        <f aca="false">SUM(AF6+AF7+AF8+AF12+AF17+AF24+AF35+AF41+AF47+AF54+AF62+AF67+AF80)</f>
        <v>100.03</v>
      </c>
      <c r="AG5" s="16" t="n">
        <f aca="false">SUM(AG6+AG7+AG8+AG12+AG17+AG24+AG35+AG41+AG47+AG54+AG62+AG67+AG80)</f>
        <v>99.98</v>
      </c>
      <c r="AH5" s="16" t="n">
        <f aca="false">SUM(AH6+AH7+AH8+AH12+AH17+AH24+AH35+AH41+AH47+AH54+AH62+AH67+AH80)</f>
        <v>100.04</v>
      </c>
      <c r="AI5" s="17" t="n">
        <f aca="false">SUM(AI6+AI7+AI8+AI12+AI17+AI24+AI35+AI41+AI47+AI54+AI62+AI67+AI80)</f>
        <v>99.98</v>
      </c>
    </row>
    <row r="6" customFormat="false" ht="15" hidden="false" customHeight="false" outlineLevel="0" collapsed="false">
      <c r="B6" s="18" t="s">
        <v>3</v>
      </c>
      <c r="C6" s="19" t="n">
        <v>49.68</v>
      </c>
      <c r="D6" s="20" t="n">
        <v>46.99</v>
      </c>
      <c r="E6" s="20" t="n">
        <v>37.06</v>
      </c>
      <c r="F6" s="20" t="n">
        <v>33.89</v>
      </c>
      <c r="G6" s="20" t="n">
        <v>36.66</v>
      </c>
      <c r="H6" s="20" t="n">
        <v>42.78</v>
      </c>
      <c r="I6" s="20" t="n">
        <v>43.62</v>
      </c>
      <c r="J6" s="20" t="n">
        <v>43.67</v>
      </c>
      <c r="K6" s="20" t="n">
        <v>47.22</v>
      </c>
      <c r="L6" s="20" t="n">
        <v>48.95</v>
      </c>
      <c r="M6" s="20" t="n">
        <v>50.42</v>
      </c>
      <c r="N6" s="20" t="n">
        <v>50.58</v>
      </c>
      <c r="O6" s="20" t="n">
        <v>50.55</v>
      </c>
      <c r="P6" s="20" t="n">
        <v>50.89</v>
      </c>
      <c r="Q6" s="21" t="n">
        <v>50.59</v>
      </c>
      <c r="R6" s="20" t="n">
        <v>50.32</v>
      </c>
      <c r="S6" s="22" t="n">
        <v>49.44</v>
      </c>
      <c r="T6" s="22" t="n">
        <v>49.9</v>
      </c>
      <c r="U6" s="22" t="n">
        <v>49.38</v>
      </c>
      <c r="V6" s="23" t="n">
        <v>49.42</v>
      </c>
      <c r="W6" s="22" t="n">
        <v>49.21</v>
      </c>
      <c r="X6" s="24" t="n">
        <v>50.17</v>
      </c>
      <c r="Y6" s="24" t="n">
        <v>51.89</v>
      </c>
      <c r="Z6" s="24" t="n">
        <v>53.01</v>
      </c>
      <c r="AA6" s="24" t="n">
        <v>54.79</v>
      </c>
      <c r="AB6" s="24" t="n">
        <v>54.94</v>
      </c>
      <c r="AC6" s="24" t="n">
        <v>55.61</v>
      </c>
      <c r="AD6" s="24" t="n">
        <v>56.07</v>
      </c>
      <c r="AE6" s="24" t="n">
        <v>56.41</v>
      </c>
      <c r="AF6" s="25" t="n">
        <v>57.42</v>
      </c>
      <c r="AG6" s="25" t="n">
        <v>57.4</v>
      </c>
      <c r="AH6" s="25" t="n">
        <v>58.06</v>
      </c>
      <c r="AI6" s="26" t="n">
        <v>60.3</v>
      </c>
    </row>
    <row r="7" s="27" customFormat="true" ht="26.25" hidden="false" customHeight="true" outlineLevel="0" collapsed="false">
      <c r="B7" s="28" t="s">
        <v>4</v>
      </c>
      <c r="C7" s="19" t="n">
        <v>2.4</v>
      </c>
      <c r="D7" s="20" t="n">
        <v>2.44</v>
      </c>
      <c r="E7" s="20" t="n">
        <v>3.19</v>
      </c>
      <c r="F7" s="20" t="n">
        <v>3.4</v>
      </c>
      <c r="G7" s="20" t="n">
        <v>3.42</v>
      </c>
      <c r="H7" s="20" t="n">
        <v>3.1</v>
      </c>
      <c r="I7" s="20" t="n">
        <v>3.05</v>
      </c>
      <c r="J7" s="20" t="n">
        <v>3.16</v>
      </c>
      <c r="K7" s="20" t="n">
        <v>3.18</v>
      </c>
      <c r="L7" s="29" t="n">
        <v>3.13</v>
      </c>
      <c r="M7" s="29" t="n">
        <v>3.02</v>
      </c>
      <c r="N7" s="29" t="n">
        <v>3.01</v>
      </c>
      <c r="O7" s="29" t="n">
        <v>3.23</v>
      </c>
      <c r="P7" s="29" t="n">
        <v>3.13</v>
      </c>
      <c r="Q7" s="30" t="n">
        <v>3.16</v>
      </c>
      <c r="R7" s="29" t="n">
        <v>3.42</v>
      </c>
      <c r="S7" s="22" t="n">
        <v>3.39</v>
      </c>
      <c r="T7" s="22" t="n">
        <v>3.71</v>
      </c>
      <c r="U7" s="22" t="n">
        <v>4.07</v>
      </c>
      <c r="V7" s="23" t="n">
        <v>4.48</v>
      </c>
      <c r="W7" s="22" t="n">
        <v>4.94</v>
      </c>
      <c r="X7" s="24" t="n">
        <v>5.35</v>
      </c>
      <c r="Y7" s="24" t="n">
        <v>5.41</v>
      </c>
      <c r="Z7" s="24" t="n">
        <v>4.99</v>
      </c>
      <c r="AA7" s="24" t="n">
        <v>4.77</v>
      </c>
      <c r="AB7" s="24" t="n">
        <v>4.8</v>
      </c>
      <c r="AC7" s="24" t="n">
        <v>4.53</v>
      </c>
      <c r="AD7" s="24" t="n">
        <v>4.42</v>
      </c>
      <c r="AE7" s="24" t="n">
        <v>4.22</v>
      </c>
      <c r="AF7" s="25" t="n">
        <v>4.16</v>
      </c>
      <c r="AG7" s="25" t="n">
        <v>3.9</v>
      </c>
      <c r="AH7" s="25" t="n">
        <v>3.36</v>
      </c>
      <c r="AI7" s="26" t="n">
        <v>1.93</v>
      </c>
    </row>
    <row r="8" customFormat="false" ht="27.75" hidden="false" customHeight="true" outlineLevel="0" collapsed="false">
      <c r="B8" s="28" t="s">
        <v>5</v>
      </c>
      <c r="C8" s="31" t="n">
        <f aca="false">SUM(C9:C11)</f>
        <v>3.33</v>
      </c>
      <c r="D8" s="29" t="n">
        <f aca="false">SUM(D9:D11)</f>
        <v>4.16</v>
      </c>
      <c r="E8" s="29" t="n">
        <f aca="false">SUM(E9:E11)</f>
        <v>4.61</v>
      </c>
      <c r="F8" s="29" t="n">
        <f aca="false">SUM(F9:F11)</f>
        <v>5.39</v>
      </c>
      <c r="G8" s="29" t="n">
        <f aca="false">SUM(G9:G11)</f>
        <v>4.71</v>
      </c>
      <c r="H8" s="29" t="n">
        <f aca="false">SUM(H9:H11)</f>
        <v>4.33</v>
      </c>
      <c r="I8" s="29" t="n">
        <f aca="false">SUM(I9:I11)</f>
        <v>4.23</v>
      </c>
      <c r="J8" s="29" t="n">
        <f aca="false">SUM(J9:J11)</f>
        <v>4.23</v>
      </c>
      <c r="K8" s="29" t="n">
        <f aca="false">SUM(K9:K11)</f>
        <v>4.3</v>
      </c>
      <c r="L8" s="29" t="n">
        <f aca="false">SUM(L9:L11)</f>
        <v>4.14</v>
      </c>
      <c r="M8" s="29" t="n">
        <f aca="false">SUM(M9:M11)</f>
        <v>4.08</v>
      </c>
      <c r="N8" s="29" t="n">
        <f aca="false">SUM(N9:N11)</f>
        <v>4.1</v>
      </c>
      <c r="O8" s="29" t="n">
        <f aca="false">SUM(O9:O11)</f>
        <v>4.07</v>
      </c>
      <c r="P8" s="29" t="n">
        <f aca="false">SUM(P9:P11)</f>
        <v>4.09</v>
      </c>
      <c r="Q8" s="29" t="n">
        <f aca="false">SUM(Q9:Q11)</f>
        <v>4.12</v>
      </c>
      <c r="R8" s="29" t="n">
        <f aca="false">SUM(R9:R11)</f>
        <v>4.12</v>
      </c>
      <c r="S8" s="29" t="n">
        <f aca="false">SUM(S9:S11)</f>
        <v>4.34</v>
      </c>
      <c r="T8" s="29" t="n">
        <f aca="false">SUM(T9:T11)</f>
        <v>4.34</v>
      </c>
      <c r="U8" s="29" t="n">
        <f aca="false">SUM(U9:U11)</f>
        <v>4.41</v>
      </c>
      <c r="V8" s="29" t="n">
        <f aca="false">SUM(V9:V11)</f>
        <v>4.29</v>
      </c>
      <c r="W8" s="29" t="n">
        <f aca="false">SUM(W9:W11)</f>
        <v>4.19</v>
      </c>
      <c r="X8" s="29" t="n">
        <f aca="false">SUM(X9:X11)</f>
        <v>4.09</v>
      </c>
      <c r="Y8" s="29" t="n">
        <f aca="false">SUM(Y9:Y11)</f>
        <v>3.87</v>
      </c>
      <c r="Z8" s="29" t="n">
        <f aca="false">SUM(Z9:Z11)</f>
        <v>4</v>
      </c>
      <c r="AA8" s="29" t="n">
        <f aca="false">SUM(AA9:AA11)</f>
        <v>3.85</v>
      </c>
      <c r="AB8" s="29" t="n">
        <f aca="false">SUM(AB9:AB11)</f>
        <v>3.84</v>
      </c>
      <c r="AC8" s="29" t="n">
        <f aca="false">SUM(AC9:AC11)</f>
        <v>3.85</v>
      </c>
      <c r="AD8" s="29" t="n">
        <f aca="false">SUM(AD9:AD11)</f>
        <v>3.92</v>
      </c>
      <c r="AE8" s="29" t="n">
        <f aca="false">SUM(AE9:AE11)</f>
        <v>4.07</v>
      </c>
      <c r="AF8" s="32" t="n">
        <f aca="false">SUM(AF9:AF11)</f>
        <v>4.13</v>
      </c>
      <c r="AG8" s="32" t="n">
        <f aca="false">SUM(AG9:AG11)</f>
        <v>4.89</v>
      </c>
      <c r="AH8" s="32" t="n">
        <f aca="false">SUM(AH9:AH11)</f>
        <v>5.44</v>
      </c>
      <c r="AI8" s="33" t="n">
        <f aca="false">SUM(AI9:AI11)</f>
        <v>5.51</v>
      </c>
    </row>
    <row r="9" customFormat="false" ht="15" hidden="false" customHeight="false" outlineLevel="0" collapsed="false">
      <c r="B9" s="34" t="s">
        <v>6</v>
      </c>
      <c r="C9" s="35" t="n">
        <v>2.59</v>
      </c>
      <c r="D9" s="36" t="n">
        <v>3.19</v>
      </c>
      <c r="E9" s="36" t="n">
        <v>3.58</v>
      </c>
      <c r="F9" s="36" t="n">
        <v>4.31</v>
      </c>
      <c r="G9" s="36" t="n">
        <v>3.75</v>
      </c>
      <c r="H9" s="36" t="n">
        <v>3.41</v>
      </c>
      <c r="I9" s="36" t="n">
        <v>3.33</v>
      </c>
      <c r="J9" s="36" t="n">
        <v>3.35</v>
      </c>
      <c r="K9" s="36" t="n">
        <v>3.41</v>
      </c>
      <c r="L9" s="36" t="n">
        <v>3.32</v>
      </c>
      <c r="M9" s="36" t="n">
        <v>3.25</v>
      </c>
      <c r="N9" s="36" t="n">
        <v>3.27</v>
      </c>
      <c r="O9" s="36" t="n">
        <v>3.25</v>
      </c>
      <c r="P9" s="36" t="n">
        <v>3.2</v>
      </c>
      <c r="Q9" s="37" t="n">
        <v>3.2</v>
      </c>
      <c r="R9" s="36" t="n">
        <v>3.2</v>
      </c>
      <c r="S9" s="38" t="n">
        <v>3.19</v>
      </c>
      <c r="T9" s="38" t="n">
        <v>3.19</v>
      </c>
      <c r="U9" s="38" t="n">
        <v>3.19</v>
      </c>
      <c r="V9" s="39" t="n">
        <v>3.12</v>
      </c>
      <c r="W9" s="38" t="n">
        <v>3.1</v>
      </c>
      <c r="X9" s="40" t="n">
        <v>2.88</v>
      </c>
      <c r="Y9" s="40" t="n">
        <v>2.7</v>
      </c>
      <c r="Z9" s="40" t="n">
        <v>2.77</v>
      </c>
      <c r="AA9" s="40" t="n">
        <v>2.63</v>
      </c>
      <c r="AB9" s="40" t="n">
        <v>2.63</v>
      </c>
      <c r="AC9" s="40" t="n">
        <v>2.64</v>
      </c>
      <c r="AD9" s="40" t="n">
        <v>2.7</v>
      </c>
      <c r="AE9" s="40" t="n">
        <v>2.8</v>
      </c>
      <c r="AF9" s="41" t="n">
        <v>2.84</v>
      </c>
      <c r="AG9" s="41" t="n">
        <v>2.93</v>
      </c>
      <c r="AH9" s="41" t="n">
        <v>3</v>
      </c>
      <c r="AI9" s="42" t="n">
        <v>3.08</v>
      </c>
    </row>
    <row r="10" customFormat="false" ht="15" hidden="false" customHeight="false" outlineLevel="0" collapsed="false">
      <c r="B10" s="34" t="s">
        <v>7</v>
      </c>
      <c r="C10" s="35" t="n">
        <v>0.67</v>
      </c>
      <c r="D10" s="36" t="n">
        <v>0.87</v>
      </c>
      <c r="E10" s="36" t="n">
        <v>0.91</v>
      </c>
      <c r="F10" s="36" t="n">
        <v>0.95</v>
      </c>
      <c r="G10" s="36" t="n">
        <v>0.85</v>
      </c>
      <c r="H10" s="36" t="n">
        <v>0.82</v>
      </c>
      <c r="I10" s="36" t="n">
        <v>0.8</v>
      </c>
      <c r="J10" s="36" t="n">
        <v>0.79</v>
      </c>
      <c r="K10" s="36" t="n">
        <v>0.8</v>
      </c>
      <c r="L10" s="36" t="n">
        <v>0.74</v>
      </c>
      <c r="M10" s="36" t="n">
        <v>0.75</v>
      </c>
      <c r="N10" s="36" t="n">
        <v>0.75</v>
      </c>
      <c r="O10" s="36" t="n">
        <v>0.75</v>
      </c>
      <c r="P10" s="36" t="n">
        <v>0.82</v>
      </c>
      <c r="Q10" s="37" t="n">
        <v>0.84</v>
      </c>
      <c r="R10" s="36" t="n">
        <v>0.84</v>
      </c>
      <c r="S10" s="38" t="n">
        <v>1.04</v>
      </c>
      <c r="T10" s="38" t="n">
        <v>1.05</v>
      </c>
      <c r="U10" s="38" t="n">
        <v>1.12</v>
      </c>
      <c r="V10" s="39" t="n">
        <v>1.08</v>
      </c>
      <c r="W10" s="38" t="n">
        <v>1</v>
      </c>
      <c r="X10" s="40" t="n">
        <v>1.12</v>
      </c>
      <c r="Y10" s="40" t="n">
        <v>1.09</v>
      </c>
      <c r="Z10" s="40" t="n">
        <v>1.15</v>
      </c>
      <c r="AA10" s="40" t="n">
        <v>1.15</v>
      </c>
      <c r="AB10" s="40" t="n">
        <v>1.14</v>
      </c>
      <c r="AC10" s="40" t="n">
        <v>1.14</v>
      </c>
      <c r="AD10" s="40" t="n">
        <v>1.15</v>
      </c>
      <c r="AE10" s="40" t="n">
        <v>1.2</v>
      </c>
      <c r="AF10" s="41" t="n">
        <v>1.23</v>
      </c>
      <c r="AG10" s="41" t="n">
        <v>1.9</v>
      </c>
      <c r="AH10" s="41" t="n">
        <v>2.39</v>
      </c>
      <c r="AI10" s="42" t="n">
        <v>2.38</v>
      </c>
    </row>
    <row r="11" customFormat="false" ht="15" hidden="false" customHeight="false" outlineLevel="0" collapsed="false">
      <c r="B11" s="34" t="s">
        <v>8</v>
      </c>
      <c r="C11" s="35" t="n">
        <v>0.07</v>
      </c>
      <c r="D11" s="36" t="n">
        <v>0.1</v>
      </c>
      <c r="E11" s="36" t="n">
        <v>0.12</v>
      </c>
      <c r="F11" s="36" t="n">
        <v>0.13</v>
      </c>
      <c r="G11" s="36" t="n">
        <v>0.11</v>
      </c>
      <c r="H11" s="36" t="n">
        <v>0.1</v>
      </c>
      <c r="I11" s="36" t="n">
        <v>0.1</v>
      </c>
      <c r="J11" s="36" t="n">
        <v>0.09</v>
      </c>
      <c r="K11" s="36" t="n">
        <v>0.09</v>
      </c>
      <c r="L11" s="36" t="n">
        <v>0.08</v>
      </c>
      <c r="M11" s="36" t="n">
        <v>0.08</v>
      </c>
      <c r="N11" s="36" t="n">
        <v>0.08</v>
      </c>
      <c r="O11" s="36" t="n">
        <v>0.07</v>
      </c>
      <c r="P11" s="36" t="n">
        <v>0.07</v>
      </c>
      <c r="Q11" s="37" t="n">
        <v>0.08</v>
      </c>
      <c r="R11" s="36" t="n">
        <v>0.08</v>
      </c>
      <c r="S11" s="38" t="n">
        <v>0.11</v>
      </c>
      <c r="T11" s="38" t="n">
        <v>0.1</v>
      </c>
      <c r="U11" s="38" t="n">
        <v>0.1</v>
      </c>
      <c r="V11" s="39" t="n">
        <v>0.09</v>
      </c>
      <c r="W11" s="38" t="n">
        <v>0.09</v>
      </c>
      <c r="X11" s="40" t="n">
        <v>0.09</v>
      </c>
      <c r="Y11" s="40" t="n">
        <v>0.08</v>
      </c>
      <c r="Z11" s="40" t="n">
        <v>0.08</v>
      </c>
      <c r="AA11" s="40" t="n">
        <v>0.07</v>
      </c>
      <c r="AB11" s="40" t="n">
        <v>0.07</v>
      </c>
      <c r="AC11" s="40" t="n">
        <v>0.07</v>
      </c>
      <c r="AD11" s="40" t="n">
        <v>0.07</v>
      </c>
      <c r="AE11" s="40" t="n">
        <v>0.07</v>
      </c>
      <c r="AF11" s="41" t="n">
        <v>0.06</v>
      </c>
      <c r="AG11" s="41" t="n">
        <v>0.06</v>
      </c>
      <c r="AH11" s="41" t="n">
        <v>0.05</v>
      </c>
      <c r="AI11" s="42" t="n">
        <v>0.05</v>
      </c>
    </row>
    <row r="12" customFormat="false" ht="33.75" hidden="false" customHeight="true" outlineLevel="0" collapsed="false">
      <c r="B12" s="28" t="s">
        <v>9</v>
      </c>
      <c r="C12" s="31" t="n">
        <f aca="false">SUM(C13:C16)</f>
        <v>2.09</v>
      </c>
      <c r="D12" s="29" t="n">
        <f aca="false">SUM(D13:D16)</f>
        <v>2.37</v>
      </c>
      <c r="E12" s="29" t="n">
        <f aca="false">SUM(E13:E16)</f>
        <v>2.63</v>
      </c>
      <c r="F12" s="29" t="n">
        <f aca="false">SUM(F13:F16)</f>
        <v>2.64</v>
      </c>
      <c r="G12" s="29" t="n">
        <f aca="false">SUM(G13:G16)</f>
        <v>2.48</v>
      </c>
      <c r="H12" s="29" t="n">
        <f aca="false">SUM(H13:H16)</f>
        <v>2.22</v>
      </c>
      <c r="I12" s="29" t="n">
        <f aca="false">SUM(I13:I16)</f>
        <v>2.3</v>
      </c>
      <c r="J12" s="29" t="n">
        <f aca="false">SUM(J13:J16)</f>
        <v>2.24</v>
      </c>
      <c r="K12" s="29" t="n">
        <f aca="false">SUM(K13:K16)</f>
        <v>2.3</v>
      </c>
      <c r="L12" s="29" t="n">
        <f aca="false">SUM(L13:L16)</f>
        <v>2.2</v>
      </c>
      <c r="M12" s="29" t="n">
        <f aca="false">SUM(M13:M16)</f>
        <v>2.09</v>
      </c>
      <c r="N12" s="29" t="n">
        <f aca="false">SUM(N13:N16)</f>
        <v>2.08</v>
      </c>
      <c r="O12" s="29" t="n">
        <f aca="false">SUM(O13:O16)</f>
        <v>2.04</v>
      </c>
      <c r="P12" s="29" t="n">
        <f aca="false">SUM(P13:P16)</f>
        <v>2</v>
      </c>
      <c r="Q12" s="29" t="n">
        <f aca="false">SUM(Q13:Q16)</f>
        <v>2.03</v>
      </c>
      <c r="R12" s="29" t="n">
        <f aca="false">SUM(R13:R16)</f>
        <v>2.04</v>
      </c>
      <c r="S12" s="29" t="n">
        <f aca="false">SUM(S13:S16)</f>
        <v>2.09</v>
      </c>
      <c r="T12" s="29" t="n">
        <f aca="false">SUM(T13:T16)</f>
        <v>2.19</v>
      </c>
      <c r="U12" s="29" t="n">
        <f aca="false">SUM(U13:U16)</f>
        <v>2.16</v>
      </c>
      <c r="V12" s="29" t="n">
        <f aca="false">SUM(V13:V16)</f>
        <v>2.13</v>
      </c>
      <c r="W12" s="29" t="n">
        <f aca="false">SUM(W13:W16)</f>
        <v>2.15</v>
      </c>
      <c r="X12" s="29" t="n">
        <f aca="false">SUM(X13:X16)</f>
        <v>2.05</v>
      </c>
      <c r="Y12" s="29" t="n">
        <f aca="false">SUM(Y13:Y16)</f>
        <v>1.97</v>
      </c>
      <c r="Z12" s="29" t="n">
        <f aca="false">SUM(Z13:Z16)</f>
        <v>2</v>
      </c>
      <c r="AA12" s="29" t="n">
        <f aca="false">SUM(AA13:AA16)</f>
        <v>1.95</v>
      </c>
      <c r="AB12" s="29" t="n">
        <f aca="false">SUM(AB13:AB16)</f>
        <v>1.93</v>
      </c>
      <c r="AC12" s="29" t="n">
        <f aca="false">SUM(AC13:AC16)</f>
        <v>1.9</v>
      </c>
      <c r="AD12" s="29" t="n">
        <f aca="false">SUM(AD13:AD16)</f>
        <v>1.88</v>
      </c>
      <c r="AE12" s="29" t="n">
        <f aca="false">SUM(AE13:AE16)</f>
        <v>1.83</v>
      </c>
      <c r="AF12" s="32" t="n">
        <f aca="false">SUM(AF13:AF16)</f>
        <v>1.8</v>
      </c>
      <c r="AG12" s="32" t="n">
        <f aca="false">SUM(AG13:AG16)</f>
        <v>1.7</v>
      </c>
      <c r="AH12" s="32" t="n">
        <f aca="false">SUM(AH13:AH16)</f>
        <v>1.68</v>
      </c>
      <c r="AI12" s="43" t="n">
        <f aca="false">SUM(AI13:AI16)</f>
        <v>1.61</v>
      </c>
    </row>
    <row r="13" customFormat="false" ht="15" hidden="false" customHeight="false" outlineLevel="0" collapsed="false">
      <c r="B13" s="34" t="s">
        <v>10</v>
      </c>
      <c r="C13" s="35" t="n">
        <v>0.53</v>
      </c>
      <c r="D13" s="36" t="n">
        <v>0.54</v>
      </c>
      <c r="E13" s="36" t="n">
        <v>0.66</v>
      </c>
      <c r="F13" s="36" t="n">
        <v>0.65</v>
      </c>
      <c r="G13" s="36" t="n">
        <v>0.61</v>
      </c>
      <c r="H13" s="36" t="n">
        <v>0.56</v>
      </c>
      <c r="I13" s="36" t="n">
        <v>0.54</v>
      </c>
      <c r="J13" s="36" t="n">
        <v>0.55</v>
      </c>
      <c r="K13" s="36" t="n">
        <v>0.57</v>
      </c>
      <c r="L13" s="36" t="n">
        <v>0.54</v>
      </c>
      <c r="M13" s="36" t="n">
        <v>0.52</v>
      </c>
      <c r="N13" s="36" t="n">
        <v>0.52</v>
      </c>
      <c r="O13" s="36" t="n">
        <v>0.51</v>
      </c>
      <c r="P13" s="36" t="n">
        <v>0.49</v>
      </c>
      <c r="Q13" s="37" t="n">
        <v>0.52</v>
      </c>
      <c r="R13" s="36" t="n">
        <v>0.53</v>
      </c>
      <c r="S13" s="38" t="n">
        <v>0.51</v>
      </c>
      <c r="T13" s="38" t="n">
        <v>0.56</v>
      </c>
      <c r="U13" s="38" t="n">
        <v>0.52</v>
      </c>
      <c r="V13" s="39" t="n">
        <v>0.52</v>
      </c>
      <c r="W13" s="38" t="n">
        <v>0.5</v>
      </c>
      <c r="X13" s="40" t="n">
        <v>0.51</v>
      </c>
      <c r="Y13" s="40" t="n">
        <v>0.46</v>
      </c>
      <c r="Z13" s="40" t="n">
        <v>0.47</v>
      </c>
      <c r="AA13" s="40" t="n">
        <v>0.47</v>
      </c>
      <c r="AB13" s="40" t="n">
        <v>0.47</v>
      </c>
      <c r="AC13" s="40" t="n">
        <v>0.46</v>
      </c>
      <c r="AD13" s="40" t="n">
        <v>0.46</v>
      </c>
      <c r="AE13" s="40" t="n">
        <v>0.45</v>
      </c>
      <c r="AF13" s="41" t="n">
        <v>0.44</v>
      </c>
      <c r="AG13" s="41" t="n">
        <v>0.4</v>
      </c>
      <c r="AH13" s="41" t="n">
        <v>0.39</v>
      </c>
      <c r="AI13" s="42" t="n">
        <v>0.37</v>
      </c>
    </row>
    <row r="14" customFormat="false" ht="15" hidden="false" customHeight="false" outlineLevel="0" collapsed="false">
      <c r="B14" s="34" t="s">
        <v>11</v>
      </c>
      <c r="C14" s="35" t="n">
        <v>0.65</v>
      </c>
      <c r="D14" s="36" t="n">
        <v>0.74</v>
      </c>
      <c r="E14" s="36" t="n">
        <v>0.77</v>
      </c>
      <c r="F14" s="36" t="n">
        <v>0.76</v>
      </c>
      <c r="G14" s="36" t="n">
        <v>0.71</v>
      </c>
      <c r="H14" s="36" t="n">
        <v>0.65</v>
      </c>
      <c r="I14" s="36" t="n">
        <v>0.64</v>
      </c>
      <c r="J14" s="36" t="n">
        <v>0.64</v>
      </c>
      <c r="K14" s="36" t="n">
        <v>0.64</v>
      </c>
      <c r="L14" s="36" t="n">
        <v>0.61</v>
      </c>
      <c r="M14" s="36" t="n">
        <v>0.6</v>
      </c>
      <c r="N14" s="36" t="n">
        <v>0.6</v>
      </c>
      <c r="O14" s="36" t="n">
        <v>0.6</v>
      </c>
      <c r="P14" s="36" t="n">
        <v>0.59</v>
      </c>
      <c r="Q14" s="37" t="n">
        <v>0.61</v>
      </c>
      <c r="R14" s="36" t="n">
        <v>0.61</v>
      </c>
      <c r="S14" s="38" t="n">
        <v>0.71</v>
      </c>
      <c r="T14" s="38" t="n">
        <v>0.7</v>
      </c>
      <c r="U14" s="38" t="n">
        <v>0.65</v>
      </c>
      <c r="V14" s="39" t="n">
        <v>0.62</v>
      </c>
      <c r="W14" s="38" t="n">
        <v>0.59</v>
      </c>
      <c r="X14" s="40" t="n">
        <v>0.54</v>
      </c>
      <c r="Y14" s="40" t="n">
        <v>0.53</v>
      </c>
      <c r="Z14" s="40" t="n">
        <v>0.54</v>
      </c>
      <c r="AA14" s="40" t="n">
        <v>0.53</v>
      </c>
      <c r="AB14" s="40" t="n">
        <v>0.53</v>
      </c>
      <c r="AC14" s="40" t="n">
        <v>0.53</v>
      </c>
      <c r="AD14" s="40" t="n">
        <v>0.52</v>
      </c>
      <c r="AE14" s="40" t="n">
        <v>0.51</v>
      </c>
      <c r="AF14" s="41" t="n">
        <v>0.51</v>
      </c>
      <c r="AG14" s="41" t="n">
        <v>0.51</v>
      </c>
      <c r="AH14" s="41" t="n">
        <v>0.51</v>
      </c>
      <c r="AI14" s="42" t="n">
        <v>0.49</v>
      </c>
    </row>
    <row r="15" customFormat="false" ht="15" hidden="false" customHeight="false" outlineLevel="0" collapsed="false">
      <c r="B15" s="34" t="s">
        <v>12</v>
      </c>
      <c r="C15" s="35" t="n">
        <v>0.22</v>
      </c>
      <c r="D15" s="36" t="n">
        <v>0.27</v>
      </c>
      <c r="E15" s="36" t="n">
        <v>0.32</v>
      </c>
      <c r="F15" s="36" t="n">
        <v>0.33</v>
      </c>
      <c r="G15" s="36" t="n">
        <v>0.31</v>
      </c>
      <c r="H15" s="36" t="n">
        <v>0.3</v>
      </c>
      <c r="I15" s="36" t="n">
        <v>0.33</v>
      </c>
      <c r="J15" s="36" t="n">
        <v>0.32</v>
      </c>
      <c r="K15" s="36" t="n">
        <v>0.33</v>
      </c>
      <c r="L15" s="36" t="n">
        <v>0.31</v>
      </c>
      <c r="M15" s="36" t="n">
        <v>0.28</v>
      </c>
      <c r="N15" s="36" t="n">
        <v>0.28</v>
      </c>
      <c r="O15" s="36" t="n">
        <v>0.27</v>
      </c>
      <c r="P15" s="36" t="n">
        <v>0.27</v>
      </c>
      <c r="Q15" s="37" t="n">
        <v>0.25</v>
      </c>
      <c r="R15" s="36" t="n">
        <v>0.25</v>
      </c>
      <c r="S15" s="38" t="n">
        <v>0.23</v>
      </c>
      <c r="T15" s="38" t="n">
        <v>0.22</v>
      </c>
      <c r="U15" s="38" t="n">
        <v>0.21</v>
      </c>
      <c r="V15" s="39" t="n">
        <v>0.21</v>
      </c>
      <c r="W15" s="38" t="n">
        <v>0.21</v>
      </c>
      <c r="X15" s="40" t="n">
        <v>0.2</v>
      </c>
      <c r="Y15" s="40" t="n">
        <v>0.2</v>
      </c>
      <c r="Z15" s="40" t="n">
        <v>0.2</v>
      </c>
      <c r="AA15" s="40" t="n">
        <v>0.19</v>
      </c>
      <c r="AB15" s="40" t="n">
        <v>0.18</v>
      </c>
      <c r="AC15" s="40" t="n">
        <v>0.18</v>
      </c>
      <c r="AD15" s="40" t="n">
        <v>0.18</v>
      </c>
      <c r="AE15" s="40" t="n">
        <v>0.18</v>
      </c>
      <c r="AF15" s="41" t="n">
        <v>0.18</v>
      </c>
      <c r="AG15" s="41" t="n">
        <v>0.17</v>
      </c>
      <c r="AH15" s="41" t="n">
        <v>0.17</v>
      </c>
      <c r="AI15" s="42" t="n">
        <v>0.16</v>
      </c>
    </row>
    <row r="16" customFormat="false" ht="15" hidden="false" customHeight="false" outlineLevel="0" collapsed="false">
      <c r="B16" s="34" t="s">
        <v>13</v>
      </c>
      <c r="C16" s="35" t="n">
        <v>0.69</v>
      </c>
      <c r="D16" s="36" t="n">
        <v>0.82</v>
      </c>
      <c r="E16" s="36" t="n">
        <v>0.88</v>
      </c>
      <c r="F16" s="36" t="n">
        <v>0.9</v>
      </c>
      <c r="G16" s="36" t="n">
        <v>0.85</v>
      </c>
      <c r="H16" s="36" t="n">
        <v>0.71</v>
      </c>
      <c r="I16" s="36" t="n">
        <v>0.79</v>
      </c>
      <c r="J16" s="36" t="n">
        <v>0.73</v>
      </c>
      <c r="K16" s="36" t="n">
        <v>0.76</v>
      </c>
      <c r="L16" s="36" t="n">
        <v>0.74</v>
      </c>
      <c r="M16" s="36" t="n">
        <v>0.69</v>
      </c>
      <c r="N16" s="36" t="n">
        <v>0.68</v>
      </c>
      <c r="O16" s="36" t="n">
        <v>0.66</v>
      </c>
      <c r="P16" s="36" t="n">
        <v>0.65</v>
      </c>
      <c r="Q16" s="37" t="n">
        <v>0.65</v>
      </c>
      <c r="R16" s="36" t="n">
        <v>0.65</v>
      </c>
      <c r="S16" s="38" t="n">
        <v>0.64</v>
      </c>
      <c r="T16" s="38" t="n">
        <v>0.71</v>
      </c>
      <c r="U16" s="38" t="n">
        <v>0.78</v>
      </c>
      <c r="V16" s="39" t="n">
        <v>0.78</v>
      </c>
      <c r="W16" s="38" t="n">
        <v>0.85</v>
      </c>
      <c r="X16" s="40" t="n">
        <v>0.8</v>
      </c>
      <c r="Y16" s="40" t="n">
        <v>0.78</v>
      </c>
      <c r="Z16" s="40" t="n">
        <v>0.79</v>
      </c>
      <c r="AA16" s="40" t="n">
        <v>0.76</v>
      </c>
      <c r="AB16" s="40" t="n">
        <v>0.75</v>
      </c>
      <c r="AC16" s="40" t="n">
        <v>0.73</v>
      </c>
      <c r="AD16" s="40" t="n">
        <v>0.72</v>
      </c>
      <c r="AE16" s="40" t="n">
        <v>0.69</v>
      </c>
      <c r="AF16" s="41" t="n">
        <v>0.67</v>
      </c>
      <c r="AG16" s="41" t="n">
        <v>0.62</v>
      </c>
      <c r="AH16" s="41" t="n">
        <v>0.61</v>
      </c>
      <c r="AI16" s="42" t="n">
        <v>0.59</v>
      </c>
    </row>
    <row r="17" customFormat="false" ht="30.75" hidden="false" customHeight="true" outlineLevel="0" collapsed="false">
      <c r="B17" s="28" t="s">
        <v>14</v>
      </c>
      <c r="C17" s="31" t="n">
        <f aca="false">SUM(C18:C23)</f>
        <v>4.82</v>
      </c>
      <c r="D17" s="29" t="n">
        <f aca="false">SUM(D18:D23)</f>
        <v>5.08</v>
      </c>
      <c r="E17" s="29" t="n">
        <f aca="false">SUM(E18:E23)</f>
        <v>6.02</v>
      </c>
      <c r="F17" s="29" t="n">
        <f aca="false">SUM(F18:F23)</f>
        <v>6.21</v>
      </c>
      <c r="G17" s="29" t="n">
        <f aca="false">SUM(G18:G23)</f>
        <v>5.8</v>
      </c>
      <c r="H17" s="29" t="n">
        <f aca="false">SUM(H18:H23)</f>
        <v>5.2</v>
      </c>
      <c r="I17" s="29" t="n">
        <f aca="false">SUM(I18:I23)</f>
        <v>4.93</v>
      </c>
      <c r="J17" s="29" t="n">
        <f aca="false">SUM(J18:J23)</f>
        <v>5.14</v>
      </c>
      <c r="K17" s="29" t="n">
        <f aca="false">SUM(K18:K23)</f>
        <v>5.24</v>
      </c>
      <c r="L17" s="29" t="n">
        <f aca="false">SUM(L18:L23)</f>
        <v>5.11</v>
      </c>
      <c r="M17" s="29" t="n">
        <f aca="false">SUM(M18:M23)</f>
        <v>4.97</v>
      </c>
      <c r="N17" s="29" t="n">
        <f aca="false">SUM(N18:N23)</f>
        <v>4.97</v>
      </c>
      <c r="O17" s="29" t="n">
        <f aca="false">SUM(O18:O23)</f>
        <v>5.05</v>
      </c>
      <c r="P17" s="29" t="n">
        <f aca="false">SUM(P18:P23)</f>
        <v>5.04</v>
      </c>
      <c r="Q17" s="29" t="n">
        <f aca="false">SUM(Q18:Q23)</f>
        <v>4.98</v>
      </c>
      <c r="R17" s="29" t="n">
        <f aca="false">SUM(R18:R23)</f>
        <v>4.98</v>
      </c>
      <c r="S17" s="29" t="n">
        <f aca="false">SUM(S18:S23)</f>
        <v>5.11</v>
      </c>
      <c r="T17" s="29" t="n">
        <f aca="false">SUM(T18:T23)</f>
        <v>4.92</v>
      </c>
      <c r="U17" s="29" t="n">
        <f aca="false">SUM(U18:U23)</f>
        <v>5.03</v>
      </c>
      <c r="V17" s="29" t="n">
        <f aca="false">SUM(V18:V23)</f>
        <v>4.94</v>
      </c>
      <c r="W17" s="29" t="n">
        <f aca="false">SUM(W18:W23)</f>
        <v>4.96</v>
      </c>
      <c r="X17" s="29" t="n">
        <f aca="false">SUM(X18:X23)</f>
        <v>4.7</v>
      </c>
      <c r="Y17" s="29" t="n">
        <f aca="false">SUM(Y18:Y23)</f>
        <v>4.56</v>
      </c>
      <c r="Z17" s="29" t="n">
        <f aca="false">SUM(Z18:Z23)</f>
        <v>4.44</v>
      </c>
      <c r="AA17" s="29" t="n">
        <f aca="false">SUM(AA18:AA23)</f>
        <v>4.32</v>
      </c>
      <c r="AB17" s="29" t="n">
        <f aca="false">SUM(AB18:AB23)</f>
        <v>4.32</v>
      </c>
      <c r="AC17" s="29" t="n">
        <f aca="false">SUM(AC18:AC23)</f>
        <v>4.3</v>
      </c>
      <c r="AD17" s="29" t="n">
        <f aca="false">SUM(AD18:AD23)</f>
        <v>4.25</v>
      </c>
      <c r="AE17" s="29" t="n">
        <f aca="false">SUM(AE18:AE23)</f>
        <v>4.19</v>
      </c>
      <c r="AF17" s="32" t="n">
        <f aca="false">SUM(AF18:AF23)</f>
        <v>4.13</v>
      </c>
      <c r="AG17" s="32" t="n">
        <f aca="false">SUM(AG18:AG23)</f>
        <v>4.13</v>
      </c>
      <c r="AH17" s="32" t="n">
        <f aca="false">SUM(AH18:AH23)</f>
        <v>4.03</v>
      </c>
      <c r="AI17" s="33" t="n">
        <f aca="false">SUM(AI18:AI23)</f>
        <v>3.96</v>
      </c>
    </row>
    <row r="18" customFormat="false" ht="15" hidden="false" customHeight="false" outlineLevel="0" collapsed="false">
      <c r="B18" s="34" t="s">
        <v>15</v>
      </c>
      <c r="C18" s="35" t="n">
        <v>2.8</v>
      </c>
      <c r="D18" s="36" t="n">
        <v>3.05</v>
      </c>
      <c r="E18" s="36" t="n">
        <v>3.52</v>
      </c>
      <c r="F18" s="36" t="n">
        <v>3.39</v>
      </c>
      <c r="G18" s="36" t="n">
        <v>3.34</v>
      </c>
      <c r="H18" s="36" t="n">
        <v>2.92</v>
      </c>
      <c r="I18" s="36" t="n">
        <v>2.84</v>
      </c>
      <c r="J18" s="36" t="n">
        <v>3.09</v>
      </c>
      <c r="K18" s="36" t="n">
        <v>3.13</v>
      </c>
      <c r="L18" s="36" t="n">
        <v>3.1</v>
      </c>
      <c r="M18" s="36" t="n">
        <v>3</v>
      </c>
      <c r="N18" s="36" t="n">
        <v>3</v>
      </c>
      <c r="O18" s="36" t="n">
        <v>3.04</v>
      </c>
      <c r="P18" s="36" t="n">
        <v>3.02</v>
      </c>
      <c r="Q18" s="37" t="n">
        <v>3.02</v>
      </c>
      <c r="R18" s="36" t="n">
        <v>3.01</v>
      </c>
      <c r="S18" s="38" t="n">
        <v>2.99</v>
      </c>
      <c r="T18" s="38" t="n">
        <v>2.94</v>
      </c>
      <c r="U18" s="38" t="n">
        <v>3.04</v>
      </c>
      <c r="V18" s="39" t="n">
        <v>2.99</v>
      </c>
      <c r="W18" s="38" t="n">
        <v>3.04</v>
      </c>
      <c r="X18" s="40" t="n">
        <v>2.79</v>
      </c>
      <c r="Y18" s="40" t="n">
        <v>2.66</v>
      </c>
      <c r="Z18" s="40" t="n">
        <v>2.63</v>
      </c>
      <c r="AA18" s="40" t="n">
        <v>2.6</v>
      </c>
      <c r="AB18" s="40" t="n">
        <v>2.61</v>
      </c>
      <c r="AC18" s="40" t="n">
        <v>2.6</v>
      </c>
      <c r="AD18" s="40" t="n">
        <v>2.58</v>
      </c>
      <c r="AE18" s="40" t="n">
        <v>2.56</v>
      </c>
      <c r="AF18" s="41" t="n">
        <v>2.6</v>
      </c>
      <c r="AG18" s="41" t="n">
        <v>2.65</v>
      </c>
      <c r="AH18" s="41" t="n">
        <v>2.6</v>
      </c>
      <c r="AI18" s="42" t="n">
        <v>2.57</v>
      </c>
    </row>
    <row r="19" customFormat="false" ht="15" hidden="false" customHeight="false" outlineLevel="0" collapsed="false">
      <c r="B19" s="34" t="s">
        <v>16</v>
      </c>
      <c r="C19" s="35" t="n">
        <v>0.17</v>
      </c>
      <c r="D19" s="36" t="n">
        <v>0.17</v>
      </c>
      <c r="E19" s="36" t="n">
        <v>0.15</v>
      </c>
      <c r="F19" s="36" t="n">
        <v>0.24</v>
      </c>
      <c r="G19" s="36" t="n">
        <v>0.12</v>
      </c>
      <c r="H19" s="36" t="n">
        <v>0.09</v>
      </c>
      <c r="I19" s="36" t="n">
        <v>0.09</v>
      </c>
      <c r="J19" s="36" t="n">
        <v>0.09</v>
      </c>
      <c r="K19" s="36" t="n">
        <v>0.09</v>
      </c>
      <c r="L19" s="36" t="n">
        <v>0.09</v>
      </c>
      <c r="M19" s="36" t="n">
        <v>0.09</v>
      </c>
      <c r="N19" s="36" t="n">
        <v>0.09</v>
      </c>
      <c r="O19" s="36" t="n">
        <v>0.09</v>
      </c>
      <c r="P19" s="36" t="n">
        <v>0.09</v>
      </c>
      <c r="Q19" s="37" t="n">
        <v>0.09</v>
      </c>
      <c r="R19" s="36" t="n">
        <v>0.09</v>
      </c>
      <c r="S19" s="38" t="n">
        <v>0.09</v>
      </c>
      <c r="T19" s="38" t="n">
        <v>0.09</v>
      </c>
      <c r="U19" s="38" t="n">
        <v>0.08</v>
      </c>
      <c r="V19" s="39" t="n">
        <v>0.08</v>
      </c>
      <c r="W19" s="38" t="n">
        <v>0.08</v>
      </c>
      <c r="X19" s="40" t="n">
        <v>0.08</v>
      </c>
      <c r="Y19" s="40" t="n">
        <v>0.08</v>
      </c>
      <c r="Z19" s="40" t="n">
        <v>0.07</v>
      </c>
      <c r="AA19" s="40" t="n">
        <v>0.07</v>
      </c>
      <c r="AB19" s="40" t="n">
        <v>0.07</v>
      </c>
      <c r="AC19" s="40" t="n">
        <v>0.07</v>
      </c>
      <c r="AD19" s="40" t="n">
        <v>0.06</v>
      </c>
      <c r="AE19" s="40" t="n">
        <v>0.06</v>
      </c>
      <c r="AF19" s="41" t="n">
        <v>0.06</v>
      </c>
      <c r="AG19" s="41" t="n">
        <v>0.07</v>
      </c>
      <c r="AH19" s="41" t="n">
        <v>0.06</v>
      </c>
      <c r="AI19" s="42" t="n">
        <v>0.06</v>
      </c>
    </row>
    <row r="20" customFormat="false" ht="15" hidden="false" customHeight="false" outlineLevel="0" collapsed="false">
      <c r="B20" s="34" t="s">
        <v>17</v>
      </c>
      <c r="C20" s="35" t="n">
        <v>0.29</v>
      </c>
      <c r="D20" s="36" t="n">
        <v>0.34</v>
      </c>
      <c r="E20" s="36" t="n">
        <v>0.34</v>
      </c>
      <c r="F20" s="36" t="n">
        <v>0.3</v>
      </c>
      <c r="G20" s="36" t="n">
        <v>0.29</v>
      </c>
      <c r="H20" s="36" t="n">
        <v>0.26</v>
      </c>
      <c r="I20" s="36" t="n">
        <v>0.26</v>
      </c>
      <c r="J20" s="36" t="n">
        <v>0.25</v>
      </c>
      <c r="K20" s="36" t="n">
        <v>0.26</v>
      </c>
      <c r="L20" s="36" t="n">
        <v>0.25</v>
      </c>
      <c r="M20" s="36" t="n">
        <v>0.24</v>
      </c>
      <c r="N20" s="36" t="n">
        <v>0.24</v>
      </c>
      <c r="O20" s="36" t="n">
        <v>0.24</v>
      </c>
      <c r="P20" s="36" t="n">
        <v>0.23</v>
      </c>
      <c r="Q20" s="37" t="n">
        <v>0.22</v>
      </c>
      <c r="R20" s="36" t="n">
        <v>0.22</v>
      </c>
      <c r="S20" s="38" t="n">
        <v>0.21</v>
      </c>
      <c r="T20" s="38" t="n">
        <v>0.21</v>
      </c>
      <c r="U20" s="38" t="n">
        <v>0.2</v>
      </c>
      <c r="V20" s="39" t="n">
        <v>0.21</v>
      </c>
      <c r="W20" s="38" t="n">
        <v>0.22</v>
      </c>
      <c r="X20" s="40" t="n">
        <v>0.23</v>
      </c>
      <c r="Y20" s="40" t="n">
        <v>0.22</v>
      </c>
      <c r="Z20" s="40" t="n">
        <v>0.2</v>
      </c>
      <c r="AA20" s="40" t="n">
        <v>0.19</v>
      </c>
      <c r="AB20" s="40" t="n">
        <v>0.19</v>
      </c>
      <c r="AC20" s="40" t="n">
        <v>0.19</v>
      </c>
      <c r="AD20" s="40" t="n">
        <v>0.19</v>
      </c>
      <c r="AE20" s="40" t="n">
        <v>0.18</v>
      </c>
      <c r="AF20" s="41" t="n">
        <v>0.17</v>
      </c>
      <c r="AG20" s="41" t="n">
        <v>0.17</v>
      </c>
      <c r="AH20" s="41" t="n">
        <v>0.16</v>
      </c>
      <c r="AI20" s="42" t="n">
        <v>0.16</v>
      </c>
    </row>
    <row r="21" customFormat="false" ht="15" hidden="false" customHeight="false" outlineLevel="0" collapsed="false">
      <c r="B21" s="34" t="s">
        <v>18</v>
      </c>
      <c r="C21" s="35" t="n">
        <v>0.79</v>
      </c>
      <c r="D21" s="36" t="n">
        <v>0.85</v>
      </c>
      <c r="E21" s="36" t="n">
        <v>1.01</v>
      </c>
      <c r="F21" s="36" t="n">
        <v>1.08</v>
      </c>
      <c r="G21" s="36" t="n">
        <v>1.01</v>
      </c>
      <c r="H21" s="36" t="n">
        <v>0.99</v>
      </c>
      <c r="I21" s="36" t="n">
        <v>0.86</v>
      </c>
      <c r="J21" s="36" t="n">
        <v>0.86</v>
      </c>
      <c r="K21" s="36" t="n">
        <v>0.88</v>
      </c>
      <c r="L21" s="36" t="n">
        <v>0.82</v>
      </c>
      <c r="M21" s="36" t="n">
        <v>0.81</v>
      </c>
      <c r="N21" s="36" t="n">
        <v>0.81</v>
      </c>
      <c r="O21" s="36" t="n">
        <v>0.86</v>
      </c>
      <c r="P21" s="36" t="n">
        <v>0.88</v>
      </c>
      <c r="Q21" s="37" t="n">
        <v>0.87</v>
      </c>
      <c r="R21" s="36" t="n">
        <v>0.88</v>
      </c>
      <c r="S21" s="38" t="n">
        <v>0.89</v>
      </c>
      <c r="T21" s="38" t="n">
        <v>0.87</v>
      </c>
      <c r="U21" s="38" t="n">
        <v>0.83</v>
      </c>
      <c r="V21" s="39" t="n">
        <v>0.79</v>
      </c>
      <c r="W21" s="38" t="n">
        <v>0.76</v>
      </c>
      <c r="X21" s="40" t="n">
        <v>0.75</v>
      </c>
      <c r="Y21" s="40" t="n">
        <v>0.74</v>
      </c>
      <c r="Z21" s="40" t="n">
        <v>0.71</v>
      </c>
      <c r="AA21" s="40" t="n">
        <v>0.68</v>
      </c>
      <c r="AB21" s="40" t="n">
        <v>0.68</v>
      </c>
      <c r="AC21" s="40" t="n">
        <v>0.68</v>
      </c>
      <c r="AD21" s="40" t="n">
        <v>0.68</v>
      </c>
      <c r="AE21" s="40" t="n">
        <v>0.68</v>
      </c>
      <c r="AF21" s="41" t="n">
        <v>0.65</v>
      </c>
      <c r="AG21" s="41" t="n">
        <v>0.62</v>
      </c>
      <c r="AH21" s="41" t="n">
        <v>0.61</v>
      </c>
      <c r="AI21" s="42" t="n">
        <v>0.59</v>
      </c>
    </row>
    <row r="22" customFormat="false" ht="15" hidden="false" customHeight="false" outlineLevel="0" collapsed="false">
      <c r="B22" s="34" t="s">
        <v>19</v>
      </c>
      <c r="C22" s="35" t="n">
        <v>0.77</v>
      </c>
      <c r="D22" s="36" t="n">
        <v>0.48</v>
      </c>
      <c r="E22" s="36" t="n">
        <v>0.54</v>
      </c>
      <c r="F22" s="36" t="n">
        <v>0.67</v>
      </c>
      <c r="G22" s="36" t="n">
        <v>0.57</v>
      </c>
      <c r="H22" s="36" t="n">
        <v>0.52</v>
      </c>
      <c r="I22" s="36" t="n">
        <v>0.47</v>
      </c>
      <c r="J22" s="36" t="n">
        <v>0.46</v>
      </c>
      <c r="K22" s="36" t="n">
        <v>0.48</v>
      </c>
      <c r="L22" s="36" t="n">
        <v>0.46</v>
      </c>
      <c r="M22" s="36" t="n">
        <v>0.45</v>
      </c>
      <c r="N22" s="36" t="n">
        <v>0.45</v>
      </c>
      <c r="O22" s="36" t="n">
        <v>0.44</v>
      </c>
      <c r="P22" s="36" t="n">
        <v>0.45</v>
      </c>
      <c r="Q22" s="37" t="n">
        <v>0.42</v>
      </c>
      <c r="R22" s="36" t="n">
        <v>0.42</v>
      </c>
      <c r="S22" s="38" t="n">
        <v>0.57</v>
      </c>
      <c r="T22" s="38" t="n">
        <v>0.49</v>
      </c>
      <c r="U22" s="38" t="n">
        <v>0.54</v>
      </c>
      <c r="V22" s="39" t="n">
        <v>0.54</v>
      </c>
      <c r="W22" s="38" t="n">
        <v>0.52</v>
      </c>
      <c r="X22" s="40" t="n">
        <v>0.5</v>
      </c>
      <c r="Y22" s="40" t="n">
        <v>0.49</v>
      </c>
      <c r="Z22" s="40" t="n">
        <v>0.48</v>
      </c>
      <c r="AA22" s="40" t="n">
        <v>0.45</v>
      </c>
      <c r="AB22" s="40" t="n">
        <v>0.45</v>
      </c>
      <c r="AC22" s="40" t="n">
        <v>0.44</v>
      </c>
      <c r="AD22" s="40" t="n">
        <v>0.43</v>
      </c>
      <c r="AE22" s="40" t="n">
        <v>0.41</v>
      </c>
      <c r="AF22" s="41" t="n">
        <v>0.4</v>
      </c>
      <c r="AG22" s="41" t="n">
        <v>0.39</v>
      </c>
      <c r="AH22" s="41" t="n">
        <v>0.38</v>
      </c>
      <c r="AI22" s="42" t="n">
        <v>0.37</v>
      </c>
    </row>
    <row r="23" customFormat="false" ht="15" hidden="false" customHeight="false" outlineLevel="0" collapsed="false">
      <c r="B23" s="34" t="s">
        <v>20</v>
      </c>
      <c r="C23" s="35" t="n">
        <v>0</v>
      </c>
      <c r="D23" s="36" t="n">
        <v>0.19</v>
      </c>
      <c r="E23" s="36" t="n">
        <v>0.46</v>
      </c>
      <c r="F23" s="36" t="n">
        <v>0.53</v>
      </c>
      <c r="G23" s="36" t="n">
        <v>0.47</v>
      </c>
      <c r="H23" s="36" t="n">
        <v>0.42</v>
      </c>
      <c r="I23" s="36" t="n">
        <v>0.41</v>
      </c>
      <c r="J23" s="36" t="n">
        <v>0.39</v>
      </c>
      <c r="K23" s="36" t="n">
        <v>0.4</v>
      </c>
      <c r="L23" s="36" t="n">
        <v>0.39</v>
      </c>
      <c r="M23" s="36" t="n">
        <v>0.38</v>
      </c>
      <c r="N23" s="36" t="n">
        <v>0.38</v>
      </c>
      <c r="O23" s="36" t="n">
        <v>0.38</v>
      </c>
      <c r="P23" s="36" t="n">
        <v>0.37</v>
      </c>
      <c r="Q23" s="37" t="n">
        <v>0.36</v>
      </c>
      <c r="R23" s="36" t="n">
        <v>0.36</v>
      </c>
      <c r="S23" s="38" t="n">
        <v>0.36</v>
      </c>
      <c r="T23" s="38" t="n">
        <v>0.32</v>
      </c>
      <c r="U23" s="38" t="n">
        <v>0.34</v>
      </c>
      <c r="V23" s="39" t="n">
        <v>0.33</v>
      </c>
      <c r="W23" s="38" t="n">
        <v>0.34</v>
      </c>
      <c r="X23" s="40" t="n">
        <v>0.35</v>
      </c>
      <c r="Y23" s="40" t="n">
        <v>0.37</v>
      </c>
      <c r="Z23" s="40" t="n">
        <v>0.35</v>
      </c>
      <c r="AA23" s="40" t="n">
        <v>0.33</v>
      </c>
      <c r="AB23" s="40" t="n">
        <v>0.32</v>
      </c>
      <c r="AC23" s="40" t="n">
        <v>0.32</v>
      </c>
      <c r="AD23" s="40" t="n">
        <v>0.31</v>
      </c>
      <c r="AE23" s="40" t="n">
        <v>0.3</v>
      </c>
      <c r="AF23" s="41" t="n">
        <v>0.25</v>
      </c>
      <c r="AG23" s="41" t="n">
        <v>0.23</v>
      </c>
      <c r="AH23" s="41" t="n">
        <v>0.22</v>
      </c>
      <c r="AI23" s="42" t="n">
        <v>0.21</v>
      </c>
    </row>
    <row r="24" customFormat="false" ht="21.75" hidden="false" customHeight="true" outlineLevel="0" collapsed="false">
      <c r="B24" s="28" t="s">
        <v>21</v>
      </c>
      <c r="C24" s="31" t="n">
        <f aca="false">SUM(C25:C34)</f>
        <v>5.13</v>
      </c>
      <c r="D24" s="29" t="n">
        <f aca="false">SUM(D25:D34)</f>
        <v>5.05</v>
      </c>
      <c r="E24" s="29" t="n">
        <f aca="false">SUM(E25:E34)</f>
        <v>6.82</v>
      </c>
      <c r="F24" s="29" t="n">
        <f aca="false">SUM(F25:F34)</f>
        <v>7.14</v>
      </c>
      <c r="G24" s="29" t="n">
        <f aca="false">SUM(G25:G34)</f>
        <v>6.85</v>
      </c>
      <c r="H24" s="29" t="n">
        <f aca="false">SUM(H25:H34)</f>
        <v>6.38</v>
      </c>
      <c r="I24" s="29" t="n">
        <f aca="false">SUM(I25:I34)</f>
        <v>6.23</v>
      </c>
      <c r="J24" s="29" t="n">
        <f aca="false">SUM(J25:J34)</f>
        <v>6.25</v>
      </c>
      <c r="K24" s="29" t="n">
        <f aca="false">SUM(K25:K34)</f>
        <v>3.4</v>
      </c>
      <c r="L24" s="29" t="n">
        <f aca="false">SUM(L25:L34)</f>
        <v>3.27</v>
      </c>
      <c r="M24" s="29" t="n">
        <f aca="false">SUM(M25:M34)</f>
        <v>3.19</v>
      </c>
      <c r="N24" s="29" t="n">
        <f aca="false">SUM(N25:N34)</f>
        <v>3.17</v>
      </c>
      <c r="O24" s="29" t="n">
        <f aca="false">SUM(O25:O34)</f>
        <v>3.13</v>
      </c>
      <c r="P24" s="29" t="n">
        <f aca="false">SUM(P25:P34)</f>
        <v>3.13</v>
      </c>
      <c r="Q24" s="29" t="n">
        <f aca="false">SUM(Q25:Q34)</f>
        <v>3.14</v>
      </c>
      <c r="R24" s="29" t="n">
        <f aca="false">SUM(R25:R34)</f>
        <v>3.12</v>
      </c>
      <c r="S24" s="29" t="n">
        <f aca="false">SUM(S25:S34)</f>
        <v>2.99</v>
      </c>
      <c r="T24" s="29" t="n">
        <f aca="false">SUM(T25:T34)</f>
        <v>3.04</v>
      </c>
      <c r="U24" s="29" t="n">
        <f aca="false">SUM(U25:U34)</f>
        <v>3.01</v>
      </c>
      <c r="V24" s="29" t="n">
        <f aca="false">SUM(V25:V34)</f>
        <v>2.98</v>
      </c>
      <c r="W24" s="29" t="n">
        <f aca="false">SUM(W25:W34)</f>
        <v>2.9</v>
      </c>
      <c r="X24" s="29" t="n">
        <f aca="false">SUM(X25:X34)</f>
        <v>2.81</v>
      </c>
      <c r="Y24" s="29" t="n">
        <f aca="false">SUM(Y25:Y34)</f>
        <v>2.74</v>
      </c>
      <c r="Z24" s="29" t="n">
        <f aca="false">SUM(Z25:Z34)</f>
        <v>2.78</v>
      </c>
      <c r="AA24" s="29" t="n">
        <f aca="false">SUM(AA25:AA34)</f>
        <v>2.64</v>
      </c>
      <c r="AB24" s="29" t="n">
        <f aca="false">SUM(AB25:AB34)</f>
        <v>2.61</v>
      </c>
      <c r="AC24" s="29" t="n">
        <f aca="false">SUM(AC25:AC34)</f>
        <v>2.59</v>
      </c>
      <c r="AD24" s="29" t="n">
        <f aca="false">SUM(AD25:AD34)</f>
        <v>2.59</v>
      </c>
      <c r="AE24" s="29" t="n">
        <f aca="false">SUM(AE25:AE34)</f>
        <v>2.55</v>
      </c>
      <c r="AF24" s="32" t="n">
        <f aca="false">SUM(AF25:AF34)</f>
        <v>2.39</v>
      </c>
      <c r="AG24" s="32" t="n">
        <f aca="false">SUM(AG25:AG34)</f>
        <v>2.36</v>
      </c>
      <c r="AH24" s="32" t="n">
        <f aca="false">SUM(AH25:AH34)</f>
        <v>2.4</v>
      </c>
      <c r="AI24" s="43" t="n">
        <f aca="false">SUM(AI25:AI34)</f>
        <v>2.4</v>
      </c>
    </row>
    <row r="25" customFormat="false" ht="15" hidden="false" customHeight="false" outlineLevel="0" collapsed="false">
      <c r="B25" s="34" t="s">
        <v>22</v>
      </c>
      <c r="C25" s="35" t="n">
        <v>0.24</v>
      </c>
      <c r="D25" s="36" t="n">
        <v>0.26</v>
      </c>
      <c r="E25" s="36" t="n">
        <v>0.49</v>
      </c>
      <c r="F25" s="36" t="n">
        <v>0.54</v>
      </c>
      <c r="G25" s="36" t="n">
        <v>0.53</v>
      </c>
      <c r="H25" s="36" t="n">
        <v>0.49</v>
      </c>
      <c r="I25" s="36" t="n">
        <v>0.48</v>
      </c>
      <c r="J25" s="36" t="n">
        <v>0.59</v>
      </c>
      <c r="K25" s="44" t="s">
        <v>23</v>
      </c>
      <c r="L25" s="44" t="s">
        <v>23</v>
      </c>
      <c r="M25" s="44" t="s">
        <v>23</v>
      </c>
      <c r="N25" s="44" t="s">
        <v>23</v>
      </c>
      <c r="O25" s="44" t="s">
        <v>23</v>
      </c>
      <c r="P25" s="44" t="s">
        <v>23</v>
      </c>
      <c r="Q25" s="44" t="s">
        <v>23</v>
      </c>
      <c r="R25" s="44" t="s">
        <v>23</v>
      </c>
      <c r="S25" s="44" t="s">
        <v>23</v>
      </c>
      <c r="T25" s="44" t="s">
        <v>23</v>
      </c>
      <c r="U25" s="44" t="s">
        <v>23</v>
      </c>
      <c r="V25" s="44" t="s">
        <v>23</v>
      </c>
      <c r="W25" s="44" t="s">
        <v>23</v>
      </c>
      <c r="X25" s="44" t="s">
        <v>23</v>
      </c>
      <c r="Y25" s="44" t="s">
        <v>23</v>
      </c>
      <c r="Z25" s="44" t="s">
        <v>23</v>
      </c>
      <c r="AA25" s="44" t="s">
        <v>23</v>
      </c>
      <c r="AB25" s="44" t="s">
        <v>23</v>
      </c>
      <c r="AC25" s="44" t="s">
        <v>23</v>
      </c>
      <c r="AD25" s="44" t="s">
        <v>23</v>
      </c>
      <c r="AE25" s="44" t="s">
        <v>23</v>
      </c>
      <c r="AF25" s="45" t="s">
        <v>23</v>
      </c>
      <c r="AG25" s="45" t="s">
        <v>23</v>
      </c>
      <c r="AH25" s="45" t="s">
        <v>23</v>
      </c>
      <c r="AI25" s="46" t="s">
        <v>23</v>
      </c>
    </row>
    <row r="26" customFormat="false" ht="15" hidden="false" customHeight="false" outlineLevel="0" collapsed="false">
      <c r="B26" s="34" t="s">
        <v>24</v>
      </c>
      <c r="C26" s="35" t="n">
        <v>0.77</v>
      </c>
      <c r="D26" s="36" t="n">
        <v>0.95</v>
      </c>
      <c r="E26" s="36" t="n">
        <v>1.08</v>
      </c>
      <c r="F26" s="36" t="n">
        <v>1.03</v>
      </c>
      <c r="G26" s="36" t="n">
        <v>1.01</v>
      </c>
      <c r="H26" s="36" t="n">
        <v>0.94</v>
      </c>
      <c r="I26" s="36" t="n">
        <v>0.88</v>
      </c>
      <c r="J26" s="36" t="n">
        <v>0.87</v>
      </c>
      <c r="K26" s="36" t="n">
        <v>0.9</v>
      </c>
      <c r="L26" s="36" t="n">
        <v>0.86</v>
      </c>
      <c r="M26" s="36" t="n">
        <v>0.84</v>
      </c>
      <c r="N26" s="36" t="n">
        <v>0.84</v>
      </c>
      <c r="O26" s="36" t="n">
        <v>0.84</v>
      </c>
      <c r="P26" s="36" t="n">
        <v>0.82</v>
      </c>
      <c r="Q26" s="37" t="n">
        <v>0.79</v>
      </c>
      <c r="R26" s="36" t="n">
        <v>0.78</v>
      </c>
      <c r="S26" s="38" t="n">
        <v>0.75</v>
      </c>
      <c r="T26" s="38" t="n">
        <v>0.83</v>
      </c>
      <c r="U26" s="38" t="n">
        <v>0.88</v>
      </c>
      <c r="V26" s="39" t="n">
        <v>0.87</v>
      </c>
      <c r="W26" s="38" t="n">
        <v>0.87</v>
      </c>
      <c r="X26" s="40" t="n">
        <v>0.82</v>
      </c>
      <c r="Y26" s="40" t="n">
        <v>0.75</v>
      </c>
      <c r="Z26" s="40" t="n">
        <v>0.74</v>
      </c>
      <c r="AA26" s="40" t="n">
        <v>0.7</v>
      </c>
      <c r="AB26" s="40" t="n">
        <v>0.68</v>
      </c>
      <c r="AC26" s="40" t="n">
        <v>0.68</v>
      </c>
      <c r="AD26" s="40" t="n">
        <v>0.69</v>
      </c>
      <c r="AE26" s="40" t="n">
        <v>0.68</v>
      </c>
      <c r="AF26" s="41" t="n">
        <v>0.63</v>
      </c>
      <c r="AG26" s="41" t="n">
        <v>0.63</v>
      </c>
      <c r="AH26" s="41" t="n">
        <v>0.68</v>
      </c>
      <c r="AI26" s="42" t="n">
        <v>0.66</v>
      </c>
    </row>
    <row r="27" customFormat="false" ht="15" hidden="false" customHeight="false" outlineLevel="0" collapsed="false">
      <c r="B27" s="34" t="s">
        <v>25</v>
      </c>
      <c r="C27" s="35" t="n">
        <v>1.51</v>
      </c>
      <c r="D27" s="36" t="n">
        <v>1.01</v>
      </c>
      <c r="E27" s="36" t="n">
        <v>1.37</v>
      </c>
      <c r="F27" s="36" t="n">
        <v>1.51</v>
      </c>
      <c r="G27" s="36" t="n">
        <v>1.47</v>
      </c>
      <c r="H27" s="36" t="n">
        <v>1.38</v>
      </c>
      <c r="I27" s="36" t="n">
        <v>1.35</v>
      </c>
      <c r="J27" s="36" t="n">
        <v>1.34</v>
      </c>
      <c r="K27" s="36" t="n">
        <v>0.17</v>
      </c>
      <c r="L27" s="36" t="n">
        <v>0.16</v>
      </c>
      <c r="M27" s="36" t="n">
        <v>0.16</v>
      </c>
      <c r="N27" s="36" t="n">
        <v>0.15</v>
      </c>
      <c r="O27" s="36" t="n">
        <v>0.16</v>
      </c>
      <c r="P27" s="36" t="n">
        <v>0.18</v>
      </c>
      <c r="Q27" s="37" t="n">
        <v>0.19</v>
      </c>
      <c r="R27" s="36" t="n">
        <v>0.19</v>
      </c>
      <c r="S27" s="38" t="n">
        <v>0.19</v>
      </c>
      <c r="T27" s="38" t="n">
        <v>0.21</v>
      </c>
      <c r="U27" s="38" t="n">
        <v>0.2</v>
      </c>
      <c r="V27" s="39" t="n">
        <v>0.18</v>
      </c>
      <c r="W27" s="38" t="n">
        <v>0.17</v>
      </c>
      <c r="X27" s="40" t="n">
        <v>0.15</v>
      </c>
      <c r="Y27" s="40" t="n">
        <v>0.14</v>
      </c>
      <c r="Z27" s="40" t="n">
        <v>0.14</v>
      </c>
      <c r="AA27" s="40" t="n">
        <v>0.13</v>
      </c>
      <c r="AB27" s="40" t="n">
        <v>0.12</v>
      </c>
      <c r="AC27" s="40" t="n">
        <v>0.12</v>
      </c>
      <c r="AD27" s="40" t="n">
        <v>0.12</v>
      </c>
      <c r="AE27" s="40" t="n">
        <v>0.11</v>
      </c>
      <c r="AF27" s="41" t="n">
        <v>0.11</v>
      </c>
      <c r="AG27" s="41" t="n">
        <v>0.11</v>
      </c>
      <c r="AH27" s="41" t="n">
        <v>0.13</v>
      </c>
      <c r="AI27" s="42" t="n">
        <v>0.14</v>
      </c>
    </row>
    <row r="28" customFormat="false" ht="15" hidden="false" customHeight="false" outlineLevel="0" collapsed="false">
      <c r="B28" s="34" t="s">
        <v>26</v>
      </c>
      <c r="C28" s="44" t="s">
        <v>23</v>
      </c>
      <c r="D28" s="44" t="s">
        <v>23</v>
      </c>
      <c r="E28" s="44" t="s">
        <v>23</v>
      </c>
      <c r="F28" s="44" t="s">
        <v>23</v>
      </c>
      <c r="G28" s="44" t="s">
        <v>23</v>
      </c>
      <c r="H28" s="44" t="s">
        <v>23</v>
      </c>
      <c r="I28" s="44" t="s">
        <v>23</v>
      </c>
      <c r="J28" s="44" t="s">
        <v>23</v>
      </c>
      <c r="K28" s="44" t="s">
        <v>23</v>
      </c>
      <c r="L28" s="44" t="s">
        <v>23</v>
      </c>
      <c r="M28" s="44" t="s">
        <v>23</v>
      </c>
      <c r="N28" s="44" t="s">
        <v>23</v>
      </c>
      <c r="O28" s="44" t="s">
        <v>23</v>
      </c>
      <c r="P28" s="44" t="s">
        <v>23</v>
      </c>
      <c r="Q28" s="44" t="s">
        <v>23</v>
      </c>
      <c r="R28" s="44" t="s">
        <v>23</v>
      </c>
      <c r="S28" s="44" t="s">
        <v>23</v>
      </c>
      <c r="T28" s="44" t="s">
        <v>23</v>
      </c>
      <c r="U28" s="44" t="s">
        <v>23</v>
      </c>
      <c r="V28" s="44" t="s">
        <v>23</v>
      </c>
      <c r="W28" s="44" t="s">
        <v>23</v>
      </c>
      <c r="X28" s="44" t="s">
        <v>23</v>
      </c>
      <c r="Y28" s="44" t="s">
        <v>23</v>
      </c>
      <c r="Z28" s="44" t="s">
        <v>23</v>
      </c>
      <c r="AA28" s="44" t="s">
        <v>23</v>
      </c>
      <c r="AB28" s="44" t="s">
        <v>23</v>
      </c>
      <c r="AC28" s="44" t="s">
        <v>23</v>
      </c>
      <c r="AD28" s="44" t="s">
        <v>23</v>
      </c>
      <c r="AE28" s="44" t="s">
        <v>23</v>
      </c>
      <c r="AF28" s="45" t="s">
        <v>23</v>
      </c>
      <c r="AG28" s="45" t="s">
        <v>23</v>
      </c>
      <c r="AH28" s="45" t="s">
        <v>23</v>
      </c>
      <c r="AI28" s="46"/>
    </row>
    <row r="29" customFormat="false" ht="15" hidden="false" customHeight="false" outlineLevel="0" collapsed="false">
      <c r="B29" s="34" t="s">
        <v>27</v>
      </c>
      <c r="C29" s="35" t="n">
        <v>1.1</v>
      </c>
      <c r="D29" s="36" t="n">
        <v>1.2</v>
      </c>
      <c r="E29" s="36" t="n">
        <v>1.37</v>
      </c>
      <c r="F29" s="36" t="n">
        <v>1.39</v>
      </c>
      <c r="G29" s="36" t="n">
        <v>1.23</v>
      </c>
      <c r="H29" s="36" t="n">
        <v>1.14</v>
      </c>
      <c r="I29" s="36" t="n">
        <v>1.15</v>
      </c>
      <c r="J29" s="36" t="n">
        <v>1.16</v>
      </c>
      <c r="K29" s="36" t="n">
        <v>1.2</v>
      </c>
      <c r="L29" s="36" t="n">
        <v>1.16</v>
      </c>
      <c r="M29" s="36" t="n">
        <v>1.11</v>
      </c>
      <c r="N29" s="36" t="n">
        <v>1.1</v>
      </c>
      <c r="O29" s="36" t="n">
        <v>1.09</v>
      </c>
      <c r="P29" s="36" t="n">
        <v>1.09</v>
      </c>
      <c r="Q29" s="37" t="n">
        <v>1.09</v>
      </c>
      <c r="R29" s="36" t="n">
        <v>1.08</v>
      </c>
      <c r="S29" s="38" t="n">
        <v>1.05</v>
      </c>
      <c r="T29" s="38" t="n">
        <v>1.05</v>
      </c>
      <c r="U29" s="38" t="n">
        <v>1.02</v>
      </c>
      <c r="V29" s="39" t="n">
        <v>1.03</v>
      </c>
      <c r="W29" s="38" t="n">
        <v>1</v>
      </c>
      <c r="X29" s="40" t="n">
        <v>1.02</v>
      </c>
      <c r="Y29" s="40" t="n">
        <v>1.1</v>
      </c>
      <c r="Z29" s="40" t="n">
        <v>1.18</v>
      </c>
      <c r="AA29" s="40" t="n">
        <v>1.15</v>
      </c>
      <c r="AB29" s="40" t="n">
        <v>1.16</v>
      </c>
      <c r="AC29" s="40" t="n">
        <v>1.16</v>
      </c>
      <c r="AD29" s="40" t="n">
        <v>1.16</v>
      </c>
      <c r="AE29" s="40" t="n">
        <v>1.16</v>
      </c>
      <c r="AF29" s="41" t="n">
        <v>1.08</v>
      </c>
      <c r="AG29" s="41" t="n">
        <v>1.08</v>
      </c>
      <c r="AH29" s="41" t="n">
        <v>1.06</v>
      </c>
      <c r="AI29" s="42" t="n">
        <v>1.08</v>
      </c>
    </row>
    <row r="30" customFormat="false" ht="15" hidden="false" customHeight="false" outlineLevel="0" collapsed="false">
      <c r="B30" s="34" t="s">
        <v>28</v>
      </c>
      <c r="C30" s="35" t="n">
        <v>0.74</v>
      </c>
      <c r="D30" s="36" t="n">
        <v>0.68</v>
      </c>
      <c r="E30" s="36" t="n">
        <v>0.86</v>
      </c>
      <c r="F30" s="36" t="n">
        <v>0.91</v>
      </c>
      <c r="G30" s="36" t="n">
        <v>0.9</v>
      </c>
      <c r="H30" s="36" t="n">
        <v>0.83</v>
      </c>
      <c r="I30" s="36" t="n">
        <v>0.83</v>
      </c>
      <c r="J30" s="36" t="n">
        <v>0.8</v>
      </c>
      <c r="K30" s="36" t="n">
        <v>0.27</v>
      </c>
      <c r="L30" s="36" t="n">
        <v>0.26</v>
      </c>
      <c r="M30" s="36" t="n">
        <v>0.25</v>
      </c>
      <c r="N30" s="36" t="n">
        <v>0.25</v>
      </c>
      <c r="O30" s="36" t="n">
        <v>0.24</v>
      </c>
      <c r="P30" s="36" t="n">
        <v>0.25</v>
      </c>
      <c r="Q30" s="37" t="n">
        <v>0.26</v>
      </c>
      <c r="R30" s="36" t="n">
        <v>0.27</v>
      </c>
      <c r="S30" s="38" t="n">
        <v>0.26</v>
      </c>
      <c r="T30" s="38" t="n">
        <v>0.23</v>
      </c>
      <c r="U30" s="38" t="n">
        <v>0.24</v>
      </c>
      <c r="V30" s="39" t="n">
        <v>0.24</v>
      </c>
      <c r="W30" s="38" t="n">
        <v>0.23</v>
      </c>
      <c r="X30" s="40" t="n">
        <v>0.22</v>
      </c>
      <c r="Y30" s="40" t="n">
        <v>0.2</v>
      </c>
      <c r="Z30" s="40" t="n">
        <v>0.19</v>
      </c>
      <c r="AA30" s="40" t="n">
        <v>0.17</v>
      </c>
      <c r="AB30" s="40" t="n">
        <v>0.17</v>
      </c>
      <c r="AC30" s="40" t="n">
        <v>0.16</v>
      </c>
      <c r="AD30" s="40" t="n">
        <v>0.16</v>
      </c>
      <c r="AE30" s="40" t="n">
        <v>0.15</v>
      </c>
      <c r="AF30" s="41" t="n">
        <v>0.14</v>
      </c>
      <c r="AG30" s="41" t="n">
        <v>0.14</v>
      </c>
      <c r="AH30" s="41" t="n">
        <v>0.14</v>
      </c>
      <c r="AI30" s="42" t="n">
        <v>0.15</v>
      </c>
    </row>
    <row r="31" customFormat="false" ht="15" hidden="false" customHeight="false" outlineLevel="0" collapsed="false">
      <c r="B31" s="34" t="s">
        <v>29</v>
      </c>
      <c r="C31" s="35" t="n">
        <v>0.1</v>
      </c>
      <c r="D31" s="36" t="n">
        <v>0.11</v>
      </c>
      <c r="E31" s="36" t="n">
        <v>0.21</v>
      </c>
      <c r="F31" s="36" t="n">
        <v>0.23</v>
      </c>
      <c r="G31" s="36" t="n">
        <v>0.22</v>
      </c>
      <c r="H31" s="36" t="n">
        <v>0.21</v>
      </c>
      <c r="I31" s="36" t="n">
        <v>0.2</v>
      </c>
      <c r="J31" s="36" t="n">
        <v>0.16</v>
      </c>
      <c r="K31" s="44" t="s">
        <v>23</v>
      </c>
      <c r="L31" s="44" t="s">
        <v>23</v>
      </c>
      <c r="M31" s="44" t="s">
        <v>23</v>
      </c>
      <c r="N31" s="44" t="s">
        <v>23</v>
      </c>
      <c r="O31" s="44" t="s">
        <v>23</v>
      </c>
      <c r="P31" s="44" t="s">
        <v>23</v>
      </c>
      <c r="Q31" s="44" t="s">
        <v>23</v>
      </c>
      <c r="R31" s="44" t="s">
        <v>23</v>
      </c>
      <c r="S31" s="44" t="s">
        <v>23</v>
      </c>
      <c r="T31" s="44" t="s">
        <v>23</v>
      </c>
      <c r="U31" s="44" t="s">
        <v>23</v>
      </c>
      <c r="V31" s="44" t="s">
        <v>23</v>
      </c>
      <c r="W31" s="44" t="s">
        <v>23</v>
      </c>
      <c r="X31" s="44" t="s">
        <v>23</v>
      </c>
      <c r="Y31" s="44" t="s">
        <v>23</v>
      </c>
      <c r="Z31" s="44" t="s">
        <v>23</v>
      </c>
      <c r="AA31" s="44" t="s">
        <v>23</v>
      </c>
      <c r="AB31" s="44" t="s">
        <v>23</v>
      </c>
      <c r="AC31" s="44" t="s">
        <v>23</v>
      </c>
      <c r="AD31" s="44" t="s">
        <v>23</v>
      </c>
      <c r="AE31" s="44" t="s">
        <v>23</v>
      </c>
      <c r="AF31" s="45" t="s">
        <v>23</v>
      </c>
      <c r="AG31" s="45" t="s">
        <v>23</v>
      </c>
      <c r="AH31" s="45" t="s">
        <v>23</v>
      </c>
      <c r="AI31" s="46" t="s">
        <v>23</v>
      </c>
    </row>
    <row r="32" customFormat="false" ht="15" hidden="false" customHeight="false" outlineLevel="0" collapsed="false">
      <c r="B32" s="34" t="s">
        <v>30</v>
      </c>
      <c r="C32" s="35" t="n">
        <v>0.19</v>
      </c>
      <c r="D32" s="36" t="n">
        <v>0.19</v>
      </c>
      <c r="E32" s="36" t="n">
        <v>0.36</v>
      </c>
      <c r="F32" s="36" t="n">
        <v>0.39</v>
      </c>
      <c r="G32" s="36" t="n">
        <v>0.39</v>
      </c>
      <c r="H32" s="36" t="n">
        <v>0.36</v>
      </c>
      <c r="I32" s="36" t="n">
        <v>0.35</v>
      </c>
      <c r="J32" s="36" t="n">
        <v>0.33</v>
      </c>
      <c r="K32" s="44" t="s">
        <v>23</v>
      </c>
      <c r="L32" s="44" t="s">
        <v>23</v>
      </c>
      <c r="M32" s="44" t="s">
        <v>23</v>
      </c>
      <c r="N32" s="44" t="s">
        <v>23</v>
      </c>
      <c r="O32" s="44" t="s">
        <v>23</v>
      </c>
      <c r="P32" s="44" t="s">
        <v>23</v>
      </c>
      <c r="Q32" s="44" t="s">
        <v>23</v>
      </c>
      <c r="R32" s="44" t="s">
        <v>23</v>
      </c>
      <c r="S32" s="44" t="s">
        <v>23</v>
      </c>
      <c r="T32" s="44" t="s">
        <v>23</v>
      </c>
      <c r="U32" s="44" t="s">
        <v>23</v>
      </c>
      <c r="V32" s="44" t="s">
        <v>23</v>
      </c>
      <c r="W32" s="44" t="s">
        <v>23</v>
      </c>
      <c r="X32" s="44" t="s">
        <v>23</v>
      </c>
      <c r="Y32" s="44" t="s">
        <v>23</v>
      </c>
      <c r="Z32" s="44" t="s">
        <v>23</v>
      </c>
      <c r="AA32" s="44" t="s">
        <v>23</v>
      </c>
      <c r="AB32" s="44" t="s">
        <v>23</v>
      </c>
      <c r="AC32" s="44" t="s">
        <v>23</v>
      </c>
      <c r="AD32" s="44" t="s">
        <v>23</v>
      </c>
      <c r="AE32" s="44" t="s">
        <v>23</v>
      </c>
      <c r="AF32" s="45" t="s">
        <v>23</v>
      </c>
      <c r="AG32" s="45" t="s">
        <v>23</v>
      </c>
      <c r="AH32" s="45" t="s">
        <v>23</v>
      </c>
      <c r="AI32" s="46" t="s">
        <v>23</v>
      </c>
    </row>
    <row r="33" customFormat="false" ht="15" hidden="false" customHeight="false" outlineLevel="0" collapsed="false">
      <c r="B33" s="34" t="s">
        <v>31</v>
      </c>
      <c r="C33" s="35" t="n">
        <v>0.1</v>
      </c>
      <c r="D33" s="36" t="n">
        <v>0.09</v>
      </c>
      <c r="E33" s="36" t="n">
        <v>0.17</v>
      </c>
      <c r="F33" s="36" t="n">
        <v>0.18</v>
      </c>
      <c r="G33" s="36" t="n">
        <v>0.18</v>
      </c>
      <c r="H33" s="36" t="n">
        <v>0.17</v>
      </c>
      <c r="I33" s="36" t="n">
        <v>0.16</v>
      </c>
      <c r="J33" s="36" t="n">
        <v>0.15</v>
      </c>
      <c r="K33" s="44" t="s">
        <v>23</v>
      </c>
      <c r="L33" s="44" t="s">
        <v>23</v>
      </c>
      <c r="M33" s="44" t="s">
        <v>23</v>
      </c>
      <c r="N33" s="44" t="s">
        <v>23</v>
      </c>
      <c r="O33" s="44" t="s">
        <v>23</v>
      </c>
      <c r="P33" s="44" t="s">
        <v>23</v>
      </c>
      <c r="Q33" s="44" t="s">
        <v>23</v>
      </c>
      <c r="R33" s="44" t="s">
        <v>23</v>
      </c>
      <c r="S33" s="44" t="s">
        <v>23</v>
      </c>
      <c r="T33" s="44" t="s">
        <v>23</v>
      </c>
      <c r="U33" s="44" t="s">
        <v>23</v>
      </c>
      <c r="V33" s="44" t="s">
        <v>23</v>
      </c>
      <c r="W33" s="44" t="s">
        <v>23</v>
      </c>
      <c r="X33" s="44" t="s">
        <v>23</v>
      </c>
      <c r="Y33" s="44" t="s">
        <v>23</v>
      </c>
      <c r="Z33" s="44" t="s">
        <v>23</v>
      </c>
      <c r="AA33" s="44" t="s">
        <v>23</v>
      </c>
      <c r="AB33" s="44" t="s">
        <v>23</v>
      </c>
      <c r="AC33" s="44" t="s">
        <v>23</v>
      </c>
      <c r="AD33" s="44" t="s">
        <v>23</v>
      </c>
      <c r="AE33" s="44" t="s">
        <v>23</v>
      </c>
      <c r="AF33" s="45" t="s">
        <v>23</v>
      </c>
      <c r="AG33" s="45" t="s">
        <v>23</v>
      </c>
      <c r="AH33" s="45" t="s">
        <v>23</v>
      </c>
      <c r="AI33" s="46" t="s">
        <v>23</v>
      </c>
    </row>
    <row r="34" customFormat="false" ht="15" hidden="false" customHeight="false" outlineLevel="0" collapsed="false">
      <c r="B34" s="34" t="s">
        <v>32</v>
      </c>
      <c r="C34" s="35" t="n">
        <v>0.38</v>
      </c>
      <c r="D34" s="36" t="n">
        <v>0.56</v>
      </c>
      <c r="E34" s="36" t="n">
        <v>0.91</v>
      </c>
      <c r="F34" s="36" t="n">
        <v>0.96</v>
      </c>
      <c r="G34" s="36" t="n">
        <v>0.92</v>
      </c>
      <c r="H34" s="36" t="n">
        <v>0.86</v>
      </c>
      <c r="I34" s="36" t="n">
        <v>0.83</v>
      </c>
      <c r="J34" s="36" t="n">
        <v>0.85</v>
      </c>
      <c r="K34" s="36" t="n">
        <v>0.86</v>
      </c>
      <c r="L34" s="36" t="n">
        <v>0.83</v>
      </c>
      <c r="M34" s="36" t="n">
        <v>0.83</v>
      </c>
      <c r="N34" s="36" t="n">
        <v>0.83</v>
      </c>
      <c r="O34" s="36" t="n">
        <v>0.8</v>
      </c>
      <c r="P34" s="36" t="n">
        <v>0.79</v>
      </c>
      <c r="Q34" s="37" t="n">
        <v>0.81</v>
      </c>
      <c r="R34" s="36" t="n">
        <v>0.8</v>
      </c>
      <c r="S34" s="38" t="n">
        <v>0.74</v>
      </c>
      <c r="T34" s="38" t="n">
        <v>0.72</v>
      </c>
      <c r="U34" s="38" t="n">
        <v>0.67</v>
      </c>
      <c r="V34" s="39" t="n">
        <v>0.66</v>
      </c>
      <c r="W34" s="38" t="n">
        <v>0.63</v>
      </c>
      <c r="X34" s="40" t="n">
        <v>0.6</v>
      </c>
      <c r="Y34" s="40" t="n">
        <v>0.55</v>
      </c>
      <c r="Z34" s="40" t="n">
        <v>0.53</v>
      </c>
      <c r="AA34" s="40" t="n">
        <v>0.49</v>
      </c>
      <c r="AB34" s="40" t="n">
        <v>0.48</v>
      </c>
      <c r="AC34" s="40" t="n">
        <v>0.47</v>
      </c>
      <c r="AD34" s="40" t="n">
        <v>0.46</v>
      </c>
      <c r="AE34" s="40" t="n">
        <v>0.45</v>
      </c>
      <c r="AF34" s="41" t="n">
        <v>0.43</v>
      </c>
      <c r="AG34" s="41" t="n">
        <v>0.4</v>
      </c>
      <c r="AH34" s="41" t="n">
        <v>0.39</v>
      </c>
      <c r="AI34" s="42" t="n">
        <v>0.37</v>
      </c>
    </row>
    <row r="35" customFormat="false" ht="29.25" hidden="false" customHeight="false" outlineLevel="0" collapsed="false">
      <c r="B35" s="28" t="s">
        <v>33</v>
      </c>
      <c r="C35" s="31" t="n">
        <f aca="false">SUM(C36:C40)</f>
        <v>6.09</v>
      </c>
      <c r="D35" s="29" t="n">
        <f aca="false">SUM(D36:D40)</f>
        <v>4.64</v>
      </c>
      <c r="E35" s="29" t="n">
        <f aca="false">SUM(E36:E40)</f>
        <v>5.69</v>
      </c>
      <c r="F35" s="29" t="n">
        <f aca="false">SUM(F36:F40)</f>
        <v>6.42</v>
      </c>
      <c r="G35" s="29" t="n">
        <f aca="false">SUM(G36:G40)</f>
        <v>5.82</v>
      </c>
      <c r="H35" s="29" t="n">
        <f aca="false">SUM(H36:H40)</f>
        <v>5.33</v>
      </c>
      <c r="I35" s="29" t="n">
        <f aca="false">SUM(I36:I40)</f>
        <v>5.01</v>
      </c>
      <c r="J35" s="29" t="n">
        <f aca="false">SUM(J36:J40)</f>
        <v>5.12</v>
      </c>
      <c r="K35" s="29" t="n">
        <f aca="false">SUM(K36:K40)</f>
        <v>5.24</v>
      </c>
      <c r="L35" s="29" t="n">
        <f aca="false">SUM(L36:L40)</f>
        <v>5.04</v>
      </c>
      <c r="M35" s="29" t="n">
        <f aca="false">SUM(M36:M40)</f>
        <v>4.95</v>
      </c>
      <c r="N35" s="29" t="n">
        <f aca="false">SUM(N36:N40)</f>
        <v>4.92</v>
      </c>
      <c r="O35" s="29" t="n">
        <f aca="false">SUM(O36:O40)</f>
        <v>4.84</v>
      </c>
      <c r="P35" s="29" t="n">
        <f aca="false">SUM(P36:P40)</f>
        <v>4.78</v>
      </c>
      <c r="Q35" s="29" t="n">
        <f aca="false">SUM(Q36:Q40)</f>
        <v>4.91</v>
      </c>
      <c r="R35" s="29" t="n">
        <f aca="false">SUM(R36:R40)</f>
        <v>4.92</v>
      </c>
      <c r="S35" s="29" t="n">
        <f aca="false">SUM(S36:S40)</f>
        <v>4.92</v>
      </c>
      <c r="T35" s="29" t="n">
        <f aca="false">SUM(T36:T40)</f>
        <v>4.62</v>
      </c>
      <c r="U35" s="29" t="n">
        <f aca="false">SUM(U36:U40)</f>
        <v>4.58</v>
      </c>
      <c r="V35" s="29" t="n">
        <f aca="false">SUM(V36:V40)</f>
        <v>4.49</v>
      </c>
      <c r="W35" s="29" t="n">
        <f aca="false">SUM(W36:W40)</f>
        <v>4.37</v>
      </c>
      <c r="X35" s="29" t="n">
        <f aca="false">SUM(X36:X40)</f>
        <v>4.31</v>
      </c>
      <c r="Y35" s="29" t="n">
        <f aca="false">SUM(Y36:Y40)</f>
        <v>4.21</v>
      </c>
      <c r="Z35" s="29" t="n">
        <f aca="false">SUM(Z36:Z40)</f>
        <v>4.13</v>
      </c>
      <c r="AA35" s="29" t="n">
        <f aca="false">SUM(AA36:AA40)</f>
        <v>4.01</v>
      </c>
      <c r="AB35" s="29" t="n">
        <f aca="false">SUM(AB36:AB40)</f>
        <v>3.96</v>
      </c>
      <c r="AC35" s="29" t="n">
        <f aca="false">SUM(AC36:AC40)</f>
        <v>3.91</v>
      </c>
      <c r="AD35" s="29" t="n">
        <f aca="false">SUM(AD36:AD40)</f>
        <v>3.88</v>
      </c>
      <c r="AE35" s="29" t="n">
        <f aca="false">SUM(AE36:AE40)</f>
        <v>3.9</v>
      </c>
      <c r="AF35" s="32" t="n">
        <f aca="false">SUM(AF36:AF40)</f>
        <v>3.76</v>
      </c>
      <c r="AG35" s="32" t="n">
        <f aca="false">SUM(AG36:AG40)</f>
        <v>3.78</v>
      </c>
      <c r="AH35" s="32" t="n">
        <f aca="false">SUM(AH36:AH40)</f>
        <v>3.77</v>
      </c>
      <c r="AI35" s="33" t="n">
        <f aca="false">SUM(AI36:AI40)</f>
        <v>3.67</v>
      </c>
    </row>
    <row r="36" customFormat="false" ht="15" hidden="false" customHeight="false" outlineLevel="0" collapsed="false">
      <c r="B36" s="34" t="s">
        <v>34</v>
      </c>
      <c r="C36" s="35" t="n">
        <v>2.71</v>
      </c>
      <c r="D36" s="36" t="n">
        <v>0.54</v>
      </c>
      <c r="E36" s="36" t="n">
        <v>0.68</v>
      </c>
      <c r="F36" s="36" t="n">
        <v>0.85</v>
      </c>
      <c r="G36" s="36" t="n">
        <v>0.78</v>
      </c>
      <c r="H36" s="36" t="n">
        <v>0.71</v>
      </c>
      <c r="I36" s="36" t="n">
        <v>0.64</v>
      </c>
      <c r="J36" s="36" t="n">
        <v>0.63</v>
      </c>
      <c r="K36" s="36" t="n">
        <v>0.64</v>
      </c>
      <c r="L36" s="36" t="n">
        <v>0.62</v>
      </c>
      <c r="M36" s="36" t="n">
        <v>0.62</v>
      </c>
      <c r="N36" s="36" t="n">
        <v>0.62</v>
      </c>
      <c r="O36" s="36" t="n">
        <v>0.62</v>
      </c>
      <c r="P36" s="36" t="n">
        <v>0.59</v>
      </c>
      <c r="Q36" s="37" t="n">
        <v>0.59</v>
      </c>
      <c r="R36" s="36" t="n">
        <v>0.58</v>
      </c>
      <c r="S36" s="38" t="n">
        <v>0.58</v>
      </c>
      <c r="T36" s="38" t="n">
        <v>0.57</v>
      </c>
      <c r="U36" s="38" t="n">
        <v>0.54</v>
      </c>
      <c r="V36" s="39" t="n">
        <v>0.51</v>
      </c>
      <c r="W36" s="38" t="n">
        <v>0.49</v>
      </c>
      <c r="X36" s="40" t="n">
        <v>0.46</v>
      </c>
      <c r="Y36" s="40" t="n">
        <v>0.43</v>
      </c>
      <c r="Z36" s="40" t="n">
        <v>0.41</v>
      </c>
      <c r="AA36" s="40" t="n">
        <v>0.4</v>
      </c>
      <c r="AB36" s="40" t="n">
        <v>0.4</v>
      </c>
      <c r="AC36" s="40" t="n">
        <v>0.39</v>
      </c>
      <c r="AD36" s="40" t="n">
        <v>0.39</v>
      </c>
      <c r="AE36" s="40" t="n">
        <v>0.41</v>
      </c>
      <c r="AF36" s="41" t="n">
        <v>0.41</v>
      </c>
      <c r="AG36" s="41" t="n">
        <v>0.42</v>
      </c>
      <c r="AH36" s="41" t="n">
        <v>0.41</v>
      </c>
      <c r="AI36" s="42" t="n">
        <v>0.4</v>
      </c>
    </row>
    <row r="37" customFormat="false" ht="15" hidden="false" customHeight="false" outlineLevel="0" collapsed="false">
      <c r="B37" s="34" t="s">
        <v>35</v>
      </c>
      <c r="C37" s="35" t="n">
        <v>0.5</v>
      </c>
      <c r="D37" s="36" t="n">
        <v>0.54</v>
      </c>
      <c r="E37" s="36" t="n">
        <v>0.76</v>
      </c>
      <c r="F37" s="36" t="n">
        <v>0.83</v>
      </c>
      <c r="G37" s="36" t="n">
        <v>0.75</v>
      </c>
      <c r="H37" s="36" t="n">
        <v>0.75</v>
      </c>
      <c r="I37" s="36" t="n">
        <v>0.68</v>
      </c>
      <c r="J37" s="36" t="n">
        <v>0.69</v>
      </c>
      <c r="K37" s="36" t="n">
        <v>0.71</v>
      </c>
      <c r="L37" s="36" t="n">
        <v>0.69</v>
      </c>
      <c r="M37" s="36" t="n">
        <v>0.67</v>
      </c>
      <c r="N37" s="36" t="n">
        <v>0.66</v>
      </c>
      <c r="O37" s="36" t="n">
        <v>0.64</v>
      </c>
      <c r="P37" s="36" t="n">
        <v>0.64</v>
      </c>
      <c r="Q37" s="37" t="n">
        <v>0.64</v>
      </c>
      <c r="R37" s="36" t="n">
        <v>0.64</v>
      </c>
      <c r="S37" s="38" t="n">
        <v>0.65</v>
      </c>
      <c r="T37" s="38" t="n">
        <v>0.64</v>
      </c>
      <c r="U37" s="38" t="n">
        <v>0.6</v>
      </c>
      <c r="V37" s="39" t="n">
        <v>0.59</v>
      </c>
      <c r="W37" s="38" t="n">
        <v>0.55</v>
      </c>
      <c r="X37" s="40" t="n">
        <v>0.56</v>
      </c>
      <c r="Y37" s="40" t="n">
        <v>0.56</v>
      </c>
      <c r="Z37" s="40" t="n">
        <v>0.59</v>
      </c>
      <c r="AA37" s="40" t="n">
        <v>0.59</v>
      </c>
      <c r="AB37" s="40" t="n">
        <v>0.59</v>
      </c>
      <c r="AC37" s="40" t="n">
        <v>0.58</v>
      </c>
      <c r="AD37" s="40" t="n">
        <v>0.57</v>
      </c>
      <c r="AE37" s="40" t="n">
        <v>0.56</v>
      </c>
      <c r="AF37" s="41" t="n">
        <v>0.49</v>
      </c>
      <c r="AG37" s="41" t="n">
        <v>0.48</v>
      </c>
      <c r="AH37" s="41" t="n">
        <v>0.47</v>
      </c>
      <c r="AI37" s="42" t="n">
        <v>0.45</v>
      </c>
    </row>
    <row r="38" customFormat="false" ht="15" hidden="false" customHeight="false" outlineLevel="0" collapsed="false">
      <c r="B38" s="34" t="s">
        <v>36</v>
      </c>
      <c r="C38" s="35" t="n">
        <v>0.65</v>
      </c>
      <c r="D38" s="36" t="n">
        <v>0.78</v>
      </c>
      <c r="E38" s="36" t="n">
        <v>0.94</v>
      </c>
      <c r="F38" s="36" t="n">
        <v>1.03</v>
      </c>
      <c r="G38" s="36" t="n">
        <v>0.94</v>
      </c>
      <c r="H38" s="36" t="n">
        <v>0.82</v>
      </c>
      <c r="I38" s="36" t="n">
        <v>0.77</v>
      </c>
      <c r="J38" s="36" t="n">
        <v>0.84</v>
      </c>
      <c r="K38" s="36" t="n">
        <v>0.82</v>
      </c>
      <c r="L38" s="36" t="n">
        <v>0.79</v>
      </c>
      <c r="M38" s="36" t="n">
        <v>0.78</v>
      </c>
      <c r="N38" s="36" t="n">
        <v>0.77</v>
      </c>
      <c r="O38" s="36" t="n">
        <v>0.75</v>
      </c>
      <c r="P38" s="36" t="n">
        <v>0.75</v>
      </c>
      <c r="Q38" s="37" t="n">
        <v>0.8</v>
      </c>
      <c r="R38" s="36" t="n">
        <v>0.81</v>
      </c>
      <c r="S38" s="38" t="n">
        <v>0.8</v>
      </c>
      <c r="T38" s="38" t="n">
        <v>0.73</v>
      </c>
      <c r="U38" s="38" t="n">
        <v>0.72</v>
      </c>
      <c r="V38" s="39" t="n">
        <v>0.71</v>
      </c>
      <c r="W38" s="38" t="n">
        <v>0.72</v>
      </c>
      <c r="X38" s="40" t="n">
        <v>0.68</v>
      </c>
      <c r="Y38" s="40" t="n">
        <v>0.62</v>
      </c>
      <c r="Z38" s="40" t="n">
        <v>0.59</v>
      </c>
      <c r="AA38" s="40" t="n">
        <v>0.56</v>
      </c>
      <c r="AB38" s="40" t="n">
        <v>0.52</v>
      </c>
      <c r="AC38" s="40" t="n">
        <v>0.51</v>
      </c>
      <c r="AD38" s="40" t="n">
        <v>0.5</v>
      </c>
      <c r="AE38" s="40" t="n">
        <v>0.53</v>
      </c>
      <c r="AF38" s="41" t="n">
        <v>0.51</v>
      </c>
      <c r="AG38" s="41" t="n">
        <v>0.52</v>
      </c>
      <c r="AH38" s="41" t="n">
        <v>0.51</v>
      </c>
      <c r="AI38" s="42" t="n">
        <v>0.5</v>
      </c>
    </row>
    <row r="39" customFormat="false" ht="15" hidden="false" customHeight="false" outlineLevel="0" collapsed="false">
      <c r="B39" s="34" t="s">
        <v>37</v>
      </c>
      <c r="C39" s="35" t="n">
        <v>1.15</v>
      </c>
      <c r="D39" s="36" t="n">
        <v>1.36</v>
      </c>
      <c r="E39" s="36" t="n">
        <v>1.76</v>
      </c>
      <c r="F39" s="36" t="n">
        <v>1.91</v>
      </c>
      <c r="G39" s="36" t="n">
        <v>1.78</v>
      </c>
      <c r="H39" s="36" t="n">
        <v>1.62</v>
      </c>
      <c r="I39" s="36" t="n">
        <v>1.49</v>
      </c>
      <c r="J39" s="36" t="n">
        <v>1.5</v>
      </c>
      <c r="K39" s="36" t="n">
        <v>1.55</v>
      </c>
      <c r="L39" s="36" t="n">
        <v>1.49</v>
      </c>
      <c r="M39" s="36" t="n">
        <v>1.46</v>
      </c>
      <c r="N39" s="36" t="n">
        <v>1.45</v>
      </c>
      <c r="O39" s="36" t="n">
        <v>1.47</v>
      </c>
      <c r="P39" s="36" t="n">
        <v>1.49</v>
      </c>
      <c r="Q39" s="37" t="n">
        <v>1.48</v>
      </c>
      <c r="R39" s="36" t="n">
        <v>1.5</v>
      </c>
      <c r="S39" s="38" t="n">
        <v>1.58</v>
      </c>
      <c r="T39" s="38" t="n">
        <v>1.42</v>
      </c>
      <c r="U39" s="38" t="n">
        <v>1.42</v>
      </c>
      <c r="V39" s="39" t="n">
        <v>1.36</v>
      </c>
      <c r="W39" s="38" t="n">
        <v>1.28</v>
      </c>
      <c r="X39" s="40" t="n">
        <v>1.29</v>
      </c>
      <c r="Y39" s="40" t="n">
        <v>1.29</v>
      </c>
      <c r="Z39" s="40" t="n">
        <v>1.26</v>
      </c>
      <c r="AA39" s="40" t="n">
        <v>1.22</v>
      </c>
      <c r="AB39" s="40" t="n">
        <v>1.21</v>
      </c>
      <c r="AC39" s="40" t="n">
        <v>1.21</v>
      </c>
      <c r="AD39" s="40" t="n">
        <v>1.23</v>
      </c>
      <c r="AE39" s="40" t="n">
        <v>1.21</v>
      </c>
      <c r="AF39" s="41" t="n">
        <v>1.19</v>
      </c>
      <c r="AG39" s="41" t="n">
        <v>1.22</v>
      </c>
      <c r="AH39" s="41" t="n">
        <v>1.24</v>
      </c>
      <c r="AI39" s="42" t="n">
        <v>1.21</v>
      </c>
    </row>
    <row r="40" customFormat="false" ht="15" hidden="false" customHeight="false" outlineLevel="0" collapsed="false">
      <c r="B40" s="34" t="s">
        <v>38</v>
      </c>
      <c r="C40" s="35" t="n">
        <v>1.08</v>
      </c>
      <c r="D40" s="36" t="n">
        <v>1.42</v>
      </c>
      <c r="E40" s="36" t="n">
        <v>1.55</v>
      </c>
      <c r="F40" s="36" t="n">
        <v>1.8</v>
      </c>
      <c r="G40" s="36" t="n">
        <v>1.57</v>
      </c>
      <c r="H40" s="36" t="n">
        <v>1.43</v>
      </c>
      <c r="I40" s="36" t="n">
        <v>1.43</v>
      </c>
      <c r="J40" s="36" t="n">
        <v>1.46</v>
      </c>
      <c r="K40" s="36" t="n">
        <v>1.52</v>
      </c>
      <c r="L40" s="36" t="n">
        <v>1.45</v>
      </c>
      <c r="M40" s="36" t="n">
        <v>1.42</v>
      </c>
      <c r="N40" s="36" t="n">
        <v>1.42</v>
      </c>
      <c r="O40" s="36" t="n">
        <v>1.36</v>
      </c>
      <c r="P40" s="36" t="n">
        <v>1.31</v>
      </c>
      <c r="Q40" s="37" t="n">
        <v>1.4</v>
      </c>
      <c r="R40" s="36" t="n">
        <v>1.39</v>
      </c>
      <c r="S40" s="38" t="n">
        <v>1.31</v>
      </c>
      <c r="T40" s="38" t="n">
        <v>1.26</v>
      </c>
      <c r="U40" s="38" t="n">
        <v>1.3</v>
      </c>
      <c r="V40" s="39" t="n">
        <v>1.32</v>
      </c>
      <c r="W40" s="38" t="n">
        <v>1.33</v>
      </c>
      <c r="X40" s="40" t="n">
        <v>1.32</v>
      </c>
      <c r="Y40" s="40" t="n">
        <v>1.31</v>
      </c>
      <c r="Z40" s="40" t="n">
        <v>1.28</v>
      </c>
      <c r="AA40" s="40" t="n">
        <v>1.24</v>
      </c>
      <c r="AB40" s="40" t="n">
        <v>1.24</v>
      </c>
      <c r="AC40" s="40" t="n">
        <v>1.22</v>
      </c>
      <c r="AD40" s="40" t="n">
        <v>1.19</v>
      </c>
      <c r="AE40" s="40" t="n">
        <v>1.19</v>
      </c>
      <c r="AF40" s="41" t="n">
        <v>1.16</v>
      </c>
      <c r="AG40" s="41" t="n">
        <v>1.14</v>
      </c>
      <c r="AH40" s="41" t="n">
        <v>1.14</v>
      </c>
      <c r="AI40" s="42" t="n">
        <v>1.11</v>
      </c>
    </row>
    <row r="41" customFormat="false" ht="30" hidden="false" customHeight="true" outlineLevel="0" collapsed="false">
      <c r="B41" s="28" t="s">
        <v>39</v>
      </c>
      <c r="C41" s="31" t="n">
        <f aca="false">SUM(C42:C46)</f>
        <v>3.55</v>
      </c>
      <c r="D41" s="29" t="n">
        <f aca="false">SUM(D42:D46)</f>
        <v>3.58</v>
      </c>
      <c r="E41" s="29" t="n">
        <f aca="false">SUM(E42:E46)</f>
        <v>4.29</v>
      </c>
      <c r="F41" s="29" t="n">
        <f aca="false">SUM(F42:F46)</f>
        <v>4.47</v>
      </c>
      <c r="G41" s="29" t="n">
        <f aca="false">SUM(G42:G46)</f>
        <v>4.7</v>
      </c>
      <c r="H41" s="29" t="n">
        <f aca="false">SUM(H42:H46)</f>
        <v>3.92</v>
      </c>
      <c r="I41" s="29" t="n">
        <f aca="false">SUM(I42:I46)</f>
        <v>3.73</v>
      </c>
      <c r="J41" s="29" t="n">
        <f aca="false">SUM(J42:J46)</f>
        <v>3.89</v>
      </c>
      <c r="K41" s="29" t="n">
        <f aca="false">SUM(K42:K46)</f>
        <v>3.98</v>
      </c>
      <c r="L41" s="29" t="n">
        <f aca="false">SUM(L42:L46)</f>
        <v>3.87</v>
      </c>
      <c r="M41" s="29" t="n">
        <f aca="false">SUM(M42:M46)</f>
        <v>3.77</v>
      </c>
      <c r="N41" s="29" t="n">
        <f aca="false">SUM(N42:N46)</f>
        <v>3.78</v>
      </c>
      <c r="O41" s="29" t="n">
        <f aca="false">SUM(O42:O46)</f>
        <v>3.76</v>
      </c>
      <c r="P41" s="29" t="n">
        <f aca="false">SUM(P42:P46)</f>
        <v>3.77</v>
      </c>
      <c r="Q41" s="29" t="n">
        <f aca="false">SUM(Q42:Q46)</f>
        <v>3.89</v>
      </c>
      <c r="R41" s="29" t="n">
        <f aca="false">SUM(R42:R46)</f>
        <v>3.89</v>
      </c>
      <c r="S41" s="29" t="n">
        <f aca="false">SUM(S42:S46)</f>
        <v>3.92</v>
      </c>
      <c r="T41" s="29" t="n">
        <f aca="false">SUM(T42:T46)</f>
        <v>3.98</v>
      </c>
      <c r="U41" s="29" t="n">
        <f aca="false">SUM(U42:U46)</f>
        <v>4.09</v>
      </c>
      <c r="V41" s="29" t="n">
        <f aca="false">SUM(V42:V46)</f>
        <v>4.1</v>
      </c>
      <c r="W41" s="29" t="n">
        <f aca="false">SUM(W42:W46)</f>
        <v>4.17</v>
      </c>
      <c r="X41" s="29" t="n">
        <f aca="false">SUM(X42:X46)</f>
        <v>4.03</v>
      </c>
      <c r="Y41" s="29" t="n">
        <f aca="false">SUM(Y42:Y46)</f>
        <v>3.77</v>
      </c>
      <c r="Z41" s="29" t="n">
        <f aca="false">SUM(Z42:Z46)</f>
        <v>3.65</v>
      </c>
      <c r="AA41" s="29" t="n">
        <f aca="false">SUM(AA42:AA46)</f>
        <v>3.47</v>
      </c>
      <c r="AB41" s="29" t="n">
        <f aca="false">SUM(AB42:AB46)</f>
        <v>3.45</v>
      </c>
      <c r="AC41" s="29" t="n">
        <f aca="false">SUM(AC42:AC46)</f>
        <v>3.41</v>
      </c>
      <c r="AD41" s="29" t="n">
        <f aca="false">SUM(AD42:AD46)</f>
        <v>3.36</v>
      </c>
      <c r="AE41" s="29" t="n">
        <f aca="false">SUM(AE42:AE46)</f>
        <v>3.4</v>
      </c>
      <c r="AF41" s="32" t="n">
        <f aca="false">SUM(AF42:AF46)</f>
        <v>3.35</v>
      </c>
      <c r="AG41" s="32" t="n">
        <f aca="false">SUM(AG42:AG46)</f>
        <v>3.3</v>
      </c>
      <c r="AH41" s="32" t="n">
        <f aca="false">SUM(AH42:AH46)</f>
        <v>3.21</v>
      </c>
      <c r="AI41" s="33" t="n">
        <f aca="false">SUM(AI42:AI46)</f>
        <v>3.11</v>
      </c>
    </row>
    <row r="42" customFormat="false" ht="15" hidden="false" customHeight="false" outlineLevel="0" collapsed="false">
      <c r="B42" s="34" t="s">
        <v>40</v>
      </c>
      <c r="C42" s="35" t="n">
        <v>1.27</v>
      </c>
      <c r="D42" s="36" t="n">
        <v>1.35</v>
      </c>
      <c r="E42" s="36" t="n">
        <v>1.4</v>
      </c>
      <c r="F42" s="36" t="n">
        <v>1.5</v>
      </c>
      <c r="G42" s="36" t="n">
        <v>1.77</v>
      </c>
      <c r="H42" s="36" t="n">
        <v>1.26</v>
      </c>
      <c r="I42" s="36" t="n">
        <v>1.19</v>
      </c>
      <c r="J42" s="36" t="n">
        <v>1.21</v>
      </c>
      <c r="K42" s="36" t="n">
        <v>1.25</v>
      </c>
      <c r="L42" s="36" t="n">
        <v>1.21</v>
      </c>
      <c r="M42" s="36" t="n">
        <v>1.19</v>
      </c>
      <c r="N42" s="36" t="n">
        <v>1.19</v>
      </c>
      <c r="O42" s="36" t="n">
        <v>1.21</v>
      </c>
      <c r="P42" s="36" t="n">
        <v>1.22</v>
      </c>
      <c r="Q42" s="37" t="n">
        <v>1.35</v>
      </c>
      <c r="R42" s="36" t="n">
        <v>1.36</v>
      </c>
      <c r="S42" s="38" t="n">
        <v>1.39</v>
      </c>
      <c r="T42" s="38" t="n">
        <v>1.38</v>
      </c>
      <c r="U42" s="38" t="n">
        <v>1.51</v>
      </c>
      <c r="V42" s="39" t="n">
        <v>1.52</v>
      </c>
      <c r="W42" s="38" t="n">
        <v>1.56</v>
      </c>
      <c r="X42" s="40" t="n">
        <v>1.52</v>
      </c>
      <c r="Y42" s="40" t="n">
        <v>1.44</v>
      </c>
      <c r="Z42" s="40" t="n">
        <v>1.41</v>
      </c>
      <c r="AA42" s="40" t="n">
        <v>1.3</v>
      </c>
      <c r="AB42" s="40" t="n">
        <v>1.28</v>
      </c>
      <c r="AC42" s="40" t="n">
        <v>1.26</v>
      </c>
      <c r="AD42" s="40" t="n">
        <v>1.24</v>
      </c>
      <c r="AE42" s="40" t="n">
        <v>1.31</v>
      </c>
      <c r="AF42" s="41" t="n">
        <v>1.31</v>
      </c>
      <c r="AG42" s="41" t="n">
        <v>1.29</v>
      </c>
      <c r="AH42" s="41" t="n">
        <v>1.24</v>
      </c>
      <c r="AI42" s="42" t="n">
        <v>1.2</v>
      </c>
    </row>
    <row r="43" customFormat="false" ht="15" hidden="false" customHeight="false" outlineLevel="0" collapsed="false">
      <c r="B43" s="34" t="s">
        <v>41</v>
      </c>
      <c r="C43" s="35" t="n">
        <v>1.1</v>
      </c>
      <c r="D43" s="36" t="n">
        <v>1.11</v>
      </c>
      <c r="E43" s="36" t="n">
        <v>1.26</v>
      </c>
      <c r="F43" s="36" t="n">
        <v>1.34</v>
      </c>
      <c r="G43" s="36" t="n">
        <v>1.33</v>
      </c>
      <c r="H43" s="36" t="n">
        <v>1.21</v>
      </c>
      <c r="I43" s="36" t="n">
        <v>1.19</v>
      </c>
      <c r="J43" s="36" t="n">
        <v>1.35</v>
      </c>
      <c r="K43" s="36" t="n">
        <v>1.37</v>
      </c>
      <c r="L43" s="36" t="n">
        <v>1.33</v>
      </c>
      <c r="M43" s="36" t="n">
        <v>1.31</v>
      </c>
      <c r="N43" s="36" t="n">
        <v>1.33</v>
      </c>
      <c r="O43" s="36" t="n">
        <v>1.3</v>
      </c>
      <c r="P43" s="36" t="n">
        <v>1.3</v>
      </c>
      <c r="Q43" s="37" t="n">
        <v>1.3</v>
      </c>
      <c r="R43" s="36" t="n">
        <v>1.32</v>
      </c>
      <c r="S43" s="38" t="n">
        <v>1.33</v>
      </c>
      <c r="T43" s="38" t="n">
        <v>1.41</v>
      </c>
      <c r="U43" s="38" t="n">
        <v>1.44</v>
      </c>
      <c r="V43" s="39" t="n">
        <v>1.46</v>
      </c>
      <c r="W43" s="38" t="n">
        <v>1.44</v>
      </c>
      <c r="X43" s="40" t="n">
        <v>1.36</v>
      </c>
      <c r="Y43" s="40" t="n">
        <v>1.26</v>
      </c>
      <c r="Z43" s="40" t="n">
        <v>1.22</v>
      </c>
      <c r="AA43" s="40" t="n">
        <v>1.19</v>
      </c>
      <c r="AB43" s="40" t="n">
        <v>1.19</v>
      </c>
      <c r="AC43" s="40" t="n">
        <v>1.17</v>
      </c>
      <c r="AD43" s="40" t="n">
        <v>1.16</v>
      </c>
      <c r="AE43" s="40" t="n">
        <v>1.15</v>
      </c>
      <c r="AF43" s="41" t="n">
        <v>1.14</v>
      </c>
      <c r="AG43" s="41" t="n">
        <v>1.12</v>
      </c>
      <c r="AH43" s="41" t="n">
        <v>1.09</v>
      </c>
      <c r="AI43" s="42" t="n">
        <v>1.06</v>
      </c>
    </row>
    <row r="44" customFormat="false" ht="15" hidden="false" customHeight="false" outlineLevel="0" collapsed="false">
      <c r="B44" s="34" t="s">
        <v>42</v>
      </c>
      <c r="C44" s="35" t="n">
        <v>0.53</v>
      </c>
      <c r="D44" s="36" t="n">
        <v>0.59</v>
      </c>
      <c r="E44" s="36" t="n">
        <v>0.75</v>
      </c>
      <c r="F44" s="36" t="n">
        <v>0.78</v>
      </c>
      <c r="G44" s="36" t="n">
        <v>0.75</v>
      </c>
      <c r="H44" s="36" t="n">
        <v>0.71</v>
      </c>
      <c r="I44" s="36" t="n">
        <v>0.66</v>
      </c>
      <c r="J44" s="36" t="n">
        <v>0.64</v>
      </c>
      <c r="K44" s="36" t="n">
        <v>0.65</v>
      </c>
      <c r="L44" s="36" t="n">
        <v>0.65</v>
      </c>
      <c r="M44" s="36" t="n">
        <v>0.61</v>
      </c>
      <c r="N44" s="36" t="n">
        <v>0.6</v>
      </c>
      <c r="O44" s="36" t="n">
        <v>0.59</v>
      </c>
      <c r="P44" s="36" t="n">
        <v>0.59</v>
      </c>
      <c r="Q44" s="37" t="n">
        <v>0.59</v>
      </c>
      <c r="R44" s="36" t="n">
        <v>0.57</v>
      </c>
      <c r="S44" s="38" t="n">
        <v>0.57</v>
      </c>
      <c r="T44" s="38" t="n">
        <v>0.6</v>
      </c>
      <c r="U44" s="38" t="n">
        <v>0.57</v>
      </c>
      <c r="V44" s="39" t="n">
        <v>0.56</v>
      </c>
      <c r="W44" s="38" t="n">
        <v>0.58</v>
      </c>
      <c r="X44" s="40" t="n">
        <v>0.58</v>
      </c>
      <c r="Y44" s="40" t="n">
        <v>0.53</v>
      </c>
      <c r="Z44" s="40" t="n">
        <v>0.5</v>
      </c>
      <c r="AA44" s="40" t="n">
        <v>0.48</v>
      </c>
      <c r="AB44" s="40" t="n">
        <v>0.48</v>
      </c>
      <c r="AC44" s="40" t="n">
        <v>0.48</v>
      </c>
      <c r="AD44" s="40" t="n">
        <v>0.48</v>
      </c>
      <c r="AE44" s="40" t="n">
        <v>0.47</v>
      </c>
      <c r="AF44" s="41" t="n">
        <v>0.48</v>
      </c>
      <c r="AG44" s="41" t="n">
        <v>0.49</v>
      </c>
      <c r="AH44" s="41" t="n">
        <v>0.48</v>
      </c>
      <c r="AI44" s="42" t="n">
        <v>0.47</v>
      </c>
    </row>
    <row r="45" customFormat="false" ht="15" hidden="false" customHeight="false" outlineLevel="0" collapsed="false">
      <c r="B45" s="34" t="s">
        <v>43</v>
      </c>
      <c r="C45" s="35" t="n">
        <v>0</v>
      </c>
      <c r="D45" s="36" t="n">
        <v>0.13</v>
      </c>
      <c r="E45" s="36" t="n">
        <v>0.39</v>
      </c>
      <c r="F45" s="36" t="n">
        <v>0.37</v>
      </c>
      <c r="G45" s="36" t="n">
        <v>0.36</v>
      </c>
      <c r="H45" s="36" t="n">
        <v>0.3</v>
      </c>
      <c r="I45" s="36" t="n">
        <v>0.29</v>
      </c>
      <c r="J45" s="36" t="n">
        <v>0.28</v>
      </c>
      <c r="K45" s="36" t="n">
        <v>0.29</v>
      </c>
      <c r="L45" s="36" t="n">
        <v>0.28</v>
      </c>
      <c r="M45" s="36" t="n">
        <v>0.27</v>
      </c>
      <c r="N45" s="36" t="n">
        <v>0.27</v>
      </c>
      <c r="O45" s="36" t="n">
        <v>0.28</v>
      </c>
      <c r="P45" s="36" t="n">
        <v>0.28</v>
      </c>
      <c r="Q45" s="37" t="n">
        <v>0.28</v>
      </c>
      <c r="R45" s="36" t="n">
        <v>0.27</v>
      </c>
      <c r="S45" s="38" t="n">
        <v>0.26</v>
      </c>
      <c r="T45" s="38" t="n">
        <v>0.27</v>
      </c>
      <c r="U45" s="38" t="n">
        <v>0.25</v>
      </c>
      <c r="V45" s="39" t="n">
        <v>0.24</v>
      </c>
      <c r="W45" s="38" t="n">
        <v>0.29</v>
      </c>
      <c r="X45" s="40" t="n">
        <v>0.26</v>
      </c>
      <c r="Y45" s="40" t="n">
        <v>0.25</v>
      </c>
      <c r="Z45" s="40" t="n">
        <v>0.24</v>
      </c>
      <c r="AA45" s="40" t="n">
        <v>0.24</v>
      </c>
      <c r="AB45" s="40" t="n">
        <v>0.24</v>
      </c>
      <c r="AC45" s="40" t="n">
        <v>0.24</v>
      </c>
      <c r="AD45" s="40" t="n">
        <v>0.23</v>
      </c>
      <c r="AE45" s="40" t="n">
        <v>0.23</v>
      </c>
      <c r="AF45" s="41" t="n">
        <v>0.2</v>
      </c>
      <c r="AG45" s="41" t="n">
        <v>0.19</v>
      </c>
      <c r="AH45" s="41" t="n">
        <v>0.19</v>
      </c>
      <c r="AI45" s="42" t="n">
        <v>0.18</v>
      </c>
    </row>
    <row r="46" customFormat="false" ht="15" hidden="false" customHeight="false" outlineLevel="0" collapsed="false">
      <c r="B46" s="34" t="s">
        <v>44</v>
      </c>
      <c r="C46" s="35" t="n">
        <v>0.65</v>
      </c>
      <c r="D46" s="36" t="n">
        <v>0.4</v>
      </c>
      <c r="E46" s="36" t="n">
        <v>0.49</v>
      </c>
      <c r="F46" s="36" t="n">
        <v>0.48</v>
      </c>
      <c r="G46" s="36" t="n">
        <v>0.49</v>
      </c>
      <c r="H46" s="36" t="n">
        <v>0.44</v>
      </c>
      <c r="I46" s="36" t="n">
        <v>0.4</v>
      </c>
      <c r="J46" s="36" t="n">
        <v>0.41</v>
      </c>
      <c r="K46" s="36" t="n">
        <v>0.42</v>
      </c>
      <c r="L46" s="36" t="n">
        <v>0.4</v>
      </c>
      <c r="M46" s="36" t="n">
        <v>0.39</v>
      </c>
      <c r="N46" s="36" t="n">
        <v>0.39</v>
      </c>
      <c r="O46" s="36" t="n">
        <v>0.38</v>
      </c>
      <c r="P46" s="36" t="n">
        <v>0.38</v>
      </c>
      <c r="Q46" s="37" t="n">
        <v>0.37</v>
      </c>
      <c r="R46" s="36" t="n">
        <v>0.37</v>
      </c>
      <c r="S46" s="38" t="n">
        <v>0.37</v>
      </c>
      <c r="T46" s="38" t="n">
        <v>0.32</v>
      </c>
      <c r="U46" s="38" t="n">
        <v>0.32</v>
      </c>
      <c r="V46" s="39" t="n">
        <v>0.32</v>
      </c>
      <c r="W46" s="38" t="n">
        <v>0.3</v>
      </c>
      <c r="X46" s="40" t="n">
        <v>0.31</v>
      </c>
      <c r="Y46" s="40" t="n">
        <v>0.29</v>
      </c>
      <c r="Z46" s="40" t="n">
        <v>0.28</v>
      </c>
      <c r="AA46" s="40" t="n">
        <v>0.26</v>
      </c>
      <c r="AB46" s="40" t="n">
        <v>0.26</v>
      </c>
      <c r="AC46" s="40" t="n">
        <v>0.26</v>
      </c>
      <c r="AD46" s="40" t="n">
        <v>0.25</v>
      </c>
      <c r="AE46" s="40" t="n">
        <v>0.24</v>
      </c>
      <c r="AF46" s="41" t="n">
        <v>0.22</v>
      </c>
      <c r="AG46" s="41" t="n">
        <v>0.21</v>
      </c>
      <c r="AH46" s="41" t="n">
        <v>0.21</v>
      </c>
      <c r="AI46" s="42" t="n">
        <v>0.2</v>
      </c>
    </row>
    <row r="47" customFormat="false" ht="28.5" hidden="false" customHeight="true" outlineLevel="0" collapsed="false">
      <c r="B47" s="28" t="s">
        <v>45</v>
      </c>
      <c r="C47" s="31" t="n">
        <f aca="false">SUM(C48:C53)</f>
        <v>5.62</v>
      </c>
      <c r="D47" s="29" t="n">
        <f aca="false">SUM(D48:D53)</f>
        <v>6.34</v>
      </c>
      <c r="E47" s="29" t="n">
        <f aca="false">SUM(E48:E53)</f>
        <v>7.39</v>
      </c>
      <c r="F47" s="29" t="n">
        <f aca="false">SUM(F48:F53)</f>
        <v>7.6</v>
      </c>
      <c r="G47" s="29" t="n">
        <f aca="false">SUM(G48:G53)</f>
        <v>8.29</v>
      </c>
      <c r="H47" s="29" t="n">
        <f aca="false">SUM(H48:H53)</f>
        <v>6.88</v>
      </c>
      <c r="I47" s="29" t="n">
        <f aca="false">SUM(I48:I53)</f>
        <v>6.74</v>
      </c>
      <c r="J47" s="29" t="n">
        <f aca="false">SUM(J48:J53)</f>
        <v>6.89</v>
      </c>
      <c r="K47" s="29" t="n">
        <f aca="false">SUM(K48:K53)</f>
        <v>6.97</v>
      </c>
      <c r="L47" s="29" t="n">
        <f aca="false">SUM(L48:L53)</f>
        <v>6.79</v>
      </c>
      <c r="M47" s="29" t="n">
        <f aca="false">SUM(M48:M53)</f>
        <v>6.64</v>
      </c>
      <c r="N47" s="29" t="n">
        <f aca="false">SUM(N48:N53)</f>
        <v>6.61</v>
      </c>
      <c r="O47" s="29" t="n">
        <f aca="false">SUM(O48:O53)</f>
        <v>6.56</v>
      </c>
      <c r="P47" s="29" t="n">
        <f aca="false">SUM(P48:P53)</f>
        <v>6.42</v>
      </c>
      <c r="Q47" s="30" t="n">
        <f aca="false">SUM(Q48:Q53)</f>
        <v>6.4</v>
      </c>
      <c r="R47" s="29" t="n">
        <f aca="false">SUM(R48:R53)</f>
        <v>6.39</v>
      </c>
      <c r="S47" s="29" t="n">
        <f aca="false">SUM(S48:S53)</f>
        <v>6.45</v>
      </c>
      <c r="T47" s="29" t="n">
        <f aca="false">SUM(T48:T53)</f>
        <v>6.09</v>
      </c>
      <c r="U47" s="29" t="n">
        <f aca="false">SUM(U48:U53)</f>
        <v>6.02</v>
      </c>
      <c r="V47" s="30" t="n">
        <f aca="false">SUM(V48:V53)</f>
        <v>6.03</v>
      </c>
      <c r="W47" s="29" t="n">
        <f aca="false">SUM(W48:W53)</f>
        <v>5.89</v>
      </c>
      <c r="X47" s="29" t="n">
        <f aca="false">SUM(X48:X53)</f>
        <v>5.66</v>
      </c>
      <c r="Y47" s="47" t="n">
        <f aca="false">SUM(Y48:Y53)</f>
        <v>5.36</v>
      </c>
      <c r="Z47" s="47" t="n">
        <f aca="false">SUM(Z48:Z53)</f>
        <v>5.12</v>
      </c>
      <c r="AA47" s="47" t="n">
        <f aca="false">SUM(AA48:AA53)</f>
        <v>4.93</v>
      </c>
      <c r="AB47" s="47" t="n">
        <f aca="false">SUM(AB48:AB53)</f>
        <v>4.91</v>
      </c>
      <c r="AC47" s="47" t="n">
        <f aca="false">SUM(AC48:AC53)</f>
        <v>4.85</v>
      </c>
      <c r="AD47" s="47" t="n">
        <f aca="false">SUM(AD48:AD53)</f>
        <v>4.78</v>
      </c>
      <c r="AE47" s="47" t="n">
        <f aca="false">SUM(AE48:AE53)</f>
        <v>4.67</v>
      </c>
      <c r="AF47" s="48" t="n">
        <f aca="false">SUM(AF48:AF53)</f>
        <v>4.45</v>
      </c>
      <c r="AG47" s="48" t="n">
        <f aca="false">SUM(AG48:AG53)</f>
        <v>4.36</v>
      </c>
      <c r="AH47" s="48" t="n">
        <f aca="false">SUM(AH48:AH53)</f>
        <v>4.36</v>
      </c>
      <c r="AI47" s="49" t="n">
        <f aca="false">SUM(AI48:AI53)</f>
        <v>4.21</v>
      </c>
    </row>
    <row r="48" customFormat="false" ht="15" hidden="false" customHeight="false" outlineLevel="0" collapsed="false">
      <c r="B48" s="34" t="s">
        <v>46</v>
      </c>
      <c r="C48" s="35" t="n">
        <v>0.6</v>
      </c>
      <c r="D48" s="36" t="n">
        <v>0.65</v>
      </c>
      <c r="E48" s="36" t="n">
        <v>0.82</v>
      </c>
      <c r="F48" s="36" t="n">
        <v>0.84</v>
      </c>
      <c r="G48" s="36" t="n">
        <v>0.78</v>
      </c>
      <c r="H48" s="36" t="n">
        <v>0.75</v>
      </c>
      <c r="I48" s="36" t="n">
        <v>0.71</v>
      </c>
      <c r="J48" s="36" t="n">
        <v>0.73</v>
      </c>
      <c r="K48" s="36" t="n">
        <v>0.71</v>
      </c>
      <c r="L48" s="36" t="n">
        <v>0.72</v>
      </c>
      <c r="M48" s="36" t="n">
        <v>0.7</v>
      </c>
      <c r="N48" s="36" t="n">
        <v>0.7</v>
      </c>
      <c r="O48" s="36" t="n">
        <v>0.7</v>
      </c>
      <c r="P48" s="36" t="n">
        <v>0.7</v>
      </c>
      <c r="Q48" s="37" t="n">
        <v>0.71</v>
      </c>
      <c r="R48" s="36" t="n">
        <v>0.71</v>
      </c>
      <c r="S48" s="38" t="n">
        <v>0.63</v>
      </c>
      <c r="T48" s="38" t="n">
        <v>0.58</v>
      </c>
      <c r="U48" s="38" t="n">
        <v>0.61</v>
      </c>
      <c r="V48" s="39" t="n">
        <v>0.62</v>
      </c>
      <c r="W48" s="38" t="n">
        <v>0.61</v>
      </c>
      <c r="X48" s="40" t="n">
        <v>0.58</v>
      </c>
      <c r="Y48" s="40" t="n">
        <v>0.56</v>
      </c>
      <c r="Z48" s="40" t="n">
        <v>0.54</v>
      </c>
      <c r="AA48" s="40" t="n">
        <v>0.53</v>
      </c>
      <c r="AB48" s="40" t="n">
        <v>0.52</v>
      </c>
      <c r="AC48" s="40" t="n">
        <v>0.51</v>
      </c>
      <c r="AD48" s="40" t="n">
        <v>0.51</v>
      </c>
      <c r="AE48" s="40" t="n">
        <v>0.51</v>
      </c>
      <c r="AF48" s="41" t="n">
        <v>0.46</v>
      </c>
      <c r="AG48" s="41" t="n">
        <v>0.46</v>
      </c>
      <c r="AH48" s="41" t="n">
        <v>0.46</v>
      </c>
      <c r="AI48" s="42" t="n">
        <v>0.44</v>
      </c>
    </row>
    <row r="49" customFormat="false" ht="15" hidden="false" customHeight="false" outlineLevel="0" collapsed="false">
      <c r="B49" s="34" t="s">
        <v>47</v>
      </c>
      <c r="C49" s="35" t="n">
        <v>1.05</v>
      </c>
      <c r="D49" s="36" t="n">
        <v>1.2</v>
      </c>
      <c r="E49" s="36" t="n">
        <v>1.44</v>
      </c>
      <c r="F49" s="36" t="n">
        <v>1.58</v>
      </c>
      <c r="G49" s="36" t="n">
        <v>2.47</v>
      </c>
      <c r="H49" s="36" t="n">
        <v>1.41</v>
      </c>
      <c r="I49" s="36" t="n">
        <v>1.3</v>
      </c>
      <c r="J49" s="36" t="n">
        <v>1.58</v>
      </c>
      <c r="K49" s="36" t="n">
        <v>1.59</v>
      </c>
      <c r="L49" s="36" t="n">
        <v>1.62</v>
      </c>
      <c r="M49" s="36" t="n">
        <v>1.59</v>
      </c>
      <c r="N49" s="36" t="n">
        <v>1.58</v>
      </c>
      <c r="O49" s="36" t="n">
        <v>1.56</v>
      </c>
      <c r="P49" s="36" t="n">
        <v>1.54</v>
      </c>
      <c r="Q49" s="37" t="n">
        <v>1.53</v>
      </c>
      <c r="R49" s="36" t="n">
        <v>1.52</v>
      </c>
      <c r="S49" s="38" t="n">
        <v>1.63</v>
      </c>
      <c r="T49" s="38" t="n">
        <v>1.46</v>
      </c>
      <c r="U49" s="38" t="n">
        <v>1.44</v>
      </c>
      <c r="V49" s="39" t="n">
        <v>1.47</v>
      </c>
      <c r="W49" s="38" t="n">
        <v>1.49</v>
      </c>
      <c r="X49" s="40" t="n">
        <v>1.5</v>
      </c>
      <c r="Y49" s="40" t="n">
        <v>1.46</v>
      </c>
      <c r="Z49" s="40" t="n">
        <v>1.4</v>
      </c>
      <c r="AA49" s="40" t="n">
        <v>1.37</v>
      </c>
      <c r="AB49" s="40" t="n">
        <v>1.36</v>
      </c>
      <c r="AC49" s="40" t="n">
        <v>1.34</v>
      </c>
      <c r="AD49" s="40" t="n">
        <v>1.31</v>
      </c>
      <c r="AE49" s="40" t="n">
        <v>1.27</v>
      </c>
      <c r="AF49" s="41" t="n">
        <v>1.23</v>
      </c>
      <c r="AG49" s="41" t="n">
        <v>1.2</v>
      </c>
      <c r="AH49" s="41" t="n">
        <v>1.18</v>
      </c>
      <c r="AI49" s="42" t="n">
        <v>1.14</v>
      </c>
    </row>
    <row r="50" customFormat="false" ht="15" hidden="false" customHeight="false" outlineLevel="0" collapsed="false">
      <c r="B50" s="34" t="s">
        <v>48</v>
      </c>
      <c r="C50" s="35" t="n">
        <v>0.31</v>
      </c>
      <c r="D50" s="36" t="n">
        <v>0.34</v>
      </c>
      <c r="E50" s="36" t="n">
        <v>0.54</v>
      </c>
      <c r="F50" s="36" t="n">
        <v>0.59</v>
      </c>
      <c r="G50" s="36" t="n">
        <v>0.57</v>
      </c>
      <c r="H50" s="36" t="n">
        <v>0.86</v>
      </c>
      <c r="I50" s="36" t="n">
        <v>0.51</v>
      </c>
      <c r="J50" s="36" t="n">
        <v>0.49</v>
      </c>
      <c r="K50" s="36" t="n">
        <v>0.5</v>
      </c>
      <c r="L50" s="36" t="n">
        <v>0.48</v>
      </c>
      <c r="M50" s="36" t="n">
        <v>0.46</v>
      </c>
      <c r="N50" s="36" t="n">
        <v>0.45</v>
      </c>
      <c r="O50" s="36" t="n">
        <v>0.44</v>
      </c>
      <c r="P50" s="36" t="n">
        <v>0.43</v>
      </c>
      <c r="Q50" s="37" t="n">
        <v>0.41</v>
      </c>
      <c r="R50" s="36" t="n">
        <v>0.41</v>
      </c>
      <c r="S50" s="38" t="n">
        <v>0.4</v>
      </c>
      <c r="T50" s="38" t="n">
        <v>0.44</v>
      </c>
      <c r="U50" s="38" t="n">
        <v>0.42</v>
      </c>
      <c r="V50" s="39" t="n">
        <v>0.4</v>
      </c>
      <c r="W50" s="38" t="n">
        <v>0.4</v>
      </c>
      <c r="X50" s="40" t="n">
        <v>0.38</v>
      </c>
      <c r="Y50" s="40" t="n">
        <v>0.35</v>
      </c>
      <c r="Z50" s="40" t="n">
        <v>0.32</v>
      </c>
      <c r="AA50" s="40" t="n">
        <v>0.31</v>
      </c>
      <c r="AB50" s="40" t="n">
        <v>0.31</v>
      </c>
      <c r="AC50" s="40" t="n">
        <v>0.3</v>
      </c>
      <c r="AD50" s="40" t="n">
        <v>0.3</v>
      </c>
      <c r="AE50" s="40" t="n">
        <v>0.29</v>
      </c>
      <c r="AF50" s="41" t="n">
        <v>0.26</v>
      </c>
      <c r="AG50" s="41" t="n">
        <v>0.23</v>
      </c>
      <c r="AH50" s="41" t="n">
        <v>0.23</v>
      </c>
      <c r="AI50" s="42" t="n">
        <v>0.21</v>
      </c>
    </row>
    <row r="51" customFormat="false" ht="15" hidden="false" customHeight="false" outlineLevel="0" collapsed="false">
      <c r="B51" s="34" t="s">
        <v>49</v>
      </c>
      <c r="C51" s="35" t="n">
        <v>2.18</v>
      </c>
      <c r="D51" s="36" t="n">
        <v>2.41</v>
      </c>
      <c r="E51" s="36" t="n">
        <v>2.47</v>
      </c>
      <c r="F51" s="36" t="n">
        <v>2.26</v>
      </c>
      <c r="G51" s="36" t="n">
        <v>2.13</v>
      </c>
      <c r="H51" s="36" t="n">
        <v>1.61</v>
      </c>
      <c r="I51" s="36" t="n">
        <v>1.89</v>
      </c>
      <c r="J51" s="36" t="n">
        <v>1.92</v>
      </c>
      <c r="K51" s="36" t="n">
        <v>1.97</v>
      </c>
      <c r="L51" s="36" t="n">
        <v>1.88</v>
      </c>
      <c r="M51" s="36" t="n">
        <v>1.83</v>
      </c>
      <c r="N51" s="36" t="n">
        <v>1.84</v>
      </c>
      <c r="O51" s="36" t="n">
        <v>1.84</v>
      </c>
      <c r="P51" s="36" t="n">
        <v>1.78</v>
      </c>
      <c r="Q51" s="37" t="n">
        <v>1.81</v>
      </c>
      <c r="R51" s="36" t="n">
        <v>1.82</v>
      </c>
      <c r="S51" s="38" t="n">
        <v>1.74</v>
      </c>
      <c r="T51" s="38" t="n">
        <v>1.59</v>
      </c>
      <c r="U51" s="38" t="n">
        <v>1.65</v>
      </c>
      <c r="V51" s="39" t="n">
        <v>1.65</v>
      </c>
      <c r="W51" s="38" t="n">
        <v>1.53</v>
      </c>
      <c r="X51" s="40" t="n">
        <v>1.49</v>
      </c>
      <c r="Y51" s="40" t="n">
        <v>1.43</v>
      </c>
      <c r="Z51" s="40" t="n">
        <v>1.37</v>
      </c>
      <c r="AA51" s="40" t="n">
        <v>1.31</v>
      </c>
      <c r="AB51" s="40" t="n">
        <v>1.31</v>
      </c>
      <c r="AC51" s="40" t="n">
        <v>1.3</v>
      </c>
      <c r="AD51" s="40" t="n">
        <v>1.29</v>
      </c>
      <c r="AE51" s="40" t="n">
        <v>1.28</v>
      </c>
      <c r="AF51" s="41" t="n">
        <v>1.3</v>
      </c>
      <c r="AG51" s="41" t="n">
        <v>1.31</v>
      </c>
      <c r="AH51" s="41" t="n">
        <v>1.35</v>
      </c>
      <c r="AI51" s="42" t="n">
        <v>1.32</v>
      </c>
    </row>
    <row r="52" customFormat="false" ht="15" hidden="false" customHeight="false" outlineLevel="0" collapsed="false">
      <c r="B52" s="34" t="s">
        <v>50</v>
      </c>
      <c r="C52" s="35" t="n">
        <v>1.22</v>
      </c>
      <c r="D52" s="36" t="n">
        <v>1.44</v>
      </c>
      <c r="E52" s="36" t="n">
        <v>1.69</v>
      </c>
      <c r="F52" s="36" t="n">
        <v>1.88</v>
      </c>
      <c r="G52" s="36" t="n">
        <v>1.89</v>
      </c>
      <c r="H52" s="36" t="n">
        <v>1.83</v>
      </c>
      <c r="I52" s="36" t="n">
        <v>1.93</v>
      </c>
      <c r="J52" s="36" t="n">
        <v>1.79</v>
      </c>
      <c r="K52" s="36" t="n">
        <v>1.81</v>
      </c>
      <c r="L52" s="36" t="n">
        <v>1.72</v>
      </c>
      <c r="M52" s="36" t="n">
        <v>1.7</v>
      </c>
      <c r="N52" s="36" t="n">
        <v>1.69</v>
      </c>
      <c r="O52" s="36" t="n">
        <v>1.68</v>
      </c>
      <c r="P52" s="36" t="n">
        <v>1.65</v>
      </c>
      <c r="Q52" s="37" t="n">
        <v>1.62</v>
      </c>
      <c r="R52" s="36" t="n">
        <v>1.63</v>
      </c>
      <c r="S52" s="38" t="n">
        <v>1.76</v>
      </c>
      <c r="T52" s="38" t="n">
        <v>1.74</v>
      </c>
      <c r="U52" s="38" t="n">
        <v>1.63</v>
      </c>
      <c r="V52" s="39" t="n">
        <v>1.62</v>
      </c>
      <c r="W52" s="38" t="n">
        <v>1.6</v>
      </c>
      <c r="X52" s="40" t="n">
        <v>1.47</v>
      </c>
      <c r="Y52" s="40" t="n">
        <v>1.34</v>
      </c>
      <c r="Z52" s="40" t="n">
        <v>1.28</v>
      </c>
      <c r="AA52" s="40" t="n">
        <v>1.21</v>
      </c>
      <c r="AB52" s="40" t="n">
        <v>1.21</v>
      </c>
      <c r="AC52" s="40" t="n">
        <v>1.2</v>
      </c>
      <c r="AD52" s="40" t="n">
        <v>1.17</v>
      </c>
      <c r="AE52" s="40" t="n">
        <v>1.13</v>
      </c>
      <c r="AF52" s="41" t="n">
        <v>1.03</v>
      </c>
      <c r="AG52" s="41" t="n">
        <v>1</v>
      </c>
      <c r="AH52" s="41" t="n">
        <v>0.98</v>
      </c>
      <c r="AI52" s="42" t="n">
        <v>0.95</v>
      </c>
    </row>
    <row r="53" customFormat="false" ht="15" hidden="false" customHeight="false" outlineLevel="0" collapsed="false">
      <c r="B53" s="34" t="s">
        <v>51</v>
      </c>
      <c r="C53" s="35" t="n">
        <v>0.26</v>
      </c>
      <c r="D53" s="36" t="n">
        <v>0.3</v>
      </c>
      <c r="E53" s="36" t="n">
        <v>0.43</v>
      </c>
      <c r="F53" s="36" t="n">
        <v>0.45</v>
      </c>
      <c r="G53" s="36" t="n">
        <v>0.45</v>
      </c>
      <c r="H53" s="36" t="n">
        <v>0.42</v>
      </c>
      <c r="I53" s="36" t="n">
        <v>0.4</v>
      </c>
      <c r="J53" s="36" t="n">
        <v>0.38</v>
      </c>
      <c r="K53" s="36" t="n">
        <v>0.39</v>
      </c>
      <c r="L53" s="36" t="n">
        <v>0.37</v>
      </c>
      <c r="M53" s="36" t="n">
        <v>0.36</v>
      </c>
      <c r="N53" s="36" t="n">
        <v>0.35</v>
      </c>
      <c r="O53" s="36" t="n">
        <v>0.34</v>
      </c>
      <c r="P53" s="36" t="n">
        <v>0.32</v>
      </c>
      <c r="Q53" s="37" t="n">
        <v>0.32</v>
      </c>
      <c r="R53" s="36" t="n">
        <v>0.3</v>
      </c>
      <c r="S53" s="38" t="n">
        <v>0.29</v>
      </c>
      <c r="T53" s="38" t="n">
        <v>0.28</v>
      </c>
      <c r="U53" s="38" t="n">
        <v>0.27</v>
      </c>
      <c r="V53" s="39" t="n">
        <v>0.27</v>
      </c>
      <c r="W53" s="38" t="n">
        <v>0.26</v>
      </c>
      <c r="X53" s="40" t="n">
        <v>0.24</v>
      </c>
      <c r="Y53" s="40" t="n">
        <v>0.22</v>
      </c>
      <c r="Z53" s="40" t="n">
        <v>0.21</v>
      </c>
      <c r="AA53" s="40" t="n">
        <v>0.2</v>
      </c>
      <c r="AB53" s="40" t="n">
        <v>0.2</v>
      </c>
      <c r="AC53" s="40" t="n">
        <v>0.2</v>
      </c>
      <c r="AD53" s="40" t="n">
        <v>0.2</v>
      </c>
      <c r="AE53" s="40" t="n">
        <v>0.19</v>
      </c>
      <c r="AF53" s="41" t="n">
        <v>0.17</v>
      </c>
      <c r="AG53" s="41" t="n">
        <v>0.16</v>
      </c>
      <c r="AH53" s="41" t="n">
        <v>0.16</v>
      </c>
      <c r="AI53" s="42" t="n">
        <v>0.15</v>
      </c>
    </row>
    <row r="54" customFormat="false" ht="30.75" hidden="false" customHeight="true" outlineLevel="0" collapsed="false">
      <c r="B54" s="28" t="s">
        <v>52</v>
      </c>
      <c r="C54" s="31" t="n">
        <f aca="false">SUM(C55:C61)</f>
        <v>5.26</v>
      </c>
      <c r="D54" s="29" t="n">
        <f aca="false">SUM(D55:D61)</f>
        <v>5.89</v>
      </c>
      <c r="E54" s="29" t="n">
        <f aca="false">SUM(E55:E61)</f>
        <v>6.53</v>
      </c>
      <c r="F54" s="29" t="n">
        <f aca="false">SUM(F55:F61)</f>
        <v>6.87</v>
      </c>
      <c r="G54" s="29" t="n">
        <f aca="false">SUM(G55:G61)</f>
        <v>6.34</v>
      </c>
      <c r="H54" s="29" t="n">
        <f aca="false">SUM(H55:H61)</f>
        <v>5.67</v>
      </c>
      <c r="I54" s="29" t="n">
        <f aca="false">SUM(I55:I61)</f>
        <v>5.63</v>
      </c>
      <c r="J54" s="29" t="n">
        <f aca="false">SUM(J55:J61)</f>
        <v>5.47</v>
      </c>
      <c r="K54" s="29" t="n">
        <f aca="false">SUM(K55:K61)</f>
        <v>5.67</v>
      </c>
      <c r="L54" s="29" t="n">
        <f aca="false">SUM(L55:L61)</f>
        <v>5.49</v>
      </c>
      <c r="M54" s="29" t="n">
        <f aca="false">SUM(M55:M61)</f>
        <v>5.3</v>
      </c>
      <c r="N54" s="29" t="n">
        <f aca="false">SUM(N55:N61)</f>
        <v>5.29</v>
      </c>
      <c r="O54" s="29" t="n">
        <f aca="false">SUM(O55:O61)</f>
        <v>5.3</v>
      </c>
      <c r="P54" s="29" t="n">
        <f aca="false">SUM(P55:P61)</f>
        <v>5.28</v>
      </c>
      <c r="Q54" s="29" t="n">
        <f aca="false">SUM(Q55:Q61)</f>
        <v>5.47</v>
      </c>
      <c r="R54" s="29" t="n">
        <f aca="false">SUM(R55:R61)</f>
        <v>5.53</v>
      </c>
      <c r="S54" s="29" t="n">
        <f aca="false">SUM(S55:S61)</f>
        <v>5.99</v>
      </c>
      <c r="T54" s="29" t="n">
        <f aca="false">SUM(T55:T61)</f>
        <v>6.09</v>
      </c>
      <c r="U54" s="29" t="n">
        <f aca="false">SUM(U55:U61)</f>
        <v>6.24</v>
      </c>
      <c r="V54" s="29" t="n">
        <f aca="false">SUM(V55:V61)</f>
        <v>6.2</v>
      </c>
      <c r="W54" s="29" t="n">
        <f aca="false">SUM(W55:W61)</f>
        <v>6.53</v>
      </c>
      <c r="X54" s="29" t="n">
        <f aca="false">SUM(X55:X61)</f>
        <v>6.45</v>
      </c>
      <c r="Y54" s="29" t="n">
        <f aca="false">SUM(Y55:Y61)</f>
        <v>6.22</v>
      </c>
      <c r="Z54" s="29" t="n">
        <f aca="false">SUM(Z55:Z61)</f>
        <v>6.06</v>
      </c>
      <c r="AA54" s="29" t="n">
        <f aca="false">SUM(AA55:AA61)</f>
        <v>5.79</v>
      </c>
      <c r="AB54" s="29" t="n">
        <f aca="false">SUM(AB55:AB61)</f>
        <v>5.76</v>
      </c>
      <c r="AC54" s="29" t="n">
        <f aca="false">SUM(AC55:AC61)</f>
        <v>5.66</v>
      </c>
      <c r="AD54" s="29" t="n">
        <f aca="false">SUM(AD55:AD61)</f>
        <v>5.58</v>
      </c>
      <c r="AE54" s="29" t="n">
        <f aca="false">SUM(AE55:AE61)</f>
        <v>5.49</v>
      </c>
      <c r="AF54" s="32" t="n">
        <f aca="false">SUM(AF55:AF61)</f>
        <v>5.28</v>
      </c>
      <c r="AG54" s="32" t="n">
        <f aca="false">SUM(AG55:AG61)</f>
        <v>5.14</v>
      </c>
      <c r="AH54" s="32" t="n">
        <f aca="false">SUM(AH55:AH61)</f>
        <v>4.89</v>
      </c>
      <c r="AI54" s="33" t="n">
        <f aca="false">SUM(AI55:AI61)</f>
        <v>4.74</v>
      </c>
    </row>
    <row r="55" customFormat="false" ht="15" hidden="false" customHeight="false" outlineLevel="0" collapsed="false">
      <c r="B55" s="34" t="s">
        <v>53</v>
      </c>
      <c r="C55" s="35" t="n">
        <v>0.93</v>
      </c>
      <c r="D55" s="36" t="n">
        <v>1.18</v>
      </c>
      <c r="E55" s="36" t="n">
        <v>1.14</v>
      </c>
      <c r="F55" s="36" t="n">
        <v>1.34</v>
      </c>
      <c r="G55" s="36" t="n">
        <v>1.27</v>
      </c>
      <c r="H55" s="36" t="n">
        <v>1.1</v>
      </c>
      <c r="I55" s="36" t="n">
        <v>0.99</v>
      </c>
      <c r="J55" s="36" t="n">
        <v>1</v>
      </c>
      <c r="K55" s="36" t="n">
        <v>1.04</v>
      </c>
      <c r="L55" s="36" t="n">
        <v>1.02</v>
      </c>
      <c r="M55" s="36" t="n">
        <v>0.99</v>
      </c>
      <c r="N55" s="36" t="n">
        <v>1</v>
      </c>
      <c r="O55" s="36" t="n">
        <v>1.01</v>
      </c>
      <c r="P55" s="36" t="n">
        <v>1.02</v>
      </c>
      <c r="Q55" s="37" t="n">
        <v>1.17</v>
      </c>
      <c r="R55" s="36" t="n">
        <v>1.19</v>
      </c>
      <c r="S55" s="38" t="n">
        <v>1.31</v>
      </c>
      <c r="T55" s="38" t="n">
        <v>1.23</v>
      </c>
      <c r="U55" s="38" t="n">
        <v>1.16</v>
      </c>
      <c r="V55" s="39" t="n">
        <v>1.12</v>
      </c>
      <c r="W55" s="38" t="n">
        <v>1.1</v>
      </c>
      <c r="X55" s="40" t="n">
        <v>1.06</v>
      </c>
      <c r="Y55" s="40" t="n">
        <v>1.03</v>
      </c>
      <c r="Z55" s="40" t="n">
        <v>0.98</v>
      </c>
      <c r="AA55" s="40" t="n">
        <v>0.95</v>
      </c>
      <c r="AB55" s="40" t="n">
        <v>0.95</v>
      </c>
      <c r="AC55" s="40" t="n">
        <v>0.94</v>
      </c>
      <c r="AD55" s="40" t="n">
        <v>0.93</v>
      </c>
      <c r="AE55" s="40" t="n">
        <v>0.91</v>
      </c>
      <c r="AF55" s="41" t="n">
        <v>0.87</v>
      </c>
      <c r="AG55" s="41" t="n">
        <v>0.87</v>
      </c>
      <c r="AH55" s="41" t="n">
        <v>0.85</v>
      </c>
      <c r="AI55" s="42" t="n">
        <v>0.92</v>
      </c>
    </row>
    <row r="56" customFormat="false" ht="15" hidden="false" customHeight="false" outlineLevel="0" collapsed="false">
      <c r="B56" s="34" t="s">
        <v>54</v>
      </c>
      <c r="C56" s="35" t="n">
        <v>0.89</v>
      </c>
      <c r="D56" s="36" t="n">
        <v>0.95</v>
      </c>
      <c r="E56" s="36" t="n">
        <v>0.97</v>
      </c>
      <c r="F56" s="36" t="n">
        <v>0.94</v>
      </c>
      <c r="G56" s="36" t="n">
        <v>0.92</v>
      </c>
      <c r="H56" s="36" t="n">
        <v>0.86</v>
      </c>
      <c r="I56" s="36" t="n">
        <v>0.83</v>
      </c>
      <c r="J56" s="36" t="n">
        <v>0.8</v>
      </c>
      <c r="K56" s="36" t="n">
        <v>0.83</v>
      </c>
      <c r="L56" s="36" t="n">
        <v>0.77</v>
      </c>
      <c r="M56" s="36" t="n">
        <v>0.75</v>
      </c>
      <c r="N56" s="36" t="n">
        <v>0.74</v>
      </c>
      <c r="O56" s="36" t="n">
        <v>0.74</v>
      </c>
      <c r="P56" s="36" t="n">
        <v>0.73</v>
      </c>
      <c r="Q56" s="37" t="n">
        <v>0.76</v>
      </c>
      <c r="R56" s="36" t="n">
        <v>0.77</v>
      </c>
      <c r="S56" s="38" t="n">
        <v>0.81</v>
      </c>
      <c r="T56" s="38" t="n">
        <v>0.89</v>
      </c>
      <c r="U56" s="38" t="n">
        <v>0.95</v>
      </c>
      <c r="V56" s="39" t="n">
        <v>0.96</v>
      </c>
      <c r="W56" s="38" t="n">
        <v>1.2</v>
      </c>
      <c r="X56" s="40" t="n">
        <v>1.19</v>
      </c>
      <c r="Y56" s="40" t="n">
        <v>1.1</v>
      </c>
      <c r="Z56" s="40" t="n">
        <v>1.05</v>
      </c>
      <c r="AA56" s="40" t="n">
        <v>0.96</v>
      </c>
      <c r="AB56" s="40" t="n">
        <v>0.95</v>
      </c>
      <c r="AC56" s="40" t="n">
        <v>0.93</v>
      </c>
      <c r="AD56" s="40" t="n">
        <v>0.91</v>
      </c>
      <c r="AE56" s="40" t="n">
        <v>0.89</v>
      </c>
      <c r="AF56" s="41" t="n">
        <v>0.9</v>
      </c>
      <c r="AG56" s="41" t="n">
        <v>0.88</v>
      </c>
      <c r="AH56" s="41" t="n">
        <v>0.82</v>
      </c>
      <c r="AI56" s="42" t="n">
        <v>0.78</v>
      </c>
    </row>
    <row r="57" customFormat="false" ht="15" hidden="false" customHeight="false" outlineLevel="0" collapsed="false">
      <c r="B57" s="34" t="s">
        <v>55</v>
      </c>
      <c r="C57" s="35" t="n">
        <v>0.81</v>
      </c>
      <c r="D57" s="36" t="n">
        <v>0.89</v>
      </c>
      <c r="E57" s="36" t="n">
        <v>1.06</v>
      </c>
      <c r="F57" s="36" t="n">
        <v>1.07</v>
      </c>
      <c r="G57" s="36" t="n">
        <v>1.03</v>
      </c>
      <c r="H57" s="36" t="n">
        <v>0.85</v>
      </c>
      <c r="I57" s="36" t="n">
        <v>0.91</v>
      </c>
      <c r="J57" s="36" t="n">
        <v>0.92</v>
      </c>
      <c r="K57" s="36" t="n">
        <v>0.96</v>
      </c>
      <c r="L57" s="36" t="n">
        <v>0.94</v>
      </c>
      <c r="M57" s="36" t="n">
        <v>0.88</v>
      </c>
      <c r="N57" s="36" t="n">
        <v>0.87</v>
      </c>
      <c r="O57" s="36" t="n">
        <v>0.86</v>
      </c>
      <c r="P57" s="36" t="n">
        <v>0.87</v>
      </c>
      <c r="Q57" s="37" t="n">
        <v>0.9</v>
      </c>
      <c r="R57" s="36" t="n">
        <v>0.92</v>
      </c>
      <c r="S57" s="38" t="n">
        <v>0.97</v>
      </c>
      <c r="T57" s="38" t="n">
        <v>0.97</v>
      </c>
      <c r="U57" s="38" t="n">
        <v>1.06</v>
      </c>
      <c r="V57" s="39" t="n">
        <v>1.03</v>
      </c>
      <c r="W57" s="38" t="n">
        <v>1.17</v>
      </c>
      <c r="X57" s="40" t="n">
        <v>1.15</v>
      </c>
      <c r="Y57" s="40" t="n">
        <v>1.09</v>
      </c>
      <c r="Z57" s="40" t="n">
        <v>1.06</v>
      </c>
      <c r="AA57" s="40" t="n">
        <v>1</v>
      </c>
      <c r="AB57" s="40" t="n">
        <v>1</v>
      </c>
      <c r="AC57" s="40" t="n">
        <v>0.98</v>
      </c>
      <c r="AD57" s="40" t="n">
        <v>0.96</v>
      </c>
      <c r="AE57" s="40" t="n">
        <v>0.94</v>
      </c>
      <c r="AF57" s="41" t="n">
        <v>0.83</v>
      </c>
      <c r="AG57" s="41" t="n">
        <v>0.81</v>
      </c>
      <c r="AH57" s="41" t="n">
        <v>0.8</v>
      </c>
      <c r="AI57" s="42" t="n">
        <v>0.77</v>
      </c>
    </row>
    <row r="58" customFormat="false" ht="15" hidden="false" customHeight="false" outlineLevel="0" collapsed="false">
      <c r="B58" s="34" t="s">
        <v>56</v>
      </c>
      <c r="C58" s="35" t="n">
        <v>0.69</v>
      </c>
      <c r="D58" s="36" t="n">
        <v>0.89</v>
      </c>
      <c r="E58" s="36" t="n">
        <v>1</v>
      </c>
      <c r="F58" s="36" t="n">
        <v>1.01</v>
      </c>
      <c r="G58" s="36" t="n">
        <v>0.89</v>
      </c>
      <c r="H58" s="36" t="n">
        <v>0.8</v>
      </c>
      <c r="I58" s="36" t="n">
        <v>0.81</v>
      </c>
      <c r="J58" s="36" t="n">
        <v>0.8</v>
      </c>
      <c r="K58" s="36" t="n">
        <v>0.82</v>
      </c>
      <c r="L58" s="36" t="n">
        <v>0.77</v>
      </c>
      <c r="M58" s="36" t="n">
        <v>0.75</v>
      </c>
      <c r="N58" s="36" t="n">
        <v>0.75</v>
      </c>
      <c r="O58" s="36" t="n">
        <v>0.74</v>
      </c>
      <c r="P58" s="36" t="n">
        <v>0.73</v>
      </c>
      <c r="Q58" s="37" t="n">
        <v>0.71</v>
      </c>
      <c r="R58" s="36" t="n">
        <v>0.71</v>
      </c>
      <c r="S58" s="38" t="n">
        <v>0.94</v>
      </c>
      <c r="T58" s="38" t="n">
        <v>1.09</v>
      </c>
      <c r="U58" s="38" t="n">
        <v>1.1</v>
      </c>
      <c r="V58" s="39" t="n">
        <v>1.1</v>
      </c>
      <c r="W58" s="38" t="n">
        <v>1.07</v>
      </c>
      <c r="X58" s="40" t="n">
        <v>1.08</v>
      </c>
      <c r="Y58" s="40" t="n">
        <v>1.09</v>
      </c>
      <c r="Z58" s="40" t="n">
        <v>1.1</v>
      </c>
      <c r="AA58" s="40" t="n">
        <v>1.02</v>
      </c>
      <c r="AB58" s="40" t="n">
        <v>1.02</v>
      </c>
      <c r="AC58" s="40" t="n">
        <v>1</v>
      </c>
      <c r="AD58" s="40" t="n">
        <v>0.97</v>
      </c>
      <c r="AE58" s="40" t="n">
        <v>0.96</v>
      </c>
      <c r="AF58" s="41" t="n">
        <v>0.93</v>
      </c>
      <c r="AG58" s="41" t="n">
        <v>0.91</v>
      </c>
      <c r="AH58" s="41" t="n">
        <v>0.84</v>
      </c>
      <c r="AI58" s="42" t="n">
        <v>0.78</v>
      </c>
    </row>
    <row r="59" customFormat="false" ht="15" hidden="false" customHeight="false" outlineLevel="0" collapsed="false">
      <c r="B59" s="34" t="s">
        <v>57</v>
      </c>
      <c r="C59" s="35" t="n">
        <v>0.55</v>
      </c>
      <c r="D59" s="36" t="n">
        <v>0.67</v>
      </c>
      <c r="E59" s="36" t="n">
        <v>0.75</v>
      </c>
      <c r="F59" s="36" t="n">
        <v>0.77</v>
      </c>
      <c r="G59" s="36" t="n">
        <v>0.72</v>
      </c>
      <c r="H59" s="36" t="n">
        <v>0.69</v>
      </c>
      <c r="I59" s="36" t="n">
        <v>0.78</v>
      </c>
      <c r="J59" s="36" t="n">
        <v>0.65</v>
      </c>
      <c r="K59" s="36" t="n">
        <v>0.67</v>
      </c>
      <c r="L59" s="36" t="n">
        <v>0.64</v>
      </c>
      <c r="M59" s="36" t="n">
        <v>0.61</v>
      </c>
      <c r="N59" s="36" t="n">
        <v>0.61</v>
      </c>
      <c r="O59" s="36" t="n">
        <v>0.61</v>
      </c>
      <c r="P59" s="36" t="n">
        <v>0.6</v>
      </c>
      <c r="Q59" s="37" t="n">
        <v>0.59</v>
      </c>
      <c r="R59" s="36" t="n">
        <v>0.59</v>
      </c>
      <c r="S59" s="38" t="n">
        <v>0.56</v>
      </c>
      <c r="T59" s="38" t="n">
        <v>0.54</v>
      </c>
      <c r="U59" s="38" t="n">
        <v>0.51</v>
      </c>
      <c r="V59" s="39" t="n">
        <v>0.52</v>
      </c>
      <c r="W59" s="38" t="n">
        <v>0.51</v>
      </c>
      <c r="X59" s="40" t="n">
        <v>0.51</v>
      </c>
      <c r="Y59" s="40" t="n">
        <v>0.47</v>
      </c>
      <c r="Z59" s="40" t="n">
        <v>0.47</v>
      </c>
      <c r="AA59" s="40" t="n">
        <v>0.49</v>
      </c>
      <c r="AB59" s="40" t="n">
        <v>0.46</v>
      </c>
      <c r="AC59" s="40" t="n">
        <v>0.45</v>
      </c>
      <c r="AD59" s="40" t="n">
        <v>0.45</v>
      </c>
      <c r="AE59" s="40" t="n">
        <v>0.45</v>
      </c>
      <c r="AF59" s="41" t="n">
        <v>0.44</v>
      </c>
      <c r="AG59" s="41" t="n">
        <v>0.44</v>
      </c>
      <c r="AH59" s="41" t="n">
        <v>0.43</v>
      </c>
      <c r="AI59" s="42" t="n">
        <v>0.42</v>
      </c>
    </row>
    <row r="60" customFormat="false" ht="15" hidden="false" customHeight="false" outlineLevel="0" collapsed="false">
      <c r="B60" s="34" t="s">
        <v>58</v>
      </c>
      <c r="C60" s="35" t="n">
        <v>1.13</v>
      </c>
      <c r="D60" s="36" t="n">
        <v>1</v>
      </c>
      <c r="E60" s="36" t="n">
        <v>1.19</v>
      </c>
      <c r="F60" s="36" t="n">
        <v>1.3</v>
      </c>
      <c r="G60" s="36" t="n">
        <v>1.1</v>
      </c>
      <c r="H60" s="36" t="n">
        <v>0.99</v>
      </c>
      <c r="I60" s="36" t="n">
        <v>0.94</v>
      </c>
      <c r="J60" s="36" t="n">
        <v>0.95</v>
      </c>
      <c r="K60" s="36" t="n">
        <v>0.99</v>
      </c>
      <c r="L60" s="36" t="n">
        <v>1</v>
      </c>
      <c r="M60" s="36" t="n">
        <v>0.98</v>
      </c>
      <c r="N60" s="36" t="n">
        <v>0.98</v>
      </c>
      <c r="O60" s="36" t="n">
        <v>0.99</v>
      </c>
      <c r="P60" s="36" t="n">
        <v>0.98</v>
      </c>
      <c r="Q60" s="37" t="n">
        <v>1.01</v>
      </c>
      <c r="R60" s="36" t="n">
        <v>1.02</v>
      </c>
      <c r="S60" s="38" t="n">
        <v>1.08</v>
      </c>
      <c r="T60" s="38" t="n">
        <v>1.06</v>
      </c>
      <c r="U60" s="38" t="n">
        <v>1.17</v>
      </c>
      <c r="V60" s="39" t="n">
        <v>1.18</v>
      </c>
      <c r="W60" s="38" t="n">
        <v>1.19</v>
      </c>
      <c r="X60" s="40" t="n">
        <v>1.19</v>
      </c>
      <c r="Y60" s="40" t="n">
        <v>1.19</v>
      </c>
      <c r="Z60" s="40" t="n">
        <v>1.16</v>
      </c>
      <c r="AA60" s="40" t="n">
        <v>1.14</v>
      </c>
      <c r="AB60" s="40" t="n">
        <v>1.15</v>
      </c>
      <c r="AC60" s="40" t="n">
        <v>1.14</v>
      </c>
      <c r="AD60" s="40" t="n">
        <v>1.14</v>
      </c>
      <c r="AE60" s="40" t="n">
        <v>1.13</v>
      </c>
      <c r="AF60" s="41" t="n">
        <v>1.11</v>
      </c>
      <c r="AG60" s="41" t="n">
        <v>1.03</v>
      </c>
      <c r="AH60" s="41" t="n">
        <v>0.96</v>
      </c>
      <c r="AI60" s="42" t="n">
        <v>0.89</v>
      </c>
    </row>
    <row r="61" customFormat="false" ht="15" hidden="false" customHeight="false" outlineLevel="0" collapsed="false">
      <c r="B61" s="34" t="s">
        <v>59</v>
      </c>
      <c r="C61" s="35" t="n">
        <v>0.26</v>
      </c>
      <c r="D61" s="36" t="n">
        <v>0.31</v>
      </c>
      <c r="E61" s="36" t="n">
        <v>0.42</v>
      </c>
      <c r="F61" s="36" t="n">
        <v>0.44</v>
      </c>
      <c r="G61" s="36" t="n">
        <v>0.41</v>
      </c>
      <c r="H61" s="36" t="n">
        <v>0.38</v>
      </c>
      <c r="I61" s="36" t="n">
        <v>0.37</v>
      </c>
      <c r="J61" s="36" t="n">
        <v>0.35</v>
      </c>
      <c r="K61" s="36" t="n">
        <v>0.36</v>
      </c>
      <c r="L61" s="36" t="n">
        <v>0.35</v>
      </c>
      <c r="M61" s="36" t="n">
        <v>0.34</v>
      </c>
      <c r="N61" s="36" t="n">
        <v>0.34</v>
      </c>
      <c r="O61" s="36" t="n">
        <v>0.35</v>
      </c>
      <c r="P61" s="36" t="n">
        <v>0.35</v>
      </c>
      <c r="Q61" s="37" t="n">
        <v>0.33</v>
      </c>
      <c r="R61" s="36" t="n">
        <v>0.33</v>
      </c>
      <c r="S61" s="38" t="n">
        <v>0.32</v>
      </c>
      <c r="T61" s="38" t="n">
        <v>0.31</v>
      </c>
      <c r="U61" s="38" t="n">
        <v>0.29</v>
      </c>
      <c r="V61" s="39" t="n">
        <v>0.29</v>
      </c>
      <c r="W61" s="38" t="n">
        <v>0.29</v>
      </c>
      <c r="X61" s="40" t="n">
        <v>0.27</v>
      </c>
      <c r="Y61" s="40" t="n">
        <v>0.25</v>
      </c>
      <c r="Z61" s="40" t="n">
        <v>0.24</v>
      </c>
      <c r="AA61" s="40" t="n">
        <v>0.23</v>
      </c>
      <c r="AB61" s="40" t="n">
        <v>0.23</v>
      </c>
      <c r="AC61" s="40" t="n">
        <v>0.22</v>
      </c>
      <c r="AD61" s="40" t="n">
        <v>0.22</v>
      </c>
      <c r="AE61" s="40" t="n">
        <v>0.21</v>
      </c>
      <c r="AF61" s="41" t="n">
        <v>0.2</v>
      </c>
      <c r="AG61" s="41" t="n">
        <v>0.2</v>
      </c>
      <c r="AH61" s="41" t="n">
        <v>0.19</v>
      </c>
      <c r="AI61" s="42" t="n">
        <v>0.18</v>
      </c>
    </row>
    <row r="62" customFormat="false" ht="24" hidden="false" customHeight="true" outlineLevel="0" collapsed="false">
      <c r="B62" s="28" t="s">
        <v>60</v>
      </c>
      <c r="C62" s="31" t="n">
        <f aca="false">SUM(C63:C66)</f>
        <v>3.02</v>
      </c>
      <c r="D62" s="29" t="n">
        <f aca="false">SUM(D63:D66)</f>
        <v>3.34</v>
      </c>
      <c r="E62" s="29" t="n">
        <f aca="false">SUM(E63:E66)</f>
        <v>4.21</v>
      </c>
      <c r="F62" s="29" t="n">
        <f aca="false">SUM(F63:F66)</f>
        <v>4.09</v>
      </c>
      <c r="G62" s="29" t="n">
        <f aca="false">SUM(G63:G66)</f>
        <v>3.79</v>
      </c>
      <c r="H62" s="29" t="n">
        <f aca="false">SUM(H63:H66)</f>
        <v>3.61</v>
      </c>
      <c r="I62" s="29" t="n">
        <f aca="false">SUM(I63:I66)</f>
        <v>3.61</v>
      </c>
      <c r="J62" s="29" t="n">
        <f aca="false">SUM(J63:J66)</f>
        <v>3.61</v>
      </c>
      <c r="K62" s="29" t="n">
        <f aca="false">SUM(K63:K66)</f>
        <v>3.67</v>
      </c>
      <c r="L62" s="29" t="n">
        <f aca="false">SUM(L63:L66)</f>
        <v>3.54</v>
      </c>
      <c r="M62" s="29" t="n">
        <f aca="false">SUM(M63:M66)</f>
        <v>3.44</v>
      </c>
      <c r="N62" s="29" t="n">
        <f aca="false">SUM(N63:N66)</f>
        <v>3.42</v>
      </c>
      <c r="O62" s="29" t="n">
        <f aca="false">SUM(O63:O66)</f>
        <v>3.49</v>
      </c>
      <c r="P62" s="29" t="n">
        <f aca="false">SUM(P63:P66)</f>
        <v>3.44</v>
      </c>
      <c r="Q62" s="29" t="n">
        <f aca="false">SUM(Q63:Q66)</f>
        <v>3.31</v>
      </c>
      <c r="R62" s="29" t="n">
        <f aca="false">SUM(R63:R66)</f>
        <v>3.3</v>
      </c>
      <c r="S62" s="29" t="n">
        <f aca="false">SUM(S63:S66)</f>
        <v>3.32</v>
      </c>
      <c r="T62" s="29" t="n">
        <f aca="false">SUM(T63:T66)</f>
        <v>3.15</v>
      </c>
      <c r="U62" s="29" t="n">
        <f aca="false">SUM(U63:U66)</f>
        <v>3</v>
      </c>
      <c r="V62" s="29" t="n">
        <f aca="false">SUM(V63:V66)</f>
        <v>2.99</v>
      </c>
      <c r="W62" s="29" t="n">
        <f aca="false">SUM(W63:W66)</f>
        <v>2.86</v>
      </c>
      <c r="X62" s="29" t="n">
        <f aca="false">SUM(X63:X66)</f>
        <v>2.74</v>
      </c>
      <c r="Y62" s="29" t="n">
        <f aca="false">SUM(Y63:Y66)</f>
        <v>2.63</v>
      </c>
      <c r="Z62" s="29" t="n">
        <f aca="false">SUM(Z63:Z66)</f>
        <v>2.65</v>
      </c>
      <c r="AA62" s="29" t="n">
        <f aca="false">SUM(AA63:AA66)</f>
        <v>2.55</v>
      </c>
      <c r="AB62" s="29" t="n">
        <f aca="false">SUM(AB63:AB66)</f>
        <v>2.56</v>
      </c>
      <c r="AC62" s="29" t="n">
        <f aca="false">SUM(AC63:AC66)</f>
        <v>2.55</v>
      </c>
      <c r="AD62" s="29" t="n">
        <f aca="false">SUM(AD63:AD66)</f>
        <v>2.52</v>
      </c>
      <c r="AE62" s="29" t="n">
        <f aca="false">SUM(AE63:AE66)</f>
        <v>2.48</v>
      </c>
      <c r="AF62" s="32" t="n">
        <f aca="false">SUM(AF63:AF66)</f>
        <v>2.5</v>
      </c>
      <c r="AG62" s="32" t="n">
        <f aca="false">SUM(AG63:AG66)</f>
        <v>2.52</v>
      </c>
      <c r="AH62" s="32" t="n">
        <f aca="false">SUM(AH63:AH66)</f>
        <v>2.51</v>
      </c>
      <c r="AI62" s="33" t="n">
        <f aca="false">SUM(AI63:AI66)</f>
        <v>2.43</v>
      </c>
    </row>
    <row r="63" customFormat="false" ht="15" hidden="false" customHeight="false" outlineLevel="0" collapsed="false">
      <c r="B63" s="34" t="s">
        <v>61</v>
      </c>
      <c r="C63" s="35" t="n">
        <v>0.55</v>
      </c>
      <c r="D63" s="36" t="n">
        <v>0.57</v>
      </c>
      <c r="E63" s="36" t="n">
        <v>0.86</v>
      </c>
      <c r="F63" s="36" t="n">
        <v>0.82</v>
      </c>
      <c r="G63" s="36" t="n">
        <v>0.76</v>
      </c>
      <c r="H63" s="36" t="n">
        <v>0.71</v>
      </c>
      <c r="I63" s="36" t="n">
        <v>0.73</v>
      </c>
      <c r="J63" s="36" t="n">
        <v>0.74</v>
      </c>
      <c r="K63" s="36" t="n">
        <v>0.77</v>
      </c>
      <c r="L63" s="36" t="n">
        <v>0.72</v>
      </c>
      <c r="M63" s="36" t="n">
        <v>0.69</v>
      </c>
      <c r="N63" s="36" t="n">
        <v>0.68</v>
      </c>
      <c r="O63" s="36" t="n">
        <v>0.67</v>
      </c>
      <c r="P63" s="36" t="n">
        <v>0.66</v>
      </c>
      <c r="Q63" s="37" t="n">
        <v>0.64</v>
      </c>
      <c r="R63" s="36" t="n">
        <v>0.64</v>
      </c>
      <c r="S63" s="38" t="n">
        <v>0.62</v>
      </c>
      <c r="T63" s="38" t="n">
        <v>0.62</v>
      </c>
      <c r="U63" s="38" t="n">
        <v>0.58</v>
      </c>
      <c r="V63" s="39" t="n">
        <v>0.59</v>
      </c>
      <c r="W63" s="38" t="n">
        <v>0.55</v>
      </c>
      <c r="X63" s="40" t="n">
        <v>0.5</v>
      </c>
      <c r="Y63" s="40" t="n">
        <v>0.47</v>
      </c>
      <c r="Z63" s="40" t="n">
        <v>0.46</v>
      </c>
      <c r="AA63" s="40" t="n">
        <v>0.44</v>
      </c>
      <c r="AB63" s="40" t="n">
        <v>0.44</v>
      </c>
      <c r="AC63" s="40" t="n">
        <v>0.44</v>
      </c>
      <c r="AD63" s="40" t="n">
        <v>0.43</v>
      </c>
      <c r="AE63" s="40" t="n">
        <v>0.41</v>
      </c>
      <c r="AF63" s="41" t="n">
        <v>0.42</v>
      </c>
      <c r="AG63" s="41" t="n">
        <v>0.43</v>
      </c>
      <c r="AH63" s="41" t="n">
        <v>0.44</v>
      </c>
      <c r="AI63" s="42" t="n">
        <v>0.43</v>
      </c>
    </row>
    <row r="64" customFormat="false" ht="15" hidden="false" customHeight="false" outlineLevel="0" collapsed="false">
      <c r="B64" s="34" t="s">
        <v>62</v>
      </c>
      <c r="C64" s="35" t="n">
        <v>0.72</v>
      </c>
      <c r="D64" s="36" t="n">
        <v>0.81</v>
      </c>
      <c r="E64" s="36" t="n">
        <v>1.05</v>
      </c>
      <c r="F64" s="36" t="n">
        <v>1.07</v>
      </c>
      <c r="G64" s="36" t="n">
        <v>0.96</v>
      </c>
      <c r="H64" s="36" t="n">
        <v>0.91</v>
      </c>
      <c r="I64" s="36" t="n">
        <v>0.9</v>
      </c>
      <c r="J64" s="36" t="n">
        <v>0.92</v>
      </c>
      <c r="K64" s="36" t="n">
        <v>0.93</v>
      </c>
      <c r="L64" s="36" t="n">
        <v>0.87</v>
      </c>
      <c r="M64" s="36" t="n">
        <v>0.84</v>
      </c>
      <c r="N64" s="36" t="n">
        <v>0.83</v>
      </c>
      <c r="O64" s="36" t="n">
        <v>0.86</v>
      </c>
      <c r="P64" s="36" t="n">
        <v>0.86</v>
      </c>
      <c r="Q64" s="37" t="n">
        <v>0.84</v>
      </c>
      <c r="R64" s="36" t="n">
        <v>0.83</v>
      </c>
      <c r="S64" s="38" t="n">
        <v>0.79</v>
      </c>
      <c r="T64" s="38" t="n">
        <v>0.75</v>
      </c>
      <c r="U64" s="38" t="n">
        <v>0.71</v>
      </c>
      <c r="V64" s="39" t="n">
        <v>0.7</v>
      </c>
      <c r="W64" s="38" t="n">
        <v>0.69</v>
      </c>
      <c r="X64" s="40" t="n">
        <v>0.67</v>
      </c>
      <c r="Y64" s="40" t="n">
        <v>0.65</v>
      </c>
      <c r="Z64" s="40" t="n">
        <v>0.68</v>
      </c>
      <c r="AA64" s="40" t="n">
        <v>0.64</v>
      </c>
      <c r="AB64" s="40" t="n">
        <v>0.64</v>
      </c>
      <c r="AC64" s="40" t="n">
        <v>0.64</v>
      </c>
      <c r="AD64" s="40" t="n">
        <v>0.63</v>
      </c>
      <c r="AE64" s="40" t="n">
        <v>0.63</v>
      </c>
      <c r="AF64" s="41" t="n">
        <v>0.63</v>
      </c>
      <c r="AG64" s="41" t="n">
        <v>0.64</v>
      </c>
      <c r="AH64" s="41" t="n">
        <v>0.65</v>
      </c>
      <c r="AI64" s="42" t="n">
        <v>0.63</v>
      </c>
    </row>
    <row r="65" customFormat="false" ht="15" hidden="false" customHeight="false" outlineLevel="0" collapsed="false">
      <c r="B65" s="34" t="s">
        <v>63</v>
      </c>
      <c r="C65" s="35" t="n">
        <v>0.6</v>
      </c>
      <c r="D65" s="36" t="n">
        <v>0.67</v>
      </c>
      <c r="E65" s="36" t="n">
        <v>0.85</v>
      </c>
      <c r="F65" s="36" t="n">
        <v>0.84</v>
      </c>
      <c r="G65" s="36" t="n">
        <v>0.8</v>
      </c>
      <c r="H65" s="36" t="n">
        <v>0.8</v>
      </c>
      <c r="I65" s="36" t="n">
        <v>0.83</v>
      </c>
      <c r="J65" s="36" t="n">
        <v>0.81</v>
      </c>
      <c r="K65" s="36" t="n">
        <v>0.84</v>
      </c>
      <c r="L65" s="36" t="n">
        <v>0.79</v>
      </c>
      <c r="M65" s="36" t="n">
        <v>0.76</v>
      </c>
      <c r="N65" s="36" t="n">
        <v>0.76</v>
      </c>
      <c r="O65" s="36" t="n">
        <v>0.74</v>
      </c>
      <c r="P65" s="36" t="n">
        <v>0.72</v>
      </c>
      <c r="Q65" s="37" t="n">
        <v>0.68</v>
      </c>
      <c r="R65" s="36" t="n">
        <v>0.68</v>
      </c>
      <c r="S65" s="38" t="n">
        <v>0.71</v>
      </c>
      <c r="T65" s="38" t="n">
        <v>0.68</v>
      </c>
      <c r="U65" s="38" t="n">
        <v>0.68</v>
      </c>
      <c r="V65" s="39" t="n">
        <v>0.67</v>
      </c>
      <c r="W65" s="38" t="n">
        <v>0.67</v>
      </c>
      <c r="X65" s="40" t="n">
        <v>0.67</v>
      </c>
      <c r="Y65" s="40" t="n">
        <v>0.66</v>
      </c>
      <c r="Z65" s="40" t="n">
        <v>0.65</v>
      </c>
      <c r="AA65" s="40" t="n">
        <v>0.6</v>
      </c>
      <c r="AB65" s="40" t="n">
        <v>0.6</v>
      </c>
      <c r="AC65" s="40" t="n">
        <v>0.59</v>
      </c>
      <c r="AD65" s="40" t="n">
        <v>0.58</v>
      </c>
      <c r="AE65" s="40" t="n">
        <v>0.57</v>
      </c>
      <c r="AF65" s="41" t="n">
        <v>0.56</v>
      </c>
      <c r="AG65" s="41" t="n">
        <v>0.57</v>
      </c>
      <c r="AH65" s="41" t="n">
        <v>0.56</v>
      </c>
      <c r="AI65" s="42" t="n">
        <v>0.54</v>
      </c>
    </row>
    <row r="66" customFormat="false" ht="15" hidden="false" customHeight="false" outlineLevel="0" collapsed="false">
      <c r="B66" s="34" t="s">
        <v>64</v>
      </c>
      <c r="C66" s="35" t="n">
        <v>1.15</v>
      </c>
      <c r="D66" s="36" t="n">
        <v>1.29</v>
      </c>
      <c r="E66" s="36" t="n">
        <v>1.45</v>
      </c>
      <c r="F66" s="36" t="n">
        <v>1.36</v>
      </c>
      <c r="G66" s="36" t="n">
        <v>1.27</v>
      </c>
      <c r="H66" s="36" t="n">
        <v>1.19</v>
      </c>
      <c r="I66" s="36" t="n">
        <v>1.15</v>
      </c>
      <c r="J66" s="36" t="n">
        <v>1.14</v>
      </c>
      <c r="K66" s="36" t="n">
        <v>1.13</v>
      </c>
      <c r="L66" s="36" t="n">
        <v>1.16</v>
      </c>
      <c r="M66" s="36" t="n">
        <v>1.15</v>
      </c>
      <c r="N66" s="36" t="n">
        <v>1.15</v>
      </c>
      <c r="O66" s="36" t="n">
        <v>1.22</v>
      </c>
      <c r="P66" s="36" t="n">
        <v>1.2</v>
      </c>
      <c r="Q66" s="37" t="n">
        <v>1.15</v>
      </c>
      <c r="R66" s="36" t="n">
        <v>1.15</v>
      </c>
      <c r="S66" s="38" t="n">
        <v>1.2</v>
      </c>
      <c r="T66" s="38" t="n">
        <v>1.1</v>
      </c>
      <c r="U66" s="38" t="n">
        <v>1.03</v>
      </c>
      <c r="V66" s="39" t="n">
        <v>1.03</v>
      </c>
      <c r="W66" s="38" t="n">
        <v>0.95</v>
      </c>
      <c r="X66" s="40" t="n">
        <v>0.9</v>
      </c>
      <c r="Y66" s="40" t="n">
        <v>0.85</v>
      </c>
      <c r="Z66" s="40" t="n">
        <v>0.86</v>
      </c>
      <c r="AA66" s="40" t="n">
        <v>0.87</v>
      </c>
      <c r="AB66" s="40" t="n">
        <v>0.88</v>
      </c>
      <c r="AC66" s="40" t="n">
        <v>0.88</v>
      </c>
      <c r="AD66" s="40" t="n">
        <v>0.88</v>
      </c>
      <c r="AE66" s="40" t="n">
        <v>0.87</v>
      </c>
      <c r="AF66" s="41" t="n">
        <v>0.89</v>
      </c>
      <c r="AG66" s="41" t="n">
        <v>0.88</v>
      </c>
      <c r="AH66" s="41" t="n">
        <v>0.86</v>
      </c>
      <c r="AI66" s="42" t="n">
        <v>0.83</v>
      </c>
    </row>
    <row r="67" customFormat="false" ht="32.25" hidden="false" customHeight="true" outlineLevel="0" collapsed="false">
      <c r="B67" s="28" t="s">
        <v>65</v>
      </c>
      <c r="C67" s="31" t="n">
        <f aca="false">SUM(C68:C73)</f>
        <v>4.4</v>
      </c>
      <c r="D67" s="29" t="n">
        <f aca="false">SUM(D68:D73)</f>
        <v>5</v>
      </c>
      <c r="E67" s="29" t="n">
        <f aca="false">SUM(E68:E73)</f>
        <v>5.55</v>
      </c>
      <c r="F67" s="29" t="n">
        <f aca="false">SUM(F68:F73)</f>
        <v>5.84</v>
      </c>
      <c r="G67" s="29" t="n">
        <f aca="false">SUM(G68:G73)</f>
        <v>5.31</v>
      </c>
      <c r="H67" s="29" t="n">
        <f aca="false">SUM(H68:H73)</f>
        <v>5.11</v>
      </c>
      <c r="I67" s="29" t="n">
        <f aca="false">SUM(I68:I73)</f>
        <v>5.35</v>
      </c>
      <c r="J67" s="29" t="n">
        <f aca="false">SUM(J68:J73)</f>
        <v>4.93</v>
      </c>
      <c r="K67" s="29" t="n">
        <f aca="false">SUM(K68:K73)</f>
        <v>5.06</v>
      </c>
      <c r="L67" s="29" t="n">
        <f aca="false">SUM(L68:L73)</f>
        <v>4.82</v>
      </c>
      <c r="M67" s="29" t="n">
        <f aca="false">SUM(M68:M73)</f>
        <v>4.66</v>
      </c>
      <c r="N67" s="29" t="n">
        <f aca="false">SUM(N68:N73)</f>
        <v>4.62</v>
      </c>
      <c r="O67" s="29" t="n">
        <f aca="false">SUM(O68:O73)</f>
        <v>4.53</v>
      </c>
      <c r="P67" s="29" t="n">
        <f aca="false">SUM(P68:P73)</f>
        <v>4.55</v>
      </c>
      <c r="Q67" s="29" t="n">
        <f aca="false">SUM(Q68:Q73)</f>
        <v>4.58</v>
      </c>
      <c r="R67" s="29" t="n">
        <f aca="false">SUM(R68:R73)</f>
        <v>4.56</v>
      </c>
      <c r="S67" s="29" t="n">
        <f aca="false">SUM(S68:S73)</f>
        <v>4.64</v>
      </c>
      <c r="T67" s="29" t="n">
        <f aca="false">SUM(T68:T73)</f>
        <v>4.57</v>
      </c>
      <c r="U67" s="29" t="n">
        <f aca="false">SUM(U68:U73)</f>
        <v>4.44</v>
      </c>
      <c r="V67" s="29" t="n">
        <f aca="false">SUM(V68:V73)</f>
        <v>4.4</v>
      </c>
      <c r="W67" s="29" t="n">
        <f aca="false">SUM(W68:W73)</f>
        <v>4.25</v>
      </c>
      <c r="X67" s="29" t="n">
        <f aca="false">SUM(X68:X73)</f>
        <v>4.05</v>
      </c>
      <c r="Y67" s="29" t="n">
        <f aca="false">SUM(Y68:Y73)</f>
        <v>3.79</v>
      </c>
      <c r="Z67" s="29" t="n">
        <f aca="false">SUM(Z68:Z73)</f>
        <v>3.63</v>
      </c>
      <c r="AA67" s="29" t="n">
        <f aca="false">SUM(AA68:AA73)</f>
        <v>3.5</v>
      </c>
      <c r="AB67" s="29" t="n">
        <f aca="false">SUM(AB68:AB73)</f>
        <v>3.46</v>
      </c>
      <c r="AC67" s="29" t="n">
        <f aca="false">SUM(AC68:AC73)</f>
        <v>3.41</v>
      </c>
      <c r="AD67" s="29" t="n">
        <f aca="false">SUM(AD68:AD73)</f>
        <v>3.37</v>
      </c>
      <c r="AE67" s="29" t="n">
        <f aca="false">SUM(AE68:AE73)</f>
        <v>3.34</v>
      </c>
      <c r="AF67" s="32" t="n">
        <f aca="false">SUM(AF68:AF73)</f>
        <v>3.3</v>
      </c>
      <c r="AG67" s="32" t="n">
        <f aca="false">SUM(AG68:AG73)</f>
        <v>3.16</v>
      </c>
      <c r="AH67" s="32" t="n">
        <f aca="false">SUM(AH68:AH73)</f>
        <v>3.1</v>
      </c>
      <c r="AI67" s="43" t="n">
        <f aca="false">SUM(AI68:AI73)</f>
        <v>3</v>
      </c>
    </row>
    <row r="68" customFormat="false" ht="15" hidden="false" customHeight="false" outlineLevel="0" collapsed="false">
      <c r="B68" s="34" t="s">
        <v>66</v>
      </c>
      <c r="C68" s="35" t="n">
        <v>0.62</v>
      </c>
      <c r="D68" s="36" t="n">
        <v>0.91</v>
      </c>
      <c r="E68" s="36" t="n">
        <v>0.89</v>
      </c>
      <c r="F68" s="36" t="n">
        <v>0.93</v>
      </c>
      <c r="G68" s="36" t="n">
        <v>0.8</v>
      </c>
      <c r="H68" s="36" t="n">
        <v>0.74</v>
      </c>
      <c r="I68" s="36" t="n">
        <v>0.78</v>
      </c>
      <c r="J68" s="36" t="n">
        <v>0.77</v>
      </c>
      <c r="K68" s="36" t="n">
        <v>0.8</v>
      </c>
      <c r="L68" s="36" t="n">
        <v>0.75</v>
      </c>
      <c r="M68" s="36" t="n">
        <v>0.72</v>
      </c>
      <c r="N68" s="36" t="n">
        <v>0.72</v>
      </c>
      <c r="O68" s="36" t="n">
        <v>0.7</v>
      </c>
      <c r="P68" s="36" t="n">
        <v>0.7</v>
      </c>
      <c r="Q68" s="37" t="n">
        <v>0.69</v>
      </c>
      <c r="R68" s="36" t="n">
        <v>0.67</v>
      </c>
      <c r="S68" s="38" t="n">
        <v>0.68</v>
      </c>
      <c r="T68" s="38" t="n">
        <v>0.68</v>
      </c>
      <c r="U68" s="38" t="n">
        <v>0.69</v>
      </c>
      <c r="V68" s="39" t="n">
        <v>0.68</v>
      </c>
      <c r="W68" s="38" t="n">
        <v>0.7</v>
      </c>
      <c r="X68" s="40" t="n">
        <v>0.71</v>
      </c>
      <c r="Y68" s="40" t="n">
        <v>0.68</v>
      </c>
      <c r="Z68" s="40" t="n">
        <v>0.64</v>
      </c>
      <c r="AA68" s="40" t="n">
        <v>0.62</v>
      </c>
      <c r="AB68" s="40" t="n">
        <v>0.61</v>
      </c>
      <c r="AC68" s="40" t="n">
        <v>0.6</v>
      </c>
      <c r="AD68" s="40" t="n">
        <v>0.6</v>
      </c>
      <c r="AE68" s="40" t="n">
        <v>0.59</v>
      </c>
      <c r="AF68" s="41" t="n">
        <v>0.59</v>
      </c>
      <c r="AG68" s="41" t="n">
        <v>0.57</v>
      </c>
      <c r="AH68" s="41" t="n">
        <v>0.55</v>
      </c>
      <c r="AI68" s="42" t="n">
        <v>0.53</v>
      </c>
    </row>
    <row r="69" customFormat="false" ht="15" hidden="false" customHeight="false" outlineLevel="0" collapsed="false">
      <c r="B69" s="34" t="s">
        <v>67</v>
      </c>
      <c r="C69" s="35" t="n">
        <v>0.46</v>
      </c>
      <c r="D69" s="36" t="n">
        <v>0.43</v>
      </c>
      <c r="E69" s="36" t="n">
        <v>0.55</v>
      </c>
      <c r="F69" s="36" t="n">
        <v>0.59</v>
      </c>
      <c r="G69" s="36" t="n">
        <v>0.52</v>
      </c>
      <c r="H69" s="36" t="n">
        <v>0.46</v>
      </c>
      <c r="I69" s="36" t="n">
        <v>0.43</v>
      </c>
      <c r="J69" s="36" t="n">
        <v>0.44</v>
      </c>
      <c r="K69" s="36" t="n">
        <v>0.44</v>
      </c>
      <c r="L69" s="36" t="n">
        <v>0.44</v>
      </c>
      <c r="M69" s="36" t="n">
        <v>0.43</v>
      </c>
      <c r="N69" s="36" t="n">
        <v>0.43</v>
      </c>
      <c r="O69" s="36" t="n">
        <v>0.42</v>
      </c>
      <c r="P69" s="36" t="n">
        <v>0.41</v>
      </c>
      <c r="Q69" s="37" t="n">
        <v>0.41</v>
      </c>
      <c r="R69" s="36" t="n">
        <v>0.41</v>
      </c>
      <c r="S69" s="38" t="n">
        <v>0.4</v>
      </c>
      <c r="T69" s="38" t="n">
        <v>0.4</v>
      </c>
      <c r="U69" s="38" t="n">
        <v>0.4</v>
      </c>
      <c r="V69" s="39" t="n">
        <v>0.4</v>
      </c>
      <c r="W69" s="38" t="n">
        <v>0.4</v>
      </c>
      <c r="X69" s="40" t="n">
        <v>0.39</v>
      </c>
      <c r="Y69" s="40" t="n">
        <v>0.36</v>
      </c>
      <c r="Z69" s="40" t="n">
        <v>0.34</v>
      </c>
      <c r="AA69" s="40" t="n">
        <v>0.32</v>
      </c>
      <c r="AB69" s="40" t="n">
        <v>0.32</v>
      </c>
      <c r="AC69" s="40" t="n">
        <v>0.32</v>
      </c>
      <c r="AD69" s="40" t="n">
        <v>0.32</v>
      </c>
      <c r="AE69" s="40" t="n">
        <v>0.34</v>
      </c>
      <c r="AF69" s="41" t="n">
        <v>0.32</v>
      </c>
      <c r="AG69" s="41" t="n">
        <v>0.3</v>
      </c>
      <c r="AH69" s="41" t="n">
        <v>0.3</v>
      </c>
      <c r="AI69" s="42" t="n">
        <v>0.28</v>
      </c>
    </row>
    <row r="70" customFormat="false" ht="15" hidden="false" customHeight="false" outlineLevel="0" collapsed="false">
      <c r="B70" s="34" t="s">
        <v>68</v>
      </c>
      <c r="C70" s="35" t="n">
        <v>0.67</v>
      </c>
      <c r="D70" s="36" t="n">
        <v>0.67</v>
      </c>
      <c r="E70" s="36" t="n">
        <v>0.85</v>
      </c>
      <c r="F70" s="36" t="n">
        <v>0.9</v>
      </c>
      <c r="G70" s="36" t="n">
        <v>0.83</v>
      </c>
      <c r="H70" s="36" t="n">
        <v>0.79</v>
      </c>
      <c r="I70" s="36" t="n">
        <v>0.78</v>
      </c>
      <c r="J70" s="36" t="n">
        <v>0.77</v>
      </c>
      <c r="K70" s="36" t="n">
        <v>0.79</v>
      </c>
      <c r="L70" s="36" t="n">
        <v>0.75</v>
      </c>
      <c r="M70" s="36" t="n">
        <v>0.72</v>
      </c>
      <c r="N70" s="36" t="n">
        <v>0.72</v>
      </c>
      <c r="O70" s="36" t="n">
        <v>0.7</v>
      </c>
      <c r="P70" s="36" t="n">
        <v>0.71</v>
      </c>
      <c r="Q70" s="37" t="n">
        <v>0.67</v>
      </c>
      <c r="R70" s="36" t="n">
        <v>0.66</v>
      </c>
      <c r="S70" s="38" t="n">
        <v>0.62</v>
      </c>
      <c r="T70" s="38" t="n">
        <v>0.63</v>
      </c>
      <c r="U70" s="38" t="n">
        <v>0.62</v>
      </c>
      <c r="V70" s="39" t="n">
        <v>0.62</v>
      </c>
      <c r="W70" s="38" t="n">
        <v>0.61</v>
      </c>
      <c r="X70" s="40" t="n">
        <v>0.61</v>
      </c>
      <c r="Y70" s="40" t="n">
        <v>0.55</v>
      </c>
      <c r="Z70" s="40" t="n">
        <v>0.53</v>
      </c>
      <c r="AA70" s="40" t="n">
        <v>0.53</v>
      </c>
      <c r="AB70" s="40" t="n">
        <v>0.52</v>
      </c>
      <c r="AC70" s="40" t="n">
        <v>0.52</v>
      </c>
      <c r="AD70" s="40" t="n">
        <v>0.51</v>
      </c>
      <c r="AE70" s="40" t="n">
        <v>0.5</v>
      </c>
      <c r="AF70" s="41" t="n">
        <v>0.51</v>
      </c>
      <c r="AG70" s="41" t="n">
        <v>0.51</v>
      </c>
      <c r="AH70" s="41" t="n">
        <v>0.5</v>
      </c>
      <c r="AI70" s="42" t="n">
        <v>0.49</v>
      </c>
    </row>
    <row r="71" customFormat="false" ht="15" hidden="false" customHeight="false" outlineLevel="0" collapsed="false">
      <c r="B71" s="34" t="s">
        <v>69</v>
      </c>
      <c r="C71" s="35" t="n">
        <v>0.26</v>
      </c>
      <c r="D71" s="36" t="n">
        <v>0.3</v>
      </c>
      <c r="E71" s="36" t="n">
        <v>0.38</v>
      </c>
      <c r="F71" s="36" t="n">
        <v>0.38</v>
      </c>
      <c r="G71" s="36" t="n">
        <v>0.35</v>
      </c>
      <c r="H71" s="36" t="n">
        <v>0.33</v>
      </c>
      <c r="I71" s="36" t="n">
        <v>0.32</v>
      </c>
      <c r="J71" s="36" t="n">
        <v>0.31</v>
      </c>
      <c r="K71" s="36" t="n">
        <v>0.32</v>
      </c>
      <c r="L71" s="36" t="n">
        <v>0.31</v>
      </c>
      <c r="M71" s="36" t="n">
        <v>0.29</v>
      </c>
      <c r="N71" s="36" t="n">
        <v>0.29</v>
      </c>
      <c r="O71" s="36" t="n">
        <v>0.28</v>
      </c>
      <c r="P71" s="36" t="n">
        <v>0.28</v>
      </c>
      <c r="Q71" s="37" t="n">
        <v>0.27</v>
      </c>
      <c r="R71" s="36" t="n">
        <v>0.27</v>
      </c>
      <c r="S71" s="38" t="n">
        <v>0.33</v>
      </c>
      <c r="T71" s="38" t="n">
        <v>0.3</v>
      </c>
      <c r="U71" s="38" t="n">
        <v>0.29</v>
      </c>
      <c r="V71" s="39" t="n">
        <v>0.28</v>
      </c>
      <c r="W71" s="38" t="n">
        <v>0.27</v>
      </c>
      <c r="X71" s="40" t="n">
        <v>0.26</v>
      </c>
      <c r="Y71" s="40" t="n">
        <v>0.27</v>
      </c>
      <c r="Z71" s="40" t="n">
        <v>0.26</v>
      </c>
      <c r="AA71" s="40" t="n">
        <v>0.25</v>
      </c>
      <c r="AB71" s="40" t="n">
        <v>0.25</v>
      </c>
      <c r="AC71" s="40" t="n">
        <v>0.24</v>
      </c>
      <c r="AD71" s="40" t="n">
        <v>0.23</v>
      </c>
      <c r="AE71" s="40" t="n">
        <v>0.23</v>
      </c>
      <c r="AF71" s="41" t="n">
        <v>0.22</v>
      </c>
      <c r="AG71" s="41" t="n">
        <v>0.21</v>
      </c>
      <c r="AH71" s="41" t="n">
        <v>0.21</v>
      </c>
      <c r="AI71" s="42" t="n">
        <v>0.2</v>
      </c>
    </row>
    <row r="72" customFormat="false" ht="15" hidden="false" customHeight="false" outlineLevel="0" collapsed="false">
      <c r="B72" s="34" t="s">
        <v>70</v>
      </c>
      <c r="C72" s="35" t="n">
        <v>1.46</v>
      </c>
      <c r="D72" s="36" t="n">
        <v>1.62</v>
      </c>
      <c r="E72" s="36" t="n">
        <v>1.71</v>
      </c>
      <c r="F72" s="36" t="n">
        <v>1.77</v>
      </c>
      <c r="G72" s="36" t="n">
        <v>1.69</v>
      </c>
      <c r="H72" s="36" t="n">
        <v>1.76</v>
      </c>
      <c r="I72" s="36" t="n">
        <v>1.82</v>
      </c>
      <c r="J72" s="36" t="n">
        <v>1.62</v>
      </c>
      <c r="K72" s="36" t="n">
        <v>1.66</v>
      </c>
      <c r="L72" s="36" t="n">
        <v>1.56</v>
      </c>
      <c r="M72" s="36" t="n">
        <v>1.55</v>
      </c>
      <c r="N72" s="36" t="n">
        <v>1.54</v>
      </c>
      <c r="O72" s="36" t="n">
        <v>1.51</v>
      </c>
      <c r="P72" s="36" t="n">
        <v>1.55</v>
      </c>
      <c r="Q72" s="37" t="n">
        <v>1.66</v>
      </c>
      <c r="R72" s="36" t="n">
        <v>1.68</v>
      </c>
      <c r="S72" s="38" t="n">
        <v>1.74</v>
      </c>
      <c r="T72" s="38" t="n">
        <v>1.72</v>
      </c>
      <c r="U72" s="38" t="n">
        <v>1.64</v>
      </c>
      <c r="V72" s="39" t="n">
        <v>1.62</v>
      </c>
      <c r="W72" s="38" t="n">
        <v>1.48</v>
      </c>
      <c r="X72" s="40" t="n">
        <v>1.35</v>
      </c>
      <c r="Y72" s="40" t="n">
        <v>1.25</v>
      </c>
      <c r="Z72" s="40" t="n">
        <v>1.21</v>
      </c>
      <c r="AA72" s="40" t="n">
        <v>1.16</v>
      </c>
      <c r="AB72" s="40" t="n">
        <v>1.15</v>
      </c>
      <c r="AC72" s="40" t="n">
        <v>1.14</v>
      </c>
      <c r="AD72" s="40" t="n">
        <v>1.13</v>
      </c>
      <c r="AE72" s="40" t="n">
        <v>1.11</v>
      </c>
      <c r="AF72" s="41" t="n">
        <v>1.1</v>
      </c>
      <c r="AG72" s="41" t="n">
        <v>1.03</v>
      </c>
      <c r="AH72" s="41" t="n">
        <v>1.02</v>
      </c>
      <c r="AI72" s="42" t="n">
        <v>1</v>
      </c>
    </row>
    <row r="73" customFormat="false" ht="15" hidden="false" customHeight="false" outlineLevel="0" collapsed="false">
      <c r="B73" s="34" t="s">
        <v>71</v>
      </c>
      <c r="C73" s="35" t="n">
        <v>0.93</v>
      </c>
      <c r="D73" s="36" t="n">
        <v>1.07</v>
      </c>
      <c r="E73" s="36" t="n">
        <v>1.17</v>
      </c>
      <c r="F73" s="36" t="n">
        <v>1.27</v>
      </c>
      <c r="G73" s="36" t="n">
        <v>1.12</v>
      </c>
      <c r="H73" s="36" t="n">
        <v>1.03</v>
      </c>
      <c r="I73" s="36" t="n">
        <v>1.22</v>
      </c>
      <c r="J73" s="36" t="n">
        <v>1.02</v>
      </c>
      <c r="K73" s="36" t="n">
        <v>1.05</v>
      </c>
      <c r="L73" s="36" t="n">
        <v>1.01</v>
      </c>
      <c r="M73" s="36" t="n">
        <v>0.95</v>
      </c>
      <c r="N73" s="36" t="n">
        <v>0.92</v>
      </c>
      <c r="O73" s="36" t="n">
        <v>0.92</v>
      </c>
      <c r="P73" s="36" t="n">
        <v>0.9</v>
      </c>
      <c r="Q73" s="37" t="n">
        <v>0.88</v>
      </c>
      <c r="R73" s="36" t="n">
        <v>0.87</v>
      </c>
      <c r="S73" s="38" t="n">
        <v>0.87</v>
      </c>
      <c r="T73" s="38" t="n">
        <v>0.84</v>
      </c>
      <c r="U73" s="38" t="n">
        <v>0.8</v>
      </c>
      <c r="V73" s="39" t="n">
        <v>0.8</v>
      </c>
      <c r="W73" s="38" t="n">
        <v>0.79</v>
      </c>
      <c r="X73" s="40" t="n">
        <v>0.73</v>
      </c>
      <c r="Y73" s="40" t="n">
        <v>0.68</v>
      </c>
      <c r="Z73" s="40" t="n">
        <v>0.65</v>
      </c>
      <c r="AA73" s="40" t="n">
        <v>0.62</v>
      </c>
      <c r="AB73" s="40" t="n">
        <v>0.61</v>
      </c>
      <c r="AC73" s="40" t="n">
        <v>0.59</v>
      </c>
      <c r="AD73" s="40" t="n">
        <v>0.58</v>
      </c>
      <c r="AE73" s="40" t="n">
        <v>0.57</v>
      </c>
      <c r="AF73" s="41" t="n">
        <v>0.56</v>
      </c>
      <c r="AG73" s="41" t="n">
        <v>0.54</v>
      </c>
      <c r="AH73" s="41" t="n">
        <v>0.52</v>
      </c>
      <c r="AI73" s="42" t="n">
        <v>0.5</v>
      </c>
    </row>
    <row r="74" customFormat="false" ht="28.5" hidden="false" customHeight="true" outlineLevel="0" collapsed="false">
      <c r="B74" s="28" t="s">
        <v>72</v>
      </c>
      <c r="C74" s="31" t="n">
        <f aca="false">SUM(C75:C79)</f>
        <v>1.56</v>
      </c>
      <c r="D74" s="29" t="n">
        <f aca="false">SUM(D75:D79)</f>
        <v>1.5</v>
      </c>
      <c r="E74" s="29" t="n">
        <f aca="false">SUM(E75:E79)</f>
        <v>1.89</v>
      </c>
      <c r="F74" s="29" t="n">
        <f aca="false">SUM(F75:F79)</f>
        <v>1.97</v>
      </c>
      <c r="G74" s="29" t="n">
        <f aca="false">SUM(G75:G79)</f>
        <v>1.89</v>
      </c>
      <c r="H74" s="29" t="n">
        <f aca="false">SUM(H75:H79)</f>
        <v>1.84</v>
      </c>
      <c r="I74" s="29" t="n">
        <f aca="false">SUM(I75:I79)</f>
        <v>1.75</v>
      </c>
      <c r="J74" s="29" t="n">
        <f aca="false">SUM(J75:J79)</f>
        <v>1.65</v>
      </c>
      <c r="K74" s="50" t="s">
        <v>23</v>
      </c>
      <c r="L74" s="50" t="s">
        <v>23</v>
      </c>
      <c r="M74" s="50" t="s">
        <v>23</v>
      </c>
      <c r="N74" s="50" t="s">
        <v>23</v>
      </c>
      <c r="O74" s="50" t="s">
        <v>23</v>
      </c>
      <c r="P74" s="50" t="s">
        <v>23</v>
      </c>
      <c r="Q74" s="50" t="s">
        <v>23</v>
      </c>
      <c r="R74" s="50" t="s">
        <v>23</v>
      </c>
      <c r="S74" s="50" t="s">
        <v>23</v>
      </c>
      <c r="T74" s="50" t="s">
        <v>23</v>
      </c>
      <c r="U74" s="50" t="s">
        <v>23</v>
      </c>
      <c r="V74" s="50" t="s">
        <v>23</v>
      </c>
      <c r="W74" s="50" t="s">
        <v>23</v>
      </c>
      <c r="X74" s="50" t="s">
        <v>23</v>
      </c>
      <c r="Y74" s="50" t="s">
        <v>23</v>
      </c>
      <c r="Z74" s="50" t="s">
        <v>23</v>
      </c>
      <c r="AA74" s="50" t="s">
        <v>23</v>
      </c>
      <c r="AB74" s="50" t="s">
        <v>23</v>
      </c>
      <c r="AC74" s="50" t="s">
        <v>23</v>
      </c>
      <c r="AD74" s="50" t="s">
        <v>23</v>
      </c>
      <c r="AE74" s="50" t="s">
        <v>23</v>
      </c>
      <c r="AF74" s="51" t="s">
        <v>23</v>
      </c>
      <c r="AG74" s="51" t="s">
        <v>23</v>
      </c>
      <c r="AH74" s="51" t="s">
        <v>23</v>
      </c>
      <c r="AI74" s="52" t="s">
        <v>23</v>
      </c>
    </row>
    <row r="75" customFormat="false" ht="15" hidden="false" customHeight="false" outlineLevel="0" collapsed="false">
      <c r="B75" s="34" t="s">
        <v>73</v>
      </c>
      <c r="C75" s="35" t="n">
        <v>0.38</v>
      </c>
      <c r="D75" s="36" t="n">
        <v>0.43</v>
      </c>
      <c r="E75" s="36" t="n">
        <v>0.47</v>
      </c>
      <c r="F75" s="36" t="n">
        <v>0.49</v>
      </c>
      <c r="G75" s="36" t="n">
        <v>0.48</v>
      </c>
      <c r="H75" s="36" t="n">
        <v>0.44</v>
      </c>
      <c r="I75" s="36" t="n">
        <v>0.44</v>
      </c>
      <c r="J75" s="36" t="n">
        <v>0.4</v>
      </c>
      <c r="K75" s="44" t="s">
        <v>23</v>
      </c>
      <c r="L75" s="44" t="s">
        <v>23</v>
      </c>
      <c r="M75" s="44" t="s">
        <v>23</v>
      </c>
      <c r="N75" s="44" t="s">
        <v>23</v>
      </c>
      <c r="O75" s="44" t="s">
        <v>23</v>
      </c>
      <c r="P75" s="44" t="s">
        <v>23</v>
      </c>
      <c r="Q75" s="44" t="s">
        <v>23</v>
      </c>
      <c r="R75" s="44" t="s">
        <v>23</v>
      </c>
      <c r="S75" s="44" t="s">
        <v>23</v>
      </c>
      <c r="T75" s="44" t="s">
        <v>23</v>
      </c>
      <c r="U75" s="44" t="s">
        <v>23</v>
      </c>
      <c r="V75" s="44" t="s">
        <v>23</v>
      </c>
      <c r="W75" s="44" t="s">
        <v>23</v>
      </c>
      <c r="X75" s="44" t="s">
        <v>23</v>
      </c>
      <c r="Y75" s="44" t="s">
        <v>23</v>
      </c>
      <c r="Z75" s="44" t="s">
        <v>23</v>
      </c>
      <c r="AA75" s="44" t="s">
        <v>23</v>
      </c>
      <c r="AB75" s="44" t="s">
        <v>23</v>
      </c>
      <c r="AC75" s="44" t="s">
        <v>23</v>
      </c>
      <c r="AD75" s="44" t="s">
        <v>23</v>
      </c>
      <c r="AE75" s="44" t="s">
        <v>23</v>
      </c>
      <c r="AF75" s="45" t="s">
        <v>23</v>
      </c>
      <c r="AG75" s="45" t="s">
        <v>23</v>
      </c>
      <c r="AH75" s="45" t="s">
        <v>23</v>
      </c>
      <c r="AI75" s="46" t="s">
        <v>23</v>
      </c>
    </row>
    <row r="76" customFormat="false" ht="15" hidden="false" customHeight="false" outlineLevel="0" collapsed="false">
      <c r="B76" s="34" t="s">
        <v>74</v>
      </c>
      <c r="C76" s="35" t="n">
        <v>0.34</v>
      </c>
      <c r="D76" s="36" t="n">
        <v>0.32</v>
      </c>
      <c r="E76" s="36" t="n">
        <v>0.42</v>
      </c>
      <c r="F76" s="36" t="n">
        <v>0.44</v>
      </c>
      <c r="G76" s="36" t="n">
        <v>0.42</v>
      </c>
      <c r="H76" s="36" t="n">
        <v>0.45</v>
      </c>
      <c r="I76" s="36" t="n">
        <v>0.38</v>
      </c>
      <c r="J76" s="36" t="n">
        <v>0.37</v>
      </c>
      <c r="K76" s="44" t="s">
        <v>23</v>
      </c>
      <c r="L76" s="44" t="s">
        <v>23</v>
      </c>
      <c r="M76" s="44" t="s">
        <v>23</v>
      </c>
      <c r="N76" s="44" t="s">
        <v>23</v>
      </c>
      <c r="O76" s="44" t="s">
        <v>23</v>
      </c>
      <c r="P76" s="44" t="s">
        <v>23</v>
      </c>
      <c r="Q76" s="44" t="s">
        <v>23</v>
      </c>
      <c r="R76" s="44" t="s">
        <v>23</v>
      </c>
      <c r="S76" s="44" t="s">
        <v>23</v>
      </c>
      <c r="T76" s="44" t="s">
        <v>23</v>
      </c>
      <c r="U76" s="44" t="s">
        <v>23</v>
      </c>
      <c r="V76" s="44" t="s">
        <v>23</v>
      </c>
      <c r="W76" s="44" t="s">
        <v>23</v>
      </c>
      <c r="X76" s="44" t="s">
        <v>23</v>
      </c>
      <c r="Y76" s="44" t="s">
        <v>23</v>
      </c>
      <c r="Z76" s="44" t="s">
        <v>23</v>
      </c>
      <c r="AA76" s="44" t="s">
        <v>23</v>
      </c>
      <c r="AB76" s="44" t="s">
        <v>23</v>
      </c>
      <c r="AC76" s="44" t="s">
        <v>23</v>
      </c>
      <c r="AD76" s="44" t="s">
        <v>23</v>
      </c>
      <c r="AE76" s="44" t="s">
        <v>23</v>
      </c>
      <c r="AF76" s="45" t="s">
        <v>23</v>
      </c>
      <c r="AG76" s="45" t="s">
        <v>23</v>
      </c>
      <c r="AH76" s="45" t="s">
        <v>23</v>
      </c>
      <c r="AI76" s="46" t="s">
        <v>23</v>
      </c>
    </row>
    <row r="77" customFormat="false" ht="15" hidden="false" customHeight="false" outlineLevel="0" collapsed="false">
      <c r="B77" s="34" t="s">
        <v>75</v>
      </c>
      <c r="C77" s="35" t="n">
        <v>0.22</v>
      </c>
      <c r="D77" s="36" t="n">
        <v>0.23</v>
      </c>
      <c r="E77" s="36" t="n">
        <v>0.26</v>
      </c>
      <c r="F77" s="36" t="n">
        <v>0.27</v>
      </c>
      <c r="G77" s="36" t="n">
        <v>0.26</v>
      </c>
      <c r="H77" s="36" t="n">
        <v>0.25</v>
      </c>
      <c r="I77" s="36" t="n">
        <v>0.26</v>
      </c>
      <c r="J77" s="36" t="n">
        <v>0.25</v>
      </c>
      <c r="K77" s="44" t="s">
        <v>23</v>
      </c>
      <c r="L77" s="44" t="s">
        <v>23</v>
      </c>
      <c r="M77" s="44" t="s">
        <v>23</v>
      </c>
      <c r="N77" s="44" t="s">
        <v>23</v>
      </c>
      <c r="O77" s="44" t="s">
        <v>23</v>
      </c>
      <c r="P77" s="44" t="s">
        <v>23</v>
      </c>
      <c r="Q77" s="44" t="s">
        <v>23</v>
      </c>
      <c r="R77" s="44" t="s">
        <v>23</v>
      </c>
      <c r="S77" s="44" t="s">
        <v>23</v>
      </c>
      <c r="T77" s="44" t="s">
        <v>23</v>
      </c>
      <c r="U77" s="44" t="s">
        <v>23</v>
      </c>
      <c r="V77" s="44" t="s">
        <v>23</v>
      </c>
      <c r="W77" s="44" t="s">
        <v>23</v>
      </c>
      <c r="X77" s="44" t="s">
        <v>23</v>
      </c>
      <c r="Y77" s="44" t="s">
        <v>23</v>
      </c>
      <c r="Z77" s="44" t="s">
        <v>23</v>
      </c>
      <c r="AA77" s="44" t="s">
        <v>23</v>
      </c>
      <c r="AB77" s="44" t="s">
        <v>23</v>
      </c>
      <c r="AC77" s="44" t="s">
        <v>23</v>
      </c>
      <c r="AD77" s="44" t="s">
        <v>23</v>
      </c>
      <c r="AE77" s="44" t="s">
        <v>23</v>
      </c>
      <c r="AF77" s="45" t="s">
        <v>23</v>
      </c>
      <c r="AG77" s="45" t="s">
        <v>23</v>
      </c>
      <c r="AH77" s="45" t="s">
        <v>23</v>
      </c>
      <c r="AI77" s="46" t="s">
        <v>23</v>
      </c>
    </row>
    <row r="78" customFormat="false" ht="15" hidden="false" customHeight="false" outlineLevel="0" collapsed="false">
      <c r="B78" s="34" t="s">
        <v>76</v>
      </c>
      <c r="C78" s="35" t="n">
        <v>0.36</v>
      </c>
      <c r="D78" s="36" t="n">
        <v>0.24</v>
      </c>
      <c r="E78" s="36" t="n">
        <v>0.44</v>
      </c>
      <c r="F78" s="36" t="n">
        <v>0.45</v>
      </c>
      <c r="G78" s="36" t="n">
        <v>0.43</v>
      </c>
      <c r="H78" s="36" t="n">
        <v>0.42</v>
      </c>
      <c r="I78" s="36" t="n">
        <v>0.39</v>
      </c>
      <c r="J78" s="36" t="n">
        <v>0.36</v>
      </c>
      <c r="K78" s="44" t="s">
        <v>23</v>
      </c>
      <c r="L78" s="44" t="s">
        <v>23</v>
      </c>
      <c r="M78" s="44" t="s">
        <v>23</v>
      </c>
      <c r="N78" s="44" t="s">
        <v>23</v>
      </c>
      <c r="O78" s="44" t="s">
        <v>23</v>
      </c>
      <c r="P78" s="44" t="s">
        <v>23</v>
      </c>
      <c r="Q78" s="44" t="s">
        <v>23</v>
      </c>
      <c r="R78" s="44" t="s">
        <v>23</v>
      </c>
      <c r="S78" s="44" t="s">
        <v>23</v>
      </c>
      <c r="T78" s="44" t="s">
        <v>23</v>
      </c>
      <c r="U78" s="44" t="s">
        <v>23</v>
      </c>
      <c r="V78" s="44" t="s">
        <v>23</v>
      </c>
      <c r="W78" s="44" t="s">
        <v>23</v>
      </c>
      <c r="X78" s="44" t="s">
        <v>23</v>
      </c>
      <c r="Y78" s="44" t="s">
        <v>23</v>
      </c>
      <c r="Z78" s="44" t="s">
        <v>23</v>
      </c>
      <c r="AA78" s="44" t="s">
        <v>23</v>
      </c>
      <c r="AB78" s="44" t="s">
        <v>23</v>
      </c>
      <c r="AC78" s="44" t="s">
        <v>23</v>
      </c>
      <c r="AD78" s="44" t="s">
        <v>23</v>
      </c>
      <c r="AE78" s="44" t="s">
        <v>23</v>
      </c>
      <c r="AF78" s="45" t="s">
        <v>23</v>
      </c>
      <c r="AG78" s="45" t="s">
        <v>23</v>
      </c>
      <c r="AH78" s="45" t="s">
        <v>23</v>
      </c>
      <c r="AI78" s="46" t="s">
        <v>23</v>
      </c>
    </row>
    <row r="79" customFormat="false" ht="15" hidden="false" customHeight="false" outlineLevel="0" collapsed="false">
      <c r="B79" s="34" t="s">
        <v>77</v>
      </c>
      <c r="C79" s="35" t="n">
        <v>0.26</v>
      </c>
      <c r="D79" s="36" t="n">
        <v>0.28</v>
      </c>
      <c r="E79" s="36" t="n">
        <v>0.3</v>
      </c>
      <c r="F79" s="36" t="n">
        <v>0.32</v>
      </c>
      <c r="G79" s="36" t="n">
        <v>0.3</v>
      </c>
      <c r="H79" s="36" t="n">
        <v>0.28</v>
      </c>
      <c r="I79" s="36" t="n">
        <v>0.28</v>
      </c>
      <c r="J79" s="36" t="n">
        <v>0.27</v>
      </c>
      <c r="K79" s="44" t="s">
        <v>23</v>
      </c>
      <c r="L79" s="44" t="s">
        <v>23</v>
      </c>
      <c r="M79" s="44" t="s">
        <v>23</v>
      </c>
      <c r="N79" s="44" t="s">
        <v>23</v>
      </c>
      <c r="O79" s="44" t="s">
        <v>23</v>
      </c>
      <c r="P79" s="44" t="s">
        <v>23</v>
      </c>
      <c r="Q79" s="44" t="s">
        <v>23</v>
      </c>
      <c r="R79" s="44" t="s">
        <v>23</v>
      </c>
      <c r="S79" s="44" t="s">
        <v>23</v>
      </c>
      <c r="T79" s="44" t="s">
        <v>23</v>
      </c>
      <c r="U79" s="44" t="s">
        <v>23</v>
      </c>
      <c r="V79" s="44" t="s">
        <v>23</v>
      </c>
      <c r="W79" s="44" t="s">
        <v>23</v>
      </c>
      <c r="X79" s="44" t="s">
        <v>23</v>
      </c>
      <c r="Y79" s="44" t="s">
        <v>23</v>
      </c>
      <c r="Z79" s="44" t="s">
        <v>23</v>
      </c>
      <c r="AA79" s="44" t="s">
        <v>23</v>
      </c>
      <c r="AB79" s="44" t="s">
        <v>23</v>
      </c>
      <c r="AC79" s="44" t="s">
        <v>23</v>
      </c>
      <c r="AD79" s="44" t="s">
        <v>23</v>
      </c>
      <c r="AE79" s="44" t="s">
        <v>23</v>
      </c>
      <c r="AF79" s="45" t="s">
        <v>23</v>
      </c>
      <c r="AG79" s="45" t="s">
        <v>23</v>
      </c>
      <c r="AH79" s="45" t="s">
        <v>23</v>
      </c>
      <c r="AI79" s="46" t="s">
        <v>23</v>
      </c>
    </row>
    <row r="80" customFormat="false" ht="29.25" hidden="false" customHeight="false" outlineLevel="0" collapsed="false">
      <c r="B80" s="28" t="s">
        <v>78</v>
      </c>
      <c r="C80" s="31" t="n">
        <f aca="false">SUM(C81:C85)</f>
        <v>3.06</v>
      </c>
      <c r="D80" s="29" t="n">
        <f aca="false">SUM(D81:D85)</f>
        <v>3.63</v>
      </c>
      <c r="E80" s="29" t="n">
        <f aca="false">SUM(E81:E85)</f>
        <v>4.14</v>
      </c>
      <c r="F80" s="29" t="n">
        <f aca="false">SUM(F81:F85)</f>
        <v>4.07</v>
      </c>
      <c r="G80" s="29" t="n">
        <f aca="false">SUM(G81:G85)</f>
        <v>3.95</v>
      </c>
      <c r="H80" s="29" t="n">
        <f aca="false">SUM(H81:H85)</f>
        <v>3.64</v>
      </c>
      <c r="I80" s="29" t="n">
        <f aca="false">SUM(I81:I85)</f>
        <v>3.81</v>
      </c>
      <c r="J80" s="29" t="n">
        <f aca="false">SUM(J81:J85)</f>
        <v>3.7</v>
      </c>
      <c r="K80" s="29" t="n">
        <f aca="false">SUM(K81:K85)</f>
        <v>3.78</v>
      </c>
      <c r="L80" s="29" t="n">
        <f aca="false">SUM(L81:L85)</f>
        <v>3.65</v>
      </c>
      <c r="M80" s="29" t="n">
        <f aca="false">SUM(M81:M85)</f>
        <v>3.49</v>
      </c>
      <c r="N80" s="29" t="n">
        <f aca="false">SUM(N81:N85)</f>
        <v>3.48</v>
      </c>
      <c r="O80" s="29" t="n">
        <f aca="false">SUM(O81:O85)</f>
        <v>3.47</v>
      </c>
      <c r="P80" s="29" t="n">
        <f aca="false">SUM(P81:P85)</f>
        <v>3.51</v>
      </c>
      <c r="Q80" s="29" t="n">
        <f aca="false">SUM(Q81:Q85)</f>
        <v>3.46</v>
      </c>
      <c r="R80" s="29" t="n">
        <f aca="false">SUM(R81:R85)</f>
        <v>3.45</v>
      </c>
      <c r="S80" s="29" t="n">
        <f aca="false">SUM(S81:S85)</f>
        <v>3.4</v>
      </c>
      <c r="T80" s="29" t="n">
        <f aca="false">SUM(T81:T85)</f>
        <v>3.42</v>
      </c>
      <c r="U80" s="29" t="n">
        <f aca="false">SUM(U81:U85)</f>
        <v>3.57</v>
      </c>
      <c r="V80" s="29" t="n">
        <f aca="false">SUM(V81:V85)</f>
        <v>3.55</v>
      </c>
      <c r="W80" s="29" t="n">
        <f aca="false">SUM(W81:W85)</f>
        <v>3.59</v>
      </c>
      <c r="X80" s="29" t="n">
        <f aca="false">SUM(X81:X85)</f>
        <v>3.61</v>
      </c>
      <c r="Y80" s="29" t="n">
        <f aca="false">SUM(Y81:Y85)</f>
        <v>3.56</v>
      </c>
      <c r="Z80" s="29" t="n">
        <f aca="false">SUM(Z81:Z85)</f>
        <v>3.53</v>
      </c>
      <c r="AA80" s="29" t="n">
        <f aca="false">SUM(AA81:AA85)</f>
        <v>3.42</v>
      </c>
      <c r="AB80" s="29" t="n">
        <f aca="false">SUM(AB81:AB85)</f>
        <v>3.44</v>
      </c>
      <c r="AC80" s="29" t="n">
        <f aca="false">SUM(AC81:AC85)</f>
        <v>3.41</v>
      </c>
      <c r="AD80" s="29" t="n">
        <f aca="false">SUM(AD81:AD85)</f>
        <v>3.39</v>
      </c>
      <c r="AE80" s="29" t="n">
        <f aca="false">SUM(AE81:AE85)</f>
        <v>3.43</v>
      </c>
      <c r="AF80" s="32" t="n">
        <f aca="false">SUM(AF81:AF85)</f>
        <v>3.36</v>
      </c>
      <c r="AG80" s="32" t="n">
        <f aca="false">SUM(AG81:AG85)</f>
        <v>3.34</v>
      </c>
      <c r="AH80" s="32" t="n">
        <f aca="false">SUM(AH81:AH85)</f>
        <v>3.23</v>
      </c>
      <c r="AI80" s="43" t="n">
        <f aca="false">SUM(AI81:AI85)</f>
        <v>3.11</v>
      </c>
    </row>
    <row r="81" customFormat="false" ht="15" hidden="false" customHeight="false" outlineLevel="0" collapsed="false">
      <c r="B81" s="34" t="s">
        <v>79</v>
      </c>
      <c r="C81" s="35" t="n">
        <v>0.74</v>
      </c>
      <c r="D81" s="36" t="n">
        <v>0.83</v>
      </c>
      <c r="E81" s="36" t="n">
        <v>0.89</v>
      </c>
      <c r="F81" s="36" t="n">
        <v>0.83</v>
      </c>
      <c r="G81" s="36" t="n">
        <v>0.83</v>
      </c>
      <c r="H81" s="36" t="n">
        <v>0.74</v>
      </c>
      <c r="I81" s="36" t="n">
        <v>0.8</v>
      </c>
      <c r="J81" s="36" t="n">
        <v>0.72</v>
      </c>
      <c r="K81" s="36" t="n">
        <v>0.72</v>
      </c>
      <c r="L81" s="36" t="n">
        <v>0.71</v>
      </c>
      <c r="M81" s="36" t="n">
        <v>0.68</v>
      </c>
      <c r="N81" s="36" t="n">
        <v>0.7</v>
      </c>
      <c r="O81" s="36" t="n">
        <v>0.71</v>
      </c>
      <c r="P81" s="36" t="n">
        <v>0.71</v>
      </c>
      <c r="Q81" s="37" t="n">
        <v>0.69</v>
      </c>
      <c r="R81" s="36" t="n">
        <v>0.68</v>
      </c>
      <c r="S81" s="38" t="n">
        <v>0.69</v>
      </c>
      <c r="T81" s="38" t="n">
        <v>0.71</v>
      </c>
      <c r="U81" s="38" t="n">
        <v>0.78</v>
      </c>
      <c r="V81" s="39" t="n">
        <v>0.74</v>
      </c>
      <c r="W81" s="38" t="n">
        <v>0.75</v>
      </c>
      <c r="X81" s="40" t="n">
        <v>0.77</v>
      </c>
      <c r="Y81" s="40" t="n">
        <v>0.77</v>
      </c>
      <c r="Z81" s="40" t="n">
        <v>0.77</v>
      </c>
      <c r="AA81" s="40" t="n">
        <v>0.73</v>
      </c>
      <c r="AB81" s="40" t="n">
        <v>0.74</v>
      </c>
      <c r="AC81" s="40" t="n">
        <v>0.74</v>
      </c>
      <c r="AD81" s="40" t="n">
        <v>0.74</v>
      </c>
      <c r="AE81" s="40" t="n">
        <v>0.77</v>
      </c>
      <c r="AF81" s="41" t="n">
        <v>0.72</v>
      </c>
      <c r="AG81" s="41" t="n">
        <v>0.7</v>
      </c>
      <c r="AH81" s="41" t="n">
        <v>0.69</v>
      </c>
      <c r="AI81" s="42" t="n">
        <v>0.67</v>
      </c>
    </row>
    <row r="82" customFormat="false" ht="15" hidden="false" customHeight="false" outlineLevel="0" collapsed="false">
      <c r="B82" s="34" t="s">
        <v>80</v>
      </c>
      <c r="C82" s="35" t="n">
        <v>0.43</v>
      </c>
      <c r="D82" s="36" t="n">
        <v>0.53</v>
      </c>
      <c r="E82" s="36" t="n">
        <v>0.7</v>
      </c>
      <c r="F82" s="36" t="n">
        <v>0.71</v>
      </c>
      <c r="G82" s="36" t="n">
        <v>0.7</v>
      </c>
      <c r="H82" s="36" t="n">
        <v>0.67</v>
      </c>
      <c r="I82" s="36" t="n">
        <v>0.71</v>
      </c>
      <c r="J82" s="36" t="n">
        <v>0.69</v>
      </c>
      <c r="K82" s="36" t="n">
        <v>0.71</v>
      </c>
      <c r="L82" s="36" t="n">
        <v>0.68</v>
      </c>
      <c r="M82" s="36" t="n">
        <v>0.64</v>
      </c>
      <c r="N82" s="36" t="n">
        <v>0.62</v>
      </c>
      <c r="O82" s="36" t="n">
        <v>0.62</v>
      </c>
      <c r="P82" s="36" t="n">
        <v>0.6</v>
      </c>
      <c r="Q82" s="37" t="n">
        <v>0.61</v>
      </c>
      <c r="R82" s="36" t="n">
        <v>0.61</v>
      </c>
      <c r="S82" s="38" t="n">
        <v>0.66</v>
      </c>
      <c r="T82" s="38" t="n">
        <v>0.58</v>
      </c>
      <c r="U82" s="38" t="n">
        <v>0.63</v>
      </c>
      <c r="V82" s="39" t="n">
        <v>0.64</v>
      </c>
      <c r="W82" s="38" t="n">
        <v>0.64</v>
      </c>
      <c r="X82" s="40" t="n">
        <v>0.65</v>
      </c>
      <c r="Y82" s="40" t="n">
        <v>0.69</v>
      </c>
      <c r="Z82" s="40" t="n">
        <v>0.69</v>
      </c>
      <c r="AA82" s="40" t="n">
        <v>0.69</v>
      </c>
      <c r="AB82" s="40" t="n">
        <v>0.69</v>
      </c>
      <c r="AC82" s="40" t="n">
        <v>0.67</v>
      </c>
      <c r="AD82" s="40" t="n">
        <v>0.66</v>
      </c>
      <c r="AE82" s="40" t="n">
        <v>0.69</v>
      </c>
      <c r="AF82" s="41" t="n">
        <v>0.7</v>
      </c>
      <c r="AG82" s="41" t="n">
        <v>0.7</v>
      </c>
      <c r="AH82" s="41" t="n">
        <v>0.69</v>
      </c>
      <c r="AI82" s="42" t="n">
        <v>0.66</v>
      </c>
    </row>
    <row r="83" customFormat="false" ht="15" hidden="false" customHeight="false" outlineLevel="0" collapsed="false">
      <c r="B83" s="34" t="s">
        <v>81</v>
      </c>
      <c r="C83" s="35" t="n">
        <v>0.38</v>
      </c>
      <c r="D83" s="36" t="n">
        <v>0.54</v>
      </c>
      <c r="E83" s="36" t="n">
        <v>0.59</v>
      </c>
      <c r="F83" s="36" t="n">
        <v>0.58</v>
      </c>
      <c r="G83" s="36" t="n">
        <v>0.55</v>
      </c>
      <c r="H83" s="36" t="n">
        <v>0.5</v>
      </c>
      <c r="I83" s="36" t="n">
        <v>0.48</v>
      </c>
      <c r="J83" s="36" t="n">
        <v>0.47</v>
      </c>
      <c r="K83" s="36" t="n">
        <v>0.48</v>
      </c>
      <c r="L83" s="36" t="n">
        <v>0.47</v>
      </c>
      <c r="M83" s="36" t="n">
        <v>0.45</v>
      </c>
      <c r="N83" s="36" t="n">
        <v>0.45</v>
      </c>
      <c r="O83" s="36" t="n">
        <v>0.47</v>
      </c>
      <c r="P83" s="36" t="n">
        <v>0.55</v>
      </c>
      <c r="Q83" s="37" t="n">
        <v>0.54</v>
      </c>
      <c r="R83" s="36" t="n">
        <v>0.55</v>
      </c>
      <c r="S83" s="38" t="n">
        <v>0.54</v>
      </c>
      <c r="T83" s="38" t="n">
        <v>0.63</v>
      </c>
      <c r="U83" s="38" t="n">
        <v>0.65</v>
      </c>
      <c r="V83" s="39" t="n">
        <v>0.71</v>
      </c>
      <c r="W83" s="38" t="n">
        <v>0.75</v>
      </c>
      <c r="X83" s="40" t="n">
        <v>0.8</v>
      </c>
      <c r="Y83" s="40" t="n">
        <v>0.76</v>
      </c>
      <c r="Z83" s="40" t="n">
        <v>0.73</v>
      </c>
      <c r="AA83" s="40" t="n">
        <v>0.69</v>
      </c>
      <c r="AB83" s="40" t="n">
        <v>0.68</v>
      </c>
      <c r="AC83" s="40" t="n">
        <v>0.67</v>
      </c>
      <c r="AD83" s="40" t="n">
        <v>0.67</v>
      </c>
      <c r="AE83" s="40" t="n">
        <v>0.66</v>
      </c>
      <c r="AF83" s="41" t="n">
        <v>0.64</v>
      </c>
      <c r="AG83" s="41" t="n">
        <v>0.64</v>
      </c>
      <c r="AH83" s="41" t="n">
        <v>0.58</v>
      </c>
      <c r="AI83" s="42" t="n">
        <v>0.55</v>
      </c>
    </row>
    <row r="84" customFormat="false" ht="15" hidden="false" customHeight="false" outlineLevel="0" collapsed="false">
      <c r="B84" s="34" t="s">
        <v>82</v>
      </c>
      <c r="C84" s="35" t="n">
        <v>0.62</v>
      </c>
      <c r="D84" s="36" t="n">
        <v>0.73</v>
      </c>
      <c r="E84" s="36" t="n">
        <v>0.81</v>
      </c>
      <c r="F84" s="36" t="n">
        <v>0.71</v>
      </c>
      <c r="G84" s="36" t="n">
        <v>0.7</v>
      </c>
      <c r="H84" s="36" t="n">
        <v>0.64</v>
      </c>
      <c r="I84" s="36" t="n">
        <v>0.61</v>
      </c>
      <c r="J84" s="36" t="n">
        <v>0.59</v>
      </c>
      <c r="K84" s="36" t="n">
        <v>0.61</v>
      </c>
      <c r="L84" s="36" t="n">
        <v>0.62</v>
      </c>
      <c r="M84" s="36" t="n">
        <v>0.6</v>
      </c>
      <c r="N84" s="36" t="n">
        <v>0.6</v>
      </c>
      <c r="O84" s="36" t="n">
        <v>0.58</v>
      </c>
      <c r="P84" s="36" t="n">
        <v>0.57</v>
      </c>
      <c r="Q84" s="37" t="n">
        <v>0.57</v>
      </c>
      <c r="R84" s="36" t="n">
        <v>0.57</v>
      </c>
      <c r="S84" s="38" t="n">
        <v>0.54</v>
      </c>
      <c r="T84" s="38" t="n">
        <v>0.59</v>
      </c>
      <c r="U84" s="38" t="n">
        <v>0.64</v>
      </c>
      <c r="V84" s="39" t="n">
        <v>0.63</v>
      </c>
      <c r="W84" s="38" t="n">
        <v>0.66</v>
      </c>
      <c r="X84" s="40" t="n">
        <v>0.66</v>
      </c>
      <c r="Y84" s="40" t="n">
        <v>0.66</v>
      </c>
      <c r="Z84" s="40" t="n">
        <v>0.64</v>
      </c>
      <c r="AA84" s="40" t="n">
        <v>0.64</v>
      </c>
      <c r="AB84" s="40" t="n">
        <v>0.65</v>
      </c>
      <c r="AC84" s="40" t="n">
        <v>0.64</v>
      </c>
      <c r="AD84" s="40" t="n">
        <v>0.62</v>
      </c>
      <c r="AE84" s="40" t="n">
        <v>0.61</v>
      </c>
      <c r="AF84" s="41" t="n">
        <v>0.6</v>
      </c>
      <c r="AG84" s="41" t="n">
        <v>0.59</v>
      </c>
      <c r="AH84" s="41" t="n">
        <v>0.58</v>
      </c>
      <c r="AI84" s="42" t="n">
        <v>0.56</v>
      </c>
    </row>
    <row r="85" customFormat="false" ht="15.75" hidden="false" customHeight="false" outlineLevel="0" collapsed="false">
      <c r="B85" s="53" t="s">
        <v>83</v>
      </c>
      <c r="C85" s="54" t="n">
        <v>0.89</v>
      </c>
      <c r="D85" s="55" t="n">
        <v>1</v>
      </c>
      <c r="E85" s="55" t="n">
        <v>1.15</v>
      </c>
      <c r="F85" s="55" t="n">
        <v>1.24</v>
      </c>
      <c r="G85" s="55" t="n">
        <v>1.17</v>
      </c>
      <c r="H85" s="55" t="n">
        <v>1.09</v>
      </c>
      <c r="I85" s="55" t="n">
        <v>1.21</v>
      </c>
      <c r="J85" s="55" t="n">
        <v>1.23</v>
      </c>
      <c r="K85" s="55" t="n">
        <v>1.26</v>
      </c>
      <c r="L85" s="55" t="n">
        <v>1.17</v>
      </c>
      <c r="M85" s="55" t="n">
        <v>1.12</v>
      </c>
      <c r="N85" s="55" t="n">
        <v>1.11</v>
      </c>
      <c r="O85" s="55" t="n">
        <v>1.09</v>
      </c>
      <c r="P85" s="55" t="n">
        <v>1.08</v>
      </c>
      <c r="Q85" s="56" t="n">
        <v>1.05</v>
      </c>
      <c r="R85" s="55" t="n">
        <v>1.04</v>
      </c>
      <c r="S85" s="57" t="n">
        <v>0.97</v>
      </c>
      <c r="T85" s="57" t="n">
        <v>0.91</v>
      </c>
      <c r="U85" s="57" t="n">
        <v>0.87</v>
      </c>
      <c r="V85" s="58" t="n">
        <v>0.83</v>
      </c>
      <c r="W85" s="57" t="n">
        <v>0.79</v>
      </c>
      <c r="X85" s="59" t="n">
        <v>0.73</v>
      </c>
      <c r="Y85" s="59" t="n">
        <v>0.68</v>
      </c>
      <c r="Z85" s="59" t="n">
        <v>0.7</v>
      </c>
      <c r="AA85" s="59" t="n">
        <v>0.67</v>
      </c>
      <c r="AB85" s="59" t="n">
        <v>0.68</v>
      </c>
      <c r="AC85" s="59" t="n">
        <v>0.69</v>
      </c>
      <c r="AD85" s="59" t="n">
        <v>0.7</v>
      </c>
      <c r="AE85" s="59" t="n">
        <v>0.7</v>
      </c>
      <c r="AF85" s="60" t="n">
        <v>0.7</v>
      </c>
      <c r="AG85" s="60" t="n">
        <v>0.71</v>
      </c>
      <c r="AH85" s="60" t="n">
        <v>0.69</v>
      </c>
      <c r="AI85" s="61" t="n">
        <v>0.67</v>
      </c>
    </row>
    <row r="88" customFormat="false" ht="15" hidden="false" customHeight="false" outlineLevel="0" collapsed="false">
      <c r="AD88" s="62"/>
      <c r="AE88" s="62"/>
      <c r="AF88" s="62"/>
      <c r="AG88" s="62"/>
      <c r="AH88" s="62"/>
    </row>
    <row r="89" customFormat="false" ht="15" hidden="false" customHeight="false" outlineLevel="0" collapsed="false"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D89" s="62"/>
      <c r="AE89" s="62"/>
      <c r="AF89" s="62"/>
      <c r="AG89" s="62"/>
      <c r="AH89" s="62"/>
      <c r="AI89" s="62"/>
    </row>
  </sheetData>
  <mergeCells count="1">
    <mergeCell ref="B2:AI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3:07Z</dcterms:created>
  <dc:creator>user</dc:creator>
  <dc:description/>
  <dc:language>en-US</dc:language>
  <cp:lastModifiedBy>Govhar Aliyeva</cp:lastModifiedBy>
  <cp:lastPrinted>2014-05-20T04:26:07Z</cp:lastPrinted>
  <dcterms:modified xsi:type="dcterms:W3CDTF">2024-06-04T07:55:16Z</dcterms:modified>
  <cp:revision>0</cp:revision>
  <dc:subject/>
  <dc:title/>
</cp:coreProperties>
</file>