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31" sheetId="1" state="visible" r:id="rId2"/>
  </sheets>
  <definedNames>
    <definedName function="false" hidden="false" localSheetId="0" name="_xlnm.Print_Titles" vbProcedure="false">'2,3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2.31  Topdansatış ticarət dövriyyəsində məhsulların xüsusi çəkisi</t>
  </si>
  <si>
    <t xml:space="preserve">faizlə</t>
  </si>
  <si>
    <t xml:space="preserve">Ərzaq məhsulları, içkilər və tütün məmulatları</t>
  </si>
  <si>
    <t xml:space="preserve">Taxıl </t>
  </si>
  <si>
    <t xml:space="preserve">Toxumlar (yağlı toxumlardan başqa)  </t>
  </si>
  <si>
    <t xml:space="preserve">Yağlı toxumlar və tərkibində yağ olan meyvələr </t>
  </si>
  <si>
    <t xml:space="preserve">Heyvanlar üçün yemlər </t>
  </si>
  <si>
    <t xml:space="preserve">Digər qruplara daxil edilməyən kənd təsərrüfatı xammalı </t>
  </si>
  <si>
    <t xml:space="preserve">Emal edilməmiş tütün</t>
  </si>
  <si>
    <t xml:space="preserve">Diri heyvanlar </t>
  </si>
  <si>
    <t xml:space="preserve">Təzə meyvə və tərəvəz</t>
  </si>
  <si>
    <t xml:space="preserve">Emal edilmiş meyvə və tərəvəz </t>
  </si>
  <si>
    <t xml:space="preserve">Ət (ev quşlarının əti də daxil olmaqla)</t>
  </si>
  <si>
    <t xml:space="preserve">Ət məhsulları (ev quşlarının ət məhsulu da daxil edilməklə)</t>
  </si>
  <si>
    <t xml:space="preserve">Süd məhsulları </t>
  </si>
  <si>
    <t xml:space="preserve">Yumurta </t>
  </si>
  <si>
    <t xml:space="preserve">Qida yağı və piyləri </t>
  </si>
  <si>
    <t xml:space="preserve">Meyvə və tərəvəz şirələr, mineral sular və spirtsiz içkilər </t>
  </si>
  <si>
    <t xml:space="preserve">Spirtli içkilər</t>
  </si>
  <si>
    <t xml:space="preserve">Şəkər </t>
  </si>
  <si>
    <t xml:space="preserve">Çörək-bulka məmulatları </t>
  </si>
  <si>
    <t xml:space="preserve">Şokolad və şəkərli qənnadı məmulatları</t>
  </si>
  <si>
    <t xml:space="preserve">Qəhvə, çay, kakao və ədviyyat</t>
  </si>
  <si>
    <t xml:space="preserve">Balıq, xərçəngkimilər və molyusklar </t>
  </si>
  <si>
    <t xml:space="preserve">Homogenləşdirilmiş qida məhsulları və tibbi məqsədli qida məhsulları</t>
  </si>
  <si>
    <t xml:space="preserve">Digər qruplara daxil edilməyən sair ərzaq məhsulları </t>
  </si>
  <si>
    <t xml:space="preserve">Tütün məmulatları </t>
  </si>
  <si>
    <t xml:space="preserve">Qeyri-ərzaq malları</t>
  </si>
  <si>
    <t xml:space="preserve">Sərnişin avtonəqliyyat vasitələri </t>
  </si>
  <si>
    <t xml:space="preserve">Təcili-tibbi yardım maşınları və mikroavtobuslar və s. kimi ixtisaslaşdırılmış sərnişin avtonəqliyyat vasitələrinin və yüksək keçid qabiliyyətinə malik avtonəqliyyat vasitələri (çəkisi 3,5 tondan artıq olmayan)</t>
  </si>
  <si>
    <t xml:space="preserve"> - </t>
  </si>
  <si>
    <t xml:space="preserve">-</t>
  </si>
  <si>
    <t xml:space="preserve">Yük avtomobilləri, arabalar, qoşqular, yarımqoşqular və avtobuslar </t>
  </si>
  <si>
    <t xml:space="preserve">Rezin şinlər və şinlər üçün kameralar </t>
  </si>
  <si>
    <t xml:space="preserve">Avtomobillər üçün sair hissə və ləvazimatlar </t>
  </si>
  <si>
    <t xml:space="preserve">Motosikletlər və onlara aid olan hissə və ləvazimatlar </t>
  </si>
  <si>
    <t xml:space="preserve"> -</t>
  </si>
  <si>
    <t xml:space="preserve">Güllər və bitkilər </t>
  </si>
  <si>
    <t xml:space="preserve">Xam dəri və aşlanmış dəri</t>
  </si>
  <si>
    <t xml:space="preserve">Toxuma üçün iplik </t>
  </si>
  <si>
    <t xml:space="preserve">Parçalar </t>
  </si>
  <si>
    <t xml:space="preserve">Kətandan yeməkxana ağları, pərdələr və evdə işlədilən müxtəlif parça materialları</t>
  </si>
  <si>
    <t xml:space="preserve">Qalantereya malları</t>
  </si>
  <si>
    <t xml:space="preserve">Geyim </t>
  </si>
  <si>
    <t xml:space="preserve">Ayaqqabı</t>
  </si>
  <si>
    <t xml:space="preserve">Radio, televiziya və fotoqrafik cihazlardan başqa, elektrik məişət cihazları </t>
  </si>
  <si>
    <t xml:space="preserve">Radio, televiziya, video və rəqəmli videodisk aparatları  </t>
  </si>
  <si>
    <t xml:space="preserve">Qramafon valları, audiolent və videolentlər, kompakt disklər  və rəqəmli video disklər (yazılmamış lentlərdən başqa)  </t>
  </si>
  <si>
    <t xml:space="preserve">Fotoqrafik və optik cihazlar</t>
  </si>
  <si>
    <t xml:space="preserve">Şüşə, çini və saxsıdan olan məmulatlar</t>
  </si>
  <si>
    <t xml:space="preserve">Təmizləyici vasitələri</t>
  </si>
  <si>
    <t xml:space="preserve">Ətriyyat və kosmetika</t>
  </si>
  <si>
    <t xml:space="preserve">Əzcaçılıq malları və preparatları </t>
  </si>
  <si>
    <t xml:space="preserve">Cərrahiyyə, tibb və ortopediya alətləri və cihazları </t>
  </si>
  <si>
    <t xml:space="preserve">Məişət mebeli </t>
  </si>
  <si>
    <t xml:space="preserve">İşıqlandırma avadanlığı </t>
  </si>
  <si>
    <t xml:space="preserve">Xalı və xalçalar</t>
  </si>
  <si>
    <t xml:space="preserve">Saatlar və zərgərlik məmulatları </t>
  </si>
  <si>
    <t xml:space="preserve">Kəsici məmulatları və evdə işlədilən metal məmulatlar</t>
  </si>
  <si>
    <t xml:space="preserve">Hörmə məmulatları, mantar məmulatları, çəllək məmulatı və sair ağacdan hazırlanan  məmulatlar </t>
  </si>
  <si>
    <t xml:space="preserve">Digər qruplara daxil edilməyən məişət məmulatı və avadanlıq </t>
  </si>
  <si>
    <t xml:space="preserve">Kitablar</t>
  </si>
  <si>
    <t xml:space="preserve">Jurnal və qəzetlər</t>
  </si>
  <si>
    <t xml:space="preserve">Dəftərxana ləvazimatları</t>
  </si>
  <si>
    <t xml:space="preserve">Musiqi alətləri və partituralar</t>
  </si>
  <si>
    <t xml:space="preserve">Oyun və oyuncaqlar</t>
  </si>
  <si>
    <t xml:space="preserve">İdman malları, o cümlədən velosipedlər </t>
  </si>
  <si>
    <t xml:space="preserve">Dəri məmulatı və yol ləvazimatları</t>
  </si>
  <si>
    <t xml:space="preserve">Poçt markaları və sikkələr</t>
  </si>
  <si>
    <t xml:space="preserve">Suvenirlər və bədii məmulatlar</t>
  </si>
  <si>
    <t xml:space="preserve">Digər qruplara daxil edilməyən sair istehlak məmulatları</t>
  </si>
  <si>
    <t xml:space="preserve">Kompüterlər, kompüter periferiya avadanlığı və proqram təminatı </t>
  </si>
  <si>
    <t xml:space="preserve">Telekommunikasiya avadanlıqları və hissələri </t>
  </si>
  <si>
    <t xml:space="preserve">Elektron avadanlıqları və onların hissələri </t>
  </si>
  <si>
    <t xml:space="preserve">Yazılmamış audiolent və videolentlər və kassetlər, maqnit və optik disklər, kompakt və rəqəmli videodisklər   </t>
  </si>
  <si>
    <t xml:space="preserve">Kənd və meşə təsərrüfatı maşınları, avadanlıqları və ləvazimatları,  o cümlədən traktorlar  </t>
  </si>
  <si>
    <t xml:space="preserve">Otbiçən maşınları və şitil əkən maşınlar, avadanlıqlar və ehtiyat hissələri </t>
  </si>
  <si>
    <t xml:space="preserve">Ağac emal etmək üçün dəzgahlar</t>
  </si>
  <si>
    <t xml:space="preserve">Metalı emal etmək üçün dəzgahlar</t>
  </si>
  <si>
    <t xml:space="preserve">Sair materialları emal etmək üçün dəzgahlar</t>
  </si>
  <si>
    <t xml:space="preserve">Mədənçıxarma sənayesi, tikinti və mülki-tikinti üçün maşınlar</t>
  </si>
  <si>
    <t xml:space="preserve">Ofis mebeli</t>
  </si>
  <si>
    <t xml:space="preserve">Sair ofis maşınları və avadanlıqları</t>
  </si>
  <si>
    <t xml:space="preserve">Avtomobillər, motosikletlər və velosipedlərdən başqa nəqliyyat vasitələrinin ləvazimatları </t>
  </si>
  <si>
    <t xml:space="preserve">Maşın və avadanlıqla əlaqədar olan istismar materialları və ləvazimatları</t>
  </si>
  <si>
    <t xml:space="preserve">Qaldırıcı-nəqliyyat maşını və avadanlığı</t>
  </si>
  <si>
    <t xml:space="preserve">Qida məhsulları və tütün istehsalı üçün maşın</t>
  </si>
  <si>
    <t xml:space="preserve">Peşəkar elektrik maşınları, aparat və materiallar</t>
  </si>
  <si>
    <t xml:space="preserve">Sair ümumi və xüsusi məqsədlər üçün maşınlar, cihaz və avadanlıqlar</t>
  </si>
  <si>
    <t xml:space="preserve">Bərk yanacaqlar </t>
  </si>
  <si>
    <t xml:space="preserve">Benzin, o cümlədən aviasiya benzini</t>
  </si>
  <si>
    <t xml:space="preserve">Sair maye və qazşəkilli yanacaqlar və buna bənzər məhsullar </t>
  </si>
  <si>
    <t xml:space="preserve">Dəmir filizləri</t>
  </si>
  <si>
    <t xml:space="preserve">Əlvan metal filizləri </t>
  </si>
  <si>
    <t xml:space="preserve">İlkin formada olan qara metallar</t>
  </si>
  <si>
    <t xml:space="preserve">İlkin formada olan əlvan metallar</t>
  </si>
  <si>
    <t xml:space="preserve">Emal edilməmiş ağac</t>
  </si>
  <si>
    <t xml:space="preserve">Ağacın ilkin emalı məhsulları </t>
  </si>
  <si>
    <t xml:space="preserve">Santexniki avadanlıqları </t>
  </si>
  <si>
    <t xml:space="preserve">Boya, lak və emallar</t>
  </si>
  <si>
    <t xml:space="preserve">Təbəqə şüşələri</t>
  </si>
  <si>
    <t xml:space="preserve">Sair tikinti materialları</t>
  </si>
  <si>
    <t xml:space="preserve">Divar kağızları</t>
  </si>
  <si>
    <t xml:space="preserve">Döşəmə örtükləri (xalçalardan başqa)</t>
  </si>
  <si>
    <t xml:space="preserve">Dəmir məmulatları </t>
  </si>
  <si>
    <t xml:space="preserve">Su kəməri, istilik avadanlığı və materialları </t>
  </si>
  <si>
    <t xml:space="preserve">Əl alətləri</t>
  </si>
  <si>
    <t xml:space="preserve">Gübrələr və aqrokimyəvi məhsullar</t>
  </si>
  <si>
    <t xml:space="preserve">Sənaye kimyəvi maddələr </t>
  </si>
  <si>
    <t xml:space="preserve">Kağız və karton</t>
  </si>
  <si>
    <t xml:space="preserve">Toxuculuq lifləri</t>
  </si>
  <si>
    <t xml:space="preserve">İlkin formada plastik və rezin məmulatları</t>
  </si>
  <si>
    <t xml:space="preserve">Kənd təsərrüfatı məhsullarından başqa, digər qruplara daxil edilməyən sair aralıq məhsulları </t>
  </si>
  <si>
    <t xml:space="preserve">Tullantı və qırıntılar </t>
  </si>
  <si>
    <t xml:space="preserve">İxtisaslaşdırılmamış topdan satı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13"/>
    <col collapsed="false" customWidth="true" hidden="false" outlineLevel="0" max="14" min="3" style="1" width="10.71"/>
    <col collapsed="false" customWidth="false" hidden="false" outlineLevel="0" max="257" min="15" style="1" width="9.14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true" customHeight="true" outlineLevel="0" collapsed="false">
      <c r="B3" s="3"/>
      <c r="C3" s="3"/>
      <c r="D3" s="3"/>
      <c r="E3" s="3"/>
    </row>
    <row r="4" customFormat="false" ht="15.75" hidden="false" customHeight="false" outlineLevel="0" collapsed="false">
      <c r="B4" s="4" t="s">
        <v>1</v>
      </c>
    </row>
    <row r="5" customFormat="false" ht="30" hidden="false" customHeight="true" outlineLevel="0" collapsed="false">
      <c r="B5" s="5"/>
      <c r="C5" s="6" t="n">
        <v>2012</v>
      </c>
      <c r="D5" s="7" t="n">
        <v>2013</v>
      </c>
      <c r="E5" s="7" t="n">
        <v>2014</v>
      </c>
      <c r="F5" s="7" t="n">
        <v>2015</v>
      </c>
      <c r="G5" s="7" t="n">
        <v>2016</v>
      </c>
      <c r="H5" s="7" t="n">
        <v>2017</v>
      </c>
      <c r="I5" s="7" t="n">
        <v>2018</v>
      </c>
      <c r="J5" s="8" t="n">
        <v>2019</v>
      </c>
      <c r="K5" s="8" t="n">
        <v>2020</v>
      </c>
      <c r="L5" s="8" t="n">
        <v>2021</v>
      </c>
      <c r="M5" s="8" t="n">
        <v>2022</v>
      </c>
      <c r="N5" s="9" t="n">
        <v>2023</v>
      </c>
    </row>
    <row r="6" customFormat="false" ht="29.25" hidden="false" customHeight="false" outlineLevel="0" collapsed="false">
      <c r="B6" s="10" t="s">
        <v>2</v>
      </c>
      <c r="C6" s="11" t="n">
        <f aca="false">SUM(C7:C30)</f>
        <v>100</v>
      </c>
      <c r="D6" s="12" t="n">
        <f aca="false">SUM(D7:D30)</f>
        <v>100</v>
      </c>
      <c r="E6" s="12" t="n">
        <f aca="false">SUM(E7:E30)</f>
        <v>100</v>
      </c>
      <c r="F6" s="12" t="n">
        <f aca="false">SUM(F7:F30)</f>
        <v>100</v>
      </c>
      <c r="G6" s="12" t="n">
        <f aca="false">SUM(G7:G30)</f>
        <v>100</v>
      </c>
      <c r="H6" s="12" t="n">
        <f aca="false">SUM(H7:H30)</f>
        <v>100</v>
      </c>
      <c r="I6" s="12" t="n">
        <f aca="false">SUM(I7:I30)</f>
        <v>100</v>
      </c>
      <c r="J6" s="13" t="n">
        <f aca="false">SUM(J7:J30)</f>
        <v>100</v>
      </c>
      <c r="K6" s="13" t="n">
        <f aca="false">SUM(K7:K30)</f>
        <v>100</v>
      </c>
      <c r="L6" s="13" t="n">
        <f aca="false">SUM(L7:L30)</f>
        <v>100</v>
      </c>
      <c r="M6" s="13" t="n">
        <f aca="false">SUM(M7:M30)</f>
        <v>100.01</v>
      </c>
      <c r="N6" s="14" t="n">
        <f aca="false">SUM(N7:N30)</f>
        <v>100</v>
      </c>
    </row>
    <row r="7" customFormat="false" ht="18.75" hidden="false" customHeight="true" outlineLevel="0" collapsed="false">
      <c r="B7" s="15" t="s">
        <v>3</v>
      </c>
      <c r="C7" s="16" t="n">
        <v>2.39</v>
      </c>
      <c r="D7" s="17" t="n">
        <v>1.61</v>
      </c>
      <c r="E7" s="17" t="n">
        <v>2.23</v>
      </c>
      <c r="F7" s="17" t="n">
        <v>2.21</v>
      </c>
      <c r="G7" s="17" t="n">
        <v>2.18</v>
      </c>
      <c r="H7" s="18" t="n">
        <v>2.03</v>
      </c>
      <c r="I7" s="18" t="n">
        <v>2</v>
      </c>
      <c r="J7" s="19" t="n">
        <v>2.09</v>
      </c>
      <c r="K7" s="19" t="n">
        <v>1.6</v>
      </c>
      <c r="L7" s="19" t="n">
        <v>1.46</v>
      </c>
      <c r="M7" s="19" t="n">
        <v>2.22</v>
      </c>
      <c r="N7" s="20" t="n">
        <v>2.83</v>
      </c>
    </row>
    <row r="8" customFormat="false" ht="20.25" hidden="false" customHeight="true" outlineLevel="0" collapsed="false">
      <c r="B8" s="21" t="s">
        <v>4</v>
      </c>
      <c r="C8" s="16" t="n">
        <v>0.01</v>
      </c>
      <c r="D8" s="17" t="n">
        <v>0.01</v>
      </c>
      <c r="E8" s="17" t="n">
        <v>0.01</v>
      </c>
      <c r="F8" s="17" t="n">
        <v>0.01</v>
      </c>
      <c r="G8" s="17" t="n">
        <v>0.01</v>
      </c>
      <c r="H8" s="18" t="n">
        <v>0.01</v>
      </c>
      <c r="I8" s="18" t="n">
        <v>0.03</v>
      </c>
      <c r="J8" s="19" t="n">
        <v>0.07</v>
      </c>
      <c r="K8" s="19" t="n">
        <v>0.15</v>
      </c>
      <c r="L8" s="19" t="n">
        <v>0.13</v>
      </c>
      <c r="M8" s="19" t="n">
        <v>0.1</v>
      </c>
      <c r="N8" s="20" t="n">
        <v>0.07</v>
      </c>
    </row>
    <row r="9" customFormat="false" ht="32.25" hidden="false" customHeight="true" outlineLevel="0" collapsed="false">
      <c r="B9" s="21" t="s">
        <v>5</v>
      </c>
      <c r="C9" s="16" t="n">
        <v>0.09</v>
      </c>
      <c r="D9" s="17" t="n">
        <v>0.08</v>
      </c>
      <c r="E9" s="17" t="n">
        <v>0.08</v>
      </c>
      <c r="F9" s="17" t="n">
        <v>0.08</v>
      </c>
      <c r="G9" s="17" t="n">
        <v>0.07</v>
      </c>
      <c r="H9" s="18" t="n">
        <v>0.09</v>
      </c>
      <c r="I9" s="18" t="n">
        <v>0.17</v>
      </c>
      <c r="J9" s="19" t="n">
        <v>0.26</v>
      </c>
      <c r="K9" s="19" t="n">
        <v>0.46</v>
      </c>
      <c r="L9" s="19" t="n">
        <v>0.29</v>
      </c>
      <c r="M9" s="19" t="n">
        <v>0.26</v>
      </c>
      <c r="N9" s="20" t="n">
        <v>0.2</v>
      </c>
    </row>
    <row r="10" customFormat="false" ht="19.5" hidden="false" customHeight="true" outlineLevel="0" collapsed="false">
      <c r="B10" s="21" t="s">
        <v>6</v>
      </c>
      <c r="C10" s="16" t="n">
        <v>0.09</v>
      </c>
      <c r="D10" s="17" t="n">
        <v>0.06</v>
      </c>
      <c r="E10" s="17" t="n">
        <v>0.11</v>
      </c>
      <c r="F10" s="17" t="n">
        <v>0.13</v>
      </c>
      <c r="G10" s="17" t="n">
        <v>0.16</v>
      </c>
      <c r="H10" s="18" t="n">
        <v>0.12</v>
      </c>
      <c r="I10" s="18" t="n">
        <v>0.14</v>
      </c>
      <c r="J10" s="19" t="n">
        <v>0.88</v>
      </c>
      <c r="K10" s="19" t="n">
        <v>0.57</v>
      </c>
      <c r="L10" s="19" t="n">
        <v>1.02</v>
      </c>
      <c r="M10" s="19" t="n">
        <v>0.82</v>
      </c>
      <c r="N10" s="20" t="n">
        <v>0.71</v>
      </c>
    </row>
    <row r="11" customFormat="false" ht="29.25" hidden="false" customHeight="true" outlineLevel="0" collapsed="false">
      <c r="B11" s="22" t="s">
        <v>7</v>
      </c>
      <c r="C11" s="16" t="n">
        <v>1.78</v>
      </c>
      <c r="D11" s="17" t="n">
        <v>1.8</v>
      </c>
      <c r="E11" s="17" t="n">
        <v>1.65</v>
      </c>
      <c r="F11" s="17" t="n">
        <v>1.61</v>
      </c>
      <c r="G11" s="17" t="n">
        <v>1.78</v>
      </c>
      <c r="H11" s="18" t="n">
        <v>1.65</v>
      </c>
      <c r="I11" s="18" t="n">
        <v>1.42</v>
      </c>
      <c r="J11" s="19" t="n">
        <v>1.16</v>
      </c>
      <c r="K11" s="19" t="n">
        <v>1.02</v>
      </c>
      <c r="L11" s="19" t="n">
        <v>1.1</v>
      </c>
      <c r="M11" s="19" t="n">
        <v>0.87</v>
      </c>
      <c r="N11" s="20" t="n">
        <v>0.9</v>
      </c>
    </row>
    <row r="12" customFormat="false" ht="21" hidden="false" customHeight="true" outlineLevel="0" collapsed="false">
      <c r="B12" s="22" t="s">
        <v>8</v>
      </c>
      <c r="C12" s="23" t="n">
        <v>0.05</v>
      </c>
      <c r="D12" s="17" t="n">
        <v>0.03</v>
      </c>
      <c r="E12" s="17" t="n">
        <v>0.04</v>
      </c>
      <c r="F12" s="17" t="n">
        <v>0.05</v>
      </c>
      <c r="G12" s="17" t="n">
        <v>0.0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24" t="n">
        <v>0.01</v>
      </c>
    </row>
    <row r="13" customFormat="false" ht="18.75" hidden="false" customHeight="true" outlineLevel="0" collapsed="false">
      <c r="B13" s="21" t="s">
        <v>9</v>
      </c>
      <c r="C13" s="16" t="n">
        <v>10.31</v>
      </c>
      <c r="D13" s="17" t="n">
        <v>7.56</v>
      </c>
      <c r="E13" s="17" t="n">
        <v>8.21</v>
      </c>
      <c r="F13" s="17" t="n">
        <v>7.98</v>
      </c>
      <c r="G13" s="17" t="n">
        <v>8.47</v>
      </c>
      <c r="H13" s="18" t="n">
        <v>8.6</v>
      </c>
      <c r="I13" s="18" t="n">
        <v>9.64</v>
      </c>
      <c r="J13" s="19" t="n">
        <v>7.4</v>
      </c>
      <c r="K13" s="19" t="n">
        <v>6.95</v>
      </c>
      <c r="L13" s="19" t="n">
        <v>6.63</v>
      </c>
      <c r="M13" s="19" t="n">
        <v>6.21</v>
      </c>
      <c r="N13" s="20" t="n">
        <v>6.14</v>
      </c>
    </row>
    <row r="14" customFormat="false" ht="18.75" hidden="false" customHeight="true" outlineLevel="0" collapsed="false">
      <c r="B14" s="21" t="s">
        <v>10</v>
      </c>
      <c r="C14" s="16" t="n">
        <v>15.9</v>
      </c>
      <c r="D14" s="17" t="n">
        <v>23.92</v>
      </c>
      <c r="E14" s="17" t="n">
        <v>23.11</v>
      </c>
      <c r="F14" s="17" t="n">
        <v>23.08</v>
      </c>
      <c r="G14" s="17" t="n">
        <v>22.12</v>
      </c>
      <c r="H14" s="18" t="n">
        <v>21.77</v>
      </c>
      <c r="I14" s="18" t="n">
        <v>21.48</v>
      </c>
      <c r="J14" s="19" t="n">
        <v>18.03</v>
      </c>
      <c r="K14" s="19" t="n">
        <v>16.18</v>
      </c>
      <c r="L14" s="19" t="n">
        <v>14.06</v>
      </c>
      <c r="M14" s="19" t="n">
        <v>15.45</v>
      </c>
      <c r="N14" s="20" t="n">
        <v>12.98</v>
      </c>
    </row>
    <row r="15" customFormat="false" ht="18.75" hidden="false" customHeight="true" outlineLevel="0" collapsed="false">
      <c r="B15" s="21" t="s">
        <v>11</v>
      </c>
      <c r="C15" s="16" t="n">
        <v>1.27</v>
      </c>
      <c r="D15" s="17" t="n">
        <v>1.2</v>
      </c>
      <c r="E15" s="17" t="n">
        <v>1.28</v>
      </c>
      <c r="F15" s="17" t="n">
        <v>1.24</v>
      </c>
      <c r="G15" s="17" t="n">
        <v>1.61</v>
      </c>
      <c r="H15" s="18" t="n">
        <v>1.6</v>
      </c>
      <c r="I15" s="18" t="n">
        <v>1.43</v>
      </c>
      <c r="J15" s="19" t="n">
        <v>1.18</v>
      </c>
      <c r="K15" s="19" t="n">
        <v>1.23</v>
      </c>
      <c r="L15" s="19" t="n">
        <v>1.35</v>
      </c>
      <c r="M15" s="19" t="n">
        <v>1.36</v>
      </c>
      <c r="N15" s="20" t="n">
        <v>1.36</v>
      </c>
    </row>
    <row r="16" customFormat="false" ht="18" hidden="false" customHeight="true" outlineLevel="0" collapsed="false">
      <c r="B16" s="21" t="s">
        <v>12</v>
      </c>
      <c r="C16" s="16" t="n">
        <v>13.01</v>
      </c>
      <c r="D16" s="17" t="n">
        <v>13.39</v>
      </c>
      <c r="E16" s="17" t="n">
        <v>12.05</v>
      </c>
      <c r="F16" s="17" t="n">
        <v>11.91</v>
      </c>
      <c r="G16" s="17" t="n">
        <v>11.29</v>
      </c>
      <c r="H16" s="18" t="n">
        <v>11.83</v>
      </c>
      <c r="I16" s="18" t="n">
        <v>11.19</v>
      </c>
      <c r="J16" s="19" t="n">
        <v>8.08</v>
      </c>
      <c r="K16" s="19" t="n">
        <v>7.72</v>
      </c>
      <c r="L16" s="19" t="n">
        <v>7.76</v>
      </c>
      <c r="M16" s="19" t="n">
        <v>7.44</v>
      </c>
      <c r="N16" s="20" t="n">
        <v>7.41</v>
      </c>
    </row>
    <row r="17" customFormat="false" ht="28.5" hidden="false" customHeight="true" outlineLevel="0" collapsed="false">
      <c r="B17" s="21" t="s">
        <v>13</v>
      </c>
      <c r="C17" s="16" t="n">
        <v>3.17</v>
      </c>
      <c r="D17" s="17" t="n">
        <v>2.51</v>
      </c>
      <c r="E17" s="17" t="n">
        <v>3.05</v>
      </c>
      <c r="F17" s="17" t="n">
        <v>2.97</v>
      </c>
      <c r="G17" s="17" t="n">
        <v>2.9</v>
      </c>
      <c r="H17" s="18" t="n">
        <v>2.73</v>
      </c>
      <c r="I17" s="18" t="n">
        <v>2.31</v>
      </c>
      <c r="J17" s="19" t="n">
        <v>1.94</v>
      </c>
      <c r="K17" s="19" t="n">
        <v>2.11</v>
      </c>
      <c r="L17" s="19" t="n">
        <v>2.26</v>
      </c>
      <c r="M17" s="19" t="n">
        <v>1.85</v>
      </c>
      <c r="N17" s="20" t="n">
        <v>1.9</v>
      </c>
    </row>
    <row r="18" customFormat="false" ht="15.75" hidden="false" customHeight="true" outlineLevel="0" collapsed="false">
      <c r="B18" s="21" t="s">
        <v>14</v>
      </c>
      <c r="C18" s="16" t="n">
        <v>2.77</v>
      </c>
      <c r="D18" s="17" t="n">
        <v>2.81</v>
      </c>
      <c r="E18" s="17" t="n">
        <v>2.93</v>
      </c>
      <c r="F18" s="17" t="n">
        <v>2.88</v>
      </c>
      <c r="G18" s="17" t="n">
        <v>2.79</v>
      </c>
      <c r="H18" s="18" t="n">
        <v>2.65</v>
      </c>
      <c r="I18" s="18" t="n">
        <v>2.7</v>
      </c>
      <c r="J18" s="19" t="n">
        <v>2.59</v>
      </c>
      <c r="K18" s="19" t="n">
        <v>2.66</v>
      </c>
      <c r="L18" s="19" t="n">
        <v>2.95</v>
      </c>
      <c r="M18" s="19" t="n">
        <v>3.58</v>
      </c>
      <c r="N18" s="20" t="n">
        <v>3.91</v>
      </c>
    </row>
    <row r="19" customFormat="false" ht="15.75" hidden="false" customHeight="true" outlineLevel="0" collapsed="false">
      <c r="B19" s="21" t="s">
        <v>15</v>
      </c>
      <c r="C19" s="16" t="n">
        <v>0.97</v>
      </c>
      <c r="D19" s="17" t="n">
        <v>0.92</v>
      </c>
      <c r="E19" s="17" t="n">
        <v>1.12</v>
      </c>
      <c r="F19" s="17" t="n">
        <v>1.14</v>
      </c>
      <c r="G19" s="17" t="n">
        <v>1.18</v>
      </c>
      <c r="H19" s="18" t="n">
        <v>1.16</v>
      </c>
      <c r="I19" s="18" t="n">
        <v>1.07</v>
      </c>
      <c r="J19" s="19" t="n">
        <v>1.55</v>
      </c>
      <c r="K19" s="19" t="n">
        <v>1.35</v>
      </c>
      <c r="L19" s="19" t="n">
        <v>1.36</v>
      </c>
      <c r="M19" s="19" t="n">
        <v>1.26</v>
      </c>
      <c r="N19" s="20" t="n">
        <v>1.26</v>
      </c>
    </row>
    <row r="20" customFormat="false" ht="15.75" hidden="false" customHeight="true" outlineLevel="0" collapsed="false">
      <c r="B20" s="21" t="s">
        <v>16</v>
      </c>
      <c r="C20" s="16" t="n">
        <v>1.64</v>
      </c>
      <c r="D20" s="17" t="n">
        <v>1.92</v>
      </c>
      <c r="E20" s="17" t="n">
        <v>2.09</v>
      </c>
      <c r="F20" s="17" t="n">
        <v>2.33</v>
      </c>
      <c r="G20" s="17" t="n">
        <v>2.37</v>
      </c>
      <c r="H20" s="18" t="n">
        <v>3.25</v>
      </c>
      <c r="I20" s="18" t="n">
        <v>3.05</v>
      </c>
      <c r="J20" s="19" t="n">
        <v>3.46</v>
      </c>
      <c r="K20" s="19" t="n">
        <v>3.92</v>
      </c>
      <c r="L20" s="19" t="n">
        <v>4.88</v>
      </c>
      <c r="M20" s="19" t="n">
        <v>6.2</v>
      </c>
      <c r="N20" s="20" t="n">
        <v>5.03</v>
      </c>
    </row>
    <row r="21" customFormat="false" ht="32.25" hidden="false" customHeight="true" outlineLevel="0" collapsed="false">
      <c r="B21" s="22" t="s">
        <v>17</v>
      </c>
      <c r="C21" s="16" t="n">
        <v>5.31</v>
      </c>
      <c r="D21" s="17" t="n">
        <v>4.44</v>
      </c>
      <c r="E21" s="17" t="n">
        <v>4.52</v>
      </c>
      <c r="F21" s="17" t="n">
        <v>4.4</v>
      </c>
      <c r="G21" s="17" t="n">
        <v>4.36</v>
      </c>
      <c r="H21" s="18" t="n">
        <v>4.13</v>
      </c>
      <c r="I21" s="18" t="n">
        <v>3.72</v>
      </c>
      <c r="J21" s="19" t="n">
        <v>5.91</v>
      </c>
      <c r="K21" s="19" t="n">
        <v>6.35</v>
      </c>
      <c r="L21" s="19" t="n">
        <v>6.31</v>
      </c>
      <c r="M21" s="19" t="n">
        <v>6.66</v>
      </c>
      <c r="N21" s="20" t="n">
        <v>6.4</v>
      </c>
    </row>
    <row r="22" customFormat="false" ht="15.75" hidden="false" customHeight="true" outlineLevel="0" collapsed="false">
      <c r="B22" s="21" t="s">
        <v>18</v>
      </c>
      <c r="C22" s="16" t="n">
        <v>5.14</v>
      </c>
      <c r="D22" s="17" t="n">
        <v>3.82</v>
      </c>
      <c r="E22" s="17" t="n">
        <v>5.05</v>
      </c>
      <c r="F22" s="17" t="n">
        <v>4.96</v>
      </c>
      <c r="G22" s="17" t="n">
        <v>4.55</v>
      </c>
      <c r="H22" s="18" t="n">
        <v>4.29</v>
      </c>
      <c r="I22" s="18" t="n">
        <v>3.8</v>
      </c>
      <c r="J22" s="19" t="n">
        <v>2.8</v>
      </c>
      <c r="K22" s="19" t="n">
        <v>1.88</v>
      </c>
      <c r="L22" s="19" t="n">
        <v>1.76</v>
      </c>
      <c r="M22" s="19" t="n">
        <v>1.32</v>
      </c>
      <c r="N22" s="20" t="n">
        <v>1.37</v>
      </c>
    </row>
    <row r="23" customFormat="false" ht="15.75" hidden="false" customHeight="true" outlineLevel="0" collapsed="false">
      <c r="B23" s="21" t="s">
        <v>19</v>
      </c>
      <c r="C23" s="16" t="n">
        <v>4.89</v>
      </c>
      <c r="D23" s="17" t="n">
        <v>3.6</v>
      </c>
      <c r="E23" s="17" t="n">
        <v>3.89</v>
      </c>
      <c r="F23" s="17" t="n">
        <v>3.83</v>
      </c>
      <c r="G23" s="17" t="n">
        <v>3.99</v>
      </c>
      <c r="H23" s="18" t="n">
        <v>3.36</v>
      </c>
      <c r="I23" s="18" t="n">
        <v>2.65</v>
      </c>
      <c r="J23" s="19" t="n">
        <v>2.02</v>
      </c>
      <c r="K23" s="19" t="n">
        <v>2.94</v>
      </c>
      <c r="L23" s="19" t="n">
        <v>2.84</v>
      </c>
      <c r="M23" s="19" t="n">
        <v>2.28</v>
      </c>
      <c r="N23" s="20" t="n">
        <v>1.74</v>
      </c>
    </row>
    <row r="24" customFormat="false" ht="18.75" hidden="false" customHeight="true" outlineLevel="0" collapsed="false">
      <c r="B24" s="21" t="s">
        <v>20</v>
      </c>
      <c r="C24" s="16" t="n">
        <v>2.28</v>
      </c>
      <c r="D24" s="17" t="n">
        <v>2.44</v>
      </c>
      <c r="E24" s="17" t="n">
        <v>2.45</v>
      </c>
      <c r="F24" s="17" t="n">
        <v>2.47</v>
      </c>
      <c r="G24" s="17" t="n">
        <v>2.6</v>
      </c>
      <c r="H24" s="18" t="n">
        <v>2.79</v>
      </c>
      <c r="I24" s="18" t="n">
        <v>2.52</v>
      </c>
      <c r="J24" s="19" t="n">
        <v>2.42</v>
      </c>
      <c r="K24" s="19" t="n">
        <v>2.56</v>
      </c>
      <c r="L24" s="19" t="n">
        <v>2.61</v>
      </c>
      <c r="M24" s="19" t="n">
        <v>2.48</v>
      </c>
      <c r="N24" s="20" t="n">
        <v>2.48</v>
      </c>
    </row>
    <row r="25" customFormat="false" ht="18.75" hidden="false" customHeight="true" outlineLevel="0" collapsed="false">
      <c r="B25" s="21" t="s">
        <v>21</v>
      </c>
      <c r="C25" s="16" t="n">
        <v>7.98</v>
      </c>
      <c r="D25" s="17" t="n">
        <v>8.28</v>
      </c>
      <c r="E25" s="17" t="n">
        <v>7.95</v>
      </c>
      <c r="F25" s="17" t="n">
        <v>7.84</v>
      </c>
      <c r="G25" s="17" t="n">
        <v>7.57</v>
      </c>
      <c r="H25" s="18" t="n">
        <v>7.75</v>
      </c>
      <c r="I25" s="18" t="n">
        <v>8.01</v>
      </c>
      <c r="J25" s="19" t="n">
        <v>7.01</v>
      </c>
      <c r="K25" s="19" t="n">
        <v>6.1</v>
      </c>
      <c r="L25" s="19" t="n">
        <v>5.78</v>
      </c>
      <c r="M25" s="19" t="n">
        <v>6.17</v>
      </c>
      <c r="N25" s="20" t="n">
        <v>7.46</v>
      </c>
    </row>
    <row r="26" customFormat="false" ht="18.75" hidden="false" customHeight="true" outlineLevel="0" collapsed="false">
      <c r="B26" s="21" t="s">
        <v>22</v>
      </c>
      <c r="C26" s="16" t="n">
        <v>1.86</v>
      </c>
      <c r="D26" s="17" t="n">
        <v>1.78</v>
      </c>
      <c r="E26" s="17" t="n">
        <v>1.76</v>
      </c>
      <c r="F26" s="17" t="n">
        <v>1.74</v>
      </c>
      <c r="G26" s="17" t="n">
        <v>1.8</v>
      </c>
      <c r="H26" s="18" t="n">
        <v>1.2</v>
      </c>
      <c r="I26" s="18" t="n">
        <v>1.25</v>
      </c>
      <c r="J26" s="19" t="n">
        <v>1.47</v>
      </c>
      <c r="K26" s="19" t="n">
        <v>1.38</v>
      </c>
      <c r="L26" s="19" t="n">
        <v>1.67</v>
      </c>
      <c r="M26" s="19" t="n">
        <v>1.54</v>
      </c>
      <c r="N26" s="20" t="n">
        <v>1.65</v>
      </c>
    </row>
    <row r="27" customFormat="false" ht="18" hidden="false" customHeight="true" outlineLevel="0" collapsed="false">
      <c r="B27" s="21" t="s">
        <v>23</v>
      </c>
      <c r="C27" s="16" t="n">
        <v>2.71</v>
      </c>
      <c r="D27" s="17" t="n">
        <v>2.65</v>
      </c>
      <c r="E27" s="17" t="n">
        <v>2.64</v>
      </c>
      <c r="F27" s="17" t="n">
        <v>2.62</v>
      </c>
      <c r="G27" s="17" t="n">
        <v>2.59</v>
      </c>
      <c r="H27" s="18" t="n">
        <v>2.6</v>
      </c>
      <c r="I27" s="18" t="n">
        <v>2.5</v>
      </c>
      <c r="J27" s="19" t="n">
        <v>1.69</v>
      </c>
      <c r="K27" s="19" t="n">
        <v>1.8</v>
      </c>
      <c r="L27" s="19" t="n">
        <v>1.99</v>
      </c>
      <c r="M27" s="19" t="n">
        <v>1.52</v>
      </c>
      <c r="N27" s="20" t="n">
        <v>1.27</v>
      </c>
    </row>
    <row r="28" customFormat="false" ht="31.5" hidden="false" customHeight="true" outlineLevel="0" collapsed="false">
      <c r="B28" s="21" t="s">
        <v>24</v>
      </c>
      <c r="C28" s="16" t="n">
        <v>0.04</v>
      </c>
      <c r="D28" s="17" t="n">
        <v>0.04</v>
      </c>
      <c r="E28" s="17" t="n">
        <v>0.04</v>
      </c>
      <c r="F28" s="17" t="n">
        <v>0.05</v>
      </c>
      <c r="G28" s="17" t="n">
        <v>0.07</v>
      </c>
      <c r="H28" s="18" t="n">
        <v>0.09</v>
      </c>
      <c r="I28" s="18" t="n">
        <v>0.1</v>
      </c>
      <c r="J28" s="19" t="n">
        <v>0.19</v>
      </c>
      <c r="K28" s="19" t="n">
        <v>0.5</v>
      </c>
      <c r="L28" s="19" t="n">
        <v>0.48</v>
      </c>
      <c r="M28" s="19" t="n">
        <v>0.33</v>
      </c>
      <c r="N28" s="20" t="n">
        <v>0.25</v>
      </c>
    </row>
    <row r="29" customFormat="false" ht="29.25" hidden="false" customHeight="true" outlineLevel="0" collapsed="false">
      <c r="B29" s="21" t="s">
        <v>25</v>
      </c>
      <c r="C29" s="16" t="n">
        <v>12.23</v>
      </c>
      <c r="D29" s="17" t="n">
        <v>11.74</v>
      </c>
      <c r="E29" s="17" t="n">
        <v>10.07</v>
      </c>
      <c r="F29" s="17" t="n">
        <v>10.07</v>
      </c>
      <c r="G29" s="17" t="n">
        <v>10.02</v>
      </c>
      <c r="H29" s="18" t="n">
        <v>10.51</v>
      </c>
      <c r="I29" s="18" t="n">
        <v>9.99</v>
      </c>
      <c r="J29" s="19" t="n">
        <v>12.84</v>
      </c>
      <c r="K29" s="19" t="n">
        <v>18.21</v>
      </c>
      <c r="L29" s="19" t="n">
        <v>18.86</v>
      </c>
      <c r="M29" s="19" t="n">
        <v>16.72</v>
      </c>
      <c r="N29" s="20" t="n">
        <v>18.9</v>
      </c>
    </row>
    <row r="30" customFormat="false" ht="19.5" hidden="false" customHeight="true" outlineLevel="0" collapsed="false">
      <c r="B30" s="25" t="s">
        <v>26</v>
      </c>
      <c r="C30" s="26" t="n">
        <v>4.11</v>
      </c>
      <c r="D30" s="27" t="n">
        <v>3.39</v>
      </c>
      <c r="E30" s="27" t="n">
        <v>3.67</v>
      </c>
      <c r="F30" s="27" t="n">
        <v>4.4</v>
      </c>
      <c r="G30" s="27" t="n">
        <v>5.48</v>
      </c>
      <c r="H30" s="28" t="n">
        <v>5.79</v>
      </c>
      <c r="I30" s="28" t="n">
        <v>8.83</v>
      </c>
      <c r="J30" s="29" t="n">
        <v>14.96</v>
      </c>
      <c r="K30" s="29" t="n">
        <v>12.36</v>
      </c>
      <c r="L30" s="29" t="n">
        <v>12.45</v>
      </c>
      <c r="M30" s="29" t="n">
        <v>13.37</v>
      </c>
      <c r="N30" s="30" t="n">
        <v>13.77</v>
      </c>
    </row>
    <row r="31" customFormat="false" ht="15.75" hidden="false" customHeight="false" outlineLevel="0" collapsed="false">
      <c r="B31" s="31"/>
      <c r="C31" s="32"/>
      <c r="D31" s="32"/>
      <c r="E31" s="32"/>
      <c r="F31" s="32"/>
      <c r="I31" s="33"/>
      <c r="J31" s="33"/>
      <c r="K31" s="33"/>
      <c r="L31" s="33"/>
      <c r="M31" s="33"/>
      <c r="N31" s="33"/>
    </row>
    <row r="32" customFormat="false" ht="30" hidden="false" customHeight="true" outlineLevel="0" collapsed="false">
      <c r="B32" s="34"/>
      <c r="C32" s="35" t="n">
        <v>2012</v>
      </c>
      <c r="D32" s="36" t="n">
        <v>2013</v>
      </c>
      <c r="E32" s="36" t="n">
        <v>2014</v>
      </c>
      <c r="F32" s="36" t="n">
        <v>2015</v>
      </c>
      <c r="G32" s="36" t="n">
        <v>2016</v>
      </c>
      <c r="H32" s="36" t="n">
        <v>2017</v>
      </c>
      <c r="I32" s="36" t="n">
        <v>2018</v>
      </c>
      <c r="J32" s="37" t="n">
        <v>2019</v>
      </c>
      <c r="K32" s="37" t="n">
        <v>2020</v>
      </c>
      <c r="L32" s="37" t="n">
        <v>2021</v>
      </c>
      <c r="M32" s="37" t="n">
        <v>2022</v>
      </c>
      <c r="N32" s="38" t="n">
        <v>2023</v>
      </c>
    </row>
    <row r="33" customFormat="false" ht="15" hidden="false" customHeight="false" outlineLevel="0" collapsed="false">
      <c r="B33" s="39" t="s">
        <v>27</v>
      </c>
      <c r="C33" s="40" t="n">
        <f aca="false">SUM(C34:C117)</f>
        <v>100</v>
      </c>
      <c r="D33" s="41" t="n">
        <f aca="false">SUM(D34:D117)</f>
        <v>100</v>
      </c>
      <c r="E33" s="41" t="n">
        <f aca="false">SUM(E34:E117)</f>
        <v>100</v>
      </c>
      <c r="F33" s="42" t="n">
        <f aca="false">SUM(F34:F117)</f>
        <v>100</v>
      </c>
      <c r="G33" s="41" t="n">
        <f aca="false">SUM(G34:G117)</f>
        <v>100</v>
      </c>
      <c r="H33" s="41" t="n">
        <f aca="false">SUM(H34:H117)</f>
        <v>100</v>
      </c>
      <c r="I33" s="41" t="n">
        <f aca="false">SUM(I34:I117)</f>
        <v>100</v>
      </c>
      <c r="J33" s="41" t="n">
        <f aca="false">SUM(J34:J117)</f>
        <v>100</v>
      </c>
      <c r="K33" s="41" t="n">
        <f aca="false">SUM(K34:K117)</f>
        <v>100</v>
      </c>
      <c r="L33" s="41" t="n">
        <f aca="false">SUM(L34:L117)</f>
        <v>100</v>
      </c>
      <c r="M33" s="42" t="n">
        <f aca="false">SUM(M34:M117)</f>
        <v>100.01</v>
      </c>
      <c r="N33" s="43" t="n">
        <f aca="false">SUM(N34:N117)</f>
        <v>99.97</v>
      </c>
    </row>
    <row r="34" customFormat="false" ht="19.5" hidden="false" customHeight="true" outlineLevel="0" collapsed="false">
      <c r="B34" s="44" t="s">
        <v>28</v>
      </c>
      <c r="C34" s="23" t="n">
        <v>0.54</v>
      </c>
      <c r="D34" s="17" t="n">
        <v>0.56</v>
      </c>
      <c r="E34" s="17" t="n">
        <v>0.55</v>
      </c>
      <c r="F34" s="17" t="n">
        <v>0.39</v>
      </c>
      <c r="G34" s="17" t="n">
        <v>0.4</v>
      </c>
      <c r="H34" s="45" t="n">
        <v>0.43</v>
      </c>
      <c r="I34" s="45" t="n">
        <v>0.49</v>
      </c>
      <c r="J34" s="45" t="n">
        <v>0.57</v>
      </c>
      <c r="K34" s="46" t="n">
        <v>0.58</v>
      </c>
      <c r="L34" s="46" t="n">
        <v>0.65</v>
      </c>
      <c r="M34" s="46" t="n">
        <v>0.6</v>
      </c>
      <c r="N34" s="47" t="n">
        <v>0.7</v>
      </c>
    </row>
    <row r="35" customFormat="false" ht="75.75" hidden="false" customHeight="true" outlineLevel="0" collapsed="false">
      <c r="B35" s="48" t="s">
        <v>29</v>
      </c>
      <c r="C35" s="23" t="s">
        <v>30</v>
      </c>
      <c r="D35" s="17" t="s">
        <v>30</v>
      </c>
      <c r="E35" s="17" t="s">
        <v>30</v>
      </c>
      <c r="F35" s="17" t="s">
        <v>30</v>
      </c>
      <c r="G35" s="17" t="s">
        <v>30</v>
      </c>
      <c r="H35" s="45" t="s">
        <v>30</v>
      </c>
      <c r="I35" s="45" t="s">
        <v>30</v>
      </c>
      <c r="J35" s="45" t="s">
        <v>31</v>
      </c>
      <c r="K35" s="46" t="n">
        <v>0.01</v>
      </c>
      <c r="L35" s="46" t="n">
        <v>0.03</v>
      </c>
      <c r="M35" s="46" t="n">
        <v>0.02</v>
      </c>
      <c r="N35" s="47" t="n">
        <v>0.01</v>
      </c>
    </row>
    <row r="36" customFormat="false" ht="33" hidden="false" customHeight="true" outlineLevel="0" collapsed="false">
      <c r="B36" s="44" t="s">
        <v>32</v>
      </c>
      <c r="C36" s="23" t="n">
        <v>0.07</v>
      </c>
      <c r="D36" s="17" t="n">
        <v>0.05</v>
      </c>
      <c r="E36" s="17" t="n">
        <v>0.06</v>
      </c>
      <c r="F36" s="17" t="n">
        <v>0.06</v>
      </c>
      <c r="G36" s="17" t="n">
        <v>0.06</v>
      </c>
      <c r="H36" s="45" t="n">
        <v>0.1</v>
      </c>
      <c r="I36" s="45" t="n">
        <v>0.06</v>
      </c>
      <c r="J36" s="45" t="n">
        <v>0.06</v>
      </c>
      <c r="K36" s="46" t="n">
        <v>0.13</v>
      </c>
      <c r="L36" s="46" t="n">
        <v>0.22</v>
      </c>
      <c r="M36" s="46" t="n">
        <v>0.43</v>
      </c>
      <c r="N36" s="47" t="n">
        <v>0.41</v>
      </c>
    </row>
    <row r="37" customFormat="false" ht="18.75" hidden="false" customHeight="true" outlineLevel="0" collapsed="false">
      <c r="B37" s="44" t="s">
        <v>33</v>
      </c>
      <c r="C37" s="23" t="n">
        <v>0.63</v>
      </c>
      <c r="D37" s="17" t="n">
        <v>0.61</v>
      </c>
      <c r="E37" s="17" t="n">
        <v>0.62</v>
      </c>
      <c r="F37" s="17" t="n">
        <v>0.65</v>
      </c>
      <c r="G37" s="17" t="n">
        <v>0.65</v>
      </c>
      <c r="H37" s="45" t="n">
        <v>0.68</v>
      </c>
      <c r="I37" s="45" t="n">
        <v>0.38</v>
      </c>
      <c r="J37" s="45" t="n">
        <v>0.46</v>
      </c>
      <c r="K37" s="46" t="n">
        <v>0.57</v>
      </c>
      <c r="L37" s="46" t="n">
        <v>0.55</v>
      </c>
      <c r="M37" s="46" t="n">
        <v>0.76</v>
      </c>
      <c r="N37" s="47" t="n">
        <v>0.82</v>
      </c>
    </row>
    <row r="38" customFormat="false" ht="17.25" hidden="false" customHeight="true" outlineLevel="0" collapsed="false">
      <c r="B38" s="44" t="s">
        <v>34</v>
      </c>
      <c r="C38" s="23" t="n">
        <v>1.34</v>
      </c>
      <c r="D38" s="17" t="n">
        <v>1.84</v>
      </c>
      <c r="E38" s="17" t="n">
        <v>1.82</v>
      </c>
      <c r="F38" s="17" t="n">
        <v>1.89</v>
      </c>
      <c r="G38" s="17" t="n">
        <v>1.96</v>
      </c>
      <c r="H38" s="45" t="n">
        <v>2.22</v>
      </c>
      <c r="I38" s="45" t="n">
        <v>2.76</v>
      </c>
      <c r="J38" s="45" t="n">
        <v>2.4</v>
      </c>
      <c r="K38" s="46" t="n">
        <v>3.79</v>
      </c>
      <c r="L38" s="46" t="n">
        <v>3.51</v>
      </c>
      <c r="M38" s="46" t="n">
        <v>2.97</v>
      </c>
      <c r="N38" s="47" t="n">
        <v>2.76</v>
      </c>
    </row>
    <row r="39" customFormat="false" ht="30" hidden="false" customHeight="true" outlineLevel="0" collapsed="false">
      <c r="B39" s="44" t="s">
        <v>35</v>
      </c>
      <c r="C39" s="23" t="s">
        <v>30</v>
      </c>
      <c r="D39" s="17" t="s">
        <v>36</v>
      </c>
      <c r="E39" s="17" t="s">
        <v>36</v>
      </c>
      <c r="F39" s="17" t="n">
        <v>0.01</v>
      </c>
      <c r="G39" s="17" t="s">
        <v>30</v>
      </c>
      <c r="H39" s="45" t="s">
        <v>30</v>
      </c>
      <c r="I39" s="45" t="n">
        <v>0.05</v>
      </c>
      <c r="J39" s="45" t="s">
        <v>31</v>
      </c>
      <c r="K39" s="46" t="s">
        <v>31</v>
      </c>
      <c r="L39" s="46" t="n">
        <v>0</v>
      </c>
      <c r="M39" s="46" t="n">
        <v>0</v>
      </c>
      <c r="N39" s="47" t="n">
        <v>0.01</v>
      </c>
    </row>
    <row r="40" customFormat="false" ht="15" hidden="false" customHeight="false" outlineLevel="0" collapsed="false">
      <c r="B40" s="44" t="s">
        <v>37</v>
      </c>
      <c r="C40" s="23" t="n">
        <v>0.14</v>
      </c>
      <c r="D40" s="17" t="n">
        <v>0.15</v>
      </c>
      <c r="E40" s="17" t="n">
        <v>0.13</v>
      </c>
      <c r="F40" s="17" t="n">
        <v>0.13</v>
      </c>
      <c r="G40" s="17" t="n">
        <v>0.15</v>
      </c>
      <c r="H40" s="45" t="n">
        <v>0.14</v>
      </c>
      <c r="I40" s="45" t="n">
        <v>0.01</v>
      </c>
      <c r="J40" s="45" t="n">
        <v>0.01</v>
      </c>
      <c r="K40" s="46" t="n">
        <v>0.01</v>
      </c>
      <c r="L40" s="46" t="n">
        <v>0.03</v>
      </c>
      <c r="M40" s="46" t="n">
        <v>0.04</v>
      </c>
      <c r="N40" s="47" t="n">
        <v>0.12</v>
      </c>
    </row>
    <row r="41" customFormat="false" ht="15.75" hidden="false" customHeight="true" outlineLevel="0" collapsed="false">
      <c r="B41" s="49" t="s">
        <v>38</v>
      </c>
      <c r="C41" s="23" t="n">
        <v>0.48</v>
      </c>
      <c r="D41" s="17" t="n">
        <v>0.48</v>
      </c>
      <c r="E41" s="17" t="n">
        <v>0.48</v>
      </c>
      <c r="F41" s="17" t="n">
        <v>0.5</v>
      </c>
      <c r="G41" s="17" t="n">
        <v>0.48</v>
      </c>
      <c r="H41" s="45" t="n">
        <v>0.36</v>
      </c>
      <c r="I41" s="45" t="n">
        <v>0.03</v>
      </c>
      <c r="J41" s="45" t="n">
        <v>0.06</v>
      </c>
      <c r="K41" s="46" t="n">
        <v>0.05</v>
      </c>
      <c r="L41" s="46" t="n">
        <v>0.04</v>
      </c>
      <c r="M41" s="46" t="n">
        <v>0.07</v>
      </c>
      <c r="N41" s="47" t="n">
        <v>0.04</v>
      </c>
    </row>
    <row r="42" customFormat="false" ht="15" hidden="false" customHeight="false" outlineLevel="0" collapsed="false">
      <c r="B42" s="44" t="s">
        <v>39</v>
      </c>
      <c r="C42" s="23" t="s">
        <v>30</v>
      </c>
      <c r="D42" s="17" t="s">
        <v>30</v>
      </c>
      <c r="E42" s="17" t="s">
        <v>30</v>
      </c>
      <c r="F42" s="17" t="s">
        <v>30</v>
      </c>
      <c r="G42" s="17" t="s">
        <v>30</v>
      </c>
      <c r="H42" s="45" t="s">
        <v>30</v>
      </c>
      <c r="I42" s="45" t="s">
        <v>30</v>
      </c>
      <c r="J42" s="45" t="n">
        <v>0.01</v>
      </c>
      <c r="K42" s="46" t="n">
        <v>0.07</v>
      </c>
      <c r="L42" s="46" t="n">
        <v>0.05</v>
      </c>
      <c r="M42" s="46" t="n">
        <v>0.04</v>
      </c>
      <c r="N42" s="47" t="n">
        <v>0.04</v>
      </c>
    </row>
    <row r="43" customFormat="false" ht="15" hidden="false" customHeight="false" outlineLevel="0" collapsed="false">
      <c r="B43" s="44" t="s">
        <v>40</v>
      </c>
      <c r="C43" s="23" t="n">
        <v>2.23</v>
      </c>
      <c r="D43" s="17" t="n">
        <v>2.39</v>
      </c>
      <c r="E43" s="17" t="n">
        <v>2.44</v>
      </c>
      <c r="F43" s="17" t="n">
        <v>2.44</v>
      </c>
      <c r="G43" s="17" t="n">
        <v>2.4</v>
      </c>
      <c r="H43" s="45" t="n">
        <v>3.11</v>
      </c>
      <c r="I43" s="45" t="n">
        <v>3.52</v>
      </c>
      <c r="J43" s="45" t="n">
        <v>2.51</v>
      </c>
      <c r="K43" s="46" t="n">
        <v>2.24</v>
      </c>
      <c r="L43" s="46" t="n">
        <v>1.51</v>
      </c>
      <c r="M43" s="46" t="n">
        <v>1.56</v>
      </c>
      <c r="N43" s="47" t="n">
        <v>1.37</v>
      </c>
    </row>
    <row r="44" customFormat="false" ht="30.75" hidden="false" customHeight="true" outlineLevel="0" collapsed="false">
      <c r="B44" s="44" t="s">
        <v>41</v>
      </c>
      <c r="C44" s="23" t="n">
        <v>1.72</v>
      </c>
      <c r="D44" s="17" t="n">
        <v>1.78</v>
      </c>
      <c r="E44" s="17" t="n">
        <v>1.74</v>
      </c>
      <c r="F44" s="17" t="n">
        <v>1.82</v>
      </c>
      <c r="G44" s="17" t="n">
        <v>1.83</v>
      </c>
      <c r="H44" s="45" t="n">
        <v>2.29</v>
      </c>
      <c r="I44" s="45" t="n">
        <v>3.07</v>
      </c>
      <c r="J44" s="45" t="n">
        <v>2.65</v>
      </c>
      <c r="K44" s="46" t="n">
        <v>2.57</v>
      </c>
      <c r="L44" s="46" t="n">
        <v>2.15</v>
      </c>
      <c r="M44" s="46" t="n">
        <v>1.92</v>
      </c>
      <c r="N44" s="47" t="n">
        <v>1.73</v>
      </c>
    </row>
    <row r="45" customFormat="false" ht="15" hidden="false" customHeight="false" outlineLevel="0" collapsed="false">
      <c r="B45" s="44" t="s">
        <v>42</v>
      </c>
      <c r="C45" s="23" t="n">
        <v>1.28</v>
      </c>
      <c r="D45" s="17" t="n">
        <v>1.32</v>
      </c>
      <c r="E45" s="17" t="n">
        <v>1.34</v>
      </c>
      <c r="F45" s="17" t="n">
        <v>1.28</v>
      </c>
      <c r="G45" s="17" t="n">
        <v>1.3</v>
      </c>
      <c r="H45" s="45" t="n">
        <v>1.11</v>
      </c>
      <c r="I45" s="45" t="n">
        <v>1.06</v>
      </c>
      <c r="J45" s="45" t="n">
        <v>1.03</v>
      </c>
      <c r="K45" s="46" t="n">
        <v>0.56</v>
      </c>
      <c r="L45" s="46" t="n">
        <v>0.46</v>
      </c>
      <c r="M45" s="46" t="n">
        <v>0.42</v>
      </c>
      <c r="N45" s="47" t="n">
        <v>0.32</v>
      </c>
    </row>
    <row r="46" customFormat="false" ht="15" hidden="false" customHeight="false" outlineLevel="0" collapsed="false">
      <c r="B46" s="50" t="s">
        <v>43</v>
      </c>
      <c r="C46" s="23" t="n">
        <v>10.9</v>
      </c>
      <c r="D46" s="17" t="n">
        <v>10.52</v>
      </c>
      <c r="E46" s="17" t="n">
        <v>10.26</v>
      </c>
      <c r="F46" s="17" t="n">
        <v>10.07</v>
      </c>
      <c r="G46" s="17" t="n">
        <v>11.68</v>
      </c>
      <c r="H46" s="45" t="n">
        <v>11.73</v>
      </c>
      <c r="I46" s="45" t="n">
        <v>12.15</v>
      </c>
      <c r="J46" s="45" t="n">
        <v>12.74</v>
      </c>
      <c r="K46" s="46" t="n">
        <v>7.74</v>
      </c>
      <c r="L46" s="46" t="n">
        <v>6.61</v>
      </c>
      <c r="M46" s="46" t="n">
        <v>6.64</v>
      </c>
      <c r="N46" s="47" t="n">
        <v>5.77</v>
      </c>
    </row>
    <row r="47" customFormat="false" ht="15" hidden="false" customHeight="false" outlineLevel="0" collapsed="false">
      <c r="B47" s="44" t="s">
        <v>44</v>
      </c>
      <c r="C47" s="23" t="n">
        <v>4.19</v>
      </c>
      <c r="D47" s="17" t="n">
        <v>3.25</v>
      </c>
      <c r="E47" s="17" t="n">
        <v>3.85</v>
      </c>
      <c r="F47" s="17" t="n">
        <v>3.93</v>
      </c>
      <c r="G47" s="17" t="n">
        <v>4.69</v>
      </c>
      <c r="H47" s="45" t="n">
        <v>4.89</v>
      </c>
      <c r="I47" s="45" t="n">
        <v>5.24</v>
      </c>
      <c r="J47" s="45" t="n">
        <v>5.54</v>
      </c>
      <c r="K47" s="46" t="n">
        <v>3.88</v>
      </c>
      <c r="L47" s="46" t="n">
        <v>3.19</v>
      </c>
      <c r="M47" s="46" t="n">
        <v>3.17</v>
      </c>
      <c r="N47" s="47" t="n">
        <v>2.71</v>
      </c>
    </row>
    <row r="48" customFormat="false" ht="30.75" hidden="false" customHeight="true" outlineLevel="0" collapsed="false">
      <c r="B48" s="44" t="s">
        <v>45</v>
      </c>
      <c r="C48" s="23" t="n">
        <v>0.25</v>
      </c>
      <c r="D48" s="17" t="n">
        <v>0.16</v>
      </c>
      <c r="E48" s="17" t="n">
        <v>0.17</v>
      </c>
      <c r="F48" s="17" t="n">
        <v>0.17</v>
      </c>
      <c r="G48" s="17" t="n">
        <v>0.21</v>
      </c>
      <c r="H48" s="45" t="n">
        <v>0.28</v>
      </c>
      <c r="I48" s="45" t="n">
        <v>0.35</v>
      </c>
      <c r="J48" s="45" t="n">
        <v>0.69</v>
      </c>
      <c r="K48" s="46" t="n">
        <v>0.58</v>
      </c>
      <c r="L48" s="46" t="n">
        <v>0.54</v>
      </c>
      <c r="M48" s="46" t="n">
        <v>0.91</v>
      </c>
      <c r="N48" s="47" t="n">
        <v>0.86</v>
      </c>
    </row>
    <row r="49" customFormat="false" ht="28.5" hidden="false" customHeight="true" outlineLevel="0" collapsed="false">
      <c r="B49" s="51" t="s">
        <v>46</v>
      </c>
      <c r="C49" s="23" t="n">
        <v>0.09</v>
      </c>
      <c r="D49" s="17" t="n">
        <v>0.09</v>
      </c>
      <c r="E49" s="17" t="n">
        <v>0.08</v>
      </c>
      <c r="F49" s="17" t="n">
        <v>0.08</v>
      </c>
      <c r="G49" s="17" t="n">
        <v>0.09</v>
      </c>
      <c r="H49" s="45" t="n">
        <v>0.18</v>
      </c>
      <c r="I49" s="45" t="n">
        <v>0.16</v>
      </c>
      <c r="J49" s="45" t="n">
        <v>0.25</v>
      </c>
      <c r="K49" s="46" t="n">
        <v>0.21</v>
      </c>
      <c r="L49" s="46" t="n">
        <v>0.19</v>
      </c>
      <c r="M49" s="46" t="n">
        <v>0.58</v>
      </c>
      <c r="N49" s="47" t="n">
        <v>0.43</v>
      </c>
    </row>
    <row r="50" customFormat="false" ht="43.5" hidden="false" customHeight="true" outlineLevel="0" collapsed="false">
      <c r="B50" s="44" t="s">
        <v>47</v>
      </c>
      <c r="C50" s="23" t="s">
        <v>36</v>
      </c>
      <c r="D50" s="17" t="s">
        <v>36</v>
      </c>
      <c r="E50" s="17" t="s">
        <v>36</v>
      </c>
      <c r="F50" s="17" t="n">
        <v>0.03</v>
      </c>
      <c r="G50" s="17" t="s">
        <v>36</v>
      </c>
      <c r="H50" s="45" t="s">
        <v>36</v>
      </c>
      <c r="I50" s="45" t="s">
        <v>36</v>
      </c>
      <c r="J50" s="45" t="s">
        <v>36</v>
      </c>
      <c r="K50" s="46" t="n">
        <v>0.01</v>
      </c>
      <c r="L50" s="46" t="n">
        <v>0</v>
      </c>
      <c r="M50" s="46" t="n">
        <v>0</v>
      </c>
      <c r="N50" s="47" t="n">
        <v>0</v>
      </c>
    </row>
    <row r="51" customFormat="false" ht="15" hidden="false" customHeight="false" outlineLevel="0" collapsed="false">
      <c r="B51" s="44" t="s">
        <v>48</v>
      </c>
      <c r="C51" s="23" t="n">
        <v>0.01</v>
      </c>
      <c r="D51" s="17" t="n">
        <v>0.01</v>
      </c>
      <c r="E51" s="17" t="n">
        <v>0.02</v>
      </c>
      <c r="F51" s="17" t="n">
        <v>0.02</v>
      </c>
      <c r="G51" s="17" t="n">
        <v>0.01</v>
      </c>
      <c r="H51" s="45" t="n">
        <v>0.01</v>
      </c>
      <c r="I51" s="45" t="n">
        <v>0.01</v>
      </c>
      <c r="J51" s="45" t="n">
        <v>0.01</v>
      </c>
      <c r="K51" s="46" t="n">
        <v>0.02</v>
      </c>
      <c r="L51" s="46" t="n">
        <v>0.01</v>
      </c>
      <c r="M51" s="46" t="n">
        <v>0.01</v>
      </c>
      <c r="N51" s="47" t="n">
        <v>0.01</v>
      </c>
    </row>
    <row r="52" customFormat="false" ht="18" hidden="false" customHeight="true" outlineLevel="0" collapsed="false">
      <c r="B52" s="44" t="s">
        <v>49</v>
      </c>
      <c r="C52" s="23" t="n">
        <v>0.31</v>
      </c>
      <c r="D52" s="17" t="n">
        <v>0.32</v>
      </c>
      <c r="E52" s="17" t="n">
        <v>0.33</v>
      </c>
      <c r="F52" s="17" t="n">
        <v>0.37</v>
      </c>
      <c r="G52" s="17" t="n">
        <v>0.33</v>
      </c>
      <c r="H52" s="45" t="n">
        <v>0.27</v>
      </c>
      <c r="I52" s="45" t="n">
        <v>0.19</v>
      </c>
      <c r="J52" s="45" t="n">
        <v>0.14</v>
      </c>
      <c r="K52" s="46" t="n">
        <v>0.14</v>
      </c>
      <c r="L52" s="46" t="n">
        <v>0.14</v>
      </c>
      <c r="M52" s="46" t="n">
        <v>0.34</v>
      </c>
      <c r="N52" s="47" t="n">
        <v>0.3</v>
      </c>
    </row>
    <row r="53" customFormat="false" ht="15" hidden="false" customHeight="false" outlineLevel="0" collapsed="false">
      <c r="B53" s="44" t="s">
        <v>50</v>
      </c>
      <c r="C53" s="23" t="n">
        <v>0.92</v>
      </c>
      <c r="D53" s="17" t="n">
        <v>1.05</v>
      </c>
      <c r="E53" s="17" t="n">
        <v>1.18</v>
      </c>
      <c r="F53" s="17" t="n">
        <v>1.14</v>
      </c>
      <c r="G53" s="17" t="n">
        <v>1.57</v>
      </c>
      <c r="H53" s="45" t="n">
        <v>2.12</v>
      </c>
      <c r="I53" s="45" t="n">
        <v>1.86</v>
      </c>
      <c r="J53" s="45" t="n">
        <v>1.77</v>
      </c>
      <c r="K53" s="46" t="n">
        <v>2.2</v>
      </c>
      <c r="L53" s="46" t="n">
        <v>1.7</v>
      </c>
      <c r="M53" s="46" t="n">
        <v>1.55</v>
      </c>
      <c r="N53" s="47" t="n">
        <v>2.62</v>
      </c>
    </row>
    <row r="54" customFormat="false" ht="15" hidden="false" customHeight="false" outlineLevel="0" collapsed="false">
      <c r="B54" s="44" t="s">
        <v>51</v>
      </c>
      <c r="C54" s="23" t="n">
        <v>1.02</v>
      </c>
      <c r="D54" s="17" t="n">
        <v>1.3</v>
      </c>
      <c r="E54" s="17" t="n">
        <v>1.29</v>
      </c>
      <c r="F54" s="17" t="n">
        <v>1.26</v>
      </c>
      <c r="G54" s="17" t="n">
        <v>1.24</v>
      </c>
      <c r="H54" s="45" t="n">
        <v>1.26</v>
      </c>
      <c r="I54" s="45" t="n">
        <v>1.01</v>
      </c>
      <c r="J54" s="45" t="n">
        <v>0.65</v>
      </c>
      <c r="K54" s="46" t="n">
        <v>1.78</v>
      </c>
      <c r="L54" s="46" t="n">
        <v>1.84</v>
      </c>
      <c r="M54" s="46" t="n">
        <v>1.94</v>
      </c>
      <c r="N54" s="47" t="n">
        <v>1.7</v>
      </c>
    </row>
    <row r="55" customFormat="false" ht="18.75" hidden="false" customHeight="true" outlineLevel="0" collapsed="false">
      <c r="B55" s="44" t="s">
        <v>52</v>
      </c>
      <c r="C55" s="23" t="n">
        <v>1.2</v>
      </c>
      <c r="D55" s="17" t="n">
        <v>1.51</v>
      </c>
      <c r="E55" s="17" t="n">
        <v>1.49</v>
      </c>
      <c r="F55" s="17" t="n">
        <v>1.65</v>
      </c>
      <c r="G55" s="17" t="n">
        <v>1.97</v>
      </c>
      <c r="H55" s="45" t="n">
        <v>2.53</v>
      </c>
      <c r="I55" s="45" t="n">
        <v>3.26</v>
      </c>
      <c r="J55" s="45" t="n">
        <v>5.65</v>
      </c>
      <c r="K55" s="46" t="n">
        <v>20.27</v>
      </c>
      <c r="L55" s="46" t="n">
        <v>22.03</v>
      </c>
      <c r="M55" s="46" t="n">
        <v>7.16</v>
      </c>
      <c r="N55" s="47" t="n">
        <v>6.84</v>
      </c>
    </row>
    <row r="56" customFormat="false" ht="30.75" hidden="false" customHeight="true" outlineLevel="0" collapsed="false">
      <c r="B56" s="44" t="s">
        <v>53</v>
      </c>
      <c r="C56" s="23" t="n">
        <v>0.06</v>
      </c>
      <c r="D56" s="17" t="n">
        <v>0.07</v>
      </c>
      <c r="E56" s="17" t="n">
        <v>0.07</v>
      </c>
      <c r="F56" s="17" t="n">
        <v>0.08</v>
      </c>
      <c r="G56" s="17" t="n">
        <v>0.15</v>
      </c>
      <c r="H56" s="45" t="n">
        <v>0.14</v>
      </c>
      <c r="I56" s="45" t="n">
        <v>0.78</v>
      </c>
      <c r="J56" s="45" t="n">
        <v>0.57</v>
      </c>
      <c r="K56" s="46" t="n">
        <v>0.72</v>
      </c>
      <c r="L56" s="46" t="n">
        <v>0.73</v>
      </c>
      <c r="M56" s="46" t="n">
        <v>0.88</v>
      </c>
      <c r="N56" s="47" t="n">
        <v>1.11</v>
      </c>
    </row>
    <row r="57" customFormat="false" ht="15" hidden="false" customHeight="false" outlineLevel="0" collapsed="false">
      <c r="B57" s="44" t="s">
        <v>54</v>
      </c>
      <c r="C57" s="23" t="n">
        <v>1.51</v>
      </c>
      <c r="D57" s="17" t="n">
        <v>1.33</v>
      </c>
      <c r="E57" s="17" t="n">
        <v>1.33</v>
      </c>
      <c r="F57" s="17" t="n">
        <v>1.47</v>
      </c>
      <c r="G57" s="17" t="n">
        <v>1.42</v>
      </c>
      <c r="H57" s="45" t="n">
        <v>1.7</v>
      </c>
      <c r="I57" s="45" t="n">
        <v>1.14</v>
      </c>
      <c r="J57" s="45" t="n">
        <v>1.18</v>
      </c>
      <c r="K57" s="46" t="n">
        <v>0.57</v>
      </c>
      <c r="L57" s="46" t="n">
        <v>0.19</v>
      </c>
      <c r="M57" s="46" t="n">
        <v>0.34</v>
      </c>
      <c r="N57" s="47" t="n">
        <v>0.37</v>
      </c>
    </row>
    <row r="58" customFormat="false" ht="15" hidden="false" customHeight="false" outlineLevel="0" collapsed="false">
      <c r="B58" s="44" t="s">
        <v>55</v>
      </c>
      <c r="C58" s="23" t="n">
        <v>0.3</v>
      </c>
      <c r="D58" s="17" t="n">
        <v>0.31</v>
      </c>
      <c r="E58" s="17" t="n">
        <v>0.33</v>
      </c>
      <c r="F58" s="17" t="n">
        <v>0.34</v>
      </c>
      <c r="G58" s="17" t="n">
        <v>0.31</v>
      </c>
      <c r="H58" s="45" t="n">
        <v>0.23</v>
      </c>
      <c r="I58" s="45" t="n">
        <v>0.44</v>
      </c>
      <c r="J58" s="45" t="n">
        <v>0.45</v>
      </c>
      <c r="K58" s="46" t="n">
        <v>0.58</v>
      </c>
      <c r="L58" s="46" t="n">
        <v>0.58</v>
      </c>
      <c r="M58" s="46" t="n">
        <v>0.7</v>
      </c>
      <c r="N58" s="47" t="n">
        <v>1.24</v>
      </c>
    </row>
    <row r="59" customFormat="false" ht="15" hidden="false" customHeight="false" outlineLevel="0" collapsed="false">
      <c r="B59" s="44" t="s">
        <v>56</v>
      </c>
      <c r="C59" s="23" t="n">
        <v>1.61</v>
      </c>
      <c r="D59" s="17" t="n">
        <v>1.08</v>
      </c>
      <c r="E59" s="17" t="n">
        <v>1.18</v>
      </c>
      <c r="F59" s="17" t="n">
        <v>1.17</v>
      </c>
      <c r="G59" s="17" t="n">
        <v>1.1</v>
      </c>
      <c r="H59" s="45" t="n">
        <v>1.16</v>
      </c>
      <c r="I59" s="45" t="n">
        <v>1.11</v>
      </c>
      <c r="J59" s="45" t="n">
        <v>1.05</v>
      </c>
      <c r="K59" s="46" t="n">
        <v>0.79</v>
      </c>
      <c r="L59" s="46" t="n">
        <v>0.14</v>
      </c>
      <c r="M59" s="46" t="n">
        <v>0.17</v>
      </c>
      <c r="N59" s="47" t="n">
        <v>0.17</v>
      </c>
    </row>
    <row r="60" customFormat="false" ht="19.5" hidden="false" customHeight="true" outlineLevel="0" collapsed="false">
      <c r="B60" s="44" t="s">
        <v>57</v>
      </c>
      <c r="C60" s="23" t="n">
        <v>0.3</v>
      </c>
      <c r="D60" s="17" t="n">
        <v>0.34</v>
      </c>
      <c r="E60" s="17" t="n">
        <v>0.26</v>
      </c>
      <c r="F60" s="17" t="n">
        <v>0.25</v>
      </c>
      <c r="G60" s="17" t="n">
        <v>0.23</v>
      </c>
      <c r="H60" s="45" t="n">
        <v>0.11</v>
      </c>
      <c r="I60" s="45" t="n">
        <v>0.06</v>
      </c>
      <c r="J60" s="45" t="n">
        <v>0.05</v>
      </c>
      <c r="K60" s="46" t="n">
        <v>0</v>
      </c>
      <c r="L60" s="46" t="n">
        <v>0</v>
      </c>
      <c r="M60" s="46" t="n">
        <v>0.01</v>
      </c>
      <c r="N60" s="47" t="n">
        <v>0.05</v>
      </c>
    </row>
    <row r="61" customFormat="false" ht="31.5" hidden="false" customHeight="true" outlineLevel="0" collapsed="false">
      <c r="B61" s="44" t="s">
        <v>58</v>
      </c>
      <c r="C61" s="23" t="n">
        <v>0.05</v>
      </c>
      <c r="D61" s="17" t="n">
        <v>0.04</v>
      </c>
      <c r="E61" s="17" t="n">
        <v>0.04</v>
      </c>
      <c r="F61" s="17" t="n">
        <v>0.04</v>
      </c>
      <c r="G61" s="17" t="s">
        <v>36</v>
      </c>
      <c r="H61" s="45" t="s">
        <v>36</v>
      </c>
      <c r="I61" s="45" t="s">
        <v>36</v>
      </c>
      <c r="J61" s="45" t="n">
        <v>0.04</v>
      </c>
      <c r="K61" s="46" t="n">
        <v>0.01</v>
      </c>
      <c r="L61" s="46" t="n">
        <v>0.01</v>
      </c>
      <c r="M61" s="46" t="n">
        <v>0.02</v>
      </c>
      <c r="N61" s="47" t="n">
        <v>0.01</v>
      </c>
    </row>
    <row r="62" customFormat="false" ht="47.25" hidden="false" customHeight="true" outlineLevel="0" collapsed="false">
      <c r="B62" s="44" t="s">
        <v>59</v>
      </c>
      <c r="C62" s="23" t="n">
        <v>0.01</v>
      </c>
      <c r="D62" s="17" t="n">
        <v>0.01</v>
      </c>
      <c r="E62" s="17" t="n">
        <v>0.01</v>
      </c>
      <c r="F62" s="17" t="n">
        <v>0.01</v>
      </c>
      <c r="G62" s="17" t="n">
        <v>0.01</v>
      </c>
      <c r="H62" s="45" t="s">
        <v>31</v>
      </c>
      <c r="I62" s="45" t="s">
        <v>31</v>
      </c>
      <c r="J62" s="45" t="s">
        <v>31</v>
      </c>
      <c r="K62" s="46" t="s">
        <v>31</v>
      </c>
      <c r="L62" s="46" t="s">
        <v>31</v>
      </c>
      <c r="M62" s="46" t="s">
        <v>31</v>
      </c>
      <c r="N62" s="47" t="s">
        <v>31</v>
      </c>
    </row>
    <row r="63" customFormat="false" ht="33" hidden="false" customHeight="true" outlineLevel="0" collapsed="false">
      <c r="B63" s="44" t="s">
        <v>60</v>
      </c>
      <c r="C63" s="23" t="n">
        <v>0.82</v>
      </c>
      <c r="D63" s="17" t="n">
        <v>0.83</v>
      </c>
      <c r="E63" s="17" t="n">
        <v>0.84</v>
      </c>
      <c r="F63" s="17" t="n">
        <v>0.93</v>
      </c>
      <c r="G63" s="17" t="n">
        <v>1</v>
      </c>
      <c r="H63" s="45" t="n">
        <v>1.1</v>
      </c>
      <c r="I63" s="45" t="n">
        <v>0.8</v>
      </c>
      <c r="J63" s="45" t="n">
        <v>0.63</v>
      </c>
      <c r="K63" s="46" t="n">
        <v>0.95</v>
      </c>
      <c r="L63" s="46" t="n">
        <v>0.86</v>
      </c>
      <c r="M63" s="46" t="n">
        <v>1.45</v>
      </c>
      <c r="N63" s="47" t="n">
        <v>1.57</v>
      </c>
    </row>
    <row r="64" customFormat="false" ht="22.5" hidden="false" customHeight="true" outlineLevel="0" collapsed="false">
      <c r="B64" s="44" t="s">
        <v>61</v>
      </c>
      <c r="C64" s="23" t="n">
        <v>0.01</v>
      </c>
      <c r="D64" s="17" t="n">
        <v>0.01</v>
      </c>
      <c r="E64" s="17" t="n">
        <v>0.01</v>
      </c>
      <c r="F64" s="17" t="n">
        <v>0.02</v>
      </c>
      <c r="G64" s="17" t="n">
        <v>0.01</v>
      </c>
      <c r="H64" s="45" t="n">
        <v>0.01</v>
      </c>
      <c r="I64" s="45" t="s">
        <v>31</v>
      </c>
      <c r="J64" s="45" t="s">
        <v>31</v>
      </c>
      <c r="K64" s="46" t="s">
        <v>31</v>
      </c>
      <c r="L64" s="46" t="n">
        <v>0</v>
      </c>
      <c r="M64" s="46" t="n">
        <v>0</v>
      </c>
      <c r="N64" s="47" t="n">
        <v>0.01</v>
      </c>
    </row>
    <row r="65" customFormat="false" ht="22.5" hidden="false" customHeight="true" outlineLevel="0" collapsed="false">
      <c r="B65" s="44" t="s">
        <v>62</v>
      </c>
      <c r="C65" s="23" t="n">
        <v>0.1</v>
      </c>
      <c r="D65" s="17" t="n">
        <v>0.09</v>
      </c>
      <c r="E65" s="17" t="n">
        <v>0.11</v>
      </c>
      <c r="F65" s="17" t="n">
        <v>0.11</v>
      </c>
      <c r="G65" s="17" t="n">
        <v>0.11</v>
      </c>
      <c r="H65" s="45" t="n">
        <v>0.08</v>
      </c>
      <c r="I65" s="45" t="n">
        <v>0.01</v>
      </c>
      <c r="J65" s="45" t="n">
        <v>0.01</v>
      </c>
      <c r="K65" s="46" t="n">
        <v>0.01</v>
      </c>
      <c r="L65" s="46" t="n">
        <v>0</v>
      </c>
      <c r="M65" s="46" t="n">
        <v>0</v>
      </c>
      <c r="N65" s="47" t="n">
        <v>0</v>
      </c>
    </row>
    <row r="66" customFormat="false" ht="22.5" hidden="false" customHeight="true" outlineLevel="0" collapsed="false">
      <c r="B66" s="44" t="s">
        <v>63</v>
      </c>
      <c r="C66" s="23" t="n">
        <v>0.69</v>
      </c>
      <c r="D66" s="17" t="n">
        <v>0.59</v>
      </c>
      <c r="E66" s="17" t="n">
        <v>0.61</v>
      </c>
      <c r="F66" s="17" t="n">
        <v>0.63</v>
      </c>
      <c r="G66" s="17" t="n">
        <v>0.59</v>
      </c>
      <c r="H66" s="45" t="n">
        <v>0.63</v>
      </c>
      <c r="I66" s="45" t="n">
        <v>0.5</v>
      </c>
      <c r="J66" s="45" t="n">
        <v>0.73</v>
      </c>
      <c r="K66" s="46" t="n">
        <v>1.15</v>
      </c>
      <c r="L66" s="46" t="n">
        <v>0.8</v>
      </c>
      <c r="M66" s="46" t="n">
        <v>1.01</v>
      </c>
      <c r="N66" s="47" t="n">
        <v>1.15</v>
      </c>
    </row>
    <row r="67" customFormat="false" ht="22.5" hidden="false" customHeight="true" outlineLevel="0" collapsed="false">
      <c r="B67" s="44" t="s">
        <v>64</v>
      </c>
      <c r="C67" s="23" t="s">
        <v>36</v>
      </c>
      <c r="D67" s="17" t="s">
        <v>36</v>
      </c>
      <c r="E67" s="17" t="s">
        <v>36</v>
      </c>
      <c r="F67" s="17" t="n">
        <v>0</v>
      </c>
      <c r="G67" s="17" t="n">
        <v>0</v>
      </c>
      <c r="H67" s="45" t="n">
        <v>0</v>
      </c>
      <c r="I67" s="45" t="s">
        <v>36</v>
      </c>
      <c r="J67" s="45" t="s">
        <v>36</v>
      </c>
      <c r="K67" s="45" t="s">
        <v>31</v>
      </c>
      <c r="L67" s="46" t="n">
        <v>0</v>
      </c>
      <c r="M67" s="46" t="n">
        <v>0</v>
      </c>
      <c r="N67" s="47" t="n">
        <v>0</v>
      </c>
    </row>
    <row r="68" customFormat="false" ht="22.5" hidden="false" customHeight="true" outlineLevel="0" collapsed="false">
      <c r="B68" s="44" t="s">
        <v>65</v>
      </c>
      <c r="C68" s="23" t="n">
        <v>0.26</v>
      </c>
      <c r="D68" s="17" t="n">
        <v>0.25</v>
      </c>
      <c r="E68" s="17" t="n">
        <v>0.25</v>
      </c>
      <c r="F68" s="17" t="n">
        <v>0.24</v>
      </c>
      <c r="G68" s="17" t="s">
        <v>36</v>
      </c>
      <c r="H68" s="45" t="s">
        <v>36</v>
      </c>
      <c r="I68" s="45" t="n">
        <v>0.01</v>
      </c>
      <c r="J68" s="45" t="n">
        <v>0.05</v>
      </c>
      <c r="K68" s="46" t="n">
        <v>0.18</v>
      </c>
      <c r="L68" s="46" t="n">
        <v>0.14</v>
      </c>
      <c r="M68" s="46" t="n">
        <v>0.42</v>
      </c>
      <c r="N68" s="47" t="n">
        <v>0.18</v>
      </c>
    </row>
    <row r="69" customFormat="false" ht="22.5" hidden="false" customHeight="true" outlineLevel="0" collapsed="false">
      <c r="B69" s="44" t="s">
        <v>66</v>
      </c>
      <c r="C69" s="23" t="n">
        <v>0.01</v>
      </c>
      <c r="D69" s="17" t="n">
        <v>0.01</v>
      </c>
      <c r="E69" s="17" t="n">
        <v>0.01</v>
      </c>
      <c r="F69" s="17" t="n">
        <v>0.01</v>
      </c>
      <c r="G69" s="17" t="n">
        <v>0.01</v>
      </c>
      <c r="H69" s="45" t="n">
        <v>0.01</v>
      </c>
      <c r="I69" s="45" t="n">
        <v>0.01</v>
      </c>
      <c r="J69" s="45" t="n">
        <v>0.01</v>
      </c>
      <c r="K69" s="46" t="n">
        <v>0.05</v>
      </c>
      <c r="L69" s="46" t="n">
        <v>0.07</v>
      </c>
      <c r="M69" s="46" t="n">
        <v>0.06</v>
      </c>
      <c r="N69" s="47" t="n">
        <v>0.02</v>
      </c>
    </row>
    <row r="70" customFormat="false" ht="22.5" hidden="false" customHeight="true" outlineLevel="0" collapsed="false">
      <c r="B70" s="44" t="s">
        <v>67</v>
      </c>
      <c r="C70" s="23" t="n">
        <v>0.01</v>
      </c>
      <c r="D70" s="17" t="s">
        <v>36</v>
      </c>
      <c r="E70" s="17" t="s">
        <v>36</v>
      </c>
      <c r="F70" s="17" t="n">
        <v>0.01</v>
      </c>
      <c r="G70" s="17" t="n">
        <v>0.01</v>
      </c>
      <c r="H70" s="45" t="n">
        <v>0.01</v>
      </c>
      <c r="I70" s="45" t="n">
        <v>0.02</v>
      </c>
      <c r="J70" s="45" t="n">
        <v>0.05</v>
      </c>
      <c r="K70" s="46" t="n">
        <v>0.01</v>
      </c>
      <c r="L70" s="46" t="n">
        <v>0.04</v>
      </c>
      <c r="M70" s="46" t="n">
        <v>0.04</v>
      </c>
      <c r="N70" s="47" t="n">
        <v>0.03</v>
      </c>
    </row>
    <row r="71" customFormat="false" ht="22.5" hidden="false" customHeight="true" outlineLevel="0" collapsed="false">
      <c r="B71" s="44" t="s">
        <v>68</v>
      </c>
      <c r="C71" s="52" t="s">
        <v>36</v>
      </c>
      <c r="D71" s="45" t="s">
        <v>36</v>
      </c>
      <c r="E71" s="45" t="s">
        <v>36</v>
      </c>
      <c r="F71" s="45" t="s">
        <v>36</v>
      </c>
      <c r="G71" s="45" t="s">
        <v>36</v>
      </c>
      <c r="H71" s="45" t="s">
        <v>36</v>
      </c>
      <c r="I71" s="45" t="s">
        <v>36</v>
      </c>
      <c r="J71" s="45" t="s">
        <v>31</v>
      </c>
      <c r="K71" s="46" t="s">
        <v>31</v>
      </c>
      <c r="L71" s="46" t="s">
        <v>31</v>
      </c>
      <c r="M71" s="46" t="s">
        <v>31</v>
      </c>
      <c r="N71" s="47" t="s">
        <v>31</v>
      </c>
    </row>
    <row r="72" customFormat="false" ht="22.5" hidden="false" customHeight="true" outlineLevel="0" collapsed="false">
      <c r="B72" s="50" t="s">
        <v>69</v>
      </c>
      <c r="C72" s="23" t="n">
        <v>0.01</v>
      </c>
      <c r="D72" s="17" t="n">
        <v>0.01</v>
      </c>
      <c r="E72" s="17" t="n">
        <v>0.02</v>
      </c>
      <c r="F72" s="17" t="n">
        <v>0.02</v>
      </c>
      <c r="G72" s="17" t="n">
        <v>0.04</v>
      </c>
      <c r="H72" s="45" t="n">
        <v>0.07</v>
      </c>
      <c r="I72" s="45" t="n">
        <v>0.07</v>
      </c>
      <c r="J72" s="45" t="n">
        <v>0.07</v>
      </c>
      <c r="K72" s="46" t="n">
        <v>0.01</v>
      </c>
      <c r="L72" s="46" t="n">
        <v>0.01</v>
      </c>
      <c r="M72" s="46" t="n">
        <v>0.02</v>
      </c>
      <c r="N72" s="47" t="n">
        <v>0.02</v>
      </c>
    </row>
    <row r="73" customFormat="false" ht="31.5" hidden="false" customHeight="true" outlineLevel="0" collapsed="false">
      <c r="B73" s="44" t="s">
        <v>70</v>
      </c>
      <c r="C73" s="23" t="n">
        <v>0.76</v>
      </c>
      <c r="D73" s="17" t="n">
        <v>0.8</v>
      </c>
      <c r="E73" s="17" t="n">
        <v>0.8</v>
      </c>
      <c r="F73" s="17" t="n">
        <v>0.77</v>
      </c>
      <c r="G73" s="17" t="n">
        <v>0.97</v>
      </c>
      <c r="H73" s="45" t="n">
        <v>1.46</v>
      </c>
      <c r="I73" s="45" t="n">
        <v>1.51</v>
      </c>
      <c r="J73" s="45" t="n">
        <v>2.81</v>
      </c>
      <c r="K73" s="46" t="n">
        <v>4.08</v>
      </c>
      <c r="L73" s="46" t="n">
        <v>3.77</v>
      </c>
      <c r="M73" s="46" t="n">
        <v>2.97</v>
      </c>
      <c r="N73" s="47" t="n">
        <v>2.51</v>
      </c>
    </row>
    <row r="74" customFormat="false" ht="33" hidden="false" customHeight="true" outlineLevel="0" collapsed="false">
      <c r="B74" s="44" t="s">
        <v>71</v>
      </c>
      <c r="C74" s="23" t="n">
        <v>2.24</v>
      </c>
      <c r="D74" s="17" t="n">
        <v>2.29</v>
      </c>
      <c r="E74" s="17" t="n">
        <v>2.29</v>
      </c>
      <c r="F74" s="17" t="n">
        <v>2.49</v>
      </c>
      <c r="G74" s="17" t="n">
        <v>2.58</v>
      </c>
      <c r="H74" s="45" t="n">
        <v>2.73</v>
      </c>
      <c r="I74" s="45" t="n">
        <v>2.04</v>
      </c>
      <c r="J74" s="45" t="n">
        <v>2.22</v>
      </c>
      <c r="K74" s="46" t="n">
        <v>2.88</v>
      </c>
      <c r="L74" s="46" t="n">
        <v>2.57</v>
      </c>
      <c r="M74" s="46" t="n">
        <v>3.79</v>
      </c>
      <c r="N74" s="47" t="n">
        <v>4.28</v>
      </c>
    </row>
    <row r="75" customFormat="false" ht="32.25" hidden="false" customHeight="true" outlineLevel="0" collapsed="false">
      <c r="B75" s="44" t="s">
        <v>72</v>
      </c>
      <c r="C75" s="23" t="n">
        <v>0.77</v>
      </c>
      <c r="D75" s="17" t="n">
        <v>0.86</v>
      </c>
      <c r="E75" s="17" t="n">
        <v>0.91</v>
      </c>
      <c r="F75" s="17" t="n">
        <v>1.04</v>
      </c>
      <c r="G75" s="17" t="n">
        <v>1.06</v>
      </c>
      <c r="H75" s="45" t="n">
        <v>0.94</v>
      </c>
      <c r="I75" s="45" t="n">
        <v>0.75</v>
      </c>
      <c r="J75" s="45" t="n">
        <v>0.74</v>
      </c>
      <c r="K75" s="46" t="n">
        <v>0.66</v>
      </c>
      <c r="L75" s="46" t="n">
        <v>0.66</v>
      </c>
      <c r="M75" s="46" t="n">
        <v>1.05</v>
      </c>
      <c r="N75" s="47" t="n">
        <v>1.17</v>
      </c>
    </row>
    <row r="76" customFormat="false" ht="21.75" hidden="false" customHeight="true" outlineLevel="0" collapsed="false">
      <c r="B76" s="44" t="s">
        <v>73</v>
      </c>
      <c r="C76" s="23" t="n">
        <v>0.25</v>
      </c>
      <c r="D76" s="17" t="n">
        <v>0.27</v>
      </c>
      <c r="E76" s="17" t="n">
        <v>0.26</v>
      </c>
      <c r="F76" s="17" t="n">
        <v>0.28</v>
      </c>
      <c r="G76" s="17" t="n">
        <v>0.31</v>
      </c>
      <c r="H76" s="45" t="n">
        <v>0.43</v>
      </c>
      <c r="I76" s="45" t="n">
        <v>0.44</v>
      </c>
      <c r="J76" s="45" t="n">
        <v>0.53</v>
      </c>
      <c r="K76" s="46" t="n">
        <v>0.81</v>
      </c>
      <c r="L76" s="46" t="n">
        <v>1.3</v>
      </c>
      <c r="M76" s="46" t="n">
        <v>1.5</v>
      </c>
      <c r="N76" s="47" t="n">
        <v>1.91</v>
      </c>
    </row>
    <row r="77" customFormat="false" ht="45" hidden="false" customHeight="true" outlineLevel="0" collapsed="false">
      <c r="B77" s="44" t="s">
        <v>74</v>
      </c>
      <c r="C77" s="23" t="n">
        <v>0.01</v>
      </c>
      <c r="D77" s="17" t="n">
        <v>0</v>
      </c>
      <c r="E77" s="17" t="n">
        <v>0.01</v>
      </c>
      <c r="F77" s="17" t="n">
        <v>0.01</v>
      </c>
      <c r="G77" s="17" t="n">
        <v>0.01</v>
      </c>
      <c r="H77" s="45" t="n">
        <v>0</v>
      </c>
      <c r="I77" s="45" t="n">
        <v>0</v>
      </c>
      <c r="J77" s="45" t="n">
        <v>0.04</v>
      </c>
      <c r="K77" s="46" t="n">
        <v>0.01</v>
      </c>
      <c r="L77" s="46" t="n">
        <v>0.01</v>
      </c>
      <c r="M77" s="46" t="n">
        <v>0.01</v>
      </c>
      <c r="N77" s="47" t="n">
        <v>0</v>
      </c>
    </row>
    <row r="78" customFormat="false" ht="46.5" hidden="false" customHeight="true" outlineLevel="0" collapsed="false">
      <c r="B78" s="44" t="s">
        <v>75</v>
      </c>
      <c r="C78" s="23" t="n">
        <v>0.45</v>
      </c>
      <c r="D78" s="17" t="n">
        <v>0.39</v>
      </c>
      <c r="E78" s="17" t="n">
        <v>0.38</v>
      </c>
      <c r="F78" s="17" t="n">
        <v>0.37</v>
      </c>
      <c r="G78" s="17" t="n">
        <v>0.31</v>
      </c>
      <c r="H78" s="45" t="n">
        <v>0.23</v>
      </c>
      <c r="I78" s="45" t="n">
        <v>0.14</v>
      </c>
      <c r="J78" s="45" t="n">
        <v>0.29</v>
      </c>
      <c r="K78" s="46" t="n">
        <v>0.43</v>
      </c>
      <c r="L78" s="46" t="n">
        <v>0.61</v>
      </c>
      <c r="M78" s="46" t="n">
        <v>1.02</v>
      </c>
      <c r="N78" s="47" t="n">
        <v>0.64</v>
      </c>
    </row>
    <row r="79" customFormat="false" ht="29.25" hidden="false" customHeight="false" outlineLevel="0" collapsed="false">
      <c r="B79" s="50" t="s">
        <v>76</v>
      </c>
      <c r="C79" s="23" t="s">
        <v>36</v>
      </c>
      <c r="D79" s="17" t="s">
        <v>36</v>
      </c>
      <c r="E79" s="17" t="s">
        <v>36</v>
      </c>
      <c r="F79" s="17" t="n">
        <v>0</v>
      </c>
      <c r="G79" s="17" t="s">
        <v>36</v>
      </c>
      <c r="H79" s="45" t="n">
        <v>0</v>
      </c>
      <c r="I79" s="45" t="n">
        <v>0</v>
      </c>
      <c r="J79" s="45" t="s">
        <v>36</v>
      </c>
      <c r="K79" s="46" t="s">
        <v>36</v>
      </c>
      <c r="L79" s="46" t="n">
        <v>0</v>
      </c>
      <c r="M79" s="46" t="n">
        <v>0</v>
      </c>
      <c r="N79" s="47" t="n">
        <v>0</v>
      </c>
    </row>
    <row r="80" customFormat="false" ht="21" hidden="false" customHeight="true" outlineLevel="0" collapsed="false">
      <c r="B80" s="44" t="s">
        <v>77</v>
      </c>
      <c r="C80" s="23" t="n">
        <v>0.04</v>
      </c>
      <c r="D80" s="17" t="n">
        <v>0.04</v>
      </c>
      <c r="E80" s="17" t="n">
        <v>0.04</v>
      </c>
      <c r="F80" s="17" t="n">
        <v>0.04</v>
      </c>
      <c r="G80" s="45" t="s">
        <v>36</v>
      </c>
      <c r="H80" s="45" t="s">
        <v>36</v>
      </c>
      <c r="I80" s="45" t="s">
        <v>36</v>
      </c>
      <c r="J80" s="45" t="s">
        <v>36</v>
      </c>
      <c r="K80" s="46" t="s">
        <v>36</v>
      </c>
      <c r="L80" s="46" t="s">
        <v>31</v>
      </c>
      <c r="M80" s="46" t="s">
        <v>31</v>
      </c>
      <c r="N80" s="47" t="s">
        <v>31</v>
      </c>
    </row>
    <row r="81" customFormat="false" ht="21" hidden="false" customHeight="true" outlineLevel="0" collapsed="false">
      <c r="B81" s="44" t="s">
        <v>78</v>
      </c>
      <c r="C81" s="23" t="n">
        <v>0.03</v>
      </c>
      <c r="D81" s="17" t="n">
        <v>0.02</v>
      </c>
      <c r="E81" s="17" t="n">
        <v>0.03</v>
      </c>
      <c r="F81" s="17" t="n">
        <v>0.04</v>
      </c>
      <c r="G81" s="45" t="s">
        <v>36</v>
      </c>
      <c r="H81" s="45" t="s">
        <v>36</v>
      </c>
      <c r="I81" s="45" t="s">
        <v>36</v>
      </c>
      <c r="J81" s="45" t="s">
        <v>36</v>
      </c>
      <c r="K81" s="46" t="s">
        <v>36</v>
      </c>
      <c r="L81" s="46" t="s">
        <v>31</v>
      </c>
      <c r="M81" s="46" t="n">
        <v>0.01</v>
      </c>
      <c r="N81" s="47" t="n">
        <v>0.01</v>
      </c>
    </row>
    <row r="82" customFormat="false" ht="21" hidden="false" customHeight="true" outlineLevel="0" collapsed="false">
      <c r="B82" s="44" t="s">
        <v>79</v>
      </c>
      <c r="C82" s="23" t="n">
        <v>0</v>
      </c>
      <c r="D82" s="17" t="n">
        <v>0.01</v>
      </c>
      <c r="E82" s="17" t="n">
        <v>0.01</v>
      </c>
      <c r="F82" s="17" t="n">
        <v>0.01</v>
      </c>
      <c r="G82" s="17" t="n">
        <v>0.01</v>
      </c>
      <c r="H82" s="45" t="n">
        <v>0.01</v>
      </c>
      <c r="I82" s="45" t="s">
        <v>31</v>
      </c>
      <c r="J82" s="45" t="s">
        <v>31</v>
      </c>
      <c r="K82" s="46" t="s">
        <v>31</v>
      </c>
      <c r="L82" s="46" t="n">
        <v>0.01</v>
      </c>
      <c r="M82" s="46" t="n">
        <v>0.01</v>
      </c>
      <c r="N82" s="47" t="n">
        <v>0.01</v>
      </c>
    </row>
    <row r="83" customFormat="false" ht="36" hidden="false" customHeight="true" outlineLevel="0" collapsed="false">
      <c r="B83" s="44" t="s">
        <v>80</v>
      </c>
      <c r="C83" s="23" t="n">
        <v>1.5</v>
      </c>
      <c r="D83" s="17" t="n">
        <v>0.8</v>
      </c>
      <c r="E83" s="17" t="n">
        <v>0.97</v>
      </c>
      <c r="F83" s="17" t="n">
        <v>0.96</v>
      </c>
      <c r="G83" s="17" t="n">
        <v>0.88</v>
      </c>
      <c r="H83" s="45" t="n">
        <v>0.75</v>
      </c>
      <c r="I83" s="45" t="n">
        <v>0.65</v>
      </c>
      <c r="J83" s="45" t="n">
        <v>0.48</v>
      </c>
      <c r="K83" s="46" t="n">
        <v>0.03</v>
      </c>
      <c r="L83" s="46" t="n">
        <v>0.1</v>
      </c>
      <c r="M83" s="46" t="n">
        <v>0.18</v>
      </c>
      <c r="N83" s="47" t="n">
        <v>0.24</v>
      </c>
    </row>
    <row r="84" customFormat="false" ht="22.5" hidden="false" customHeight="true" outlineLevel="0" collapsed="false">
      <c r="B84" s="44" t="s">
        <v>81</v>
      </c>
      <c r="C84" s="23" t="n">
        <v>0.19</v>
      </c>
      <c r="D84" s="17" t="n">
        <v>0.21</v>
      </c>
      <c r="E84" s="17" t="n">
        <v>0.25</v>
      </c>
      <c r="F84" s="17" t="n">
        <v>0.26</v>
      </c>
      <c r="G84" s="17" t="n">
        <v>0.24</v>
      </c>
      <c r="H84" s="45" t="n">
        <v>0.23</v>
      </c>
      <c r="I84" s="45" t="n">
        <v>0.52</v>
      </c>
      <c r="J84" s="45" t="n">
        <v>0.63</v>
      </c>
      <c r="K84" s="46" t="n">
        <v>0.1</v>
      </c>
      <c r="L84" s="46" t="n">
        <v>0.03</v>
      </c>
      <c r="M84" s="46" t="n">
        <v>0.04</v>
      </c>
      <c r="N84" s="47" t="n">
        <v>0.07</v>
      </c>
    </row>
    <row r="85" customFormat="false" ht="21.75" hidden="false" customHeight="true" outlineLevel="0" collapsed="false">
      <c r="B85" s="44" t="s">
        <v>82</v>
      </c>
      <c r="C85" s="23" t="n">
        <v>0.01</v>
      </c>
      <c r="D85" s="17" t="n">
        <v>0.01</v>
      </c>
      <c r="E85" s="17" t="n">
        <v>0.02</v>
      </c>
      <c r="F85" s="17" t="n">
        <v>0.02</v>
      </c>
      <c r="G85" s="17" t="n">
        <v>0.02</v>
      </c>
      <c r="H85" s="45" t="n">
        <v>0.01</v>
      </c>
      <c r="I85" s="45" t="n">
        <v>0.01</v>
      </c>
      <c r="J85" s="45" t="n">
        <v>0.01</v>
      </c>
      <c r="K85" s="46" t="n">
        <v>0.06</v>
      </c>
      <c r="L85" s="46" t="n">
        <v>0.09</v>
      </c>
      <c r="M85" s="46" t="n">
        <v>0.09</v>
      </c>
      <c r="N85" s="47" t="n">
        <v>0.13</v>
      </c>
    </row>
    <row r="86" customFormat="false" ht="43.5" hidden="false" customHeight="true" outlineLevel="0" collapsed="false">
      <c r="B86" s="44" t="s">
        <v>83</v>
      </c>
      <c r="C86" s="23" t="n">
        <v>0.52</v>
      </c>
      <c r="D86" s="17" t="n">
        <v>0.62</v>
      </c>
      <c r="E86" s="17" t="n">
        <v>0.65</v>
      </c>
      <c r="F86" s="17" t="n">
        <v>0.63</v>
      </c>
      <c r="G86" s="17" t="n">
        <v>0.59</v>
      </c>
      <c r="H86" s="45" t="n">
        <v>0.49</v>
      </c>
      <c r="I86" s="45" t="n">
        <v>0.41</v>
      </c>
      <c r="J86" s="45" t="n">
        <v>0.39</v>
      </c>
      <c r="K86" s="46" t="n">
        <v>0.01</v>
      </c>
      <c r="L86" s="46" t="n">
        <v>0.01</v>
      </c>
      <c r="M86" s="46" t="n">
        <v>0</v>
      </c>
      <c r="N86" s="47" t="n">
        <v>0.01</v>
      </c>
    </row>
    <row r="87" customFormat="false" ht="30" hidden="false" customHeight="true" outlineLevel="0" collapsed="false">
      <c r="B87" s="44" t="s">
        <v>84</v>
      </c>
      <c r="C87" s="23" t="n">
        <v>0.25</v>
      </c>
      <c r="D87" s="17" t="n">
        <v>0.2</v>
      </c>
      <c r="E87" s="17" t="n">
        <v>0.26</v>
      </c>
      <c r="F87" s="17" t="n">
        <v>0.24</v>
      </c>
      <c r="G87" s="17" t="n">
        <v>0.23</v>
      </c>
      <c r="H87" s="45" t="n">
        <v>0.21</v>
      </c>
      <c r="I87" s="45" t="n">
        <v>0.2</v>
      </c>
      <c r="J87" s="45" t="n">
        <v>0.26</v>
      </c>
      <c r="K87" s="46" t="n">
        <v>0.36</v>
      </c>
      <c r="L87" s="46" t="n">
        <v>0.41</v>
      </c>
      <c r="M87" s="46" t="n">
        <v>0.46</v>
      </c>
      <c r="N87" s="47" t="n">
        <v>0.81</v>
      </c>
    </row>
    <row r="88" customFormat="false" ht="22.5" hidden="false" customHeight="true" outlineLevel="0" collapsed="false">
      <c r="B88" s="44" t="s">
        <v>85</v>
      </c>
      <c r="C88" s="23" t="n">
        <v>0.07</v>
      </c>
      <c r="D88" s="17" t="n">
        <v>0.07</v>
      </c>
      <c r="E88" s="17" t="n">
        <v>0.07</v>
      </c>
      <c r="F88" s="17" t="n">
        <v>0.07</v>
      </c>
      <c r="G88" s="17" t="s">
        <v>36</v>
      </c>
      <c r="H88" s="45" t="n">
        <v>0</v>
      </c>
      <c r="I88" s="45" t="s">
        <v>36</v>
      </c>
      <c r="J88" s="45" t="n">
        <v>0.01</v>
      </c>
      <c r="K88" s="46" t="n">
        <v>0.03</v>
      </c>
      <c r="L88" s="46" t="n">
        <v>0.06</v>
      </c>
      <c r="M88" s="46" t="n">
        <v>0.15</v>
      </c>
      <c r="N88" s="47" t="n">
        <v>0.21</v>
      </c>
    </row>
    <row r="89" customFormat="false" ht="46.5" hidden="false" customHeight="true" outlineLevel="0" collapsed="false">
      <c r="B89" s="44" t="s">
        <v>86</v>
      </c>
      <c r="C89" s="23" t="n">
        <v>0.47</v>
      </c>
      <c r="D89" s="17" t="n">
        <v>0.49</v>
      </c>
      <c r="E89" s="17" t="n">
        <v>0.54</v>
      </c>
      <c r="F89" s="17" t="n">
        <v>0.53</v>
      </c>
      <c r="G89" s="17" t="n">
        <v>0.48</v>
      </c>
      <c r="H89" s="45" t="s">
        <v>36</v>
      </c>
      <c r="I89" s="45" t="s">
        <v>36</v>
      </c>
      <c r="J89" s="45" t="s">
        <v>36</v>
      </c>
      <c r="K89" s="46" t="s">
        <v>36</v>
      </c>
      <c r="L89" s="46" t="s">
        <v>31</v>
      </c>
      <c r="M89" s="46" t="s">
        <v>31</v>
      </c>
      <c r="N89" s="47" t="s">
        <v>31</v>
      </c>
    </row>
    <row r="90" customFormat="false" ht="30.75" hidden="false" customHeight="true" outlineLevel="0" collapsed="false">
      <c r="B90" s="44" t="s">
        <v>87</v>
      </c>
      <c r="C90" s="23" t="n">
        <v>0.18</v>
      </c>
      <c r="D90" s="17" t="n">
        <v>0.27</v>
      </c>
      <c r="E90" s="17" t="n">
        <v>0.26</v>
      </c>
      <c r="F90" s="17" t="n">
        <v>0.27</v>
      </c>
      <c r="G90" s="17" t="n">
        <v>0.23</v>
      </c>
      <c r="H90" s="45" t="n">
        <v>0.27</v>
      </c>
      <c r="I90" s="45" t="n">
        <v>0.5</v>
      </c>
      <c r="J90" s="45" t="n">
        <v>0.41</v>
      </c>
      <c r="K90" s="46" t="n">
        <v>0.34</v>
      </c>
      <c r="L90" s="46" t="n">
        <v>0.36</v>
      </c>
      <c r="M90" s="46" t="n">
        <v>0.5</v>
      </c>
      <c r="N90" s="47" t="n">
        <v>0.53</v>
      </c>
    </row>
    <row r="91" customFormat="false" ht="31.5" hidden="false" customHeight="true" outlineLevel="0" collapsed="false">
      <c r="B91" s="44" t="s">
        <v>88</v>
      </c>
      <c r="C91" s="23" t="n">
        <v>0.15</v>
      </c>
      <c r="D91" s="17" t="n">
        <v>0.1</v>
      </c>
      <c r="E91" s="17" t="n">
        <v>0.16</v>
      </c>
      <c r="F91" s="17" t="n">
        <v>0.16</v>
      </c>
      <c r="G91" s="17" t="n">
        <v>0.21</v>
      </c>
      <c r="H91" s="45" t="n">
        <v>0.17</v>
      </c>
      <c r="I91" s="45" t="n">
        <v>0.15</v>
      </c>
      <c r="J91" s="45" t="n">
        <v>0.11</v>
      </c>
      <c r="K91" s="46" t="n">
        <v>0.24</v>
      </c>
      <c r="L91" s="46" t="n">
        <v>0.23</v>
      </c>
      <c r="M91" s="46" t="n">
        <v>0.36</v>
      </c>
      <c r="N91" s="47" t="n">
        <v>0.4</v>
      </c>
    </row>
    <row r="92" customFormat="false" ht="15" hidden="false" customHeight="false" outlineLevel="0" collapsed="false">
      <c r="B92" s="44" t="s">
        <v>89</v>
      </c>
      <c r="C92" s="23" t="n">
        <v>0.08</v>
      </c>
      <c r="D92" s="17" t="n">
        <v>0.08</v>
      </c>
      <c r="E92" s="17" t="n">
        <v>0.09</v>
      </c>
      <c r="F92" s="17" t="n">
        <v>0.1</v>
      </c>
      <c r="G92" s="17" t="n">
        <v>0.09</v>
      </c>
      <c r="H92" s="45" t="n">
        <v>0.09</v>
      </c>
      <c r="I92" s="45" t="n">
        <v>0.06</v>
      </c>
      <c r="J92" s="45" t="n">
        <v>0.06</v>
      </c>
      <c r="K92" s="46" t="n">
        <v>0.08</v>
      </c>
      <c r="L92" s="46" t="n">
        <v>0.01</v>
      </c>
      <c r="M92" s="46" t="n">
        <v>0.03</v>
      </c>
      <c r="N92" s="47" t="n">
        <v>0.02</v>
      </c>
    </row>
    <row r="93" customFormat="false" ht="22.5" hidden="false" customHeight="true" outlineLevel="0" collapsed="false">
      <c r="B93" s="44" t="s">
        <v>90</v>
      </c>
      <c r="C93" s="23" t="n">
        <v>8.47</v>
      </c>
      <c r="D93" s="17" t="n">
        <v>8.9</v>
      </c>
      <c r="E93" s="17" t="n">
        <v>8.66</v>
      </c>
      <c r="F93" s="17" t="n">
        <v>8.23</v>
      </c>
      <c r="G93" s="17" t="n">
        <v>8.03</v>
      </c>
      <c r="H93" s="45" t="n">
        <v>5.38</v>
      </c>
      <c r="I93" s="45" t="n">
        <v>6.11</v>
      </c>
      <c r="J93" s="45" t="n">
        <v>6.48</v>
      </c>
      <c r="K93" s="46" t="n">
        <v>5.53</v>
      </c>
      <c r="L93" s="46" t="n">
        <v>5.49</v>
      </c>
      <c r="M93" s="46" t="n">
        <v>6.87</v>
      </c>
      <c r="N93" s="47" t="n">
        <v>5.4</v>
      </c>
    </row>
    <row r="94" customFormat="false" ht="30.75" hidden="false" customHeight="true" outlineLevel="0" collapsed="false">
      <c r="B94" s="44" t="s">
        <v>91</v>
      </c>
      <c r="C94" s="23" t="n">
        <v>6.02</v>
      </c>
      <c r="D94" s="17" t="n">
        <v>6.34</v>
      </c>
      <c r="E94" s="17" t="n">
        <v>6.77</v>
      </c>
      <c r="F94" s="17" t="n">
        <v>6.58</v>
      </c>
      <c r="G94" s="17" t="n">
        <v>6.42</v>
      </c>
      <c r="H94" s="45" t="n">
        <v>5.5</v>
      </c>
      <c r="I94" s="45" t="n">
        <v>2.63</v>
      </c>
      <c r="J94" s="45" t="n">
        <v>3.32</v>
      </c>
      <c r="K94" s="46" t="n">
        <v>3.77</v>
      </c>
      <c r="L94" s="46" t="n">
        <v>12.66</v>
      </c>
      <c r="M94" s="46" t="n">
        <v>16.93</v>
      </c>
      <c r="N94" s="47" t="n">
        <v>14.17</v>
      </c>
    </row>
    <row r="95" customFormat="false" ht="15" hidden="false" customHeight="false" outlineLevel="0" collapsed="false">
      <c r="B95" s="44" t="s">
        <v>92</v>
      </c>
      <c r="C95" s="23" t="n">
        <v>0.05</v>
      </c>
      <c r="D95" s="17" t="n">
        <v>0.05</v>
      </c>
      <c r="E95" s="17" t="n">
        <v>0.06</v>
      </c>
      <c r="F95" s="17" t="n">
        <v>0.07</v>
      </c>
      <c r="G95" s="17" t="n">
        <v>0.06</v>
      </c>
      <c r="H95" s="45" t="n">
        <v>0.11</v>
      </c>
      <c r="I95" s="45" t="n">
        <v>0.27</v>
      </c>
      <c r="J95" s="45" t="n">
        <v>0.22</v>
      </c>
      <c r="K95" s="46" t="n">
        <v>0.43</v>
      </c>
      <c r="L95" s="46" t="n">
        <v>0.42</v>
      </c>
      <c r="M95" s="46" t="n">
        <v>0.27</v>
      </c>
      <c r="N95" s="47" t="n">
        <v>0.31</v>
      </c>
    </row>
    <row r="96" customFormat="false" ht="21" hidden="false" customHeight="true" outlineLevel="0" collapsed="false">
      <c r="B96" s="44" t="s">
        <v>93</v>
      </c>
      <c r="C96" s="23" t="n">
        <v>0.14</v>
      </c>
      <c r="D96" s="17" t="n">
        <v>0.1</v>
      </c>
      <c r="E96" s="17" t="n">
        <v>0.12</v>
      </c>
      <c r="F96" s="17" t="n">
        <v>0.12</v>
      </c>
      <c r="G96" s="17" t="s">
        <v>36</v>
      </c>
      <c r="H96" s="45" t="s">
        <v>36</v>
      </c>
      <c r="I96" s="45" t="s">
        <v>36</v>
      </c>
      <c r="J96" s="45" t="s">
        <v>36</v>
      </c>
      <c r="K96" s="46" t="n">
        <v>0.01</v>
      </c>
      <c r="L96" s="46" t="n">
        <v>0.06</v>
      </c>
      <c r="M96" s="46" t="n">
        <v>0.05</v>
      </c>
      <c r="N96" s="47" t="n">
        <v>0.06</v>
      </c>
    </row>
    <row r="97" customFormat="false" ht="20.25" hidden="false" customHeight="true" outlineLevel="0" collapsed="false">
      <c r="B97" s="44" t="s">
        <v>94</v>
      </c>
      <c r="C97" s="23" t="n">
        <v>0.09</v>
      </c>
      <c r="D97" s="17" t="n">
        <v>0.1</v>
      </c>
      <c r="E97" s="17" t="n">
        <v>0.12</v>
      </c>
      <c r="F97" s="17" t="n">
        <v>0.13</v>
      </c>
      <c r="G97" s="17" t="n">
        <v>0.1</v>
      </c>
      <c r="H97" s="45" t="n">
        <v>0.13</v>
      </c>
      <c r="I97" s="45" t="n">
        <v>0.13</v>
      </c>
      <c r="J97" s="45" t="n">
        <v>0.26</v>
      </c>
      <c r="K97" s="46" t="n">
        <v>0.21</v>
      </c>
      <c r="L97" s="46" t="n">
        <v>0.17</v>
      </c>
      <c r="M97" s="46" t="n">
        <v>0.2</v>
      </c>
      <c r="N97" s="47" t="n">
        <v>0.25</v>
      </c>
    </row>
    <row r="98" customFormat="false" ht="21" hidden="false" customHeight="true" outlineLevel="0" collapsed="false">
      <c r="B98" s="44" t="s">
        <v>95</v>
      </c>
      <c r="C98" s="23" t="n">
        <v>0.02</v>
      </c>
      <c r="D98" s="17" t="n">
        <v>0.02</v>
      </c>
      <c r="E98" s="17" t="n">
        <v>0.02</v>
      </c>
      <c r="F98" s="17" t="n">
        <v>0.03</v>
      </c>
      <c r="G98" s="17" t="s">
        <v>36</v>
      </c>
      <c r="H98" s="45" t="s">
        <v>36</v>
      </c>
      <c r="I98" s="45" t="s">
        <v>36</v>
      </c>
      <c r="J98" s="45" t="s">
        <v>36</v>
      </c>
      <c r="K98" s="46" t="n">
        <v>0.03</v>
      </c>
      <c r="L98" s="46" t="n">
        <v>0.08</v>
      </c>
      <c r="M98" s="46" t="n">
        <v>0.05</v>
      </c>
      <c r="N98" s="47" t="n">
        <v>0.18</v>
      </c>
    </row>
    <row r="99" customFormat="false" ht="21" hidden="false" customHeight="true" outlineLevel="0" collapsed="false">
      <c r="B99" s="44" t="s">
        <v>96</v>
      </c>
      <c r="C99" s="23" t="n">
        <v>0.03</v>
      </c>
      <c r="D99" s="17" t="n">
        <v>0.03</v>
      </c>
      <c r="E99" s="17" t="n">
        <v>0.04</v>
      </c>
      <c r="F99" s="17" t="n">
        <v>0.04</v>
      </c>
      <c r="G99" s="17" t="n">
        <v>0.08</v>
      </c>
      <c r="H99" s="45" t="n">
        <v>0.07</v>
      </c>
      <c r="I99" s="45" t="n">
        <v>0.11</v>
      </c>
      <c r="J99" s="45" t="n">
        <v>0.07</v>
      </c>
      <c r="K99" s="46" t="n">
        <v>0.05</v>
      </c>
      <c r="L99" s="46" t="n">
        <v>0.1</v>
      </c>
      <c r="M99" s="46" t="n">
        <v>0.17</v>
      </c>
      <c r="N99" s="47" t="n">
        <v>0.14</v>
      </c>
    </row>
    <row r="100" customFormat="false" ht="21" hidden="false" customHeight="true" outlineLevel="0" collapsed="false">
      <c r="B100" s="44" t="s">
        <v>97</v>
      </c>
      <c r="C100" s="23" t="n">
        <v>5.43</v>
      </c>
      <c r="D100" s="17" t="n">
        <v>4.97</v>
      </c>
      <c r="E100" s="17" t="n">
        <v>4.84</v>
      </c>
      <c r="F100" s="17" t="n">
        <v>4.68</v>
      </c>
      <c r="G100" s="17" t="n">
        <v>4.03</v>
      </c>
      <c r="H100" s="45" t="n">
        <v>4.3</v>
      </c>
      <c r="I100" s="45" t="n">
        <v>3.8</v>
      </c>
      <c r="J100" s="45" t="n">
        <v>2.16</v>
      </c>
      <c r="K100" s="46" t="n">
        <v>5.74</v>
      </c>
      <c r="L100" s="46" t="n">
        <v>1.99</v>
      </c>
      <c r="M100" s="46" t="n">
        <v>2.45</v>
      </c>
      <c r="N100" s="47" t="n">
        <v>2.25</v>
      </c>
    </row>
    <row r="101" customFormat="false" ht="21" hidden="false" customHeight="true" outlineLevel="0" collapsed="false">
      <c r="B101" s="44" t="s">
        <v>98</v>
      </c>
      <c r="C101" s="23" t="n">
        <v>1.1</v>
      </c>
      <c r="D101" s="17" t="n">
        <v>0.83</v>
      </c>
      <c r="E101" s="17" t="n">
        <v>0.93</v>
      </c>
      <c r="F101" s="17" t="n">
        <v>0.94</v>
      </c>
      <c r="G101" s="17" t="n">
        <v>0.89</v>
      </c>
      <c r="H101" s="45" t="n">
        <v>0.72</v>
      </c>
      <c r="I101" s="45" t="n">
        <v>0.69</v>
      </c>
      <c r="J101" s="45" t="n">
        <v>0.63</v>
      </c>
      <c r="K101" s="46" t="n">
        <v>0.65</v>
      </c>
      <c r="L101" s="46" t="n">
        <v>1.4</v>
      </c>
      <c r="M101" s="46" t="n">
        <v>1.78</v>
      </c>
      <c r="N101" s="47" t="n">
        <v>0.67</v>
      </c>
    </row>
    <row r="102" customFormat="false" ht="21" hidden="false" customHeight="true" outlineLevel="0" collapsed="false">
      <c r="B102" s="44" t="s">
        <v>99</v>
      </c>
      <c r="C102" s="23" t="n">
        <v>0.9</v>
      </c>
      <c r="D102" s="17" t="n">
        <v>1.03</v>
      </c>
      <c r="E102" s="17" t="n">
        <v>1.04</v>
      </c>
      <c r="F102" s="17" t="n">
        <v>1.07</v>
      </c>
      <c r="G102" s="17" t="n">
        <v>0.92</v>
      </c>
      <c r="H102" s="45" t="n">
        <v>0.77</v>
      </c>
      <c r="I102" s="45" t="n">
        <v>0.78</v>
      </c>
      <c r="J102" s="45" t="n">
        <v>0.69</v>
      </c>
      <c r="K102" s="46" t="n">
        <v>0.28</v>
      </c>
      <c r="L102" s="46" t="n">
        <v>0.45</v>
      </c>
      <c r="M102" s="46" t="n">
        <v>0.51</v>
      </c>
      <c r="N102" s="47" t="n">
        <v>0.62</v>
      </c>
    </row>
    <row r="103" customFormat="false" ht="21" hidden="false" customHeight="true" outlineLevel="0" collapsed="false">
      <c r="B103" s="44" t="s">
        <v>100</v>
      </c>
      <c r="C103" s="23" t="n">
        <v>1.11</v>
      </c>
      <c r="D103" s="17" t="n">
        <v>1.12</v>
      </c>
      <c r="E103" s="17" t="n">
        <v>1.08</v>
      </c>
      <c r="F103" s="17" t="n">
        <v>1.07</v>
      </c>
      <c r="G103" s="17" t="n">
        <v>0.99</v>
      </c>
      <c r="H103" s="45" t="n">
        <v>0.84</v>
      </c>
      <c r="I103" s="45" t="n">
        <v>0.81</v>
      </c>
      <c r="J103" s="45" t="n">
        <v>0.78</v>
      </c>
      <c r="K103" s="46" t="n">
        <v>0.1</v>
      </c>
      <c r="L103" s="46" t="n">
        <v>0.01</v>
      </c>
      <c r="M103" s="46" t="n">
        <v>0.01</v>
      </c>
      <c r="N103" s="47" t="n">
        <v>0.01</v>
      </c>
    </row>
    <row r="104" customFormat="false" ht="21" hidden="false" customHeight="true" outlineLevel="0" collapsed="false">
      <c r="B104" s="44" t="s">
        <v>101</v>
      </c>
      <c r="C104" s="23" t="n">
        <v>31.75</v>
      </c>
      <c r="D104" s="17" t="n">
        <v>32.58</v>
      </c>
      <c r="E104" s="17" t="n">
        <v>31.05</v>
      </c>
      <c r="F104" s="17" t="n">
        <v>31.08</v>
      </c>
      <c r="G104" s="17" t="n">
        <v>29.57</v>
      </c>
      <c r="H104" s="45" t="n">
        <v>30.15</v>
      </c>
      <c r="I104" s="45" t="n">
        <v>31.89</v>
      </c>
      <c r="J104" s="45" t="n">
        <v>28.28</v>
      </c>
      <c r="K104" s="46" t="n">
        <v>9.75</v>
      </c>
      <c r="L104" s="46" t="n">
        <v>9.13</v>
      </c>
      <c r="M104" s="46" t="n">
        <v>8.63</v>
      </c>
      <c r="N104" s="47" t="n">
        <v>8.6</v>
      </c>
    </row>
    <row r="105" customFormat="false" ht="21" hidden="false" customHeight="true" outlineLevel="0" collapsed="false">
      <c r="B105" s="44" t="s">
        <v>102</v>
      </c>
      <c r="C105" s="23" t="n">
        <v>0.33</v>
      </c>
      <c r="D105" s="17" t="n">
        <v>0.32</v>
      </c>
      <c r="E105" s="17" t="n">
        <v>0.32</v>
      </c>
      <c r="F105" s="17" t="n">
        <v>0.32</v>
      </c>
      <c r="G105" s="17" t="n">
        <v>0.33</v>
      </c>
      <c r="H105" s="45" t="n">
        <v>0.36</v>
      </c>
      <c r="I105" s="45" t="n">
        <v>0.33</v>
      </c>
      <c r="J105" s="45" t="n">
        <v>0.33</v>
      </c>
      <c r="K105" s="46" t="n">
        <v>0.14</v>
      </c>
      <c r="L105" s="46" t="n">
        <v>0.12</v>
      </c>
      <c r="M105" s="46" t="n">
        <v>0.12</v>
      </c>
      <c r="N105" s="47" t="n">
        <v>0.14</v>
      </c>
    </row>
    <row r="106" customFormat="false" ht="21" hidden="false" customHeight="true" outlineLevel="0" collapsed="false">
      <c r="B106" s="44" t="s">
        <v>103</v>
      </c>
      <c r="C106" s="23" t="n">
        <v>0.33</v>
      </c>
      <c r="D106" s="17" t="n">
        <v>0.34</v>
      </c>
      <c r="E106" s="17" t="n">
        <v>0.36</v>
      </c>
      <c r="F106" s="17" t="n">
        <v>0.36</v>
      </c>
      <c r="G106" s="17" t="n">
        <v>0.33</v>
      </c>
      <c r="H106" s="45" t="n">
        <v>0.33</v>
      </c>
      <c r="I106" s="45" t="n">
        <v>0.15</v>
      </c>
      <c r="J106" s="45" t="n">
        <v>0.17</v>
      </c>
      <c r="K106" s="46" t="n">
        <v>0.15</v>
      </c>
      <c r="L106" s="46" t="n">
        <v>0.03</v>
      </c>
      <c r="M106" s="46" t="n">
        <v>0.07</v>
      </c>
      <c r="N106" s="47" t="n">
        <v>0.08</v>
      </c>
    </row>
    <row r="107" customFormat="false" ht="21" hidden="false" customHeight="true" outlineLevel="0" collapsed="false">
      <c r="B107" s="44" t="s">
        <v>104</v>
      </c>
      <c r="C107" s="23" t="n">
        <v>1.03</v>
      </c>
      <c r="D107" s="17" t="n">
        <v>1.19</v>
      </c>
      <c r="E107" s="17" t="n">
        <v>1.31</v>
      </c>
      <c r="F107" s="17" t="n">
        <v>1.41</v>
      </c>
      <c r="G107" s="17" t="n">
        <v>1.46</v>
      </c>
      <c r="H107" s="45" t="n">
        <v>1.47</v>
      </c>
      <c r="I107" s="45" t="n">
        <v>1.21</v>
      </c>
      <c r="J107" s="45" t="n">
        <v>1.59</v>
      </c>
      <c r="K107" s="46" t="n">
        <v>2.02</v>
      </c>
      <c r="L107" s="46" t="n">
        <v>1.99</v>
      </c>
      <c r="M107" s="46" t="n">
        <v>3.12</v>
      </c>
      <c r="N107" s="47" t="n">
        <v>2.91</v>
      </c>
    </row>
    <row r="108" customFormat="false" ht="19.5" hidden="false" customHeight="true" outlineLevel="0" collapsed="false">
      <c r="B108" s="50" t="s">
        <v>105</v>
      </c>
      <c r="C108" s="23" t="n">
        <v>0.82</v>
      </c>
      <c r="D108" s="17" t="n">
        <v>0.87</v>
      </c>
      <c r="E108" s="17" t="n">
        <v>0.91</v>
      </c>
      <c r="F108" s="17" t="n">
        <v>0.89</v>
      </c>
      <c r="G108" s="17" t="n">
        <v>0.9</v>
      </c>
      <c r="H108" s="45" t="n">
        <v>0.86</v>
      </c>
      <c r="I108" s="45" t="n">
        <v>0.79</v>
      </c>
      <c r="J108" s="45" t="n">
        <v>0.66</v>
      </c>
      <c r="K108" s="46" t="n">
        <v>0.46</v>
      </c>
      <c r="L108" s="46" t="n">
        <v>0.42</v>
      </c>
      <c r="M108" s="46" t="n">
        <v>0.52</v>
      </c>
      <c r="N108" s="47" t="n">
        <v>0.51</v>
      </c>
    </row>
    <row r="109" customFormat="false" ht="19.5" hidden="false" customHeight="true" outlineLevel="0" collapsed="false">
      <c r="B109" s="44" t="s">
        <v>106</v>
      </c>
      <c r="C109" s="23" t="n">
        <v>0.08</v>
      </c>
      <c r="D109" s="17" t="n">
        <v>0.09</v>
      </c>
      <c r="E109" s="17" t="n">
        <v>0.09</v>
      </c>
      <c r="F109" s="17" t="n">
        <v>0.1</v>
      </c>
      <c r="G109" s="17" t="n">
        <v>0.13</v>
      </c>
      <c r="H109" s="45" t="n">
        <v>0.1</v>
      </c>
      <c r="I109" s="45" t="n">
        <v>0.05</v>
      </c>
      <c r="J109" s="45" t="n">
        <v>0.1</v>
      </c>
      <c r="K109" s="46" t="n">
        <v>0.14</v>
      </c>
      <c r="L109" s="46" t="n">
        <v>0.07</v>
      </c>
      <c r="M109" s="46" t="n">
        <v>0.06</v>
      </c>
      <c r="N109" s="47" t="n">
        <v>0.04</v>
      </c>
    </row>
    <row r="110" customFormat="false" ht="22.5" hidden="false" customHeight="true" outlineLevel="0" collapsed="false">
      <c r="B110" s="44" t="s">
        <v>107</v>
      </c>
      <c r="C110" s="23" t="n">
        <v>0.21</v>
      </c>
      <c r="D110" s="17" t="n">
        <v>0.19</v>
      </c>
      <c r="E110" s="17" t="n">
        <v>0.24</v>
      </c>
      <c r="F110" s="17" t="n">
        <v>0.24</v>
      </c>
      <c r="G110" s="17" t="n">
        <v>0.22</v>
      </c>
      <c r="H110" s="45" t="n">
        <v>0.34</v>
      </c>
      <c r="I110" s="45" t="n">
        <v>0.57</v>
      </c>
      <c r="J110" s="45" t="n">
        <v>0.6</v>
      </c>
      <c r="K110" s="46" t="n">
        <v>0.91</v>
      </c>
      <c r="L110" s="46" t="n">
        <v>0.65</v>
      </c>
      <c r="M110" s="46" t="n">
        <v>1.09</v>
      </c>
      <c r="N110" s="47" t="n">
        <v>1</v>
      </c>
    </row>
    <row r="111" customFormat="false" ht="18" hidden="false" customHeight="true" outlineLevel="0" collapsed="false">
      <c r="B111" s="44" t="s">
        <v>108</v>
      </c>
      <c r="C111" s="23" t="n">
        <v>0.33</v>
      </c>
      <c r="D111" s="17" t="n">
        <v>0.34</v>
      </c>
      <c r="E111" s="17" t="n">
        <v>0.37</v>
      </c>
      <c r="F111" s="17" t="n">
        <v>0.38</v>
      </c>
      <c r="G111" s="17" t="n">
        <v>0.43</v>
      </c>
      <c r="H111" s="45" t="n">
        <v>0.64</v>
      </c>
      <c r="I111" s="45" t="n">
        <v>0.47</v>
      </c>
      <c r="J111" s="45" t="n">
        <v>0.21</v>
      </c>
      <c r="K111" s="46" t="n">
        <v>0.36</v>
      </c>
      <c r="L111" s="46" t="n">
        <v>0.32</v>
      </c>
      <c r="M111" s="46" t="n">
        <v>0.57</v>
      </c>
      <c r="N111" s="47" t="n">
        <v>1.14</v>
      </c>
    </row>
    <row r="112" customFormat="false" ht="18.75" hidden="false" customHeight="true" outlineLevel="0" collapsed="false">
      <c r="B112" s="44" t="s">
        <v>109</v>
      </c>
      <c r="C112" s="52" t="n">
        <v>0.47</v>
      </c>
      <c r="D112" s="45" t="n">
        <v>0.47</v>
      </c>
      <c r="E112" s="45" t="n">
        <v>0.48</v>
      </c>
      <c r="F112" s="45" t="n">
        <v>0.48</v>
      </c>
      <c r="G112" s="45" t="n">
        <v>0.55</v>
      </c>
      <c r="H112" s="45" t="n">
        <v>0.57</v>
      </c>
      <c r="I112" s="45" t="n">
        <v>0.55</v>
      </c>
      <c r="J112" s="45" t="n">
        <v>0.68</v>
      </c>
      <c r="K112" s="46" t="n">
        <v>2.39</v>
      </c>
      <c r="L112" s="46" t="n">
        <v>2.14</v>
      </c>
      <c r="M112" s="46" t="n">
        <v>1.89</v>
      </c>
      <c r="N112" s="47" t="n">
        <v>0.73</v>
      </c>
    </row>
    <row r="113" customFormat="false" ht="19.5" hidden="false" customHeight="true" outlineLevel="0" collapsed="false">
      <c r="B113" s="44" t="s">
        <v>110</v>
      </c>
      <c r="C113" s="52" t="n">
        <v>0.02</v>
      </c>
      <c r="D113" s="45" t="n">
        <v>0.03</v>
      </c>
      <c r="E113" s="45" t="n">
        <v>0.03</v>
      </c>
      <c r="F113" s="45" t="n">
        <v>0.03</v>
      </c>
      <c r="G113" s="45" t="s">
        <v>36</v>
      </c>
      <c r="H113" s="45" t="s">
        <v>36</v>
      </c>
      <c r="I113" s="45" t="n">
        <v>0.04</v>
      </c>
      <c r="J113" s="45" t="n">
        <v>0.18</v>
      </c>
      <c r="K113" s="46" t="n">
        <v>0.09</v>
      </c>
      <c r="L113" s="46" t="n">
        <v>0.05</v>
      </c>
      <c r="M113" s="46" t="n">
        <v>0.07</v>
      </c>
      <c r="N113" s="47" t="n">
        <v>0.04</v>
      </c>
    </row>
    <row r="114" customFormat="false" ht="22.5" hidden="false" customHeight="true" outlineLevel="0" collapsed="false">
      <c r="B114" s="44" t="s">
        <v>111</v>
      </c>
      <c r="C114" s="52" t="n">
        <v>0.1</v>
      </c>
      <c r="D114" s="45" t="n">
        <v>0.1</v>
      </c>
      <c r="E114" s="45" t="n">
        <v>0.11</v>
      </c>
      <c r="F114" s="45" t="n">
        <v>0.12</v>
      </c>
      <c r="G114" s="45" t="n">
        <v>0.15</v>
      </c>
      <c r="H114" s="45" t="n">
        <v>0.18</v>
      </c>
      <c r="I114" s="45" t="n">
        <v>0.2</v>
      </c>
      <c r="J114" s="45" t="n">
        <v>0.41</v>
      </c>
      <c r="K114" s="46" t="n">
        <v>0.7</v>
      </c>
      <c r="L114" s="46" t="n">
        <v>0.34</v>
      </c>
      <c r="M114" s="46" t="n">
        <v>0.31</v>
      </c>
      <c r="N114" s="47" t="n">
        <v>0.34</v>
      </c>
    </row>
    <row r="115" customFormat="false" ht="44.25" hidden="false" customHeight="true" outlineLevel="0" collapsed="false">
      <c r="B115" s="44" t="s">
        <v>112</v>
      </c>
      <c r="C115" s="52" t="n">
        <v>0.07</v>
      </c>
      <c r="D115" s="45" t="n">
        <v>0.03</v>
      </c>
      <c r="E115" s="45" t="n">
        <v>0.06</v>
      </c>
      <c r="F115" s="45" t="n">
        <v>0.04</v>
      </c>
      <c r="G115" s="45" t="n">
        <v>0.05</v>
      </c>
      <c r="H115" s="45" t="n">
        <v>0.06</v>
      </c>
      <c r="I115" s="45" t="n">
        <v>0.26</v>
      </c>
      <c r="J115" s="45" t="n">
        <v>0.98</v>
      </c>
      <c r="K115" s="46" t="n">
        <v>1.91</v>
      </c>
      <c r="L115" s="46" t="n">
        <v>0.4</v>
      </c>
      <c r="M115" s="46" t="n">
        <v>0.18</v>
      </c>
      <c r="N115" s="47" t="n">
        <v>0.14</v>
      </c>
    </row>
    <row r="116" customFormat="false" ht="21.75" hidden="false" customHeight="true" outlineLevel="0" collapsed="false">
      <c r="B116" s="44" t="s">
        <v>113</v>
      </c>
      <c r="C116" s="52" t="n">
        <v>0.06</v>
      </c>
      <c r="D116" s="45" t="n">
        <v>0.07</v>
      </c>
      <c r="E116" s="45" t="n">
        <v>0.07</v>
      </c>
      <c r="F116" s="45" t="n">
        <v>0.08</v>
      </c>
      <c r="G116" s="45" t="n">
        <v>0.13</v>
      </c>
      <c r="H116" s="45" t="n">
        <v>0.14</v>
      </c>
      <c r="I116" s="45" t="n">
        <v>0.17</v>
      </c>
      <c r="J116" s="45" t="n">
        <v>0.12</v>
      </c>
      <c r="K116" s="46" t="n">
        <v>0.06</v>
      </c>
      <c r="L116" s="46" t="n">
        <v>0.15</v>
      </c>
      <c r="M116" s="46" t="n">
        <v>0.1</v>
      </c>
      <c r="N116" s="47" t="n">
        <v>0.07</v>
      </c>
    </row>
    <row r="117" customFormat="false" ht="15.75" hidden="false" customHeight="false" outlineLevel="0" collapsed="false">
      <c r="B117" s="53" t="s">
        <v>114</v>
      </c>
      <c r="C117" s="54" t="s">
        <v>31</v>
      </c>
      <c r="D117" s="55" t="s">
        <v>31</v>
      </c>
      <c r="E117" s="55" t="s">
        <v>31</v>
      </c>
      <c r="F117" s="55" t="s">
        <v>31</v>
      </c>
      <c r="G117" s="55" t="s">
        <v>31</v>
      </c>
      <c r="H117" s="55" t="s">
        <v>31</v>
      </c>
      <c r="I117" s="55" t="s">
        <v>31</v>
      </c>
      <c r="J117" s="55" t="s">
        <v>31</v>
      </c>
      <c r="K117" s="56" t="n">
        <v>1.56</v>
      </c>
      <c r="L117" s="56" t="n">
        <v>2.11</v>
      </c>
      <c r="M117" s="56" t="n">
        <v>5.57</v>
      </c>
      <c r="N117" s="57" t="n">
        <v>11.72</v>
      </c>
    </row>
    <row r="118" customFormat="false" ht="15" hidden="false" customHeight="false" outlineLevel="0" collapsed="false">
      <c r="I118" s="33"/>
      <c r="J118" s="33"/>
      <c r="K118" s="33"/>
      <c r="L118" s="33"/>
      <c r="M118" s="33"/>
    </row>
    <row r="119" customFormat="false" ht="15" hidden="false" customHeight="fals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</sheetData>
  <mergeCells count="1">
    <mergeCell ref="B2:N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4T11:01:33Z</dcterms:modified>
  <cp:revision>0</cp:revision>
  <dc:subject/>
  <dc:title/>
</cp:coreProperties>
</file>