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.18 Pərakəndə ticarət dövriyyəsinin məhsul qrupları üzrə strukturu</t>
  </si>
  <si>
    <t xml:space="preserve">milyon manat</t>
  </si>
  <si>
    <t xml:space="preserve">Pərakəndə ticarət dövriyyəsi </t>
  </si>
  <si>
    <t xml:space="preserve">o cümlədən:</t>
  </si>
  <si>
    <t xml:space="preserve">ərzaq məhsulları</t>
  </si>
  <si>
    <t xml:space="preserve">içkilər və tütün məmulatları</t>
  </si>
  <si>
    <t xml:space="preserve">toxuculuq məhsulları, geyim və ayaqqabı</t>
  </si>
  <si>
    <t xml:space="preserve">elektrik malları və mebellər</t>
  </si>
  <si>
    <t xml:space="preserve">kompüterlər, telekommunikasiya avadanlıqları və çap məhsulları</t>
  </si>
  <si>
    <t xml:space="preserve">əczaçılıq məhsulları və tibbi ləvazimatlar</t>
  </si>
  <si>
    <t xml:space="preserve">avtomobil benzini və dizel yanacağı</t>
  </si>
  <si>
    <t xml:space="preserve">digər qeyri-ərzaq mallar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85"/>
    <col collapsed="false" customWidth="true" hidden="false" outlineLevel="0" max="12" min="3" style="1" width="9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3" customFormat="false" ht="22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>
      <c r="B5" s="4" t="s">
        <v>1</v>
      </c>
      <c r="C5" s="2"/>
      <c r="D5" s="2"/>
      <c r="E5" s="2"/>
    </row>
    <row r="6" customFormat="false" ht="30" hidden="false" customHeight="true" outlineLevel="0" collapsed="false">
      <c r="B6" s="5"/>
      <c r="C6" s="6" t="n">
        <v>2014</v>
      </c>
      <c r="D6" s="7" t="n">
        <v>2015</v>
      </c>
      <c r="E6" s="7" t="n">
        <v>2016</v>
      </c>
      <c r="F6" s="7" t="n">
        <v>2017</v>
      </c>
      <c r="G6" s="7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9" t="n">
        <v>2023</v>
      </c>
    </row>
    <row r="7" customFormat="false" ht="21.75" hidden="false" customHeight="true" outlineLevel="0" collapsed="false">
      <c r="B7" s="10" t="s">
        <v>2</v>
      </c>
      <c r="C7" s="11" t="n">
        <f aca="false">SUM(C9:C16)</f>
        <v>22001.7</v>
      </c>
      <c r="D7" s="12" t="n">
        <f aca="false">SUM(D9:D16)</f>
        <v>25721.1</v>
      </c>
      <c r="E7" s="12" t="n">
        <f aca="false">SUM(E9:E16)</f>
        <v>30190.3</v>
      </c>
      <c r="F7" s="12" t="n">
        <f aca="false">SUM(F9:F16)</f>
        <v>35268.1</v>
      </c>
      <c r="G7" s="12" t="n">
        <f aca="false">SUM(G9:G16)</f>
        <v>37090</v>
      </c>
      <c r="H7" s="12" t="n">
        <f aca="false">SUM(H9:H16)</f>
        <v>39391.7</v>
      </c>
      <c r="I7" s="12" t="n">
        <f aca="false">SUM(I9:I16)</f>
        <v>40166.5</v>
      </c>
      <c r="J7" s="12" t="n">
        <f aca="false">SUM(J9:J16)</f>
        <v>44217.5</v>
      </c>
      <c r="K7" s="13" t="n">
        <f aca="false">SUM(K9:K16)</f>
        <v>52171</v>
      </c>
      <c r="L7" s="14" t="n">
        <f aca="false">SUM(L9:L16)</f>
        <v>58997.7</v>
      </c>
      <c r="M7" s="15"/>
    </row>
    <row r="8" customFormat="false" ht="22.5" hidden="false" customHeight="true" outlineLevel="0" collapsed="false">
      <c r="B8" s="16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.75" hidden="false" customHeight="true" outlineLevel="0" collapsed="false">
      <c r="B9" s="16" t="s">
        <v>4</v>
      </c>
      <c r="C9" s="18" t="n">
        <v>10201</v>
      </c>
      <c r="D9" s="19" t="n">
        <v>11690</v>
      </c>
      <c r="E9" s="19" t="n">
        <v>13400.1</v>
      </c>
      <c r="F9" s="19" t="n">
        <v>16197.7</v>
      </c>
      <c r="G9" s="19" t="n">
        <v>16960.4</v>
      </c>
      <c r="H9" s="20" t="n">
        <v>18006.3</v>
      </c>
      <c r="I9" s="20" t="n">
        <v>19553.3</v>
      </c>
      <c r="J9" s="20" t="n">
        <v>21746.6</v>
      </c>
      <c r="K9" s="20" t="n">
        <v>26924.1</v>
      </c>
      <c r="L9" s="21" t="n">
        <v>30435.3</v>
      </c>
      <c r="M9" s="15"/>
    </row>
    <row r="10" customFormat="false" ht="22.5" hidden="false" customHeight="true" outlineLevel="0" collapsed="false">
      <c r="B10" s="16" t="s">
        <v>5</v>
      </c>
      <c r="C10" s="18" t="n">
        <v>822.2</v>
      </c>
      <c r="D10" s="19" t="n">
        <v>1181.2</v>
      </c>
      <c r="E10" s="19" t="n">
        <v>1677.3</v>
      </c>
      <c r="F10" s="19" t="n">
        <v>1685.7</v>
      </c>
      <c r="G10" s="19" t="n">
        <v>1678</v>
      </c>
      <c r="H10" s="20" t="n">
        <v>1961.1</v>
      </c>
      <c r="I10" s="20" t="n">
        <v>2131.5</v>
      </c>
      <c r="J10" s="20" t="n">
        <v>2284.8</v>
      </c>
      <c r="K10" s="20" t="n">
        <v>2456.1</v>
      </c>
      <c r="L10" s="21" t="n">
        <v>2578.1</v>
      </c>
      <c r="M10" s="15"/>
    </row>
    <row r="11" customFormat="false" ht="36.75" hidden="false" customHeight="true" outlineLevel="0" collapsed="false">
      <c r="B11" s="16" t="s">
        <v>6</v>
      </c>
      <c r="C11" s="18" t="n">
        <v>3959.9</v>
      </c>
      <c r="D11" s="19" t="n">
        <v>4568.4</v>
      </c>
      <c r="E11" s="19" t="n">
        <v>5275.7</v>
      </c>
      <c r="F11" s="19" t="n">
        <v>6251.5</v>
      </c>
      <c r="G11" s="19" t="n">
        <v>6539.4</v>
      </c>
      <c r="H11" s="20" t="n">
        <v>6876.1</v>
      </c>
      <c r="I11" s="20" t="n">
        <v>6446</v>
      </c>
      <c r="J11" s="20" t="n">
        <v>6645.1</v>
      </c>
      <c r="K11" s="20" t="n">
        <v>7446.8</v>
      </c>
      <c r="L11" s="21" t="n">
        <v>8405</v>
      </c>
      <c r="M11" s="15"/>
    </row>
    <row r="12" customFormat="false" ht="24" hidden="false" customHeight="true" outlineLevel="0" collapsed="false">
      <c r="B12" s="16" t="s">
        <v>7</v>
      </c>
      <c r="C12" s="18" t="n">
        <v>1143.5</v>
      </c>
      <c r="D12" s="19" t="n">
        <v>1526.6</v>
      </c>
      <c r="E12" s="19" t="n">
        <v>1902.1</v>
      </c>
      <c r="F12" s="19" t="n">
        <v>2199.3</v>
      </c>
      <c r="G12" s="19" t="n">
        <v>2268.8</v>
      </c>
      <c r="H12" s="20" t="n">
        <v>2353.8</v>
      </c>
      <c r="I12" s="20" t="n">
        <v>2173.6</v>
      </c>
      <c r="J12" s="20" t="n">
        <v>2254.3</v>
      </c>
      <c r="K12" s="20" t="n">
        <v>2471.7</v>
      </c>
      <c r="L12" s="21" t="n">
        <v>2805.9</v>
      </c>
      <c r="M12" s="15"/>
    </row>
    <row r="13" customFormat="false" ht="34.5" hidden="false" customHeight="true" outlineLevel="0" collapsed="false">
      <c r="B13" s="16" t="s">
        <v>8</v>
      </c>
      <c r="C13" s="18" t="n">
        <v>150.5</v>
      </c>
      <c r="D13" s="19" t="n">
        <v>198</v>
      </c>
      <c r="E13" s="19" t="n">
        <v>256.3</v>
      </c>
      <c r="F13" s="19" t="n">
        <v>306</v>
      </c>
      <c r="G13" s="19" t="n">
        <v>333.8</v>
      </c>
      <c r="H13" s="20" t="n">
        <v>341.9</v>
      </c>
      <c r="I13" s="20" t="n">
        <v>351.8</v>
      </c>
      <c r="J13" s="20" t="n">
        <v>509.9</v>
      </c>
      <c r="K13" s="20" t="n">
        <v>570.3</v>
      </c>
      <c r="L13" s="21" t="n">
        <v>675.1</v>
      </c>
      <c r="M13" s="15"/>
    </row>
    <row r="14" customFormat="false" ht="34.5" hidden="false" customHeight="true" outlineLevel="0" collapsed="false">
      <c r="B14" s="16" t="s">
        <v>9</v>
      </c>
      <c r="C14" s="22" t="n">
        <v>266.7</v>
      </c>
      <c r="D14" s="23" t="n">
        <v>300.2</v>
      </c>
      <c r="E14" s="23" t="n">
        <v>415.3</v>
      </c>
      <c r="F14" s="23" t="n">
        <v>490.1</v>
      </c>
      <c r="G14" s="23" t="n">
        <v>508.5</v>
      </c>
      <c r="H14" s="24" t="n">
        <v>529.3</v>
      </c>
      <c r="I14" s="24" t="n">
        <v>757.6</v>
      </c>
      <c r="J14" s="24" t="n">
        <v>984.7</v>
      </c>
      <c r="K14" s="24" t="n">
        <v>1166.1</v>
      </c>
      <c r="L14" s="25" t="n">
        <v>1381</v>
      </c>
      <c r="M14" s="15"/>
    </row>
    <row r="15" customFormat="false" ht="32.25" hidden="false" customHeight="true" outlineLevel="0" collapsed="false">
      <c r="B15" s="16" t="s">
        <v>10</v>
      </c>
      <c r="C15" s="18" t="n">
        <v>1552.2</v>
      </c>
      <c r="D15" s="19" t="n">
        <v>1709.7</v>
      </c>
      <c r="E15" s="19" t="n">
        <v>1722.5</v>
      </c>
      <c r="F15" s="19" t="n">
        <v>1938.1</v>
      </c>
      <c r="G15" s="19" t="n">
        <v>2249.4</v>
      </c>
      <c r="H15" s="20" t="n">
        <v>2333.5</v>
      </c>
      <c r="I15" s="20" t="n">
        <v>2050.8</v>
      </c>
      <c r="J15" s="20" t="n">
        <v>2503</v>
      </c>
      <c r="K15" s="20" t="n">
        <v>2768.7</v>
      </c>
      <c r="L15" s="21" t="n">
        <v>3063.4</v>
      </c>
      <c r="M15" s="15"/>
    </row>
    <row r="16" customFormat="false" ht="23.25" hidden="false" customHeight="true" outlineLevel="0" collapsed="false">
      <c r="B16" s="26" t="s">
        <v>11</v>
      </c>
      <c r="C16" s="27" t="n">
        <v>3905.7</v>
      </c>
      <c r="D16" s="28" t="n">
        <v>4547</v>
      </c>
      <c r="E16" s="28" t="n">
        <v>5541</v>
      </c>
      <c r="F16" s="28" t="n">
        <v>6199.7</v>
      </c>
      <c r="G16" s="28" t="n">
        <v>6551.7</v>
      </c>
      <c r="H16" s="29" t="n">
        <v>6989.7</v>
      </c>
      <c r="I16" s="29" t="n">
        <v>6701.9</v>
      </c>
      <c r="J16" s="29" t="n">
        <v>7289.1</v>
      </c>
      <c r="K16" s="29" t="n">
        <v>8367.2</v>
      </c>
      <c r="L16" s="30" t="n">
        <v>9653.9</v>
      </c>
      <c r="M16" s="15"/>
    </row>
  </sheetData>
  <mergeCells count="3">
    <mergeCell ref="B3:L3"/>
    <mergeCell ref="B4:E4"/>
    <mergeCell ref="C8:L8"/>
  </mergeCells>
  <printOptions headings="false" gridLines="false" gridLinesSet="true" horizontalCentered="false" verticalCentered="false"/>
  <pageMargins left="0.54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Sona Damirchiyeva</cp:lastModifiedBy>
  <cp:lastPrinted>2021-06-02T06:31:11Z</cp:lastPrinted>
  <dcterms:modified xsi:type="dcterms:W3CDTF">2024-07-23T12:19:08Z</dcterms:modified>
  <cp:revision>0</cp:revision>
  <dc:subject/>
  <dc:title/>
</cp:coreProperties>
</file>