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6" sheetId="1" state="visible" r:id="rId2"/>
  </sheets>
  <definedNames>
    <definedName function="false" hidden="false" localSheetId="0" name="_xlnm.Print_Titles" vbProcedure="false">'2.1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2.16 Pərakəndə ticarət dövriyyəsinin makrostrukturu</t>
  </si>
  <si>
    <t xml:space="preserve">faizlə </t>
  </si>
  <si>
    <t xml:space="preserve">          </t>
  </si>
  <si>
    <t xml:space="preserve">Pərakəndə ticarət dövriyyəsi</t>
  </si>
  <si>
    <t xml:space="preserve">  o cümlədən:</t>
  </si>
  <si>
    <t xml:space="preserve"> ticarət müəssisələri</t>
  </si>
  <si>
    <t xml:space="preserve"> fərdi sahibkarlar</t>
  </si>
  <si>
    <t xml:space="preserve"> məhsul bazarları və yarmarkalar</t>
  </si>
  <si>
    <t xml:space="preserve">Pərakəndə ticarət dövriyyəsindən:</t>
  </si>
  <si>
    <t xml:space="preserve">Ərzaq məhsulları, içkilər və tütün məmulatları</t>
  </si>
  <si>
    <t xml:space="preserve">  ondan:</t>
  </si>
  <si>
    <t xml:space="preserve">alkoqollu içkilər</t>
  </si>
  <si>
    <t xml:space="preserve">Qeyri-ərzaq malları</t>
  </si>
  <si>
    <t xml:space="preserve">avtomobil benzini</t>
  </si>
  <si>
    <t xml:space="preserve">dövlət mülkiyyəti</t>
  </si>
  <si>
    <t xml:space="preserve">qeyri-dövlət mülkiyyə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7"/>
    <col collapsed="false" customWidth="true" hidden="false" outlineLevel="0" max="35" min="3" style="1" width="7.14"/>
    <col collapsed="false" customWidth="false" hidden="false" outlineLevel="0" max="257" min="36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 t="s">
        <v>2</v>
      </c>
      <c r="V3" s="5"/>
      <c r="W3" s="5"/>
    </row>
    <row r="4" customFormat="false" ht="30" hidden="false" customHeight="true" outlineLevel="0" collapsed="false">
      <c r="B4" s="6"/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8" t="n">
        <v>2008</v>
      </c>
      <c r="U4" s="8" t="n">
        <v>2009</v>
      </c>
      <c r="V4" s="8" t="n">
        <v>2010</v>
      </c>
      <c r="W4" s="8" t="n">
        <v>2011</v>
      </c>
      <c r="X4" s="8" t="n">
        <v>2012</v>
      </c>
      <c r="Y4" s="8" t="n">
        <v>2013</v>
      </c>
      <c r="Z4" s="8" t="n">
        <v>2014</v>
      </c>
      <c r="AA4" s="8" t="n">
        <v>2015</v>
      </c>
      <c r="AB4" s="8" t="n">
        <v>2016</v>
      </c>
      <c r="AC4" s="8" t="n">
        <v>2017</v>
      </c>
      <c r="AD4" s="9" t="n">
        <v>2018</v>
      </c>
      <c r="AE4" s="9" t="n">
        <v>2019</v>
      </c>
      <c r="AF4" s="9" t="n">
        <v>2020</v>
      </c>
      <c r="AG4" s="9" t="n">
        <v>2021</v>
      </c>
      <c r="AH4" s="9" t="n">
        <v>2022</v>
      </c>
      <c r="AI4" s="10" t="n">
        <v>2023</v>
      </c>
    </row>
    <row r="5" customFormat="false" ht="15" hidden="false" customHeight="true" outlineLevel="0" collapsed="false">
      <c r="B5" s="11" t="s">
        <v>3</v>
      </c>
      <c r="C5" s="12" t="n">
        <f aca="false">SUM(C7:C9)</f>
        <v>100</v>
      </c>
      <c r="D5" s="12" t="n">
        <f aca="false">SUM(D7:D9)</f>
        <v>100</v>
      </c>
      <c r="E5" s="12" t="n">
        <f aca="false">SUM(E7:E9)</f>
        <v>100</v>
      </c>
      <c r="F5" s="12" t="n">
        <f aca="false">SUM(F7:F9)</f>
        <v>100</v>
      </c>
      <c r="G5" s="12" t="n">
        <f aca="false">SUM(G7:G9)</f>
        <v>100</v>
      </c>
      <c r="H5" s="12" t="n">
        <f aca="false">SUM(H7:H9)</f>
        <v>100</v>
      </c>
      <c r="I5" s="12" t="n">
        <f aca="false">SUM(I7:I9)</f>
        <v>100</v>
      </c>
      <c r="J5" s="12" t="n">
        <f aca="false">SUM(J7:J9)</f>
        <v>100</v>
      </c>
      <c r="K5" s="12" t="n">
        <f aca="false">SUM(K7:K9)</f>
        <v>100</v>
      </c>
      <c r="L5" s="12" t="n">
        <f aca="false">SUM(L7:L9)</f>
        <v>100</v>
      </c>
      <c r="M5" s="12" t="n">
        <f aca="false">SUM(M7:M9)</f>
        <v>100</v>
      </c>
      <c r="N5" s="12" t="n">
        <f aca="false">SUM(N7:N9)</f>
        <v>100</v>
      </c>
      <c r="O5" s="12" t="n">
        <f aca="false">SUM(O7:O9)</f>
        <v>100</v>
      </c>
      <c r="P5" s="12" t="n">
        <f aca="false">SUM(P7:P9)</f>
        <v>100</v>
      </c>
      <c r="Q5" s="12" t="n">
        <f aca="false">SUM(Q7:Q9)</f>
        <v>100</v>
      </c>
      <c r="R5" s="12" t="n">
        <f aca="false">SUM(R7:R9)</f>
        <v>100</v>
      </c>
      <c r="S5" s="12" t="n">
        <f aca="false">SUM(S7:S9)</f>
        <v>100</v>
      </c>
      <c r="T5" s="12" t="n">
        <f aca="false">SUM(T7:T9)</f>
        <v>100</v>
      </c>
      <c r="U5" s="12" t="n">
        <f aca="false">SUM(U7:U9)</f>
        <v>100</v>
      </c>
      <c r="V5" s="12" t="n">
        <f aca="false">SUM(V7:V9)</f>
        <v>100</v>
      </c>
      <c r="W5" s="12" t="n">
        <f aca="false">SUM(W7:W9)</f>
        <v>100</v>
      </c>
      <c r="X5" s="12" t="n">
        <f aca="false">SUM(X7:X9)</f>
        <v>100</v>
      </c>
      <c r="Y5" s="12" t="n">
        <f aca="false">SUM(Y7:Y9)</f>
        <v>100</v>
      </c>
      <c r="Z5" s="12" t="n">
        <f aca="false">SUM(Z7:Z9)</f>
        <v>100</v>
      </c>
      <c r="AA5" s="12" t="n">
        <f aca="false">SUM(AA7:AA9)</f>
        <v>100</v>
      </c>
      <c r="AB5" s="12" t="n">
        <f aca="false">SUM(AB7:AB9)</f>
        <v>100</v>
      </c>
      <c r="AC5" s="12" t="n">
        <f aca="false">SUM(AC7:AC9)</f>
        <v>100</v>
      </c>
      <c r="AD5" s="12" t="n">
        <f aca="false">SUM(AD7:AD9)</f>
        <v>100</v>
      </c>
      <c r="AE5" s="12" t="n">
        <f aca="false">SUM(AE7:AE9)</f>
        <v>100</v>
      </c>
      <c r="AF5" s="12" t="n">
        <f aca="false">SUM(AF7:AF9)</f>
        <v>100</v>
      </c>
      <c r="AG5" s="12" t="n">
        <f aca="false">SUM(AG7:AG9)</f>
        <v>100</v>
      </c>
      <c r="AH5" s="13" t="n">
        <f aca="false">SUM(AH7:AH9)</f>
        <v>100</v>
      </c>
      <c r="AI5" s="14" t="n">
        <f aca="false">SUM(AI7:AI9)</f>
        <v>100</v>
      </c>
    </row>
    <row r="6" customFormat="false" ht="15" hidden="false" customHeight="true" outlineLevel="0" collapsed="false">
      <c r="B6" s="15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15" hidden="false" customHeight="true" outlineLevel="0" collapsed="false">
      <c r="B7" s="17" t="s">
        <v>5</v>
      </c>
      <c r="C7" s="18" t="n">
        <v>70.4</v>
      </c>
      <c r="D7" s="18" t="n">
        <v>68.4</v>
      </c>
      <c r="E7" s="18" t="n">
        <v>38.9</v>
      </c>
      <c r="F7" s="18" t="n">
        <v>30.7</v>
      </c>
      <c r="G7" s="18" t="n">
        <v>34.1</v>
      </c>
      <c r="H7" s="18" t="n">
        <v>36.1</v>
      </c>
      <c r="I7" s="18" t="n">
        <v>36.7</v>
      </c>
      <c r="J7" s="18" t="n">
        <v>32.8</v>
      </c>
      <c r="K7" s="18" t="n">
        <v>29.8</v>
      </c>
      <c r="L7" s="18" t="n">
        <v>27.8</v>
      </c>
      <c r="M7" s="18" t="n">
        <v>26</v>
      </c>
      <c r="N7" s="18" t="n">
        <v>24</v>
      </c>
      <c r="O7" s="18" t="n">
        <v>21.9</v>
      </c>
      <c r="P7" s="18" t="n">
        <v>20.2</v>
      </c>
      <c r="Q7" s="18" t="n">
        <v>18.3</v>
      </c>
      <c r="R7" s="18" t="n">
        <v>16.2</v>
      </c>
      <c r="S7" s="19" t="n">
        <v>15</v>
      </c>
      <c r="T7" s="19" t="n">
        <v>14.7</v>
      </c>
      <c r="U7" s="18" t="n">
        <v>14.3</v>
      </c>
      <c r="V7" s="18" t="n">
        <v>13.6</v>
      </c>
      <c r="W7" s="20" t="n">
        <v>13.5</v>
      </c>
      <c r="X7" s="21" t="n">
        <v>12.7</v>
      </c>
      <c r="Y7" s="21" t="n">
        <v>11.9</v>
      </c>
      <c r="Z7" s="21" t="n">
        <v>11.7</v>
      </c>
      <c r="AA7" s="21" t="n">
        <v>11</v>
      </c>
      <c r="AB7" s="21" t="n">
        <v>11.4</v>
      </c>
      <c r="AC7" s="21" t="n">
        <v>13</v>
      </c>
      <c r="AD7" s="22" t="n">
        <v>16.8</v>
      </c>
      <c r="AE7" s="22" t="n">
        <v>21</v>
      </c>
      <c r="AF7" s="22" t="n">
        <v>22.7</v>
      </c>
      <c r="AG7" s="22" t="n">
        <v>26.3</v>
      </c>
      <c r="AH7" s="22" t="n">
        <v>26.1</v>
      </c>
      <c r="AI7" s="23" t="n">
        <v>25.9</v>
      </c>
    </row>
    <row r="8" customFormat="false" ht="15" hidden="false" customHeight="true" outlineLevel="0" collapsed="false">
      <c r="B8" s="17" t="s">
        <v>6</v>
      </c>
      <c r="C8" s="18" t="n">
        <v>5.8</v>
      </c>
      <c r="D8" s="18" t="n">
        <v>7</v>
      </c>
      <c r="E8" s="18" t="n">
        <v>22.1</v>
      </c>
      <c r="F8" s="18" t="n">
        <v>45.7</v>
      </c>
      <c r="G8" s="18" t="n">
        <v>45.4</v>
      </c>
      <c r="H8" s="18" t="n">
        <v>34.3</v>
      </c>
      <c r="I8" s="18" t="n">
        <v>30.4</v>
      </c>
      <c r="J8" s="18" t="n">
        <v>31.7</v>
      </c>
      <c r="K8" s="18" t="n">
        <v>31</v>
      </c>
      <c r="L8" s="18" t="n">
        <v>33.2</v>
      </c>
      <c r="M8" s="18" t="n">
        <v>34.5</v>
      </c>
      <c r="N8" s="18" t="n">
        <v>35.5</v>
      </c>
      <c r="O8" s="18" t="n">
        <v>36.5</v>
      </c>
      <c r="P8" s="18" t="n">
        <v>35.4</v>
      </c>
      <c r="Q8" s="18" t="n">
        <v>34.3</v>
      </c>
      <c r="R8" s="18" t="n">
        <v>35.2</v>
      </c>
      <c r="S8" s="19" t="n">
        <v>36.9</v>
      </c>
      <c r="T8" s="19" t="n">
        <v>40.6</v>
      </c>
      <c r="U8" s="18" t="n">
        <v>43.3</v>
      </c>
      <c r="V8" s="18" t="n">
        <v>45.2</v>
      </c>
      <c r="W8" s="18" t="n">
        <v>46.6</v>
      </c>
      <c r="X8" s="21" t="n">
        <v>48.8</v>
      </c>
      <c r="Y8" s="21" t="n">
        <v>51.1</v>
      </c>
      <c r="Z8" s="21" t="n">
        <v>52.5</v>
      </c>
      <c r="AA8" s="21" t="n">
        <v>55.4</v>
      </c>
      <c r="AB8" s="21" t="n">
        <v>55.2</v>
      </c>
      <c r="AC8" s="21" t="n">
        <v>54.4</v>
      </c>
      <c r="AD8" s="22" t="n">
        <v>52.9</v>
      </c>
      <c r="AE8" s="22" t="n">
        <v>52</v>
      </c>
      <c r="AF8" s="22" t="n">
        <v>54.6</v>
      </c>
      <c r="AG8" s="22" t="n">
        <v>52.2</v>
      </c>
      <c r="AH8" s="22" t="n">
        <v>52.2</v>
      </c>
      <c r="AI8" s="23" t="n">
        <v>52.2</v>
      </c>
    </row>
    <row r="9" customFormat="false" ht="15" hidden="false" customHeight="true" outlineLevel="0" collapsed="false">
      <c r="B9" s="17" t="s">
        <v>7</v>
      </c>
      <c r="C9" s="18" t="n">
        <v>23.8</v>
      </c>
      <c r="D9" s="18" t="n">
        <v>24.6</v>
      </c>
      <c r="E9" s="18" t="n">
        <v>39</v>
      </c>
      <c r="F9" s="18" t="n">
        <v>23.6</v>
      </c>
      <c r="G9" s="18" t="n">
        <v>20.5</v>
      </c>
      <c r="H9" s="18" t="n">
        <v>29.6</v>
      </c>
      <c r="I9" s="18" t="n">
        <v>32.9</v>
      </c>
      <c r="J9" s="18" t="n">
        <v>35.5</v>
      </c>
      <c r="K9" s="18" t="n">
        <v>39.2</v>
      </c>
      <c r="L9" s="18" t="n">
        <v>39</v>
      </c>
      <c r="M9" s="18" t="n">
        <v>39.5</v>
      </c>
      <c r="N9" s="18" t="n">
        <v>40.5</v>
      </c>
      <c r="O9" s="18" t="n">
        <v>41.6</v>
      </c>
      <c r="P9" s="18" t="n">
        <v>44.4</v>
      </c>
      <c r="Q9" s="18" t="n">
        <v>47.4</v>
      </c>
      <c r="R9" s="18" t="n">
        <v>48.6</v>
      </c>
      <c r="S9" s="24" t="n">
        <v>48.1</v>
      </c>
      <c r="T9" s="24" t="n">
        <v>44.7</v>
      </c>
      <c r="U9" s="20" t="n">
        <v>42.4</v>
      </c>
      <c r="V9" s="20" t="n">
        <v>41.2</v>
      </c>
      <c r="W9" s="20" t="n">
        <v>39.9</v>
      </c>
      <c r="X9" s="21" t="n">
        <v>38.5</v>
      </c>
      <c r="Y9" s="21" t="n">
        <v>37</v>
      </c>
      <c r="Z9" s="21" t="n">
        <v>35.8</v>
      </c>
      <c r="AA9" s="21" t="n">
        <v>33.6</v>
      </c>
      <c r="AB9" s="21" t="n">
        <v>33.4</v>
      </c>
      <c r="AC9" s="21" t="n">
        <v>32.6</v>
      </c>
      <c r="AD9" s="22" t="n">
        <v>30.3</v>
      </c>
      <c r="AE9" s="22" t="n">
        <v>27</v>
      </c>
      <c r="AF9" s="22" t="n">
        <v>22.7</v>
      </c>
      <c r="AG9" s="22" t="n">
        <v>21.5</v>
      </c>
      <c r="AH9" s="22" t="n">
        <v>21.7</v>
      </c>
      <c r="AI9" s="23" t="n">
        <v>21.9</v>
      </c>
    </row>
    <row r="10" customFormat="false" ht="15" hidden="false" customHeight="true" outlineLevel="0" collapsed="false">
      <c r="B10" s="15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  <c r="U10" s="18"/>
      <c r="V10" s="18"/>
      <c r="W10" s="18"/>
      <c r="X10" s="21"/>
      <c r="Y10" s="21"/>
      <c r="Z10" s="21"/>
      <c r="AA10" s="21"/>
      <c r="AB10" s="21"/>
      <c r="AC10" s="21"/>
      <c r="AD10" s="22"/>
      <c r="AE10" s="22"/>
      <c r="AF10" s="22"/>
      <c r="AG10" s="22"/>
      <c r="AH10" s="22"/>
      <c r="AI10" s="23"/>
    </row>
    <row r="11" customFormat="false" ht="30" hidden="false" customHeight="true" outlineLevel="0" collapsed="false">
      <c r="B11" s="15" t="s">
        <v>9</v>
      </c>
      <c r="C11" s="18" t="n">
        <v>50.5</v>
      </c>
      <c r="D11" s="18" t="n">
        <v>58.8</v>
      </c>
      <c r="E11" s="18" t="n">
        <v>73.6</v>
      </c>
      <c r="F11" s="18" t="n">
        <v>72.8</v>
      </c>
      <c r="G11" s="18" t="n">
        <v>76.3</v>
      </c>
      <c r="H11" s="18" t="n">
        <v>71.7</v>
      </c>
      <c r="I11" s="18" t="n">
        <v>72.3</v>
      </c>
      <c r="J11" s="18" t="n">
        <v>71.8</v>
      </c>
      <c r="K11" s="18" t="n">
        <v>71.9</v>
      </c>
      <c r="L11" s="18" t="n">
        <v>71.5</v>
      </c>
      <c r="M11" s="18" t="n">
        <v>70.7</v>
      </c>
      <c r="N11" s="18" t="n">
        <v>70</v>
      </c>
      <c r="O11" s="18" t="n">
        <v>69.2</v>
      </c>
      <c r="P11" s="18" t="n">
        <v>68.3</v>
      </c>
      <c r="Q11" s="18" t="n">
        <v>67.5</v>
      </c>
      <c r="R11" s="18" t="n">
        <v>66.4</v>
      </c>
      <c r="S11" s="24" t="n">
        <v>65.7</v>
      </c>
      <c r="T11" s="24" t="n">
        <v>65</v>
      </c>
      <c r="U11" s="20" t="n">
        <v>65.1</v>
      </c>
      <c r="V11" s="20" t="n">
        <v>64.7</v>
      </c>
      <c r="W11" s="20" t="n">
        <v>61</v>
      </c>
      <c r="X11" s="21" t="n">
        <v>57</v>
      </c>
      <c r="Y11" s="21" t="n">
        <v>53.4</v>
      </c>
      <c r="Z11" s="21" t="n">
        <v>50.1</v>
      </c>
      <c r="AA11" s="21" t="n">
        <v>50</v>
      </c>
      <c r="AB11" s="21" t="n">
        <v>49.9</v>
      </c>
      <c r="AC11" s="21" t="n">
        <v>50.7</v>
      </c>
      <c r="AD11" s="22" t="n">
        <v>50.3</v>
      </c>
      <c r="AE11" s="22" t="n">
        <v>50.7</v>
      </c>
      <c r="AF11" s="22" t="n">
        <v>54</v>
      </c>
      <c r="AG11" s="22" t="n">
        <v>54.3</v>
      </c>
      <c r="AH11" s="22" t="n">
        <v>56.3</v>
      </c>
      <c r="AI11" s="23" t="n">
        <v>56</v>
      </c>
    </row>
    <row r="12" customFormat="false" ht="15" hidden="false" customHeight="true" outlineLevel="0" collapsed="false">
      <c r="B12" s="15" t="s">
        <v>1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15" hidden="false" customHeight="true" outlineLevel="0" collapsed="false">
      <c r="B13" s="17" t="s">
        <v>11</v>
      </c>
      <c r="C13" s="18" t="n">
        <v>10</v>
      </c>
      <c r="D13" s="18" t="n">
        <v>13.5</v>
      </c>
      <c r="E13" s="18" t="n">
        <v>10.3</v>
      </c>
      <c r="F13" s="18" t="n">
        <v>7.9</v>
      </c>
      <c r="G13" s="21" t="n">
        <v>6.1</v>
      </c>
      <c r="H13" s="21" t="n">
        <v>5.9</v>
      </c>
      <c r="I13" s="21" t="n">
        <v>5.7</v>
      </c>
      <c r="J13" s="21" t="n">
        <v>5.7</v>
      </c>
      <c r="K13" s="21" t="n">
        <v>5.9</v>
      </c>
      <c r="L13" s="21" t="n">
        <v>5.6</v>
      </c>
      <c r="M13" s="21" t="n">
        <v>5.3</v>
      </c>
      <c r="N13" s="21" t="n">
        <v>5</v>
      </c>
      <c r="O13" s="21" t="n">
        <v>4.6</v>
      </c>
      <c r="P13" s="19" t="n">
        <v>4.3</v>
      </c>
      <c r="Q13" s="19" t="n">
        <v>4.5</v>
      </c>
      <c r="R13" s="19" t="n">
        <v>3.8</v>
      </c>
      <c r="S13" s="19" t="n">
        <v>3.4</v>
      </c>
      <c r="T13" s="19" t="n">
        <v>3.1</v>
      </c>
      <c r="U13" s="18" t="n">
        <v>2.9</v>
      </c>
      <c r="V13" s="18" t="n">
        <v>2.6</v>
      </c>
      <c r="W13" s="20" t="n">
        <v>2.3</v>
      </c>
      <c r="X13" s="21" t="n">
        <v>2.3</v>
      </c>
      <c r="Y13" s="21" t="n">
        <v>2.3</v>
      </c>
      <c r="Z13" s="21" t="n">
        <v>2.4</v>
      </c>
      <c r="AA13" s="21" t="n">
        <v>2.4</v>
      </c>
      <c r="AB13" s="21" t="n">
        <v>2.1</v>
      </c>
      <c r="AC13" s="21" t="n">
        <v>1.9</v>
      </c>
      <c r="AD13" s="22" t="n">
        <v>1.9</v>
      </c>
      <c r="AE13" s="22" t="n">
        <v>2</v>
      </c>
      <c r="AF13" s="22" t="n">
        <v>2</v>
      </c>
      <c r="AG13" s="22" t="n">
        <v>1.9</v>
      </c>
      <c r="AH13" s="22" t="n">
        <v>1.6</v>
      </c>
      <c r="AI13" s="23" t="n">
        <v>1.5</v>
      </c>
    </row>
    <row r="14" customFormat="false" ht="15" hidden="false" customHeight="true" outlineLevel="0" collapsed="false">
      <c r="B14" s="15" t="s">
        <v>12</v>
      </c>
      <c r="C14" s="18" t="n">
        <v>49.5</v>
      </c>
      <c r="D14" s="18" t="n">
        <v>41.2</v>
      </c>
      <c r="E14" s="18" t="n">
        <v>26.4</v>
      </c>
      <c r="F14" s="18" t="n">
        <v>27.2</v>
      </c>
      <c r="G14" s="18" t="n">
        <v>23.7</v>
      </c>
      <c r="H14" s="18" t="n">
        <v>28.3</v>
      </c>
      <c r="I14" s="18" t="n">
        <v>27.7</v>
      </c>
      <c r="J14" s="18" t="n">
        <v>28.2</v>
      </c>
      <c r="K14" s="18" t="n">
        <v>28.1</v>
      </c>
      <c r="L14" s="18" t="n">
        <v>28.5</v>
      </c>
      <c r="M14" s="18" t="n">
        <v>29.3</v>
      </c>
      <c r="N14" s="18" t="n">
        <v>30</v>
      </c>
      <c r="O14" s="18" t="n">
        <v>30.8</v>
      </c>
      <c r="P14" s="18" t="n">
        <v>31.7</v>
      </c>
      <c r="Q14" s="18" t="n">
        <v>32.5</v>
      </c>
      <c r="R14" s="18" t="n">
        <v>33.6</v>
      </c>
      <c r="S14" s="24" t="n">
        <v>34.3</v>
      </c>
      <c r="T14" s="24" t="n">
        <v>35</v>
      </c>
      <c r="U14" s="20" t="n">
        <v>34.9</v>
      </c>
      <c r="V14" s="20" t="n">
        <v>35.3</v>
      </c>
      <c r="W14" s="20" t="n">
        <v>39</v>
      </c>
      <c r="X14" s="21" t="n">
        <v>43</v>
      </c>
      <c r="Y14" s="21" t="n">
        <v>46.6</v>
      </c>
      <c r="Z14" s="21" t="n">
        <v>49.9</v>
      </c>
      <c r="AA14" s="21" t="n">
        <v>50</v>
      </c>
      <c r="AB14" s="21" t="n">
        <v>50.1</v>
      </c>
      <c r="AC14" s="21" t="n">
        <v>49.3</v>
      </c>
      <c r="AD14" s="22" t="n">
        <v>49.7</v>
      </c>
      <c r="AE14" s="22" t="n">
        <v>49.3</v>
      </c>
      <c r="AF14" s="22" t="n">
        <v>46</v>
      </c>
      <c r="AG14" s="22" t="n">
        <v>45.7</v>
      </c>
      <c r="AH14" s="22" t="n">
        <v>43.7</v>
      </c>
      <c r="AI14" s="23" t="n">
        <v>44</v>
      </c>
    </row>
    <row r="15" customFormat="false" ht="15" hidden="false" customHeight="true" outlineLevel="0" collapsed="false">
      <c r="B15" s="15" t="s">
        <v>1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customFormat="false" ht="15" hidden="false" customHeight="true" outlineLevel="0" collapsed="false">
      <c r="B16" s="17" t="s">
        <v>13</v>
      </c>
      <c r="C16" s="18" t="n">
        <v>2.6</v>
      </c>
      <c r="D16" s="18" t="n">
        <v>7.3</v>
      </c>
      <c r="E16" s="18" t="n">
        <v>9.4</v>
      </c>
      <c r="F16" s="18" t="n">
        <v>25.7</v>
      </c>
      <c r="G16" s="18" t="n">
        <v>26</v>
      </c>
      <c r="H16" s="18" t="n">
        <v>17.8</v>
      </c>
      <c r="I16" s="18" t="n">
        <v>20.9</v>
      </c>
      <c r="J16" s="18" t="n">
        <v>22.7</v>
      </c>
      <c r="K16" s="18" t="n">
        <v>23.1</v>
      </c>
      <c r="L16" s="18" t="n">
        <v>20.7</v>
      </c>
      <c r="M16" s="18" t="n">
        <v>20.4</v>
      </c>
      <c r="N16" s="18" t="n">
        <v>18.6</v>
      </c>
      <c r="O16" s="18" t="n">
        <v>18</v>
      </c>
      <c r="P16" s="18" t="n">
        <v>17.4</v>
      </c>
      <c r="Q16" s="18" t="n">
        <v>17.3</v>
      </c>
      <c r="R16" s="18" t="n">
        <v>15.9</v>
      </c>
      <c r="S16" s="19" t="n">
        <v>21.3</v>
      </c>
      <c r="T16" s="19" t="n">
        <v>17.1</v>
      </c>
      <c r="U16" s="18" t="n">
        <v>16.9</v>
      </c>
      <c r="V16" s="18" t="n">
        <v>15.4</v>
      </c>
      <c r="W16" s="20" t="n">
        <v>12.2</v>
      </c>
      <c r="X16" s="21" t="n">
        <v>10.7</v>
      </c>
      <c r="Y16" s="21" t="n">
        <v>9.7</v>
      </c>
      <c r="Z16" s="21" t="n">
        <v>11.3</v>
      </c>
      <c r="AA16" s="21" t="n">
        <v>10.8</v>
      </c>
      <c r="AB16" s="21" t="n">
        <v>9.3</v>
      </c>
      <c r="AC16" s="21" t="n">
        <v>9.3</v>
      </c>
      <c r="AD16" s="22" t="n">
        <v>9.8</v>
      </c>
      <c r="AE16" s="22" t="n">
        <v>9</v>
      </c>
      <c r="AF16" s="22" t="n">
        <v>8.1</v>
      </c>
      <c r="AG16" s="22" t="n">
        <v>8.6</v>
      </c>
      <c r="AH16" s="22" t="n">
        <v>7.9</v>
      </c>
      <c r="AI16" s="23" t="n">
        <v>7.4</v>
      </c>
    </row>
    <row r="17" customFormat="false" ht="15" hidden="false" customHeight="true" outlineLevel="0" collapsed="false">
      <c r="B17" s="15" t="s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4"/>
      <c r="T17" s="24"/>
      <c r="U17" s="20"/>
      <c r="V17" s="20"/>
      <c r="W17" s="20"/>
      <c r="X17" s="21"/>
      <c r="Y17" s="21"/>
      <c r="Z17" s="21"/>
      <c r="AA17" s="21"/>
      <c r="AB17" s="21"/>
      <c r="AC17" s="21"/>
      <c r="AD17" s="22"/>
      <c r="AE17" s="22"/>
      <c r="AF17" s="22"/>
      <c r="AG17" s="22"/>
      <c r="AH17" s="22"/>
      <c r="AI17" s="23"/>
    </row>
    <row r="18" customFormat="false" ht="15" hidden="false" customHeight="true" outlineLevel="0" collapsed="false">
      <c r="B18" s="17" t="s">
        <v>14</v>
      </c>
      <c r="C18" s="18" t="n">
        <v>28.9</v>
      </c>
      <c r="D18" s="18" t="n">
        <v>35.4</v>
      </c>
      <c r="E18" s="18" t="n">
        <v>19.7</v>
      </c>
      <c r="F18" s="18" t="n">
        <v>16.8</v>
      </c>
      <c r="G18" s="18" t="n">
        <v>8.7</v>
      </c>
      <c r="H18" s="18" t="n">
        <v>5.7</v>
      </c>
      <c r="I18" s="18" t="n">
        <v>3.8</v>
      </c>
      <c r="J18" s="18" t="n">
        <v>2.9</v>
      </c>
      <c r="K18" s="18" t="n">
        <v>1.8</v>
      </c>
      <c r="L18" s="18" t="n">
        <v>1.5</v>
      </c>
      <c r="M18" s="18" t="n">
        <v>1.4</v>
      </c>
      <c r="N18" s="18" t="n">
        <v>1.3</v>
      </c>
      <c r="O18" s="18" t="n">
        <v>1.2</v>
      </c>
      <c r="P18" s="18" t="n">
        <v>1.1</v>
      </c>
      <c r="Q18" s="18" t="n">
        <v>1</v>
      </c>
      <c r="R18" s="18" t="n">
        <v>0.8</v>
      </c>
      <c r="S18" s="24" t="n">
        <v>0.8</v>
      </c>
      <c r="T18" s="24" t="n">
        <v>0.7</v>
      </c>
      <c r="U18" s="20" t="n">
        <v>0.7</v>
      </c>
      <c r="V18" s="20" t="n">
        <v>0.7</v>
      </c>
      <c r="W18" s="20" t="n">
        <v>0.6</v>
      </c>
      <c r="X18" s="21" t="n">
        <v>0.4</v>
      </c>
      <c r="Y18" s="21" t="n">
        <v>0.2</v>
      </c>
      <c r="Z18" s="21" t="n">
        <v>0.2</v>
      </c>
      <c r="AA18" s="21" t="n">
        <v>0.2</v>
      </c>
      <c r="AB18" s="21" t="n">
        <v>0.2</v>
      </c>
      <c r="AC18" s="21" t="n">
        <v>0.1</v>
      </c>
      <c r="AD18" s="22" t="n">
        <v>0.1</v>
      </c>
      <c r="AE18" s="22" t="n">
        <v>0.1</v>
      </c>
      <c r="AF18" s="22" t="n">
        <v>0.2</v>
      </c>
      <c r="AG18" s="22" t="n">
        <v>0.3</v>
      </c>
      <c r="AH18" s="22" t="n">
        <v>0.3</v>
      </c>
      <c r="AI18" s="23" t="n">
        <v>0.3</v>
      </c>
    </row>
    <row r="19" customFormat="false" ht="15" hidden="false" customHeight="true" outlineLevel="0" collapsed="false">
      <c r="B19" s="25" t="s">
        <v>15</v>
      </c>
      <c r="C19" s="26" t="n">
        <v>71.1</v>
      </c>
      <c r="D19" s="26" t="n">
        <v>64.6</v>
      </c>
      <c r="E19" s="26" t="n">
        <v>80.3</v>
      </c>
      <c r="F19" s="26" t="n">
        <v>83.2</v>
      </c>
      <c r="G19" s="26" t="n">
        <v>91.3</v>
      </c>
      <c r="H19" s="26" t="n">
        <v>94.3</v>
      </c>
      <c r="I19" s="26" t="n">
        <v>96.2</v>
      </c>
      <c r="J19" s="26" t="n">
        <v>97.1</v>
      </c>
      <c r="K19" s="26" t="n">
        <v>98.2</v>
      </c>
      <c r="L19" s="26" t="n">
        <v>98.5</v>
      </c>
      <c r="M19" s="26" t="n">
        <v>98.6</v>
      </c>
      <c r="N19" s="26" t="n">
        <v>98.7</v>
      </c>
      <c r="O19" s="26" t="n">
        <v>98.8</v>
      </c>
      <c r="P19" s="26" t="n">
        <v>98.9</v>
      </c>
      <c r="Q19" s="26" t="n">
        <v>99</v>
      </c>
      <c r="R19" s="26" t="n">
        <v>99.2</v>
      </c>
      <c r="S19" s="27" t="n">
        <v>99.2</v>
      </c>
      <c r="T19" s="27" t="n">
        <v>99.3</v>
      </c>
      <c r="U19" s="28" t="n">
        <v>99.3</v>
      </c>
      <c r="V19" s="28" t="n">
        <v>99.3</v>
      </c>
      <c r="W19" s="28" t="n">
        <v>99.4</v>
      </c>
      <c r="X19" s="29" t="n">
        <v>99.6</v>
      </c>
      <c r="Y19" s="29" t="n">
        <v>99.8</v>
      </c>
      <c r="Z19" s="29" t="n">
        <v>99.8</v>
      </c>
      <c r="AA19" s="29" t="n">
        <v>99.8</v>
      </c>
      <c r="AB19" s="29" t="n">
        <v>99.8</v>
      </c>
      <c r="AC19" s="29" t="n">
        <v>99.9</v>
      </c>
      <c r="AD19" s="30" t="n">
        <v>99.9</v>
      </c>
      <c r="AE19" s="30" t="n">
        <v>99.9</v>
      </c>
      <c r="AF19" s="30" t="n">
        <v>99.8</v>
      </c>
      <c r="AG19" s="30" t="n">
        <v>99.7</v>
      </c>
      <c r="AH19" s="30" t="n">
        <v>99.7</v>
      </c>
      <c r="AI19" s="31" t="n">
        <v>99.7</v>
      </c>
    </row>
  </sheetData>
  <mergeCells count="4">
    <mergeCell ref="B2:AC2"/>
    <mergeCell ref="C6:AI6"/>
    <mergeCell ref="C12:AI12"/>
    <mergeCell ref="C15:AI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17:35Z</dcterms:created>
  <dc:creator>user</dc:creator>
  <dc:description/>
  <dc:language>en-US</dc:language>
  <cp:lastModifiedBy>Govhar Aliyeva</cp:lastModifiedBy>
  <cp:lastPrinted>2014-05-19T11:01:32Z</cp:lastPrinted>
  <dcterms:modified xsi:type="dcterms:W3CDTF">2024-05-30T12:15:36Z</dcterms:modified>
  <cp:revision>0</cp:revision>
  <dc:subject/>
  <dc:title/>
</cp:coreProperties>
</file>