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3-2_14" sheetId="1" state="visible" r:id="rId2"/>
  </sheets>
  <definedNames>
    <definedName function="false" hidden="false" localSheetId="0" name="_xlnm.Print_Titles" vbProcedure="false">'2_13-2_1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2.13 Pərakəndə ticarət dövriyyəsinin əsas göstəriciləri</t>
  </si>
  <si>
    <t xml:space="preserve">milyon manat</t>
  </si>
  <si>
    <t xml:space="preserve">1991*</t>
  </si>
  <si>
    <t xml:space="preserve">1992*</t>
  </si>
  <si>
    <t xml:space="preserve">1993*</t>
  </si>
  <si>
    <t xml:space="preserve">1994*</t>
  </si>
  <si>
    <t xml:space="preserve">Pərakəndə ticarət dövriyyəsi</t>
  </si>
  <si>
    <t xml:space="preserve">Əhalinin bir nəfərinə düşən pərakəndə ticarət dövriyyəsi, manatla </t>
  </si>
  <si>
    <t xml:space="preserve">1 302,0</t>
  </si>
  <si>
    <t xml:space="preserve">Pərakəndə ticarət dövriyyəsindən:</t>
  </si>
  <si>
    <t xml:space="preserve">dövlət mülkiyyəti</t>
  </si>
  <si>
    <t xml:space="preserve">qeyri-dövlət mülkiyyəti</t>
  </si>
  <si>
    <t xml:space="preserve">2.14 Pərakəndə və topdansatış ticarət dövriyyəsi haqqında</t>
  </si>
  <si>
    <t xml:space="preserve">  o cümlədən: </t>
  </si>
  <si>
    <t xml:space="preserve">ərzaq məhsulları, içkilər və tütün məmulatları</t>
  </si>
  <si>
    <t xml:space="preserve">ondan: </t>
  </si>
  <si>
    <t xml:space="preserve">alkoqollu içkilər</t>
  </si>
  <si>
    <t xml:space="preserve">qeyri-ərzaq malları</t>
  </si>
  <si>
    <t xml:space="preserve">avtomobil benzini</t>
  </si>
  <si>
    <t xml:space="preserve">Topdansatış əmtəə dövriyyəsi</t>
  </si>
  <si>
    <t xml:space="preserve">hüquqi şəxslər</t>
  </si>
  <si>
    <t xml:space="preserve">*) Göstəricilər manatın denominasiyası nəzərə alınmadan köhnə Azərbaycan (AZM) manatı ilə göstərilmiş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30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7" t="s">
        <v>5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8" t="n">
        <v>2007</v>
      </c>
      <c r="T4" s="9" t="n">
        <v>2008</v>
      </c>
      <c r="U4" s="9" t="n">
        <v>2009</v>
      </c>
      <c r="V4" s="9" t="n">
        <v>2010</v>
      </c>
      <c r="W4" s="9" t="n">
        <v>2011</v>
      </c>
      <c r="X4" s="9" t="n">
        <v>2012</v>
      </c>
      <c r="Y4" s="9" t="n">
        <v>2013</v>
      </c>
      <c r="Z4" s="9" t="n">
        <v>2014</v>
      </c>
      <c r="AA4" s="9" t="n">
        <v>2015</v>
      </c>
      <c r="AB4" s="9" t="n">
        <v>2016</v>
      </c>
      <c r="AC4" s="9" t="n">
        <v>2017</v>
      </c>
      <c r="AD4" s="9" t="n">
        <v>2018</v>
      </c>
      <c r="AE4" s="10" t="n">
        <v>2019</v>
      </c>
      <c r="AF4" s="10" t="n">
        <v>2020</v>
      </c>
      <c r="AG4" s="10" t="n">
        <v>2021</v>
      </c>
      <c r="AH4" s="11" t="n">
        <v>2022</v>
      </c>
    </row>
    <row r="5" customFormat="false" ht="15" hidden="false" customHeight="true" outlineLevel="0" collapsed="false">
      <c r="B5" s="12" t="s">
        <v>6</v>
      </c>
      <c r="C5" s="13" t="n">
        <v>2087.4</v>
      </c>
      <c r="D5" s="14" t="n">
        <v>9092.4</v>
      </c>
      <c r="E5" s="14" t="n">
        <v>90648.2</v>
      </c>
      <c r="F5" s="14" t="n">
        <v>1001662</v>
      </c>
      <c r="G5" s="14" t="n">
        <v>1047.7</v>
      </c>
      <c r="H5" s="14" t="n">
        <v>1454.7</v>
      </c>
      <c r="I5" s="14" t="n">
        <v>1685.1</v>
      </c>
      <c r="J5" s="14" t="n">
        <v>1831.5</v>
      </c>
      <c r="K5" s="14" t="n">
        <v>1872.7</v>
      </c>
      <c r="L5" s="14" t="n">
        <v>2101.5</v>
      </c>
      <c r="M5" s="14" t="n">
        <v>2355</v>
      </c>
      <c r="N5" s="14" t="n">
        <v>2663.7</v>
      </c>
      <c r="O5" s="14" t="n">
        <v>3028.3</v>
      </c>
      <c r="P5" s="14" t="n">
        <v>3677</v>
      </c>
      <c r="Q5" s="14" t="n">
        <v>4548.2</v>
      </c>
      <c r="R5" s="14" t="n">
        <v>5654.1</v>
      </c>
      <c r="S5" s="14" t="n">
        <v>7423.9</v>
      </c>
      <c r="T5" s="14" t="n">
        <v>10585.4</v>
      </c>
      <c r="U5" s="14" t="n">
        <v>11493.4</v>
      </c>
      <c r="V5" s="15" t="n">
        <v>13261.7</v>
      </c>
      <c r="W5" s="15" t="n">
        <v>15880.3</v>
      </c>
      <c r="X5" s="15" t="n">
        <v>17559.1</v>
      </c>
      <c r="Y5" s="15" t="n">
        <v>19655.9</v>
      </c>
      <c r="Z5" s="16" t="n">
        <v>22001.7</v>
      </c>
      <c r="AA5" s="16" t="n">
        <v>25721.1</v>
      </c>
      <c r="AB5" s="16" t="n">
        <v>30190.3</v>
      </c>
      <c r="AC5" s="16" t="n">
        <v>35268.1</v>
      </c>
      <c r="AD5" s="16" t="n">
        <v>37090</v>
      </c>
      <c r="AE5" s="17" t="n">
        <v>39391.7</v>
      </c>
      <c r="AF5" s="17" t="n">
        <v>40166.5</v>
      </c>
      <c r="AG5" s="17" t="n">
        <v>44217.5</v>
      </c>
      <c r="AH5" s="18" t="n">
        <v>52171</v>
      </c>
    </row>
    <row r="6" customFormat="false" ht="30" hidden="false" customHeight="true" outlineLevel="0" collapsed="false">
      <c r="B6" s="19" t="s">
        <v>7</v>
      </c>
      <c r="C6" s="20" t="n">
        <v>291.9</v>
      </c>
      <c r="D6" s="21" t="n">
        <v>1252</v>
      </c>
      <c r="E6" s="21" t="n">
        <v>12291.4</v>
      </c>
      <c r="F6" s="21" t="n">
        <v>133972.9</v>
      </c>
      <c r="G6" s="21" t="n">
        <v>138.5</v>
      </c>
      <c r="H6" s="21" t="n">
        <v>190.3</v>
      </c>
      <c r="I6" s="21" t="n">
        <v>218.3</v>
      </c>
      <c r="J6" s="21" t="n">
        <v>235</v>
      </c>
      <c r="K6" s="21" t="n">
        <v>237.9</v>
      </c>
      <c r="L6" s="21" t="n">
        <v>264.2</v>
      </c>
      <c r="M6" s="21" t="n">
        <v>293.2</v>
      </c>
      <c r="N6" s="21" t="n">
        <v>328.4</v>
      </c>
      <c r="O6" s="21" t="n">
        <v>369.8</v>
      </c>
      <c r="P6" s="21" t="n">
        <v>444.2</v>
      </c>
      <c r="Q6" s="21" t="n">
        <v>542.7</v>
      </c>
      <c r="R6" s="21" t="n">
        <v>666</v>
      </c>
      <c r="S6" s="21" t="n">
        <v>862.9</v>
      </c>
      <c r="T6" s="21" t="n">
        <v>1214.1</v>
      </c>
      <c r="U6" s="22" t="s">
        <v>8</v>
      </c>
      <c r="V6" s="23" t="n">
        <v>1484.4</v>
      </c>
      <c r="W6" s="23" t="n">
        <v>1754.1</v>
      </c>
      <c r="X6" s="23" t="n">
        <v>1913.6</v>
      </c>
      <c r="Y6" s="23" t="n">
        <v>2114.3</v>
      </c>
      <c r="Z6" s="24" t="n">
        <v>2336.8</v>
      </c>
      <c r="AA6" s="24" t="n">
        <v>2699.2</v>
      </c>
      <c r="AB6" s="24" t="n">
        <v>3132.5</v>
      </c>
      <c r="AC6" s="24" t="n">
        <v>3623.2</v>
      </c>
      <c r="AD6" s="24" t="n">
        <v>3777.1</v>
      </c>
      <c r="AE6" s="25" t="n">
        <v>3966.5</v>
      </c>
      <c r="AF6" s="25" t="n">
        <v>4016.6</v>
      </c>
      <c r="AG6" s="25" t="n">
        <v>4402.1</v>
      </c>
      <c r="AH6" s="26" t="n">
        <v>5167.9</v>
      </c>
    </row>
    <row r="7" customFormat="false" ht="15" hidden="false" customHeight="true" outlineLevel="0" collapsed="false">
      <c r="B7" s="19" t="s">
        <v>9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22"/>
      <c r="V7" s="22"/>
      <c r="W7" s="22"/>
      <c r="X7" s="23"/>
      <c r="Y7" s="23"/>
      <c r="Z7" s="24"/>
      <c r="AA7" s="24"/>
      <c r="AB7" s="24"/>
      <c r="AC7" s="24"/>
      <c r="AD7" s="24"/>
      <c r="AE7" s="25"/>
      <c r="AF7" s="25"/>
      <c r="AG7" s="25"/>
      <c r="AH7" s="26"/>
    </row>
    <row r="8" customFormat="false" ht="15" hidden="false" customHeight="true" outlineLevel="0" collapsed="false">
      <c r="B8" s="19" t="s">
        <v>10</v>
      </c>
      <c r="C8" s="20" t="n">
        <v>604</v>
      </c>
      <c r="D8" s="21" t="n">
        <v>3215.1</v>
      </c>
      <c r="E8" s="21" t="n">
        <v>17817.8</v>
      </c>
      <c r="F8" s="21" t="n">
        <v>168711.1</v>
      </c>
      <c r="G8" s="21" t="n">
        <v>91</v>
      </c>
      <c r="H8" s="21" t="n">
        <v>82.9</v>
      </c>
      <c r="I8" s="21" t="n">
        <v>64.8</v>
      </c>
      <c r="J8" s="21" t="n">
        <v>52.7</v>
      </c>
      <c r="K8" s="21" t="n">
        <v>33.7</v>
      </c>
      <c r="L8" s="21" t="n">
        <v>31.5</v>
      </c>
      <c r="M8" s="21" t="n">
        <v>32.6</v>
      </c>
      <c r="N8" s="21" t="n">
        <v>34.2</v>
      </c>
      <c r="O8" s="21" t="n">
        <v>35.9</v>
      </c>
      <c r="P8" s="21" t="n">
        <v>41</v>
      </c>
      <c r="Q8" s="21" t="n">
        <v>44.6</v>
      </c>
      <c r="R8" s="21" t="n">
        <v>47.4</v>
      </c>
      <c r="S8" s="29" t="n">
        <v>56.9</v>
      </c>
      <c r="T8" s="29" t="n">
        <v>75.5</v>
      </c>
      <c r="U8" s="22" t="n">
        <v>84.3</v>
      </c>
      <c r="V8" s="22" t="n">
        <v>92.6</v>
      </c>
      <c r="W8" s="22" t="n">
        <v>92.7</v>
      </c>
      <c r="X8" s="23" t="n">
        <v>65.8</v>
      </c>
      <c r="Y8" s="23" t="n">
        <v>37.1</v>
      </c>
      <c r="Z8" s="24" t="n">
        <v>35.1</v>
      </c>
      <c r="AA8" s="24" t="n">
        <v>38.4</v>
      </c>
      <c r="AB8" s="24" t="n">
        <v>46.8</v>
      </c>
      <c r="AC8" s="24" t="n">
        <v>15.8</v>
      </c>
      <c r="AD8" s="24" t="n">
        <v>17.8</v>
      </c>
      <c r="AE8" s="25" t="n">
        <v>43.3</v>
      </c>
      <c r="AF8" s="25" t="n">
        <v>98.2</v>
      </c>
      <c r="AG8" s="25" t="n">
        <v>132.6</v>
      </c>
      <c r="AH8" s="26" t="n">
        <v>175.1</v>
      </c>
    </row>
    <row r="9" customFormat="false" ht="15" hidden="false" customHeight="true" outlineLevel="0" collapsed="false">
      <c r="B9" s="30" t="s">
        <v>11</v>
      </c>
      <c r="C9" s="31" t="n">
        <v>1483.4</v>
      </c>
      <c r="D9" s="32" t="n">
        <v>5877.3</v>
      </c>
      <c r="E9" s="32" t="n">
        <v>72830.4</v>
      </c>
      <c r="F9" s="32" t="n">
        <v>832950.9</v>
      </c>
      <c r="G9" s="32" t="n">
        <v>956.7</v>
      </c>
      <c r="H9" s="32" t="n">
        <v>1371.8</v>
      </c>
      <c r="I9" s="32" t="n">
        <v>1620.3</v>
      </c>
      <c r="J9" s="32" t="n">
        <v>1778.8</v>
      </c>
      <c r="K9" s="32" t="n">
        <v>1839</v>
      </c>
      <c r="L9" s="32" t="n">
        <v>2070</v>
      </c>
      <c r="M9" s="32" t="n">
        <v>2322.4</v>
      </c>
      <c r="N9" s="32" t="n">
        <v>2629.5</v>
      </c>
      <c r="O9" s="32" t="n">
        <v>2992.4</v>
      </c>
      <c r="P9" s="32" t="n">
        <v>3636</v>
      </c>
      <c r="Q9" s="32" t="n">
        <v>4503.6</v>
      </c>
      <c r="R9" s="32" t="n">
        <v>5606.7</v>
      </c>
      <c r="S9" s="32" t="n">
        <v>7367</v>
      </c>
      <c r="T9" s="32" t="n">
        <v>10509.9</v>
      </c>
      <c r="U9" s="32" t="n">
        <v>11409.1</v>
      </c>
      <c r="V9" s="33" t="n">
        <v>13169.1</v>
      </c>
      <c r="W9" s="33" t="n">
        <v>15787.6</v>
      </c>
      <c r="X9" s="33" t="n">
        <v>17493.3</v>
      </c>
      <c r="Y9" s="33" t="n">
        <v>19618.8</v>
      </c>
      <c r="Z9" s="34" t="n">
        <v>21966.6</v>
      </c>
      <c r="AA9" s="34" t="n">
        <v>25682.7</v>
      </c>
      <c r="AB9" s="34" t="n">
        <v>30143.5</v>
      </c>
      <c r="AC9" s="34" t="n">
        <v>35252.3</v>
      </c>
      <c r="AD9" s="34" t="n">
        <v>37072.2</v>
      </c>
      <c r="AE9" s="35" t="n">
        <v>39348.4</v>
      </c>
      <c r="AF9" s="35" t="n">
        <v>40068.3</v>
      </c>
      <c r="AG9" s="35" t="n">
        <v>44084.9</v>
      </c>
      <c r="AH9" s="36" t="n">
        <v>51995.9</v>
      </c>
    </row>
    <row r="10" customFormat="false" ht="18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"/>
      <c r="T10" s="3"/>
      <c r="U10" s="3"/>
      <c r="V10" s="3"/>
      <c r="W10" s="3"/>
    </row>
    <row r="11" customFormat="false" ht="15" hidden="false" customHeight="false" outlineLevel="0" collapsed="false">
      <c r="B11" s="2" t="s">
        <v>1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1" hidden="false" customHeight="tru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30" hidden="false" customHeight="true" outlineLevel="0" collapsed="false">
      <c r="B13" s="38"/>
      <c r="C13" s="6" t="s">
        <v>2</v>
      </c>
      <c r="D13" s="7" t="s">
        <v>3</v>
      </c>
      <c r="E13" s="7" t="s">
        <v>4</v>
      </c>
      <c r="F13" s="7" t="s">
        <v>5</v>
      </c>
      <c r="G13" s="7" t="n">
        <v>1995</v>
      </c>
      <c r="H13" s="7" t="n">
        <v>1996</v>
      </c>
      <c r="I13" s="7" t="n">
        <v>1997</v>
      </c>
      <c r="J13" s="7" t="n">
        <v>1998</v>
      </c>
      <c r="K13" s="7" t="n">
        <v>1999</v>
      </c>
      <c r="L13" s="7" t="n">
        <v>2000</v>
      </c>
      <c r="M13" s="7" t="n">
        <v>2001</v>
      </c>
      <c r="N13" s="7" t="n">
        <v>2002</v>
      </c>
      <c r="O13" s="7" t="n">
        <v>2003</v>
      </c>
      <c r="P13" s="7" t="n">
        <v>2004</v>
      </c>
      <c r="Q13" s="7" t="n">
        <v>2005</v>
      </c>
      <c r="R13" s="7" t="n">
        <v>2006</v>
      </c>
      <c r="S13" s="8" t="n">
        <v>2007</v>
      </c>
      <c r="T13" s="8" t="n">
        <v>2008</v>
      </c>
      <c r="U13" s="8" t="n">
        <v>2009</v>
      </c>
      <c r="V13" s="8" t="n">
        <v>2010</v>
      </c>
      <c r="W13" s="8" t="n">
        <v>2011</v>
      </c>
      <c r="X13" s="8" t="n">
        <v>2012</v>
      </c>
      <c r="Y13" s="8" t="n">
        <v>2013</v>
      </c>
      <c r="Z13" s="8" t="n">
        <v>2014</v>
      </c>
      <c r="AA13" s="8" t="n">
        <v>2015</v>
      </c>
      <c r="AB13" s="8" t="n">
        <v>2016</v>
      </c>
      <c r="AC13" s="8" t="n">
        <v>2017</v>
      </c>
      <c r="AD13" s="8" t="n">
        <v>2018</v>
      </c>
      <c r="AE13" s="39" t="n">
        <v>2019</v>
      </c>
      <c r="AF13" s="39" t="n">
        <v>2020</v>
      </c>
      <c r="AG13" s="39" t="n">
        <v>2021</v>
      </c>
      <c r="AH13" s="40" t="n">
        <v>2022</v>
      </c>
    </row>
    <row r="14" customFormat="false" ht="15" hidden="false" customHeight="true" outlineLevel="0" collapsed="false">
      <c r="B14" s="12" t="s">
        <v>6</v>
      </c>
      <c r="C14" s="41" t="n">
        <f aca="false">SUM(C16+C19)</f>
        <v>2087.4</v>
      </c>
      <c r="D14" s="42" t="n">
        <f aca="false">SUM(D16+D19)</f>
        <v>9092.4</v>
      </c>
      <c r="E14" s="42" t="n">
        <f aca="false">SUM(E16+E19)</f>
        <v>90648.2</v>
      </c>
      <c r="F14" s="42" t="n">
        <f aca="false">SUM(F16+F19)</f>
        <v>1001662</v>
      </c>
      <c r="G14" s="42" t="n">
        <f aca="false">SUM(G16+G19)</f>
        <v>1047.7</v>
      </c>
      <c r="H14" s="42" t="n">
        <f aca="false">SUM(H16+H19)</f>
        <v>1454.7</v>
      </c>
      <c r="I14" s="42" t="n">
        <f aca="false">SUM(I16+I19)</f>
        <v>1685.1</v>
      </c>
      <c r="J14" s="42" t="n">
        <f aca="false">SUM(J16+J19)</f>
        <v>1831.5</v>
      </c>
      <c r="K14" s="42" t="n">
        <f aca="false">SUM(K16+K19)</f>
        <v>1872.7</v>
      </c>
      <c r="L14" s="42" t="n">
        <f aca="false">SUM(L16+L19)</f>
        <v>2101.5</v>
      </c>
      <c r="M14" s="42" t="n">
        <f aca="false">SUM(M16+M19)</f>
        <v>2355</v>
      </c>
      <c r="N14" s="42" t="n">
        <f aca="false">SUM(N16+N19)</f>
        <v>2663.7</v>
      </c>
      <c r="O14" s="42" t="n">
        <f aca="false">SUM(O16+O19)</f>
        <v>3028.3</v>
      </c>
      <c r="P14" s="42" t="n">
        <f aca="false">SUM(P16+P19)</f>
        <v>3677</v>
      </c>
      <c r="Q14" s="42" t="n">
        <f aca="false">SUM(Q16+Q19)</f>
        <v>4548.2</v>
      </c>
      <c r="R14" s="42" t="n">
        <f aca="false">SUM(R16+R19)</f>
        <v>5654.1</v>
      </c>
      <c r="S14" s="42" t="n">
        <f aca="false">SUM(S16+S19)</f>
        <v>7423.9</v>
      </c>
      <c r="T14" s="42" t="n">
        <f aca="false">SUM(T16+T19)</f>
        <v>10585.4</v>
      </c>
      <c r="U14" s="42" t="n">
        <f aca="false">SUM(U16+U19)</f>
        <v>11493.4</v>
      </c>
      <c r="V14" s="42" t="n">
        <f aca="false">SUM(V16+V19)</f>
        <v>13261.7</v>
      </c>
      <c r="W14" s="42" t="n">
        <f aca="false">SUM(W16+W19)</f>
        <v>15880.3</v>
      </c>
      <c r="X14" s="42" t="n">
        <f aca="false">SUM(X16+X19)</f>
        <v>17559.1</v>
      </c>
      <c r="Y14" s="42" t="n">
        <f aca="false">SUM(Y16+Y19)</f>
        <v>19655.9</v>
      </c>
      <c r="Z14" s="43" t="n">
        <v>22001.7</v>
      </c>
      <c r="AA14" s="43" t="n">
        <v>25721.1</v>
      </c>
      <c r="AB14" s="43" t="n">
        <v>30190.3</v>
      </c>
      <c r="AC14" s="43" t="n">
        <v>35268.1</v>
      </c>
      <c r="AD14" s="43" t="n">
        <v>37090</v>
      </c>
      <c r="AE14" s="44" t="n">
        <v>39391.7</v>
      </c>
      <c r="AF14" s="44" t="n">
        <v>40166.5</v>
      </c>
      <c r="AG14" s="44" t="n">
        <v>44217.5</v>
      </c>
      <c r="AH14" s="45" t="n">
        <v>52171</v>
      </c>
    </row>
    <row r="15" customFormat="false" ht="15" hidden="false" customHeight="true" outlineLevel="0" collapsed="false">
      <c r="B15" s="19" t="s">
        <v>1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30" hidden="false" customHeight="false" outlineLevel="0" collapsed="false">
      <c r="B16" s="19" t="s">
        <v>14</v>
      </c>
      <c r="C16" s="47" t="n">
        <v>1053.5</v>
      </c>
      <c r="D16" s="48" t="n">
        <v>5350</v>
      </c>
      <c r="E16" s="48" t="n">
        <v>66744.1</v>
      </c>
      <c r="F16" s="48" t="n">
        <v>729331</v>
      </c>
      <c r="G16" s="48" t="n">
        <v>799.2</v>
      </c>
      <c r="H16" s="48" t="n">
        <v>1043.6</v>
      </c>
      <c r="I16" s="48" t="n">
        <v>1217.8</v>
      </c>
      <c r="J16" s="48" t="n">
        <v>1315.6</v>
      </c>
      <c r="K16" s="48" t="n">
        <v>1345.8</v>
      </c>
      <c r="L16" s="48" t="n">
        <v>1503.2</v>
      </c>
      <c r="M16" s="48" t="n">
        <v>1664.6</v>
      </c>
      <c r="N16" s="48" t="n">
        <v>1863.8</v>
      </c>
      <c r="O16" s="48" t="n">
        <v>2095.4</v>
      </c>
      <c r="P16" s="48" t="n">
        <v>2512.7</v>
      </c>
      <c r="Q16" s="48" t="n">
        <v>3068.4</v>
      </c>
      <c r="R16" s="48" t="n">
        <v>3753.4</v>
      </c>
      <c r="S16" s="48" t="n">
        <v>4880.9</v>
      </c>
      <c r="T16" s="48" t="n">
        <v>6879.4</v>
      </c>
      <c r="U16" s="48" t="n">
        <v>7480.8</v>
      </c>
      <c r="V16" s="49" t="n">
        <v>8577.1</v>
      </c>
      <c r="W16" s="21" t="n">
        <v>9692.7</v>
      </c>
      <c r="X16" s="21" t="n">
        <v>10007.9</v>
      </c>
      <c r="Y16" s="21" t="n">
        <v>10504.5</v>
      </c>
      <c r="Z16" s="24" t="n">
        <v>11023.2</v>
      </c>
      <c r="AA16" s="24" t="n">
        <v>12871.2</v>
      </c>
      <c r="AB16" s="24" t="n">
        <v>15077.4</v>
      </c>
      <c r="AC16" s="24" t="n">
        <v>17883.4</v>
      </c>
      <c r="AD16" s="24" t="n">
        <v>18638.4</v>
      </c>
      <c r="AE16" s="25" t="n">
        <v>19967.4</v>
      </c>
      <c r="AF16" s="25" t="n">
        <v>21684.8</v>
      </c>
      <c r="AG16" s="25" t="n">
        <v>24031.4</v>
      </c>
      <c r="AH16" s="26" t="n">
        <v>29380.2</v>
      </c>
    </row>
    <row r="17" customFormat="false" ht="15" hidden="false" customHeight="true" outlineLevel="0" collapsed="false">
      <c r="B17" s="50" t="s">
        <v>1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/>
    </row>
    <row r="18" customFormat="false" ht="15" hidden="false" customHeight="true" outlineLevel="0" collapsed="false">
      <c r="B18" s="50" t="s">
        <v>16</v>
      </c>
      <c r="C18" s="47" t="n">
        <v>105</v>
      </c>
      <c r="D18" s="48" t="n">
        <v>723</v>
      </c>
      <c r="E18" s="48" t="n">
        <v>6858</v>
      </c>
      <c r="F18" s="48" t="n">
        <v>57559.5</v>
      </c>
      <c r="G18" s="48" t="n">
        <v>48.6</v>
      </c>
      <c r="H18" s="48" t="n">
        <v>61.4</v>
      </c>
      <c r="I18" s="48" t="n">
        <v>69.7</v>
      </c>
      <c r="J18" s="48" t="n">
        <v>75.1</v>
      </c>
      <c r="K18" s="48" t="n">
        <v>79.7</v>
      </c>
      <c r="L18" s="48" t="n">
        <v>83.9</v>
      </c>
      <c r="M18" s="48" t="n">
        <v>87.7</v>
      </c>
      <c r="N18" s="48" t="n">
        <v>94</v>
      </c>
      <c r="O18" s="48" t="n">
        <v>97.2</v>
      </c>
      <c r="P18" s="48" t="n">
        <v>109.3</v>
      </c>
      <c r="Q18" s="48" t="n">
        <v>138.6</v>
      </c>
      <c r="R18" s="48" t="n">
        <v>143.6</v>
      </c>
      <c r="S18" s="28" t="n">
        <v>163.7</v>
      </c>
      <c r="T18" s="28" t="n">
        <v>213.9</v>
      </c>
      <c r="U18" s="53" t="n">
        <v>218.1</v>
      </c>
      <c r="V18" s="54" t="n">
        <v>220.9</v>
      </c>
      <c r="W18" s="54" t="n">
        <v>224.6</v>
      </c>
      <c r="X18" s="21" t="n">
        <v>232.2</v>
      </c>
      <c r="Y18" s="21" t="n">
        <v>246.3</v>
      </c>
      <c r="Z18" s="24" t="n">
        <v>261.7</v>
      </c>
      <c r="AA18" s="24" t="n">
        <v>306.2</v>
      </c>
      <c r="AB18" s="24" t="n">
        <v>311.8</v>
      </c>
      <c r="AC18" s="24" t="n">
        <v>337.4</v>
      </c>
      <c r="AD18" s="24" t="n">
        <v>361.7</v>
      </c>
      <c r="AE18" s="25" t="n">
        <v>407.9</v>
      </c>
      <c r="AF18" s="25" t="n">
        <v>431.6</v>
      </c>
      <c r="AG18" s="25" t="n">
        <v>445.2</v>
      </c>
      <c r="AH18" s="26" t="n">
        <v>479.2</v>
      </c>
    </row>
    <row r="19" customFormat="false" ht="15" hidden="false" customHeight="true" outlineLevel="0" collapsed="false">
      <c r="B19" s="19" t="s">
        <v>17</v>
      </c>
      <c r="C19" s="47" t="n">
        <v>1033.9</v>
      </c>
      <c r="D19" s="48" t="n">
        <v>3742.4</v>
      </c>
      <c r="E19" s="48" t="n">
        <v>23904.1</v>
      </c>
      <c r="F19" s="48" t="n">
        <v>272331</v>
      </c>
      <c r="G19" s="48" t="n">
        <v>248.5</v>
      </c>
      <c r="H19" s="48" t="n">
        <v>411.1</v>
      </c>
      <c r="I19" s="48" t="n">
        <v>467.3</v>
      </c>
      <c r="J19" s="48" t="n">
        <v>515.9</v>
      </c>
      <c r="K19" s="48" t="n">
        <v>526.9</v>
      </c>
      <c r="L19" s="48" t="n">
        <v>598.3</v>
      </c>
      <c r="M19" s="48" t="n">
        <v>690.4</v>
      </c>
      <c r="N19" s="48" t="n">
        <v>799.9</v>
      </c>
      <c r="O19" s="48" t="n">
        <v>932.9</v>
      </c>
      <c r="P19" s="48" t="n">
        <v>1164.3</v>
      </c>
      <c r="Q19" s="48" t="n">
        <v>1479.8</v>
      </c>
      <c r="R19" s="48" t="n">
        <v>1900.7</v>
      </c>
      <c r="S19" s="23" t="n">
        <v>2543</v>
      </c>
      <c r="T19" s="23" t="n">
        <v>3706</v>
      </c>
      <c r="U19" s="23" t="n">
        <v>4012.6</v>
      </c>
      <c r="V19" s="21" t="n">
        <v>4684.6</v>
      </c>
      <c r="W19" s="21" t="n">
        <v>6187.6</v>
      </c>
      <c r="X19" s="21" t="n">
        <v>7551.2</v>
      </c>
      <c r="Y19" s="21" t="n">
        <v>9151.4</v>
      </c>
      <c r="Z19" s="24" t="n">
        <v>10978.5</v>
      </c>
      <c r="AA19" s="24" t="n">
        <v>12849.9</v>
      </c>
      <c r="AB19" s="24" t="n">
        <v>15112.9</v>
      </c>
      <c r="AC19" s="24" t="n">
        <v>17384.7</v>
      </c>
      <c r="AD19" s="24" t="n">
        <v>18451.6</v>
      </c>
      <c r="AE19" s="25" t="n">
        <v>19424.3</v>
      </c>
      <c r="AF19" s="25" t="n">
        <v>18481.7</v>
      </c>
      <c r="AG19" s="25" t="n">
        <v>20186.1</v>
      </c>
      <c r="AH19" s="26" t="n">
        <v>22790.8</v>
      </c>
    </row>
    <row r="20" customFormat="false" ht="15" hidden="false" customHeight="true" outlineLevel="0" collapsed="false">
      <c r="B20" s="50" t="s">
        <v>15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5"/>
      <c r="T20" s="55"/>
      <c r="U20" s="55"/>
      <c r="V20" s="55"/>
      <c r="W20" s="54"/>
      <c r="X20" s="21"/>
      <c r="Y20" s="21"/>
      <c r="Z20" s="24"/>
      <c r="AA20" s="24"/>
      <c r="AB20" s="24"/>
      <c r="AC20" s="24"/>
      <c r="AD20" s="56"/>
      <c r="AE20" s="57"/>
      <c r="AF20" s="57"/>
      <c r="AG20" s="57"/>
      <c r="AH20" s="58"/>
    </row>
    <row r="21" customFormat="false" ht="15" hidden="false" customHeight="true" outlineLevel="0" collapsed="false">
      <c r="B21" s="50" t="s">
        <v>18</v>
      </c>
      <c r="C21" s="47" t="n">
        <v>26.5</v>
      </c>
      <c r="D21" s="48" t="n">
        <v>274.9</v>
      </c>
      <c r="E21" s="48" t="n">
        <v>2242.8</v>
      </c>
      <c r="F21" s="48" t="n">
        <v>70005.7</v>
      </c>
      <c r="G21" s="48" t="n">
        <v>64.7</v>
      </c>
      <c r="H21" s="48" t="n">
        <v>73</v>
      </c>
      <c r="I21" s="48" t="n">
        <v>97.9</v>
      </c>
      <c r="J21" s="48" t="n">
        <v>117</v>
      </c>
      <c r="K21" s="48" t="n">
        <v>121.6</v>
      </c>
      <c r="L21" s="48" t="n">
        <v>124.1</v>
      </c>
      <c r="M21" s="48" t="n">
        <v>140.5</v>
      </c>
      <c r="N21" s="48" t="n">
        <v>148.7</v>
      </c>
      <c r="O21" s="48" t="n">
        <v>167.8</v>
      </c>
      <c r="P21" s="48" t="n">
        <v>202.2</v>
      </c>
      <c r="Q21" s="48" t="n">
        <v>255.9</v>
      </c>
      <c r="R21" s="48" t="n">
        <v>302.6</v>
      </c>
      <c r="S21" s="28" t="n">
        <v>541.9</v>
      </c>
      <c r="T21" s="28" t="n">
        <v>633.6</v>
      </c>
      <c r="U21" s="28" t="n">
        <v>678.7</v>
      </c>
      <c r="V21" s="54" t="n">
        <v>720.8</v>
      </c>
      <c r="W21" s="54" t="n">
        <v>753.3</v>
      </c>
      <c r="X21" s="21" t="n">
        <v>810.8</v>
      </c>
      <c r="Y21" s="21" t="n">
        <v>891.7</v>
      </c>
      <c r="Z21" s="24" t="n">
        <v>1235.8</v>
      </c>
      <c r="AA21" s="24" t="n">
        <v>1392.2</v>
      </c>
      <c r="AB21" s="24" t="n">
        <v>1397.2</v>
      </c>
      <c r="AC21" s="24" t="n">
        <v>1609.1</v>
      </c>
      <c r="AD21" s="24" t="n">
        <v>1799.5</v>
      </c>
      <c r="AE21" s="25" t="n">
        <v>1747.5</v>
      </c>
      <c r="AF21" s="25" t="n">
        <v>1503.5</v>
      </c>
      <c r="AG21" s="25" t="n">
        <v>1734.7</v>
      </c>
      <c r="AH21" s="26" t="n">
        <v>1797.3</v>
      </c>
    </row>
    <row r="22" customFormat="false" ht="15" hidden="false" customHeight="true" outlineLevel="0" collapsed="false">
      <c r="B22" s="59" t="s">
        <v>19</v>
      </c>
      <c r="C22" s="60" t="n">
        <v>2096.2</v>
      </c>
      <c r="D22" s="61" t="n">
        <v>8310.7</v>
      </c>
      <c r="E22" s="61" t="n">
        <v>91951.8</v>
      </c>
      <c r="F22" s="61" t="n">
        <v>1037505.6</v>
      </c>
      <c r="G22" s="61" t="n">
        <v>1029</v>
      </c>
      <c r="H22" s="61" t="n">
        <v>1475.4</v>
      </c>
      <c r="I22" s="61" t="n">
        <v>1925.2</v>
      </c>
      <c r="J22" s="61" t="n">
        <v>1987.4</v>
      </c>
      <c r="K22" s="61" t="n">
        <v>2249.5</v>
      </c>
      <c r="L22" s="61" t="n">
        <v>2384.5</v>
      </c>
      <c r="M22" s="61" t="n">
        <v>2389.8</v>
      </c>
      <c r="N22" s="62" t="n">
        <v>2742.3</v>
      </c>
      <c r="O22" s="62" t="n">
        <v>3184.5</v>
      </c>
      <c r="P22" s="62" t="n">
        <v>3953.7</v>
      </c>
      <c r="Q22" s="62" t="n">
        <v>4853.3</v>
      </c>
      <c r="R22" s="62" t="n">
        <v>6180</v>
      </c>
      <c r="S22" s="62" t="n">
        <v>8426.5</v>
      </c>
      <c r="T22" s="62" t="n">
        <v>11419.8</v>
      </c>
      <c r="U22" s="62" t="n">
        <v>12733.1</v>
      </c>
      <c r="V22" s="63" t="n">
        <v>14995</v>
      </c>
      <c r="W22" s="63" t="n">
        <v>18950</v>
      </c>
      <c r="X22" s="63" t="n">
        <v>20544.1</v>
      </c>
      <c r="Y22" s="63" t="n">
        <v>22742.3</v>
      </c>
      <c r="Z22" s="63" t="n">
        <v>25132.6</v>
      </c>
      <c r="AA22" s="63" t="n">
        <v>26351.4</v>
      </c>
      <c r="AB22" s="63" t="n">
        <v>27529.1</v>
      </c>
      <c r="AC22" s="63" t="n">
        <v>31024.8</v>
      </c>
      <c r="AD22" s="63" t="n">
        <v>31562.6</v>
      </c>
      <c r="AE22" s="64" t="n">
        <v>30803.6</v>
      </c>
      <c r="AF22" s="64" t="n">
        <v>28482.9</v>
      </c>
      <c r="AG22" s="64" t="n">
        <v>31981.9</v>
      </c>
      <c r="AH22" s="65" t="n">
        <v>31597</v>
      </c>
    </row>
    <row r="23" customFormat="false" ht="15" hidden="false" customHeight="true" outlineLevel="0" collapsed="false">
      <c r="B23" s="19" t="s">
        <v>1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5" hidden="false" customHeight="true" outlineLevel="0" collapsed="false">
      <c r="B24" s="30" t="s">
        <v>20</v>
      </c>
      <c r="C24" s="66" t="n">
        <v>449</v>
      </c>
      <c r="D24" s="67" t="n">
        <v>962</v>
      </c>
      <c r="E24" s="67" t="n">
        <v>12265.5</v>
      </c>
      <c r="F24" s="67" t="n">
        <v>130254.8</v>
      </c>
      <c r="G24" s="67" t="n">
        <v>263.6</v>
      </c>
      <c r="H24" s="67" t="n">
        <v>154.2</v>
      </c>
      <c r="I24" s="67" t="n">
        <v>215</v>
      </c>
      <c r="J24" s="67" t="n">
        <v>243</v>
      </c>
      <c r="K24" s="67" t="n">
        <v>305</v>
      </c>
      <c r="L24" s="67" t="n">
        <v>342.5</v>
      </c>
      <c r="M24" s="67" t="n">
        <v>361.8</v>
      </c>
      <c r="N24" s="67" t="n">
        <v>397.4</v>
      </c>
      <c r="O24" s="67" t="n">
        <v>418.7</v>
      </c>
      <c r="P24" s="67" t="n">
        <v>615.2</v>
      </c>
      <c r="Q24" s="67" t="n">
        <v>749.8</v>
      </c>
      <c r="R24" s="67" t="n">
        <v>1157.9</v>
      </c>
      <c r="S24" s="67" t="n">
        <v>1556.8</v>
      </c>
      <c r="T24" s="67" t="n">
        <v>2729</v>
      </c>
      <c r="U24" s="67" t="n">
        <v>2657</v>
      </c>
      <c r="V24" s="67" t="n">
        <v>3677.2</v>
      </c>
      <c r="W24" s="67" t="n">
        <v>5886.3</v>
      </c>
      <c r="X24" s="32" t="n">
        <v>8534.7</v>
      </c>
      <c r="Y24" s="32" t="n">
        <v>9320.8</v>
      </c>
      <c r="Z24" s="34" t="n">
        <v>9507.4</v>
      </c>
      <c r="AA24" s="34" t="n">
        <v>9520.5</v>
      </c>
      <c r="AB24" s="34" t="n">
        <v>9670.3</v>
      </c>
      <c r="AC24" s="34" t="n">
        <v>7894.7</v>
      </c>
      <c r="AD24" s="34" t="n">
        <v>9466.9</v>
      </c>
      <c r="AE24" s="35" t="n">
        <v>11942</v>
      </c>
      <c r="AF24" s="35" t="n">
        <v>14222.8</v>
      </c>
      <c r="AG24" s="35" t="n">
        <v>19885.8</v>
      </c>
      <c r="AH24" s="36" t="n">
        <v>19988.9</v>
      </c>
    </row>
    <row r="26" customFormat="false" ht="18.75" hidden="false" customHeight="true" outlineLevel="0" collapsed="false">
      <c r="B26" s="68" t="s">
        <v>21</v>
      </c>
      <c r="C26" s="68"/>
      <c r="D26" s="68"/>
      <c r="E26" s="68"/>
      <c r="F26" s="68"/>
      <c r="G26" s="68"/>
      <c r="H26" s="68"/>
      <c r="I26" s="68"/>
      <c r="J26" s="68"/>
      <c r="K26" s="68"/>
    </row>
    <row r="29" customFormat="false" ht="1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/>
      <c r="AD29" s="70"/>
      <c r="AE29" s="70"/>
      <c r="AF29" s="70"/>
      <c r="AG29" s="70"/>
      <c r="AH29" s="69"/>
    </row>
    <row r="30" customFormat="false" ht="15" hidden="false" customHeight="false" outlineLevel="0" collapsed="false">
      <c r="AC30" s="70"/>
      <c r="AD30" s="71"/>
      <c r="AE30" s="71"/>
      <c r="AF30" s="71"/>
      <c r="AG30" s="71"/>
    </row>
    <row r="31" customFormat="false" ht="1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69"/>
    </row>
    <row r="32" customFormat="false" ht="15" hidden="false" customHeight="false" outlineLevel="0" collapsed="false">
      <c r="AC32" s="72"/>
      <c r="AD32" s="72"/>
      <c r="AE32" s="72"/>
      <c r="AF32" s="72"/>
      <c r="AG32" s="72"/>
    </row>
  </sheetData>
  <mergeCells count="6">
    <mergeCell ref="B2:W2"/>
    <mergeCell ref="B11:W11"/>
    <mergeCell ref="C15:AH15"/>
    <mergeCell ref="C17:AH17"/>
    <mergeCell ref="C23:AH23"/>
    <mergeCell ref="B26:K26"/>
  </mergeCells>
  <printOptions headings="false" gridLines="false" gridLinesSet="true" horizontalCentered="false" verticalCentered="false"/>
  <pageMargins left="0.740277777777778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Solmaz Movlamova</cp:lastModifiedBy>
  <cp:lastPrinted>2014-05-21T10:30:35Z</cp:lastPrinted>
  <dcterms:modified xsi:type="dcterms:W3CDTF">2023-06-24T12:51:06Z</dcterms:modified>
  <cp:revision>0</cp:revision>
  <dc:subject/>
  <dc:title/>
</cp:coreProperties>
</file>