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. İstehlak bazarı</t>
  </si>
  <si>
    <t xml:space="preserve">1.1 Pərakəndə ticarət dövriyyəsi, ictimai iaşə və əhaliyə göstərilən ödənişli xidmətlərin həcmi </t>
  </si>
  <si>
    <t xml:space="preserve">milyon manat</t>
  </si>
  <si>
    <t xml:space="preserve">İstehlak bazarı-cəmi                          </t>
  </si>
  <si>
    <t xml:space="preserve">o cümlədən:</t>
  </si>
  <si>
    <t xml:space="preserve">Pərakəndə ticarət                                                                                </t>
  </si>
  <si>
    <t xml:space="preserve">İctimai iaşə                          </t>
  </si>
  <si>
    <t xml:space="preserve">Ödənişli xidmətlər              </t>
  </si>
  <si>
    <r>
      <rPr>
        <b val="true"/>
        <sz val="11"/>
        <rFont val="Times New Roman"/>
        <family val="1"/>
        <charset val="204"/>
      </rPr>
      <t xml:space="preserve">              1990</t>
    </r>
    <r>
      <rPr>
        <b val="true"/>
        <vertAlign val="superscript"/>
        <sz val="11"/>
        <rFont val="Times New Roman"/>
        <family val="1"/>
        <charset val="204"/>
      </rPr>
      <t xml:space="preserve">*)</t>
    </r>
  </si>
  <si>
    <r>
      <rPr>
        <b val="true"/>
        <sz val="11"/>
        <rFont val="Times New Roman"/>
        <family val="1"/>
        <charset val="204"/>
      </rPr>
      <t xml:space="preserve">              1991</t>
    </r>
    <r>
      <rPr>
        <b val="true"/>
        <vertAlign val="superscript"/>
        <sz val="11"/>
        <rFont val="Times New Roman"/>
        <family val="1"/>
        <charset val="204"/>
      </rPr>
      <t xml:space="preserve">*)</t>
    </r>
  </si>
  <si>
    <r>
      <rPr>
        <b val="true"/>
        <sz val="11"/>
        <rFont val="Times New Roman"/>
        <family val="1"/>
        <charset val="204"/>
      </rPr>
      <t xml:space="preserve">              1992</t>
    </r>
    <r>
      <rPr>
        <b val="true"/>
        <vertAlign val="superscript"/>
        <sz val="11"/>
        <rFont val="Times New Roman"/>
        <family val="1"/>
        <charset val="204"/>
      </rPr>
      <t xml:space="preserve">*)</t>
    </r>
  </si>
  <si>
    <r>
      <rPr>
        <b val="true"/>
        <sz val="11"/>
        <rFont val="Times New Roman"/>
        <family val="1"/>
        <charset val="204"/>
      </rPr>
      <t xml:space="preserve">              1993</t>
    </r>
    <r>
      <rPr>
        <b val="true"/>
        <vertAlign val="superscript"/>
        <sz val="11"/>
        <rFont val="Times New Roman"/>
        <family val="1"/>
        <charset val="204"/>
      </rPr>
      <t xml:space="preserve">*)</t>
    </r>
  </si>
  <si>
    <r>
      <rPr>
        <b val="true"/>
        <sz val="11"/>
        <rFont val="Times New Roman"/>
        <family val="1"/>
        <charset val="204"/>
      </rPr>
      <t xml:space="preserve">              1994</t>
    </r>
    <r>
      <rPr>
        <b val="true"/>
        <vertAlign val="superscript"/>
        <sz val="11"/>
        <rFont val="Times New Roman"/>
        <family val="1"/>
        <charset val="204"/>
      </rPr>
      <t xml:space="preserve">*)</t>
    </r>
  </si>
  <si>
    <r>
      <rPr>
        <vertAlign val="superscript"/>
        <sz val="11"/>
        <rFont val="Times New Roman"/>
        <family val="1"/>
        <charset val="204"/>
      </rPr>
      <t xml:space="preserve">*)</t>
    </r>
    <r>
      <rPr>
        <sz val="11"/>
        <rFont val="Times New Roman"/>
        <family val="1"/>
        <charset val="204"/>
      </rPr>
      <t xml:space="preserve"> Göstəricilər manatın denominasiyası nəzərə alınmadan köhnə Azərbaycan (AZM) manatı ilə göstərilmişdi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Z_OLD Norm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7-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5.56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1" width="14.14"/>
    <col collapsed="false" customWidth="true" hidden="false" outlineLevel="0" max="9" min="9" style="1" width="15.28"/>
    <col collapsed="false" customWidth="true" hidden="false" outlineLevel="0" max="234" min="10" style="1" width="9.14"/>
    <col collapsed="false" customWidth="true" hidden="false" outlineLevel="0" max="235" min="235" style="1" width="16.13"/>
    <col collapsed="false" customWidth="true" hidden="false" outlineLevel="0" max="238" min="236" style="1" width="16.42"/>
    <col collapsed="false" customWidth="true" hidden="false" outlineLevel="0" max="239" min="239" style="1" width="16.99"/>
    <col collapsed="false" customWidth="true" hidden="false" outlineLevel="0" max="240" min="240" style="1" width="11.7"/>
    <col collapsed="false" customWidth="true" hidden="false" outlineLevel="0" max="241" min="241" style="1" width="14.14"/>
    <col collapsed="false" customWidth="true" hidden="false" outlineLevel="0" max="242" min="242" style="1" width="15.28"/>
    <col collapsed="false" customWidth="true" hidden="false" outlineLevel="0" max="243" min="243" style="1" width="8.7"/>
    <col collapsed="false" customWidth="true" hidden="false" outlineLevel="0" max="244" min="244" style="1" width="6.7"/>
    <col collapsed="false" customWidth="true" hidden="false" outlineLevel="0" max="245" min="245" style="1" width="8.7"/>
    <col collapsed="false" customWidth="true" hidden="false" outlineLevel="0" max="253" min="246" style="1" width="9.14"/>
    <col collapsed="false" customWidth="true" hidden="false" outlineLevel="0" max="254" min="254" style="1" width="9.28"/>
    <col collapsed="false" customWidth="true" hidden="false" outlineLevel="0" max="255" min="255" style="1" width="9.14"/>
    <col collapsed="false" customWidth="false" hidden="false" outlineLevel="0" max="257" min="256" style="1" width="10.85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3"/>
    </row>
    <row r="2" customFormat="false" ht="36.75" hidden="false" customHeight="true" outlineLevel="0" collapsed="false">
      <c r="B2" s="4" t="s">
        <v>1</v>
      </c>
      <c r="C2" s="4"/>
      <c r="D2" s="4"/>
      <c r="E2" s="4"/>
      <c r="F2" s="4"/>
      <c r="G2" s="5"/>
    </row>
    <row r="3" customFormat="false" ht="21.75" hidden="false" customHeight="true" outlineLevel="0" collapsed="false">
      <c r="B3" s="6" t="s">
        <v>2</v>
      </c>
      <c r="C3" s="6"/>
      <c r="D3" s="7"/>
      <c r="E3" s="8"/>
      <c r="F3" s="8"/>
      <c r="G3" s="8"/>
    </row>
    <row r="4" customFormat="false" ht="21.75" hidden="false" customHeight="true" outlineLevel="0" collapsed="false">
      <c r="B4" s="9"/>
      <c r="C4" s="10" t="s">
        <v>3</v>
      </c>
      <c r="D4" s="11" t="s">
        <v>4</v>
      </c>
      <c r="E4" s="11"/>
      <c r="F4" s="11"/>
      <c r="G4" s="8"/>
    </row>
    <row r="5" customFormat="false" ht="56.25" hidden="false" customHeight="true" outlineLevel="0" collapsed="false">
      <c r="B5" s="9"/>
      <c r="C5" s="10"/>
      <c r="D5" s="12" t="s">
        <v>5</v>
      </c>
      <c r="E5" s="12" t="s">
        <v>6</v>
      </c>
      <c r="F5" s="13" t="s">
        <v>7</v>
      </c>
      <c r="G5" s="14"/>
    </row>
    <row r="6" customFormat="false" ht="16.5" hidden="false" customHeight="true" outlineLevel="0" collapsed="false">
      <c r="B6" s="15" t="s">
        <v>8</v>
      </c>
      <c r="C6" s="16" t="n">
        <f aca="false">SUM(D6:F6)</f>
        <v>1284.8</v>
      </c>
      <c r="D6" s="16" t="n">
        <v>1124.2</v>
      </c>
      <c r="E6" s="16" t="n">
        <v>52.6</v>
      </c>
      <c r="F6" s="17" t="n">
        <v>108</v>
      </c>
      <c r="G6" s="18"/>
      <c r="I6" s="19"/>
    </row>
    <row r="7" customFormat="false" ht="16.5" hidden="false" customHeight="true" outlineLevel="0" collapsed="false">
      <c r="B7" s="20" t="s">
        <v>9</v>
      </c>
      <c r="C7" s="21" t="n">
        <f aca="false">SUM(D7:F7)</f>
        <v>2324.4</v>
      </c>
      <c r="D7" s="21" t="n">
        <v>2087.4</v>
      </c>
      <c r="E7" s="21" t="n">
        <v>82</v>
      </c>
      <c r="F7" s="22" t="n">
        <v>155</v>
      </c>
      <c r="G7" s="23"/>
      <c r="I7" s="19"/>
    </row>
    <row r="8" customFormat="false" ht="16.5" hidden="false" customHeight="true" outlineLevel="0" collapsed="false">
      <c r="B8" s="20" t="s">
        <v>10</v>
      </c>
      <c r="C8" s="21" t="n">
        <f aca="false">SUM(D8:F8)</f>
        <v>10168.4</v>
      </c>
      <c r="D8" s="21" t="n">
        <v>9092.4</v>
      </c>
      <c r="E8" s="21" t="n">
        <v>321</v>
      </c>
      <c r="F8" s="22" t="n">
        <v>755</v>
      </c>
      <c r="G8" s="23"/>
      <c r="I8" s="19"/>
    </row>
    <row r="9" customFormat="false" ht="16.5" hidden="false" customHeight="true" outlineLevel="0" collapsed="false">
      <c r="B9" s="20" t="s">
        <v>11</v>
      </c>
      <c r="C9" s="21" t="n">
        <f aca="false">SUM(D9:F9)</f>
        <v>101446.2</v>
      </c>
      <c r="D9" s="21" t="n">
        <v>90648.2</v>
      </c>
      <c r="E9" s="21" t="n">
        <v>1800</v>
      </c>
      <c r="F9" s="22" t="n">
        <v>8998</v>
      </c>
      <c r="G9" s="23"/>
      <c r="I9" s="19"/>
    </row>
    <row r="10" customFormat="false" ht="16.5" hidden="false" customHeight="true" outlineLevel="0" collapsed="false">
      <c r="B10" s="20" t="s">
        <v>12</v>
      </c>
      <c r="C10" s="21" t="n">
        <f aca="false">SUM(D10:F10)</f>
        <v>1150281</v>
      </c>
      <c r="D10" s="21" t="n">
        <v>1001662</v>
      </c>
      <c r="E10" s="21" t="n">
        <v>13152</v>
      </c>
      <c r="F10" s="22" t="n">
        <v>135467</v>
      </c>
      <c r="G10" s="23"/>
      <c r="I10" s="19"/>
    </row>
    <row r="11" customFormat="false" ht="16.5" hidden="false" customHeight="true" outlineLevel="0" collapsed="false">
      <c r="B11" s="24" t="n">
        <v>1995</v>
      </c>
      <c r="C11" s="21" t="n">
        <f aca="false">SUM(D11:F11)</f>
        <v>1226.2</v>
      </c>
      <c r="D11" s="21" t="n">
        <v>1047.7</v>
      </c>
      <c r="E11" s="21" t="n">
        <v>11</v>
      </c>
      <c r="F11" s="22" t="n">
        <v>167.5</v>
      </c>
      <c r="G11" s="23"/>
      <c r="I11" s="19"/>
    </row>
    <row r="12" customFormat="false" ht="16.5" hidden="false" customHeight="true" outlineLevel="0" collapsed="false">
      <c r="B12" s="24" t="n">
        <v>1996</v>
      </c>
      <c r="C12" s="21" t="n">
        <f aca="false">SUM(D12:F12)</f>
        <v>1745.8</v>
      </c>
      <c r="D12" s="21" t="n">
        <v>1454.7</v>
      </c>
      <c r="E12" s="21" t="n">
        <v>13.1</v>
      </c>
      <c r="F12" s="22" t="n">
        <v>278</v>
      </c>
      <c r="G12" s="23"/>
      <c r="I12" s="19"/>
    </row>
    <row r="13" customFormat="false" ht="16.5" hidden="false" customHeight="true" outlineLevel="0" collapsed="false">
      <c r="B13" s="24" t="n">
        <v>1997</v>
      </c>
      <c r="C13" s="21" t="n">
        <f aca="false">SUM(D13:F13)</f>
        <v>2049.9</v>
      </c>
      <c r="D13" s="21" t="n">
        <v>1685.1</v>
      </c>
      <c r="E13" s="21" t="n">
        <v>12</v>
      </c>
      <c r="F13" s="22" t="n">
        <v>352.8</v>
      </c>
      <c r="G13" s="23"/>
      <c r="I13" s="19"/>
    </row>
    <row r="14" customFormat="false" ht="16.5" hidden="false" customHeight="true" outlineLevel="0" collapsed="false">
      <c r="B14" s="24" t="n">
        <v>1998</v>
      </c>
      <c r="C14" s="21" t="n">
        <f aca="false">SUM(D14:F14)</f>
        <v>2268.3</v>
      </c>
      <c r="D14" s="21" t="n">
        <v>1831.5</v>
      </c>
      <c r="E14" s="21" t="n">
        <v>16.3</v>
      </c>
      <c r="F14" s="22" t="n">
        <v>420.5</v>
      </c>
      <c r="G14" s="23"/>
      <c r="I14" s="19"/>
    </row>
    <row r="15" customFormat="false" ht="16.5" hidden="false" customHeight="true" outlineLevel="0" collapsed="false">
      <c r="B15" s="24" t="n">
        <v>1999</v>
      </c>
      <c r="C15" s="21" t="n">
        <f aca="false">SUM(D15:F15)</f>
        <v>2343.1</v>
      </c>
      <c r="D15" s="21" t="n">
        <v>1872.7</v>
      </c>
      <c r="E15" s="21" t="n">
        <v>16.9</v>
      </c>
      <c r="F15" s="22" t="n">
        <v>453.5</v>
      </c>
      <c r="G15" s="23"/>
      <c r="I15" s="19"/>
    </row>
    <row r="16" s="25" customFormat="true" ht="16.5" hidden="false" customHeight="true" outlineLevel="0" collapsed="false">
      <c r="B16" s="26" t="n">
        <v>2000</v>
      </c>
      <c r="C16" s="21" t="n">
        <f aca="false">SUM(D16:F16)</f>
        <v>2597.1</v>
      </c>
      <c r="D16" s="27" t="n">
        <v>2101.5</v>
      </c>
      <c r="E16" s="21" t="n">
        <v>18.4</v>
      </c>
      <c r="F16" s="22" t="n">
        <v>477.2</v>
      </c>
      <c r="G16" s="28"/>
      <c r="H16" s="29"/>
      <c r="I16" s="30"/>
    </row>
    <row r="17" s="25" customFormat="true" ht="16.5" hidden="false" customHeight="true" outlineLevel="0" collapsed="false">
      <c r="B17" s="26" t="n">
        <v>2001</v>
      </c>
      <c r="C17" s="21" t="n">
        <f aca="false">SUM(D17:F17)</f>
        <v>2873.2</v>
      </c>
      <c r="D17" s="27" t="n">
        <v>2355</v>
      </c>
      <c r="E17" s="21" t="n">
        <v>20.5</v>
      </c>
      <c r="F17" s="22" t="n">
        <v>497.7</v>
      </c>
      <c r="G17" s="28"/>
      <c r="H17" s="29"/>
      <c r="I17" s="30"/>
    </row>
    <row r="18" s="25" customFormat="true" ht="16.5" hidden="false" customHeight="true" outlineLevel="0" collapsed="false">
      <c r="B18" s="26" t="n">
        <v>2002</v>
      </c>
      <c r="C18" s="21" t="n">
        <f aca="false">SUM(D18:F18)</f>
        <v>3220.3</v>
      </c>
      <c r="D18" s="27" t="n">
        <v>2663.7</v>
      </c>
      <c r="E18" s="21" t="n">
        <v>24.8</v>
      </c>
      <c r="F18" s="22" t="n">
        <v>531.8</v>
      </c>
      <c r="G18" s="28"/>
      <c r="H18" s="29"/>
      <c r="I18" s="30"/>
    </row>
    <row r="19" s="25" customFormat="true" ht="16.5" hidden="false" customHeight="true" outlineLevel="0" collapsed="false">
      <c r="B19" s="26" t="n">
        <v>2003</v>
      </c>
      <c r="C19" s="21" t="n">
        <f aca="false">SUM(D19:F19)</f>
        <v>3654.2</v>
      </c>
      <c r="D19" s="27" t="n">
        <v>3028.3</v>
      </c>
      <c r="E19" s="21" t="n">
        <v>33.7</v>
      </c>
      <c r="F19" s="22" t="n">
        <v>592.2</v>
      </c>
      <c r="G19" s="28"/>
      <c r="H19" s="29"/>
      <c r="I19" s="30"/>
    </row>
    <row r="20" s="25" customFormat="true" ht="16.5" hidden="false" customHeight="true" outlineLevel="0" collapsed="false">
      <c r="B20" s="26" t="n">
        <v>2004</v>
      </c>
      <c r="C20" s="21" t="n">
        <f aca="false">SUM(D20:F20)</f>
        <v>4424.5</v>
      </c>
      <c r="D20" s="27" t="n">
        <v>3677</v>
      </c>
      <c r="E20" s="21" t="n">
        <v>52.9</v>
      </c>
      <c r="F20" s="22" t="n">
        <v>694.6</v>
      </c>
      <c r="G20" s="28"/>
      <c r="H20" s="29"/>
      <c r="I20" s="30"/>
    </row>
    <row r="21" s="25" customFormat="true" ht="16.5" hidden="false" customHeight="true" outlineLevel="0" collapsed="false">
      <c r="B21" s="26" t="n">
        <v>2005</v>
      </c>
      <c r="C21" s="21" t="n">
        <f aca="false">SUM(D21:F21)</f>
        <v>5582.9</v>
      </c>
      <c r="D21" s="27" t="n">
        <v>4548.2</v>
      </c>
      <c r="E21" s="21" t="n">
        <v>74</v>
      </c>
      <c r="F21" s="22" t="n">
        <v>960.7</v>
      </c>
      <c r="G21" s="31"/>
      <c r="H21" s="29"/>
      <c r="I21" s="30"/>
    </row>
    <row r="22" s="25" customFormat="true" ht="16.5" hidden="false" customHeight="true" outlineLevel="0" collapsed="false">
      <c r="B22" s="26" t="n">
        <v>2006</v>
      </c>
      <c r="C22" s="21" t="n">
        <f aca="false">SUM(D22:F22)</f>
        <v>7161</v>
      </c>
      <c r="D22" s="27" t="n">
        <v>5654.1</v>
      </c>
      <c r="E22" s="21" t="n">
        <v>106.2</v>
      </c>
      <c r="F22" s="22" t="n">
        <v>1400.7</v>
      </c>
      <c r="G22" s="28"/>
      <c r="H22" s="29"/>
      <c r="I22" s="30"/>
    </row>
    <row r="23" s="25" customFormat="true" ht="16.5" hidden="false" customHeight="true" outlineLevel="0" collapsed="false">
      <c r="B23" s="26" t="n">
        <v>2007</v>
      </c>
      <c r="C23" s="21" t="n">
        <f aca="false">SUM(D23:F23)</f>
        <v>9939.7</v>
      </c>
      <c r="D23" s="27" t="n">
        <v>7423.9</v>
      </c>
      <c r="E23" s="21" t="n">
        <v>167.5</v>
      </c>
      <c r="F23" s="22" t="n">
        <v>2348.3</v>
      </c>
      <c r="G23" s="28"/>
      <c r="H23" s="29"/>
      <c r="I23" s="30"/>
    </row>
    <row r="24" s="25" customFormat="true" ht="16.5" hidden="false" customHeight="true" outlineLevel="0" collapsed="false">
      <c r="B24" s="26" t="n">
        <v>2008</v>
      </c>
      <c r="C24" s="21" t="n">
        <f aca="false">SUM(D24:F24)</f>
        <v>14269</v>
      </c>
      <c r="D24" s="27" t="n">
        <v>10585.4</v>
      </c>
      <c r="E24" s="21" t="n">
        <v>290.6</v>
      </c>
      <c r="F24" s="22" t="n">
        <v>3393</v>
      </c>
      <c r="G24" s="32"/>
      <c r="H24" s="29"/>
      <c r="I24" s="30"/>
    </row>
    <row r="25" s="25" customFormat="true" ht="16.5" hidden="false" customHeight="true" outlineLevel="0" collapsed="false">
      <c r="B25" s="26" t="n">
        <v>2009</v>
      </c>
      <c r="C25" s="21" t="n">
        <f aca="false">SUM(D25:F25)</f>
        <v>15916.7</v>
      </c>
      <c r="D25" s="27" t="n">
        <v>11493.4</v>
      </c>
      <c r="E25" s="21" t="n">
        <v>335.1</v>
      </c>
      <c r="F25" s="22" t="n">
        <v>4088.2</v>
      </c>
      <c r="G25" s="28"/>
      <c r="H25" s="29"/>
      <c r="I25" s="30"/>
    </row>
    <row r="26" s="25" customFormat="true" ht="16.5" hidden="false" customHeight="true" outlineLevel="0" collapsed="false">
      <c r="B26" s="26" t="n">
        <v>2010</v>
      </c>
      <c r="C26" s="21" t="n">
        <f aca="false">SUM(D26:F26)</f>
        <v>18404</v>
      </c>
      <c r="D26" s="27" t="n">
        <v>13261.7</v>
      </c>
      <c r="E26" s="21" t="n">
        <v>417.8</v>
      </c>
      <c r="F26" s="22" t="n">
        <v>4724.5</v>
      </c>
      <c r="G26" s="28"/>
      <c r="H26" s="29"/>
      <c r="I26" s="30"/>
    </row>
    <row r="27" s="25" customFormat="true" ht="16.5" hidden="false" customHeight="true" outlineLevel="0" collapsed="false">
      <c r="B27" s="26" t="n">
        <v>2011</v>
      </c>
      <c r="C27" s="21" t="n">
        <f aca="false">SUM(D27:F27)</f>
        <v>21778.2</v>
      </c>
      <c r="D27" s="27" t="n">
        <v>15880.3</v>
      </c>
      <c r="E27" s="21" t="n">
        <v>565.5</v>
      </c>
      <c r="F27" s="22" t="n">
        <v>5332.4</v>
      </c>
      <c r="G27" s="28"/>
      <c r="H27" s="29"/>
      <c r="I27" s="30"/>
    </row>
    <row r="28" s="25" customFormat="true" ht="16.5" hidden="false" customHeight="true" outlineLevel="0" collapsed="false">
      <c r="B28" s="26" t="n">
        <v>2012</v>
      </c>
      <c r="C28" s="21" t="n">
        <f aca="false">SUM(D28:F28)</f>
        <v>24067.2</v>
      </c>
      <c r="D28" s="27" t="n">
        <v>17559.1</v>
      </c>
      <c r="E28" s="21" t="n">
        <v>680</v>
      </c>
      <c r="F28" s="22" t="n">
        <v>5828.1</v>
      </c>
      <c r="G28" s="33"/>
      <c r="H28" s="29"/>
      <c r="I28" s="30"/>
    </row>
    <row r="29" s="25" customFormat="true" ht="16.5" hidden="false" customHeight="true" outlineLevel="0" collapsed="false">
      <c r="B29" s="26" t="n">
        <v>2013</v>
      </c>
      <c r="C29" s="21" t="n">
        <f aca="false">SUM(D29:F29)</f>
        <v>26983.3</v>
      </c>
      <c r="D29" s="27" t="n">
        <v>19655.9</v>
      </c>
      <c r="E29" s="21" t="n">
        <v>800.1</v>
      </c>
      <c r="F29" s="22" t="n">
        <v>6527.3</v>
      </c>
      <c r="G29" s="33"/>
      <c r="H29" s="29"/>
      <c r="I29" s="30"/>
    </row>
    <row r="30" s="25" customFormat="true" ht="16.5" hidden="false" customHeight="true" outlineLevel="0" collapsed="false">
      <c r="B30" s="26" t="n">
        <v>2014</v>
      </c>
      <c r="C30" s="21" t="n">
        <f aca="false">SUM(D30:F30)</f>
        <v>29974.1</v>
      </c>
      <c r="D30" s="27" t="n">
        <v>22001.7</v>
      </c>
      <c r="E30" s="21" t="n">
        <v>956</v>
      </c>
      <c r="F30" s="22" t="n">
        <v>7016.4</v>
      </c>
      <c r="G30" s="33"/>
      <c r="H30" s="29"/>
      <c r="I30" s="30"/>
    </row>
    <row r="31" s="25" customFormat="true" ht="16.5" hidden="false" customHeight="true" outlineLevel="0" collapsed="false">
      <c r="B31" s="26" t="n">
        <v>2015</v>
      </c>
      <c r="C31" s="21" t="n">
        <f aca="false">SUM(D31:F31)</f>
        <v>34295.1</v>
      </c>
      <c r="D31" s="27" t="n">
        <v>25721.1</v>
      </c>
      <c r="E31" s="21" t="n">
        <v>1111.2</v>
      </c>
      <c r="F31" s="22" t="n">
        <v>7462.8</v>
      </c>
      <c r="G31" s="33"/>
      <c r="H31" s="29"/>
      <c r="I31" s="30"/>
    </row>
    <row r="32" s="25" customFormat="true" ht="16.5" hidden="false" customHeight="true" outlineLevel="0" collapsed="false">
      <c r="B32" s="26" t="n">
        <v>2016</v>
      </c>
      <c r="C32" s="27" t="n">
        <f aca="false">SUM(D32:F32)</f>
        <v>39215.5</v>
      </c>
      <c r="D32" s="27" t="n">
        <v>30190.3</v>
      </c>
      <c r="E32" s="21" t="n">
        <v>1215.4</v>
      </c>
      <c r="F32" s="22" t="n">
        <v>7809.8</v>
      </c>
      <c r="G32" s="34"/>
    </row>
    <row r="33" s="25" customFormat="true" ht="16.5" hidden="false" customHeight="true" outlineLevel="0" collapsed="false">
      <c r="B33" s="26" t="n">
        <v>2017</v>
      </c>
      <c r="C33" s="27" t="n">
        <f aca="false">SUM(D33:F33)</f>
        <v>45305.9</v>
      </c>
      <c r="D33" s="27" t="n">
        <v>35268.1</v>
      </c>
      <c r="E33" s="21" t="n">
        <v>1401.8</v>
      </c>
      <c r="F33" s="22" t="n">
        <v>8636</v>
      </c>
      <c r="G33" s="34"/>
    </row>
    <row r="34" s="25" customFormat="true" ht="16.5" hidden="false" customHeight="true" outlineLevel="0" collapsed="false">
      <c r="B34" s="35" t="n">
        <v>2018</v>
      </c>
      <c r="C34" s="36" t="n">
        <f aca="false">SUM(D34:F34)</f>
        <v>47755.1</v>
      </c>
      <c r="D34" s="36" t="n">
        <v>37090</v>
      </c>
      <c r="E34" s="37" t="n">
        <v>1533.3</v>
      </c>
      <c r="F34" s="38" t="n">
        <v>9131.8</v>
      </c>
      <c r="G34" s="34"/>
    </row>
    <row r="35" s="25" customFormat="true" ht="16.5" hidden="false" customHeight="true" outlineLevel="0" collapsed="false">
      <c r="B35" s="26" t="n">
        <v>2019</v>
      </c>
      <c r="C35" s="27" t="n">
        <f aca="false">SUM(D35:F35)</f>
        <v>50654.2</v>
      </c>
      <c r="D35" s="27" t="n">
        <v>39391.7</v>
      </c>
      <c r="E35" s="21" t="n">
        <v>1655.2</v>
      </c>
      <c r="F35" s="22" t="n">
        <v>9607.3</v>
      </c>
      <c r="G35" s="34"/>
    </row>
    <row r="36" s="25" customFormat="true" ht="16.5" hidden="false" customHeight="true" outlineLevel="0" collapsed="false">
      <c r="B36" s="35" t="n">
        <v>2020</v>
      </c>
      <c r="C36" s="36" t="n">
        <f aca="false">SUM(D36:F36)</f>
        <v>47924.5</v>
      </c>
      <c r="D36" s="36" t="n">
        <v>40166.5</v>
      </c>
      <c r="E36" s="37" t="n">
        <v>759.6</v>
      </c>
      <c r="F36" s="38" t="n">
        <v>6998.4</v>
      </c>
      <c r="G36" s="34"/>
    </row>
    <row r="37" s="25" customFormat="true" ht="16.5" hidden="false" customHeight="true" outlineLevel="0" collapsed="false">
      <c r="B37" s="35" t="n">
        <v>2021</v>
      </c>
      <c r="C37" s="36" t="n">
        <v>52954.8</v>
      </c>
      <c r="D37" s="36" t="n">
        <v>44217.5</v>
      </c>
      <c r="E37" s="37" t="n">
        <v>979.1</v>
      </c>
      <c r="F37" s="38" t="n">
        <v>7758.2</v>
      </c>
      <c r="G37" s="34"/>
    </row>
    <row r="38" s="25" customFormat="true" ht="16.5" hidden="false" customHeight="true" outlineLevel="0" collapsed="false">
      <c r="B38" s="35" t="n">
        <v>2022</v>
      </c>
      <c r="C38" s="36" t="n">
        <v>63010.4</v>
      </c>
      <c r="D38" s="36" t="n">
        <v>52171</v>
      </c>
      <c r="E38" s="37" t="n">
        <v>1586</v>
      </c>
      <c r="F38" s="38" t="n">
        <v>9253.4</v>
      </c>
      <c r="G38" s="34"/>
    </row>
    <row r="39" s="25" customFormat="true" ht="16.5" hidden="false" customHeight="true" outlineLevel="0" collapsed="false">
      <c r="B39" s="39" t="n">
        <v>2023</v>
      </c>
      <c r="C39" s="40" t="n">
        <v>72450.8</v>
      </c>
      <c r="D39" s="40" t="n">
        <v>58997.7</v>
      </c>
      <c r="E39" s="41" t="n">
        <v>2041.5</v>
      </c>
      <c r="F39" s="42" t="n">
        <v>11411.6</v>
      </c>
      <c r="G39" s="34"/>
    </row>
    <row r="40" s="7" customFormat="true" ht="36" hidden="false" customHeight="true" outlineLevel="0" collapsed="false">
      <c r="B40" s="43" t="s">
        <v>13</v>
      </c>
      <c r="C40" s="43"/>
      <c r="D40" s="43"/>
      <c r="E40" s="43"/>
      <c r="F40" s="43"/>
      <c r="G40" s="44"/>
    </row>
    <row r="42" customFormat="false" ht="15" hidden="false" customHeight="false" outlineLevel="0" collapsed="false">
      <c r="D42" s="45"/>
      <c r="E42" s="45"/>
      <c r="F42" s="45"/>
    </row>
    <row r="43" customFormat="false" ht="15" hidden="false" customHeight="false" outlineLevel="0" collapsed="false">
      <c r="I43" s="30"/>
    </row>
    <row r="49" customFormat="false" ht="56.25" hidden="false" customHeight="true" outlineLevel="0" collapsed="false"/>
    <row r="52" customFormat="false" ht="15" hidden="false" customHeight="false" outlineLevel="0" collapsed="false">
      <c r="D52" s="46"/>
      <c r="E52" s="46"/>
      <c r="F52" s="47"/>
      <c r="G52" s="47"/>
    </row>
  </sheetData>
  <mergeCells count="6">
    <mergeCell ref="B1:F1"/>
    <mergeCell ref="B2:F2"/>
    <mergeCell ref="B4:B5"/>
    <mergeCell ref="C4:C5"/>
    <mergeCell ref="D4:F4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30T11:54:41Z</dcterms:modified>
  <cp:revision>0</cp:revision>
  <dc:subject/>
  <dc:title/>
</cp:coreProperties>
</file>