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05">
  <si>
    <t xml:space="preserve">4.10 Total expenditures of travel agencies and tour operators by economic regions</t>
  </si>
  <si>
    <t xml:space="preserve">thsd. manats</t>
  </si>
  <si>
    <t xml:space="preserve">Economic regions</t>
  </si>
  <si>
    <t xml:space="preserve">     Total  expenditures of enterprises</t>
  </si>
  <si>
    <t xml:space="preserve">By country regions</t>
  </si>
  <si>
    <t xml:space="preserve">29 101,8</t>
  </si>
  <si>
    <t xml:space="preserve">Baku city</t>
  </si>
  <si>
    <t xml:space="preserve">23 780,3</t>
  </si>
  <si>
    <t xml:space="preserve">including: </t>
  </si>
  <si>
    <t xml:space="preserve">Binagadi district</t>
  </si>
  <si>
    <t xml:space="preserve">Khatai district</t>
  </si>
  <si>
    <t xml:space="preserve">Khazar district</t>
  </si>
  <si>
    <t xml:space="preserve">-</t>
  </si>
  <si>
    <t xml:space="preserve">Karadagh district</t>
  </si>
  <si>
    <t xml:space="preserve">Narimanov district</t>
  </si>
  <si>
    <t xml:space="preserve">1 574,2</t>
  </si>
  <si>
    <t xml:space="preserve">Nasimi district</t>
  </si>
  <si>
    <t xml:space="preserve">3 572,4</t>
  </si>
  <si>
    <t xml:space="preserve">Nizami district</t>
  </si>
  <si>
    <t xml:space="preserve">Sabunchu district</t>
  </si>
  <si>
    <t xml:space="preserve">Sabayel district</t>
  </si>
  <si>
    <t xml:space="preserve">10 407,0</t>
  </si>
  <si>
    <t xml:space="preserve">Surakhani district</t>
  </si>
  <si>
    <t xml:space="preserve">Yasamal district</t>
  </si>
  <si>
    <t xml:space="preserve">5 472,6</t>
  </si>
  <si>
    <t xml:space="preserve">Nakhchivan Autonomous Republic</t>
  </si>
  <si>
    <t xml:space="preserve">4 593,3</t>
  </si>
  <si>
    <t xml:space="preserve">Absheron economic region </t>
  </si>
  <si>
    <t xml:space="preserve">Sumgayit city</t>
  </si>
  <si>
    <t xml:space="preserve">Absheron district</t>
  </si>
  <si>
    <t xml:space="preserve">Khyzi district</t>
  </si>
  <si>
    <t xml:space="preserve">Daghlig  Shirvan economic region</t>
  </si>
  <si>
    <t xml:space="preserve">Aghsu district</t>
  </si>
  <si>
    <t xml:space="preserve">Ismayilly district</t>
  </si>
  <si>
    <t xml:space="preserve">Gobustan district</t>
  </si>
  <si>
    <t xml:space="preserve">Shamakhy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 </t>
  </si>
  <si>
    <t xml:space="preserve">Khankandi city </t>
  </si>
  <si>
    <t xml:space="preserve">Agdjabadi district</t>
  </si>
  <si>
    <t xml:space="preserve">           </t>
  </si>
  <si>
    <t xml:space="preserve">Aghdam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erte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 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 region</t>
  </si>
  <si>
    <t xml:space="preserve">Lankaran-Astara economic region 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y district</t>
  </si>
  <si>
    <t xml:space="preserve">Yardimly district</t>
  </si>
  <si>
    <t xml:space="preserve">Central Aran economic region</t>
  </si>
  <si>
    <t xml:space="preserve">Mingechevir city</t>
  </si>
  <si>
    <t xml:space="preserve">Agdash district</t>
  </si>
  <si>
    <t xml:space="preserve">Goychay district</t>
  </si>
  <si>
    <t xml:space="preserve">Kurdamir district</t>
  </si>
  <si>
    <t xml:space="preserve">Ujar district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y district</t>
  </si>
  <si>
    <t xml:space="preserve">Sabirabad district</t>
  </si>
  <si>
    <t xml:space="preserve">Shaki-Zagatala economic region </t>
  </si>
  <si>
    <t xml:space="preserve">Balakan district</t>
  </si>
  <si>
    <t xml:space="preserve">Gakh district</t>
  </si>
  <si>
    <t xml:space="preserve">Gabala district</t>
  </si>
  <si>
    <t xml:space="preserve">Oguz district </t>
  </si>
  <si>
    <t xml:space="preserve">Shaki district</t>
  </si>
  <si>
    <t xml:space="preserve">Zagatala district</t>
  </si>
  <si>
    <t xml:space="preserve">Eastern Zangazur economic region</t>
  </si>
  <si>
    <t xml:space="preserve">Jabrayil distirict</t>
  </si>
  <si>
    <t xml:space="preserve">Kalbajar distirict</t>
  </si>
  <si>
    <t xml:space="preserve">Gubadli distirict</t>
  </si>
  <si>
    <t xml:space="preserve">Lachin distirict</t>
  </si>
  <si>
    <t xml:space="preserve">Zangilan distirict</t>
  </si>
  <si>
    <t xml:space="preserve">Shirvan-Salyan  economic region</t>
  </si>
  <si>
    <t xml:space="preserve">Shirvan city</t>
  </si>
  <si>
    <t xml:space="preserve">Bilasuvar distirict</t>
  </si>
  <si>
    <t xml:space="preserve">Hajigabul distirict</t>
  </si>
  <si>
    <t xml:space="preserve">Neftchala distirict</t>
  </si>
  <si>
    <t xml:space="preserve">Salyan disti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7"/>
  <sheetViews>
    <sheetView showFormulas="false" showGridLines="false" showRowColHeaders="true" showZeros="true" rightToLeft="false" tabSelected="true" showOutlineSymbols="true" defaultGridColor="true" view="normal" topLeftCell="A7" colorId="64" zoomScale="91" zoomScaleNormal="91" zoomScalePageLayoutView="100" workbookViewId="0">
      <selection pane="topLeft" activeCell="O28" activeCellId="0" sqref="O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19" min="3" style="1" width="12.7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.2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4.75" hidden="false" customHeight="true" outlineLevel="0" collapsed="false">
      <c r="B5" s="4"/>
      <c r="C5" s="6" t="n">
        <v>2006</v>
      </c>
      <c r="D5" s="6" t="n">
        <v>2007</v>
      </c>
      <c r="E5" s="6" t="n">
        <v>2008</v>
      </c>
      <c r="F5" s="7" t="n">
        <v>2009</v>
      </c>
      <c r="G5" s="6" t="n">
        <v>2010</v>
      </c>
      <c r="H5" s="7" t="n">
        <v>2011</v>
      </c>
      <c r="I5" s="7" t="n">
        <v>2012</v>
      </c>
      <c r="J5" s="7" t="n">
        <v>2013</v>
      </c>
      <c r="K5" s="7" t="n">
        <v>2014</v>
      </c>
      <c r="L5" s="7" t="n">
        <v>2015</v>
      </c>
      <c r="M5" s="7" t="n">
        <v>2016</v>
      </c>
      <c r="N5" s="7" t="n">
        <v>2017</v>
      </c>
      <c r="O5" s="7" t="n">
        <v>2018</v>
      </c>
      <c r="P5" s="7" t="n">
        <v>2019</v>
      </c>
      <c r="Q5" s="7" t="n">
        <v>2020</v>
      </c>
      <c r="R5" s="8" t="n">
        <v>2021</v>
      </c>
      <c r="S5" s="8" t="n">
        <v>2022</v>
      </c>
      <c r="T5" s="9" t="n">
        <v>2023</v>
      </c>
    </row>
    <row r="6" customFormat="false" ht="15" hidden="false" customHeight="true" outlineLevel="0" collapsed="false">
      <c r="B6" s="10" t="s">
        <v>4</v>
      </c>
      <c r="C6" s="11" t="n">
        <v>7054.4</v>
      </c>
      <c r="D6" s="11" t="n">
        <v>13843</v>
      </c>
      <c r="E6" s="11" t="n">
        <v>15612.1</v>
      </c>
      <c r="F6" s="12" t="n">
        <v>16907.9</v>
      </c>
      <c r="G6" s="11" t="n">
        <v>17811.3</v>
      </c>
      <c r="H6" s="11" t="n">
        <v>20662.1</v>
      </c>
      <c r="I6" s="11" t="n">
        <v>23540.8</v>
      </c>
      <c r="J6" s="11" t="n">
        <v>25292.5</v>
      </c>
      <c r="K6" s="13" t="n">
        <v>27018.1</v>
      </c>
      <c r="L6" s="13" t="n">
        <v>30811.6</v>
      </c>
      <c r="M6" s="13" t="s">
        <v>5</v>
      </c>
      <c r="N6" s="13" t="n">
        <v>36734.6</v>
      </c>
      <c r="O6" s="13" t="n">
        <v>46085.1</v>
      </c>
      <c r="P6" s="13" t="n">
        <v>50400</v>
      </c>
      <c r="Q6" s="13" t="n">
        <v>21899.7</v>
      </c>
      <c r="R6" s="14" t="n">
        <v>19641</v>
      </c>
      <c r="S6" s="14" t="n">
        <v>42585.5</v>
      </c>
      <c r="T6" s="15" t="n">
        <v>57019.1</v>
      </c>
    </row>
    <row r="7" customFormat="false" ht="15" hidden="false" customHeight="true" outlineLevel="0" collapsed="false">
      <c r="B7" s="16" t="s">
        <v>6</v>
      </c>
      <c r="C7" s="17" t="n">
        <v>6535.1</v>
      </c>
      <c r="D7" s="17" t="n">
        <v>13503.4</v>
      </c>
      <c r="E7" s="17" t="n">
        <v>13860.9</v>
      </c>
      <c r="F7" s="18" t="n">
        <v>16592.8</v>
      </c>
      <c r="G7" s="17" t="n">
        <v>13811.1</v>
      </c>
      <c r="H7" s="17" t="n">
        <f aca="false">SUM(H9:H19)</f>
        <v>16442.6</v>
      </c>
      <c r="I7" s="17" t="n">
        <v>19182.5</v>
      </c>
      <c r="J7" s="17" t="n">
        <v>20809.2</v>
      </c>
      <c r="K7" s="18" t="n">
        <v>22504.5</v>
      </c>
      <c r="L7" s="18" t="n">
        <v>26304.2</v>
      </c>
      <c r="M7" s="19" t="s">
        <v>7</v>
      </c>
      <c r="N7" s="19" t="n">
        <v>29819.8</v>
      </c>
      <c r="O7" s="19" t="n">
        <v>37369.5</v>
      </c>
      <c r="P7" s="19" t="n">
        <v>48903.7</v>
      </c>
      <c r="Q7" s="19" t="n">
        <v>21478</v>
      </c>
      <c r="R7" s="20" t="n">
        <v>19269.9</v>
      </c>
      <c r="S7" s="20" t="n">
        <v>39699.5</v>
      </c>
      <c r="T7" s="21" t="n">
        <v>52475.3</v>
      </c>
    </row>
    <row r="8" customFormat="false" ht="15" hidden="false" customHeight="false" outlineLevel="0" collapsed="false">
      <c r="B8" s="22" t="s">
        <v>8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</row>
    <row r="9" customFormat="false" ht="15" hidden="false" customHeight="false" outlineLevel="0" collapsed="false">
      <c r="B9" s="25" t="s">
        <v>9</v>
      </c>
      <c r="C9" s="26" t="n">
        <v>2.7</v>
      </c>
      <c r="D9" s="26" t="n">
        <v>46.3</v>
      </c>
      <c r="E9" s="26" t="n">
        <v>123.5</v>
      </c>
      <c r="F9" s="27" t="n">
        <v>137.6</v>
      </c>
      <c r="G9" s="26" t="n">
        <v>74</v>
      </c>
      <c r="H9" s="26" t="n">
        <v>64.6</v>
      </c>
      <c r="I9" s="26" t="n">
        <v>196.5</v>
      </c>
      <c r="J9" s="26" t="n">
        <v>200.1</v>
      </c>
      <c r="K9" s="28" t="n">
        <v>255.4</v>
      </c>
      <c r="L9" s="28" t="n">
        <v>254.7</v>
      </c>
      <c r="M9" s="28" t="n">
        <v>363.2</v>
      </c>
      <c r="N9" s="28" t="n">
        <v>357.1</v>
      </c>
      <c r="O9" s="28" t="n">
        <v>683.1</v>
      </c>
      <c r="P9" s="28" t="n">
        <v>542.7</v>
      </c>
      <c r="Q9" s="28" t="n">
        <v>400.8</v>
      </c>
      <c r="R9" s="29" t="n">
        <v>146.9</v>
      </c>
      <c r="S9" s="29" t="n">
        <v>373.7</v>
      </c>
      <c r="T9" s="24" t="n">
        <v>448.3</v>
      </c>
    </row>
    <row r="10" customFormat="false" ht="15" hidden="false" customHeight="false" outlineLevel="0" collapsed="false">
      <c r="B10" s="25" t="s">
        <v>10</v>
      </c>
      <c r="C10" s="26" t="n">
        <v>97.4</v>
      </c>
      <c r="D10" s="26" t="n">
        <v>42.5</v>
      </c>
      <c r="E10" s="26" t="n">
        <v>79.5</v>
      </c>
      <c r="F10" s="27" t="n">
        <v>256.1</v>
      </c>
      <c r="G10" s="26" t="n">
        <v>937</v>
      </c>
      <c r="H10" s="26" t="n">
        <v>1600.1</v>
      </c>
      <c r="I10" s="26" t="n">
        <v>1011.2</v>
      </c>
      <c r="J10" s="26" t="n">
        <v>1283.5</v>
      </c>
      <c r="K10" s="28" t="n">
        <v>777.8</v>
      </c>
      <c r="L10" s="28" t="n">
        <v>855.9</v>
      </c>
      <c r="M10" s="28" t="n">
        <v>728.8</v>
      </c>
      <c r="N10" s="28" t="n">
        <v>1282.4</v>
      </c>
      <c r="O10" s="28" t="n">
        <v>2391.6</v>
      </c>
      <c r="P10" s="28" t="n">
        <v>3003.7</v>
      </c>
      <c r="Q10" s="28" t="n">
        <v>1034.7</v>
      </c>
      <c r="R10" s="29" t="n">
        <v>1004</v>
      </c>
      <c r="S10" s="29" t="n">
        <v>1713.6</v>
      </c>
      <c r="T10" s="24" t="n">
        <v>2763.4</v>
      </c>
    </row>
    <row r="11" customFormat="false" ht="15" hidden="false" customHeight="false" outlineLevel="0" collapsed="false">
      <c r="B11" s="25" t="s">
        <v>11</v>
      </c>
      <c r="C11" s="26" t="n">
        <v>12.8</v>
      </c>
      <c r="D11" s="26" t="n">
        <v>1121.3</v>
      </c>
      <c r="E11" s="26" t="n">
        <v>932.2</v>
      </c>
      <c r="F11" s="27" t="n">
        <v>968</v>
      </c>
      <c r="G11" s="26" t="s">
        <v>12</v>
      </c>
      <c r="H11" s="26" t="s">
        <v>12</v>
      </c>
      <c r="I11" s="26" t="s">
        <v>12</v>
      </c>
      <c r="J11" s="26" t="s">
        <v>12</v>
      </c>
      <c r="K11" s="26" t="s">
        <v>12</v>
      </c>
      <c r="L11" s="27" t="n">
        <v>20.2</v>
      </c>
      <c r="M11" s="28" t="n">
        <v>245.1</v>
      </c>
      <c r="N11" s="28" t="n">
        <v>144.1</v>
      </c>
      <c r="O11" s="28" t="n">
        <v>105.9</v>
      </c>
      <c r="P11" s="28" t="n">
        <v>194.6</v>
      </c>
      <c r="Q11" s="28" t="n">
        <v>12.8</v>
      </c>
      <c r="R11" s="29" t="n">
        <v>5.4</v>
      </c>
      <c r="S11" s="29" t="n">
        <v>506.9</v>
      </c>
      <c r="T11" s="24" t="n">
        <v>461.4</v>
      </c>
    </row>
    <row r="12" customFormat="false" ht="15" hidden="false" customHeight="false" outlineLevel="0" collapsed="false">
      <c r="B12" s="25" t="s">
        <v>13</v>
      </c>
      <c r="C12" s="26" t="s">
        <v>12</v>
      </c>
      <c r="D12" s="26" t="s">
        <v>12</v>
      </c>
      <c r="E12" s="26" t="s">
        <v>12</v>
      </c>
      <c r="F12" s="26" t="s">
        <v>12</v>
      </c>
      <c r="G12" s="26" t="s">
        <v>12</v>
      </c>
      <c r="H12" s="26" t="s">
        <v>12</v>
      </c>
      <c r="I12" s="26" t="s">
        <v>12</v>
      </c>
      <c r="J12" s="26" t="s">
        <v>12</v>
      </c>
      <c r="K12" s="26" t="s">
        <v>12</v>
      </c>
      <c r="L12" s="26" t="s">
        <v>12</v>
      </c>
      <c r="M12" s="26" t="s">
        <v>12</v>
      </c>
      <c r="N12" s="26" t="s">
        <v>12</v>
      </c>
      <c r="O12" s="26" t="n">
        <v>9</v>
      </c>
      <c r="P12" s="28" t="n">
        <v>171.4</v>
      </c>
      <c r="Q12" s="28" t="n">
        <v>39.1</v>
      </c>
      <c r="R12" s="29" t="s">
        <v>12</v>
      </c>
      <c r="S12" s="29" t="n">
        <v>1.4</v>
      </c>
      <c r="T12" s="24" t="s">
        <v>12</v>
      </c>
    </row>
    <row r="13" customFormat="false" ht="15" hidden="false" customHeight="false" outlineLevel="0" collapsed="false">
      <c r="B13" s="25" t="s">
        <v>14</v>
      </c>
      <c r="C13" s="26" t="n">
        <v>1017.5</v>
      </c>
      <c r="D13" s="26" t="n">
        <v>4883.1</v>
      </c>
      <c r="E13" s="26" t="n">
        <v>5508.3</v>
      </c>
      <c r="F13" s="27" t="n">
        <v>5897.4</v>
      </c>
      <c r="G13" s="26" t="n">
        <v>637.6</v>
      </c>
      <c r="H13" s="26" t="n">
        <v>1101.9</v>
      </c>
      <c r="I13" s="26" t="n">
        <v>1539.9</v>
      </c>
      <c r="J13" s="26" t="n">
        <v>1548.8</v>
      </c>
      <c r="K13" s="28" t="n">
        <v>2134.8</v>
      </c>
      <c r="L13" s="28" t="n">
        <v>3360.7</v>
      </c>
      <c r="M13" s="28" t="s">
        <v>15</v>
      </c>
      <c r="N13" s="28" t="n">
        <v>2170</v>
      </c>
      <c r="O13" s="28" t="n">
        <v>1232.6</v>
      </c>
      <c r="P13" s="28" t="n">
        <v>1292.1</v>
      </c>
      <c r="Q13" s="28" t="n">
        <v>409.7</v>
      </c>
      <c r="R13" s="29" t="n">
        <v>300.8</v>
      </c>
      <c r="S13" s="29" t="n">
        <v>2413.8</v>
      </c>
      <c r="T13" s="24" t="n">
        <v>3992.7</v>
      </c>
    </row>
    <row r="14" customFormat="false" ht="15" hidden="false" customHeight="false" outlineLevel="0" collapsed="false">
      <c r="B14" s="25" t="s">
        <v>16</v>
      </c>
      <c r="C14" s="26" t="n">
        <v>1809.2</v>
      </c>
      <c r="D14" s="26" t="n">
        <v>2351.2</v>
      </c>
      <c r="E14" s="26" t="n">
        <v>1960.5</v>
      </c>
      <c r="F14" s="27" t="n">
        <v>2013.3</v>
      </c>
      <c r="G14" s="26" t="n">
        <v>2480.2</v>
      </c>
      <c r="H14" s="26" t="n">
        <v>2050.4</v>
      </c>
      <c r="I14" s="26" t="n">
        <v>2090.5</v>
      </c>
      <c r="J14" s="26" t="n">
        <v>2624.3</v>
      </c>
      <c r="K14" s="28" t="n">
        <v>2904.9</v>
      </c>
      <c r="L14" s="28" t="n">
        <v>3374.8</v>
      </c>
      <c r="M14" s="28" t="s">
        <v>17</v>
      </c>
      <c r="N14" s="28" t="n">
        <v>3247</v>
      </c>
      <c r="O14" s="28" t="n">
        <v>4681.2</v>
      </c>
      <c r="P14" s="28" t="n">
        <v>7113.1</v>
      </c>
      <c r="Q14" s="28" t="n">
        <v>4379</v>
      </c>
      <c r="R14" s="29" t="n">
        <v>2220.8</v>
      </c>
      <c r="S14" s="29" t="n">
        <v>8238.8</v>
      </c>
      <c r="T14" s="24" t="n">
        <v>15792.3</v>
      </c>
    </row>
    <row r="15" customFormat="false" ht="15" hidden="false" customHeight="false" outlineLevel="0" collapsed="false">
      <c r="B15" s="25" t="s">
        <v>18</v>
      </c>
      <c r="C15" s="26" t="n">
        <v>140</v>
      </c>
      <c r="D15" s="26" t="n">
        <v>1255.1</v>
      </c>
      <c r="E15" s="26" t="n">
        <v>1102.8</v>
      </c>
      <c r="F15" s="27" t="n">
        <v>1152.2</v>
      </c>
      <c r="G15" s="26" t="n">
        <v>864.5</v>
      </c>
      <c r="H15" s="26" t="n">
        <v>1571.9</v>
      </c>
      <c r="I15" s="26" t="n">
        <v>1592</v>
      </c>
      <c r="J15" s="26" t="n">
        <v>2053.1</v>
      </c>
      <c r="K15" s="28" t="n">
        <v>385.7</v>
      </c>
      <c r="L15" s="28" t="n">
        <v>140.8</v>
      </c>
      <c r="M15" s="28" t="n">
        <v>224.9</v>
      </c>
      <c r="N15" s="28" t="n">
        <v>287.2</v>
      </c>
      <c r="O15" s="28" t="n">
        <v>222</v>
      </c>
      <c r="P15" s="28" t="n">
        <v>333.5</v>
      </c>
      <c r="Q15" s="28" t="n">
        <v>159.3</v>
      </c>
      <c r="R15" s="29" t="n">
        <v>82.9</v>
      </c>
      <c r="S15" s="29" t="n">
        <v>218.4</v>
      </c>
      <c r="T15" s="24" t="n">
        <v>244.3</v>
      </c>
    </row>
    <row r="16" customFormat="false" ht="15" hidden="false" customHeight="false" outlineLevel="0" collapsed="false">
      <c r="B16" s="25" t="s">
        <v>19</v>
      </c>
      <c r="C16" s="26" t="n">
        <v>4.6</v>
      </c>
      <c r="D16" s="26" t="n">
        <v>13.7</v>
      </c>
      <c r="E16" s="26" t="n">
        <v>18</v>
      </c>
      <c r="F16" s="27" t="n">
        <v>141.8</v>
      </c>
      <c r="G16" s="26" t="n">
        <v>129.3</v>
      </c>
      <c r="H16" s="26" t="n">
        <v>115.4</v>
      </c>
      <c r="I16" s="26" t="n">
        <v>485.7</v>
      </c>
      <c r="J16" s="26" t="n">
        <v>435.1</v>
      </c>
      <c r="K16" s="28" t="n">
        <v>750.8</v>
      </c>
      <c r="L16" s="28" t="n">
        <v>873.8</v>
      </c>
      <c r="M16" s="28" t="n">
        <v>980.2</v>
      </c>
      <c r="N16" s="28" t="n">
        <v>1343.8</v>
      </c>
      <c r="O16" s="28" t="n">
        <v>2236.9</v>
      </c>
      <c r="P16" s="28" t="n">
        <v>2506.2</v>
      </c>
      <c r="Q16" s="28" t="n">
        <v>611.9</v>
      </c>
      <c r="R16" s="29" t="n">
        <v>337.2</v>
      </c>
      <c r="S16" s="29" t="n">
        <v>1607.3</v>
      </c>
      <c r="T16" s="24" t="n">
        <v>711.5</v>
      </c>
    </row>
    <row r="17" customFormat="false" ht="15" hidden="false" customHeight="false" outlineLevel="0" collapsed="false">
      <c r="B17" s="25" t="s">
        <v>20</v>
      </c>
      <c r="C17" s="26" t="n">
        <v>3153</v>
      </c>
      <c r="D17" s="26" t="n">
        <v>3042.2</v>
      </c>
      <c r="E17" s="26" t="n">
        <v>2796.1</v>
      </c>
      <c r="F17" s="27" t="n">
        <v>3517.6</v>
      </c>
      <c r="G17" s="26" t="n">
        <v>4701.3</v>
      </c>
      <c r="H17" s="26" t="n">
        <v>6685.6</v>
      </c>
      <c r="I17" s="26" t="n">
        <v>9644.8</v>
      </c>
      <c r="J17" s="26" t="n">
        <v>11144</v>
      </c>
      <c r="K17" s="27" t="n">
        <v>12709.4</v>
      </c>
      <c r="L17" s="27" t="n">
        <v>14044.4</v>
      </c>
      <c r="M17" s="28" t="s">
        <v>21</v>
      </c>
      <c r="N17" s="28" t="n">
        <v>16180.5</v>
      </c>
      <c r="O17" s="28" t="n">
        <v>22660.4</v>
      </c>
      <c r="P17" s="28" t="n">
        <v>28371.3</v>
      </c>
      <c r="Q17" s="28" t="n">
        <v>13304.1</v>
      </c>
      <c r="R17" s="29" t="n">
        <v>13689.7</v>
      </c>
      <c r="S17" s="29" t="n">
        <v>17881.6</v>
      </c>
      <c r="T17" s="24" t="n">
        <v>15674.8</v>
      </c>
    </row>
    <row r="18" customFormat="false" ht="15" hidden="false" customHeight="false" outlineLevel="0" collapsed="false">
      <c r="B18" s="25" t="s">
        <v>22</v>
      </c>
      <c r="C18" s="26" t="n">
        <v>76.2</v>
      </c>
      <c r="D18" s="26" t="n">
        <v>323</v>
      </c>
      <c r="E18" s="26" t="n">
        <v>709.4</v>
      </c>
      <c r="F18" s="27" t="n">
        <v>821.9</v>
      </c>
      <c r="G18" s="26" t="n">
        <v>651.9</v>
      </c>
      <c r="H18" s="26" t="n">
        <v>24.5</v>
      </c>
      <c r="I18" s="26" t="n">
        <v>34.1</v>
      </c>
      <c r="J18" s="26" t="n">
        <v>42.5</v>
      </c>
      <c r="K18" s="28" t="n">
        <v>46.8</v>
      </c>
      <c r="L18" s="28" t="n">
        <v>93.1</v>
      </c>
      <c r="M18" s="28" t="n">
        <v>211.9</v>
      </c>
      <c r="N18" s="28" t="n">
        <v>221.9</v>
      </c>
      <c r="O18" s="28" t="n">
        <v>80.3</v>
      </c>
      <c r="P18" s="28" t="n">
        <v>60.4</v>
      </c>
      <c r="Q18" s="28" t="n">
        <v>4.8</v>
      </c>
      <c r="R18" s="29" t="n">
        <v>3.2</v>
      </c>
      <c r="S18" s="29" t="n">
        <v>74</v>
      </c>
      <c r="T18" s="24" t="n">
        <v>101.6</v>
      </c>
    </row>
    <row r="19" customFormat="false" ht="15" hidden="false" customHeight="false" outlineLevel="0" collapsed="false">
      <c r="B19" s="25" t="s">
        <v>23</v>
      </c>
      <c r="C19" s="26" t="n">
        <v>221.7</v>
      </c>
      <c r="D19" s="26" t="n">
        <v>425</v>
      </c>
      <c r="E19" s="26" t="n">
        <v>630.6</v>
      </c>
      <c r="F19" s="27" t="n">
        <v>1687</v>
      </c>
      <c r="G19" s="26" t="n">
        <v>3335.2</v>
      </c>
      <c r="H19" s="26" t="n">
        <v>3228.2</v>
      </c>
      <c r="I19" s="26" t="n">
        <v>2587.8</v>
      </c>
      <c r="J19" s="26" t="n">
        <v>1477.8</v>
      </c>
      <c r="K19" s="28" t="n">
        <v>2538.9</v>
      </c>
      <c r="L19" s="28" t="n">
        <v>3285.8</v>
      </c>
      <c r="M19" s="27" t="s">
        <v>24</v>
      </c>
      <c r="N19" s="27" t="n">
        <v>4585.8</v>
      </c>
      <c r="O19" s="27" t="n">
        <v>3066.5</v>
      </c>
      <c r="P19" s="27" t="n">
        <v>5314.7</v>
      </c>
      <c r="Q19" s="27" t="n">
        <v>1121.8</v>
      </c>
      <c r="R19" s="30" t="n">
        <v>1479</v>
      </c>
      <c r="S19" s="30" t="n">
        <v>6670</v>
      </c>
      <c r="T19" s="24" t="n">
        <v>12285</v>
      </c>
    </row>
    <row r="20" customFormat="false" ht="28.5" hidden="false" customHeight="false" outlineLevel="0" collapsed="false">
      <c r="B20" s="16" t="s">
        <v>25</v>
      </c>
      <c r="C20" s="17" t="n">
        <v>7.5</v>
      </c>
      <c r="D20" s="17" t="n">
        <v>19.8</v>
      </c>
      <c r="E20" s="17" t="n">
        <v>19.9</v>
      </c>
      <c r="F20" s="18" t="n">
        <v>17.4</v>
      </c>
      <c r="G20" s="17" t="n">
        <v>3908.2</v>
      </c>
      <c r="H20" s="17" t="n">
        <v>4127.6</v>
      </c>
      <c r="I20" s="17" t="n">
        <v>4274.5</v>
      </c>
      <c r="J20" s="17" t="n">
        <v>4290.8</v>
      </c>
      <c r="K20" s="19" t="n">
        <v>4310.7</v>
      </c>
      <c r="L20" s="19" t="n">
        <v>4317.9</v>
      </c>
      <c r="M20" s="19" t="s">
        <v>26</v>
      </c>
      <c r="N20" s="19" t="n">
        <v>5556.6</v>
      </c>
      <c r="O20" s="19" t="n">
        <v>5586.6</v>
      </c>
      <c r="P20" s="19" t="n">
        <v>41.3</v>
      </c>
      <c r="Q20" s="19" t="n">
        <v>13.8</v>
      </c>
      <c r="R20" s="20" t="n">
        <v>2.1</v>
      </c>
      <c r="S20" s="20" t="n">
        <v>5.4</v>
      </c>
      <c r="T20" s="21" t="n">
        <v>15.8</v>
      </c>
    </row>
    <row r="21" customFormat="false" ht="15" hidden="false" customHeight="false" outlineLevel="0" collapsed="false">
      <c r="B21" s="16" t="s">
        <v>27</v>
      </c>
      <c r="C21" s="17" t="n">
        <v>55.1</v>
      </c>
      <c r="D21" s="17" t="n">
        <v>72.2</v>
      </c>
      <c r="E21" s="17" t="n">
        <v>34.1</v>
      </c>
      <c r="F21" s="18" t="n">
        <v>50</v>
      </c>
      <c r="G21" s="17" t="n">
        <v>77.1</v>
      </c>
      <c r="H21" s="17" t="n">
        <v>89.1</v>
      </c>
      <c r="I21" s="17" t="n">
        <v>78.8</v>
      </c>
      <c r="J21" s="17" t="n">
        <v>121.5</v>
      </c>
      <c r="K21" s="19" t="n">
        <v>115.5</v>
      </c>
      <c r="L21" s="19" t="n">
        <v>59.2</v>
      </c>
      <c r="M21" s="19" t="n">
        <v>570</v>
      </c>
      <c r="N21" s="19" t="n">
        <v>221.6</v>
      </c>
      <c r="O21" s="19" t="n">
        <v>538.6</v>
      </c>
      <c r="P21" s="19" t="n">
        <v>935.4</v>
      </c>
      <c r="Q21" s="19" t="n">
        <v>94.6</v>
      </c>
      <c r="R21" s="20" t="n">
        <v>48.5</v>
      </c>
      <c r="S21" s="20" t="n">
        <v>408.3</v>
      </c>
      <c r="T21" s="21" t="n">
        <v>1815.8</v>
      </c>
    </row>
    <row r="22" customFormat="false" ht="15" hidden="false" customHeight="false" outlineLevel="0" collapsed="false">
      <c r="B22" s="25" t="s">
        <v>28</v>
      </c>
      <c r="C22" s="26" t="n">
        <v>55.1</v>
      </c>
      <c r="D22" s="26" t="n">
        <v>72.2</v>
      </c>
      <c r="E22" s="26" t="n">
        <v>34.1</v>
      </c>
      <c r="F22" s="27" t="n">
        <v>50</v>
      </c>
      <c r="G22" s="26" t="n">
        <v>77.1</v>
      </c>
      <c r="H22" s="26" t="n">
        <v>89.1</v>
      </c>
      <c r="I22" s="26" t="n">
        <v>78.8</v>
      </c>
      <c r="J22" s="26" t="n">
        <v>121.5</v>
      </c>
      <c r="K22" s="28" t="n">
        <v>115.5</v>
      </c>
      <c r="L22" s="28" t="n">
        <v>59.2</v>
      </c>
      <c r="M22" s="28" t="n">
        <v>37.6</v>
      </c>
      <c r="N22" s="28" t="n">
        <v>92.4</v>
      </c>
      <c r="O22" s="28" t="n">
        <v>54.9</v>
      </c>
      <c r="P22" s="28" t="n">
        <v>185.2</v>
      </c>
      <c r="Q22" s="28" t="n">
        <v>77.6</v>
      </c>
      <c r="R22" s="29" t="n">
        <v>47.4</v>
      </c>
      <c r="S22" s="29" t="n">
        <v>267.1</v>
      </c>
      <c r="T22" s="24" t="n">
        <v>256</v>
      </c>
    </row>
    <row r="23" customFormat="false" ht="15" hidden="false" customHeight="false" outlineLevel="0" collapsed="false">
      <c r="B23" s="25" t="s">
        <v>29</v>
      </c>
      <c r="C23" s="26" t="s">
        <v>12</v>
      </c>
      <c r="D23" s="26" t="s">
        <v>12</v>
      </c>
      <c r="E23" s="26" t="s">
        <v>12</v>
      </c>
      <c r="F23" s="26" t="s">
        <v>12</v>
      </c>
      <c r="G23" s="26" t="s">
        <v>12</v>
      </c>
      <c r="H23" s="26" t="s">
        <v>12</v>
      </c>
      <c r="I23" s="26" t="s">
        <v>12</v>
      </c>
      <c r="J23" s="26" t="s">
        <v>12</v>
      </c>
      <c r="K23" s="26" t="s">
        <v>12</v>
      </c>
      <c r="L23" s="26" t="s">
        <v>12</v>
      </c>
      <c r="M23" s="27" t="n">
        <v>532.4</v>
      </c>
      <c r="N23" s="27" t="n">
        <v>129.2</v>
      </c>
      <c r="O23" s="27" t="n">
        <v>483.7</v>
      </c>
      <c r="P23" s="27" t="n">
        <v>750.2</v>
      </c>
      <c r="Q23" s="27" t="n">
        <v>17</v>
      </c>
      <c r="R23" s="30" t="n">
        <v>1.1</v>
      </c>
      <c r="S23" s="30" t="n">
        <v>141.2</v>
      </c>
      <c r="T23" s="24" t="n">
        <v>1559.8</v>
      </c>
    </row>
    <row r="24" customFormat="false" ht="15" hidden="false" customHeight="false" outlineLevel="0" collapsed="false">
      <c r="B24" s="25" t="s">
        <v>30</v>
      </c>
      <c r="C24" s="31" t="s">
        <v>12</v>
      </c>
      <c r="D24" s="31" t="s">
        <v>12</v>
      </c>
      <c r="E24" s="31" t="s">
        <v>12</v>
      </c>
      <c r="F24" s="31" t="s">
        <v>12</v>
      </c>
      <c r="G24" s="31" t="s">
        <v>12</v>
      </c>
      <c r="H24" s="31" t="s">
        <v>12</v>
      </c>
      <c r="I24" s="31" t="s">
        <v>12</v>
      </c>
      <c r="J24" s="31" t="s">
        <v>12</v>
      </c>
      <c r="K24" s="31" t="s">
        <v>12</v>
      </c>
      <c r="L24" s="31" t="s">
        <v>12</v>
      </c>
      <c r="M24" s="31" t="s">
        <v>12</v>
      </c>
      <c r="N24" s="31" t="s">
        <v>12</v>
      </c>
      <c r="O24" s="31" t="s">
        <v>12</v>
      </c>
      <c r="P24" s="31" t="s">
        <v>12</v>
      </c>
      <c r="Q24" s="31" t="s">
        <v>12</v>
      </c>
      <c r="R24" s="32" t="s">
        <v>12</v>
      </c>
      <c r="S24" s="32" t="s">
        <v>12</v>
      </c>
      <c r="T24" s="24" t="s">
        <v>12</v>
      </c>
    </row>
    <row r="25" customFormat="false" ht="15" hidden="false" customHeight="false" outlineLevel="0" collapsed="false">
      <c r="B25" s="33" t="s">
        <v>31</v>
      </c>
      <c r="C25" s="17" t="n">
        <v>4.8</v>
      </c>
      <c r="D25" s="17" t="s">
        <v>12</v>
      </c>
      <c r="E25" s="17" t="s">
        <v>12</v>
      </c>
      <c r="F25" s="27" t="s">
        <v>12</v>
      </c>
      <c r="G25" s="26" t="s">
        <v>12</v>
      </c>
      <c r="H25" s="26" t="s">
        <v>12</v>
      </c>
      <c r="I25" s="26" t="s">
        <v>12</v>
      </c>
      <c r="J25" s="26" t="s">
        <v>12</v>
      </c>
      <c r="K25" s="26" t="s">
        <v>12</v>
      </c>
      <c r="L25" s="26" t="s">
        <v>12</v>
      </c>
      <c r="M25" s="19" t="n">
        <v>2</v>
      </c>
      <c r="N25" s="19" t="n">
        <v>0.6</v>
      </c>
      <c r="O25" s="19" t="n">
        <v>15</v>
      </c>
      <c r="P25" s="19" t="n">
        <v>21.4</v>
      </c>
      <c r="Q25" s="19" t="n">
        <v>29.1</v>
      </c>
      <c r="R25" s="20" t="n">
        <v>1.4</v>
      </c>
      <c r="S25" s="20" t="s">
        <v>12</v>
      </c>
      <c r="T25" s="24" t="s">
        <v>12</v>
      </c>
    </row>
    <row r="26" customFormat="false" ht="15" hidden="false" customHeight="false" outlineLevel="0" collapsed="false">
      <c r="B26" s="25" t="s">
        <v>32</v>
      </c>
      <c r="C26" s="31" t="s">
        <v>12</v>
      </c>
      <c r="D26" s="31" t="s">
        <v>12</v>
      </c>
      <c r="E26" s="31" t="s">
        <v>12</v>
      </c>
      <c r="F26" s="31" t="s">
        <v>12</v>
      </c>
      <c r="G26" s="31" t="s">
        <v>12</v>
      </c>
      <c r="H26" s="31" t="s">
        <v>12</v>
      </c>
      <c r="I26" s="31" t="s">
        <v>12</v>
      </c>
      <c r="J26" s="31" t="s">
        <v>12</v>
      </c>
      <c r="K26" s="31" t="s">
        <v>12</v>
      </c>
      <c r="L26" s="31" t="s">
        <v>12</v>
      </c>
      <c r="M26" s="31" t="s">
        <v>12</v>
      </c>
      <c r="N26" s="31" t="s">
        <v>12</v>
      </c>
      <c r="O26" s="31" t="s">
        <v>12</v>
      </c>
      <c r="P26" s="31" t="s">
        <v>12</v>
      </c>
      <c r="Q26" s="31" t="s">
        <v>12</v>
      </c>
      <c r="R26" s="32" t="s">
        <v>12</v>
      </c>
      <c r="S26" s="32" t="s">
        <v>12</v>
      </c>
      <c r="T26" s="24" t="s">
        <v>12</v>
      </c>
    </row>
    <row r="27" customFormat="false" ht="15" hidden="false" customHeight="false" outlineLevel="0" collapsed="false">
      <c r="B27" s="25" t="s">
        <v>33</v>
      </c>
      <c r="C27" s="26" t="s">
        <v>12</v>
      </c>
      <c r="D27" s="26" t="s">
        <v>12</v>
      </c>
      <c r="E27" s="26" t="s">
        <v>12</v>
      </c>
      <c r="F27" s="26" t="s">
        <v>12</v>
      </c>
      <c r="G27" s="26" t="s">
        <v>12</v>
      </c>
      <c r="H27" s="26" t="s">
        <v>12</v>
      </c>
      <c r="I27" s="26" t="s">
        <v>12</v>
      </c>
      <c r="J27" s="26" t="s">
        <v>12</v>
      </c>
      <c r="K27" s="26" t="s">
        <v>12</v>
      </c>
      <c r="L27" s="26" t="s">
        <v>12</v>
      </c>
      <c r="M27" s="26" t="s">
        <v>12</v>
      </c>
      <c r="N27" s="26" t="s">
        <v>12</v>
      </c>
      <c r="O27" s="26" t="n">
        <v>15</v>
      </c>
      <c r="P27" s="34" t="n">
        <v>21.4</v>
      </c>
      <c r="Q27" s="34" t="n">
        <v>29.1</v>
      </c>
      <c r="R27" s="35" t="n">
        <v>1.4</v>
      </c>
      <c r="S27" s="35" t="s">
        <v>12</v>
      </c>
      <c r="T27" s="24" t="s">
        <v>12</v>
      </c>
    </row>
    <row r="28" customFormat="false" ht="15" hidden="false" customHeight="false" outlineLevel="0" collapsed="false">
      <c r="B28" s="25" t="s">
        <v>34</v>
      </c>
      <c r="C28" s="31" t="s">
        <v>12</v>
      </c>
      <c r="D28" s="31" t="s">
        <v>12</v>
      </c>
      <c r="E28" s="31" t="s">
        <v>12</v>
      </c>
      <c r="F28" s="31" t="s">
        <v>12</v>
      </c>
      <c r="G28" s="31" t="s">
        <v>12</v>
      </c>
      <c r="H28" s="31" t="s">
        <v>12</v>
      </c>
      <c r="I28" s="31" t="s">
        <v>12</v>
      </c>
      <c r="J28" s="31" t="s">
        <v>12</v>
      </c>
      <c r="K28" s="31" t="s">
        <v>12</v>
      </c>
      <c r="L28" s="31" t="s">
        <v>12</v>
      </c>
      <c r="M28" s="31" t="s">
        <v>12</v>
      </c>
      <c r="N28" s="31" t="s">
        <v>12</v>
      </c>
      <c r="O28" s="31" t="s">
        <v>12</v>
      </c>
      <c r="P28" s="31" t="s">
        <v>12</v>
      </c>
      <c r="Q28" s="31" t="s">
        <v>12</v>
      </c>
      <c r="R28" s="32" t="s">
        <v>12</v>
      </c>
      <c r="S28" s="32" t="s">
        <v>12</v>
      </c>
      <c r="T28" s="24" t="s">
        <v>12</v>
      </c>
    </row>
    <row r="29" customFormat="false" ht="15" hidden="false" customHeight="false" outlineLevel="0" collapsed="false">
      <c r="B29" s="25" t="s">
        <v>35</v>
      </c>
      <c r="C29" s="26" t="n">
        <v>4.8</v>
      </c>
      <c r="D29" s="26" t="s">
        <v>12</v>
      </c>
      <c r="E29" s="26" t="s">
        <v>12</v>
      </c>
      <c r="F29" s="27" t="s">
        <v>12</v>
      </c>
      <c r="G29" s="26" t="s">
        <v>12</v>
      </c>
      <c r="H29" s="26" t="s">
        <v>12</v>
      </c>
      <c r="I29" s="26" t="s">
        <v>12</v>
      </c>
      <c r="J29" s="26" t="s">
        <v>12</v>
      </c>
      <c r="K29" s="26" t="s">
        <v>12</v>
      </c>
      <c r="L29" s="26" t="s">
        <v>12</v>
      </c>
      <c r="M29" s="28" t="n">
        <v>2</v>
      </c>
      <c r="N29" s="26" t="n">
        <v>0.6</v>
      </c>
      <c r="O29" s="26" t="s">
        <v>12</v>
      </c>
      <c r="P29" s="17" t="s">
        <v>12</v>
      </c>
      <c r="Q29" s="17" t="s">
        <v>12</v>
      </c>
      <c r="R29" s="36" t="s">
        <v>12</v>
      </c>
      <c r="S29" s="36" t="s">
        <v>12</v>
      </c>
      <c r="T29" s="24" t="s">
        <v>12</v>
      </c>
    </row>
    <row r="30" customFormat="false" ht="28.5" hidden="false" customHeight="false" outlineLevel="0" collapsed="false">
      <c r="B30" s="16" t="s">
        <v>36</v>
      </c>
      <c r="C30" s="17" t="n">
        <v>31.5</v>
      </c>
      <c r="D30" s="17" t="n">
        <v>58.7</v>
      </c>
      <c r="E30" s="17" t="n">
        <v>55.6</v>
      </c>
      <c r="F30" s="27" t="s">
        <v>12</v>
      </c>
      <c r="G30" s="26" t="s">
        <v>12</v>
      </c>
      <c r="H30" s="26" t="s">
        <v>12</v>
      </c>
      <c r="I30" s="26" t="s">
        <v>12</v>
      </c>
      <c r="J30" s="17" t="n">
        <v>14.4</v>
      </c>
      <c r="K30" s="17" t="n">
        <v>57.7</v>
      </c>
      <c r="L30" s="17" t="n">
        <v>49.9</v>
      </c>
      <c r="M30" s="17" t="n">
        <v>67.1</v>
      </c>
      <c r="N30" s="17" t="n">
        <v>630.8</v>
      </c>
      <c r="O30" s="17" t="n">
        <v>228.4</v>
      </c>
      <c r="P30" s="17" t="n">
        <v>121.9</v>
      </c>
      <c r="Q30" s="17" t="n">
        <v>95.9</v>
      </c>
      <c r="R30" s="36" t="n">
        <v>180.8</v>
      </c>
      <c r="S30" s="36" t="n">
        <v>266.5</v>
      </c>
      <c r="T30" s="21" t="n">
        <v>243.8</v>
      </c>
    </row>
    <row r="31" customFormat="false" ht="15" hidden="false" customHeight="false" outlineLevel="0" collapsed="false">
      <c r="B31" s="25" t="s">
        <v>37</v>
      </c>
      <c r="C31" s="26" t="n">
        <v>31.5</v>
      </c>
      <c r="D31" s="26" t="n">
        <v>58.7</v>
      </c>
      <c r="E31" s="26" t="n">
        <v>55.6</v>
      </c>
      <c r="F31" s="27" t="s">
        <v>12</v>
      </c>
      <c r="G31" s="26" t="s">
        <v>12</v>
      </c>
      <c r="H31" s="26" t="s">
        <v>12</v>
      </c>
      <c r="I31" s="26" t="s">
        <v>12</v>
      </c>
      <c r="J31" s="26" t="n">
        <v>14.4</v>
      </c>
      <c r="K31" s="28" t="n">
        <v>57.7</v>
      </c>
      <c r="L31" s="28" t="n">
        <v>49.9</v>
      </c>
      <c r="M31" s="28" t="n">
        <v>67.1</v>
      </c>
      <c r="N31" s="28" t="n">
        <v>628.3</v>
      </c>
      <c r="O31" s="28" t="n">
        <v>174.5</v>
      </c>
      <c r="P31" s="28" t="n">
        <v>109.6</v>
      </c>
      <c r="Q31" s="28" t="n">
        <v>95.9</v>
      </c>
      <c r="R31" s="29" t="n">
        <v>95.9</v>
      </c>
      <c r="S31" s="29" t="n">
        <v>133</v>
      </c>
      <c r="T31" s="24" t="n">
        <v>125.6</v>
      </c>
    </row>
    <row r="32" customFormat="false" ht="15" hidden="false" customHeight="false" outlineLevel="0" collapsed="false">
      <c r="B32" s="25" t="s">
        <v>38</v>
      </c>
      <c r="C32" s="26" t="s">
        <v>12</v>
      </c>
      <c r="D32" s="26" t="s">
        <v>12</v>
      </c>
      <c r="E32" s="26" t="s">
        <v>12</v>
      </c>
      <c r="F32" s="26" t="s">
        <v>12</v>
      </c>
      <c r="G32" s="26" t="s">
        <v>12</v>
      </c>
      <c r="H32" s="26" t="s">
        <v>12</v>
      </c>
      <c r="I32" s="26" t="s">
        <v>12</v>
      </c>
      <c r="J32" s="26" t="s">
        <v>12</v>
      </c>
      <c r="K32" s="26" t="s">
        <v>12</v>
      </c>
      <c r="L32" s="26" t="s">
        <v>12</v>
      </c>
      <c r="M32" s="26" t="s">
        <v>12</v>
      </c>
      <c r="N32" s="28" t="n">
        <v>2.5</v>
      </c>
      <c r="O32" s="28" t="n">
        <v>53.9</v>
      </c>
      <c r="P32" s="28" t="s">
        <v>12</v>
      </c>
      <c r="Q32" s="28" t="s">
        <v>12</v>
      </c>
      <c r="R32" s="29" t="n">
        <v>84.9</v>
      </c>
      <c r="S32" s="29" t="n">
        <v>133.5</v>
      </c>
      <c r="T32" s="24" t="n">
        <v>112.9</v>
      </c>
    </row>
    <row r="33" customFormat="false" ht="15" hidden="false" customHeight="false" outlineLevel="0" collapsed="false">
      <c r="B33" s="25" t="s">
        <v>39</v>
      </c>
      <c r="C33" s="31" t="s">
        <v>12</v>
      </c>
      <c r="D33" s="31" t="s">
        <v>12</v>
      </c>
      <c r="E33" s="31" t="s">
        <v>12</v>
      </c>
      <c r="F33" s="31" t="s">
        <v>12</v>
      </c>
      <c r="G33" s="31" t="s">
        <v>12</v>
      </c>
      <c r="H33" s="31" t="s">
        <v>12</v>
      </c>
      <c r="I33" s="31" t="s">
        <v>12</v>
      </c>
      <c r="J33" s="31" t="s">
        <v>12</v>
      </c>
      <c r="K33" s="31" t="s">
        <v>12</v>
      </c>
      <c r="L33" s="31" t="s">
        <v>12</v>
      </c>
      <c r="M33" s="31" t="s">
        <v>12</v>
      </c>
      <c r="N33" s="31" t="s">
        <v>12</v>
      </c>
      <c r="O33" s="31" t="s">
        <v>12</v>
      </c>
      <c r="P33" s="31" t="s">
        <v>12</v>
      </c>
      <c r="Q33" s="31" t="s">
        <v>12</v>
      </c>
      <c r="R33" s="32" t="s">
        <v>12</v>
      </c>
      <c r="S33" s="32" t="s">
        <v>12</v>
      </c>
      <c r="T33" s="24" t="s">
        <v>12</v>
      </c>
    </row>
    <row r="34" customFormat="false" ht="15" hidden="false" customHeight="false" outlineLevel="0" collapsed="false">
      <c r="B34" s="25" t="s">
        <v>40</v>
      </c>
      <c r="C34" s="26" t="s">
        <v>12</v>
      </c>
      <c r="D34" s="26" t="s">
        <v>12</v>
      </c>
      <c r="E34" s="26" t="s">
        <v>12</v>
      </c>
      <c r="F34" s="26" t="s">
        <v>12</v>
      </c>
      <c r="G34" s="26" t="s">
        <v>12</v>
      </c>
      <c r="H34" s="26" t="s">
        <v>12</v>
      </c>
      <c r="I34" s="26" t="s">
        <v>12</v>
      </c>
      <c r="J34" s="26" t="s">
        <v>12</v>
      </c>
      <c r="K34" s="26" t="s">
        <v>12</v>
      </c>
      <c r="L34" s="26" t="s">
        <v>12</v>
      </c>
      <c r="M34" s="26" t="s">
        <v>12</v>
      </c>
      <c r="N34" s="26" t="s">
        <v>12</v>
      </c>
      <c r="O34" s="26" t="s">
        <v>12</v>
      </c>
      <c r="P34" s="28" t="n">
        <v>12.3</v>
      </c>
      <c r="Q34" s="28" t="s">
        <v>12</v>
      </c>
      <c r="R34" s="29" t="s">
        <v>12</v>
      </c>
      <c r="S34" s="29" t="s">
        <v>12</v>
      </c>
      <c r="T34" s="24" t="n">
        <v>5.3</v>
      </c>
    </row>
    <row r="35" customFormat="false" ht="15" hidden="false" customHeight="false" outlineLevel="0" collapsed="false">
      <c r="B35" s="25" t="s">
        <v>41</v>
      </c>
      <c r="C35" s="31" t="s">
        <v>12</v>
      </c>
      <c r="D35" s="31" t="s">
        <v>12</v>
      </c>
      <c r="E35" s="31" t="s">
        <v>12</v>
      </c>
      <c r="F35" s="31" t="s">
        <v>12</v>
      </c>
      <c r="G35" s="31" t="s">
        <v>12</v>
      </c>
      <c r="H35" s="31" t="s">
        <v>12</v>
      </c>
      <c r="I35" s="31" t="s">
        <v>12</v>
      </c>
      <c r="J35" s="31" t="s">
        <v>12</v>
      </c>
      <c r="K35" s="31" t="s">
        <v>12</v>
      </c>
      <c r="L35" s="31" t="s">
        <v>12</v>
      </c>
      <c r="M35" s="31" t="s">
        <v>12</v>
      </c>
      <c r="N35" s="31" t="s">
        <v>12</v>
      </c>
      <c r="O35" s="31" t="s">
        <v>12</v>
      </c>
      <c r="P35" s="31" t="s">
        <v>12</v>
      </c>
      <c r="Q35" s="31" t="s">
        <v>12</v>
      </c>
      <c r="R35" s="32" t="s">
        <v>12</v>
      </c>
      <c r="S35" s="32" t="s">
        <v>12</v>
      </c>
      <c r="T35" s="24" t="s">
        <v>12</v>
      </c>
    </row>
    <row r="36" customFormat="false" ht="15" hidden="false" customHeight="false" outlineLevel="0" collapsed="false">
      <c r="B36" s="25" t="s">
        <v>42</v>
      </c>
      <c r="C36" s="31" t="s">
        <v>12</v>
      </c>
      <c r="D36" s="31" t="s">
        <v>12</v>
      </c>
      <c r="E36" s="31" t="s">
        <v>12</v>
      </c>
      <c r="F36" s="31" t="s">
        <v>12</v>
      </c>
      <c r="G36" s="31" t="s">
        <v>12</v>
      </c>
      <c r="H36" s="31" t="s">
        <v>12</v>
      </c>
      <c r="I36" s="31" t="s">
        <v>12</v>
      </c>
      <c r="J36" s="31" t="s">
        <v>12</v>
      </c>
      <c r="K36" s="31" t="s">
        <v>12</v>
      </c>
      <c r="L36" s="31" t="s">
        <v>12</v>
      </c>
      <c r="M36" s="31" t="s">
        <v>12</v>
      </c>
      <c r="N36" s="31" t="s">
        <v>12</v>
      </c>
      <c r="O36" s="31" t="s">
        <v>12</v>
      </c>
      <c r="P36" s="31" t="s">
        <v>12</v>
      </c>
      <c r="Q36" s="31" t="s">
        <v>12</v>
      </c>
      <c r="R36" s="32" t="s">
        <v>12</v>
      </c>
      <c r="S36" s="32" t="s">
        <v>12</v>
      </c>
      <c r="T36" s="24" t="s">
        <v>12</v>
      </c>
    </row>
    <row r="37" customFormat="false" ht="15" hidden="false" customHeight="false" outlineLevel="0" collapsed="false">
      <c r="B37" s="16" t="s">
        <v>43</v>
      </c>
      <c r="C37" s="31" t="s">
        <v>12</v>
      </c>
      <c r="D37" s="31" t="s">
        <v>12</v>
      </c>
      <c r="E37" s="31" t="s">
        <v>12</v>
      </c>
      <c r="F37" s="31" t="s">
        <v>12</v>
      </c>
      <c r="G37" s="31" t="s">
        <v>12</v>
      </c>
      <c r="H37" s="31" t="s">
        <v>12</v>
      </c>
      <c r="I37" s="31" t="s">
        <v>12</v>
      </c>
      <c r="J37" s="31" t="s">
        <v>12</v>
      </c>
      <c r="K37" s="31" t="s">
        <v>12</v>
      </c>
      <c r="L37" s="31" t="s">
        <v>12</v>
      </c>
      <c r="M37" s="31" t="s">
        <v>12</v>
      </c>
      <c r="N37" s="31" t="s">
        <v>12</v>
      </c>
      <c r="O37" s="31" t="s">
        <v>12</v>
      </c>
      <c r="P37" s="31" t="s">
        <v>12</v>
      </c>
      <c r="Q37" s="31" t="s">
        <v>12</v>
      </c>
      <c r="R37" s="32" t="n">
        <v>2.5</v>
      </c>
      <c r="S37" s="36"/>
      <c r="T37" s="24" t="s">
        <v>12</v>
      </c>
    </row>
    <row r="38" customFormat="false" ht="15" hidden="false" customHeight="false" outlineLevel="0" collapsed="false">
      <c r="B38" s="37" t="s">
        <v>44</v>
      </c>
      <c r="C38" s="31" t="s">
        <v>12</v>
      </c>
      <c r="D38" s="31" t="s">
        <v>12</v>
      </c>
      <c r="E38" s="31" t="s">
        <v>12</v>
      </c>
      <c r="F38" s="31" t="s">
        <v>12</v>
      </c>
      <c r="G38" s="31" t="s">
        <v>12</v>
      </c>
      <c r="H38" s="31" t="s">
        <v>12</v>
      </c>
      <c r="I38" s="31" t="s">
        <v>12</v>
      </c>
      <c r="J38" s="31" t="s">
        <v>12</v>
      </c>
      <c r="K38" s="31" t="s">
        <v>12</v>
      </c>
      <c r="L38" s="31" t="s">
        <v>12</v>
      </c>
      <c r="M38" s="31" t="s">
        <v>12</v>
      </c>
      <c r="N38" s="31" t="s">
        <v>12</v>
      </c>
      <c r="O38" s="31" t="s">
        <v>12</v>
      </c>
      <c r="P38" s="31" t="s">
        <v>12</v>
      </c>
      <c r="Q38" s="31" t="s">
        <v>12</v>
      </c>
      <c r="R38" s="32" t="s">
        <v>12</v>
      </c>
      <c r="S38" s="32" t="s">
        <v>12</v>
      </c>
      <c r="T38" s="24" t="s">
        <v>12</v>
      </c>
    </row>
    <row r="39" customFormat="false" ht="15" hidden="false" customHeight="false" outlineLevel="0" collapsed="false">
      <c r="B39" s="37" t="s">
        <v>45</v>
      </c>
      <c r="C39" s="31" t="s">
        <v>12</v>
      </c>
      <c r="D39" s="31" t="s">
        <v>12</v>
      </c>
      <c r="E39" s="31" t="s">
        <v>12</v>
      </c>
      <c r="F39" s="31" t="s">
        <v>12</v>
      </c>
      <c r="G39" s="31" t="s">
        <v>12</v>
      </c>
      <c r="H39" s="31" t="s">
        <v>12</v>
      </c>
      <c r="I39" s="31" t="s">
        <v>12</v>
      </c>
      <c r="J39" s="31" t="s">
        <v>12</v>
      </c>
      <c r="K39" s="31" t="s">
        <v>12</v>
      </c>
      <c r="L39" s="31" t="s">
        <v>12</v>
      </c>
      <c r="M39" s="31" t="s">
        <v>12</v>
      </c>
      <c r="N39" s="31" t="s">
        <v>12</v>
      </c>
      <c r="O39" s="31" t="s">
        <v>12</v>
      </c>
      <c r="P39" s="31" t="s">
        <v>12</v>
      </c>
      <c r="Q39" s="31" t="s">
        <v>12</v>
      </c>
      <c r="R39" s="32" t="n">
        <v>2.5</v>
      </c>
      <c r="S39" s="32" t="s">
        <v>46</v>
      </c>
      <c r="T39" s="24" t="s">
        <v>12</v>
      </c>
    </row>
    <row r="40" customFormat="false" ht="15" hidden="false" customHeight="false" outlineLevel="0" collapsed="false">
      <c r="B40" s="37" t="s">
        <v>47</v>
      </c>
      <c r="C40" s="31" t="s">
        <v>12</v>
      </c>
      <c r="D40" s="31" t="s">
        <v>12</v>
      </c>
      <c r="E40" s="31" t="s">
        <v>12</v>
      </c>
      <c r="F40" s="31" t="s">
        <v>12</v>
      </c>
      <c r="G40" s="31" t="s">
        <v>12</v>
      </c>
      <c r="H40" s="31" t="s">
        <v>12</v>
      </c>
      <c r="I40" s="31" t="s">
        <v>12</v>
      </c>
      <c r="J40" s="31" t="s">
        <v>12</v>
      </c>
      <c r="K40" s="31" t="s">
        <v>12</v>
      </c>
      <c r="L40" s="31" t="s">
        <v>12</v>
      </c>
      <c r="M40" s="31" t="s">
        <v>12</v>
      </c>
      <c r="N40" s="31" t="s">
        <v>12</v>
      </c>
      <c r="O40" s="31" t="s">
        <v>12</v>
      </c>
      <c r="P40" s="31" t="s">
        <v>12</v>
      </c>
      <c r="Q40" s="31" t="s">
        <v>12</v>
      </c>
      <c r="R40" s="32" t="s">
        <v>12</v>
      </c>
      <c r="S40" s="32" t="s">
        <v>12</v>
      </c>
      <c r="T40" s="24" t="s">
        <v>12</v>
      </c>
    </row>
    <row r="41" customFormat="false" ht="15" hidden="false" customHeight="false" outlineLevel="0" collapsed="false">
      <c r="B41" s="37" t="s">
        <v>48</v>
      </c>
      <c r="C41" s="31" t="s">
        <v>12</v>
      </c>
      <c r="D41" s="31" t="s">
        <v>12</v>
      </c>
      <c r="E41" s="31" t="s">
        <v>12</v>
      </c>
      <c r="F41" s="31" t="s">
        <v>12</v>
      </c>
      <c r="G41" s="31" t="s">
        <v>12</v>
      </c>
      <c r="H41" s="31" t="s">
        <v>12</v>
      </c>
      <c r="I41" s="31" t="s">
        <v>12</v>
      </c>
      <c r="J41" s="31" t="s">
        <v>12</v>
      </c>
      <c r="K41" s="31" t="s">
        <v>12</v>
      </c>
      <c r="L41" s="31" t="s">
        <v>12</v>
      </c>
      <c r="M41" s="31" t="s">
        <v>12</v>
      </c>
      <c r="N41" s="31" t="s">
        <v>12</v>
      </c>
      <c r="O41" s="31" t="s">
        <v>12</v>
      </c>
      <c r="P41" s="31" t="s">
        <v>12</v>
      </c>
      <c r="Q41" s="31" t="s">
        <v>12</v>
      </c>
      <c r="R41" s="32" t="s">
        <v>12</v>
      </c>
      <c r="S41" s="32" t="s">
        <v>12</v>
      </c>
      <c r="T41" s="24" t="s">
        <v>12</v>
      </c>
    </row>
    <row r="42" customFormat="false" ht="15" hidden="false" customHeight="false" outlineLevel="0" collapsed="false">
      <c r="B42" s="37" t="s">
        <v>49</v>
      </c>
      <c r="C42" s="31" t="s">
        <v>12</v>
      </c>
      <c r="D42" s="31" t="s">
        <v>12</v>
      </c>
      <c r="E42" s="31" t="s">
        <v>12</v>
      </c>
      <c r="F42" s="31" t="s">
        <v>12</v>
      </c>
      <c r="G42" s="31" t="s">
        <v>12</v>
      </c>
      <c r="H42" s="31" t="s">
        <v>12</v>
      </c>
      <c r="I42" s="31" t="s">
        <v>12</v>
      </c>
      <c r="J42" s="31" t="s">
        <v>12</v>
      </c>
      <c r="K42" s="31" t="s">
        <v>12</v>
      </c>
      <c r="L42" s="31" t="s">
        <v>12</v>
      </c>
      <c r="M42" s="31" t="s">
        <v>12</v>
      </c>
      <c r="N42" s="31" t="s">
        <v>12</v>
      </c>
      <c r="O42" s="31" t="s">
        <v>12</v>
      </c>
      <c r="P42" s="31" t="s">
        <v>12</v>
      </c>
      <c r="Q42" s="31" t="s">
        <v>12</v>
      </c>
      <c r="R42" s="32" t="s">
        <v>12</v>
      </c>
      <c r="S42" s="32" t="s">
        <v>12</v>
      </c>
      <c r="T42" s="24" t="s">
        <v>12</v>
      </c>
    </row>
    <row r="43" customFormat="false" ht="15" hidden="false" customHeight="false" outlineLevel="0" collapsed="false">
      <c r="B43" s="37" t="s">
        <v>50</v>
      </c>
      <c r="C43" s="31" t="s">
        <v>12</v>
      </c>
      <c r="D43" s="31" t="s">
        <v>12</v>
      </c>
      <c r="E43" s="31" t="s">
        <v>12</v>
      </c>
      <c r="F43" s="31" t="s">
        <v>12</v>
      </c>
      <c r="G43" s="31" t="s">
        <v>12</v>
      </c>
      <c r="H43" s="31" t="s">
        <v>12</v>
      </c>
      <c r="I43" s="31" t="s">
        <v>12</v>
      </c>
      <c r="J43" s="31" t="s">
        <v>12</v>
      </c>
      <c r="K43" s="31" t="s">
        <v>12</v>
      </c>
      <c r="L43" s="31" t="s">
        <v>12</v>
      </c>
      <c r="M43" s="31" t="s">
        <v>12</v>
      </c>
      <c r="N43" s="31" t="s">
        <v>12</v>
      </c>
      <c r="O43" s="31" t="s">
        <v>12</v>
      </c>
      <c r="P43" s="31" t="s">
        <v>12</v>
      </c>
      <c r="Q43" s="31" t="s">
        <v>12</v>
      </c>
      <c r="R43" s="32" t="s">
        <v>12</v>
      </c>
      <c r="S43" s="32" t="s">
        <v>12</v>
      </c>
      <c r="T43" s="24" t="s">
        <v>12</v>
      </c>
    </row>
    <row r="44" customFormat="false" ht="15" hidden="false" customHeight="false" outlineLevel="0" collapsed="false">
      <c r="B44" s="37" t="s">
        <v>51</v>
      </c>
      <c r="C44" s="31" t="s">
        <v>12</v>
      </c>
      <c r="D44" s="31" t="s">
        <v>12</v>
      </c>
      <c r="E44" s="31" t="s">
        <v>12</v>
      </c>
      <c r="F44" s="31" t="s">
        <v>12</v>
      </c>
      <c r="G44" s="31" t="s">
        <v>12</v>
      </c>
      <c r="H44" s="31" t="s">
        <v>12</v>
      </c>
      <c r="I44" s="31" t="s">
        <v>12</v>
      </c>
      <c r="J44" s="31" t="s">
        <v>12</v>
      </c>
      <c r="K44" s="31" t="s">
        <v>12</v>
      </c>
      <c r="L44" s="31" t="s">
        <v>12</v>
      </c>
      <c r="M44" s="31" t="s">
        <v>12</v>
      </c>
      <c r="N44" s="31" t="s">
        <v>12</v>
      </c>
      <c r="O44" s="31" t="s">
        <v>12</v>
      </c>
      <c r="P44" s="31" t="s">
        <v>12</v>
      </c>
      <c r="Q44" s="31" t="s">
        <v>12</v>
      </c>
      <c r="R44" s="32" t="s">
        <v>12</v>
      </c>
      <c r="S44" s="32" t="s">
        <v>12</v>
      </c>
      <c r="T44" s="24" t="s">
        <v>12</v>
      </c>
    </row>
    <row r="45" customFormat="false" ht="15" hidden="false" customHeight="false" outlineLevel="0" collapsed="false">
      <c r="B45" s="37" t="s">
        <v>52</v>
      </c>
      <c r="C45" s="31" t="s">
        <v>12</v>
      </c>
      <c r="D45" s="31" t="s">
        <v>12</v>
      </c>
      <c r="E45" s="31" t="s">
        <v>12</v>
      </c>
      <c r="F45" s="31" t="s">
        <v>12</v>
      </c>
      <c r="G45" s="31" t="s">
        <v>12</v>
      </c>
      <c r="H45" s="31" t="s">
        <v>12</v>
      </c>
      <c r="I45" s="31" t="s">
        <v>12</v>
      </c>
      <c r="J45" s="31" t="s">
        <v>12</v>
      </c>
      <c r="K45" s="31" t="s">
        <v>12</v>
      </c>
      <c r="L45" s="31" t="s">
        <v>12</v>
      </c>
      <c r="M45" s="31" t="s">
        <v>12</v>
      </c>
      <c r="N45" s="31" t="s">
        <v>12</v>
      </c>
      <c r="O45" s="31" t="s">
        <v>12</v>
      </c>
      <c r="P45" s="31" t="s">
        <v>12</v>
      </c>
      <c r="Q45" s="31" t="s">
        <v>12</v>
      </c>
      <c r="R45" s="32" t="s">
        <v>12</v>
      </c>
      <c r="S45" s="32" t="s">
        <v>12</v>
      </c>
      <c r="T45" s="24" t="s">
        <v>12</v>
      </c>
    </row>
    <row r="46" customFormat="false" ht="15" hidden="false" customHeight="false" outlineLevel="0" collapsed="false">
      <c r="B46" s="37" t="s">
        <v>53</v>
      </c>
      <c r="C46" s="31" t="s">
        <v>12</v>
      </c>
      <c r="D46" s="31" t="s">
        <v>12</v>
      </c>
      <c r="E46" s="31" t="s">
        <v>12</v>
      </c>
      <c r="F46" s="31" t="s">
        <v>12</v>
      </c>
      <c r="G46" s="31" t="s">
        <v>12</v>
      </c>
      <c r="H46" s="31" t="s">
        <v>12</v>
      </c>
      <c r="I46" s="31" t="s">
        <v>12</v>
      </c>
      <c r="J46" s="31" t="s">
        <v>12</v>
      </c>
      <c r="K46" s="31" t="s">
        <v>12</v>
      </c>
      <c r="L46" s="31" t="s">
        <v>12</v>
      </c>
      <c r="M46" s="31" t="s">
        <v>12</v>
      </c>
      <c r="N46" s="31" t="s">
        <v>12</v>
      </c>
      <c r="O46" s="31" t="s">
        <v>12</v>
      </c>
      <c r="P46" s="31" t="s">
        <v>12</v>
      </c>
      <c r="Q46" s="31" t="s">
        <v>12</v>
      </c>
      <c r="R46" s="32" t="s">
        <v>12</v>
      </c>
      <c r="S46" s="32" t="s">
        <v>12</v>
      </c>
      <c r="T46" s="24" t="s">
        <v>12</v>
      </c>
    </row>
    <row r="47" customFormat="false" ht="15" hidden="false" customHeight="false" outlineLevel="0" collapsed="false">
      <c r="B47" s="16" t="s">
        <v>54</v>
      </c>
      <c r="C47" s="31" t="s">
        <v>12</v>
      </c>
      <c r="D47" s="31" t="s">
        <v>12</v>
      </c>
      <c r="E47" s="31" t="s">
        <v>12</v>
      </c>
      <c r="F47" s="31" t="s">
        <v>12</v>
      </c>
      <c r="G47" s="31" t="s">
        <v>12</v>
      </c>
      <c r="H47" s="31" t="s">
        <v>12</v>
      </c>
      <c r="I47" s="31" t="s">
        <v>12</v>
      </c>
      <c r="J47" s="31" t="s">
        <v>12</v>
      </c>
      <c r="K47" s="31" t="s">
        <v>12</v>
      </c>
      <c r="L47" s="17" t="n">
        <v>49.1</v>
      </c>
      <c r="M47" s="17" t="n">
        <v>72.6</v>
      </c>
      <c r="N47" s="17" t="n">
        <v>321</v>
      </c>
      <c r="O47" s="17" t="n">
        <v>1775</v>
      </c>
      <c r="P47" s="31" t="s">
        <v>12</v>
      </c>
      <c r="Q47" s="17" t="n">
        <v>101.9</v>
      </c>
      <c r="R47" s="36" t="s">
        <v>12</v>
      </c>
      <c r="S47" s="38" t="n">
        <v>53.5</v>
      </c>
      <c r="T47" s="21" t="n">
        <v>269.9</v>
      </c>
    </row>
    <row r="48" customFormat="false" ht="15" hidden="false" customHeight="false" outlineLevel="0" collapsed="false">
      <c r="B48" s="25" t="s">
        <v>55</v>
      </c>
      <c r="C48" s="31" t="s">
        <v>12</v>
      </c>
      <c r="D48" s="31" t="s">
        <v>12</v>
      </c>
      <c r="E48" s="31" t="s">
        <v>12</v>
      </c>
      <c r="F48" s="31" t="s">
        <v>12</v>
      </c>
      <c r="G48" s="31" t="s">
        <v>12</v>
      </c>
      <c r="H48" s="31" t="s">
        <v>12</v>
      </c>
      <c r="I48" s="31" t="s">
        <v>12</v>
      </c>
      <c r="J48" s="31" t="s">
        <v>12</v>
      </c>
      <c r="K48" s="31" t="s">
        <v>12</v>
      </c>
      <c r="L48" s="31" t="s">
        <v>12</v>
      </c>
      <c r="M48" s="31" t="s">
        <v>12</v>
      </c>
      <c r="N48" s="31" t="s">
        <v>12</v>
      </c>
      <c r="O48" s="31" t="s">
        <v>12</v>
      </c>
      <c r="P48" s="31" t="s">
        <v>12</v>
      </c>
      <c r="Q48" s="31" t="s">
        <v>12</v>
      </c>
      <c r="R48" s="32" t="s">
        <v>12</v>
      </c>
      <c r="S48" s="32" t="s">
        <v>12</v>
      </c>
      <c r="T48" s="24" t="s">
        <v>12</v>
      </c>
    </row>
    <row r="49" customFormat="false" ht="15" hidden="false" customHeight="false" outlineLevel="0" collapsed="false">
      <c r="B49" s="25" t="s">
        <v>56</v>
      </c>
      <c r="C49" s="31" t="s">
        <v>12</v>
      </c>
      <c r="D49" s="31" t="s">
        <v>12</v>
      </c>
      <c r="E49" s="31" t="s">
        <v>12</v>
      </c>
      <c r="F49" s="31" t="s">
        <v>12</v>
      </c>
      <c r="G49" s="31" t="s">
        <v>12</v>
      </c>
      <c r="H49" s="31" t="s">
        <v>12</v>
      </c>
      <c r="I49" s="31" t="s">
        <v>12</v>
      </c>
      <c r="J49" s="31" t="s">
        <v>12</v>
      </c>
      <c r="K49" s="31" t="s">
        <v>12</v>
      </c>
      <c r="L49" s="31" t="s">
        <v>12</v>
      </c>
      <c r="M49" s="31" t="s">
        <v>12</v>
      </c>
      <c r="N49" s="31" t="s">
        <v>12</v>
      </c>
      <c r="O49" s="31" t="s">
        <v>12</v>
      </c>
      <c r="P49" s="31" t="s">
        <v>12</v>
      </c>
      <c r="Q49" s="31" t="s">
        <v>12</v>
      </c>
      <c r="R49" s="32" t="s">
        <v>12</v>
      </c>
      <c r="S49" s="32" t="s">
        <v>12</v>
      </c>
      <c r="T49" s="24" t="s">
        <v>12</v>
      </c>
    </row>
    <row r="50" customFormat="false" ht="15" hidden="false" customHeight="false" outlineLevel="0" collapsed="false">
      <c r="B50" s="25" t="s">
        <v>57</v>
      </c>
      <c r="C50" s="31" t="s">
        <v>12</v>
      </c>
      <c r="D50" s="31" t="s">
        <v>12</v>
      </c>
      <c r="E50" s="31" t="s">
        <v>12</v>
      </c>
      <c r="F50" s="31" t="s">
        <v>12</v>
      </c>
      <c r="G50" s="31" t="s">
        <v>12</v>
      </c>
      <c r="H50" s="31" t="s">
        <v>12</v>
      </c>
      <c r="I50" s="31" t="s">
        <v>12</v>
      </c>
      <c r="J50" s="31" t="s">
        <v>12</v>
      </c>
      <c r="K50" s="31" t="s">
        <v>12</v>
      </c>
      <c r="L50" s="31" t="s">
        <v>12</v>
      </c>
      <c r="M50" s="31" t="s">
        <v>12</v>
      </c>
      <c r="N50" s="31" t="s">
        <v>12</v>
      </c>
      <c r="O50" s="31" t="s">
        <v>12</v>
      </c>
      <c r="P50" s="31" t="s">
        <v>12</v>
      </c>
      <c r="Q50" s="31" t="s">
        <v>12</v>
      </c>
      <c r="R50" s="32" t="s">
        <v>12</v>
      </c>
      <c r="S50" s="32" t="s">
        <v>12</v>
      </c>
      <c r="T50" s="24" t="s">
        <v>12</v>
      </c>
    </row>
    <row r="51" customFormat="false" ht="15" hidden="false" customHeight="false" outlineLevel="0" collapsed="false">
      <c r="B51" s="25" t="s">
        <v>58</v>
      </c>
      <c r="C51" s="26" t="s">
        <v>12</v>
      </c>
      <c r="D51" s="26" t="s">
        <v>12</v>
      </c>
      <c r="E51" s="26" t="s">
        <v>12</v>
      </c>
      <c r="F51" s="26" t="s">
        <v>12</v>
      </c>
      <c r="G51" s="26" t="s">
        <v>12</v>
      </c>
      <c r="H51" s="26" t="s">
        <v>12</v>
      </c>
      <c r="I51" s="26" t="s">
        <v>12</v>
      </c>
      <c r="J51" s="26" t="s">
        <v>12</v>
      </c>
      <c r="K51" s="26" t="s">
        <v>12</v>
      </c>
      <c r="L51" s="26" t="s">
        <v>12</v>
      </c>
      <c r="M51" s="26" t="s">
        <v>12</v>
      </c>
      <c r="N51" s="28" t="n">
        <v>191</v>
      </c>
      <c r="O51" s="28" t="n">
        <v>550.5</v>
      </c>
      <c r="P51" s="28" t="s">
        <v>12</v>
      </c>
      <c r="Q51" s="28" t="s">
        <v>12</v>
      </c>
      <c r="R51" s="29" t="s">
        <v>12</v>
      </c>
      <c r="S51" s="29" t="s">
        <v>12</v>
      </c>
      <c r="T51" s="24" t="s">
        <v>12</v>
      </c>
    </row>
    <row r="52" customFormat="false" ht="15" hidden="false" customHeight="false" outlineLevel="0" collapsed="false">
      <c r="B52" s="25" t="s">
        <v>59</v>
      </c>
      <c r="C52" s="26" t="s">
        <v>12</v>
      </c>
      <c r="D52" s="26" t="s">
        <v>12</v>
      </c>
      <c r="E52" s="26" t="s">
        <v>12</v>
      </c>
      <c r="F52" s="26" t="s">
        <v>12</v>
      </c>
      <c r="G52" s="26" t="s">
        <v>12</v>
      </c>
      <c r="H52" s="26" t="s">
        <v>12</v>
      </c>
      <c r="I52" s="26" t="s">
        <v>12</v>
      </c>
      <c r="J52" s="26" t="s">
        <v>12</v>
      </c>
      <c r="K52" s="26" t="s">
        <v>12</v>
      </c>
      <c r="L52" s="28" t="n">
        <v>49.1</v>
      </c>
      <c r="M52" s="28" t="n">
        <v>72.6</v>
      </c>
      <c r="N52" s="28" t="n">
        <v>130</v>
      </c>
      <c r="O52" s="28" t="n">
        <v>1224.5</v>
      </c>
      <c r="P52" s="28" t="s">
        <v>12</v>
      </c>
      <c r="Q52" s="28" t="n">
        <v>101.9</v>
      </c>
      <c r="R52" s="29" t="s">
        <v>12</v>
      </c>
      <c r="S52" s="29" t="n">
        <v>53.5</v>
      </c>
      <c r="T52" s="24" t="n">
        <v>269.9</v>
      </c>
    </row>
    <row r="53" customFormat="false" ht="15" hidden="false" customHeight="false" outlineLevel="0" collapsed="false">
      <c r="B53" s="33" t="s">
        <v>60</v>
      </c>
      <c r="C53" s="17" t="n">
        <v>377.7</v>
      </c>
      <c r="D53" s="17" t="n">
        <v>86.8</v>
      </c>
      <c r="E53" s="17" t="n">
        <v>1251.4</v>
      </c>
      <c r="F53" s="18" t="n">
        <v>233.6</v>
      </c>
      <c r="G53" s="17" t="s">
        <v>12</v>
      </c>
      <c r="H53" s="17" t="s">
        <v>12</v>
      </c>
      <c r="I53" s="17" t="s">
        <v>12</v>
      </c>
      <c r="J53" s="17" t="s">
        <v>12</v>
      </c>
      <c r="K53" s="17" t="s">
        <v>12</v>
      </c>
      <c r="L53" s="17" t="s">
        <v>12</v>
      </c>
      <c r="M53" s="17" t="s">
        <v>12</v>
      </c>
      <c r="N53" s="17" t="n">
        <v>11.1</v>
      </c>
      <c r="O53" s="17" t="s">
        <v>12</v>
      </c>
      <c r="P53" s="17" t="s">
        <v>12</v>
      </c>
      <c r="Q53" s="17" t="s">
        <v>12</v>
      </c>
      <c r="R53" s="36" t="s">
        <v>12</v>
      </c>
      <c r="S53" s="36" t="n">
        <v>0.8</v>
      </c>
      <c r="T53" s="24" t="s">
        <v>12</v>
      </c>
    </row>
    <row r="54" customFormat="false" ht="15" hidden="false" customHeight="false" outlineLevel="0" collapsed="false">
      <c r="B54" s="25" t="s">
        <v>61</v>
      </c>
      <c r="C54" s="26" t="n">
        <v>372.2</v>
      </c>
      <c r="D54" s="26" t="n">
        <v>79.5</v>
      </c>
      <c r="E54" s="26" t="n">
        <v>1249.5</v>
      </c>
      <c r="F54" s="27" t="n">
        <v>233.6</v>
      </c>
      <c r="G54" s="26" t="s">
        <v>12</v>
      </c>
      <c r="H54" s="26" t="s">
        <v>12</v>
      </c>
      <c r="I54" s="26" t="s">
        <v>12</v>
      </c>
      <c r="J54" s="26" t="s">
        <v>12</v>
      </c>
      <c r="K54" s="26" t="s">
        <v>12</v>
      </c>
      <c r="L54" s="17" t="s">
        <v>12</v>
      </c>
      <c r="M54" s="17" t="s">
        <v>12</v>
      </c>
      <c r="N54" s="17" t="s">
        <v>12</v>
      </c>
      <c r="O54" s="17" t="s">
        <v>12</v>
      </c>
      <c r="P54" s="17" t="s">
        <v>12</v>
      </c>
      <c r="Q54" s="17" t="s">
        <v>12</v>
      </c>
      <c r="R54" s="36" t="s">
        <v>12</v>
      </c>
      <c r="S54" s="36" t="s">
        <v>12</v>
      </c>
      <c r="T54" s="24" t="s">
        <v>12</v>
      </c>
    </row>
    <row r="55" customFormat="false" ht="15" hidden="false" customHeight="false" outlineLevel="0" collapsed="false">
      <c r="B55" s="25" t="s">
        <v>62</v>
      </c>
      <c r="C55" s="26" t="n">
        <v>3.5</v>
      </c>
      <c r="D55" s="26" t="s">
        <v>12</v>
      </c>
      <c r="E55" s="26" t="s">
        <v>12</v>
      </c>
      <c r="F55" s="27" t="s">
        <v>12</v>
      </c>
      <c r="G55" s="26" t="s">
        <v>12</v>
      </c>
      <c r="H55" s="26" t="s">
        <v>12</v>
      </c>
      <c r="I55" s="26" t="s">
        <v>12</v>
      </c>
      <c r="J55" s="26" t="s">
        <v>12</v>
      </c>
      <c r="K55" s="26" t="s">
        <v>12</v>
      </c>
      <c r="L55" s="17" t="s">
        <v>12</v>
      </c>
      <c r="M55" s="17" t="s">
        <v>12</v>
      </c>
      <c r="N55" s="17" t="s">
        <v>12</v>
      </c>
      <c r="O55" s="17" t="s">
        <v>12</v>
      </c>
      <c r="P55" s="17" t="s">
        <v>12</v>
      </c>
      <c r="Q55" s="17" t="s">
        <v>12</v>
      </c>
      <c r="R55" s="36" t="s">
        <v>12</v>
      </c>
      <c r="S55" s="39" t="n">
        <v>0.8</v>
      </c>
      <c r="T55" s="24" t="s">
        <v>12</v>
      </c>
    </row>
    <row r="56" customFormat="false" ht="15" hidden="false" customHeight="false" outlineLevel="0" collapsed="false">
      <c r="B56" s="25" t="s">
        <v>63</v>
      </c>
      <c r="C56" s="26" t="n">
        <v>2</v>
      </c>
      <c r="D56" s="26" t="n">
        <v>7.3</v>
      </c>
      <c r="E56" s="26" t="n">
        <v>1.9</v>
      </c>
      <c r="F56" s="27" t="s">
        <v>12</v>
      </c>
      <c r="G56" s="26" t="s">
        <v>12</v>
      </c>
      <c r="H56" s="26" t="s">
        <v>12</v>
      </c>
      <c r="I56" s="26" t="s">
        <v>12</v>
      </c>
      <c r="J56" s="26" t="s">
        <v>12</v>
      </c>
      <c r="K56" s="26" t="s">
        <v>12</v>
      </c>
      <c r="L56" s="17" t="s">
        <v>12</v>
      </c>
      <c r="M56" s="17" t="s">
        <v>12</v>
      </c>
      <c r="N56" s="26" t="n">
        <v>11.1</v>
      </c>
      <c r="O56" s="26" t="s">
        <v>12</v>
      </c>
      <c r="P56" s="26" t="s">
        <v>12</v>
      </c>
      <c r="Q56" s="26" t="s">
        <v>12</v>
      </c>
      <c r="R56" s="40" t="s">
        <v>12</v>
      </c>
      <c r="S56" s="40" t="s">
        <v>12</v>
      </c>
      <c r="T56" s="24" t="s">
        <v>12</v>
      </c>
    </row>
    <row r="57" customFormat="false" ht="15" hidden="false" customHeight="false" outlineLevel="0" collapsed="false">
      <c r="B57" s="25" t="s">
        <v>64</v>
      </c>
      <c r="C57" s="31" t="s">
        <v>12</v>
      </c>
      <c r="D57" s="31" t="s">
        <v>12</v>
      </c>
      <c r="E57" s="31" t="s">
        <v>12</v>
      </c>
      <c r="F57" s="31" t="s">
        <v>12</v>
      </c>
      <c r="G57" s="31" t="s">
        <v>12</v>
      </c>
      <c r="H57" s="31" t="s">
        <v>12</v>
      </c>
      <c r="I57" s="31" t="s">
        <v>12</v>
      </c>
      <c r="J57" s="31" t="s">
        <v>12</v>
      </c>
      <c r="K57" s="31" t="s">
        <v>12</v>
      </c>
      <c r="L57" s="31" t="s">
        <v>12</v>
      </c>
      <c r="M57" s="31" t="s">
        <v>12</v>
      </c>
      <c r="N57" s="31" t="s">
        <v>12</v>
      </c>
      <c r="O57" s="31" t="s">
        <v>12</v>
      </c>
      <c r="P57" s="31" t="s">
        <v>12</v>
      </c>
      <c r="Q57" s="31" t="s">
        <v>12</v>
      </c>
      <c r="R57" s="32" t="s">
        <v>12</v>
      </c>
      <c r="S57" s="32" t="s">
        <v>12</v>
      </c>
      <c r="T57" s="24" t="s">
        <v>12</v>
      </c>
    </row>
    <row r="58" customFormat="false" ht="15" hidden="false" customHeight="false" outlineLevel="0" collapsed="false">
      <c r="B58" s="25" t="s">
        <v>65</v>
      </c>
      <c r="C58" s="31" t="s">
        <v>12</v>
      </c>
      <c r="D58" s="31" t="s">
        <v>12</v>
      </c>
      <c r="E58" s="31" t="s">
        <v>12</v>
      </c>
      <c r="F58" s="31" t="s">
        <v>12</v>
      </c>
      <c r="G58" s="31" t="s">
        <v>12</v>
      </c>
      <c r="H58" s="31" t="s">
        <v>12</v>
      </c>
      <c r="I58" s="31" t="s">
        <v>12</v>
      </c>
      <c r="J58" s="31" t="s">
        <v>12</v>
      </c>
      <c r="K58" s="31" t="s">
        <v>12</v>
      </c>
      <c r="L58" s="31" t="s">
        <v>12</v>
      </c>
      <c r="M58" s="31" t="s">
        <v>12</v>
      </c>
      <c r="N58" s="31" t="s">
        <v>12</v>
      </c>
      <c r="O58" s="31" t="s">
        <v>12</v>
      </c>
      <c r="P58" s="31" t="s">
        <v>12</v>
      </c>
      <c r="Q58" s="31" t="s">
        <v>12</v>
      </c>
      <c r="R58" s="32" t="s">
        <v>12</v>
      </c>
      <c r="S58" s="32" t="s">
        <v>12</v>
      </c>
      <c r="T58" s="24" t="s">
        <v>12</v>
      </c>
    </row>
    <row r="59" customFormat="false" ht="15" hidden="false" customHeight="false" outlineLevel="0" collapsed="false">
      <c r="B59" s="33" t="s">
        <v>66</v>
      </c>
      <c r="C59" s="26" t="s">
        <v>12</v>
      </c>
      <c r="D59" s="26" t="s">
        <v>12</v>
      </c>
      <c r="E59" s="26" t="s">
        <v>12</v>
      </c>
      <c r="F59" s="26" t="s">
        <v>12</v>
      </c>
      <c r="G59" s="26" t="s">
        <v>12</v>
      </c>
      <c r="H59" s="26" t="s">
        <v>12</v>
      </c>
      <c r="I59" s="26" t="s">
        <v>12</v>
      </c>
      <c r="J59" s="26" t="s">
        <v>12</v>
      </c>
      <c r="K59" s="26" t="s">
        <v>12</v>
      </c>
      <c r="L59" s="26" t="s">
        <v>12</v>
      </c>
      <c r="M59" s="26" t="s">
        <v>12</v>
      </c>
      <c r="N59" s="17" t="n">
        <v>35.8</v>
      </c>
      <c r="O59" s="17" t="n">
        <v>6.5</v>
      </c>
      <c r="P59" s="17" t="n">
        <v>29.6</v>
      </c>
      <c r="Q59" s="17" t="n">
        <v>21.2</v>
      </c>
      <c r="R59" s="36" t="n">
        <v>15.6</v>
      </c>
      <c r="S59" s="36" t="n">
        <v>1329.4</v>
      </c>
      <c r="T59" s="21" t="n">
        <v>430.4</v>
      </c>
    </row>
    <row r="60" customFormat="false" ht="15" hidden="false" customHeight="false" outlineLevel="0" collapsed="false">
      <c r="B60" s="25" t="s">
        <v>67</v>
      </c>
      <c r="C60" s="31" t="s">
        <v>12</v>
      </c>
      <c r="D60" s="31" t="s">
        <v>12</v>
      </c>
      <c r="E60" s="31" t="s">
        <v>12</v>
      </c>
      <c r="F60" s="31" t="s">
        <v>12</v>
      </c>
      <c r="G60" s="31" t="s">
        <v>12</v>
      </c>
      <c r="H60" s="31" t="s">
        <v>12</v>
      </c>
      <c r="I60" s="31" t="s">
        <v>12</v>
      </c>
      <c r="J60" s="31" t="s">
        <v>12</v>
      </c>
      <c r="K60" s="31" t="s">
        <v>12</v>
      </c>
      <c r="L60" s="31" t="s">
        <v>12</v>
      </c>
      <c r="M60" s="31" t="s">
        <v>12</v>
      </c>
      <c r="N60" s="31" t="s">
        <v>12</v>
      </c>
      <c r="O60" s="31" t="s">
        <v>12</v>
      </c>
      <c r="P60" s="31" t="s">
        <v>12</v>
      </c>
      <c r="Q60" s="31" t="s">
        <v>12</v>
      </c>
      <c r="R60" s="32" t="s">
        <v>12</v>
      </c>
      <c r="S60" s="32" t="s">
        <v>12</v>
      </c>
      <c r="T60" s="24" t="s">
        <v>12</v>
      </c>
    </row>
    <row r="61" customFormat="false" ht="15" hidden="false" customHeight="false" outlineLevel="0" collapsed="false">
      <c r="B61" s="25" t="s">
        <v>68</v>
      </c>
      <c r="C61" s="26" t="s">
        <v>12</v>
      </c>
      <c r="D61" s="26" t="s">
        <v>12</v>
      </c>
      <c r="E61" s="26" t="s">
        <v>12</v>
      </c>
      <c r="F61" s="26" t="s">
        <v>12</v>
      </c>
      <c r="G61" s="26" t="s">
        <v>12</v>
      </c>
      <c r="H61" s="26" t="s">
        <v>12</v>
      </c>
      <c r="I61" s="26" t="s">
        <v>12</v>
      </c>
      <c r="J61" s="26" t="s">
        <v>12</v>
      </c>
      <c r="K61" s="26" t="s">
        <v>12</v>
      </c>
      <c r="L61" s="26" t="s">
        <v>12</v>
      </c>
      <c r="M61" s="26" t="s">
        <v>12</v>
      </c>
      <c r="N61" s="26" t="n">
        <v>35.8</v>
      </c>
      <c r="O61" s="26" t="s">
        <v>12</v>
      </c>
      <c r="P61" s="26" t="s">
        <v>12</v>
      </c>
      <c r="Q61" s="26" t="s">
        <v>12</v>
      </c>
      <c r="R61" s="40" t="n">
        <v>2.3</v>
      </c>
      <c r="S61" s="40" t="n">
        <v>95.6</v>
      </c>
      <c r="T61" s="24" t="n">
        <v>20.1</v>
      </c>
    </row>
    <row r="62" customFormat="false" ht="15" hidden="false" customHeight="false" outlineLevel="0" collapsed="false">
      <c r="B62" s="25" t="s">
        <v>69</v>
      </c>
      <c r="C62" s="31" t="s">
        <v>12</v>
      </c>
      <c r="D62" s="31" t="s">
        <v>12</v>
      </c>
      <c r="E62" s="31" t="s">
        <v>12</v>
      </c>
      <c r="F62" s="31" t="s">
        <v>12</v>
      </c>
      <c r="G62" s="31" t="s">
        <v>12</v>
      </c>
      <c r="H62" s="31" t="s">
        <v>12</v>
      </c>
      <c r="I62" s="31" t="s">
        <v>12</v>
      </c>
      <c r="J62" s="31" t="s">
        <v>12</v>
      </c>
      <c r="K62" s="31" t="s">
        <v>12</v>
      </c>
      <c r="L62" s="31" t="s">
        <v>12</v>
      </c>
      <c r="M62" s="31" t="s">
        <v>12</v>
      </c>
      <c r="N62" s="31" t="s">
        <v>12</v>
      </c>
      <c r="O62" s="31" t="s">
        <v>12</v>
      </c>
      <c r="P62" s="31" t="s">
        <v>12</v>
      </c>
      <c r="Q62" s="31" t="s">
        <v>12</v>
      </c>
      <c r="R62" s="32" t="s">
        <v>12</v>
      </c>
      <c r="S62" s="32" t="n">
        <v>6.2</v>
      </c>
      <c r="T62" s="24" t="s">
        <v>12</v>
      </c>
    </row>
    <row r="63" customFormat="false" ht="15" hidden="false" customHeight="false" outlineLevel="0" collapsed="false">
      <c r="B63" s="25" t="s">
        <v>70</v>
      </c>
      <c r="C63" s="26" t="s">
        <v>12</v>
      </c>
      <c r="D63" s="26" t="s">
        <v>12</v>
      </c>
      <c r="E63" s="26" t="s">
        <v>12</v>
      </c>
      <c r="F63" s="26" t="s">
        <v>12</v>
      </c>
      <c r="G63" s="26" t="s">
        <v>12</v>
      </c>
      <c r="H63" s="26" t="s">
        <v>12</v>
      </c>
      <c r="I63" s="26" t="s">
        <v>12</v>
      </c>
      <c r="J63" s="26" t="s">
        <v>12</v>
      </c>
      <c r="K63" s="26" t="s">
        <v>12</v>
      </c>
      <c r="L63" s="26" t="s">
        <v>12</v>
      </c>
      <c r="M63" s="26" t="s">
        <v>12</v>
      </c>
      <c r="N63" s="26" t="s">
        <v>12</v>
      </c>
      <c r="O63" s="26" t="n">
        <v>6.5</v>
      </c>
      <c r="P63" s="27" t="n">
        <v>29.6</v>
      </c>
      <c r="Q63" s="27" t="n">
        <v>21.2</v>
      </c>
      <c r="R63" s="30" t="n">
        <v>13.3</v>
      </c>
      <c r="S63" s="30" t="n">
        <v>1222.5</v>
      </c>
      <c r="T63" s="24" t="n">
        <v>410.1</v>
      </c>
    </row>
    <row r="64" customFormat="false" ht="15" hidden="false" customHeight="false" outlineLevel="0" collapsed="false">
      <c r="B64" s="25" t="s">
        <v>71</v>
      </c>
      <c r="C64" s="31" t="s">
        <v>12</v>
      </c>
      <c r="D64" s="31" t="s">
        <v>12</v>
      </c>
      <c r="E64" s="31" t="s">
        <v>12</v>
      </c>
      <c r="F64" s="31" t="s">
        <v>12</v>
      </c>
      <c r="G64" s="31" t="s">
        <v>12</v>
      </c>
      <c r="H64" s="31" t="s">
        <v>12</v>
      </c>
      <c r="I64" s="31" t="s">
        <v>12</v>
      </c>
      <c r="J64" s="31" t="s">
        <v>12</v>
      </c>
      <c r="K64" s="31" t="s">
        <v>12</v>
      </c>
      <c r="L64" s="31" t="s">
        <v>12</v>
      </c>
      <c r="M64" s="31" t="s">
        <v>12</v>
      </c>
      <c r="N64" s="31" t="s">
        <v>12</v>
      </c>
      <c r="O64" s="31" t="s">
        <v>12</v>
      </c>
      <c r="P64" s="31" t="s">
        <v>12</v>
      </c>
      <c r="Q64" s="31" t="s">
        <v>12</v>
      </c>
      <c r="R64" s="32" t="s">
        <v>12</v>
      </c>
      <c r="S64" s="32" t="n">
        <v>5.1</v>
      </c>
      <c r="T64" s="24" t="n">
        <v>0.2</v>
      </c>
    </row>
    <row r="65" customFormat="false" ht="15" hidden="false" customHeight="false" outlineLevel="0" collapsed="false">
      <c r="B65" s="25" t="s">
        <v>72</v>
      </c>
      <c r="C65" s="31" t="s">
        <v>12</v>
      </c>
      <c r="D65" s="31" t="s">
        <v>12</v>
      </c>
      <c r="E65" s="31" t="s">
        <v>12</v>
      </c>
      <c r="F65" s="31" t="s">
        <v>12</v>
      </c>
      <c r="G65" s="31" t="s">
        <v>12</v>
      </c>
      <c r="H65" s="31" t="s">
        <v>12</v>
      </c>
      <c r="I65" s="31" t="s">
        <v>12</v>
      </c>
      <c r="J65" s="31" t="s">
        <v>12</v>
      </c>
      <c r="K65" s="31" t="s">
        <v>12</v>
      </c>
      <c r="L65" s="31" t="s">
        <v>12</v>
      </c>
      <c r="M65" s="31" t="s">
        <v>12</v>
      </c>
      <c r="N65" s="31" t="s">
        <v>12</v>
      </c>
      <c r="O65" s="31" t="s">
        <v>12</v>
      </c>
      <c r="P65" s="31" t="s">
        <v>12</v>
      </c>
      <c r="Q65" s="31" t="s">
        <v>12</v>
      </c>
      <c r="R65" s="32" t="s">
        <v>12</v>
      </c>
      <c r="S65" s="32" t="s">
        <v>12</v>
      </c>
      <c r="T65" s="24" t="s">
        <v>12</v>
      </c>
    </row>
    <row r="66" customFormat="false" ht="15" hidden="false" customHeight="false" outlineLevel="0" collapsed="false">
      <c r="B66" s="16" t="s">
        <v>73</v>
      </c>
      <c r="C66" s="17" t="n">
        <v>6.3</v>
      </c>
      <c r="D66" s="17" t="n">
        <v>7</v>
      </c>
      <c r="E66" s="17" t="n">
        <v>8.3</v>
      </c>
      <c r="F66" s="17" t="n">
        <v>14.1</v>
      </c>
      <c r="G66" s="17" t="n">
        <v>14.9</v>
      </c>
      <c r="H66" s="17" t="n">
        <v>2.8</v>
      </c>
      <c r="I66" s="17" t="n">
        <v>4.9</v>
      </c>
      <c r="J66" s="17" t="n">
        <v>56.6</v>
      </c>
      <c r="K66" s="17" t="n">
        <v>29.7</v>
      </c>
      <c r="L66" s="17" t="n">
        <v>25.5</v>
      </c>
      <c r="M66" s="17" t="n">
        <v>5.1</v>
      </c>
      <c r="N66" s="31" t="s">
        <v>12</v>
      </c>
      <c r="O66" s="17" t="n">
        <v>30.5</v>
      </c>
      <c r="P66" s="17" t="n">
        <v>126.4</v>
      </c>
      <c r="Q66" s="17" t="n">
        <v>8.4</v>
      </c>
      <c r="R66" s="36" t="n">
        <v>16.3</v>
      </c>
      <c r="S66" s="36" t="n">
        <v>8.1</v>
      </c>
      <c r="T66" s="21" t="n">
        <v>132.4</v>
      </c>
    </row>
    <row r="67" customFormat="false" ht="15" hidden="false" customHeight="false" outlineLevel="0" collapsed="false">
      <c r="B67" s="25" t="s">
        <v>74</v>
      </c>
      <c r="C67" s="26" t="n">
        <v>6.3</v>
      </c>
      <c r="D67" s="26" t="n">
        <v>7</v>
      </c>
      <c r="E67" s="26" t="n">
        <v>8.3</v>
      </c>
      <c r="F67" s="27" t="n">
        <v>14.1</v>
      </c>
      <c r="G67" s="26" t="n">
        <v>14.9</v>
      </c>
      <c r="H67" s="26" t="n">
        <v>2.8</v>
      </c>
      <c r="I67" s="26" t="n">
        <v>4.9</v>
      </c>
      <c r="J67" s="26" t="n">
        <v>6.1</v>
      </c>
      <c r="K67" s="28" t="n">
        <v>6.4</v>
      </c>
      <c r="L67" s="28" t="n">
        <v>7.9</v>
      </c>
      <c r="M67" s="28" t="n">
        <v>5.1</v>
      </c>
      <c r="N67" s="28" t="s">
        <v>12</v>
      </c>
      <c r="O67" s="28" t="s">
        <v>12</v>
      </c>
      <c r="P67" s="28" t="n">
        <v>0.7</v>
      </c>
      <c r="Q67" s="28" t="s">
        <v>12</v>
      </c>
      <c r="R67" s="29" t="s">
        <v>12</v>
      </c>
      <c r="S67" s="29" t="s">
        <v>12</v>
      </c>
      <c r="T67" s="24" t="n">
        <v>3.3</v>
      </c>
    </row>
    <row r="68" customFormat="false" ht="15" hidden="false" customHeight="false" outlineLevel="0" collapsed="false">
      <c r="B68" s="25" t="s">
        <v>75</v>
      </c>
      <c r="C68" s="26" t="s">
        <v>12</v>
      </c>
      <c r="D68" s="26" t="s">
        <v>12</v>
      </c>
      <c r="E68" s="26" t="s">
        <v>12</v>
      </c>
      <c r="F68" s="26" t="s">
        <v>12</v>
      </c>
      <c r="G68" s="26" t="s">
        <v>12</v>
      </c>
      <c r="H68" s="26" t="s">
        <v>12</v>
      </c>
      <c r="I68" s="26" t="s">
        <v>12</v>
      </c>
      <c r="J68" s="26" t="s">
        <v>12</v>
      </c>
      <c r="K68" s="26" t="s">
        <v>12</v>
      </c>
      <c r="L68" s="28" t="n">
        <v>1.7</v>
      </c>
      <c r="M68" s="28" t="s">
        <v>12</v>
      </c>
      <c r="N68" s="28" t="s">
        <v>12</v>
      </c>
      <c r="O68" s="28" t="s">
        <v>12</v>
      </c>
      <c r="P68" s="28" t="s">
        <v>12</v>
      </c>
      <c r="Q68" s="28" t="s">
        <v>12</v>
      </c>
      <c r="R68" s="29" t="s">
        <v>12</v>
      </c>
      <c r="S68" s="29" t="s">
        <v>12</v>
      </c>
      <c r="T68" s="24" t="s">
        <v>12</v>
      </c>
    </row>
    <row r="69" customFormat="false" ht="15" hidden="false" customHeight="false" outlineLevel="0" collapsed="false">
      <c r="B69" s="25" t="s">
        <v>76</v>
      </c>
      <c r="C69" s="31" t="s">
        <v>12</v>
      </c>
      <c r="D69" s="31" t="s">
        <v>12</v>
      </c>
      <c r="E69" s="31" t="s">
        <v>12</v>
      </c>
      <c r="F69" s="31" t="s">
        <v>12</v>
      </c>
      <c r="G69" s="31" t="s">
        <v>12</v>
      </c>
      <c r="H69" s="31" t="s">
        <v>12</v>
      </c>
      <c r="I69" s="31" t="s">
        <v>12</v>
      </c>
      <c r="J69" s="31" t="s">
        <v>12</v>
      </c>
      <c r="K69" s="31" t="s">
        <v>12</v>
      </c>
      <c r="L69" s="31" t="s">
        <v>12</v>
      </c>
      <c r="M69" s="31" t="s">
        <v>12</v>
      </c>
      <c r="N69" s="31" t="s">
        <v>12</v>
      </c>
      <c r="O69" s="31" t="s">
        <v>12</v>
      </c>
      <c r="P69" s="31" t="s">
        <v>12</v>
      </c>
      <c r="Q69" s="31" t="s">
        <v>12</v>
      </c>
      <c r="R69" s="32" t="s">
        <v>12</v>
      </c>
      <c r="S69" s="32" t="s">
        <v>12</v>
      </c>
      <c r="T69" s="24" t="s">
        <v>12</v>
      </c>
    </row>
    <row r="70" customFormat="false" ht="15" hidden="false" customHeight="false" outlineLevel="0" collapsed="false">
      <c r="B70" s="25" t="s">
        <v>77</v>
      </c>
      <c r="C70" s="26" t="s">
        <v>12</v>
      </c>
      <c r="D70" s="26" t="s">
        <v>12</v>
      </c>
      <c r="E70" s="26" t="s">
        <v>12</v>
      </c>
      <c r="F70" s="26" t="s">
        <v>12</v>
      </c>
      <c r="G70" s="26" t="s">
        <v>12</v>
      </c>
      <c r="H70" s="26" t="s">
        <v>12</v>
      </c>
      <c r="I70" s="26" t="s">
        <v>12</v>
      </c>
      <c r="J70" s="26" t="s">
        <v>12</v>
      </c>
      <c r="K70" s="26" t="s">
        <v>12</v>
      </c>
      <c r="L70" s="26" t="s">
        <v>12</v>
      </c>
      <c r="M70" s="26" t="s">
        <v>12</v>
      </c>
      <c r="N70" s="26" t="s">
        <v>12</v>
      </c>
      <c r="O70" s="26" t="n">
        <v>6.5</v>
      </c>
      <c r="P70" s="28" t="n">
        <v>8.5</v>
      </c>
      <c r="Q70" s="28" t="n">
        <v>6.4</v>
      </c>
      <c r="R70" s="29" t="n">
        <v>16.3</v>
      </c>
      <c r="S70" s="29" t="n">
        <v>8.1</v>
      </c>
      <c r="T70" s="24" t="s">
        <v>12</v>
      </c>
    </row>
    <row r="71" customFormat="false" ht="15" hidden="false" customHeight="false" outlineLevel="0" collapsed="false">
      <c r="B71" s="25" t="s">
        <v>78</v>
      </c>
      <c r="C71" s="31" t="s">
        <v>12</v>
      </c>
      <c r="D71" s="31" t="s">
        <v>12</v>
      </c>
      <c r="E71" s="31" t="s">
        <v>12</v>
      </c>
      <c r="F71" s="31" t="s">
        <v>12</v>
      </c>
      <c r="G71" s="31" t="s">
        <v>12</v>
      </c>
      <c r="H71" s="31" t="s">
        <v>12</v>
      </c>
      <c r="I71" s="31" t="s">
        <v>12</v>
      </c>
      <c r="J71" s="31" t="s">
        <v>12</v>
      </c>
      <c r="K71" s="31" t="s">
        <v>12</v>
      </c>
      <c r="L71" s="31" t="s">
        <v>12</v>
      </c>
      <c r="M71" s="31" t="s">
        <v>12</v>
      </c>
      <c r="N71" s="31" t="s">
        <v>12</v>
      </c>
      <c r="O71" s="31" t="s">
        <v>12</v>
      </c>
      <c r="P71" s="31" t="s">
        <v>12</v>
      </c>
      <c r="Q71" s="31" t="s">
        <v>12</v>
      </c>
      <c r="R71" s="32" t="s">
        <v>12</v>
      </c>
      <c r="S71" s="32" t="s">
        <v>12</v>
      </c>
      <c r="T71" s="24" t="s">
        <v>12</v>
      </c>
    </row>
    <row r="72" customFormat="false" ht="15" hidden="false" customHeight="false" outlineLevel="0" collapsed="false">
      <c r="B72" s="25" t="s">
        <v>79</v>
      </c>
      <c r="C72" s="26" t="s">
        <v>12</v>
      </c>
      <c r="D72" s="26" t="s">
        <v>12</v>
      </c>
      <c r="E72" s="26" t="s">
        <v>12</v>
      </c>
      <c r="F72" s="27" t="s">
        <v>12</v>
      </c>
      <c r="G72" s="26" t="s">
        <v>12</v>
      </c>
      <c r="H72" s="26" t="s">
        <v>12</v>
      </c>
      <c r="I72" s="26" t="s">
        <v>12</v>
      </c>
      <c r="J72" s="26" t="n">
        <v>50.5</v>
      </c>
      <c r="K72" s="28" t="n">
        <v>23.3</v>
      </c>
      <c r="L72" s="28" t="n">
        <v>15.9</v>
      </c>
      <c r="M72" s="28" t="s">
        <v>12</v>
      </c>
      <c r="N72" s="28" t="s">
        <v>12</v>
      </c>
      <c r="O72" s="28" t="n">
        <v>24</v>
      </c>
      <c r="P72" s="28" t="n">
        <v>117.2</v>
      </c>
      <c r="Q72" s="28" t="n">
        <v>2</v>
      </c>
      <c r="R72" s="29" t="s">
        <v>12</v>
      </c>
      <c r="S72" s="29" t="s">
        <v>12</v>
      </c>
      <c r="T72" s="24" t="n">
        <v>129.1</v>
      </c>
    </row>
    <row r="73" customFormat="false" ht="15" hidden="false" customHeight="false" outlineLevel="0" collapsed="false">
      <c r="B73" s="25" t="s">
        <v>80</v>
      </c>
      <c r="C73" s="31" t="s">
        <v>12</v>
      </c>
      <c r="D73" s="31" t="s">
        <v>12</v>
      </c>
      <c r="E73" s="31" t="s">
        <v>12</v>
      </c>
      <c r="F73" s="31" t="s">
        <v>12</v>
      </c>
      <c r="G73" s="31" t="s">
        <v>12</v>
      </c>
      <c r="H73" s="31" t="s">
        <v>12</v>
      </c>
      <c r="I73" s="31" t="s">
        <v>12</v>
      </c>
      <c r="J73" s="31" t="s">
        <v>12</v>
      </c>
      <c r="K73" s="31" t="s">
        <v>12</v>
      </c>
      <c r="L73" s="31" t="s">
        <v>12</v>
      </c>
      <c r="M73" s="31" t="s">
        <v>12</v>
      </c>
      <c r="N73" s="31" t="s">
        <v>12</v>
      </c>
      <c r="O73" s="31" t="s">
        <v>12</v>
      </c>
      <c r="P73" s="31" t="s">
        <v>12</v>
      </c>
      <c r="Q73" s="31" t="s">
        <v>12</v>
      </c>
      <c r="R73" s="32" t="s">
        <v>12</v>
      </c>
      <c r="S73" s="32" t="s">
        <v>12</v>
      </c>
      <c r="T73" s="24" t="s">
        <v>12</v>
      </c>
    </row>
    <row r="74" customFormat="false" ht="15" hidden="false" customHeight="false" outlineLevel="0" collapsed="false">
      <c r="B74" s="16" t="s">
        <v>81</v>
      </c>
      <c r="C74" s="31" t="s">
        <v>12</v>
      </c>
      <c r="D74" s="31" t="s">
        <v>12</v>
      </c>
      <c r="E74" s="31" t="s">
        <v>12</v>
      </c>
      <c r="F74" s="31" t="s">
        <v>12</v>
      </c>
      <c r="G74" s="31" t="s">
        <v>12</v>
      </c>
      <c r="H74" s="31" t="s">
        <v>12</v>
      </c>
      <c r="I74" s="31" t="s">
        <v>12</v>
      </c>
      <c r="J74" s="31" t="s">
        <v>12</v>
      </c>
      <c r="K74" s="31" t="s">
        <v>12</v>
      </c>
      <c r="L74" s="31" t="s">
        <v>12</v>
      </c>
      <c r="M74" s="31" t="s">
        <v>12</v>
      </c>
      <c r="N74" s="31" t="s">
        <v>12</v>
      </c>
      <c r="O74" s="31" t="s">
        <v>12</v>
      </c>
      <c r="P74" s="31" t="s">
        <v>12</v>
      </c>
      <c r="Q74" s="31" t="s">
        <v>12</v>
      </c>
      <c r="R74" s="32" t="s">
        <v>12</v>
      </c>
      <c r="S74" s="32" t="s">
        <v>12</v>
      </c>
      <c r="T74" s="21" t="n">
        <v>2.2</v>
      </c>
    </row>
    <row r="75" customFormat="false" ht="15" hidden="false" customHeight="false" outlineLevel="0" collapsed="false">
      <c r="B75" s="25" t="s">
        <v>82</v>
      </c>
      <c r="C75" s="31" t="s">
        <v>12</v>
      </c>
      <c r="D75" s="31" t="s">
        <v>12</v>
      </c>
      <c r="E75" s="31" t="s">
        <v>12</v>
      </c>
      <c r="F75" s="31" t="s">
        <v>12</v>
      </c>
      <c r="G75" s="31" t="s">
        <v>12</v>
      </c>
      <c r="H75" s="31" t="s">
        <v>12</v>
      </c>
      <c r="I75" s="31" t="s">
        <v>12</v>
      </c>
      <c r="J75" s="31" t="s">
        <v>12</v>
      </c>
      <c r="K75" s="31" t="s">
        <v>12</v>
      </c>
      <c r="L75" s="31" t="s">
        <v>12</v>
      </c>
      <c r="M75" s="31" t="s">
        <v>12</v>
      </c>
      <c r="N75" s="31" t="s">
        <v>12</v>
      </c>
      <c r="O75" s="31" t="s">
        <v>12</v>
      </c>
      <c r="P75" s="31" t="s">
        <v>12</v>
      </c>
      <c r="Q75" s="31" t="s">
        <v>12</v>
      </c>
      <c r="R75" s="32" t="s">
        <v>12</v>
      </c>
      <c r="S75" s="32" t="s">
        <v>12</v>
      </c>
      <c r="T75" s="24" t="n">
        <v>2.2</v>
      </c>
    </row>
    <row r="76" customFormat="false" ht="15" hidden="false" customHeight="false" outlineLevel="0" collapsed="false">
      <c r="B76" s="25" t="s">
        <v>83</v>
      </c>
      <c r="C76" s="31" t="s">
        <v>12</v>
      </c>
      <c r="D76" s="31" t="s">
        <v>12</v>
      </c>
      <c r="E76" s="31" t="s">
        <v>12</v>
      </c>
      <c r="F76" s="31" t="s">
        <v>12</v>
      </c>
      <c r="G76" s="31" t="s">
        <v>12</v>
      </c>
      <c r="H76" s="31" t="s">
        <v>12</v>
      </c>
      <c r="I76" s="31" t="s">
        <v>12</v>
      </c>
      <c r="J76" s="31" t="s">
        <v>12</v>
      </c>
      <c r="K76" s="31" t="s">
        <v>12</v>
      </c>
      <c r="L76" s="31" t="s">
        <v>12</v>
      </c>
      <c r="M76" s="31" t="s">
        <v>12</v>
      </c>
      <c r="N76" s="31" t="s">
        <v>12</v>
      </c>
      <c r="O76" s="31" t="s">
        <v>12</v>
      </c>
      <c r="P76" s="31" t="s">
        <v>12</v>
      </c>
      <c r="Q76" s="31" t="s">
        <v>12</v>
      </c>
      <c r="R76" s="32" t="s">
        <v>12</v>
      </c>
      <c r="S76" s="32" t="s">
        <v>12</v>
      </c>
      <c r="T76" s="24" t="s">
        <v>12</v>
      </c>
    </row>
    <row r="77" customFormat="false" ht="15" hidden="false" customHeight="false" outlineLevel="0" collapsed="false">
      <c r="B77" s="25" t="s">
        <v>84</v>
      </c>
      <c r="C77" s="31" t="s">
        <v>12</v>
      </c>
      <c r="D77" s="31" t="s">
        <v>12</v>
      </c>
      <c r="E77" s="31" t="s">
        <v>12</v>
      </c>
      <c r="F77" s="31" t="s">
        <v>12</v>
      </c>
      <c r="G77" s="31" t="s">
        <v>12</v>
      </c>
      <c r="H77" s="31" t="s">
        <v>12</v>
      </c>
      <c r="I77" s="31" t="s">
        <v>12</v>
      </c>
      <c r="J77" s="31" t="s">
        <v>12</v>
      </c>
      <c r="K77" s="31" t="s">
        <v>12</v>
      </c>
      <c r="L77" s="31" t="s">
        <v>12</v>
      </c>
      <c r="M77" s="31" t="s">
        <v>12</v>
      </c>
      <c r="N77" s="31" t="s">
        <v>12</v>
      </c>
      <c r="O77" s="31" t="s">
        <v>12</v>
      </c>
      <c r="P77" s="31" t="s">
        <v>12</v>
      </c>
      <c r="Q77" s="31" t="s">
        <v>12</v>
      </c>
      <c r="R77" s="32" t="s">
        <v>12</v>
      </c>
      <c r="S77" s="32" t="s">
        <v>12</v>
      </c>
      <c r="T77" s="24" t="s">
        <v>12</v>
      </c>
    </row>
    <row r="78" customFormat="false" ht="15" hidden="false" customHeight="false" outlineLevel="0" collapsed="false">
      <c r="B78" s="25" t="s">
        <v>85</v>
      </c>
      <c r="C78" s="31" t="s">
        <v>12</v>
      </c>
      <c r="D78" s="31" t="s">
        <v>12</v>
      </c>
      <c r="E78" s="31" t="s">
        <v>12</v>
      </c>
      <c r="F78" s="31" t="s">
        <v>12</v>
      </c>
      <c r="G78" s="31" t="s">
        <v>12</v>
      </c>
      <c r="H78" s="31" t="s">
        <v>12</v>
      </c>
      <c r="I78" s="31" t="s">
        <v>12</v>
      </c>
      <c r="J78" s="31" t="s">
        <v>12</v>
      </c>
      <c r="K78" s="31" t="s">
        <v>12</v>
      </c>
      <c r="L78" s="31" t="s">
        <v>12</v>
      </c>
      <c r="M78" s="31" t="s">
        <v>12</v>
      </c>
      <c r="N78" s="31" t="s">
        <v>12</v>
      </c>
      <c r="O78" s="31" t="s">
        <v>12</v>
      </c>
      <c r="P78" s="31" t="s">
        <v>12</v>
      </c>
      <c r="Q78" s="31" t="s">
        <v>12</v>
      </c>
      <c r="R78" s="32" t="s">
        <v>12</v>
      </c>
      <c r="S78" s="32" t="s">
        <v>12</v>
      </c>
      <c r="T78" s="24" t="s">
        <v>12</v>
      </c>
    </row>
    <row r="79" customFormat="false" ht="15" hidden="false" customHeight="false" outlineLevel="0" collapsed="false">
      <c r="B79" s="16" t="s">
        <v>86</v>
      </c>
      <c r="C79" s="17" t="n">
        <v>36.4</v>
      </c>
      <c r="D79" s="17" t="n">
        <v>95.1</v>
      </c>
      <c r="E79" s="17" t="n">
        <v>381.9</v>
      </c>
      <c r="F79" s="27" t="s">
        <v>12</v>
      </c>
      <c r="G79" s="26" t="s">
        <v>12</v>
      </c>
      <c r="H79" s="26" t="s">
        <v>12</v>
      </c>
      <c r="I79" s="26" t="s">
        <v>12</v>
      </c>
      <c r="J79" s="26" t="s">
        <v>12</v>
      </c>
      <c r="K79" s="26" t="s">
        <v>12</v>
      </c>
      <c r="L79" s="17" t="s">
        <v>12</v>
      </c>
      <c r="M79" s="17" t="s">
        <v>12</v>
      </c>
      <c r="N79" s="17" t="n">
        <v>87.4</v>
      </c>
      <c r="O79" s="17" t="n">
        <v>473.1</v>
      </c>
      <c r="P79" s="17" t="n">
        <v>185.1</v>
      </c>
      <c r="Q79" s="17" t="n">
        <v>48.1</v>
      </c>
      <c r="R79" s="36" t="n">
        <v>103.9</v>
      </c>
      <c r="S79" s="36" t="n">
        <v>814</v>
      </c>
      <c r="T79" s="21" t="n">
        <v>1630</v>
      </c>
    </row>
    <row r="80" customFormat="false" ht="15" hidden="false" customHeight="false" outlineLevel="0" collapsed="false">
      <c r="B80" s="25" t="s">
        <v>87</v>
      </c>
      <c r="C80" s="31" t="s">
        <v>12</v>
      </c>
      <c r="D80" s="31" t="s">
        <v>12</v>
      </c>
      <c r="E80" s="31" t="s">
        <v>12</v>
      </c>
      <c r="F80" s="31" t="s">
        <v>12</v>
      </c>
      <c r="G80" s="31" t="s">
        <v>12</v>
      </c>
      <c r="H80" s="31" t="s">
        <v>12</v>
      </c>
      <c r="I80" s="31" t="s">
        <v>12</v>
      </c>
      <c r="J80" s="31" t="s">
        <v>12</v>
      </c>
      <c r="K80" s="31" t="s">
        <v>12</v>
      </c>
      <c r="L80" s="31" t="s">
        <v>12</v>
      </c>
      <c r="M80" s="31" t="s">
        <v>12</v>
      </c>
      <c r="N80" s="31" t="s">
        <v>12</v>
      </c>
      <c r="O80" s="31" t="s">
        <v>12</v>
      </c>
      <c r="P80" s="31" t="s">
        <v>12</v>
      </c>
      <c r="Q80" s="31" t="s">
        <v>12</v>
      </c>
      <c r="R80" s="32" t="s">
        <v>12</v>
      </c>
      <c r="S80" s="32" t="s">
        <v>12</v>
      </c>
      <c r="T80" s="24" t="s">
        <v>12</v>
      </c>
    </row>
    <row r="81" customFormat="false" ht="15" hidden="false" customHeight="false" outlineLevel="0" collapsed="false">
      <c r="B81" s="25" t="s">
        <v>88</v>
      </c>
      <c r="C81" s="26" t="s">
        <v>12</v>
      </c>
      <c r="D81" s="26" t="s">
        <v>12</v>
      </c>
      <c r="E81" s="26" t="s">
        <v>12</v>
      </c>
      <c r="F81" s="26" t="s">
        <v>12</v>
      </c>
      <c r="G81" s="26" t="s">
        <v>12</v>
      </c>
      <c r="H81" s="26" t="s">
        <v>12</v>
      </c>
      <c r="I81" s="26" t="s">
        <v>12</v>
      </c>
      <c r="J81" s="26" t="s">
        <v>12</v>
      </c>
      <c r="K81" s="26" t="s">
        <v>12</v>
      </c>
      <c r="L81" s="26" t="s">
        <v>12</v>
      </c>
      <c r="M81" s="26" t="s">
        <v>12</v>
      </c>
      <c r="N81" s="26" t="s">
        <v>12</v>
      </c>
      <c r="O81" s="26" t="s">
        <v>12</v>
      </c>
      <c r="P81" s="26" t="n">
        <v>5.3</v>
      </c>
      <c r="Q81" s="26" t="s">
        <v>12</v>
      </c>
      <c r="R81" s="40" t="s">
        <v>12</v>
      </c>
      <c r="S81" s="40" t="s">
        <v>12</v>
      </c>
      <c r="T81" s="24" t="n">
        <v>3</v>
      </c>
    </row>
    <row r="82" customFormat="false" ht="15" hidden="false" customHeight="false" outlineLevel="0" collapsed="false">
      <c r="B82" s="25" t="s">
        <v>89</v>
      </c>
      <c r="C82" s="26" t="s">
        <v>12</v>
      </c>
      <c r="D82" s="26" t="s">
        <v>12</v>
      </c>
      <c r="E82" s="26" t="s">
        <v>12</v>
      </c>
      <c r="F82" s="26" t="s">
        <v>12</v>
      </c>
      <c r="G82" s="26" t="s">
        <v>12</v>
      </c>
      <c r="H82" s="26" t="s">
        <v>12</v>
      </c>
      <c r="I82" s="26" t="s">
        <v>12</v>
      </c>
      <c r="J82" s="26" t="s">
        <v>12</v>
      </c>
      <c r="K82" s="26" t="s">
        <v>12</v>
      </c>
      <c r="L82" s="26" t="s">
        <v>12</v>
      </c>
      <c r="M82" s="26" t="s">
        <v>12</v>
      </c>
      <c r="N82" s="26" t="n">
        <v>86.3</v>
      </c>
      <c r="O82" s="26" t="n">
        <v>473.1</v>
      </c>
      <c r="P82" s="26" t="s">
        <v>12</v>
      </c>
      <c r="Q82" s="26" t="s">
        <v>12</v>
      </c>
      <c r="R82" s="40" t="s">
        <v>12</v>
      </c>
      <c r="S82" s="40" t="s">
        <v>12</v>
      </c>
      <c r="T82" s="24" t="s">
        <v>12</v>
      </c>
    </row>
    <row r="83" customFormat="false" ht="15" hidden="false" customHeight="false" outlineLevel="0" collapsed="false">
      <c r="B83" s="25" t="s">
        <v>90</v>
      </c>
      <c r="C83" s="31" t="s">
        <v>12</v>
      </c>
      <c r="D83" s="31" t="s">
        <v>12</v>
      </c>
      <c r="E83" s="31" t="s">
        <v>12</v>
      </c>
      <c r="F83" s="31" t="s">
        <v>12</v>
      </c>
      <c r="G83" s="31" t="s">
        <v>12</v>
      </c>
      <c r="H83" s="31" t="s">
        <v>12</v>
      </c>
      <c r="I83" s="31" t="s">
        <v>12</v>
      </c>
      <c r="J83" s="31" t="s">
        <v>12</v>
      </c>
      <c r="K83" s="31" t="s">
        <v>12</v>
      </c>
      <c r="L83" s="31" t="s">
        <v>12</v>
      </c>
      <c r="M83" s="31" t="s">
        <v>12</v>
      </c>
      <c r="N83" s="31" t="s">
        <v>12</v>
      </c>
      <c r="O83" s="31" t="s">
        <v>12</v>
      </c>
      <c r="P83" s="31" t="s">
        <v>12</v>
      </c>
      <c r="Q83" s="31" t="s">
        <v>12</v>
      </c>
      <c r="R83" s="32" t="s">
        <v>12</v>
      </c>
      <c r="S83" s="32" t="s">
        <v>12</v>
      </c>
      <c r="T83" s="24" t="s">
        <v>12</v>
      </c>
    </row>
    <row r="84" customFormat="false" ht="15" hidden="false" customHeight="false" outlineLevel="0" collapsed="false">
      <c r="B84" s="25" t="s">
        <v>91</v>
      </c>
      <c r="C84" s="26" t="n">
        <v>36.4</v>
      </c>
      <c r="D84" s="26" t="n">
        <v>95.1</v>
      </c>
      <c r="E84" s="26" t="n">
        <v>381.9</v>
      </c>
      <c r="F84" s="27" t="s">
        <v>12</v>
      </c>
      <c r="G84" s="26" t="s">
        <v>12</v>
      </c>
      <c r="H84" s="26" t="s">
        <v>12</v>
      </c>
      <c r="I84" s="26" t="s">
        <v>12</v>
      </c>
      <c r="J84" s="26" t="s">
        <v>12</v>
      </c>
      <c r="K84" s="26" t="s">
        <v>12</v>
      </c>
      <c r="L84" s="26" t="s">
        <v>12</v>
      </c>
      <c r="M84" s="26" t="s">
        <v>12</v>
      </c>
      <c r="N84" s="26" t="s">
        <v>12</v>
      </c>
      <c r="O84" s="26" t="s">
        <v>12</v>
      </c>
      <c r="P84" s="26" t="n">
        <v>179.8</v>
      </c>
      <c r="Q84" s="26" t="n">
        <v>48.1</v>
      </c>
      <c r="R84" s="40" t="n">
        <v>103.9</v>
      </c>
      <c r="S84" s="40" t="n">
        <v>814</v>
      </c>
      <c r="T84" s="24" t="n">
        <v>1627</v>
      </c>
    </row>
    <row r="85" customFormat="false" ht="15" hidden="false" customHeight="false" outlineLevel="0" collapsed="false">
      <c r="B85" s="25" t="s">
        <v>92</v>
      </c>
      <c r="C85" s="26" t="s">
        <v>12</v>
      </c>
      <c r="D85" s="26" t="s">
        <v>12</v>
      </c>
      <c r="E85" s="26" t="s">
        <v>12</v>
      </c>
      <c r="F85" s="26" t="s">
        <v>12</v>
      </c>
      <c r="G85" s="26" t="s">
        <v>12</v>
      </c>
      <c r="H85" s="26" t="s">
        <v>12</v>
      </c>
      <c r="I85" s="26" t="s">
        <v>12</v>
      </c>
      <c r="J85" s="26" t="s">
        <v>12</v>
      </c>
      <c r="K85" s="26" t="s">
        <v>12</v>
      </c>
      <c r="L85" s="26" t="s">
        <v>12</v>
      </c>
      <c r="M85" s="26" t="s">
        <v>12</v>
      </c>
      <c r="N85" s="26" t="n">
        <v>1.1</v>
      </c>
      <c r="O85" s="26" t="s">
        <v>12</v>
      </c>
      <c r="P85" s="26" t="s">
        <v>12</v>
      </c>
      <c r="Q85" s="26" t="s">
        <v>12</v>
      </c>
      <c r="R85" s="40" t="s">
        <v>12</v>
      </c>
      <c r="S85" s="40" t="s">
        <v>12</v>
      </c>
      <c r="T85" s="24" t="s">
        <v>12</v>
      </c>
    </row>
    <row r="86" customFormat="false" ht="28.5" hidden="false" customHeight="false" outlineLevel="0" collapsed="false">
      <c r="B86" s="16" t="s">
        <v>93</v>
      </c>
      <c r="C86" s="31" t="s">
        <v>12</v>
      </c>
      <c r="D86" s="31" t="s">
        <v>12</v>
      </c>
      <c r="E86" s="31" t="s">
        <v>12</v>
      </c>
      <c r="F86" s="31" t="s">
        <v>12</v>
      </c>
      <c r="G86" s="31" t="s">
        <v>12</v>
      </c>
      <c r="H86" s="31" t="s">
        <v>12</v>
      </c>
      <c r="I86" s="31" t="s">
        <v>12</v>
      </c>
      <c r="J86" s="31" t="s">
        <v>12</v>
      </c>
      <c r="K86" s="31" t="s">
        <v>12</v>
      </c>
      <c r="L86" s="31" t="s">
        <v>12</v>
      </c>
      <c r="M86" s="31" t="s">
        <v>12</v>
      </c>
      <c r="N86" s="31" t="s">
        <v>12</v>
      </c>
      <c r="O86" s="31" t="s">
        <v>12</v>
      </c>
      <c r="P86" s="31" t="s">
        <v>12</v>
      </c>
      <c r="Q86" s="31" t="s">
        <v>12</v>
      </c>
      <c r="R86" s="32" t="s">
        <v>12</v>
      </c>
      <c r="S86" s="32" t="s">
        <v>12</v>
      </c>
      <c r="T86" s="24" t="s">
        <v>12</v>
      </c>
    </row>
    <row r="87" customFormat="false" ht="15" hidden="false" customHeight="false" outlineLevel="0" collapsed="false">
      <c r="B87" s="25" t="s">
        <v>94</v>
      </c>
      <c r="C87" s="31" t="s">
        <v>12</v>
      </c>
      <c r="D87" s="31" t="s">
        <v>12</v>
      </c>
      <c r="E87" s="31" t="s">
        <v>12</v>
      </c>
      <c r="F87" s="31" t="s">
        <v>12</v>
      </c>
      <c r="G87" s="31" t="s">
        <v>12</v>
      </c>
      <c r="H87" s="31" t="s">
        <v>12</v>
      </c>
      <c r="I87" s="31" t="s">
        <v>12</v>
      </c>
      <c r="J87" s="31" t="s">
        <v>12</v>
      </c>
      <c r="K87" s="31" t="s">
        <v>12</v>
      </c>
      <c r="L87" s="31" t="s">
        <v>12</v>
      </c>
      <c r="M87" s="31" t="s">
        <v>12</v>
      </c>
      <c r="N87" s="31" t="s">
        <v>12</v>
      </c>
      <c r="O87" s="31" t="s">
        <v>12</v>
      </c>
      <c r="P87" s="31" t="s">
        <v>12</v>
      </c>
      <c r="Q87" s="31" t="s">
        <v>12</v>
      </c>
      <c r="R87" s="32" t="s">
        <v>12</v>
      </c>
      <c r="S87" s="32" t="s">
        <v>12</v>
      </c>
      <c r="T87" s="24" t="s">
        <v>12</v>
      </c>
    </row>
    <row r="88" customFormat="false" ht="15" hidden="false" customHeight="false" outlineLevel="0" collapsed="false">
      <c r="B88" s="25" t="s">
        <v>95</v>
      </c>
      <c r="C88" s="31" t="s">
        <v>12</v>
      </c>
      <c r="D88" s="31" t="s">
        <v>12</v>
      </c>
      <c r="E88" s="31" t="s">
        <v>12</v>
      </c>
      <c r="F88" s="31" t="s">
        <v>12</v>
      </c>
      <c r="G88" s="31" t="s">
        <v>12</v>
      </c>
      <c r="H88" s="31" t="s">
        <v>12</v>
      </c>
      <c r="I88" s="31" t="s">
        <v>12</v>
      </c>
      <c r="J88" s="31" t="s">
        <v>12</v>
      </c>
      <c r="K88" s="31" t="s">
        <v>12</v>
      </c>
      <c r="L88" s="31" t="s">
        <v>12</v>
      </c>
      <c r="M88" s="31" t="s">
        <v>12</v>
      </c>
      <c r="N88" s="31" t="s">
        <v>12</v>
      </c>
      <c r="O88" s="31" t="s">
        <v>12</v>
      </c>
      <c r="P88" s="31" t="s">
        <v>12</v>
      </c>
      <c r="Q88" s="31" t="s">
        <v>12</v>
      </c>
      <c r="R88" s="32" t="s">
        <v>12</v>
      </c>
      <c r="S88" s="32" t="s">
        <v>12</v>
      </c>
      <c r="T88" s="24" t="s">
        <v>12</v>
      </c>
    </row>
    <row r="89" customFormat="false" ht="15" hidden="false" customHeight="false" outlineLevel="0" collapsed="false">
      <c r="B89" s="25" t="s">
        <v>96</v>
      </c>
      <c r="C89" s="31" t="s">
        <v>12</v>
      </c>
      <c r="D89" s="31" t="s">
        <v>12</v>
      </c>
      <c r="E89" s="31" t="s">
        <v>12</v>
      </c>
      <c r="F89" s="31" t="s">
        <v>12</v>
      </c>
      <c r="G89" s="31" t="s">
        <v>12</v>
      </c>
      <c r="H89" s="31" t="s">
        <v>12</v>
      </c>
      <c r="I89" s="31" t="s">
        <v>12</v>
      </c>
      <c r="J89" s="31" t="s">
        <v>12</v>
      </c>
      <c r="K89" s="31" t="s">
        <v>12</v>
      </c>
      <c r="L89" s="31" t="s">
        <v>12</v>
      </c>
      <c r="M89" s="31" t="s">
        <v>12</v>
      </c>
      <c r="N89" s="31" t="s">
        <v>12</v>
      </c>
      <c r="O89" s="31" t="s">
        <v>12</v>
      </c>
      <c r="P89" s="31" t="s">
        <v>12</v>
      </c>
      <c r="Q89" s="31" t="s">
        <v>12</v>
      </c>
      <c r="R89" s="32" t="s">
        <v>12</v>
      </c>
      <c r="S89" s="32" t="s">
        <v>12</v>
      </c>
      <c r="T89" s="24" t="s">
        <v>12</v>
      </c>
    </row>
    <row r="90" customFormat="false" ht="15" hidden="false" customHeight="false" outlineLevel="0" collapsed="false">
      <c r="B90" s="25" t="s">
        <v>97</v>
      </c>
      <c r="C90" s="31" t="s">
        <v>12</v>
      </c>
      <c r="D90" s="31" t="s">
        <v>12</v>
      </c>
      <c r="E90" s="31" t="s">
        <v>12</v>
      </c>
      <c r="F90" s="31" t="s">
        <v>12</v>
      </c>
      <c r="G90" s="31" t="s">
        <v>12</v>
      </c>
      <c r="H90" s="31" t="s">
        <v>12</v>
      </c>
      <c r="I90" s="31" t="s">
        <v>12</v>
      </c>
      <c r="J90" s="31" t="s">
        <v>12</v>
      </c>
      <c r="K90" s="31" t="s">
        <v>12</v>
      </c>
      <c r="L90" s="31" t="s">
        <v>12</v>
      </c>
      <c r="M90" s="31" t="s">
        <v>12</v>
      </c>
      <c r="N90" s="31" t="s">
        <v>12</v>
      </c>
      <c r="O90" s="31" t="s">
        <v>12</v>
      </c>
      <c r="P90" s="31" t="s">
        <v>12</v>
      </c>
      <c r="Q90" s="31" t="s">
        <v>12</v>
      </c>
      <c r="R90" s="32" t="s">
        <v>12</v>
      </c>
      <c r="S90" s="32" t="s">
        <v>12</v>
      </c>
      <c r="T90" s="24" t="s">
        <v>12</v>
      </c>
    </row>
    <row r="91" customFormat="false" ht="15" hidden="false" customHeight="false" outlineLevel="0" collapsed="false">
      <c r="B91" s="25" t="s">
        <v>98</v>
      </c>
      <c r="C91" s="31" t="s">
        <v>12</v>
      </c>
      <c r="D91" s="31" t="s">
        <v>12</v>
      </c>
      <c r="E91" s="31" t="s">
        <v>12</v>
      </c>
      <c r="F91" s="31" t="s">
        <v>12</v>
      </c>
      <c r="G91" s="31" t="s">
        <v>12</v>
      </c>
      <c r="H91" s="31" t="s">
        <v>12</v>
      </c>
      <c r="I91" s="31" t="s">
        <v>12</v>
      </c>
      <c r="J91" s="31" t="s">
        <v>12</v>
      </c>
      <c r="K91" s="31" t="s">
        <v>12</v>
      </c>
      <c r="L91" s="31" t="s">
        <v>12</v>
      </c>
      <c r="M91" s="31" t="s">
        <v>12</v>
      </c>
      <c r="N91" s="31" t="s">
        <v>12</v>
      </c>
      <c r="O91" s="31" t="s">
        <v>12</v>
      </c>
      <c r="P91" s="31" t="s">
        <v>12</v>
      </c>
      <c r="Q91" s="31" t="s">
        <v>12</v>
      </c>
      <c r="R91" s="32" t="s">
        <v>12</v>
      </c>
      <c r="S91" s="32" t="s">
        <v>12</v>
      </c>
      <c r="T91" s="24" t="s">
        <v>12</v>
      </c>
    </row>
    <row r="92" customFormat="false" ht="15" hidden="false" customHeight="false" outlineLevel="0" collapsed="false">
      <c r="B92" s="16" t="s">
        <v>99</v>
      </c>
      <c r="C92" s="31" t="s">
        <v>12</v>
      </c>
      <c r="D92" s="31" t="s">
        <v>12</v>
      </c>
      <c r="E92" s="31" t="s">
        <v>12</v>
      </c>
      <c r="F92" s="31" t="s">
        <v>12</v>
      </c>
      <c r="G92" s="31" t="s">
        <v>12</v>
      </c>
      <c r="H92" s="31" t="s">
        <v>12</v>
      </c>
      <c r="I92" s="31" t="s">
        <v>12</v>
      </c>
      <c r="J92" s="31" t="s">
        <v>12</v>
      </c>
      <c r="K92" s="31" t="s">
        <v>12</v>
      </c>
      <c r="L92" s="17" t="n">
        <v>5.8</v>
      </c>
      <c r="M92" s="17" t="n">
        <v>11.5</v>
      </c>
      <c r="N92" s="17" t="n">
        <v>49.9</v>
      </c>
      <c r="O92" s="17" t="n">
        <v>61.9</v>
      </c>
      <c r="P92" s="17" t="n">
        <v>35.2</v>
      </c>
      <c r="Q92" s="17" t="n">
        <v>8.7</v>
      </c>
      <c r="R92" s="36" t="s">
        <v>12</v>
      </c>
      <c r="S92" s="32" t="s">
        <v>12</v>
      </c>
      <c r="T92" s="21" t="n">
        <v>3.5</v>
      </c>
    </row>
    <row r="93" customFormat="false" ht="15" hidden="false" customHeight="false" outlineLevel="0" collapsed="false">
      <c r="B93" s="25" t="s">
        <v>100</v>
      </c>
      <c r="C93" s="26" t="s">
        <v>12</v>
      </c>
      <c r="D93" s="26" t="s">
        <v>12</v>
      </c>
      <c r="E93" s="26" t="s">
        <v>12</v>
      </c>
      <c r="F93" s="26" t="s">
        <v>12</v>
      </c>
      <c r="G93" s="26" t="s">
        <v>12</v>
      </c>
      <c r="H93" s="26" t="s">
        <v>12</v>
      </c>
      <c r="I93" s="26" t="s">
        <v>12</v>
      </c>
      <c r="J93" s="26" t="s">
        <v>12</v>
      </c>
      <c r="K93" s="26" t="s">
        <v>12</v>
      </c>
      <c r="L93" s="28" t="n">
        <v>5.8</v>
      </c>
      <c r="M93" s="28" t="n">
        <v>11.5</v>
      </c>
      <c r="N93" s="28" t="n">
        <v>45.4</v>
      </c>
      <c r="O93" s="28" t="n">
        <v>38</v>
      </c>
      <c r="P93" s="28" t="n">
        <v>19</v>
      </c>
      <c r="Q93" s="28" t="n">
        <v>4.3</v>
      </c>
      <c r="R93" s="29" t="s">
        <v>12</v>
      </c>
      <c r="S93" s="29" t="s">
        <v>12</v>
      </c>
      <c r="T93" s="24" t="s">
        <v>12</v>
      </c>
    </row>
    <row r="94" customFormat="false" ht="15" hidden="false" customHeight="false" outlineLevel="0" collapsed="false">
      <c r="B94" s="25" t="s">
        <v>101</v>
      </c>
      <c r="C94" s="26" t="s">
        <v>12</v>
      </c>
      <c r="D94" s="26" t="s">
        <v>12</v>
      </c>
      <c r="E94" s="26" t="s">
        <v>12</v>
      </c>
      <c r="F94" s="26" t="s">
        <v>12</v>
      </c>
      <c r="G94" s="26" t="s">
        <v>12</v>
      </c>
      <c r="H94" s="26" t="s">
        <v>12</v>
      </c>
      <c r="I94" s="26" t="s">
        <v>12</v>
      </c>
      <c r="J94" s="26" t="s">
        <v>12</v>
      </c>
      <c r="K94" s="26" t="s">
        <v>12</v>
      </c>
      <c r="L94" s="26" t="s">
        <v>12</v>
      </c>
      <c r="M94" s="26" t="s">
        <v>12</v>
      </c>
      <c r="N94" s="28" t="n">
        <v>4.5</v>
      </c>
      <c r="O94" s="28" t="n">
        <v>9.6</v>
      </c>
      <c r="P94" s="28" t="n">
        <v>16.2</v>
      </c>
      <c r="Q94" s="28" t="n">
        <v>4.4</v>
      </c>
      <c r="R94" s="29" t="s">
        <v>12</v>
      </c>
      <c r="S94" s="29" t="s">
        <v>12</v>
      </c>
      <c r="T94" s="24" t="n">
        <v>3.5</v>
      </c>
    </row>
    <row r="95" customFormat="false" ht="15" hidden="false" customHeight="false" outlineLevel="0" collapsed="false">
      <c r="B95" s="25" t="s">
        <v>102</v>
      </c>
      <c r="C95" s="31" t="s">
        <v>12</v>
      </c>
      <c r="D95" s="31" t="s">
        <v>12</v>
      </c>
      <c r="E95" s="31" t="s">
        <v>12</v>
      </c>
      <c r="F95" s="31" t="s">
        <v>12</v>
      </c>
      <c r="G95" s="31" t="s">
        <v>12</v>
      </c>
      <c r="H95" s="31" t="s">
        <v>12</v>
      </c>
      <c r="I95" s="31" t="s">
        <v>12</v>
      </c>
      <c r="J95" s="31" t="s">
        <v>12</v>
      </c>
      <c r="K95" s="31" t="s">
        <v>12</v>
      </c>
      <c r="L95" s="31" t="s">
        <v>12</v>
      </c>
      <c r="M95" s="31" t="s">
        <v>12</v>
      </c>
      <c r="N95" s="31" t="s">
        <v>12</v>
      </c>
      <c r="O95" s="31" t="s">
        <v>12</v>
      </c>
      <c r="P95" s="31" t="s">
        <v>12</v>
      </c>
      <c r="Q95" s="31" t="s">
        <v>12</v>
      </c>
      <c r="R95" s="32" t="s">
        <v>12</v>
      </c>
      <c r="S95" s="32" t="s">
        <v>12</v>
      </c>
      <c r="T95" s="24" t="s">
        <v>12</v>
      </c>
    </row>
    <row r="96" customFormat="false" ht="15" hidden="false" customHeight="false" outlineLevel="0" collapsed="false">
      <c r="B96" s="25" t="s">
        <v>103</v>
      </c>
      <c r="C96" s="31" t="s">
        <v>12</v>
      </c>
      <c r="D96" s="31" t="s">
        <v>12</v>
      </c>
      <c r="E96" s="31" t="s">
        <v>12</v>
      </c>
      <c r="F96" s="31" t="s">
        <v>12</v>
      </c>
      <c r="G96" s="31" t="s">
        <v>12</v>
      </c>
      <c r="H96" s="31" t="s">
        <v>12</v>
      </c>
      <c r="I96" s="31" t="s">
        <v>12</v>
      </c>
      <c r="J96" s="31" t="s">
        <v>12</v>
      </c>
      <c r="K96" s="31" t="s">
        <v>12</v>
      </c>
      <c r="L96" s="31" t="s">
        <v>12</v>
      </c>
      <c r="M96" s="31" t="s">
        <v>12</v>
      </c>
      <c r="N96" s="31" t="s">
        <v>12</v>
      </c>
      <c r="O96" s="31" t="s">
        <v>12</v>
      </c>
      <c r="P96" s="31" t="s">
        <v>12</v>
      </c>
      <c r="Q96" s="31" t="s">
        <v>12</v>
      </c>
      <c r="R96" s="32" t="s">
        <v>12</v>
      </c>
      <c r="S96" s="32" t="s">
        <v>12</v>
      </c>
      <c r="T96" s="24" t="s">
        <v>12</v>
      </c>
    </row>
    <row r="97" customFormat="false" ht="15.75" hidden="false" customHeight="false" outlineLevel="0" collapsed="false">
      <c r="B97" s="41" t="s">
        <v>104</v>
      </c>
      <c r="C97" s="42" t="s">
        <v>12</v>
      </c>
      <c r="D97" s="42" t="s">
        <v>12</v>
      </c>
      <c r="E97" s="42" t="s">
        <v>12</v>
      </c>
      <c r="F97" s="42" t="s">
        <v>12</v>
      </c>
      <c r="G97" s="42" t="s">
        <v>12</v>
      </c>
      <c r="H97" s="42" t="s">
        <v>12</v>
      </c>
      <c r="I97" s="42" t="s">
        <v>12</v>
      </c>
      <c r="J97" s="42" t="s">
        <v>12</v>
      </c>
      <c r="K97" s="42" t="s">
        <v>12</v>
      </c>
      <c r="L97" s="42" t="s">
        <v>12</v>
      </c>
      <c r="M97" s="42" t="s">
        <v>12</v>
      </c>
      <c r="N97" s="42" t="s">
        <v>12</v>
      </c>
      <c r="O97" s="43" t="n">
        <v>14.3</v>
      </c>
      <c r="P97" s="44" t="s">
        <v>12</v>
      </c>
      <c r="Q97" s="44" t="s">
        <v>12</v>
      </c>
      <c r="R97" s="45" t="s">
        <v>12</v>
      </c>
      <c r="S97" s="45" t="s">
        <v>12</v>
      </c>
      <c r="T97" s="46" t="s">
        <v>12</v>
      </c>
    </row>
  </sheetData>
  <mergeCells count="5">
    <mergeCell ref="B2:S2"/>
    <mergeCell ref="B3:S3"/>
    <mergeCell ref="B4:B5"/>
    <mergeCell ref="C4:T4"/>
    <mergeCell ref="C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shah Shirinov</cp:lastModifiedBy>
  <dcterms:modified xsi:type="dcterms:W3CDTF">2024-09-17T07:44:31Z</dcterms:modified>
  <cp:revision>0</cp:revision>
  <dc:subject/>
  <dc:title/>
</cp:coreProperties>
</file>