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3.9 Number of accommodated foreigners and stateless persons in hotels and similar establishments by countries</t>
  </si>
  <si>
    <t xml:space="preserve">persons</t>
  </si>
  <si>
    <t xml:space="preserve">Total</t>
  </si>
  <si>
    <t xml:space="preserve">including countries</t>
  </si>
  <si>
    <t xml:space="preserve">USA</t>
  </si>
  <si>
    <t xml:space="preserve">Germany</t>
  </si>
  <si>
    <t xml:space="preserve">Belarus</t>
  </si>
  <si>
    <t xml:space="preserve">-</t>
  </si>
  <si>
    <t xml:space="preserve">Belgium</t>
  </si>
  <si>
    <t xml:space="preserve">Bahrain</t>
  </si>
  <si>
    <t xml:space="preserve">UAE</t>
  </si>
  <si>
    <t xml:space="preserve">Bulgaria</t>
  </si>
  <si>
    <t xml:space="preserve">Great Britain</t>
  </si>
  <si>
    <t xml:space="preserve">Czech Republic</t>
  </si>
  <si>
    <t xml:space="preserve">China</t>
  </si>
  <si>
    <t xml:space="preserve">Estonia</t>
  </si>
  <si>
    <t xml:space="preserve">Finland</t>
  </si>
  <si>
    <t xml:space="preserve">France</t>
  </si>
  <si>
    <t xml:space="preserve">Georgia</t>
  </si>
  <si>
    <t xml:space="preserve">India</t>
  </si>
  <si>
    <t xml:space="preserve">İrag</t>
  </si>
  <si>
    <t xml:space="preserve">Iran</t>
  </si>
  <si>
    <t xml:space="preserve">Spain</t>
  </si>
  <si>
    <t xml:space="preserve">Israel</t>
  </si>
  <si>
    <t xml:space="preserve">Sweden</t>
  </si>
  <si>
    <t xml:space="preserve">Italy</t>
  </si>
  <si>
    <t xml:space="preserve">Canada</t>
  </si>
  <si>
    <t xml:space="preserve">Republic of Korea</t>
  </si>
  <si>
    <t xml:space="preserve">Kuwait</t>
  </si>
  <si>
    <t xml:space="preserve">Kazakstan</t>
  </si>
  <si>
    <t xml:space="preserve">Qatar</t>
  </si>
  <si>
    <t xml:space="preserve">Kyrgyzstan</t>
  </si>
  <si>
    <t xml:space="preserve">Latvia</t>
  </si>
  <si>
    <t xml:space="preserve">Lithuania</t>
  </si>
  <si>
    <t xml:space="preserve">Hungary</t>
  </si>
  <si>
    <t xml:space="preserve">Malaysia</t>
  </si>
  <si>
    <t xml:space="preserve">Moldova</t>
  </si>
  <si>
    <t xml:space="preserve">Netherlands</t>
  </si>
  <si>
    <t xml:space="preserve">Norway</t>
  </si>
  <si>
    <t xml:space="preserve">Oman</t>
  </si>
  <si>
    <t xml:space="preserve">Uzbekistan</t>
  </si>
  <si>
    <t xml:space="preserve">Pakistan</t>
  </si>
  <si>
    <t xml:space="preserve">Poland</t>
  </si>
  <si>
    <t xml:space="preserve">Romania</t>
  </si>
  <si>
    <t xml:space="preserve">Russian Federation</t>
  </si>
  <si>
    <t xml:space="preserve">Saudi Arabia</t>
  </si>
  <si>
    <t xml:space="preserve">Tajikistan</t>
  </si>
  <si>
    <t xml:space="preserve">Turkey</t>
  </si>
  <si>
    <t xml:space="preserve">Turkmenistan</t>
  </si>
  <si>
    <t xml:space="preserve">Ukraine</t>
  </si>
  <si>
    <t xml:space="preserve">Japan</t>
  </si>
  <si>
    <t xml:space="preserve">Other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8" min="3" style="1" width="12.7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1" min="11" style="3" width="12.7"/>
    <col collapsed="false" customWidth="true" hidden="false" outlineLevel="0" max="12" min="12" style="1" width="12.7"/>
    <col collapsed="false" customWidth="false" hidden="false" outlineLevel="0" max="13" min="13" style="1" width="9.14"/>
    <col collapsed="false" customWidth="true" hidden="false" outlineLevel="0" max="14" min="14" style="3" width="10.85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</row>
    <row r="3" customFormat="false" ht="15.75" hidden="false" customHeight="false" outlineLevel="0" collapsed="false">
      <c r="B3" s="6" t="s">
        <v>1</v>
      </c>
    </row>
    <row r="4" customFormat="false" ht="30" hidden="false" customHeight="true" outlineLevel="0" collapsed="false">
      <c r="B4" s="7"/>
      <c r="C4" s="8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8" t="n">
        <v>2017</v>
      </c>
      <c r="I4" s="9" t="n">
        <v>2018</v>
      </c>
      <c r="J4" s="8" t="n">
        <v>2019</v>
      </c>
      <c r="K4" s="8" t="n">
        <v>2020</v>
      </c>
      <c r="L4" s="10" t="n">
        <v>2021</v>
      </c>
      <c r="M4" s="11" t="n">
        <v>2022</v>
      </c>
      <c r="N4" s="12" t="n">
        <v>2023</v>
      </c>
    </row>
    <row r="5" customFormat="false" ht="15" hidden="false" customHeight="true" outlineLevel="0" collapsed="false">
      <c r="B5" s="13" t="s">
        <v>2</v>
      </c>
      <c r="C5" s="14" t="n">
        <v>372117</v>
      </c>
      <c r="D5" s="14" t="n">
        <v>395461</v>
      </c>
      <c r="E5" s="14" t="n">
        <v>392790</v>
      </c>
      <c r="F5" s="15" t="n">
        <v>495648</v>
      </c>
      <c r="G5" s="16" t="n">
        <v>776784</v>
      </c>
      <c r="H5" s="16" t="n">
        <v>981232</v>
      </c>
      <c r="I5" s="17" t="n">
        <v>1234392</v>
      </c>
      <c r="J5" s="18" t="n">
        <v>1316739</v>
      </c>
      <c r="K5" s="14" t="n">
        <v>267383</v>
      </c>
      <c r="L5" s="19" t="n">
        <v>271563</v>
      </c>
      <c r="M5" s="20" t="n">
        <v>907953</v>
      </c>
      <c r="N5" s="21" t="n">
        <v>1081425</v>
      </c>
    </row>
    <row r="6" customFormat="false" ht="15" hidden="false" customHeight="true" outlineLevel="0" collapsed="false">
      <c r="B6" s="22" t="s">
        <v>3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6"/>
    </row>
    <row r="7" customFormat="false" ht="15" hidden="false" customHeight="true" outlineLevel="0" collapsed="false">
      <c r="B7" s="27" t="s">
        <v>4</v>
      </c>
      <c r="C7" s="28" t="n">
        <v>19578</v>
      </c>
      <c r="D7" s="28" t="n">
        <v>27398</v>
      </c>
      <c r="E7" s="28" t="n">
        <v>21291</v>
      </c>
      <c r="F7" s="29" t="n">
        <v>24795</v>
      </c>
      <c r="G7" s="28" t="n">
        <v>21682</v>
      </c>
      <c r="H7" s="29" t="n">
        <v>29532</v>
      </c>
      <c r="I7" s="30" t="n">
        <v>31232</v>
      </c>
      <c r="J7" s="28" t="n">
        <v>29964</v>
      </c>
      <c r="K7" s="28" t="n">
        <v>7217</v>
      </c>
      <c r="L7" s="28" t="n">
        <v>8439</v>
      </c>
      <c r="M7" s="31" t="n">
        <v>35358</v>
      </c>
      <c r="N7" s="32" t="n">
        <v>35411</v>
      </c>
    </row>
    <row r="8" customFormat="false" ht="15" hidden="false" customHeight="true" outlineLevel="0" collapsed="false">
      <c r="B8" s="33" t="s">
        <v>5</v>
      </c>
      <c r="C8" s="34" t="n">
        <v>20358</v>
      </c>
      <c r="D8" s="34" t="n">
        <v>16058</v>
      </c>
      <c r="E8" s="34" t="n">
        <v>17904</v>
      </c>
      <c r="F8" s="34" t="n">
        <v>17000</v>
      </c>
      <c r="G8" s="35" t="n">
        <v>18116</v>
      </c>
      <c r="H8" s="36" t="n">
        <v>21901</v>
      </c>
      <c r="I8" s="37" t="n">
        <v>18526</v>
      </c>
      <c r="J8" s="35" t="n">
        <v>17571</v>
      </c>
      <c r="K8" s="35" t="n">
        <v>6283</v>
      </c>
      <c r="L8" s="35" t="n">
        <v>9487</v>
      </c>
      <c r="M8" s="38" t="n">
        <v>16454</v>
      </c>
      <c r="N8" s="39" t="n">
        <v>19656</v>
      </c>
    </row>
    <row r="9" customFormat="false" ht="15" hidden="false" customHeight="true" outlineLevel="0" collapsed="false">
      <c r="B9" s="33" t="s">
        <v>6</v>
      </c>
      <c r="C9" s="35" t="s">
        <v>7</v>
      </c>
      <c r="D9" s="36" t="s">
        <v>7</v>
      </c>
      <c r="E9" s="35" t="s">
        <v>7</v>
      </c>
      <c r="F9" s="36" t="s">
        <v>7</v>
      </c>
      <c r="G9" s="35" t="s">
        <v>7</v>
      </c>
      <c r="H9" s="36" t="n">
        <v>8607</v>
      </c>
      <c r="I9" s="37" t="n">
        <v>4772</v>
      </c>
      <c r="J9" s="35" t="n">
        <v>4984</v>
      </c>
      <c r="K9" s="35" t="n">
        <v>1051</v>
      </c>
      <c r="L9" s="35" t="n">
        <v>1953</v>
      </c>
      <c r="M9" s="38" t="n">
        <v>3707</v>
      </c>
      <c r="N9" s="39" t="n">
        <v>7553</v>
      </c>
    </row>
    <row r="10" customFormat="false" ht="15" hidden="false" customHeight="true" outlineLevel="0" collapsed="false">
      <c r="B10" s="33" t="s">
        <v>8</v>
      </c>
      <c r="C10" s="34" t="n">
        <v>1613</v>
      </c>
      <c r="D10" s="34" t="n">
        <v>1608</v>
      </c>
      <c r="E10" s="34" t="n">
        <v>2455</v>
      </c>
      <c r="F10" s="34" t="n">
        <v>2129</v>
      </c>
      <c r="G10" s="35" t="n">
        <v>3890</v>
      </c>
      <c r="H10" s="36" t="n">
        <v>4534</v>
      </c>
      <c r="I10" s="37" t="n">
        <v>2267</v>
      </c>
      <c r="J10" s="35" t="n">
        <v>2465</v>
      </c>
      <c r="K10" s="35" t="n">
        <v>715</v>
      </c>
      <c r="L10" s="35" t="n">
        <v>2509</v>
      </c>
      <c r="M10" s="38" t="n">
        <v>2563</v>
      </c>
      <c r="N10" s="39" t="n">
        <v>2394</v>
      </c>
    </row>
    <row r="11" customFormat="false" ht="15" hidden="false" customHeight="true" outlineLevel="0" collapsed="false">
      <c r="B11" s="33" t="s">
        <v>9</v>
      </c>
      <c r="C11" s="35" t="s">
        <v>7</v>
      </c>
      <c r="D11" s="36" t="s">
        <v>7</v>
      </c>
      <c r="E11" s="35" t="s">
        <v>7</v>
      </c>
      <c r="F11" s="36" t="s">
        <v>7</v>
      </c>
      <c r="G11" s="35" t="s">
        <v>7</v>
      </c>
      <c r="H11" s="35" t="s">
        <v>7</v>
      </c>
      <c r="I11" s="37" t="n">
        <v>13128</v>
      </c>
      <c r="J11" s="35" t="n">
        <v>15667</v>
      </c>
      <c r="K11" s="35" t="n">
        <v>1460</v>
      </c>
      <c r="L11" s="35" t="n">
        <v>1012</v>
      </c>
      <c r="M11" s="38" t="n">
        <v>4939</v>
      </c>
      <c r="N11" s="39" t="n">
        <v>6159</v>
      </c>
    </row>
    <row r="12" customFormat="false" ht="15" hidden="false" customHeight="true" outlineLevel="0" collapsed="false">
      <c r="B12" s="33" t="s">
        <v>10</v>
      </c>
      <c r="C12" s="35" t="s">
        <v>7</v>
      </c>
      <c r="D12" s="36" t="s">
        <v>7</v>
      </c>
      <c r="E12" s="35" t="s">
        <v>7</v>
      </c>
      <c r="F12" s="36" t="s">
        <v>7</v>
      </c>
      <c r="G12" s="35" t="s">
        <v>7</v>
      </c>
      <c r="H12" s="35" t="s">
        <v>7</v>
      </c>
      <c r="I12" s="37" t="n">
        <v>171842</v>
      </c>
      <c r="J12" s="35" t="n">
        <v>142876</v>
      </c>
      <c r="K12" s="35" t="n">
        <v>19351</v>
      </c>
      <c r="L12" s="35" t="n">
        <v>20374</v>
      </c>
      <c r="M12" s="38" t="n">
        <v>89498</v>
      </c>
      <c r="N12" s="39" t="n">
        <v>71713</v>
      </c>
    </row>
    <row r="13" customFormat="false" ht="15" hidden="false" customHeight="true" outlineLevel="0" collapsed="false">
      <c r="B13" s="33" t="s">
        <v>11</v>
      </c>
      <c r="C13" s="35" t="s">
        <v>7</v>
      </c>
      <c r="D13" s="36" t="s">
        <v>7</v>
      </c>
      <c r="E13" s="35" t="s">
        <v>7</v>
      </c>
      <c r="F13" s="36" t="s">
        <v>7</v>
      </c>
      <c r="G13" s="35" t="s">
        <v>7</v>
      </c>
      <c r="H13" s="36" t="n">
        <v>1790</v>
      </c>
      <c r="I13" s="37" t="n">
        <v>1623</v>
      </c>
      <c r="J13" s="35" t="n">
        <v>2110</v>
      </c>
      <c r="K13" s="35" t="n">
        <v>495</v>
      </c>
      <c r="L13" s="35" t="n">
        <v>323</v>
      </c>
      <c r="M13" s="38" t="n">
        <v>836</v>
      </c>
      <c r="N13" s="39" t="n">
        <v>1285</v>
      </c>
    </row>
    <row r="14" customFormat="false" ht="15" hidden="false" customHeight="true" outlineLevel="0" collapsed="false">
      <c r="B14" s="33" t="s">
        <v>12</v>
      </c>
      <c r="C14" s="35" t="n">
        <v>61628</v>
      </c>
      <c r="D14" s="35" t="n">
        <v>50844</v>
      </c>
      <c r="E14" s="35" t="n">
        <v>42606</v>
      </c>
      <c r="F14" s="36" t="n">
        <v>44675</v>
      </c>
      <c r="G14" s="35" t="n">
        <v>57296</v>
      </c>
      <c r="H14" s="36" t="n">
        <v>79496</v>
      </c>
      <c r="I14" s="37" t="n">
        <v>41409</v>
      </c>
      <c r="J14" s="35" t="n">
        <v>49865</v>
      </c>
      <c r="K14" s="35" t="n">
        <v>22577</v>
      </c>
      <c r="L14" s="35" t="n">
        <v>23799</v>
      </c>
      <c r="M14" s="38" t="n">
        <v>33195</v>
      </c>
      <c r="N14" s="39" t="n">
        <v>39577</v>
      </c>
    </row>
    <row r="15" customFormat="false" ht="15" hidden="false" customHeight="true" outlineLevel="0" collapsed="false">
      <c r="B15" s="33" t="s">
        <v>13</v>
      </c>
      <c r="C15" s="35" t="s">
        <v>7</v>
      </c>
      <c r="D15" s="36" t="s">
        <v>7</v>
      </c>
      <c r="E15" s="35" t="s">
        <v>7</v>
      </c>
      <c r="F15" s="36" t="s">
        <v>7</v>
      </c>
      <c r="G15" s="35" t="s">
        <v>7</v>
      </c>
      <c r="H15" s="36" t="n">
        <v>2031</v>
      </c>
      <c r="I15" s="37" t="n">
        <v>1515</v>
      </c>
      <c r="J15" s="35" t="n">
        <v>2177</v>
      </c>
      <c r="K15" s="35" t="n">
        <v>803</v>
      </c>
      <c r="L15" s="35" t="n">
        <v>884</v>
      </c>
      <c r="M15" s="38" t="n">
        <v>971</v>
      </c>
      <c r="N15" s="39" t="n">
        <v>1713</v>
      </c>
    </row>
    <row r="16" customFormat="false" ht="15" hidden="false" customHeight="true" outlineLevel="0" collapsed="false">
      <c r="B16" s="33" t="s">
        <v>14</v>
      </c>
      <c r="C16" s="35" t="n">
        <v>4329</v>
      </c>
      <c r="D16" s="35" t="n">
        <v>5240</v>
      </c>
      <c r="E16" s="35" t="n">
        <v>6541</v>
      </c>
      <c r="F16" s="36" t="n">
        <v>3905</v>
      </c>
      <c r="G16" s="35" t="n">
        <v>6210</v>
      </c>
      <c r="H16" s="36" t="n">
        <v>11231</v>
      </c>
      <c r="I16" s="37" t="n">
        <v>8917</v>
      </c>
      <c r="J16" s="35" t="n">
        <v>19120</v>
      </c>
      <c r="K16" s="35" t="n">
        <v>1530</v>
      </c>
      <c r="L16" s="35" t="n">
        <v>1339</v>
      </c>
      <c r="M16" s="38" t="n">
        <v>6771</v>
      </c>
      <c r="N16" s="39" t="n">
        <v>25629</v>
      </c>
    </row>
    <row r="17" customFormat="false" ht="15" hidden="false" customHeight="true" outlineLevel="0" collapsed="false">
      <c r="B17" s="33" t="s">
        <v>15</v>
      </c>
      <c r="C17" s="35" t="s">
        <v>7</v>
      </c>
      <c r="D17" s="36" t="s">
        <v>7</v>
      </c>
      <c r="E17" s="35" t="s">
        <v>7</v>
      </c>
      <c r="F17" s="36" t="s">
        <v>7</v>
      </c>
      <c r="G17" s="35" t="s">
        <v>7</v>
      </c>
      <c r="H17" s="36" t="n">
        <v>1349</v>
      </c>
      <c r="I17" s="37" t="n">
        <v>673</v>
      </c>
      <c r="J17" s="35" t="n">
        <v>750</v>
      </c>
      <c r="K17" s="35" t="n">
        <v>206</v>
      </c>
      <c r="L17" s="35" t="n">
        <v>286</v>
      </c>
      <c r="M17" s="38" t="n">
        <v>830</v>
      </c>
      <c r="N17" s="39" t="n">
        <v>1218</v>
      </c>
    </row>
    <row r="18" customFormat="false" ht="15" hidden="false" customHeight="true" outlineLevel="0" collapsed="false">
      <c r="B18" s="33" t="s">
        <v>16</v>
      </c>
      <c r="C18" s="34" t="n">
        <v>591</v>
      </c>
      <c r="D18" s="34" t="n">
        <v>561</v>
      </c>
      <c r="E18" s="34" t="n">
        <v>1234</v>
      </c>
      <c r="F18" s="34" t="n">
        <v>1497</v>
      </c>
      <c r="G18" s="35" t="n">
        <v>2090</v>
      </c>
      <c r="H18" s="36" t="n">
        <v>789</v>
      </c>
      <c r="I18" s="37" t="n">
        <v>1307</v>
      </c>
      <c r="J18" s="35" t="n">
        <v>1458</v>
      </c>
      <c r="K18" s="35" t="n">
        <v>112</v>
      </c>
      <c r="L18" s="35" t="n">
        <v>182</v>
      </c>
      <c r="M18" s="38" t="n">
        <v>638</v>
      </c>
      <c r="N18" s="39" t="n">
        <v>1009</v>
      </c>
    </row>
    <row r="19" customFormat="false" ht="15" hidden="false" customHeight="true" outlineLevel="0" collapsed="false">
      <c r="B19" s="33" t="s">
        <v>17</v>
      </c>
      <c r="C19" s="35" t="n">
        <v>7320</v>
      </c>
      <c r="D19" s="35" t="n">
        <v>8980</v>
      </c>
      <c r="E19" s="35" t="n">
        <v>7604</v>
      </c>
      <c r="F19" s="36" t="n">
        <v>10300</v>
      </c>
      <c r="G19" s="35" t="n">
        <v>10672</v>
      </c>
      <c r="H19" s="36" t="n">
        <v>11005</v>
      </c>
      <c r="I19" s="37" t="n">
        <v>9755</v>
      </c>
      <c r="J19" s="35" t="n">
        <v>9669</v>
      </c>
      <c r="K19" s="35" t="n">
        <v>1935</v>
      </c>
      <c r="L19" s="35" t="n">
        <v>3116</v>
      </c>
      <c r="M19" s="38" t="n">
        <v>5701</v>
      </c>
      <c r="N19" s="39" t="n">
        <v>9073</v>
      </c>
    </row>
    <row r="20" customFormat="false" ht="15" hidden="false" customHeight="true" outlineLevel="0" collapsed="false">
      <c r="B20" s="33" t="s">
        <v>18</v>
      </c>
      <c r="C20" s="35" t="n">
        <v>6516</v>
      </c>
      <c r="D20" s="35" t="n">
        <v>11370</v>
      </c>
      <c r="E20" s="35" t="n">
        <v>6586</v>
      </c>
      <c r="F20" s="36" t="n">
        <v>8139</v>
      </c>
      <c r="G20" s="35" t="n">
        <v>12487</v>
      </c>
      <c r="H20" s="36" t="n">
        <v>14576</v>
      </c>
      <c r="I20" s="37" t="n">
        <v>9837</v>
      </c>
      <c r="J20" s="35" t="n">
        <v>14377</v>
      </c>
      <c r="K20" s="35" t="n">
        <v>2753</v>
      </c>
      <c r="L20" s="35" t="n">
        <v>3063</v>
      </c>
      <c r="M20" s="38" t="n">
        <v>12971</v>
      </c>
      <c r="N20" s="39" t="n">
        <v>15791</v>
      </c>
    </row>
    <row r="21" customFormat="false" ht="15" hidden="false" customHeight="true" outlineLevel="0" collapsed="false">
      <c r="B21" s="33" t="s">
        <v>19</v>
      </c>
      <c r="C21" s="34" t="n">
        <v>4713</v>
      </c>
      <c r="D21" s="34" t="n">
        <v>7007</v>
      </c>
      <c r="E21" s="34" t="n">
        <v>5533</v>
      </c>
      <c r="F21" s="34" t="n">
        <v>4614</v>
      </c>
      <c r="G21" s="34" t="n">
        <v>4352</v>
      </c>
      <c r="H21" s="36" t="n">
        <v>9927</v>
      </c>
      <c r="I21" s="37" t="n">
        <v>39635</v>
      </c>
      <c r="J21" s="35" t="n">
        <v>72051</v>
      </c>
      <c r="K21" s="35" t="n">
        <v>14090</v>
      </c>
      <c r="L21" s="35" t="n">
        <v>5046</v>
      </c>
      <c r="M21" s="38" t="n">
        <v>49190</v>
      </c>
      <c r="N21" s="39" t="n">
        <v>115767</v>
      </c>
    </row>
    <row r="22" customFormat="false" ht="15" hidden="false" customHeight="true" outlineLevel="0" collapsed="false">
      <c r="B22" s="33" t="s">
        <v>20</v>
      </c>
      <c r="C22" s="35" t="s">
        <v>7</v>
      </c>
      <c r="D22" s="36" t="s">
        <v>7</v>
      </c>
      <c r="E22" s="35" t="s">
        <v>7</v>
      </c>
      <c r="F22" s="36" t="s">
        <v>7</v>
      </c>
      <c r="G22" s="35" t="s">
        <v>7</v>
      </c>
      <c r="H22" s="35" t="s">
        <v>7</v>
      </c>
      <c r="I22" s="37" t="n">
        <v>23664</v>
      </c>
      <c r="J22" s="35" t="n">
        <v>17748</v>
      </c>
      <c r="K22" s="35" t="n">
        <v>2904</v>
      </c>
      <c r="L22" s="35" t="n">
        <v>650</v>
      </c>
      <c r="M22" s="38" t="n">
        <v>2704</v>
      </c>
      <c r="N22" s="39" t="n">
        <v>1531</v>
      </c>
    </row>
    <row r="23" customFormat="false" ht="15" hidden="false" customHeight="true" outlineLevel="0" collapsed="false">
      <c r="B23" s="33" t="s">
        <v>21</v>
      </c>
      <c r="C23" s="35" t="n">
        <v>20009</v>
      </c>
      <c r="D23" s="35" t="n">
        <v>20616</v>
      </c>
      <c r="E23" s="35" t="n">
        <v>25947</v>
      </c>
      <c r="F23" s="36" t="n">
        <v>22979</v>
      </c>
      <c r="G23" s="35" t="n">
        <v>8142</v>
      </c>
      <c r="H23" s="36" t="n">
        <v>71087</v>
      </c>
      <c r="I23" s="37" t="n">
        <v>58623</v>
      </c>
      <c r="J23" s="35" t="n">
        <v>65693</v>
      </c>
      <c r="K23" s="35" t="n">
        <v>7142</v>
      </c>
      <c r="L23" s="35" t="n">
        <v>4159</v>
      </c>
      <c r="M23" s="38" t="n">
        <v>8357</v>
      </c>
      <c r="N23" s="39" t="n">
        <v>5805</v>
      </c>
    </row>
    <row r="24" customFormat="false" ht="15" hidden="false" customHeight="true" outlineLevel="0" collapsed="false">
      <c r="B24" s="33" t="s">
        <v>22</v>
      </c>
      <c r="C24" s="34" t="n">
        <v>1685</v>
      </c>
      <c r="D24" s="34" t="n">
        <v>1846</v>
      </c>
      <c r="E24" s="34" t="n">
        <v>2670</v>
      </c>
      <c r="F24" s="34" t="n">
        <v>4520</v>
      </c>
      <c r="G24" s="35" t="n">
        <v>5233</v>
      </c>
      <c r="H24" s="36" t="n">
        <v>8520</v>
      </c>
      <c r="I24" s="37" t="n">
        <v>5280</v>
      </c>
      <c r="J24" s="35" t="n">
        <v>4839</v>
      </c>
      <c r="K24" s="35" t="n">
        <v>1044</v>
      </c>
      <c r="L24" s="35" t="n">
        <v>1686</v>
      </c>
      <c r="M24" s="38" t="n">
        <v>3405</v>
      </c>
      <c r="N24" s="39" t="n">
        <v>5178</v>
      </c>
    </row>
    <row r="25" customFormat="false" ht="15" hidden="false" customHeight="true" outlineLevel="0" collapsed="false">
      <c r="B25" s="33" t="s">
        <v>23</v>
      </c>
      <c r="C25" s="35" t="n">
        <v>7438</v>
      </c>
      <c r="D25" s="35" t="n">
        <v>7429</v>
      </c>
      <c r="E25" s="35" t="n">
        <v>4663</v>
      </c>
      <c r="F25" s="36" t="n">
        <v>8105</v>
      </c>
      <c r="G25" s="35" t="n">
        <v>9724</v>
      </c>
      <c r="H25" s="36" t="n">
        <v>11431</v>
      </c>
      <c r="I25" s="37" t="n">
        <v>46127</v>
      </c>
      <c r="J25" s="35" t="n">
        <v>72370</v>
      </c>
      <c r="K25" s="35" t="n">
        <v>10017</v>
      </c>
      <c r="L25" s="35" t="n">
        <v>10553</v>
      </c>
      <c r="M25" s="38" t="n">
        <v>34736</v>
      </c>
      <c r="N25" s="39" t="n">
        <v>40407</v>
      </c>
    </row>
    <row r="26" customFormat="false" ht="15" hidden="false" customHeight="true" outlineLevel="0" collapsed="false">
      <c r="B26" s="33" t="s">
        <v>24</v>
      </c>
      <c r="C26" s="35" t="n">
        <v>2270</v>
      </c>
      <c r="D26" s="35" t="n">
        <v>2856</v>
      </c>
      <c r="E26" s="35" t="n">
        <v>2112</v>
      </c>
      <c r="F26" s="36" t="n">
        <v>1905</v>
      </c>
      <c r="G26" s="35" t="n">
        <v>2820</v>
      </c>
      <c r="H26" s="36" t="n">
        <v>2883</v>
      </c>
      <c r="I26" s="37" t="n">
        <v>2009</v>
      </c>
      <c r="J26" s="35" t="n">
        <v>2498</v>
      </c>
      <c r="K26" s="35" t="n">
        <v>499</v>
      </c>
      <c r="L26" s="35" t="n">
        <v>868</v>
      </c>
      <c r="M26" s="38" t="n">
        <v>1171</v>
      </c>
      <c r="N26" s="39" t="n">
        <v>1481</v>
      </c>
    </row>
    <row r="27" customFormat="false" ht="15" hidden="false" customHeight="true" outlineLevel="0" collapsed="false">
      <c r="B27" s="33" t="s">
        <v>25</v>
      </c>
      <c r="C27" s="35" t="n">
        <v>7390</v>
      </c>
      <c r="D27" s="35" t="n">
        <v>8183</v>
      </c>
      <c r="E27" s="35" t="n">
        <v>8793</v>
      </c>
      <c r="F27" s="36" t="n">
        <v>14270</v>
      </c>
      <c r="G27" s="35" t="n">
        <v>14358</v>
      </c>
      <c r="H27" s="36" t="n">
        <v>17603</v>
      </c>
      <c r="I27" s="37" t="n">
        <v>11501</v>
      </c>
      <c r="J27" s="35" t="n">
        <v>16274</v>
      </c>
      <c r="K27" s="35" t="n">
        <v>7170</v>
      </c>
      <c r="L27" s="35" t="n">
        <v>8738</v>
      </c>
      <c r="M27" s="38" t="n">
        <v>12255</v>
      </c>
      <c r="N27" s="39" t="n">
        <v>15306</v>
      </c>
    </row>
    <row r="28" customFormat="false" ht="15" hidden="false" customHeight="true" outlineLevel="0" collapsed="false">
      <c r="B28" s="33" t="s">
        <v>26</v>
      </c>
      <c r="C28" s="35" t="n">
        <v>3229</v>
      </c>
      <c r="D28" s="35" t="n">
        <v>3711</v>
      </c>
      <c r="E28" s="35" t="n">
        <v>2194</v>
      </c>
      <c r="F28" s="36" t="n">
        <v>4138</v>
      </c>
      <c r="G28" s="35" t="n">
        <v>3026</v>
      </c>
      <c r="H28" s="36" t="n">
        <v>4075</v>
      </c>
      <c r="I28" s="37" t="n">
        <v>6899</v>
      </c>
      <c r="J28" s="35" t="n">
        <v>4504</v>
      </c>
      <c r="K28" s="35" t="n">
        <v>890</v>
      </c>
      <c r="L28" s="35" t="n">
        <v>956</v>
      </c>
      <c r="M28" s="38" t="n">
        <v>2472</v>
      </c>
      <c r="N28" s="39" t="n">
        <v>3403</v>
      </c>
    </row>
    <row r="29" customFormat="false" ht="15" hidden="false" customHeight="true" outlineLevel="0" collapsed="false">
      <c r="B29" s="33" t="s">
        <v>27</v>
      </c>
      <c r="C29" s="35" t="s">
        <v>7</v>
      </c>
      <c r="D29" s="36" t="s">
        <v>7</v>
      </c>
      <c r="E29" s="35" t="s">
        <v>7</v>
      </c>
      <c r="F29" s="36" t="s">
        <v>7</v>
      </c>
      <c r="G29" s="35" t="s">
        <v>7</v>
      </c>
      <c r="H29" s="36" t="n">
        <v>3284</v>
      </c>
      <c r="I29" s="37" t="n">
        <v>4692</v>
      </c>
      <c r="J29" s="35" t="n">
        <v>6328</v>
      </c>
      <c r="K29" s="35" t="n">
        <v>950</v>
      </c>
      <c r="L29" s="35" t="n">
        <v>454</v>
      </c>
      <c r="M29" s="38" t="n">
        <v>2134</v>
      </c>
      <c r="N29" s="39" t="n">
        <v>5052</v>
      </c>
    </row>
    <row r="30" customFormat="false" ht="15" hidden="false" customHeight="true" outlineLevel="0" collapsed="false">
      <c r="B30" s="33" t="s">
        <v>28</v>
      </c>
      <c r="C30" s="35" t="s">
        <v>7</v>
      </c>
      <c r="D30" s="36" t="s">
        <v>7</v>
      </c>
      <c r="E30" s="35" t="s">
        <v>7</v>
      </c>
      <c r="F30" s="36" t="s">
        <v>7</v>
      </c>
      <c r="G30" s="35" t="s">
        <v>7</v>
      </c>
      <c r="H30" s="35" t="s">
        <v>7</v>
      </c>
      <c r="I30" s="37" t="n">
        <v>41439</v>
      </c>
      <c r="J30" s="35" t="n">
        <v>42967</v>
      </c>
      <c r="K30" s="35" t="n">
        <v>9747</v>
      </c>
      <c r="L30" s="35" t="n">
        <v>2829</v>
      </c>
      <c r="M30" s="38" t="n">
        <v>34050</v>
      </c>
      <c r="N30" s="39" t="n">
        <v>36415</v>
      </c>
    </row>
    <row r="31" customFormat="false" ht="15" hidden="false" customHeight="true" outlineLevel="0" collapsed="false">
      <c r="B31" s="33" t="s">
        <v>29</v>
      </c>
      <c r="C31" s="35" t="n">
        <v>5464</v>
      </c>
      <c r="D31" s="35" t="n">
        <v>6929</v>
      </c>
      <c r="E31" s="35" t="n">
        <v>5722</v>
      </c>
      <c r="F31" s="36" t="n">
        <v>7445</v>
      </c>
      <c r="G31" s="35" t="n">
        <v>11020</v>
      </c>
      <c r="H31" s="36" t="n">
        <v>14569</v>
      </c>
      <c r="I31" s="37" t="n">
        <v>13905</v>
      </c>
      <c r="J31" s="35" t="n">
        <v>14638</v>
      </c>
      <c r="K31" s="35" t="n">
        <v>2574</v>
      </c>
      <c r="L31" s="35" t="n">
        <v>2929</v>
      </c>
      <c r="M31" s="38" t="n">
        <v>13689</v>
      </c>
      <c r="N31" s="39" t="n">
        <v>25470</v>
      </c>
    </row>
    <row r="32" customFormat="false" ht="15" hidden="false" customHeight="true" outlineLevel="0" collapsed="false">
      <c r="B32" s="33" t="s">
        <v>30</v>
      </c>
      <c r="C32" s="35" t="s">
        <v>7</v>
      </c>
      <c r="D32" s="36" t="s">
        <v>7</v>
      </c>
      <c r="E32" s="35" t="s">
        <v>7</v>
      </c>
      <c r="F32" s="36" t="s">
        <v>7</v>
      </c>
      <c r="G32" s="35" t="s">
        <v>7</v>
      </c>
      <c r="H32" s="35" t="s">
        <v>7</v>
      </c>
      <c r="I32" s="37" t="n">
        <v>27684</v>
      </c>
      <c r="J32" s="35" t="n">
        <v>27732</v>
      </c>
      <c r="K32" s="35" t="n">
        <v>3958</v>
      </c>
      <c r="L32" s="35" t="n">
        <v>4746</v>
      </c>
      <c r="M32" s="38" t="n">
        <v>11281</v>
      </c>
      <c r="N32" s="39" t="n">
        <v>9781</v>
      </c>
    </row>
    <row r="33" customFormat="false" ht="15" hidden="false" customHeight="true" outlineLevel="0" collapsed="false">
      <c r="B33" s="33" t="s">
        <v>31</v>
      </c>
      <c r="C33" s="35" t="s">
        <v>7</v>
      </c>
      <c r="D33" s="36" t="s">
        <v>7</v>
      </c>
      <c r="E33" s="35" t="s">
        <v>7</v>
      </c>
      <c r="F33" s="36" t="s">
        <v>7</v>
      </c>
      <c r="G33" s="35" t="s">
        <v>7</v>
      </c>
      <c r="H33" s="36" t="n">
        <v>1798</v>
      </c>
      <c r="I33" s="37" t="n">
        <v>784</v>
      </c>
      <c r="J33" s="35" t="n">
        <v>1446</v>
      </c>
      <c r="K33" s="35" t="n">
        <v>205</v>
      </c>
      <c r="L33" s="35" t="n">
        <v>305</v>
      </c>
      <c r="M33" s="38" t="n">
        <v>832</v>
      </c>
      <c r="N33" s="39" t="n">
        <v>1626</v>
      </c>
    </row>
    <row r="34" customFormat="false" ht="15" hidden="false" customHeight="true" outlineLevel="0" collapsed="false">
      <c r="B34" s="33" t="s">
        <v>32</v>
      </c>
      <c r="C34" s="35" t="s">
        <v>7</v>
      </c>
      <c r="D34" s="36" t="s">
        <v>7</v>
      </c>
      <c r="E34" s="35" t="s">
        <v>7</v>
      </c>
      <c r="F34" s="36" t="s">
        <v>7</v>
      </c>
      <c r="G34" s="35" t="s">
        <v>7</v>
      </c>
      <c r="H34" s="36" t="n">
        <v>1680</v>
      </c>
      <c r="I34" s="37" t="n">
        <v>1394</v>
      </c>
      <c r="J34" s="35" t="n">
        <v>1732</v>
      </c>
      <c r="K34" s="35" t="n">
        <v>425</v>
      </c>
      <c r="L34" s="35" t="n">
        <v>516</v>
      </c>
      <c r="M34" s="38" t="n">
        <v>812</v>
      </c>
      <c r="N34" s="39" t="n">
        <v>1596</v>
      </c>
    </row>
    <row r="35" customFormat="false" ht="15" hidden="false" customHeight="false" outlineLevel="0" collapsed="false">
      <c r="B35" s="33" t="s">
        <v>33</v>
      </c>
      <c r="C35" s="35" t="s">
        <v>7</v>
      </c>
      <c r="D35" s="36" t="s">
        <v>7</v>
      </c>
      <c r="E35" s="35" t="s">
        <v>7</v>
      </c>
      <c r="F35" s="36" t="s">
        <v>7</v>
      </c>
      <c r="G35" s="35" t="s">
        <v>7</v>
      </c>
      <c r="H35" s="36" t="n">
        <v>1455</v>
      </c>
      <c r="I35" s="37" t="n">
        <v>1405</v>
      </c>
      <c r="J35" s="35" t="n">
        <v>1556</v>
      </c>
      <c r="K35" s="35" t="n">
        <v>220</v>
      </c>
      <c r="L35" s="35" t="n">
        <v>424</v>
      </c>
      <c r="M35" s="38" t="n">
        <v>964</v>
      </c>
      <c r="N35" s="39" t="n">
        <v>2444</v>
      </c>
    </row>
    <row r="36" customFormat="false" ht="15" hidden="false" customHeight="false" outlineLevel="0" collapsed="false">
      <c r="B36" s="33" t="s">
        <v>34</v>
      </c>
      <c r="C36" s="35" t="s">
        <v>7</v>
      </c>
      <c r="D36" s="36" t="s">
        <v>7</v>
      </c>
      <c r="E36" s="35" t="s">
        <v>7</v>
      </c>
      <c r="F36" s="36" t="s">
        <v>7</v>
      </c>
      <c r="G36" s="35" t="s">
        <v>7</v>
      </c>
      <c r="H36" s="35" t="s">
        <v>7</v>
      </c>
      <c r="I36" s="37" t="n">
        <v>1522</v>
      </c>
      <c r="J36" s="35" t="n">
        <v>1774</v>
      </c>
      <c r="K36" s="35" t="n">
        <v>383</v>
      </c>
      <c r="L36" s="35" t="n">
        <v>711</v>
      </c>
      <c r="M36" s="38" t="n">
        <v>1216</v>
      </c>
      <c r="N36" s="39" t="n">
        <v>2192</v>
      </c>
    </row>
    <row r="37" customFormat="false" ht="15" hidden="false" customHeight="false" outlineLevel="0" collapsed="false">
      <c r="B37" s="33" t="s">
        <v>35</v>
      </c>
      <c r="C37" s="35" t="s">
        <v>7</v>
      </c>
      <c r="D37" s="36" t="s">
        <v>7</v>
      </c>
      <c r="E37" s="35" t="s">
        <v>7</v>
      </c>
      <c r="F37" s="36" t="s">
        <v>7</v>
      </c>
      <c r="G37" s="35" t="s">
        <v>7</v>
      </c>
      <c r="H37" s="35" t="s">
        <v>7</v>
      </c>
      <c r="I37" s="37" t="n">
        <v>1815</v>
      </c>
      <c r="J37" s="35" t="n">
        <v>2478</v>
      </c>
      <c r="K37" s="35" t="n">
        <v>1178</v>
      </c>
      <c r="L37" s="35" t="n">
        <v>1204</v>
      </c>
      <c r="M37" s="38" t="n">
        <v>1646</v>
      </c>
      <c r="N37" s="39" t="n">
        <v>2256</v>
      </c>
    </row>
    <row r="38" customFormat="false" ht="15" hidden="false" customHeight="false" outlineLevel="0" collapsed="false">
      <c r="B38" s="33" t="s">
        <v>36</v>
      </c>
      <c r="C38" s="35" t="s">
        <v>7</v>
      </c>
      <c r="D38" s="36" t="s">
        <v>7</v>
      </c>
      <c r="E38" s="35" t="s">
        <v>7</v>
      </c>
      <c r="F38" s="36" t="s">
        <v>7</v>
      </c>
      <c r="G38" s="35" t="s">
        <v>7</v>
      </c>
      <c r="H38" s="36" t="n">
        <v>3575</v>
      </c>
      <c r="I38" s="37" t="n">
        <v>1021</v>
      </c>
      <c r="J38" s="35" t="n">
        <v>847</v>
      </c>
      <c r="K38" s="35" t="n">
        <v>149</v>
      </c>
      <c r="L38" s="35" t="n">
        <v>158</v>
      </c>
      <c r="M38" s="38" t="n">
        <v>663</v>
      </c>
      <c r="N38" s="39" t="n">
        <v>885</v>
      </c>
    </row>
    <row r="39" customFormat="false" ht="15" hidden="false" customHeight="false" outlineLevel="0" collapsed="false">
      <c r="B39" s="33" t="s">
        <v>37</v>
      </c>
      <c r="C39" s="34" t="n">
        <v>8203</v>
      </c>
      <c r="D39" s="34" t="n">
        <v>8258</v>
      </c>
      <c r="E39" s="34" t="n">
        <v>7372</v>
      </c>
      <c r="F39" s="34" t="n">
        <v>4891</v>
      </c>
      <c r="G39" s="35" t="n">
        <v>9183</v>
      </c>
      <c r="H39" s="36" t="n">
        <v>8381</v>
      </c>
      <c r="I39" s="37" t="n">
        <v>4404</v>
      </c>
      <c r="J39" s="35" t="n">
        <v>4595</v>
      </c>
      <c r="K39" s="35" t="n">
        <v>2705</v>
      </c>
      <c r="L39" s="35" t="n">
        <v>4641</v>
      </c>
      <c r="M39" s="38" t="n">
        <v>6737</v>
      </c>
      <c r="N39" s="39" t="n">
        <v>5522</v>
      </c>
    </row>
    <row r="40" customFormat="false" ht="15" hidden="false" customHeight="false" outlineLevel="0" collapsed="false">
      <c r="B40" s="33" t="s">
        <v>38</v>
      </c>
      <c r="C40" s="34" t="n">
        <v>4304</v>
      </c>
      <c r="D40" s="34" t="n">
        <v>4480</v>
      </c>
      <c r="E40" s="34" t="n">
        <v>3497</v>
      </c>
      <c r="F40" s="34" t="n">
        <v>4571</v>
      </c>
      <c r="G40" s="35" t="n">
        <v>6083</v>
      </c>
      <c r="H40" s="36" t="n">
        <v>8445</v>
      </c>
      <c r="I40" s="37" t="n">
        <v>5170</v>
      </c>
      <c r="J40" s="35" t="n">
        <v>8526</v>
      </c>
      <c r="K40" s="35" t="n">
        <v>2440</v>
      </c>
      <c r="L40" s="35" t="n">
        <v>2478</v>
      </c>
      <c r="M40" s="38" t="n">
        <v>3831</v>
      </c>
      <c r="N40" s="39" t="n">
        <v>3894</v>
      </c>
    </row>
    <row r="41" customFormat="false" ht="15" hidden="false" customHeight="false" outlineLevel="0" collapsed="false">
      <c r="B41" s="33" t="s">
        <v>39</v>
      </c>
      <c r="C41" s="35" t="s">
        <v>7</v>
      </c>
      <c r="D41" s="36" t="s">
        <v>7</v>
      </c>
      <c r="E41" s="35" t="s">
        <v>7</v>
      </c>
      <c r="F41" s="36" t="s">
        <v>7</v>
      </c>
      <c r="G41" s="35" t="s">
        <v>7</v>
      </c>
      <c r="H41" s="35" t="s">
        <v>7</v>
      </c>
      <c r="I41" s="37" t="n">
        <v>18201</v>
      </c>
      <c r="J41" s="35" t="n">
        <v>11429</v>
      </c>
      <c r="K41" s="35" t="n">
        <v>1549</v>
      </c>
      <c r="L41" s="35" t="n">
        <v>267</v>
      </c>
      <c r="M41" s="38" t="n">
        <v>7629</v>
      </c>
      <c r="N41" s="39" t="n">
        <v>5936</v>
      </c>
    </row>
    <row r="42" customFormat="false" ht="15" hidden="false" customHeight="false" outlineLevel="0" collapsed="false">
      <c r="B42" s="33" t="s">
        <v>40</v>
      </c>
      <c r="C42" s="35" t="s">
        <v>7</v>
      </c>
      <c r="D42" s="36" t="s">
        <v>7</v>
      </c>
      <c r="E42" s="35" t="s">
        <v>7</v>
      </c>
      <c r="F42" s="36" t="s">
        <v>7</v>
      </c>
      <c r="G42" s="35" t="s">
        <v>7</v>
      </c>
      <c r="H42" s="36" t="n">
        <v>5325</v>
      </c>
      <c r="I42" s="37" t="n">
        <v>4132</v>
      </c>
      <c r="J42" s="35" t="n">
        <v>6487</v>
      </c>
      <c r="K42" s="35" t="n">
        <v>923</v>
      </c>
      <c r="L42" s="35" t="n">
        <v>1237</v>
      </c>
      <c r="M42" s="38" t="n">
        <v>8920</v>
      </c>
      <c r="N42" s="39" t="n">
        <v>16373</v>
      </c>
    </row>
    <row r="43" customFormat="false" ht="15" hidden="false" customHeight="false" outlineLevel="0" collapsed="false">
      <c r="B43" s="33" t="s">
        <v>41</v>
      </c>
      <c r="C43" s="34" t="n">
        <v>528</v>
      </c>
      <c r="D43" s="34" t="n">
        <v>1044</v>
      </c>
      <c r="E43" s="34" t="n">
        <v>537</v>
      </c>
      <c r="F43" s="34" t="n">
        <v>2175</v>
      </c>
      <c r="G43" s="35" t="n">
        <v>6733</v>
      </c>
      <c r="H43" s="36" t="n">
        <v>10162</v>
      </c>
      <c r="I43" s="37" t="n">
        <v>28453</v>
      </c>
      <c r="J43" s="35" t="n">
        <v>24749</v>
      </c>
      <c r="K43" s="35" t="n">
        <v>3129</v>
      </c>
      <c r="L43" s="35" t="n">
        <v>1796</v>
      </c>
      <c r="M43" s="38" t="n">
        <v>24050</v>
      </c>
      <c r="N43" s="39" t="n">
        <v>22652</v>
      </c>
    </row>
    <row r="44" customFormat="false" ht="15" hidden="false" customHeight="false" outlineLevel="0" collapsed="false">
      <c r="B44" s="33" t="s">
        <v>42</v>
      </c>
      <c r="C44" s="34" t="n">
        <v>1220</v>
      </c>
      <c r="D44" s="34" t="n">
        <v>1699</v>
      </c>
      <c r="E44" s="34" t="n">
        <v>2265</v>
      </c>
      <c r="F44" s="34" t="n">
        <v>2713</v>
      </c>
      <c r="G44" s="35" t="n">
        <v>3421</v>
      </c>
      <c r="H44" s="36" t="n">
        <v>4686</v>
      </c>
      <c r="I44" s="37" t="n">
        <v>2904</v>
      </c>
      <c r="J44" s="35" t="n">
        <v>4594</v>
      </c>
      <c r="K44" s="35" t="n">
        <v>968</v>
      </c>
      <c r="L44" s="35" t="n">
        <v>1597</v>
      </c>
      <c r="M44" s="38" t="n">
        <v>3478</v>
      </c>
      <c r="N44" s="39" t="n">
        <v>6820</v>
      </c>
    </row>
    <row r="45" customFormat="false" ht="15" hidden="false" customHeight="false" outlineLevel="0" collapsed="false">
      <c r="B45" s="33" t="s">
        <v>43</v>
      </c>
      <c r="C45" s="34" t="n">
        <v>700</v>
      </c>
      <c r="D45" s="34" t="n">
        <v>1051</v>
      </c>
      <c r="E45" s="34" t="n">
        <v>1260</v>
      </c>
      <c r="F45" s="34" t="n">
        <v>1488</v>
      </c>
      <c r="G45" s="35" t="n">
        <v>2009</v>
      </c>
      <c r="H45" s="36" t="n">
        <v>1717</v>
      </c>
      <c r="I45" s="37" t="n">
        <v>1906</v>
      </c>
      <c r="J45" s="35" t="n">
        <v>2873</v>
      </c>
      <c r="K45" s="35" t="n">
        <v>1120</v>
      </c>
      <c r="L45" s="35" t="n">
        <v>660</v>
      </c>
      <c r="M45" s="38" t="n">
        <v>1255</v>
      </c>
      <c r="N45" s="39" t="n">
        <v>2417</v>
      </c>
    </row>
    <row r="46" customFormat="false" ht="15" hidden="false" customHeight="false" outlineLevel="0" collapsed="false">
      <c r="B46" s="33" t="s">
        <v>44</v>
      </c>
      <c r="C46" s="35" t="n">
        <v>45404</v>
      </c>
      <c r="D46" s="35" t="n">
        <v>52845</v>
      </c>
      <c r="E46" s="35" t="n">
        <v>47553</v>
      </c>
      <c r="F46" s="36" t="n">
        <v>82097</v>
      </c>
      <c r="G46" s="35" t="n">
        <v>111342</v>
      </c>
      <c r="H46" s="36" t="n">
        <v>141041</v>
      </c>
      <c r="I46" s="37" t="n">
        <v>121665</v>
      </c>
      <c r="J46" s="35" t="n">
        <v>136897</v>
      </c>
      <c r="K46" s="35" t="n">
        <v>34484</v>
      </c>
      <c r="L46" s="35" t="n">
        <v>28983</v>
      </c>
      <c r="M46" s="38" t="n">
        <v>110534</v>
      </c>
      <c r="N46" s="39" t="n">
        <v>161461</v>
      </c>
    </row>
    <row r="47" customFormat="false" ht="15" hidden="false" customHeight="false" outlineLevel="0" collapsed="false">
      <c r="B47" s="33" t="s">
        <v>45</v>
      </c>
      <c r="C47" s="35" t="s">
        <v>7</v>
      </c>
      <c r="D47" s="36" t="s">
        <v>7</v>
      </c>
      <c r="E47" s="35" t="s">
        <v>7</v>
      </c>
      <c r="F47" s="36" t="s">
        <v>7</v>
      </c>
      <c r="G47" s="35" t="s">
        <v>7</v>
      </c>
      <c r="H47" s="35" t="s">
        <v>7</v>
      </c>
      <c r="I47" s="37" t="n">
        <v>109405</v>
      </c>
      <c r="J47" s="35" t="n">
        <v>173225</v>
      </c>
      <c r="K47" s="35" t="n">
        <v>22065</v>
      </c>
      <c r="L47" s="35" t="n">
        <v>8426</v>
      </c>
      <c r="M47" s="38" t="n">
        <v>140155</v>
      </c>
      <c r="N47" s="39" t="n">
        <v>99807</v>
      </c>
    </row>
    <row r="48" customFormat="false" ht="15" hidden="false" customHeight="false" outlineLevel="0" collapsed="false">
      <c r="B48" s="33" t="s">
        <v>46</v>
      </c>
      <c r="C48" s="35" t="s">
        <v>7</v>
      </c>
      <c r="D48" s="36" t="s">
        <v>7</v>
      </c>
      <c r="E48" s="35" t="s">
        <v>7</v>
      </c>
      <c r="F48" s="36" t="s">
        <v>7</v>
      </c>
      <c r="G48" s="35" t="s">
        <v>7</v>
      </c>
      <c r="H48" s="36" t="n">
        <v>842</v>
      </c>
      <c r="I48" s="37" t="n">
        <v>828</v>
      </c>
      <c r="J48" s="35" t="n">
        <v>584</v>
      </c>
      <c r="K48" s="35" t="n">
        <v>78</v>
      </c>
      <c r="L48" s="35" t="n">
        <v>63</v>
      </c>
      <c r="M48" s="38" t="n">
        <v>656</v>
      </c>
      <c r="N48" s="39" t="n">
        <v>1400</v>
      </c>
    </row>
    <row r="49" customFormat="false" ht="15" hidden="false" customHeight="false" outlineLevel="0" collapsed="false">
      <c r="B49" s="33" t="s">
        <v>47</v>
      </c>
      <c r="C49" s="35" t="n">
        <v>49584</v>
      </c>
      <c r="D49" s="35" t="n">
        <v>49718</v>
      </c>
      <c r="E49" s="35" t="n">
        <v>67562</v>
      </c>
      <c r="F49" s="36" t="n">
        <v>68169</v>
      </c>
      <c r="G49" s="35" t="n">
        <v>69627</v>
      </c>
      <c r="H49" s="36" t="n">
        <v>71478</v>
      </c>
      <c r="I49" s="37" t="n">
        <v>60765</v>
      </c>
      <c r="J49" s="35" t="n">
        <v>74709</v>
      </c>
      <c r="K49" s="35" t="n">
        <v>24591</v>
      </c>
      <c r="L49" s="35" t="n">
        <v>42237</v>
      </c>
      <c r="M49" s="38" t="n">
        <v>79418</v>
      </c>
      <c r="N49" s="39" t="n">
        <v>98299</v>
      </c>
    </row>
    <row r="50" customFormat="false" ht="15" hidden="false" customHeight="false" outlineLevel="0" collapsed="false">
      <c r="B50" s="33" t="s">
        <v>48</v>
      </c>
      <c r="C50" s="35" t="s">
        <v>7</v>
      </c>
      <c r="D50" s="36" t="s">
        <v>7</v>
      </c>
      <c r="E50" s="35" t="s">
        <v>7</v>
      </c>
      <c r="F50" s="36" t="s">
        <v>7</v>
      </c>
      <c r="G50" s="35" t="s">
        <v>7</v>
      </c>
      <c r="H50" s="36" t="n">
        <v>1311</v>
      </c>
      <c r="I50" s="37" t="n">
        <v>1142</v>
      </c>
      <c r="J50" s="35" t="n">
        <v>2177</v>
      </c>
      <c r="K50" s="35" t="n">
        <v>341</v>
      </c>
      <c r="L50" s="35" t="n">
        <v>113</v>
      </c>
      <c r="M50" s="38" t="n">
        <v>627</v>
      </c>
      <c r="N50" s="39" t="n">
        <v>1287</v>
      </c>
    </row>
    <row r="51" customFormat="false" ht="15" hidden="false" customHeight="false" outlineLevel="0" collapsed="false">
      <c r="B51" s="33" t="s">
        <v>49</v>
      </c>
      <c r="C51" s="35" t="n">
        <v>11304</v>
      </c>
      <c r="D51" s="35" t="n">
        <v>12161</v>
      </c>
      <c r="E51" s="35" t="n">
        <v>9530</v>
      </c>
      <c r="F51" s="36" t="n">
        <v>17246</v>
      </c>
      <c r="G51" s="35" t="n">
        <v>19386</v>
      </c>
      <c r="H51" s="36" t="n">
        <v>22576</v>
      </c>
      <c r="I51" s="37" t="n">
        <v>15288</v>
      </c>
      <c r="J51" s="35" t="n">
        <v>14197</v>
      </c>
      <c r="K51" s="35" t="n">
        <v>4090</v>
      </c>
      <c r="L51" s="35" t="n">
        <v>4963</v>
      </c>
      <c r="M51" s="38" t="n">
        <v>6112</v>
      </c>
      <c r="N51" s="39" t="n">
        <v>8611</v>
      </c>
    </row>
    <row r="52" customFormat="false" ht="15" hidden="false" customHeight="false" outlineLevel="0" collapsed="false">
      <c r="B52" s="33" t="s">
        <v>50</v>
      </c>
      <c r="C52" s="35" t="n">
        <v>1319</v>
      </c>
      <c r="D52" s="35" t="n">
        <v>1300</v>
      </c>
      <c r="E52" s="35" t="n">
        <v>2259</v>
      </c>
      <c r="F52" s="36" t="n">
        <v>2237</v>
      </c>
      <c r="G52" s="35" t="n">
        <v>2296</v>
      </c>
      <c r="H52" s="36" t="n">
        <v>2958</v>
      </c>
      <c r="I52" s="37" t="n">
        <v>4513</v>
      </c>
      <c r="J52" s="35" t="n">
        <v>3555</v>
      </c>
      <c r="K52" s="35" t="n">
        <v>573</v>
      </c>
      <c r="L52" s="35" t="n">
        <v>1280</v>
      </c>
      <c r="M52" s="38" t="n">
        <v>1577</v>
      </c>
      <c r="N52" s="39" t="n">
        <v>2344</v>
      </c>
    </row>
    <row r="53" customFormat="false" ht="15.75" hidden="false" customHeight="false" outlineLevel="0" collapsed="false">
      <c r="B53" s="40" t="s">
        <v>51</v>
      </c>
      <c r="C53" s="41" t="n">
        <f aca="false">C5-(SUM(C7:C52))</f>
        <v>75420</v>
      </c>
      <c r="D53" s="41" t="n">
        <f aca="false">D5-(SUM(D7:D52))</f>
        <v>82269</v>
      </c>
      <c r="E53" s="41" t="n">
        <f aca="false">E5-(SUM(E7:E52))</f>
        <v>87100</v>
      </c>
      <c r="F53" s="41" t="n">
        <f aca="false">F5-(SUM(F7:F52))</f>
        <v>129645</v>
      </c>
      <c r="G53" s="41" t="n">
        <f aca="false">G5-(SUM(G7:G52))</f>
        <v>355586</v>
      </c>
      <c r="H53" s="41" t="n">
        <f aca="false">H5-(SUM(H7:H52))</f>
        <v>363582</v>
      </c>
      <c r="I53" s="41" t="n">
        <f aca="false">I5-(SUM(I7:I52))</f>
        <v>249414</v>
      </c>
      <c r="J53" s="41" t="n">
        <f aca="false">J5-(SUM(J7:J52))</f>
        <v>177614</v>
      </c>
      <c r="K53" s="41" t="n">
        <f aca="false">K5-(SUM(K7:K52))</f>
        <v>38294</v>
      </c>
      <c r="L53" s="41" t="n">
        <f aca="false">L5-(SUM(L7:L52))</f>
        <v>49124</v>
      </c>
      <c r="M53" s="41" t="n">
        <f aca="false">M5-(SUM(M7:M52))</f>
        <v>116965</v>
      </c>
      <c r="N53" s="42" t="n">
        <v>129826</v>
      </c>
    </row>
    <row r="54" customFormat="false" ht="15" hidden="false" customHeight="false" outlineLevel="0" collapsed="false">
      <c r="H54" s="43"/>
      <c r="N54" s="44"/>
    </row>
    <row r="55" customFormat="false" ht="15" hidden="false" customHeight="false" outlineLevel="0" collapsed="false">
      <c r="H55" s="43"/>
      <c r="N55" s="44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Tural Babayev</cp:lastModifiedBy>
  <dcterms:modified xsi:type="dcterms:W3CDTF">2024-07-17T11:57:53Z</dcterms:modified>
  <cp:revision>0</cp:revision>
  <dc:subject/>
  <dc:title/>
</cp:coreProperties>
</file>