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3.8 Number of overnights by foreigners and stateless persons</t>
  </si>
  <si>
    <t xml:space="preserve">nights</t>
  </si>
  <si>
    <t xml:space="preserve">Total</t>
  </si>
  <si>
    <t xml:space="preserve">including countries</t>
  </si>
  <si>
    <t xml:space="preserve">USA</t>
  </si>
  <si>
    <t xml:space="preserve">Germany</t>
  </si>
  <si>
    <t xml:space="preserve">Belarus</t>
  </si>
  <si>
    <t xml:space="preserve">-</t>
  </si>
  <si>
    <t xml:space="preserve">Belgium</t>
  </si>
  <si>
    <t xml:space="preserve">Bahrain</t>
  </si>
  <si>
    <t xml:space="preserve">UAE</t>
  </si>
  <si>
    <t xml:space="preserve">Bulgaria</t>
  </si>
  <si>
    <t xml:space="preserve">Great Britain</t>
  </si>
  <si>
    <t xml:space="preserve">Czech Republic</t>
  </si>
  <si>
    <t xml:space="preserve">China</t>
  </si>
  <si>
    <t xml:space="preserve">Estonia</t>
  </si>
  <si>
    <t xml:space="preserve">Finland</t>
  </si>
  <si>
    <t xml:space="preserve">France</t>
  </si>
  <si>
    <t xml:space="preserve">Georgia</t>
  </si>
  <si>
    <t xml:space="preserve">India</t>
  </si>
  <si>
    <t xml:space="preserve">İrag</t>
  </si>
  <si>
    <t xml:space="preserve">Iran</t>
  </si>
  <si>
    <t xml:space="preserve">Spain</t>
  </si>
  <si>
    <t xml:space="preserve">Israel</t>
  </si>
  <si>
    <t xml:space="preserve">Sweden</t>
  </si>
  <si>
    <t xml:space="preserve">Italy</t>
  </si>
  <si>
    <t xml:space="preserve">Canada</t>
  </si>
  <si>
    <t xml:space="preserve">Republic of Korea</t>
  </si>
  <si>
    <t xml:space="preserve">Kuwait</t>
  </si>
  <si>
    <t xml:space="preserve">Kazakstan</t>
  </si>
  <si>
    <t xml:space="preserve">Qatar</t>
  </si>
  <si>
    <t xml:space="preserve">Kyrgyzstan</t>
  </si>
  <si>
    <t xml:space="preserve">Latvia</t>
  </si>
  <si>
    <t xml:space="preserve">Lithuania</t>
  </si>
  <si>
    <t xml:space="preserve">Hungary</t>
  </si>
  <si>
    <t xml:space="preserve">Malaysia</t>
  </si>
  <si>
    <t xml:space="preserve">Moldova</t>
  </si>
  <si>
    <t xml:space="preserve">Netherlands</t>
  </si>
  <si>
    <t xml:space="preserve">Norway</t>
  </si>
  <si>
    <t xml:space="preserve">Oman</t>
  </si>
  <si>
    <t xml:space="preserve">Uzbekistan</t>
  </si>
  <si>
    <t xml:space="preserve">Pakistan</t>
  </si>
  <si>
    <t xml:space="preserve">Poland</t>
  </si>
  <si>
    <t xml:space="preserve">Romania</t>
  </si>
  <si>
    <t xml:space="preserve">Russian Federation</t>
  </si>
  <si>
    <t xml:space="preserve">Saudi Arabia</t>
  </si>
  <si>
    <t xml:space="preserve">Tajikistan</t>
  </si>
  <si>
    <t xml:space="preserve">Turkey</t>
  </si>
  <si>
    <t xml:space="preserve">Turkmenistan</t>
  </si>
  <si>
    <t xml:space="preserve">Ukraine</t>
  </si>
  <si>
    <t xml:space="preserve">Japan</t>
  </si>
  <si>
    <t xml:space="preserve">Other cou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12" min="3" style="1" width="12.7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C1" s="2"/>
      <c r="D1" s="2"/>
      <c r="E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15.75" hidden="false" customHeight="false" outlineLevel="0" collapsed="false">
      <c r="B3" s="5" t="s">
        <v>1</v>
      </c>
      <c r="C3" s="6"/>
    </row>
    <row r="4" customFormat="false" ht="30" hidden="false" customHeight="true" outlineLevel="0" collapsed="false">
      <c r="B4" s="7"/>
      <c r="C4" s="8" t="n">
        <v>2012</v>
      </c>
      <c r="D4" s="8" t="n">
        <v>2013</v>
      </c>
      <c r="E4" s="8" t="n">
        <v>2014</v>
      </c>
      <c r="F4" s="8" t="n">
        <v>2015</v>
      </c>
      <c r="G4" s="8" t="n">
        <v>2016</v>
      </c>
      <c r="H4" s="8" t="n">
        <v>2017</v>
      </c>
      <c r="I4" s="8" t="n">
        <v>2018</v>
      </c>
      <c r="J4" s="8" t="n">
        <v>2019</v>
      </c>
      <c r="K4" s="8" t="n">
        <v>2020</v>
      </c>
      <c r="L4" s="9" t="n">
        <v>2021</v>
      </c>
      <c r="M4" s="10" t="n">
        <v>2022</v>
      </c>
      <c r="N4" s="11" t="n">
        <v>2023</v>
      </c>
    </row>
    <row r="5" customFormat="false" ht="15" hidden="false" customHeight="true" outlineLevel="0" collapsed="false">
      <c r="B5" s="12" t="s">
        <v>2</v>
      </c>
      <c r="C5" s="13" t="n">
        <v>803089</v>
      </c>
      <c r="D5" s="13" t="n">
        <v>821552</v>
      </c>
      <c r="E5" s="13" t="n">
        <v>802549</v>
      </c>
      <c r="F5" s="14" t="n">
        <v>958939</v>
      </c>
      <c r="G5" s="15" t="n">
        <v>1406264</v>
      </c>
      <c r="H5" s="15" t="n">
        <v>1704454</v>
      </c>
      <c r="I5" s="15" t="n">
        <v>2050010</v>
      </c>
      <c r="J5" s="15" t="n">
        <v>2240873</v>
      </c>
      <c r="K5" s="15" t="n">
        <v>416729</v>
      </c>
      <c r="L5" s="16" t="n">
        <v>414404</v>
      </c>
      <c r="M5" s="17" t="n">
        <v>1394115</v>
      </c>
      <c r="N5" s="18" t="n">
        <v>1863980</v>
      </c>
    </row>
    <row r="6" customFormat="false" ht="15" hidden="false" customHeight="true" outlineLevel="0" collapsed="false"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" hidden="false" customHeight="true" outlineLevel="0" collapsed="false">
      <c r="B7" s="21" t="s">
        <v>4</v>
      </c>
      <c r="C7" s="22" t="n">
        <v>47813</v>
      </c>
      <c r="D7" s="22" t="n">
        <v>61375</v>
      </c>
      <c r="E7" s="22" t="n">
        <v>45107</v>
      </c>
      <c r="F7" s="22" t="n">
        <v>42106</v>
      </c>
      <c r="G7" s="22" t="n">
        <v>36128</v>
      </c>
      <c r="H7" s="22" t="n">
        <v>68276</v>
      </c>
      <c r="I7" s="22" t="n">
        <v>52338</v>
      </c>
      <c r="J7" s="22" t="n">
        <v>45028</v>
      </c>
      <c r="K7" s="22" t="n">
        <v>9468</v>
      </c>
      <c r="L7" s="22" t="n">
        <v>11730</v>
      </c>
      <c r="M7" s="23" t="n">
        <v>47800</v>
      </c>
      <c r="N7" s="24" t="n">
        <v>54127</v>
      </c>
    </row>
    <row r="8" customFormat="false" ht="15" hidden="false" customHeight="true" outlineLevel="0" collapsed="false">
      <c r="B8" s="21" t="s">
        <v>5</v>
      </c>
      <c r="C8" s="25" t="n">
        <v>41054</v>
      </c>
      <c r="D8" s="25" t="n">
        <v>34070</v>
      </c>
      <c r="E8" s="25" t="n">
        <v>31513</v>
      </c>
      <c r="F8" s="26" t="n">
        <v>30356</v>
      </c>
      <c r="G8" s="27" t="n">
        <v>30528</v>
      </c>
      <c r="H8" s="27" t="n">
        <v>36370</v>
      </c>
      <c r="I8" s="27" t="n">
        <v>24493</v>
      </c>
      <c r="J8" s="27" t="n">
        <v>25186</v>
      </c>
      <c r="K8" s="27" t="n">
        <v>7810</v>
      </c>
      <c r="L8" s="27" t="n">
        <v>11103</v>
      </c>
      <c r="M8" s="27" t="n">
        <v>20320</v>
      </c>
      <c r="N8" s="28" t="n">
        <v>27646</v>
      </c>
    </row>
    <row r="9" customFormat="false" ht="15" hidden="false" customHeight="true" outlineLevel="0" collapsed="false">
      <c r="B9" s="21" t="s">
        <v>6</v>
      </c>
      <c r="C9" s="27" t="s">
        <v>7</v>
      </c>
      <c r="D9" s="27" t="s">
        <v>7</v>
      </c>
      <c r="E9" s="27" t="s">
        <v>7</v>
      </c>
      <c r="F9" s="27" t="s">
        <v>7</v>
      </c>
      <c r="G9" s="27" t="s">
        <v>7</v>
      </c>
      <c r="H9" s="27" t="n">
        <v>19983</v>
      </c>
      <c r="I9" s="27" t="n">
        <v>7141</v>
      </c>
      <c r="J9" s="27" t="n">
        <v>9164</v>
      </c>
      <c r="K9" s="27" t="n">
        <v>4539</v>
      </c>
      <c r="L9" s="27" t="n">
        <v>4588</v>
      </c>
      <c r="M9" s="27" t="n">
        <v>5102</v>
      </c>
      <c r="N9" s="28" t="n">
        <v>13861</v>
      </c>
    </row>
    <row r="10" customFormat="false" ht="15" hidden="false" customHeight="true" outlineLevel="0" collapsed="false">
      <c r="B10" s="21" t="s">
        <v>8</v>
      </c>
      <c r="C10" s="25" t="n">
        <v>2697</v>
      </c>
      <c r="D10" s="25" t="n">
        <v>2068</v>
      </c>
      <c r="E10" s="25" t="n">
        <v>2870</v>
      </c>
      <c r="F10" s="26" t="n">
        <v>3182</v>
      </c>
      <c r="G10" s="27" t="n">
        <v>4669</v>
      </c>
      <c r="H10" s="27" t="n">
        <v>7142</v>
      </c>
      <c r="I10" s="27" t="n">
        <v>3334</v>
      </c>
      <c r="J10" s="27" t="n">
        <v>4175</v>
      </c>
      <c r="K10" s="27" t="n">
        <v>829</v>
      </c>
      <c r="L10" s="27" t="n">
        <v>2589</v>
      </c>
      <c r="M10" s="27" t="n">
        <v>3268</v>
      </c>
      <c r="N10" s="28" t="n">
        <v>3615</v>
      </c>
    </row>
    <row r="11" customFormat="false" ht="15" hidden="false" customHeight="true" outlineLevel="0" collapsed="false">
      <c r="B11" s="21" t="s">
        <v>9</v>
      </c>
      <c r="C11" s="29" t="s">
        <v>7</v>
      </c>
      <c r="D11" s="27" t="s">
        <v>7</v>
      </c>
      <c r="E11" s="27" t="s">
        <v>7</v>
      </c>
      <c r="F11" s="27" t="s">
        <v>7</v>
      </c>
      <c r="G11" s="27" t="s">
        <v>7</v>
      </c>
      <c r="H11" s="27" t="s">
        <v>7</v>
      </c>
      <c r="I11" s="27" t="n">
        <v>20826</v>
      </c>
      <c r="J11" s="27" t="n">
        <v>23191</v>
      </c>
      <c r="K11" s="27" t="n">
        <v>2971</v>
      </c>
      <c r="L11" s="27" t="n">
        <v>1707</v>
      </c>
      <c r="M11" s="27" t="n">
        <v>7092</v>
      </c>
      <c r="N11" s="28" t="n">
        <v>11032</v>
      </c>
    </row>
    <row r="12" customFormat="false" ht="15" hidden="false" customHeight="true" outlineLevel="0" collapsed="false">
      <c r="B12" s="21" t="s">
        <v>10</v>
      </c>
      <c r="C12" s="27" t="s">
        <v>7</v>
      </c>
      <c r="D12" s="27" t="s">
        <v>7</v>
      </c>
      <c r="E12" s="27" t="s">
        <v>7</v>
      </c>
      <c r="F12" s="27" t="s">
        <v>7</v>
      </c>
      <c r="G12" s="27" t="s">
        <v>7</v>
      </c>
      <c r="H12" s="27" t="s">
        <v>7</v>
      </c>
      <c r="I12" s="27" t="n">
        <v>281992</v>
      </c>
      <c r="J12" s="27" t="n">
        <v>263129</v>
      </c>
      <c r="K12" s="27" t="n">
        <v>38292</v>
      </c>
      <c r="L12" s="27" t="n">
        <v>40777</v>
      </c>
      <c r="M12" s="27" t="n">
        <v>146532</v>
      </c>
      <c r="N12" s="28" t="n">
        <v>135243</v>
      </c>
    </row>
    <row r="13" customFormat="false" ht="15" hidden="false" customHeight="true" outlineLevel="0" collapsed="false">
      <c r="B13" s="21" t="s">
        <v>11</v>
      </c>
      <c r="C13" s="27" t="s">
        <v>7</v>
      </c>
      <c r="D13" s="27" t="s">
        <v>7</v>
      </c>
      <c r="E13" s="27" t="s">
        <v>7</v>
      </c>
      <c r="F13" s="27" t="s">
        <v>7</v>
      </c>
      <c r="G13" s="27" t="s">
        <v>7</v>
      </c>
      <c r="H13" s="27" t="n">
        <v>3142</v>
      </c>
      <c r="I13" s="27" t="n">
        <v>2006</v>
      </c>
      <c r="J13" s="27" t="n">
        <v>3221</v>
      </c>
      <c r="K13" s="27" t="n">
        <v>563</v>
      </c>
      <c r="L13" s="27" t="n">
        <v>624</v>
      </c>
      <c r="M13" s="27" t="n">
        <v>1142</v>
      </c>
      <c r="N13" s="28" t="n">
        <v>1912</v>
      </c>
    </row>
    <row r="14" customFormat="false" ht="15" hidden="false" customHeight="true" outlineLevel="0" collapsed="false">
      <c r="B14" s="21" t="s">
        <v>12</v>
      </c>
      <c r="C14" s="30" t="n">
        <v>139979</v>
      </c>
      <c r="D14" s="30" t="n">
        <v>105371</v>
      </c>
      <c r="E14" s="30" t="n">
        <v>105296</v>
      </c>
      <c r="F14" s="30" t="n">
        <v>92415</v>
      </c>
      <c r="G14" s="27" t="n">
        <v>118671</v>
      </c>
      <c r="H14" s="27" t="n">
        <v>122040</v>
      </c>
      <c r="I14" s="27" t="n">
        <v>54161</v>
      </c>
      <c r="J14" s="27" t="n">
        <v>68588</v>
      </c>
      <c r="K14" s="27" t="n">
        <v>27235</v>
      </c>
      <c r="L14" s="27" t="n">
        <v>33533</v>
      </c>
      <c r="M14" s="27" t="n">
        <v>41501</v>
      </c>
      <c r="N14" s="28" t="n">
        <v>53653</v>
      </c>
    </row>
    <row r="15" customFormat="false" ht="15" hidden="false" customHeight="true" outlineLevel="0" collapsed="false">
      <c r="B15" s="21" t="s">
        <v>13</v>
      </c>
      <c r="C15" s="27" t="s">
        <v>7</v>
      </c>
      <c r="D15" s="27" t="s">
        <v>7</v>
      </c>
      <c r="E15" s="27" t="s">
        <v>7</v>
      </c>
      <c r="F15" s="27" t="s">
        <v>7</v>
      </c>
      <c r="G15" s="27" t="s">
        <v>7</v>
      </c>
      <c r="H15" s="27" t="n">
        <v>3674</v>
      </c>
      <c r="I15" s="27" t="n">
        <v>2637</v>
      </c>
      <c r="J15" s="27" t="n">
        <v>3572</v>
      </c>
      <c r="K15" s="27" t="n">
        <v>1126</v>
      </c>
      <c r="L15" s="27" t="n">
        <v>1159</v>
      </c>
      <c r="M15" s="27" t="n">
        <v>1438</v>
      </c>
      <c r="N15" s="28" t="n">
        <v>3011</v>
      </c>
    </row>
    <row r="16" customFormat="false" ht="15" hidden="false" customHeight="true" outlineLevel="0" collapsed="false">
      <c r="B16" s="21" t="s">
        <v>14</v>
      </c>
      <c r="C16" s="25" t="n">
        <v>9300</v>
      </c>
      <c r="D16" s="25" t="n">
        <v>17793</v>
      </c>
      <c r="E16" s="25" t="n">
        <v>12155</v>
      </c>
      <c r="F16" s="26" t="n">
        <v>8125</v>
      </c>
      <c r="G16" s="27" t="n">
        <v>13143</v>
      </c>
      <c r="H16" s="27" t="n">
        <v>20212</v>
      </c>
      <c r="I16" s="27" t="n">
        <v>17240</v>
      </c>
      <c r="J16" s="27" t="n">
        <v>34238</v>
      </c>
      <c r="K16" s="27" t="n">
        <v>2938</v>
      </c>
      <c r="L16" s="27" t="n">
        <v>2259</v>
      </c>
      <c r="M16" s="27" t="n">
        <v>9362</v>
      </c>
      <c r="N16" s="28" t="n">
        <v>35596</v>
      </c>
    </row>
    <row r="17" customFormat="false" ht="15" hidden="false" customHeight="true" outlineLevel="0" collapsed="false">
      <c r="B17" s="21" t="s">
        <v>15</v>
      </c>
      <c r="C17" s="27" t="s">
        <v>7</v>
      </c>
      <c r="D17" s="27" t="s">
        <v>7</v>
      </c>
      <c r="E17" s="27" t="s">
        <v>7</v>
      </c>
      <c r="F17" s="27" t="s">
        <v>7</v>
      </c>
      <c r="G17" s="27" t="s">
        <v>7</v>
      </c>
      <c r="H17" s="27" t="n">
        <v>2952</v>
      </c>
      <c r="I17" s="27" t="n">
        <v>1169</v>
      </c>
      <c r="J17" s="27" t="n">
        <v>1539</v>
      </c>
      <c r="K17" s="27" t="n">
        <v>249</v>
      </c>
      <c r="L17" s="27" t="n">
        <v>333</v>
      </c>
      <c r="M17" s="27" t="n">
        <v>1109</v>
      </c>
      <c r="N17" s="28" t="n">
        <v>1852</v>
      </c>
    </row>
    <row r="18" customFormat="false" ht="15" hidden="false" customHeight="true" outlineLevel="0" collapsed="false">
      <c r="B18" s="21" t="s">
        <v>16</v>
      </c>
      <c r="C18" s="25" t="n">
        <v>691</v>
      </c>
      <c r="D18" s="25" t="n">
        <v>825</v>
      </c>
      <c r="E18" s="25" t="n">
        <v>1517</v>
      </c>
      <c r="F18" s="26" t="n">
        <v>3167</v>
      </c>
      <c r="G18" s="27" t="n">
        <v>7183</v>
      </c>
      <c r="H18" s="27" t="n">
        <v>2543</v>
      </c>
      <c r="I18" s="27" t="n">
        <v>1949</v>
      </c>
      <c r="J18" s="27" t="n">
        <v>2605</v>
      </c>
      <c r="K18" s="27" t="n">
        <v>166</v>
      </c>
      <c r="L18" s="27" t="n">
        <v>249</v>
      </c>
      <c r="M18" s="27" t="n">
        <v>764</v>
      </c>
      <c r="N18" s="28" t="n">
        <v>1468</v>
      </c>
    </row>
    <row r="19" customFormat="false" ht="15" hidden="false" customHeight="true" outlineLevel="0" collapsed="false">
      <c r="B19" s="21" t="s">
        <v>17</v>
      </c>
      <c r="C19" s="25" t="n">
        <v>9968</v>
      </c>
      <c r="D19" s="25" t="n">
        <v>17294</v>
      </c>
      <c r="E19" s="25" t="n">
        <v>15126</v>
      </c>
      <c r="F19" s="26" t="n">
        <v>16768</v>
      </c>
      <c r="G19" s="27" t="n">
        <v>18703</v>
      </c>
      <c r="H19" s="27" t="n">
        <v>16222</v>
      </c>
      <c r="I19" s="27" t="n">
        <v>12113</v>
      </c>
      <c r="J19" s="27" t="n">
        <v>14456</v>
      </c>
      <c r="K19" s="27" t="n">
        <v>2666</v>
      </c>
      <c r="L19" s="27" t="n">
        <v>4021</v>
      </c>
      <c r="M19" s="27" t="n">
        <v>7452</v>
      </c>
      <c r="N19" s="28" t="n">
        <v>12376</v>
      </c>
    </row>
    <row r="20" customFormat="false" ht="15" hidden="false" customHeight="true" outlineLevel="0" collapsed="false">
      <c r="B20" s="21" t="s">
        <v>18</v>
      </c>
      <c r="C20" s="25" t="n">
        <v>9875</v>
      </c>
      <c r="D20" s="25" t="n">
        <v>19886</v>
      </c>
      <c r="E20" s="25" t="n">
        <v>12407</v>
      </c>
      <c r="F20" s="26" t="n">
        <v>15190</v>
      </c>
      <c r="G20" s="27" t="n">
        <v>19474</v>
      </c>
      <c r="H20" s="27" t="n">
        <v>25953</v>
      </c>
      <c r="I20" s="27" t="n">
        <v>15859</v>
      </c>
      <c r="J20" s="27" t="n">
        <v>24057</v>
      </c>
      <c r="K20" s="27" t="n">
        <v>3872</v>
      </c>
      <c r="L20" s="27" t="n">
        <v>4197</v>
      </c>
      <c r="M20" s="27" t="n">
        <v>17153</v>
      </c>
      <c r="N20" s="28" t="n">
        <v>32654</v>
      </c>
    </row>
    <row r="21" customFormat="false" ht="15" hidden="false" customHeight="true" outlineLevel="0" collapsed="false">
      <c r="B21" s="21" t="s">
        <v>19</v>
      </c>
      <c r="C21" s="25" t="n">
        <v>6169</v>
      </c>
      <c r="D21" s="25" t="n">
        <v>8177</v>
      </c>
      <c r="E21" s="25" t="n">
        <v>8815</v>
      </c>
      <c r="F21" s="26" t="n">
        <v>5805</v>
      </c>
      <c r="G21" s="27" t="n">
        <v>12193</v>
      </c>
      <c r="H21" s="27" t="n">
        <v>30099</v>
      </c>
      <c r="I21" s="27" t="n">
        <v>85929</v>
      </c>
      <c r="J21" s="27" t="n">
        <v>132803</v>
      </c>
      <c r="K21" s="27" t="n">
        <v>23231</v>
      </c>
      <c r="L21" s="27" t="n">
        <v>7745</v>
      </c>
      <c r="M21" s="27" t="n">
        <v>71861</v>
      </c>
      <c r="N21" s="28" t="n">
        <v>191376</v>
      </c>
    </row>
    <row r="22" customFormat="false" ht="15" hidden="false" customHeight="true" outlineLevel="0" collapsed="false">
      <c r="B22" s="21" t="s">
        <v>20</v>
      </c>
      <c r="C22" s="27" t="s">
        <v>7</v>
      </c>
      <c r="D22" s="27" t="s">
        <v>7</v>
      </c>
      <c r="E22" s="27" t="s">
        <v>7</v>
      </c>
      <c r="F22" s="27" t="s">
        <v>7</v>
      </c>
      <c r="G22" s="27" t="s">
        <v>7</v>
      </c>
      <c r="H22" s="27" t="s">
        <v>7</v>
      </c>
      <c r="I22" s="27" t="n">
        <v>54777</v>
      </c>
      <c r="J22" s="27" t="n">
        <v>31565</v>
      </c>
      <c r="K22" s="27" t="n">
        <v>5797</v>
      </c>
      <c r="L22" s="27" t="n">
        <v>1163</v>
      </c>
      <c r="M22" s="27" t="n">
        <v>4160</v>
      </c>
      <c r="N22" s="28" t="n">
        <v>2291</v>
      </c>
    </row>
    <row r="23" customFormat="false" ht="15" hidden="false" customHeight="true" outlineLevel="0" collapsed="false">
      <c r="B23" s="21" t="s">
        <v>21</v>
      </c>
      <c r="C23" s="25" t="n">
        <v>33384</v>
      </c>
      <c r="D23" s="25" t="n">
        <v>39942</v>
      </c>
      <c r="E23" s="25" t="n">
        <v>57758</v>
      </c>
      <c r="F23" s="26" t="n">
        <v>36990</v>
      </c>
      <c r="G23" s="27" t="n">
        <v>79712</v>
      </c>
      <c r="H23" s="27" t="n">
        <v>135263</v>
      </c>
      <c r="I23" s="27" t="n">
        <v>100990</v>
      </c>
      <c r="J23" s="27" t="n">
        <v>115428</v>
      </c>
      <c r="K23" s="27" t="n">
        <v>11507</v>
      </c>
      <c r="L23" s="27" t="n">
        <v>4879</v>
      </c>
      <c r="M23" s="27" t="n">
        <v>12455</v>
      </c>
      <c r="N23" s="28" t="n">
        <v>11631</v>
      </c>
    </row>
    <row r="24" customFormat="false" ht="15" hidden="false" customHeight="true" outlineLevel="0" collapsed="false">
      <c r="B24" s="21" t="s">
        <v>22</v>
      </c>
      <c r="C24" s="25" t="n">
        <v>2302</v>
      </c>
      <c r="D24" s="25" t="n">
        <v>2754</v>
      </c>
      <c r="E24" s="25" t="n">
        <v>3665</v>
      </c>
      <c r="F24" s="26" t="n">
        <v>7242</v>
      </c>
      <c r="G24" s="27" t="n">
        <v>8981</v>
      </c>
      <c r="H24" s="27" t="n">
        <v>17069</v>
      </c>
      <c r="I24" s="27" t="n">
        <v>6315</v>
      </c>
      <c r="J24" s="27" t="n">
        <v>6902</v>
      </c>
      <c r="K24" s="27" t="n">
        <v>1284</v>
      </c>
      <c r="L24" s="27" t="n">
        <v>2169</v>
      </c>
      <c r="M24" s="27" t="n">
        <v>4495</v>
      </c>
      <c r="N24" s="28" t="n">
        <v>7123</v>
      </c>
    </row>
    <row r="25" customFormat="false" ht="15" hidden="false" customHeight="true" outlineLevel="0" collapsed="false">
      <c r="B25" s="21" t="s">
        <v>23</v>
      </c>
      <c r="C25" s="25" t="n">
        <v>8209</v>
      </c>
      <c r="D25" s="25" t="n">
        <v>8593</v>
      </c>
      <c r="E25" s="25" t="n">
        <v>5558</v>
      </c>
      <c r="F25" s="26" t="n">
        <v>12017</v>
      </c>
      <c r="G25" s="27" t="n">
        <v>20367</v>
      </c>
      <c r="H25" s="27" t="n">
        <v>18172</v>
      </c>
      <c r="I25" s="27" t="n">
        <v>78430</v>
      </c>
      <c r="J25" s="27" t="n">
        <v>133346</v>
      </c>
      <c r="K25" s="27" t="n">
        <v>14633</v>
      </c>
      <c r="L25" s="27" t="n">
        <v>15755</v>
      </c>
      <c r="M25" s="27" t="n">
        <v>54319</v>
      </c>
      <c r="N25" s="28" t="n">
        <v>66684</v>
      </c>
    </row>
    <row r="26" customFormat="false" ht="15" hidden="false" customHeight="true" outlineLevel="0" collapsed="false">
      <c r="B26" s="21" t="s">
        <v>24</v>
      </c>
      <c r="C26" s="25" t="n">
        <v>2737</v>
      </c>
      <c r="D26" s="25" t="n">
        <v>8022</v>
      </c>
      <c r="E26" s="25" t="n">
        <v>5687</v>
      </c>
      <c r="F26" s="26" t="n">
        <v>3091</v>
      </c>
      <c r="G26" s="27" t="n">
        <v>4067</v>
      </c>
      <c r="H26" s="27" t="n">
        <v>3410</v>
      </c>
      <c r="I26" s="27" t="n">
        <v>2962</v>
      </c>
      <c r="J26" s="27" t="n">
        <v>3642</v>
      </c>
      <c r="K26" s="27" t="n">
        <v>586</v>
      </c>
      <c r="L26" s="27" t="n">
        <v>1043</v>
      </c>
      <c r="M26" s="27" t="n">
        <v>1515</v>
      </c>
      <c r="N26" s="28" t="n">
        <v>2482</v>
      </c>
    </row>
    <row r="27" customFormat="false" ht="15" hidden="false" customHeight="true" outlineLevel="0" collapsed="false">
      <c r="B27" s="21" t="s">
        <v>25</v>
      </c>
      <c r="C27" s="25" t="n">
        <v>9115</v>
      </c>
      <c r="D27" s="25" t="n">
        <v>10453</v>
      </c>
      <c r="E27" s="25" t="n">
        <v>17506</v>
      </c>
      <c r="F27" s="26" t="n">
        <v>24860</v>
      </c>
      <c r="G27" s="27" t="n">
        <v>21488</v>
      </c>
      <c r="H27" s="27" t="n">
        <v>25606</v>
      </c>
      <c r="I27" s="27" t="n">
        <v>16023</v>
      </c>
      <c r="J27" s="27" t="n">
        <v>21151</v>
      </c>
      <c r="K27" s="27" t="n">
        <v>8269</v>
      </c>
      <c r="L27" s="27" t="n">
        <v>11674</v>
      </c>
      <c r="M27" s="27" t="n">
        <v>14842</v>
      </c>
      <c r="N27" s="28" t="n">
        <v>21771</v>
      </c>
    </row>
    <row r="28" customFormat="false" ht="15" hidden="false" customHeight="true" outlineLevel="0" collapsed="false">
      <c r="B28" s="21" t="s">
        <v>26</v>
      </c>
      <c r="C28" s="25" t="n">
        <v>4165</v>
      </c>
      <c r="D28" s="25" t="n">
        <v>5409</v>
      </c>
      <c r="E28" s="25" t="n">
        <v>3134</v>
      </c>
      <c r="F28" s="26" t="n">
        <v>11558</v>
      </c>
      <c r="G28" s="27" t="n">
        <v>6467</v>
      </c>
      <c r="H28" s="27" t="n">
        <v>7124</v>
      </c>
      <c r="I28" s="27" t="n">
        <v>11249</v>
      </c>
      <c r="J28" s="27" t="n">
        <v>7029</v>
      </c>
      <c r="K28" s="27" t="n">
        <v>1451</v>
      </c>
      <c r="L28" s="27" t="n">
        <v>1416</v>
      </c>
      <c r="M28" s="27" t="n">
        <v>3458</v>
      </c>
      <c r="N28" s="28" t="n">
        <v>5458</v>
      </c>
    </row>
    <row r="29" customFormat="false" ht="15" hidden="false" customHeight="true" outlineLevel="0" collapsed="false">
      <c r="B29" s="21" t="s">
        <v>27</v>
      </c>
      <c r="C29" s="27" t="s">
        <v>7</v>
      </c>
      <c r="D29" s="27" t="s">
        <v>7</v>
      </c>
      <c r="E29" s="27" t="s">
        <v>7</v>
      </c>
      <c r="F29" s="27" t="s">
        <v>7</v>
      </c>
      <c r="G29" s="27" t="s">
        <v>7</v>
      </c>
      <c r="H29" s="27" t="n">
        <v>4222</v>
      </c>
      <c r="I29" s="27" t="n">
        <v>7511</v>
      </c>
      <c r="J29" s="27" t="n">
        <v>11210</v>
      </c>
      <c r="K29" s="27" t="n">
        <v>1155</v>
      </c>
      <c r="L29" s="27" t="n">
        <v>543</v>
      </c>
      <c r="M29" s="27" t="n">
        <v>3117</v>
      </c>
      <c r="N29" s="28" t="n">
        <v>7373</v>
      </c>
    </row>
    <row r="30" customFormat="false" ht="15" hidden="false" customHeight="true" outlineLevel="0" collapsed="false">
      <c r="B30" s="21" t="s">
        <v>28</v>
      </c>
      <c r="C30" s="27" t="s">
        <v>7</v>
      </c>
      <c r="D30" s="27" t="s">
        <v>7</v>
      </c>
      <c r="E30" s="27" t="s">
        <v>7</v>
      </c>
      <c r="F30" s="27" t="s">
        <v>7</v>
      </c>
      <c r="G30" s="27" t="s">
        <v>7</v>
      </c>
      <c r="H30" s="27" t="s">
        <v>7</v>
      </c>
      <c r="I30" s="27" t="n">
        <v>63495</v>
      </c>
      <c r="J30" s="27" t="n">
        <v>78024</v>
      </c>
      <c r="K30" s="27" t="n">
        <v>17010</v>
      </c>
      <c r="L30" s="27" t="n">
        <v>4447</v>
      </c>
      <c r="M30" s="27" t="n">
        <v>55029</v>
      </c>
      <c r="N30" s="28" t="n">
        <v>69296</v>
      </c>
    </row>
    <row r="31" customFormat="false" ht="15" hidden="false" customHeight="true" outlineLevel="0" collapsed="false">
      <c r="B31" s="21" t="s">
        <v>29</v>
      </c>
      <c r="C31" s="25" t="n">
        <v>12381</v>
      </c>
      <c r="D31" s="25" t="n">
        <v>15128</v>
      </c>
      <c r="E31" s="25" t="n">
        <v>23633</v>
      </c>
      <c r="F31" s="26" t="n">
        <v>15652</v>
      </c>
      <c r="G31" s="27" t="n">
        <v>21956</v>
      </c>
      <c r="H31" s="27" t="n">
        <v>30299</v>
      </c>
      <c r="I31" s="27" t="n">
        <v>31944</v>
      </c>
      <c r="J31" s="27" t="n">
        <v>32553</v>
      </c>
      <c r="K31" s="27" t="n">
        <v>5648</v>
      </c>
      <c r="L31" s="27" t="n">
        <v>5085</v>
      </c>
      <c r="M31" s="27" t="n">
        <v>23805</v>
      </c>
      <c r="N31" s="28" t="n">
        <v>54098</v>
      </c>
    </row>
    <row r="32" customFormat="false" ht="15" hidden="false" customHeight="true" outlineLevel="0" collapsed="false">
      <c r="B32" s="21" t="s">
        <v>30</v>
      </c>
      <c r="C32" s="27" t="s">
        <v>7</v>
      </c>
      <c r="D32" s="27" t="s">
        <v>7</v>
      </c>
      <c r="E32" s="27" t="s">
        <v>7</v>
      </c>
      <c r="F32" s="27" t="s">
        <v>7</v>
      </c>
      <c r="G32" s="27" t="s">
        <v>7</v>
      </c>
      <c r="H32" s="27" t="s">
        <v>7</v>
      </c>
      <c r="I32" s="27" t="n">
        <v>49013</v>
      </c>
      <c r="J32" s="27" t="n">
        <v>46320</v>
      </c>
      <c r="K32" s="27" t="n">
        <v>6913</v>
      </c>
      <c r="L32" s="27" t="n">
        <v>8162</v>
      </c>
      <c r="M32" s="27" t="n">
        <v>17674</v>
      </c>
      <c r="N32" s="28" t="n">
        <v>17222</v>
      </c>
    </row>
    <row r="33" customFormat="false" ht="15" hidden="false" customHeight="true" outlineLevel="0" collapsed="false">
      <c r="B33" s="21" t="s">
        <v>31</v>
      </c>
      <c r="C33" s="27" t="s">
        <v>7</v>
      </c>
      <c r="D33" s="27" t="s">
        <v>7</v>
      </c>
      <c r="E33" s="27" t="s">
        <v>7</v>
      </c>
      <c r="F33" s="27" t="s">
        <v>7</v>
      </c>
      <c r="G33" s="27" t="s">
        <v>7</v>
      </c>
      <c r="H33" s="27" t="n">
        <v>3374</v>
      </c>
      <c r="I33" s="27" t="n">
        <v>1698</v>
      </c>
      <c r="J33" s="27" t="n">
        <v>2793</v>
      </c>
      <c r="K33" s="27" t="n">
        <v>334</v>
      </c>
      <c r="L33" s="27" t="n">
        <v>450</v>
      </c>
      <c r="M33" s="27" t="n">
        <v>1331</v>
      </c>
      <c r="N33" s="28" t="n">
        <v>3096</v>
      </c>
    </row>
    <row r="34" customFormat="false" ht="14.25" hidden="false" customHeight="true" outlineLevel="0" collapsed="false">
      <c r="B34" s="21" t="s">
        <v>32</v>
      </c>
      <c r="C34" s="27" t="s">
        <v>7</v>
      </c>
      <c r="D34" s="27" t="s">
        <v>7</v>
      </c>
      <c r="E34" s="27" t="s">
        <v>7</v>
      </c>
      <c r="F34" s="27" t="s">
        <v>7</v>
      </c>
      <c r="G34" s="27" t="s">
        <v>7</v>
      </c>
      <c r="H34" s="27" t="n">
        <v>2657</v>
      </c>
      <c r="I34" s="27" t="n">
        <v>2070</v>
      </c>
      <c r="J34" s="27" t="n">
        <v>2704</v>
      </c>
      <c r="K34" s="27" t="n">
        <v>560</v>
      </c>
      <c r="L34" s="27" t="n">
        <v>709</v>
      </c>
      <c r="M34" s="27" t="n">
        <v>1264</v>
      </c>
      <c r="N34" s="28" t="n">
        <v>2887</v>
      </c>
    </row>
    <row r="35" customFormat="false" ht="15" hidden="false" customHeight="false" outlineLevel="0" collapsed="false">
      <c r="B35" s="21" t="s">
        <v>33</v>
      </c>
      <c r="C35" s="27" t="s">
        <v>7</v>
      </c>
      <c r="D35" s="27" t="s">
        <v>7</v>
      </c>
      <c r="E35" s="27" t="s">
        <v>7</v>
      </c>
      <c r="F35" s="27" t="s">
        <v>7</v>
      </c>
      <c r="G35" s="27" t="s">
        <v>7</v>
      </c>
      <c r="H35" s="27" t="n">
        <v>2165</v>
      </c>
      <c r="I35" s="27" t="n">
        <v>2109</v>
      </c>
      <c r="J35" s="27" t="n">
        <v>2798</v>
      </c>
      <c r="K35" s="27" t="n">
        <v>336</v>
      </c>
      <c r="L35" s="27" t="n">
        <v>615</v>
      </c>
      <c r="M35" s="27" t="n">
        <v>1309</v>
      </c>
      <c r="N35" s="28" t="n">
        <v>4085</v>
      </c>
    </row>
    <row r="36" customFormat="false" ht="15" hidden="false" customHeight="false" outlineLevel="0" collapsed="false">
      <c r="B36" s="21" t="s">
        <v>34</v>
      </c>
      <c r="C36" s="27" t="s">
        <v>7</v>
      </c>
      <c r="D36" s="27" t="s">
        <v>7</v>
      </c>
      <c r="E36" s="27" t="s">
        <v>7</v>
      </c>
      <c r="F36" s="27" t="s">
        <v>7</v>
      </c>
      <c r="G36" s="27" t="s">
        <v>7</v>
      </c>
      <c r="H36" s="27" t="s">
        <v>7</v>
      </c>
      <c r="I36" s="27" t="n">
        <v>2183</v>
      </c>
      <c r="J36" s="27" t="n">
        <v>3166</v>
      </c>
      <c r="K36" s="27" t="n">
        <v>477</v>
      </c>
      <c r="L36" s="27" t="n">
        <v>816</v>
      </c>
      <c r="M36" s="27" t="n">
        <v>1558</v>
      </c>
      <c r="N36" s="28" t="n">
        <v>3336</v>
      </c>
    </row>
    <row r="37" customFormat="false" ht="15" hidden="false" customHeight="false" outlineLevel="0" collapsed="false">
      <c r="B37" s="21" t="s">
        <v>35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s">
        <v>7</v>
      </c>
      <c r="I37" s="27" t="n">
        <v>2210</v>
      </c>
      <c r="J37" s="27" t="n">
        <v>3841</v>
      </c>
      <c r="K37" s="27" t="n">
        <v>1419</v>
      </c>
      <c r="L37" s="27" t="n">
        <v>1726</v>
      </c>
      <c r="M37" s="27" t="n">
        <v>2057</v>
      </c>
      <c r="N37" s="28" t="n">
        <v>3246</v>
      </c>
    </row>
    <row r="38" customFormat="false" ht="15" hidden="false" customHeight="false" outlineLevel="0" collapsed="false">
      <c r="B38" s="21" t="s">
        <v>36</v>
      </c>
      <c r="C38" s="27" t="s">
        <v>7</v>
      </c>
      <c r="D38" s="27" t="s">
        <v>7</v>
      </c>
      <c r="E38" s="27" t="s">
        <v>7</v>
      </c>
      <c r="F38" s="27" t="s">
        <v>7</v>
      </c>
      <c r="G38" s="27" t="s">
        <v>7</v>
      </c>
      <c r="H38" s="27" t="n">
        <v>9027</v>
      </c>
      <c r="I38" s="27" t="n">
        <v>1499</v>
      </c>
      <c r="J38" s="27" t="n">
        <v>1535</v>
      </c>
      <c r="K38" s="27" t="n">
        <v>290</v>
      </c>
      <c r="L38" s="27" t="n">
        <v>315</v>
      </c>
      <c r="M38" s="27" t="n">
        <v>893</v>
      </c>
      <c r="N38" s="28" t="n">
        <v>1735</v>
      </c>
    </row>
    <row r="39" customFormat="false" ht="15" hidden="false" customHeight="false" outlineLevel="0" collapsed="false">
      <c r="B39" s="21" t="s">
        <v>37</v>
      </c>
      <c r="C39" s="27" t="n">
        <v>8873</v>
      </c>
      <c r="D39" s="27" t="n">
        <v>9350</v>
      </c>
      <c r="E39" s="27" t="n">
        <v>8041</v>
      </c>
      <c r="F39" s="27" t="n">
        <v>10368</v>
      </c>
      <c r="G39" s="27" t="n">
        <v>11305</v>
      </c>
      <c r="H39" s="27" t="n">
        <v>11795</v>
      </c>
      <c r="I39" s="27" t="n">
        <v>5864</v>
      </c>
      <c r="J39" s="27" t="n">
        <v>6619</v>
      </c>
      <c r="K39" s="27" t="n">
        <v>2893</v>
      </c>
      <c r="L39" s="27" t="n">
        <v>5715</v>
      </c>
      <c r="M39" s="27" t="n">
        <v>7697</v>
      </c>
      <c r="N39" s="28" t="n">
        <v>7985</v>
      </c>
    </row>
    <row r="40" customFormat="false" ht="15" hidden="false" customHeight="false" outlineLevel="0" collapsed="false">
      <c r="B40" s="21" t="s">
        <v>38</v>
      </c>
      <c r="C40" s="27" t="n">
        <v>4857</v>
      </c>
      <c r="D40" s="27" t="n">
        <v>5032</v>
      </c>
      <c r="E40" s="27" t="n">
        <v>4567</v>
      </c>
      <c r="F40" s="27" t="n">
        <v>5526</v>
      </c>
      <c r="G40" s="27" t="n">
        <v>7210</v>
      </c>
      <c r="H40" s="27" t="n">
        <v>10727</v>
      </c>
      <c r="I40" s="27" t="n">
        <v>5750</v>
      </c>
      <c r="J40" s="27" t="n">
        <v>9582</v>
      </c>
      <c r="K40" s="27" t="n">
        <v>2527</v>
      </c>
      <c r="L40" s="27" t="n">
        <v>3292</v>
      </c>
      <c r="M40" s="27" t="n">
        <v>4173</v>
      </c>
      <c r="N40" s="28" t="n">
        <v>4499</v>
      </c>
    </row>
    <row r="41" customFormat="false" ht="15" hidden="false" customHeight="false" outlineLevel="0" collapsed="false">
      <c r="B41" s="21" t="s">
        <v>39</v>
      </c>
      <c r="C41" s="27" t="s">
        <v>7</v>
      </c>
      <c r="D41" s="27" t="s">
        <v>7</v>
      </c>
      <c r="E41" s="27" t="s">
        <v>7</v>
      </c>
      <c r="F41" s="27" t="s">
        <v>7</v>
      </c>
      <c r="G41" s="27" t="s">
        <v>7</v>
      </c>
      <c r="H41" s="27" t="s">
        <v>7</v>
      </c>
      <c r="I41" s="27" t="n">
        <v>26439</v>
      </c>
      <c r="J41" s="27" t="n">
        <v>20694</v>
      </c>
      <c r="K41" s="27" t="n">
        <v>2609</v>
      </c>
      <c r="L41" s="27" t="n">
        <v>454</v>
      </c>
      <c r="M41" s="27" t="n">
        <v>11550</v>
      </c>
      <c r="N41" s="28" t="n">
        <v>10207</v>
      </c>
    </row>
    <row r="42" customFormat="false" ht="15" hidden="false" customHeight="false" outlineLevel="0" collapsed="false">
      <c r="B42" s="21" t="s">
        <v>40</v>
      </c>
      <c r="C42" s="27" t="s">
        <v>7</v>
      </c>
      <c r="D42" s="27" t="s">
        <v>7</v>
      </c>
      <c r="E42" s="27" t="s">
        <v>7</v>
      </c>
      <c r="F42" s="27" t="s">
        <v>7</v>
      </c>
      <c r="G42" s="27" t="s">
        <v>7</v>
      </c>
      <c r="H42" s="27" t="n">
        <v>12985</v>
      </c>
      <c r="I42" s="27" t="n">
        <v>13836</v>
      </c>
      <c r="J42" s="27" t="n">
        <v>15129</v>
      </c>
      <c r="K42" s="27" t="n">
        <v>2302</v>
      </c>
      <c r="L42" s="27" t="n">
        <v>1837</v>
      </c>
      <c r="M42" s="27" t="n">
        <v>18471</v>
      </c>
      <c r="N42" s="28" t="n">
        <v>40423</v>
      </c>
    </row>
    <row r="43" customFormat="false" ht="15" hidden="false" customHeight="false" outlineLevel="0" collapsed="false">
      <c r="B43" s="21" t="s">
        <v>41</v>
      </c>
      <c r="C43" s="27" t="n">
        <v>623</v>
      </c>
      <c r="D43" s="27" t="n">
        <v>1695</v>
      </c>
      <c r="E43" s="27" t="n">
        <v>659</v>
      </c>
      <c r="F43" s="27" t="n">
        <v>3814</v>
      </c>
      <c r="G43" s="27" t="n">
        <v>12778</v>
      </c>
      <c r="H43" s="27" t="n">
        <v>17709</v>
      </c>
      <c r="I43" s="27" t="n">
        <v>50226</v>
      </c>
      <c r="J43" s="27" t="n">
        <v>46235</v>
      </c>
      <c r="K43" s="27" t="n">
        <v>5586</v>
      </c>
      <c r="L43" s="27" t="n">
        <v>2665</v>
      </c>
      <c r="M43" s="27" t="n">
        <v>34582</v>
      </c>
      <c r="N43" s="28" t="n">
        <v>37968</v>
      </c>
    </row>
    <row r="44" customFormat="false" ht="15" hidden="false" customHeight="false" outlineLevel="0" collapsed="false">
      <c r="B44" s="21" t="s">
        <v>42</v>
      </c>
      <c r="C44" s="27" t="n">
        <v>1775</v>
      </c>
      <c r="D44" s="27" t="n">
        <v>3922</v>
      </c>
      <c r="E44" s="27" t="n">
        <v>4144</v>
      </c>
      <c r="F44" s="27" t="n">
        <v>4695</v>
      </c>
      <c r="G44" s="27" t="n">
        <v>6335</v>
      </c>
      <c r="H44" s="27" t="n">
        <v>8286</v>
      </c>
      <c r="I44" s="27" t="n">
        <v>3799</v>
      </c>
      <c r="J44" s="27" t="n">
        <v>6982</v>
      </c>
      <c r="K44" s="27" t="n">
        <v>1125</v>
      </c>
      <c r="L44" s="27" t="n">
        <v>2163</v>
      </c>
      <c r="M44" s="27" t="n">
        <v>4489</v>
      </c>
      <c r="N44" s="28" t="n">
        <v>9690</v>
      </c>
    </row>
    <row r="45" customFormat="false" ht="15" hidden="false" customHeight="false" outlineLevel="0" collapsed="false">
      <c r="B45" s="21" t="s">
        <v>43</v>
      </c>
      <c r="C45" s="27" t="n">
        <v>891</v>
      </c>
      <c r="D45" s="27" t="n">
        <v>1568</v>
      </c>
      <c r="E45" s="27" t="n">
        <v>1536</v>
      </c>
      <c r="F45" s="27" t="n">
        <v>2274</v>
      </c>
      <c r="G45" s="27" t="n">
        <v>8263</v>
      </c>
      <c r="H45" s="27" t="n">
        <v>2623</v>
      </c>
      <c r="I45" s="27" t="n">
        <v>3083</v>
      </c>
      <c r="J45" s="27" t="n">
        <v>4175</v>
      </c>
      <c r="K45" s="27" t="n">
        <v>1271</v>
      </c>
      <c r="L45" s="27" t="n">
        <v>987</v>
      </c>
      <c r="M45" s="27" t="n">
        <v>1645</v>
      </c>
      <c r="N45" s="28" t="n">
        <v>5116</v>
      </c>
    </row>
    <row r="46" customFormat="false" ht="15" hidden="false" customHeight="false" outlineLevel="0" collapsed="false">
      <c r="B46" s="21" t="s">
        <v>44</v>
      </c>
      <c r="C46" s="27" t="n">
        <v>102399</v>
      </c>
      <c r="D46" s="27" t="n">
        <v>113205</v>
      </c>
      <c r="E46" s="27" t="n">
        <v>114528</v>
      </c>
      <c r="F46" s="27" t="n">
        <v>185527</v>
      </c>
      <c r="G46" s="27" t="n">
        <v>197319</v>
      </c>
      <c r="H46" s="27" t="n">
        <v>261123</v>
      </c>
      <c r="I46" s="27" t="n">
        <v>231767</v>
      </c>
      <c r="J46" s="27" t="n">
        <v>243904</v>
      </c>
      <c r="K46" s="27" t="n">
        <v>59858</v>
      </c>
      <c r="L46" s="27" t="n">
        <v>45520</v>
      </c>
      <c r="M46" s="27" t="n">
        <v>175128</v>
      </c>
      <c r="N46" s="28" t="n">
        <v>282919</v>
      </c>
    </row>
    <row r="47" customFormat="false" ht="15" hidden="false" customHeight="false" outlineLevel="0" collapsed="false">
      <c r="B47" s="21" t="s">
        <v>45</v>
      </c>
      <c r="C47" s="27" t="s">
        <v>7</v>
      </c>
      <c r="D47" s="27" t="s">
        <v>7</v>
      </c>
      <c r="E47" s="27" t="s">
        <v>7</v>
      </c>
      <c r="F47" s="27" t="s">
        <v>7</v>
      </c>
      <c r="G47" s="27" t="s">
        <v>7</v>
      </c>
      <c r="H47" s="27" t="s">
        <v>7</v>
      </c>
      <c r="I47" s="27" t="n">
        <v>180378</v>
      </c>
      <c r="J47" s="27" t="n">
        <v>309278</v>
      </c>
      <c r="K47" s="27" t="n">
        <v>38424</v>
      </c>
      <c r="L47" s="27" t="n">
        <v>14530</v>
      </c>
      <c r="M47" s="27" t="n">
        <v>230557</v>
      </c>
      <c r="N47" s="28" t="n">
        <v>181273</v>
      </c>
    </row>
    <row r="48" customFormat="false" ht="15" hidden="false" customHeight="false" outlineLevel="0" collapsed="false">
      <c r="B48" s="21" t="s">
        <v>46</v>
      </c>
      <c r="C48" s="27" t="s">
        <v>7</v>
      </c>
      <c r="D48" s="27" t="s">
        <v>7</v>
      </c>
      <c r="E48" s="27" t="s">
        <v>7</v>
      </c>
      <c r="F48" s="27" t="s">
        <v>7</v>
      </c>
      <c r="G48" s="27" t="s">
        <v>7</v>
      </c>
      <c r="H48" s="27" t="n">
        <v>1935</v>
      </c>
      <c r="I48" s="27" t="n">
        <v>1615</v>
      </c>
      <c r="J48" s="27" t="n">
        <v>1151</v>
      </c>
      <c r="K48" s="27" t="n">
        <v>127</v>
      </c>
      <c r="L48" s="27" t="n">
        <v>114</v>
      </c>
      <c r="M48" s="27" t="n">
        <v>1030</v>
      </c>
      <c r="N48" s="28" t="n">
        <v>2452</v>
      </c>
    </row>
    <row r="49" customFormat="false" ht="15" hidden="false" customHeight="false" outlineLevel="0" collapsed="false">
      <c r="B49" s="21" t="s">
        <v>47</v>
      </c>
      <c r="C49" s="27" t="n">
        <v>167131</v>
      </c>
      <c r="D49" s="27" t="n">
        <v>107740</v>
      </c>
      <c r="E49" s="27" t="n">
        <v>117791</v>
      </c>
      <c r="F49" s="27" t="n">
        <v>136671</v>
      </c>
      <c r="G49" s="27" t="n">
        <v>117295</v>
      </c>
      <c r="H49" s="27" t="n">
        <v>118157</v>
      </c>
      <c r="I49" s="27" t="n">
        <v>87744</v>
      </c>
      <c r="J49" s="27" t="n">
        <v>111612</v>
      </c>
      <c r="K49" s="27" t="n">
        <v>36284</v>
      </c>
      <c r="L49" s="27" t="n">
        <v>64238</v>
      </c>
      <c r="M49" s="27" t="n">
        <v>119223</v>
      </c>
      <c r="N49" s="28" t="n">
        <v>144751</v>
      </c>
    </row>
    <row r="50" customFormat="false" ht="15" hidden="false" customHeight="false" outlineLevel="0" collapsed="false">
      <c r="B50" s="21" t="s">
        <v>48</v>
      </c>
      <c r="C50" s="27" t="s">
        <v>7</v>
      </c>
      <c r="D50" s="27" t="s">
        <v>7</v>
      </c>
      <c r="E50" s="27" t="s">
        <v>7</v>
      </c>
      <c r="F50" s="27" t="s">
        <v>7</v>
      </c>
      <c r="G50" s="27" t="s">
        <v>7</v>
      </c>
      <c r="H50" s="27" t="n">
        <v>2459</v>
      </c>
      <c r="I50" s="27" t="n">
        <v>1830</v>
      </c>
      <c r="J50" s="27" t="n">
        <v>4011</v>
      </c>
      <c r="K50" s="27" t="n">
        <v>556</v>
      </c>
      <c r="L50" s="27" t="n">
        <v>193</v>
      </c>
      <c r="M50" s="27" t="n">
        <v>837</v>
      </c>
      <c r="N50" s="28" t="n">
        <v>2035</v>
      </c>
    </row>
    <row r="51" customFormat="false" ht="15" hidden="false" customHeight="false" outlineLevel="0" collapsed="false">
      <c r="B51" s="21" t="s">
        <v>49</v>
      </c>
      <c r="C51" s="27" t="n">
        <v>28860</v>
      </c>
      <c r="D51" s="27" t="n">
        <v>26797</v>
      </c>
      <c r="E51" s="27" t="n">
        <v>20434</v>
      </c>
      <c r="F51" s="27" t="n">
        <v>39448</v>
      </c>
      <c r="G51" s="27" t="n">
        <v>33368</v>
      </c>
      <c r="H51" s="27" t="n">
        <v>34933</v>
      </c>
      <c r="I51" s="27" t="n">
        <v>23223</v>
      </c>
      <c r="J51" s="27" t="n">
        <v>22416</v>
      </c>
      <c r="K51" s="27" t="n">
        <v>5578</v>
      </c>
      <c r="L51" s="27" t="n">
        <v>6378</v>
      </c>
      <c r="M51" s="27" t="n">
        <v>8314</v>
      </c>
      <c r="N51" s="28" t="n">
        <v>15052</v>
      </c>
    </row>
    <row r="52" customFormat="false" ht="15" hidden="false" customHeight="false" outlineLevel="0" collapsed="false">
      <c r="B52" s="21" t="s">
        <v>50</v>
      </c>
      <c r="C52" s="27" t="n">
        <v>2120</v>
      </c>
      <c r="D52" s="27" t="n">
        <v>2891</v>
      </c>
      <c r="E52" s="27" t="n">
        <v>3003</v>
      </c>
      <c r="F52" s="27" t="n">
        <v>2634</v>
      </c>
      <c r="G52" s="27" t="n">
        <v>11098</v>
      </c>
      <c r="H52" s="27" t="n">
        <v>4361</v>
      </c>
      <c r="I52" s="27" t="n">
        <v>5829</v>
      </c>
      <c r="J52" s="27" t="n">
        <v>6422</v>
      </c>
      <c r="K52" s="27" t="n">
        <v>826</v>
      </c>
      <c r="L52" s="27" t="n">
        <v>1769</v>
      </c>
      <c r="M52" s="27" t="n">
        <v>2080</v>
      </c>
      <c r="N52" s="28" t="n">
        <v>3689</v>
      </c>
    </row>
    <row r="53" customFormat="false" ht="15.75" hidden="false" customHeight="false" outlineLevel="0" collapsed="false">
      <c r="B53" s="31" t="s">
        <v>51</v>
      </c>
      <c r="C53" s="32" t="n">
        <f aca="false">C5-(SUM(C7:C52))</f>
        <v>145721</v>
      </c>
      <c r="D53" s="32" t="n">
        <f aca="false">D5-(SUM(D7:D52))</f>
        <v>192192</v>
      </c>
      <c r="E53" s="32" t="n">
        <f aca="false">E5-(SUM(E7:E52))</f>
        <v>176099</v>
      </c>
      <c r="F53" s="32" t="n">
        <f aca="false">F5-(SUM(F7:F52))</f>
        <v>239458</v>
      </c>
      <c r="G53" s="32" t="n">
        <f aca="false">G5-(SUM(G7:G52))</f>
        <v>577563</v>
      </c>
      <c r="H53" s="32" t="n">
        <f aca="false">H5-(SUM(H7:H52))</f>
        <v>600365</v>
      </c>
      <c r="I53" s="32" t="n">
        <f aca="false">I5-(SUM(I7:I52))</f>
        <v>390962</v>
      </c>
      <c r="J53" s="32" t="n">
        <f aca="false">J5-(SUM(J7:J52))</f>
        <v>273704</v>
      </c>
      <c r="K53" s="32" t="n">
        <f aca="false">K5-(SUM(K7:K52))</f>
        <v>53139</v>
      </c>
      <c r="L53" s="32" t="n">
        <f aca="false">L5-(SUM(L7:L52))</f>
        <v>76968</v>
      </c>
      <c r="M53" s="32" t="n">
        <f aca="false">M5-(SUM(M7:M52))</f>
        <v>189162</v>
      </c>
      <c r="N53" s="33" t="n">
        <v>252685</v>
      </c>
    </row>
    <row r="54" customFormat="false" ht="15" hidden="false" customHeight="false" outlineLevel="0" collapsed="false">
      <c r="L54" s="34"/>
    </row>
  </sheetData>
  <mergeCells count="2">
    <mergeCell ref="B2:L2"/>
    <mergeCell ref="C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Tural Babayev</cp:lastModifiedBy>
  <dcterms:modified xsi:type="dcterms:W3CDTF">2024-07-17T11:56:32Z</dcterms:modified>
  <cp:revision>0</cp:revision>
  <dc:subject/>
  <dc:title/>
</cp:coreProperties>
</file>