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2">
  <si>
    <t xml:space="preserve">3.10 Amount paid by foreigners and stateless persons to hotels and similar establishments for services</t>
  </si>
  <si>
    <t xml:space="preserve">thsd. manats</t>
  </si>
  <si>
    <t xml:space="preserve">Total</t>
  </si>
  <si>
    <t xml:space="preserve">including countries</t>
  </si>
  <si>
    <t xml:space="preserve">USA</t>
  </si>
  <si>
    <t xml:space="preserve">Germany</t>
  </si>
  <si>
    <t xml:space="preserve">Belarus</t>
  </si>
  <si>
    <t xml:space="preserve">-</t>
  </si>
  <si>
    <t xml:space="preserve">Belgium</t>
  </si>
  <si>
    <t xml:space="preserve">Bahrain</t>
  </si>
  <si>
    <t xml:space="preserve">UAE</t>
  </si>
  <si>
    <t xml:space="preserve">Bulgaria</t>
  </si>
  <si>
    <t xml:space="preserve">Great Britain</t>
  </si>
  <si>
    <t xml:space="preserve">Czech Republic</t>
  </si>
  <si>
    <t xml:space="preserve">China</t>
  </si>
  <si>
    <t xml:space="preserve">Estonia</t>
  </si>
  <si>
    <t xml:space="preserve">Finland</t>
  </si>
  <si>
    <t xml:space="preserve">France</t>
  </si>
  <si>
    <t xml:space="preserve">Georgia</t>
  </si>
  <si>
    <t xml:space="preserve">India</t>
  </si>
  <si>
    <t xml:space="preserve">İrag</t>
  </si>
  <si>
    <t xml:space="preserve">Iran</t>
  </si>
  <si>
    <t xml:space="preserve">Spain</t>
  </si>
  <si>
    <t xml:space="preserve">Israel</t>
  </si>
  <si>
    <t xml:space="preserve">Sweden</t>
  </si>
  <si>
    <t xml:space="preserve">Italy</t>
  </si>
  <si>
    <t xml:space="preserve">Canada</t>
  </si>
  <si>
    <t xml:space="preserve">Republic of Korea</t>
  </si>
  <si>
    <t xml:space="preserve">Kuwait</t>
  </si>
  <si>
    <t xml:space="preserve">Kazakstan</t>
  </si>
  <si>
    <t xml:space="preserve">Qatar</t>
  </si>
  <si>
    <t xml:space="preserve">Kyrgyzstan</t>
  </si>
  <si>
    <t xml:space="preserve">Latvia</t>
  </si>
  <si>
    <t xml:space="preserve">Lithuania</t>
  </si>
  <si>
    <t xml:space="preserve">Hungary</t>
  </si>
  <si>
    <t xml:space="preserve">Malaysia</t>
  </si>
  <si>
    <t xml:space="preserve">Moldova</t>
  </si>
  <si>
    <t xml:space="preserve">Netherlands</t>
  </si>
  <si>
    <t xml:space="preserve">Norway</t>
  </si>
  <si>
    <t xml:space="preserve">Oman</t>
  </si>
  <si>
    <t xml:space="preserve">Uzbekistan</t>
  </si>
  <si>
    <t xml:space="preserve">Pakistan</t>
  </si>
  <si>
    <t xml:space="preserve">Poland</t>
  </si>
  <si>
    <t xml:space="preserve">Romania</t>
  </si>
  <si>
    <t xml:space="preserve">Russian Federation</t>
  </si>
  <si>
    <t xml:space="preserve">Saudi Arabia</t>
  </si>
  <si>
    <t xml:space="preserve">Tajikistan</t>
  </si>
  <si>
    <t xml:space="preserve">Turkey</t>
  </si>
  <si>
    <t xml:space="preserve">Turkmenistan</t>
  </si>
  <si>
    <t xml:space="preserve">Ukraine</t>
  </si>
  <si>
    <t xml:space="preserve">Japan</t>
  </si>
  <si>
    <t xml:space="preserve">Other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Arial"/>
      <family val="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5" min="3" style="2" width="12.7"/>
    <col collapsed="false" customWidth="true" hidden="false" outlineLevel="0" max="10" min="6" style="1" width="12.7"/>
    <col collapsed="false" customWidth="true" hidden="false" outlineLevel="0" max="11" min="11" style="3" width="12.7"/>
    <col collapsed="false" customWidth="true" hidden="false" outlineLevel="0" max="12" min="12" style="1" width="12.14"/>
    <col collapsed="false" customWidth="true" hidden="false" outlineLevel="0" max="14" min="13" style="3" width="11.99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1"/>
      <c r="N2" s="5"/>
    </row>
    <row r="3" customFormat="false" ht="16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1</v>
      </c>
      <c r="N3" s="7"/>
    </row>
    <row r="4" customFormat="false" ht="30" hidden="false" customHeight="true" outlineLevel="0" collapsed="false">
      <c r="B4" s="8"/>
      <c r="C4" s="9" t="n">
        <v>2012</v>
      </c>
      <c r="D4" s="9" t="n">
        <v>2013</v>
      </c>
      <c r="E4" s="9" t="n">
        <v>2014</v>
      </c>
      <c r="F4" s="9" t="n">
        <v>2015</v>
      </c>
      <c r="G4" s="9" t="n">
        <v>2016</v>
      </c>
      <c r="H4" s="9" t="n">
        <v>2017</v>
      </c>
      <c r="I4" s="9" t="n">
        <v>2018</v>
      </c>
      <c r="J4" s="9" t="n">
        <v>2019</v>
      </c>
      <c r="K4" s="9" t="n">
        <v>2020</v>
      </c>
      <c r="L4" s="10" t="n">
        <v>2021</v>
      </c>
      <c r="M4" s="11" t="n">
        <v>2022</v>
      </c>
      <c r="N4" s="12" t="n">
        <v>2023</v>
      </c>
    </row>
    <row r="5" customFormat="false" ht="15" hidden="false" customHeight="true" outlineLevel="0" collapsed="false">
      <c r="B5" s="13" t="s">
        <v>2</v>
      </c>
      <c r="C5" s="14" t="n">
        <v>20270.8</v>
      </c>
      <c r="D5" s="14" t="n">
        <v>34276.7</v>
      </c>
      <c r="E5" s="14" t="n">
        <v>25672.2</v>
      </c>
      <c r="F5" s="15" t="n">
        <v>24063.4</v>
      </c>
      <c r="G5" s="16" t="n">
        <v>111188.1</v>
      </c>
      <c r="H5" s="17" t="n">
        <v>155830.1</v>
      </c>
      <c r="I5" s="16" t="n">
        <v>200221.8</v>
      </c>
      <c r="J5" s="16" t="n">
        <v>249351.9</v>
      </c>
      <c r="K5" s="16" t="n">
        <v>35733.1</v>
      </c>
      <c r="L5" s="18" t="n">
        <v>47342.1</v>
      </c>
      <c r="M5" s="19" t="n">
        <v>138766.6</v>
      </c>
      <c r="N5" s="20" t="n">
        <v>199754.2</v>
      </c>
    </row>
    <row r="6" customFormat="false" ht="15" hidden="false" customHeight="true" outlineLevel="0" collapsed="false">
      <c r="B6" s="21" t="s">
        <v>3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3"/>
      <c r="N6" s="24"/>
    </row>
    <row r="7" customFormat="false" ht="15" hidden="false" customHeight="true" outlineLevel="0" collapsed="false">
      <c r="B7" s="25" t="s">
        <v>4</v>
      </c>
      <c r="C7" s="26" t="n">
        <v>1574</v>
      </c>
      <c r="D7" s="26" t="n">
        <v>6700</v>
      </c>
      <c r="E7" s="26" t="n">
        <v>3226.3</v>
      </c>
      <c r="F7" s="27" t="n">
        <v>1550.1</v>
      </c>
      <c r="G7" s="28" t="n">
        <v>3664.6</v>
      </c>
      <c r="H7" s="29" t="n">
        <v>6370</v>
      </c>
      <c r="I7" s="28" t="n">
        <v>7077.6</v>
      </c>
      <c r="J7" s="28" t="n">
        <v>7313.7</v>
      </c>
      <c r="K7" s="28" t="n">
        <v>1086.9</v>
      </c>
      <c r="L7" s="30" t="n">
        <v>1535.4</v>
      </c>
      <c r="M7" s="31" t="n">
        <v>5196.6</v>
      </c>
      <c r="N7" s="24" t="n">
        <v>7716.2</v>
      </c>
    </row>
    <row r="8" customFormat="false" ht="15" hidden="false" customHeight="true" outlineLevel="0" collapsed="false">
      <c r="B8" s="25" t="s">
        <v>5</v>
      </c>
      <c r="C8" s="26" t="n">
        <v>851.6</v>
      </c>
      <c r="D8" s="26" t="n">
        <v>956.5</v>
      </c>
      <c r="E8" s="26" t="n">
        <v>531.1</v>
      </c>
      <c r="F8" s="27" t="n">
        <v>684.4</v>
      </c>
      <c r="G8" s="28" t="n">
        <v>3002</v>
      </c>
      <c r="H8" s="29" t="n">
        <v>3967.4</v>
      </c>
      <c r="I8" s="28" t="n">
        <v>2887.6</v>
      </c>
      <c r="J8" s="28" t="n">
        <v>4376.4</v>
      </c>
      <c r="K8" s="28" t="n">
        <v>854.6</v>
      </c>
      <c r="L8" s="30" t="n">
        <v>1415.5</v>
      </c>
      <c r="M8" s="31" t="n">
        <v>2418.4</v>
      </c>
      <c r="N8" s="24" t="n">
        <v>3523.2</v>
      </c>
    </row>
    <row r="9" customFormat="false" ht="15" hidden="false" customHeight="true" outlineLevel="0" collapsed="false">
      <c r="B9" s="25" t="s">
        <v>6</v>
      </c>
      <c r="C9" s="32" t="s">
        <v>7</v>
      </c>
      <c r="D9" s="32" t="s">
        <v>7</v>
      </c>
      <c r="E9" s="32" t="s">
        <v>7</v>
      </c>
      <c r="F9" s="32" t="s">
        <v>7</v>
      </c>
      <c r="G9" s="32" t="s">
        <v>7</v>
      </c>
      <c r="H9" s="29" t="n">
        <v>1311</v>
      </c>
      <c r="I9" s="28" t="n">
        <v>785.6</v>
      </c>
      <c r="J9" s="28" t="n">
        <v>902</v>
      </c>
      <c r="K9" s="28" t="n">
        <v>282.3</v>
      </c>
      <c r="L9" s="30" t="n">
        <v>316.2</v>
      </c>
      <c r="M9" s="31" t="n">
        <v>527.4</v>
      </c>
      <c r="N9" s="24" t="n">
        <v>1442.4</v>
      </c>
      <c r="O9" s="33"/>
    </row>
    <row r="10" customFormat="false" ht="15" hidden="false" customHeight="true" outlineLevel="0" collapsed="false">
      <c r="B10" s="25" t="s">
        <v>8</v>
      </c>
      <c r="C10" s="34" t="n">
        <v>186.9</v>
      </c>
      <c r="D10" s="34" t="n">
        <v>189.4</v>
      </c>
      <c r="E10" s="34" t="n">
        <v>107.6</v>
      </c>
      <c r="F10" s="34" t="n">
        <v>118.9</v>
      </c>
      <c r="G10" s="28" t="n">
        <v>550.7</v>
      </c>
      <c r="H10" s="29" t="n">
        <v>672.1</v>
      </c>
      <c r="I10" s="28" t="n">
        <v>439.3</v>
      </c>
      <c r="J10" s="28" t="n">
        <v>485.4</v>
      </c>
      <c r="K10" s="28" t="n">
        <v>81.4</v>
      </c>
      <c r="L10" s="30" t="n">
        <v>279.4</v>
      </c>
      <c r="M10" s="31" t="n">
        <v>413.6</v>
      </c>
      <c r="N10" s="24" t="n">
        <v>511.2</v>
      </c>
    </row>
    <row r="11" customFormat="false" ht="15" hidden="false" customHeight="true" outlineLevel="0" collapsed="false">
      <c r="B11" s="25" t="s">
        <v>9</v>
      </c>
      <c r="C11" s="32" t="s">
        <v>7</v>
      </c>
      <c r="D11" s="35" t="s">
        <v>7</v>
      </c>
      <c r="E11" s="32" t="s">
        <v>7</v>
      </c>
      <c r="F11" s="35" t="s">
        <v>7</v>
      </c>
      <c r="G11" s="32" t="s">
        <v>7</v>
      </c>
      <c r="H11" s="35" t="s">
        <v>7</v>
      </c>
      <c r="I11" s="28" t="n">
        <v>1570.4</v>
      </c>
      <c r="J11" s="28" t="n">
        <v>2476.6</v>
      </c>
      <c r="K11" s="28" t="n">
        <v>157.1</v>
      </c>
      <c r="L11" s="30" t="n">
        <v>153.4</v>
      </c>
      <c r="M11" s="31" t="n">
        <v>806.3</v>
      </c>
      <c r="N11" s="24" t="n">
        <v>969.5</v>
      </c>
    </row>
    <row r="12" customFormat="false" ht="15" hidden="false" customHeight="true" outlineLevel="0" collapsed="false">
      <c r="B12" s="25" t="s">
        <v>10</v>
      </c>
      <c r="C12" s="32" t="s">
        <v>7</v>
      </c>
      <c r="D12" s="35" t="s">
        <v>7</v>
      </c>
      <c r="E12" s="32" t="s">
        <v>7</v>
      </c>
      <c r="F12" s="35" t="s">
        <v>7</v>
      </c>
      <c r="G12" s="32" t="s">
        <v>7</v>
      </c>
      <c r="H12" s="35" t="s">
        <v>7</v>
      </c>
      <c r="I12" s="28" t="n">
        <v>26986.4</v>
      </c>
      <c r="J12" s="28" t="n">
        <v>24776.9</v>
      </c>
      <c r="K12" s="28" t="n">
        <v>3040.2</v>
      </c>
      <c r="L12" s="30" t="n">
        <v>3941.3</v>
      </c>
      <c r="M12" s="31" t="n">
        <v>14012.7</v>
      </c>
      <c r="N12" s="24" t="n">
        <v>13555.4</v>
      </c>
    </row>
    <row r="13" customFormat="false" ht="15" hidden="false" customHeight="true" outlineLevel="0" collapsed="false">
      <c r="B13" s="25" t="s">
        <v>11</v>
      </c>
      <c r="C13" s="32" t="s">
        <v>7</v>
      </c>
      <c r="D13" s="35" t="s">
        <v>7</v>
      </c>
      <c r="E13" s="32" t="s">
        <v>7</v>
      </c>
      <c r="F13" s="35" t="s">
        <v>7</v>
      </c>
      <c r="G13" s="32" t="s">
        <v>7</v>
      </c>
      <c r="H13" s="36" t="n">
        <v>323.2</v>
      </c>
      <c r="I13" s="28" t="n">
        <v>272.8</v>
      </c>
      <c r="J13" s="28" t="n">
        <v>299</v>
      </c>
      <c r="K13" s="28" t="n">
        <v>52.5</v>
      </c>
      <c r="L13" s="30" t="n">
        <v>52.8</v>
      </c>
      <c r="M13" s="31" t="n">
        <v>163.2</v>
      </c>
      <c r="N13" s="24" t="n">
        <v>266.2</v>
      </c>
    </row>
    <row r="14" customFormat="false" ht="15" hidden="false" customHeight="true" outlineLevel="0" collapsed="false">
      <c r="B14" s="25" t="s">
        <v>12</v>
      </c>
      <c r="C14" s="26" t="n">
        <v>3920.3</v>
      </c>
      <c r="D14" s="26" t="n">
        <v>5381.7</v>
      </c>
      <c r="E14" s="26" t="n">
        <v>2697.7</v>
      </c>
      <c r="F14" s="27" t="n">
        <v>3247.8</v>
      </c>
      <c r="G14" s="28" t="n">
        <v>8631.8</v>
      </c>
      <c r="H14" s="29" t="n">
        <v>14530.3</v>
      </c>
      <c r="I14" s="28" t="n">
        <v>7061.2</v>
      </c>
      <c r="J14" s="28" t="n">
        <v>14306</v>
      </c>
      <c r="K14" s="28" t="n">
        <v>2637</v>
      </c>
      <c r="L14" s="30" t="n">
        <v>5518.4</v>
      </c>
      <c r="M14" s="31" t="n">
        <v>6343.1</v>
      </c>
      <c r="N14" s="24" t="n">
        <v>8798.5</v>
      </c>
    </row>
    <row r="15" customFormat="false" ht="15" hidden="false" customHeight="true" outlineLevel="0" collapsed="false">
      <c r="B15" s="25" t="s">
        <v>13</v>
      </c>
      <c r="C15" s="32" t="s">
        <v>7</v>
      </c>
      <c r="D15" s="35" t="s">
        <v>7</v>
      </c>
      <c r="E15" s="32" t="s">
        <v>7</v>
      </c>
      <c r="F15" s="35" t="s">
        <v>7</v>
      </c>
      <c r="G15" s="28"/>
      <c r="H15" s="29" t="n">
        <v>342.7</v>
      </c>
      <c r="I15" s="28" t="n">
        <v>286.5</v>
      </c>
      <c r="J15" s="28" t="n">
        <v>372.6</v>
      </c>
      <c r="K15" s="28" t="n">
        <v>58.2</v>
      </c>
      <c r="L15" s="30" t="n">
        <v>155.4</v>
      </c>
      <c r="M15" s="31" t="n">
        <v>178.8</v>
      </c>
      <c r="N15" s="24" t="n">
        <v>360.4</v>
      </c>
    </row>
    <row r="16" customFormat="false" ht="15" hidden="false" customHeight="true" outlineLevel="0" collapsed="false">
      <c r="B16" s="25" t="s">
        <v>14</v>
      </c>
      <c r="C16" s="26" t="n">
        <v>185.5</v>
      </c>
      <c r="D16" s="26" t="n">
        <v>184.4</v>
      </c>
      <c r="E16" s="26" t="n">
        <v>198.3</v>
      </c>
      <c r="F16" s="27" t="n">
        <v>174.5</v>
      </c>
      <c r="G16" s="28" t="n">
        <v>1198.6</v>
      </c>
      <c r="H16" s="29" t="n">
        <v>1464.6</v>
      </c>
      <c r="I16" s="28" t="n">
        <v>1599.1</v>
      </c>
      <c r="J16" s="28" t="n">
        <v>3083</v>
      </c>
      <c r="K16" s="28" t="n">
        <v>232</v>
      </c>
      <c r="L16" s="30" t="n">
        <v>198.5</v>
      </c>
      <c r="M16" s="31" t="n">
        <v>720.4</v>
      </c>
      <c r="N16" s="24" t="n">
        <v>3261</v>
      </c>
    </row>
    <row r="17" customFormat="false" ht="15" hidden="false" customHeight="true" outlineLevel="0" collapsed="false">
      <c r="B17" s="25" t="s">
        <v>15</v>
      </c>
      <c r="C17" s="32" t="s">
        <v>7</v>
      </c>
      <c r="D17" s="35" t="s">
        <v>7</v>
      </c>
      <c r="E17" s="32" t="s">
        <v>7</v>
      </c>
      <c r="F17" s="35" t="s">
        <v>7</v>
      </c>
      <c r="G17" s="32" t="s">
        <v>7</v>
      </c>
      <c r="H17" s="36" t="n">
        <v>223.2</v>
      </c>
      <c r="I17" s="28" t="n">
        <v>139.1</v>
      </c>
      <c r="J17" s="28" t="n">
        <v>19.5</v>
      </c>
      <c r="K17" s="28" t="n">
        <v>140.7</v>
      </c>
      <c r="L17" s="30" t="n">
        <v>36.2</v>
      </c>
      <c r="M17" s="31" t="n">
        <v>166.1</v>
      </c>
      <c r="N17" s="24" t="n">
        <v>208.2</v>
      </c>
    </row>
    <row r="18" customFormat="false" ht="15" hidden="false" customHeight="true" outlineLevel="0" collapsed="false">
      <c r="B18" s="25" t="s">
        <v>16</v>
      </c>
      <c r="C18" s="32" t="n">
        <v>40.7</v>
      </c>
      <c r="D18" s="32" t="n">
        <v>39.1</v>
      </c>
      <c r="E18" s="32" t="n">
        <v>33.4</v>
      </c>
      <c r="F18" s="35" t="n">
        <v>78.5</v>
      </c>
      <c r="G18" s="37" t="n">
        <v>293.4</v>
      </c>
      <c r="H18" s="36" t="n">
        <v>219</v>
      </c>
      <c r="I18" s="28" t="n">
        <v>240.9</v>
      </c>
      <c r="J18" s="28" t="n">
        <v>293.6</v>
      </c>
      <c r="K18" s="28" t="n">
        <v>13.2</v>
      </c>
      <c r="L18" s="30" t="n">
        <v>31.8</v>
      </c>
      <c r="M18" s="31" t="n">
        <v>131.4</v>
      </c>
      <c r="N18" s="24" t="n">
        <v>186.3</v>
      </c>
    </row>
    <row r="19" customFormat="false" ht="15" hidden="false" customHeight="true" outlineLevel="0" collapsed="false">
      <c r="B19" s="25" t="s">
        <v>17</v>
      </c>
      <c r="C19" s="32" t="n">
        <v>442</v>
      </c>
      <c r="D19" s="32" t="n">
        <v>691.8</v>
      </c>
      <c r="E19" s="32" t="n">
        <v>494.5</v>
      </c>
      <c r="F19" s="35" t="n">
        <v>535.6</v>
      </c>
      <c r="G19" s="37" t="n">
        <v>2539.6</v>
      </c>
      <c r="H19" s="36" t="n">
        <v>1799.4</v>
      </c>
      <c r="I19" s="28" t="n">
        <v>1567.5</v>
      </c>
      <c r="J19" s="28" t="n">
        <v>2088.2</v>
      </c>
      <c r="K19" s="28" t="n">
        <v>293.7</v>
      </c>
      <c r="L19" s="30" t="n">
        <v>774</v>
      </c>
      <c r="M19" s="31" t="n">
        <v>1029.8</v>
      </c>
      <c r="N19" s="24" t="n">
        <v>1796.3</v>
      </c>
    </row>
    <row r="20" customFormat="false" ht="15" hidden="false" customHeight="true" outlineLevel="0" collapsed="false">
      <c r="B20" s="25" t="s">
        <v>18</v>
      </c>
      <c r="C20" s="32" t="n">
        <v>400.7</v>
      </c>
      <c r="D20" s="32" t="n">
        <v>505.5</v>
      </c>
      <c r="E20" s="32" t="n">
        <v>337.7</v>
      </c>
      <c r="F20" s="35" t="n">
        <v>234</v>
      </c>
      <c r="G20" s="37" t="n">
        <v>2516.6</v>
      </c>
      <c r="H20" s="36" t="n">
        <v>2204</v>
      </c>
      <c r="I20" s="28" t="n">
        <v>1526.5</v>
      </c>
      <c r="J20" s="28" t="n">
        <v>2187.5</v>
      </c>
      <c r="K20" s="28" t="n">
        <v>335.5</v>
      </c>
      <c r="L20" s="30" t="n">
        <v>397.7</v>
      </c>
      <c r="M20" s="31" t="n">
        <v>1859.3</v>
      </c>
      <c r="N20" s="24" t="n">
        <v>3399.5</v>
      </c>
    </row>
    <row r="21" customFormat="false" ht="15" hidden="false" customHeight="true" outlineLevel="0" collapsed="false">
      <c r="B21" s="25" t="s">
        <v>19</v>
      </c>
      <c r="C21" s="38" t="n">
        <v>164.5</v>
      </c>
      <c r="D21" s="38" t="n">
        <v>251.6</v>
      </c>
      <c r="E21" s="38" t="n">
        <v>302.3</v>
      </c>
      <c r="F21" s="38" t="n">
        <v>257.2</v>
      </c>
      <c r="G21" s="37" t="n">
        <v>820</v>
      </c>
      <c r="H21" s="36" t="n">
        <v>2408.1</v>
      </c>
      <c r="I21" s="28" t="n">
        <v>7742.6</v>
      </c>
      <c r="J21" s="28" t="n">
        <v>14172.4</v>
      </c>
      <c r="K21" s="28" t="n">
        <v>1670.6</v>
      </c>
      <c r="L21" s="30" t="n">
        <v>689.3</v>
      </c>
      <c r="M21" s="31" t="n">
        <v>6560.4</v>
      </c>
      <c r="N21" s="24" t="n">
        <v>16946.9</v>
      </c>
    </row>
    <row r="22" customFormat="false" ht="15" hidden="false" customHeight="true" outlineLevel="0" collapsed="false">
      <c r="B22" s="25" t="s">
        <v>20</v>
      </c>
      <c r="C22" s="32" t="s">
        <v>7</v>
      </c>
      <c r="D22" s="35" t="s">
        <v>7</v>
      </c>
      <c r="E22" s="32" t="s">
        <v>7</v>
      </c>
      <c r="F22" s="35" t="s">
        <v>7</v>
      </c>
      <c r="G22" s="32" t="s">
        <v>7</v>
      </c>
      <c r="H22" s="35" t="s">
        <v>7</v>
      </c>
      <c r="I22" s="28" t="n">
        <v>3252.8</v>
      </c>
      <c r="J22" s="28" t="n">
        <v>1987.1</v>
      </c>
      <c r="K22" s="28" t="n">
        <v>363.7</v>
      </c>
      <c r="L22" s="30" t="n">
        <v>87.5</v>
      </c>
      <c r="M22" s="31" t="n">
        <v>448.7</v>
      </c>
      <c r="N22" s="24" t="n">
        <v>378.9</v>
      </c>
    </row>
    <row r="23" customFormat="false" ht="15" hidden="false" customHeight="true" outlineLevel="0" collapsed="false">
      <c r="B23" s="25" t="s">
        <v>21</v>
      </c>
      <c r="C23" s="26" t="n">
        <v>163.6</v>
      </c>
      <c r="D23" s="26" t="n">
        <v>158.7</v>
      </c>
      <c r="E23" s="26" t="n">
        <v>321.2</v>
      </c>
      <c r="F23" s="27" t="n">
        <v>175.4</v>
      </c>
      <c r="G23" s="28" t="n">
        <v>5753.1</v>
      </c>
      <c r="H23" s="29" t="n">
        <v>10492.9</v>
      </c>
      <c r="I23" s="28" t="n">
        <v>6989.1</v>
      </c>
      <c r="J23" s="28" t="n">
        <v>6481.3</v>
      </c>
      <c r="K23" s="28" t="n">
        <v>568.8</v>
      </c>
      <c r="L23" s="30" t="n">
        <v>346.4</v>
      </c>
      <c r="M23" s="31" t="n">
        <v>1035</v>
      </c>
      <c r="N23" s="24" t="n">
        <v>987.8</v>
      </c>
    </row>
    <row r="24" customFormat="false" ht="15" hidden="false" customHeight="true" outlineLevel="0" collapsed="false">
      <c r="B24" s="25" t="s">
        <v>22</v>
      </c>
      <c r="C24" s="34" t="n">
        <v>90.1</v>
      </c>
      <c r="D24" s="34" t="n">
        <v>113.5</v>
      </c>
      <c r="E24" s="34" t="n">
        <v>129.9</v>
      </c>
      <c r="F24" s="34" t="n">
        <v>189.5</v>
      </c>
      <c r="G24" s="28" t="n">
        <v>674.9</v>
      </c>
      <c r="H24" s="29" t="n">
        <v>1595.1</v>
      </c>
      <c r="I24" s="28" t="n">
        <v>867</v>
      </c>
      <c r="J24" s="28" t="n">
        <v>961.8</v>
      </c>
      <c r="K24" s="28" t="n">
        <v>150.3</v>
      </c>
      <c r="L24" s="30" t="n">
        <v>367.4</v>
      </c>
      <c r="M24" s="31" t="n">
        <v>682.4</v>
      </c>
      <c r="N24" s="24" t="n">
        <v>1071.6</v>
      </c>
    </row>
    <row r="25" customFormat="false" ht="15" hidden="false" customHeight="true" outlineLevel="0" collapsed="false">
      <c r="B25" s="25" t="s">
        <v>23</v>
      </c>
      <c r="C25" s="26" t="n">
        <v>339.3</v>
      </c>
      <c r="D25" s="26" t="n">
        <v>437.7</v>
      </c>
      <c r="E25" s="26" t="n">
        <v>249.6</v>
      </c>
      <c r="F25" s="27" t="n">
        <v>287.8</v>
      </c>
      <c r="G25" s="28" t="n">
        <v>1624.9</v>
      </c>
      <c r="H25" s="29" t="n">
        <v>2210.9</v>
      </c>
      <c r="I25" s="28" t="n">
        <v>6521</v>
      </c>
      <c r="J25" s="28" t="n">
        <v>14259.8</v>
      </c>
      <c r="K25" s="28" t="n">
        <v>1548.1</v>
      </c>
      <c r="L25" s="30" t="n">
        <v>1825.8</v>
      </c>
      <c r="M25" s="31" t="n">
        <v>4967.6</v>
      </c>
      <c r="N25" s="24" t="n">
        <v>6699.9</v>
      </c>
    </row>
    <row r="26" customFormat="false" ht="15" hidden="false" customHeight="true" outlineLevel="0" collapsed="false">
      <c r="B26" s="25" t="s">
        <v>24</v>
      </c>
      <c r="C26" s="26" t="n">
        <v>208.1</v>
      </c>
      <c r="D26" s="26" t="n">
        <v>298</v>
      </c>
      <c r="E26" s="26" t="n">
        <v>75.8</v>
      </c>
      <c r="F26" s="27" t="n">
        <v>63.1</v>
      </c>
      <c r="G26" s="28" t="n">
        <v>382.3</v>
      </c>
      <c r="H26" s="29" t="n">
        <v>573.3</v>
      </c>
      <c r="I26" s="28" t="n">
        <v>326.2</v>
      </c>
      <c r="J26" s="28" t="n">
        <v>437.2</v>
      </c>
      <c r="K26" s="28" t="n">
        <v>56.1</v>
      </c>
      <c r="L26" s="30" t="n">
        <v>106.2</v>
      </c>
      <c r="M26" s="31" t="n">
        <v>187.3</v>
      </c>
      <c r="N26" s="24" t="n">
        <v>325.1</v>
      </c>
    </row>
    <row r="27" customFormat="false" ht="15" hidden="false" customHeight="true" outlineLevel="0" collapsed="false">
      <c r="B27" s="25" t="s">
        <v>25</v>
      </c>
      <c r="C27" s="26" t="n">
        <v>375.3</v>
      </c>
      <c r="D27" s="26" t="n">
        <v>606.3</v>
      </c>
      <c r="E27" s="26" t="n">
        <v>349.3</v>
      </c>
      <c r="F27" s="27" t="n">
        <v>600.5</v>
      </c>
      <c r="G27" s="28" t="n">
        <v>2278.8</v>
      </c>
      <c r="H27" s="29" t="n">
        <v>2921.4</v>
      </c>
      <c r="I27" s="28" t="n">
        <v>2249.1</v>
      </c>
      <c r="J27" s="28" t="n">
        <v>3682.8</v>
      </c>
      <c r="K27" s="28" t="n">
        <v>809.6</v>
      </c>
      <c r="L27" s="30" t="n">
        <v>1513.5</v>
      </c>
      <c r="M27" s="31" t="n">
        <v>2221.3</v>
      </c>
      <c r="N27" s="24" t="n">
        <v>3381.8</v>
      </c>
    </row>
    <row r="28" customFormat="false" ht="15" hidden="false" customHeight="true" outlineLevel="0" collapsed="false">
      <c r="B28" s="25" t="s">
        <v>26</v>
      </c>
      <c r="C28" s="26" t="n">
        <v>107.2</v>
      </c>
      <c r="D28" s="26" t="n">
        <v>124.4</v>
      </c>
      <c r="E28" s="26" t="n">
        <v>100</v>
      </c>
      <c r="F28" s="27" t="n">
        <v>544</v>
      </c>
      <c r="G28" s="28" t="n">
        <v>739.2</v>
      </c>
      <c r="H28" s="29" t="n">
        <v>821</v>
      </c>
      <c r="I28" s="28" t="n">
        <v>1600.6</v>
      </c>
      <c r="J28" s="28" t="n">
        <v>1245.6</v>
      </c>
      <c r="K28" s="28" t="n">
        <v>117.7</v>
      </c>
      <c r="L28" s="30" t="n">
        <v>185.9</v>
      </c>
      <c r="M28" s="31" t="n">
        <v>460</v>
      </c>
      <c r="N28" s="24" t="n">
        <v>753.6</v>
      </c>
    </row>
    <row r="29" customFormat="false" ht="15" hidden="false" customHeight="true" outlineLevel="0" collapsed="false">
      <c r="B29" s="25" t="s">
        <v>27</v>
      </c>
      <c r="C29" s="32" t="s">
        <v>7</v>
      </c>
      <c r="D29" s="35" t="s">
        <v>7</v>
      </c>
      <c r="E29" s="32" t="s">
        <v>7</v>
      </c>
      <c r="F29" s="35" t="s">
        <v>7</v>
      </c>
      <c r="G29" s="32" t="s">
        <v>7</v>
      </c>
      <c r="H29" s="36" t="n">
        <v>456.9</v>
      </c>
      <c r="I29" s="28" t="n">
        <v>1092.1</v>
      </c>
      <c r="J29" s="28" t="n">
        <v>930.9</v>
      </c>
      <c r="K29" s="28" t="n">
        <v>96.3</v>
      </c>
      <c r="L29" s="30" t="n">
        <v>81</v>
      </c>
      <c r="M29" s="31" t="n">
        <v>364.4</v>
      </c>
      <c r="N29" s="24" t="n">
        <v>752.6</v>
      </c>
    </row>
    <row r="30" customFormat="false" ht="15" hidden="false" customHeight="true" outlineLevel="0" collapsed="false">
      <c r="B30" s="25" t="s">
        <v>28</v>
      </c>
      <c r="C30" s="32" t="s">
        <v>7</v>
      </c>
      <c r="D30" s="35" t="s">
        <v>7</v>
      </c>
      <c r="E30" s="32" t="s">
        <v>7</v>
      </c>
      <c r="F30" s="35" t="s">
        <v>7</v>
      </c>
      <c r="G30" s="32" t="s">
        <v>7</v>
      </c>
      <c r="H30" s="35" t="s">
        <v>7</v>
      </c>
      <c r="I30" s="28" t="n">
        <v>6654.7</v>
      </c>
      <c r="J30" s="28" t="n">
        <v>7165.8</v>
      </c>
      <c r="K30" s="28" t="n">
        <v>1268.4</v>
      </c>
      <c r="L30" s="30" t="n">
        <v>403</v>
      </c>
      <c r="M30" s="31" t="n">
        <v>4874.9</v>
      </c>
      <c r="N30" s="24" t="n">
        <v>6618.9</v>
      </c>
    </row>
    <row r="31" customFormat="false" ht="15" hidden="false" customHeight="true" outlineLevel="0" collapsed="false">
      <c r="B31" s="25" t="s">
        <v>29</v>
      </c>
      <c r="C31" s="32" t="n">
        <v>282.4</v>
      </c>
      <c r="D31" s="32" t="n">
        <v>449.7</v>
      </c>
      <c r="E31" s="32" t="n">
        <v>280.3</v>
      </c>
      <c r="F31" s="35" t="n">
        <v>211.5</v>
      </c>
      <c r="G31" s="37" t="n">
        <v>1681.7</v>
      </c>
      <c r="H31" s="36" t="n">
        <v>2048.5</v>
      </c>
      <c r="I31" s="28" t="n">
        <v>3604</v>
      </c>
      <c r="J31" s="28" t="n">
        <v>3456.6</v>
      </c>
      <c r="K31" s="28" t="n">
        <v>503.7</v>
      </c>
      <c r="L31" s="30" t="n">
        <v>556.1</v>
      </c>
      <c r="M31" s="31" t="n">
        <v>2398.2</v>
      </c>
      <c r="N31" s="24" t="n">
        <v>5302.2</v>
      </c>
    </row>
    <row r="32" customFormat="false" ht="15" hidden="false" customHeight="true" outlineLevel="0" collapsed="false">
      <c r="B32" s="25" t="s">
        <v>30</v>
      </c>
      <c r="C32" s="32" t="s">
        <v>7</v>
      </c>
      <c r="D32" s="32" t="s">
        <v>7</v>
      </c>
      <c r="E32" s="32" t="s">
        <v>7</v>
      </c>
      <c r="F32" s="32" t="s">
        <v>7</v>
      </c>
      <c r="G32" s="32" t="s">
        <v>7</v>
      </c>
      <c r="H32" s="35" t="s">
        <v>7</v>
      </c>
      <c r="I32" s="28" t="n">
        <v>6576.3</v>
      </c>
      <c r="J32" s="28" t="n">
        <v>6025.5</v>
      </c>
      <c r="K32" s="28" t="n">
        <v>1088.1</v>
      </c>
      <c r="L32" s="30" t="n">
        <v>1198.1</v>
      </c>
      <c r="M32" s="31" t="n">
        <v>2339.9</v>
      </c>
      <c r="N32" s="24" t="n">
        <v>2546.2</v>
      </c>
    </row>
    <row r="33" customFormat="false" ht="15" hidden="false" customHeight="true" outlineLevel="0" collapsed="false">
      <c r="B33" s="25" t="s">
        <v>31</v>
      </c>
      <c r="C33" s="32" t="s">
        <v>7</v>
      </c>
      <c r="D33" s="32" t="s">
        <v>7</v>
      </c>
      <c r="E33" s="32" t="s">
        <v>7</v>
      </c>
      <c r="F33" s="32" t="s">
        <v>7</v>
      </c>
      <c r="G33" s="32" t="s">
        <v>7</v>
      </c>
      <c r="H33" s="36" t="n">
        <v>341.5</v>
      </c>
      <c r="I33" s="28" t="n">
        <v>155</v>
      </c>
      <c r="J33" s="28" t="n">
        <v>249.2</v>
      </c>
      <c r="K33" s="28" t="n">
        <v>29</v>
      </c>
      <c r="L33" s="30" t="n">
        <v>51.3</v>
      </c>
      <c r="M33" s="31" t="n">
        <v>103.3</v>
      </c>
      <c r="N33" s="24" t="n">
        <v>340.2</v>
      </c>
    </row>
    <row r="34" customFormat="false" ht="15" hidden="false" customHeight="true" outlineLevel="0" collapsed="false">
      <c r="B34" s="25" t="s">
        <v>32</v>
      </c>
      <c r="C34" s="32" t="s">
        <v>7</v>
      </c>
      <c r="D34" s="32" t="s">
        <v>7</v>
      </c>
      <c r="E34" s="32" t="s">
        <v>7</v>
      </c>
      <c r="F34" s="32" t="s">
        <v>7</v>
      </c>
      <c r="G34" s="32" t="s">
        <v>7</v>
      </c>
      <c r="H34" s="36" t="n">
        <v>348.3</v>
      </c>
      <c r="I34" s="28" t="n">
        <v>294.9</v>
      </c>
      <c r="J34" s="28" t="n">
        <v>306.4</v>
      </c>
      <c r="K34" s="28" t="n">
        <v>52.2</v>
      </c>
      <c r="L34" s="30" t="n">
        <v>85.1</v>
      </c>
      <c r="M34" s="31" t="n">
        <v>145.3</v>
      </c>
      <c r="N34" s="24" t="n">
        <v>339.9</v>
      </c>
    </row>
    <row r="35" customFormat="false" ht="15" hidden="false" customHeight="true" outlineLevel="0" collapsed="false">
      <c r="B35" s="25" t="s">
        <v>33</v>
      </c>
      <c r="C35" s="32" t="s">
        <v>7</v>
      </c>
      <c r="D35" s="32" t="s">
        <v>7</v>
      </c>
      <c r="E35" s="32" t="s">
        <v>7</v>
      </c>
      <c r="F35" s="32" t="s">
        <v>7</v>
      </c>
      <c r="G35" s="32" t="s">
        <v>7</v>
      </c>
      <c r="H35" s="36" t="n">
        <v>268.2</v>
      </c>
      <c r="I35" s="28" t="n">
        <v>272.3</v>
      </c>
      <c r="J35" s="28" t="n">
        <v>253.2</v>
      </c>
      <c r="K35" s="28" t="n">
        <v>29.7</v>
      </c>
      <c r="L35" s="30" t="n">
        <v>62.2</v>
      </c>
      <c r="M35" s="31" t="n">
        <v>147.3</v>
      </c>
      <c r="N35" s="24" t="n">
        <v>414</v>
      </c>
    </row>
    <row r="36" customFormat="false" ht="15" hidden="false" customHeight="true" outlineLevel="0" collapsed="false">
      <c r="B36" s="25" t="s">
        <v>34</v>
      </c>
      <c r="C36" s="32" t="s">
        <v>7</v>
      </c>
      <c r="D36" s="32" t="s">
        <v>7</v>
      </c>
      <c r="E36" s="32" t="s">
        <v>7</v>
      </c>
      <c r="F36" s="32" t="s">
        <v>7</v>
      </c>
      <c r="G36" s="32" t="s">
        <v>7</v>
      </c>
      <c r="H36" s="35" t="s">
        <v>7</v>
      </c>
      <c r="I36" s="28" t="n">
        <v>213.1</v>
      </c>
      <c r="J36" s="28" t="n">
        <v>349.5</v>
      </c>
      <c r="K36" s="28" t="n">
        <v>55.7</v>
      </c>
      <c r="L36" s="30" t="n">
        <v>89.8</v>
      </c>
      <c r="M36" s="31" t="n">
        <v>211.4</v>
      </c>
      <c r="N36" s="24" t="n">
        <v>515.2</v>
      </c>
    </row>
    <row r="37" customFormat="false" ht="15" hidden="false" customHeight="true" outlineLevel="0" collapsed="false">
      <c r="B37" s="25" t="s">
        <v>35</v>
      </c>
      <c r="C37" s="32" t="s">
        <v>7</v>
      </c>
      <c r="D37" s="32" t="s">
        <v>7</v>
      </c>
      <c r="E37" s="32" t="s">
        <v>7</v>
      </c>
      <c r="F37" s="32" t="s">
        <v>7</v>
      </c>
      <c r="G37" s="32" t="s">
        <v>7</v>
      </c>
      <c r="H37" s="35" t="s">
        <v>7</v>
      </c>
      <c r="I37" s="28" t="n">
        <v>284.5</v>
      </c>
      <c r="J37" s="28" t="n">
        <v>455.7</v>
      </c>
      <c r="K37" s="28" t="n">
        <v>33.1</v>
      </c>
      <c r="L37" s="30" t="n">
        <v>154.9</v>
      </c>
      <c r="M37" s="31" t="n">
        <v>250.7</v>
      </c>
      <c r="N37" s="24" t="n">
        <v>435.7</v>
      </c>
    </row>
    <row r="38" customFormat="false" ht="15" hidden="false" customHeight="false" outlineLevel="0" collapsed="false">
      <c r="B38" s="25" t="s">
        <v>36</v>
      </c>
      <c r="C38" s="32" t="s">
        <v>7</v>
      </c>
      <c r="D38" s="32" t="s">
        <v>7</v>
      </c>
      <c r="E38" s="32" t="s">
        <v>7</v>
      </c>
      <c r="F38" s="32" t="s">
        <v>7</v>
      </c>
      <c r="G38" s="32" t="s">
        <v>7</v>
      </c>
      <c r="H38" s="36" t="n">
        <v>1043.5</v>
      </c>
      <c r="I38" s="28" t="n">
        <v>201.3</v>
      </c>
      <c r="J38" s="28" t="n">
        <v>155.7</v>
      </c>
      <c r="K38" s="28" t="n">
        <v>33.1</v>
      </c>
      <c r="L38" s="30" t="n">
        <v>37.6</v>
      </c>
      <c r="M38" s="31" t="n">
        <v>122</v>
      </c>
      <c r="N38" s="24" t="n">
        <v>165.6</v>
      </c>
    </row>
    <row r="39" customFormat="false" ht="15" hidden="false" customHeight="false" outlineLevel="0" collapsed="false">
      <c r="B39" s="25" t="s">
        <v>37</v>
      </c>
      <c r="C39" s="32" t="n">
        <v>264.6</v>
      </c>
      <c r="D39" s="32" t="n">
        <v>258.7</v>
      </c>
      <c r="E39" s="32" t="n">
        <v>165</v>
      </c>
      <c r="F39" s="35" t="n">
        <v>171.7</v>
      </c>
      <c r="G39" s="37" t="n">
        <v>1051.2</v>
      </c>
      <c r="H39" s="36" t="n">
        <v>1398.5</v>
      </c>
      <c r="I39" s="28" t="n">
        <v>749.8</v>
      </c>
      <c r="J39" s="28" t="n">
        <v>896.8</v>
      </c>
      <c r="K39" s="28" t="n">
        <v>285.3</v>
      </c>
      <c r="L39" s="30" t="n">
        <v>535.9</v>
      </c>
      <c r="M39" s="31" t="n">
        <v>855.5</v>
      </c>
      <c r="N39" s="24" t="n">
        <v>1034.5</v>
      </c>
    </row>
    <row r="40" customFormat="false" ht="15" hidden="false" customHeight="false" outlineLevel="0" collapsed="false">
      <c r="B40" s="25" t="s">
        <v>38</v>
      </c>
      <c r="C40" s="32" t="n">
        <v>292.3</v>
      </c>
      <c r="D40" s="32" t="n">
        <v>256.9</v>
      </c>
      <c r="E40" s="32" t="n">
        <v>210</v>
      </c>
      <c r="F40" s="35" t="n">
        <v>95.8</v>
      </c>
      <c r="G40" s="37" t="n">
        <v>709.8</v>
      </c>
      <c r="H40" s="36" t="n">
        <v>1355.4</v>
      </c>
      <c r="I40" s="28" t="n">
        <v>751.9</v>
      </c>
      <c r="J40" s="28" t="n">
        <v>2669.2</v>
      </c>
      <c r="K40" s="28" t="n">
        <v>289</v>
      </c>
      <c r="L40" s="30" t="n">
        <v>429.1</v>
      </c>
      <c r="M40" s="31" t="n">
        <v>634.9</v>
      </c>
      <c r="N40" s="24" t="n">
        <v>641.9</v>
      </c>
    </row>
    <row r="41" customFormat="false" ht="15" hidden="false" customHeight="false" outlineLevel="0" collapsed="false">
      <c r="B41" s="25" t="s">
        <v>39</v>
      </c>
      <c r="C41" s="32" t="s">
        <v>7</v>
      </c>
      <c r="D41" s="32" t="s">
        <v>7</v>
      </c>
      <c r="E41" s="32" t="s">
        <v>7</v>
      </c>
      <c r="F41" s="32" t="s">
        <v>7</v>
      </c>
      <c r="G41" s="32" t="s">
        <v>7</v>
      </c>
      <c r="H41" s="35" t="s">
        <v>7</v>
      </c>
      <c r="I41" s="28" t="n">
        <v>1774.5</v>
      </c>
      <c r="J41" s="28" t="n">
        <v>1340.8</v>
      </c>
      <c r="K41" s="28" t="n">
        <v>174.7</v>
      </c>
      <c r="L41" s="30" t="n">
        <v>53.1</v>
      </c>
      <c r="M41" s="31" t="n">
        <v>1057.8</v>
      </c>
      <c r="N41" s="24" t="n">
        <v>953</v>
      </c>
    </row>
    <row r="42" customFormat="false" ht="15" hidden="false" customHeight="false" outlineLevel="0" collapsed="false">
      <c r="B42" s="25" t="s">
        <v>40</v>
      </c>
      <c r="C42" s="32" t="s">
        <v>7</v>
      </c>
      <c r="D42" s="32" t="s">
        <v>7</v>
      </c>
      <c r="E42" s="32" t="s">
        <v>7</v>
      </c>
      <c r="F42" s="32" t="s">
        <v>7</v>
      </c>
      <c r="G42" s="32" t="s">
        <v>7</v>
      </c>
      <c r="H42" s="36" t="n">
        <v>1175.2</v>
      </c>
      <c r="I42" s="28" t="n">
        <v>1408.2</v>
      </c>
      <c r="J42" s="28" t="n">
        <v>1243.7</v>
      </c>
      <c r="K42" s="28" t="n">
        <v>176.8</v>
      </c>
      <c r="L42" s="30" t="n">
        <v>193.8</v>
      </c>
      <c r="M42" s="31" t="n">
        <v>1215.1</v>
      </c>
      <c r="N42" s="24" t="n">
        <v>3029.9</v>
      </c>
    </row>
    <row r="43" customFormat="false" ht="15" hidden="false" customHeight="false" outlineLevel="0" collapsed="false">
      <c r="B43" s="25" t="s">
        <v>41</v>
      </c>
      <c r="C43" s="38" t="n">
        <v>38.8</v>
      </c>
      <c r="D43" s="38" t="n">
        <v>44.1</v>
      </c>
      <c r="E43" s="38" t="n">
        <v>15.6</v>
      </c>
      <c r="F43" s="38" t="n">
        <v>34.7</v>
      </c>
      <c r="G43" s="37" t="n">
        <v>639.2</v>
      </c>
      <c r="H43" s="36" t="n">
        <v>1650.2</v>
      </c>
      <c r="I43" s="28" t="n">
        <v>4331.1</v>
      </c>
      <c r="J43" s="28" t="n">
        <v>3774.3</v>
      </c>
      <c r="K43" s="28" t="n">
        <v>378.5</v>
      </c>
      <c r="L43" s="30" t="n">
        <v>263</v>
      </c>
      <c r="M43" s="31" t="n">
        <v>2777.1</v>
      </c>
      <c r="N43" s="24" t="n">
        <v>3371.3</v>
      </c>
    </row>
    <row r="44" customFormat="false" ht="15" hidden="false" customHeight="false" outlineLevel="0" collapsed="false">
      <c r="B44" s="25" t="s">
        <v>42</v>
      </c>
      <c r="C44" s="32" t="n">
        <v>52.1</v>
      </c>
      <c r="D44" s="32" t="n">
        <v>71.2</v>
      </c>
      <c r="E44" s="32" t="n">
        <v>50.4</v>
      </c>
      <c r="F44" s="35" t="n">
        <v>83</v>
      </c>
      <c r="G44" s="37" t="n">
        <v>535.1</v>
      </c>
      <c r="H44" s="36" t="n">
        <v>772.1</v>
      </c>
      <c r="I44" s="28" t="n">
        <v>487.5</v>
      </c>
      <c r="J44" s="28" t="n">
        <v>732.6</v>
      </c>
      <c r="K44" s="28" t="n">
        <v>121.7</v>
      </c>
      <c r="L44" s="30" t="n">
        <v>270.2</v>
      </c>
      <c r="M44" s="31" t="n">
        <v>466.7</v>
      </c>
      <c r="N44" s="24" t="n">
        <v>1028.6</v>
      </c>
    </row>
    <row r="45" customFormat="false" ht="15" hidden="false" customHeight="false" outlineLevel="0" collapsed="false">
      <c r="B45" s="25" t="s">
        <v>43</v>
      </c>
      <c r="C45" s="32" t="n">
        <v>34.1</v>
      </c>
      <c r="D45" s="32" t="n">
        <v>55.2</v>
      </c>
      <c r="E45" s="32" t="n">
        <v>34.2</v>
      </c>
      <c r="F45" s="35" t="n">
        <v>41.1</v>
      </c>
      <c r="G45" s="37" t="n">
        <v>416.7</v>
      </c>
      <c r="H45" s="36" t="n">
        <v>341.8</v>
      </c>
      <c r="I45" s="28" t="n">
        <v>244.3</v>
      </c>
      <c r="J45" s="28" t="n">
        <v>483.8</v>
      </c>
      <c r="K45" s="28" t="n">
        <v>115.4</v>
      </c>
      <c r="L45" s="30" t="n">
        <v>115.2</v>
      </c>
      <c r="M45" s="31" t="n">
        <v>194.8</v>
      </c>
      <c r="N45" s="24" t="n">
        <v>524.1</v>
      </c>
    </row>
    <row r="46" customFormat="false" ht="15" hidden="false" customHeight="false" outlineLevel="0" collapsed="false">
      <c r="B46" s="25" t="s">
        <v>44</v>
      </c>
      <c r="C46" s="38" t="n">
        <v>1521.9</v>
      </c>
      <c r="D46" s="38" t="n">
        <v>2839.6</v>
      </c>
      <c r="E46" s="38" t="n">
        <v>1535.5</v>
      </c>
      <c r="F46" s="38" t="n">
        <v>1860.3</v>
      </c>
      <c r="G46" s="37" t="n">
        <v>16211.3</v>
      </c>
      <c r="H46" s="36" t="n">
        <v>22462.6</v>
      </c>
      <c r="I46" s="28" t="n">
        <v>24792.6</v>
      </c>
      <c r="J46" s="28" t="n">
        <v>28889.1</v>
      </c>
      <c r="K46" s="28" t="n">
        <v>5252.2</v>
      </c>
      <c r="L46" s="30" t="n">
        <v>5416.2</v>
      </c>
      <c r="M46" s="31" t="n">
        <v>19915.2</v>
      </c>
      <c r="N46" s="24" t="n">
        <v>32042.5</v>
      </c>
    </row>
    <row r="47" customFormat="false" ht="15" hidden="false" customHeight="false" outlineLevel="0" collapsed="false">
      <c r="B47" s="25" t="s">
        <v>45</v>
      </c>
      <c r="C47" s="32" t="s">
        <v>7</v>
      </c>
      <c r="D47" s="32" t="s">
        <v>7</v>
      </c>
      <c r="E47" s="32" t="s">
        <v>7</v>
      </c>
      <c r="F47" s="32" t="s">
        <v>7</v>
      </c>
      <c r="G47" s="32" t="s">
        <v>7</v>
      </c>
      <c r="H47" s="35" t="s">
        <v>7</v>
      </c>
      <c r="I47" s="28" t="n">
        <v>15698.3</v>
      </c>
      <c r="J47" s="28" t="n">
        <v>26284.3</v>
      </c>
      <c r="K47" s="28" t="n">
        <v>2522.4</v>
      </c>
      <c r="L47" s="30" t="n">
        <v>1141.9</v>
      </c>
      <c r="M47" s="31" t="n">
        <v>19189.2</v>
      </c>
      <c r="N47" s="24" t="n">
        <v>16118.2</v>
      </c>
    </row>
    <row r="48" customFormat="false" ht="15" hidden="false" customHeight="false" outlineLevel="0" collapsed="false">
      <c r="B48" s="25" t="s">
        <v>46</v>
      </c>
      <c r="C48" s="32" t="s">
        <v>7</v>
      </c>
      <c r="D48" s="32" t="s">
        <v>7</v>
      </c>
      <c r="E48" s="32" t="s">
        <v>7</v>
      </c>
      <c r="F48" s="32" t="s">
        <v>7</v>
      </c>
      <c r="G48" s="32" t="s">
        <v>7</v>
      </c>
      <c r="H48" s="29" t="n">
        <v>161.4</v>
      </c>
      <c r="I48" s="28" t="n">
        <v>209.6</v>
      </c>
      <c r="J48" s="28" t="n">
        <v>106.7</v>
      </c>
      <c r="K48" s="28" t="n">
        <v>10.4</v>
      </c>
      <c r="L48" s="30" t="n">
        <v>14.5</v>
      </c>
      <c r="M48" s="31" t="n">
        <v>89.4</v>
      </c>
      <c r="N48" s="24" t="n">
        <v>309.3</v>
      </c>
    </row>
    <row r="49" customFormat="false" ht="15" hidden="false" customHeight="false" outlineLevel="0" collapsed="false">
      <c r="B49" s="25" t="s">
        <v>47</v>
      </c>
      <c r="C49" s="26" t="n">
        <v>1172.5</v>
      </c>
      <c r="D49" s="26" t="n">
        <v>1974.8</v>
      </c>
      <c r="E49" s="26" t="n">
        <v>1437.7</v>
      </c>
      <c r="F49" s="27" t="n">
        <v>2257.4</v>
      </c>
      <c r="G49" s="28" t="n">
        <v>10057.6</v>
      </c>
      <c r="H49" s="29" t="n">
        <v>10786.2</v>
      </c>
      <c r="I49" s="28" t="n">
        <v>8117.1</v>
      </c>
      <c r="J49" s="28" t="n">
        <v>12214</v>
      </c>
      <c r="K49" s="28" t="n">
        <v>3282.8</v>
      </c>
      <c r="L49" s="30" t="n">
        <v>7928.9</v>
      </c>
      <c r="M49" s="31" t="n">
        <v>12146.3</v>
      </c>
      <c r="N49" s="24" t="n">
        <v>16792.8</v>
      </c>
    </row>
    <row r="50" customFormat="false" ht="15" hidden="false" customHeight="false" outlineLevel="0" collapsed="false">
      <c r="B50" s="25" t="s">
        <v>48</v>
      </c>
      <c r="C50" s="32" t="s">
        <v>7</v>
      </c>
      <c r="D50" s="32" t="s">
        <v>7</v>
      </c>
      <c r="E50" s="32" t="s">
        <v>7</v>
      </c>
      <c r="F50" s="32" t="s">
        <v>7</v>
      </c>
      <c r="G50" s="32" t="s">
        <v>7</v>
      </c>
      <c r="H50" s="29" t="n">
        <v>478.8</v>
      </c>
      <c r="I50" s="28" t="n">
        <v>148.3</v>
      </c>
      <c r="J50" s="28" t="n">
        <v>347.5</v>
      </c>
      <c r="K50" s="28" t="n">
        <v>47.3</v>
      </c>
      <c r="L50" s="30" t="n">
        <v>34.6</v>
      </c>
      <c r="M50" s="31" t="n">
        <v>100.6</v>
      </c>
      <c r="N50" s="24" t="n">
        <v>231.5</v>
      </c>
    </row>
    <row r="51" customFormat="false" ht="15" hidden="false" customHeight="false" outlineLevel="0" collapsed="false">
      <c r="B51" s="25" t="s">
        <v>49</v>
      </c>
      <c r="C51" s="34" t="n">
        <v>272.3</v>
      </c>
      <c r="D51" s="34" t="n">
        <v>499.1</v>
      </c>
      <c r="E51" s="34" t="n">
        <v>298.2</v>
      </c>
      <c r="F51" s="34" t="n">
        <v>355.3</v>
      </c>
      <c r="G51" s="28" t="n">
        <v>3510.5</v>
      </c>
      <c r="H51" s="29" t="n">
        <v>3207.5</v>
      </c>
      <c r="I51" s="28" t="n">
        <v>2371.7</v>
      </c>
      <c r="J51" s="28" t="n">
        <v>2898.1</v>
      </c>
      <c r="K51" s="28" t="n">
        <v>505.1</v>
      </c>
      <c r="L51" s="30" t="n">
        <v>687.5</v>
      </c>
      <c r="M51" s="31" t="n">
        <v>902.4</v>
      </c>
      <c r="N51" s="24" t="n">
        <v>1770.7</v>
      </c>
    </row>
    <row r="52" customFormat="false" ht="15" hidden="false" customHeight="false" outlineLevel="0" collapsed="false">
      <c r="B52" s="25" t="s">
        <v>50</v>
      </c>
      <c r="C52" s="34" t="n">
        <v>110.5</v>
      </c>
      <c r="D52" s="34" t="n">
        <v>113.8</v>
      </c>
      <c r="E52" s="34" t="n">
        <v>79.9</v>
      </c>
      <c r="F52" s="34" t="n">
        <v>118.8</v>
      </c>
      <c r="G52" s="28" t="n">
        <v>308.2</v>
      </c>
      <c r="H52" s="29" t="n">
        <v>497.1</v>
      </c>
      <c r="I52" s="28" t="n">
        <v>697.8</v>
      </c>
      <c r="J52" s="28" t="n">
        <v>710.3</v>
      </c>
      <c r="K52" s="28" t="n">
        <v>73.2</v>
      </c>
      <c r="L52" s="30" t="n">
        <v>173.3</v>
      </c>
      <c r="M52" s="31" t="n">
        <v>295.3</v>
      </c>
      <c r="N52" s="24" t="n">
        <v>435.1</v>
      </c>
    </row>
    <row r="53" customFormat="false" ht="15.75" hidden="false" customHeight="false" outlineLevel="0" collapsed="false">
      <c r="B53" s="39" t="s">
        <v>51</v>
      </c>
      <c r="C53" s="40" t="n">
        <f aca="false">C5-(SUM(C7:C52))</f>
        <v>7179.5</v>
      </c>
      <c r="D53" s="40" t="n">
        <f aca="false">D5-(SUM(D7:D52))</f>
        <v>11075</v>
      </c>
      <c r="E53" s="40" t="n">
        <f aca="false">E5-(SUM(E7:E52))</f>
        <v>12410.7</v>
      </c>
      <c r="F53" s="40" t="n">
        <f aca="false">F5-(SUM(F7:F52))</f>
        <v>10092.5</v>
      </c>
      <c r="G53" s="40" t="n">
        <f aca="false">G5-(SUM(G7:G52))</f>
        <v>41396.3</v>
      </c>
      <c r="H53" s="40" t="n">
        <f aca="false">H5-(SUM(H7:H52))</f>
        <v>52586.8</v>
      </c>
      <c r="I53" s="40" t="n">
        <f aca="false">I5-(SUM(I7:I52))</f>
        <v>37102</v>
      </c>
      <c r="J53" s="40" t="n">
        <f aca="false">J5-(SUM(J7:J52))</f>
        <v>41203.8</v>
      </c>
      <c r="K53" s="40" t="n">
        <f aca="false">K5-(SUM(K7:K52))</f>
        <v>4758.8</v>
      </c>
      <c r="L53" s="40" t="n">
        <f aca="false">L5-(SUM(L7:L52))</f>
        <v>7437.8</v>
      </c>
      <c r="M53" s="40" t="n">
        <f aca="false">M5-(SUM(M7:M52))</f>
        <v>17439.1</v>
      </c>
      <c r="N53" s="41" t="n">
        <v>27500.4</v>
      </c>
    </row>
    <row r="54" customFormat="false" ht="15.7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5.7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3"/>
    </row>
  </sheetData>
  <mergeCells count="2">
    <mergeCell ref="B2:L2"/>
    <mergeCell ref="C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dcterms:modified xsi:type="dcterms:W3CDTF">2024-07-17T11:59:45Z</dcterms:modified>
  <cp:revision>0</cp:revision>
  <dc:subject/>
  <dc:title/>
</cp:coreProperties>
</file>