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1.4 Number of employees in travel agencies and touroperator enterprices </t>
  </si>
  <si>
    <t xml:space="preserve">person</t>
  </si>
  <si>
    <t xml:space="preserve">Gross number of employees, person </t>
  </si>
  <si>
    <t xml:space="preserve">of which from total number of employees:</t>
  </si>
  <si>
    <t xml:space="preserve">state enterprises</t>
  </si>
  <si>
    <t xml:space="preserve">non-state enterprises</t>
  </si>
  <si>
    <t xml:space="preserve">including:</t>
  </si>
  <si>
    <t xml:space="preserve">private</t>
  </si>
  <si>
    <t xml:space="preserve">foreign</t>
  </si>
  <si>
    <t xml:space="preserve">j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18" min="3" style="1" width="11.7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B4" s="4"/>
      <c r="C4" s="5" t="n">
        <v>2006</v>
      </c>
      <c r="D4" s="5" t="n">
        <v>2007</v>
      </c>
      <c r="E4" s="5" t="n">
        <v>2008</v>
      </c>
      <c r="F4" s="5" t="n">
        <v>2009</v>
      </c>
      <c r="G4" s="5" t="n">
        <v>2010</v>
      </c>
      <c r="H4" s="5" t="n">
        <v>2011</v>
      </c>
      <c r="I4" s="5" t="n">
        <v>2012</v>
      </c>
      <c r="J4" s="5" t="n">
        <v>2013</v>
      </c>
      <c r="K4" s="5" t="n">
        <v>2014</v>
      </c>
      <c r="L4" s="5" t="n">
        <v>2015</v>
      </c>
      <c r="M4" s="5" t="n">
        <v>2016</v>
      </c>
      <c r="N4" s="5" t="n">
        <v>2017</v>
      </c>
      <c r="O4" s="6" t="n">
        <v>2018</v>
      </c>
      <c r="P4" s="6" t="n">
        <v>2019</v>
      </c>
      <c r="Q4" s="7" t="n">
        <v>2020</v>
      </c>
      <c r="R4" s="8" t="n">
        <v>2021</v>
      </c>
      <c r="S4" s="9" t="n">
        <v>2022</v>
      </c>
      <c r="T4" s="10" t="n">
        <v>2023</v>
      </c>
    </row>
    <row r="5" customFormat="false" ht="15" hidden="false" customHeight="true" outlineLevel="0" collapsed="false">
      <c r="B5" s="11" t="s">
        <v>2</v>
      </c>
      <c r="C5" s="12" t="n">
        <v>779</v>
      </c>
      <c r="D5" s="13" t="n">
        <v>1115</v>
      </c>
      <c r="E5" s="13" t="n">
        <v>1174</v>
      </c>
      <c r="F5" s="12" t="n">
        <v>1393</v>
      </c>
      <c r="G5" s="13" t="n">
        <v>1418</v>
      </c>
      <c r="H5" s="13" t="n">
        <v>1541</v>
      </c>
      <c r="I5" s="13" t="n">
        <v>1730</v>
      </c>
      <c r="J5" s="13" t="n">
        <v>1729</v>
      </c>
      <c r="K5" s="14" t="n">
        <v>1794</v>
      </c>
      <c r="L5" s="14" t="n">
        <v>1586</v>
      </c>
      <c r="M5" s="14" t="n">
        <v>1838</v>
      </c>
      <c r="N5" s="15" t="n">
        <v>1891</v>
      </c>
      <c r="O5" s="15" t="n">
        <v>2074</v>
      </c>
      <c r="P5" s="16" t="n">
        <v>2205</v>
      </c>
      <c r="Q5" s="16" t="n">
        <v>1464</v>
      </c>
      <c r="R5" s="16" t="n">
        <v>962</v>
      </c>
      <c r="S5" s="17" t="n">
        <v>1268</v>
      </c>
      <c r="T5" s="18" t="n">
        <v>1698</v>
      </c>
    </row>
    <row r="6" customFormat="false" ht="15" hidden="false" customHeight="true" outlineLevel="0" collapsed="false"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true" outlineLevel="0" collapsed="false">
      <c r="B7" s="21" t="s">
        <v>4</v>
      </c>
      <c r="C7" s="22" t="n">
        <v>27</v>
      </c>
      <c r="D7" s="23" t="n">
        <v>28</v>
      </c>
      <c r="E7" s="23" t="n">
        <v>45</v>
      </c>
      <c r="F7" s="23" t="n">
        <v>16</v>
      </c>
      <c r="G7" s="23" t="n">
        <v>15</v>
      </c>
      <c r="H7" s="23" t="n">
        <v>17</v>
      </c>
      <c r="I7" s="23" t="n">
        <v>18</v>
      </c>
      <c r="J7" s="23" t="n">
        <v>24</v>
      </c>
      <c r="K7" s="24" t="n">
        <v>14</v>
      </c>
      <c r="L7" s="24" t="n">
        <v>16</v>
      </c>
      <c r="M7" s="25" t="n">
        <v>16</v>
      </c>
      <c r="N7" s="26" t="n">
        <v>29</v>
      </c>
      <c r="O7" s="26" t="n">
        <v>32</v>
      </c>
      <c r="P7" s="27" t="n">
        <v>68</v>
      </c>
      <c r="Q7" s="27" t="n">
        <v>78</v>
      </c>
      <c r="R7" s="27" t="n">
        <v>155</v>
      </c>
      <c r="S7" s="27" t="n">
        <v>203</v>
      </c>
      <c r="T7" s="28" t="n">
        <v>271</v>
      </c>
    </row>
    <row r="8" customFormat="false" ht="15" hidden="false" customHeight="true" outlineLevel="0" collapsed="false">
      <c r="B8" s="21" t="s">
        <v>5</v>
      </c>
      <c r="C8" s="22" t="n">
        <v>752</v>
      </c>
      <c r="D8" s="23" t="n">
        <v>1087</v>
      </c>
      <c r="E8" s="23" t="n">
        <v>1129</v>
      </c>
      <c r="F8" s="23" t="n">
        <v>1377</v>
      </c>
      <c r="G8" s="23" t="n">
        <v>1403</v>
      </c>
      <c r="H8" s="23" t="n">
        <f aca="false">1524</f>
        <v>1524</v>
      </c>
      <c r="I8" s="23" t="n">
        <v>1712</v>
      </c>
      <c r="J8" s="23" t="n">
        <v>1705</v>
      </c>
      <c r="K8" s="24" t="n">
        <v>1780</v>
      </c>
      <c r="L8" s="24" t="n">
        <v>1570</v>
      </c>
      <c r="M8" s="25" t="n">
        <v>1822</v>
      </c>
      <c r="N8" s="26" t="n">
        <v>1862</v>
      </c>
      <c r="O8" s="26" t="n">
        <v>2042</v>
      </c>
      <c r="P8" s="27" t="n">
        <v>2137</v>
      </c>
      <c r="Q8" s="27" t="n">
        <v>1386</v>
      </c>
      <c r="R8" s="27" t="n">
        <v>807</v>
      </c>
      <c r="S8" s="27" t="n">
        <v>1065</v>
      </c>
      <c r="T8" s="29" t="n">
        <v>1427</v>
      </c>
    </row>
    <row r="9" customFormat="false" ht="15" hidden="false" customHeight="true" outlineLevel="0" collapsed="false">
      <c r="B9" s="21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7"/>
      <c r="T9" s="28"/>
    </row>
    <row r="10" customFormat="false" ht="15" hidden="false" customHeight="true" outlineLevel="0" collapsed="false">
      <c r="B10" s="31" t="s">
        <v>7</v>
      </c>
      <c r="C10" s="22" t="n">
        <v>696</v>
      </c>
      <c r="D10" s="23" t="n">
        <v>1011</v>
      </c>
      <c r="E10" s="23" t="n">
        <v>1055</v>
      </c>
      <c r="F10" s="23" t="n">
        <v>1286</v>
      </c>
      <c r="G10" s="23" t="n">
        <v>1345</v>
      </c>
      <c r="H10" s="23" t="n">
        <f aca="false">1476</f>
        <v>1476</v>
      </c>
      <c r="I10" s="23" t="n">
        <v>1596</v>
      </c>
      <c r="J10" s="23" t="n">
        <v>1592</v>
      </c>
      <c r="K10" s="24" t="n">
        <v>1675</v>
      </c>
      <c r="L10" s="24" t="n">
        <v>1443</v>
      </c>
      <c r="M10" s="25" t="n">
        <v>1642</v>
      </c>
      <c r="N10" s="26" t="n">
        <v>1689</v>
      </c>
      <c r="O10" s="26" t="n">
        <v>1861</v>
      </c>
      <c r="P10" s="27" t="n">
        <v>1937</v>
      </c>
      <c r="Q10" s="27" t="n">
        <v>1279</v>
      </c>
      <c r="R10" s="27" t="n">
        <v>788</v>
      </c>
      <c r="S10" s="27" t="n">
        <v>979</v>
      </c>
      <c r="T10" s="29" t="n">
        <v>1311</v>
      </c>
    </row>
    <row r="11" customFormat="false" ht="15" hidden="false" customHeight="true" outlineLevel="0" collapsed="false">
      <c r="B11" s="31" t="s">
        <v>8</v>
      </c>
      <c r="C11" s="22" t="n">
        <v>21</v>
      </c>
      <c r="D11" s="23" t="n">
        <v>33</v>
      </c>
      <c r="E11" s="23" t="n">
        <v>35</v>
      </c>
      <c r="F11" s="23" t="n">
        <v>48</v>
      </c>
      <c r="G11" s="23" t="n">
        <v>23</v>
      </c>
      <c r="H11" s="23" t="n">
        <v>23</v>
      </c>
      <c r="I11" s="23" t="n">
        <v>28</v>
      </c>
      <c r="J11" s="23" t="n">
        <v>33</v>
      </c>
      <c r="K11" s="24" t="n">
        <v>28</v>
      </c>
      <c r="L11" s="24" t="n">
        <v>27</v>
      </c>
      <c r="M11" s="25" t="n">
        <v>78</v>
      </c>
      <c r="N11" s="26" t="n">
        <v>57</v>
      </c>
      <c r="O11" s="26" t="n">
        <v>65</v>
      </c>
      <c r="P11" s="27" t="n">
        <v>125</v>
      </c>
      <c r="Q11" s="27" t="n">
        <v>69</v>
      </c>
      <c r="R11" s="27" t="n">
        <v>10</v>
      </c>
      <c r="S11" s="27" t="n">
        <v>52</v>
      </c>
      <c r="T11" s="28" t="n">
        <v>69</v>
      </c>
    </row>
    <row r="12" customFormat="false" ht="15" hidden="false" customHeight="true" outlineLevel="0" collapsed="false">
      <c r="B12" s="32" t="s">
        <v>9</v>
      </c>
      <c r="C12" s="33" t="n">
        <v>35</v>
      </c>
      <c r="D12" s="34" t="n">
        <v>43</v>
      </c>
      <c r="E12" s="34" t="n">
        <v>39</v>
      </c>
      <c r="F12" s="34" t="n">
        <v>43</v>
      </c>
      <c r="G12" s="34" t="n">
        <v>35</v>
      </c>
      <c r="H12" s="34" t="n">
        <v>25</v>
      </c>
      <c r="I12" s="34" t="n">
        <v>88</v>
      </c>
      <c r="J12" s="34" t="n">
        <v>80</v>
      </c>
      <c r="K12" s="35" t="n">
        <v>77</v>
      </c>
      <c r="L12" s="35" t="n">
        <v>100</v>
      </c>
      <c r="M12" s="36" t="n">
        <v>102</v>
      </c>
      <c r="N12" s="37" t="n">
        <v>116</v>
      </c>
      <c r="O12" s="37" t="n">
        <v>116</v>
      </c>
      <c r="P12" s="38" t="n">
        <v>75</v>
      </c>
      <c r="Q12" s="38" t="n">
        <v>38</v>
      </c>
      <c r="R12" s="38" t="n">
        <v>9</v>
      </c>
      <c r="S12" s="38" t="n">
        <v>34</v>
      </c>
      <c r="T12" s="39" t="n">
        <v>47</v>
      </c>
    </row>
  </sheetData>
  <mergeCells count="4">
    <mergeCell ref="B2:R2"/>
    <mergeCell ref="B3:R3"/>
    <mergeCell ref="C6:T6"/>
    <mergeCell ref="C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vin</dc:creator>
  <dc:description/>
  <dc:language>en-US</dc:language>
  <cp:lastModifiedBy>Elshah Shirinov</cp:lastModifiedBy>
  <dcterms:modified xsi:type="dcterms:W3CDTF">2024-07-17T10:45:57Z</dcterms:modified>
  <cp:revision>0</cp:revision>
  <dc:subject/>
  <dc:title/>
</cp:coreProperties>
</file>