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1.1 Main indicators of travel agencies and touroperators</t>
  </si>
  <si>
    <t xml:space="preserve">Number of travel agencies and touroperators, unit</t>
  </si>
  <si>
    <t xml:space="preserve">Number of employess, person</t>
  </si>
  <si>
    <t xml:space="preserve">Gross income of travel agencies and touroperators, thsd. manat</t>
  </si>
  <si>
    <t xml:space="preserve">36 758,3</t>
  </si>
  <si>
    <t xml:space="preserve">Expenditures for product (service)  output– total, thsd. Manat</t>
  </si>
  <si>
    <t xml:space="preserve">29 101,8</t>
  </si>
  <si>
    <t xml:space="preserve">Number of sold package tours, unit</t>
  </si>
  <si>
    <t xml:space="preserve">including:</t>
  </si>
  <si>
    <t xml:space="preserve">sold to Azerbaijan citizens for traveling within the country-total, unit</t>
  </si>
  <si>
    <t xml:space="preserve">sold to Azerbaijan citizens for traveling outside of the country-total, unit</t>
  </si>
  <si>
    <t xml:space="preserve">53 771</t>
  </si>
  <si>
    <t xml:space="preserve">sold to foreigners and stateless persons for traveling within Azerbaijan territory, unit</t>
  </si>
  <si>
    <t xml:space="preserve">4 599</t>
  </si>
  <si>
    <t xml:space="preserve">Value of sold package tours, thsd. manat</t>
  </si>
  <si>
    <t xml:space="preserve">33 466,5</t>
  </si>
  <si>
    <t xml:space="preserve">sold to Azerbaijan citizens for traveling within the country-total, thsd. manat</t>
  </si>
  <si>
    <t xml:space="preserve">3 932,2</t>
  </si>
  <si>
    <t xml:space="preserve">sold to Azerbaijan citizens for travelling in outside of the country-total, thsd. manat</t>
  </si>
  <si>
    <t xml:space="preserve">23 893,5</t>
  </si>
  <si>
    <t xml:space="preserve">5 640,9</t>
  </si>
  <si>
    <t xml:space="preserve">Number of received and dispatched tourists, per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#,##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false" showRowColHeaders="true" showZeros="true" rightToLeft="false" tabSelected="true" showOutlineSymbols="true" defaultGridColor="true" view="normal" topLeftCell="C1" colorId="64" zoomScale="93" zoomScaleNormal="93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4.7"/>
    <col collapsed="false" customWidth="true" hidden="false" outlineLevel="0" max="8" min="3" style="1" width="12.7"/>
    <col collapsed="false" customWidth="true" hidden="false" outlineLevel="0" max="10" min="9" style="2" width="12.7"/>
    <col collapsed="false" customWidth="true" hidden="false" outlineLevel="0" max="18" min="11" style="1" width="12.7"/>
    <col collapsed="false" customWidth="true" hidden="false" outlineLevel="0" max="19" min="19" style="1" width="10.28"/>
    <col collapsed="false" customWidth="true" hidden="false" outlineLevel="0" max="20" min="20" style="3" width="11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4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B3" s="6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B4" s="7"/>
      <c r="C4" s="8" t="n">
        <v>2006</v>
      </c>
      <c r="D4" s="8" t="n">
        <v>2007</v>
      </c>
      <c r="E4" s="8" t="n">
        <v>2008</v>
      </c>
      <c r="F4" s="8" t="n">
        <v>2009</v>
      </c>
      <c r="G4" s="8" t="n">
        <v>2010</v>
      </c>
      <c r="H4" s="8" t="n">
        <v>2011</v>
      </c>
      <c r="I4" s="8" t="n">
        <v>2012</v>
      </c>
      <c r="J4" s="8" t="n">
        <v>2013</v>
      </c>
      <c r="K4" s="8" t="n">
        <v>2014</v>
      </c>
      <c r="L4" s="8" t="n">
        <v>2015</v>
      </c>
      <c r="M4" s="8" t="n">
        <v>2016</v>
      </c>
      <c r="N4" s="8" t="n">
        <v>2017</v>
      </c>
      <c r="O4" s="9" t="n">
        <v>2018</v>
      </c>
      <c r="P4" s="10" t="n">
        <v>2019</v>
      </c>
      <c r="Q4" s="10" t="n">
        <v>2020</v>
      </c>
      <c r="R4" s="10" t="n">
        <v>2021</v>
      </c>
      <c r="S4" s="11" t="n">
        <v>2022</v>
      </c>
      <c r="T4" s="12" t="n">
        <v>2023</v>
      </c>
    </row>
    <row r="5" customFormat="false" ht="15" hidden="false" customHeight="false" outlineLevel="0" collapsed="false">
      <c r="B5" s="13" t="s">
        <v>1</v>
      </c>
      <c r="C5" s="14" t="n">
        <v>96</v>
      </c>
      <c r="D5" s="14" t="n">
        <v>117</v>
      </c>
      <c r="E5" s="14" t="n">
        <v>123</v>
      </c>
      <c r="F5" s="15" t="n">
        <v>124</v>
      </c>
      <c r="G5" s="14" t="n">
        <v>126</v>
      </c>
      <c r="H5" s="16" t="n">
        <v>141</v>
      </c>
      <c r="I5" s="16" t="n">
        <v>170</v>
      </c>
      <c r="J5" s="16" t="n">
        <v>197</v>
      </c>
      <c r="K5" s="17" t="n">
        <v>218</v>
      </c>
      <c r="L5" s="17" t="n">
        <v>243</v>
      </c>
      <c r="M5" s="15" t="n">
        <v>272</v>
      </c>
      <c r="N5" s="18" t="n">
        <v>339</v>
      </c>
      <c r="O5" s="19" t="n">
        <v>374</v>
      </c>
      <c r="P5" s="20" t="n">
        <v>432</v>
      </c>
      <c r="Q5" s="21" t="n">
        <v>300</v>
      </c>
      <c r="R5" s="21" t="n">
        <v>150</v>
      </c>
      <c r="S5" s="22" t="n">
        <v>240</v>
      </c>
      <c r="T5" s="23" t="n">
        <v>300</v>
      </c>
    </row>
    <row r="6" customFormat="false" ht="15" hidden="false" customHeight="false" outlineLevel="0" collapsed="false">
      <c r="B6" s="24" t="s">
        <v>2</v>
      </c>
      <c r="C6" s="25" t="n">
        <v>779</v>
      </c>
      <c r="D6" s="25" t="n">
        <v>1115</v>
      </c>
      <c r="E6" s="25" t="n">
        <v>1174</v>
      </c>
      <c r="F6" s="26" t="n">
        <v>1393</v>
      </c>
      <c r="G6" s="25" t="n">
        <v>1418</v>
      </c>
      <c r="H6" s="27" t="n">
        <v>1541</v>
      </c>
      <c r="I6" s="27" t="n">
        <v>1730</v>
      </c>
      <c r="J6" s="27" t="n">
        <v>1729</v>
      </c>
      <c r="K6" s="28" t="n">
        <v>1794</v>
      </c>
      <c r="L6" s="28" t="n">
        <v>1586</v>
      </c>
      <c r="M6" s="29" t="n">
        <v>1838</v>
      </c>
      <c r="N6" s="30" t="n">
        <v>1891</v>
      </c>
      <c r="O6" s="31" t="n">
        <v>2074</v>
      </c>
      <c r="P6" s="32" t="n">
        <v>2205</v>
      </c>
      <c r="Q6" s="33" t="n">
        <v>1464</v>
      </c>
      <c r="R6" s="33" t="n">
        <v>962</v>
      </c>
      <c r="S6" s="34" t="n">
        <v>1268</v>
      </c>
      <c r="T6" s="35" t="n">
        <v>1698</v>
      </c>
    </row>
    <row r="7" customFormat="false" ht="30" hidden="false" customHeight="true" outlineLevel="0" collapsed="false">
      <c r="B7" s="24" t="s">
        <v>3</v>
      </c>
      <c r="C7" s="36" t="n">
        <v>8480</v>
      </c>
      <c r="D7" s="37" t="n">
        <v>15966.6</v>
      </c>
      <c r="E7" s="37" t="n">
        <v>17120.5</v>
      </c>
      <c r="F7" s="37" t="n">
        <v>17839.6</v>
      </c>
      <c r="G7" s="37" t="n">
        <v>19065.3</v>
      </c>
      <c r="H7" s="27" t="n">
        <v>22634.8</v>
      </c>
      <c r="I7" s="27" t="n">
        <v>27121.5</v>
      </c>
      <c r="J7" s="27" t="n">
        <v>29600.9</v>
      </c>
      <c r="K7" s="38" t="n">
        <v>31107.1</v>
      </c>
      <c r="L7" s="38" t="n">
        <v>36482.2</v>
      </c>
      <c r="M7" s="37" t="s">
        <v>4</v>
      </c>
      <c r="N7" s="39" t="n">
        <v>41034.2</v>
      </c>
      <c r="O7" s="40" t="n">
        <v>56439.4</v>
      </c>
      <c r="P7" s="41" t="n">
        <v>63363.8</v>
      </c>
      <c r="Q7" s="42" t="n">
        <v>16147.3</v>
      </c>
      <c r="R7" s="42" t="n">
        <v>22614.8</v>
      </c>
      <c r="S7" s="43" t="n">
        <v>53350.3</v>
      </c>
      <c r="T7" s="44" t="n">
        <v>78772.7</v>
      </c>
    </row>
    <row r="8" customFormat="false" ht="30" hidden="false" customHeight="true" outlineLevel="0" collapsed="false">
      <c r="B8" s="45" t="s">
        <v>5</v>
      </c>
      <c r="C8" s="46" t="n">
        <v>7054.4</v>
      </c>
      <c r="D8" s="47" t="n">
        <v>13843</v>
      </c>
      <c r="E8" s="37" t="n">
        <v>15612.1</v>
      </c>
      <c r="F8" s="37" t="n">
        <v>16907.9</v>
      </c>
      <c r="G8" s="37" t="n">
        <v>17811.3</v>
      </c>
      <c r="H8" s="27" t="n">
        <v>20662.1</v>
      </c>
      <c r="I8" s="27" t="n">
        <v>23540.8</v>
      </c>
      <c r="J8" s="27" t="n">
        <v>25292.5</v>
      </c>
      <c r="K8" s="38" t="n">
        <v>27018.1</v>
      </c>
      <c r="L8" s="38" t="n">
        <v>30811.6</v>
      </c>
      <c r="M8" s="37" t="s">
        <v>6</v>
      </c>
      <c r="N8" s="48" t="n">
        <v>36734.6</v>
      </c>
      <c r="O8" s="49" t="n">
        <v>46085.1</v>
      </c>
      <c r="P8" s="50" t="n">
        <v>50400</v>
      </c>
      <c r="Q8" s="51" t="n">
        <v>21899.7</v>
      </c>
      <c r="R8" s="51" t="n">
        <v>19641</v>
      </c>
      <c r="S8" s="43" t="n">
        <v>42585.5</v>
      </c>
      <c r="T8" s="44" t="n">
        <v>57019.1</v>
      </c>
    </row>
    <row r="9" customFormat="false" ht="24.75" hidden="false" customHeight="true" outlineLevel="0" collapsed="false">
      <c r="B9" s="24" t="s">
        <v>7</v>
      </c>
      <c r="C9" s="25" t="n">
        <v>20256</v>
      </c>
      <c r="D9" s="26" t="n">
        <v>26008</v>
      </c>
      <c r="E9" s="25" t="n">
        <v>27055</v>
      </c>
      <c r="F9" s="26" t="n">
        <v>28509</v>
      </c>
      <c r="G9" s="25" t="n">
        <v>34121</v>
      </c>
      <c r="H9" s="27" t="n">
        <v>42583</v>
      </c>
      <c r="I9" s="27" t="n">
        <v>62866</v>
      </c>
      <c r="J9" s="27" t="n">
        <v>65448</v>
      </c>
      <c r="K9" s="28" t="n">
        <v>66233</v>
      </c>
      <c r="L9" s="28" t="n">
        <v>44615</v>
      </c>
      <c r="M9" s="29" t="n">
        <v>36978</v>
      </c>
      <c r="N9" s="30" t="n">
        <v>44066</v>
      </c>
      <c r="O9" s="29" t="n">
        <v>49992</v>
      </c>
      <c r="P9" s="32" t="n">
        <v>63885</v>
      </c>
      <c r="Q9" s="33" t="n">
        <v>5342</v>
      </c>
      <c r="R9" s="33" t="n">
        <v>9811</v>
      </c>
      <c r="S9" s="34" t="n">
        <v>16803</v>
      </c>
      <c r="T9" s="35" t="n">
        <v>27007</v>
      </c>
    </row>
    <row r="10" customFormat="false" ht="15" hidden="false" customHeight="false" outlineLevel="0" collapsed="false">
      <c r="B10" s="52" t="s">
        <v>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30" hidden="false" customHeight="true" outlineLevel="0" collapsed="false">
      <c r="B11" s="54" t="s">
        <v>9</v>
      </c>
      <c r="C11" s="55" t="n">
        <v>2634</v>
      </c>
      <c r="D11" s="55" t="n">
        <v>2820</v>
      </c>
      <c r="E11" s="55" t="n">
        <v>2517</v>
      </c>
      <c r="F11" s="56" t="n">
        <v>3259</v>
      </c>
      <c r="G11" s="55" t="n">
        <v>3385</v>
      </c>
      <c r="H11" s="57" t="n">
        <v>4045</v>
      </c>
      <c r="I11" s="57" t="n">
        <v>5121</v>
      </c>
      <c r="J11" s="57" t="n">
        <v>7078</v>
      </c>
      <c r="K11" s="58" t="n">
        <v>6990</v>
      </c>
      <c r="L11" s="58" t="n">
        <v>4695</v>
      </c>
      <c r="M11" s="59" t="n">
        <v>5842</v>
      </c>
      <c r="N11" s="60" t="n">
        <v>5850</v>
      </c>
      <c r="O11" s="59" t="n">
        <v>7390</v>
      </c>
      <c r="P11" s="60" t="n">
        <v>7501</v>
      </c>
      <c r="Q11" s="61" t="n">
        <v>46</v>
      </c>
      <c r="R11" s="61" t="n">
        <v>1974</v>
      </c>
      <c r="S11" s="62" t="n">
        <v>2392</v>
      </c>
      <c r="T11" s="63" t="n">
        <v>5399</v>
      </c>
    </row>
    <row r="12" customFormat="false" ht="30" hidden="false" customHeight="true" outlineLevel="0" collapsed="false">
      <c r="B12" s="54" t="s">
        <v>10</v>
      </c>
      <c r="C12" s="64" t="n">
        <v>17385</v>
      </c>
      <c r="D12" s="65" t="n">
        <v>20777</v>
      </c>
      <c r="E12" s="65" t="n">
        <v>20843</v>
      </c>
      <c r="F12" s="64" t="n">
        <v>21776</v>
      </c>
      <c r="G12" s="65" t="n">
        <v>27030</v>
      </c>
      <c r="H12" s="57" t="n">
        <v>34254</v>
      </c>
      <c r="I12" s="57" t="n">
        <v>52378</v>
      </c>
      <c r="J12" s="65" t="s">
        <v>11</v>
      </c>
      <c r="K12" s="58" t="n">
        <v>54900</v>
      </c>
      <c r="L12" s="58" t="n">
        <v>38002</v>
      </c>
      <c r="M12" s="59" t="n">
        <v>24368</v>
      </c>
      <c r="N12" s="60" t="n">
        <v>31612</v>
      </c>
      <c r="O12" s="59" t="n">
        <v>36463</v>
      </c>
      <c r="P12" s="60" t="n">
        <v>44915</v>
      </c>
      <c r="Q12" s="61" t="n">
        <v>4525</v>
      </c>
      <c r="R12" s="61" t="n">
        <v>7642</v>
      </c>
      <c r="S12" s="62" t="n">
        <v>10632</v>
      </c>
      <c r="T12" s="63" t="n">
        <v>16867</v>
      </c>
    </row>
    <row r="13" customFormat="false" ht="30" hidden="false" customHeight="true" outlineLevel="0" collapsed="false">
      <c r="B13" s="54" t="s">
        <v>12</v>
      </c>
      <c r="C13" s="64" t="n">
        <v>237</v>
      </c>
      <c r="D13" s="65" t="n">
        <v>2411</v>
      </c>
      <c r="E13" s="65" t="n">
        <v>3695</v>
      </c>
      <c r="F13" s="64" t="n">
        <v>3474</v>
      </c>
      <c r="G13" s="65" t="n">
        <v>3706</v>
      </c>
      <c r="H13" s="57" t="n">
        <v>4284</v>
      </c>
      <c r="I13" s="57" t="n">
        <v>5367</v>
      </c>
      <c r="J13" s="65" t="s">
        <v>13</v>
      </c>
      <c r="K13" s="58" t="n">
        <v>4343</v>
      </c>
      <c r="L13" s="58" t="n">
        <v>1918</v>
      </c>
      <c r="M13" s="59" t="n">
        <v>6768</v>
      </c>
      <c r="N13" s="60" t="n">
        <v>6604</v>
      </c>
      <c r="O13" s="59" t="n">
        <v>6139</v>
      </c>
      <c r="P13" s="60" t="n">
        <v>11469</v>
      </c>
      <c r="Q13" s="61" t="n">
        <v>771</v>
      </c>
      <c r="R13" s="61" t="n">
        <v>195</v>
      </c>
      <c r="S13" s="62" t="n">
        <v>3779</v>
      </c>
      <c r="T13" s="63" t="n">
        <v>4741</v>
      </c>
    </row>
    <row r="14" customFormat="false" ht="21.75" hidden="false" customHeight="true" outlineLevel="0" collapsed="false">
      <c r="B14" s="24" t="s">
        <v>14</v>
      </c>
      <c r="C14" s="66" t="n">
        <v>7697.1</v>
      </c>
      <c r="D14" s="66" t="n">
        <v>10356.9</v>
      </c>
      <c r="E14" s="67" t="n">
        <v>11148.9</v>
      </c>
      <c r="F14" s="67" t="n">
        <v>15071.7</v>
      </c>
      <c r="G14" s="67" t="n">
        <v>25848.7</v>
      </c>
      <c r="H14" s="68" t="n">
        <v>29316.6</v>
      </c>
      <c r="I14" s="68" t="n">
        <v>40693.2</v>
      </c>
      <c r="J14" s="69" t="n">
        <v>42892.3</v>
      </c>
      <c r="K14" s="70" t="n">
        <v>44820.3</v>
      </c>
      <c r="L14" s="70" t="n">
        <v>33474.7</v>
      </c>
      <c r="M14" s="67" t="s">
        <v>15</v>
      </c>
      <c r="N14" s="71" t="n">
        <v>54612.2</v>
      </c>
      <c r="O14" s="72" t="n">
        <v>66570.7</v>
      </c>
      <c r="P14" s="73" t="n">
        <v>78132.2</v>
      </c>
      <c r="Q14" s="74" t="n">
        <v>4988.4</v>
      </c>
      <c r="R14" s="74" t="n">
        <v>5374</v>
      </c>
      <c r="S14" s="43" t="n">
        <v>15915.2</v>
      </c>
      <c r="T14" s="44" t="n">
        <v>26915.5</v>
      </c>
    </row>
    <row r="15" customFormat="false" ht="15" hidden="false" customHeight="false" outlineLevel="0" collapsed="false">
      <c r="B15" s="52" t="s">
        <v>8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30" hidden="false" customHeight="true" outlineLevel="0" collapsed="false">
      <c r="B16" s="54" t="s">
        <v>16</v>
      </c>
      <c r="C16" s="64" t="n">
        <v>2270.8</v>
      </c>
      <c r="D16" s="65" t="n">
        <v>1945.8</v>
      </c>
      <c r="E16" s="65" t="n">
        <v>1099.5</v>
      </c>
      <c r="F16" s="64" t="n">
        <v>1291.8</v>
      </c>
      <c r="G16" s="65" t="n">
        <v>1708.4</v>
      </c>
      <c r="H16" s="57" t="n">
        <v>2021.1</v>
      </c>
      <c r="I16" s="57" t="n">
        <v>3147.4</v>
      </c>
      <c r="J16" s="75" t="n">
        <v>2747.9</v>
      </c>
      <c r="K16" s="76" t="n">
        <v>2764</v>
      </c>
      <c r="L16" s="76" t="n">
        <v>4039.7</v>
      </c>
      <c r="M16" s="64" t="s">
        <v>17</v>
      </c>
      <c r="N16" s="77" t="n">
        <v>5608.4</v>
      </c>
      <c r="O16" s="78" t="n">
        <v>6979.3</v>
      </c>
      <c r="P16" s="79" t="n">
        <v>7071.8</v>
      </c>
      <c r="Q16" s="80" t="n">
        <v>15.8</v>
      </c>
      <c r="R16" s="80" t="n">
        <v>467</v>
      </c>
      <c r="S16" s="81" t="n">
        <v>803.3</v>
      </c>
      <c r="T16" s="82" t="n">
        <v>2098</v>
      </c>
    </row>
    <row r="17" customFormat="false" ht="30" hidden="false" customHeight="true" outlineLevel="0" collapsed="false">
      <c r="B17" s="54" t="s">
        <v>18</v>
      </c>
      <c r="C17" s="64" t="n">
        <v>5375.8</v>
      </c>
      <c r="D17" s="65" t="n">
        <v>8152.6</v>
      </c>
      <c r="E17" s="65" t="n">
        <v>8112.2</v>
      </c>
      <c r="F17" s="64" t="n">
        <v>12039.8</v>
      </c>
      <c r="G17" s="65" t="n">
        <v>19750.2</v>
      </c>
      <c r="H17" s="57" t="n">
        <v>22583.4</v>
      </c>
      <c r="I17" s="57" t="n">
        <v>33652.3</v>
      </c>
      <c r="J17" s="83" t="n">
        <v>36991</v>
      </c>
      <c r="K17" s="76" t="n">
        <v>39708.5</v>
      </c>
      <c r="L17" s="76" t="n">
        <v>28622.7</v>
      </c>
      <c r="M17" s="64" t="s">
        <v>19</v>
      </c>
      <c r="N17" s="77" t="n">
        <v>37718.8</v>
      </c>
      <c r="O17" s="78" t="n">
        <v>47108.8</v>
      </c>
      <c r="P17" s="79" t="n">
        <v>50771.4</v>
      </c>
      <c r="Q17" s="80" t="n">
        <v>4162.4</v>
      </c>
      <c r="R17" s="80" t="n">
        <v>4639.1</v>
      </c>
      <c r="S17" s="81" t="n">
        <v>11206.6</v>
      </c>
      <c r="T17" s="82" t="n">
        <v>19889.8</v>
      </c>
    </row>
    <row r="18" customFormat="false" ht="30" hidden="false" customHeight="true" outlineLevel="0" collapsed="false">
      <c r="B18" s="54" t="s">
        <v>12</v>
      </c>
      <c r="C18" s="64" t="n">
        <v>50.5</v>
      </c>
      <c r="D18" s="65" t="n">
        <v>258.6</v>
      </c>
      <c r="E18" s="65" t="n">
        <v>1937.2</v>
      </c>
      <c r="F18" s="64" t="n">
        <v>1740.2</v>
      </c>
      <c r="G18" s="65" t="n">
        <v>4390.2</v>
      </c>
      <c r="H18" s="57" t="n">
        <v>4712.1</v>
      </c>
      <c r="I18" s="57" t="n">
        <v>3893.4</v>
      </c>
      <c r="J18" s="75" t="n">
        <v>3153.4</v>
      </c>
      <c r="K18" s="76" t="n">
        <v>2347.8</v>
      </c>
      <c r="L18" s="76" t="n">
        <v>812.3</v>
      </c>
      <c r="M18" s="64" t="s">
        <v>20</v>
      </c>
      <c r="N18" s="84" t="n">
        <v>11285</v>
      </c>
      <c r="O18" s="78" t="n">
        <v>12482.6</v>
      </c>
      <c r="P18" s="79" t="n">
        <v>20289</v>
      </c>
      <c r="Q18" s="80" t="n">
        <v>810.2</v>
      </c>
      <c r="R18" s="80" t="n">
        <v>267.9</v>
      </c>
      <c r="S18" s="81" t="n">
        <v>3905.3</v>
      </c>
      <c r="T18" s="82" t="n">
        <v>4927.7</v>
      </c>
      <c r="U18" s="85"/>
    </row>
    <row r="19" customFormat="false" ht="24" hidden="false" customHeight="true" outlineLevel="0" collapsed="false">
      <c r="B19" s="86" t="s">
        <v>21</v>
      </c>
      <c r="C19" s="87" t="n">
        <v>45605</v>
      </c>
      <c r="D19" s="87" t="n">
        <v>56290</v>
      </c>
      <c r="E19" s="87" t="n">
        <v>59607</v>
      </c>
      <c r="F19" s="88" t="n">
        <v>59700</v>
      </c>
      <c r="G19" s="87" t="n">
        <v>69923</v>
      </c>
      <c r="H19" s="89" t="n">
        <f aca="false">18840+64780</f>
        <v>83620</v>
      </c>
      <c r="I19" s="89" t="n">
        <v>101431</v>
      </c>
      <c r="J19" s="90" t="n">
        <v>104764</v>
      </c>
      <c r="K19" s="91" t="n">
        <v>101406</v>
      </c>
      <c r="L19" s="91" t="n">
        <v>73527</v>
      </c>
      <c r="M19" s="91" t="n">
        <v>63543</v>
      </c>
      <c r="N19" s="92" t="n">
        <v>77587</v>
      </c>
      <c r="O19" s="91" t="n">
        <v>83722</v>
      </c>
      <c r="P19" s="92" t="n">
        <v>99507</v>
      </c>
      <c r="Q19" s="93" t="n">
        <v>8205</v>
      </c>
      <c r="R19" s="93" t="n">
        <v>16324</v>
      </c>
      <c r="S19" s="94" t="n">
        <v>31801</v>
      </c>
      <c r="T19" s="95" t="n">
        <v>50345</v>
      </c>
    </row>
  </sheetData>
  <mergeCells count="3">
    <mergeCell ref="B2:Q2"/>
    <mergeCell ref="C10:T10"/>
    <mergeCell ref="C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ervin</dc:creator>
  <dc:description/>
  <dc:language>en-US</dc:language>
  <cp:lastModifiedBy>Elshah Shirinov</cp:lastModifiedBy>
  <dcterms:modified xsi:type="dcterms:W3CDTF">2024-10-01T10:45:03Z</dcterms:modified>
  <cp:revision>0</cp:revision>
  <dc:subject/>
  <dc:title/>
</cp:coreProperties>
</file>