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 1.3 Qəbul edilmiş və göndərilmiş turistlərin sayı</t>
  </si>
  <si>
    <t xml:space="preserve">Qəbul edilmiş və göndərilmiş turistlərin sayı, nəfər</t>
  </si>
  <si>
    <t xml:space="preserve">o cümlədən:</t>
  </si>
  <si>
    <t xml:space="preserve">qəbul edilmiş </t>
  </si>
  <si>
    <t xml:space="preserve">göndərilmiş </t>
  </si>
  <si>
    <t xml:space="preserve">Qəbul edilmiş və göndərilmiş tur-günlərin sayı, adam-gü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18" min="3" style="1" width="12.7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B3" s="3"/>
      <c r="C3" s="4"/>
      <c r="D3" s="4"/>
      <c r="E3" s="4"/>
      <c r="F3" s="4"/>
      <c r="G3" s="4"/>
    </row>
    <row r="4" customFormat="false" ht="30" hidden="false" customHeight="true" outlineLevel="0" collapsed="false">
      <c r="B4" s="5"/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7" t="n">
        <v>2018</v>
      </c>
      <c r="P4" s="7" t="n">
        <v>2019</v>
      </c>
      <c r="Q4" s="8" t="n">
        <v>2020</v>
      </c>
      <c r="R4" s="7" t="n">
        <v>2021</v>
      </c>
      <c r="S4" s="9" t="n">
        <v>2022</v>
      </c>
      <c r="T4" s="10" t="n">
        <v>2023</v>
      </c>
    </row>
    <row r="5" customFormat="false" ht="30" hidden="false" customHeight="true" outlineLevel="0" collapsed="false">
      <c r="B5" s="11" t="s">
        <v>1</v>
      </c>
      <c r="C5" s="12" t="n">
        <v>45605</v>
      </c>
      <c r="D5" s="13" t="n">
        <v>56290</v>
      </c>
      <c r="E5" s="13" t="n">
        <v>59607</v>
      </c>
      <c r="F5" s="13" t="n">
        <v>59700</v>
      </c>
      <c r="G5" s="13" t="n">
        <v>69923</v>
      </c>
      <c r="H5" s="13" t="n">
        <f aca="false">18840+64780</f>
        <v>83620</v>
      </c>
      <c r="I5" s="13" t="n">
        <v>101431</v>
      </c>
      <c r="J5" s="13" t="n">
        <v>104764</v>
      </c>
      <c r="K5" s="14" t="n">
        <v>101406</v>
      </c>
      <c r="L5" s="14" t="n">
        <v>73527</v>
      </c>
      <c r="M5" s="13" t="n">
        <v>63543</v>
      </c>
      <c r="N5" s="13" t="n">
        <v>77587</v>
      </c>
      <c r="O5" s="13" t="n">
        <v>83722</v>
      </c>
      <c r="P5" s="13" t="n">
        <v>99507</v>
      </c>
      <c r="Q5" s="15" t="n">
        <v>8205</v>
      </c>
      <c r="R5" s="15" t="n">
        <v>16324</v>
      </c>
      <c r="S5" s="16" t="n">
        <v>31801</v>
      </c>
      <c r="T5" s="17" t="n">
        <v>50345</v>
      </c>
    </row>
    <row r="6" customFormat="false" ht="15" hidden="false" customHeight="true" outlineLevel="0" collapsed="false">
      <c r="B6" s="18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</row>
    <row r="7" customFormat="false" ht="15" hidden="false" customHeight="true" outlineLevel="0" collapsed="false">
      <c r="B7" s="22" t="s">
        <v>3</v>
      </c>
      <c r="C7" s="23" t="n">
        <v>14472</v>
      </c>
      <c r="D7" s="23" t="n">
        <v>12356</v>
      </c>
      <c r="E7" s="23" t="n">
        <v>19288</v>
      </c>
      <c r="F7" s="24" t="n">
        <v>17009</v>
      </c>
      <c r="G7" s="23" t="n">
        <v>17641</v>
      </c>
      <c r="H7" s="23" t="n">
        <v>18840</v>
      </c>
      <c r="I7" s="23" t="n">
        <v>23440</v>
      </c>
      <c r="J7" s="23" t="n">
        <v>10605</v>
      </c>
      <c r="K7" s="25" t="n">
        <v>10657</v>
      </c>
      <c r="L7" s="25" t="n">
        <v>2009</v>
      </c>
      <c r="M7" s="24" t="n">
        <v>8949</v>
      </c>
      <c r="N7" s="24" t="n">
        <v>13455</v>
      </c>
      <c r="O7" s="24" t="n">
        <v>12777</v>
      </c>
      <c r="P7" s="24" t="n">
        <v>30950</v>
      </c>
      <c r="Q7" s="26" t="n">
        <v>2304</v>
      </c>
      <c r="R7" s="26" t="n">
        <v>1848</v>
      </c>
      <c r="S7" s="20" t="n">
        <v>9493</v>
      </c>
      <c r="T7" s="21" t="n">
        <v>11232</v>
      </c>
    </row>
    <row r="8" customFormat="false" ht="15" hidden="false" customHeight="true" outlineLevel="0" collapsed="false">
      <c r="B8" s="22" t="s">
        <v>4</v>
      </c>
      <c r="C8" s="23" t="n">
        <v>31133</v>
      </c>
      <c r="D8" s="23" t="n">
        <v>43934</v>
      </c>
      <c r="E8" s="23" t="n">
        <v>40319</v>
      </c>
      <c r="F8" s="24" t="n">
        <v>42691</v>
      </c>
      <c r="G8" s="23" t="n">
        <v>52282</v>
      </c>
      <c r="H8" s="23" t="n">
        <v>64780</v>
      </c>
      <c r="I8" s="23" t="n">
        <v>77991</v>
      </c>
      <c r="J8" s="23" t="n">
        <v>94159</v>
      </c>
      <c r="K8" s="25" t="n">
        <v>90749</v>
      </c>
      <c r="L8" s="25" t="n">
        <v>71518</v>
      </c>
      <c r="M8" s="24" t="n">
        <v>54594</v>
      </c>
      <c r="N8" s="24" t="n">
        <v>64132</v>
      </c>
      <c r="O8" s="24" t="n">
        <v>70945</v>
      </c>
      <c r="P8" s="24" t="n">
        <v>68557</v>
      </c>
      <c r="Q8" s="26" t="n">
        <v>5901</v>
      </c>
      <c r="R8" s="26" t="n">
        <v>14476</v>
      </c>
      <c r="S8" s="20" t="n">
        <v>22308</v>
      </c>
      <c r="T8" s="21" t="n">
        <v>39113</v>
      </c>
    </row>
    <row r="9" customFormat="false" ht="31.5" hidden="false" customHeight="false" outlineLevel="0" collapsed="false">
      <c r="B9" s="27" t="s">
        <v>5</v>
      </c>
      <c r="C9" s="28" t="n">
        <v>218982</v>
      </c>
      <c r="D9" s="28" t="n">
        <v>341502</v>
      </c>
      <c r="E9" s="28" t="n">
        <v>358806</v>
      </c>
      <c r="F9" s="29" t="n">
        <v>383479</v>
      </c>
      <c r="G9" s="28" t="n">
        <v>458568</v>
      </c>
      <c r="H9" s="28" t="n">
        <f aca="false">126975+417803</f>
        <v>544778</v>
      </c>
      <c r="I9" s="28" t="n">
        <v>674435</v>
      </c>
      <c r="J9" s="28" t="n">
        <v>753887</v>
      </c>
      <c r="K9" s="30" t="n">
        <v>683794</v>
      </c>
      <c r="L9" s="30" t="n">
        <v>501819</v>
      </c>
      <c r="M9" s="29" t="n">
        <v>370520</v>
      </c>
      <c r="N9" s="29" t="n">
        <v>487446</v>
      </c>
      <c r="O9" s="29" t="n">
        <v>549037</v>
      </c>
      <c r="P9" s="29" t="n">
        <v>565590</v>
      </c>
      <c r="Q9" s="31" t="n">
        <v>31904</v>
      </c>
      <c r="R9" s="31" t="n">
        <v>68346</v>
      </c>
      <c r="S9" s="32" t="n">
        <v>177285</v>
      </c>
      <c r="T9" s="33" t="n">
        <v>221851</v>
      </c>
    </row>
    <row r="10" customFormat="false" ht="15" hidden="false" customHeight="true" outlineLevel="0" collapsed="false">
      <c r="B10" s="18" t="s">
        <v>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/>
    </row>
    <row r="11" customFormat="false" ht="15" hidden="false" customHeight="true" outlineLevel="0" collapsed="false">
      <c r="B11" s="22" t="s">
        <v>3</v>
      </c>
      <c r="C11" s="23" t="n">
        <v>82857</v>
      </c>
      <c r="D11" s="23" t="n">
        <v>55004</v>
      </c>
      <c r="E11" s="23" t="n">
        <v>104494</v>
      </c>
      <c r="F11" s="24" t="n">
        <v>109282</v>
      </c>
      <c r="G11" s="23" t="n">
        <v>111232</v>
      </c>
      <c r="H11" s="23" t="n">
        <v>126975</v>
      </c>
      <c r="I11" s="23" t="n">
        <v>135838</v>
      </c>
      <c r="J11" s="23" t="n">
        <v>58173</v>
      </c>
      <c r="K11" s="25" t="n">
        <v>57931</v>
      </c>
      <c r="L11" s="25" t="n">
        <v>8102</v>
      </c>
      <c r="M11" s="24" t="n">
        <v>33054</v>
      </c>
      <c r="N11" s="24" t="n">
        <v>65804</v>
      </c>
      <c r="O11" s="24" t="n">
        <v>60645</v>
      </c>
      <c r="P11" s="24" t="n">
        <v>99798</v>
      </c>
      <c r="Q11" s="26" t="n">
        <v>5197</v>
      </c>
      <c r="R11" s="26" t="n">
        <v>5121</v>
      </c>
      <c r="S11" s="20" t="n">
        <v>25845</v>
      </c>
      <c r="T11" s="21" t="n">
        <v>37472</v>
      </c>
    </row>
    <row r="12" customFormat="false" ht="15" hidden="false" customHeight="true" outlineLevel="0" collapsed="false">
      <c r="B12" s="34" t="s">
        <v>4</v>
      </c>
      <c r="C12" s="35" t="n">
        <v>136125</v>
      </c>
      <c r="D12" s="35" t="n">
        <v>286498</v>
      </c>
      <c r="E12" s="35" t="n">
        <v>254312</v>
      </c>
      <c r="F12" s="36" t="n">
        <v>274197</v>
      </c>
      <c r="G12" s="35" t="n">
        <v>347336</v>
      </c>
      <c r="H12" s="35" t="n">
        <v>417803</v>
      </c>
      <c r="I12" s="35" t="n">
        <v>538597</v>
      </c>
      <c r="J12" s="35" t="n">
        <v>695714</v>
      </c>
      <c r="K12" s="37" t="n">
        <v>625863</v>
      </c>
      <c r="L12" s="37" t="n">
        <v>493717</v>
      </c>
      <c r="M12" s="36" t="n">
        <v>337466</v>
      </c>
      <c r="N12" s="36" t="n">
        <v>421642</v>
      </c>
      <c r="O12" s="36" t="n">
        <v>488392</v>
      </c>
      <c r="P12" s="36" t="n">
        <v>465792</v>
      </c>
      <c r="Q12" s="38" t="n">
        <v>26707</v>
      </c>
      <c r="R12" s="38" t="n">
        <v>63225</v>
      </c>
      <c r="S12" s="39" t="n">
        <v>151440</v>
      </c>
      <c r="T12" s="40" t="n">
        <v>184379</v>
      </c>
    </row>
    <row r="13" customFormat="false" ht="17.1" hidden="false" customHeight="true" outlineLevel="0" collapsed="false"/>
    <row r="16" customFormat="false" ht="12.75" hidden="false" customHeight="false" outlineLevel="0" collapsed="false">
      <c r="N16" s="41"/>
      <c r="O16" s="41"/>
    </row>
    <row r="17" customFormat="false" ht="12.75" hidden="false" customHeight="false" outlineLevel="0" collapsed="false">
      <c r="N17" s="41"/>
      <c r="O17" s="41"/>
    </row>
    <row r="18" customFormat="false" ht="12.75" hidden="false" customHeight="false" outlineLevel="0" collapsed="false">
      <c r="N18" s="41"/>
      <c r="O18" s="41"/>
    </row>
    <row r="19" customFormat="false" ht="12.75" hidden="false" customHeight="false" outlineLevel="0" collapsed="false">
      <c r="N19" s="41"/>
      <c r="O19" s="41"/>
    </row>
    <row r="20" customFormat="false" ht="15" hidden="false" customHeight="false" outlineLevel="0" collapsed="false">
      <c r="H20" s="42"/>
    </row>
  </sheetData>
  <mergeCells count="3">
    <mergeCell ref="B2:Q2"/>
    <mergeCell ref="C6:R6"/>
    <mergeCell ref="C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vin</dc:creator>
  <dc:description/>
  <dc:language>en-US</dc:language>
  <cp:lastModifiedBy>Elshah Shirinov</cp:lastModifiedBy>
  <dcterms:modified xsi:type="dcterms:W3CDTF">2024-07-10T07:13:35Z</dcterms:modified>
  <cp:revision>0</cp:revision>
  <dc:subject/>
  <dc:title/>
</cp:coreProperties>
</file>