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30">
  <si>
    <t xml:space="preserve">26. Integrated accounts by instituonal sectors, current prices, million manats</t>
  </si>
  <si>
    <t xml:space="preserve">Operations and balancing items</t>
  </si>
  <si>
    <t xml:space="preserve">2005</t>
  </si>
  <si>
    <t xml:space="preserve">Total of economy</t>
  </si>
  <si>
    <t xml:space="preserve">by institutional sectors:                                                                                                                                                           </t>
  </si>
  <si>
    <t xml:space="preserve">non-financial corporations</t>
  </si>
  <si>
    <t xml:space="preserve">financial corporations</t>
  </si>
  <si>
    <t xml:space="preserve">general government</t>
  </si>
  <si>
    <t xml:space="preserve">households</t>
  </si>
  <si>
    <t xml:space="preserve">NPISH</t>
  </si>
  <si>
    <t xml:space="preserve">FISIM</t>
  </si>
  <si>
    <t xml:space="preserve">ROW</t>
  </si>
  <si>
    <t xml:space="preserve">Total</t>
  </si>
  <si>
    <t xml:space="preserve">S.1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S.2</t>
  </si>
  <si>
    <t xml:space="preserve">S.1+S.2</t>
  </si>
  <si>
    <t xml:space="preserve">Production account </t>
  </si>
  <si>
    <t xml:space="preserve">Resources</t>
  </si>
  <si>
    <t xml:space="preserve">P.1</t>
  </si>
  <si>
    <t xml:space="preserve">Gross output at basic prices</t>
  </si>
  <si>
    <t xml:space="preserve">Uses </t>
  </si>
  <si>
    <t xml:space="preserve">P.2</t>
  </si>
  <si>
    <t xml:space="preserve">Intermediate consumption</t>
  </si>
  <si>
    <t xml:space="preserve">B.1g</t>
  </si>
  <si>
    <t xml:space="preserve">Gross value added (at basic prices)</t>
  </si>
  <si>
    <t xml:space="preserve">Generation of income account </t>
  </si>
  <si>
    <t xml:space="preserve">D.1</t>
  </si>
  <si>
    <t xml:space="preserve">Compensation of employees</t>
  </si>
  <si>
    <t xml:space="preserve">0,0</t>
  </si>
  <si>
    <t xml:space="preserve">D.29</t>
  </si>
  <si>
    <t xml:space="preserve">Other taxes on production</t>
  </si>
  <si>
    <t xml:space="preserve">0,4</t>
  </si>
  <si>
    <t xml:space="preserve">D.39</t>
  </si>
  <si>
    <t xml:space="preserve">Other subsidies on production (-)</t>
  </si>
  <si>
    <t xml:space="preserve">B.2g/B3g</t>
  </si>
  <si>
    <t xml:space="preserve">Operating surplus / mixed income (gross)</t>
  </si>
  <si>
    <t xml:space="preserve">K.1</t>
  </si>
  <si>
    <t xml:space="preserve">Consumption of fixed assets</t>
  </si>
  <si>
    <t xml:space="preserve">B.2n</t>
  </si>
  <si>
    <t xml:space="preserve">Operating surplus / mixed income (net)</t>
  </si>
  <si>
    <t xml:space="preserve">Primary distribution of income account </t>
  </si>
  <si>
    <t xml:space="preserve">D.2</t>
  </si>
  <si>
    <t xml:space="preserve">Taxes on production and import (+)</t>
  </si>
  <si>
    <t xml:space="preserve">D.3</t>
  </si>
  <si>
    <t xml:space="preserve">Subsidies </t>
  </si>
  <si>
    <t xml:space="preserve">D.4</t>
  </si>
  <si>
    <t xml:space="preserve">Property income (receivable)</t>
  </si>
  <si>
    <t xml:space="preserve">0,3</t>
  </si>
  <si>
    <t xml:space="preserve">Adjustment for FISIM</t>
  </si>
  <si>
    <t xml:space="preserve">Property income (payable)</t>
  </si>
  <si>
    <t xml:space="preserve">0,9</t>
  </si>
  <si>
    <t xml:space="preserve">B.5g</t>
  </si>
  <si>
    <t xml:space="preserve">Balanse of primary incomes/ Gross national income</t>
  </si>
  <si>
    <t xml:space="preserve">Secondary distribution of income account </t>
  </si>
  <si>
    <t xml:space="preserve">B.5</t>
  </si>
  <si>
    <t xml:space="preserve">Current transfers (receivable)</t>
  </si>
  <si>
    <t xml:space="preserve">D.5</t>
  </si>
  <si>
    <t xml:space="preserve">taxes on income, wealth, etc.</t>
  </si>
  <si>
    <t xml:space="preserve">D.61</t>
  </si>
  <si>
    <t xml:space="preserve">social contributions</t>
  </si>
  <si>
    <t xml:space="preserve">D.62</t>
  </si>
  <si>
    <t xml:space="preserve">social benefits</t>
  </si>
  <si>
    <t xml:space="preserve">D.7</t>
  </si>
  <si>
    <t xml:space="preserve">other current transfers (receivable)</t>
  </si>
  <si>
    <t xml:space="preserve">Current transfers (payable)</t>
  </si>
  <si>
    <t xml:space="preserve">other current transfers (payable)</t>
  </si>
  <si>
    <t xml:space="preserve">B.6g</t>
  </si>
  <si>
    <t xml:space="preserve">Disposable income (gross)</t>
  </si>
  <si>
    <t xml:space="preserve">Use of disposable income account </t>
  </si>
  <si>
    <t xml:space="preserve">P.3</t>
  </si>
  <si>
    <t xml:space="preserve">Final consumption expenditure</t>
  </si>
  <si>
    <t xml:space="preserve">D.63</t>
  </si>
  <si>
    <t xml:space="preserve">Social transfers in kind receivable</t>
  </si>
  <si>
    <t xml:space="preserve">Social transfers in kind payable</t>
  </si>
  <si>
    <t xml:space="preserve">P.4</t>
  </si>
  <si>
    <t xml:space="preserve">Actual final consumption</t>
  </si>
  <si>
    <t xml:space="preserve">B.8g</t>
  </si>
  <si>
    <t xml:space="preserve">Saving</t>
  </si>
  <si>
    <t xml:space="preserve">Capital account  </t>
  </si>
  <si>
    <t xml:space="preserve">Changes in liabilitied and net worth </t>
  </si>
  <si>
    <t xml:space="preserve">D.9</t>
  </si>
  <si>
    <t xml:space="preserve">Capital transfers (receivable)</t>
  </si>
  <si>
    <t xml:space="preserve">Сapital transfers, payable (-)</t>
  </si>
  <si>
    <t xml:space="preserve">B.10.1</t>
  </si>
  <si>
    <t xml:space="preserve">Changes in net worth due to saving and capital transfers</t>
  </si>
  <si>
    <t xml:space="preserve">Changes in assets </t>
  </si>
  <si>
    <t xml:space="preserve">P.51</t>
  </si>
  <si>
    <t xml:space="preserve">Gross fixed capital formation</t>
  </si>
  <si>
    <t xml:space="preserve">P.52</t>
  </si>
  <si>
    <t xml:space="preserve">Changes in inventories (+,-)</t>
  </si>
  <si>
    <t xml:space="preserve">0,1</t>
  </si>
  <si>
    <t xml:space="preserve">K.2</t>
  </si>
  <si>
    <t xml:space="preserve">Acquisitions less disposals of non-produced non-financial assets</t>
  </si>
  <si>
    <t xml:space="preserve">B.9</t>
  </si>
  <si>
    <t xml:space="preserve">Net lending (+) /  net borrowing (-) </t>
  </si>
  <si>
    <t xml:space="preserve">Continuation table 26.</t>
  </si>
  <si>
    <t xml:space="preserve">2006</t>
  </si>
  <si>
    <t xml:space="preserve">0,7</t>
  </si>
  <si>
    <t xml:space="preserve">taxes on income, 
wealth, etc.</t>
  </si>
  <si>
    <t xml:space="preserve">2007</t>
  </si>
  <si>
    <t xml:space="preserve">2008</t>
  </si>
  <si>
    <t xml:space="preserve">0,6</t>
  </si>
  <si>
    <t xml:space="preserve">-0,6</t>
  </si>
  <si>
    <t xml:space="preserve">Operations and                                                                                                                                                                                          balancing items</t>
  </si>
  <si>
    <t xml:space="preserve">2009</t>
  </si>
  <si>
    <t xml:space="preserve">2010*</t>
  </si>
  <si>
    <t xml:space="preserve">Generation of income account</t>
  </si>
  <si>
    <t xml:space="preserve">0,8</t>
  </si>
  <si>
    <t xml:space="preserve">Subsidies</t>
  </si>
  <si>
    <t xml:space="preserve">4,7</t>
  </si>
  <si>
    <t xml:space="preserve">Capital account </t>
  </si>
  <si>
    <t xml:space="preserve">*) According to SNA 2008 methodology FISIM has been distributed by users.</t>
  </si>
  <si>
    <t xml:space="preserve">2011*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1563,,6</t>
  </si>
  <si>
    <t xml:space="preserve">2017*</t>
  </si>
  <si>
    <t xml:space="preserve">2018*</t>
  </si>
  <si>
    <t xml:space="preserve">2019*</t>
  </si>
  <si>
    <t xml:space="preserve">2020*</t>
  </si>
  <si>
    <t xml:space="preserve">2021*</t>
  </si>
  <si>
    <t xml:space="preserve">2022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Geneva"/>
      <family val="0"/>
    </font>
    <font>
      <b val="true"/>
      <sz val="10"/>
      <name val="Times New Roman"/>
      <family val="1"/>
      <charset val="204"/>
    </font>
    <font>
      <b val="true"/>
      <sz val="10"/>
      <name val="Geneva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3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3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4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4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4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2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Sector-99-2002 (F-N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5"/>
      <c r="P2" s="5"/>
      <c r="Q2" s="5"/>
      <c r="R2" s="6"/>
      <c r="S2" s="7"/>
      <c r="T2" s="7"/>
      <c r="U2" s="7"/>
      <c r="V2" s="7"/>
      <c r="W2" s="7"/>
      <c r="X2" s="5"/>
      <c r="Y2" s="8"/>
      <c r="Z2" s="5"/>
      <c r="AA2" s="5"/>
    </row>
    <row r="3" customFormat="false" ht="16.5" hidden="false" customHeight="true" outlineLevel="0" collapsed="false">
      <c r="B3" s="9"/>
      <c r="C3" s="9"/>
    </row>
    <row r="4" customFormat="false" ht="15.95" hidden="false" customHeight="true" outlineLevel="0" collapsed="false">
      <c r="B4" s="10" t="s">
        <v>1</v>
      </c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2"/>
    </row>
    <row r="5" customFormat="false" ht="15.95" hidden="false" customHeight="true" outlineLevel="0" collapsed="false">
      <c r="B5" s="10"/>
      <c r="C5" s="10"/>
      <c r="D5" s="13" t="s">
        <v>3</v>
      </c>
      <c r="E5" s="14" t="s">
        <v>4</v>
      </c>
      <c r="F5" s="14"/>
      <c r="G5" s="14"/>
      <c r="H5" s="14"/>
      <c r="I5" s="14"/>
      <c r="J5" s="14"/>
      <c r="K5" s="15"/>
      <c r="L5" s="16"/>
      <c r="M5" s="12"/>
    </row>
    <row r="6" customFormat="false" ht="28.5" hidden="false" customHeight="true" outlineLevel="0" collapsed="false">
      <c r="B6" s="10"/>
      <c r="C6" s="10"/>
      <c r="D6" s="13"/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7" t="s">
        <v>12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2"/>
      <c r="X6" s="12"/>
      <c r="Y6" s="12"/>
      <c r="Z6" s="12"/>
      <c r="AA6" s="12"/>
      <c r="AB6" s="12"/>
      <c r="AC6" s="12"/>
    </row>
    <row r="7" customFormat="false" ht="15.95" hidden="false" customHeight="true" outlineLevel="0" collapsed="false">
      <c r="B7" s="10"/>
      <c r="C7" s="10"/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/>
      <c r="K7" s="19" t="s">
        <v>19</v>
      </c>
      <c r="L7" s="20" t="s">
        <v>20</v>
      </c>
    </row>
    <row r="8" customFormat="false" ht="15.95" hidden="false" customHeight="true" outlineLevel="0" collapsed="false"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12"/>
      <c r="N8" s="12"/>
      <c r="O8" s="12"/>
      <c r="P8" s="12"/>
    </row>
    <row r="9" customFormat="false" ht="15.95" hidden="false" customHeight="true" outlineLevel="0" collapsed="false">
      <c r="B9" s="22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12"/>
      <c r="N9" s="12"/>
      <c r="O9" s="12"/>
      <c r="P9" s="12"/>
    </row>
    <row r="10" customFormat="false" ht="15" hidden="false" customHeight="true" outlineLevel="0" collapsed="false">
      <c r="B10" s="23" t="s">
        <v>23</v>
      </c>
      <c r="C10" s="24" t="s">
        <v>24</v>
      </c>
      <c r="D10" s="25" t="n">
        <v>20252.3</v>
      </c>
      <c r="E10" s="26" t="n">
        <v>13461.5</v>
      </c>
      <c r="F10" s="26" t="n">
        <v>260.6</v>
      </c>
      <c r="G10" s="26" t="n">
        <v>1373.4</v>
      </c>
      <c r="H10" s="26" t="n">
        <v>5103.4</v>
      </c>
      <c r="I10" s="26" t="n">
        <v>53.4</v>
      </c>
      <c r="J10" s="26"/>
      <c r="K10" s="26"/>
      <c r="L10" s="27" t="n">
        <v>20252.3</v>
      </c>
      <c r="M10" s="28"/>
      <c r="N10" s="28"/>
      <c r="O10" s="12"/>
      <c r="P10" s="12"/>
    </row>
    <row r="11" customFormat="false" ht="15.95" hidden="false" customHeight="true" outlineLevel="0" collapsed="false">
      <c r="B11" s="22" t="s">
        <v>2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8"/>
      <c r="N11" s="29"/>
      <c r="O11" s="12"/>
      <c r="P11" s="12"/>
    </row>
    <row r="12" customFormat="false" ht="15.95" hidden="false" customHeight="true" outlineLevel="0" collapsed="false">
      <c r="B12" s="23" t="s">
        <v>26</v>
      </c>
      <c r="C12" s="24" t="s">
        <v>27</v>
      </c>
      <c r="D12" s="25" t="n">
        <v>8676.3</v>
      </c>
      <c r="E12" s="26" t="n">
        <v>6118.2</v>
      </c>
      <c r="F12" s="26" t="n">
        <v>92.7</v>
      </c>
      <c r="G12" s="26" t="n">
        <v>520.3</v>
      </c>
      <c r="H12" s="26" t="n">
        <v>1852</v>
      </c>
      <c r="I12" s="26" t="n">
        <v>20.6</v>
      </c>
      <c r="J12" s="26" t="n">
        <v>72.5</v>
      </c>
      <c r="K12" s="26"/>
      <c r="L12" s="27" t="n">
        <v>8676.3</v>
      </c>
      <c r="M12" s="28"/>
      <c r="N12" s="30"/>
      <c r="O12" s="12"/>
      <c r="P12" s="12"/>
    </row>
    <row r="13" customFormat="false" ht="15.95" hidden="false" customHeight="true" outlineLevel="0" collapsed="false">
      <c r="B13" s="31" t="s">
        <v>28</v>
      </c>
      <c r="C13" s="32" t="s">
        <v>29</v>
      </c>
      <c r="D13" s="33" t="n">
        <v>11576</v>
      </c>
      <c r="E13" s="33" t="n">
        <v>7343.3</v>
      </c>
      <c r="F13" s="33" t="n">
        <v>167.9</v>
      </c>
      <c r="G13" s="33" t="n">
        <v>853.1</v>
      </c>
      <c r="H13" s="33" t="n">
        <v>3251.4</v>
      </c>
      <c r="I13" s="33" t="n">
        <v>32.8</v>
      </c>
      <c r="J13" s="33" t="n">
        <v>-72.5</v>
      </c>
      <c r="K13" s="33"/>
      <c r="L13" s="34" t="n">
        <v>11576</v>
      </c>
      <c r="M13" s="28"/>
      <c r="N13" s="35"/>
      <c r="O13" s="12"/>
      <c r="P13" s="12"/>
    </row>
    <row r="14" customFormat="false" ht="15.95" hidden="false" customHeight="true" outlineLevel="0" collapsed="false">
      <c r="B14" s="36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2"/>
      <c r="N14" s="12"/>
      <c r="O14" s="12"/>
      <c r="P14" s="12"/>
    </row>
    <row r="15" customFormat="false" ht="15.9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2"/>
      <c r="N15" s="12"/>
      <c r="O15" s="12"/>
      <c r="P15" s="12"/>
    </row>
    <row r="16" customFormat="false" ht="15.95" hidden="false" customHeight="true" outlineLevel="0" collapsed="false">
      <c r="B16" s="23" t="s">
        <v>28</v>
      </c>
      <c r="C16" s="24" t="s">
        <v>29</v>
      </c>
      <c r="D16" s="26" t="n">
        <v>11576</v>
      </c>
      <c r="E16" s="26" t="n">
        <v>7343.3</v>
      </c>
      <c r="F16" s="26" t="n">
        <v>167.9</v>
      </c>
      <c r="G16" s="26" t="n">
        <v>853.1</v>
      </c>
      <c r="H16" s="26" t="n">
        <v>3251.4</v>
      </c>
      <c r="I16" s="26" t="n">
        <v>32.8</v>
      </c>
      <c r="J16" s="26" t="n">
        <v>-72.5</v>
      </c>
      <c r="K16" s="26"/>
      <c r="L16" s="27" t="n">
        <v>11576</v>
      </c>
      <c r="M16" s="28"/>
      <c r="N16" s="28"/>
      <c r="O16" s="12"/>
      <c r="P16" s="12"/>
    </row>
    <row r="17" customFormat="false" ht="15.95" hidden="false" customHeight="true" outlineLevel="0" collapsed="false">
      <c r="B17" s="22" t="s">
        <v>2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8"/>
      <c r="N17" s="28"/>
      <c r="O17" s="12"/>
      <c r="P17" s="12"/>
    </row>
    <row r="18" customFormat="false" ht="15.95" hidden="false" customHeight="true" outlineLevel="0" collapsed="false">
      <c r="B18" s="23" t="s">
        <v>31</v>
      </c>
      <c r="C18" s="24" t="s">
        <v>32</v>
      </c>
      <c r="D18" s="25" t="n">
        <v>2820.5</v>
      </c>
      <c r="E18" s="26" t="n">
        <v>1932.4</v>
      </c>
      <c r="F18" s="26" t="n">
        <v>98.7</v>
      </c>
      <c r="G18" s="26" t="n">
        <v>761.5</v>
      </c>
      <c r="H18" s="26" t="s">
        <v>33</v>
      </c>
      <c r="I18" s="26" t="n">
        <v>27.9</v>
      </c>
      <c r="J18" s="26"/>
      <c r="K18" s="26"/>
      <c r="L18" s="27" t="n">
        <v>2820.5</v>
      </c>
      <c r="M18" s="28"/>
      <c r="N18" s="28"/>
      <c r="O18" s="12"/>
      <c r="P18" s="12"/>
    </row>
    <row r="19" customFormat="false" ht="15.95" hidden="false" customHeight="true" outlineLevel="0" collapsed="false">
      <c r="B19" s="23" t="s">
        <v>34</v>
      </c>
      <c r="C19" s="24" t="s">
        <v>35</v>
      </c>
      <c r="D19" s="26" t="n">
        <v>97.1</v>
      </c>
      <c r="E19" s="37" t="n">
        <v>61.1</v>
      </c>
      <c r="F19" s="37" t="n">
        <v>1.2</v>
      </c>
      <c r="G19" s="37" t="n">
        <v>6</v>
      </c>
      <c r="H19" s="37" t="n">
        <v>28.4</v>
      </c>
      <c r="I19" s="37" t="s">
        <v>36</v>
      </c>
      <c r="J19" s="37"/>
      <c r="K19" s="37"/>
      <c r="L19" s="27" t="n">
        <v>97.1</v>
      </c>
      <c r="M19" s="28"/>
      <c r="N19" s="28"/>
      <c r="O19" s="12"/>
      <c r="P19" s="12"/>
    </row>
    <row r="20" customFormat="false" ht="15.95" hidden="false" customHeight="true" outlineLevel="0" collapsed="false">
      <c r="B20" s="23" t="s">
        <v>37</v>
      </c>
      <c r="C20" s="24" t="s">
        <v>38</v>
      </c>
      <c r="D20" s="26" t="s">
        <v>33</v>
      </c>
      <c r="E20" s="26" t="s">
        <v>33</v>
      </c>
      <c r="F20" s="26" t="s">
        <v>33</v>
      </c>
      <c r="G20" s="26" t="s">
        <v>33</v>
      </c>
      <c r="H20" s="26" t="s">
        <v>33</v>
      </c>
      <c r="I20" s="26" t="s">
        <v>33</v>
      </c>
      <c r="J20" s="26"/>
      <c r="K20" s="37"/>
      <c r="L20" s="27" t="s">
        <v>33</v>
      </c>
      <c r="M20" s="38"/>
      <c r="N20" s="38"/>
      <c r="O20" s="12"/>
      <c r="P20" s="12"/>
    </row>
    <row r="21" customFormat="false" ht="15.95" hidden="false" customHeight="true" outlineLevel="0" collapsed="false">
      <c r="B21" s="39" t="s">
        <v>39</v>
      </c>
      <c r="C21" s="24" t="s">
        <v>40</v>
      </c>
      <c r="D21" s="25" t="n">
        <v>8658.4</v>
      </c>
      <c r="E21" s="26" t="n">
        <v>5349.8</v>
      </c>
      <c r="F21" s="26" t="n">
        <v>68</v>
      </c>
      <c r="G21" s="26" t="n">
        <v>85.6</v>
      </c>
      <c r="H21" s="26" t="n">
        <v>3223</v>
      </c>
      <c r="I21" s="26" t="n">
        <v>4.5</v>
      </c>
      <c r="J21" s="26" t="n">
        <v>-72.5</v>
      </c>
      <c r="K21" s="26"/>
      <c r="L21" s="27" t="n">
        <v>8658.4</v>
      </c>
      <c r="M21" s="12"/>
      <c r="N21" s="12"/>
      <c r="O21" s="12"/>
      <c r="P21" s="12"/>
    </row>
    <row r="22" customFormat="false" ht="15.95" hidden="false" customHeight="true" outlineLevel="0" collapsed="false">
      <c r="B22" s="23" t="s">
        <v>41</v>
      </c>
      <c r="C22" s="24" t="s">
        <v>42</v>
      </c>
      <c r="D22" s="25" t="n">
        <v>1244.3</v>
      </c>
      <c r="E22" s="26" t="n">
        <v>972.7</v>
      </c>
      <c r="F22" s="26" t="n">
        <v>16.2</v>
      </c>
      <c r="G22" s="26" t="n">
        <v>84.6</v>
      </c>
      <c r="H22" s="26" t="n">
        <v>168.4</v>
      </c>
      <c r="I22" s="26" t="n">
        <v>2.4</v>
      </c>
      <c r="J22" s="26"/>
      <c r="K22" s="26"/>
      <c r="L22" s="27" t="n">
        <v>1244.3</v>
      </c>
      <c r="M22" s="12"/>
      <c r="N22" s="12"/>
      <c r="O22" s="12"/>
      <c r="P22" s="12"/>
    </row>
    <row r="23" customFormat="false" ht="15.95" hidden="false" customHeight="true" outlineLevel="0" collapsed="false">
      <c r="B23" s="31" t="s">
        <v>43</v>
      </c>
      <c r="C23" s="32" t="s">
        <v>44</v>
      </c>
      <c r="D23" s="40" t="n">
        <v>7414.1</v>
      </c>
      <c r="E23" s="41" t="n">
        <v>4377.1</v>
      </c>
      <c r="F23" s="41" t="n">
        <v>51.8</v>
      </c>
      <c r="G23" s="41" t="n">
        <v>1.00000000000003</v>
      </c>
      <c r="H23" s="41" t="n">
        <v>3054.6</v>
      </c>
      <c r="I23" s="41" t="n">
        <v>2.1</v>
      </c>
      <c r="J23" s="41" t="n">
        <v>-72.5</v>
      </c>
      <c r="K23" s="41"/>
      <c r="L23" s="34" t="n">
        <v>7414.1</v>
      </c>
      <c r="M23" s="12"/>
      <c r="N23" s="12"/>
      <c r="O23" s="12"/>
      <c r="P23" s="12"/>
    </row>
    <row r="24" customFormat="false" ht="15.95" hidden="false" customHeight="true" outlineLevel="0" collapsed="false">
      <c r="B24" s="42" t="s">
        <v>4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2"/>
      <c r="N24" s="12"/>
      <c r="O24" s="12"/>
      <c r="P24" s="12"/>
    </row>
    <row r="25" customFormat="false" ht="15.95" hidden="false" customHeight="true" outlineLevel="0" collapsed="false">
      <c r="B25" s="22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43"/>
      <c r="N25" s="28"/>
      <c r="O25" s="12"/>
      <c r="P25" s="12"/>
    </row>
    <row r="26" customFormat="false" ht="15.95" hidden="false" customHeight="true" outlineLevel="0" collapsed="false">
      <c r="B26" s="39" t="s">
        <v>39</v>
      </c>
      <c r="C26" s="44" t="s">
        <v>40</v>
      </c>
      <c r="D26" s="45" t="n">
        <v>8658.4</v>
      </c>
      <c r="E26" s="45" t="n">
        <v>5349.8</v>
      </c>
      <c r="F26" s="45" t="n">
        <v>68</v>
      </c>
      <c r="G26" s="45" t="n">
        <v>85.6</v>
      </c>
      <c r="H26" s="45" t="n">
        <v>3223</v>
      </c>
      <c r="I26" s="45" t="n">
        <v>4.5</v>
      </c>
      <c r="J26" s="45" t="n">
        <v>-72.5</v>
      </c>
      <c r="K26" s="45"/>
      <c r="L26" s="27" t="n">
        <v>8658.4</v>
      </c>
      <c r="M26" s="43"/>
      <c r="N26" s="46"/>
      <c r="O26" s="12"/>
    </row>
    <row r="27" customFormat="false" ht="15.95" hidden="false" customHeight="true" outlineLevel="0" collapsed="false">
      <c r="B27" s="47" t="s">
        <v>31</v>
      </c>
      <c r="C27" s="44" t="s">
        <v>32</v>
      </c>
      <c r="D27" s="45" t="n">
        <v>2968.6</v>
      </c>
      <c r="E27" s="45"/>
      <c r="F27" s="45"/>
      <c r="G27" s="45"/>
      <c r="H27" s="45" t="n">
        <v>2968.6</v>
      </c>
      <c r="I27" s="45"/>
      <c r="J27" s="45"/>
      <c r="K27" s="45" t="n">
        <v>106.2</v>
      </c>
      <c r="L27" s="27" t="n">
        <v>3074.8</v>
      </c>
      <c r="M27" s="43"/>
      <c r="N27" s="48"/>
      <c r="O27" s="12"/>
    </row>
    <row r="28" customFormat="false" ht="15.95" hidden="false" customHeight="true" outlineLevel="0" collapsed="false">
      <c r="B28" s="47" t="s">
        <v>46</v>
      </c>
      <c r="C28" s="49" t="s">
        <v>47</v>
      </c>
      <c r="D28" s="45" t="n">
        <v>1071.2</v>
      </c>
      <c r="E28" s="45"/>
      <c r="F28" s="45"/>
      <c r="G28" s="45" t="n">
        <v>1071.2</v>
      </c>
      <c r="H28" s="45"/>
      <c r="I28" s="45"/>
      <c r="J28" s="45"/>
      <c r="K28" s="45"/>
      <c r="L28" s="27" t="n">
        <v>1071.2</v>
      </c>
      <c r="M28" s="43"/>
      <c r="N28" s="46"/>
      <c r="O28" s="12"/>
    </row>
    <row r="29" customFormat="false" ht="15.95" hidden="false" customHeight="true" outlineLevel="0" collapsed="false">
      <c r="B29" s="47" t="s">
        <v>48</v>
      </c>
      <c r="C29" s="49" t="s">
        <v>49</v>
      </c>
      <c r="D29" s="45" t="n">
        <v>27.6</v>
      </c>
      <c r="E29" s="45"/>
      <c r="F29" s="45"/>
      <c r="G29" s="45" t="n">
        <v>27.6</v>
      </c>
      <c r="H29" s="45"/>
      <c r="I29" s="45"/>
      <c r="J29" s="45"/>
      <c r="K29" s="45"/>
      <c r="L29" s="27" t="n">
        <v>27.6</v>
      </c>
      <c r="M29" s="43"/>
      <c r="N29" s="50"/>
      <c r="O29" s="12"/>
    </row>
    <row r="30" customFormat="false" ht="15.95" hidden="false" customHeight="true" outlineLevel="0" collapsed="false">
      <c r="B30" s="47" t="s">
        <v>50</v>
      </c>
      <c r="C30" s="49" t="s">
        <v>51</v>
      </c>
      <c r="D30" s="45" t="n">
        <v>910</v>
      </c>
      <c r="E30" s="51" t="n">
        <v>22.3</v>
      </c>
      <c r="F30" s="51" t="n">
        <v>195</v>
      </c>
      <c r="G30" s="51" t="n">
        <v>659</v>
      </c>
      <c r="H30" s="51" t="n">
        <v>33.7</v>
      </c>
      <c r="I30" s="51" t="s">
        <v>52</v>
      </c>
      <c r="J30" s="45"/>
      <c r="K30" s="52" t="n">
        <v>1641.5</v>
      </c>
      <c r="L30" s="27" t="n">
        <v>2551.5</v>
      </c>
      <c r="M30" s="12"/>
      <c r="N30" s="12"/>
      <c r="O30" s="12"/>
    </row>
    <row r="31" customFormat="false" ht="18" hidden="false" customHeight="true" outlineLevel="0" collapsed="false">
      <c r="B31" s="47"/>
      <c r="C31" s="53" t="s">
        <v>53</v>
      </c>
      <c r="D31" s="45"/>
      <c r="E31" s="45"/>
      <c r="F31" s="45" t="n">
        <v>-72.5</v>
      </c>
      <c r="G31" s="45"/>
      <c r="H31" s="45"/>
      <c r="I31" s="45"/>
      <c r="J31" s="45" t="n">
        <v>72.5</v>
      </c>
      <c r="K31" s="45"/>
      <c r="L31" s="27"/>
    </row>
    <row r="32" customFormat="false" ht="15.95" hidden="false" customHeight="true" outlineLevel="0" collapsed="false">
      <c r="B32" s="22" t="s">
        <v>2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.95" hidden="false" customHeight="true" outlineLevel="0" collapsed="false">
      <c r="B33" s="39" t="s">
        <v>31</v>
      </c>
      <c r="C33" s="44" t="s">
        <v>32</v>
      </c>
      <c r="D33" s="45"/>
      <c r="E33" s="45"/>
      <c r="F33" s="45"/>
      <c r="G33" s="45"/>
      <c r="H33" s="45"/>
      <c r="I33" s="45"/>
      <c r="J33" s="45"/>
      <c r="K33" s="45" t="n">
        <v>254.3</v>
      </c>
      <c r="L33" s="54" t="n">
        <v>254.3</v>
      </c>
    </row>
    <row r="34" customFormat="false" ht="15.95" hidden="false" customHeight="true" outlineLevel="0" collapsed="false">
      <c r="B34" s="47" t="s">
        <v>46</v>
      </c>
      <c r="C34" s="44" t="s">
        <v>47</v>
      </c>
      <c r="D34" s="45"/>
      <c r="E34" s="45"/>
      <c r="F34" s="45"/>
      <c r="G34" s="45"/>
      <c r="H34" s="45"/>
      <c r="I34" s="45"/>
      <c r="J34" s="45"/>
      <c r="K34" s="45"/>
      <c r="L34" s="54"/>
    </row>
    <row r="35" customFormat="false" ht="15.95" hidden="false" customHeight="true" outlineLevel="0" collapsed="false">
      <c r="B35" s="47" t="s">
        <v>48</v>
      </c>
      <c r="C35" s="49" t="s">
        <v>49</v>
      </c>
      <c r="D35" s="45"/>
      <c r="E35" s="45"/>
      <c r="F35" s="45"/>
      <c r="G35" s="45"/>
      <c r="H35" s="45"/>
      <c r="I35" s="45"/>
      <c r="J35" s="45"/>
      <c r="K35" s="45"/>
      <c r="L35" s="54"/>
    </row>
    <row r="36" customFormat="false" ht="15.95" hidden="false" customHeight="true" outlineLevel="0" collapsed="false">
      <c r="B36" s="47" t="s">
        <v>50</v>
      </c>
      <c r="C36" s="49" t="s">
        <v>54</v>
      </c>
      <c r="D36" s="45" t="n">
        <v>2486.7</v>
      </c>
      <c r="E36" s="45" t="n">
        <v>2402.3</v>
      </c>
      <c r="F36" s="45" t="n">
        <v>60.5</v>
      </c>
      <c r="G36" s="45" t="n">
        <v>23</v>
      </c>
      <c r="H36" s="45" t="s">
        <v>33</v>
      </c>
      <c r="I36" s="45" t="s">
        <v>55</v>
      </c>
      <c r="J36" s="45"/>
      <c r="K36" s="45" t="n">
        <v>65.1</v>
      </c>
      <c r="L36" s="54" t="n">
        <v>2551.8</v>
      </c>
    </row>
    <row r="37" customFormat="false" ht="35.25" hidden="false" customHeight="true" outlineLevel="0" collapsed="false">
      <c r="B37" s="55" t="s">
        <v>56</v>
      </c>
      <c r="C37" s="56" t="s">
        <v>57</v>
      </c>
      <c r="D37" s="57" t="n">
        <v>11094.2</v>
      </c>
      <c r="E37" s="58" t="n">
        <v>2969.8</v>
      </c>
      <c r="F37" s="58" t="n">
        <v>130</v>
      </c>
      <c r="G37" s="58" t="n">
        <v>1765.2</v>
      </c>
      <c r="H37" s="57" t="n">
        <v>6225.3</v>
      </c>
      <c r="I37" s="58" t="n">
        <v>3.9</v>
      </c>
      <c r="J37" s="58" t="s">
        <v>33</v>
      </c>
      <c r="K37" s="58"/>
      <c r="L37" s="59" t="n">
        <v>11094.2</v>
      </c>
    </row>
    <row r="38" customFormat="false" ht="15.95" hidden="false" customHeight="true" outlineLevel="0" collapsed="false">
      <c r="B38" s="22" t="s">
        <v>5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95" hidden="false" customHeight="true" outlineLevel="0" collapsed="false">
      <c r="B39" s="22" t="s">
        <v>2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33.75" hidden="false" customHeight="true" outlineLevel="0" collapsed="false">
      <c r="B40" s="60" t="s">
        <v>59</v>
      </c>
      <c r="C40" s="44" t="s">
        <v>57</v>
      </c>
      <c r="D40" s="61" t="n">
        <v>11094.22</v>
      </c>
      <c r="E40" s="62" t="n">
        <v>2969.8</v>
      </c>
      <c r="F40" s="62" t="n">
        <v>130</v>
      </c>
      <c r="G40" s="62" t="n">
        <v>1765.2</v>
      </c>
      <c r="H40" s="62" t="n">
        <v>6225.3</v>
      </c>
      <c r="I40" s="62" t="n">
        <v>3.92</v>
      </c>
      <c r="J40" s="62"/>
      <c r="K40" s="62"/>
      <c r="L40" s="27" t="n">
        <v>11094.22</v>
      </c>
      <c r="M40" s="43"/>
      <c r="N40" s="48"/>
      <c r="O40" s="12"/>
    </row>
    <row r="41" customFormat="false" ht="15.95" hidden="false" customHeight="true" outlineLevel="0" collapsed="false">
      <c r="B41" s="60"/>
      <c r="C41" s="44" t="s">
        <v>60</v>
      </c>
      <c r="D41" s="61" t="n">
        <v>3077.4</v>
      </c>
      <c r="E41" s="62" t="n">
        <v>99.6</v>
      </c>
      <c r="F41" s="62" t="n">
        <v>59.3</v>
      </c>
      <c r="G41" s="62" t="n">
        <v>1207</v>
      </c>
      <c r="H41" s="62" t="n">
        <v>1676.7</v>
      </c>
      <c r="I41" s="62" t="n">
        <v>34.8</v>
      </c>
      <c r="J41" s="62"/>
      <c r="K41" s="62" t="n">
        <v>134.6</v>
      </c>
      <c r="L41" s="27" t="n">
        <v>3212</v>
      </c>
      <c r="M41" s="43"/>
      <c r="N41" s="48"/>
      <c r="O41" s="12"/>
    </row>
    <row r="42" customFormat="false" ht="13.9" hidden="false" customHeight="true" outlineLevel="0" collapsed="false">
      <c r="B42" s="63" t="s">
        <v>61</v>
      </c>
      <c r="C42" s="49" t="s">
        <v>62</v>
      </c>
      <c r="D42" s="61" t="n">
        <v>688.3</v>
      </c>
      <c r="E42" s="62"/>
      <c r="F42" s="62"/>
      <c r="G42" s="62" t="n">
        <v>688.3</v>
      </c>
      <c r="H42" s="62"/>
      <c r="I42" s="62"/>
      <c r="J42" s="62"/>
      <c r="K42" s="62"/>
      <c r="L42" s="27" t="n">
        <v>688.3</v>
      </c>
      <c r="M42" s="43"/>
      <c r="N42" s="28"/>
      <c r="O42" s="12"/>
    </row>
    <row r="43" customFormat="false" ht="22.5" hidden="false" customHeight="true" outlineLevel="0" collapsed="false">
      <c r="B43" s="63" t="s">
        <v>63</v>
      </c>
      <c r="C43" s="49" t="s">
        <v>64</v>
      </c>
      <c r="D43" s="61" t="n">
        <v>491</v>
      </c>
      <c r="E43" s="62" t="n">
        <v>93.8</v>
      </c>
      <c r="F43" s="62"/>
      <c r="G43" s="62" t="n">
        <v>397.2</v>
      </c>
      <c r="H43" s="62"/>
      <c r="I43" s="62"/>
      <c r="J43" s="62"/>
      <c r="K43" s="62"/>
      <c r="L43" s="27" t="n">
        <v>491</v>
      </c>
      <c r="M43" s="43"/>
      <c r="N43" s="28"/>
      <c r="O43" s="12"/>
    </row>
    <row r="44" customFormat="false" ht="15.95" hidden="false" customHeight="true" outlineLevel="0" collapsed="false">
      <c r="B44" s="60" t="s">
        <v>65</v>
      </c>
      <c r="C44" s="44" t="s">
        <v>66</v>
      </c>
      <c r="D44" s="61" t="n">
        <v>529.7</v>
      </c>
      <c r="E44" s="62"/>
      <c r="F44" s="62"/>
      <c r="G44" s="62"/>
      <c r="H44" s="62" t="n">
        <v>529.7</v>
      </c>
      <c r="I44" s="62"/>
      <c r="J44" s="62"/>
      <c r="K44" s="62"/>
      <c r="L44" s="27" t="n">
        <v>529.7</v>
      </c>
      <c r="M44" s="43"/>
      <c r="N44" s="28"/>
      <c r="O44" s="12"/>
    </row>
    <row r="45" customFormat="false" ht="15.95" hidden="false" customHeight="true" outlineLevel="0" collapsed="false">
      <c r="B45" s="60" t="s">
        <v>67</v>
      </c>
      <c r="C45" s="44" t="s">
        <v>68</v>
      </c>
      <c r="D45" s="61" t="n">
        <v>1368.4</v>
      </c>
      <c r="E45" s="62" t="n">
        <v>5.8</v>
      </c>
      <c r="F45" s="62" t="n">
        <v>59.3</v>
      </c>
      <c r="G45" s="62" t="n">
        <v>121.5</v>
      </c>
      <c r="H45" s="62" t="n">
        <v>1147</v>
      </c>
      <c r="I45" s="62" t="n">
        <v>34.8</v>
      </c>
      <c r="J45" s="62"/>
      <c r="K45" s="62" t="n">
        <v>134.6</v>
      </c>
      <c r="L45" s="27" t="n">
        <v>1503</v>
      </c>
      <c r="M45" s="43"/>
      <c r="N45" s="64"/>
      <c r="O45" s="12"/>
    </row>
    <row r="46" customFormat="false" ht="15.95" hidden="false" customHeight="true" outlineLevel="0" collapsed="false">
      <c r="B46" s="22" t="s">
        <v>2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.95" hidden="false" customHeight="true" outlineLevel="0" collapsed="false">
      <c r="B47" s="65"/>
      <c r="C47" s="66" t="s">
        <v>69</v>
      </c>
      <c r="D47" s="61" t="n">
        <v>2055.8</v>
      </c>
      <c r="E47" s="62" t="n">
        <v>400.6</v>
      </c>
      <c r="F47" s="62" t="n">
        <v>22.3</v>
      </c>
      <c r="G47" s="62" t="n">
        <v>614.8</v>
      </c>
      <c r="H47" s="62" t="n">
        <v>1018.1</v>
      </c>
      <c r="I47" s="62"/>
      <c r="J47" s="62"/>
      <c r="K47" s="62" t="n">
        <v>1156.2</v>
      </c>
      <c r="L47" s="27" t="n">
        <v>3212</v>
      </c>
      <c r="M47" s="43"/>
      <c r="N47" s="48"/>
    </row>
    <row r="48" customFormat="false" ht="15.95" hidden="false" customHeight="true" outlineLevel="0" collapsed="false">
      <c r="B48" s="65" t="s">
        <v>61</v>
      </c>
      <c r="C48" s="67" t="s">
        <v>62</v>
      </c>
      <c r="D48" s="61" t="n">
        <v>688.3</v>
      </c>
      <c r="E48" s="68" t="n">
        <v>326.5</v>
      </c>
      <c r="F48" s="68" t="n">
        <v>8.3</v>
      </c>
      <c r="G48" s="68"/>
      <c r="H48" s="68" t="n">
        <v>353.5</v>
      </c>
      <c r="I48" s="68"/>
      <c r="J48" s="68"/>
      <c r="K48" s="68"/>
      <c r="L48" s="27" t="n">
        <v>688.3</v>
      </c>
      <c r="M48" s="43"/>
      <c r="N48" s="28"/>
    </row>
    <row r="49" customFormat="false" ht="15.95" hidden="false" customHeight="true" outlineLevel="0" collapsed="false">
      <c r="B49" s="65" t="s">
        <v>63</v>
      </c>
      <c r="C49" s="67" t="s">
        <v>64</v>
      </c>
      <c r="D49" s="61" t="n">
        <v>491</v>
      </c>
      <c r="E49" s="68"/>
      <c r="F49" s="68"/>
      <c r="G49" s="68"/>
      <c r="H49" s="68" t="n">
        <v>491</v>
      </c>
      <c r="I49" s="68"/>
      <c r="J49" s="68"/>
      <c r="K49" s="68"/>
      <c r="L49" s="27" t="n">
        <v>491</v>
      </c>
      <c r="M49" s="43"/>
      <c r="N49" s="28"/>
    </row>
    <row r="50" customFormat="false" ht="15.95" hidden="false" customHeight="true" outlineLevel="0" collapsed="false">
      <c r="B50" s="65" t="s">
        <v>65</v>
      </c>
      <c r="C50" s="67" t="s">
        <v>66</v>
      </c>
      <c r="D50" s="61" t="n">
        <v>529.7</v>
      </c>
      <c r="E50" s="68" t="s">
        <v>33</v>
      </c>
      <c r="F50" s="68"/>
      <c r="G50" s="68" t="n">
        <v>529.7</v>
      </c>
      <c r="H50" s="68"/>
      <c r="I50" s="68"/>
      <c r="J50" s="68"/>
      <c r="K50" s="68"/>
      <c r="L50" s="27" t="n">
        <v>529.7</v>
      </c>
      <c r="M50" s="43"/>
      <c r="N50" s="28"/>
    </row>
    <row r="51" customFormat="false" ht="15.95" hidden="false" customHeight="true" outlineLevel="0" collapsed="false">
      <c r="B51" s="65" t="s">
        <v>67</v>
      </c>
      <c r="C51" s="69" t="s">
        <v>70</v>
      </c>
      <c r="D51" s="62" t="n">
        <v>346.8</v>
      </c>
      <c r="E51" s="68" t="n">
        <v>74.1</v>
      </c>
      <c r="F51" s="68" t="n">
        <v>14</v>
      </c>
      <c r="G51" s="68" t="n">
        <v>85.1</v>
      </c>
      <c r="H51" s="68" t="n">
        <v>173.6</v>
      </c>
      <c r="I51" s="68"/>
      <c r="J51" s="68"/>
      <c r="K51" s="68" t="n">
        <v>1156.2</v>
      </c>
      <c r="L51" s="27" t="n">
        <v>1503</v>
      </c>
      <c r="M51" s="43"/>
      <c r="N51" s="64"/>
    </row>
    <row r="52" customFormat="false" ht="15.95" hidden="false" customHeight="true" outlineLevel="0" collapsed="false">
      <c r="B52" s="70" t="s">
        <v>71</v>
      </c>
      <c r="C52" s="71" t="s">
        <v>72</v>
      </c>
      <c r="D52" s="72" t="n">
        <v>12115.82</v>
      </c>
      <c r="E52" s="73" t="n">
        <v>2668.8</v>
      </c>
      <c r="F52" s="73" t="n">
        <v>167</v>
      </c>
      <c r="G52" s="73" t="n">
        <v>2357.4</v>
      </c>
      <c r="H52" s="73" t="n">
        <v>6883.9</v>
      </c>
      <c r="I52" s="73" t="n">
        <v>38.72</v>
      </c>
      <c r="J52" s="73"/>
      <c r="K52" s="73"/>
      <c r="L52" s="34" t="n">
        <v>12115.82</v>
      </c>
      <c r="M52" s="74"/>
      <c r="N52" s="75"/>
    </row>
    <row r="53" customFormat="false" ht="15.95" hidden="false" customHeight="true" outlineLevel="0" collapsed="false">
      <c r="B53" s="76" t="s">
        <v>73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12"/>
      <c r="N53" s="12"/>
    </row>
    <row r="54" customFormat="false" ht="15.95" hidden="false" customHeight="true" outlineLevel="0" collapsed="false">
      <c r="B54" s="76" t="s">
        <v>22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43"/>
    </row>
    <row r="55" customFormat="false" ht="15.95" hidden="false" customHeight="true" outlineLevel="0" collapsed="false">
      <c r="B55" s="77" t="s">
        <v>71</v>
      </c>
      <c r="C55" s="78" t="s">
        <v>72</v>
      </c>
      <c r="D55" s="79" t="n">
        <v>12115.82</v>
      </c>
      <c r="E55" s="80" t="n">
        <v>2668.8</v>
      </c>
      <c r="F55" s="80" t="n">
        <v>167</v>
      </c>
      <c r="G55" s="80" t="n">
        <v>2357.4</v>
      </c>
      <c r="H55" s="80" t="n">
        <v>6883.9</v>
      </c>
      <c r="I55" s="80" t="n">
        <v>38.72</v>
      </c>
      <c r="J55" s="80"/>
      <c r="K55" s="80"/>
      <c r="L55" s="27" t="n">
        <v>12115.82</v>
      </c>
    </row>
    <row r="56" customFormat="false" ht="15.95" hidden="false" customHeight="true" outlineLevel="0" collapsed="false">
      <c r="B56" s="22" t="s">
        <v>2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5.95" hidden="false" customHeight="true" outlineLevel="0" collapsed="false">
      <c r="B57" s="77" t="s">
        <v>74</v>
      </c>
      <c r="C57" s="78" t="s">
        <v>75</v>
      </c>
      <c r="D57" s="79" t="n">
        <v>6579.7</v>
      </c>
      <c r="E57" s="80"/>
      <c r="F57" s="80"/>
      <c r="G57" s="80" t="n">
        <v>1305.1</v>
      </c>
      <c r="H57" s="80" t="n">
        <v>5210.5</v>
      </c>
      <c r="I57" s="80" t="n">
        <v>64.1</v>
      </c>
      <c r="J57" s="80"/>
      <c r="K57" s="81"/>
      <c r="L57" s="27" t="n">
        <v>6579.7</v>
      </c>
    </row>
    <row r="58" customFormat="false" ht="15.95" hidden="false" customHeight="true" outlineLevel="0" collapsed="false">
      <c r="B58" s="77" t="s">
        <v>76</v>
      </c>
      <c r="C58" s="78" t="s">
        <v>77</v>
      </c>
      <c r="D58" s="79" t="n">
        <v>-721.1</v>
      </c>
      <c r="E58" s="80"/>
      <c r="F58" s="80"/>
      <c r="G58" s="80"/>
      <c r="H58" s="80" t="n">
        <v>-721.1</v>
      </c>
      <c r="I58" s="80"/>
      <c r="J58" s="80"/>
      <c r="K58" s="81"/>
      <c r="L58" s="27" t="n">
        <v>-721.1</v>
      </c>
    </row>
    <row r="59" customFormat="false" ht="15.95" hidden="false" customHeight="true" outlineLevel="0" collapsed="false">
      <c r="B59" s="77" t="s">
        <v>76</v>
      </c>
      <c r="C59" s="78" t="s">
        <v>78</v>
      </c>
      <c r="D59" s="79" t="n">
        <v>721.1</v>
      </c>
      <c r="E59" s="80"/>
      <c r="F59" s="80"/>
      <c r="G59" s="80" t="n">
        <v>657</v>
      </c>
      <c r="H59" s="80"/>
      <c r="I59" s="80" t="n">
        <v>64.1</v>
      </c>
      <c r="J59" s="80"/>
      <c r="K59" s="81"/>
      <c r="L59" s="27" t="n">
        <v>721.1</v>
      </c>
    </row>
    <row r="60" customFormat="false" ht="15.95" hidden="false" customHeight="true" outlineLevel="0" collapsed="false">
      <c r="B60" s="77" t="s">
        <v>79</v>
      </c>
      <c r="C60" s="78" t="s">
        <v>80</v>
      </c>
      <c r="D60" s="79" t="n">
        <v>6579.7</v>
      </c>
      <c r="E60" s="80"/>
      <c r="F60" s="80"/>
      <c r="G60" s="80" t="n">
        <v>648.1</v>
      </c>
      <c r="H60" s="80" t="n">
        <v>5931.6</v>
      </c>
      <c r="I60" s="80"/>
      <c r="J60" s="80"/>
      <c r="K60" s="81"/>
      <c r="L60" s="27" t="n">
        <v>6579.7</v>
      </c>
    </row>
    <row r="61" customFormat="false" ht="15.95" hidden="false" customHeight="true" outlineLevel="0" collapsed="false">
      <c r="B61" s="82" t="s">
        <v>81</v>
      </c>
      <c r="C61" s="83" t="s">
        <v>82</v>
      </c>
      <c r="D61" s="84" t="n">
        <v>5536.12</v>
      </c>
      <c r="E61" s="85" t="n">
        <v>2668.8</v>
      </c>
      <c r="F61" s="85" t="n">
        <v>167</v>
      </c>
      <c r="G61" s="85" t="n">
        <v>1052.3</v>
      </c>
      <c r="H61" s="85" t="n">
        <v>1673.4</v>
      </c>
      <c r="I61" s="85" t="n">
        <v>-25.38</v>
      </c>
      <c r="J61" s="85"/>
      <c r="K61" s="86"/>
      <c r="L61" s="34" t="n">
        <v>5536.12</v>
      </c>
    </row>
    <row r="62" customFormat="false" ht="15.95" hidden="false" customHeight="true" outlineLevel="0" collapsed="false">
      <c r="B62" s="76" t="s">
        <v>83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5.95" hidden="false" customHeight="true" outlineLevel="0" collapsed="false">
      <c r="B63" s="87" t="s">
        <v>8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.95" hidden="false" customHeight="true" outlineLevel="0" collapsed="false">
      <c r="B64" s="88" t="s">
        <v>81</v>
      </c>
      <c r="C64" s="89" t="s">
        <v>82</v>
      </c>
      <c r="D64" s="90" t="n">
        <v>5536.12</v>
      </c>
      <c r="E64" s="90" t="n">
        <v>2668.8</v>
      </c>
      <c r="F64" s="90" t="n">
        <v>167</v>
      </c>
      <c r="G64" s="90" t="n">
        <v>1052.3</v>
      </c>
      <c r="H64" s="90" t="n">
        <v>1673.4</v>
      </c>
      <c r="I64" s="90" t="n">
        <v>-25.38</v>
      </c>
      <c r="J64" s="90"/>
      <c r="K64" s="90"/>
      <c r="L64" s="27" t="n">
        <v>5536.12</v>
      </c>
      <c r="M64" s="91"/>
      <c r="N64" s="35"/>
    </row>
    <row r="65" customFormat="false" ht="15.95" hidden="false" customHeight="true" outlineLevel="0" collapsed="false">
      <c r="B65" s="88" t="s">
        <v>85</v>
      </c>
      <c r="C65" s="89" t="s">
        <v>86</v>
      </c>
      <c r="D65" s="90" t="n">
        <v>74.7</v>
      </c>
      <c r="E65" s="90" t="n">
        <v>7.5</v>
      </c>
      <c r="F65" s="90"/>
      <c r="G65" s="80" t="s">
        <v>33</v>
      </c>
      <c r="H65" s="90" t="n">
        <v>67.2</v>
      </c>
      <c r="I65" s="80" t="s">
        <v>33</v>
      </c>
      <c r="J65" s="90"/>
      <c r="K65" s="90" t="n">
        <v>27.6</v>
      </c>
      <c r="L65" s="27" t="n">
        <v>102.3</v>
      </c>
      <c r="M65" s="91"/>
      <c r="N65" s="35"/>
    </row>
    <row r="66" customFormat="false" ht="15.95" hidden="false" customHeight="true" outlineLevel="0" collapsed="false">
      <c r="B66" s="88" t="s">
        <v>85</v>
      </c>
      <c r="C66" s="89" t="s">
        <v>87</v>
      </c>
      <c r="D66" s="90" t="n">
        <v>35.9</v>
      </c>
      <c r="E66" s="90"/>
      <c r="F66" s="90"/>
      <c r="G66" s="90" t="n">
        <v>8.4</v>
      </c>
      <c r="H66" s="90" t="n">
        <v>27.5</v>
      </c>
      <c r="I66" s="90"/>
      <c r="J66" s="90"/>
      <c r="K66" s="90" t="n">
        <v>66.4</v>
      </c>
      <c r="L66" s="27" t="n">
        <v>102.3</v>
      </c>
      <c r="M66" s="91"/>
      <c r="N66" s="35"/>
    </row>
    <row r="67" customFormat="false" ht="27.6" hidden="false" customHeight="true" outlineLevel="0" collapsed="false">
      <c r="B67" s="88" t="s">
        <v>88</v>
      </c>
      <c r="C67" s="89" t="s">
        <v>89</v>
      </c>
      <c r="D67" s="90" t="n">
        <v>5574.92</v>
      </c>
      <c r="E67" s="90" t="n">
        <v>2676.3</v>
      </c>
      <c r="F67" s="90" t="n">
        <v>167</v>
      </c>
      <c r="G67" s="90" t="n">
        <v>1043.9</v>
      </c>
      <c r="H67" s="90" t="n">
        <v>1713.1</v>
      </c>
      <c r="I67" s="90" t="n">
        <v>-25.38</v>
      </c>
      <c r="J67" s="90"/>
      <c r="K67" s="90"/>
      <c r="L67" s="27" t="n">
        <v>5574.92</v>
      </c>
      <c r="M67" s="91"/>
      <c r="N67" s="35"/>
    </row>
    <row r="68" customFormat="false" ht="15.95" hidden="false" customHeight="true" outlineLevel="0" collapsed="false">
      <c r="B68" s="87" t="s">
        <v>90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43"/>
      <c r="N68" s="92"/>
    </row>
    <row r="69" customFormat="false" ht="15.95" hidden="false" customHeight="true" outlineLevel="0" collapsed="false">
      <c r="B69" s="88" t="s">
        <v>91</v>
      </c>
      <c r="C69" s="78" t="s">
        <v>92</v>
      </c>
      <c r="D69" s="90" t="n">
        <v>5172.9</v>
      </c>
      <c r="E69" s="90" t="n">
        <v>4368.3</v>
      </c>
      <c r="F69" s="90" t="n">
        <v>56.9</v>
      </c>
      <c r="G69" s="90" t="n">
        <v>261.2</v>
      </c>
      <c r="H69" s="90" t="n">
        <v>460.6</v>
      </c>
      <c r="I69" s="90" t="n">
        <v>25.9</v>
      </c>
      <c r="J69" s="90"/>
      <c r="K69" s="93"/>
      <c r="L69" s="27" t="n">
        <v>5172.9</v>
      </c>
      <c r="M69" s="91"/>
      <c r="N69" s="29"/>
    </row>
    <row r="70" customFormat="false" ht="15.95" hidden="false" customHeight="true" outlineLevel="0" collapsed="false">
      <c r="B70" s="88" t="s">
        <v>93</v>
      </c>
      <c r="C70" s="78" t="s">
        <v>94</v>
      </c>
      <c r="D70" s="90" t="n">
        <v>28.2</v>
      </c>
      <c r="E70" s="90" t="n">
        <v>24.1</v>
      </c>
      <c r="F70" s="90"/>
      <c r="G70" s="80" t="s">
        <v>95</v>
      </c>
      <c r="H70" s="90" t="n">
        <v>4.1</v>
      </c>
      <c r="I70" s="90"/>
      <c r="J70" s="90"/>
      <c r="K70" s="93"/>
      <c r="L70" s="27" t="n">
        <v>28.2</v>
      </c>
      <c r="M70" s="91"/>
      <c r="N70" s="94"/>
    </row>
    <row r="71" customFormat="false" ht="32.25" hidden="false" customHeight="true" outlineLevel="0" collapsed="false">
      <c r="B71" s="88" t="s">
        <v>96</v>
      </c>
      <c r="C71" s="78" t="s">
        <v>97</v>
      </c>
      <c r="D71" s="90"/>
      <c r="E71" s="90"/>
      <c r="F71" s="90"/>
      <c r="G71" s="90"/>
      <c r="H71" s="90"/>
      <c r="I71" s="90"/>
      <c r="J71" s="90"/>
      <c r="K71" s="93"/>
      <c r="L71" s="27"/>
      <c r="M71" s="91"/>
      <c r="N71" s="46"/>
    </row>
    <row r="72" customFormat="false" ht="15.95" hidden="false" customHeight="true" outlineLevel="0" collapsed="false">
      <c r="B72" s="95" t="s">
        <v>98</v>
      </c>
      <c r="C72" s="96" t="s">
        <v>99</v>
      </c>
      <c r="D72" s="97" t="n">
        <v>373.7</v>
      </c>
      <c r="E72" s="97" t="n">
        <v>-1716.1</v>
      </c>
      <c r="F72" s="97" t="n">
        <v>110.1</v>
      </c>
      <c r="G72" s="97" t="n">
        <v>782.58</v>
      </c>
      <c r="H72" s="97" t="n">
        <v>1248.4</v>
      </c>
      <c r="I72" s="97" t="n">
        <v>-51.28</v>
      </c>
      <c r="J72" s="97"/>
      <c r="K72" s="98"/>
      <c r="L72" s="99" t="n">
        <v>373.7</v>
      </c>
      <c r="M72" s="91"/>
      <c r="N72" s="46"/>
    </row>
    <row r="73" customFormat="false" ht="15.95" hidden="false" customHeight="true" outlineLevel="0" collapsed="false">
      <c r="M73" s="91"/>
      <c r="N73" s="46"/>
    </row>
    <row r="74" customFormat="false" ht="15.95" hidden="false" customHeight="true" outlineLevel="0" collapsed="false">
      <c r="M74" s="100"/>
      <c r="N74" s="38"/>
    </row>
    <row r="75" customFormat="false" ht="15.95" hidden="false" customHeight="true" outlineLevel="0" collapsed="false">
      <c r="M75" s="12"/>
      <c r="N75" s="12"/>
    </row>
    <row r="76" customFormat="false" ht="15.95" hidden="false" customHeight="true" outlineLevel="0" collapsed="false">
      <c r="M76" s="12"/>
      <c r="N76" s="12"/>
    </row>
    <row r="77" customFormat="false" ht="15.95" hidden="false" customHeight="true" outlineLevel="0" collapsed="false">
      <c r="M77" s="12"/>
    </row>
  </sheetData>
  <mergeCells count="24">
    <mergeCell ref="B2:L2"/>
    <mergeCell ref="B3:C3"/>
    <mergeCell ref="B4:C7"/>
    <mergeCell ref="D4:L4"/>
    <mergeCell ref="D5:D6"/>
    <mergeCell ref="E5:J5"/>
    <mergeCell ref="B8:L8"/>
    <mergeCell ref="B9:L9"/>
    <mergeCell ref="B11:L11"/>
    <mergeCell ref="B14:L14"/>
    <mergeCell ref="B15:L15"/>
    <mergeCell ref="B17:L17"/>
    <mergeCell ref="B24:L24"/>
    <mergeCell ref="B25:L25"/>
    <mergeCell ref="B32:L32"/>
    <mergeCell ref="B38:L38"/>
    <mergeCell ref="B39:L39"/>
    <mergeCell ref="B46:L46"/>
    <mergeCell ref="B53:L53"/>
    <mergeCell ref="B54:L54"/>
    <mergeCell ref="B56:L56"/>
    <mergeCell ref="B62:L62"/>
    <mergeCell ref="B63:L63"/>
    <mergeCell ref="B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2" min="11" style="1" width="9.14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" hidden="false" customHeight="true" outlineLevel="0" collapsed="false">
      <c r="B3" s="117" t="s">
        <v>1</v>
      </c>
      <c r="C3" s="117"/>
      <c r="D3" s="11" t="s">
        <v>120</v>
      </c>
      <c r="E3" s="11"/>
      <c r="F3" s="11"/>
      <c r="G3" s="11"/>
      <c r="H3" s="11"/>
      <c r="I3" s="11"/>
      <c r="J3" s="11"/>
      <c r="K3" s="11"/>
      <c r="L3" s="12"/>
    </row>
    <row r="4" customFormat="false" ht="15" hidden="false" customHeight="true" outlineLevel="0" collapsed="false">
      <c r="B4" s="117"/>
      <c r="C4" s="117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false" outlineLevel="0" collapsed="false">
      <c r="B5" s="117"/>
      <c r="C5" s="11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</row>
    <row r="6" customFormat="false" ht="15.75" hidden="false" customHeight="false" outlineLevel="0" collapsed="false">
      <c r="B6" s="117"/>
      <c r="C6" s="117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 t="s">
        <v>19</v>
      </c>
      <c r="K6" s="111" t="s">
        <v>20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</row>
    <row r="8" customFormat="false" ht="1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</row>
    <row r="9" customFormat="false" ht="15" hidden="false" customHeight="false" outlineLevel="0" collapsed="false">
      <c r="B9" s="23" t="s">
        <v>23</v>
      </c>
      <c r="C9" s="24" t="s">
        <v>24</v>
      </c>
      <c r="D9" s="25" t="n">
        <v>83311.4</v>
      </c>
      <c r="E9" s="26" t="n">
        <v>51095.3</v>
      </c>
      <c r="F9" s="26" t="n">
        <v>1812.5</v>
      </c>
      <c r="G9" s="26" t="n">
        <v>5790.9</v>
      </c>
      <c r="H9" s="26" t="n">
        <v>24314</v>
      </c>
      <c r="I9" s="26" t="n">
        <v>298.7</v>
      </c>
      <c r="J9" s="26"/>
      <c r="K9" s="27" t="n">
        <v>83311.4</v>
      </c>
      <c r="L9" s="28"/>
    </row>
    <row r="10" customFormat="false" ht="1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</row>
    <row r="11" customFormat="false" ht="15" hidden="false" customHeight="false" outlineLevel="0" collapsed="false">
      <c r="B11" s="23" t="s">
        <v>26</v>
      </c>
      <c r="C11" s="24" t="s">
        <v>27</v>
      </c>
      <c r="D11" s="25" t="n">
        <v>28710.3</v>
      </c>
      <c r="E11" s="26" t="n">
        <v>17474.6</v>
      </c>
      <c r="F11" s="26" t="n">
        <v>295.1</v>
      </c>
      <c r="G11" s="26" t="n">
        <v>2318.7</v>
      </c>
      <c r="H11" s="26" t="n">
        <v>8488.7</v>
      </c>
      <c r="I11" s="26" t="n">
        <v>133.2</v>
      </c>
      <c r="J11" s="26"/>
      <c r="K11" s="27" t="n">
        <v>28710.3</v>
      </c>
      <c r="L11" s="28"/>
    </row>
    <row r="12" customFormat="false" ht="15" hidden="false" customHeight="false" outlineLevel="0" collapsed="false">
      <c r="B12" s="31" t="s">
        <v>28</v>
      </c>
      <c r="C12" s="32" t="s">
        <v>29</v>
      </c>
      <c r="D12" s="33" t="n">
        <v>54601.1</v>
      </c>
      <c r="E12" s="33" t="n">
        <v>33620.7</v>
      </c>
      <c r="F12" s="33" t="n">
        <v>1517.4</v>
      </c>
      <c r="G12" s="33" t="n">
        <v>3472.2</v>
      </c>
      <c r="H12" s="33" t="n">
        <v>15825.3</v>
      </c>
      <c r="I12" s="33" t="n">
        <v>165.5</v>
      </c>
      <c r="J12" s="33"/>
      <c r="K12" s="34" t="n">
        <v>54601.1</v>
      </c>
      <c r="L12" s="28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</row>
    <row r="14" customFormat="false" ht="1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</row>
    <row r="15" customFormat="false" ht="15" hidden="false" customHeight="false" outlineLevel="0" collapsed="false">
      <c r="B15" s="23" t="s">
        <v>28</v>
      </c>
      <c r="C15" s="24" t="s">
        <v>29</v>
      </c>
      <c r="D15" s="26" t="n">
        <v>54601.1</v>
      </c>
      <c r="E15" s="26" t="n">
        <v>33620.7</v>
      </c>
      <c r="F15" s="26" t="n">
        <v>1517.4</v>
      </c>
      <c r="G15" s="26" t="n">
        <v>3472.2</v>
      </c>
      <c r="H15" s="26" t="n">
        <v>15825.3</v>
      </c>
      <c r="I15" s="26" t="n">
        <v>165.5</v>
      </c>
      <c r="J15" s="26"/>
      <c r="K15" s="27" t="n">
        <v>54601.1</v>
      </c>
      <c r="L15" s="28"/>
    </row>
    <row r="16" customFormat="false" ht="1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</row>
    <row r="17" customFormat="false" ht="15" hidden="false" customHeight="false" outlineLevel="0" collapsed="false">
      <c r="B17" s="23" t="s">
        <v>31</v>
      </c>
      <c r="C17" s="24" t="s">
        <v>32</v>
      </c>
      <c r="D17" s="25" t="n">
        <v>10560.5</v>
      </c>
      <c r="E17" s="26" t="n">
        <v>6742.9</v>
      </c>
      <c r="F17" s="26" t="n">
        <v>398.8</v>
      </c>
      <c r="G17" s="26" t="n">
        <v>3379.2</v>
      </c>
      <c r="H17" s="26"/>
      <c r="I17" s="26" t="n">
        <v>39.6</v>
      </c>
      <c r="J17" s="26"/>
      <c r="K17" s="27" t="n">
        <v>10560.5</v>
      </c>
      <c r="L17" s="28"/>
    </row>
    <row r="18" customFormat="false" ht="15" hidden="false" customHeight="false" outlineLevel="0" collapsed="false">
      <c r="B18" s="23" t="s">
        <v>34</v>
      </c>
      <c r="C18" s="24" t="s">
        <v>35</v>
      </c>
      <c r="D18" s="26" t="n">
        <v>249.9</v>
      </c>
      <c r="E18" s="37" t="n">
        <v>154.5</v>
      </c>
      <c r="F18" s="37" t="n">
        <v>5.4</v>
      </c>
      <c r="G18" s="37" t="n">
        <v>17.4</v>
      </c>
      <c r="H18" s="37" t="n">
        <v>71.7</v>
      </c>
      <c r="I18" s="37" t="n">
        <v>0.9</v>
      </c>
      <c r="J18" s="37"/>
      <c r="K18" s="27" t="n">
        <v>249.9</v>
      </c>
      <c r="L18" s="28"/>
    </row>
    <row r="19" customFormat="false" ht="15" hidden="false" customHeight="fals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</row>
    <row r="20" customFormat="false" ht="15" hidden="false" customHeight="false" outlineLevel="0" collapsed="false">
      <c r="B20" s="39" t="s">
        <v>39</v>
      </c>
      <c r="C20" s="24" t="s">
        <v>40</v>
      </c>
      <c r="D20" s="25" t="n">
        <v>43790.7</v>
      </c>
      <c r="E20" s="26" t="n">
        <v>26723.3</v>
      </c>
      <c r="F20" s="26" t="n">
        <v>1113.2</v>
      </c>
      <c r="G20" s="26" t="n">
        <v>75.6</v>
      </c>
      <c r="H20" s="26" t="n">
        <v>15753.6</v>
      </c>
      <c r="I20" s="26" t="n">
        <v>125</v>
      </c>
      <c r="J20" s="26"/>
      <c r="K20" s="27" t="n">
        <v>43790.7</v>
      </c>
      <c r="L20" s="12"/>
    </row>
    <row r="21" customFormat="false" ht="15" hidden="false" customHeight="false" outlineLevel="0" collapsed="false">
      <c r="B21" s="23" t="s">
        <v>41</v>
      </c>
      <c r="C21" s="24" t="s">
        <v>42</v>
      </c>
      <c r="D21" s="25" t="n">
        <v>3466.3</v>
      </c>
      <c r="E21" s="26" t="n">
        <v>2296.2</v>
      </c>
      <c r="F21" s="26" t="n">
        <v>92.9</v>
      </c>
      <c r="G21" s="26" t="n">
        <v>75.7</v>
      </c>
      <c r="H21" s="26" t="n">
        <v>994.5</v>
      </c>
      <c r="I21" s="26" t="n">
        <v>7</v>
      </c>
      <c r="J21" s="26"/>
      <c r="K21" s="27" t="n">
        <v>3466.3</v>
      </c>
      <c r="L21" s="12"/>
    </row>
    <row r="22" customFormat="false" ht="15" hidden="false" customHeight="false" outlineLevel="0" collapsed="false">
      <c r="B22" s="31" t="s">
        <v>43</v>
      </c>
      <c r="C22" s="32" t="s">
        <v>44</v>
      </c>
      <c r="D22" s="40" t="n">
        <v>40324.4</v>
      </c>
      <c r="E22" s="41" t="n">
        <v>24427.1</v>
      </c>
      <c r="F22" s="41" t="n">
        <v>1020.3</v>
      </c>
      <c r="G22" s="41" t="n">
        <v>-0.100000000000009</v>
      </c>
      <c r="H22" s="41" t="n">
        <v>14759.1</v>
      </c>
      <c r="I22" s="41" t="n">
        <v>118</v>
      </c>
      <c r="J22" s="41"/>
      <c r="K22" s="34" t="n">
        <v>40324.4</v>
      </c>
      <c r="L22" s="12"/>
    </row>
    <row r="23" customFormat="false" ht="1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12"/>
    </row>
    <row r="24" customFormat="false" ht="1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</row>
    <row r="25" customFormat="false" ht="15" hidden="false" customHeight="false" outlineLevel="0" collapsed="false">
      <c r="B25" s="39" t="s">
        <v>39</v>
      </c>
      <c r="C25" s="44" t="s">
        <v>40</v>
      </c>
      <c r="D25" s="45" t="n">
        <v>43790.7</v>
      </c>
      <c r="E25" s="45" t="n">
        <v>26723.3</v>
      </c>
      <c r="F25" s="45" t="n">
        <v>1113.2</v>
      </c>
      <c r="G25" s="45" t="n">
        <v>75.6</v>
      </c>
      <c r="H25" s="45" t="n">
        <v>15753.6</v>
      </c>
      <c r="I25" s="45" t="n">
        <v>125</v>
      </c>
      <c r="J25" s="45"/>
      <c r="K25" s="27" t="n">
        <v>43790.7</v>
      </c>
      <c r="L25" s="28"/>
    </row>
    <row r="26" customFormat="false" ht="15" hidden="false" customHeight="false" outlineLevel="0" collapsed="false">
      <c r="B26" s="47" t="s">
        <v>31</v>
      </c>
      <c r="C26" s="44" t="s">
        <v>32</v>
      </c>
      <c r="D26" s="45" t="n">
        <v>10776.3</v>
      </c>
      <c r="E26" s="45"/>
      <c r="F26" s="45"/>
      <c r="G26" s="45"/>
      <c r="H26" s="45" t="n">
        <v>10776.3</v>
      </c>
      <c r="I26" s="45"/>
      <c r="J26" s="45" t="n">
        <v>224.7</v>
      </c>
      <c r="K26" s="27" t="n">
        <v>11001</v>
      </c>
      <c r="L26" s="43"/>
    </row>
    <row r="27" customFormat="false" ht="15" hidden="false" customHeight="false" outlineLevel="0" collapsed="false">
      <c r="B27" s="47" t="s">
        <v>46</v>
      </c>
      <c r="C27" s="49" t="s">
        <v>47</v>
      </c>
      <c r="D27" s="45" t="n">
        <v>4851.7</v>
      </c>
      <c r="E27" s="45"/>
      <c r="F27" s="45"/>
      <c r="G27" s="45" t="n">
        <v>4851.7</v>
      </c>
      <c r="H27" s="45"/>
      <c r="I27" s="45"/>
      <c r="J27" s="45"/>
      <c r="K27" s="27" t="n">
        <v>4851.7</v>
      </c>
      <c r="L27" s="43"/>
    </row>
    <row r="28" customFormat="false" ht="15" hidden="false" customHeight="false" outlineLevel="0" collapsed="false">
      <c r="B28" s="47" t="s">
        <v>48</v>
      </c>
      <c r="C28" s="49" t="s">
        <v>113</v>
      </c>
      <c r="D28" s="45" t="n">
        <v>188.8</v>
      </c>
      <c r="E28" s="45"/>
      <c r="F28" s="45"/>
      <c r="G28" s="45" t="n">
        <v>188.8</v>
      </c>
      <c r="H28" s="45"/>
      <c r="I28" s="45"/>
      <c r="J28" s="45"/>
      <c r="K28" s="27" t="n">
        <v>188.8</v>
      </c>
      <c r="L28" s="43"/>
    </row>
    <row r="29" customFormat="false" ht="15" hidden="false" customHeight="false" outlineLevel="0" collapsed="false">
      <c r="B29" s="47" t="s">
        <v>50</v>
      </c>
      <c r="C29" s="49" t="s">
        <v>51</v>
      </c>
      <c r="D29" s="45" t="n">
        <v>17322</v>
      </c>
      <c r="E29" s="51" t="n">
        <v>1005.1</v>
      </c>
      <c r="F29" s="51" t="n">
        <v>2054.3</v>
      </c>
      <c r="G29" s="51" t="n">
        <v>13035.7</v>
      </c>
      <c r="H29" s="51" t="n">
        <v>1211.4</v>
      </c>
      <c r="I29" s="51" t="n">
        <v>15.5</v>
      </c>
      <c r="J29" s="52" t="n">
        <v>3113.3</v>
      </c>
      <c r="K29" s="27" t="n">
        <v>20435.3</v>
      </c>
      <c r="L29" s="43"/>
    </row>
    <row r="30" customFormat="false" ht="15" hidden="false" customHeight="true" outlineLevel="0" collapsed="false">
      <c r="B30" s="103" t="s">
        <v>25</v>
      </c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5" hidden="false" customHeight="fals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440.5</v>
      </c>
      <c r="K31" s="54" t="n">
        <v>440.5</v>
      </c>
      <c r="L31" s="43"/>
    </row>
    <row r="32" customFormat="false" ht="15" hidden="false" customHeight="fals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43"/>
    </row>
    <row r="33" customFormat="false" ht="15" hidden="false" customHeight="fals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43"/>
    </row>
    <row r="34" customFormat="false" ht="15" hidden="false" customHeight="false" outlineLevel="0" collapsed="false">
      <c r="B34" s="47" t="s">
        <v>50</v>
      </c>
      <c r="C34" s="49" t="s">
        <v>54</v>
      </c>
      <c r="D34" s="45" t="n">
        <v>19229.5</v>
      </c>
      <c r="E34" s="45" t="n">
        <v>17166.3</v>
      </c>
      <c r="F34" s="45" t="n">
        <v>1210.9</v>
      </c>
      <c r="G34" s="45" t="n">
        <v>161.8</v>
      </c>
      <c r="H34" s="45" t="n">
        <v>689</v>
      </c>
      <c r="I34" s="45" t="n">
        <v>1.5</v>
      </c>
      <c r="J34" s="45" t="n">
        <v>1205.8</v>
      </c>
      <c r="K34" s="54" t="n">
        <v>20435.3</v>
      </c>
      <c r="L34" s="43"/>
    </row>
    <row r="35" customFormat="false" ht="29.25" hidden="false" customHeight="false" outlineLevel="0" collapsed="false">
      <c r="B35" s="55" t="s">
        <v>56</v>
      </c>
      <c r="C35" s="56" t="s">
        <v>57</v>
      </c>
      <c r="D35" s="57" t="n">
        <v>57322.4</v>
      </c>
      <c r="E35" s="58" t="n">
        <v>10562.1</v>
      </c>
      <c r="F35" s="58" t="n">
        <v>1956.6</v>
      </c>
      <c r="G35" s="58" t="n">
        <v>17612.4</v>
      </c>
      <c r="H35" s="57" t="n">
        <v>27052.3</v>
      </c>
      <c r="I35" s="58" t="n">
        <v>139</v>
      </c>
      <c r="J35" s="58"/>
      <c r="K35" s="59" t="n">
        <v>57322.4</v>
      </c>
      <c r="L35" s="118"/>
    </row>
    <row r="36" customFormat="false" ht="1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12"/>
    </row>
    <row r="37" customFormat="false" ht="1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409.6" hidden="false" customHeight="false" outlineLevel="0" collapsed="false">
      <c r="B38" s="60" t="s">
        <v>59</v>
      </c>
      <c r="C38" s="44" t="s">
        <v>57</v>
      </c>
      <c r="D38" s="61" t="n">
        <v>57322.4</v>
      </c>
      <c r="E38" s="62" t="n">
        <v>10562.1</v>
      </c>
      <c r="F38" s="62" t="n">
        <v>1956.6</v>
      </c>
      <c r="G38" s="62" t="n">
        <v>17612.4</v>
      </c>
      <c r="H38" s="62" t="n">
        <v>27052.3</v>
      </c>
      <c r="I38" s="62" t="n">
        <v>139</v>
      </c>
      <c r="J38" s="62"/>
      <c r="K38" s="27" t="n">
        <v>57322.4</v>
      </c>
      <c r="L38" s="43"/>
    </row>
    <row r="39" customFormat="false" ht="409.6" hidden="false" customHeight="false" outlineLevel="0" collapsed="false">
      <c r="B39" s="60"/>
      <c r="C39" s="44" t="s">
        <v>60</v>
      </c>
      <c r="D39" s="61" t="n">
        <v>11013.3</v>
      </c>
      <c r="E39" s="62" t="n">
        <v>134.9</v>
      </c>
      <c r="F39" s="62" t="n">
        <v>188.3</v>
      </c>
      <c r="G39" s="62" t="n">
        <v>5187</v>
      </c>
      <c r="H39" s="62" t="n">
        <v>5376.6</v>
      </c>
      <c r="I39" s="62" t="n">
        <v>126.5</v>
      </c>
      <c r="J39" s="62" t="n">
        <v>1275.1</v>
      </c>
      <c r="K39" s="27" t="n">
        <v>12288.4</v>
      </c>
      <c r="L39" s="43"/>
    </row>
    <row r="40" customFormat="false" ht="28.15" hidden="false" customHeight="false" outlineLevel="0" collapsed="false">
      <c r="B40" s="63" t="s">
        <v>61</v>
      </c>
      <c r="C40" s="49" t="s">
        <v>103</v>
      </c>
      <c r="D40" s="61" t="n">
        <v>3342.9</v>
      </c>
      <c r="E40" s="62"/>
      <c r="F40" s="62"/>
      <c r="G40" s="62" t="n">
        <v>3342.9</v>
      </c>
      <c r="H40" s="62"/>
      <c r="I40" s="62"/>
      <c r="J40" s="62"/>
      <c r="K40" s="27" t="n">
        <v>3342.9</v>
      </c>
      <c r="L40" s="43"/>
    </row>
    <row r="41" customFormat="false" ht="409.6" hidden="false" customHeight="false" outlineLevel="0" collapsed="false">
      <c r="B41" s="63" t="s">
        <v>63</v>
      </c>
      <c r="C41" s="49" t="s">
        <v>64</v>
      </c>
      <c r="D41" s="61" t="n">
        <v>1781.7</v>
      </c>
      <c r="E41" s="62" t="n">
        <v>116.5</v>
      </c>
      <c r="F41" s="62"/>
      <c r="G41" s="62" t="n">
        <v>1665.2</v>
      </c>
      <c r="H41" s="62"/>
      <c r="I41" s="62"/>
      <c r="J41" s="62"/>
      <c r="K41" s="27" t="n">
        <v>1781.7</v>
      </c>
      <c r="L41" s="43"/>
    </row>
    <row r="42" customFormat="false" ht="409.6" hidden="false" customHeight="false" outlineLevel="0" collapsed="false">
      <c r="B42" s="60" t="s">
        <v>65</v>
      </c>
      <c r="C42" s="44" t="s">
        <v>66</v>
      </c>
      <c r="D42" s="61" t="n">
        <v>3436</v>
      </c>
      <c r="E42" s="62"/>
      <c r="F42" s="62"/>
      <c r="G42" s="62"/>
      <c r="H42" s="62" t="n">
        <v>3436</v>
      </c>
      <c r="I42" s="62"/>
      <c r="J42" s="62"/>
      <c r="K42" s="27" t="n">
        <v>3436</v>
      </c>
      <c r="L42" s="43"/>
    </row>
    <row r="43" customFormat="false" ht="409.6" hidden="false" customHeight="false" outlineLevel="0" collapsed="false">
      <c r="B43" s="60" t="s">
        <v>67</v>
      </c>
      <c r="C43" s="44" t="s">
        <v>68</v>
      </c>
      <c r="D43" s="61" t="n">
        <v>2452.7</v>
      </c>
      <c r="E43" s="62" t="n">
        <v>18.4</v>
      </c>
      <c r="F43" s="62" t="n">
        <v>188.3</v>
      </c>
      <c r="G43" s="62" t="n">
        <v>178.9</v>
      </c>
      <c r="H43" s="62" t="n">
        <v>1940.6</v>
      </c>
      <c r="I43" s="62" t="n">
        <v>126.5</v>
      </c>
      <c r="J43" s="62" t="n">
        <v>1275.1</v>
      </c>
      <c r="K43" s="27" t="n">
        <v>3727.8</v>
      </c>
      <c r="L43" s="43"/>
    </row>
    <row r="44" customFormat="false" ht="409.6" hidden="false" customHeight="true" outlineLevel="0" collapsed="false">
      <c r="B44" s="105" t="s">
        <v>2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2"/>
    </row>
    <row r="45" customFormat="false" ht="409.6" hidden="false" customHeight="false" outlineLevel="0" collapsed="false">
      <c r="B45" s="65"/>
      <c r="C45" s="66" t="s">
        <v>69</v>
      </c>
      <c r="D45" s="61" t="n">
        <v>10469.3</v>
      </c>
      <c r="E45" s="62" t="n">
        <v>2253.9</v>
      </c>
      <c r="F45" s="62" t="n">
        <v>381.1</v>
      </c>
      <c r="G45" s="62" t="n">
        <v>3560.2</v>
      </c>
      <c r="H45" s="62" t="n">
        <v>4241.1</v>
      </c>
      <c r="I45" s="62" t="n">
        <v>33</v>
      </c>
      <c r="J45" s="62" t="n">
        <v>1819.1</v>
      </c>
      <c r="K45" s="27" t="n">
        <v>12288.4</v>
      </c>
      <c r="L45" s="43"/>
    </row>
    <row r="46" customFormat="false" ht="409.6" hidden="false" customHeight="false" outlineLevel="0" collapsed="false">
      <c r="B46" s="65" t="s">
        <v>61</v>
      </c>
      <c r="C46" s="67" t="s">
        <v>62</v>
      </c>
      <c r="D46" s="61" t="n">
        <v>3342.9</v>
      </c>
      <c r="E46" s="68" t="n">
        <v>2022.7</v>
      </c>
      <c r="F46" s="68" t="n">
        <v>221.6</v>
      </c>
      <c r="G46" s="68"/>
      <c r="H46" s="68" t="n">
        <v>1098.5</v>
      </c>
      <c r="I46" s="68" t="n">
        <v>0.1</v>
      </c>
      <c r="J46" s="68"/>
      <c r="K46" s="27" t="n">
        <v>3342.9</v>
      </c>
      <c r="L46" s="43"/>
    </row>
    <row r="47" customFormat="false" ht="409.6" hidden="false" customHeight="false" outlineLevel="0" collapsed="false">
      <c r="B47" s="65" t="s">
        <v>63</v>
      </c>
      <c r="C47" s="67" t="s">
        <v>64</v>
      </c>
      <c r="D47" s="61" t="n">
        <v>1781.7</v>
      </c>
      <c r="E47" s="68"/>
      <c r="F47" s="68"/>
      <c r="G47" s="68"/>
      <c r="H47" s="68" t="n">
        <v>1781.7</v>
      </c>
      <c r="I47" s="68"/>
      <c r="J47" s="68"/>
      <c r="K47" s="27" t="n">
        <v>1781.7</v>
      </c>
      <c r="L47" s="43"/>
    </row>
    <row r="48" customFormat="false" ht="409.6" hidden="false" customHeight="false" outlineLevel="0" collapsed="false">
      <c r="B48" s="65" t="s">
        <v>65</v>
      </c>
      <c r="C48" s="67" t="s">
        <v>66</v>
      </c>
      <c r="D48" s="61" t="n">
        <v>3436</v>
      </c>
      <c r="E48" s="68"/>
      <c r="F48" s="68"/>
      <c r="G48" s="68" t="n">
        <v>3436</v>
      </c>
      <c r="H48" s="68"/>
      <c r="I48" s="68"/>
      <c r="J48" s="68"/>
      <c r="K48" s="27" t="n">
        <v>3436</v>
      </c>
      <c r="L48" s="43"/>
    </row>
    <row r="49" customFormat="false" ht="409.6" hidden="false" customHeight="false" outlineLevel="0" collapsed="false">
      <c r="B49" s="65" t="s">
        <v>67</v>
      </c>
      <c r="C49" s="69" t="s">
        <v>70</v>
      </c>
      <c r="D49" s="62" t="n">
        <v>1908.7</v>
      </c>
      <c r="E49" s="68" t="n">
        <v>231.2</v>
      </c>
      <c r="F49" s="68" t="n">
        <v>159.5</v>
      </c>
      <c r="G49" s="68" t="n">
        <v>124.2</v>
      </c>
      <c r="H49" s="68" t="n">
        <v>1360.9</v>
      </c>
      <c r="I49" s="68" t="n">
        <v>32.9</v>
      </c>
      <c r="J49" s="68" t="n">
        <v>1819.1</v>
      </c>
      <c r="K49" s="27" t="n">
        <v>3727.8</v>
      </c>
      <c r="L49" s="43"/>
    </row>
    <row r="50" customFormat="false" ht="409.6" hidden="false" customHeight="false" outlineLevel="0" collapsed="false">
      <c r="B50" s="70" t="s">
        <v>71</v>
      </c>
      <c r="C50" s="71" t="s">
        <v>72</v>
      </c>
      <c r="D50" s="72" t="n">
        <v>57866.4</v>
      </c>
      <c r="E50" s="73" t="n">
        <v>8443.1</v>
      </c>
      <c r="F50" s="73" t="n">
        <v>1763.8</v>
      </c>
      <c r="G50" s="73" t="n">
        <v>19239.2</v>
      </c>
      <c r="H50" s="73" t="n">
        <v>28187.8</v>
      </c>
      <c r="I50" s="73" t="n">
        <v>232.5</v>
      </c>
      <c r="J50" s="73"/>
      <c r="K50" s="34" t="n">
        <v>57866.4</v>
      </c>
      <c r="L50" s="118"/>
    </row>
    <row r="51" customFormat="false" ht="409.6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12"/>
    </row>
    <row r="52" customFormat="false" ht="409.6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409.6" hidden="false" customHeight="false" outlineLevel="0" collapsed="false">
      <c r="B53" s="77" t="s">
        <v>71</v>
      </c>
      <c r="C53" s="78" t="s">
        <v>72</v>
      </c>
      <c r="D53" s="79" t="n">
        <v>57866.4</v>
      </c>
      <c r="E53" s="80" t="n">
        <v>8443.1</v>
      </c>
      <c r="F53" s="80" t="n">
        <v>1763.8</v>
      </c>
      <c r="G53" s="80" t="n">
        <v>19239.2</v>
      </c>
      <c r="H53" s="80" t="n">
        <v>28187.8</v>
      </c>
      <c r="I53" s="80" t="n">
        <v>232.5</v>
      </c>
      <c r="J53" s="80"/>
      <c r="K53" s="27" t="n">
        <v>57866.4</v>
      </c>
    </row>
    <row r="54" customFormat="false" ht="409.6" hidden="false" customHeight="true" outlineLevel="0" collapsed="false">
      <c r="B54" s="87" t="s">
        <v>25</v>
      </c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409.6" hidden="false" customHeight="false" outlineLevel="0" collapsed="false">
      <c r="B55" s="77" t="s">
        <v>74</v>
      </c>
      <c r="C55" s="78" t="s">
        <v>75</v>
      </c>
      <c r="D55" s="79" t="n">
        <v>33238.8</v>
      </c>
      <c r="E55" s="80"/>
      <c r="F55" s="80"/>
      <c r="G55" s="80" t="n">
        <v>6424.2</v>
      </c>
      <c r="H55" s="80" t="n">
        <v>26582.6</v>
      </c>
      <c r="I55" s="80" t="n">
        <v>232</v>
      </c>
      <c r="J55" s="81"/>
      <c r="K55" s="27" t="n">
        <v>33238.8</v>
      </c>
      <c r="L55" s="48"/>
    </row>
    <row r="56" customFormat="false" ht="409.6" hidden="false" customHeight="false" outlineLevel="0" collapsed="false">
      <c r="B56" s="77" t="s">
        <v>76</v>
      </c>
      <c r="C56" s="78" t="s">
        <v>77</v>
      </c>
      <c r="D56" s="79" t="n">
        <v>-2752.6</v>
      </c>
      <c r="E56" s="80"/>
      <c r="F56" s="80"/>
      <c r="G56" s="80"/>
      <c r="H56" s="80" t="n">
        <v>-2752.6</v>
      </c>
      <c r="I56" s="80"/>
      <c r="J56" s="81"/>
      <c r="K56" s="27" t="n">
        <v>-2752.6</v>
      </c>
      <c r="L56" s="48"/>
    </row>
    <row r="57" customFormat="false" ht="409.6" hidden="false" customHeight="false" outlineLevel="0" collapsed="false">
      <c r="B57" s="77" t="s">
        <v>76</v>
      </c>
      <c r="C57" s="78" t="s">
        <v>78</v>
      </c>
      <c r="D57" s="79" t="n">
        <v>2752.6</v>
      </c>
      <c r="E57" s="80"/>
      <c r="F57" s="80"/>
      <c r="G57" s="80" t="n">
        <v>2520.6</v>
      </c>
      <c r="H57" s="80"/>
      <c r="I57" s="80" t="n">
        <v>232</v>
      </c>
      <c r="J57" s="81"/>
      <c r="K57" s="27" t="n">
        <v>2752.6</v>
      </c>
      <c r="L57" s="48"/>
    </row>
    <row r="58" customFormat="false" ht="409.6" hidden="false" customHeight="false" outlineLevel="0" collapsed="false">
      <c r="B58" s="77" t="s">
        <v>79</v>
      </c>
      <c r="C58" s="78" t="s">
        <v>80</v>
      </c>
      <c r="D58" s="79" t="n">
        <v>33238.8</v>
      </c>
      <c r="E58" s="80"/>
      <c r="F58" s="80"/>
      <c r="G58" s="80" t="n">
        <v>3903.6</v>
      </c>
      <c r="H58" s="80" t="n">
        <v>29335.2</v>
      </c>
      <c r="I58" s="80"/>
      <c r="J58" s="81"/>
      <c r="K58" s="27" t="n">
        <v>33238.8</v>
      </c>
      <c r="L58" s="48"/>
    </row>
    <row r="59" customFormat="false" ht="409.6" hidden="false" customHeight="false" outlineLevel="0" collapsed="false">
      <c r="B59" s="82" t="s">
        <v>81</v>
      </c>
      <c r="C59" s="83" t="s">
        <v>82</v>
      </c>
      <c r="D59" s="84" t="n">
        <v>24627.6</v>
      </c>
      <c r="E59" s="85" t="n">
        <v>8443.1</v>
      </c>
      <c r="F59" s="85" t="n">
        <v>1763.8</v>
      </c>
      <c r="G59" s="85" t="n">
        <v>12815</v>
      </c>
      <c r="H59" s="85" t="n">
        <v>1605.2</v>
      </c>
      <c r="I59" s="85" t="n">
        <v>0.5</v>
      </c>
      <c r="J59" s="86"/>
      <c r="K59" s="34" t="n">
        <v>24627.6</v>
      </c>
      <c r="L59" s="114"/>
    </row>
    <row r="60" customFormat="false" ht="409.6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</row>
    <row r="61" customFormat="false" ht="409.6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409.6" hidden="false" customHeight="false" outlineLevel="0" collapsed="false">
      <c r="B62" s="88" t="s">
        <v>81</v>
      </c>
      <c r="C62" s="89" t="s">
        <v>82</v>
      </c>
      <c r="D62" s="90" t="n">
        <v>24627.6</v>
      </c>
      <c r="E62" s="90" t="n">
        <v>8443.1</v>
      </c>
      <c r="F62" s="90" t="n">
        <v>1763.8</v>
      </c>
      <c r="G62" s="90" t="n">
        <v>12815</v>
      </c>
      <c r="H62" s="90" t="n">
        <v>1605.2</v>
      </c>
      <c r="I62" s="90" t="n">
        <v>0.5</v>
      </c>
      <c r="J62" s="90"/>
      <c r="K62" s="27" t="n">
        <v>24627.6</v>
      </c>
      <c r="L62" s="91"/>
    </row>
    <row r="63" customFormat="false" ht="409.6" hidden="false" customHeight="false" outlineLevel="0" collapsed="false">
      <c r="B63" s="88" t="s">
        <v>85</v>
      </c>
      <c r="C63" s="89" t="s">
        <v>86</v>
      </c>
      <c r="D63" s="90" t="n">
        <v>2584.6</v>
      </c>
      <c r="E63" s="90" t="n">
        <v>2204.9</v>
      </c>
      <c r="F63" s="90"/>
      <c r="G63" s="90" t="n">
        <v>6.3</v>
      </c>
      <c r="H63" s="90" t="n">
        <v>340.3</v>
      </c>
      <c r="I63" s="90" t="n">
        <v>33.1</v>
      </c>
      <c r="J63" s="90" t="n">
        <v>0.9</v>
      </c>
      <c r="K63" s="27" t="n">
        <v>2585.5</v>
      </c>
      <c r="L63" s="91"/>
    </row>
    <row r="64" customFormat="false" ht="409.6" hidden="false" customHeight="false" outlineLevel="0" collapsed="false">
      <c r="B64" s="88" t="s">
        <v>85</v>
      </c>
      <c r="C64" s="89" t="s">
        <v>87</v>
      </c>
      <c r="D64" s="90" t="n">
        <v>2579.2</v>
      </c>
      <c r="E64" s="90" t="n">
        <v>1.8</v>
      </c>
      <c r="F64" s="90"/>
      <c r="G64" s="90" t="n">
        <v>2575.6</v>
      </c>
      <c r="H64" s="90" t="n">
        <v>1.3</v>
      </c>
      <c r="I64" s="90" t="n">
        <v>0.5</v>
      </c>
      <c r="J64" s="90" t="n">
        <v>6.3</v>
      </c>
      <c r="K64" s="27" t="n">
        <v>2585.5</v>
      </c>
      <c r="L64" s="91"/>
    </row>
    <row r="65" customFormat="false" ht="28.15" hidden="false" customHeight="false" outlineLevel="0" collapsed="false">
      <c r="B65" s="88" t="s">
        <v>88</v>
      </c>
      <c r="C65" s="89" t="s">
        <v>89</v>
      </c>
      <c r="D65" s="90" t="n">
        <v>24633</v>
      </c>
      <c r="E65" s="90" t="n">
        <v>10646.2</v>
      </c>
      <c r="F65" s="90" t="n">
        <v>1763.8</v>
      </c>
      <c r="G65" s="90" t="n">
        <v>10245.7</v>
      </c>
      <c r="H65" s="90" t="n">
        <v>1944.2</v>
      </c>
      <c r="I65" s="90" t="n">
        <v>33.1</v>
      </c>
      <c r="J65" s="90"/>
      <c r="K65" s="27" t="n">
        <v>24633</v>
      </c>
      <c r="L65" s="91"/>
    </row>
    <row r="66" customFormat="false" ht="409.6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</row>
    <row r="67" customFormat="false" ht="409.6" hidden="false" customHeight="false" outlineLevel="0" collapsed="false">
      <c r="B67" s="88" t="s">
        <v>91</v>
      </c>
      <c r="C67" s="78" t="s">
        <v>92</v>
      </c>
      <c r="D67" s="90" t="n">
        <v>16187.8</v>
      </c>
      <c r="E67" s="90" t="n">
        <v>8048</v>
      </c>
      <c r="F67" s="90" t="n">
        <v>82.7</v>
      </c>
      <c r="G67" s="90" t="n">
        <v>6329.6</v>
      </c>
      <c r="H67" s="90" t="n">
        <v>1723.9</v>
      </c>
      <c r="I67" s="90" t="n">
        <v>3.6</v>
      </c>
      <c r="J67" s="93"/>
      <c r="K67" s="27" t="n">
        <v>16187.8</v>
      </c>
      <c r="L67" s="91"/>
    </row>
    <row r="68" customFormat="false" ht="409.6" hidden="false" customHeight="false" outlineLevel="0" collapsed="false">
      <c r="B68" s="88" t="s">
        <v>93</v>
      </c>
      <c r="C68" s="78" t="s">
        <v>94</v>
      </c>
      <c r="D68" s="90" t="n">
        <v>47</v>
      </c>
      <c r="E68" s="90" t="n">
        <v>23.6</v>
      </c>
      <c r="F68" s="90"/>
      <c r="G68" s="90" t="n">
        <v>18.4</v>
      </c>
      <c r="H68" s="90" t="n">
        <v>5</v>
      </c>
      <c r="I68" s="90"/>
      <c r="J68" s="93"/>
      <c r="K68" s="27" t="n">
        <v>47</v>
      </c>
      <c r="L68" s="91"/>
    </row>
    <row r="69" customFormat="false" ht="28.15" hidden="false" customHeight="fals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</row>
    <row r="70" customFormat="false" ht="15" hidden="false" customHeight="false" outlineLevel="0" collapsed="false">
      <c r="B70" s="95" t="s">
        <v>98</v>
      </c>
      <c r="C70" s="96" t="s">
        <v>99</v>
      </c>
      <c r="D70" s="97" t="n">
        <v>8398.20000000001</v>
      </c>
      <c r="E70" s="97" t="n">
        <v>2574.6</v>
      </c>
      <c r="F70" s="97" t="n">
        <v>1681.1</v>
      </c>
      <c r="G70" s="97" t="n">
        <v>3897.7</v>
      </c>
      <c r="H70" s="97" t="n">
        <v>215.300000000004</v>
      </c>
      <c r="I70" s="97" t="n">
        <v>29.5</v>
      </c>
      <c r="J70" s="98"/>
      <c r="K70" s="99" t="n">
        <v>8398.20000000001</v>
      </c>
      <c r="L70" s="100"/>
    </row>
    <row r="71" customFormat="false" ht="409.6" hidden="false" customHeight="false" outlineLevel="0" collapsed="false">
      <c r="L71" s="91"/>
    </row>
    <row r="72" customFormat="false" ht="1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409.6" hidden="false" customHeight="false" outlineLevel="0" collapsed="false">
      <c r="L73" s="12"/>
    </row>
    <row r="74" customFormat="false" ht="409.6" hidden="false" customHeight="false" outlineLevel="0" collapsed="false">
      <c r="L74" s="12"/>
    </row>
    <row r="75" customFormat="false" ht="409.6" hidden="false" customHeight="false" outlineLevel="0" collapsed="false">
      <c r="L75" s="12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2" min="11" style="1" width="9.14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" hidden="false" customHeight="true" outlineLevel="0" collapsed="false">
      <c r="B3" s="117" t="s">
        <v>1</v>
      </c>
      <c r="C3" s="117"/>
      <c r="D3" s="11" t="s">
        <v>121</v>
      </c>
      <c r="E3" s="11"/>
      <c r="F3" s="11"/>
      <c r="G3" s="11"/>
      <c r="H3" s="11"/>
      <c r="I3" s="11"/>
      <c r="J3" s="11"/>
      <c r="K3" s="11"/>
      <c r="L3" s="12"/>
    </row>
    <row r="4" customFormat="false" ht="15" hidden="false" customHeight="true" outlineLevel="0" collapsed="false">
      <c r="B4" s="117"/>
      <c r="C4" s="117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false" outlineLevel="0" collapsed="false">
      <c r="B5" s="117"/>
      <c r="C5" s="11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</row>
    <row r="6" customFormat="false" ht="15.75" hidden="false" customHeight="false" outlineLevel="0" collapsed="false">
      <c r="B6" s="117"/>
      <c r="C6" s="117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 t="s">
        <v>19</v>
      </c>
      <c r="K6" s="111" t="s">
        <v>20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</row>
    <row r="8" customFormat="false" ht="1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</row>
    <row r="9" customFormat="false" ht="15" hidden="false" customHeight="false" outlineLevel="0" collapsed="false">
      <c r="B9" s="23" t="s">
        <v>23</v>
      </c>
      <c r="C9" s="24" t="s">
        <v>24</v>
      </c>
      <c r="D9" s="25" t="n">
        <v>78991.1</v>
      </c>
      <c r="E9" s="26" t="n">
        <v>45133.8</v>
      </c>
      <c r="F9" s="26" t="n">
        <v>1924.2</v>
      </c>
      <c r="G9" s="26" t="n">
        <v>5915.4</v>
      </c>
      <c r="H9" s="26" t="n">
        <v>25796.1</v>
      </c>
      <c r="I9" s="26" t="n">
        <v>221.6</v>
      </c>
      <c r="J9" s="26"/>
      <c r="K9" s="27" t="n">
        <v>78991.1</v>
      </c>
      <c r="L9" s="28"/>
    </row>
    <row r="10" customFormat="false" ht="1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</row>
    <row r="11" customFormat="false" ht="15" hidden="false" customHeight="false" outlineLevel="0" collapsed="false">
      <c r="B11" s="23" t="s">
        <v>26</v>
      </c>
      <c r="C11" s="24" t="s">
        <v>27</v>
      </c>
      <c r="D11" s="25" t="n">
        <v>29470.1</v>
      </c>
      <c r="E11" s="26" t="n">
        <v>17930.2</v>
      </c>
      <c r="F11" s="26" t="n">
        <v>343.5</v>
      </c>
      <c r="G11" s="26" t="n">
        <v>2405.7</v>
      </c>
      <c r="H11" s="26" t="n">
        <v>8726.7</v>
      </c>
      <c r="I11" s="26" t="n">
        <v>64</v>
      </c>
      <c r="J11" s="26"/>
      <c r="K11" s="27" t="n">
        <v>29470.1</v>
      </c>
      <c r="L11" s="28"/>
    </row>
    <row r="12" customFormat="false" ht="15" hidden="false" customHeight="false" outlineLevel="0" collapsed="false">
      <c r="B12" s="31" t="s">
        <v>28</v>
      </c>
      <c r="C12" s="32" t="s">
        <v>29</v>
      </c>
      <c r="D12" s="33" t="n">
        <v>49521</v>
      </c>
      <c r="E12" s="33" t="n">
        <v>27203.6</v>
      </c>
      <c r="F12" s="33" t="n">
        <v>1580.7</v>
      </c>
      <c r="G12" s="33" t="n">
        <v>3509.7</v>
      </c>
      <c r="H12" s="33" t="n">
        <v>17069.4</v>
      </c>
      <c r="I12" s="33" t="n">
        <v>157.6</v>
      </c>
      <c r="J12" s="33"/>
      <c r="K12" s="34" t="n">
        <v>49521</v>
      </c>
      <c r="L12" s="28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</row>
    <row r="14" customFormat="false" ht="1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</row>
    <row r="15" customFormat="false" ht="15" hidden="false" customHeight="false" outlineLevel="0" collapsed="false">
      <c r="B15" s="23" t="s">
        <v>28</v>
      </c>
      <c r="C15" s="24" t="s">
        <v>29</v>
      </c>
      <c r="D15" s="26" t="n">
        <v>49521</v>
      </c>
      <c r="E15" s="26" t="n">
        <v>27203.6</v>
      </c>
      <c r="F15" s="26" t="n">
        <v>1580.7</v>
      </c>
      <c r="G15" s="26" t="n">
        <v>3509.7</v>
      </c>
      <c r="H15" s="26" t="n">
        <v>17069.4</v>
      </c>
      <c r="I15" s="26" t="n">
        <v>157.6</v>
      </c>
      <c r="J15" s="26"/>
      <c r="K15" s="27" t="n">
        <v>49521</v>
      </c>
      <c r="L15" s="28"/>
    </row>
    <row r="16" customFormat="false" ht="1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</row>
    <row r="17" customFormat="false" ht="15" hidden="false" customHeight="false" outlineLevel="0" collapsed="false">
      <c r="B17" s="23" t="s">
        <v>31</v>
      </c>
      <c r="C17" s="24" t="s">
        <v>32</v>
      </c>
      <c r="D17" s="25" t="n">
        <v>10965</v>
      </c>
      <c r="E17" s="26" t="n">
        <v>7045.5</v>
      </c>
      <c r="F17" s="26" t="n">
        <v>491.4</v>
      </c>
      <c r="G17" s="26" t="n">
        <v>3387.4</v>
      </c>
      <c r="H17" s="26"/>
      <c r="I17" s="26" t="n">
        <v>40.7</v>
      </c>
      <c r="J17" s="26"/>
      <c r="K17" s="27" t="n">
        <v>10965</v>
      </c>
      <c r="L17" s="28"/>
    </row>
    <row r="18" customFormat="false" ht="15" hidden="false" customHeight="false" outlineLevel="0" collapsed="false">
      <c r="B18" s="23" t="s">
        <v>34</v>
      </c>
      <c r="C18" s="24" t="s">
        <v>35</v>
      </c>
      <c r="D18" s="26" t="n">
        <v>387.3</v>
      </c>
      <c r="E18" s="37" t="n">
        <v>287.6</v>
      </c>
      <c r="F18" s="37" t="n">
        <v>9.4</v>
      </c>
      <c r="G18" s="37" t="n">
        <v>33.8</v>
      </c>
      <c r="H18" s="37" t="n">
        <v>54.9</v>
      </c>
      <c r="I18" s="37" t="n">
        <v>1.6</v>
      </c>
      <c r="J18" s="37"/>
      <c r="K18" s="27" t="n">
        <v>387.3</v>
      </c>
      <c r="L18" s="28"/>
    </row>
    <row r="19" customFormat="false" ht="15" hidden="false" customHeight="fals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</row>
    <row r="20" customFormat="false" ht="15" hidden="false" customHeight="false" outlineLevel="0" collapsed="false">
      <c r="B20" s="39" t="s">
        <v>39</v>
      </c>
      <c r="C20" s="24" t="s">
        <v>40</v>
      </c>
      <c r="D20" s="26" t="n">
        <v>38168.7</v>
      </c>
      <c r="E20" s="26" t="n">
        <v>19870.5</v>
      </c>
      <c r="F20" s="26" t="n">
        <v>1079.9</v>
      </c>
      <c r="G20" s="26" t="n">
        <v>88.5</v>
      </c>
      <c r="H20" s="26" t="n">
        <v>17014.5</v>
      </c>
      <c r="I20" s="26" t="n">
        <v>115.3</v>
      </c>
      <c r="J20" s="37"/>
      <c r="K20" s="27" t="n">
        <v>38168.7</v>
      </c>
      <c r="L20" s="12"/>
    </row>
    <row r="21" customFormat="false" ht="15" hidden="false" customHeight="false" outlineLevel="0" collapsed="false">
      <c r="B21" s="23" t="s">
        <v>41</v>
      </c>
      <c r="C21" s="24" t="s">
        <v>42</v>
      </c>
      <c r="D21" s="25" t="n">
        <v>3643.3</v>
      </c>
      <c r="E21" s="26" t="n">
        <v>2441.8</v>
      </c>
      <c r="F21" s="26" t="n">
        <v>119.9</v>
      </c>
      <c r="G21" s="26" t="n">
        <v>88.3</v>
      </c>
      <c r="H21" s="26" t="n">
        <v>984.6</v>
      </c>
      <c r="I21" s="26" t="n">
        <v>8.7</v>
      </c>
      <c r="J21" s="26"/>
      <c r="K21" s="27" t="n">
        <v>3643.3</v>
      </c>
      <c r="L21" s="12"/>
    </row>
    <row r="22" customFormat="false" ht="15" hidden="false" customHeight="false" outlineLevel="0" collapsed="false">
      <c r="B22" s="31" t="s">
        <v>43</v>
      </c>
      <c r="C22" s="32" t="s">
        <v>44</v>
      </c>
      <c r="D22" s="40" t="n">
        <v>34524.4</v>
      </c>
      <c r="E22" s="41" t="n">
        <v>17428.7</v>
      </c>
      <c r="F22" s="41" t="n">
        <v>960</v>
      </c>
      <c r="G22" s="41" t="n">
        <v>0.2</v>
      </c>
      <c r="H22" s="41" t="n">
        <v>16029.9</v>
      </c>
      <c r="I22" s="41" t="n">
        <v>106.6</v>
      </c>
      <c r="J22" s="41"/>
      <c r="K22" s="34" t="n">
        <v>34525.4</v>
      </c>
      <c r="L22" s="12"/>
    </row>
    <row r="23" customFormat="false" ht="1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12"/>
    </row>
    <row r="24" customFormat="false" ht="1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</row>
    <row r="25" customFormat="false" ht="15" hidden="false" customHeight="false" outlineLevel="0" collapsed="false">
      <c r="B25" s="39" t="s">
        <v>39</v>
      </c>
      <c r="C25" s="44" t="s">
        <v>40</v>
      </c>
      <c r="D25" s="26" t="n">
        <v>38168.7</v>
      </c>
      <c r="E25" s="26" t="n">
        <v>19870.5</v>
      </c>
      <c r="F25" s="26" t="n">
        <v>1079.9</v>
      </c>
      <c r="G25" s="26" t="n">
        <v>88.5</v>
      </c>
      <c r="H25" s="26" t="n">
        <v>17014.5</v>
      </c>
      <c r="I25" s="26" t="n">
        <v>115.3</v>
      </c>
      <c r="J25" s="37"/>
      <c r="K25" s="27" t="n">
        <v>38168.7</v>
      </c>
      <c r="L25" s="28"/>
    </row>
    <row r="26" customFormat="false" ht="15" hidden="false" customHeight="false" outlineLevel="0" collapsed="false">
      <c r="B26" s="47" t="s">
        <v>31</v>
      </c>
      <c r="C26" s="44" t="s">
        <v>32</v>
      </c>
      <c r="D26" s="45" t="n">
        <v>11037.3</v>
      </c>
      <c r="E26" s="45"/>
      <c r="F26" s="45"/>
      <c r="G26" s="45"/>
      <c r="H26" s="45" t="n">
        <v>11037.3</v>
      </c>
      <c r="I26" s="45"/>
      <c r="J26" s="45" t="n">
        <v>359.4</v>
      </c>
      <c r="K26" s="27" t="n">
        <v>11396.7</v>
      </c>
      <c r="L26" s="43"/>
    </row>
    <row r="27" customFormat="false" ht="15" hidden="false" customHeight="false" outlineLevel="0" collapsed="false">
      <c r="B27" s="47" t="s">
        <v>46</v>
      </c>
      <c r="C27" s="49" t="s">
        <v>47</v>
      </c>
      <c r="D27" s="45" t="n">
        <v>5424.2</v>
      </c>
      <c r="E27" s="45"/>
      <c r="F27" s="45"/>
      <c r="G27" s="45" t="n">
        <v>5424.2</v>
      </c>
      <c r="H27" s="45"/>
      <c r="I27" s="45"/>
      <c r="J27" s="45"/>
      <c r="K27" s="27" t="n">
        <v>5424.2</v>
      </c>
      <c r="L27" s="43"/>
    </row>
    <row r="28" customFormat="false" ht="15" hidden="false" customHeight="false" outlineLevel="0" collapsed="false">
      <c r="B28" s="47" t="s">
        <v>48</v>
      </c>
      <c r="C28" s="49" t="s">
        <v>113</v>
      </c>
      <c r="D28" s="45" t="n">
        <v>177.9</v>
      </c>
      <c r="E28" s="45"/>
      <c r="F28" s="45"/>
      <c r="G28" s="45" t="n">
        <v>177.9</v>
      </c>
      <c r="H28" s="45"/>
      <c r="I28" s="45"/>
      <c r="J28" s="45"/>
      <c r="K28" s="27" t="n">
        <v>177.9</v>
      </c>
      <c r="L28" s="43"/>
    </row>
    <row r="29" customFormat="false" ht="15" hidden="false" customHeight="false" outlineLevel="0" collapsed="false">
      <c r="B29" s="47" t="s">
        <v>50</v>
      </c>
      <c r="C29" s="49" t="s">
        <v>51</v>
      </c>
      <c r="D29" s="45" t="n">
        <v>12999.5</v>
      </c>
      <c r="E29" s="51" t="n">
        <v>1082.6</v>
      </c>
      <c r="F29" s="51" t="n">
        <v>2299.8</v>
      </c>
      <c r="G29" s="51" t="n">
        <v>8145.1</v>
      </c>
      <c r="H29" s="51" t="n">
        <v>1466.8</v>
      </c>
      <c r="I29" s="51" t="n">
        <v>5.2</v>
      </c>
      <c r="J29" s="52" t="n">
        <v>3012.4</v>
      </c>
      <c r="K29" s="27" t="n">
        <v>16011.9</v>
      </c>
      <c r="L29" s="43"/>
    </row>
    <row r="30" customFormat="false" ht="15" hidden="false" customHeight="true" outlineLevel="0" collapsed="false">
      <c r="B30" s="103" t="s">
        <v>25</v>
      </c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5" hidden="false" customHeight="fals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431.7</v>
      </c>
      <c r="K31" s="54" t="n">
        <v>431.7</v>
      </c>
      <c r="L31" s="43"/>
    </row>
    <row r="32" customFormat="false" ht="15" hidden="false" customHeight="fals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43"/>
    </row>
    <row r="33" customFormat="false" ht="15" hidden="false" customHeight="fals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43"/>
    </row>
    <row r="34" customFormat="false" ht="15" hidden="false" customHeight="false" outlineLevel="0" collapsed="false">
      <c r="B34" s="47" t="s">
        <v>50</v>
      </c>
      <c r="C34" s="49" t="s">
        <v>54</v>
      </c>
      <c r="D34" s="45" t="n">
        <v>14810.6</v>
      </c>
      <c r="E34" s="45" t="n">
        <v>12055.7</v>
      </c>
      <c r="F34" s="45" t="n">
        <v>1683.3</v>
      </c>
      <c r="G34" s="45" t="n">
        <v>248.1</v>
      </c>
      <c r="H34" s="45" t="n">
        <v>823.3</v>
      </c>
      <c r="I34" s="45" t="n">
        <v>0.2</v>
      </c>
      <c r="J34" s="45" t="n">
        <v>1201.3</v>
      </c>
      <c r="K34" s="54" t="n">
        <v>16011.9</v>
      </c>
      <c r="L34" s="43"/>
    </row>
    <row r="35" customFormat="false" ht="29.25" hidden="false" customHeight="false" outlineLevel="0" collapsed="false">
      <c r="B35" s="55" t="s">
        <v>56</v>
      </c>
      <c r="C35" s="56" t="s">
        <v>57</v>
      </c>
      <c r="D35" s="57" t="n">
        <v>52641.2</v>
      </c>
      <c r="E35" s="58" t="n">
        <v>8897.4</v>
      </c>
      <c r="F35" s="58" t="n">
        <v>1696.4</v>
      </c>
      <c r="G35" s="58" t="n">
        <v>13231.8</v>
      </c>
      <c r="H35" s="57" t="n">
        <v>28695.3</v>
      </c>
      <c r="I35" s="58" t="n">
        <v>120.3</v>
      </c>
      <c r="J35" s="58"/>
      <c r="K35" s="59" t="n">
        <v>52641.2</v>
      </c>
      <c r="L35" s="118"/>
    </row>
    <row r="36" customFormat="false" ht="1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12"/>
    </row>
    <row r="37" customFormat="false" ht="1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409.6" hidden="false" customHeight="false" outlineLevel="0" collapsed="false">
      <c r="B38" s="60" t="s">
        <v>59</v>
      </c>
      <c r="C38" s="44" t="s">
        <v>57</v>
      </c>
      <c r="D38" s="45" t="n">
        <v>52641.2</v>
      </c>
      <c r="E38" s="51" t="n">
        <v>8897.4</v>
      </c>
      <c r="F38" s="51" t="n">
        <v>1696.4</v>
      </c>
      <c r="G38" s="51" t="n">
        <v>13231.8</v>
      </c>
      <c r="H38" s="45" t="n">
        <v>28695.3</v>
      </c>
      <c r="I38" s="51" t="n">
        <v>120.3</v>
      </c>
      <c r="J38" s="51"/>
      <c r="K38" s="54" t="n">
        <v>52641.2</v>
      </c>
      <c r="L38" s="43"/>
    </row>
    <row r="39" customFormat="false" ht="409.6" hidden="false" customHeight="false" outlineLevel="0" collapsed="false">
      <c r="B39" s="60"/>
      <c r="C39" s="44" t="s">
        <v>60</v>
      </c>
      <c r="D39" s="61" t="n">
        <v>10973.8</v>
      </c>
      <c r="E39" s="62" t="n">
        <v>165.9</v>
      </c>
      <c r="F39" s="62" t="n">
        <v>182.7</v>
      </c>
      <c r="G39" s="62" t="n">
        <v>5234.1</v>
      </c>
      <c r="H39" s="62" t="n">
        <v>5263.6</v>
      </c>
      <c r="I39" s="62" t="n">
        <v>127.5</v>
      </c>
      <c r="J39" s="62" t="n">
        <v>1031.5</v>
      </c>
      <c r="K39" s="27" t="n">
        <v>12005.3</v>
      </c>
      <c r="L39" s="43"/>
    </row>
    <row r="40" customFormat="false" ht="28.15" hidden="false" customHeight="false" outlineLevel="0" collapsed="false">
      <c r="B40" s="63" t="s">
        <v>61</v>
      </c>
      <c r="C40" s="49" t="s">
        <v>103</v>
      </c>
      <c r="D40" s="61" t="n">
        <v>3364.4</v>
      </c>
      <c r="E40" s="62"/>
      <c r="F40" s="62"/>
      <c r="G40" s="62" t="n">
        <v>3364.4</v>
      </c>
      <c r="H40" s="62"/>
      <c r="I40" s="62"/>
      <c r="J40" s="62"/>
      <c r="K40" s="27" t="n">
        <v>3364.4</v>
      </c>
      <c r="L40" s="43"/>
    </row>
    <row r="41" customFormat="false" ht="409.6" hidden="false" customHeight="false" outlineLevel="0" collapsed="false">
      <c r="B41" s="63" t="s">
        <v>63</v>
      </c>
      <c r="C41" s="49" t="s">
        <v>64</v>
      </c>
      <c r="D41" s="61" t="n">
        <v>1854.4</v>
      </c>
      <c r="E41" s="62" t="n">
        <v>147</v>
      </c>
      <c r="F41" s="62"/>
      <c r="G41" s="62" t="n">
        <v>1707.4</v>
      </c>
      <c r="H41" s="62"/>
      <c r="I41" s="62"/>
      <c r="J41" s="62"/>
      <c r="K41" s="27" t="n">
        <v>1854.4</v>
      </c>
      <c r="L41" s="43"/>
    </row>
    <row r="42" customFormat="false" ht="409.6" hidden="false" customHeight="false" outlineLevel="0" collapsed="false">
      <c r="B42" s="60" t="s">
        <v>65</v>
      </c>
      <c r="C42" s="44" t="s">
        <v>66</v>
      </c>
      <c r="D42" s="61" t="n">
        <v>3496.7</v>
      </c>
      <c r="E42" s="62"/>
      <c r="F42" s="62"/>
      <c r="G42" s="62"/>
      <c r="H42" s="62" t="n">
        <v>3496.7</v>
      </c>
      <c r="I42" s="62"/>
      <c r="J42" s="62"/>
      <c r="K42" s="27" t="n">
        <v>3496.7</v>
      </c>
      <c r="L42" s="43"/>
    </row>
    <row r="43" customFormat="false" ht="409.6" hidden="false" customHeight="false" outlineLevel="0" collapsed="false">
      <c r="B43" s="60" t="s">
        <v>67</v>
      </c>
      <c r="C43" s="44" t="s">
        <v>68</v>
      </c>
      <c r="D43" s="61" t="n">
        <v>2258.3</v>
      </c>
      <c r="E43" s="62" t="n">
        <v>18.9</v>
      </c>
      <c r="F43" s="62" t="n">
        <v>182.7</v>
      </c>
      <c r="G43" s="62" t="n">
        <v>162.3</v>
      </c>
      <c r="H43" s="62" t="n">
        <v>1766.9</v>
      </c>
      <c r="I43" s="62" t="n">
        <v>127.5</v>
      </c>
      <c r="J43" s="62" t="n">
        <v>1031.5</v>
      </c>
      <c r="K43" s="27" t="n">
        <v>3289.8</v>
      </c>
      <c r="L43" s="43"/>
    </row>
    <row r="44" customFormat="false" ht="409.6" hidden="false" customHeight="true" outlineLevel="0" collapsed="false">
      <c r="B44" s="105" t="s">
        <v>2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2"/>
    </row>
    <row r="45" customFormat="false" ht="409.6" hidden="false" customHeight="false" outlineLevel="0" collapsed="false">
      <c r="B45" s="65"/>
      <c r="C45" s="66" t="s">
        <v>69</v>
      </c>
      <c r="D45" s="61" t="n">
        <v>10348.2</v>
      </c>
      <c r="E45" s="62" t="n">
        <v>2204</v>
      </c>
      <c r="F45" s="62" t="n">
        <v>447.2</v>
      </c>
      <c r="G45" s="62" t="n">
        <v>3612</v>
      </c>
      <c r="H45" s="62" t="n">
        <v>4068.9</v>
      </c>
      <c r="I45" s="62" t="n">
        <v>16.1</v>
      </c>
      <c r="J45" s="62" t="n">
        <v>1657.1</v>
      </c>
      <c r="K45" s="27" t="n">
        <v>12005.3</v>
      </c>
      <c r="L45" s="43"/>
    </row>
    <row r="46" customFormat="false" ht="409.6" hidden="false" customHeight="false" outlineLevel="0" collapsed="false">
      <c r="B46" s="65" t="s">
        <v>61</v>
      </c>
      <c r="C46" s="67" t="s">
        <v>62</v>
      </c>
      <c r="D46" s="61" t="n">
        <v>3364.4</v>
      </c>
      <c r="E46" s="68" t="n">
        <v>1973.5</v>
      </c>
      <c r="F46" s="68" t="n">
        <v>295.3</v>
      </c>
      <c r="G46" s="68"/>
      <c r="H46" s="68" t="n">
        <v>1095.5</v>
      </c>
      <c r="I46" s="68" t="n">
        <v>0.1</v>
      </c>
      <c r="J46" s="68"/>
      <c r="K46" s="27" t="n">
        <v>3364.4</v>
      </c>
      <c r="L46" s="43"/>
    </row>
    <row r="47" customFormat="false" ht="409.6" hidden="false" customHeight="false" outlineLevel="0" collapsed="false">
      <c r="B47" s="65" t="s">
        <v>63</v>
      </c>
      <c r="C47" s="67" t="s">
        <v>64</v>
      </c>
      <c r="D47" s="61" t="n">
        <v>1854.4</v>
      </c>
      <c r="E47" s="68"/>
      <c r="F47" s="68"/>
      <c r="G47" s="68"/>
      <c r="H47" s="68" t="n">
        <v>1854.4</v>
      </c>
      <c r="I47" s="68"/>
      <c r="J47" s="68"/>
      <c r="K47" s="27" t="n">
        <v>1854.4</v>
      </c>
      <c r="L47" s="43"/>
    </row>
    <row r="48" customFormat="false" ht="409.6" hidden="false" customHeight="false" outlineLevel="0" collapsed="false">
      <c r="B48" s="65" t="s">
        <v>65</v>
      </c>
      <c r="C48" s="67" t="s">
        <v>66</v>
      </c>
      <c r="D48" s="61" t="n">
        <v>3496.7</v>
      </c>
      <c r="E48" s="68"/>
      <c r="F48" s="68"/>
      <c r="G48" s="68" t="n">
        <v>3496.7</v>
      </c>
      <c r="H48" s="68"/>
      <c r="I48" s="68"/>
      <c r="J48" s="68"/>
      <c r="K48" s="27" t="n">
        <v>3496.7</v>
      </c>
      <c r="L48" s="43"/>
    </row>
    <row r="49" customFormat="false" ht="409.6" hidden="false" customHeight="false" outlineLevel="0" collapsed="false">
      <c r="B49" s="65" t="s">
        <v>67</v>
      </c>
      <c r="C49" s="69" t="s">
        <v>70</v>
      </c>
      <c r="D49" s="62" t="n">
        <v>1632.7</v>
      </c>
      <c r="E49" s="68" t="n">
        <v>230.5</v>
      </c>
      <c r="F49" s="68" t="n">
        <v>151.9</v>
      </c>
      <c r="G49" s="68" t="n">
        <v>115.3</v>
      </c>
      <c r="H49" s="68" t="n">
        <v>1119</v>
      </c>
      <c r="I49" s="68" t="n">
        <v>16</v>
      </c>
      <c r="J49" s="68" t="n">
        <v>1657.1</v>
      </c>
      <c r="K49" s="27" t="n">
        <v>3289.8</v>
      </c>
      <c r="L49" s="43"/>
    </row>
    <row r="50" customFormat="false" ht="409.6" hidden="false" customHeight="false" outlineLevel="0" collapsed="false">
      <c r="B50" s="70" t="s">
        <v>71</v>
      </c>
      <c r="C50" s="71" t="s">
        <v>72</v>
      </c>
      <c r="D50" s="84" t="n">
        <v>53266.8</v>
      </c>
      <c r="E50" s="85" t="n">
        <v>6859.3</v>
      </c>
      <c r="F50" s="85" t="n">
        <v>1431.9</v>
      </c>
      <c r="G50" s="85" t="n">
        <v>14853.9</v>
      </c>
      <c r="H50" s="85" t="n">
        <v>29890</v>
      </c>
      <c r="I50" s="85" t="n">
        <v>231.7</v>
      </c>
      <c r="J50" s="85"/>
      <c r="K50" s="34" t="n">
        <v>53266.8</v>
      </c>
      <c r="L50" s="118"/>
    </row>
    <row r="51" customFormat="false" ht="409.6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12"/>
    </row>
    <row r="52" customFormat="false" ht="409.6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409.6" hidden="false" customHeight="false" outlineLevel="0" collapsed="false">
      <c r="B53" s="77" t="s">
        <v>71</v>
      </c>
      <c r="C53" s="78" t="s">
        <v>72</v>
      </c>
      <c r="D53" s="79" t="n">
        <v>53266.8</v>
      </c>
      <c r="E53" s="80" t="n">
        <v>6859.3</v>
      </c>
      <c r="F53" s="80" t="n">
        <v>1431.9</v>
      </c>
      <c r="G53" s="80" t="n">
        <v>14853.9</v>
      </c>
      <c r="H53" s="80" t="n">
        <v>29890</v>
      </c>
      <c r="I53" s="80" t="n">
        <v>231.7</v>
      </c>
      <c r="J53" s="80"/>
      <c r="K53" s="27" t="n">
        <v>53266.8</v>
      </c>
    </row>
    <row r="54" customFormat="false" ht="409.6" hidden="false" customHeight="true" outlineLevel="0" collapsed="false">
      <c r="B54" s="87" t="s">
        <v>25</v>
      </c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409.6" hidden="false" customHeight="false" outlineLevel="0" collapsed="false">
      <c r="B55" s="77" t="s">
        <v>74</v>
      </c>
      <c r="C55" s="78" t="s">
        <v>75</v>
      </c>
      <c r="D55" s="79" t="n">
        <v>37575.7</v>
      </c>
      <c r="E55" s="80"/>
      <c r="F55" s="80"/>
      <c r="G55" s="80" t="n">
        <v>6747.6</v>
      </c>
      <c r="H55" s="80" t="n">
        <v>30595.3</v>
      </c>
      <c r="I55" s="80" t="n">
        <v>232.8</v>
      </c>
      <c r="J55" s="81"/>
      <c r="K55" s="27" t="n">
        <v>37575.7</v>
      </c>
      <c r="L55" s="48"/>
    </row>
    <row r="56" customFormat="false" ht="409.6" hidden="false" customHeight="false" outlineLevel="0" collapsed="false">
      <c r="B56" s="77" t="s">
        <v>76</v>
      </c>
      <c r="C56" s="78" t="s">
        <v>77</v>
      </c>
      <c r="D56" s="79" t="n">
        <v>-2806.2</v>
      </c>
      <c r="E56" s="80"/>
      <c r="F56" s="80"/>
      <c r="G56" s="80"/>
      <c r="H56" s="80" t="n">
        <v>-2806.2</v>
      </c>
      <c r="I56" s="80"/>
      <c r="J56" s="81"/>
      <c r="K56" s="27" t="n">
        <v>-2806.2</v>
      </c>
      <c r="L56" s="48"/>
    </row>
    <row r="57" customFormat="false" ht="409.6" hidden="false" customHeight="false" outlineLevel="0" collapsed="false">
      <c r="B57" s="77" t="s">
        <v>76</v>
      </c>
      <c r="C57" s="78" t="s">
        <v>78</v>
      </c>
      <c r="D57" s="79" t="n">
        <v>2806.2</v>
      </c>
      <c r="E57" s="80"/>
      <c r="F57" s="80"/>
      <c r="G57" s="80" t="n">
        <v>2573.4</v>
      </c>
      <c r="H57" s="80"/>
      <c r="I57" s="80" t="n">
        <v>232.8</v>
      </c>
      <c r="J57" s="81"/>
      <c r="K57" s="27" t="n">
        <v>2806.2</v>
      </c>
      <c r="L57" s="48"/>
    </row>
    <row r="58" customFormat="false" ht="409.6" hidden="false" customHeight="false" outlineLevel="0" collapsed="false">
      <c r="B58" s="77" t="s">
        <v>79</v>
      </c>
      <c r="C58" s="78" t="s">
        <v>80</v>
      </c>
      <c r="D58" s="79" t="n">
        <v>37575.7</v>
      </c>
      <c r="E58" s="80"/>
      <c r="F58" s="80"/>
      <c r="G58" s="80" t="n">
        <v>4174.2</v>
      </c>
      <c r="H58" s="80" t="n">
        <v>33401.5</v>
      </c>
      <c r="I58" s="80"/>
      <c r="J58" s="81"/>
      <c r="K58" s="27" t="n">
        <v>37575.7</v>
      </c>
      <c r="L58" s="48"/>
    </row>
    <row r="59" customFormat="false" ht="409.6" hidden="false" customHeight="false" outlineLevel="0" collapsed="false">
      <c r="B59" s="82" t="s">
        <v>81</v>
      </c>
      <c r="C59" s="83" t="s">
        <v>82</v>
      </c>
      <c r="D59" s="84" t="n">
        <v>15691.1</v>
      </c>
      <c r="E59" s="85" t="n">
        <v>6859.3</v>
      </c>
      <c r="F59" s="85" t="n">
        <v>1431.9</v>
      </c>
      <c r="G59" s="85" t="n">
        <v>8106.3</v>
      </c>
      <c r="H59" s="85" t="n">
        <v>-705.3</v>
      </c>
      <c r="I59" s="85" t="n">
        <v>-1.1</v>
      </c>
      <c r="J59" s="86"/>
      <c r="K59" s="34" t="n">
        <v>15691.1</v>
      </c>
      <c r="L59" s="114"/>
    </row>
    <row r="60" customFormat="false" ht="409.6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</row>
    <row r="61" customFormat="false" ht="409.6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409.6" hidden="false" customHeight="false" outlineLevel="0" collapsed="false">
      <c r="B62" s="88" t="s">
        <v>81</v>
      </c>
      <c r="C62" s="89" t="s">
        <v>82</v>
      </c>
      <c r="D62" s="79" t="n">
        <v>15691.1</v>
      </c>
      <c r="E62" s="80" t="n">
        <v>6859.3</v>
      </c>
      <c r="F62" s="80" t="n">
        <v>1431.9</v>
      </c>
      <c r="G62" s="80" t="n">
        <v>8106.3</v>
      </c>
      <c r="H62" s="80" t="n">
        <v>-705.3</v>
      </c>
      <c r="I62" s="80" t="n">
        <v>-1.1</v>
      </c>
      <c r="J62" s="81"/>
      <c r="K62" s="27" t="n">
        <v>15691.1</v>
      </c>
      <c r="L62" s="91"/>
    </row>
    <row r="63" customFormat="false" ht="409.6" hidden="false" customHeight="false" outlineLevel="0" collapsed="false">
      <c r="B63" s="88" t="s">
        <v>85</v>
      </c>
      <c r="C63" s="89" t="s">
        <v>86</v>
      </c>
      <c r="D63" s="90" t="n">
        <v>2558.8</v>
      </c>
      <c r="E63" s="90" t="n">
        <v>2121.4</v>
      </c>
      <c r="F63" s="90"/>
      <c r="G63" s="90" t="n">
        <v>6.8</v>
      </c>
      <c r="H63" s="90" t="n">
        <v>418.7</v>
      </c>
      <c r="I63" s="90" t="n">
        <v>11.8</v>
      </c>
      <c r="J63" s="90" t="n">
        <v>41</v>
      </c>
      <c r="K63" s="27" t="n">
        <v>2599.7</v>
      </c>
      <c r="L63" s="91"/>
    </row>
    <row r="64" customFormat="false" ht="409.6" hidden="false" customHeight="false" outlineLevel="0" collapsed="false">
      <c r="B64" s="88" t="s">
        <v>85</v>
      </c>
      <c r="C64" s="89" t="s">
        <v>87</v>
      </c>
      <c r="D64" s="90" t="n">
        <v>2599.7</v>
      </c>
      <c r="E64" s="90" t="n">
        <v>1.1</v>
      </c>
      <c r="F64" s="90" t="n">
        <v>0.2</v>
      </c>
      <c r="G64" s="90" t="n">
        <v>2590.5</v>
      </c>
      <c r="H64" s="90" t="n">
        <v>7.3</v>
      </c>
      <c r="I64" s="90" t="n">
        <v>0.6</v>
      </c>
      <c r="J64" s="90"/>
      <c r="K64" s="27" t="n">
        <v>2599.7</v>
      </c>
      <c r="L64" s="91"/>
    </row>
    <row r="65" customFormat="false" ht="28.15" hidden="false" customHeight="false" outlineLevel="0" collapsed="false">
      <c r="B65" s="88" t="s">
        <v>88</v>
      </c>
      <c r="C65" s="89" t="s">
        <v>89</v>
      </c>
      <c r="D65" s="90" t="n">
        <v>15650.1</v>
      </c>
      <c r="E65" s="90" t="n">
        <v>8979.6</v>
      </c>
      <c r="F65" s="90" t="n">
        <v>1431.7</v>
      </c>
      <c r="G65" s="90" t="n">
        <v>5522.6</v>
      </c>
      <c r="H65" s="90" t="n">
        <v>-293.9</v>
      </c>
      <c r="I65" s="90" t="n">
        <v>10.1</v>
      </c>
      <c r="J65" s="90"/>
      <c r="K65" s="27" t="n">
        <v>15650.1</v>
      </c>
      <c r="L65" s="91"/>
    </row>
    <row r="66" customFormat="false" ht="409.6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</row>
    <row r="67" customFormat="false" ht="409.6" hidden="false" customHeight="false" outlineLevel="0" collapsed="false">
      <c r="B67" s="88" t="s">
        <v>91</v>
      </c>
      <c r="C67" s="78" t="s">
        <v>92</v>
      </c>
      <c r="D67" s="90" t="n">
        <v>15131.4</v>
      </c>
      <c r="E67" s="90" t="n">
        <v>7159.4</v>
      </c>
      <c r="F67" s="90" t="n">
        <v>122.8</v>
      </c>
      <c r="G67" s="90" t="n">
        <v>6277</v>
      </c>
      <c r="H67" s="90" t="n">
        <v>1569.8</v>
      </c>
      <c r="I67" s="90" t="n">
        <v>2.4</v>
      </c>
      <c r="J67" s="93"/>
      <c r="K67" s="27" t="n">
        <v>15131.4</v>
      </c>
      <c r="L67" s="91"/>
    </row>
    <row r="68" customFormat="false" ht="409.6" hidden="false" customHeight="false" outlineLevel="0" collapsed="false">
      <c r="B68" s="88" t="s">
        <v>93</v>
      </c>
      <c r="C68" s="78" t="s">
        <v>94</v>
      </c>
      <c r="D68" s="90" t="n">
        <v>48</v>
      </c>
      <c r="E68" s="90" t="n">
        <v>30</v>
      </c>
      <c r="F68" s="90"/>
      <c r="G68" s="90" t="n">
        <v>13.1</v>
      </c>
      <c r="H68" s="90" t="n">
        <v>4.9</v>
      </c>
      <c r="I68" s="90"/>
      <c r="J68" s="93"/>
      <c r="K68" s="27" t="n">
        <v>48</v>
      </c>
      <c r="L68" s="91"/>
    </row>
    <row r="69" customFormat="false" ht="28.15" hidden="false" customHeight="fals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</row>
    <row r="70" customFormat="false" ht="15" hidden="false" customHeight="false" outlineLevel="0" collapsed="false">
      <c r="B70" s="95" t="s">
        <v>98</v>
      </c>
      <c r="C70" s="96" t="s">
        <v>99</v>
      </c>
      <c r="D70" s="97" t="n">
        <v>470.7</v>
      </c>
      <c r="E70" s="97" t="n">
        <v>1790.2</v>
      </c>
      <c r="F70" s="97" t="n">
        <v>1308.9</v>
      </c>
      <c r="G70" s="97" t="n">
        <v>-767.5</v>
      </c>
      <c r="H70" s="97" t="n">
        <v>-1868.6</v>
      </c>
      <c r="I70" s="97" t="n">
        <v>7.7</v>
      </c>
      <c r="J70" s="98"/>
      <c r="K70" s="99" t="n">
        <v>470.7</v>
      </c>
      <c r="L70" s="100"/>
    </row>
    <row r="71" customFormat="false" ht="409.6" hidden="false" customHeight="false" outlineLevel="0" collapsed="false">
      <c r="L71" s="91"/>
    </row>
    <row r="72" customFormat="false" ht="1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409.6" hidden="false" customHeight="false" outlineLevel="0" collapsed="false">
      <c r="L73" s="12"/>
    </row>
    <row r="74" customFormat="false" ht="409.6" hidden="false" customHeight="false" outlineLevel="0" collapsed="false">
      <c r="L74" s="12"/>
    </row>
    <row r="75" customFormat="false" ht="409.6" hidden="false" customHeight="false" outlineLevel="0" collapsed="false">
      <c r="L75" s="12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2" min="11" style="1" width="9.14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" hidden="false" customHeight="true" outlineLevel="0" collapsed="false">
      <c r="B3" s="117" t="s">
        <v>1</v>
      </c>
      <c r="C3" s="117"/>
      <c r="D3" s="11" t="s">
        <v>122</v>
      </c>
      <c r="E3" s="11"/>
      <c r="F3" s="11"/>
      <c r="G3" s="11"/>
      <c r="H3" s="11"/>
      <c r="I3" s="11"/>
      <c r="J3" s="11"/>
      <c r="K3" s="11"/>
      <c r="L3" s="12"/>
    </row>
    <row r="4" customFormat="false" ht="15" hidden="false" customHeight="true" outlineLevel="0" collapsed="false">
      <c r="B4" s="117"/>
      <c r="C4" s="117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false" outlineLevel="0" collapsed="false">
      <c r="B5" s="117"/>
      <c r="C5" s="11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</row>
    <row r="6" customFormat="false" ht="15.75" hidden="false" customHeight="false" outlineLevel="0" collapsed="false">
      <c r="B6" s="117"/>
      <c r="C6" s="117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 t="s">
        <v>19</v>
      </c>
      <c r="K6" s="111" t="s">
        <v>20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</row>
    <row r="8" customFormat="false" ht="1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</row>
    <row r="9" customFormat="false" ht="15" hidden="false" customHeight="false" outlineLevel="0" collapsed="false">
      <c r="B9" s="23" t="s">
        <v>23</v>
      </c>
      <c r="C9" s="24" t="s">
        <v>24</v>
      </c>
      <c r="D9" s="25" t="n">
        <v>87715.2</v>
      </c>
      <c r="E9" s="26" t="n">
        <v>50552.4</v>
      </c>
      <c r="F9" s="26" t="n">
        <v>1889.2</v>
      </c>
      <c r="G9" s="26" t="n">
        <v>6542.3</v>
      </c>
      <c r="H9" s="26" t="n">
        <v>28505.4</v>
      </c>
      <c r="I9" s="26" t="n">
        <v>225.9</v>
      </c>
      <c r="J9" s="26"/>
      <c r="K9" s="27" t="n">
        <v>87715.2</v>
      </c>
      <c r="L9" s="28"/>
    </row>
    <row r="10" customFormat="false" ht="1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</row>
    <row r="11" customFormat="false" ht="15" hidden="false" customHeight="false" outlineLevel="0" collapsed="false">
      <c r="B11" s="23" t="s">
        <v>26</v>
      </c>
      <c r="C11" s="24" t="s">
        <v>27</v>
      </c>
      <c r="D11" s="25" t="n">
        <v>32211.5</v>
      </c>
      <c r="E11" s="26" t="n">
        <v>19860.2</v>
      </c>
      <c r="F11" s="26" t="n">
        <v>340.1</v>
      </c>
      <c r="G11" s="26" t="n">
        <v>2682.3</v>
      </c>
      <c r="H11" s="26" t="n">
        <v>9259.8</v>
      </c>
      <c r="I11" s="26" t="n">
        <v>69.1</v>
      </c>
      <c r="J11" s="26"/>
      <c r="K11" s="27" t="n">
        <v>32211.5</v>
      </c>
      <c r="L11" s="28"/>
    </row>
    <row r="12" customFormat="false" ht="15" hidden="false" customHeight="false" outlineLevel="0" collapsed="false">
      <c r="B12" s="31" t="s">
        <v>28</v>
      </c>
      <c r="C12" s="32" t="s">
        <v>29</v>
      </c>
      <c r="D12" s="33" t="n">
        <v>55503.7</v>
      </c>
      <c r="E12" s="33" t="n">
        <v>30692.2</v>
      </c>
      <c r="F12" s="33" t="n">
        <v>1549.1</v>
      </c>
      <c r="G12" s="33" t="n">
        <v>3860</v>
      </c>
      <c r="H12" s="33" t="n">
        <v>19245.6</v>
      </c>
      <c r="I12" s="33" t="n">
        <v>156.8</v>
      </c>
      <c r="J12" s="33"/>
      <c r="K12" s="34" t="n">
        <v>55503.7</v>
      </c>
      <c r="L12" s="28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</row>
    <row r="14" customFormat="false" ht="1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</row>
    <row r="15" customFormat="false" ht="15" hidden="false" customHeight="false" outlineLevel="0" collapsed="false">
      <c r="B15" s="23" t="s">
        <v>28</v>
      </c>
      <c r="C15" s="24" t="s">
        <v>29</v>
      </c>
      <c r="D15" s="26" t="n">
        <v>55503.7</v>
      </c>
      <c r="E15" s="26" t="n">
        <v>30692.2</v>
      </c>
      <c r="F15" s="26" t="n">
        <v>1549.1</v>
      </c>
      <c r="G15" s="26" t="n">
        <v>3860</v>
      </c>
      <c r="H15" s="26" t="n">
        <v>19245.6</v>
      </c>
      <c r="I15" s="26" t="n">
        <v>156.8</v>
      </c>
      <c r="J15" s="26"/>
      <c r="K15" s="27" t="n">
        <v>55503.7</v>
      </c>
      <c r="L15" s="28"/>
    </row>
    <row r="16" customFormat="false" ht="1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</row>
    <row r="17" customFormat="false" ht="15" hidden="false" customHeight="false" outlineLevel="0" collapsed="false">
      <c r="B17" s="23" t="s">
        <v>31</v>
      </c>
      <c r="C17" s="24" t="s">
        <v>32</v>
      </c>
      <c r="D17" s="25" t="n">
        <v>11740.6</v>
      </c>
      <c r="E17" s="26" t="n">
        <v>7687.3</v>
      </c>
      <c r="F17" s="26" t="n">
        <v>484.5</v>
      </c>
      <c r="G17" s="26" t="n">
        <v>3538.4</v>
      </c>
      <c r="H17" s="26"/>
      <c r="I17" s="26" t="n">
        <v>30.4</v>
      </c>
      <c r="J17" s="26"/>
      <c r="K17" s="27" t="n">
        <v>11740.6</v>
      </c>
      <c r="L17" s="28"/>
    </row>
    <row r="18" customFormat="false" ht="15" hidden="false" customHeight="false" outlineLevel="0" collapsed="false">
      <c r="B18" s="23" t="s">
        <v>34</v>
      </c>
      <c r="C18" s="24" t="s">
        <v>35</v>
      </c>
      <c r="D18" s="26" t="n">
        <v>552.9</v>
      </c>
      <c r="E18" s="37" t="n">
        <v>427.2</v>
      </c>
      <c r="F18" s="37" t="n">
        <v>13.3</v>
      </c>
      <c r="G18" s="37" t="n">
        <v>21</v>
      </c>
      <c r="H18" s="37" t="n">
        <v>89.2</v>
      </c>
      <c r="I18" s="37" t="n">
        <v>2.2</v>
      </c>
      <c r="J18" s="37"/>
      <c r="K18" s="27" t="n">
        <v>552.9</v>
      </c>
      <c r="L18" s="28"/>
    </row>
    <row r="19" customFormat="false" ht="15" hidden="false" customHeight="fals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</row>
    <row r="20" customFormat="false" ht="15" hidden="false" customHeight="false" outlineLevel="0" collapsed="false">
      <c r="B20" s="39" t="s">
        <v>39</v>
      </c>
      <c r="C20" s="24" t="s">
        <v>40</v>
      </c>
      <c r="D20" s="26" t="n">
        <v>43210.2</v>
      </c>
      <c r="E20" s="26" t="n">
        <v>22577.7</v>
      </c>
      <c r="F20" s="26" t="n">
        <v>1051.3</v>
      </c>
      <c r="G20" s="26" t="n">
        <v>300.6</v>
      </c>
      <c r="H20" s="26" t="n">
        <v>19156.4</v>
      </c>
      <c r="I20" s="26" t="n">
        <v>124.2</v>
      </c>
      <c r="J20" s="37"/>
      <c r="K20" s="27" t="n">
        <v>43210.2</v>
      </c>
      <c r="L20" s="12"/>
    </row>
    <row r="21" customFormat="false" ht="15" hidden="false" customHeight="false" outlineLevel="0" collapsed="false">
      <c r="B21" s="23" t="s">
        <v>41</v>
      </c>
      <c r="C21" s="24" t="s">
        <v>42</v>
      </c>
      <c r="D21" s="25" t="n">
        <v>3997.5</v>
      </c>
      <c r="E21" s="26" t="n">
        <v>2369.2</v>
      </c>
      <c r="F21" s="26" t="n">
        <v>87.9</v>
      </c>
      <c r="G21" s="26" t="n">
        <v>300.6</v>
      </c>
      <c r="H21" s="26" t="n">
        <v>1231.2</v>
      </c>
      <c r="I21" s="26" t="n">
        <v>8.6</v>
      </c>
      <c r="J21" s="26"/>
      <c r="K21" s="27" t="n">
        <v>3997.5</v>
      </c>
      <c r="L21" s="12"/>
    </row>
    <row r="22" customFormat="false" ht="15" hidden="false" customHeight="false" outlineLevel="0" collapsed="false">
      <c r="B22" s="31" t="s">
        <v>43</v>
      </c>
      <c r="C22" s="32" t="s">
        <v>44</v>
      </c>
      <c r="D22" s="40" t="n">
        <v>39212.7</v>
      </c>
      <c r="E22" s="41" t="n">
        <v>20208.5</v>
      </c>
      <c r="F22" s="41" t="n">
        <v>963.4</v>
      </c>
      <c r="G22" s="41" t="n">
        <v>0</v>
      </c>
      <c r="H22" s="41" t="n">
        <v>17925.2</v>
      </c>
      <c r="I22" s="41" t="n">
        <v>115.6</v>
      </c>
      <c r="J22" s="41"/>
      <c r="K22" s="34" t="n">
        <v>39212.7</v>
      </c>
      <c r="L22" s="12"/>
    </row>
    <row r="23" customFormat="false" ht="1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12"/>
    </row>
    <row r="24" customFormat="false" ht="1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</row>
    <row r="25" customFormat="false" ht="15" hidden="false" customHeight="false" outlineLevel="0" collapsed="false">
      <c r="B25" s="39" t="s">
        <v>39</v>
      </c>
      <c r="C25" s="44" t="s">
        <v>40</v>
      </c>
      <c r="D25" s="26" t="n">
        <v>43210.2</v>
      </c>
      <c r="E25" s="26" t="n">
        <v>22577.7</v>
      </c>
      <c r="F25" s="26" t="n">
        <v>1051.3</v>
      </c>
      <c r="G25" s="26" t="n">
        <v>300.6</v>
      </c>
      <c r="H25" s="26" t="n">
        <v>19156.4</v>
      </c>
      <c r="I25" s="26" t="n">
        <v>124.2</v>
      </c>
      <c r="J25" s="37"/>
      <c r="K25" s="27" t="n">
        <v>43210.2</v>
      </c>
      <c r="L25" s="28"/>
    </row>
    <row r="26" customFormat="false" ht="15" hidden="false" customHeight="false" outlineLevel="0" collapsed="false">
      <c r="B26" s="47" t="s">
        <v>31</v>
      </c>
      <c r="C26" s="44" t="s">
        <v>32</v>
      </c>
      <c r="D26" s="45" t="n">
        <v>11780.7</v>
      </c>
      <c r="E26" s="45"/>
      <c r="F26" s="45"/>
      <c r="G26" s="45"/>
      <c r="H26" s="45" t="n">
        <v>11780.7</v>
      </c>
      <c r="I26" s="45"/>
      <c r="J26" s="45" t="n">
        <v>399.9</v>
      </c>
      <c r="K26" s="27" t="n">
        <v>12180.6</v>
      </c>
      <c r="L26" s="43"/>
    </row>
    <row r="27" customFormat="false" ht="15" hidden="false" customHeight="false" outlineLevel="0" collapsed="false">
      <c r="B27" s="47" t="s">
        <v>46</v>
      </c>
      <c r="C27" s="49" t="s">
        <v>47</v>
      </c>
      <c r="D27" s="45" t="n">
        <v>5662.8</v>
      </c>
      <c r="E27" s="45"/>
      <c r="F27" s="45"/>
      <c r="G27" s="45" t="n">
        <v>5662.8</v>
      </c>
      <c r="H27" s="45"/>
      <c r="I27" s="45"/>
      <c r="J27" s="45"/>
      <c r="K27" s="27" t="n">
        <v>5662.8</v>
      </c>
      <c r="L27" s="43"/>
    </row>
    <row r="28" customFormat="false" ht="15" hidden="false" customHeight="false" outlineLevel="0" collapsed="false">
      <c r="B28" s="47" t="s">
        <v>48</v>
      </c>
      <c r="C28" s="49" t="s">
        <v>113</v>
      </c>
      <c r="D28" s="45" t="n">
        <v>188.4</v>
      </c>
      <c r="E28" s="45"/>
      <c r="F28" s="45"/>
      <c r="G28" s="45" t="n">
        <v>188.4</v>
      </c>
      <c r="H28" s="45"/>
      <c r="I28" s="45"/>
      <c r="J28" s="45"/>
      <c r="K28" s="27" t="n">
        <v>188.4</v>
      </c>
      <c r="L28" s="43"/>
    </row>
    <row r="29" customFormat="false" ht="15" hidden="false" customHeight="false" outlineLevel="0" collapsed="false">
      <c r="B29" s="47" t="s">
        <v>50</v>
      </c>
      <c r="C29" s="49" t="s">
        <v>51</v>
      </c>
      <c r="D29" s="45" t="n">
        <v>14620.1</v>
      </c>
      <c r="E29" s="51" t="n">
        <v>1003</v>
      </c>
      <c r="F29" s="51" t="n">
        <v>1809.1</v>
      </c>
      <c r="G29" s="51" t="n">
        <v>9422.5</v>
      </c>
      <c r="H29" s="51" t="n">
        <v>2361.5</v>
      </c>
      <c r="I29" s="51" t="n">
        <v>24</v>
      </c>
      <c r="J29" s="52" t="n">
        <v>5015</v>
      </c>
      <c r="K29" s="27" t="n">
        <v>19635.1</v>
      </c>
      <c r="L29" s="43"/>
    </row>
    <row r="30" customFormat="false" ht="15" hidden="false" customHeight="true" outlineLevel="0" collapsed="false">
      <c r="B30" s="103" t="s">
        <v>25</v>
      </c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5" hidden="false" customHeight="fals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440</v>
      </c>
      <c r="K31" s="54"/>
      <c r="L31" s="43"/>
    </row>
    <row r="32" customFormat="false" ht="15" hidden="false" customHeight="fals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43"/>
    </row>
    <row r="33" customFormat="false" ht="15" hidden="false" customHeight="fals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43"/>
    </row>
    <row r="34" customFormat="false" ht="15" hidden="false" customHeight="false" outlineLevel="0" collapsed="false">
      <c r="B34" s="47" t="s">
        <v>50</v>
      </c>
      <c r="C34" s="49" t="s">
        <v>54</v>
      </c>
      <c r="D34" s="45" t="n">
        <v>18291.4</v>
      </c>
      <c r="E34" s="45" t="n">
        <v>15586.8</v>
      </c>
      <c r="F34" s="45" t="n">
        <v>1652.5</v>
      </c>
      <c r="G34" s="45" t="n">
        <v>408.8</v>
      </c>
      <c r="H34" s="45" t="n">
        <v>642.5</v>
      </c>
      <c r="I34" s="45" t="n">
        <v>0.8</v>
      </c>
      <c r="J34" s="45" t="n">
        <v>1343.7</v>
      </c>
      <c r="K34" s="54" t="n">
        <v>19635.1</v>
      </c>
      <c r="L34" s="43"/>
    </row>
    <row r="35" customFormat="false" ht="29.25" hidden="false" customHeight="false" outlineLevel="0" collapsed="false">
      <c r="B35" s="55" t="s">
        <v>56</v>
      </c>
      <c r="C35" s="56" t="s">
        <v>57</v>
      </c>
      <c r="D35" s="57" t="n">
        <v>56794</v>
      </c>
      <c r="E35" s="58" t="n">
        <v>7993.9</v>
      </c>
      <c r="F35" s="58" t="n">
        <v>1207.9</v>
      </c>
      <c r="G35" s="58" t="n">
        <v>14788.7</v>
      </c>
      <c r="H35" s="57" t="n">
        <v>32656.1</v>
      </c>
      <c r="I35" s="58" t="n">
        <v>147.4</v>
      </c>
      <c r="J35" s="58"/>
      <c r="K35" s="59" t="n">
        <v>56794</v>
      </c>
      <c r="L35" s="118"/>
    </row>
    <row r="36" customFormat="false" ht="1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12"/>
    </row>
    <row r="37" customFormat="false" ht="1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409.6" hidden="false" customHeight="false" outlineLevel="0" collapsed="false">
      <c r="B38" s="60" t="s">
        <v>59</v>
      </c>
      <c r="C38" s="44" t="s">
        <v>57</v>
      </c>
      <c r="D38" s="45" t="n">
        <v>56794</v>
      </c>
      <c r="E38" s="51" t="n">
        <v>7993.9</v>
      </c>
      <c r="F38" s="51" t="n">
        <v>1207.9</v>
      </c>
      <c r="G38" s="51" t="n">
        <v>14788.7</v>
      </c>
      <c r="H38" s="45" t="n">
        <v>32656.1</v>
      </c>
      <c r="I38" s="51" t="n">
        <v>147.4</v>
      </c>
      <c r="J38" s="51"/>
      <c r="K38" s="54" t="n">
        <v>56794</v>
      </c>
      <c r="L38" s="43"/>
    </row>
    <row r="39" customFormat="false" ht="409.6" hidden="false" customHeight="false" outlineLevel="0" collapsed="false">
      <c r="B39" s="60"/>
      <c r="C39" s="44" t="s">
        <v>60</v>
      </c>
      <c r="D39" s="61" t="n">
        <v>11517.8</v>
      </c>
      <c r="E39" s="62" t="n">
        <v>144.8</v>
      </c>
      <c r="F39" s="62" t="n">
        <v>291.6</v>
      </c>
      <c r="G39" s="62" t="n">
        <v>5421.1</v>
      </c>
      <c r="H39" s="62" t="n">
        <v>5531.8</v>
      </c>
      <c r="I39" s="62" t="n">
        <v>128.5</v>
      </c>
      <c r="J39" s="62" t="n">
        <v>899.6</v>
      </c>
      <c r="K39" s="27" t="n">
        <v>12417.4</v>
      </c>
      <c r="L39" s="43"/>
    </row>
    <row r="40" customFormat="false" ht="28.15" hidden="false" customHeight="false" outlineLevel="0" collapsed="false">
      <c r="B40" s="63" t="s">
        <v>61</v>
      </c>
      <c r="C40" s="49" t="s">
        <v>103</v>
      </c>
      <c r="D40" s="61" t="n">
        <v>3358</v>
      </c>
      <c r="E40" s="62"/>
      <c r="F40" s="62"/>
      <c r="G40" s="62" t="n">
        <v>3358</v>
      </c>
      <c r="H40" s="62"/>
      <c r="I40" s="62"/>
      <c r="J40" s="62"/>
      <c r="K40" s="27" t="n">
        <v>3358</v>
      </c>
      <c r="L40" s="43"/>
    </row>
    <row r="41" customFormat="false" ht="409.6" hidden="false" customHeight="false" outlineLevel="0" collapsed="false">
      <c r="B41" s="63" t="s">
        <v>63</v>
      </c>
      <c r="C41" s="49" t="s">
        <v>64</v>
      </c>
      <c r="D41" s="61" t="n">
        <v>1963.6</v>
      </c>
      <c r="E41" s="62" t="n">
        <v>115.3</v>
      </c>
      <c r="F41" s="62"/>
      <c r="G41" s="62" t="n">
        <v>1848.3</v>
      </c>
      <c r="H41" s="62"/>
      <c r="I41" s="62"/>
      <c r="J41" s="62"/>
      <c r="K41" s="27" t="n">
        <v>1963.6</v>
      </c>
      <c r="L41" s="43"/>
    </row>
    <row r="42" customFormat="false" ht="409.6" hidden="false" customHeight="false" outlineLevel="0" collapsed="false">
      <c r="B42" s="60" t="s">
        <v>65</v>
      </c>
      <c r="C42" s="44" t="s">
        <v>66</v>
      </c>
      <c r="D42" s="61" t="n">
        <v>3815.2</v>
      </c>
      <c r="E42" s="62"/>
      <c r="F42" s="62"/>
      <c r="G42" s="62" t="n">
        <v>5.9</v>
      </c>
      <c r="H42" s="62" t="n">
        <v>3809.3</v>
      </c>
      <c r="I42" s="62"/>
      <c r="J42" s="62"/>
      <c r="K42" s="27" t="n">
        <v>3815.2</v>
      </c>
      <c r="L42" s="43"/>
    </row>
    <row r="43" customFormat="false" ht="409.6" hidden="false" customHeight="false" outlineLevel="0" collapsed="false">
      <c r="B43" s="60" t="s">
        <v>67</v>
      </c>
      <c r="C43" s="44" t="s">
        <v>68</v>
      </c>
      <c r="D43" s="61" t="n">
        <v>2381</v>
      </c>
      <c r="E43" s="62" t="n">
        <v>29.5</v>
      </c>
      <c r="F43" s="62" t="n">
        <v>291.6</v>
      </c>
      <c r="G43" s="62" t="n">
        <v>208.9</v>
      </c>
      <c r="H43" s="62" t="n">
        <v>1722.5</v>
      </c>
      <c r="I43" s="62" t="n">
        <v>128.5</v>
      </c>
      <c r="J43" s="62" t="n">
        <v>899.6</v>
      </c>
      <c r="K43" s="27" t="n">
        <v>3280.6</v>
      </c>
      <c r="L43" s="43"/>
    </row>
    <row r="44" customFormat="false" ht="409.6" hidden="false" customHeight="true" outlineLevel="0" collapsed="false">
      <c r="B44" s="105" t="s">
        <v>2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2"/>
    </row>
    <row r="45" customFormat="false" ht="409.6" hidden="false" customHeight="false" outlineLevel="0" collapsed="false">
      <c r="B45" s="65"/>
      <c r="C45" s="66" t="s">
        <v>69</v>
      </c>
      <c r="D45" s="61" t="n">
        <v>10853.8</v>
      </c>
      <c r="E45" s="62" t="n">
        <v>2104.2</v>
      </c>
      <c r="F45" s="62" t="n">
        <v>525.2</v>
      </c>
      <c r="G45" s="62" t="n">
        <v>4006.3</v>
      </c>
      <c r="H45" s="62" t="n">
        <v>4215.9</v>
      </c>
      <c r="I45" s="62" t="n">
        <v>2.2</v>
      </c>
      <c r="J45" s="62" t="n">
        <v>1563.6</v>
      </c>
      <c r="K45" s="27" t="n">
        <v>12417.4</v>
      </c>
      <c r="L45" s="43"/>
    </row>
    <row r="46" customFormat="false" ht="409.6" hidden="false" customHeight="false" outlineLevel="0" collapsed="false">
      <c r="B46" s="65" t="s">
        <v>61</v>
      </c>
      <c r="C46" s="67" t="s">
        <v>62</v>
      </c>
      <c r="D46" s="61" t="n">
        <v>3358</v>
      </c>
      <c r="E46" s="68" t="n">
        <v>1787</v>
      </c>
      <c r="F46" s="68" t="n">
        <v>287.6</v>
      </c>
      <c r="G46" s="68"/>
      <c r="H46" s="68" t="n">
        <v>1283.2</v>
      </c>
      <c r="I46" s="68" t="n">
        <v>0.2</v>
      </c>
      <c r="J46" s="68"/>
      <c r="K46" s="27" t="n">
        <v>3358</v>
      </c>
      <c r="L46" s="43"/>
    </row>
    <row r="47" customFormat="false" ht="409.6" hidden="false" customHeight="false" outlineLevel="0" collapsed="false">
      <c r="B47" s="65" t="s">
        <v>63</v>
      </c>
      <c r="C47" s="67" t="s">
        <v>64</v>
      </c>
      <c r="D47" s="61" t="n">
        <v>1963.7</v>
      </c>
      <c r="E47" s="68"/>
      <c r="F47" s="68"/>
      <c r="G47" s="68"/>
      <c r="H47" s="68" t="n">
        <v>1963.7</v>
      </c>
      <c r="I47" s="68"/>
      <c r="J47" s="68"/>
      <c r="K47" s="27" t="n">
        <v>1963.7</v>
      </c>
      <c r="L47" s="43"/>
    </row>
    <row r="48" customFormat="false" ht="409.6" hidden="false" customHeight="false" outlineLevel="0" collapsed="false">
      <c r="B48" s="65" t="s">
        <v>65</v>
      </c>
      <c r="C48" s="67" t="s">
        <v>66</v>
      </c>
      <c r="D48" s="61" t="n">
        <v>3815.2</v>
      </c>
      <c r="E48" s="68"/>
      <c r="F48" s="68"/>
      <c r="G48" s="68" t="n">
        <v>3815.2</v>
      </c>
      <c r="H48" s="68"/>
      <c r="I48" s="68"/>
      <c r="J48" s="68"/>
      <c r="K48" s="27" t="n">
        <v>3815.2</v>
      </c>
      <c r="L48" s="43"/>
    </row>
    <row r="49" customFormat="false" ht="409.6" hidden="false" customHeight="false" outlineLevel="0" collapsed="false">
      <c r="B49" s="65" t="s">
        <v>67</v>
      </c>
      <c r="C49" s="69" t="s">
        <v>70</v>
      </c>
      <c r="D49" s="62" t="n">
        <v>1716.9</v>
      </c>
      <c r="E49" s="68" t="n">
        <v>317.2</v>
      </c>
      <c r="F49" s="68" t="n">
        <v>237.6</v>
      </c>
      <c r="G49" s="68" t="n">
        <v>191.6</v>
      </c>
      <c r="H49" s="68" t="n">
        <v>969</v>
      </c>
      <c r="I49" s="68" t="n">
        <v>2</v>
      </c>
      <c r="J49" s="68" t="s">
        <v>123</v>
      </c>
      <c r="K49" s="27" t="n">
        <v>3280.5</v>
      </c>
      <c r="L49" s="43"/>
    </row>
    <row r="50" customFormat="false" ht="409.6" hidden="false" customHeight="false" outlineLevel="0" collapsed="false">
      <c r="B50" s="70" t="s">
        <v>71</v>
      </c>
      <c r="C50" s="71" t="s">
        <v>72</v>
      </c>
      <c r="D50" s="84" t="n">
        <v>54457.9</v>
      </c>
      <c r="E50" s="85" t="n">
        <v>6034.4</v>
      </c>
      <c r="F50" s="85" t="n">
        <v>974.3</v>
      </c>
      <c r="G50" s="85" t="n">
        <v>16203.5</v>
      </c>
      <c r="H50" s="85" t="n">
        <v>33972</v>
      </c>
      <c r="I50" s="85" t="n">
        <v>273.7</v>
      </c>
      <c r="J50" s="85"/>
      <c r="K50" s="34" t="n">
        <v>57457.9</v>
      </c>
      <c r="L50" s="118"/>
    </row>
    <row r="51" customFormat="false" ht="409.6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12"/>
    </row>
    <row r="52" customFormat="false" ht="409.6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409.6" hidden="false" customHeight="false" outlineLevel="0" collapsed="false">
      <c r="B53" s="77" t="s">
        <v>71</v>
      </c>
      <c r="C53" s="78" t="s">
        <v>72</v>
      </c>
      <c r="D53" s="79" t="n">
        <v>54457.9</v>
      </c>
      <c r="E53" s="80" t="n">
        <v>6034.4</v>
      </c>
      <c r="F53" s="80" t="n">
        <v>974.3</v>
      </c>
      <c r="G53" s="80" t="n">
        <v>16203.5</v>
      </c>
      <c r="H53" s="80" t="n">
        <v>33972</v>
      </c>
      <c r="I53" s="80" t="n">
        <v>273.7</v>
      </c>
      <c r="J53" s="80"/>
      <c r="K53" s="27" t="n">
        <v>57457.9</v>
      </c>
    </row>
    <row r="54" customFormat="false" ht="409.6" hidden="false" customHeight="true" outlineLevel="0" collapsed="false">
      <c r="B54" s="87" t="s">
        <v>25</v>
      </c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409.6" hidden="false" customHeight="false" outlineLevel="0" collapsed="false">
      <c r="B55" s="77" t="s">
        <v>74</v>
      </c>
      <c r="C55" s="78" t="s">
        <v>75</v>
      </c>
      <c r="D55" s="79" t="n">
        <v>43228.5</v>
      </c>
      <c r="E55" s="80"/>
      <c r="F55" s="80"/>
      <c r="G55" s="80" t="n">
        <v>7753.8</v>
      </c>
      <c r="H55" s="80" t="n">
        <v>35196.7</v>
      </c>
      <c r="I55" s="80" t="n">
        <v>278</v>
      </c>
      <c r="J55" s="81"/>
      <c r="K55" s="27" t="n">
        <v>43228.5</v>
      </c>
      <c r="L55" s="48"/>
    </row>
    <row r="56" customFormat="false" ht="409.6" hidden="false" customHeight="false" outlineLevel="0" collapsed="false">
      <c r="B56" s="77" t="s">
        <v>76</v>
      </c>
      <c r="C56" s="78" t="s">
        <v>77</v>
      </c>
      <c r="D56" s="79" t="n">
        <v>-3320.3</v>
      </c>
      <c r="E56" s="80"/>
      <c r="F56" s="80"/>
      <c r="G56" s="80"/>
      <c r="H56" s="80" t="n">
        <v>-3320.3</v>
      </c>
      <c r="I56" s="80"/>
      <c r="J56" s="81"/>
      <c r="K56" s="27"/>
      <c r="L56" s="48"/>
    </row>
    <row r="57" customFormat="false" ht="409.6" hidden="false" customHeight="false" outlineLevel="0" collapsed="false">
      <c r="B57" s="77" t="s">
        <v>76</v>
      </c>
      <c r="C57" s="78" t="s">
        <v>78</v>
      </c>
      <c r="D57" s="79" t="n">
        <v>3320.3</v>
      </c>
      <c r="E57" s="80"/>
      <c r="F57" s="80"/>
      <c r="G57" s="80" t="n">
        <v>3042.3</v>
      </c>
      <c r="H57" s="80"/>
      <c r="I57" s="80" t="n">
        <v>278</v>
      </c>
      <c r="J57" s="81"/>
      <c r="K57" s="27" t="n">
        <v>3320.3</v>
      </c>
      <c r="L57" s="48"/>
    </row>
    <row r="58" customFormat="false" ht="409.6" hidden="false" customHeight="false" outlineLevel="0" collapsed="false">
      <c r="B58" s="77" t="s">
        <v>79</v>
      </c>
      <c r="C58" s="78" t="s">
        <v>80</v>
      </c>
      <c r="D58" s="79" t="n">
        <v>43228.5</v>
      </c>
      <c r="E58" s="80"/>
      <c r="F58" s="80"/>
      <c r="G58" s="80" t="n">
        <v>4711.5</v>
      </c>
      <c r="H58" s="80" t="n">
        <v>38517</v>
      </c>
      <c r="I58" s="80"/>
      <c r="J58" s="81"/>
      <c r="K58" s="27" t="n">
        <v>43228.5</v>
      </c>
      <c r="L58" s="48"/>
    </row>
    <row r="59" customFormat="false" ht="409.6" hidden="false" customHeight="false" outlineLevel="0" collapsed="false">
      <c r="B59" s="82" t="s">
        <v>81</v>
      </c>
      <c r="C59" s="83" t="s">
        <v>82</v>
      </c>
      <c r="D59" s="84" t="n">
        <v>14229.4</v>
      </c>
      <c r="E59" s="85" t="n">
        <v>6034.4</v>
      </c>
      <c r="F59" s="85" t="n">
        <v>974.3</v>
      </c>
      <c r="G59" s="85" t="n">
        <v>8449.7</v>
      </c>
      <c r="H59" s="85" t="n">
        <v>-1224.7</v>
      </c>
      <c r="I59" s="85" t="n">
        <v>-4.3</v>
      </c>
      <c r="J59" s="86"/>
      <c r="K59" s="34" t="n">
        <v>14229.4</v>
      </c>
      <c r="L59" s="114"/>
    </row>
    <row r="60" customFormat="false" ht="409.6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</row>
    <row r="61" customFormat="false" ht="409.6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409.6" hidden="false" customHeight="false" outlineLevel="0" collapsed="false">
      <c r="B62" s="88" t="s">
        <v>81</v>
      </c>
      <c r="C62" s="89" t="s">
        <v>82</v>
      </c>
      <c r="D62" s="79" t="n">
        <v>14229.4</v>
      </c>
      <c r="E62" s="80" t="n">
        <v>6034.4</v>
      </c>
      <c r="F62" s="80" t="n">
        <v>974.3</v>
      </c>
      <c r="G62" s="80" t="n">
        <v>8449.7</v>
      </c>
      <c r="H62" s="80" t="n">
        <v>-1224.7</v>
      </c>
      <c r="I62" s="80" t="n">
        <v>-4.3</v>
      </c>
      <c r="J62" s="81"/>
      <c r="K62" s="27" t="n">
        <v>14229.4</v>
      </c>
      <c r="L62" s="91"/>
    </row>
    <row r="63" customFormat="false" ht="409.6" hidden="false" customHeight="false" outlineLevel="0" collapsed="false">
      <c r="B63" s="88" t="s">
        <v>85</v>
      </c>
      <c r="C63" s="89" t="s">
        <v>86</v>
      </c>
      <c r="D63" s="90" t="n">
        <v>2888.7</v>
      </c>
      <c r="E63" s="90" t="n">
        <v>2557.2</v>
      </c>
      <c r="F63" s="90"/>
      <c r="G63" s="90" t="n">
        <v>2.8</v>
      </c>
      <c r="H63" s="90" t="n">
        <v>313.3</v>
      </c>
      <c r="I63" s="90" t="n">
        <v>15.4</v>
      </c>
      <c r="J63" s="90" t="n">
        <v>64</v>
      </c>
      <c r="K63" s="27" t="n">
        <v>2952.7</v>
      </c>
      <c r="L63" s="91"/>
    </row>
    <row r="64" customFormat="false" ht="409.6" hidden="false" customHeight="false" outlineLevel="0" collapsed="false">
      <c r="B64" s="88" t="s">
        <v>85</v>
      </c>
      <c r="C64" s="89" t="s">
        <v>87</v>
      </c>
      <c r="D64" s="90" t="n">
        <v>2952.7</v>
      </c>
      <c r="E64" s="90" t="n">
        <v>0.5</v>
      </c>
      <c r="F64" s="90" t="n">
        <v>5.6</v>
      </c>
      <c r="G64" s="90" t="n">
        <v>2943.7</v>
      </c>
      <c r="H64" s="90" t="n">
        <v>2.9</v>
      </c>
      <c r="I64" s="90"/>
      <c r="J64" s="90"/>
      <c r="K64" s="27" t="n">
        <v>2952.7</v>
      </c>
      <c r="L64" s="91"/>
    </row>
    <row r="65" customFormat="false" ht="28.15" hidden="false" customHeight="false" outlineLevel="0" collapsed="false">
      <c r="B65" s="88" t="s">
        <v>88</v>
      </c>
      <c r="C65" s="89" t="s">
        <v>89</v>
      </c>
      <c r="D65" s="90" t="n">
        <v>14165.4</v>
      </c>
      <c r="E65" s="90" t="n">
        <v>8591.1</v>
      </c>
      <c r="F65" s="90" t="n">
        <v>968.7</v>
      </c>
      <c r="G65" s="90" t="n">
        <v>5508.8</v>
      </c>
      <c r="H65" s="90" t="n">
        <v>-914.3</v>
      </c>
      <c r="I65" s="90" t="n">
        <v>11.1</v>
      </c>
      <c r="J65" s="90"/>
      <c r="K65" s="27" t="n">
        <v>14165.4</v>
      </c>
      <c r="L65" s="91"/>
    </row>
    <row r="66" customFormat="false" ht="409.6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</row>
    <row r="67" customFormat="false" ht="409.6" hidden="false" customHeight="false" outlineLevel="0" collapsed="false">
      <c r="B67" s="88" t="s">
        <v>91</v>
      </c>
      <c r="C67" s="78" t="s">
        <v>92</v>
      </c>
      <c r="D67" s="90" t="n">
        <v>15127.3</v>
      </c>
      <c r="E67" s="90" t="n">
        <v>8056.8</v>
      </c>
      <c r="F67" s="90" t="n">
        <v>127.7</v>
      </c>
      <c r="G67" s="90" t="n">
        <v>5869</v>
      </c>
      <c r="H67" s="90" t="n">
        <v>1071.2</v>
      </c>
      <c r="I67" s="90" t="n">
        <v>2.6</v>
      </c>
      <c r="J67" s="93"/>
      <c r="K67" s="27" t="n">
        <v>15127.3</v>
      </c>
      <c r="L67" s="91"/>
    </row>
    <row r="68" customFormat="false" ht="409.6" hidden="false" customHeight="false" outlineLevel="0" collapsed="false">
      <c r="B68" s="88" t="s">
        <v>93</v>
      </c>
      <c r="C68" s="78" t="s">
        <v>94</v>
      </c>
      <c r="D68" s="90" t="n">
        <v>390.8</v>
      </c>
      <c r="E68" s="90" t="n">
        <v>244.3</v>
      </c>
      <c r="F68" s="90"/>
      <c r="G68" s="90" t="n">
        <v>106.6</v>
      </c>
      <c r="H68" s="90" t="n">
        <v>39.9</v>
      </c>
      <c r="I68" s="90"/>
      <c r="J68" s="93"/>
      <c r="K68" s="27" t="n">
        <v>390.8</v>
      </c>
      <c r="L68" s="91"/>
    </row>
    <row r="69" customFormat="false" ht="28.15" hidden="false" customHeight="fals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</row>
    <row r="70" customFormat="false" ht="15" hidden="false" customHeight="false" outlineLevel="0" collapsed="false">
      <c r="B70" s="95" t="s">
        <v>98</v>
      </c>
      <c r="C70" s="96" t="s">
        <v>99</v>
      </c>
      <c r="D70" s="97" t="n">
        <v>-1352.7</v>
      </c>
      <c r="E70" s="97" t="n">
        <v>290</v>
      </c>
      <c r="F70" s="97" t="n">
        <v>841</v>
      </c>
      <c r="G70" s="97" t="n">
        <v>-466.8</v>
      </c>
      <c r="H70" s="97" t="n">
        <v>-2025.4</v>
      </c>
      <c r="I70" s="97" t="n">
        <v>8.5</v>
      </c>
      <c r="J70" s="98"/>
      <c r="K70" s="99" t="n">
        <v>-1352.7</v>
      </c>
      <c r="L70" s="100"/>
    </row>
    <row r="71" customFormat="false" ht="409.6" hidden="false" customHeight="false" outlineLevel="0" collapsed="false">
      <c r="L71" s="91"/>
    </row>
    <row r="72" customFormat="false" ht="1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409.6" hidden="false" customHeight="false" outlineLevel="0" collapsed="false">
      <c r="L73" s="12"/>
    </row>
    <row r="74" customFormat="false" ht="409.6" hidden="false" customHeight="false" outlineLevel="0" collapsed="false">
      <c r="L74" s="12"/>
    </row>
    <row r="75" customFormat="false" ht="409.6" hidden="false" customHeight="false" outlineLevel="0" collapsed="false">
      <c r="L75" s="12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tru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true" hidden="false" outlineLevel="0" max="12" min="11" style="1" width="9.14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" hidden="false" customHeight="true" outlineLevel="0" collapsed="false">
      <c r="B3" s="117" t="s">
        <v>1</v>
      </c>
      <c r="C3" s="117"/>
      <c r="D3" s="11" t="s">
        <v>124</v>
      </c>
      <c r="E3" s="11"/>
      <c r="F3" s="11"/>
      <c r="G3" s="11"/>
      <c r="H3" s="11"/>
      <c r="I3" s="11"/>
      <c r="J3" s="11"/>
      <c r="K3" s="11"/>
      <c r="L3" s="12"/>
    </row>
    <row r="4" customFormat="false" ht="15" hidden="false" customHeight="true" outlineLevel="0" collapsed="false">
      <c r="B4" s="117"/>
      <c r="C4" s="117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false" outlineLevel="0" collapsed="false">
      <c r="B5" s="117"/>
      <c r="C5" s="11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</row>
    <row r="6" customFormat="false" ht="15.75" hidden="false" customHeight="false" outlineLevel="0" collapsed="false">
      <c r="B6" s="117"/>
      <c r="C6" s="117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 t="s">
        <v>19</v>
      </c>
      <c r="K6" s="111" t="s">
        <v>20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</row>
    <row r="8" customFormat="false" ht="1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</row>
    <row r="9" customFormat="false" ht="15" hidden="false" customHeight="false" outlineLevel="0" collapsed="false">
      <c r="B9" s="23" t="s">
        <v>23</v>
      </c>
      <c r="C9" s="24" t="s">
        <v>24</v>
      </c>
      <c r="D9" s="25" t="n">
        <v>101963.2</v>
      </c>
      <c r="E9" s="26" t="n">
        <v>60649.9</v>
      </c>
      <c r="F9" s="26" t="n">
        <v>1910.3</v>
      </c>
      <c r="G9" s="26" t="n">
        <v>7099.1</v>
      </c>
      <c r="H9" s="26" t="n">
        <v>32061.7</v>
      </c>
      <c r="I9" s="26" t="n">
        <v>242.2</v>
      </c>
      <c r="J9" s="26"/>
      <c r="K9" s="27" t="n">
        <v>101963.2</v>
      </c>
      <c r="L9" s="28"/>
    </row>
    <row r="10" customFormat="false" ht="1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</row>
    <row r="11" customFormat="false" ht="15" hidden="false" customHeight="false" outlineLevel="0" collapsed="false">
      <c r="B11" s="23" t="s">
        <v>26</v>
      </c>
      <c r="C11" s="24" t="s">
        <v>27</v>
      </c>
      <c r="D11" s="25" t="n">
        <v>36629.8</v>
      </c>
      <c r="E11" s="26" t="n">
        <v>22970.4</v>
      </c>
      <c r="F11" s="26" t="n">
        <v>348.6</v>
      </c>
      <c r="G11" s="26" t="n">
        <v>2802</v>
      </c>
      <c r="H11" s="26" t="n">
        <v>10441.6</v>
      </c>
      <c r="I11" s="26" t="n">
        <v>67.2</v>
      </c>
      <c r="J11" s="26"/>
      <c r="K11" s="27" t="n">
        <v>36629.8</v>
      </c>
      <c r="L11" s="28"/>
    </row>
    <row r="12" customFormat="false" ht="15" hidden="false" customHeight="false" outlineLevel="0" collapsed="false">
      <c r="B12" s="31" t="s">
        <v>28</v>
      </c>
      <c r="C12" s="32" t="s">
        <v>29</v>
      </c>
      <c r="D12" s="33" t="n">
        <v>65333.4</v>
      </c>
      <c r="E12" s="33" t="n">
        <v>37679.5</v>
      </c>
      <c r="F12" s="33" t="n">
        <v>1561.7</v>
      </c>
      <c r="G12" s="33" t="n">
        <v>4297.1</v>
      </c>
      <c r="H12" s="33" t="n">
        <v>21620.1</v>
      </c>
      <c r="I12" s="33" t="n">
        <v>175</v>
      </c>
      <c r="J12" s="33"/>
      <c r="K12" s="34" t="n">
        <v>65333.4</v>
      </c>
      <c r="L12" s="28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</row>
    <row r="14" customFormat="false" ht="1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</row>
    <row r="15" customFormat="false" ht="15" hidden="false" customHeight="false" outlineLevel="0" collapsed="false">
      <c r="B15" s="23" t="s">
        <v>28</v>
      </c>
      <c r="C15" s="24" t="s">
        <v>29</v>
      </c>
      <c r="D15" s="26" t="n">
        <v>65333.4</v>
      </c>
      <c r="E15" s="26" t="n">
        <v>37679.5</v>
      </c>
      <c r="F15" s="26" t="n">
        <v>1561.7</v>
      </c>
      <c r="G15" s="26" t="n">
        <v>4297.1</v>
      </c>
      <c r="H15" s="26" t="n">
        <v>21620.1</v>
      </c>
      <c r="I15" s="26" t="n">
        <v>175</v>
      </c>
      <c r="J15" s="26"/>
      <c r="K15" s="27" t="n">
        <v>65333.4</v>
      </c>
      <c r="L15" s="28"/>
    </row>
    <row r="16" customFormat="false" ht="1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</row>
    <row r="17" customFormat="false" ht="15" hidden="false" customHeight="false" outlineLevel="0" collapsed="false">
      <c r="B17" s="23" t="s">
        <v>31</v>
      </c>
      <c r="C17" s="24" t="s">
        <v>32</v>
      </c>
      <c r="D17" s="25" t="n">
        <v>12685.9</v>
      </c>
      <c r="E17" s="26" t="n">
        <v>8459.4</v>
      </c>
      <c r="F17" s="26" t="n">
        <v>237.7</v>
      </c>
      <c r="G17" s="26" t="n">
        <v>3958.7</v>
      </c>
      <c r="H17" s="26"/>
      <c r="I17" s="26" t="n">
        <v>30.1</v>
      </c>
      <c r="J17" s="26"/>
      <c r="K17" s="27" t="n">
        <v>12685.9</v>
      </c>
      <c r="L17" s="28"/>
    </row>
    <row r="18" customFormat="false" ht="15" hidden="false" customHeight="false" outlineLevel="0" collapsed="false">
      <c r="B18" s="23" t="s">
        <v>34</v>
      </c>
      <c r="C18" s="24" t="s">
        <v>35</v>
      </c>
      <c r="D18" s="26" t="n">
        <v>355.6</v>
      </c>
      <c r="E18" s="37" t="n">
        <v>212.9</v>
      </c>
      <c r="F18" s="37" t="n">
        <v>6.7</v>
      </c>
      <c r="G18" s="37" t="n">
        <v>24.8</v>
      </c>
      <c r="H18" s="37" t="n">
        <v>110.3</v>
      </c>
      <c r="I18" s="37" t="n">
        <v>0.9</v>
      </c>
      <c r="J18" s="37"/>
      <c r="K18" s="27" t="n">
        <v>355.6</v>
      </c>
      <c r="L18" s="28"/>
    </row>
    <row r="19" customFormat="false" ht="15" hidden="false" customHeight="fals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</row>
    <row r="20" customFormat="false" ht="15" hidden="false" customHeight="false" outlineLevel="0" collapsed="false">
      <c r="B20" s="39" t="s">
        <v>39</v>
      </c>
      <c r="C20" s="24" t="s">
        <v>40</v>
      </c>
      <c r="D20" s="26" t="n">
        <v>52291.9</v>
      </c>
      <c r="E20" s="26" t="n">
        <v>29007.2</v>
      </c>
      <c r="F20" s="26" t="n">
        <v>1317.3</v>
      </c>
      <c r="G20" s="26" t="n">
        <v>313.6</v>
      </c>
      <c r="H20" s="26" t="n">
        <v>21509.8</v>
      </c>
      <c r="I20" s="26" t="n">
        <v>144</v>
      </c>
      <c r="J20" s="37"/>
      <c r="K20" s="27" t="n">
        <v>52291.9</v>
      </c>
      <c r="L20" s="12"/>
    </row>
    <row r="21" customFormat="false" ht="15" hidden="false" customHeight="false" outlineLevel="0" collapsed="false">
      <c r="B21" s="23" t="s">
        <v>41</v>
      </c>
      <c r="C21" s="24" t="s">
        <v>42</v>
      </c>
      <c r="D21" s="25" t="n">
        <v>4400.4</v>
      </c>
      <c r="E21" s="26" t="n">
        <v>2690</v>
      </c>
      <c r="F21" s="26" t="n">
        <v>82.5</v>
      </c>
      <c r="G21" s="26" t="n">
        <v>313.6</v>
      </c>
      <c r="H21" s="26" t="n">
        <v>1303.7</v>
      </c>
      <c r="I21" s="26" t="n">
        <v>10.6</v>
      </c>
      <c r="J21" s="26"/>
      <c r="K21" s="27" t="n">
        <v>4400.4</v>
      </c>
      <c r="L21" s="12"/>
    </row>
    <row r="22" customFormat="false" ht="15" hidden="false" customHeight="false" outlineLevel="0" collapsed="false">
      <c r="B22" s="31" t="s">
        <v>43</v>
      </c>
      <c r="C22" s="32" t="s">
        <v>44</v>
      </c>
      <c r="D22" s="40" t="n">
        <v>47891.5</v>
      </c>
      <c r="E22" s="41" t="n">
        <v>26317.2</v>
      </c>
      <c r="F22" s="41" t="n">
        <v>1234.8</v>
      </c>
      <c r="G22" s="41" t="n">
        <v>0</v>
      </c>
      <c r="H22" s="41" t="n">
        <v>20206.1</v>
      </c>
      <c r="I22" s="41" t="n">
        <v>133.4</v>
      </c>
      <c r="J22" s="41"/>
      <c r="K22" s="34" t="n">
        <v>47891.5</v>
      </c>
      <c r="L22" s="12"/>
    </row>
    <row r="23" customFormat="false" ht="1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12"/>
    </row>
    <row r="24" customFormat="false" ht="1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</row>
    <row r="25" customFormat="false" ht="15" hidden="false" customHeight="false" outlineLevel="0" collapsed="false">
      <c r="B25" s="39" t="s">
        <v>39</v>
      </c>
      <c r="C25" s="44" t="s">
        <v>40</v>
      </c>
      <c r="D25" s="26" t="n">
        <v>52291.9</v>
      </c>
      <c r="E25" s="26" t="n">
        <v>29007.2</v>
      </c>
      <c r="F25" s="26" t="n">
        <v>1317.3</v>
      </c>
      <c r="G25" s="26" t="n">
        <v>313.6</v>
      </c>
      <c r="H25" s="26" t="n">
        <v>21509.8</v>
      </c>
      <c r="I25" s="26" t="n">
        <v>144</v>
      </c>
      <c r="J25" s="37"/>
      <c r="K25" s="27" t="n">
        <v>52291.9</v>
      </c>
      <c r="L25" s="28"/>
    </row>
    <row r="26" customFormat="false" ht="15" hidden="false" customHeight="false" outlineLevel="0" collapsed="false">
      <c r="B26" s="47" t="s">
        <v>31</v>
      </c>
      <c r="C26" s="44" t="s">
        <v>32</v>
      </c>
      <c r="D26" s="45" t="n">
        <v>12801.6</v>
      </c>
      <c r="E26" s="45"/>
      <c r="F26" s="45"/>
      <c r="G26" s="45"/>
      <c r="H26" s="45" t="n">
        <v>12801.6</v>
      </c>
      <c r="I26" s="45"/>
      <c r="J26" s="45" t="n">
        <v>448.2</v>
      </c>
      <c r="K26" s="27" t="n">
        <v>13249.8</v>
      </c>
      <c r="L26" s="43"/>
    </row>
    <row r="27" customFormat="false" ht="15" hidden="false" customHeight="false" outlineLevel="0" collapsed="false">
      <c r="B27" s="47" t="s">
        <v>46</v>
      </c>
      <c r="C27" s="49" t="s">
        <v>47</v>
      </c>
      <c r="D27" s="45" t="n">
        <v>5539.9</v>
      </c>
      <c r="E27" s="45"/>
      <c r="F27" s="45"/>
      <c r="G27" s="45" t="n">
        <v>5539.9</v>
      </c>
      <c r="H27" s="45"/>
      <c r="I27" s="45"/>
      <c r="J27" s="45"/>
      <c r="K27" s="27" t="n">
        <v>5539.9</v>
      </c>
      <c r="L27" s="43"/>
    </row>
    <row r="28" customFormat="false" ht="15" hidden="false" customHeight="false" outlineLevel="0" collapsed="false">
      <c r="B28" s="47" t="s">
        <v>48</v>
      </c>
      <c r="C28" s="49" t="s">
        <v>113</v>
      </c>
      <c r="D28" s="45" t="n">
        <v>179.9</v>
      </c>
      <c r="E28" s="45"/>
      <c r="F28" s="45"/>
      <c r="G28" s="45" t="n">
        <v>179.9</v>
      </c>
      <c r="H28" s="45"/>
      <c r="I28" s="45"/>
      <c r="J28" s="45"/>
      <c r="K28" s="27" t="n">
        <v>179.9</v>
      </c>
      <c r="L28" s="43"/>
    </row>
    <row r="29" customFormat="false" ht="15" hidden="false" customHeight="false" outlineLevel="0" collapsed="false">
      <c r="B29" s="47" t="s">
        <v>50</v>
      </c>
      <c r="C29" s="49" t="s">
        <v>51</v>
      </c>
      <c r="D29" s="45" t="n">
        <v>17936.2</v>
      </c>
      <c r="E29" s="51" t="n">
        <v>1525.4</v>
      </c>
      <c r="F29" s="51" t="n">
        <v>1332.3</v>
      </c>
      <c r="G29" s="51" t="n">
        <v>12262.4</v>
      </c>
      <c r="H29" s="51" t="n">
        <v>2801.2</v>
      </c>
      <c r="I29" s="51" t="n">
        <v>14.9</v>
      </c>
      <c r="J29" s="52" t="n">
        <v>4791.8</v>
      </c>
      <c r="K29" s="27" t="n">
        <v>22728</v>
      </c>
      <c r="L29" s="43"/>
    </row>
    <row r="30" customFormat="false" ht="15" hidden="false" customHeight="true" outlineLevel="0" collapsed="false">
      <c r="B30" s="103" t="s">
        <v>25</v>
      </c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5" hidden="false" customHeight="fals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563.9</v>
      </c>
      <c r="K31" s="54" t="n">
        <v>563.9</v>
      </c>
      <c r="L31" s="43"/>
    </row>
    <row r="32" customFormat="false" ht="15" hidden="false" customHeight="fals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43"/>
    </row>
    <row r="33" customFormat="false" ht="15" hidden="false" customHeight="fals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43"/>
    </row>
    <row r="34" customFormat="false" ht="15" hidden="false" customHeight="false" outlineLevel="0" collapsed="false">
      <c r="B34" s="47" t="s">
        <v>50</v>
      </c>
      <c r="C34" s="49" t="s">
        <v>54</v>
      </c>
      <c r="D34" s="45" t="n">
        <v>20711.1</v>
      </c>
      <c r="E34" s="45" t="n">
        <v>18394.4</v>
      </c>
      <c r="F34" s="45" t="n">
        <v>1327.2</v>
      </c>
      <c r="G34" s="45" t="n">
        <v>549.6</v>
      </c>
      <c r="H34" s="45" t="n">
        <v>439.7</v>
      </c>
      <c r="I34" s="45" t="n">
        <v>0.2</v>
      </c>
      <c r="J34" s="45" t="n">
        <v>2016.9</v>
      </c>
      <c r="K34" s="54" t="n">
        <v>22728</v>
      </c>
      <c r="L34" s="43"/>
    </row>
    <row r="35" customFormat="false" ht="29.25" hidden="false" customHeight="false" outlineLevel="0" collapsed="false">
      <c r="B35" s="55" t="s">
        <v>56</v>
      </c>
      <c r="C35" s="56" t="s">
        <v>57</v>
      </c>
      <c r="D35" s="57" t="n">
        <v>67678.6</v>
      </c>
      <c r="E35" s="58" t="n">
        <v>12138.2</v>
      </c>
      <c r="F35" s="58" t="n">
        <v>1322.4</v>
      </c>
      <c r="G35" s="58" t="n">
        <v>17386.4</v>
      </c>
      <c r="H35" s="57" t="n">
        <v>36672.9</v>
      </c>
      <c r="I35" s="58" t="n">
        <v>158.7</v>
      </c>
      <c r="J35" s="58"/>
      <c r="K35" s="59" t="n">
        <v>67678.6</v>
      </c>
      <c r="L35" s="118"/>
    </row>
    <row r="36" customFormat="false" ht="1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12"/>
    </row>
    <row r="37" customFormat="false" ht="1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409.6" hidden="false" customHeight="false" outlineLevel="0" collapsed="false">
      <c r="B38" s="60" t="s">
        <v>59</v>
      </c>
      <c r="C38" s="44" t="s">
        <v>57</v>
      </c>
      <c r="D38" s="45" t="n">
        <v>67678.6</v>
      </c>
      <c r="E38" s="51" t="n">
        <v>12138.2</v>
      </c>
      <c r="F38" s="51" t="n">
        <v>1322.4</v>
      </c>
      <c r="G38" s="51" t="n">
        <v>17386.4</v>
      </c>
      <c r="H38" s="45" t="n">
        <v>36672.9</v>
      </c>
      <c r="I38" s="51" t="n">
        <v>158.7</v>
      </c>
      <c r="J38" s="51"/>
      <c r="K38" s="54" t="n">
        <v>67678.6</v>
      </c>
      <c r="L38" s="43"/>
    </row>
    <row r="39" customFormat="false" ht="409.6" hidden="false" customHeight="false" outlineLevel="0" collapsed="false">
      <c r="B39" s="60"/>
      <c r="C39" s="44" t="s">
        <v>60</v>
      </c>
      <c r="D39" s="61" t="n">
        <v>13101.5</v>
      </c>
      <c r="E39" s="62" t="n">
        <v>131</v>
      </c>
      <c r="F39" s="62" t="n">
        <v>289.3</v>
      </c>
      <c r="G39" s="62" t="n">
        <v>5688.2</v>
      </c>
      <c r="H39" s="62" t="n">
        <v>6861.5</v>
      </c>
      <c r="I39" s="62" t="n">
        <v>131.5</v>
      </c>
      <c r="J39" s="62" t="n">
        <v>695.9</v>
      </c>
      <c r="K39" s="27" t="n">
        <v>13797.4</v>
      </c>
      <c r="L39" s="43"/>
    </row>
    <row r="40" customFormat="false" ht="28.15" hidden="false" customHeight="false" outlineLevel="0" collapsed="false">
      <c r="B40" s="63" t="s">
        <v>61</v>
      </c>
      <c r="C40" s="49" t="s">
        <v>103</v>
      </c>
      <c r="D40" s="61" t="n">
        <v>3435.9</v>
      </c>
      <c r="E40" s="62"/>
      <c r="F40" s="62"/>
      <c r="G40" s="62" t="n">
        <v>3435.9</v>
      </c>
      <c r="H40" s="62"/>
      <c r="I40" s="62"/>
      <c r="J40" s="62"/>
      <c r="K40" s="27" t="n">
        <v>3435.9</v>
      </c>
      <c r="L40" s="43"/>
    </row>
    <row r="41" customFormat="false" ht="409.6" hidden="false" customHeight="false" outlineLevel="0" collapsed="false">
      <c r="B41" s="63" t="s">
        <v>63</v>
      </c>
      <c r="C41" s="49" t="s">
        <v>64</v>
      </c>
      <c r="D41" s="61" t="n">
        <v>2064.6</v>
      </c>
      <c r="E41" s="62" t="n">
        <v>97.4</v>
      </c>
      <c r="F41" s="62"/>
      <c r="G41" s="62" t="n">
        <v>1967.2</v>
      </c>
      <c r="H41" s="62"/>
      <c r="I41" s="62"/>
      <c r="J41" s="62"/>
      <c r="K41" s="27" t="n">
        <v>2064.6</v>
      </c>
      <c r="L41" s="43"/>
    </row>
    <row r="42" customFormat="false" ht="409.6" hidden="false" customHeight="false" outlineLevel="0" collapsed="false">
      <c r="B42" s="60" t="s">
        <v>65</v>
      </c>
      <c r="C42" s="44" t="s">
        <v>66</v>
      </c>
      <c r="D42" s="61" t="n">
        <v>4177.4</v>
      </c>
      <c r="E42" s="62"/>
      <c r="F42" s="62"/>
      <c r="G42" s="62"/>
      <c r="H42" s="62" t="n">
        <v>4177.4</v>
      </c>
      <c r="I42" s="62"/>
      <c r="J42" s="62"/>
      <c r="K42" s="27" t="n">
        <v>4177.4</v>
      </c>
      <c r="L42" s="43"/>
    </row>
    <row r="43" customFormat="false" ht="409.6" hidden="false" customHeight="false" outlineLevel="0" collapsed="false">
      <c r="B43" s="60" t="s">
        <v>67</v>
      </c>
      <c r="C43" s="44" t="s">
        <v>68</v>
      </c>
      <c r="D43" s="61" t="n">
        <v>3423.6</v>
      </c>
      <c r="E43" s="62" t="n">
        <v>33.6</v>
      </c>
      <c r="F43" s="62" t="n">
        <v>289.3</v>
      </c>
      <c r="G43" s="62" t="n">
        <v>285.1</v>
      </c>
      <c r="H43" s="62" t="n">
        <v>2684.1</v>
      </c>
      <c r="I43" s="62" t="n">
        <v>131.5</v>
      </c>
      <c r="J43" s="62" t="n">
        <v>695.9</v>
      </c>
      <c r="K43" s="27" t="n">
        <v>4119.5</v>
      </c>
      <c r="L43" s="43"/>
    </row>
    <row r="44" customFormat="false" ht="409.6" hidden="false" customHeight="true" outlineLevel="0" collapsed="false">
      <c r="B44" s="105" t="s">
        <v>2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2"/>
    </row>
    <row r="45" customFormat="false" ht="409.6" hidden="false" customHeight="false" outlineLevel="0" collapsed="false">
      <c r="B45" s="65"/>
      <c r="C45" s="66" t="s">
        <v>69</v>
      </c>
      <c r="D45" s="61" t="n">
        <v>11196.2</v>
      </c>
      <c r="E45" s="62" t="n">
        <v>2162.5</v>
      </c>
      <c r="F45" s="62" t="n">
        <v>631.7</v>
      </c>
      <c r="G45" s="62" t="n">
        <v>4346.9</v>
      </c>
      <c r="H45" s="62" t="n">
        <v>4051.4</v>
      </c>
      <c r="I45" s="62" t="n">
        <v>3.7</v>
      </c>
      <c r="J45" s="62" t="n">
        <v>2601.1</v>
      </c>
      <c r="K45" s="27" t="n">
        <v>13797.3</v>
      </c>
      <c r="L45" s="43"/>
    </row>
    <row r="46" customFormat="false" ht="409.6" hidden="false" customHeight="false" outlineLevel="0" collapsed="false">
      <c r="B46" s="65" t="s">
        <v>61</v>
      </c>
      <c r="C46" s="67" t="s">
        <v>62</v>
      </c>
      <c r="D46" s="61" t="n">
        <v>3435.9</v>
      </c>
      <c r="E46" s="68" t="n">
        <v>1830.5</v>
      </c>
      <c r="F46" s="68" t="n">
        <v>404.4</v>
      </c>
      <c r="G46" s="68"/>
      <c r="H46" s="68" t="n">
        <v>1200.8</v>
      </c>
      <c r="I46" s="68" t="n">
        <v>0.2</v>
      </c>
      <c r="J46" s="68"/>
      <c r="K46" s="27" t="n">
        <v>3435.9</v>
      </c>
      <c r="L46" s="43"/>
    </row>
    <row r="47" customFormat="false" ht="409.6" hidden="false" customHeight="false" outlineLevel="0" collapsed="false">
      <c r="B47" s="65" t="s">
        <v>63</v>
      </c>
      <c r="C47" s="67" t="s">
        <v>64</v>
      </c>
      <c r="D47" s="61" t="n">
        <v>2064.6</v>
      </c>
      <c r="E47" s="68"/>
      <c r="F47" s="68"/>
      <c r="G47" s="68"/>
      <c r="H47" s="68" t="n">
        <v>2064.6</v>
      </c>
      <c r="I47" s="68"/>
      <c r="J47" s="68"/>
      <c r="K47" s="27" t="n">
        <v>2064.6</v>
      </c>
      <c r="L47" s="43"/>
    </row>
    <row r="48" customFormat="false" ht="409.6" hidden="false" customHeight="false" outlineLevel="0" collapsed="false">
      <c r="B48" s="65" t="s">
        <v>65</v>
      </c>
      <c r="C48" s="67" t="s">
        <v>66</v>
      </c>
      <c r="D48" s="61" t="n">
        <v>4177.4</v>
      </c>
      <c r="E48" s="68"/>
      <c r="F48" s="68"/>
      <c r="G48" s="68" t="n">
        <v>4177.4</v>
      </c>
      <c r="H48" s="68"/>
      <c r="I48" s="68"/>
      <c r="J48" s="68"/>
      <c r="K48" s="27" t="n">
        <v>4177.4</v>
      </c>
      <c r="L48" s="43"/>
    </row>
    <row r="49" customFormat="false" ht="409.6" hidden="false" customHeight="false" outlineLevel="0" collapsed="false">
      <c r="B49" s="65" t="s">
        <v>67</v>
      </c>
      <c r="C49" s="69" t="s">
        <v>70</v>
      </c>
      <c r="D49" s="62" t="n">
        <v>1518.3</v>
      </c>
      <c r="E49" s="68" t="n">
        <v>332</v>
      </c>
      <c r="F49" s="68" t="n">
        <v>227.3</v>
      </c>
      <c r="G49" s="68" t="n">
        <v>169.5</v>
      </c>
      <c r="H49" s="68" t="n">
        <v>786</v>
      </c>
      <c r="I49" s="68" t="n">
        <v>3.5</v>
      </c>
      <c r="J49" s="68" t="n">
        <v>2601.1</v>
      </c>
      <c r="K49" s="27" t="n">
        <v>4119.4</v>
      </c>
      <c r="L49" s="43"/>
    </row>
    <row r="50" customFormat="false" ht="409.6" hidden="false" customHeight="false" outlineLevel="0" collapsed="false">
      <c r="B50" s="70" t="s">
        <v>71</v>
      </c>
      <c r="C50" s="71" t="s">
        <v>72</v>
      </c>
      <c r="D50" s="84" t="n">
        <v>69583.8</v>
      </c>
      <c r="E50" s="85" t="n">
        <v>10106.7</v>
      </c>
      <c r="F50" s="85" t="n">
        <v>980</v>
      </c>
      <c r="G50" s="85" t="n">
        <v>18727.7</v>
      </c>
      <c r="H50" s="85" t="n">
        <v>39483</v>
      </c>
      <c r="I50" s="85" t="n">
        <v>286.5</v>
      </c>
      <c r="J50" s="85"/>
      <c r="K50" s="34" t="n">
        <v>69583.8</v>
      </c>
      <c r="L50" s="118"/>
    </row>
    <row r="51" customFormat="false" ht="409.6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12"/>
    </row>
    <row r="52" customFormat="false" ht="409.6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409.6" hidden="false" customHeight="false" outlineLevel="0" collapsed="false">
      <c r="B53" s="77" t="s">
        <v>71</v>
      </c>
      <c r="C53" s="78" t="s">
        <v>72</v>
      </c>
      <c r="D53" s="79" t="n">
        <v>69583.8</v>
      </c>
      <c r="E53" s="80" t="n">
        <v>10106.7</v>
      </c>
      <c r="F53" s="80" t="n">
        <v>980</v>
      </c>
      <c r="G53" s="80" t="n">
        <v>18727.7</v>
      </c>
      <c r="H53" s="80" t="n">
        <v>39483</v>
      </c>
      <c r="I53" s="80" t="n">
        <v>286.5</v>
      </c>
      <c r="J53" s="80"/>
      <c r="K53" s="27" t="n">
        <v>69583.8</v>
      </c>
    </row>
    <row r="54" customFormat="false" ht="409.6" hidden="false" customHeight="true" outlineLevel="0" collapsed="false">
      <c r="B54" s="87" t="s">
        <v>25</v>
      </c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409.6" hidden="false" customHeight="false" outlineLevel="0" collapsed="false">
      <c r="B55" s="77" t="s">
        <v>74</v>
      </c>
      <c r="C55" s="78" t="s">
        <v>75</v>
      </c>
      <c r="D55" s="79" t="n">
        <v>48482.2</v>
      </c>
      <c r="E55" s="80"/>
      <c r="F55" s="80"/>
      <c r="G55" s="80" t="n">
        <v>7977.2</v>
      </c>
      <c r="H55" s="80" t="n">
        <v>40210.2</v>
      </c>
      <c r="I55" s="80" t="n">
        <v>294.8</v>
      </c>
      <c r="J55" s="81"/>
      <c r="K55" s="27" t="n">
        <v>48482.2</v>
      </c>
      <c r="L55" s="48"/>
    </row>
    <row r="56" customFormat="false" ht="409.6" hidden="false" customHeight="false" outlineLevel="0" collapsed="false">
      <c r="B56" s="77" t="s">
        <v>76</v>
      </c>
      <c r="C56" s="78" t="s">
        <v>77</v>
      </c>
      <c r="D56" s="79" t="n">
        <v>-3548.3</v>
      </c>
      <c r="E56" s="80"/>
      <c r="F56" s="80"/>
      <c r="G56" s="80"/>
      <c r="H56" s="80" t="n">
        <v>-3548.3</v>
      </c>
      <c r="I56" s="80"/>
      <c r="J56" s="81"/>
      <c r="K56" s="27"/>
      <c r="L56" s="48"/>
    </row>
    <row r="57" customFormat="false" ht="409.6" hidden="false" customHeight="false" outlineLevel="0" collapsed="false">
      <c r="B57" s="77" t="s">
        <v>76</v>
      </c>
      <c r="C57" s="78" t="s">
        <v>78</v>
      </c>
      <c r="D57" s="79" t="n">
        <v>3548.3</v>
      </c>
      <c r="E57" s="80"/>
      <c r="F57" s="80"/>
      <c r="G57" s="80" t="n">
        <v>3253.5</v>
      </c>
      <c r="H57" s="80"/>
      <c r="I57" s="80" t="n">
        <v>294.8</v>
      </c>
      <c r="J57" s="81"/>
      <c r="K57" s="27" t="n">
        <v>3548.3</v>
      </c>
      <c r="L57" s="48"/>
    </row>
    <row r="58" customFormat="false" ht="409.6" hidden="false" customHeight="false" outlineLevel="0" collapsed="false">
      <c r="B58" s="77" t="s">
        <v>79</v>
      </c>
      <c r="C58" s="78" t="s">
        <v>80</v>
      </c>
      <c r="D58" s="79" t="n">
        <v>48482.2</v>
      </c>
      <c r="E58" s="80"/>
      <c r="F58" s="80"/>
      <c r="G58" s="80" t="n">
        <v>4723.7</v>
      </c>
      <c r="H58" s="80" t="n">
        <v>43758.5</v>
      </c>
      <c r="I58" s="80"/>
      <c r="J58" s="81"/>
      <c r="K58" s="27" t="n">
        <v>48482.2</v>
      </c>
      <c r="L58" s="48"/>
    </row>
    <row r="59" customFormat="false" ht="409.6" hidden="false" customHeight="false" outlineLevel="0" collapsed="false">
      <c r="B59" s="82" t="s">
        <v>81</v>
      </c>
      <c r="C59" s="83" t="s">
        <v>82</v>
      </c>
      <c r="D59" s="84" t="n">
        <v>21101.6</v>
      </c>
      <c r="E59" s="85" t="n">
        <v>10106.7</v>
      </c>
      <c r="F59" s="85" t="n">
        <v>980</v>
      </c>
      <c r="G59" s="85" t="n">
        <v>10750.5</v>
      </c>
      <c r="H59" s="85" t="n">
        <v>-727.2</v>
      </c>
      <c r="I59" s="85" t="n">
        <v>-8.3</v>
      </c>
      <c r="J59" s="86"/>
      <c r="K59" s="34" t="n">
        <v>21101.6</v>
      </c>
      <c r="L59" s="114"/>
    </row>
    <row r="60" customFormat="false" ht="409.6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</row>
    <row r="61" customFormat="false" ht="409.6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409.6" hidden="false" customHeight="false" outlineLevel="0" collapsed="false">
      <c r="B62" s="88" t="s">
        <v>81</v>
      </c>
      <c r="C62" s="89" t="s">
        <v>82</v>
      </c>
      <c r="D62" s="79" t="n">
        <v>21101.6</v>
      </c>
      <c r="E62" s="80" t="n">
        <v>10106.7</v>
      </c>
      <c r="F62" s="80" t="n">
        <v>980</v>
      </c>
      <c r="G62" s="80" t="n">
        <v>10750.5</v>
      </c>
      <c r="H62" s="80" t="n">
        <v>-727.2</v>
      </c>
      <c r="I62" s="80" t="n">
        <v>-8.3</v>
      </c>
      <c r="J62" s="81"/>
      <c r="K62" s="27" t="n">
        <v>21101.6</v>
      </c>
      <c r="L62" s="91"/>
    </row>
    <row r="63" customFormat="false" ht="409.6" hidden="false" customHeight="false" outlineLevel="0" collapsed="false">
      <c r="B63" s="88" t="s">
        <v>85</v>
      </c>
      <c r="C63" s="89" t="s">
        <v>86</v>
      </c>
      <c r="D63" s="90" t="n">
        <v>3095.2</v>
      </c>
      <c r="E63" s="90" t="n">
        <v>2741.5</v>
      </c>
      <c r="F63" s="90"/>
      <c r="G63" s="90" t="n">
        <v>174.7</v>
      </c>
      <c r="H63" s="90" t="n">
        <v>168.8</v>
      </c>
      <c r="I63" s="90" t="n">
        <v>10.2</v>
      </c>
      <c r="J63" s="90" t="n">
        <v>1.3</v>
      </c>
      <c r="K63" s="27" t="n">
        <v>3096.5</v>
      </c>
      <c r="L63" s="91"/>
    </row>
    <row r="64" customFormat="false" ht="409.6" hidden="false" customHeight="false" outlineLevel="0" collapsed="false">
      <c r="B64" s="88" t="s">
        <v>85</v>
      </c>
      <c r="C64" s="89" t="s">
        <v>87</v>
      </c>
      <c r="D64" s="90" t="n">
        <v>2922.4</v>
      </c>
      <c r="E64" s="90" t="n">
        <v>0.9</v>
      </c>
      <c r="F64" s="90" t="n">
        <v>0.1</v>
      </c>
      <c r="G64" s="90" t="n">
        <v>2920.4</v>
      </c>
      <c r="H64" s="90" t="n">
        <v>0.9</v>
      </c>
      <c r="I64" s="90" t="n">
        <v>0.1</v>
      </c>
      <c r="J64" s="90" t="n">
        <v>174.1</v>
      </c>
      <c r="K64" s="27" t="n">
        <v>3096.5</v>
      </c>
      <c r="L64" s="91"/>
    </row>
    <row r="65" customFormat="false" ht="28.15" hidden="false" customHeight="false" outlineLevel="0" collapsed="false">
      <c r="B65" s="88" t="s">
        <v>88</v>
      </c>
      <c r="C65" s="89" t="s">
        <v>89</v>
      </c>
      <c r="D65" s="90" t="n">
        <v>21274.4</v>
      </c>
      <c r="E65" s="90" t="n">
        <v>12847.3</v>
      </c>
      <c r="F65" s="90" t="n">
        <v>979.9</v>
      </c>
      <c r="G65" s="90" t="n">
        <v>8004.8</v>
      </c>
      <c r="H65" s="90" t="n">
        <v>-559.3</v>
      </c>
      <c r="I65" s="90" t="n">
        <v>1.8</v>
      </c>
      <c r="J65" s="90"/>
      <c r="K65" s="27" t="n">
        <v>21274.4</v>
      </c>
      <c r="L65" s="91"/>
    </row>
    <row r="66" customFormat="false" ht="409.6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</row>
    <row r="67" customFormat="false" ht="409.6" hidden="false" customHeight="false" outlineLevel="0" collapsed="false">
      <c r="B67" s="88" t="s">
        <v>91</v>
      </c>
      <c r="C67" s="78" t="s">
        <v>92</v>
      </c>
      <c r="D67" s="90" t="n">
        <v>16752.5</v>
      </c>
      <c r="E67" s="90" t="n">
        <v>8768.6</v>
      </c>
      <c r="F67" s="90" t="n">
        <v>127.9</v>
      </c>
      <c r="G67" s="90" t="n">
        <v>6665.5</v>
      </c>
      <c r="H67" s="90" t="n">
        <v>1189.7</v>
      </c>
      <c r="I67" s="90" t="n">
        <v>0.8</v>
      </c>
      <c r="J67" s="93"/>
      <c r="K67" s="27" t="n">
        <v>16752.5</v>
      </c>
      <c r="L67" s="91"/>
    </row>
    <row r="68" customFormat="false" ht="409.6" hidden="false" customHeight="false" outlineLevel="0" collapsed="false">
      <c r="B68" s="88" t="s">
        <v>93</v>
      </c>
      <c r="C68" s="78" t="s">
        <v>94</v>
      </c>
      <c r="D68" s="90" t="n">
        <v>395.1</v>
      </c>
      <c r="E68" s="90" t="n">
        <v>244.3</v>
      </c>
      <c r="F68" s="90"/>
      <c r="G68" s="90" t="n">
        <v>110.5</v>
      </c>
      <c r="H68" s="90" t="n">
        <v>40.3</v>
      </c>
      <c r="I68" s="90"/>
      <c r="J68" s="93"/>
      <c r="K68" s="27" t="n">
        <v>395.1</v>
      </c>
      <c r="L68" s="91"/>
    </row>
    <row r="69" customFormat="false" ht="28.15" hidden="false" customHeight="fals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</row>
    <row r="70" customFormat="false" ht="15" hidden="false" customHeight="false" outlineLevel="0" collapsed="false">
      <c r="B70" s="95" t="s">
        <v>98</v>
      </c>
      <c r="C70" s="96" t="s">
        <v>99</v>
      </c>
      <c r="D70" s="97" t="n">
        <v>4126.8</v>
      </c>
      <c r="E70" s="97" t="n">
        <v>3834.4</v>
      </c>
      <c r="F70" s="97" t="n">
        <v>852</v>
      </c>
      <c r="G70" s="97" t="n">
        <v>1228.74</v>
      </c>
      <c r="H70" s="97" t="n">
        <v>-1789.3</v>
      </c>
      <c r="I70" s="97" t="n">
        <v>1</v>
      </c>
      <c r="J70" s="98"/>
      <c r="K70" s="99" t="n">
        <v>4126.8</v>
      </c>
      <c r="L70" s="100"/>
    </row>
    <row r="71" customFormat="false" ht="409.6" hidden="false" customHeight="false" outlineLevel="0" collapsed="false">
      <c r="L71" s="91"/>
    </row>
    <row r="72" customFormat="false" ht="1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409.6" hidden="false" customHeight="false" outlineLevel="0" collapsed="false">
      <c r="L73" s="12"/>
    </row>
    <row r="74" customFormat="false" ht="409.6" hidden="false" customHeight="false" outlineLevel="0" collapsed="false">
      <c r="L74" s="12"/>
    </row>
    <row r="75" customFormat="false" ht="409.6" hidden="false" customHeight="false" outlineLevel="0" collapsed="false">
      <c r="L75" s="12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7.85"/>
    <col collapsed="false" customWidth="true" hidden="false" outlineLevel="0" max="3" min="3" style="119" width="43.41"/>
    <col collapsed="false" customWidth="true" hidden="false" outlineLevel="0" max="7" min="4" style="119" width="12.7"/>
    <col collapsed="false" customWidth="true" hidden="false" outlineLevel="0" max="8" min="8" style="119" width="13.14"/>
    <col collapsed="false" customWidth="true" hidden="false" outlineLevel="0" max="9" min="9" style="119" width="15.41"/>
    <col collapsed="false" customWidth="true" hidden="false" outlineLevel="0" max="10" min="10" style="119" width="9.28"/>
    <col collapsed="false" customWidth="false" hidden="false" outlineLevel="0" max="12" min="11" style="119" width="9.14"/>
    <col collapsed="false" customWidth="false" hidden="false" outlineLevel="0" max="257" min="13" style="120" width="9.14"/>
  </cols>
  <sheetData>
    <row r="2" customFormat="false" ht="15.75" hidden="false" customHeight="true" outlineLevel="0" collapsed="false">
      <c r="B2" s="121" t="s">
        <v>100</v>
      </c>
      <c r="C2" s="121"/>
    </row>
    <row r="3" customFormat="false" ht="15" hidden="false" customHeight="true" outlineLevel="0" collapsed="false">
      <c r="B3" s="122" t="s">
        <v>1</v>
      </c>
      <c r="C3" s="122"/>
      <c r="D3" s="123" t="s">
        <v>125</v>
      </c>
      <c r="E3" s="123"/>
      <c r="F3" s="123"/>
      <c r="G3" s="123"/>
      <c r="H3" s="123"/>
      <c r="I3" s="123"/>
      <c r="J3" s="123"/>
      <c r="K3" s="123"/>
      <c r="L3" s="124"/>
    </row>
    <row r="4" customFormat="false" ht="15" hidden="false" customHeight="true" outlineLevel="0" collapsed="false">
      <c r="B4" s="122"/>
      <c r="C4" s="122"/>
      <c r="D4" s="125" t="s">
        <v>3</v>
      </c>
      <c r="E4" s="126" t="s">
        <v>4</v>
      </c>
      <c r="F4" s="126"/>
      <c r="G4" s="126"/>
      <c r="H4" s="126"/>
      <c r="I4" s="126"/>
      <c r="J4" s="127"/>
      <c r="K4" s="128"/>
      <c r="L4" s="124"/>
    </row>
    <row r="5" customFormat="false" ht="28.5" hidden="false" customHeight="false" outlineLevel="0" collapsed="false">
      <c r="B5" s="122"/>
      <c r="C5" s="122"/>
      <c r="D5" s="125"/>
      <c r="E5" s="125" t="s">
        <v>5</v>
      </c>
      <c r="F5" s="125" t="s">
        <v>6</v>
      </c>
      <c r="G5" s="125" t="s">
        <v>7</v>
      </c>
      <c r="H5" s="125" t="s">
        <v>8</v>
      </c>
      <c r="I5" s="125" t="s">
        <v>9</v>
      </c>
      <c r="J5" s="125" t="s">
        <v>11</v>
      </c>
      <c r="K5" s="129" t="s">
        <v>12</v>
      </c>
      <c r="L5" s="130"/>
    </row>
    <row r="6" customFormat="false" ht="15.75" hidden="false" customHeight="false" outlineLevel="0" collapsed="false">
      <c r="B6" s="122"/>
      <c r="C6" s="122"/>
      <c r="D6" s="131" t="s">
        <v>13</v>
      </c>
      <c r="E6" s="131" t="s">
        <v>14</v>
      </c>
      <c r="F6" s="131" t="s">
        <v>15</v>
      </c>
      <c r="G6" s="131" t="s">
        <v>16</v>
      </c>
      <c r="H6" s="131" t="s">
        <v>17</v>
      </c>
      <c r="I6" s="131" t="s">
        <v>18</v>
      </c>
      <c r="J6" s="131" t="s">
        <v>19</v>
      </c>
      <c r="K6" s="132" t="s">
        <v>20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133"/>
    </row>
    <row r="8" customFormat="false" ht="15" hidden="false" customHeight="true" outlineLevel="0" collapsed="false"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133"/>
    </row>
    <row r="9" customFormat="false" ht="15" hidden="false" customHeight="false" outlineLevel="0" collapsed="false">
      <c r="B9" s="134" t="s">
        <v>23</v>
      </c>
      <c r="C9" s="135" t="s">
        <v>24</v>
      </c>
      <c r="D9" s="25" t="n">
        <v>111946.2</v>
      </c>
      <c r="E9" s="26" t="n">
        <v>68303.5</v>
      </c>
      <c r="F9" s="26" t="n">
        <v>1926.8</v>
      </c>
      <c r="G9" s="26" t="n">
        <v>8003.1</v>
      </c>
      <c r="H9" s="26" t="n">
        <v>33451.8</v>
      </c>
      <c r="I9" s="26" t="n">
        <v>261</v>
      </c>
      <c r="J9" s="26"/>
      <c r="K9" s="27" t="n">
        <v>111946.2</v>
      </c>
      <c r="L9" s="133"/>
    </row>
    <row r="10" customFormat="false" ht="15" hidden="false" customHeight="true" outlineLevel="0" collapsed="false">
      <c r="B10" s="36" t="s">
        <v>25</v>
      </c>
      <c r="C10" s="36"/>
      <c r="D10" s="36"/>
      <c r="E10" s="36"/>
      <c r="F10" s="36"/>
      <c r="G10" s="36"/>
      <c r="H10" s="36"/>
      <c r="I10" s="36"/>
      <c r="J10" s="36"/>
      <c r="K10" s="36"/>
      <c r="L10" s="133"/>
    </row>
    <row r="11" customFormat="false" ht="15" hidden="false" customHeight="false" outlineLevel="0" collapsed="false">
      <c r="B11" s="134" t="s">
        <v>26</v>
      </c>
      <c r="C11" s="135" t="s">
        <v>27</v>
      </c>
      <c r="D11" s="25" t="n">
        <v>38052.5</v>
      </c>
      <c r="E11" s="26" t="n">
        <v>23136.7</v>
      </c>
      <c r="F11" s="26" t="n">
        <v>541.5</v>
      </c>
      <c r="G11" s="26" t="n">
        <v>3073.4</v>
      </c>
      <c r="H11" s="26" t="n">
        <v>11211.9</v>
      </c>
      <c r="I11" s="26" t="n">
        <v>89</v>
      </c>
      <c r="J11" s="26"/>
      <c r="K11" s="27" t="n">
        <v>38052.5</v>
      </c>
      <c r="L11" s="133"/>
    </row>
    <row r="12" customFormat="false" ht="15" hidden="false" customHeight="false" outlineLevel="0" collapsed="false">
      <c r="B12" s="136" t="s">
        <v>28</v>
      </c>
      <c r="C12" s="137" t="s">
        <v>29</v>
      </c>
      <c r="D12" s="33" t="n">
        <v>73893.7</v>
      </c>
      <c r="E12" s="33" t="n">
        <v>45166.8</v>
      </c>
      <c r="F12" s="33" t="n">
        <v>1385.3</v>
      </c>
      <c r="G12" s="33" t="n">
        <v>4929.7</v>
      </c>
      <c r="H12" s="33" t="n">
        <v>22239.9</v>
      </c>
      <c r="I12" s="33" t="n">
        <v>172</v>
      </c>
      <c r="J12" s="33"/>
      <c r="K12" s="34" t="n">
        <v>73893.7</v>
      </c>
      <c r="L12" s="133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4"/>
    </row>
    <row r="14" customFormat="false" ht="15" hidden="false" customHeight="true" outlineLevel="0" collapsed="false">
      <c r="B14" s="36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124"/>
    </row>
    <row r="15" customFormat="false" ht="15" hidden="false" customHeight="false" outlineLevel="0" collapsed="false">
      <c r="B15" s="134" t="s">
        <v>28</v>
      </c>
      <c r="C15" s="135" t="s">
        <v>29</v>
      </c>
      <c r="D15" s="138" t="n">
        <v>73893.7</v>
      </c>
      <c r="E15" s="138" t="n">
        <v>45166.8</v>
      </c>
      <c r="F15" s="138" t="n">
        <v>1385.3</v>
      </c>
      <c r="G15" s="138" t="n">
        <v>4929.7</v>
      </c>
      <c r="H15" s="138" t="n">
        <v>22239.9</v>
      </c>
      <c r="I15" s="138" t="n">
        <v>172</v>
      </c>
      <c r="J15" s="138"/>
      <c r="K15" s="139" t="n">
        <v>73893.7</v>
      </c>
      <c r="L15" s="133"/>
    </row>
    <row r="16" customFormat="false" ht="15" hidden="false" customHeight="true" outlineLevel="0" collapsed="false"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  <c r="L16" s="133"/>
    </row>
    <row r="17" customFormat="false" ht="15" hidden="false" customHeight="false" outlineLevel="0" collapsed="false">
      <c r="B17" s="134" t="s">
        <v>31</v>
      </c>
      <c r="C17" s="135" t="s">
        <v>32</v>
      </c>
      <c r="D17" s="25" t="n">
        <v>14703.6</v>
      </c>
      <c r="E17" s="26" t="n">
        <v>9509.5</v>
      </c>
      <c r="F17" s="26" t="n">
        <v>570</v>
      </c>
      <c r="G17" s="26" t="n">
        <v>4593.1</v>
      </c>
      <c r="H17" s="26"/>
      <c r="I17" s="26" t="n">
        <v>31</v>
      </c>
      <c r="J17" s="26"/>
      <c r="K17" s="27" t="n">
        <v>14703.6</v>
      </c>
      <c r="L17" s="133"/>
    </row>
    <row r="18" customFormat="false" ht="15" hidden="false" customHeight="false" outlineLevel="0" collapsed="false">
      <c r="B18" s="134" t="s">
        <v>34</v>
      </c>
      <c r="C18" s="135" t="s">
        <v>35</v>
      </c>
      <c r="D18" s="26" t="n">
        <v>403.5</v>
      </c>
      <c r="E18" s="37" t="n">
        <v>248.9</v>
      </c>
      <c r="F18" s="37" t="n">
        <v>6.9</v>
      </c>
      <c r="G18" s="37" t="n">
        <v>28.8</v>
      </c>
      <c r="H18" s="37" t="n">
        <v>118</v>
      </c>
      <c r="I18" s="37" t="n">
        <v>0.9</v>
      </c>
      <c r="J18" s="37"/>
      <c r="K18" s="27" t="n">
        <v>403.5</v>
      </c>
      <c r="L18" s="133"/>
    </row>
    <row r="19" customFormat="false" ht="15" hidden="false" customHeight="false" outlineLevel="0" collapsed="false">
      <c r="B19" s="134" t="s">
        <v>37</v>
      </c>
      <c r="C19" s="135" t="s">
        <v>38</v>
      </c>
      <c r="D19" s="26"/>
      <c r="E19" s="26"/>
      <c r="F19" s="26"/>
      <c r="G19" s="26"/>
      <c r="H19" s="26"/>
      <c r="I19" s="26"/>
      <c r="J19" s="37"/>
      <c r="K19" s="27"/>
      <c r="L19" s="140"/>
    </row>
    <row r="20" customFormat="false" ht="15" hidden="false" customHeight="false" outlineLevel="0" collapsed="false">
      <c r="B20" s="141" t="s">
        <v>39</v>
      </c>
      <c r="C20" s="135" t="s">
        <v>40</v>
      </c>
      <c r="D20" s="26" t="n">
        <v>58786.6</v>
      </c>
      <c r="E20" s="26" t="n">
        <v>35408.4</v>
      </c>
      <c r="F20" s="26" t="n">
        <v>808.4</v>
      </c>
      <c r="G20" s="26" t="n">
        <v>307.8</v>
      </c>
      <c r="H20" s="26" t="n">
        <v>22121.9</v>
      </c>
      <c r="I20" s="26" t="n">
        <v>140.1</v>
      </c>
      <c r="J20" s="37"/>
      <c r="K20" s="27" t="n">
        <v>58786.6</v>
      </c>
      <c r="L20" s="124"/>
    </row>
    <row r="21" customFormat="false" ht="15" hidden="false" customHeight="false" outlineLevel="0" collapsed="false">
      <c r="B21" s="134" t="s">
        <v>41</v>
      </c>
      <c r="C21" s="135" t="s">
        <v>42</v>
      </c>
      <c r="D21" s="25" t="n">
        <v>5109.8</v>
      </c>
      <c r="E21" s="26" t="n">
        <v>2815.4</v>
      </c>
      <c r="F21" s="26" t="n">
        <v>103</v>
      </c>
      <c r="G21" s="26" t="n">
        <v>427.8</v>
      </c>
      <c r="H21" s="26" t="n">
        <v>1749.7</v>
      </c>
      <c r="I21" s="26" t="n">
        <v>13.9</v>
      </c>
      <c r="J21" s="26"/>
      <c r="K21" s="27" t="n">
        <v>5109.8</v>
      </c>
      <c r="L21" s="124"/>
    </row>
    <row r="22" customFormat="false" ht="15" hidden="false" customHeight="false" outlineLevel="0" collapsed="false">
      <c r="B22" s="136" t="s">
        <v>43</v>
      </c>
      <c r="C22" s="137" t="s">
        <v>44</v>
      </c>
      <c r="D22" s="40" t="n">
        <v>53676.8</v>
      </c>
      <c r="E22" s="41" t="n">
        <v>32593</v>
      </c>
      <c r="F22" s="41" t="n">
        <v>705.4</v>
      </c>
      <c r="G22" s="41" t="n">
        <v>-120</v>
      </c>
      <c r="H22" s="41" t="n">
        <v>20372.2</v>
      </c>
      <c r="I22" s="41" t="n">
        <v>126.2</v>
      </c>
      <c r="J22" s="41"/>
      <c r="K22" s="34" t="n">
        <v>53676.8</v>
      </c>
      <c r="L22" s="124"/>
    </row>
    <row r="23" customFormat="false" ht="15" hidden="false" customHeight="true" outlineLevel="0" collapsed="false">
      <c r="B23" s="142" t="s">
        <v>45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24"/>
    </row>
    <row r="24" customFormat="false" ht="15" hidden="false" customHeight="true" outlineLevel="0" collapsed="false">
      <c r="B24" s="36" t="s">
        <v>22</v>
      </c>
      <c r="C24" s="36"/>
      <c r="D24" s="36"/>
      <c r="E24" s="36"/>
      <c r="F24" s="36"/>
      <c r="G24" s="36"/>
      <c r="H24" s="36"/>
      <c r="I24" s="36"/>
      <c r="J24" s="36"/>
      <c r="K24" s="36"/>
      <c r="L24" s="143"/>
    </row>
    <row r="25" customFormat="false" ht="15" hidden="false" customHeight="false" outlineLevel="0" collapsed="false">
      <c r="B25" s="141" t="s">
        <v>39</v>
      </c>
      <c r="C25" s="144" t="s">
        <v>40</v>
      </c>
      <c r="D25" s="26" t="n">
        <v>58786.6</v>
      </c>
      <c r="E25" s="26" t="n">
        <v>35408.4</v>
      </c>
      <c r="F25" s="26" t="n">
        <v>808.4</v>
      </c>
      <c r="G25" s="26" t="n">
        <v>307.8</v>
      </c>
      <c r="H25" s="26" t="n">
        <v>22121.9</v>
      </c>
      <c r="I25" s="26" t="n">
        <v>140.1</v>
      </c>
      <c r="J25" s="37"/>
      <c r="K25" s="27" t="n">
        <v>58786.6</v>
      </c>
      <c r="L25" s="133"/>
    </row>
    <row r="26" customFormat="false" ht="15" hidden="false" customHeight="false" outlineLevel="0" collapsed="false">
      <c r="B26" s="145" t="s">
        <v>31</v>
      </c>
      <c r="C26" s="144" t="s">
        <v>32</v>
      </c>
      <c r="D26" s="45" t="n">
        <v>14921.5</v>
      </c>
      <c r="E26" s="45"/>
      <c r="F26" s="45"/>
      <c r="G26" s="45"/>
      <c r="H26" s="45" t="n">
        <v>14921.5</v>
      </c>
      <c r="I26" s="45"/>
      <c r="J26" s="45" t="n">
        <v>370.9</v>
      </c>
      <c r="K26" s="27" t="n">
        <v>15292.4</v>
      </c>
      <c r="L26" s="143"/>
    </row>
    <row r="27" customFormat="false" ht="15" hidden="false" customHeight="false" outlineLevel="0" collapsed="false">
      <c r="B27" s="145" t="s">
        <v>46</v>
      </c>
      <c r="C27" s="146" t="s">
        <v>47</v>
      </c>
      <c r="D27" s="45" t="n">
        <v>6789</v>
      </c>
      <c r="E27" s="45"/>
      <c r="F27" s="45"/>
      <c r="G27" s="45" t="n">
        <v>6789</v>
      </c>
      <c r="H27" s="45"/>
      <c r="I27" s="45"/>
      <c r="J27" s="45"/>
      <c r="K27" s="27" t="n">
        <v>6789</v>
      </c>
      <c r="L27" s="143"/>
    </row>
    <row r="28" customFormat="false" ht="15" hidden="false" customHeight="false" outlineLevel="0" collapsed="false">
      <c r="B28" s="145" t="s">
        <v>48</v>
      </c>
      <c r="C28" s="146" t="s">
        <v>113</v>
      </c>
      <c r="D28" s="45" t="n">
        <v>187.2</v>
      </c>
      <c r="E28" s="45"/>
      <c r="F28" s="45"/>
      <c r="G28" s="45" t="n">
        <v>187.2</v>
      </c>
      <c r="H28" s="45"/>
      <c r="I28" s="45"/>
      <c r="J28" s="45"/>
      <c r="K28" s="27" t="n">
        <v>187.2</v>
      </c>
      <c r="L28" s="143"/>
    </row>
    <row r="29" customFormat="false" ht="15" hidden="false" customHeight="false" outlineLevel="0" collapsed="false">
      <c r="B29" s="145" t="s">
        <v>50</v>
      </c>
      <c r="C29" s="146" t="s">
        <v>51</v>
      </c>
      <c r="D29" s="45" t="n">
        <v>24623.2</v>
      </c>
      <c r="E29" s="51" t="n">
        <v>2736.9</v>
      </c>
      <c r="F29" s="51" t="n">
        <v>1073.9</v>
      </c>
      <c r="G29" s="51" t="n">
        <v>17932.8</v>
      </c>
      <c r="H29" s="51" t="n">
        <v>2870.8</v>
      </c>
      <c r="I29" s="51" t="n">
        <v>8.8</v>
      </c>
      <c r="J29" s="45" t="n">
        <v>6582.8</v>
      </c>
      <c r="K29" s="27" t="n">
        <v>31206</v>
      </c>
      <c r="L29" s="143"/>
    </row>
    <row r="30" customFormat="false" ht="15" hidden="false" customHeight="true" outlineLevel="0" collapsed="false">
      <c r="B30" s="142" t="s">
        <v>25</v>
      </c>
      <c r="C30" s="142"/>
      <c r="D30" s="142"/>
      <c r="E30" s="142"/>
      <c r="F30" s="142"/>
      <c r="G30" s="142"/>
      <c r="H30" s="142"/>
      <c r="I30" s="142"/>
      <c r="J30" s="142"/>
      <c r="K30" s="142"/>
    </row>
    <row r="31" customFormat="false" ht="15" hidden="false" customHeight="false" outlineLevel="0" collapsed="false">
      <c r="B31" s="141" t="s">
        <v>31</v>
      </c>
      <c r="C31" s="144" t="s">
        <v>32</v>
      </c>
      <c r="D31" s="45"/>
      <c r="E31" s="45"/>
      <c r="F31" s="45"/>
      <c r="G31" s="45"/>
      <c r="H31" s="45"/>
      <c r="I31" s="45"/>
      <c r="J31" s="45" t="n">
        <v>588.8</v>
      </c>
      <c r="K31" s="54" t="n">
        <v>588.8</v>
      </c>
      <c r="L31" s="143"/>
    </row>
    <row r="32" customFormat="false" ht="15" hidden="false" customHeight="false" outlineLevel="0" collapsed="false">
      <c r="B32" s="145" t="s">
        <v>46</v>
      </c>
      <c r="C32" s="144" t="s">
        <v>47</v>
      </c>
      <c r="D32" s="45"/>
      <c r="E32" s="45"/>
      <c r="F32" s="45"/>
      <c r="G32" s="45"/>
      <c r="H32" s="45"/>
      <c r="I32" s="45"/>
      <c r="J32" s="45"/>
      <c r="K32" s="54"/>
      <c r="L32" s="143"/>
    </row>
    <row r="33" customFormat="false" ht="15" hidden="false" customHeight="false" outlineLevel="0" collapsed="false">
      <c r="B33" s="145" t="s">
        <v>48</v>
      </c>
      <c r="C33" s="146" t="s">
        <v>113</v>
      </c>
      <c r="D33" s="45"/>
      <c r="E33" s="45"/>
      <c r="F33" s="45"/>
      <c r="G33" s="45"/>
      <c r="H33" s="45"/>
      <c r="I33" s="45"/>
      <c r="J33" s="45"/>
      <c r="K33" s="54"/>
      <c r="L33" s="143"/>
    </row>
    <row r="34" customFormat="false" ht="15" hidden="false" customHeight="false" outlineLevel="0" collapsed="false">
      <c r="B34" s="145" t="s">
        <v>50</v>
      </c>
      <c r="C34" s="146" t="s">
        <v>54</v>
      </c>
      <c r="D34" s="45" t="n">
        <v>28682.1</v>
      </c>
      <c r="E34" s="45" t="n">
        <v>26234.7</v>
      </c>
      <c r="F34" s="45" t="n">
        <v>1181.3</v>
      </c>
      <c r="G34" s="45" t="n">
        <v>860.1</v>
      </c>
      <c r="H34" s="45" t="n">
        <v>405.8</v>
      </c>
      <c r="I34" s="45" t="n">
        <v>0.2</v>
      </c>
      <c r="J34" s="45" t="n">
        <v>2523.9</v>
      </c>
      <c r="K34" s="54" t="n">
        <v>31206</v>
      </c>
      <c r="L34" s="143"/>
    </row>
    <row r="35" customFormat="false" ht="29.25" hidden="false" customHeight="false" outlineLevel="0" collapsed="false">
      <c r="B35" s="147" t="s">
        <v>56</v>
      </c>
      <c r="C35" s="148" t="s">
        <v>57</v>
      </c>
      <c r="D35" s="57" t="n">
        <v>76251</v>
      </c>
      <c r="E35" s="58" t="n">
        <v>11910.6</v>
      </c>
      <c r="F35" s="58" t="n">
        <v>701</v>
      </c>
      <c r="G35" s="58" t="n">
        <v>23982.3</v>
      </c>
      <c r="H35" s="57" t="n">
        <v>39508.4</v>
      </c>
      <c r="I35" s="58" t="n">
        <v>148.7</v>
      </c>
      <c r="J35" s="58"/>
      <c r="K35" s="59" t="n">
        <v>76251</v>
      </c>
      <c r="L35" s="149"/>
    </row>
    <row r="36" customFormat="false" ht="15" hidden="false" customHeight="true" outlineLevel="0" collapsed="false">
      <c r="B36" s="142" t="s">
        <v>58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24"/>
    </row>
    <row r="37" customFormat="false" ht="15" hidden="false" customHeight="true" outlineLevel="0" collapsed="false">
      <c r="B37" s="36" t="s">
        <v>22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409.6" hidden="false" customHeight="false" outlineLevel="0" collapsed="false">
      <c r="B38" s="150" t="s">
        <v>59</v>
      </c>
      <c r="C38" s="144" t="s">
        <v>57</v>
      </c>
      <c r="D38" s="45" t="n">
        <v>76251</v>
      </c>
      <c r="E38" s="151" t="n">
        <v>11910.6</v>
      </c>
      <c r="F38" s="151" t="n">
        <v>701</v>
      </c>
      <c r="G38" s="151" t="n">
        <v>23982.3</v>
      </c>
      <c r="H38" s="152" t="n">
        <v>39508.4</v>
      </c>
      <c r="I38" s="151" t="n">
        <v>148.7</v>
      </c>
      <c r="J38" s="151"/>
      <c r="K38" s="153" t="n">
        <v>76251</v>
      </c>
      <c r="L38" s="143"/>
    </row>
    <row r="39" customFormat="false" ht="409.6" hidden="false" customHeight="false" outlineLevel="0" collapsed="false">
      <c r="B39" s="150"/>
      <c r="C39" s="144" t="s">
        <v>60</v>
      </c>
      <c r="D39" s="61" t="n">
        <v>13958.4</v>
      </c>
      <c r="E39" s="62" t="n">
        <v>207.4</v>
      </c>
      <c r="F39" s="62" t="n">
        <v>353.6</v>
      </c>
      <c r="G39" s="62" t="n">
        <v>6211.6</v>
      </c>
      <c r="H39" s="62" t="n">
        <v>7049.4</v>
      </c>
      <c r="I39" s="62" t="n">
        <v>136.4</v>
      </c>
      <c r="J39" s="62" t="n">
        <v>742.6</v>
      </c>
      <c r="K39" s="27" t="n">
        <v>14701</v>
      </c>
      <c r="L39" s="143"/>
    </row>
    <row r="40" customFormat="false" ht="28.15" hidden="false" customHeight="false" outlineLevel="0" collapsed="false">
      <c r="B40" s="154" t="s">
        <v>61</v>
      </c>
      <c r="C40" s="146" t="s">
        <v>103</v>
      </c>
      <c r="D40" s="61" t="n">
        <v>3919.1</v>
      </c>
      <c r="E40" s="62"/>
      <c r="F40" s="62"/>
      <c r="G40" s="62" t="n">
        <v>3919.1</v>
      </c>
      <c r="H40" s="62"/>
      <c r="I40" s="62"/>
      <c r="J40" s="62"/>
      <c r="K40" s="27" t="n">
        <v>3919.1</v>
      </c>
      <c r="L40" s="143"/>
    </row>
    <row r="41" customFormat="false" ht="409.6" hidden="false" customHeight="false" outlineLevel="0" collapsed="false">
      <c r="B41" s="154" t="s">
        <v>63</v>
      </c>
      <c r="C41" s="146" t="s">
        <v>64</v>
      </c>
      <c r="D41" s="61" t="n">
        <v>2262.6</v>
      </c>
      <c r="E41" s="62" t="n">
        <v>184.2</v>
      </c>
      <c r="F41" s="62"/>
      <c r="G41" s="62" t="n">
        <v>2078.4</v>
      </c>
      <c r="H41" s="62"/>
      <c r="I41" s="62"/>
      <c r="J41" s="62"/>
      <c r="K41" s="27" t="n">
        <v>2262.6</v>
      </c>
      <c r="L41" s="143"/>
    </row>
    <row r="42" customFormat="false" ht="409.6" hidden="false" customHeight="false" outlineLevel="0" collapsed="false">
      <c r="B42" s="150" t="s">
        <v>65</v>
      </c>
      <c r="C42" s="144" t="s">
        <v>66</v>
      </c>
      <c r="D42" s="61" t="n">
        <v>4357.2</v>
      </c>
      <c r="E42" s="62"/>
      <c r="F42" s="62"/>
      <c r="G42" s="62"/>
      <c r="H42" s="62" t="n">
        <v>4357.2</v>
      </c>
      <c r="I42" s="62"/>
      <c r="J42" s="62"/>
      <c r="K42" s="27" t="n">
        <v>4357.2</v>
      </c>
      <c r="L42" s="143"/>
    </row>
    <row r="43" customFormat="false" ht="409.6" hidden="false" customHeight="false" outlineLevel="0" collapsed="false">
      <c r="B43" s="150" t="s">
        <v>67</v>
      </c>
      <c r="C43" s="144" t="s">
        <v>68</v>
      </c>
      <c r="D43" s="61" t="n">
        <v>3419.5</v>
      </c>
      <c r="E43" s="62" t="n">
        <v>23.2</v>
      </c>
      <c r="F43" s="62" t="n">
        <v>353.6</v>
      </c>
      <c r="G43" s="62" t="n">
        <v>214.1</v>
      </c>
      <c r="H43" s="62" t="n">
        <v>2692.2</v>
      </c>
      <c r="I43" s="62" t="n">
        <v>136.4</v>
      </c>
      <c r="J43" s="62" t="n">
        <v>742.6</v>
      </c>
      <c r="K43" s="27" t="n">
        <v>4162.1</v>
      </c>
      <c r="L43" s="143"/>
    </row>
    <row r="44" customFormat="false" ht="409.6" hidden="false" customHeight="true" outlineLevel="0" collapsed="false">
      <c r="B44" s="155" t="s">
        <v>2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24"/>
    </row>
    <row r="45" customFormat="false" ht="409.6" hidden="false" customHeight="false" outlineLevel="0" collapsed="false">
      <c r="B45" s="156"/>
      <c r="C45" s="157" t="s">
        <v>69</v>
      </c>
      <c r="D45" s="61" t="n">
        <v>12083</v>
      </c>
      <c r="E45" s="62" t="n">
        <v>2565.7</v>
      </c>
      <c r="F45" s="62" t="n">
        <v>584.4</v>
      </c>
      <c r="G45" s="62" t="n">
        <v>4550.4</v>
      </c>
      <c r="H45" s="62" t="n">
        <v>4377.7</v>
      </c>
      <c r="I45" s="62" t="n">
        <v>4.8</v>
      </c>
      <c r="J45" s="62" t="n">
        <v>2618</v>
      </c>
      <c r="K45" s="27" t="n">
        <v>14701</v>
      </c>
      <c r="L45" s="143"/>
    </row>
    <row r="46" customFormat="false" ht="409.6" hidden="false" customHeight="false" outlineLevel="0" collapsed="false">
      <c r="B46" s="156" t="s">
        <v>61</v>
      </c>
      <c r="C46" s="158" t="s">
        <v>62</v>
      </c>
      <c r="D46" s="61" t="n">
        <v>3919.2</v>
      </c>
      <c r="E46" s="68" t="n">
        <v>2403.7</v>
      </c>
      <c r="F46" s="68" t="n">
        <v>323.1</v>
      </c>
      <c r="G46" s="68"/>
      <c r="H46" s="68" t="n">
        <v>1192.2</v>
      </c>
      <c r="I46" s="68" t="n">
        <v>0.2</v>
      </c>
      <c r="J46" s="68"/>
      <c r="K46" s="27" t="n">
        <v>3919.2</v>
      </c>
      <c r="L46" s="143"/>
    </row>
    <row r="47" customFormat="false" ht="409.6" hidden="false" customHeight="false" outlineLevel="0" collapsed="false">
      <c r="B47" s="156" t="s">
        <v>63</v>
      </c>
      <c r="C47" s="158" t="s">
        <v>64</v>
      </c>
      <c r="D47" s="61" t="n">
        <v>2262.6</v>
      </c>
      <c r="E47" s="68"/>
      <c r="F47" s="68"/>
      <c r="G47" s="68"/>
      <c r="H47" s="68" t="n">
        <v>2262.6</v>
      </c>
      <c r="I47" s="68"/>
      <c r="J47" s="68"/>
      <c r="K47" s="27" t="n">
        <v>2262.6</v>
      </c>
      <c r="L47" s="143"/>
    </row>
    <row r="48" customFormat="false" ht="409.6" hidden="false" customHeight="false" outlineLevel="0" collapsed="false">
      <c r="B48" s="156" t="s">
        <v>65</v>
      </c>
      <c r="C48" s="158" t="s">
        <v>66</v>
      </c>
      <c r="D48" s="61" t="n">
        <v>4357.2</v>
      </c>
      <c r="E48" s="68"/>
      <c r="F48" s="68"/>
      <c r="G48" s="68" t="n">
        <v>4357.2</v>
      </c>
      <c r="H48" s="68"/>
      <c r="I48" s="68"/>
      <c r="J48" s="68"/>
      <c r="K48" s="27" t="n">
        <v>4357.2</v>
      </c>
      <c r="L48" s="143"/>
    </row>
    <row r="49" customFormat="false" ht="409.6" hidden="false" customHeight="false" outlineLevel="0" collapsed="false">
      <c r="B49" s="156" t="s">
        <v>67</v>
      </c>
      <c r="C49" s="159" t="s">
        <v>70</v>
      </c>
      <c r="D49" s="62" t="n">
        <v>1544</v>
      </c>
      <c r="E49" s="68" t="n">
        <v>162</v>
      </c>
      <c r="F49" s="68" t="n">
        <v>261.3</v>
      </c>
      <c r="G49" s="68" t="n">
        <v>193.2</v>
      </c>
      <c r="H49" s="68" t="n">
        <v>922.9</v>
      </c>
      <c r="I49" s="68" t="n">
        <v>4.6</v>
      </c>
      <c r="J49" s="68" t="n">
        <v>2618</v>
      </c>
      <c r="K49" s="27" t="n">
        <v>4162</v>
      </c>
      <c r="L49" s="143"/>
    </row>
    <row r="50" customFormat="false" ht="409.6" hidden="false" customHeight="false" outlineLevel="0" collapsed="false">
      <c r="B50" s="160" t="s">
        <v>71</v>
      </c>
      <c r="C50" s="161" t="s">
        <v>72</v>
      </c>
      <c r="D50" s="84" t="n">
        <v>78126.4</v>
      </c>
      <c r="E50" s="85" t="n">
        <v>9552.3</v>
      </c>
      <c r="F50" s="85" t="n">
        <v>470.2</v>
      </c>
      <c r="G50" s="85" t="n">
        <v>25643.5</v>
      </c>
      <c r="H50" s="85" t="n">
        <v>42180.1</v>
      </c>
      <c r="I50" s="85" t="n">
        <v>280.3</v>
      </c>
      <c r="J50" s="85"/>
      <c r="K50" s="34" t="n">
        <v>78126.4</v>
      </c>
      <c r="L50" s="149"/>
    </row>
    <row r="51" customFormat="false" ht="409.6" hidden="false" customHeight="true" outlineLevel="0" collapsed="false">
      <c r="B51" s="162" t="s">
        <v>73</v>
      </c>
      <c r="C51" s="162"/>
      <c r="D51" s="162"/>
      <c r="E51" s="162"/>
      <c r="F51" s="162"/>
      <c r="G51" s="162"/>
      <c r="H51" s="162"/>
      <c r="I51" s="162"/>
      <c r="J51" s="162"/>
      <c r="K51" s="162"/>
      <c r="L51" s="124"/>
    </row>
    <row r="52" customFormat="false" ht="409.6" hidden="false" customHeight="true" outlineLevel="0" collapsed="false">
      <c r="B52" s="36" t="s">
        <v>22</v>
      </c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409.6" hidden="false" customHeight="false" outlineLevel="0" collapsed="false">
      <c r="B53" s="163" t="s">
        <v>71</v>
      </c>
      <c r="C53" s="164" t="s">
        <v>72</v>
      </c>
      <c r="D53" s="165" t="n">
        <v>78126.4</v>
      </c>
      <c r="E53" s="166" t="n">
        <v>9552.3</v>
      </c>
      <c r="F53" s="166" t="n">
        <v>470.2</v>
      </c>
      <c r="G53" s="166" t="n">
        <v>25643.5</v>
      </c>
      <c r="H53" s="166" t="n">
        <v>42180.1</v>
      </c>
      <c r="I53" s="166" t="n">
        <v>280.3</v>
      </c>
      <c r="J53" s="166"/>
      <c r="K53" s="139" t="n">
        <v>78126.4</v>
      </c>
    </row>
    <row r="54" customFormat="false" ht="409.6" hidden="false" customHeight="true" outlineLevel="0" collapsed="false">
      <c r="B54" s="162" t="s">
        <v>25</v>
      </c>
      <c r="C54" s="162"/>
      <c r="D54" s="162"/>
      <c r="E54" s="162"/>
      <c r="F54" s="162"/>
      <c r="G54" s="162"/>
      <c r="H54" s="162"/>
      <c r="I54" s="162"/>
      <c r="J54" s="162"/>
      <c r="K54" s="162"/>
    </row>
    <row r="55" customFormat="false" ht="409.6" hidden="false" customHeight="false" outlineLevel="0" collapsed="false">
      <c r="B55" s="163" t="s">
        <v>74</v>
      </c>
      <c r="C55" s="164" t="s">
        <v>75</v>
      </c>
      <c r="D55" s="79" t="n">
        <v>51745.1</v>
      </c>
      <c r="E55" s="80"/>
      <c r="F55" s="80"/>
      <c r="G55" s="80" t="n">
        <v>8382.8</v>
      </c>
      <c r="H55" s="80" t="n">
        <v>43067.3</v>
      </c>
      <c r="I55" s="80" t="n">
        <v>295</v>
      </c>
      <c r="J55" s="90"/>
      <c r="K55" s="27" t="n">
        <v>51745.1</v>
      </c>
      <c r="L55" s="167"/>
    </row>
    <row r="56" customFormat="false" ht="409.6" hidden="false" customHeight="false" outlineLevel="0" collapsed="false">
      <c r="B56" s="163" t="s">
        <v>76</v>
      </c>
      <c r="C56" s="164" t="s">
        <v>77</v>
      </c>
      <c r="D56" s="79" t="n">
        <v>-3772.3</v>
      </c>
      <c r="E56" s="80"/>
      <c r="F56" s="80"/>
      <c r="G56" s="80"/>
      <c r="H56" s="79" t="n">
        <v>-3772.3</v>
      </c>
      <c r="I56" s="80"/>
      <c r="J56" s="90"/>
      <c r="K56" s="79" t="n">
        <v>-3772.3</v>
      </c>
      <c r="L56" s="167"/>
    </row>
    <row r="57" customFormat="false" ht="409.6" hidden="false" customHeight="false" outlineLevel="0" collapsed="false">
      <c r="B57" s="163" t="s">
        <v>76</v>
      </c>
      <c r="C57" s="164" t="s">
        <v>78</v>
      </c>
      <c r="D57" s="79" t="n">
        <v>3772.3</v>
      </c>
      <c r="E57" s="80"/>
      <c r="F57" s="80"/>
      <c r="G57" s="80" t="n">
        <v>3477.3</v>
      </c>
      <c r="H57" s="80"/>
      <c r="I57" s="80" t="n">
        <v>295</v>
      </c>
      <c r="J57" s="90"/>
      <c r="K57" s="27" t="n">
        <v>3772.3</v>
      </c>
      <c r="L57" s="167"/>
    </row>
    <row r="58" customFormat="false" ht="409.6" hidden="false" customHeight="false" outlineLevel="0" collapsed="false">
      <c r="B58" s="163" t="s">
        <v>79</v>
      </c>
      <c r="C58" s="164" t="s">
        <v>80</v>
      </c>
      <c r="D58" s="79" t="n">
        <v>51745.1</v>
      </c>
      <c r="E58" s="80"/>
      <c r="F58" s="80"/>
      <c r="G58" s="80" t="n">
        <v>4905.5</v>
      </c>
      <c r="H58" s="80" t="n">
        <v>46839.6</v>
      </c>
      <c r="I58" s="80"/>
      <c r="J58" s="90"/>
      <c r="K58" s="27" t="n">
        <v>51745.1</v>
      </c>
      <c r="L58" s="167"/>
    </row>
    <row r="59" customFormat="false" ht="409.6" hidden="false" customHeight="false" outlineLevel="0" collapsed="false">
      <c r="B59" s="168" t="s">
        <v>81</v>
      </c>
      <c r="C59" s="169" t="s">
        <v>82</v>
      </c>
      <c r="D59" s="84" t="n">
        <v>26381.3</v>
      </c>
      <c r="E59" s="85" t="n">
        <v>9552.3</v>
      </c>
      <c r="F59" s="85" t="n">
        <v>470.2</v>
      </c>
      <c r="G59" s="85" t="n">
        <v>17260.7</v>
      </c>
      <c r="H59" s="85" t="n">
        <v>-887.2</v>
      </c>
      <c r="I59" s="85" t="n">
        <v>-14.7</v>
      </c>
      <c r="J59" s="170"/>
      <c r="K59" s="34" t="n">
        <v>26381.3</v>
      </c>
      <c r="L59" s="171"/>
    </row>
    <row r="60" customFormat="false" ht="409.6" hidden="false" customHeight="true" outlineLevel="0" collapsed="false">
      <c r="B60" s="162" t="s">
        <v>115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24"/>
    </row>
    <row r="61" customFormat="false" ht="409.6" hidden="false" customHeight="true" outlineLevel="0" collapsed="false">
      <c r="B61" s="162" t="s">
        <v>84</v>
      </c>
      <c r="C61" s="162"/>
      <c r="D61" s="162"/>
      <c r="E61" s="162"/>
      <c r="F61" s="162"/>
      <c r="G61" s="162"/>
      <c r="H61" s="162"/>
      <c r="I61" s="162"/>
      <c r="J61" s="162"/>
      <c r="K61" s="162"/>
    </row>
    <row r="62" customFormat="false" ht="409.6" hidden="false" customHeight="false" outlineLevel="0" collapsed="false">
      <c r="B62" s="172" t="s">
        <v>81</v>
      </c>
      <c r="C62" s="173" t="s">
        <v>82</v>
      </c>
      <c r="D62" s="165" t="n">
        <v>26381.3</v>
      </c>
      <c r="E62" s="166" t="n">
        <v>9552.3</v>
      </c>
      <c r="F62" s="166" t="n">
        <v>470.2</v>
      </c>
      <c r="G62" s="166" t="n">
        <v>17260.7</v>
      </c>
      <c r="H62" s="166" t="n">
        <v>-887.2</v>
      </c>
      <c r="I62" s="166" t="n">
        <v>-14.7</v>
      </c>
      <c r="J62" s="174"/>
      <c r="K62" s="139" t="n">
        <v>26381.3</v>
      </c>
      <c r="L62" s="175"/>
    </row>
    <row r="63" customFormat="false" ht="409.6" hidden="false" customHeight="false" outlineLevel="0" collapsed="false">
      <c r="B63" s="172" t="s">
        <v>85</v>
      </c>
      <c r="C63" s="173" t="s">
        <v>86</v>
      </c>
      <c r="D63" s="90" t="n">
        <v>4852.5</v>
      </c>
      <c r="E63" s="90" t="n">
        <v>4426.3</v>
      </c>
      <c r="F63" s="90"/>
      <c r="G63" s="90" t="n">
        <v>13.8</v>
      </c>
      <c r="H63" s="90" t="n">
        <v>396.1</v>
      </c>
      <c r="I63" s="90" t="n">
        <v>16.3</v>
      </c>
      <c r="J63" s="90" t="n">
        <v>2.2</v>
      </c>
      <c r="K63" s="27" t="n">
        <v>4854.7</v>
      </c>
      <c r="L63" s="175"/>
    </row>
    <row r="64" customFormat="false" ht="409.6" hidden="false" customHeight="false" outlineLevel="0" collapsed="false">
      <c r="B64" s="172" t="s">
        <v>85</v>
      </c>
      <c r="C64" s="173" t="s">
        <v>87</v>
      </c>
      <c r="D64" s="90" t="n">
        <v>4850</v>
      </c>
      <c r="E64" s="90" t="n">
        <v>1.5</v>
      </c>
      <c r="F64" s="90" t="n">
        <v>0.2</v>
      </c>
      <c r="G64" s="90" t="n">
        <v>4838.6</v>
      </c>
      <c r="H64" s="90" t="n">
        <v>9.6</v>
      </c>
      <c r="I64" s="90" t="n">
        <v>0.1</v>
      </c>
      <c r="J64" s="90" t="n">
        <v>4.7</v>
      </c>
      <c r="K64" s="27" t="n">
        <v>4854.7</v>
      </c>
      <c r="L64" s="175"/>
    </row>
    <row r="65" customFormat="false" ht="28.15" hidden="false" customHeight="false" outlineLevel="0" collapsed="false">
      <c r="B65" s="172" t="s">
        <v>88</v>
      </c>
      <c r="C65" s="173" t="s">
        <v>89</v>
      </c>
      <c r="D65" s="90" t="n">
        <v>26383.8</v>
      </c>
      <c r="E65" s="90" t="n">
        <v>13977.1</v>
      </c>
      <c r="F65" s="90" t="n">
        <v>470</v>
      </c>
      <c r="G65" s="90" t="n">
        <v>12435.9</v>
      </c>
      <c r="H65" s="90" t="n">
        <v>-500.7</v>
      </c>
      <c r="I65" s="90" t="n">
        <v>1.5</v>
      </c>
      <c r="J65" s="90"/>
      <c r="K65" s="27" t="n">
        <v>26383.8</v>
      </c>
      <c r="L65" s="175"/>
    </row>
    <row r="66" customFormat="false" ht="409.6" hidden="false" customHeight="true" outlineLevel="0" collapsed="false">
      <c r="B66" s="162" t="s">
        <v>90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43"/>
    </row>
    <row r="67" customFormat="false" ht="409.6" hidden="false" customHeight="false" outlineLevel="0" collapsed="false">
      <c r="B67" s="172" t="s">
        <v>91</v>
      </c>
      <c r="C67" s="164" t="s">
        <v>92</v>
      </c>
      <c r="D67" s="90" t="n">
        <v>16574.3</v>
      </c>
      <c r="E67" s="90" t="n">
        <v>8463</v>
      </c>
      <c r="F67" s="90" t="n">
        <v>126.5</v>
      </c>
      <c r="G67" s="90" t="n">
        <v>6594.6</v>
      </c>
      <c r="H67" s="90" t="n">
        <v>1389.7</v>
      </c>
      <c r="I67" s="90" t="n">
        <v>0.5</v>
      </c>
      <c r="J67" s="93"/>
      <c r="K67" s="27" t="n">
        <v>16574.3</v>
      </c>
      <c r="L67" s="175"/>
    </row>
    <row r="68" customFormat="false" ht="409.6" hidden="false" customHeight="false" outlineLevel="0" collapsed="false">
      <c r="B68" s="172" t="s">
        <v>93</v>
      </c>
      <c r="C68" s="164" t="s">
        <v>94</v>
      </c>
      <c r="D68" s="90" t="n">
        <v>-452.2</v>
      </c>
      <c r="E68" s="90" t="n">
        <v>-277.6</v>
      </c>
      <c r="F68" s="90"/>
      <c r="G68" s="90" t="n">
        <v>-124.5</v>
      </c>
      <c r="H68" s="90" t="n">
        <v>-50.1</v>
      </c>
      <c r="I68" s="90"/>
      <c r="J68" s="93"/>
      <c r="K68" s="27" t="n">
        <v>-452.2</v>
      </c>
      <c r="L68" s="175"/>
    </row>
    <row r="69" customFormat="false" ht="28.15" hidden="false" customHeight="false" outlineLevel="0" collapsed="false">
      <c r="B69" s="172" t="s">
        <v>96</v>
      </c>
      <c r="C69" s="164" t="s">
        <v>97</v>
      </c>
      <c r="D69" s="90"/>
      <c r="E69" s="90"/>
      <c r="F69" s="90"/>
      <c r="G69" s="90"/>
      <c r="H69" s="90"/>
      <c r="I69" s="90"/>
      <c r="J69" s="93"/>
      <c r="K69" s="27"/>
      <c r="L69" s="175"/>
    </row>
    <row r="70" customFormat="false" ht="15" hidden="false" customHeight="false" outlineLevel="0" collapsed="false">
      <c r="B70" s="176" t="s">
        <v>98</v>
      </c>
      <c r="C70" s="177" t="s">
        <v>99</v>
      </c>
      <c r="D70" s="97" t="n">
        <v>10261.7</v>
      </c>
      <c r="E70" s="97" t="n">
        <v>5791.7</v>
      </c>
      <c r="F70" s="97" t="n">
        <v>343.5</v>
      </c>
      <c r="G70" s="97" t="n">
        <v>5965.8</v>
      </c>
      <c r="H70" s="97" t="n">
        <v>-1840.3</v>
      </c>
      <c r="I70" s="97" t="n">
        <v>1</v>
      </c>
      <c r="J70" s="98"/>
      <c r="K70" s="99" t="n">
        <v>10261.7</v>
      </c>
      <c r="L70" s="178"/>
    </row>
    <row r="71" customFormat="false" ht="409.6" hidden="false" customHeight="false" outlineLevel="0" collapsed="false">
      <c r="L71" s="175"/>
    </row>
    <row r="72" customFormat="false" ht="15" hidden="false" customHeight="true" outlineLevel="0" collapsed="false">
      <c r="B72" s="179" t="s">
        <v>116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80"/>
      <c r="M72" s="180"/>
      <c r="N72" s="180"/>
      <c r="O72" s="180"/>
    </row>
    <row r="73" customFormat="false" ht="409.6" hidden="false" customHeight="false" outlineLevel="0" collapsed="false">
      <c r="L73" s="124"/>
    </row>
    <row r="74" customFormat="false" ht="409.6" hidden="false" customHeight="false" outlineLevel="0" collapsed="false">
      <c r="L74" s="124"/>
    </row>
    <row r="75" customFormat="false" ht="409.6" hidden="false" customHeight="false" outlineLevel="0" collapsed="false">
      <c r="L75" s="124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7.85"/>
    <col collapsed="false" customWidth="true" hidden="false" outlineLevel="0" max="3" min="3" style="119" width="43.41"/>
    <col collapsed="false" customWidth="true" hidden="false" outlineLevel="0" max="7" min="4" style="119" width="12.7"/>
    <col collapsed="false" customWidth="true" hidden="false" outlineLevel="0" max="8" min="8" style="119" width="13.14"/>
    <col collapsed="false" customWidth="true" hidden="false" outlineLevel="0" max="9" min="9" style="119" width="15.41"/>
    <col collapsed="false" customWidth="true" hidden="false" outlineLevel="0" max="10" min="10" style="119" width="9.28"/>
    <col collapsed="false" customWidth="false" hidden="false" outlineLevel="0" max="12" min="11" style="119" width="9.14"/>
    <col collapsed="false" customWidth="false" hidden="false" outlineLevel="0" max="257" min="13" style="120" width="9.14"/>
  </cols>
  <sheetData>
    <row r="2" customFormat="false" ht="15.75" hidden="false" customHeight="true" outlineLevel="0" collapsed="false">
      <c r="B2" s="121" t="s">
        <v>100</v>
      </c>
      <c r="C2" s="121"/>
    </row>
    <row r="3" customFormat="false" ht="15" hidden="false" customHeight="true" outlineLevel="0" collapsed="false">
      <c r="B3" s="122" t="s">
        <v>1</v>
      </c>
      <c r="C3" s="122"/>
      <c r="D3" s="123" t="s">
        <v>126</v>
      </c>
      <c r="E3" s="123"/>
      <c r="F3" s="123"/>
      <c r="G3" s="123"/>
      <c r="H3" s="123"/>
      <c r="I3" s="123"/>
      <c r="J3" s="123"/>
      <c r="K3" s="123"/>
      <c r="L3" s="124"/>
    </row>
    <row r="4" customFormat="false" ht="15" hidden="false" customHeight="true" outlineLevel="0" collapsed="false">
      <c r="B4" s="122"/>
      <c r="C4" s="122"/>
      <c r="D4" s="125" t="s">
        <v>3</v>
      </c>
      <c r="E4" s="126" t="s">
        <v>4</v>
      </c>
      <c r="F4" s="126"/>
      <c r="G4" s="126"/>
      <c r="H4" s="126"/>
      <c r="I4" s="126"/>
      <c r="J4" s="127"/>
      <c r="K4" s="128"/>
      <c r="L4" s="124"/>
    </row>
    <row r="5" customFormat="false" ht="28.5" hidden="false" customHeight="false" outlineLevel="0" collapsed="false">
      <c r="B5" s="122"/>
      <c r="C5" s="122"/>
      <c r="D5" s="125"/>
      <c r="E5" s="125" t="s">
        <v>5</v>
      </c>
      <c r="F5" s="125" t="s">
        <v>6</v>
      </c>
      <c r="G5" s="125" t="s">
        <v>7</v>
      </c>
      <c r="H5" s="125" t="s">
        <v>8</v>
      </c>
      <c r="I5" s="125" t="s">
        <v>9</v>
      </c>
      <c r="J5" s="125" t="s">
        <v>11</v>
      </c>
      <c r="K5" s="129" t="s">
        <v>12</v>
      </c>
      <c r="L5" s="130"/>
    </row>
    <row r="6" customFormat="false" ht="15.75" hidden="false" customHeight="false" outlineLevel="0" collapsed="false">
      <c r="B6" s="122"/>
      <c r="C6" s="122"/>
      <c r="D6" s="131" t="s">
        <v>13</v>
      </c>
      <c r="E6" s="131" t="s">
        <v>14</v>
      </c>
      <c r="F6" s="131" t="s">
        <v>15</v>
      </c>
      <c r="G6" s="131" t="s">
        <v>16</v>
      </c>
      <c r="H6" s="131" t="s">
        <v>17</v>
      </c>
      <c r="I6" s="131" t="s">
        <v>18</v>
      </c>
      <c r="J6" s="131" t="s">
        <v>19</v>
      </c>
      <c r="K6" s="132" t="s">
        <v>20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133"/>
    </row>
    <row r="8" customFormat="false" ht="15" hidden="false" customHeight="true" outlineLevel="0" collapsed="false"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133"/>
    </row>
    <row r="9" customFormat="false" ht="15" hidden="false" customHeight="false" outlineLevel="0" collapsed="false">
      <c r="B9" s="134" t="s">
        <v>23</v>
      </c>
      <c r="C9" s="135" t="s">
        <v>24</v>
      </c>
      <c r="D9" s="181" t="n">
        <v>115582</v>
      </c>
      <c r="E9" s="182" t="n">
        <v>68714</v>
      </c>
      <c r="F9" s="182" t="n">
        <v>2094.9</v>
      </c>
      <c r="G9" s="182" t="n">
        <v>9029.2</v>
      </c>
      <c r="H9" s="182" t="n">
        <v>35480.4</v>
      </c>
      <c r="I9" s="182" t="n">
        <v>263.5</v>
      </c>
      <c r="J9" s="182"/>
      <c r="K9" s="183" t="n">
        <v>115582</v>
      </c>
      <c r="L9" s="133"/>
    </row>
    <row r="10" customFormat="false" ht="15" hidden="false" customHeight="true" outlineLevel="0" collapsed="false">
      <c r="B10" s="36" t="s">
        <v>25</v>
      </c>
      <c r="C10" s="36"/>
      <c r="D10" s="36"/>
      <c r="E10" s="36"/>
      <c r="F10" s="36"/>
      <c r="G10" s="36"/>
      <c r="H10" s="36"/>
      <c r="I10" s="36"/>
      <c r="J10" s="36"/>
      <c r="K10" s="36"/>
      <c r="L10" s="133"/>
    </row>
    <row r="11" customFormat="false" ht="15" hidden="false" customHeight="false" outlineLevel="0" collapsed="false">
      <c r="B11" s="134" t="s">
        <v>26</v>
      </c>
      <c r="C11" s="135" t="s">
        <v>27</v>
      </c>
      <c r="D11" s="181" t="n">
        <v>41048.3</v>
      </c>
      <c r="E11" s="182" t="n">
        <v>24872.8</v>
      </c>
      <c r="F11" s="182" t="n">
        <v>592.7</v>
      </c>
      <c r="G11" s="182" t="n">
        <v>3504</v>
      </c>
      <c r="H11" s="182" t="n">
        <v>11975.5</v>
      </c>
      <c r="I11" s="182" t="n">
        <v>103.3</v>
      </c>
      <c r="J11" s="182"/>
      <c r="K11" s="183" t="n">
        <v>41048.3</v>
      </c>
      <c r="L11" s="133"/>
    </row>
    <row r="12" customFormat="false" ht="15" hidden="false" customHeight="false" outlineLevel="0" collapsed="false">
      <c r="B12" s="136" t="s">
        <v>28</v>
      </c>
      <c r="C12" s="137" t="s">
        <v>29</v>
      </c>
      <c r="D12" s="184" t="n">
        <v>74533.7</v>
      </c>
      <c r="E12" s="184" t="n">
        <v>43841.2</v>
      </c>
      <c r="F12" s="184" t="n">
        <v>1502.2</v>
      </c>
      <c r="G12" s="184" t="n">
        <v>5525.2</v>
      </c>
      <c r="H12" s="184" t="n">
        <v>23504.9</v>
      </c>
      <c r="I12" s="184" t="n">
        <v>160.2</v>
      </c>
      <c r="J12" s="184"/>
      <c r="K12" s="185" t="n">
        <v>74533.7</v>
      </c>
      <c r="L12" s="133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4"/>
    </row>
    <row r="14" customFormat="false" ht="15" hidden="false" customHeight="true" outlineLevel="0" collapsed="false">
      <c r="B14" s="36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124"/>
    </row>
    <row r="15" customFormat="false" ht="15" hidden="false" customHeight="false" outlineLevel="0" collapsed="false">
      <c r="B15" s="134" t="s">
        <v>28</v>
      </c>
      <c r="C15" s="135" t="s">
        <v>29</v>
      </c>
      <c r="D15" s="182" t="n">
        <v>74533.7</v>
      </c>
      <c r="E15" s="182" t="n">
        <v>43841.2</v>
      </c>
      <c r="F15" s="182" t="n">
        <v>1502.2</v>
      </c>
      <c r="G15" s="182" t="n">
        <v>5525.2</v>
      </c>
      <c r="H15" s="182" t="n">
        <v>23504.9</v>
      </c>
      <c r="I15" s="182" t="n">
        <v>160.2</v>
      </c>
      <c r="J15" s="182"/>
      <c r="K15" s="183" t="n">
        <v>74533.7</v>
      </c>
      <c r="L15" s="133"/>
    </row>
    <row r="16" customFormat="false" ht="15" hidden="false" customHeight="true" outlineLevel="0" collapsed="false"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  <c r="L16" s="133"/>
    </row>
    <row r="17" customFormat="false" ht="15" hidden="false" customHeight="false" outlineLevel="0" collapsed="false">
      <c r="B17" s="134" t="s">
        <v>31</v>
      </c>
      <c r="C17" s="135" t="s">
        <v>32</v>
      </c>
      <c r="D17" s="181" t="n">
        <v>19744.3</v>
      </c>
      <c r="E17" s="182" t="n">
        <v>13940.2</v>
      </c>
      <c r="F17" s="182" t="n">
        <v>650.9</v>
      </c>
      <c r="G17" s="182" t="n">
        <v>5109.5</v>
      </c>
      <c r="H17" s="182"/>
      <c r="I17" s="182" t="n">
        <v>43.7</v>
      </c>
      <c r="J17" s="182"/>
      <c r="K17" s="183" t="n">
        <v>19744.3</v>
      </c>
      <c r="L17" s="133"/>
    </row>
    <row r="18" customFormat="false" ht="15" hidden="false" customHeight="false" outlineLevel="0" collapsed="false">
      <c r="B18" s="134" t="s">
        <v>34</v>
      </c>
      <c r="C18" s="135" t="s">
        <v>35</v>
      </c>
      <c r="D18" s="182" t="n">
        <v>435.7</v>
      </c>
      <c r="E18" s="37" t="n">
        <v>257.1</v>
      </c>
      <c r="F18" s="37" t="n">
        <v>7.8</v>
      </c>
      <c r="G18" s="37" t="n">
        <v>33.5</v>
      </c>
      <c r="H18" s="37" t="n">
        <v>136.2</v>
      </c>
      <c r="I18" s="37" t="n">
        <v>1.1</v>
      </c>
      <c r="J18" s="37"/>
      <c r="K18" s="183" t="n">
        <v>435.7</v>
      </c>
      <c r="L18" s="133"/>
    </row>
    <row r="19" customFormat="false" ht="15" hidden="false" customHeight="false" outlineLevel="0" collapsed="false">
      <c r="B19" s="134" t="s">
        <v>37</v>
      </c>
      <c r="C19" s="135" t="s">
        <v>38</v>
      </c>
      <c r="D19" s="182"/>
      <c r="E19" s="182"/>
      <c r="F19" s="182"/>
      <c r="G19" s="182"/>
      <c r="H19" s="182"/>
      <c r="I19" s="182"/>
      <c r="J19" s="37"/>
      <c r="K19" s="183"/>
      <c r="L19" s="140"/>
    </row>
    <row r="20" customFormat="false" ht="15" hidden="false" customHeight="false" outlineLevel="0" collapsed="false">
      <c r="B20" s="141" t="s">
        <v>39</v>
      </c>
      <c r="C20" s="135" t="s">
        <v>40</v>
      </c>
      <c r="D20" s="182" t="n">
        <v>54353.7</v>
      </c>
      <c r="E20" s="182" t="n">
        <v>29643.9</v>
      </c>
      <c r="F20" s="182" t="n">
        <v>843.5</v>
      </c>
      <c r="G20" s="182" t="n">
        <v>382.2</v>
      </c>
      <c r="H20" s="182" t="n">
        <v>23368.7</v>
      </c>
      <c r="I20" s="182" t="n">
        <v>115.4</v>
      </c>
      <c r="J20" s="37"/>
      <c r="K20" s="183" t="n">
        <v>54353.7</v>
      </c>
      <c r="L20" s="124"/>
    </row>
    <row r="21" customFormat="false" ht="15" hidden="false" customHeight="false" outlineLevel="0" collapsed="false">
      <c r="B21" s="134" t="s">
        <v>41</v>
      </c>
      <c r="C21" s="135" t="s">
        <v>42</v>
      </c>
      <c r="D21" s="181" t="n">
        <v>4885.7</v>
      </c>
      <c r="E21" s="182" t="n">
        <v>2904.7</v>
      </c>
      <c r="F21" s="182" t="n">
        <v>107.2</v>
      </c>
      <c r="G21" s="182" t="n">
        <v>382.2</v>
      </c>
      <c r="H21" s="182" t="n">
        <v>1490.5</v>
      </c>
      <c r="I21" s="182" t="n">
        <v>1.1</v>
      </c>
      <c r="J21" s="182"/>
      <c r="K21" s="183" t="n">
        <v>4885.7</v>
      </c>
      <c r="L21" s="124"/>
    </row>
    <row r="22" customFormat="false" ht="15" hidden="false" customHeight="false" outlineLevel="0" collapsed="false">
      <c r="B22" s="136" t="s">
        <v>43</v>
      </c>
      <c r="C22" s="137" t="s">
        <v>44</v>
      </c>
      <c r="D22" s="186" t="n">
        <v>49468</v>
      </c>
      <c r="E22" s="41" t="n">
        <v>26739.2</v>
      </c>
      <c r="F22" s="41" t="n">
        <v>736.3</v>
      </c>
      <c r="G22" s="41" t="n">
        <v>0</v>
      </c>
      <c r="H22" s="41" t="n">
        <v>21878.2</v>
      </c>
      <c r="I22" s="41" t="n">
        <v>114.3</v>
      </c>
      <c r="J22" s="41"/>
      <c r="K22" s="185" t="n">
        <v>49468</v>
      </c>
      <c r="L22" s="124"/>
    </row>
    <row r="23" customFormat="false" ht="15" hidden="false" customHeight="true" outlineLevel="0" collapsed="false">
      <c r="B23" s="142" t="s">
        <v>45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24"/>
    </row>
    <row r="24" customFormat="false" ht="15" hidden="false" customHeight="true" outlineLevel="0" collapsed="false">
      <c r="B24" s="36" t="s">
        <v>22</v>
      </c>
      <c r="C24" s="36"/>
      <c r="D24" s="36"/>
      <c r="E24" s="36"/>
      <c r="F24" s="36"/>
      <c r="G24" s="36"/>
      <c r="H24" s="36"/>
      <c r="I24" s="36"/>
      <c r="J24" s="36"/>
      <c r="K24" s="36"/>
      <c r="L24" s="143"/>
    </row>
    <row r="25" customFormat="false" ht="15" hidden="false" customHeight="false" outlineLevel="0" collapsed="false">
      <c r="B25" s="141" t="s">
        <v>39</v>
      </c>
      <c r="C25" s="144" t="s">
        <v>40</v>
      </c>
      <c r="D25" s="182" t="n">
        <v>54353.7</v>
      </c>
      <c r="E25" s="182" t="n">
        <v>29643.9</v>
      </c>
      <c r="F25" s="182" t="n">
        <v>843.5</v>
      </c>
      <c r="G25" s="182" t="n">
        <v>382.2</v>
      </c>
      <c r="H25" s="182" t="n">
        <v>23368.7</v>
      </c>
      <c r="I25" s="182" t="n">
        <v>115.4</v>
      </c>
      <c r="J25" s="37"/>
      <c r="K25" s="183" t="n">
        <v>54353.7</v>
      </c>
      <c r="L25" s="133"/>
    </row>
    <row r="26" customFormat="false" ht="15" hidden="false" customHeight="false" outlineLevel="0" collapsed="false">
      <c r="B26" s="145" t="s">
        <v>31</v>
      </c>
      <c r="C26" s="144" t="s">
        <v>32</v>
      </c>
      <c r="D26" s="187" t="n">
        <v>20349.2</v>
      </c>
      <c r="E26" s="187"/>
      <c r="F26" s="187"/>
      <c r="G26" s="187"/>
      <c r="H26" s="187" t="n">
        <v>20349.2</v>
      </c>
      <c r="I26" s="187"/>
      <c r="J26" s="187" t="n">
        <v>323.7</v>
      </c>
      <c r="K26" s="183" t="n">
        <v>20672.9</v>
      </c>
      <c r="L26" s="188"/>
    </row>
    <row r="27" customFormat="false" ht="15" hidden="false" customHeight="false" outlineLevel="0" collapsed="false">
      <c r="B27" s="145" t="s">
        <v>46</v>
      </c>
      <c r="C27" s="146" t="s">
        <v>47</v>
      </c>
      <c r="D27" s="187" t="n">
        <v>7954.1</v>
      </c>
      <c r="E27" s="187"/>
      <c r="F27" s="187"/>
      <c r="G27" s="187" t="n">
        <v>7954.1</v>
      </c>
      <c r="H27" s="187"/>
      <c r="I27" s="187"/>
      <c r="J27" s="187"/>
      <c r="K27" s="183" t="n">
        <v>7954.1</v>
      </c>
      <c r="L27" s="143"/>
    </row>
    <row r="28" customFormat="false" ht="15" hidden="false" customHeight="false" outlineLevel="0" collapsed="false">
      <c r="B28" s="145" t="s">
        <v>48</v>
      </c>
      <c r="C28" s="146" t="s">
        <v>113</v>
      </c>
      <c r="D28" s="187" t="n">
        <v>155.9</v>
      </c>
      <c r="E28" s="187"/>
      <c r="F28" s="187"/>
      <c r="G28" s="187" t="n">
        <v>155.9</v>
      </c>
      <c r="H28" s="187"/>
      <c r="I28" s="187"/>
      <c r="J28" s="187"/>
      <c r="K28" s="183" t="n">
        <v>155.9</v>
      </c>
      <c r="L28" s="143"/>
    </row>
    <row r="29" customFormat="false" ht="15" hidden="false" customHeight="false" outlineLevel="0" collapsed="false">
      <c r="B29" s="145" t="s">
        <v>50</v>
      </c>
      <c r="C29" s="146" t="s">
        <v>51</v>
      </c>
      <c r="D29" s="187" t="n">
        <v>22351.5</v>
      </c>
      <c r="E29" s="51" t="n">
        <v>2552.4</v>
      </c>
      <c r="F29" s="51" t="n">
        <v>1073.9</v>
      </c>
      <c r="G29" s="51" t="n">
        <v>15735.6</v>
      </c>
      <c r="H29" s="51" t="n">
        <v>2975.1</v>
      </c>
      <c r="I29" s="51" t="n">
        <v>14.5</v>
      </c>
      <c r="J29" s="189" t="n">
        <v>5882.1</v>
      </c>
      <c r="K29" s="183" t="n">
        <v>28233.6</v>
      </c>
      <c r="L29" s="188"/>
      <c r="N29" s="190"/>
    </row>
    <row r="30" customFormat="false" ht="15" hidden="false" customHeight="true" outlineLevel="0" collapsed="false">
      <c r="B30" s="142" t="s">
        <v>25</v>
      </c>
      <c r="C30" s="142"/>
      <c r="D30" s="142"/>
      <c r="E30" s="142"/>
      <c r="F30" s="142"/>
      <c r="G30" s="142"/>
      <c r="H30" s="142"/>
      <c r="I30" s="142"/>
      <c r="J30" s="142"/>
      <c r="K30" s="142"/>
    </row>
    <row r="31" customFormat="false" ht="15" hidden="false" customHeight="false" outlineLevel="0" collapsed="false">
      <c r="B31" s="141" t="s">
        <v>31</v>
      </c>
      <c r="C31" s="144" t="s">
        <v>32</v>
      </c>
      <c r="D31" s="187"/>
      <c r="E31" s="187"/>
      <c r="F31" s="187"/>
      <c r="G31" s="187"/>
      <c r="H31" s="187"/>
      <c r="I31" s="187"/>
      <c r="J31" s="187" t="n">
        <v>928.6</v>
      </c>
      <c r="K31" s="191" t="n">
        <v>928.6</v>
      </c>
      <c r="L31" s="143"/>
    </row>
    <row r="32" customFormat="false" ht="15" hidden="false" customHeight="false" outlineLevel="0" collapsed="false">
      <c r="B32" s="145" t="s">
        <v>46</v>
      </c>
      <c r="C32" s="144" t="s">
        <v>47</v>
      </c>
      <c r="D32" s="187"/>
      <c r="E32" s="187"/>
      <c r="F32" s="187"/>
      <c r="G32" s="187"/>
      <c r="H32" s="187"/>
      <c r="I32" s="187"/>
      <c r="J32" s="187"/>
      <c r="K32" s="191"/>
      <c r="L32" s="143"/>
    </row>
    <row r="33" customFormat="false" ht="15" hidden="false" customHeight="false" outlineLevel="0" collapsed="false">
      <c r="B33" s="145" t="s">
        <v>48</v>
      </c>
      <c r="C33" s="146" t="s">
        <v>113</v>
      </c>
      <c r="D33" s="187"/>
      <c r="E33" s="187"/>
      <c r="F33" s="187"/>
      <c r="G33" s="187"/>
      <c r="H33" s="187"/>
      <c r="I33" s="187"/>
      <c r="J33" s="187"/>
      <c r="K33" s="191"/>
      <c r="L33" s="143"/>
    </row>
    <row r="34" customFormat="false" ht="15" hidden="false" customHeight="false" outlineLevel="0" collapsed="false">
      <c r="B34" s="145" t="s">
        <v>50</v>
      </c>
      <c r="C34" s="146" t="s">
        <v>54</v>
      </c>
      <c r="D34" s="187" t="n">
        <v>26111.1</v>
      </c>
      <c r="E34" s="187" t="n">
        <v>23603.9</v>
      </c>
      <c r="F34" s="187" t="n">
        <v>1082.9</v>
      </c>
      <c r="G34" s="187" t="n">
        <v>875.3</v>
      </c>
      <c r="H34" s="187" t="n">
        <v>548.9</v>
      </c>
      <c r="I34" s="187" t="n">
        <v>0.1</v>
      </c>
      <c r="J34" s="187" t="n">
        <v>2122.5</v>
      </c>
      <c r="K34" s="191" t="n">
        <v>28233.6</v>
      </c>
      <c r="L34" s="143"/>
    </row>
    <row r="35" customFormat="false" ht="29.25" hidden="false" customHeight="false" outlineLevel="0" collapsed="false">
      <c r="B35" s="147" t="s">
        <v>56</v>
      </c>
      <c r="C35" s="148" t="s">
        <v>57</v>
      </c>
      <c r="D35" s="192" t="n">
        <v>78741.5</v>
      </c>
      <c r="E35" s="58" t="n">
        <v>8592.4</v>
      </c>
      <c r="F35" s="58" t="n">
        <v>834.5</v>
      </c>
      <c r="G35" s="58" t="n">
        <v>23040.7</v>
      </c>
      <c r="H35" s="192" t="n">
        <v>46144.1</v>
      </c>
      <c r="I35" s="58" t="n">
        <v>129.8</v>
      </c>
      <c r="J35" s="58"/>
      <c r="K35" s="193" t="n">
        <v>78741.5</v>
      </c>
      <c r="L35" s="149"/>
    </row>
    <row r="36" customFormat="false" ht="15" hidden="false" customHeight="true" outlineLevel="0" collapsed="false">
      <c r="B36" s="142" t="s">
        <v>58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24"/>
    </row>
    <row r="37" customFormat="false" ht="15" hidden="false" customHeight="true" outlineLevel="0" collapsed="false">
      <c r="B37" s="36" t="s">
        <v>22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409.6" hidden="false" customHeight="false" outlineLevel="0" collapsed="false">
      <c r="B38" s="150" t="s">
        <v>59</v>
      </c>
      <c r="C38" s="144" t="s">
        <v>57</v>
      </c>
      <c r="D38" s="187" t="n">
        <v>78741.5</v>
      </c>
      <c r="E38" s="51" t="n">
        <v>8592.4</v>
      </c>
      <c r="F38" s="51" t="n">
        <v>834.5</v>
      </c>
      <c r="G38" s="51" t="n">
        <v>23040.7</v>
      </c>
      <c r="H38" s="187" t="n">
        <v>46144.1</v>
      </c>
      <c r="I38" s="51" t="n">
        <v>129.8</v>
      </c>
      <c r="J38" s="51"/>
      <c r="K38" s="191" t="n">
        <v>78741.5</v>
      </c>
      <c r="L38" s="143"/>
    </row>
    <row r="39" customFormat="false" ht="409.6" hidden="false" customHeight="false" outlineLevel="0" collapsed="false">
      <c r="B39" s="150"/>
      <c r="C39" s="144" t="s">
        <v>60</v>
      </c>
      <c r="D39" s="194" t="n">
        <v>14967</v>
      </c>
      <c r="E39" s="195" t="n">
        <v>221.7</v>
      </c>
      <c r="F39" s="195" t="n">
        <v>345.1</v>
      </c>
      <c r="G39" s="195" t="n">
        <v>6541.5</v>
      </c>
      <c r="H39" s="195" t="n">
        <v>7530.1</v>
      </c>
      <c r="I39" s="195" t="n">
        <v>328.6</v>
      </c>
      <c r="J39" s="195" t="n">
        <v>868.6</v>
      </c>
      <c r="K39" s="183" t="n">
        <v>15835.6</v>
      </c>
      <c r="L39" s="143"/>
    </row>
    <row r="40" customFormat="false" ht="28.15" hidden="false" customHeight="false" outlineLevel="0" collapsed="false">
      <c r="B40" s="154" t="s">
        <v>61</v>
      </c>
      <c r="C40" s="146" t="s">
        <v>103</v>
      </c>
      <c r="D40" s="194" t="n">
        <v>3937.5</v>
      </c>
      <c r="E40" s="195"/>
      <c r="F40" s="195"/>
      <c r="G40" s="195" t="n">
        <v>3937.5</v>
      </c>
      <c r="H40" s="195"/>
      <c r="I40" s="195"/>
      <c r="J40" s="195"/>
      <c r="K40" s="183" t="n">
        <v>3937.5</v>
      </c>
      <c r="L40" s="143"/>
    </row>
    <row r="41" customFormat="false" ht="409.6" hidden="false" customHeight="false" outlineLevel="0" collapsed="false">
      <c r="B41" s="154" t="s">
        <v>63</v>
      </c>
      <c r="C41" s="146" t="s">
        <v>64</v>
      </c>
      <c r="D41" s="194" t="n">
        <v>2611.1</v>
      </c>
      <c r="E41" s="195" t="n">
        <v>186.6</v>
      </c>
      <c r="F41" s="195"/>
      <c r="G41" s="195" t="n">
        <v>2424.5</v>
      </c>
      <c r="H41" s="195"/>
      <c r="I41" s="195"/>
      <c r="J41" s="195"/>
      <c r="K41" s="183" t="n">
        <v>2611.1</v>
      </c>
      <c r="L41" s="143"/>
    </row>
    <row r="42" customFormat="false" ht="409.6" hidden="false" customHeight="false" outlineLevel="0" collapsed="false">
      <c r="B42" s="150" t="s">
        <v>65</v>
      </c>
      <c r="C42" s="144" t="s">
        <v>66</v>
      </c>
      <c r="D42" s="194" t="n">
        <v>5017.5</v>
      </c>
      <c r="E42" s="195"/>
      <c r="F42" s="195"/>
      <c r="G42" s="195"/>
      <c r="H42" s="195" t="n">
        <v>5017.5</v>
      </c>
      <c r="I42" s="195"/>
      <c r="J42" s="195"/>
      <c r="K42" s="183" t="n">
        <v>5017.5</v>
      </c>
      <c r="L42" s="143"/>
    </row>
    <row r="43" customFormat="false" ht="409.6" hidden="false" customHeight="false" outlineLevel="0" collapsed="false">
      <c r="B43" s="150" t="s">
        <v>67</v>
      </c>
      <c r="C43" s="144" t="s">
        <v>68</v>
      </c>
      <c r="D43" s="194" t="n">
        <v>3400.8</v>
      </c>
      <c r="E43" s="195" t="n">
        <v>35</v>
      </c>
      <c r="F43" s="195" t="n">
        <v>345.1</v>
      </c>
      <c r="G43" s="195" t="n">
        <v>179.5</v>
      </c>
      <c r="H43" s="195" t="n">
        <v>2512.6</v>
      </c>
      <c r="I43" s="195" t="n">
        <v>328.6</v>
      </c>
      <c r="J43" s="195" t="n">
        <v>868.6</v>
      </c>
      <c r="K43" s="183" t="n">
        <v>4269.4</v>
      </c>
      <c r="L43" s="143"/>
    </row>
    <row r="44" customFormat="false" ht="409.6" hidden="false" customHeight="true" outlineLevel="0" collapsed="false">
      <c r="B44" s="155" t="s">
        <v>25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24"/>
    </row>
    <row r="45" customFormat="false" ht="409.6" hidden="false" customHeight="false" outlineLevel="0" collapsed="false">
      <c r="B45" s="156"/>
      <c r="C45" s="157" t="s">
        <v>69</v>
      </c>
      <c r="D45" s="194" t="n">
        <v>13454.1</v>
      </c>
      <c r="E45" s="195" t="n">
        <v>2677.2</v>
      </c>
      <c r="F45" s="195" t="n">
        <v>539.9</v>
      </c>
      <c r="G45" s="195" t="n">
        <v>5235.8</v>
      </c>
      <c r="H45" s="195" t="n">
        <v>4844</v>
      </c>
      <c r="I45" s="195" t="n">
        <v>157.2</v>
      </c>
      <c r="J45" s="195" t="n">
        <v>2381.5</v>
      </c>
      <c r="K45" s="183" t="n">
        <v>15835.6</v>
      </c>
      <c r="L45" s="143"/>
    </row>
    <row r="46" customFormat="false" ht="409.6" hidden="false" customHeight="false" outlineLevel="0" collapsed="false">
      <c r="B46" s="156" t="s">
        <v>61</v>
      </c>
      <c r="C46" s="158" t="s">
        <v>62</v>
      </c>
      <c r="D46" s="194" t="n">
        <v>3937.5</v>
      </c>
      <c r="E46" s="68" t="n">
        <v>2489.9</v>
      </c>
      <c r="F46" s="68" t="n">
        <v>313.9</v>
      </c>
      <c r="G46" s="68"/>
      <c r="H46" s="68" t="n">
        <v>1133.5</v>
      </c>
      <c r="I46" s="68" t="n">
        <v>0.2</v>
      </c>
      <c r="J46" s="68"/>
      <c r="K46" s="183" t="n">
        <v>3937.5</v>
      </c>
      <c r="L46" s="143"/>
    </row>
    <row r="47" customFormat="false" ht="409.6" hidden="false" customHeight="false" outlineLevel="0" collapsed="false">
      <c r="B47" s="156" t="s">
        <v>63</v>
      </c>
      <c r="C47" s="158" t="s">
        <v>64</v>
      </c>
      <c r="D47" s="194" t="n">
        <v>2611.1</v>
      </c>
      <c r="E47" s="68"/>
      <c r="F47" s="68"/>
      <c r="G47" s="68"/>
      <c r="H47" s="68" t="n">
        <v>2611.1</v>
      </c>
      <c r="I47" s="68"/>
      <c r="J47" s="68"/>
      <c r="K47" s="183" t="n">
        <v>2611.1</v>
      </c>
      <c r="L47" s="143"/>
    </row>
    <row r="48" customFormat="false" ht="409.6" hidden="false" customHeight="false" outlineLevel="0" collapsed="false">
      <c r="B48" s="156" t="s">
        <v>65</v>
      </c>
      <c r="C48" s="158" t="s">
        <v>66</v>
      </c>
      <c r="D48" s="194" t="n">
        <v>5017.5</v>
      </c>
      <c r="E48" s="68"/>
      <c r="F48" s="68"/>
      <c r="G48" s="68" t="n">
        <v>5017.5</v>
      </c>
      <c r="H48" s="68"/>
      <c r="I48" s="68"/>
      <c r="J48" s="68"/>
      <c r="K48" s="183" t="n">
        <v>5017.5</v>
      </c>
      <c r="L48" s="143"/>
    </row>
    <row r="49" customFormat="false" ht="409.6" hidden="false" customHeight="false" outlineLevel="0" collapsed="false">
      <c r="B49" s="156" t="s">
        <v>67</v>
      </c>
      <c r="C49" s="159" t="s">
        <v>70</v>
      </c>
      <c r="D49" s="195" t="n">
        <v>1888</v>
      </c>
      <c r="E49" s="68" t="n">
        <v>187.3</v>
      </c>
      <c r="F49" s="68" t="n">
        <v>226</v>
      </c>
      <c r="G49" s="68" t="n">
        <v>218.3</v>
      </c>
      <c r="H49" s="68" t="n">
        <v>1099.4</v>
      </c>
      <c r="I49" s="68" t="n">
        <v>157</v>
      </c>
      <c r="J49" s="68" t="n">
        <v>2381.5</v>
      </c>
      <c r="K49" s="183" t="n">
        <v>4269.5</v>
      </c>
      <c r="L49" s="143"/>
    </row>
    <row r="50" customFormat="false" ht="409.6" hidden="false" customHeight="false" outlineLevel="0" collapsed="false">
      <c r="B50" s="160" t="s">
        <v>71</v>
      </c>
      <c r="C50" s="161" t="s">
        <v>72</v>
      </c>
      <c r="D50" s="196" t="n">
        <v>80254.4</v>
      </c>
      <c r="E50" s="197" t="n">
        <v>6136.9</v>
      </c>
      <c r="F50" s="197" t="n">
        <v>639.7</v>
      </c>
      <c r="G50" s="197" t="n">
        <v>24346.4</v>
      </c>
      <c r="H50" s="197" t="n">
        <v>48830.2</v>
      </c>
      <c r="I50" s="197" t="n">
        <v>301.2</v>
      </c>
      <c r="J50" s="197"/>
      <c r="K50" s="185" t="n">
        <v>80254.4</v>
      </c>
      <c r="L50" s="149"/>
    </row>
    <row r="51" customFormat="false" ht="409.6" hidden="false" customHeight="true" outlineLevel="0" collapsed="false">
      <c r="B51" s="162" t="s">
        <v>73</v>
      </c>
      <c r="C51" s="162"/>
      <c r="D51" s="162"/>
      <c r="E51" s="162"/>
      <c r="F51" s="162"/>
      <c r="G51" s="162"/>
      <c r="H51" s="162"/>
      <c r="I51" s="162"/>
      <c r="J51" s="162"/>
      <c r="K51" s="162"/>
      <c r="L51" s="124"/>
    </row>
    <row r="52" customFormat="false" ht="409.6" hidden="false" customHeight="true" outlineLevel="0" collapsed="false">
      <c r="B52" s="36" t="s">
        <v>22</v>
      </c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409.6" hidden="false" customHeight="false" outlineLevel="0" collapsed="false">
      <c r="B53" s="163" t="s">
        <v>71</v>
      </c>
      <c r="C53" s="164" t="s">
        <v>72</v>
      </c>
      <c r="D53" s="198" t="n">
        <v>80254.4</v>
      </c>
      <c r="E53" s="199" t="n">
        <v>6136.9</v>
      </c>
      <c r="F53" s="199" t="n">
        <v>639.7</v>
      </c>
      <c r="G53" s="199" t="n">
        <v>24346.4</v>
      </c>
      <c r="H53" s="199" t="n">
        <v>48830.2</v>
      </c>
      <c r="I53" s="199" t="n">
        <v>301.2</v>
      </c>
      <c r="J53" s="199"/>
      <c r="K53" s="183" t="n">
        <v>80254.4</v>
      </c>
    </row>
    <row r="54" customFormat="false" ht="409.6" hidden="false" customHeight="true" outlineLevel="0" collapsed="false">
      <c r="B54" s="162" t="s">
        <v>25</v>
      </c>
      <c r="C54" s="162"/>
      <c r="D54" s="162"/>
      <c r="E54" s="162"/>
      <c r="F54" s="162"/>
      <c r="G54" s="162"/>
      <c r="H54" s="162"/>
      <c r="I54" s="162"/>
      <c r="J54" s="162"/>
      <c r="K54" s="162"/>
    </row>
    <row r="55" customFormat="false" ht="409.6" hidden="false" customHeight="false" outlineLevel="0" collapsed="false">
      <c r="B55" s="163" t="s">
        <v>74</v>
      </c>
      <c r="C55" s="164" t="s">
        <v>75</v>
      </c>
      <c r="D55" s="198" t="n">
        <v>56205.5</v>
      </c>
      <c r="E55" s="199"/>
      <c r="F55" s="199"/>
      <c r="G55" s="199" t="n">
        <v>9109.7</v>
      </c>
      <c r="H55" s="199" t="n">
        <v>46797.8</v>
      </c>
      <c r="I55" s="199" t="n">
        <v>298</v>
      </c>
      <c r="J55" s="200"/>
      <c r="K55" s="183" t="n">
        <v>56205.5</v>
      </c>
      <c r="L55" s="167"/>
    </row>
    <row r="56" customFormat="false" ht="409.6" hidden="false" customHeight="false" outlineLevel="0" collapsed="false">
      <c r="B56" s="163" t="s">
        <v>76</v>
      </c>
      <c r="C56" s="164" t="s">
        <v>77</v>
      </c>
      <c r="D56" s="198" t="n">
        <v>-3832.8</v>
      </c>
      <c r="E56" s="199"/>
      <c r="F56" s="199"/>
      <c r="G56" s="199"/>
      <c r="H56" s="199" t="n">
        <v>-3832.8</v>
      </c>
      <c r="I56" s="199"/>
      <c r="J56" s="200"/>
      <c r="K56" s="183" t="n">
        <v>-3832.8</v>
      </c>
      <c r="L56" s="167"/>
    </row>
    <row r="57" customFormat="false" ht="409.6" hidden="false" customHeight="false" outlineLevel="0" collapsed="false">
      <c r="B57" s="163" t="s">
        <v>76</v>
      </c>
      <c r="C57" s="164" t="s">
        <v>78</v>
      </c>
      <c r="D57" s="198" t="n">
        <v>3832.8</v>
      </c>
      <c r="E57" s="199"/>
      <c r="F57" s="199"/>
      <c r="G57" s="199" t="n">
        <v>3832.8</v>
      </c>
      <c r="H57" s="199"/>
      <c r="I57" s="199" t="n">
        <v>298</v>
      </c>
      <c r="J57" s="200"/>
      <c r="K57" s="183" t="n">
        <v>3832.8</v>
      </c>
      <c r="L57" s="167"/>
    </row>
    <row r="58" customFormat="false" ht="409.6" hidden="false" customHeight="false" outlineLevel="0" collapsed="false">
      <c r="B58" s="163" t="s">
        <v>79</v>
      </c>
      <c r="C58" s="164" t="s">
        <v>80</v>
      </c>
      <c r="D58" s="198" t="n">
        <v>56205.5</v>
      </c>
      <c r="E58" s="199"/>
      <c r="F58" s="199"/>
      <c r="G58" s="199" t="n">
        <v>5574.9</v>
      </c>
      <c r="H58" s="199" t="n">
        <v>50630.6</v>
      </c>
      <c r="I58" s="199"/>
      <c r="J58" s="200"/>
      <c r="K58" s="183" t="n">
        <v>56205.5</v>
      </c>
      <c r="L58" s="167"/>
    </row>
    <row r="59" customFormat="false" ht="409.6" hidden="false" customHeight="false" outlineLevel="0" collapsed="false">
      <c r="B59" s="168" t="s">
        <v>81</v>
      </c>
      <c r="C59" s="169" t="s">
        <v>82</v>
      </c>
      <c r="D59" s="196" t="n">
        <v>24048.9</v>
      </c>
      <c r="E59" s="197" t="n">
        <v>6136.9</v>
      </c>
      <c r="F59" s="197" t="n">
        <v>639.7</v>
      </c>
      <c r="G59" s="197" t="n">
        <v>15236.7</v>
      </c>
      <c r="H59" s="197" t="n">
        <v>2032.4</v>
      </c>
      <c r="I59" s="197" t="n">
        <v>3.2</v>
      </c>
      <c r="J59" s="201"/>
      <c r="K59" s="185" t="n">
        <v>24048.9</v>
      </c>
      <c r="L59" s="171"/>
    </row>
    <row r="60" customFormat="false" ht="409.6" hidden="false" customHeight="true" outlineLevel="0" collapsed="false">
      <c r="B60" s="162" t="s">
        <v>115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24"/>
    </row>
    <row r="61" customFormat="false" ht="409.6" hidden="false" customHeight="true" outlineLevel="0" collapsed="false">
      <c r="B61" s="162" t="s">
        <v>84</v>
      </c>
      <c r="C61" s="162"/>
      <c r="D61" s="162"/>
      <c r="E61" s="162"/>
      <c r="F61" s="162"/>
      <c r="G61" s="162"/>
      <c r="H61" s="162"/>
      <c r="I61" s="162"/>
      <c r="J61" s="162"/>
      <c r="K61" s="162"/>
    </row>
    <row r="62" customFormat="false" ht="409.6" hidden="false" customHeight="false" outlineLevel="0" collapsed="false">
      <c r="B62" s="172" t="s">
        <v>81</v>
      </c>
      <c r="C62" s="173" t="s">
        <v>82</v>
      </c>
      <c r="D62" s="198" t="n">
        <v>24048.9</v>
      </c>
      <c r="E62" s="199" t="n">
        <v>6136.9</v>
      </c>
      <c r="F62" s="199" t="n">
        <v>639.7</v>
      </c>
      <c r="G62" s="199" t="n">
        <v>15236.7</v>
      </c>
      <c r="H62" s="199" t="n">
        <v>2032.4</v>
      </c>
      <c r="I62" s="199" t="n">
        <v>3.2</v>
      </c>
      <c r="J62" s="200"/>
      <c r="K62" s="183" t="n">
        <v>24048.9</v>
      </c>
      <c r="L62" s="175"/>
    </row>
    <row r="63" customFormat="false" ht="409.6" hidden="false" customHeight="false" outlineLevel="0" collapsed="false">
      <c r="B63" s="172" t="s">
        <v>85</v>
      </c>
      <c r="C63" s="173" t="s">
        <v>86</v>
      </c>
      <c r="D63" s="202" t="n">
        <v>3916.3</v>
      </c>
      <c r="E63" s="202" t="n">
        <v>3467.9</v>
      </c>
      <c r="F63" s="202"/>
      <c r="G63" s="202" t="n">
        <v>52.8</v>
      </c>
      <c r="H63" s="202" t="n">
        <v>383.4</v>
      </c>
      <c r="I63" s="202" t="n">
        <v>12.2</v>
      </c>
      <c r="J63" s="202" t="n">
        <v>6.6</v>
      </c>
      <c r="K63" s="183" t="n">
        <v>3922.9</v>
      </c>
      <c r="L63" s="175"/>
    </row>
    <row r="64" customFormat="false" ht="409.6" hidden="false" customHeight="false" outlineLevel="0" collapsed="false">
      <c r="B64" s="172" t="s">
        <v>85</v>
      </c>
      <c r="C64" s="173" t="s">
        <v>87</v>
      </c>
      <c r="D64" s="202" t="n">
        <v>3884.8</v>
      </c>
      <c r="E64" s="202"/>
      <c r="F64" s="202"/>
      <c r="G64" s="202" t="n">
        <v>3857.9</v>
      </c>
      <c r="H64" s="202" t="n">
        <v>26.9</v>
      </c>
      <c r="I64" s="202"/>
      <c r="J64" s="202" t="n">
        <v>38.1</v>
      </c>
      <c r="K64" s="183" t="n">
        <v>3922.9</v>
      </c>
      <c r="L64" s="175"/>
    </row>
    <row r="65" customFormat="false" ht="28.15" hidden="false" customHeight="false" outlineLevel="0" collapsed="false">
      <c r="B65" s="172" t="s">
        <v>88</v>
      </c>
      <c r="C65" s="173" t="s">
        <v>89</v>
      </c>
      <c r="D65" s="202" t="n">
        <v>24080.4</v>
      </c>
      <c r="E65" s="202" t="n">
        <v>9604.8</v>
      </c>
      <c r="F65" s="202" t="n">
        <v>639.7</v>
      </c>
      <c r="G65" s="202" t="n">
        <v>11431.6</v>
      </c>
      <c r="H65" s="202" t="n">
        <v>2388.9</v>
      </c>
      <c r="I65" s="202" t="n">
        <v>15.4</v>
      </c>
      <c r="J65" s="202"/>
      <c r="K65" s="183" t="n">
        <v>24080.4</v>
      </c>
      <c r="L65" s="175"/>
    </row>
    <row r="66" customFormat="false" ht="409.6" hidden="false" customHeight="true" outlineLevel="0" collapsed="false">
      <c r="B66" s="162" t="s">
        <v>90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43"/>
    </row>
    <row r="67" customFormat="false" ht="409.6" hidden="false" customHeight="false" outlineLevel="0" collapsed="false">
      <c r="B67" s="172" t="s">
        <v>91</v>
      </c>
      <c r="C67" s="164" t="s">
        <v>92</v>
      </c>
      <c r="D67" s="202" t="n">
        <v>17304.3</v>
      </c>
      <c r="E67" s="202" t="n">
        <v>8842.5</v>
      </c>
      <c r="F67" s="202" t="n">
        <v>123.9</v>
      </c>
      <c r="G67" s="202" t="n">
        <v>6933.9</v>
      </c>
      <c r="H67" s="202" t="n">
        <v>1402.5</v>
      </c>
      <c r="I67" s="202" t="n">
        <v>1.5</v>
      </c>
      <c r="J67" s="203"/>
      <c r="K67" s="183" t="n">
        <v>17304.3</v>
      </c>
      <c r="L67" s="175"/>
    </row>
    <row r="68" customFormat="false" ht="409.6" hidden="false" customHeight="false" outlineLevel="0" collapsed="false">
      <c r="B68" s="172" t="s">
        <v>93</v>
      </c>
      <c r="C68" s="164" t="s">
        <v>94</v>
      </c>
      <c r="D68" s="202" t="n">
        <v>-673</v>
      </c>
      <c r="E68" s="202" t="n">
        <v>-346.5</v>
      </c>
      <c r="F68" s="202"/>
      <c r="G68" s="202" t="n">
        <v>-271.6</v>
      </c>
      <c r="H68" s="202" t="n">
        <v>-55</v>
      </c>
      <c r="I68" s="202"/>
      <c r="J68" s="203"/>
      <c r="K68" s="183" t="n">
        <v>-673.1</v>
      </c>
      <c r="L68" s="175"/>
    </row>
    <row r="69" customFormat="false" ht="28.15" hidden="false" customHeight="false" outlineLevel="0" collapsed="false">
      <c r="B69" s="172" t="s">
        <v>96</v>
      </c>
      <c r="C69" s="164" t="s">
        <v>97</v>
      </c>
      <c r="D69" s="202"/>
      <c r="E69" s="202"/>
      <c r="F69" s="202"/>
      <c r="G69" s="202"/>
      <c r="H69" s="202"/>
      <c r="I69" s="202"/>
      <c r="J69" s="203"/>
      <c r="K69" s="183"/>
      <c r="L69" s="175"/>
    </row>
    <row r="70" customFormat="false" ht="15" hidden="false" customHeight="false" outlineLevel="0" collapsed="false">
      <c r="B70" s="176" t="s">
        <v>98</v>
      </c>
      <c r="C70" s="177" t="s">
        <v>99</v>
      </c>
      <c r="D70" s="204" t="n">
        <v>7449.2</v>
      </c>
      <c r="E70" s="204" t="n">
        <v>1108.8</v>
      </c>
      <c r="F70" s="204" t="n">
        <v>515.8</v>
      </c>
      <c r="G70" s="204" t="n">
        <v>4769.3</v>
      </c>
      <c r="H70" s="204" t="n">
        <v>1041.4</v>
      </c>
      <c r="I70" s="204" t="n">
        <v>13.9</v>
      </c>
      <c r="J70" s="205"/>
      <c r="K70" s="206" t="n">
        <v>7449.2</v>
      </c>
      <c r="L70" s="178"/>
    </row>
    <row r="71" customFormat="false" ht="409.6" hidden="false" customHeight="false" outlineLevel="0" collapsed="false">
      <c r="L71" s="175"/>
    </row>
    <row r="72" customFormat="false" ht="15" hidden="false" customHeight="true" outlineLevel="0" collapsed="false">
      <c r="B72" s="179" t="s">
        <v>116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80"/>
      <c r="M72" s="180"/>
      <c r="N72" s="180"/>
      <c r="O72" s="180"/>
    </row>
    <row r="73" customFormat="false" ht="409.6" hidden="false" customHeight="false" outlineLevel="0" collapsed="false">
      <c r="L73" s="124"/>
    </row>
    <row r="74" customFormat="false" ht="409.6" hidden="false" customHeight="false" outlineLevel="0" collapsed="false">
      <c r="L74" s="124"/>
    </row>
    <row r="75" customFormat="false" ht="409.6" hidden="false" customHeight="false" outlineLevel="0" collapsed="false">
      <c r="L75" s="124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7.85"/>
    <col collapsed="false" customWidth="true" hidden="false" outlineLevel="0" max="3" min="3" style="119" width="43.41"/>
    <col collapsed="false" customWidth="true" hidden="false" outlineLevel="0" max="8" min="4" style="119" width="12.7"/>
    <col collapsed="false" customWidth="true" hidden="false" outlineLevel="0" max="9" min="9" style="119" width="14.41"/>
    <col collapsed="false" customWidth="false" hidden="false" outlineLevel="0" max="10" min="10" style="119" width="9.14"/>
    <col collapsed="false" customWidth="false" hidden="false" outlineLevel="0" max="257" min="11" style="120" width="9.14"/>
  </cols>
  <sheetData>
    <row r="2" customFormat="false" ht="15.75" hidden="false" customHeight="true" outlineLevel="0" collapsed="false">
      <c r="B2" s="121" t="s">
        <v>100</v>
      </c>
      <c r="C2" s="121"/>
    </row>
    <row r="3" customFormat="false" ht="15" hidden="false" customHeight="true" outlineLevel="0" collapsed="false">
      <c r="B3" s="122" t="s">
        <v>1</v>
      </c>
      <c r="C3" s="122"/>
      <c r="D3" s="123" t="s">
        <v>127</v>
      </c>
      <c r="E3" s="123"/>
      <c r="F3" s="123"/>
      <c r="G3" s="123"/>
      <c r="H3" s="123"/>
      <c r="I3" s="123"/>
      <c r="J3" s="124"/>
    </row>
    <row r="4" customFormat="false" ht="15" hidden="false" customHeight="true" outlineLevel="0" collapsed="false">
      <c r="B4" s="122"/>
      <c r="C4" s="122"/>
      <c r="D4" s="125" t="s">
        <v>3</v>
      </c>
      <c r="E4" s="207" t="s">
        <v>4</v>
      </c>
      <c r="F4" s="207"/>
      <c r="G4" s="207"/>
      <c r="H4" s="207"/>
      <c r="I4" s="207"/>
      <c r="J4" s="124"/>
    </row>
    <row r="5" customFormat="false" ht="28.5" hidden="false" customHeight="false" outlineLevel="0" collapsed="false">
      <c r="B5" s="122"/>
      <c r="C5" s="122"/>
      <c r="D5" s="125"/>
      <c r="E5" s="125" t="s">
        <v>5</v>
      </c>
      <c r="F5" s="125" t="s">
        <v>6</v>
      </c>
      <c r="G5" s="125" t="s">
        <v>7</v>
      </c>
      <c r="H5" s="125" t="s">
        <v>8</v>
      </c>
      <c r="I5" s="129" t="s">
        <v>9</v>
      </c>
      <c r="J5" s="130"/>
    </row>
    <row r="6" customFormat="false" ht="15.75" hidden="false" customHeight="false" outlineLevel="0" collapsed="false">
      <c r="B6" s="122"/>
      <c r="C6" s="122"/>
      <c r="D6" s="131" t="s">
        <v>13</v>
      </c>
      <c r="E6" s="131" t="s">
        <v>14</v>
      </c>
      <c r="F6" s="131" t="s">
        <v>15</v>
      </c>
      <c r="G6" s="131" t="s">
        <v>16</v>
      </c>
      <c r="H6" s="131" t="s">
        <v>17</v>
      </c>
      <c r="I6" s="132" t="s">
        <v>18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33"/>
    </row>
    <row r="8" customFormat="false" ht="15" hidden="false" customHeight="true" outlineLevel="0" collapsed="false">
      <c r="B8" s="36" t="s">
        <v>22</v>
      </c>
      <c r="C8" s="36"/>
      <c r="D8" s="36"/>
      <c r="E8" s="36"/>
      <c r="F8" s="36"/>
      <c r="G8" s="36"/>
      <c r="H8" s="36"/>
      <c r="I8" s="36"/>
      <c r="J8" s="133"/>
    </row>
    <row r="9" customFormat="false" ht="15" hidden="false" customHeight="false" outlineLevel="0" collapsed="false">
      <c r="B9" s="134" t="s">
        <v>23</v>
      </c>
      <c r="C9" s="135" t="s">
        <v>24</v>
      </c>
      <c r="D9" s="181" t="n">
        <v>106002.5</v>
      </c>
      <c r="E9" s="182" t="n">
        <v>58297.7</v>
      </c>
      <c r="F9" s="182" t="n">
        <v>2087.3</v>
      </c>
      <c r="G9" s="182" t="n">
        <v>10814</v>
      </c>
      <c r="H9" s="182" t="n">
        <v>34603.1</v>
      </c>
      <c r="I9" s="183" t="n">
        <v>200.4</v>
      </c>
      <c r="J9" s="133"/>
    </row>
    <row r="10" customFormat="false" ht="15" hidden="false" customHeight="true" outlineLevel="0" collapsed="false">
      <c r="B10" s="36" t="s">
        <v>25</v>
      </c>
      <c r="C10" s="36"/>
      <c r="D10" s="36"/>
      <c r="E10" s="36"/>
      <c r="F10" s="36"/>
      <c r="G10" s="36"/>
      <c r="H10" s="36"/>
      <c r="I10" s="36"/>
      <c r="J10" s="133"/>
    </row>
    <row r="11" customFormat="false" ht="15" hidden="false" customHeight="false" outlineLevel="0" collapsed="false">
      <c r="B11" s="134" t="s">
        <v>26</v>
      </c>
      <c r="C11" s="135" t="s">
        <v>27</v>
      </c>
      <c r="D11" s="181" t="n">
        <v>40272.8</v>
      </c>
      <c r="E11" s="182" t="n">
        <v>22059.2</v>
      </c>
      <c r="F11" s="182" t="n">
        <v>601.9</v>
      </c>
      <c r="G11" s="182" t="n">
        <v>4126.2</v>
      </c>
      <c r="H11" s="182" t="n">
        <v>13428.6</v>
      </c>
      <c r="I11" s="183" t="n">
        <v>56.9</v>
      </c>
      <c r="J11" s="133"/>
    </row>
    <row r="12" customFormat="false" ht="15" hidden="false" customHeight="false" outlineLevel="0" collapsed="false">
      <c r="B12" s="136" t="s">
        <v>28</v>
      </c>
      <c r="C12" s="137" t="s">
        <v>29</v>
      </c>
      <c r="D12" s="184" t="n">
        <v>65729.7</v>
      </c>
      <c r="E12" s="184" t="n">
        <v>36238.5</v>
      </c>
      <c r="F12" s="184" t="n">
        <v>1485.4</v>
      </c>
      <c r="G12" s="184" t="n">
        <v>6687.8</v>
      </c>
      <c r="H12" s="184" t="n">
        <v>21174.5</v>
      </c>
      <c r="I12" s="185" t="n">
        <v>143.5</v>
      </c>
      <c r="J12" s="133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124"/>
    </row>
    <row r="14" customFormat="false" ht="15" hidden="false" customHeight="true" outlineLevel="0" collapsed="false">
      <c r="B14" s="36" t="s">
        <v>22</v>
      </c>
      <c r="C14" s="36"/>
      <c r="D14" s="36"/>
      <c r="E14" s="36"/>
      <c r="F14" s="36"/>
      <c r="G14" s="36"/>
      <c r="H14" s="36"/>
      <c r="I14" s="36"/>
      <c r="J14" s="124"/>
    </row>
    <row r="15" customFormat="false" ht="15" hidden="false" customHeight="false" outlineLevel="0" collapsed="false">
      <c r="B15" s="134" t="s">
        <v>28</v>
      </c>
      <c r="C15" s="135" t="s">
        <v>29</v>
      </c>
      <c r="D15" s="208" t="n">
        <v>65729.7</v>
      </c>
      <c r="E15" s="208" t="n">
        <v>36238.5</v>
      </c>
      <c r="F15" s="208" t="n">
        <v>1485.4</v>
      </c>
      <c r="G15" s="208" t="n">
        <v>6687.8</v>
      </c>
      <c r="H15" s="208" t="n">
        <v>21174.5</v>
      </c>
      <c r="I15" s="209" t="n">
        <v>143.5</v>
      </c>
      <c r="J15" s="133"/>
    </row>
    <row r="16" customFormat="false" ht="15" hidden="false" customHeight="true" outlineLevel="0" collapsed="false">
      <c r="B16" s="36" t="s">
        <v>25</v>
      </c>
      <c r="C16" s="36"/>
      <c r="D16" s="36"/>
      <c r="E16" s="36"/>
      <c r="F16" s="36"/>
      <c r="G16" s="36"/>
      <c r="H16" s="36"/>
      <c r="I16" s="36"/>
      <c r="J16" s="133"/>
    </row>
    <row r="17" customFormat="false" ht="15" hidden="false" customHeight="false" outlineLevel="0" collapsed="false">
      <c r="B17" s="134" t="s">
        <v>31</v>
      </c>
      <c r="C17" s="135" t="s">
        <v>32</v>
      </c>
      <c r="D17" s="181" t="n">
        <v>20894.9</v>
      </c>
      <c r="E17" s="182" t="n">
        <v>13950.2</v>
      </c>
      <c r="F17" s="182" t="n">
        <v>673.9</v>
      </c>
      <c r="G17" s="182" t="n">
        <v>6211.5</v>
      </c>
      <c r="H17" s="182"/>
      <c r="I17" s="183" t="n">
        <v>59.3</v>
      </c>
      <c r="J17" s="133"/>
    </row>
    <row r="18" customFormat="false" ht="15" hidden="false" customHeight="false" outlineLevel="0" collapsed="false">
      <c r="B18" s="134" t="s">
        <v>34</v>
      </c>
      <c r="C18" s="135" t="s">
        <v>35</v>
      </c>
      <c r="D18" s="182" t="n">
        <v>281.3</v>
      </c>
      <c r="E18" s="37" t="n">
        <v>193.8</v>
      </c>
      <c r="F18" s="37" t="n">
        <v>5.6</v>
      </c>
      <c r="G18" s="37" t="n">
        <v>15</v>
      </c>
      <c r="H18" s="37" t="n">
        <v>66.4</v>
      </c>
      <c r="I18" s="210" t="n">
        <v>0.6</v>
      </c>
      <c r="J18" s="133"/>
    </row>
    <row r="19" customFormat="false" ht="15" hidden="false" customHeight="false" outlineLevel="0" collapsed="false">
      <c r="B19" s="134" t="s">
        <v>37</v>
      </c>
      <c r="C19" s="135" t="s">
        <v>38</v>
      </c>
      <c r="D19" s="182" t="n">
        <v>269.1</v>
      </c>
      <c r="E19" s="182" t="n">
        <v>269.1</v>
      </c>
      <c r="F19" s="182"/>
      <c r="G19" s="182"/>
      <c r="H19" s="182"/>
      <c r="I19" s="183"/>
      <c r="J19" s="140"/>
    </row>
    <row r="20" customFormat="false" ht="15" hidden="false" customHeight="false" outlineLevel="0" collapsed="false">
      <c r="B20" s="134" t="s">
        <v>41</v>
      </c>
      <c r="C20" s="135" t="s">
        <v>42</v>
      </c>
      <c r="D20" s="181" t="n">
        <v>6241.6</v>
      </c>
      <c r="E20" s="182" t="n">
        <v>3690.64</v>
      </c>
      <c r="F20" s="182" t="n">
        <v>122.7</v>
      </c>
      <c r="G20" s="182" t="n">
        <v>431.6</v>
      </c>
      <c r="H20" s="182" t="n">
        <v>1984.9</v>
      </c>
      <c r="I20" s="183" t="n">
        <v>11.8</v>
      </c>
      <c r="J20" s="124"/>
    </row>
    <row r="21" customFormat="false" ht="15" hidden="false" customHeight="false" outlineLevel="0" collapsed="false">
      <c r="B21" s="136" t="s">
        <v>43</v>
      </c>
      <c r="C21" s="137" t="s">
        <v>44</v>
      </c>
      <c r="D21" s="186" t="n">
        <v>38581</v>
      </c>
      <c r="E21" s="41" t="n">
        <v>18673</v>
      </c>
      <c r="F21" s="41" t="n">
        <v>683.2</v>
      </c>
      <c r="G21" s="41" t="n">
        <v>29.7</v>
      </c>
      <c r="H21" s="41" t="n">
        <v>19123.2</v>
      </c>
      <c r="I21" s="211" t="n">
        <v>71.9</v>
      </c>
      <c r="J21" s="124"/>
    </row>
    <row r="22" customFormat="false" ht="15" hidden="false" customHeight="true" outlineLevel="0" collapsed="false">
      <c r="B22" s="142" t="s">
        <v>45</v>
      </c>
      <c r="C22" s="142"/>
      <c r="D22" s="142"/>
      <c r="E22" s="142"/>
      <c r="F22" s="142"/>
      <c r="G22" s="142"/>
      <c r="H22" s="142"/>
      <c r="I22" s="142"/>
      <c r="J22" s="124"/>
    </row>
    <row r="23" customFormat="false" ht="15" hidden="false" customHeight="true" outlineLevel="0" collapsed="false">
      <c r="B23" s="36" t="s">
        <v>22</v>
      </c>
      <c r="C23" s="36"/>
      <c r="D23" s="36"/>
      <c r="E23" s="36"/>
      <c r="F23" s="36"/>
      <c r="G23" s="36"/>
      <c r="H23" s="36"/>
      <c r="I23" s="36"/>
      <c r="J23" s="143"/>
    </row>
    <row r="24" customFormat="false" ht="15" hidden="false" customHeight="false" outlineLevel="0" collapsed="false">
      <c r="B24" s="145" t="s">
        <v>31</v>
      </c>
      <c r="C24" s="144" t="s">
        <v>32</v>
      </c>
      <c r="D24" s="187" t="n">
        <v>21438.7</v>
      </c>
      <c r="E24" s="187"/>
      <c r="F24" s="187"/>
      <c r="G24" s="187"/>
      <c r="H24" s="187" t="n">
        <v>21438.7</v>
      </c>
      <c r="I24" s="191"/>
      <c r="J24" s="188"/>
    </row>
    <row r="25" customFormat="false" ht="15" hidden="false" customHeight="false" outlineLevel="0" collapsed="false">
      <c r="B25" s="145" t="s">
        <v>46</v>
      </c>
      <c r="C25" s="146" t="s">
        <v>47</v>
      </c>
      <c r="D25" s="187" t="n">
        <v>7306.7</v>
      </c>
      <c r="E25" s="187"/>
      <c r="F25" s="187"/>
      <c r="G25" s="187" t="n">
        <v>7306.7</v>
      </c>
      <c r="H25" s="187"/>
      <c r="I25" s="191"/>
      <c r="J25" s="143"/>
    </row>
    <row r="26" customFormat="false" ht="15" hidden="false" customHeight="false" outlineLevel="0" collapsed="false">
      <c r="B26" s="145" t="s">
        <v>48</v>
      </c>
      <c r="C26" s="146" t="s">
        <v>113</v>
      </c>
      <c r="D26" s="187" t="n">
        <v>446.1</v>
      </c>
      <c r="E26" s="187"/>
      <c r="F26" s="187"/>
      <c r="G26" s="187" t="n">
        <v>446.1</v>
      </c>
      <c r="H26" s="187"/>
      <c r="I26" s="191"/>
      <c r="J26" s="143"/>
    </row>
    <row r="27" customFormat="false" ht="15" hidden="false" customHeight="false" outlineLevel="0" collapsed="false">
      <c r="B27" s="145" t="s">
        <v>50</v>
      </c>
      <c r="C27" s="146" t="s">
        <v>51</v>
      </c>
      <c r="D27" s="187" t="n">
        <v>15518.5</v>
      </c>
      <c r="E27" s="51" t="n">
        <v>1315.1</v>
      </c>
      <c r="F27" s="51" t="n">
        <v>1428.3</v>
      </c>
      <c r="G27" s="51" t="n">
        <v>10218</v>
      </c>
      <c r="H27" s="51" t="n">
        <v>2545.6</v>
      </c>
      <c r="I27" s="212" t="n">
        <v>11.5</v>
      </c>
      <c r="J27" s="188"/>
      <c r="L27" s="190"/>
    </row>
    <row r="28" customFormat="false" ht="15" hidden="false" customHeight="true" outlineLevel="0" collapsed="false">
      <c r="B28" s="142" t="s">
        <v>25</v>
      </c>
      <c r="C28" s="142"/>
      <c r="D28" s="142"/>
      <c r="E28" s="142"/>
      <c r="F28" s="142"/>
      <c r="G28" s="142"/>
      <c r="H28" s="142"/>
      <c r="I28" s="142"/>
    </row>
    <row r="29" customFormat="false" ht="15" hidden="false" customHeight="false" outlineLevel="0" collapsed="false">
      <c r="B29" s="141" t="s">
        <v>31</v>
      </c>
      <c r="C29" s="144" t="s">
        <v>32</v>
      </c>
      <c r="D29" s="187"/>
      <c r="E29" s="187"/>
      <c r="F29" s="187"/>
      <c r="G29" s="187"/>
      <c r="H29" s="187"/>
      <c r="I29" s="191"/>
      <c r="J29" s="143"/>
    </row>
    <row r="30" customFormat="false" ht="15" hidden="false" customHeight="false" outlineLevel="0" collapsed="false">
      <c r="B30" s="145" t="s">
        <v>46</v>
      </c>
      <c r="C30" s="144" t="s">
        <v>47</v>
      </c>
      <c r="D30" s="187"/>
      <c r="E30" s="187"/>
      <c r="F30" s="187"/>
      <c r="G30" s="187"/>
      <c r="H30" s="187"/>
      <c r="I30" s="191"/>
      <c r="J30" s="143"/>
    </row>
    <row r="31" customFormat="false" ht="15" hidden="false" customHeight="false" outlineLevel="0" collapsed="false">
      <c r="B31" s="145" t="s">
        <v>48</v>
      </c>
      <c r="C31" s="146" t="s">
        <v>113</v>
      </c>
      <c r="D31" s="187"/>
      <c r="E31" s="187"/>
      <c r="F31" s="187"/>
      <c r="G31" s="187"/>
      <c r="H31" s="187"/>
      <c r="I31" s="191"/>
      <c r="J31" s="143"/>
    </row>
    <row r="32" customFormat="false" ht="15" hidden="false" customHeight="false" outlineLevel="0" collapsed="false">
      <c r="B32" s="145" t="s">
        <v>50</v>
      </c>
      <c r="C32" s="146" t="s">
        <v>54</v>
      </c>
      <c r="D32" s="187" t="n">
        <v>16521.5</v>
      </c>
      <c r="E32" s="187" t="n">
        <v>12454.3</v>
      </c>
      <c r="F32" s="187" t="n">
        <v>2191</v>
      </c>
      <c r="G32" s="187" t="n">
        <v>1260.4</v>
      </c>
      <c r="H32" s="187" t="n">
        <v>615.6</v>
      </c>
      <c r="I32" s="191" t="n">
        <v>0.2</v>
      </c>
      <c r="J32" s="143"/>
    </row>
    <row r="33" customFormat="false" ht="29.25" hidden="false" customHeight="false" outlineLevel="0" collapsed="false">
      <c r="B33" s="147" t="s">
        <v>56</v>
      </c>
      <c r="C33" s="148" t="s">
        <v>57</v>
      </c>
      <c r="D33" s="192" t="n">
        <v>72118.9</v>
      </c>
      <c r="E33" s="58" t="n">
        <v>11224.4</v>
      </c>
      <c r="F33" s="58" t="n">
        <v>43.2</v>
      </c>
      <c r="G33" s="58" t="n">
        <v>16279.5</v>
      </c>
      <c r="H33" s="192" t="n">
        <v>44476.8</v>
      </c>
      <c r="I33" s="213" t="n">
        <v>95</v>
      </c>
      <c r="J33" s="149"/>
    </row>
    <row r="34" customFormat="false" ht="15" hidden="false" customHeight="true" outlineLevel="0" collapsed="false">
      <c r="B34" s="142" t="s">
        <v>58</v>
      </c>
      <c r="C34" s="142"/>
      <c r="D34" s="142"/>
      <c r="E34" s="142"/>
      <c r="F34" s="142"/>
      <c r="G34" s="142"/>
      <c r="H34" s="142"/>
      <c r="I34" s="142"/>
      <c r="J34" s="124"/>
    </row>
    <row r="35" customFormat="false" ht="15" hidden="false" customHeight="true" outlineLevel="0" collapsed="false">
      <c r="B35" s="36" t="s">
        <v>22</v>
      </c>
      <c r="C35" s="36"/>
      <c r="D35" s="36"/>
      <c r="E35" s="36"/>
      <c r="F35" s="36"/>
      <c r="G35" s="36"/>
      <c r="H35" s="36"/>
      <c r="I35" s="36"/>
    </row>
    <row r="36" customFormat="false" ht="30" hidden="false" customHeight="false" outlineLevel="0" collapsed="false">
      <c r="B36" s="150" t="s">
        <v>59</v>
      </c>
      <c r="C36" s="144" t="s">
        <v>57</v>
      </c>
      <c r="D36" s="187" t="n">
        <v>72118.9</v>
      </c>
      <c r="E36" s="151" t="n">
        <v>11224.4</v>
      </c>
      <c r="F36" s="151" t="n">
        <v>43.2</v>
      </c>
      <c r="G36" s="151" t="n">
        <v>16279.5</v>
      </c>
      <c r="H36" s="214" t="n">
        <v>44476.8</v>
      </c>
      <c r="I36" s="215" t="n">
        <v>95</v>
      </c>
      <c r="J36" s="143"/>
    </row>
    <row r="37" customFormat="false" ht="409.6" hidden="false" customHeight="false" outlineLevel="0" collapsed="false">
      <c r="B37" s="150"/>
      <c r="C37" s="144" t="s">
        <v>60</v>
      </c>
      <c r="D37" s="194" t="n">
        <v>17411.2</v>
      </c>
      <c r="E37" s="195" t="n">
        <v>226.4</v>
      </c>
      <c r="F37" s="195" t="n">
        <v>301.3</v>
      </c>
      <c r="G37" s="195" t="n">
        <v>7207.5</v>
      </c>
      <c r="H37" s="195" t="n">
        <v>9260.9</v>
      </c>
      <c r="I37" s="216" t="n">
        <v>415.1</v>
      </c>
      <c r="J37" s="143"/>
    </row>
    <row r="38" customFormat="false" ht="28.15" hidden="false" customHeight="false" outlineLevel="0" collapsed="false">
      <c r="B38" s="154" t="s">
        <v>61</v>
      </c>
      <c r="C38" s="146" t="s">
        <v>103</v>
      </c>
      <c r="D38" s="194" t="n">
        <v>3946.8</v>
      </c>
      <c r="E38" s="195"/>
      <c r="F38" s="195"/>
      <c r="G38" s="195" t="n">
        <v>3946.8</v>
      </c>
      <c r="H38" s="195"/>
      <c r="I38" s="216"/>
      <c r="J38" s="143"/>
    </row>
    <row r="39" customFormat="false" ht="409.6" hidden="false" customHeight="false" outlineLevel="0" collapsed="false">
      <c r="B39" s="154" t="s">
        <v>63</v>
      </c>
      <c r="C39" s="146" t="s">
        <v>64</v>
      </c>
      <c r="D39" s="194" t="n">
        <v>2992.6</v>
      </c>
      <c r="E39" s="195" t="n">
        <v>209.1</v>
      </c>
      <c r="F39" s="195"/>
      <c r="G39" s="195" t="n">
        <v>2783.5</v>
      </c>
      <c r="H39" s="195"/>
      <c r="I39" s="216"/>
      <c r="J39" s="143"/>
    </row>
    <row r="40" customFormat="false" ht="409.6" hidden="false" customHeight="false" outlineLevel="0" collapsed="false">
      <c r="B40" s="150" t="s">
        <v>65</v>
      </c>
      <c r="C40" s="144" t="s">
        <v>66</v>
      </c>
      <c r="D40" s="194" t="n">
        <v>6076.2</v>
      </c>
      <c r="E40" s="195"/>
      <c r="F40" s="195"/>
      <c r="G40" s="195"/>
      <c r="H40" s="195" t="n">
        <v>6076.2</v>
      </c>
      <c r="I40" s="216"/>
      <c r="J40" s="143"/>
    </row>
    <row r="41" customFormat="false" ht="409.6" hidden="false" customHeight="false" outlineLevel="0" collapsed="false">
      <c r="B41" s="150" t="s">
        <v>67</v>
      </c>
      <c r="C41" s="144" t="s">
        <v>68</v>
      </c>
      <c r="D41" s="194" t="n">
        <v>4395.6</v>
      </c>
      <c r="E41" s="195" t="n">
        <v>17.3</v>
      </c>
      <c r="F41" s="195" t="n">
        <v>301.3</v>
      </c>
      <c r="G41" s="195" t="n">
        <v>477.2</v>
      </c>
      <c r="H41" s="195" t="n">
        <v>3184.7</v>
      </c>
      <c r="I41" s="216" t="n">
        <v>415.1</v>
      </c>
      <c r="J41" s="143"/>
    </row>
    <row r="42" customFormat="false" ht="409.6" hidden="false" customHeight="true" outlineLevel="0" collapsed="false">
      <c r="B42" s="155" t="s">
        <v>25</v>
      </c>
      <c r="C42" s="155"/>
      <c r="D42" s="155"/>
      <c r="E42" s="155"/>
      <c r="F42" s="155"/>
      <c r="G42" s="155"/>
      <c r="H42" s="155"/>
      <c r="I42" s="155"/>
      <c r="J42" s="124"/>
    </row>
    <row r="43" customFormat="false" ht="409.6" hidden="false" customHeight="false" outlineLevel="0" collapsed="false">
      <c r="B43" s="156"/>
      <c r="C43" s="157" t="s">
        <v>69</v>
      </c>
      <c r="D43" s="194" t="n">
        <v>15782.1</v>
      </c>
      <c r="E43" s="195" t="n">
        <v>2662.4</v>
      </c>
      <c r="F43" s="195" t="n">
        <v>545.6</v>
      </c>
      <c r="G43" s="195" t="n">
        <v>6706.2</v>
      </c>
      <c r="H43" s="195" t="n">
        <v>5786.9</v>
      </c>
      <c r="I43" s="216" t="n">
        <v>81</v>
      </c>
      <c r="J43" s="143"/>
    </row>
    <row r="44" customFormat="false" ht="409.6" hidden="false" customHeight="false" outlineLevel="0" collapsed="false">
      <c r="B44" s="156" t="s">
        <v>61</v>
      </c>
      <c r="C44" s="158" t="s">
        <v>62</v>
      </c>
      <c r="D44" s="194" t="n">
        <v>3946.8</v>
      </c>
      <c r="E44" s="68" t="n">
        <v>2280.5</v>
      </c>
      <c r="F44" s="68" t="n">
        <v>300.9</v>
      </c>
      <c r="G44" s="68"/>
      <c r="H44" s="68" t="n">
        <v>1365.2</v>
      </c>
      <c r="I44" s="217" t="n">
        <v>0.2</v>
      </c>
      <c r="J44" s="143"/>
    </row>
    <row r="45" customFormat="false" ht="409.6" hidden="false" customHeight="false" outlineLevel="0" collapsed="false">
      <c r="B45" s="156" t="s">
        <v>63</v>
      </c>
      <c r="C45" s="158" t="s">
        <v>64</v>
      </c>
      <c r="D45" s="194" t="n">
        <v>2992.6</v>
      </c>
      <c r="E45" s="68"/>
      <c r="F45" s="68"/>
      <c r="G45" s="68"/>
      <c r="H45" s="68" t="n">
        <v>2992.6</v>
      </c>
      <c r="I45" s="217"/>
      <c r="J45" s="143"/>
    </row>
    <row r="46" customFormat="false" ht="409.6" hidden="false" customHeight="false" outlineLevel="0" collapsed="false">
      <c r="B46" s="156" t="s">
        <v>65</v>
      </c>
      <c r="C46" s="158" t="s">
        <v>66</v>
      </c>
      <c r="D46" s="194" t="n">
        <v>6076.2</v>
      </c>
      <c r="E46" s="68"/>
      <c r="F46" s="68"/>
      <c r="G46" s="68" t="n">
        <v>6076.2</v>
      </c>
      <c r="H46" s="68"/>
      <c r="I46" s="217"/>
      <c r="J46" s="143"/>
    </row>
    <row r="47" customFormat="false" ht="409.6" hidden="false" customHeight="false" outlineLevel="0" collapsed="false">
      <c r="B47" s="156" t="s">
        <v>67</v>
      </c>
      <c r="C47" s="159" t="s">
        <v>70</v>
      </c>
      <c r="D47" s="195" t="n">
        <v>2766.5</v>
      </c>
      <c r="E47" s="68" t="n">
        <v>381.9</v>
      </c>
      <c r="F47" s="68" t="n">
        <v>244.7</v>
      </c>
      <c r="G47" s="68" t="n">
        <v>630</v>
      </c>
      <c r="H47" s="68" t="n">
        <v>1429.1</v>
      </c>
      <c r="I47" s="217" t="n">
        <v>80.8</v>
      </c>
      <c r="J47" s="143"/>
    </row>
    <row r="48" customFormat="false" ht="409.6" hidden="false" customHeight="false" outlineLevel="0" collapsed="false">
      <c r="B48" s="160" t="s">
        <v>71</v>
      </c>
      <c r="C48" s="161" t="s">
        <v>72</v>
      </c>
      <c r="D48" s="196" t="n">
        <v>73748</v>
      </c>
      <c r="E48" s="197" t="n">
        <v>8788.4</v>
      </c>
      <c r="F48" s="197" t="n">
        <v>-201.1</v>
      </c>
      <c r="G48" s="197" t="n">
        <v>16780.8</v>
      </c>
      <c r="H48" s="197" t="n">
        <v>47950.8</v>
      </c>
      <c r="I48" s="218" t="n">
        <v>429.1</v>
      </c>
      <c r="J48" s="149"/>
    </row>
    <row r="49" customFormat="false" ht="409.6" hidden="false" customHeight="true" outlineLevel="0" collapsed="false">
      <c r="B49" s="162" t="s">
        <v>73</v>
      </c>
      <c r="C49" s="162"/>
      <c r="D49" s="162"/>
      <c r="E49" s="162"/>
      <c r="F49" s="162"/>
      <c r="G49" s="162"/>
      <c r="H49" s="162"/>
      <c r="I49" s="162"/>
      <c r="J49" s="124"/>
    </row>
    <row r="50" customFormat="false" ht="409.6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</row>
    <row r="51" customFormat="false" ht="409.6" hidden="false" customHeight="false" outlineLevel="0" collapsed="false">
      <c r="B51" s="163" t="s">
        <v>71</v>
      </c>
      <c r="C51" s="164" t="s">
        <v>72</v>
      </c>
      <c r="D51" s="219" t="n">
        <v>73748</v>
      </c>
      <c r="E51" s="220" t="n">
        <v>8788.4</v>
      </c>
      <c r="F51" s="220" t="n">
        <v>-201.1</v>
      </c>
      <c r="G51" s="220" t="n">
        <v>16780.8</v>
      </c>
      <c r="H51" s="220" t="n">
        <v>47950.8</v>
      </c>
      <c r="I51" s="221" t="n">
        <v>429.1</v>
      </c>
    </row>
    <row r="52" customFormat="false" ht="409.6" hidden="false" customHeight="true" outlineLevel="0" collapsed="false">
      <c r="B52" s="162" t="s">
        <v>25</v>
      </c>
      <c r="C52" s="162"/>
      <c r="D52" s="162"/>
      <c r="E52" s="162"/>
      <c r="F52" s="162"/>
      <c r="G52" s="162"/>
      <c r="H52" s="162"/>
      <c r="I52" s="162"/>
    </row>
    <row r="53" customFormat="false" ht="409.6" hidden="false" customHeight="false" outlineLevel="0" collapsed="false">
      <c r="B53" s="163" t="s">
        <v>74</v>
      </c>
      <c r="C53" s="164" t="s">
        <v>75</v>
      </c>
      <c r="D53" s="198" t="n">
        <v>55961.2</v>
      </c>
      <c r="E53" s="199"/>
      <c r="F53" s="199"/>
      <c r="G53" s="199" t="n">
        <v>11771.4</v>
      </c>
      <c r="H53" s="199" t="n">
        <v>43899.5</v>
      </c>
      <c r="I53" s="222" t="n">
        <v>290.3</v>
      </c>
      <c r="J53" s="167"/>
    </row>
    <row r="54" customFormat="false" ht="409.6" hidden="false" customHeight="false" outlineLevel="0" collapsed="false">
      <c r="B54" s="163" t="s">
        <v>76</v>
      </c>
      <c r="C54" s="164" t="s">
        <v>77</v>
      </c>
      <c r="D54" s="198" t="n">
        <v>-5489.2</v>
      </c>
      <c r="E54" s="199"/>
      <c r="F54" s="199"/>
      <c r="G54" s="199"/>
      <c r="H54" s="199" t="n">
        <v>-5489.2</v>
      </c>
      <c r="I54" s="222"/>
      <c r="J54" s="167"/>
    </row>
    <row r="55" customFormat="false" ht="409.6" hidden="false" customHeight="false" outlineLevel="0" collapsed="false">
      <c r="B55" s="163" t="s">
        <v>76</v>
      </c>
      <c r="C55" s="164" t="s">
        <v>78</v>
      </c>
      <c r="D55" s="198" t="n">
        <v>5489.2</v>
      </c>
      <c r="E55" s="199"/>
      <c r="F55" s="199"/>
      <c r="G55" s="199" t="n">
        <v>5198.9</v>
      </c>
      <c r="H55" s="199"/>
      <c r="I55" s="222" t="n">
        <v>290.3</v>
      </c>
      <c r="J55" s="167"/>
    </row>
    <row r="56" customFormat="false" ht="409.6" hidden="false" customHeight="false" outlineLevel="0" collapsed="false">
      <c r="B56" s="163" t="s">
        <v>79</v>
      </c>
      <c r="C56" s="164" t="s">
        <v>80</v>
      </c>
      <c r="D56" s="198" t="n">
        <v>55961.2</v>
      </c>
      <c r="E56" s="199"/>
      <c r="F56" s="199"/>
      <c r="G56" s="199" t="n">
        <v>6572.5</v>
      </c>
      <c r="H56" s="199" t="n">
        <v>49388.7</v>
      </c>
      <c r="I56" s="222"/>
      <c r="J56" s="167"/>
    </row>
    <row r="57" customFormat="false" ht="409.6" hidden="false" customHeight="false" outlineLevel="0" collapsed="false">
      <c r="B57" s="168" t="s">
        <v>81</v>
      </c>
      <c r="C57" s="169" t="s">
        <v>82</v>
      </c>
      <c r="D57" s="196" t="n">
        <v>17786.8</v>
      </c>
      <c r="E57" s="197" t="n">
        <v>8788.4</v>
      </c>
      <c r="F57" s="197" t="n">
        <v>-201.1</v>
      </c>
      <c r="G57" s="197" t="n">
        <v>5009.4</v>
      </c>
      <c r="H57" s="197" t="n">
        <v>4051.3</v>
      </c>
      <c r="I57" s="218" t="n">
        <v>138.8</v>
      </c>
      <c r="J57" s="171"/>
    </row>
    <row r="58" customFormat="false" ht="409.6" hidden="false" customHeight="true" outlineLevel="0" collapsed="false">
      <c r="B58" s="162" t="s">
        <v>115</v>
      </c>
      <c r="C58" s="162"/>
      <c r="D58" s="162"/>
      <c r="E58" s="162"/>
      <c r="F58" s="162"/>
      <c r="G58" s="162"/>
      <c r="H58" s="162"/>
      <c r="I58" s="162"/>
      <c r="J58" s="124"/>
    </row>
    <row r="59" customFormat="false" ht="409.6" hidden="false" customHeight="true" outlineLevel="0" collapsed="false">
      <c r="B59" s="162" t="s">
        <v>84</v>
      </c>
      <c r="C59" s="162"/>
      <c r="D59" s="162"/>
      <c r="E59" s="162"/>
      <c r="F59" s="162"/>
      <c r="G59" s="162"/>
      <c r="H59" s="162"/>
      <c r="I59" s="162"/>
    </row>
    <row r="60" customFormat="false" ht="409.6" hidden="false" customHeight="false" outlineLevel="0" collapsed="false">
      <c r="B60" s="172" t="s">
        <v>81</v>
      </c>
      <c r="C60" s="173" t="s">
        <v>82</v>
      </c>
      <c r="D60" s="219" t="n">
        <v>17786.8</v>
      </c>
      <c r="E60" s="220" t="n">
        <v>8788.4</v>
      </c>
      <c r="F60" s="220" t="n">
        <v>-201.1</v>
      </c>
      <c r="G60" s="220" t="n">
        <v>5009.4</v>
      </c>
      <c r="H60" s="220" t="n">
        <v>4051.3</v>
      </c>
      <c r="I60" s="221" t="n">
        <v>138.8</v>
      </c>
      <c r="J60" s="175"/>
    </row>
    <row r="61" customFormat="false" ht="409.6" hidden="false" customHeight="false" outlineLevel="0" collapsed="false">
      <c r="B61" s="172" t="s">
        <v>85</v>
      </c>
      <c r="C61" s="173" t="s">
        <v>86</v>
      </c>
      <c r="D61" s="202" t="n">
        <v>3465.6</v>
      </c>
      <c r="E61" s="202" t="n">
        <v>2968.1</v>
      </c>
      <c r="F61" s="202"/>
      <c r="G61" s="202" t="n">
        <v>14.6</v>
      </c>
      <c r="H61" s="202" t="n">
        <v>479.8</v>
      </c>
      <c r="I61" s="223" t="n">
        <v>3.1</v>
      </c>
      <c r="J61" s="175"/>
    </row>
    <row r="62" customFormat="false" ht="409.6" hidden="false" customHeight="false" outlineLevel="0" collapsed="false">
      <c r="B62" s="172" t="s">
        <v>85</v>
      </c>
      <c r="C62" s="173" t="s">
        <v>87</v>
      </c>
      <c r="D62" s="202" t="n">
        <v>3453.1</v>
      </c>
      <c r="E62" s="202"/>
      <c r="F62" s="202"/>
      <c r="G62" s="202" t="n">
        <v>3435.4</v>
      </c>
      <c r="H62" s="202" t="n">
        <v>17.7</v>
      </c>
      <c r="I62" s="223"/>
      <c r="J62" s="175"/>
    </row>
    <row r="63" customFormat="false" ht="28.15" hidden="false" customHeight="false" outlineLevel="0" collapsed="false">
      <c r="B63" s="172" t="s">
        <v>88</v>
      </c>
      <c r="C63" s="173" t="s">
        <v>89</v>
      </c>
      <c r="D63" s="202" t="n">
        <v>17799.3</v>
      </c>
      <c r="E63" s="202" t="n">
        <v>11756.5</v>
      </c>
      <c r="F63" s="202" t="n">
        <v>-201.1</v>
      </c>
      <c r="G63" s="202" t="n">
        <v>1588.6</v>
      </c>
      <c r="H63" s="202" t="n">
        <v>4513.4</v>
      </c>
      <c r="I63" s="223" t="n">
        <v>141.9</v>
      </c>
      <c r="J63" s="175"/>
    </row>
    <row r="64" customFormat="false" ht="409.6" hidden="false" customHeight="true" outlineLevel="0" collapsed="false">
      <c r="B64" s="162" t="s">
        <v>90</v>
      </c>
      <c r="C64" s="162"/>
      <c r="D64" s="162"/>
      <c r="E64" s="162"/>
      <c r="F64" s="162"/>
      <c r="G64" s="162"/>
      <c r="H64" s="162"/>
      <c r="I64" s="162"/>
      <c r="J64" s="143"/>
    </row>
    <row r="65" customFormat="false" ht="409.6" hidden="false" customHeight="false" outlineLevel="0" collapsed="false">
      <c r="B65" s="172" t="s">
        <v>91</v>
      </c>
      <c r="C65" s="164" t="s">
        <v>92</v>
      </c>
      <c r="D65" s="202" t="n">
        <v>16450.9</v>
      </c>
      <c r="E65" s="202" t="n">
        <v>9231.5</v>
      </c>
      <c r="F65" s="202" t="n">
        <v>132.4</v>
      </c>
      <c r="G65" s="202" t="n">
        <v>6013.6</v>
      </c>
      <c r="H65" s="202" t="n">
        <v>1072.6</v>
      </c>
      <c r="I65" s="223" t="n">
        <v>0.8</v>
      </c>
      <c r="J65" s="175"/>
    </row>
    <row r="66" customFormat="false" ht="409.6" hidden="false" customHeight="false" outlineLevel="0" collapsed="false">
      <c r="B66" s="172" t="s">
        <v>93</v>
      </c>
      <c r="C66" s="164" t="s">
        <v>94</v>
      </c>
      <c r="D66" s="202" t="n">
        <v>725.4</v>
      </c>
      <c r="E66" s="202" t="n">
        <v>396.7</v>
      </c>
      <c r="F66" s="202"/>
      <c r="G66" s="202" t="n">
        <v>281.3</v>
      </c>
      <c r="H66" s="202" t="n">
        <v>47.3</v>
      </c>
      <c r="I66" s="223" t="n">
        <v>0.1</v>
      </c>
      <c r="J66" s="175"/>
    </row>
    <row r="67" customFormat="false" ht="28.15" hidden="false" customHeight="false" outlineLevel="0" collapsed="false">
      <c r="B67" s="172" t="s">
        <v>96</v>
      </c>
      <c r="C67" s="164" t="s">
        <v>97</v>
      </c>
      <c r="D67" s="202"/>
      <c r="E67" s="202"/>
      <c r="F67" s="202"/>
      <c r="G67" s="202"/>
      <c r="H67" s="202"/>
      <c r="I67" s="223"/>
      <c r="J67" s="175"/>
    </row>
    <row r="68" customFormat="false" ht="15" hidden="false" customHeight="false" outlineLevel="0" collapsed="false">
      <c r="B68" s="176" t="s">
        <v>98</v>
      </c>
      <c r="C68" s="177" t="s">
        <v>99</v>
      </c>
      <c r="D68" s="204" t="n">
        <v>623</v>
      </c>
      <c r="E68" s="204" t="n">
        <v>2128.3</v>
      </c>
      <c r="F68" s="204" t="n">
        <v>-333.5</v>
      </c>
      <c r="G68" s="204" t="n">
        <v>-4706.3</v>
      </c>
      <c r="H68" s="204" t="n">
        <v>3393.5</v>
      </c>
      <c r="I68" s="224" t="n">
        <v>141</v>
      </c>
      <c r="J68" s="178"/>
    </row>
    <row r="69" customFormat="false" ht="409.6" hidden="false" customHeight="false" outlineLevel="0" collapsed="false">
      <c r="J69" s="175"/>
    </row>
    <row r="70" customFormat="false" ht="15" hidden="false" customHeight="true" outlineLevel="0" collapsed="false">
      <c r="B70" s="179" t="s">
        <v>116</v>
      </c>
      <c r="C70" s="179"/>
      <c r="D70" s="179"/>
      <c r="E70" s="179"/>
      <c r="F70" s="179"/>
      <c r="G70" s="179"/>
      <c r="H70" s="179"/>
      <c r="I70" s="179"/>
      <c r="J70" s="180"/>
      <c r="K70" s="180"/>
      <c r="L70" s="180"/>
      <c r="M70" s="180"/>
    </row>
    <row r="71" customFormat="false" ht="409.6" hidden="false" customHeight="false" outlineLevel="0" collapsed="false">
      <c r="J71" s="124"/>
    </row>
    <row r="72" customFormat="false" ht="409.6" hidden="false" customHeight="false" outlineLevel="0" collapsed="false">
      <c r="J72" s="124"/>
    </row>
    <row r="73" customFormat="false" ht="409.6" hidden="false" customHeight="false" outlineLevel="0" collapsed="false">
      <c r="J73" s="124"/>
    </row>
  </sheetData>
  <mergeCells count="24">
    <mergeCell ref="B2:C2"/>
    <mergeCell ref="B3:C6"/>
    <mergeCell ref="D3:I3"/>
    <mergeCell ref="D4:D5"/>
    <mergeCell ref="E4:I4"/>
    <mergeCell ref="B7:I7"/>
    <mergeCell ref="B8:I8"/>
    <mergeCell ref="B10:I10"/>
    <mergeCell ref="B13:I13"/>
    <mergeCell ref="B14:I14"/>
    <mergeCell ref="B16:I16"/>
    <mergeCell ref="B22:I22"/>
    <mergeCell ref="B23:I23"/>
    <mergeCell ref="B28:I28"/>
    <mergeCell ref="B34:I34"/>
    <mergeCell ref="B35:I35"/>
    <mergeCell ref="B42:I42"/>
    <mergeCell ref="B49:I49"/>
    <mergeCell ref="B50:I50"/>
    <mergeCell ref="B52:I52"/>
    <mergeCell ref="B58:I58"/>
    <mergeCell ref="B59:I59"/>
    <mergeCell ref="B64:I6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7.85"/>
    <col collapsed="false" customWidth="true" hidden="false" outlineLevel="0" max="3" min="3" style="119" width="43.41"/>
    <col collapsed="false" customWidth="true" hidden="false" outlineLevel="0" max="8" min="4" style="119" width="12.7"/>
    <col collapsed="false" customWidth="true" hidden="false" outlineLevel="0" max="9" min="9" style="119" width="14.41"/>
    <col collapsed="false" customWidth="false" hidden="false" outlineLevel="0" max="10" min="10" style="119" width="9.14"/>
    <col collapsed="false" customWidth="false" hidden="false" outlineLevel="0" max="257" min="11" style="120" width="9.14"/>
  </cols>
  <sheetData>
    <row r="2" customFormat="false" ht="15.75" hidden="false" customHeight="true" outlineLevel="0" collapsed="false">
      <c r="B2" s="121" t="s">
        <v>100</v>
      </c>
      <c r="C2" s="121"/>
    </row>
    <row r="3" customFormat="false" ht="15" hidden="false" customHeight="true" outlineLevel="0" collapsed="false">
      <c r="B3" s="122" t="s">
        <v>1</v>
      </c>
      <c r="C3" s="122"/>
      <c r="D3" s="123" t="s">
        <v>128</v>
      </c>
      <c r="E3" s="123"/>
      <c r="F3" s="123"/>
      <c r="G3" s="123"/>
      <c r="H3" s="123"/>
      <c r="I3" s="123"/>
      <c r="J3" s="124"/>
    </row>
    <row r="4" customFormat="false" ht="15" hidden="false" customHeight="true" outlineLevel="0" collapsed="false">
      <c r="B4" s="122"/>
      <c r="C4" s="122"/>
      <c r="D4" s="125" t="s">
        <v>3</v>
      </c>
      <c r="E4" s="207" t="s">
        <v>4</v>
      </c>
      <c r="F4" s="207"/>
      <c r="G4" s="207"/>
      <c r="H4" s="207"/>
      <c r="I4" s="207"/>
      <c r="J4" s="124"/>
    </row>
    <row r="5" customFormat="false" ht="28.5" hidden="false" customHeight="false" outlineLevel="0" collapsed="false">
      <c r="B5" s="122"/>
      <c r="C5" s="122"/>
      <c r="D5" s="125"/>
      <c r="E5" s="125" t="s">
        <v>5</v>
      </c>
      <c r="F5" s="125" t="s">
        <v>6</v>
      </c>
      <c r="G5" s="125" t="s">
        <v>7</v>
      </c>
      <c r="H5" s="125" t="s">
        <v>8</v>
      </c>
      <c r="I5" s="129" t="s">
        <v>9</v>
      </c>
      <c r="J5" s="130"/>
    </row>
    <row r="6" customFormat="false" ht="15.75" hidden="false" customHeight="false" outlineLevel="0" collapsed="false">
      <c r="B6" s="122"/>
      <c r="C6" s="122"/>
      <c r="D6" s="131" t="s">
        <v>13</v>
      </c>
      <c r="E6" s="131" t="s">
        <v>14</v>
      </c>
      <c r="F6" s="131" t="s">
        <v>15</v>
      </c>
      <c r="G6" s="131" t="s">
        <v>16</v>
      </c>
      <c r="H6" s="131" t="s">
        <v>17</v>
      </c>
      <c r="I6" s="132" t="s">
        <v>18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33"/>
    </row>
    <row r="8" customFormat="false" ht="15" hidden="false" customHeight="true" outlineLevel="0" collapsed="false">
      <c r="B8" s="36" t="s">
        <v>22</v>
      </c>
      <c r="C8" s="36"/>
      <c r="D8" s="36"/>
      <c r="E8" s="36"/>
      <c r="F8" s="36"/>
      <c r="G8" s="36"/>
      <c r="H8" s="36"/>
      <c r="I8" s="36"/>
      <c r="J8" s="133"/>
    </row>
    <row r="9" customFormat="false" ht="15" hidden="false" customHeight="false" outlineLevel="0" collapsed="false">
      <c r="B9" s="134" t="s">
        <v>23</v>
      </c>
      <c r="C9" s="135" t="s">
        <v>24</v>
      </c>
      <c r="D9" s="181" t="n">
        <v>131736.7</v>
      </c>
      <c r="E9" s="182" t="n">
        <v>78289.4</v>
      </c>
      <c r="F9" s="182" t="n">
        <v>2368.2</v>
      </c>
      <c r="G9" s="182" t="n">
        <v>12104.4</v>
      </c>
      <c r="H9" s="182" t="n">
        <v>38769.5</v>
      </c>
      <c r="I9" s="183" t="n">
        <v>205.2</v>
      </c>
      <c r="J9" s="133"/>
    </row>
    <row r="10" customFormat="false" ht="15" hidden="false" customHeight="true" outlineLevel="0" collapsed="false">
      <c r="B10" s="36" t="s">
        <v>25</v>
      </c>
      <c r="C10" s="36"/>
      <c r="D10" s="36"/>
      <c r="E10" s="36"/>
      <c r="F10" s="36"/>
      <c r="G10" s="36"/>
      <c r="H10" s="36"/>
      <c r="I10" s="36"/>
      <c r="J10" s="133"/>
    </row>
    <row r="11" customFormat="false" ht="15" hidden="false" customHeight="false" outlineLevel="0" collapsed="false">
      <c r="B11" s="134" t="s">
        <v>26</v>
      </c>
      <c r="C11" s="135" t="s">
        <v>27</v>
      </c>
      <c r="D11" s="181" t="n">
        <v>46113.1</v>
      </c>
      <c r="E11" s="182" t="n">
        <v>25947.9</v>
      </c>
      <c r="F11" s="182" t="n">
        <v>625.9</v>
      </c>
      <c r="G11" s="182" t="n">
        <v>4513.4</v>
      </c>
      <c r="H11" s="182" t="n">
        <v>14967.2</v>
      </c>
      <c r="I11" s="183" t="n">
        <v>58.7</v>
      </c>
      <c r="J11" s="133"/>
    </row>
    <row r="12" customFormat="false" ht="15" hidden="false" customHeight="false" outlineLevel="0" collapsed="false">
      <c r="B12" s="136" t="s">
        <v>28</v>
      </c>
      <c r="C12" s="137" t="s">
        <v>29</v>
      </c>
      <c r="D12" s="184" t="n">
        <v>85623.6</v>
      </c>
      <c r="E12" s="184" t="n">
        <v>52341.5</v>
      </c>
      <c r="F12" s="184" t="n">
        <v>1742.3</v>
      </c>
      <c r="G12" s="184" t="n">
        <v>7591</v>
      </c>
      <c r="H12" s="184" t="n">
        <v>23802.3</v>
      </c>
      <c r="I12" s="185" t="n">
        <v>146.5</v>
      </c>
      <c r="J12" s="133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124"/>
    </row>
    <row r="14" customFormat="false" ht="15" hidden="false" customHeight="true" outlineLevel="0" collapsed="false">
      <c r="B14" s="36" t="s">
        <v>22</v>
      </c>
      <c r="C14" s="36"/>
      <c r="D14" s="36"/>
      <c r="E14" s="36"/>
      <c r="F14" s="36"/>
      <c r="G14" s="36"/>
      <c r="H14" s="36"/>
      <c r="I14" s="36"/>
      <c r="J14" s="124"/>
    </row>
    <row r="15" customFormat="false" ht="15" hidden="false" customHeight="false" outlineLevel="0" collapsed="false">
      <c r="B15" s="134" t="s">
        <v>28</v>
      </c>
      <c r="C15" s="135" t="s">
        <v>29</v>
      </c>
      <c r="D15" s="208" t="n">
        <v>85623.6</v>
      </c>
      <c r="E15" s="208" t="n">
        <v>52341.5</v>
      </c>
      <c r="F15" s="208" t="n">
        <v>1742.3</v>
      </c>
      <c r="G15" s="208" t="n">
        <v>7591</v>
      </c>
      <c r="H15" s="208" t="n">
        <v>23802.3</v>
      </c>
      <c r="I15" s="209" t="n">
        <v>146.5</v>
      </c>
      <c r="J15" s="133"/>
    </row>
    <row r="16" customFormat="false" ht="15" hidden="false" customHeight="true" outlineLevel="0" collapsed="false">
      <c r="B16" s="36" t="s">
        <v>25</v>
      </c>
      <c r="C16" s="36"/>
      <c r="D16" s="36"/>
      <c r="E16" s="36"/>
      <c r="F16" s="36"/>
      <c r="G16" s="36"/>
      <c r="H16" s="36"/>
      <c r="I16" s="36"/>
      <c r="J16" s="133"/>
    </row>
    <row r="17" customFormat="false" ht="15" hidden="false" customHeight="false" outlineLevel="0" collapsed="false">
      <c r="B17" s="134" t="s">
        <v>31</v>
      </c>
      <c r="C17" s="135" t="s">
        <v>32</v>
      </c>
      <c r="D17" s="181" t="n">
        <v>22740.9</v>
      </c>
      <c r="E17" s="182" t="n">
        <v>15061</v>
      </c>
      <c r="F17" s="182" t="n">
        <v>805.2</v>
      </c>
      <c r="G17" s="182" t="n">
        <v>6799.5</v>
      </c>
      <c r="H17" s="182"/>
      <c r="I17" s="183" t="n">
        <v>75.2</v>
      </c>
      <c r="J17" s="133"/>
    </row>
    <row r="18" customFormat="false" ht="15" hidden="false" customHeight="false" outlineLevel="0" collapsed="false">
      <c r="B18" s="134" t="s">
        <v>34</v>
      </c>
      <c r="C18" s="135" t="s">
        <v>35</v>
      </c>
      <c r="D18" s="182" t="n">
        <v>342.8</v>
      </c>
      <c r="E18" s="37" t="n">
        <v>204</v>
      </c>
      <c r="F18" s="37" t="n">
        <v>6.2</v>
      </c>
      <c r="G18" s="37" t="n">
        <v>31.5</v>
      </c>
      <c r="H18" s="37" t="n">
        <v>100.6</v>
      </c>
      <c r="I18" s="210" t="n">
        <v>0.5</v>
      </c>
      <c r="J18" s="133"/>
    </row>
    <row r="19" customFormat="false" ht="15" hidden="false" customHeight="false" outlineLevel="0" collapsed="false">
      <c r="B19" s="134" t="s">
        <v>37</v>
      </c>
      <c r="C19" s="135" t="s">
        <v>38</v>
      </c>
      <c r="D19" s="182"/>
      <c r="E19" s="182"/>
      <c r="F19" s="182"/>
      <c r="G19" s="182"/>
      <c r="H19" s="182"/>
      <c r="I19" s="183"/>
      <c r="J19" s="140"/>
    </row>
    <row r="20" customFormat="false" ht="15" hidden="false" customHeight="false" outlineLevel="0" collapsed="false">
      <c r="B20" s="134" t="s">
        <v>41</v>
      </c>
      <c r="C20" s="135" t="s">
        <v>42</v>
      </c>
      <c r="D20" s="181" t="n">
        <v>5758.5</v>
      </c>
      <c r="E20" s="182" t="n">
        <v>3427.3</v>
      </c>
      <c r="F20" s="182" t="n">
        <v>103.5</v>
      </c>
      <c r="G20" s="182" t="n">
        <v>529.1</v>
      </c>
      <c r="H20" s="182" t="n">
        <v>1689.6</v>
      </c>
      <c r="I20" s="183" t="n">
        <v>9</v>
      </c>
      <c r="J20" s="124"/>
    </row>
    <row r="21" customFormat="false" ht="15" hidden="false" customHeight="false" outlineLevel="0" collapsed="false">
      <c r="B21" s="136" t="s">
        <v>43</v>
      </c>
      <c r="C21" s="137" t="s">
        <v>44</v>
      </c>
      <c r="D21" s="186" t="n">
        <v>56781.4</v>
      </c>
      <c r="E21" s="41" t="n">
        <v>33649.2</v>
      </c>
      <c r="F21" s="41" t="n">
        <v>827.4</v>
      </c>
      <c r="G21" s="41" t="n">
        <v>230.9</v>
      </c>
      <c r="H21" s="41" t="n">
        <v>22012.1</v>
      </c>
      <c r="I21" s="211" t="n">
        <v>61.8</v>
      </c>
      <c r="J21" s="124"/>
    </row>
    <row r="22" customFormat="false" ht="15" hidden="false" customHeight="true" outlineLevel="0" collapsed="false">
      <c r="B22" s="142" t="s">
        <v>45</v>
      </c>
      <c r="C22" s="142"/>
      <c r="D22" s="142"/>
      <c r="E22" s="142"/>
      <c r="F22" s="142"/>
      <c r="G22" s="142"/>
      <c r="H22" s="142"/>
      <c r="I22" s="142"/>
      <c r="J22" s="124"/>
    </row>
    <row r="23" customFormat="false" ht="15" hidden="false" customHeight="true" outlineLevel="0" collapsed="false">
      <c r="B23" s="36" t="s">
        <v>22</v>
      </c>
      <c r="C23" s="36"/>
      <c r="D23" s="36"/>
      <c r="E23" s="36"/>
      <c r="F23" s="36"/>
      <c r="G23" s="36"/>
      <c r="H23" s="36"/>
      <c r="I23" s="36"/>
      <c r="J23" s="143"/>
    </row>
    <row r="24" customFormat="false" ht="15" hidden="false" customHeight="false" outlineLevel="0" collapsed="false">
      <c r="B24" s="145" t="s">
        <v>31</v>
      </c>
      <c r="C24" s="144" t="s">
        <v>32</v>
      </c>
      <c r="D24" s="187" t="n">
        <v>23459.1</v>
      </c>
      <c r="E24" s="187"/>
      <c r="F24" s="187"/>
      <c r="G24" s="187"/>
      <c r="H24" s="187" t="n">
        <v>23459.1</v>
      </c>
      <c r="I24" s="191"/>
      <c r="J24" s="188"/>
    </row>
    <row r="25" customFormat="false" ht="15" hidden="false" customHeight="false" outlineLevel="0" collapsed="false">
      <c r="B25" s="145" t="s">
        <v>46</v>
      </c>
      <c r="C25" s="146" t="s">
        <v>47</v>
      </c>
      <c r="D25" s="187" t="n">
        <v>8085</v>
      </c>
      <c r="E25" s="187"/>
      <c r="F25" s="187"/>
      <c r="G25" s="187" t="n">
        <v>8085</v>
      </c>
      <c r="H25" s="187"/>
      <c r="I25" s="191"/>
      <c r="J25" s="143"/>
    </row>
    <row r="26" customFormat="false" ht="15" hidden="false" customHeight="false" outlineLevel="0" collapsed="false">
      <c r="B26" s="145" t="s">
        <v>48</v>
      </c>
      <c r="C26" s="146" t="s">
        <v>113</v>
      </c>
      <c r="D26" s="187" t="n">
        <v>162.6</v>
      </c>
      <c r="E26" s="187"/>
      <c r="F26" s="187"/>
      <c r="G26" s="187" t="n">
        <v>162.6</v>
      </c>
      <c r="H26" s="187"/>
      <c r="I26" s="191"/>
      <c r="J26" s="143"/>
    </row>
    <row r="27" customFormat="false" ht="15" hidden="false" customHeight="false" outlineLevel="0" collapsed="false">
      <c r="B27" s="145" t="s">
        <v>50</v>
      </c>
      <c r="C27" s="146" t="s">
        <v>51</v>
      </c>
      <c r="D27" s="187" t="n">
        <v>20276.7</v>
      </c>
      <c r="E27" s="51" t="n">
        <v>1646.7</v>
      </c>
      <c r="F27" s="51" t="n">
        <v>1336.6</v>
      </c>
      <c r="G27" s="51" t="n">
        <v>14460.4</v>
      </c>
      <c r="H27" s="51" t="n">
        <v>2807.9</v>
      </c>
      <c r="I27" s="212" t="n">
        <v>25.1</v>
      </c>
      <c r="J27" s="188"/>
      <c r="L27" s="190"/>
    </row>
    <row r="28" customFormat="false" ht="15" hidden="false" customHeight="true" outlineLevel="0" collapsed="false">
      <c r="B28" s="142" t="s">
        <v>25</v>
      </c>
      <c r="C28" s="142"/>
      <c r="D28" s="142"/>
      <c r="E28" s="142"/>
      <c r="F28" s="142"/>
      <c r="G28" s="142"/>
      <c r="H28" s="142"/>
      <c r="I28" s="142"/>
    </row>
    <row r="29" customFormat="false" ht="15" hidden="false" customHeight="false" outlineLevel="0" collapsed="false">
      <c r="B29" s="141" t="s">
        <v>31</v>
      </c>
      <c r="C29" s="144" t="s">
        <v>32</v>
      </c>
      <c r="D29" s="187"/>
      <c r="E29" s="187"/>
      <c r="F29" s="187"/>
      <c r="G29" s="187"/>
      <c r="H29" s="187"/>
      <c r="I29" s="191"/>
      <c r="J29" s="143"/>
    </row>
    <row r="30" customFormat="false" ht="15" hidden="false" customHeight="false" outlineLevel="0" collapsed="false">
      <c r="B30" s="145" t="s">
        <v>46</v>
      </c>
      <c r="C30" s="144" t="s">
        <v>47</v>
      </c>
      <c r="D30" s="187"/>
      <c r="E30" s="187"/>
      <c r="F30" s="187"/>
      <c r="G30" s="187"/>
      <c r="H30" s="187"/>
      <c r="I30" s="191"/>
      <c r="J30" s="143"/>
    </row>
    <row r="31" customFormat="false" ht="15" hidden="false" customHeight="false" outlineLevel="0" collapsed="false">
      <c r="B31" s="145" t="s">
        <v>48</v>
      </c>
      <c r="C31" s="146" t="s">
        <v>113</v>
      </c>
      <c r="D31" s="187"/>
      <c r="E31" s="187"/>
      <c r="F31" s="187"/>
      <c r="G31" s="187"/>
      <c r="H31" s="187"/>
      <c r="I31" s="191"/>
      <c r="J31" s="143"/>
    </row>
    <row r="32" customFormat="false" ht="15" hidden="false" customHeight="false" outlineLevel="0" collapsed="false">
      <c r="B32" s="145" t="s">
        <v>50</v>
      </c>
      <c r="C32" s="146" t="s">
        <v>54</v>
      </c>
      <c r="D32" s="187" t="n">
        <v>22929.6</v>
      </c>
      <c r="E32" s="187" t="n">
        <v>19392.7</v>
      </c>
      <c r="F32" s="187" t="n">
        <v>1670.9</v>
      </c>
      <c r="G32" s="187" t="n">
        <v>979</v>
      </c>
      <c r="H32" s="187" t="n">
        <v>886.9</v>
      </c>
      <c r="I32" s="191" t="n">
        <v>0.1</v>
      </c>
      <c r="J32" s="143"/>
    </row>
    <row r="33" customFormat="false" ht="29.25" hidden="false" customHeight="false" outlineLevel="0" collapsed="false">
      <c r="B33" s="147" t="s">
        <v>56</v>
      </c>
      <c r="C33" s="148" t="s">
        <v>57</v>
      </c>
      <c r="D33" s="192" t="n">
        <v>91268.5</v>
      </c>
      <c r="E33" s="58" t="n">
        <v>19330.5</v>
      </c>
      <c r="F33" s="58" t="n">
        <v>596.6</v>
      </c>
      <c r="G33" s="58" t="n">
        <v>22163.8</v>
      </c>
      <c r="H33" s="192" t="n">
        <v>49081.8</v>
      </c>
      <c r="I33" s="213" t="n">
        <v>95.8</v>
      </c>
      <c r="J33" s="149"/>
    </row>
    <row r="34" customFormat="false" ht="15" hidden="false" customHeight="true" outlineLevel="0" collapsed="false">
      <c r="B34" s="142" t="s">
        <v>58</v>
      </c>
      <c r="C34" s="142"/>
      <c r="D34" s="142"/>
      <c r="E34" s="142"/>
      <c r="F34" s="142"/>
      <c r="G34" s="142"/>
      <c r="H34" s="142"/>
      <c r="I34" s="142"/>
      <c r="J34" s="124"/>
    </row>
    <row r="35" customFormat="false" ht="15" hidden="false" customHeight="true" outlineLevel="0" collapsed="false">
      <c r="B35" s="36" t="s">
        <v>22</v>
      </c>
      <c r="C35" s="36"/>
      <c r="D35" s="36"/>
      <c r="E35" s="36"/>
      <c r="F35" s="36"/>
      <c r="G35" s="36"/>
      <c r="H35" s="36"/>
      <c r="I35" s="36"/>
    </row>
    <row r="36" customFormat="false" ht="30" hidden="false" customHeight="false" outlineLevel="0" collapsed="false">
      <c r="B36" s="150" t="s">
        <v>59</v>
      </c>
      <c r="C36" s="144" t="s">
        <v>57</v>
      </c>
      <c r="D36" s="214" t="n">
        <v>91268.5</v>
      </c>
      <c r="E36" s="151" t="n">
        <v>19330.5</v>
      </c>
      <c r="F36" s="151" t="n">
        <v>596.6</v>
      </c>
      <c r="G36" s="151" t="n">
        <v>22163.8</v>
      </c>
      <c r="H36" s="214" t="n">
        <v>49081.8</v>
      </c>
      <c r="I36" s="215" t="n">
        <v>95.8</v>
      </c>
      <c r="J36" s="143"/>
    </row>
    <row r="37" customFormat="false" ht="409.6" hidden="false" customHeight="false" outlineLevel="0" collapsed="false">
      <c r="B37" s="150"/>
      <c r="C37" s="144" t="s">
        <v>60</v>
      </c>
      <c r="D37" s="194" t="n">
        <v>19067.2</v>
      </c>
      <c r="E37" s="195" t="n">
        <v>224.3</v>
      </c>
      <c r="F37" s="195" t="n">
        <v>373.3</v>
      </c>
      <c r="G37" s="195" t="n">
        <v>9462.7</v>
      </c>
      <c r="H37" s="195" t="n">
        <v>8661.2</v>
      </c>
      <c r="I37" s="216" t="n">
        <v>345.7</v>
      </c>
      <c r="J37" s="143"/>
    </row>
    <row r="38" customFormat="false" ht="27.6" hidden="false" customHeight="true" outlineLevel="0" collapsed="false">
      <c r="B38" s="154" t="s">
        <v>61</v>
      </c>
      <c r="C38" s="146" t="s">
        <v>103</v>
      </c>
      <c r="D38" s="194" t="n">
        <v>5074.8</v>
      </c>
      <c r="E38" s="195"/>
      <c r="F38" s="195"/>
      <c r="G38" s="195" t="n">
        <v>5074.8</v>
      </c>
      <c r="H38" s="195"/>
      <c r="I38" s="216"/>
      <c r="J38" s="143"/>
    </row>
    <row r="39" customFormat="false" ht="409.6" hidden="false" customHeight="false" outlineLevel="0" collapsed="false">
      <c r="B39" s="154" t="s">
        <v>63</v>
      </c>
      <c r="C39" s="146" t="s">
        <v>64</v>
      </c>
      <c r="D39" s="194" t="n">
        <v>4274.3</v>
      </c>
      <c r="E39" s="195" t="n">
        <v>203.4</v>
      </c>
      <c r="F39" s="195"/>
      <c r="G39" s="195" t="n">
        <v>4070.9</v>
      </c>
      <c r="H39" s="195"/>
      <c r="I39" s="216"/>
      <c r="J39" s="143"/>
    </row>
    <row r="40" customFormat="false" ht="409.6" hidden="false" customHeight="false" outlineLevel="0" collapsed="false">
      <c r="B40" s="150" t="s">
        <v>65</v>
      </c>
      <c r="C40" s="144" t="s">
        <v>66</v>
      </c>
      <c r="D40" s="194" t="n">
        <v>6245.6</v>
      </c>
      <c r="E40" s="195"/>
      <c r="F40" s="195"/>
      <c r="G40" s="195"/>
      <c r="H40" s="195" t="n">
        <v>6245.6</v>
      </c>
      <c r="I40" s="216"/>
      <c r="J40" s="143"/>
    </row>
    <row r="41" customFormat="false" ht="409.6" hidden="false" customHeight="false" outlineLevel="0" collapsed="false">
      <c r="B41" s="150" t="s">
        <v>67</v>
      </c>
      <c r="C41" s="144" t="s">
        <v>68</v>
      </c>
      <c r="D41" s="194" t="n">
        <v>3472.5</v>
      </c>
      <c r="E41" s="195" t="n">
        <v>20.9</v>
      </c>
      <c r="F41" s="195" t="n">
        <v>373.3</v>
      </c>
      <c r="G41" s="195" t="n">
        <v>317</v>
      </c>
      <c r="H41" s="195" t="n">
        <v>2415.6</v>
      </c>
      <c r="I41" s="216" t="n">
        <v>345.7</v>
      </c>
      <c r="J41" s="143"/>
    </row>
    <row r="42" customFormat="false" ht="409.6" hidden="false" customHeight="true" outlineLevel="0" collapsed="false">
      <c r="B42" s="155" t="s">
        <v>25</v>
      </c>
      <c r="C42" s="155"/>
      <c r="D42" s="155"/>
      <c r="E42" s="155"/>
      <c r="F42" s="155"/>
      <c r="G42" s="155"/>
      <c r="H42" s="155"/>
      <c r="I42" s="155"/>
      <c r="J42" s="124"/>
    </row>
    <row r="43" customFormat="false" ht="409.6" hidden="false" customHeight="false" outlineLevel="0" collapsed="false">
      <c r="B43" s="156"/>
      <c r="C43" s="157" t="s">
        <v>69</v>
      </c>
      <c r="D43" s="194" t="n">
        <v>18044.9</v>
      </c>
      <c r="E43" s="195" t="n">
        <v>3307.4</v>
      </c>
      <c r="F43" s="195" t="n">
        <v>682.5</v>
      </c>
      <c r="G43" s="195" t="n">
        <v>6633.8</v>
      </c>
      <c r="H43" s="195" t="n">
        <v>7408</v>
      </c>
      <c r="I43" s="216" t="n">
        <v>13.2</v>
      </c>
      <c r="J43" s="143"/>
    </row>
    <row r="44" customFormat="false" ht="409.6" hidden="false" customHeight="false" outlineLevel="0" collapsed="false">
      <c r="B44" s="156" t="s">
        <v>61</v>
      </c>
      <c r="C44" s="158" t="s">
        <v>62</v>
      </c>
      <c r="D44" s="194" t="n">
        <v>5074.8</v>
      </c>
      <c r="E44" s="68" t="n">
        <v>3219.5</v>
      </c>
      <c r="F44" s="68" t="n">
        <v>375.6</v>
      </c>
      <c r="G44" s="68"/>
      <c r="H44" s="68" t="n">
        <v>1479.2</v>
      </c>
      <c r="I44" s="217" t="n">
        <v>0.5</v>
      </c>
      <c r="J44" s="143"/>
    </row>
    <row r="45" customFormat="false" ht="409.6" hidden="false" customHeight="false" outlineLevel="0" collapsed="false">
      <c r="B45" s="156" t="s">
        <v>63</v>
      </c>
      <c r="C45" s="158" t="s">
        <v>64</v>
      </c>
      <c r="D45" s="194" t="n">
        <v>4274.3</v>
      </c>
      <c r="E45" s="68"/>
      <c r="F45" s="68"/>
      <c r="G45" s="68"/>
      <c r="H45" s="68" t="n">
        <v>4274.3</v>
      </c>
      <c r="I45" s="217"/>
      <c r="J45" s="143"/>
    </row>
    <row r="46" customFormat="false" ht="409.6" hidden="false" customHeight="false" outlineLevel="0" collapsed="false">
      <c r="B46" s="156" t="s">
        <v>65</v>
      </c>
      <c r="C46" s="158" t="s">
        <v>66</v>
      </c>
      <c r="D46" s="194" t="n">
        <v>6245.6</v>
      </c>
      <c r="E46" s="68"/>
      <c r="F46" s="68"/>
      <c r="G46" s="68" t="n">
        <v>6245.6</v>
      </c>
      <c r="H46" s="68"/>
      <c r="I46" s="217"/>
      <c r="J46" s="143"/>
    </row>
    <row r="47" customFormat="false" ht="409.6" hidden="false" customHeight="false" outlineLevel="0" collapsed="false">
      <c r="B47" s="156" t="s">
        <v>67</v>
      </c>
      <c r="C47" s="159" t="s">
        <v>70</v>
      </c>
      <c r="D47" s="195" t="n">
        <v>2450.2</v>
      </c>
      <c r="E47" s="68" t="n">
        <v>87.9</v>
      </c>
      <c r="F47" s="68" t="n">
        <v>306.9</v>
      </c>
      <c r="G47" s="68" t="n">
        <v>388.2</v>
      </c>
      <c r="H47" s="68" t="n">
        <v>1654.5</v>
      </c>
      <c r="I47" s="217" t="n">
        <v>12.7</v>
      </c>
      <c r="J47" s="143"/>
    </row>
    <row r="48" customFormat="false" ht="409.6" hidden="false" customHeight="false" outlineLevel="0" collapsed="false">
      <c r="B48" s="160" t="s">
        <v>71</v>
      </c>
      <c r="C48" s="161" t="s">
        <v>72</v>
      </c>
      <c r="D48" s="196" t="n">
        <v>92290.8</v>
      </c>
      <c r="E48" s="197" t="n">
        <v>16247.4</v>
      </c>
      <c r="F48" s="197" t="n">
        <v>287.4</v>
      </c>
      <c r="G48" s="197" t="n">
        <v>24992.7</v>
      </c>
      <c r="H48" s="197" t="n">
        <v>50335</v>
      </c>
      <c r="I48" s="218" t="n">
        <v>428.3</v>
      </c>
      <c r="J48" s="149"/>
    </row>
    <row r="49" customFormat="false" ht="409.6" hidden="false" customHeight="true" outlineLevel="0" collapsed="false">
      <c r="B49" s="162" t="s">
        <v>73</v>
      </c>
      <c r="C49" s="162"/>
      <c r="D49" s="162"/>
      <c r="E49" s="162"/>
      <c r="F49" s="162"/>
      <c r="G49" s="162"/>
      <c r="H49" s="162"/>
      <c r="I49" s="162"/>
      <c r="J49" s="124"/>
    </row>
    <row r="50" customFormat="false" ht="409.6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</row>
    <row r="51" customFormat="false" ht="409.6" hidden="false" customHeight="false" outlineLevel="0" collapsed="false">
      <c r="B51" s="163" t="s">
        <v>71</v>
      </c>
      <c r="C51" s="164" t="s">
        <v>72</v>
      </c>
      <c r="D51" s="219" t="n">
        <v>92290.8</v>
      </c>
      <c r="E51" s="220" t="n">
        <v>16247.4</v>
      </c>
      <c r="F51" s="220" t="n">
        <v>287.4</v>
      </c>
      <c r="G51" s="220" t="n">
        <v>24992.7</v>
      </c>
      <c r="H51" s="220" t="n">
        <v>50335</v>
      </c>
      <c r="I51" s="221" t="n">
        <v>428.3</v>
      </c>
    </row>
    <row r="52" customFormat="false" ht="409.6" hidden="false" customHeight="true" outlineLevel="0" collapsed="false">
      <c r="B52" s="162" t="s">
        <v>25</v>
      </c>
      <c r="C52" s="162"/>
      <c r="D52" s="162"/>
      <c r="E52" s="162"/>
      <c r="F52" s="162"/>
      <c r="G52" s="162"/>
      <c r="H52" s="162"/>
      <c r="I52" s="162"/>
    </row>
    <row r="53" customFormat="false" ht="409.6" hidden="false" customHeight="false" outlineLevel="0" collapsed="false">
      <c r="B53" s="163" t="s">
        <v>74</v>
      </c>
      <c r="C53" s="164" t="s">
        <v>75</v>
      </c>
      <c r="D53" s="198" t="n">
        <v>61729.2</v>
      </c>
      <c r="E53" s="199"/>
      <c r="F53" s="199"/>
      <c r="G53" s="199" t="n">
        <v>12924.9</v>
      </c>
      <c r="H53" s="199" t="n">
        <v>48507.3</v>
      </c>
      <c r="I53" s="222" t="n">
        <v>297</v>
      </c>
      <c r="J53" s="167"/>
    </row>
    <row r="54" customFormat="false" ht="409.6" hidden="false" customHeight="false" outlineLevel="0" collapsed="false">
      <c r="B54" s="163" t="s">
        <v>76</v>
      </c>
      <c r="C54" s="164" t="s">
        <v>77</v>
      </c>
      <c r="D54" s="198" t="n">
        <v>-5648.8</v>
      </c>
      <c r="E54" s="199"/>
      <c r="F54" s="199"/>
      <c r="G54" s="199"/>
      <c r="H54" s="199" t="n">
        <v>-5648.8</v>
      </c>
      <c r="I54" s="222"/>
      <c r="J54" s="167"/>
    </row>
    <row r="55" customFormat="false" ht="409.6" hidden="false" customHeight="false" outlineLevel="0" collapsed="false">
      <c r="B55" s="163" t="s">
        <v>76</v>
      </c>
      <c r="C55" s="164" t="s">
        <v>78</v>
      </c>
      <c r="D55" s="198" t="n">
        <v>5648.8</v>
      </c>
      <c r="E55" s="199"/>
      <c r="F55" s="199"/>
      <c r="G55" s="199" t="n">
        <v>5351.8</v>
      </c>
      <c r="H55" s="199"/>
      <c r="I55" s="222" t="n">
        <v>297</v>
      </c>
      <c r="J55" s="167"/>
    </row>
    <row r="56" customFormat="false" ht="409.6" hidden="false" customHeight="false" outlineLevel="0" collapsed="false">
      <c r="B56" s="163" t="s">
        <v>79</v>
      </c>
      <c r="C56" s="164" t="s">
        <v>80</v>
      </c>
      <c r="D56" s="198" t="n">
        <v>61729.2</v>
      </c>
      <c r="E56" s="199"/>
      <c r="F56" s="199"/>
      <c r="G56" s="199" t="n">
        <v>7573.1</v>
      </c>
      <c r="H56" s="199" t="n">
        <v>54156.1</v>
      </c>
      <c r="I56" s="222"/>
      <c r="J56" s="167"/>
    </row>
    <row r="57" customFormat="false" ht="409.6" hidden="false" customHeight="false" outlineLevel="0" collapsed="false">
      <c r="B57" s="168" t="s">
        <v>81</v>
      </c>
      <c r="C57" s="169" t="s">
        <v>82</v>
      </c>
      <c r="D57" s="196" t="n">
        <v>30561.6</v>
      </c>
      <c r="E57" s="197" t="n">
        <v>16247.4</v>
      </c>
      <c r="F57" s="197" t="n">
        <v>287.4</v>
      </c>
      <c r="G57" s="197" t="n">
        <v>12067.8</v>
      </c>
      <c r="H57" s="197" t="n">
        <v>1827.7</v>
      </c>
      <c r="I57" s="218" t="n">
        <v>131.3</v>
      </c>
      <c r="J57" s="171"/>
    </row>
    <row r="58" customFormat="false" ht="409.6" hidden="false" customHeight="true" outlineLevel="0" collapsed="false">
      <c r="B58" s="162" t="s">
        <v>115</v>
      </c>
      <c r="C58" s="162"/>
      <c r="D58" s="162"/>
      <c r="E58" s="162"/>
      <c r="F58" s="162"/>
      <c r="G58" s="162"/>
      <c r="H58" s="162"/>
      <c r="I58" s="162"/>
      <c r="J58" s="124"/>
    </row>
    <row r="59" customFormat="false" ht="409.6" hidden="false" customHeight="true" outlineLevel="0" collapsed="false">
      <c r="B59" s="162" t="s">
        <v>84</v>
      </c>
      <c r="C59" s="162"/>
      <c r="D59" s="162"/>
      <c r="E59" s="162"/>
      <c r="F59" s="162"/>
      <c r="G59" s="162"/>
      <c r="H59" s="162"/>
      <c r="I59" s="162"/>
    </row>
    <row r="60" customFormat="false" ht="409.6" hidden="false" customHeight="false" outlineLevel="0" collapsed="false">
      <c r="B60" s="172" t="s">
        <v>81</v>
      </c>
      <c r="C60" s="173" t="s">
        <v>82</v>
      </c>
      <c r="D60" s="219" t="n">
        <v>30561.6</v>
      </c>
      <c r="E60" s="220" t="n">
        <v>16247.4</v>
      </c>
      <c r="F60" s="220" t="n">
        <v>287.4</v>
      </c>
      <c r="G60" s="220" t="n">
        <v>12067.8</v>
      </c>
      <c r="H60" s="220" t="n">
        <v>1827.7</v>
      </c>
      <c r="I60" s="221" t="n">
        <v>131.3</v>
      </c>
      <c r="J60" s="175"/>
    </row>
    <row r="61" customFormat="false" ht="409.6" hidden="false" customHeight="false" outlineLevel="0" collapsed="false">
      <c r="B61" s="172" t="s">
        <v>85</v>
      </c>
      <c r="C61" s="173" t="s">
        <v>86</v>
      </c>
      <c r="D61" s="202" t="n">
        <v>3139.6</v>
      </c>
      <c r="E61" s="202" t="n">
        <v>2855.3</v>
      </c>
      <c r="F61" s="202"/>
      <c r="G61" s="202" t="n">
        <v>6</v>
      </c>
      <c r="H61" s="202" t="n">
        <v>264.4</v>
      </c>
      <c r="I61" s="223" t="n">
        <v>13.9</v>
      </c>
      <c r="J61" s="175"/>
    </row>
    <row r="62" customFormat="false" ht="409.6" hidden="false" customHeight="false" outlineLevel="0" collapsed="false">
      <c r="B62" s="172" t="s">
        <v>85</v>
      </c>
      <c r="C62" s="173" t="s">
        <v>87</v>
      </c>
      <c r="D62" s="202" t="n">
        <v>3132.5</v>
      </c>
      <c r="E62" s="202" t="n">
        <v>1.2</v>
      </c>
      <c r="F62" s="202" t="n">
        <v>0.2</v>
      </c>
      <c r="G62" s="202" t="n">
        <v>3124.6</v>
      </c>
      <c r="H62" s="202" t="n">
        <v>6.4</v>
      </c>
      <c r="I62" s="223" t="n">
        <v>0.1</v>
      </c>
      <c r="J62" s="175"/>
    </row>
    <row r="63" customFormat="false" ht="28.15" hidden="false" customHeight="false" outlineLevel="0" collapsed="false">
      <c r="B63" s="172" t="s">
        <v>88</v>
      </c>
      <c r="C63" s="173" t="s">
        <v>89</v>
      </c>
      <c r="D63" s="202" t="n">
        <v>30568.7</v>
      </c>
      <c r="E63" s="202" t="n">
        <v>19101.5</v>
      </c>
      <c r="F63" s="202" t="n">
        <v>287.2</v>
      </c>
      <c r="G63" s="202" t="n">
        <v>8949.2</v>
      </c>
      <c r="H63" s="202" t="n">
        <v>2092</v>
      </c>
      <c r="I63" s="223" t="n">
        <v>138.8</v>
      </c>
      <c r="J63" s="175"/>
    </row>
    <row r="64" customFormat="false" ht="409.6" hidden="false" customHeight="true" outlineLevel="0" collapsed="false">
      <c r="B64" s="162" t="s">
        <v>90</v>
      </c>
      <c r="C64" s="162"/>
      <c r="D64" s="162"/>
      <c r="E64" s="162"/>
      <c r="F64" s="162"/>
      <c r="G64" s="162"/>
      <c r="H64" s="162"/>
      <c r="I64" s="162"/>
      <c r="J64" s="143"/>
    </row>
    <row r="65" customFormat="false" ht="409.6" hidden="false" customHeight="false" outlineLevel="0" collapsed="false">
      <c r="B65" s="172" t="s">
        <v>91</v>
      </c>
      <c r="C65" s="164" t="s">
        <v>92</v>
      </c>
      <c r="D65" s="202" t="n">
        <v>15124.2</v>
      </c>
      <c r="E65" s="202" t="n">
        <v>7674.3</v>
      </c>
      <c r="F65" s="202" t="n">
        <v>132.5</v>
      </c>
      <c r="G65" s="202" t="n">
        <v>5972.1</v>
      </c>
      <c r="H65" s="202" t="n">
        <v>1343.6</v>
      </c>
      <c r="I65" s="223" t="n">
        <v>1.7</v>
      </c>
      <c r="J65" s="175"/>
    </row>
    <row r="66" customFormat="false" ht="409.6" hidden="false" customHeight="false" outlineLevel="0" collapsed="false">
      <c r="B66" s="172" t="s">
        <v>93</v>
      </c>
      <c r="C66" s="164" t="s">
        <v>94</v>
      </c>
      <c r="D66" s="202" t="n">
        <v>793.6</v>
      </c>
      <c r="E66" s="202" t="n">
        <v>402.6</v>
      </c>
      <c r="F66" s="202" t="n">
        <v>7</v>
      </c>
      <c r="G66" s="202" t="n">
        <v>313.4</v>
      </c>
      <c r="H66" s="202" t="n">
        <v>70.5</v>
      </c>
      <c r="I66" s="223" t="n">
        <v>0.1</v>
      </c>
      <c r="J66" s="175"/>
    </row>
    <row r="67" customFormat="false" ht="28.15" hidden="false" customHeight="false" outlineLevel="0" collapsed="false">
      <c r="B67" s="172" t="s">
        <v>96</v>
      </c>
      <c r="C67" s="164" t="s">
        <v>97</v>
      </c>
      <c r="D67" s="202"/>
      <c r="E67" s="202"/>
      <c r="F67" s="202"/>
      <c r="G67" s="202"/>
      <c r="H67" s="202"/>
      <c r="I67" s="223"/>
      <c r="J67" s="175"/>
    </row>
    <row r="68" customFormat="false" ht="15" hidden="false" customHeight="false" outlineLevel="0" collapsed="false">
      <c r="B68" s="176" t="s">
        <v>98</v>
      </c>
      <c r="C68" s="177" t="s">
        <v>99</v>
      </c>
      <c r="D68" s="204" t="n">
        <v>14650.9</v>
      </c>
      <c r="E68" s="204" t="n">
        <v>11024.6</v>
      </c>
      <c r="F68" s="204" t="n">
        <v>147.7</v>
      </c>
      <c r="G68" s="204" t="n">
        <v>2663.7</v>
      </c>
      <c r="H68" s="204" t="n">
        <v>677.9</v>
      </c>
      <c r="I68" s="224" t="n">
        <v>137</v>
      </c>
      <c r="J68" s="178"/>
    </row>
    <row r="69" customFormat="false" ht="409.6" hidden="false" customHeight="false" outlineLevel="0" collapsed="false">
      <c r="J69" s="175"/>
    </row>
    <row r="70" customFormat="false" ht="15" hidden="false" customHeight="true" outlineLevel="0" collapsed="false">
      <c r="B70" s="179" t="s">
        <v>116</v>
      </c>
      <c r="C70" s="179"/>
      <c r="D70" s="179"/>
      <c r="E70" s="179"/>
      <c r="F70" s="179"/>
      <c r="G70" s="179"/>
      <c r="H70" s="179"/>
      <c r="I70" s="179"/>
      <c r="J70" s="180"/>
      <c r="K70" s="180"/>
      <c r="L70" s="180"/>
      <c r="M70" s="180"/>
    </row>
    <row r="71" customFormat="false" ht="409.6" hidden="false" customHeight="false" outlineLevel="0" collapsed="false">
      <c r="J71" s="124"/>
    </row>
    <row r="72" customFormat="false" ht="409.6" hidden="false" customHeight="false" outlineLevel="0" collapsed="false">
      <c r="J72" s="124"/>
    </row>
    <row r="73" customFormat="false" ht="409.6" hidden="false" customHeight="false" outlineLevel="0" collapsed="false">
      <c r="J73" s="124"/>
    </row>
  </sheetData>
  <mergeCells count="24">
    <mergeCell ref="B2:C2"/>
    <mergeCell ref="B3:C6"/>
    <mergeCell ref="D3:I3"/>
    <mergeCell ref="D4:D5"/>
    <mergeCell ref="E4:I4"/>
    <mergeCell ref="B7:I7"/>
    <mergeCell ref="B8:I8"/>
    <mergeCell ref="B10:I10"/>
    <mergeCell ref="B13:I13"/>
    <mergeCell ref="B14:I14"/>
    <mergeCell ref="B16:I16"/>
    <mergeCell ref="B22:I22"/>
    <mergeCell ref="B23:I23"/>
    <mergeCell ref="B28:I28"/>
    <mergeCell ref="B34:I34"/>
    <mergeCell ref="B35:I35"/>
    <mergeCell ref="B42:I42"/>
    <mergeCell ref="B49:I49"/>
    <mergeCell ref="B50:I50"/>
    <mergeCell ref="B52:I52"/>
    <mergeCell ref="B58:I58"/>
    <mergeCell ref="B59:I59"/>
    <mergeCell ref="B64:I6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7.85"/>
    <col collapsed="false" customWidth="true" hidden="false" outlineLevel="0" max="3" min="3" style="119" width="43.41"/>
    <col collapsed="false" customWidth="true" hidden="false" outlineLevel="0" max="8" min="4" style="119" width="12.7"/>
    <col collapsed="false" customWidth="true" hidden="false" outlineLevel="0" max="9" min="9" style="119" width="14.41"/>
    <col collapsed="false" customWidth="false" hidden="false" outlineLevel="0" max="10" min="10" style="119" width="9.14"/>
    <col collapsed="false" customWidth="false" hidden="false" outlineLevel="0" max="257" min="11" style="120" width="9.14"/>
  </cols>
  <sheetData>
    <row r="2" customFormat="false" ht="15.75" hidden="false" customHeight="true" outlineLevel="0" collapsed="false">
      <c r="B2" s="121" t="s">
        <v>100</v>
      </c>
      <c r="C2" s="121"/>
    </row>
    <row r="3" customFormat="false" ht="15" hidden="false" customHeight="true" outlineLevel="0" collapsed="false">
      <c r="B3" s="122" t="s">
        <v>1</v>
      </c>
      <c r="C3" s="122"/>
      <c r="D3" s="123" t="s">
        <v>129</v>
      </c>
      <c r="E3" s="123"/>
      <c r="F3" s="123"/>
      <c r="G3" s="123"/>
      <c r="H3" s="123"/>
      <c r="I3" s="123"/>
      <c r="J3" s="124"/>
    </row>
    <row r="4" customFormat="false" ht="15" hidden="false" customHeight="true" outlineLevel="0" collapsed="false">
      <c r="B4" s="122"/>
      <c r="C4" s="122"/>
      <c r="D4" s="125" t="s">
        <v>3</v>
      </c>
      <c r="E4" s="207" t="s">
        <v>4</v>
      </c>
      <c r="F4" s="207"/>
      <c r="G4" s="207"/>
      <c r="H4" s="207"/>
      <c r="I4" s="207"/>
      <c r="J4" s="124"/>
    </row>
    <row r="5" customFormat="false" ht="28.5" hidden="false" customHeight="false" outlineLevel="0" collapsed="false">
      <c r="B5" s="122"/>
      <c r="C5" s="122"/>
      <c r="D5" s="125"/>
      <c r="E5" s="125" t="s">
        <v>5</v>
      </c>
      <c r="F5" s="125" t="s">
        <v>6</v>
      </c>
      <c r="G5" s="125" t="s">
        <v>7</v>
      </c>
      <c r="H5" s="125" t="s">
        <v>8</v>
      </c>
      <c r="I5" s="129" t="s">
        <v>9</v>
      </c>
      <c r="J5" s="130"/>
    </row>
    <row r="6" customFormat="false" ht="15.75" hidden="false" customHeight="false" outlineLevel="0" collapsed="false">
      <c r="B6" s="122"/>
      <c r="C6" s="122"/>
      <c r="D6" s="131" t="s">
        <v>13</v>
      </c>
      <c r="E6" s="131" t="s">
        <v>14</v>
      </c>
      <c r="F6" s="131" t="s">
        <v>15</v>
      </c>
      <c r="G6" s="131" t="s">
        <v>16</v>
      </c>
      <c r="H6" s="131" t="s">
        <v>17</v>
      </c>
      <c r="I6" s="132" t="s">
        <v>18</v>
      </c>
    </row>
    <row r="7" customFormat="false" ht="1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33"/>
    </row>
    <row r="8" customFormat="false" ht="15" hidden="false" customHeight="true" outlineLevel="0" collapsed="false">
      <c r="B8" s="36" t="s">
        <v>22</v>
      </c>
      <c r="C8" s="36"/>
      <c r="D8" s="36"/>
      <c r="E8" s="36"/>
      <c r="F8" s="36"/>
      <c r="G8" s="36"/>
      <c r="H8" s="36"/>
      <c r="I8" s="36"/>
      <c r="J8" s="133"/>
    </row>
    <row r="9" customFormat="false" ht="15" hidden="false" customHeight="false" outlineLevel="0" collapsed="false">
      <c r="B9" s="134" t="s">
        <v>23</v>
      </c>
      <c r="C9" s="135" t="s">
        <v>24</v>
      </c>
      <c r="D9" s="181" t="n">
        <v>179741.1</v>
      </c>
      <c r="E9" s="182" t="n">
        <v>118210.5</v>
      </c>
      <c r="F9" s="182" t="n">
        <v>3062.9</v>
      </c>
      <c r="G9" s="182" t="n">
        <v>15350.3</v>
      </c>
      <c r="H9" s="182" t="n">
        <v>42775.9</v>
      </c>
      <c r="I9" s="183" t="n">
        <v>341.5</v>
      </c>
      <c r="J9" s="133"/>
    </row>
    <row r="10" customFormat="false" ht="15" hidden="false" customHeight="true" outlineLevel="0" collapsed="false">
      <c r="B10" s="36" t="s">
        <v>25</v>
      </c>
      <c r="C10" s="36"/>
      <c r="D10" s="36"/>
      <c r="E10" s="36"/>
      <c r="F10" s="36"/>
      <c r="G10" s="36"/>
      <c r="H10" s="36"/>
      <c r="I10" s="36"/>
      <c r="J10" s="133"/>
    </row>
    <row r="11" customFormat="false" ht="15" hidden="false" customHeight="false" outlineLevel="0" collapsed="false">
      <c r="B11" s="134" t="s">
        <v>26</v>
      </c>
      <c r="C11" s="135" t="s">
        <v>27</v>
      </c>
      <c r="D11" s="181" t="n">
        <v>55741.5</v>
      </c>
      <c r="E11" s="182" t="n">
        <v>32179.1</v>
      </c>
      <c r="F11" s="182" t="n">
        <v>910.9</v>
      </c>
      <c r="G11" s="182" t="n">
        <v>5626.1</v>
      </c>
      <c r="H11" s="182" t="n">
        <v>16905.5</v>
      </c>
      <c r="I11" s="183" t="n">
        <v>119.9</v>
      </c>
      <c r="J11" s="133"/>
    </row>
    <row r="12" customFormat="false" ht="15" hidden="false" customHeight="false" outlineLevel="0" collapsed="false">
      <c r="B12" s="136" t="s">
        <v>28</v>
      </c>
      <c r="C12" s="137" t="s">
        <v>29</v>
      </c>
      <c r="D12" s="184" t="n">
        <v>123999.6</v>
      </c>
      <c r="E12" s="184" t="n">
        <v>86031.4</v>
      </c>
      <c r="F12" s="184" t="n">
        <v>2152</v>
      </c>
      <c r="G12" s="184" t="n">
        <v>9724.2</v>
      </c>
      <c r="H12" s="184" t="n">
        <v>25870.4</v>
      </c>
      <c r="I12" s="185" t="n">
        <v>221.6</v>
      </c>
      <c r="J12" s="133"/>
    </row>
    <row r="13" customFormat="false" ht="1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124"/>
    </row>
    <row r="14" customFormat="false" ht="15" hidden="false" customHeight="true" outlineLevel="0" collapsed="false">
      <c r="B14" s="36" t="s">
        <v>22</v>
      </c>
      <c r="C14" s="36"/>
      <c r="D14" s="36"/>
      <c r="E14" s="36"/>
      <c r="F14" s="36"/>
      <c r="G14" s="36"/>
      <c r="H14" s="36"/>
      <c r="I14" s="36"/>
      <c r="J14" s="124"/>
    </row>
    <row r="15" customFormat="false" ht="15" hidden="false" customHeight="false" outlineLevel="0" collapsed="false">
      <c r="B15" s="134" t="s">
        <v>28</v>
      </c>
      <c r="C15" s="135" t="s">
        <v>29</v>
      </c>
      <c r="D15" s="208" t="n">
        <v>123999.6</v>
      </c>
      <c r="E15" s="208" t="n">
        <v>86031.4</v>
      </c>
      <c r="F15" s="208" t="n">
        <v>2152</v>
      </c>
      <c r="G15" s="208" t="n">
        <v>9724.2</v>
      </c>
      <c r="H15" s="208" t="n">
        <v>25870.4</v>
      </c>
      <c r="I15" s="209" t="n">
        <v>221.6</v>
      </c>
      <c r="J15" s="133"/>
    </row>
    <row r="16" customFormat="false" ht="15" hidden="false" customHeight="true" outlineLevel="0" collapsed="false">
      <c r="B16" s="36" t="s">
        <v>25</v>
      </c>
      <c r="C16" s="36"/>
      <c r="D16" s="36"/>
      <c r="E16" s="36"/>
      <c r="F16" s="36"/>
      <c r="G16" s="36"/>
      <c r="H16" s="36"/>
      <c r="I16" s="36"/>
      <c r="J16" s="133"/>
    </row>
    <row r="17" customFormat="false" ht="15" hidden="false" customHeight="false" outlineLevel="0" collapsed="false">
      <c r="B17" s="134" t="s">
        <v>31</v>
      </c>
      <c r="C17" s="135" t="s">
        <v>32</v>
      </c>
      <c r="D17" s="181" t="n">
        <v>27062.6</v>
      </c>
      <c r="E17" s="182" t="n">
        <v>16862.6</v>
      </c>
      <c r="F17" s="182" t="n">
        <v>1037.6</v>
      </c>
      <c r="G17" s="182" t="n">
        <v>9007.1</v>
      </c>
      <c r="H17" s="182"/>
      <c r="I17" s="183" t="n">
        <v>155.3</v>
      </c>
      <c r="J17" s="133"/>
    </row>
    <row r="18" customFormat="false" ht="15" hidden="false" customHeight="false" outlineLevel="0" collapsed="false">
      <c r="B18" s="134" t="s">
        <v>34</v>
      </c>
      <c r="C18" s="135" t="s">
        <v>35</v>
      </c>
      <c r="D18" s="182" t="n">
        <v>293.6</v>
      </c>
      <c r="E18" s="37" t="n">
        <v>210</v>
      </c>
      <c r="F18" s="37" t="n">
        <v>2.7</v>
      </c>
      <c r="G18" s="37" t="n">
        <v>13.7</v>
      </c>
      <c r="H18" s="37" t="n">
        <v>66.8</v>
      </c>
      <c r="I18" s="210" t="n">
        <v>0.4</v>
      </c>
      <c r="J18" s="133"/>
    </row>
    <row r="19" customFormat="false" ht="15" hidden="false" customHeight="false" outlineLevel="0" collapsed="false">
      <c r="B19" s="134" t="s">
        <v>37</v>
      </c>
      <c r="C19" s="135" t="s">
        <v>38</v>
      </c>
      <c r="D19" s="182"/>
      <c r="E19" s="182"/>
      <c r="F19" s="182"/>
      <c r="G19" s="182"/>
      <c r="H19" s="182"/>
      <c r="I19" s="183"/>
      <c r="J19" s="140"/>
    </row>
    <row r="20" customFormat="false" ht="15" hidden="false" customHeight="false" outlineLevel="0" collapsed="false">
      <c r="B20" s="134" t="s">
        <v>41</v>
      </c>
      <c r="C20" s="135" t="s">
        <v>42</v>
      </c>
      <c r="D20" s="181" t="n">
        <v>6638</v>
      </c>
      <c r="E20" s="182" t="n">
        <v>4399.3</v>
      </c>
      <c r="F20" s="182" t="n">
        <v>132.3</v>
      </c>
      <c r="G20" s="182" t="n">
        <v>656.4</v>
      </c>
      <c r="H20" s="182" t="n">
        <v>1445.4</v>
      </c>
      <c r="I20" s="183" t="n">
        <v>4.6</v>
      </c>
      <c r="J20" s="124"/>
    </row>
    <row r="21" customFormat="false" ht="15" hidden="false" customHeight="false" outlineLevel="0" collapsed="false">
      <c r="B21" s="136" t="s">
        <v>43</v>
      </c>
      <c r="C21" s="137" t="s">
        <v>44</v>
      </c>
      <c r="D21" s="186" t="n">
        <v>90005.4</v>
      </c>
      <c r="E21" s="186" t="n">
        <v>64559.5</v>
      </c>
      <c r="F21" s="186" t="n">
        <v>979.4</v>
      </c>
      <c r="G21" s="186" t="n">
        <v>47</v>
      </c>
      <c r="H21" s="186" t="n">
        <v>24358.2</v>
      </c>
      <c r="I21" s="225" t="n">
        <v>61.3</v>
      </c>
      <c r="J21" s="124"/>
    </row>
    <row r="22" customFormat="false" ht="15" hidden="false" customHeight="true" outlineLevel="0" collapsed="false">
      <c r="B22" s="142" t="s">
        <v>45</v>
      </c>
      <c r="C22" s="142"/>
      <c r="D22" s="142"/>
      <c r="E22" s="142"/>
      <c r="F22" s="142"/>
      <c r="G22" s="142"/>
      <c r="H22" s="142"/>
      <c r="I22" s="142"/>
      <c r="J22" s="124"/>
    </row>
    <row r="23" customFormat="false" ht="15" hidden="false" customHeight="true" outlineLevel="0" collapsed="false">
      <c r="B23" s="36" t="s">
        <v>22</v>
      </c>
      <c r="C23" s="36"/>
      <c r="D23" s="36"/>
      <c r="E23" s="36"/>
      <c r="F23" s="36"/>
      <c r="G23" s="36"/>
      <c r="H23" s="36"/>
      <c r="I23" s="36"/>
      <c r="J23" s="143"/>
    </row>
    <row r="24" customFormat="false" ht="15" hidden="false" customHeight="false" outlineLevel="0" collapsed="false">
      <c r="B24" s="145" t="s">
        <v>31</v>
      </c>
      <c r="C24" s="144" t="s">
        <v>32</v>
      </c>
      <c r="D24" s="187" t="n">
        <v>27717</v>
      </c>
      <c r="E24" s="187"/>
      <c r="F24" s="187"/>
      <c r="G24" s="187"/>
      <c r="H24" s="187" t="n">
        <v>27717</v>
      </c>
      <c r="I24" s="191"/>
      <c r="J24" s="188"/>
    </row>
    <row r="25" customFormat="false" ht="15" hidden="false" customHeight="false" outlineLevel="0" collapsed="false">
      <c r="B25" s="145" t="s">
        <v>46</v>
      </c>
      <c r="C25" s="146" t="s">
        <v>47</v>
      </c>
      <c r="D25" s="187" t="n">
        <v>10480.4</v>
      </c>
      <c r="E25" s="187"/>
      <c r="F25" s="187"/>
      <c r="G25" s="187" t="n">
        <v>10480.4</v>
      </c>
      <c r="H25" s="187"/>
      <c r="I25" s="191"/>
      <c r="J25" s="143"/>
    </row>
    <row r="26" customFormat="false" ht="15" hidden="false" customHeight="false" outlineLevel="0" collapsed="false">
      <c r="B26" s="145" t="s">
        <v>48</v>
      </c>
      <c r="C26" s="146" t="s">
        <v>113</v>
      </c>
      <c r="D26" s="187" t="n">
        <v>213.7</v>
      </c>
      <c r="E26" s="187"/>
      <c r="F26" s="187"/>
      <c r="G26" s="187" t="n">
        <v>213.7</v>
      </c>
      <c r="H26" s="187"/>
      <c r="I26" s="191"/>
      <c r="J26" s="143"/>
    </row>
    <row r="27" customFormat="false" ht="15" hidden="false" customHeight="false" outlineLevel="0" collapsed="false">
      <c r="B27" s="145" t="s">
        <v>50</v>
      </c>
      <c r="C27" s="146" t="s">
        <v>51</v>
      </c>
      <c r="D27" s="187" t="n">
        <v>27832.1</v>
      </c>
      <c r="E27" s="51" t="n">
        <v>294.2</v>
      </c>
      <c r="F27" s="51" t="n">
        <v>2649.1</v>
      </c>
      <c r="G27" s="51" t="n">
        <v>21969.2</v>
      </c>
      <c r="H27" s="51" t="n">
        <v>2891.3</v>
      </c>
      <c r="I27" s="212" t="n">
        <v>28.3</v>
      </c>
      <c r="J27" s="188"/>
      <c r="L27" s="190"/>
    </row>
    <row r="28" customFormat="false" ht="15" hidden="false" customHeight="true" outlineLevel="0" collapsed="false">
      <c r="B28" s="142" t="s">
        <v>25</v>
      </c>
      <c r="C28" s="142"/>
      <c r="D28" s="142"/>
      <c r="E28" s="142"/>
      <c r="F28" s="142"/>
      <c r="G28" s="142"/>
      <c r="H28" s="142"/>
      <c r="I28" s="142"/>
    </row>
    <row r="29" customFormat="false" ht="15" hidden="false" customHeight="false" outlineLevel="0" collapsed="false">
      <c r="B29" s="141" t="s">
        <v>31</v>
      </c>
      <c r="C29" s="144" t="s">
        <v>32</v>
      </c>
      <c r="D29" s="187"/>
      <c r="E29" s="187"/>
      <c r="F29" s="187"/>
      <c r="G29" s="187"/>
      <c r="H29" s="187"/>
      <c r="I29" s="191"/>
      <c r="J29" s="143"/>
    </row>
    <row r="30" customFormat="false" ht="15" hidden="false" customHeight="false" outlineLevel="0" collapsed="false">
      <c r="B30" s="145" t="s">
        <v>46</v>
      </c>
      <c r="C30" s="144" t="s">
        <v>47</v>
      </c>
      <c r="D30" s="187"/>
      <c r="E30" s="187"/>
      <c r="F30" s="187"/>
      <c r="G30" s="187"/>
      <c r="H30" s="187"/>
      <c r="I30" s="191"/>
      <c r="J30" s="143"/>
    </row>
    <row r="31" customFormat="false" ht="15" hidden="false" customHeight="false" outlineLevel="0" collapsed="false">
      <c r="B31" s="145" t="s">
        <v>48</v>
      </c>
      <c r="C31" s="146" t="s">
        <v>113</v>
      </c>
      <c r="D31" s="187"/>
      <c r="E31" s="187"/>
      <c r="F31" s="187"/>
      <c r="G31" s="187"/>
      <c r="H31" s="187"/>
      <c r="I31" s="191"/>
      <c r="J31" s="143"/>
    </row>
    <row r="32" customFormat="false" ht="15" hidden="false" customHeight="false" outlineLevel="0" collapsed="false">
      <c r="B32" s="145" t="s">
        <v>50</v>
      </c>
      <c r="C32" s="146" t="s">
        <v>54</v>
      </c>
      <c r="D32" s="187" t="n">
        <v>37470.7</v>
      </c>
      <c r="E32" s="187" t="n">
        <v>33726.3</v>
      </c>
      <c r="F32" s="187" t="n">
        <v>1584.3</v>
      </c>
      <c r="G32" s="187" t="n">
        <v>1139.4</v>
      </c>
      <c r="H32" s="187" t="n">
        <v>1020.7</v>
      </c>
      <c r="I32" s="191"/>
      <c r="J32" s="143"/>
    </row>
    <row r="33" customFormat="false" ht="29.25" hidden="false" customHeight="false" outlineLevel="0" collapsed="false">
      <c r="B33" s="147" t="s">
        <v>56</v>
      </c>
      <c r="C33" s="148" t="s">
        <v>57</v>
      </c>
      <c r="D33" s="192" t="n">
        <v>124988.5</v>
      </c>
      <c r="E33" s="192" t="n">
        <v>35526.7</v>
      </c>
      <c r="F33" s="192" t="n">
        <v>2176.5</v>
      </c>
      <c r="G33" s="192" t="n">
        <v>31799.9</v>
      </c>
      <c r="H33" s="192" t="n">
        <v>55391.2</v>
      </c>
      <c r="I33" s="193" t="n">
        <v>94.2</v>
      </c>
      <c r="J33" s="149"/>
    </row>
    <row r="34" customFormat="false" ht="15" hidden="false" customHeight="true" outlineLevel="0" collapsed="false">
      <c r="B34" s="142" t="s">
        <v>58</v>
      </c>
      <c r="C34" s="142"/>
      <c r="D34" s="142"/>
      <c r="E34" s="142"/>
      <c r="F34" s="142"/>
      <c r="G34" s="142"/>
      <c r="H34" s="142"/>
      <c r="I34" s="142"/>
      <c r="J34" s="124"/>
    </row>
    <row r="35" customFormat="false" ht="15" hidden="false" customHeight="true" outlineLevel="0" collapsed="false">
      <c r="B35" s="36" t="s">
        <v>22</v>
      </c>
      <c r="C35" s="36"/>
      <c r="D35" s="36"/>
      <c r="E35" s="36"/>
      <c r="F35" s="36"/>
      <c r="G35" s="36"/>
      <c r="H35" s="36"/>
      <c r="I35" s="36"/>
    </row>
    <row r="36" customFormat="false" ht="30" hidden="false" customHeight="false" outlineLevel="0" collapsed="false">
      <c r="B36" s="150" t="s">
        <v>59</v>
      </c>
      <c r="C36" s="144" t="s">
        <v>57</v>
      </c>
      <c r="D36" s="214" t="n">
        <v>124988.5</v>
      </c>
      <c r="E36" s="214" t="n">
        <v>35526.7</v>
      </c>
      <c r="F36" s="214" t="n">
        <v>2176.5</v>
      </c>
      <c r="G36" s="214" t="n">
        <v>31799.9</v>
      </c>
      <c r="H36" s="214" t="n">
        <v>55391.2</v>
      </c>
      <c r="I36" s="226" t="n">
        <v>94.2</v>
      </c>
      <c r="J36" s="143"/>
    </row>
    <row r="37" customFormat="false" ht="15" hidden="false" customHeight="false" outlineLevel="0" collapsed="false">
      <c r="B37" s="150"/>
      <c r="C37" s="144" t="s">
        <v>60</v>
      </c>
      <c r="D37" s="194" t="n">
        <v>29510.7</v>
      </c>
      <c r="E37" s="195" t="n">
        <v>217.4</v>
      </c>
      <c r="F37" s="195" t="n">
        <v>297</v>
      </c>
      <c r="G37" s="195" t="n">
        <v>15812.2</v>
      </c>
      <c r="H37" s="195" t="n">
        <v>12751</v>
      </c>
      <c r="I37" s="216" t="n">
        <v>433.1</v>
      </c>
      <c r="J37" s="143"/>
    </row>
    <row r="38" customFormat="false" ht="27.6" hidden="false" customHeight="true" outlineLevel="0" collapsed="false">
      <c r="B38" s="154" t="s">
        <v>61</v>
      </c>
      <c r="C38" s="146" t="s">
        <v>103</v>
      </c>
      <c r="D38" s="194" t="n">
        <v>11142.2</v>
      </c>
      <c r="E38" s="195"/>
      <c r="F38" s="195"/>
      <c r="G38" s="195" t="n">
        <v>11142.2</v>
      </c>
      <c r="H38" s="195"/>
      <c r="I38" s="216"/>
      <c r="J38" s="143"/>
    </row>
    <row r="39" customFormat="false" ht="15" hidden="false" customHeight="false" outlineLevel="0" collapsed="false">
      <c r="B39" s="154" t="s">
        <v>63</v>
      </c>
      <c r="C39" s="146" t="s">
        <v>64</v>
      </c>
      <c r="D39" s="194" t="n">
        <v>4558.1</v>
      </c>
      <c r="E39" s="195" t="n">
        <v>200</v>
      </c>
      <c r="F39" s="195"/>
      <c r="G39" s="195" t="n">
        <v>4358.1</v>
      </c>
      <c r="H39" s="195"/>
      <c r="I39" s="216"/>
      <c r="J39" s="143"/>
    </row>
    <row r="40" customFormat="false" ht="15" hidden="false" customHeight="false" outlineLevel="0" collapsed="false">
      <c r="B40" s="150" t="s">
        <v>65</v>
      </c>
      <c r="C40" s="144" t="s">
        <v>66</v>
      </c>
      <c r="D40" s="194" t="n">
        <v>7078.8</v>
      </c>
      <c r="E40" s="195"/>
      <c r="F40" s="195"/>
      <c r="G40" s="195"/>
      <c r="H40" s="195" t="n">
        <v>7078.8</v>
      </c>
      <c r="I40" s="216"/>
      <c r="J40" s="143"/>
    </row>
    <row r="41" customFormat="false" ht="15" hidden="false" customHeight="false" outlineLevel="0" collapsed="false">
      <c r="B41" s="150" t="s">
        <v>67</v>
      </c>
      <c r="C41" s="144" t="s">
        <v>68</v>
      </c>
      <c r="D41" s="194" t="n">
        <v>6731.6</v>
      </c>
      <c r="E41" s="195" t="n">
        <v>17.4</v>
      </c>
      <c r="F41" s="195" t="n">
        <v>297</v>
      </c>
      <c r="G41" s="195" t="n">
        <v>311.9</v>
      </c>
      <c r="H41" s="195" t="n">
        <v>5672.2</v>
      </c>
      <c r="I41" s="216" t="n">
        <v>433.1</v>
      </c>
      <c r="J41" s="143"/>
    </row>
    <row r="42" customFormat="false" ht="15" hidden="false" customHeight="true" outlineLevel="0" collapsed="false">
      <c r="B42" s="155" t="s">
        <v>25</v>
      </c>
      <c r="C42" s="155"/>
      <c r="D42" s="155"/>
      <c r="E42" s="155"/>
      <c r="F42" s="155"/>
      <c r="G42" s="155"/>
      <c r="H42" s="155"/>
      <c r="I42" s="155"/>
      <c r="J42" s="124"/>
    </row>
    <row r="43" customFormat="false" ht="15" hidden="false" customHeight="false" outlineLevel="0" collapsed="false">
      <c r="B43" s="156"/>
      <c r="C43" s="157" t="s">
        <v>69</v>
      </c>
      <c r="D43" s="194" t="n">
        <v>25278.9</v>
      </c>
      <c r="E43" s="195" t="n">
        <v>8948.6</v>
      </c>
      <c r="F43" s="195" t="n">
        <v>755</v>
      </c>
      <c r="G43" s="195" t="n">
        <v>7455.8</v>
      </c>
      <c r="H43" s="195" t="n">
        <v>8111.2</v>
      </c>
      <c r="I43" s="216" t="n">
        <v>8.3</v>
      </c>
      <c r="J43" s="143"/>
    </row>
    <row r="44" customFormat="false" ht="15" hidden="false" customHeight="false" outlineLevel="0" collapsed="false">
      <c r="B44" s="156" t="s">
        <v>61</v>
      </c>
      <c r="C44" s="158" t="s">
        <v>62</v>
      </c>
      <c r="D44" s="194" t="n">
        <v>11142.2</v>
      </c>
      <c r="E44" s="68" t="n">
        <v>8878</v>
      </c>
      <c r="F44" s="68" t="n">
        <v>444.5</v>
      </c>
      <c r="G44" s="68"/>
      <c r="H44" s="68" t="n">
        <v>1819.5</v>
      </c>
      <c r="I44" s="217" t="n">
        <v>0.2</v>
      </c>
      <c r="J44" s="143"/>
    </row>
    <row r="45" customFormat="false" ht="15" hidden="false" customHeight="false" outlineLevel="0" collapsed="false">
      <c r="B45" s="156" t="s">
        <v>63</v>
      </c>
      <c r="C45" s="158" t="s">
        <v>64</v>
      </c>
      <c r="D45" s="194" t="n">
        <v>4558.1</v>
      </c>
      <c r="E45" s="68"/>
      <c r="F45" s="68"/>
      <c r="G45" s="68"/>
      <c r="H45" s="68" t="n">
        <v>4558.1</v>
      </c>
      <c r="I45" s="217"/>
      <c r="J45" s="143"/>
    </row>
    <row r="46" customFormat="false" ht="15" hidden="false" customHeight="false" outlineLevel="0" collapsed="false">
      <c r="B46" s="156" t="s">
        <v>65</v>
      </c>
      <c r="C46" s="158" t="s">
        <v>66</v>
      </c>
      <c r="D46" s="194" t="n">
        <v>7078.8</v>
      </c>
      <c r="E46" s="68"/>
      <c r="F46" s="68"/>
      <c r="G46" s="68" t="n">
        <v>7078.8</v>
      </c>
      <c r="H46" s="68"/>
      <c r="I46" s="217"/>
      <c r="J46" s="143"/>
    </row>
    <row r="47" customFormat="false" ht="409.6" hidden="false" customHeight="false" outlineLevel="0" collapsed="false">
      <c r="B47" s="156" t="s">
        <v>67</v>
      </c>
      <c r="C47" s="159" t="s">
        <v>70</v>
      </c>
      <c r="D47" s="195" t="n">
        <v>2499.8</v>
      </c>
      <c r="E47" s="68" t="n">
        <v>70.6</v>
      </c>
      <c r="F47" s="68" t="n">
        <v>310.5</v>
      </c>
      <c r="G47" s="68" t="n">
        <v>377</v>
      </c>
      <c r="H47" s="68" t="n">
        <v>1733.6</v>
      </c>
      <c r="I47" s="217" t="n">
        <v>8.1</v>
      </c>
      <c r="J47" s="143"/>
    </row>
    <row r="48" customFormat="false" ht="409.6" hidden="false" customHeight="false" outlineLevel="0" collapsed="false">
      <c r="B48" s="160" t="s">
        <v>71</v>
      </c>
      <c r="C48" s="161" t="s">
        <v>72</v>
      </c>
      <c r="D48" s="196" t="n">
        <v>129220.3</v>
      </c>
      <c r="E48" s="196" t="n">
        <v>26795.5</v>
      </c>
      <c r="F48" s="196" t="n">
        <v>1718.5</v>
      </c>
      <c r="G48" s="196" t="n">
        <v>40156.3</v>
      </c>
      <c r="H48" s="196" t="n">
        <v>60031</v>
      </c>
      <c r="I48" s="227" t="n">
        <v>519</v>
      </c>
      <c r="J48" s="149"/>
    </row>
    <row r="49" customFormat="false" ht="409.6" hidden="false" customHeight="true" outlineLevel="0" collapsed="false">
      <c r="B49" s="162" t="s">
        <v>73</v>
      </c>
      <c r="C49" s="162"/>
      <c r="D49" s="162"/>
      <c r="E49" s="162"/>
      <c r="F49" s="162"/>
      <c r="G49" s="162"/>
      <c r="H49" s="162"/>
      <c r="I49" s="162"/>
      <c r="J49" s="124"/>
    </row>
    <row r="50" customFormat="false" ht="409.6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</row>
    <row r="51" customFormat="false" ht="409.6" hidden="false" customHeight="false" outlineLevel="0" collapsed="false">
      <c r="B51" s="163" t="s">
        <v>71</v>
      </c>
      <c r="C51" s="164" t="s">
        <v>72</v>
      </c>
      <c r="D51" s="219" t="n">
        <v>129220.3</v>
      </c>
      <c r="E51" s="219" t="n">
        <v>26795.5</v>
      </c>
      <c r="F51" s="219" t="n">
        <v>1718.5</v>
      </c>
      <c r="G51" s="219" t="n">
        <v>40156.3</v>
      </c>
      <c r="H51" s="219" t="n">
        <v>60031</v>
      </c>
      <c r="I51" s="228" t="n">
        <v>519</v>
      </c>
    </row>
    <row r="52" customFormat="false" ht="409.6" hidden="false" customHeight="true" outlineLevel="0" collapsed="false">
      <c r="B52" s="162" t="s">
        <v>25</v>
      </c>
      <c r="C52" s="162"/>
      <c r="D52" s="162"/>
      <c r="E52" s="162"/>
      <c r="F52" s="162"/>
      <c r="G52" s="162"/>
      <c r="H52" s="162"/>
      <c r="I52" s="162"/>
    </row>
    <row r="53" customFormat="false" ht="409.6" hidden="false" customHeight="false" outlineLevel="0" collapsed="false">
      <c r="B53" s="163" t="s">
        <v>74</v>
      </c>
      <c r="C53" s="164" t="s">
        <v>75</v>
      </c>
      <c r="D53" s="198" t="n">
        <v>73691.5</v>
      </c>
      <c r="E53" s="199"/>
      <c r="F53" s="199"/>
      <c r="G53" s="199" t="n">
        <v>15597.3</v>
      </c>
      <c r="H53" s="199" t="n">
        <v>57715.2</v>
      </c>
      <c r="I53" s="222" t="n">
        <v>379</v>
      </c>
      <c r="J53" s="167"/>
    </row>
    <row r="54" customFormat="false" ht="409.6" hidden="false" customHeight="false" outlineLevel="0" collapsed="false">
      <c r="B54" s="163" t="s">
        <v>76</v>
      </c>
      <c r="C54" s="164" t="s">
        <v>77</v>
      </c>
      <c r="D54" s="198" t="n">
        <v>-7355.8</v>
      </c>
      <c r="E54" s="199"/>
      <c r="F54" s="199"/>
      <c r="G54" s="199"/>
      <c r="H54" s="199" t="n">
        <v>-7355.8</v>
      </c>
      <c r="I54" s="222"/>
      <c r="J54" s="167"/>
    </row>
    <row r="55" customFormat="false" ht="409.6" hidden="false" customHeight="false" outlineLevel="0" collapsed="false">
      <c r="B55" s="163" t="s">
        <v>76</v>
      </c>
      <c r="C55" s="164" t="s">
        <v>78</v>
      </c>
      <c r="D55" s="198" t="n">
        <v>7355.8</v>
      </c>
      <c r="E55" s="199"/>
      <c r="F55" s="199"/>
      <c r="G55" s="199" t="n">
        <v>6976.8</v>
      </c>
      <c r="H55" s="199"/>
      <c r="I55" s="222" t="n">
        <v>379</v>
      </c>
      <c r="J55" s="167"/>
    </row>
    <row r="56" customFormat="false" ht="409.6" hidden="false" customHeight="false" outlineLevel="0" collapsed="false">
      <c r="B56" s="163" t="s">
        <v>79</v>
      </c>
      <c r="C56" s="164" t="s">
        <v>80</v>
      </c>
      <c r="D56" s="198" t="n">
        <v>73691.5</v>
      </c>
      <c r="E56" s="199"/>
      <c r="F56" s="199"/>
      <c r="G56" s="199" t="n">
        <v>8620.5</v>
      </c>
      <c r="H56" s="199" t="n">
        <v>65071</v>
      </c>
      <c r="I56" s="222"/>
      <c r="J56" s="167"/>
    </row>
    <row r="57" customFormat="false" ht="409.6" hidden="false" customHeight="false" outlineLevel="0" collapsed="false">
      <c r="B57" s="168" t="s">
        <v>81</v>
      </c>
      <c r="C57" s="169" t="s">
        <v>82</v>
      </c>
      <c r="D57" s="196" t="n">
        <v>55528.8</v>
      </c>
      <c r="E57" s="196" t="n">
        <v>26795.5</v>
      </c>
      <c r="F57" s="196" t="n">
        <v>1718.5</v>
      </c>
      <c r="G57" s="196" t="n">
        <v>24559</v>
      </c>
      <c r="H57" s="196" t="n">
        <v>2315.8</v>
      </c>
      <c r="I57" s="227" t="n">
        <v>140</v>
      </c>
      <c r="J57" s="171"/>
    </row>
    <row r="58" customFormat="false" ht="409.6" hidden="false" customHeight="true" outlineLevel="0" collapsed="false">
      <c r="B58" s="162" t="s">
        <v>115</v>
      </c>
      <c r="C58" s="162"/>
      <c r="D58" s="162"/>
      <c r="E58" s="162"/>
      <c r="F58" s="162"/>
      <c r="G58" s="162"/>
      <c r="H58" s="162"/>
      <c r="I58" s="162"/>
      <c r="J58" s="124"/>
    </row>
    <row r="59" customFormat="false" ht="409.6" hidden="false" customHeight="true" outlineLevel="0" collapsed="false">
      <c r="B59" s="162" t="s">
        <v>84</v>
      </c>
      <c r="C59" s="162"/>
      <c r="D59" s="162"/>
      <c r="E59" s="162"/>
      <c r="F59" s="162"/>
      <c r="G59" s="162"/>
      <c r="H59" s="162"/>
      <c r="I59" s="162"/>
    </row>
    <row r="60" customFormat="false" ht="409.6" hidden="false" customHeight="false" outlineLevel="0" collapsed="false">
      <c r="B60" s="172" t="s">
        <v>81</v>
      </c>
      <c r="C60" s="173" t="s">
        <v>82</v>
      </c>
      <c r="D60" s="219" t="n">
        <v>55528.8</v>
      </c>
      <c r="E60" s="219" t="n">
        <v>26795.5</v>
      </c>
      <c r="F60" s="219" t="n">
        <v>1718.5</v>
      </c>
      <c r="G60" s="219" t="n">
        <v>24559</v>
      </c>
      <c r="H60" s="219" t="n">
        <v>2315.8</v>
      </c>
      <c r="I60" s="228" t="n">
        <v>140</v>
      </c>
      <c r="J60" s="175"/>
    </row>
    <row r="61" customFormat="false" ht="409.6" hidden="false" customHeight="false" outlineLevel="0" collapsed="false">
      <c r="B61" s="172" t="s">
        <v>85</v>
      </c>
      <c r="C61" s="173" t="s">
        <v>86</v>
      </c>
      <c r="D61" s="202" t="n">
        <v>3951.1</v>
      </c>
      <c r="E61" s="202" t="n">
        <v>3792.8</v>
      </c>
      <c r="F61" s="202"/>
      <c r="G61" s="202" t="n">
        <v>4.2</v>
      </c>
      <c r="H61" s="202" t="n">
        <v>145.9</v>
      </c>
      <c r="I61" s="223" t="n">
        <v>8.2</v>
      </c>
      <c r="J61" s="175"/>
    </row>
    <row r="62" customFormat="false" ht="409.6" hidden="false" customHeight="false" outlineLevel="0" collapsed="false">
      <c r="B62" s="172" t="s">
        <v>85</v>
      </c>
      <c r="C62" s="173" t="s">
        <v>87</v>
      </c>
      <c r="D62" s="202" t="n">
        <v>3951.1</v>
      </c>
      <c r="E62" s="202" t="n">
        <v>0.7</v>
      </c>
      <c r="F62" s="202" t="n">
        <v>0.1</v>
      </c>
      <c r="G62" s="202" t="n">
        <v>3945.8</v>
      </c>
      <c r="H62" s="202" t="n">
        <v>4.4</v>
      </c>
      <c r="I62" s="223" t="n">
        <v>0.1</v>
      </c>
      <c r="J62" s="175"/>
    </row>
    <row r="63" customFormat="false" ht="28.15" hidden="false" customHeight="false" outlineLevel="0" collapsed="false">
      <c r="B63" s="172" t="s">
        <v>88</v>
      </c>
      <c r="C63" s="173" t="s">
        <v>89</v>
      </c>
      <c r="D63" s="202" t="n">
        <v>55528.8</v>
      </c>
      <c r="E63" s="202" t="n">
        <v>30587.6</v>
      </c>
      <c r="F63" s="202" t="n">
        <v>1718.4</v>
      </c>
      <c r="G63" s="202" t="n">
        <v>20617.4</v>
      </c>
      <c r="H63" s="202" t="n">
        <v>2457.3</v>
      </c>
      <c r="I63" s="223" t="n">
        <v>148.1</v>
      </c>
      <c r="J63" s="175"/>
    </row>
    <row r="64" customFormat="false" ht="409.6" hidden="false" customHeight="true" outlineLevel="0" collapsed="false">
      <c r="B64" s="162" t="s">
        <v>90</v>
      </c>
      <c r="C64" s="162"/>
      <c r="D64" s="162"/>
      <c r="E64" s="162"/>
      <c r="F64" s="162"/>
      <c r="G64" s="162"/>
      <c r="H64" s="162"/>
      <c r="I64" s="162"/>
      <c r="J64" s="143"/>
    </row>
    <row r="65" customFormat="false" ht="409.6" hidden="false" customHeight="false" outlineLevel="0" collapsed="false">
      <c r="B65" s="172" t="s">
        <v>91</v>
      </c>
      <c r="C65" s="164" t="s">
        <v>92</v>
      </c>
      <c r="D65" s="202" t="n">
        <v>16092.3</v>
      </c>
      <c r="E65" s="202" t="n">
        <v>6086.6</v>
      </c>
      <c r="F65" s="202" t="n">
        <v>160.6</v>
      </c>
      <c r="G65" s="202" t="n">
        <v>8349.4</v>
      </c>
      <c r="H65" s="202" t="n">
        <v>1465.7</v>
      </c>
      <c r="I65" s="223" t="n">
        <v>30</v>
      </c>
      <c r="J65" s="175"/>
    </row>
    <row r="66" customFormat="false" ht="409.6" hidden="false" customHeight="false" outlineLevel="0" collapsed="false">
      <c r="B66" s="172" t="s">
        <v>93</v>
      </c>
      <c r="C66" s="164" t="s">
        <v>94</v>
      </c>
      <c r="D66" s="202" t="n">
        <v>-10.6</v>
      </c>
      <c r="E66" s="202" t="n">
        <v>-410.1</v>
      </c>
      <c r="F66" s="202" t="n">
        <v>-0.1</v>
      </c>
      <c r="G66" s="202" t="n">
        <v>415</v>
      </c>
      <c r="H66" s="202" t="n">
        <v>-15.4</v>
      </c>
      <c r="I66" s="223"/>
      <c r="J66" s="175"/>
    </row>
    <row r="67" customFormat="false" ht="28.15" hidden="false" customHeight="false" outlineLevel="0" collapsed="false">
      <c r="B67" s="172" t="s">
        <v>96</v>
      </c>
      <c r="C67" s="164" t="s">
        <v>97</v>
      </c>
      <c r="D67" s="202"/>
      <c r="E67" s="202"/>
      <c r="F67" s="202"/>
      <c r="G67" s="202"/>
      <c r="H67" s="202"/>
      <c r="I67" s="223"/>
      <c r="J67" s="175"/>
    </row>
    <row r="68" customFormat="false" ht="15" hidden="false" customHeight="false" outlineLevel="0" collapsed="false">
      <c r="B68" s="176" t="s">
        <v>98</v>
      </c>
      <c r="C68" s="177" t="s">
        <v>99</v>
      </c>
      <c r="D68" s="204" t="n">
        <v>39447.1</v>
      </c>
      <c r="E68" s="204" t="n">
        <f aca="false">E63-E65-E66</f>
        <v>24911.1</v>
      </c>
      <c r="F68" s="204" t="n">
        <f aca="false">F63-F65-F66</f>
        <v>1557.9</v>
      </c>
      <c r="G68" s="204" t="n">
        <f aca="false">G63-G65-G66</f>
        <v>11853</v>
      </c>
      <c r="H68" s="204" t="n">
        <f aca="false">H63-H65-H66</f>
        <v>1007</v>
      </c>
      <c r="I68" s="224" t="n">
        <f aca="false">I63-I65-I66</f>
        <v>118.1</v>
      </c>
      <c r="J68" s="178"/>
    </row>
    <row r="69" customFormat="false" ht="409.6" hidden="false" customHeight="false" outlineLevel="0" collapsed="false">
      <c r="J69" s="175"/>
    </row>
    <row r="70" customFormat="false" ht="15" hidden="false" customHeight="true" outlineLevel="0" collapsed="false">
      <c r="B70" s="179" t="s">
        <v>116</v>
      </c>
      <c r="C70" s="179"/>
      <c r="D70" s="179"/>
      <c r="E70" s="179"/>
      <c r="F70" s="179"/>
      <c r="G70" s="179"/>
      <c r="H70" s="179"/>
      <c r="I70" s="179"/>
      <c r="J70" s="180"/>
      <c r="K70" s="180"/>
      <c r="L70" s="180"/>
      <c r="M70" s="180"/>
    </row>
    <row r="71" customFormat="false" ht="409.6" hidden="false" customHeight="false" outlineLevel="0" collapsed="false">
      <c r="J71" s="124"/>
    </row>
    <row r="72" customFormat="false" ht="409.6" hidden="false" customHeight="false" outlineLevel="0" collapsed="false">
      <c r="J72" s="124"/>
    </row>
    <row r="73" customFormat="false" ht="409.6" hidden="false" customHeight="false" outlineLevel="0" collapsed="false">
      <c r="J73" s="124"/>
    </row>
  </sheetData>
  <mergeCells count="24">
    <mergeCell ref="B2:C2"/>
    <mergeCell ref="B3:C6"/>
    <mergeCell ref="D3:I3"/>
    <mergeCell ref="D4:D5"/>
    <mergeCell ref="E4:I4"/>
    <mergeCell ref="B7:I7"/>
    <mergeCell ref="B8:I8"/>
    <mergeCell ref="B10:I10"/>
    <mergeCell ref="B13:I13"/>
    <mergeCell ref="B14:I14"/>
    <mergeCell ref="B16:I16"/>
    <mergeCell ref="B22:I22"/>
    <mergeCell ref="B23:I23"/>
    <mergeCell ref="B28:I28"/>
    <mergeCell ref="B34:I34"/>
    <mergeCell ref="B35:I35"/>
    <mergeCell ref="B42:I42"/>
    <mergeCell ref="B49:I49"/>
    <mergeCell ref="B50:I50"/>
    <mergeCell ref="B52:I52"/>
    <mergeCell ref="B58:I58"/>
    <mergeCell ref="B59:I59"/>
    <mergeCell ref="B64:I6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5.75" hidden="false" customHeight="true" outlineLevel="0" collapsed="false">
      <c r="B2" s="101" t="s">
        <v>100</v>
      </c>
      <c r="C2" s="101"/>
      <c r="D2" s="102"/>
    </row>
    <row r="3" customFormat="false" ht="15.95" hidden="false" customHeight="true" outlineLevel="0" collapsed="false">
      <c r="B3" s="10" t="s">
        <v>1</v>
      </c>
      <c r="C3" s="10"/>
      <c r="D3" s="11" t="s">
        <v>101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5.95" hidden="false" customHeight="true" outlineLevel="0" collapsed="false">
      <c r="B4" s="10"/>
      <c r="C4" s="10"/>
      <c r="D4" s="13" t="s">
        <v>3</v>
      </c>
      <c r="E4" s="14" t="s">
        <v>4</v>
      </c>
      <c r="F4" s="14"/>
      <c r="G4" s="14"/>
      <c r="H4" s="14"/>
      <c r="I4" s="14"/>
      <c r="J4" s="14"/>
      <c r="K4" s="15"/>
      <c r="L4" s="16"/>
      <c r="M4" s="12"/>
    </row>
    <row r="5" customFormat="false" ht="28.5" hidden="false" customHeight="true" outlineLevel="0" collapsed="false">
      <c r="B5" s="10"/>
      <c r="C5" s="10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7" t="s">
        <v>12</v>
      </c>
      <c r="M5" s="18"/>
      <c r="N5" s="18"/>
      <c r="O5" s="18"/>
      <c r="P5" s="18"/>
      <c r="Q5" s="18"/>
      <c r="R5" s="18"/>
      <c r="S5" s="18"/>
      <c r="T5" s="18"/>
      <c r="U5" s="12"/>
    </row>
    <row r="6" customFormat="false" ht="15.95" hidden="false" customHeight="true" outlineLevel="0" collapsed="false">
      <c r="B6" s="10"/>
      <c r="C6" s="10"/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/>
      <c r="K6" s="19" t="s">
        <v>19</v>
      </c>
      <c r="L6" s="20" t="s">
        <v>20</v>
      </c>
    </row>
    <row r="7" customFormat="false" ht="15.95" hidden="false" customHeight="true" outlineLevel="0" collapsed="false">
      <c r="B7" s="21" t="s">
        <v>2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2"/>
      <c r="N7" s="12"/>
      <c r="O7" s="12"/>
      <c r="P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12"/>
      <c r="N8" s="12"/>
      <c r="O8" s="12"/>
      <c r="P8" s="12"/>
    </row>
    <row r="9" customFormat="false" ht="33" hidden="false" customHeight="true" outlineLevel="0" collapsed="false">
      <c r="B9" s="23" t="s">
        <v>23</v>
      </c>
      <c r="C9" s="24" t="s">
        <v>24</v>
      </c>
      <c r="D9" s="25" t="n">
        <v>28595.7</v>
      </c>
      <c r="E9" s="26" t="n">
        <v>20846.1</v>
      </c>
      <c r="F9" s="26" t="n">
        <v>333.8</v>
      </c>
      <c r="G9" s="26" t="n">
        <v>1698.9</v>
      </c>
      <c r="H9" s="26" t="n">
        <v>5655.5</v>
      </c>
      <c r="I9" s="26" t="n">
        <v>61.4</v>
      </c>
      <c r="J9" s="26"/>
      <c r="K9" s="26"/>
      <c r="L9" s="27" t="n">
        <v>28595.7</v>
      </c>
      <c r="M9" s="28"/>
      <c r="N9" s="28"/>
      <c r="O9" s="12"/>
      <c r="P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8"/>
      <c r="N10" s="29"/>
      <c r="O10" s="12"/>
      <c r="P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10873.9</v>
      </c>
      <c r="E11" s="26" t="n">
        <v>7955.1</v>
      </c>
      <c r="F11" s="26" t="n">
        <v>94.5</v>
      </c>
      <c r="G11" s="26" t="n">
        <v>658.2</v>
      </c>
      <c r="H11" s="26" t="n">
        <v>1949.1</v>
      </c>
      <c r="I11" s="26" t="n">
        <v>25.1</v>
      </c>
      <c r="J11" s="26" t="n">
        <v>191.9</v>
      </c>
      <c r="K11" s="26"/>
      <c r="L11" s="27" t="n">
        <v>10873.9</v>
      </c>
      <c r="M11" s="28"/>
      <c r="N11" s="30"/>
      <c r="O11" s="12"/>
      <c r="P11" s="12"/>
    </row>
    <row r="12" customFormat="false" ht="15.95" hidden="false" customHeight="true" outlineLevel="0" collapsed="false">
      <c r="B12" s="31" t="s">
        <v>28</v>
      </c>
      <c r="C12" s="32" t="s">
        <v>29</v>
      </c>
      <c r="D12" s="33" t="n">
        <v>17721.8</v>
      </c>
      <c r="E12" s="33" t="n">
        <v>12891</v>
      </c>
      <c r="F12" s="33" t="n">
        <v>239.3</v>
      </c>
      <c r="G12" s="33" t="n">
        <v>1040.7</v>
      </c>
      <c r="H12" s="33" t="n">
        <v>3706.4</v>
      </c>
      <c r="I12" s="33" t="n">
        <v>36.3</v>
      </c>
      <c r="J12" s="33" t="n">
        <v>-191.9</v>
      </c>
      <c r="K12" s="33"/>
      <c r="L12" s="34" t="n">
        <v>17721.8</v>
      </c>
      <c r="M12" s="28"/>
      <c r="N12" s="35"/>
      <c r="O12" s="12"/>
      <c r="P12" s="12"/>
    </row>
    <row r="13" customFormat="false" ht="15.95" hidden="false" customHeight="true" outlineLevel="0" collapsed="false">
      <c r="B13" s="36" t="s">
        <v>3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12"/>
      <c r="N13" s="12"/>
      <c r="O13" s="12"/>
      <c r="P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2"/>
      <c r="N14" s="12"/>
      <c r="O14" s="12"/>
      <c r="P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17721.8</v>
      </c>
      <c r="E15" s="26" t="n">
        <v>12891</v>
      </c>
      <c r="F15" s="26" t="n">
        <v>239.3</v>
      </c>
      <c r="G15" s="26" t="n">
        <v>1040.7</v>
      </c>
      <c r="H15" s="26" t="n">
        <v>3706.4</v>
      </c>
      <c r="I15" s="26" t="n">
        <v>36.3</v>
      </c>
      <c r="J15" s="26" t="n">
        <v>-191.9</v>
      </c>
      <c r="K15" s="26"/>
      <c r="L15" s="27" t="n">
        <v>17721.8</v>
      </c>
      <c r="M15" s="28"/>
      <c r="N15" s="28"/>
      <c r="O15" s="12"/>
      <c r="P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8"/>
      <c r="N16" s="28"/>
      <c r="O16" s="12"/>
      <c r="P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3211.2</v>
      </c>
      <c r="E17" s="26" t="n">
        <v>2117.8</v>
      </c>
      <c r="F17" s="26" t="n">
        <v>122.6</v>
      </c>
      <c r="G17" s="26" t="n">
        <v>940</v>
      </c>
      <c r="H17" s="26"/>
      <c r="I17" s="26" t="n">
        <v>30.8</v>
      </c>
      <c r="J17" s="26"/>
      <c r="K17" s="26"/>
      <c r="L17" s="27" t="n">
        <v>3211.2</v>
      </c>
      <c r="M17" s="28"/>
      <c r="N17" s="28"/>
      <c r="O17" s="12"/>
      <c r="P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146.5</v>
      </c>
      <c r="E18" s="37" t="n">
        <v>94.1</v>
      </c>
      <c r="F18" s="37" t="n">
        <v>1.7</v>
      </c>
      <c r="G18" s="37" t="n">
        <v>9.4</v>
      </c>
      <c r="H18" s="37" t="n">
        <v>40.6</v>
      </c>
      <c r="I18" s="37" t="s">
        <v>102</v>
      </c>
      <c r="J18" s="37"/>
      <c r="K18" s="37"/>
      <c r="L18" s="27" t="n">
        <v>146.5</v>
      </c>
      <c r="M18" s="28"/>
      <c r="N18" s="28"/>
      <c r="O18" s="12"/>
      <c r="P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26"/>
      <c r="K19" s="37"/>
      <c r="L19" s="27"/>
      <c r="M19" s="38"/>
      <c r="N19" s="38"/>
      <c r="O19" s="12"/>
      <c r="P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14364.1</v>
      </c>
      <c r="E20" s="26" t="n">
        <v>10679.1</v>
      </c>
      <c r="F20" s="26" t="n">
        <v>115</v>
      </c>
      <c r="G20" s="26" t="n">
        <v>91.3</v>
      </c>
      <c r="H20" s="26" t="n">
        <v>3665.8</v>
      </c>
      <c r="I20" s="26" t="n">
        <v>4.8</v>
      </c>
      <c r="J20" s="26" t="n">
        <v>-191.9</v>
      </c>
      <c r="K20" s="26"/>
      <c r="L20" s="27" t="n">
        <v>14364.1</v>
      </c>
      <c r="M20" s="12"/>
      <c r="N20" s="12"/>
      <c r="O20" s="12"/>
      <c r="P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1515.7</v>
      </c>
      <c r="E21" s="26" t="n">
        <v>1195</v>
      </c>
      <c r="F21" s="26" t="n">
        <v>17.7</v>
      </c>
      <c r="G21" s="26" t="n">
        <v>90.2</v>
      </c>
      <c r="H21" s="26" t="n">
        <v>209.5</v>
      </c>
      <c r="I21" s="26" t="n">
        <v>3.3</v>
      </c>
      <c r="J21" s="26"/>
      <c r="K21" s="26"/>
      <c r="L21" s="27" t="n">
        <v>1515.7</v>
      </c>
      <c r="M21" s="12"/>
      <c r="N21" s="12"/>
      <c r="O21" s="12"/>
      <c r="P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12848.4</v>
      </c>
      <c r="E22" s="41" t="n">
        <v>9484.1</v>
      </c>
      <c r="F22" s="41" t="n">
        <v>97.3</v>
      </c>
      <c r="G22" s="41" t="n">
        <v>1.10000000000004</v>
      </c>
      <c r="H22" s="41" t="n">
        <v>3456.3</v>
      </c>
      <c r="I22" s="41" t="n">
        <v>1.5</v>
      </c>
      <c r="J22" s="41" t="n">
        <v>-191.9</v>
      </c>
      <c r="K22" s="41"/>
      <c r="L22" s="34" t="n">
        <v>12848.4</v>
      </c>
      <c r="M22" s="12"/>
      <c r="N22" s="12"/>
      <c r="O22" s="12"/>
      <c r="P22" s="12"/>
    </row>
    <row r="23" customFormat="false" ht="15.9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2"/>
      <c r="N23" s="12"/>
      <c r="O23" s="12"/>
      <c r="P23" s="12"/>
    </row>
    <row r="24" customFormat="false" ht="15.95" hidden="false" customHeight="true" outlineLevel="0" collapsed="false">
      <c r="B24" s="103" t="s">
        <v>2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43"/>
      <c r="N24" s="28"/>
      <c r="O24" s="12"/>
      <c r="P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14364.1</v>
      </c>
      <c r="E25" s="45" t="n">
        <v>10679.1</v>
      </c>
      <c r="F25" s="45" t="n">
        <v>115</v>
      </c>
      <c r="G25" s="45" t="n">
        <v>91.3</v>
      </c>
      <c r="H25" s="45" t="n">
        <v>3665.8</v>
      </c>
      <c r="I25" s="45" t="n">
        <v>4.8</v>
      </c>
      <c r="J25" s="45" t="n">
        <v>-191.9</v>
      </c>
      <c r="K25" s="45"/>
      <c r="L25" s="27" t="n">
        <v>14364.1</v>
      </c>
      <c r="M25" s="43"/>
      <c r="N25" s="46"/>
      <c r="O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3364.5</v>
      </c>
      <c r="E26" s="45"/>
      <c r="F26" s="45"/>
      <c r="G26" s="45"/>
      <c r="H26" s="45" t="n">
        <v>3364.5</v>
      </c>
      <c r="I26" s="45"/>
      <c r="J26" s="45"/>
      <c r="K26" s="45" t="n">
        <v>111.5</v>
      </c>
      <c r="L26" s="27" t="n">
        <v>3476</v>
      </c>
      <c r="M26" s="43"/>
      <c r="N26" s="48"/>
      <c r="O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1211.4</v>
      </c>
      <c r="E27" s="45"/>
      <c r="F27" s="45"/>
      <c r="G27" s="45" t="n">
        <v>1211.4</v>
      </c>
      <c r="H27" s="45"/>
      <c r="I27" s="45"/>
      <c r="J27" s="45"/>
      <c r="K27" s="45"/>
      <c r="L27" s="27" t="n">
        <v>1211.4</v>
      </c>
      <c r="M27" s="43"/>
      <c r="N27" s="46"/>
      <c r="O27" s="12"/>
    </row>
    <row r="28" customFormat="false" ht="15.95" hidden="false" customHeight="true" outlineLevel="0" collapsed="false">
      <c r="B28" s="47" t="s">
        <v>48</v>
      </c>
      <c r="C28" s="49" t="s">
        <v>49</v>
      </c>
      <c r="D28" s="45" t="n">
        <v>40.5</v>
      </c>
      <c r="E28" s="45"/>
      <c r="F28" s="45"/>
      <c r="G28" s="45" t="n">
        <v>40.5</v>
      </c>
      <c r="H28" s="45"/>
      <c r="I28" s="45"/>
      <c r="J28" s="45"/>
      <c r="K28" s="45"/>
      <c r="L28" s="27" t="n">
        <v>40.5</v>
      </c>
      <c r="M28" s="43"/>
      <c r="N28" s="50"/>
      <c r="O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1492.7</v>
      </c>
      <c r="E29" s="51" t="n">
        <v>29.7</v>
      </c>
      <c r="F29" s="51" t="n">
        <v>323.9</v>
      </c>
      <c r="G29" s="51" t="n">
        <v>1077.7</v>
      </c>
      <c r="H29" s="51" t="n">
        <v>61</v>
      </c>
      <c r="I29" s="51" t="n">
        <v>0.4</v>
      </c>
      <c r="J29" s="45"/>
      <c r="K29" s="52" t="n">
        <v>2533.4</v>
      </c>
      <c r="L29" s="27" t="n">
        <v>4026.1</v>
      </c>
      <c r="M29" s="12"/>
      <c r="N29" s="12"/>
      <c r="O29" s="12"/>
    </row>
    <row r="30" customFormat="false" ht="21" hidden="false" customHeight="true" outlineLevel="0" collapsed="false">
      <c r="B30" s="47"/>
      <c r="C30" s="53" t="s">
        <v>53</v>
      </c>
      <c r="D30" s="45"/>
      <c r="E30" s="45"/>
      <c r="F30" s="45" t="n">
        <v>-191.9</v>
      </c>
      <c r="G30" s="45"/>
      <c r="H30" s="45"/>
      <c r="I30" s="45"/>
      <c r="J30" s="45" t="n">
        <v>191.9</v>
      </c>
      <c r="K30" s="45"/>
      <c r="L30" s="27"/>
    </row>
    <row r="31" customFormat="false" ht="15.95" hidden="false" customHeight="true" outlineLevel="0" collapsed="false">
      <c r="B31" s="103" t="s">
        <v>25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5.95" hidden="false" customHeight="true" outlineLevel="0" collapsed="false">
      <c r="B32" s="39" t="s">
        <v>31</v>
      </c>
      <c r="C32" s="44" t="s">
        <v>32</v>
      </c>
      <c r="D32" s="45"/>
      <c r="E32" s="45"/>
      <c r="F32" s="45"/>
      <c r="G32" s="45"/>
      <c r="H32" s="45"/>
      <c r="I32" s="45"/>
      <c r="J32" s="45"/>
      <c r="K32" s="45" t="n">
        <v>264.8</v>
      </c>
      <c r="L32" s="54" t="n">
        <v>264.8</v>
      </c>
    </row>
    <row r="33" customFormat="false" ht="15.95" hidden="false" customHeight="true" outlineLevel="0" collapsed="false">
      <c r="B33" s="47" t="s">
        <v>46</v>
      </c>
      <c r="C33" s="44" t="s">
        <v>47</v>
      </c>
      <c r="D33" s="45"/>
      <c r="E33" s="45"/>
      <c r="F33" s="45"/>
      <c r="G33" s="45"/>
      <c r="H33" s="45"/>
      <c r="I33" s="45"/>
      <c r="J33" s="45"/>
      <c r="K33" s="45"/>
      <c r="L33" s="54"/>
    </row>
    <row r="34" customFormat="false" ht="15.95" hidden="false" customHeight="true" outlineLevel="0" collapsed="false">
      <c r="B34" s="47" t="s">
        <v>48</v>
      </c>
      <c r="C34" s="49" t="s">
        <v>49</v>
      </c>
      <c r="D34" s="45"/>
      <c r="E34" s="45"/>
      <c r="F34" s="45"/>
      <c r="G34" s="45"/>
      <c r="H34" s="45"/>
      <c r="I34" s="45"/>
      <c r="J34" s="45"/>
      <c r="K34" s="45"/>
      <c r="L34" s="54"/>
    </row>
    <row r="35" customFormat="false" ht="15.95" hidden="false" customHeight="true" outlineLevel="0" collapsed="false">
      <c r="B35" s="47" t="s">
        <v>50</v>
      </c>
      <c r="C35" s="49" t="s">
        <v>54</v>
      </c>
      <c r="D35" s="45" t="n">
        <v>3890.2</v>
      </c>
      <c r="E35" s="45" t="n">
        <v>3745.1</v>
      </c>
      <c r="F35" s="45" t="n">
        <v>104.5</v>
      </c>
      <c r="G35" s="45" t="n">
        <v>39.6</v>
      </c>
      <c r="H35" s="45"/>
      <c r="I35" s="45" t="n">
        <v>1</v>
      </c>
      <c r="J35" s="45"/>
      <c r="K35" s="45" t="n">
        <v>135.9</v>
      </c>
      <c r="L35" s="54" t="n">
        <v>4026.1</v>
      </c>
    </row>
    <row r="36" customFormat="false" ht="35.25" hidden="false" customHeight="true" outlineLevel="0" collapsed="false">
      <c r="B36" s="55" t="s">
        <v>56</v>
      </c>
      <c r="C36" s="56" t="s">
        <v>57</v>
      </c>
      <c r="D36" s="57" t="n">
        <v>16502</v>
      </c>
      <c r="E36" s="58" t="n">
        <v>6963.7</v>
      </c>
      <c r="F36" s="58" t="n">
        <v>142.5</v>
      </c>
      <c r="G36" s="58" t="n">
        <v>2300.3</v>
      </c>
      <c r="H36" s="57" t="n">
        <v>7091.3</v>
      </c>
      <c r="I36" s="58" t="n">
        <v>4.2</v>
      </c>
      <c r="J36" s="58" t="n">
        <v>0</v>
      </c>
      <c r="K36" s="58"/>
      <c r="L36" s="59" t="n">
        <v>16502</v>
      </c>
    </row>
    <row r="37" customFormat="false" ht="15.95" hidden="false" customHeight="true" outlineLevel="0" collapsed="false">
      <c r="B37" s="104" t="s">
        <v>58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  <row r="38" customFormat="false" ht="15.95" hidden="false" customHeight="true" outlineLevel="0" collapsed="false">
      <c r="B38" s="105" t="s">
        <v>22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37.5" hidden="false" customHeight="true" outlineLevel="0" collapsed="false">
      <c r="B39" s="60" t="s">
        <v>59</v>
      </c>
      <c r="C39" s="44" t="s">
        <v>57</v>
      </c>
      <c r="D39" s="61" t="n">
        <v>4308.6</v>
      </c>
      <c r="E39" s="62" t="n">
        <v>2876</v>
      </c>
      <c r="F39" s="62" t="n">
        <v>135</v>
      </c>
      <c r="G39" s="62" t="n">
        <v>1263.6</v>
      </c>
      <c r="H39" s="62"/>
      <c r="I39" s="62" t="n">
        <v>34</v>
      </c>
      <c r="J39" s="62"/>
      <c r="K39" s="62"/>
      <c r="L39" s="27" t="n">
        <v>4308.6</v>
      </c>
      <c r="M39" s="43"/>
      <c r="N39" s="48"/>
      <c r="O39" s="12"/>
    </row>
    <row r="40" customFormat="false" ht="15.95" hidden="false" customHeight="true" outlineLevel="0" collapsed="false">
      <c r="B40" s="60"/>
      <c r="C40" s="44" t="s">
        <v>60</v>
      </c>
      <c r="D40" s="61" t="n">
        <v>181.6</v>
      </c>
      <c r="E40" s="62" t="n">
        <v>111.7</v>
      </c>
      <c r="F40" s="62" t="n">
        <v>2.2</v>
      </c>
      <c r="G40" s="62" t="n">
        <v>13.8</v>
      </c>
      <c r="H40" s="62" t="n">
        <v>53</v>
      </c>
      <c r="I40" s="62" t="s">
        <v>55</v>
      </c>
      <c r="J40" s="62"/>
      <c r="K40" s="62"/>
      <c r="L40" s="27" t="n">
        <v>181.6</v>
      </c>
      <c r="M40" s="43"/>
      <c r="N40" s="48"/>
      <c r="O40" s="12"/>
    </row>
    <row r="41" customFormat="false" ht="15.95" hidden="false" customHeight="true" outlineLevel="0" collapsed="false">
      <c r="B41" s="63" t="s">
        <v>61</v>
      </c>
      <c r="C41" s="49" t="s">
        <v>103</v>
      </c>
      <c r="D41" s="61"/>
      <c r="E41" s="62"/>
      <c r="F41" s="62"/>
      <c r="G41" s="62"/>
      <c r="H41" s="62"/>
      <c r="I41" s="62"/>
      <c r="J41" s="62"/>
      <c r="K41" s="62"/>
      <c r="L41" s="27"/>
      <c r="M41" s="43"/>
      <c r="N41" s="28"/>
      <c r="O41" s="12"/>
    </row>
    <row r="42" customFormat="false" ht="15.95" hidden="false" customHeight="true" outlineLevel="0" collapsed="false">
      <c r="B42" s="63" t="s">
        <v>63</v>
      </c>
      <c r="C42" s="49" t="s">
        <v>64</v>
      </c>
      <c r="D42" s="61" t="n">
        <v>22000.1</v>
      </c>
      <c r="E42" s="62" t="n">
        <v>17466.5</v>
      </c>
      <c r="F42" s="62" t="n">
        <v>278.7</v>
      </c>
      <c r="G42" s="62" t="n">
        <v>102</v>
      </c>
      <c r="H42" s="62" t="n">
        <v>4445.1</v>
      </c>
      <c r="I42" s="62" t="n">
        <v>5.8</v>
      </c>
      <c r="J42" s="62" t="n">
        <v>-298</v>
      </c>
      <c r="K42" s="62"/>
      <c r="L42" s="27" t="n">
        <v>22000.1</v>
      </c>
      <c r="M42" s="43"/>
      <c r="N42" s="28"/>
      <c r="O42" s="12"/>
    </row>
    <row r="43" customFormat="false" ht="15.95" hidden="false" customHeight="true" outlineLevel="0" collapsed="false">
      <c r="B43" s="60" t="s">
        <v>65</v>
      </c>
      <c r="C43" s="44" t="s">
        <v>66</v>
      </c>
      <c r="D43" s="61" t="n">
        <v>1730.6</v>
      </c>
      <c r="E43" s="62" t="n">
        <v>1375</v>
      </c>
      <c r="F43" s="62" t="n">
        <v>19.9</v>
      </c>
      <c r="G43" s="62" t="n">
        <v>102</v>
      </c>
      <c r="H43" s="62" t="n">
        <v>230</v>
      </c>
      <c r="I43" s="62" t="n">
        <v>3.7</v>
      </c>
      <c r="J43" s="62"/>
      <c r="K43" s="62"/>
      <c r="L43" s="27" t="n">
        <v>1730.6</v>
      </c>
      <c r="M43" s="43"/>
      <c r="N43" s="28"/>
      <c r="O43" s="12"/>
    </row>
    <row r="44" customFormat="false" ht="15.95" hidden="false" customHeight="true" outlineLevel="0" collapsed="false">
      <c r="B44" s="60" t="s">
        <v>67</v>
      </c>
      <c r="C44" s="44" t="s">
        <v>68</v>
      </c>
      <c r="D44" s="61" t="n">
        <v>20269.5</v>
      </c>
      <c r="E44" s="62" t="n">
        <v>16091.5</v>
      </c>
      <c r="F44" s="62" t="n">
        <v>258.8</v>
      </c>
      <c r="G44" s="62" t="s">
        <v>33</v>
      </c>
      <c r="H44" s="62" t="n">
        <v>4215.1</v>
      </c>
      <c r="I44" s="62" t="n">
        <v>2.1</v>
      </c>
      <c r="J44" s="62" t="n">
        <v>-298</v>
      </c>
      <c r="K44" s="62"/>
      <c r="L44" s="27" t="n">
        <v>20269.5</v>
      </c>
      <c r="M44" s="43"/>
      <c r="N44" s="64"/>
      <c r="O44" s="12"/>
    </row>
    <row r="45" customFormat="false" ht="15.95" hidden="false" customHeight="true" outlineLevel="0" collapsed="false">
      <c r="B45" s="105" t="s">
        <v>25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5.95" hidden="false" customHeight="true" outlineLevel="0" collapsed="false">
      <c r="B46" s="65"/>
      <c r="C46" s="66" t="s">
        <v>69</v>
      </c>
      <c r="D46" s="61" t="n">
        <v>3528.3</v>
      </c>
      <c r="E46" s="62" t="n">
        <v>1444.4</v>
      </c>
      <c r="F46" s="62" t="n">
        <v>38.2</v>
      </c>
      <c r="G46" s="62" t="n">
        <v>747.7</v>
      </c>
      <c r="H46" s="62" t="n">
        <v>1298</v>
      </c>
      <c r="I46" s="62"/>
      <c r="J46" s="62"/>
      <c r="K46" s="62" t="n">
        <v>1202.5</v>
      </c>
      <c r="L46" s="27" t="n">
        <v>4730.8</v>
      </c>
      <c r="M46" s="43"/>
      <c r="N46" s="48"/>
    </row>
    <row r="47" customFormat="false" ht="15.95" hidden="false" customHeight="true" outlineLevel="0" collapsed="false">
      <c r="B47" s="65" t="s">
        <v>61</v>
      </c>
      <c r="C47" s="67" t="s">
        <v>62</v>
      </c>
      <c r="D47" s="61" t="n">
        <v>1862.1</v>
      </c>
      <c r="E47" s="68" t="n">
        <v>1360.5</v>
      </c>
      <c r="F47" s="68"/>
      <c r="G47" s="68"/>
      <c r="H47" s="68" t="n">
        <v>501.6</v>
      </c>
      <c r="I47" s="68"/>
      <c r="J47" s="68"/>
      <c r="K47" s="68"/>
      <c r="L47" s="27" t="n">
        <v>1862.1</v>
      </c>
      <c r="M47" s="43"/>
      <c r="N47" s="28"/>
    </row>
    <row r="48" customFormat="false" ht="15.95" hidden="false" customHeight="true" outlineLevel="0" collapsed="false">
      <c r="B48" s="65" t="s">
        <v>63</v>
      </c>
      <c r="C48" s="67" t="s">
        <v>64</v>
      </c>
      <c r="D48" s="61" t="n">
        <v>574.4</v>
      </c>
      <c r="E48" s="68"/>
      <c r="F48" s="68"/>
      <c r="G48" s="68"/>
      <c r="H48" s="68" t="n">
        <v>574.4</v>
      </c>
      <c r="I48" s="68"/>
      <c r="J48" s="68"/>
      <c r="K48" s="68"/>
      <c r="L48" s="27" t="n">
        <v>574.4</v>
      </c>
      <c r="M48" s="43"/>
      <c r="N48" s="28"/>
    </row>
    <row r="49" customFormat="false" ht="15.95" hidden="false" customHeight="true" outlineLevel="0" collapsed="false">
      <c r="B49" s="65" t="s">
        <v>65</v>
      </c>
      <c r="C49" s="67" t="s">
        <v>66</v>
      </c>
      <c r="D49" s="61" t="n">
        <v>696.4</v>
      </c>
      <c r="E49" s="68"/>
      <c r="F49" s="68"/>
      <c r="G49" s="68" t="n">
        <v>696.4</v>
      </c>
      <c r="H49" s="68"/>
      <c r="I49" s="68"/>
      <c r="J49" s="68"/>
      <c r="K49" s="68"/>
      <c r="L49" s="27" t="n">
        <v>696.4</v>
      </c>
      <c r="M49" s="43"/>
      <c r="N49" s="28"/>
    </row>
    <row r="50" customFormat="false" ht="15.95" hidden="false" customHeight="true" outlineLevel="0" collapsed="false">
      <c r="B50" s="65" t="s">
        <v>67</v>
      </c>
      <c r="C50" s="69" t="s">
        <v>70</v>
      </c>
      <c r="D50" s="62" t="n">
        <v>395.4</v>
      </c>
      <c r="E50" s="68" t="n">
        <v>83.9</v>
      </c>
      <c r="F50" s="68" t="n">
        <v>38.2</v>
      </c>
      <c r="G50" s="68" t="n">
        <v>51.3</v>
      </c>
      <c r="H50" s="68" t="n">
        <v>222</v>
      </c>
      <c r="I50" s="68"/>
      <c r="J50" s="68"/>
      <c r="K50" s="68" t="n">
        <v>1202.5</v>
      </c>
      <c r="L50" s="27" t="n">
        <v>1597.9</v>
      </c>
      <c r="M50" s="43"/>
      <c r="N50" s="64"/>
    </row>
    <row r="51" customFormat="false" ht="15.95" hidden="false" customHeight="true" outlineLevel="0" collapsed="false">
      <c r="B51" s="70" t="s">
        <v>71</v>
      </c>
      <c r="C51" s="71" t="s">
        <v>72</v>
      </c>
      <c r="D51" s="72" t="n">
        <v>17541.9</v>
      </c>
      <c r="E51" s="73" t="n">
        <v>5639.2</v>
      </c>
      <c r="F51" s="73" t="n">
        <v>162.7</v>
      </c>
      <c r="G51" s="73" t="n">
        <v>3983.9</v>
      </c>
      <c r="H51" s="73" t="n">
        <v>7706.8</v>
      </c>
      <c r="I51" s="73" t="n">
        <v>49.3</v>
      </c>
      <c r="J51" s="73" t="s">
        <v>33</v>
      </c>
      <c r="K51" s="73"/>
      <c r="L51" s="34" t="n">
        <v>17541.9</v>
      </c>
      <c r="M51" s="74"/>
      <c r="N51" s="75"/>
    </row>
    <row r="52" customFormat="false" ht="15.95" hidden="false" customHeight="true" outlineLevel="0" collapsed="false">
      <c r="B52" s="76" t="s">
        <v>7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12"/>
      <c r="N52" s="12"/>
    </row>
    <row r="53" customFormat="false" ht="15.95" hidden="false" customHeight="true" outlineLevel="0" collapsed="false">
      <c r="B53" s="87" t="s">
        <v>2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5.95" hidden="false" customHeight="true" outlineLevel="0" collapsed="false">
      <c r="B54" s="77" t="s">
        <v>71</v>
      </c>
      <c r="C54" s="78" t="s">
        <v>72</v>
      </c>
      <c r="D54" s="79" t="n">
        <v>17541.9</v>
      </c>
      <c r="E54" s="80" t="n">
        <v>5639.2</v>
      </c>
      <c r="F54" s="80" t="n">
        <v>162.7</v>
      </c>
      <c r="G54" s="80" t="n">
        <v>3983.9</v>
      </c>
      <c r="H54" s="80" t="n">
        <v>7706.8</v>
      </c>
      <c r="I54" s="80" t="n">
        <v>49.3</v>
      </c>
      <c r="J54" s="80"/>
      <c r="K54" s="80"/>
      <c r="L54" s="27" t="n">
        <v>17541.9</v>
      </c>
    </row>
    <row r="55" customFormat="false" ht="15.95" hidden="false" customHeight="true" outlineLevel="0" collapsed="false">
      <c r="B55" s="87" t="s">
        <v>25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5.95" hidden="false" customHeight="true" outlineLevel="0" collapsed="false">
      <c r="B56" s="77" t="s">
        <v>74</v>
      </c>
      <c r="C56" s="78" t="s">
        <v>75</v>
      </c>
      <c r="D56" s="79" t="n">
        <v>8556.3</v>
      </c>
      <c r="E56" s="80"/>
      <c r="F56" s="80"/>
      <c r="G56" s="80" t="n">
        <v>1600.9</v>
      </c>
      <c r="H56" s="80" t="n">
        <v>6873</v>
      </c>
      <c r="I56" s="80" t="n">
        <v>82.4</v>
      </c>
      <c r="J56" s="80"/>
      <c r="K56" s="81"/>
      <c r="L56" s="27" t="n">
        <v>8556.3</v>
      </c>
    </row>
    <row r="57" customFormat="false" ht="15.95" hidden="false" customHeight="true" outlineLevel="0" collapsed="false">
      <c r="B57" s="77" t="s">
        <v>76</v>
      </c>
      <c r="C57" s="78" t="s">
        <v>77</v>
      </c>
      <c r="D57" s="79" t="n">
        <v>-813.9</v>
      </c>
      <c r="E57" s="80"/>
      <c r="F57" s="80"/>
      <c r="G57" s="80"/>
      <c r="H57" s="80" t="n">
        <v>-813.9</v>
      </c>
      <c r="I57" s="80"/>
      <c r="J57" s="80"/>
      <c r="K57" s="81"/>
      <c r="L57" s="27" t="n">
        <v>-813.9</v>
      </c>
    </row>
    <row r="58" customFormat="false" ht="15.95" hidden="false" customHeight="true" outlineLevel="0" collapsed="false">
      <c r="B58" s="77" t="s">
        <v>76</v>
      </c>
      <c r="C58" s="78" t="s">
        <v>78</v>
      </c>
      <c r="D58" s="79" t="n">
        <v>813.9</v>
      </c>
      <c r="E58" s="80"/>
      <c r="F58" s="80"/>
      <c r="G58" s="80" t="n">
        <v>731.5</v>
      </c>
      <c r="H58" s="80"/>
      <c r="I58" s="80" t="n">
        <v>82.4</v>
      </c>
      <c r="J58" s="80"/>
      <c r="K58" s="81"/>
      <c r="L58" s="27" t="n">
        <v>813.9</v>
      </c>
    </row>
    <row r="59" customFormat="false" ht="15.95" hidden="false" customHeight="true" outlineLevel="0" collapsed="false">
      <c r="B59" s="77" t="s">
        <v>79</v>
      </c>
      <c r="C59" s="78" t="s">
        <v>80</v>
      </c>
      <c r="D59" s="79" t="n">
        <v>8556.3</v>
      </c>
      <c r="E59" s="80"/>
      <c r="F59" s="80"/>
      <c r="G59" s="80" t="n">
        <v>869.4</v>
      </c>
      <c r="H59" s="80" t="n">
        <v>7686.9</v>
      </c>
      <c r="I59" s="80"/>
      <c r="J59" s="80"/>
      <c r="K59" s="81"/>
      <c r="L59" s="27" t="n">
        <v>8556.3</v>
      </c>
    </row>
    <row r="60" customFormat="false" ht="15.95" hidden="false" customHeight="true" outlineLevel="0" collapsed="false">
      <c r="B60" s="82" t="s">
        <v>81</v>
      </c>
      <c r="C60" s="83" t="s">
        <v>82</v>
      </c>
      <c r="D60" s="84" t="n">
        <v>8985.6</v>
      </c>
      <c r="E60" s="85" t="n">
        <v>5639.2</v>
      </c>
      <c r="F60" s="85" t="n">
        <v>162.7</v>
      </c>
      <c r="G60" s="85" t="n">
        <v>2383</v>
      </c>
      <c r="H60" s="85" t="n">
        <v>833.799999999999</v>
      </c>
      <c r="I60" s="85" t="n">
        <v>-33.1</v>
      </c>
      <c r="J60" s="85"/>
      <c r="K60" s="86"/>
      <c r="L60" s="34" t="n">
        <v>8985.6</v>
      </c>
    </row>
    <row r="61" customFormat="false" ht="15.95" hidden="false" customHeight="true" outlineLevel="0" collapsed="false">
      <c r="B61" s="76" t="s">
        <v>8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.95" hidden="false" customHeight="true" outlineLevel="0" collapsed="false">
      <c r="B62" s="87" t="s">
        <v>8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5.95" hidden="false" customHeight="true" outlineLevel="0" collapsed="false">
      <c r="B63" s="88" t="s">
        <v>81</v>
      </c>
      <c r="C63" s="89" t="s">
        <v>82</v>
      </c>
      <c r="D63" s="90" t="n">
        <v>8985.6</v>
      </c>
      <c r="E63" s="90" t="n">
        <v>5639.2</v>
      </c>
      <c r="F63" s="90" t="n">
        <v>162.7</v>
      </c>
      <c r="G63" s="90" t="n">
        <v>2383</v>
      </c>
      <c r="H63" s="90" t="n">
        <v>833.799999999999</v>
      </c>
      <c r="I63" s="90" t="n">
        <v>-33.1</v>
      </c>
      <c r="J63" s="90"/>
      <c r="K63" s="90"/>
      <c r="L63" s="27" t="n">
        <v>8985.6</v>
      </c>
      <c r="M63" s="91"/>
      <c r="N63" s="35"/>
    </row>
    <row r="64" customFormat="false" ht="15.95" hidden="false" customHeight="true" outlineLevel="0" collapsed="false">
      <c r="B64" s="88" t="s">
        <v>85</v>
      </c>
      <c r="C64" s="89" t="s">
        <v>86</v>
      </c>
      <c r="D64" s="90" t="n">
        <v>35.8</v>
      </c>
      <c r="E64" s="90" t="n">
        <v>10</v>
      </c>
      <c r="F64" s="90"/>
      <c r="G64" s="90" t="n">
        <v>2.2</v>
      </c>
      <c r="H64" s="90" t="n">
        <v>23.6</v>
      </c>
      <c r="I64" s="90"/>
      <c r="J64" s="90"/>
      <c r="K64" s="90" t="n">
        <v>23.4</v>
      </c>
      <c r="L64" s="27" t="n">
        <v>59.2</v>
      </c>
      <c r="M64" s="91"/>
      <c r="N64" s="35"/>
    </row>
    <row r="65" customFormat="false" ht="15.95" hidden="false" customHeight="true" outlineLevel="0" collapsed="false">
      <c r="B65" s="88" t="s">
        <v>85</v>
      </c>
      <c r="C65" s="89" t="s">
        <v>87</v>
      </c>
      <c r="D65" s="90" t="n">
        <v>39.2</v>
      </c>
      <c r="E65" s="90"/>
      <c r="F65" s="90"/>
      <c r="G65" s="90" t="n">
        <v>12.4</v>
      </c>
      <c r="H65" s="90" t="n">
        <v>26.8</v>
      </c>
      <c r="I65" s="90"/>
      <c r="J65" s="90"/>
      <c r="K65" s="90" t="n">
        <v>20</v>
      </c>
      <c r="L65" s="27" t="n">
        <v>59.2</v>
      </c>
      <c r="M65" s="91"/>
      <c r="N65" s="35"/>
    </row>
    <row r="66" customFormat="false" ht="27.6" hidden="false" customHeight="true" outlineLevel="0" collapsed="false">
      <c r="B66" s="88" t="s">
        <v>88</v>
      </c>
      <c r="C66" s="89" t="s">
        <v>89</v>
      </c>
      <c r="D66" s="90" t="n">
        <v>8982.2</v>
      </c>
      <c r="E66" s="90" t="n">
        <v>5649.2</v>
      </c>
      <c r="F66" s="90" t="n">
        <v>162.7</v>
      </c>
      <c r="G66" s="90" t="n">
        <v>2372.8</v>
      </c>
      <c r="H66" s="90" t="n">
        <v>830.599999999999</v>
      </c>
      <c r="I66" s="90" t="n">
        <v>-33.1</v>
      </c>
      <c r="J66" s="90"/>
      <c r="K66" s="90"/>
      <c r="L66" s="27" t="n">
        <v>8982.2</v>
      </c>
      <c r="M66" s="91"/>
      <c r="N66" s="35"/>
    </row>
    <row r="67" customFormat="false" ht="15.95" hidden="false" customHeight="true" outlineLevel="0" collapsed="false">
      <c r="B67" s="87" t="s">
        <v>9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43"/>
      <c r="N67" s="92"/>
    </row>
    <row r="68" customFormat="false" ht="15.95" hidden="false" customHeight="true" outlineLevel="0" collapsed="false">
      <c r="B68" s="88" t="s">
        <v>91</v>
      </c>
      <c r="C68" s="78" t="s">
        <v>92</v>
      </c>
      <c r="D68" s="90" t="n">
        <v>5567.8</v>
      </c>
      <c r="E68" s="90" t="n">
        <v>3834.8</v>
      </c>
      <c r="F68" s="90" t="n">
        <v>61.3</v>
      </c>
      <c r="G68" s="90" t="n">
        <v>1147.2</v>
      </c>
      <c r="H68" s="90" t="n">
        <v>496.7</v>
      </c>
      <c r="I68" s="90" t="n">
        <v>27.8</v>
      </c>
      <c r="J68" s="90"/>
      <c r="K68" s="93"/>
      <c r="L68" s="27" t="n">
        <v>5567.8</v>
      </c>
      <c r="M68" s="91"/>
      <c r="N68" s="29"/>
    </row>
    <row r="69" customFormat="false" ht="15.95" hidden="false" customHeight="true" outlineLevel="0" collapsed="false">
      <c r="B69" s="88" t="s">
        <v>93</v>
      </c>
      <c r="C69" s="78" t="s">
        <v>94</v>
      </c>
      <c r="D69" s="90" t="n">
        <v>29.7</v>
      </c>
      <c r="E69" s="90" t="n">
        <v>25.3</v>
      </c>
      <c r="F69" s="90"/>
      <c r="G69" s="80" t="s">
        <v>95</v>
      </c>
      <c r="H69" s="90" t="n">
        <v>4.3</v>
      </c>
      <c r="I69" s="90"/>
      <c r="J69" s="90"/>
      <c r="K69" s="93"/>
      <c r="L69" s="27" t="n">
        <v>29.7</v>
      </c>
      <c r="M69" s="91"/>
      <c r="N69" s="94"/>
    </row>
    <row r="70" customFormat="false" ht="15.95" hidden="false" customHeight="true" outlineLevel="0" collapsed="false">
      <c r="B70" s="88" t="s">
        <v>96</v>
      </c>
      <c r="C70" s="78" t="s">
        <v>97</v>
      </c>
      <c r="D70" s="90"/>
      <c r="E70" s="90"/>
      <c r="F70" s="90"/>
      <c r="G70" s="90"/>
      <c r="H70" s="90"/>
      <c r="I70" s="90"/>
      <c r="J70" s="90"/>
      <c r="K70" s="93"/>
      <c r="L70" s="27"/>
      <c r="M70" s="91"/>
      <c r="N70" s="46"/>
    </row>
    <row r="71" customFormat="false" ht="15.95" hidden="false" customHeight="true" outlineLevel="0" collapsed="false">
      <c r="B71" s="95" t="s">
        <v>98</v>
      </c>
      <c r="C71" s="96" t="s">
        <v>99</v>
      </c>
      <c r="D71" s="97" t="n">
        <v>3384.7</v>
      </c>
      <c r="E71" s="97" t="n">
        <v>1789.1</v>
      </c>
      <c r="F71" s="97" t="n">
        <v>101.4</v>
      </c>
      <c r="G71" s="97" t="n">
        <v>1225.5</v>
      </c>
      <c r="H71" s="97" t="n">
        <v>329.599999999999</v>
      </c>
      <c r="I71" s="97" t="n">
        <v>-60.9</v>
      </c>
      <c r="J71" s="97"/>
      <c r="K71" s="98"/>
      <c r="L71" s="99" t="n">
        <v>3384.7</v>
      </c>
      <c r="M71" s="91"/>
      <c r="N71" s="46"/>
    </row>
    <row r="72" customFormat="false" ht="15.95" hidden="false" customHeight="true" outlineLevel="0" collapsed="false">
      <c r="M72" s="91"/>
      <c r="N72" s="46"/>
    </row>
    <row r="73" customFormat="false" ht="15.95" hidden="false" customHeight="true" outlineLevel="0" collapsed="false">
      <c r="M73" s="100"/>
      <c r="N73" s="38"/>
    </row>
    <row r="74" customFormat="false" ht="15.95" hidden="false" customHeight="true" outlineLevel="0" collapsed="false">
      <c r="M74" s="12"/>
      <c r="N74" s="12"/>
    </row>
    <row r="75" customFormat="false" ht="15.95" hidden="false" customHeight="true" outlineLevel="0" collapsed="false">
      <c r="M75" s="12"/>
      <c r="N75" s="12"/>
    </row>
    <row r="76" customFormat="false" ht="15.95" hidden="false" customHeight="true" outlineLevel="0" collapsed="false">
      <c r="M76" s="12"/>
    </row>
  </sheetData>
  <mergeCells count="23">
    <mergeCell ref="B2:C2"/>
    <mergeCell ref="B3:C6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.95" hidden="false" customHeight="true" outlineLevel="0" collapsed="false">
      <c r="B3" s="10" t="s">
        <v>1</v>
      </c>
      <c r="C3" s="10"/>
      <c r="D3" s="11" t="s">
        <v>104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5.95" hidden="false" customHeight="true" outlineLevel="0" collapsed="false">
      <c r="B4" s="10"/>
      <c r="C4" s="10"/>
      <c r="D4" s="13" t="s">
        <v>3</v>
      </c>
      <c r="E4" s="14" t="s">
        <v>4</v>
      </c>
      <c r="F4" s="14"/>
      <c r="G4" s="14"/>
      <c r="H4" s="14"/>
      <c r="I4" s="14"/>
      <c r="J4" s="14"/>
      <c r="K4" s="15"/>
      <c r="L4" s="16"/>
      <c r="M4" s="12"/>
    </row>
    <row r="5" customFormat="false" ht="28.5" hidden="false" customHeight="true" outlineLevel="0" collapsed="false">
      <c r="B5" s="10"/>
      <c r="C5" s="10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7" t="s">
        <v>12</v>
      </c>
      <c r="M5" s="18"/>
      <c r="N5" s="18"/>
      <c r="O5" s="18"/>
      <c r="P5" s="18"/>
      <c r="Q5" s="18"/>
      <c r="R5" s="18"/>
      <c r="S5" s="18"/>
      <c r="T5" s="18"/>
      <c r="U5" s="12"/>
    </row>
    <row r="6" customFormat="false" ht="15.95" hidden="false" customHeight="true" outlineLevel="0" collapsed="false">
      <c r="B6" s="10"/>
      <c r="C6" s="10"/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/>
      <c r="K6" s="19" t="s">
        <v>19</v>
      </c>
      <c r="L6" s="20" t="s">
        <v>20</v>
      </c>
    </row>
    <row r="7" customFormat="false" ht="15.95" hidden="false" customHeight="true" outlineLevel="0" collapsed="false">
      <c r="B7" s="21" t="s">
        <v>2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2"/>
      <c r="N7" s="12"/>
      <c r="O7" s="12"/>
      <c r="P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12"/>
      <c r="N8" s="12"/>
      <c r="O8" s="12"/>
      <c r="P8" s="12"/>
    </row>
    <row r="9" customFormat="false" ht="15" hidden="false" customHeight="true" outlineLevel="0" collapsed="false">
      <c r="B9" s="23" t="s">
        <v>23</v>
      </c>
      <c r="C9" s="24" t="s">
        <v>24</v>
      </c>
      <c r="D9" s="25" t="n">
        <v>39717.2</v>
      </c>
      <c r="E9" s="26" t="n">
        <v>29409.5</v>
      </c>
      <c r="F9" s="26" t="n">
        <v>598.6</v>
      </c>
      <c r="G9" s="26" t="n">
        <v>2710.3</v>
      </c>
      <c r="H9" s="26" t="n">
        <v>6930.3</v>
      </c>
      <c r="I9" s="26" t="n">
        <v>68.5</v>
      </c>
      <c r="J9" s="26"/>
      <c r="K9" s="26"/>
      <c r="L9" s="27" t="n">
        <v>39717.2</v>
      </c>
      <c r="M9" s="28"/>
      <c r="N9" s="28"/>
      <c r="O9" s="12"/>
      <c r="P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8"/>
      <c r="N10" s="29"/>
      <c r="O10" s="12"/>
      <c r="P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13226.9</v>
      </c>
      <c r="E11" s="26" t="n">
        <v>8955.3</v>
      </c>
      <c r="F11" s="26" t="n">
        <v>182.7</v>
      </c>
      <c r="G11" s="26" t="n">
        <v>1330.9</v>
      </c>
      <c r="H11" s="26" t="n">
        <v>2432.2</v>
      </c>
      <c r="I11" s="26" t="n">
        <v>27.8</v>
      </c>
      <c r="J11" s="26" t="n">
        <v>298</v>
      </c>
      <c r="K11" s="26"/>
      <c r="L11" s="27" t="n">
        <v>13226.9</v>
      </c>
      <c r="M11" s="28"/>
      <c r="N11" s="30"/>
      <c r="O11" s="12"/>
      <c r="P11" s="12"/>
    </row>
    <row r="12" customFormat="false" ht="15.95" hidden="false" customHeight="true" outlineLevel="0" collapsed="false">
      <c r="B12" s="31" t="s">
        <v>28</v>
      </c>
      <c r="C12" s="32" t="s">
        <v>29</v>
      </c>
      <c r="D12" s="33" t="n">
        <v>26490.3</v>
      </c>
      <c r="E12" s="33" t="n">
        <v>20454.2</v>
      </c>
      <c r="F12" s="33" t="n">
        <v>415.9</v>
      </c>
      <c r="G12" s="33" t="n">
        <v>1379.4</v>
      </c>
      <c r="H12" s="33" t="n">
        <v>4498.1</v>
      </c>
      <c r="I12" s="33" t="n">
        <v>40.7</v>
      </c>
      <c r="J12" s="33" t="n">
        <v>-298</v>
      </c>
      <c r="K12" s="33"/>
      <c r="L12" s="34" t="n">
        <v>26490.3</v>
      </c>
      <c r="M12" s="28"/>
      <c r="N12" s="35"/>
      <c r="O12" s="12"/>
      <c r="P12" s="12"/>
    </row>
    <row r="13" customFormat="false" ht="15.95" hidden="false" customHeight="true" outlineLevel="0" collapsed="false">
      <c r="B13" s="36" t="s">
        <v>3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12"/>
      <c r="N13" s="12"/>
      <c r="O13" s="12"/>
      <c r="P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2"/>
      <c r="N14" s="12"/>
      <c r="O14" s="12"/>
      <c r="P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26490.3</v>
      </c>
      <c r="E15" s="26" t="n">
        <v>20454.2</v>
      </c>
      <c r="F15" s="26" t="n">
        <v>415.9</v>
      </c>
      <c r="G15" s="26" t="n">
        <v>1379.4</v>
      </c>
      <c r="H15" s="26" t="n">
        <v>4498.1</v>
      </c>
      <c r="I15" s="26" t="n">
        <v>40.7</v>
      </c>
      <c r="J15" s="26" t="n">
        <v>-298</v>
      </c>
      <c r="K15" s="26"/>
      <c r="L15" s="27" t="n">
        <v>26490.3</v>
      </c>
      <c r="M15" s="28"/>
      <c r="N15" s="28"/>
      <c r="O15" s="12"/>
      <c r="P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8"/>
      <c r="N16" s="28"/>
      <c r="O16" s="12"/>
      <c r="P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4308.6</v>
      </c>
      <c r="E17" s="26" t="n">
        <v>2876</v>
      </c>
      <c r="F17" s="26" t="n">
        <v>135</v>
      </c>
      <c r="G17" s="26" t="n">
        <v>1263.6</v>
      </c>
      <c r="H17" s="26"/>
      <c r="I17" s="26" t="n">
        <v>34</v>
      </c>
      <c r="J17" s="26"/>
      <c r="K17" s="26"/>
      <c r="L17" s="27" t="n">
        <v>4308.6</v>
      </c>
      <c r="M17" s="28"/>
      <c r="N17" s="28"/>
      <c r="O17" s="12"/>
      <c r="P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181.6</v>
      </c>
      <c r="E18" s="37" t="n">
        <v>111.7</v>
      </c>
      <c r="F18" s="37" t="n">
        <v>2.2</v>
      </c>
      <c r="G18" s="37" t="n">
        <v>13.8</v>
      </c>
      <c r="H18" s="37" t="n">
        <v>53</v>
      </c>
      <c r="I18" s="37" t="s">
        <v>55</v>
      </c>
      <c r="J18" s="37"/>
      <c r="K18" s="37"/>
      <c r="L18" s="27" t="n">
        <v>181.6</v>
      </c>
      <c r="M18" s="28"/>
      <c r="N18" s="28"/>
      <c r="O18" s="12"/>
      <c r="P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26"/>
      <c r="K19" s="37"/>
      <c r="L19" s="27"/>
      <c r="M19" s="38"/>
      <c r="N19" s="38"/>
      <c r="O19" s="12"/>
      <c r="P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22000.1</v>
      </c>
      <c r="E20" s="26" t="n">
        <v>17466.5</v>
      </c>
      <c r="F20" s="26" t="n">
        <v>278.7</v>
      </c>
      <c r="G20" s="26" t="n">
        <v>102</v>
      </c>
      <c r="H20" s="26" t="n">
        <v>4445.1</v>
      </c>
      <c r="I20" s="26" t="n">
        <v>5.8</v>
      </c>
      <c r="J20" s="26" t="n">
        <v>-298</v>
      </c>
      <c r="K20" s="26"/>
      <c r="L20" s="27" t="n">
        <v>22000.1</v>
      </c>
      <c r="M20" s="12"/>
      <c r="N20" s="12"/>
      <c r="O20" s="12"/>
      <c r="P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1730.6</v>
      </c>
      <c r="E21" s="26" t="n">
        <v>1375</v>
      </c>
      <c r="F21" s="26" t="n">
        <v>19.9</v>
      </c>
      <c r="G21" s="26" t="n">
        <v>102</v>
      </c>
      <c r="H21" s="26" t="n">
        <v>230</v>
      </c>
      <c r="I21" s="26" t="n">
        <v>3.7</v>
      </c>
      <c r="J21" s="26"/>
      <c r="K21" s="26"/>
      <c r="L21" s="27" t="n">
        <v>1730.6</v>
      </c>
      <c r="M21" s="12"/>
      <c r="N21" s="12"/>
      <c r="O21" s="12"/>
      <c r="P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20269.5</v>
      </c>
      <c r="E22" s="41" t="n">
        <v>16091.5</v>
      </c>
      <c r="F22" s="41" t="n">
        <v>258.8</v>
      </c>
      <c r="G22" s="41" t="s">
        <v>33</v>
      </c>
      <c r="H22" s="41" t="n">
        <v>4215.1</v>
      </c>
      <c r="I22" s="41" t="n">
        <v>2.1</v>
      </c>
      <c r="J22" s="41" t="n">
        <v>-298</v>
      </c>
      <c r="K22" s="41"/>
      <c r="L22" s="34" t="n">
        <v>20269.5</v>
      </c>
      <c r="M22" s="12"/>
      <c r="N22" s="12"/>
      <c r="O22" s="12"/>
      <c r="P22" s="12"/>
    </row>
    <row r="23" customFormat="false" ht="15.9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2"/>
      <c r="N23" s="12"/>
      <c r="O23" s="12"/>
      <c r="P23" s="12"/>
    </row>
    <row r="24" customFormat="false" ht="15.95" hidden="false" customHeight="true" outlineLevel="0" collapsed="false">
      <c r="B24" s="103" t="s">
        <v>2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43"/>
      <c r="N24" s="28"/>
      <c r="O24" s="12"/>
      <c r="P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22000.1</v>
      </c>
      <c r="E25" s="45" t="n">
        <v>17466.5</v>
      </c>
      <c r="F25" s="45" t="n">
        <v>278.7</v>
      </c>
      <c r="G25" s="45" t="n">
        <v>102</v>
      </c>
      <c r="H25" s="45" t="n">
        <v>4445.1</v>
      </c>
      <c r="I25" s="45" t="n">
        <v>5.8</v>
      </c>
      <c r="J25" s="45" t="n">
        <v>-298</v>
      </c>
      <c r="K25" s="45"/>
      <c r="L25" s="27" t="n">
        <v>22000.1</v>
      </c>
      <c r="M25" s="43"/>
      <c r="N25" s="46"/>
      <c r="O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4474.8</v>
      </c>
      <c r="E26" s="45"/>
      <c r="F26" s="45"/>
      <c r="G26" s="45"/>
      <c r="H26" s="45" t="n">
        <v>4474.8</v>
      </c>
      <c r="I26" s="45"/>
      <c r="J26" s="45"/>
      <c r="K26" s="45" t="n">
        <v>112.5</v>
      </c>
      <c r="L26" s="27" t="n">
        <v>4587.3</v>
      </c>
      <c r="M26" s="43"/>
      <c r="N26" s="48"/>
      <c r="O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2104.5</v>
      </c>
      <c r="E27" s="45"/>
      <c r="F27" s="45"/>
      <c r="G27" s="45" t="n">
        <v>2104.5</v>
      </c>
      <c r="H27" s="45"/>
      <c r="I27" s="45"/>
      <c r="J27" s="45"/>
      <c r="K27" s="45"/>
      <c r="L27" s="27" t="n">
        <v>2104.5</v>
      </c>
      <c r="M27" s="43"/>
      <c r="N27" s="46"/>
      <c r="O27" s="12"/>
    </row>
    <row r="28" customFormat="false" ht="15.95" hidden="false" customHeight="true" outlineLevel="0" collapsed="false">
      <c r="B28" s="47" t="s">
        <v>48</v>
      </c>
      <c r="C28" s="49" t="s">
        <v>49</v>
      </c>
      <c r="D28" s="45" t="n">
        <v>52.7</v>
      </c>
      <c r="E28" s="45"/>
      <c r="F28" s="45"/>
      <c r="G28" s="45" t="n">
        <v>52.7</v>
      </c>
      <c r="H28" s="45"/>
      <c r="I28" s="45"/>
      <c r="J28" s="45"/>
      <c r="K28" s="45"/>
      <c r="L28" s="27" t="n">
        <v>52.7</v>
      </c>
      <c r="M28" s="43"/>
      <c r="N28" s="50"/>
      <c r="O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2741.6</v>
      </c>
      <c r="E29" s="51" t="n">
        <v>112</v>
      </c>
      <c r="F29" s="51" t="n">
        <v>644.3</v>
      </c>
      <c r="G29" s="51" t="n">
        <v>1903.2</v>
      </c>
      <c r="H29" s="51" t="n">
        <v>81.6</v>
      </c>
      <c r="I29" s="51" t="n">
        <v>0.5</v>
      </c>
      <c r="J29" s="45"/>
      <c r="K29" s="52" t="n">
        <v>4530.2</v>
      </c>
      <c r="L29" s="27" t="n">
        <v>7271.8</v>
      </c>
      <c r="M29" s="12"/>
      <c r="N29" s="12"/>
      <c r="O29" s="12"/>
    </row>
    <row r="30" customFormat="false" ht="18.75" hidden="false" customHeight="true" outlineLevel="0" collapsed="false">
      <c r="B30" s="47"/>
      <c r="C30" s="53" t="s">
        <v>53</v>
      </c>
      <c r="D30" s="45"/>
      <c r="E30" s="45"/>
      <c r="F30" s="45" t="n">
        <v>-298</v>
      </c>
      <c r="G30" s="45"/>
      <c r="H30" s="45"/>
      <c r="I30" s="45"/>
      <c r="J30" s="45" t="n">
        <v>298</v>
      </c>
      <c r="K30" s="45"/>
      <c r="L30" s="27"/>
    </row>
    <row r="31" customFormat="false" ht="15.95" hidden="false" customHeight="true" outlineLevel="0" collapsed="false">
      <c r="B31" s="103" t="s">
        <v>25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5.95" hidden="false" customHeight="true" outlineLevel="0" collapsed="false">
      <c r="B32" s="39" t="s">
        <v>31</v>
      </c>
      <c r="C32" s="44" t="s">
        <v>32</v>
      </c>
      <c r="D32" s="45"/>
      <c r="E32" s="45"/>
      <c r="F32" s="45"/>
      <c r="G32" s="45"/>
      <c r="H32" s="45"/>
      <c r="I32" s="45"/>
      <c r="J32" s="45"/>
      <c r="K32" s="45" t="n">
        <v>278.7</v>
      </c>
      <c r="L32" s="54" t="n">
        <v>278.7</v>
      </c>
    </row>
    <row r="33" customFormat="false" ht="15.95" hidden="false" customHeight="true" outlineLevel="0" collapsed="false">
      <c r="B33" s="47" t="s">
        <v>46</v>
      </c>
      <c r="C33" s="44" t="s">
        <v>47</v>
      </c>
      <c r="D33" s="45"/>
      <c r="E33" s="45"/>
      <c r="F33" s="45"/>
      <c r="G33" s="45"/>
      <c r="H33" s="45"/>
      <c r="I33" s="45"/>
      <c r="J33" s="45"/>
      <c r="K33" s="45"/>
      <c r="L33" s="54"/>
    </row>
    <row r="34" customFormat="false" ht="15.95" hidden="false" customHeight="true" outlineLevel="0" collapsed="false">
      <c r="B34" s="47" t="s">
        <v>48</v>
      </c>
      <c r="C34" s="49" t="s">
        <v>49</v>
      </c>
      <c r="D34" s="45"/>
      <c r="E34" s="45"/>
      <c r="F34" s="45"/>
      <c r="G34" s="45"/>
      <c r="H34" s="45"/>
      <c r="I34" s="45"/>
      <c r="J34" s="45"/>
      <c r="K34" s="45"/>
      <c r="L34" s="54"/>
    </row>
    <row r="35" customFormat="false" ht="15.95" hidden="false" customHeight="true" outlineLevel="0" collapsed="false">
      <c r="B35" s="47" t="s">
        <v>50</v>
      </c>
      <c r="C35" s="49" t="s">
        <v>54</v>
      </c>
      <c r="D35" s="45" t="n">
        <v>7052.6</v>
      </c>
      <c r="E35" s="45" t="n">
        <v>6766</v>
      </c>
      <c r="F35" s="45" t="n">
        <v>251</v>
      </c>
      <c r="G35" s="45" t="n">
        <v>34.1</v>
      </c>
      <c r="H35" s="45"/>
      <c r="I35" s="45" t="n">
        <v>1.5</v>
      </c>
      <c r="J35" s="45"/>
      <c r="K35" s="45" t="n">
        <v>219.2</v>
      </c>
      <c r="L35" s="54" t="n">
        <v>7271.8</v>
      </c>
    </row>
    <row r="36" customFormat="false" ht="29.25" hidden="false" customHeight="true" outlineLevel="0" collapsed="false">
      <c r="B36" s="55" t="s">
        <v>56</v>
      </c>
      <c r="C36" s="56" t="s">
        <v>57</v>
      </c>
      <c r="D36" s="57" t="n">
        <v>24215.7</v>
      </c>
      <c r="E36" s="58" t="n">
        <v>10812.5</v>
      </c>
      <c r="F36" s="58" t="n">
        <v>374</v>
      </c>
      <c r="G36" s="58" t="n">
        <v>4022.9</v>
      </c>
      <c r="H36" s="57" t="n">
        <v>9001.5</v>
      </c>
      <c r="I36" s="58" t="n">
        <v>4.8</v>
      </c>
      <c r="J36" s="58" t="n">
        <v>0</v>
      </c>
      <c r="K36" s="58"/>
      <c r="L36" s="59" t="n">
        <v>24215.7</v>
      </c>
    </row>
    <row r="37" customFormat="false" ht="15.95" hidden="false" customHeight="true" outlineLevel="0" collapsed="false">
      <c r="B37" s="104" t="s">
        <v>58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  <row r="38" customFormat="false" ht="15.95" hidden="false" customHeight="true" outlineLevel="0" collapsed="false">
      <c r="B38" s="105" t="s">
        <v>22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32.25" hidden="false" customHeight="true" outlineLevel="0" collapsed="false">
      <c r="B39" s="60" t="s">
        <v>59</v>
      </c>
      <c r="C39" s="44" t="s">
        <v>57</v>
      </c>
      <c r="D39" s="61" t="n">
        <v>24215.7</v>
      </c>
      <c r="E39" s="62" t="n">
        <v>10812.5</v>
      </c>
      <c r="F39" s="62" t="n">
        <v>374</v>
      </c>
      <c r="G39" s="62" t="n">
        <v>4022.9</v>
      </c>
      <c r="H39" s="62" t="n">
        <v>9001.5</v>
      </c>
      <c r="I39" s="62" t="n">
        <v>4.8</v>
      </c>
      <c r="J39" s="62"/>
      <c r="K39" s="62"/>
      <c r="L39" s="27" t="n">
        <v>24215.7</v>
      </c>
      <c r="M39" s="43"/>
      <c r="N39" s="48"/>
      <c r="O39" s="12"/>
    </row>
    <row r="40" customFormat="false" ht="15.95" hidden="false" customHeight="true" outlineLevel="0" collapsed="false">
      <c r="B40" s="60"/>
      <c r="C40" s="44" t="s">
        <v>60</v>
      </c>
      <c r="D40" s="61" t="n">
        <v>6870.8</v>
      </c>
      <c r="E40" s="62" t="n">
        <v>77.2</v>
      </c>
      <c r="F40" s="62" t="n">
        <v>91.7</v>
      </c>
      <c r="G40" s="62" t="n">
        <v>3979.6</v>
      </c>
      <c r="H40" s="62" t="n">
        <v>2638.7</v>
      </c>
      <c r="I40" s="62" t="n">
        <v>83.6</v>
      </c>
      <c r="J40" s="62"/>
      <c r="K40" s="62" t="n">
        <v>264.6</v>
      </c>
      <c r="L40" s="27" t="n">
        <v>7135.4</v>
      </c>
      <c r="M40" s="43"/>
      <c r="N40" s="48"/>
      <c r="O40" s="12"/>
    </row>
    <row r="41" customFormat="false" ht="15.95" hidden="false" customHeight="true" outlineLevel="0" collapsed="false">
      <c r="B41" s="63" t="s">
        <v>61</v>
      </c>
      <c r="C41" s="49" t="s">
        <v>103</v>
      </c>
      <c r="D41" s="61" t="n">
        <v>3152.3</v>
      </c>
      <c r="E41" s="62"/>
      <c r="F41" s="62"/>
      <c r="G41" s="62" t="n">
        <v>3152.3</v>
      </c>
      <c r="H41" s="62"/>
      <c r="I41" s="62"/>
      <c r="J41" s="62"/>
      <c r="K41" s="62"/>
      <c r="L41" s="27" t="n">
        <v>3152.3</v>
      </c>
      <c r="M41" s="43"/>
      <c r="N41" s="28"/>
      <c r="O41" s="12"/>
    </row>
    <row r="42" customFormat="false" ht="15.95" hidden="false" customHeight="true" outlineLevel="0" collapsed="false">
      <c r="B42" s="63" t="s">
        <v>63</v>
      </c>
      <c r="C42" s="49" t="s">
        <v>64</v>
      </c>
      <c r="D42" s="61" t="n">
        <v>774.6</v>
      </c>
      <c r="E42" s="62" t="n">
        <v>65.6</v>
      </c>
      <c r="F42" s="62"/>
      <c r="G42" s="62" t="n">
        <v>709</v>
      </c>
      <c r="H42" s="62"/>
      <c r="I42" s="62"/>
      <c r="J42" s="62"/>
      <c r="K42" s="62"/>
      <c r="L42" s="27" t="n">
        <v>774.6</v>
      </c>
      <c r="M42" s="43"/>
      <c r="N42" s="28"/>
      <c r="O42" s="12"/>
    </row>
    <row r="43" customFormat="false" ht="15.95" hidden="false" customHeight="true" outlineLevel="0" collapsed="false">
      <c r="B43" s="60" t="s">
        <v>65</v>
      </c>
      <c r="C43" s="44" t="s">
        <v>66</v>
      </c>
      <c r="D43" s="61" t="n">
        <v>1113.4</v>
      </c>
      <c r="E43" s="62"/>
      <c r="F43" s="62"/>
      <c r="G43" s="62"/>
      <c r="H43" s="62" t="n">
        <v>1113.4</v>
      </c>
      <c r="I43" s="62"/>
      <c r="J43" s="62"/>
      <c r="K43" s="62"/>
      <c r="L43" s="27" t="n">
        <v>1113.4</v>
      </c>
      <c r="M43" s="43"/>
      <c r="N43" s="28"/>
      <c r="O43" s="12"/>
    </row>
    <row r="44" customFormat="false" ht="15.95" hidden="false" customHeight="true" outlineLevel="0" collapsed="false">
      <c r="B44" s="60" t="s">
        <v>67</v>
      </c>
      <c r="C44" s="44" t="s">
        <v>68</v>
      </c>
      <c r="D44" s="61" t="n">
        <v>1830.5</v>
      </c>
      <c r="E44" s="62" t="n">
        <v>11.6</v>
      </c>
      <c r="F44" s="62" t="n">
        <v>91.7</v>
      </c>
      <c r="G44" s="62" t="n">
        <v>118.3</v>
      </c>
      <c r="H44" s="62" t="n">
        <v>1525.3</v>
      </c>
      <c r="I44" s="62" t="n">
        <v>83.6</v>
      </c>
      <c r="J44" s="62"/>
      <c r="K44" s="62" t="n">
        <v>264.6</v>
      </c>
      <c r="L44" s="27" t="n">
        <v>2095.1</v>
      </c>
      <c r="M44" s="43"/>
      <c r="N44" s="64"/>
      <c r="O44" s="12"/>
    </row>
    <row r="45" customFormat="false" ht="15.95" hidden="false" customHeight="true" outlineLevel="0" collapsed="false">
      <c r="B45" s="105" t="s">
        <v>25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5.95" hidden="false" customHeight="true" outlineLevel="0" collapsed="false">
      <c r="B46" s="65"/>
      <c r="C46" s="66" t="s">
        <v>69</v>
      </c>
      <c r="D46" s="61" t="n">
        <v>5631.8</v>
      </c>
      <c r="E46" s="62" t="n">
        <v>2574.1</v>
      </c>
      <c r="F46" s="62" t="n">
        <v>25.1</v>
      </c>
      <c r="G46" s="62" t="n">
        <v>1212.8</v>
      </c>
      <c r="H46" s="62" t="n">
        <v>1819.8</v>
      </c>
      <c r="I46" s="62"/>
      <c r="J46" s="62"/>
      <c r="K46" s="62" t="n">
        <v>1503.6</v>
      </c>
      <c r="L46" s="27" t="n">
        <v>7135.4</v>
      </c>
      <c r="M46" s="43"/>
      <c r="N46" s="48"/>
    </row>
    <row r="47" customFormat="false" ht="15.95" hidden="false" customHeight="true" outlineLevel="0" collapsed="false">
      <c r="B47" s="65" t="s">
        <v>61</v>
      </c>
      <c r="C47" s="67" t="s">
        <v>62</v>
      </c>
      <c r="D47" s="61" t="n">
        <v>3152.3</v>
      </c>
      <c r="E47" s="68" t="n">
        <v>2458.5</v>
      </c>
      <c r="F47" s="68"/>
      <c r="G47" s="68"/>
      <c r="H47" s="68" t="n">
        <v>693.8</v>
      </c>
      <c r="I47" s="68"/>
      <c r="J47" s="68"/>
      <c r="K47" s="68"/>
      <c r="L47" s="27" t="n">
        <v>3152.3</v>
      </c>
      <c r="M47" s="43"/>
      <c r="N47" s="28"/>
    </row>
    <row r="48" customFormat="false" ht="15.95" hidden="false" customHeight="true" outlineLevel="0" collapsed="false">
      <c r="B48" s="65" t="s">
        <v>63</v>
      </c>
      <c r="C48" s="67" t="s">
        <v>64</v>
      </c>
      <c r="D48" s="61" t="n">
        <v>774.6</v>
      </c>
      <c r="E48" s="68"/>
      <c r="F48" s="68"/>
      <c r="G48" s="68"/>
      <c r="H48" s="68" t="n">
        <v>774.6</v>
      </c>
      <c r="I48" s="68"/>
      <c r="J48" s="68"/>
      <c r="K48" s="68"/>
      <c r="L48" s="27" t="n">
        <v>774.6</v>
      </c>
      <c r="M48" s="43"/>
      <c r="N48" s="28"/>
    </row>
    <row r="49" customFormat="false" ht="15.95" hidden="false" customHeight="true" outlineLevel="0" collapsed="false">
      <c r="B49" s="65" t="s">
        <v>65</v>
      </c>
      <c r="C49" s="67" t="s">
        <v>66</v>
      </c>
      <c r="D49" s="61" t="n">
        <v>1113.4</v>
      </c>
      <c r="E49" s="68"/>
      <c r="F49" s="68"/>
      <c r="G49" s="68" t="n">
        <v>1113.4</v>
      </c>
      <c r="H49" s="68"/>
      <c r="I49" s="68"/>
      <c r="J49" s="68"/>
      <c r="K49" s="68"/>
      <c r="L49" s="27" t="n">
        <v>1113.4</v>
      </c>
      <c r="M49" s="43"/>
      <c r="N49" s="28"/>
    </row>
    <row r="50" customFormat="false" ht="15.95" hidden="false" customHeight="true" outlineLevel="0" collapsed="false">
      <c r="B50" s="65" t="s">
        <v>67</v>
      </c>
      <c r="C50" s="69" t="s">
        <v>70</v>
      </c>
      <c r="D50" s="62" t="n">
        <v>591.5</v>
      </c>
      <c r="E50" s="68" t="n">
        <v>115.6</v>
      </c>
      <c r="F50" s="68" t="n">
        <v>25.1</v>
      </c>
      <c r="G50" s="68" t="n">
        <v>99.4</v>
      </c>
      <c r="H50" s="68" t="n">
        <v>351.4</v>
      </c>
      <c r="I50" s="68"/>
      <c r="J50" s="68"/>
      <c r="K50" s="68" t="n">
        <v>1503.6</v>
      </c>
      <c r="L50" s="27" t="n">
        <v>2095.1</v>
      </c>
      <c r="M50" s="43"/>
      <c r="N50" s="64"/>
    </row>
    <row r="51" customFormat="false" ht="15.95" hidden="false" customHeight="true" outlineLevel="0" collapsed="false">
      <c r="B51" s="70" t="s">
        <v>71</v>
      </c>
      <c r="C51" s="71" t="s">
        <v>72</v>
      </c>
      <c r="D51" s="72" t="n">
        <v>25454.7</v>
      </c>
      <c r="E51" s="73" t="n">
        <v>8315.6</v>
      </c>
      <c r="F51" s="73" t="n">
        <v>440.6</v>
      </c>
      <c r="G51" s="73" t="n">
        <v>6789.7</v>
      </c>
      <c r="H51" s="73" t="n">
        <v>9820.4</v>
      </c>
      <c r="I51" s="73" t="n">
        <v>88.4</v>
      </c>
      <c r="J51" s="73"/>
      <c r="K51" s="73"/>
      <c r="L51" s="34" t="n">
        <v>25454.7</v>
      </c>
      <c r="M51" s="74"/>
      <c r="N51" s="75"/>
    </row>
    <row r="52" customFormat="false" ht="15.95" hidden="false" customHeight="true" outlineLevel="0" collapsed="false">
      <c r="B52" s="76" t="s">
        <v>7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12"/>
      <c r="N52" s="12"/>
    </row>
    <row r="53" customFormat="false" ht="15.95" hidden="false" customHeight="true" outlineLevel="0" collapsed="false">
      <c r="B53" s="87" t="s">
        <v>2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5.95" hidden="false" customHeight="true" outlineLevel="0" collapsed="false">
      <c r="B54" s="77" t="s">
        <v>71</v>
      </c>
      <c r="C54" s="78" t="s">
        <v>72</v>
      </c>
      <c r="D54" s="79" t="n">
        <v>25454.7</v>
      </c>
      <c r="E54" s="80" t="n">
        <v>8315.6</v>
      </c>
      <c r="F54" s="80" t="n">
        <v>440.6</v>
      </c>
      <c r="G54" s="80" t="n">
        <v>6789.7</v>
      </c>
      <c r="H54" s="80" t="n">
        <v>9820.4</v>
      </c>
      <c r="I54" s="80" t="n">
        <v>88.4</v>
      </c>
      <c r="J54" s="80"/>
      <c r="K54" s="80"/>
      <c r="L54" s="27" t="n">
        <v>25454.7</v>
      </c>
    </row>
    <row r="55" customFormat="false" ht="15.95" hidden="false" customHeight="true" outlineLevel="0" collapsed="false">
      <c r="B55" s="87" t="s">
        <v>25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5.95" hidden="false" customHeight="true" outlineLevel="0" collapsed="false">
      <c r="B56" s="77" t="s">
        <v>74</v>
      </c>
      <c r="C56" s="78" t="s">
        <v>75</v>
      </c>
      <c r="D56" s="79" t="n">
        <v>12212.5</v>
      </c>
      <c r="E56" s="80"/>
      <c r="F56" s="80"/>
      <c r="G56" s="80" t="n">
        <v>2739.7</v>
      </c>
      <c r="H56" s="80" t="n">
        <v>9374.6</v>
      </c>
      <c r="I56" s="80" t="n">
        <v>98.2</v>
      </c>
      <c r="J56" s="80"/>
      <c r="K56" s="81"/>
      <c r="L56" s="27" t="n">
        <v>12212.5</v>
      </c>
    </row>
    <row r="57" customFormat="false" ht="15.95" hidden="false" customHeight="true" outlineLevel="0" collapsed="false">
      <c r="B57" s="77" t="s">
        <v>76</v>
      </c>
      <c r="C57" s="78" t="s">
        <v>77</v>
      </c>
      <c r="D57" s="79" t="n">
        <v>-1281.8</v>
      </c>
      <c r="E57" s="80"/>
      <c r="F57" s="80"/>
      <c r="G57" s="80"/>
      <c r="H57" s="80" t="n">
        <v>-1281.8</v>
      </c>
      <c r="I57" s="80"/>
      <c r="J57" s="80"/>
      <c r="K57" s="81"/>
      <c r="L57" s="27" t="n">
        <v>-1281.8</v>
      </c>
    </row>
    <row r="58" customFormat="false" ht="15.95" hidden="false" customHeight="true" outlineLevel="0" collapsed="false">
      <c r="B58" s="77" t="s">
        <v>76</v>
      </c>
      <c r="C58" s="78" t="s">
        <v>78</v>
      </c>
      <c r="D58" s="79" t="n">
        <v>1281.8</v>
      </c>
      <c r="E58" s="80"/>
      <c r="F58" s="80"/>
      <c r="G58" s="80" t="n">
        <v>1183.6</v>
      </c>
      <c r="H58" s="80"/>
      <c r="I58" s="80" t="n">
        <v>98.2</v>
      </c>
      <c r="J58" s="80"/>
      <c r="K58" s="81"/>
      <c r="L58" s="27" t="n">
        <v>1281.8</v>
      </c>
    </row>
    <row r="59" customFormat="false" ht="15.95" hidden="false" customHeight="true" outlineLevel="0" collapsed="false">
      <c r="B59" s="77" t="s">
        <v>79</v>
      </c>
      <c r="C59" s="78" t="s">
        <v>80</v>
      </c>
      <c r="D59" s="79" t="n">
        <v>12212.5</v>
      </c>
      <c r="E59" s="80"/>
      <c r="F59" s="80"/>
      <c r="G59" s="80" t="n">
        <v>1556.1</v>
      </c>
      <c r="H59" s="80" t="n">
        <v>10656.4</v>
      </c>
      <c r="I59" s="80"/>
      <c r="J59" s="80"/>
      <c r="K59" s="81"/>
      <c r="L59" s="27" t="n">
        <v>12212.5</v>
      </c>
    </row>
    <row r="60" customFormat="false" ht="15.95" hidden="false" customHeight="true" outlineLevel="0" collapsed="false">
      <c r="B60" s="82" t="s">
        <v>81</v>
      </c>
      <c r="C60" s="83" t="s">
        <v>82</v>
      </c>
      <c r="D60" s="84" t="n">
        <v>13242.2</v>
      </c>
      <c r="E60" s="85" t="n">
        <v>8315.6</v>
      </c>
      <c r="F60" s="85" t="n">
        <v>440.6</v>
      </c>
      <c r="G60" s="85" t="n">
        <v>4050</v>
      </c>
      <c r="H60" s="85" t="n">
        <v>445.800000000001</v>
      </c>
      <c r="I60" s="85" t="n">
        <v>-9.80000000000001</v>
      </c>
      <c r="J60" s="85"/>
      <c r="K60" s="86"/>
      <c r="L60" s="34" t="n">
        <v>13242.2</v>
      </c>
    </row>
    <row r="61" customFormat="false" ht="15.95" hidden="false" customHeight="true" outlineLevel="0" collapsed="false">
      <c r="B61" s="76" t="s">
        <v>8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.95" hidden="false" customHeight="true" outlineLevel="0" collapsed="false">
      <c r="B62" s="87" t="s">
        <v>8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5.95" hidden="false" customHeight="true" outlineLevel="0" collapsed="false">
      <c r="B63" s="88" t="s">
        <v>81</v>
      </c>
      <c r="C63" s="89" t="s">
        <v>82</v>
      </c>
      <c r="D63" s="90" t="n">
        <v>13242.2</v>
      </c>
      <c r="E63" s="90" t="n">
        <v>8315.6</v>
      </c>
      <c r="F63" s="90" t="n">
        <v>440.6</v>
      </c>
      <c r="G63" s="90" t="n">
        <v>4050</v>
      </c>
      <c r="H63" s="90" t="n">
        <v>445.800000000001</v>
      </c>
      <c r="I63" s="90" t="n">
        <v>-9.80000000000001</v>
      </c>
      <c r="J63" s="90"/>
      <c r="K63" s="90"/>
      <c r="L63" s="27" t="n">
        <v>13242.2</v>
      </c>
      <c r="M63" s="91"/>
      <c r="N63" s="35"/>
    </row>
    <row r="64" customFormat="false" ht="15.95" hidden="false" customHeight="true" outlineLevel="0" collapsed="false">
      <c r="B64" s="88" t="s">
        <v>85</v>
      </c>
      <c r="C64" s="89" t="s">
        <v>86</v>
      </c>
      <c r="D64" s="90" t="n">
        <v>1053.4</v>
      </c>
      <c r="E64" s="90" t="n">
        <v>810.7</v>
      </c>
      <c r="F64" s="90"/>
      <c r="G64" s="90" t="n">
        <v>1.8</v>
      </c>
      <c r="H64" s="90" t="n">
        <v>240.9</v>
      </c>
      <c r="I64" s="90"/>
      <c r="J64" s="90"/>
      <c r="K64" s="90" t="n">
        <v>26.5</v>
      </c>
      <c r="L64" s="27" t="n">
        <v>1079.9</v>
      </c>
      <c r="M64" s="91"/>
      <c r="N64" s="35"/>
    </row>
    <row r="65" customFormat="false" ht="15.95" hidden="false" customHeight="true" outlineLevel="0" collapsed="false">
      <c r="B65" s="88" t="s">
        <v>85</v>
      </c>
      <c r="C65" s="89" t="s">
        <v>87</v>
      </c>
      <c r="D65" s="90" t="n">
        <v>1063.1</v>
      </c>
      <c r="E65" s="90"/>
      <c r="F65" s="90"/>
      <c r="G65" s="90" t="n">
        <v>1034.8</v>
      </c>
      <c r="H65" s="90" t="n">
        <v>28.3</v>
      </c>
      <c r="I65" s="90"/>
      <c r="J65" s="90"/>
      <c r="K65" s="90" t="n">
        <v>16.8</v>
      </c>
      <c r="L65" s="27" t="n">
        <v>1079.9</v>
      </c>
      <c r="M65" s="91"/>
      <c r="N65" s="35"/>
    </row>
    <row r="66" customFormat="false" ht="27.6" hidden="false" customHeight="true" outlineLevel="0" collapsed="false">
      <c r="B66" s="88" t="s">
        <v>88</v>
      </c>
      <c r="C66" s="89" t="s">
        <v>89</v>
      </c>
      <c r="D66" s="90" t="n">
        <v>13232.5</v>
      </c>
      <c r="E66" s="90" t="n">
        <v>9126.3</v>
      </c>
      <c r="F66" s="90" t="n">
        <v>440.6</v>
      </c>
      <c r="G66" s="90" t="n">
        <v>3017</v>
      </c>
      <c r="H66" s="90" t="n">
        <v>658.400000000001</v>
      </c>
      <c r="I66" s="90" t="n">
        <v>-9.80000000000001</v>
      </c>
      <c r="J66" s="90"/>
      <c r="K66" s="90"/>
      <c r="L66" s="27" t="n">
        <v>13232.5</v>
      </c>
      <c r="M66" s="91"/>
      <c r="N66" s="35"/>
    </row>
    <row r="67" customFormat="false" ht="15.95" hidden="false" customHeight="true" outlineLevel="0" collapsed="false">
      <c r="B67" s="87" t="s">
        <v>9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43"/>
      <c r="N67" s="92"/>
    </row>
    <row r="68" customFormat="false" ht="15.95" hidden="false" customHeight="true" outlineLevel="0" collapsed="false">
      <c r="B68" s="88" t="s">
        <v>91</v>
      </c>
      <c r="C68" s="78" t="s">
        <v>92</v>
      </c>
      <c r="D68" s="90" t="n">
        <v>6069</v>
      </c>
      <c r="E68" s="90" t="n">
        <v>4129.8</v>
      </c>
      <c r="F68" s="90" t="n">
        <v>61.4</v>
      </c>
      <c r="G68" s="90" t="n">
        <v>1341.2</v>
      </c>
      <c r="H68" s="90" t="n">
        <v>506.2</v>
      </c>
      <c r="I68" s="90" t="n">
        <v>30.4</v>
      </c>
      <c r="J68" s="90"/>
      <c r="K68" s="93"/>
      <c r="L68" s="27" t="n">
        <v>6069</v>
      </c>
      <c r="M68" s="91"/>
      <c r="N68" s="29"/>
    </row>
    <row r="69" customFormat="false" ht="15.95" hidden="false" customHeight="true" outlineLevel="0" collapsed="false">
      <c r="B69" s="88" t="s">
        <v>93</v>
      </c>
      <c r="C69" s="78" t="s">
        <v>94</v>
      </c>
      <c r="D69" s="90" t="n">
        <v>35.6</v>
      </c>
      <c r="E69" s="90" t="n">
        <v>30.2</v>
      </c>
      <c r="F69" s="90"/>
      <c r="G69" s="80" t="s">
        <v>36</v>
      </c>
      <c r="H69" s="90" t="n">
        <v>5</v>
      </c>
      <c r="I69" s="90"/>
      <c r="J69" s="90"/>
      <c r="K69" s="93"/>
      <c r="L69" s="27" t="n">
        <v>35.6</v>
      </c>
      <c r="M69" s="91"/>
      <c r="N69" s="94"/>
    </row>
    <row r="70" customFormat="false" ht="33" hidden="false" customHeight="true" outlineLevel="0" collapsed="false">
      <c r="B70" s="88" t="s">
        <v>96</v>
      </c>
      <c r="C70" s="78" t="s">
        <v>97</v>
      </c>
      <c r="D70" s="90" t="n">
        <v>-7.3</v>
      </c>
      <c r="E70" s="90"/>
      <c r="F70" s="90"/>
      <c r="G70" s="90" t="n">
        <v>-7.3</v>
      </c>
      <c r="H70" s="90"/>
      <c r="I70" s="90"/>
      <c r="J70" s="90"/>
      <c r="K70" s="93" t="n">
        <v>7.3</v>
      </c>
      <c r="L70" s="27" t="s">
        <v>33</v>
      </c>
      <c r="M70" s="91"/>
      <c r="N70" s="46"/>
    </row>
    <row r="71" customFormat="false" ht="15.95" hidden="false" customHeight="true" outlineLevel="0" collapsed="false">
      <c r="B71" s="95" t="s">
        <v>98</v>
      </c>
      <c r="C71" s="96" t="s">
        <v>99</v>
      </c>
      <c r="D71" s="97" t="n">
        <v>7135.2</v>
      </c>
      <c r="E71" s="97" t="n">
        <v>4966.3</v>
      </c>
      <c r="F71" s="97" t="n">
        <v>379.2</v>
      </c>
      <c r="G71" s="97" t="n">
        <v>1682.7</v>
      </c>
      <c r="H71" s="97" t="n">
        <v>147.200000000001</v>
      </c>
      <c r="I71" s="97" t="n">
        <v>-40.2</v>
      </c>
      <c r="J71" s="97"/>
      <c r="K71" s="98"/>
      <c r="L71" s="99" t="n">
        <v>7135.2</v>
      </c>
      <c r="M71" s="91"/>
      <c r="N71" s="46"/>
    </row>
    <row r="72" customFormat="false" ht="15.95" hidden="false" customHeight="true" outlineLevel="0" collapsed="false">
      <c r="M72" s="91"/>
      <c r="N72" s="46"/>
    </row>
    <row r="73" customFormat="false" ht="15.95" hidden="false" customHeight="true" outlineLevel="0" collapsed="false">
      <c r="M73" s="100"/>
      <c r="N73" s="38"/>
    </row>
    <row r="74" customFormat="false" ht="15.95" hidden="false" customHeight="true" outlineLevel="0" collapsed="false">
      <c r="M74" s="12"/>
      <c r="N74" s="12"/>
    </row>
    <row r="75" customFormat="false" ht="15.95" hidden="false" customHeight="true" outlineLevel="0" collapsed="false">
      <c r="M75" s="12"/>
      <c r="N75" s="12"/>
    </row>
    <row r="76" customFormat="false" ht="15.95" hidden="false" customHeight="true" outlineLevel="0" collapsed="false">
      <c r="M76" s="12"/>
    </row>
  </sheetData>
  <mergeCells count="23">
    <mergeCell ref="B2:C2"/>
    <mergeCell ref="B3:C6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.95" hidden="false" customHeight="true" outlineLevel="0" collapsed="false">
      <c r="B3" s="10" t="s">
        <v>1</v>
      </c>
      <c r="C3" s="10"/>
      <c r="D3" s="11" t="s">
        <v>105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5.95" hidden="false" customHeight="true" outlineLevel="0" collapsed="false">
      <c r="B4" s="10"/>
      <c r="C4" s="10"/>
      <c r="D4" s="13" t="s">
        <v>3</v>
      </c>
      <c r="E4" s="14" t="s">
        <v>4</v>
      </c>
      <c r="F4" s="14"/>
      <c r="G4" s="14"/>
      <c r="H4" s="14"/>
      <c r="I4" s="14"/>
      <c r="J4" s="14"/>
      <c r="K4" s="15"/>
      <c r="L4" s="16"/>
      <c r="M4" s="12"/>
    </row>
    <row r="5" customFormat="false" ht="28.5" hidden="false" customHeight="true" outlineLevel="0" collapsed="false">
      <c r="B5" s="10"/>
      <c r="C5" s="10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7" t="s">
        <v>12</v>
      </c>
      <c r="M5" s="18"/>
      <c r="N5" s="18"/>
      <c r="O5" s="18"/>
      <c r="P5" s="18"/>
      <c r="Q5" s="18"/>
      <c r="R5" s="18"/>
      <c r="S5" s="18"/>
      <c r="T5" s="18"/>
      <c r="U5" s="12"/>
    </row>
    <row r="6" customFormat="false" ht="15.95" hidden="false" customHeight="true" outlineLevel="0" collapsed="false">
      <c r="B6" s="10"/>
      <c r="C6" s="10"/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/>
      <c r="K6" s="19" t="s">
        <v>19</v>
      </c>
      <c r="L6" s="20" t="s">
        <v>20</v>
      </c>
    </row>
    <row r="7" customFormat="false" ht="15.95" hidden="false" customHeight="true" outlineLevel="0" collapsed="false">
      <c r="B7" s="21" t="s">
        <v>2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2"/>
      <c r="N7" s="12"/>
      <c r="O7" s="12"/>
      <c r="P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12"/>
      <c r="N8" s="12"/>
      <c r="O8" s="12"/>
      <c r="P8" s="12"/>
    </row>
    <row r="9" customFormat="false" ht="15" hidden="false" customHeight="true" outlineLevel="0" collapsed="false">
      <c r="B9" s="23" t="s">
        <v>23</v>
      </c>
      <c r="C9" s="24" t="s">
        <v>24</v>
      </c>
      <c r="D9" s="25" t="n">
        <v>54446.6</v>
      </c>
      <c r="E9" s="26" t="n">
        <v>39682.7</v>
      </c>
      <c r="F9" s="26" t="n">
        <v>906.1</v>
      </c>
      <c r="G9" s="26" t="n">
        <v>3597.9</v>
      </c>
      <c r="H9" s="26" t="n">
        <v>10122.2</v>
      </c>
      <c r="I9" s="26" t="n">
        <v>137.7</v>
      </c>
      <c r="J9" s="26"/>
      <c r="K9" s="26"/>
      <c r="L9" s="27" t="n">
        <v>54446.6</v>
      </c>
      <c r="M9" s="28"/>
      <c r="N9" s="28"/>
      <c r="O9" s="12"/>
      <c r="P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8"/>
      <c r="N10" s="29"/>
      <c r="O10" s="12"/>
      <c r="P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16998</v>
      </c>
      <c r="E11" s="26" t="n">
        <v>11028.4</v>
      </c>
      <c r="F11" s="26" t="n">
        <v>202.7</v>
      </c>
      <c r="G11" s="26" t="n">
        <v>1802.6</v>
      </c>
      <c r="H11" s="26" t="n">
        <v>3348.2</v>
      </c>
      <c r="I11" s="26" t="n">
        <v>35.4</v>
      </c>
      <c r="J11" s="26" t="n">
        <v>580.7</v>
      </c>
      <c r="K11" s="26"/>
      <c r="L11" s="27" t="n">
        <v>16998</v>
      </c>
      <c r="M11" s="28"/>
      <c r="N11" s="30"/>
      <c r="O11" s="12"/>
      <c r="P11" s="12"/>
    </row>
    <row r="12" customFormat="false" ht="15.95" hidden="false" customHeight="true" outlineLevel="0" collapsed="false">
      <c r="B12" s="31" t="s">
        <v>28</v>
      </c>
      <c r="C12" s="24" t="s">
        <v>29</v>
      </c>
      <c r="D12" s="33" t="n">
        <v>37448.6</v>
      </c>
      <c r="E12" s="33" t="n">
        <v>28654.3</v>
      </c>
      <c r="F12" s="33" t="n">
        <v>703.4</v>
      </c>
      <c r="G12" s="33" t="n">
        <v>1795.3</v>
      </c>
      <c r="H12" s="33" t="n">
        <v>6774</v>
      </c>
      <c r="I12" s="33" t="n">
        <v>102.3</v>
      </c>
      <c r="J12" s="33" t="n">
        <v>-580.7</v>
      </c>
      <c r="K12" s="33"/>
      <c r="L12" s="34" t="n">
        <v>37448.6</v>
      </c>
      <c r="M12" s="28"/>
      <c r="N12" s="35"/>
      <c r="O12" s="12"/>
      <c r="P12" s="12"/>
    </row>
    <row r="13" customFormat="false" ht="15.95" hidden="false" customHeight="true" outlineLevel="0" collapsed="false">
      <c r="B13" s="36" t="s">
        <v>3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12"/>
      <c r="N13" s="12"/>
      <c r="O13" s="12"/>
      <c r="P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2"/>
      <c r="N14" s="12"/>
      <c r="O14" s="12"/>
      <c r="P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37448.6</v>
      </c>
      <c r="E15" s="26" t="n">
        <v>28654.3</v>
      </c>
      <c r="F15" s="26" t="n">
        <v>703.4</v>
      </c>
      <c r="G15" s="26" t="n">
        <v>1795.3</v>
      </c>
      <c r="H15" s="26" t="n">
        <v>6774</v>
      </c>
      <c r="I15" s="26" t="n">
        <v>102.3</v>
      </c>
      <c r="J15" s="26" t="n">
        <v>-580.7</v>
      </c>
      <c r="K15" s="26"/>
      <c r="L15" s="27" t="n">
        <v>37448.6</v>
      </c>
      <c r="M15" s="28"/>
      <c r="N15" s="28"/>
      <c r="O15" s="12"/>
      <c r="P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8"/>
      <c r="N16" s="28"/>
      <c r="O16" s="12"/>
      <c r="P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5724</v>
      </c>
      <c r="E17" s="26" t="n">
        <v>3867.1</v>
      </c>
      <c r="F17" s="26" t="n">
        <v>179.3</v>
      </c>
      <c r="G17" s="26" t="n">
        <v>1632.4</v>
      </c>
      <c r="H17" s="26"/>
      <c r="I17" s="26" t="n">
        <v>45.2</v>
      </c>
      <c r="J17" s="26"/>
      <c r="K17" s="26"/>
      <c r="L17" s="27" t="n">
        <v>5724</v>
      </c>
      <c r="M17" s="28"/>
      <c r="N17" s="28"/>
      <c r="O17" s="12"/>
      <c r="P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239.2</v>
      </c>
      <c r="E18" s="37" t="n">
        <v>126</v>
      </c>
      <c r="F18" s="37" t="n">
        <v>7.6</v>
      </c>
      <c r="G18" s="37" t="n">
        <v>16.4</v>
      </c>
      <c r="H18" s="37" t="n">
        <v>88.1</v>
      </c>
      <c r="I18" s="37" t="n">
        <v>1.1</v>
      </c>
      <c r="J18" s="37"/>
      <c r="K18" s="37"/>
      <c r="L18" s="27" t="n">
        <v>239.2</v>
      </c>
      <c r="M18" s="28"/>
      <c r="N18" s="28"/>
      <c r="O18" s="12"/>
      <c r="P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26"/>
      <c r="K19" s="37"/>
      <c r="L19" s="27"/>
      <c r="M19" s="38"/>
      <c r="N19" s="38"/>
      <c r="O19" s="12"/>
      <c r="P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31485.4</v>
      </c>
      <c r="E20" s="26" t="n">
        <v>24661.2</v>
      </c>
      <c r="F20" s="26" t="n">
        <v>516.5</v>
      </c>
      <c r="G20" s="26" t="n">
        <v>146.5</v>
      </c>
      <c r="H20" s="26" t="n">
        <v>6685.9</v>
      </c>
      <c r="I20" s="26" t="n">
        <v>56</v>
      </c>
      <c r="J20" s="26" t="n">
        <v>-580.7</v>
      </c>
      <c r="K20" s="26"/>
      <c r="L20" s="27" t="n">
        <v>31485.4</v>
      </c>
      <c r="M20" s="12"/>
      <c r="N20" s="12"/>
      <c r="O20" s="12"/>
      <c r="P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2219.6</v>
      </c>
      <c r="E21" s="26" t="n">
        <v>1718.2</v>
      </c>
      <c r="F21" s="26" t="n">
        <v>37.7</v>
      </c>
      <c r="G21" s="26" t="n">
        <v>146.5</v>
      </c>
      <c r="H21" s="26" t="n">
        <v>312.8</v>
      </c>
      <c r="I21" s="26" t="n">
        <v>4.4</v>
      </c>
      <c r="J21" s="26"/>
      <c r="K21" s="26"/>
      <c r="L21" s="27" t="n">
        <v>2219.6</v>
      </c>
      <c r="M21" s="12"/>
      <c r="N21" s="12"/>
      <c r="O21" s="12"/>
      <c r="P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29265.8</v>
      </c>
      <c r="E22" s="41" t="n">
        <v>22943</v>
      </c>
      <c r="F22" s="41" t="n">
        <v>478.8</v>
      </c>
      <c r="G22" s="41" t="s">
        <v>33</v>
      </c>
      <c r="H22" s="41" t="n">
        <v>6373.1</v>
      </c>
      <c r="I22" s="41" t="n">
        <v>51.6</v>
      </c>
      <c r="J22" s="41" t="n">
        <v>-580.7</v>
      </c>
      <c r="K22" s="41"/>
      <c r="L22" s="34" t="n">
        <v>29265.8</v>
      </c>
      <c r="M22" s="12"/>
      <c r="N22" s="12"/>
      <c r="O22" s="12"/>
      <c r="P22" s="12"/>
    </row>
    <row r="23" customFormat="false" ht="15.95" hidden="false" customHeight="true" outlineLevel="0" collapsed="false">
      <c r="B23" s="104" t="s">
        <v>45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2"/>
      <c r="N23" s="12"/>
      <c r="O23" s="12"/>
      <c r="P23" s="12"/>
    </row>
    <row r="24" customFormat="false" ht="15.95" hidden="false" customHeight="true" outlineLevel="0" collapsed="false">
      <c r="B24" s="103" t="s">
        <v>2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43"/>
      <c r="N24" s="28"/>
      <c r="O24" s="12"/>
      <c r="P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31485.4</v>
      </c>
      <c r="E25" s="45" t="n">
        <v>24661.2</v>
      </c>
      <c r="F25" s="45" t="n">
        <v>516.5</v>
      </c>
      <c r="G25" s="45" t="n">
        <v>146.5</v>
      </c>
      <c r="H25" s="45" t="n">
        <v>6685.9</v>
      </c>
      <c r="I25" s="45" t="n">
        <v>56</v>
      </c>
      <c r="J25" s="45" t="n">
        <v>-580.7</v>
      </c>
      <c r="K25" s="45"/>
      <c r="L25" s="27" t="n">
        <v>31485.4</v>
      </c>
      <c r="M25" s="43"/>
      <c r="N25" s="46"/>
      <c r="O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5871.7</v>
      </c>
      <c r="E26" s="45"/>
      <c r="F26" s="45"/>
      <c r="G26" s="45"/>
      <c r="H26" s="45" t="n">
        <v>5871.7</v>
      </c>
      <c r="I26" s="45"/>
      <c r="J26" s="45"/>
      <c r="K26" s="45" t="n">
        <v>138.3</v>
      </c>
      <c r="L26" s="27" t="n">
        <v>6010</v>
      </c>
      <c r="M26" s="43"/>
      <c r="N26" s="48"/>
      <c r="O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3118.4</v>
      </c>
      <c r="E27" s="45"/>
      <c r="F27" s="45"/>
      <c r="G27" s="45" t="n">
        <v>3118.4</v>
      </c>
      <c r="H27" s="45"/>
      <c r="I27" s="45"/>
      <c r="J27" s="45"/>
      <c r="K27" s="45"/>
      <c r="L27" s="27" t="n">
        <v>3118.4</v>
      </c>
      <c r="M27" s="43"/>
      <c r="N27" s="46"/>
      <c r="O27" s="12"/>
    </row>
    <row r="28" customFormat="false" ht="15.95" hidden="false" customHeight="true" outlineLevel="0" collapsed="false">
      <c r="B28" s="47" t="s">
        <v>48</v>
      </c>
      <c r="C28" s="49" t="s">
        <v>49</v>
      </c>
      <c r="D28" s="45" t="n">
        <v>190.6</v>
      </c>
      <c r="E28" s="45"/>
      <c r="F28" s="45"/>
      <c r="G28" s="45" t="n">
        <v>190.6</v>
      </c>
      <c r="H28" s="45"/>
      <c r="I28" s="45"/>
      <c r="J28" s="45"/>
      <c r="K28" s="45"/>
      <c r="L28" s="27" t="n">
        <v>190.6</v>
      </c>
      <c r="M28" s="43"/>
      <c r="N28" s="50"/>
      <c r="O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13315.7</v>
      </c>
      <c r="E29" s="51" t="n">
        <v>113.7</v>
      </c>
      <c r="F29" s="51" t="n">
        <v>1048</v>
      </c>
      <c r="G29" s="51" t="n">
        <v>11927.5</v>
      </c>
      <c r="H29" s="51" t="n">
        <v>226.5</v>
      </c>
      <c r="I29" s="51" t="s">
        <v>33</v>
      </c>
      <c r="J29" s="45"/>
      <c r="K29" s="52" t="n">
        <v>4677.2</v>
      </c>
      <c r="L29" s="27" t="n">
        <v>17992.9</v>
      </c>
      <c r="M29" s="12"/>
      <c r="N29" s="12"/>
      <c r="O29" s="12"/>
    </row>
    <row r="30" customFormat="false" ht="21" hidden="false" customHeight="true" outlineLevel="0" collapsed="false">
      <c r="B30" s="47"/>
      <c r="C30" s="53" t="s">
        <v>53</v>
      </c>
      <c r="D30" s="45"/>
      <c r="E30" s="45"/>
      <c r="F30" s="45" t="n">
        <v>-580.7</v>
      </c>
      <c r="G30" s="45"/>
      <c r="H30" s="45"/>
      <c r="I30" s="45"/>
      <c r="J30" s="45" t="n">
        <v>580.7</v>
      </c>
      <c r="K30" s="45"/>
      <c r="L30" s="27"/>
    </row>
    <row r="31" customFormat="false" ht="15.95" hidden="false" customHeight="true" outlineLevel="0" collapsed="false">
      <c r="B31" s="103" t="s">
        <v>25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5.95" hidden="false" customHeight="true" outlineLevel="0" collapsed="false">
      <c r="B32" s="39" t="s">
        <v>31</v>
      </c>
      <c r="C32" s="44" t="s">
        <v>32</v>
      </c>
      <c r="D32" s="45"/>
      <c r="E32" s="45"/>
      <c r="F32" s="45"/>
      <c r="G32" s="45"/>
      <c r="H32" s="45"/>
      <c r="I32" s="45"/>
      <c r="J32" s="45"/>
      <c r="K32" s="45" t="n">
        <v>286</v>
      </c>
      <c r="L32" s="54" t="n">
        <v>286</v>
      </c>
    </row>
    <row r="33" customFormat="false" ht="15.95" hidden="false" customHeight="true" outlineLevel="0" collapsed="false">
      <c r="B33" s="47" t="s">
        <v>46</v>
      </c>
      <c r="C33" s="44" t="s">
        <v>47</v>
      </c>
      <c r="D33" s="45"/>
      <c r="E33" s="45"/>
      <c r="F33" s="45"/>
      <c r="G33" s="45"/>
      <c r="H33" s="45"/>
      <c r="I33" s="45"/>
      <c r="J33" s="45"/>
      <c r="K33" s="45"/>
      <c r="L33" s="54"/>
    </row>
    <row r="34" customFormat="false" ht="15.95" hidden="false" customHeight="true" outlineLevel="0" collapsed="false">
      <c r="B34" s="47" t="s">
        <v>48</v>
      </c>
      <c r="C34" s="49" t="s">
        <v>49</v>
      </c>
      <c r="D34" s="45"/>
      <c r="E34" s="45"/>
      <c r="F34" s="45"/>
      <c r="G34" s="45"/>
      <c r="H34" s="45"/>
      <c r="I34" s="45"/>
      <c r="J34" s="45"/>
      <c r="K34" s="45"/>
      <c r="L34" s="54"/>
    </row>
    <row r="35" customFormat="false" ht="15.95" hidden="false" customHeight="true" outlineLevel="0" collapsed="false">
      <c r="B35" s="47" t="s">
        <v>50</v>
      </c>
      <c r="C35" s="49" t="s">
        <v>54</v>
      </c>
      <c r="D35" s="45" t="n">
        <v>17588.1</v>
      </c>
      <c r="E35" s="45" t="n">
        <v>16842.1</v>
      </c>
      <c r="F35" s="45" t="n">
        <v>396.9</v>
      </c>
      <c r="G35" s="45" t="n">
        <v>64.2</v>
      </c>
      <c r="H35" s="45" t="n">
        <v>284</v>
      </c>
      <c r="I35" s="45" t="s">
        <v>55</v>
      </c>
      <c r="J35" s="45"/>
      <c r="K35" s="45" t="n">
        <v>404.9</v>
      </c>
      <c r="L35" s="54" t="n">
        <v>17993</v>
      </c>
    </row>
    <row r="36" customFormat="false" ht="29.25" hidden="false" customHeight="true" outlineLevel="0" collapsed="false">
      <c r="B36" s="55" t="s">
        <v>56</v>
      </c>
      <c r="C36" s="56" t="s">
        <v>57</v>
      </c>
      <c r="D36" s="57" t="n">
        <v>36012.5</v>
      </c>
      <c r="E36" s="58" t="n">
        <v>7932.8</v>
      </c>
      <c r="F36" s="58" t="n">
        <v>586.9</v>
      </c>
      <c r="G36" s="58" t="n">
        <v>14937.6</v>
      </c>
      <c r="H36" s="57" t="n">
        <v>12500.1</v>
      </c>
      <c r="I36" s="58" t="n">
        <v>55.1</v>
      </c>
      <c r="J36" s="58" t="s">
        <v>33</v>
      </c>
      <c r="K36" s="58"/>
      <c r="L36" s="59" t="n">
        <v>36012.5</v>
      </c>
    </row>
    <row r="37" customFormat="false" ht="15.95" hidden="false" customHeight="true" outlineLevel="0" collapsed="false">
      <c r="B37" s="76" t="s">
        <v>58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5.95" hidden="false" customHeight="true" outlineLevel="0" collapsed="false">
      <c r="B38" s="105" t="s">
        <v>22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3.9" hidden="false" customHeight="true" outlineLevel="0" collapsed="false">
      <c r="B39" s="60" t="s">
        <v>59</v>
      </c>
      <c r="C39" s="44" t="s">
        <v>57</v>
      </c>
      <c r="D39" s="61" t="n">
        <v>36012.5</v>
      </c>
      <c r="E39" s="62" t="n">
        <v>7932.8</v>
      </c>
      <c r="F39" s="62" t="n">
        <v>586.9</v>
      </c>
      <c r="G39" s="62" t="n">
        <v>14937.6</v>
      </c>
      <c r="H39" s="62" t="n">
        <v>12500.1</v>
      </c>
      <c r="I39" s="62" t="n">
        <v>55.1</v>
      </c>
      <c r="J39" s="62"/>
      <c r="K39" s="62"/>
      <c r="L39" s="27" t="n">
        <v>36012.5</v>
      </c>
      <c r="M39" s="43"/>
      <c r="N39" s="48"/>
      <c r="O39" s="12"/>
    </row>
    <row r="40" customFormat="false" ht="13.9" hidden="false" customHeight="true" outlineLevel="0" collapsed="false">
      <c r="B40" s="60"/>
      <c r="C40" s="44" t="s">
        <v>60</v>
      </c>
      <c r="D40" s="61" t="n">
        <v>8684</v>
      </c>
      <c r="E40" s="62" t="n">
        <v>141.8</v>
      </c>
      <c r="F40" s="62" t="n">
        <v>144.4</v>
      </c>
      <c r="G40" s="62" t="n">
        <v>4747.3</v>
      </c>
      <c r="H40" s="62" t="n">
        <v>3559.6</v>
      </c>
      <c r="I40" s="62" t="n">
        <v>90.9</v>
      </c>
      <c r="J40" s="62"/>
      <c r="K40" s="62" t="n">
        <v>369.4</v>
      </c>
      <c r="L40" s="27" t="n">
        <v>9053.4</v>
      </c>
      <c r="M40" s="43"/>
      <c r="N40" s="48"/>
      <c r="O40" s="12"/>
    </row>
    <row r="41" customFormat="false" ht="15.95" hidden="false" customHeight="true" outlineLevel="0" collapsed="false">
      <c r="B41" s="63" t="s">
        <v>61</v>
      </c>
      <c r="C41" s="49" t="s">
        <v>103</v>
      </c>
      <c r="D41" s="61" t="n">
        <v>3695.5</v>
      </c>
      <c r="E41" s="62"/>
      <c r="F41" s="62"/>
      <c r="G41" s="62" t="n">
        <v>3695.5</v>
      </c>
      <c r="H41" s="62"/>
      <c r="I41" s="62"/>
      <c r="J41" s="62"/>
      <c r="K41" s="62"/>
      <c r="L41" s="27" t="n">
        <v>3695.5</v>
      </c>
      <c r="M41" s="43"/>
      <c r="N41" s="28"/>
      <c r="O41" s="12"/>
    </row>
    <row r="42" customFormat="false" ht="15.95" hidden="false" customHeight="true" outlineLevel="0" collapsed="false">
      <c r="B42" s="63" t="s">
        <v>63</v>
      </c>
      <c r="C42" s="49" t="s">
        <v>64</v>
      </c>
      <c r="D42" s="61" t="n">
        <v>1108.5</v>
      </c>
      <c r="E42" s="62" t="n">
        <v>130</v>
      </c>
      <c r="F42" s="62"/>
      <c r="G42" s="62" t="n">
        <v>978.5</v>
      </c>
      <c r="H42" s="62"/>
      <c r="I42" s="62"/>
      <c r="J42" s="62"/>
      <c r="K42" s="62"/>
      <c r="L42" s="27" t="n">
        <v>1108.5</v>
      </c>
      <c r="M42" s="43"/>
      <c r="N42" s="28"/>
      <c r="O42" s="12"/>
    </row>
    <row r="43" customFormat="false" ht="15.95" hidden="false" customHeight="true" outlineLevel="0" collapsed="false">
      <c r="B43" s="60" t="s">
        <v>65</v>
      </c>
      <c r="C43" s="44" t="s">
        <v>66</v>
      </c>
      <c r="D43" s="61" t="n">
        <v>1734.9</v>
      </c>
      <c r="E43" s="62"/>
      <c r="F43" s="62"/>
      <c r="G43" s="62"/>
      <c r="H43" s="62" t="n">
        <v>1734.9</v>
      </c>
      <c r="I43" s="62"/>
      <c r="J43" s="62"/>
      <c r="K43" s="62"/>
      <c r="L43" s="27" t="n">
        <v>1734.9</v>
      </c>
      <c r="M43" s="43"/>
      <c r="N43" s="28"/>
      <c r="O43" s="12"/>
    </row>
    <row r="44" customFormat="false" ht="15.95" hidden="false" customHeight="true" outlineLevel="0" collapsed="false">
      <c r="B44" s="60" t="s">
        <v>67</v>
      </c>
      <c r="C44" s="44" t="s">
        <v>68</v>
      </c>
      <c r="D44" s="61" t="n">
        <v>2145.1</v>
      </c>
      <c r="E44" s="62" t="n">
        <v>11.8</v>
      </c>
      <c r="F44" s="62" t="n">
        <v>144.4</v>
      </c>
      <c r="G44" s="62" t="n">
        <v>73.3</v>
      </c>
      <c r="H44" s="62" t="n">
        <v>1824.7</v>
      </c>
      <c r="I44" s="62" t="n">
        <v>90.9</v>
      </c>
      <c r="J44" s="62"/>
      <c r="K44" s="62" t="n">
        <v>369.4</v>
      </c>
      <c r="L44" s="27" t="n">
        <v>2514.5</v>
      </c>
      <c r="M44" s="43"/>
      <c r="N44" s="64"/>
      <c r="O44" s="12"/>
    </row>
    <row r="45" customFormat="false" ht="15.95" hidden="false" customHeight="true" outlineLevel="0" collapsed="false">
      <c r="B45" s="105" t="s">
        <v>25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5.95" hidden="false" customHeight="true" outlineLevel="0" collapsed="false">
      <c r="B46" s="65"/>
      <c r="C46" s="66" t="s">
        <v>69</v>
      </c>
      <c r="D46" s="61" t="n">
        <v>7338.2</v>
      </c>
      <c r="E46" s="62" t="n">
        <v>3007</v>
      </c>
      <c r="F46" s="62" t="n">
        <v>136</v>
      </c>
      <c r="G46" s="62" t="n">
        <v>1873.5</v>
      </c>
      <c r="H46" s="62" t="n">
        <v>2321.6</v>
      </c>
      <c r="I46" s="62" t="n">
        <v>0.1</v>
      </c>
      <c r="J46" s="62"/>
      <c r="K46" s="62" t="n">
        <v>1715.1</v>
      </c>
      <c r="L46" s="27" t="n">
        <v>9053.3</v>
      </c>
      <c r="M46" s="43"/>
      <c r="N46" s="48"/>
    </row>
    <row r="47" customFormat="false" ht="15.95" hidden="false" customHeight="true" outlineLevel="0" collapsed="false">
      <c r="B47" s="65" t="s">
        <v>61</v>
      </c>
      <c r="C47" s="67" t="s">
        <v>62</v>
      </c>
      <c r="D47" s="61" t="n">
        <v>3695.5</v>
      </c>
      <c r="E47" s="68" t="n">
        <v>2867</v>
      </c>
      <c r="F47" s="68" t="n">
        <v>88.3</v>
      </c>
      <c r="G47" s="68"/>
      <c r="H47" s="68" t="n">
        <v>740.1</v>
      </c>
      <c r="I47" s="68" t="n">
        <v>0.1</v>
      </c>
      <c r="J47" s="68"/>
      <c r="K47" s="68"/>
      <c r="L47" s="27" t="n">
        <v>3695.5</v>
      </c>
      <c r="M47" s="43"/>
      <c r="N47" s="28"/>
    </row>
    <row r="48" customFormat="false" ht="15.95" hidden="false" customHeight="true" outlineLevel="0" collapsed="false">
      <c r="B48" s="65" t="s">
        <v>63</v>
      </c>
      <c r="C48" s="67" t="s">
        <v>64</v>
      </c>
      <c r="D48" s="61" t="n">
        <v>1108.5</v>
      </c>
      <c r="E48" s="68"/>
      <c r="F48" s="68"/>
      <c r="G48" s="68"/>
      <c r="H48" s="68" t="n">
        <v>1108.5</v>
      </c>
      <c r="I48" s="68"/>
      <c r="J48" s="68"/>
      <c r="K48" s="68"/>
      <c r="L48" s="27" t="n">
        <v>1108.5</v>
      </c>
      <c r="M48" s="43"/>
      <c r="N48" s="28"/>
    </row>
    <row r="49" customFormat="false" ht="15.95" hidden="false" customHeight="true" outlineLevel="0" collapsed="false">
      <c r="B49" s="65" t="s">
        <v>65</v>
      </c>
      <c r="C49" s="67" t="s">
        <v>66</v>
      </c>
      <c r="D49" s="61" t="n">
        <v>1734.9</v>
      </c>
      <c r="E49" s="68"/>
      <c r="F49" s="68"/>
      <c r="G49" s="68" t="n">
        <v>1734.9</v>
      </c>
      <c r="H49" s="68"/>
      <c r="I49" s="68"/>
      <c r="J49" s="68"/>
      <c r="K49" s="68"/>
      <c r="L49" s="27" t="n">
        <v>1734.9</v>
      </c>
      <c r="M49" s="43"/>
      <c r="N49" s="28"/>
    </row>
    <row r="50" customFormat="false" ht="15.95" hidden="false" customHeight="true" outlineLevel="0" collapsed="false">
      <c r="B50" s="65" t="s">
        <v>67</v>
      </c>
      <c r="C50" s="69" t="s">
        <v>70</v>
      </c>
      <c r="D50" s="62" t="n">
        <v>799.3</v>
      </c>
      <c r="E50" s="68" t="n">
        <v>140</v>
      </c>
      <c r="F50" s="68" t="n">
        <v>47.7</v>
      </c>
      <c r="G50" s="68" t="n">
        <v>138.6</v>
      </c>
      <c r="H50" s="68" t="n">
        <v>473</v>
      </c>
      <c r="I50" s="68"/>
      <c r="J50" s="68"/>
      <c r="K50" s="68" t="n">
        <v>1715.1</v>
      </c>
      <c r="L50" s="27" t="n">
        <v>2514.4</v>
      </c>
      <c r="M50" s="43"/>
      <c r="N50" s="64"/>
    </row>
    <row r="51" customFormat="false" ht="15.95" hidden="false" customHeight="true" outlineLevel="0" collapsed="false">
      <c r="B51" s="70" t="s">
        <v>71</v>
      </c>
      <c r="C51" s="71" t="s">
        <v>72</v>
      </c>
      <c r="D51" s="72" t="n">
        <v>37358.3</v>
      </c>
      <c r="E51" s="73" t="n">
        <v>5067.6</v>
      </c>
      <c r="F51" s="73" t="n">
        <v>595.3</v>
      </c>
      <c r="G51" s="73" t="n">
        <v>17811.4</v>
      </c>
      <c r="H51" s="73" t="n">
        <v>13738.1</v>
      </c>
      <c r="I51" s="73" t="n">
        <v>145.9</v>
      </c>
      <c r="J51" s="73"/>
      <c r="K51" s="73"/>
      <c r="L51" s="34" t="n">
        <v>37358.3</v>
      </c>
      <c r="M51" s="74"/>
      <c r="N51" s="75"/>
    </row>
    <row r="52" customFormat="false" ht="15.95" hidden="false" customHeight="true" outlineLevel="0" collapsed="false">
      <c r="B52" s="76" t="s">
        <v>7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12"/>
      <c r="N52" s="12"/>
    </row>
    <row r="53" customFormat="false" ht="15.95" hidden="false" customHeight="true" outlineLevel="0" collapsed="false">
      <c r="B53" s="87" t="s">
        <v>2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5.95" hidden="false" customHeight="true" outlineLevel="0" collapsed="false">
      <c r="B54" s="77" t="s">
        <v>71</v>
      </c>
      <c r="C54" s="78" t="s">
        <v>72</v>
      </c>
      <c r="D54" s="79" t="n">
        <v>37358.3</v>
      </c>
      <c r="E54" s="80" t="n">
        <v>5067.6</v>
      </c>
      <c r="F54" s="80" t="n">
        <v>595.3</v>
      </c>
      <c r="G54" s="80" t="n">
        <v>17811.4</v>
      </c>
      <c r="H54" s="80" t="n">
        <v>13738.1</v>
      </c>
      <c r="I54" s="80" t="n">
        <v>145.9</v>
      </c>
      <c r="J54" s="80"/>
      <c r="K54" s="80"/>
      <c r="L54" s="27" t="n">
        <v>37358.3</v>
      </c>
    </row>
    <row r="55" customFormat="false" ht="15.95" hidden="false" customHeight="true" outlineLevel="0" collapsed="false">
      <c r="B55" s="87" t="s">
        <v>25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5.95" hidden="false" customHeight="true" outlineLevel="0" collapsed="false">
      <c r="B56" s="77" t="s">
        <v>74</v>
      </c>
      <c r="C56" s="78" t="s">
        <v>75</v>
      </c>
      <c r="D56" s="79" t="n">
        <v>16829.8</v>
      </c>
      <c r="E56" s="80"/>
      <c r="F56" s="80"/>
      <c r="G56" s="80" t="n">
        <v>3409.7</v>
      </c>
      <c r="H56" s="80" t="n">
        <v>13286.2</v>
      </c>
      <c r="I56" s="80" t="n">
        <v>133.9</v>
      </c>
      <c r="J56" s="80"/>
      <c r="K56" s="81"/>
      <c r="L56" s="27" t="n">
        <v>16829.8</v>
      </c>
    </row>
    <row r="57" customFormat="false" ht="15.95" hidden="false" customHeight="true" outlineLevel="0" collapsed="false">
      <c r="B57" s="77" t="s">
        <v>76</v>
      </c>
      <c r="C57" s="78" t="s">
        <v>77</v>
      </c>
      <c r="D57" s="79" t="n">
        <v>-1510.4</v>
      </c>
      <c r="E57" s="80"/>
      <c r="F57" s="80"/>
      <c r="G57" s="80"/>
      <c r="H57" s="80" t="n">
        <v>-1510.4</v>
      </c>
      <c r="I57" s="80"/>
      <c r="J57" s="80"/>
      <c r="K57" s="81"/>
      <c r="L57" s="27" t="n">
        <v>-1510.4</v>
      </c>
    </row>
    <row r="58" customFormat="false" ht="15.95" hidden="false" customHeight="true" outlineLevel="0" collapsed="false">
      <c r="B58" s="77" t="s">
        <v>76</v>
      </c>
      <c r="C58" s="78" t="s">
        <v>78</v>
      </c>
      <c r="D58" s="79" t="n">
        <v>1510.4</v>
      </c>
      <c r="E58" s="80"/>
      <c r="F58" s="80"/>
      <c r="G58" s="80" t="n">
        <v>1376.5</v>
      </c>
      <c r="H58" s="80"/>
      <c r="I58" s="80" t="n">
        <v>133.9</v>
      </c>
      <c r="J58" s="80"/>
      <c r="K58" s="81"/>
      <c r="L58" s="27" t="n">
        <v>1510.4</v>
      </c>
    </row>
    <row r="59" customFormat="false" ht="15.95" hidden="false" customHeight="true" outlineLevel="0" collapsed="false">
      <c r="B59" s="77" t="s">
        <v>79</v>
      </c>
      <c r="C59" s="78" t="s">
        <v>80</v>
      </c>
      <c r="D59" s="79" t="n">
        <v>16829.8</v>
      </c>
      <c r="E59" s="80"/>
      <c r="F59" s="80"/>
      <c r="G59" s="80" t="n">
        <v>2033.2</v>
      </c>
      <c r="H59" s="80" t="n">
        <v>14796.6</v>
      </c>
      <c r="I59" s="80"/>
      <c r="J59" s="80"/>
      <c r="K59" s="81"/>
      <c r="L59" s="27" t="n">
        <v>16829.8</v>
      </c>
    </row>
    <row r="60" customFormat="false" ht="15.95" hidden="false" customHeight="true" outlineLevel="0" collapsed="false">
      <c r="B60" s="82" t="s">
        <v>81</v>
      </c>
      <c r="C60" s="83" t="s">
        <v>82</v>
      </c>
      <c r="D60" s="84" t="n">
        <v>20528.5</v>
      </c>
      <c r="E60" s="85" t="n">
        <v>5067.6</v>
      </c>
      <c r="F60" s="85" t="n">
        <v>595.3</v>
      </c>
      <c r="G60" s="85" t="n">
        <v>14401.7</v>
      </c>
      <c r="H60" s="85" t="n">
        <v>451.9</v>
      </c>
      <c r="I60" s="85" t="n">
        <v>12</v>
      </c>
      <c r="J60" s="85"/>
      <c r="K60" s="86"/>
      <c r="L60" s="34" t="n">
        <v>20528.5</v>
      </c>
    </row>
    <row r="61" customFormat="false" ht="15.95" hidden="false" customHeight="true" outlineLevel="0" collapsed="false">
      <c r="B61" s="76" t="s">
        <v>8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.95" hidden="false" customHeight="true" outlineLevel="0" collapsed="false">
      <c r="B62" s="87" t="s">
        <v>8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5.95" hidden="false" customHeight="true" outlineLevel="0" collapsed="false">
      <c r="B63" s="88" t="s">
        <v>81</v>
      </c>
      <c r="C63" s="89" t="s">
        <v>82</v>
      </c>
      <c r="D63" s="90" t="n">
        <v>20528.5</v>
      </c>
      <c r="E63" s="90" t="n">
        <v>5067.6</v>
      </c>
      <c r="F63" s="90" t="n">
        <v>595.3</v>
      </c>
      <c r="G63" s="90" t="n">
        <v>14401.7</v>
      </c>
      <c r="H63" s="90" t="n">
        <v>451.9</v>
      </c>
      <c r="I63" s="90" t="n">
        <v>12</v>
      </c>
      <c r="J63" s="90"/>
      <c r="K63" s="90"/>
      <c r="L63" s="27" t="n">
        <v>20528.5</v>
      </c>
      <c r="M63" s="91"/>
      <c r="N63" s="35"/>
    </row>
    <row r="64" customFormat="false" ht="15.95" hidden="false" customHeight="true" outlineLevel="0" collapsed="false">
      <c r="B64" s="88" t="s">
        <v>85</v>
      </c>
      <c r="C64" s="89" t="s">
        <v>86</v>
      </c>
      <c r="D64" s="90" t="n">
        <v>1785.1</v>
      </c>
      <c r="E64" s="90" t="n">
        <v>1565.2</v>
      </c>
      <c r="F64" s="90"/>
      <c r="G64" s="90" t="n">
        <v>1.7</v>
      </c>
      <c r="H64" s="90" t="n">
        <v>218.2</v>
      </c>
      <c r="I64" s="90"/>
      <c r="J64" s="90"/>
      <c r="K64" s="90" t="n">
        <v>20.8</v>
      </c>
      <c r="L64" s="27" t="n">
        <v>1805.9</v>
      </c>
      <c r="M64" s="91"/>
      <c r="N64" s="35"/>
    </row>
    <row r="65" customFormat="false" ht="15.95" hidden="false" customHeight="true" outlineLevel="0" collapsed="false">
      <c r="B65" s="88" t="s">
        <v>85</v>
      </c>
      <c r="C65" s="89" t="s">
        <v>87</v>
      </c>
      <c r="D65" s="90" t="n">
        <v>1775.2</v>
      </c>
      <c r="E65" s="90"/>
      <c r="F65" s="90"/>
      <c r="G65" s="90" t="n">
        <v>1753.3</v>
      </c>
      <c r="H65" s="90" t="n">
        <v>21.9</v>
      </c>
      <c r="I65" s="90"/>
      <c r="J65" s="90"/>
      <c r="K65" s="90" t="n">
        <v>29.5</v>
      </c>
      <c r="L65" s="27" t="n">
        <v>1804.7</v>
      </c>
      <c r="M65" s="91"/>
      <c r="N65" s="35"/>
    </row>
    <row r="66" customFormat="false" ht="27.6" hidden="false" customHeight="true" outlineLevel="0" collapsed="false">
      <c r="B66" s="88" t="s">
        <v>88</v>
      </c>
      <c r="C66" s="89" t="s">
        <v>89</v>
      </c>
      <c r="D66" s="90" t="n">
        <v>20538.4</v>
      </c>
      <c r="E66" s="90" t="n">
        <v>6632.8</v>
      </c>
      <c r="F66" s="90" t="n">
        <v>595.3</v>
      </c>
      <c r="G66" s="90" t="n">
        <v>12650.1</v>
      </c>
      <c r="H66" s="90" t="n">
        <v>648.2</v>
      </c>
      <c r="I66" s="90" t="n">
        <v>12</v>
      </c>
      <c r="J66" s="90"/>
      <c r="K66" s="90"/>
      <c r="L66" s="27" t="n">
        <v>20538.4</v>
      </c>
      <c r="M66" s="91"/>
      <c r="N66" s="35"/>
    </row>
    <row r="67" customFormat="false" ht="15.95" hidden="false" customHeight="true" outlineLevel="0" collapsed="false">
      <c r="B67" s="87" t="s">
        <v>9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43"/>
      <c r="N67" s="92"/>
    </row>
    <row r="68" customFormat="false" ht="15.95" hidden="false" customHeight="true" outlineLevel="0" collapsed="false">
      <c r="B68" s="88" t="s">
        <v>91</v>
      </c>
      <c r="C68" s="78" t="s">
        <v>92</v>
      </c>
      <c r="D68" s="90" t="n">
        <v>7457</v>
      </c>
      <c r="E68" s="90" t="n">
        <v>3907.1</v>
      </c>
      <c r="F68" s="90" t="n">
        <v>62.1</v>
      </c>
      <c r="G68" s="90" t="n">
        <v>3004</v>
      </c>
      <c r="H68" s="90" t="n">
        <v>478.4</v>
      </c>
      <c r="I68" s="90" t="n">
        <v>5.4</v>
      </c>
      <c r="J68" s="90"/>
      <c r="K68" s="93"/>
      <c r="L68" s="27" t="n">
        <v>7457</v>
      </c>
      <c r="M68" s="91"/>
      <c r="N68" s="29"/>
    </row>
    <row r="69" customFormat="false" ht="15.95" hidden="false" customHeight="true" outlineLevel="0" collapsed="false">
      <c r="B69" s="88" t="s">
        <v>93</v>
      </c>
      <c r="C69" s="78" t="s">
        <v>94</v>
      </c>
      <c r="D69" s="90" t="n">
        <v>46.1</v>
      </c>
      <c r="E69" s="90" t="n">
        <v>21.1</v>
      </c>
      <c r="F69" s="90"/>
      <c r="G69" s="90" t="n">
        <v>18.6</v>
      </c>
      <c r="H69" s="90" t="n">
        <v>6.4</v>
      </c>
      <c r="I69" s="90"/>
      <c r="J69" s="90"/>
      <c r="K69" s="93"/>
      <c r="L69" s="27" t="n">
        <v>46.1</v>
      </c>
      <c r="M69" s="91"/>
      <c r="N69" s="94"/>
    </row>
    <row r="70" customFormat="false" ht="29.25" hidden="false" customHeight="true" outlineLevel="0" collapsed="false">
      <c r="B70" s="88" t="s">
        <v>96</v>
      </c>
      <c r="C70" s="78" t="s">
        <v>97</v>
      </c>
      <c r="D70" s="90" t="n">
        <v>0.6</v>
      </c>
      <c r="E70" s="90"/>
      <c r="F70" s="90"/>
      <c r="G70" s="80" t="s">
        <v>106</v>
      </c>
      <c r="H70" s="80"/>
      <c r="I70" s="80"/>
      <c r="J70" s="80"/>
      <c r="K70" s="106" t="s">
        <v>107</v>
      </c>
      <c r="L70" s="27" t="n">
        <v>0</v>
      </c>
      <c r="M70" s="91"/>
      <c r="N70" s="46"/>
    </row>
    <row r="71" customFormat="false" ht="15.95" hidden="false" customHeight="true" outlineLevel="0" collapsed="false">
      <c r="B71" s="95" t="s">
        <v>98</v>
      </c>
      <c r="C71" s="96" t="s">
        <v>99</v>
      </c>
      <c r="D71" s="97" t="n">
        <v>13034.7</v>
      </c>
      <c r="E71" s="97" t="n">
        <v>2704.6</v>
      </c>
      <c r="F71" s="97" t="n">
        <v>533.2</v>
      </c>
      <c r="G71" s="97" t="n">
        <v>9626.9</v>
      </c>
      <c r="H71" s="97" t="n">
        <v>163.4</v>
      </c>
      <c r="I71" s="97" t="n">
        <v>6.6</v>
      </c>
      <c r="J71" s="97"/>
      <c r="K71" s="98"/>
      <c r="L71" s="99" t="n">
        <v>13034.7</v>
      </c>
      <c r="M71" s="91"/>
      <c r="N71" s="46"/>
    </row>
    <row r="72" customFormat="false" ht="15.95" hidden="false" customHeight="true" outlineLevel="0" collapsed="false">
      <c r="M72" s="91"/>
      <c r="N72" s="46"/>
    </row>
    <row r="73" customFormat="false" ht="15.95" hidden="false" customHeight="true" outlineLevel="0" collapsed="false">
      <c r="M73" s="100"/>
      <c r="N73" s="38"/>
    </row>
    <row r="74" customFormat="false" ht="15.95" hidden="false" customHeight="true" outlineLevel="0" collapsed="false">
      <c r="M74" s="12"/>
      <c r="N74" s="12"/>
    </row>
    <row r="75" customFormat="false" ht="15.95" hidden="false" customHeight="true" outlineLevel="0" collapsed="false">
      <c r="M75" s="12"/>
      <c r="N75" s="12"/>
    </row>
    <row r="76" customFormat="false" ht="15.95" hidden="false" customHeight="true" outlineLevel="0" collapsed="false">
      <c r="M76" s="12"/>
    </row>
  </sheetData>
  <mergeCells count="23">
    <mergeCell ref="B2:C2"/>
    <mergeCell ref="B3:C6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fals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12.7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.95" hidden="false" customHeight="true" outlineLevel="0" collapsed="false">
      <c r="B3" s="107" t="s">
        <v>108</v>
      </c>
      <c r="C3" s="107"/>
      <c r="D3" s="11" t="s">
        <v>109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5.95" hidden="false" customHeight="true" outlineLevel="0" collapsed="false">
      <c r="B4" s="107"/>
      <c r="C4" s="107"/>
      <c r="D4" s="13" t="s">
        <v>3</v>
      </c>
      <c r="E4" s="14" t="s">
        <v>4</v>
      </c>
      <c r="F4" s="14"/>
      <c r="G4" s="14"/>
      <c r="H4" s="14"/>
      <c r="I4" s="14"/>
      <c r="J4" s="14"/>
      <c r="K4" s="15"/>
      <c r="L4" s="16"/>
      <c r="M4" s="12"/>
    </row>
    <row r="5" customFormat="false" ht="28.5" hidden="false" customHeight="true" outlineLevel="0" collapsed="false">
      <c r="B5" s="107"/>
      <c r="C5" s="10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7" t="s">
        <v>12</v>
      </c>
      <c r="M5" s="18"/>
      <c r="N5" s="18"/>
      <c r="O5" s="18"/>
      <c r="P5" s="18"/>
      <c r="Q5" s="18"/>
      <c r="R5" s="18"/>
      <c r="S5" s="18"/>
      <c r="T5" s="18"/>
      <c r="U5" s="12"/>
    </row>
    <row r="6" customFormat="false" ht="15.95" hidden="false" customHeight="true" outlineLevel="0" collapsed="false">
      <c r="B6" s="108"/>
      <c r="C6" s="109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/>
      <c r="K6" s="110" t="s">
        <v>19</v>
      </c>
      <c r="L6" s="111" t="s">
        <v>20</v>
      </c>
    </row>
    <row r="7" customFormat="false" ht="15.95" hidden="false" customHeight="true" outlineLevel="0" collapsed="false">
      <c r="B7" s="21" t="s">
        <v>2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2"/>
      <c r="N7" s="12"/>
      <c r="O7" s="12"/>
      <c r="P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12"/>
      <c r="N8" s="12"/>
      <c r="O8" s="12"/>
      <c r="P8" s="12"/>
    </row>
    <row r="9" customFormat="false" ht="15" hidden="false" customHeight="true" outlineLevel="0" collapsed="false">
      <c r="B9" s="23" t="s">
        <v>23</v>
      </c>
      <c r="C9" s="24" t="s">
        <v>24</v>
      </c>
      <c r="D9" s="25" t="n">
        <v>49066.7</v>
      </c>
      <c r="E9" s="26" t="n">
        <v>31660</v>
      </c>
      <c r="F9" s="26" t="n">
        <v>922.8</v>
      </c>
      <c r="G9" s="26" t="n">
        <v>4109.8</v>
      </c>
      <c r="H9" s="26" t="n">
        <v>12189.9</v>
      </c>
      <c r="I9" s="26" t="n">
        <v>184.2</v>
      </c>
      <c r="J9" s="26"/>
      <c r="K9" s="26"/>
      <c r="L9" s="27" t="n">
        <v>49066.7</v>
      </c>
      <c r="M9" s="28"/>
      <c r="N9" s="28"/>
      <c r="O9" s="12"/>
      <c r="P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8"/>
      <c r="N10" s="29"/>
      <c r="O10" s="12"/>
      <c r="P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16275.2</v>
      </c>
      <c r="E11" s="26" t="n">
        <v>9779.2</v>
      </c>
      <c r="F11" s="26" t="n">
        <v>174.9</v>
      </c>
      <c r="G11" s="26" t="n">
        <v>1659.2</v>
      </c>
      <c r="H11" s="26" t="n">
        <v>4013.7</v>
      </c>
      <c r="I11" s="26" t="n">
        <v>79.3</v>
      </c>
      <c r="J11" s="26" t="n">
        <v>568.9</v>
      </c>
      <c r="K11" s="26"/>
      <c r="L11" s="27" t="n">
        <v>16275.2</v>
      </c>
      <c r="M11" s="28"/>
      <c r="N11" s="30"/>
      <c r="O11" s="12"/>
      <c r="P11" s="12"/>
    </row>
    <row r="12" customFormat="false" ht="15.95" hidden="false" customHeight="true" outlineLevel="0" collapsed="false">
      <c r="B12" s="31" t="s">
        <v>28</v>
      </c>
      <c r="C12" s="32" t="s">
        <v>29</v>
      </c>
      <c r="D12" s="33" t="n">
        <v>32791.5</v>
      </c>
      <c r="E12" s="33" t="n">
        <v>21880.8</v>
      </c>
      <c r="F12" s="33" t="n">
        <v>747.9</v>
      </c>
      <c r="G12" s="33" t="n">
        <v>2450.6</v>
      </c>
      <c r="H12" s="33" t="n">
        <v>8176.2</v>
      </c>
      <c r="I12" s="33" t="n">
        <v>104.9</v>
      </c>
      <c r="J12" s="33" t="n">
        <v>-568.9</v>
      </c>
      <c r="K12" s="33"/>
      <c r="L12" s="34" t="n">
        <v>32791.5</v>
      </c>
      <c r="M12" s="28"/>
      <c r="N12" s="35"/>
      <c r="O12" s="12"/>
      <c r="P12" s="12"/>
    </row>
    <row r="13" customFormat="false" ht="15.95" hidden="false" customHeight="true" outlineLevel="0" collapsed="false">
      <c r="B13" s="36" t="s">
        <v>3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12"/>
      <c r="N13" s="12"/>
      <c r="O13" s="12"/>
      <c r="P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2"/>
      <c r="N14" s="12"/>
      <c r="O14" s="12"/>
      <c r="P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32791.5</v>
      </c>
      <c r="E15" s="26" t="n">
        <v>21880.8</v>
      </c>
      <c r="F15" s="26" t="n">
        <v>747.9</v>
      </c>
      <c r="G15" s="26" t="n">
        <v>2450.6</v>
      </c>
      <c r="H15" s="26" t="n">
        <v>8176.2</v>
      </c>
      <c r="I15" s="26" t="n">
        <v>104.9</v>
      </c>
      <c r="J15" s="26" t="n">
        <v>-568.9</v>
      </c>
      <c r="K15" s="26"/>
      <c r="L15" s="27" t="n">
        <v>32791.5</v>
      </c>
      <c r="M15" s="28"/>
      <c r="N15" s="28"/>
      <c r="O15" s="12"/>
      <c r="P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8"/>
      <c r="N16" s="28"/>
      <c r="O16" s="12"/>
      <c r="P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6211.8</v>
      </c>
      <c r="E17" s="26" t="n">
        <v>3721.1</v>
      </c>
      <c r="F17" s="26" t="n">
        <v>203.1</v>
      </c>
      <c r="G17" s="26" t="n">
        <v>2242.9</v>
      </c>
      <c r="H17" s="26"/>
      <c r="I17" s="26" t="n">
        <v>44.7</v>
      </c>
      <c r="J17" s="26"/>
      <c r="K17" s="26"/>
      <c r="L17" s="27" t="n">
        <v>6211.8</v>
      </c>
      <c r="M17" s="28"/>
      <c r="N17" s="28"/>
      <c r="O17" s="12"/>
      <c r="P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238.5</v>
      </c>
      <c r="E18" s="37" t="n">
        <v>125.9</v>
      </c>
      <c r="F18" s="37" t="n">
        <v>7.5</v>
      </c>
      <c r="G18" s="37" t="n">
        <v>16.3</v>
      </c>
      <c r="H18" s="37" t="n">
        <v>87.8</v>
      </c>
      <c r="I18" s="37" t="n">
        <v>1</v>
      </c>
      <c r="J18" s="37"/>
      <c r="K18" s="37"/>
      <c r="L18" s="27" t="n">
        <v>238.5</v>
      </c>
      <c r="M18" s="28"/>
      <c r="N18" s="28"/>
      <c r="O18" s="12"/>
      <c r="P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 t="s">
        <v>33</v>
      </c>
      <c r="E19" s="26" t="s">
        <v>33</v>
      </c>
      <c r="F19" s="26" t="s">
        <v>33</v>
      </c>
      <c r="G19" s="26" t="s">
        <v>33</v>
      </c>
      <c r="H19" s="26" t="s">
        <v>33</v>
      </c>
      <c r="I19" s="26" t="s">
        <v>33</v>
      </c>
      <c r="J19" s="26"/>
      <c r="K19" s="37"/>
      <c r="L19" s="27" t="n">
        <v>0</v>
      </c>
      <c r="M19" s="38"/>
      <c r="N19" s="38"/>
      <c r="O19" s="12"/>
      <c r="P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26341.2</v>
      </c>
      <c r="E20" s="26" t="n">
        <v>18033.8</v>
      </c>
      <c r="F20" s="26" t="n">
        <v>537.3</v>
      </c>
      <c r="G20" s="26" t="n">
        <v>191.4</v>
      </c>
      <c r="H20" s="26" t="n">
        <v>8088.4</v>
      </c>
      <c r="I20" s="26" t="n">
        <v>59.2</v>
      </c>
      <c r="J20" s="26" t="n">
        <v>-568.9</v>
      </c>
      <c r="K20" s="26"/>
      <c r="L20" s="27" t="n">
        <v>26341.2</v>
      </c>
      <c r="M20" s="12"/>
      <c r="N20" s="12"/>
      <c r="O20" s="12"/>
      <c r="P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2122.4</v>
      </c>
      <c r="E21" s="26" t="n">
        <v>1611.1</v>
      </c>
      <c r="F21" s="26" t="n">
        <v>35.9</v>
      </c>
      <c r="G21" s="26" t="n">
        <v>191.4</v>
      </c>
      <c r="H21" s="26" t="n">
        <v>280</v>
      </c>
      <c r="I21" s="26" t="n">
        <v>4</v>
      </c>
      <c r="J21" s="26"/>
      <c r="K21" s="26"/>
      <c r="L21" s="27" t="n">
        <v>2122.4</v>
      </c>
      <c r="M21" s="12"/>
      <c r="N21" s="12"/>
      <c r="O21" s="12"/>
      <c r="P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24218.8</v>
      </c>
      <c r="E22" s="41" t="n">
        <v>16422.7</v>
      </c>
      <c r="F22" s="41" t="n">
        <v>501.4</v>
      </c>
      <c r="G22" s="41" t="s">
        <v>33</v>
      </c>
      <c r="H22" s="41" t="n">
        <v>7808.4</v>
      </c>
      <c r="I22" s="41" t="n">
        <v>55.2</v>
      </c>
      <c r="J22" s="41" t="n">
        <v>-568.9</v>
      </c>
      <c r="K22" s="41"/>
      <c r="L22" s="34" t="n">
        <v>24218.8</v>
      </c>
      <c r="M22" s="12"/>
      <c r="N22" s="12"/>
      <c r="O22" s="12"/>
      <c r="P22" s="12"/>
    </row>
    <row r="23" customFormat="false" ht="15.95" hidden="false" customHeight="true" outlineLevel="0" collapsed="false">
      <c r="B23" s="104" t="s">
        <v>45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2"/>
      <c r="N23" s="12"/>
      <c r="O23" s="12"/>
      <c r="P23" s="12"/>
    </row>
    <row r="24" customFormat="false" ht="15.95" hidden="false" customHeight="true" outlineLevel="0" collapsed="false">
      <c r="B24" s="103" t="s">
        <v>2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43"/>
      <c r="N24" s="28"/>
      <c r="O24" s="12"/>
      <c r="P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26341.2</v>
      </c>
      <c r="E25" s="45" t="n">
        <v>18033.8</v>
      </c>
      <c r="F25" s="45" t="n">
        <v>537.3</v>
      </c>
      <c r="G25" s="45" t="n">
        <v>191.4</v>
      </c>
      <c r="H25" s="45" t="n">
        <v>8088.4</v>
      </c>
      <c r="I25" s="45" t="n">
        <v>59.2</v>
      </c>
      <c r="J25" s="45" t="n">
        <v>-568.9</v>
      </c>
      <c r="K25" s="45"/>
      <c r="L25" s="27" t="n">
        <v>26341.2</v>
      </c>
      <c r="M25" s="43"/>
      <c r="N25" s="46"/>
      <c r="O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6377.8</v>
      </c>
      <c r="E26" s="45"/>
      <c r="F26" s="45"/>
      <c r="G26" s="45"/>
      <c r="H26" s="45" t="n">
        <v>6377.8</v>
      </c>
      <c r="I26" s="45"/>
      <c r="J26" s="45"/>
      <c r="K26" s="45" t="n">
        <v>93</v>
      </c>
      <c r="L26" s="27" t="n">
        <v>6470.8</v>
      </c>
      <c r="M26" s="43"/>
      <c r="N26" s="48"/>
      <c r="O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3182.2</v>
      </c>
      <c r="E27" s="45"/>
      <c r="F27" s="45"/>
      <c r="G27" s="45" t="n">
        <v>3182.2</v>
      </c>
      <c r="H27" s="45"/>
      <c r="I27" s="45"/>
      <c r="J27" s="45"/>
      <c r="K27" s="45"/>
      <c r="L27" s="27" t="n">
        <v>3182.2</v>
      </c>
      <c r="M27" s="43"/>
      <c r="N27" s="46"/>
      <c r="O27" s="12"/>
    </row>
    <row r="28" customFormat="false" ht="15.95" hidden="false" customHeight="true" outlineLevel="0" collapsed="false">
      <c r="B28" s="47" t="s">
        <v>48</v>
      </c>
      <c r="C28" s="49" t="s">
        <v>49</v>
      </c>
      <c r="D28" s="45" t="n">
        <v>133.7</v>
      </c>
      <c r="E28" s="45"/>
      <c r="F28" s="45"/>
      <c r="G28" s="45" t="n">
        <v>133.7</v>
      </c>
      <c r="H28" s="45"/>
      <c r="I28" s="45"/>
      <c r="J28" s="45"/>
      <c r="K28" s="45"/>
      <c r="L28" s="27" t="n">
        <v>133.7</v>
      </c>
      <c r="M28" s="43"/>
      <c r="N28" s="50"/>
      <c r="O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9611</v>
      </c>
      <c r="E29" s="51" t="n">
        <v>138.6</v>
      </c>
      <c r="F29" s="51" t="n">
        <v>1377.5</v>
      </c>
      <c r="G29" s="51" t="n">
        <v>7882.3</v>
      </c>
      <c r="H29" s="51" t="n">
        <v>212.6</v>
      </c>
      <c r="I29" s="51" t="s">
        <v>33</v>
      </c>
      <c r="J29" s="45"/>
      <c r="K29" s="52" t="n">
        <v>3178.6</v>
      </c>
      <c r="L29" s="27" t="n">
        <v>12789.6</v>
      </c>
      <c r="M29" s="12"/>
      <c r="N29" s="12"/>
      <c r="O29" s="12"/>
    </row>
    <row r="30" customFormat="false" ht="18" hidden="false" customHeight="true" outlineLevel="0" collapsed="false">
      <c r="B30" s="47"/>
      <c r="C30" s="53" t="s">
        <v>53</v>
      </c>
      <c r="D30" s="45"/>
      <c r="E30" s="45"/>
      <c r="F30" s="45" t="n">
        <v>-568.9</v>
      </c>
      <c r="G30" s="45"/>
      <c r="H30" s="45"/>
      <c r="I30" s="45"/>
      <c r="J30" s="45" t="n">
        <v>568.9</v>
      </c>
      <c r="K30" s="45"/>
      <c r="L30" s="27"/>
    </row>
    <row r="31" customFormat="false" ht="15.95" hidden="false" customHeight="true" outlineLevel="0" collapsed="false">
      <c r="B31" s="103" t="s">
        <v>25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5.95" hidden="false" customHeight="true" outlineLevel="0" collapsed="false">
      <c r="B32" s="39" t="s">
        <v>31</v>
      </c>
      <c r="C32" s="44" t="s">
        <v>32</v>
      </c>
      <c r="D32" s="45"/>
      <c r="E32" s="45"/>
      <c r="F32" s="45"/>
      <c r="G32" s="45"/>
      <c r="H32" s="45"/>
      <c r="I32" s="45"/>
      <c r="J32" s="45"/>
      <c r="K32" s="45" t="n">
        <v>259</v>
      </c>
      <c r="L32" s="54" t="n">
        <v>259</v>
      </c>
    </row>
    <row r="33" customFormat="false" ht="15.95" hidden="false" customHeight="true" outlineLevel="0" collapsed="false">
      <c r="B33" s="47" t="s">
        <v>46</v>
      </c>
      <c r="C33" s="44" t="s">
        <v>47</v>
      </c>
      <c r="D33" s="45"/>
      <c r="E33" s="45"/>
      <c r="F33" s="45"/>
      <c r="G33" s="45"/>
      <c r="H33" s="45"/>
      <c r="I33" s="45"/>
      <c r="J33" s="45"/>
      <c r="K33" s="45"/>
      <c r="L33" s="54"/>
    </row>
    <row r="34" customFormat="false" ht="15.95" hidden="false" customHeight="true" outlineLevel="0" collapsed="false">
      <c r="B34" s="47" t="s">
        <v>48</v>
      </c>
      <c r="C34" s="49" t="s">
        <v>49</v>
      </c>
      <c r="D34" s="45"/>
      <c r="E34" s="45"/>
      <c r="F34" s="45"/>
      <c r="G34" s="45"/>
      <c r="H34" s="45"/>
      <c r="I34" s="45"/>
      <c r="J34" s="45"/>
      <c r="K34" s="45"/>
      <c r="L34" s="54"/>
    </row>
    <row r="35" customFormat="false" ht="15.95" hidden="false" customHeight="true" outlineLevel="0" collapsed="false">
      <c r="B35" s="47" t="s">
        <v>50</v>
      </c>
      <c r="C35" s="49" t="s">
        <v>54</v>
      </c>
      <c r="D35" s="45" t="n">
        <v>12405</v>
      </c>
      <c r="E35" s="45" t="n">
        <v>11632</v>
      </c>
      <c r="F35" s="45" t="n">
        <v>473</v>
      </c>
      <c r="G35" s="45" t="n">
        <v>42.2</v>
      </c>
      <c r="H35" s="45" t="n">
        <v>256.9</v>
      </c>
      <c r="I35" s="45" t="s">
        <v>55</v>
      </c>
      <c r="J35" s="45"/>
      <c r="K35" s="45" t="n">
        <v>384.6</v>
      </c>
      <c r="L35" s="54" t="n">
        <v>12789.6</v>
      </c>
    </row>
    <row r="36" customFormat="false" ht="35.25" hidden="false" customHeight="true" outlineLevel="0" collapsed="false">
      <c r="B36" s="55" t="s">
        <v>56</v>
      </c>
      <c r="C36" s="56" t="s">
        <v>57</v>
      </c>
      <c r="D36" s="57" t="n">
        <v>32973.5</v>
      </c>
      <c r="E36" s="58" t="n">
        <v>6540.4</v>
      </c>
      <c r="F36" s="58" t="n">
        <v>872.9</v>
      </c>
      <c r="G36" s="58" t="n">
        <v>11080</v>
      </c>
      <c r="H36" s="57" t="n">
        <v>14421.9</v>
      </c>
      <c r="I36" s="58" t="n">
        <v>58.3</v>
      </c>
      <c r="J36" s="58" t="s">
        <v>33</v>
      </c>
      <c r="K36" s="58"/>
      <c r="L36" s="59" t="n">
        <v>32973.5</v>
      </c>
    </row>
    <row r="37" customFormat="false" ht="15.95" hidden="false" customHeight="true" outlineLevel="0" collapsed="false">
      <c r="B37" s="104" t="s">
        <v>58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  <row r="38" customFormat="false" ht="15.95" hidden="false" customHeight="true" outlineLevel="0" collapsed="false">
      <c r="B38" s="105" t="s">
        <v>22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3.9" hidden="false" customHeight="true" outlineLevel="0" collapsed="false">
      <c r="B39" s="60" t="s">
        <v>59</v>
      </c>
      <c r="C39" s="44" t="s">
        <v>57</v>
      </c>
      <c r="D39" s="61" t="n">
        <v>32973.5</v>
      </c>
      <c r="E39" s="62" t="n">
        <v>6540.4</v>
      </c>
      <c r="F39" s="62" t="n">
        <v>872.9</v>
      </c>
      <c r="G39" s="62" t="n">
        <v>11080</v>
      </c>
      <c r="H39" s="62" t="n">
        <v>14421.9</v>
      </c>
      <c r="I39" s="62" t="n">
        <v>58.3</v>
      </c>
      <c r="J39" s="62"/>
      <c r="K39" s="62"/>
      <c r="L39" s="27" t="n">
        <v>32973.5</v>
      </c>
      <c r="M39" s="43"/>
      <c r="N39" s="48"/>
      <c r="O39" s="12"/>
    </row>
    <row r="40" customFormat="false" ht="15.95" hidden="false" customHeight="true" outlineLevel="0" collapsed="false">
      <c r="B40" s="60"/>
      <c r="C40" s="44" t="s">
        <v>60</v>
      </c>
      <c r="D40" s="61" t="n">
        <v>7123.5</v>
      </c>
      <c r="E40" s="62" t="n">
        <v>123.8</v>
      </c>
      <c r="F40" s="62" t="n">
        <v>114.9</v>
      </c>
      <c r="G40" s="62" t="n">
        <v>3110.6</v>
      </c>
      <c r="H40" s="62" t="n">
        <v>3652.7</v>
      </c>
      <c r="I40" s="62" t="n">
        <v>121.5</v>
      </c>
      <c r="J40" s="62"/>
      <c r="K40" s="62" t="n">
        <v>458.7</v>
      </c>
      <c r="L40" s="27" t="n">
        <v>7582.2</v>
      </c>
      <c r="M40" s="43"/>
      <c r="N40" s="48"/>
      <c r="O40" s="12"/>
    </row>
    <row r="41" customFormat="false" ht="15.95" hidden="false" customHeight="true" outlineLevel="0" collapsed="false">
      <c r="B41" s="63" t="s">
        <v>61</v>
      </c>
      <c r="C41" s="49" t="s">
        <v>103</v>
      </c>
      <c r="D41" s="61" t="n">
        <v>1962.7</v>
      </c>
      <c r="E41" s="62"/>
      <c r="F41" s="62"/>
      <c r="G41" s="62" t="n">
        <v>1962.7</v>
      </c>
      <c r="H41" s="62"/>
      <c r="I41" s="62"/>
      <c r="J41" s="62"/>
      <c r="K41" s="62"/>
      <c r="L41" s="27" t="n">
        <v>1962.7</v>
      </c>
      <c r="M41" s="43"/>
      <c r="N41" s="28"/>
      <c r="O41" s="12"/>
    </row>
    <row r="42" customFormat="false" ht="15.95" hidden="false" customHeight="true" outlineLevel="0" collapsed="false">
      <c r="B42" s="63" t="s">
        <v>63</v>
      </c>
      <c r="C42" s="49" t="s">
        <v>64</v>
      </c>
      <c r="D42" s="61" t="n">
        <v>1164.3</v>
      </c>
      <c r="E42" s="62" t="n">
        <v>113.2</v>
      </c>
      <c r="F42" s="62"/>
      <c r="G42" s="62" t="n">
        <v>1051.1</v>
      </c>
      <c r="H42" s="62"/>
      <c r="I42" s="62"/>
      <c r="J42" s="62"/>
      <c r="K42" s="62"/>
      <c r="L42" s="27" t="n">
        <v>1164.3</v>
      </c>
      <c r="M42" s="43"/>
      <c r="N42" s="28"/>
      <c r="O42" s="12"/>
    </row>
    <row r="43" customFormat="false" ht="15.95" hidden="false" customHeight="true" outlineLevel="0" collapsed="false">
      <c r="B43" s="60" t="s">
        <v>65</v>
      </c>
      <c r="C43" s="44" t="s">
        <v>66</v>
      </c>
      <c r="D43" s="61" t="n">
        <v>2138.9</v>
      </c>
      <c r="E43" s="62"/>
      <c r="F43" s="62"/>
      <c r="G43" s="62"/>
      <c r="H43" s="62" t="n">
        <v>2138.9</v>
      </c>
      <c r="I43" s="62"/>
      <c r="J43" s="62"/>
      <c r="K43" s="62"/>
      <c r="L43" s="27" t="n">
        <v>2138.9</v>
      </c>
      <c r="M43" s="43"/>
      <c r="N43" s="28"/>
      <c r="O43" s="12"/>
    </row>
    <row r="44" customFormat="false" ht="15.95" hidden="false" customHeight="true" outlineLevel="0" collapsed="false">
      <c r="B44" s="60" t="s">
        <v>67</v>
      </c>
      <c r="C44" s="44" t="s">
        <v>68</v>
      </c>
      <c r="D44" s="61" t="n">
        <v>1857.6</v>
      </c>
      <c r="E44" s="62" t="n">
        <v>10.6</v>
      </c>
      <c r="F44" s="62" t="n">
        <v>114.9</v>
      </c>
      <c r="G44" s="62" t="n">
        <v>96.8</v>
      </c>
      <c r="H44" s="62" t="n">
        <v>1513.8</v>
      </c>
      <c r="I44" s="62" t="n">
        <v>121.5</v>
      </c>
      <c r="J44" s="62"/>
      <c r="K44" s="62" t="n">
        <v>458.7</v>
      </c>
      <c r="L44" s="27" t="n">
        <v>2316.3</v>
      </c>
      <c r="M44" s="43"/>
      <c r="N44" s="64"/>
      <c r="O44" s="12"/>
    </row>
    <row r="45" customFormat="false" ht="15.95" hidden="false" customHeight="true" outlineLevel="0" collapsed="false">
      <c r="B45" s="105" t="s">
        <v>25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5.95" hidden="false" customHeight="true" outlineLevel="0" collapsed="false">
      <c r="B46" s="65"/>
      <c r="C46" s="66" t="s">
        <v>69</v>
      </c>
      <c r="D46" s="61" t="n">
        <v>6076</v>
      </c>
      <c r="E46" s="62" t="n">
        <v>1321.7</v>
      </c>
      <c r="F46" s="62" t="n">
        <v>119.4</v>
      </c>
      <c r="G46" s="62" t="n">
        <v>2207.9</v>
      </c>
      <c r="H46" s="62" t="n">
        <v>2426.9</v>
      </c>
      <c r="I46" s="62" t="s">
        <v>95</v>
      </c>
      <c r="J46" s="62"/>
      <c r="K46" s="62" t="n">
        <v>1506.2</v>
      </c>
      <c r="L46" s="27" t="n">
        <v>7582.2</v>
      </c>
      <c r="M46" s="43"/>
      <c r="N46" s="48"/>
    </row>
    <row r="47" customFormat="false" ht="15.95" hidden="false" customHeight="true" outlineLevel="0" collapsed="false">
      <c r="B47" s="65" t="s">
        <v>61</v>
      </c>
      <c r="C47" s="67" t="s">
        <v>62</v>
      </c>
      <c r="D47" s="61" t="n">
        <v>1962.8</v>
      </c>
      <c r="E47" s="68" t="n">
        <v>1207.3</v>
      </c>
      <c r="F47" s="68" t="n">
        <v>73.2</v>
      </c>
      <c r="G47" s="68"/>
      <c r="H47" s="68" t="n">
        <v>682.2</v>
      </c>
      <c r="I47" s="68" t="s">
        <v>95</v>
      </c>
      <c r="J47" s="68"/>
      <c r="K47" s="68"/>
      <c r="L47" s="27" t="n">
        <v>1962.8</v>
      </c>
      <c r="M47" s="43"/>
      <c r="N47" s="28"/>
    </row>
    <row r="48" customFormat="false" ht="15.95" hidden="false" customHeight="true" outlineLevel="0" collapsed="false">
      <c r="B48" s="65" t="s">
        <v>63</v>
      </c>
      <c r="C48" s="67" t="s">
        <v>64</v>
      </c>
      <c r="D48" s="61" t="n">
        <v>1164.3</v>
      </c>
      <c r="E48" s="68"/>
      <c r="F48" s="68"/>
      <c r="G48" s="68"/>
      <c r="H48" s="68" t="n">
        <v>1164.3</v>
      </c>
      <c r="I48" s="68"/>
      <c r="J48" s="68"/>
      <c r="K48" s="68"/>
      <c r="L48" s="27" t="n">
        <v>1164.3</v>
      </c>
      <c r="M48" s="43"/>
      <c r="N48" s="28"/>
    </row>
    <row r="49" customFormat="false" ht="15.95" hidden="false" customHeight="true" outlineLevel="0" collapsed="false">
      <c r="B49" s="65" t="s">
        <v>65</v>
      </c>
      <c r="C49" s="67" t="s">
        <v>66</v>
      </c>
      <c r="D49" s="61" t="n">
        <v>2138.9</v>
      </c>
      <c r="E49" s="68"/>
      <c r="F49" s="68"/>
      <c r="G49" s="68" t="n">
        <v>2138.9</v>
      </c>
      <c r="H49" s="68"/>
      <c r="I49" s="68"/>
      <c r="J49" s="68"/>
      <c r="K49" s="68"/>
      <c r="L49" s="27" t="n">
        <v>2138.9</v>
      </c>
      <c r="M49" s="43"/>
      <c r="N49" s="28"/>
    </row>
    <row r="50" customFormat="false" ht="15.95" hidden="false" customHeight="true" outlineLevel="0" collapsed="false">
      <c r="B50" s="65" t="s">
        <v>67</v>
      </c>
      <c r="C50" s="69" t="s">
        <v>70</v>
      </c>
      <c r="D50" s="62" t="n">
        <v>810</v>
      </c>
      <c r="E50" s="68" t="n">
        <v>114.4</v>
      </c>
      <c r="F50" s="68" t="n">
        <v>46.2</v>
      </c>
      <c r="G50" s="68" t="n">
        <v>69</v>
      </c>
      <c r="H50" s="68" t="n">
        <v>580.4</v>
      </c>
      <c r="I50" s="68"/>
      <c r="J50" s="68"/>
      <c r="K50" s="68" t="n">
        <v>1506.2</v>
      </c>
      <c r="L50" s="27" t="n">
        <v>2316.2</v>
      </c>
      <c r="M50" s="43"/>
      <c r="N50" s="64"/>
    </row>
    <row r="51" customFormat="false" ht="15.95" hidden="false" customHeight="true" outlineLevel="0" collapsed="false">
      <c r="B51" s="70" t="s">
        <v>71</v>
      </c>
      <c r="C51" s="71" t="s">
        <v>72</v>
      </c>
      <c r="D51" s="72" t="n">
        <v>34021</v>
      </c>
      <c r="E51" s="73" t="n">
        <v>5342.5</v>
      </c>
      <c r="F51" s="73" t="n">
        <v>868.4</v>
      </c>
      <c r="G51" s="73" t="n">
        <v>11982.7</v>
      </c>
      <c r="H51" s="73" t="n">
        <v>15647.7</v>
      </c>
      <c r="I51" s="73" t="n">
        <v>179.7</v>
      </c>
      <c r="J51" s="73" t="s">
        <v>33</v>
      </c>
      <c r="K51" s="73"/>
      <c r="L51" s="34" t="n">
        <v>34021</v>
      </c>
      <c r="M51" s="74"/>
      <c r="N51" s="75"/>
    </row>
    <row r="52" customFormat="false" ht="15.95" hidden="false" customHeight="true" outlineLevel="0" collapsed="false">
      <c r="B52" s="76" t="s">
        <v>7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12"/>
      <c r="N52" s="12"/>
    </row>
    <row r="53" customFormat="false" ht="15.95" hidden="false" customHeight="true" outlineLevel="0" collapsed="false">
      <c r="B53" s="87" t="s">
        <v>2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5.95" hidden="false" customHeight="true" outlineLevel="0" collapsed="false">
      <c r="B54" s="77" t="s">
        <v>71</v>
      </c>
      <c r="C54" s="78" t="s">
        <v>72</v>
      </c>
      <c r="D54" s="79" t="n">
        <v>34021</v>
      </c>
      <c r="E54" s="80" t="n">
        <v>5342.5</v>
      </c>
      <c r="F54" s="80" t="n">
        <v>868.4</v>
      </c>
      <c r="G54" s="80" t="n">
        <v>11982.7</v>
      </c>
      <c r="H54" s="80" t="n">
        <v>15647.7</v>
      </c>
      <c r="I54" s="80" t="n">
        <v>179.7</v>
      </c>
      <c r="J54" s="80"/>
      <c r="K54" s="80"/>
      <c r="L54" s="27" t="n">
        <v>34021</v>
      </c>
    </row>
    <row r="55" customFormat="false" ht="15.95" hidden="false" customHeight="true" outlineLevel="0" collapsed="false">
      <c r="B55" s="87" t="s">
        <v>25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5.95" hidden="false" customHeight="true" outlineLevel="0" collapsed="false">
      <c r="B56" s="77" t="s">
        <v>74</v>
      </c>
      <c r="C56" s="78" t="s">
        <v>75</v>
      </c>
      <c r="D56" s="79" t="n">
        <v>19182.1</v>
      </c>
      <c r="E56" s="80"/>
      <c r="F56" s="80"/>
      <c r="G56" s="80" t="n">
        <v>3960.1</v>
      </c>
      <c r="H56" s="80" t="n">
        <v>15048.9</v>
      </c>
      <c r="I56" s="80" t="n">
        <v>173.1</v>
      </c>
      <c r="J56" s="80"/>
      <c r="K56" s="81"/>
      <c r="L56" s="27" t="n">
        <v>19182.1</v>
      </c>
    </row>
    <row r="57" customFormat="false" ht="15.95" hidden="false" customHeight="true" outlineLevel="0" collapsed="false">
      <c r="B57" s="77" t="s">
        <v>76</v>
      </c>
      <c r="C57" s="78" t="s">
        <v>77</v>
      </c>
      <c r="D57" s="79" t="n">
        <v>-1740.8</v>
      </c>
      <c r="E57" s="80"/>
      <c r="F57" s="80"/>
      <c r="G57" s="80"/>
      <c r="H57" s="80" t="n">
        <v>-1740.8</v>
      </c>
      <c r="I57" s="80"/>
      <c r="J57" s="80"/>
      <c r="K57" s="81"/>
      <c r="L57" s="27" t="n">
        <v>-1740.8</v>
      </c>
    </row>
    <row r="58" customFormat="false" ht="15.95" hidden="false" customHeight="true" outlineLevel="0" collapsed="false">
      <c r="B58" s="77" t="s">
        <v>76</v>
      </c>
      <c r="C58" s="78" t="s">
        <v>78</v>
      </c>
      <c r="D58" s="79" t="n">
        <v>1740.8</v>
      </c>
      <c r="E58" s="80"/>
      <c r="F58" s="80"/>
      <c r="G58" s="80" t="n">
        <v>1567.7</v>
      </c>
      <c r="H58" s="80"/>
      <c r="I58" s="80" t="n">
        <v>173.1</v>
      </c>
      <c r="J58" s="80"/>
      <c r="K58" s="81"/>
      <c r="L58" s="27" t="n">
        <v>1740.8</v>
      </c>
    </row>
    <row r="59" customFormat="false" ht="15.95" hidden="false" customHeight="true" outlineLevel="0" collapsed="false">
      <c r="B59" s="77" t="s">
        <v>79</v>
      </c>
      <c r="C59" s="78" t="s">
        <v>80</v>
      </c>
      <c r="D59" s="79" t="n">
        <v>19182.1</v>
      </c>
      <c r="E59" s="80"/>
      <c r="F59" s="80"/>
      <c r="G59" s="80" t="n">
        <v>2392.4</v>
      </c>
      <c r="H59" s="80" t="n">
        <v>16789.7</v>
      </c>
      <c r="I59" s="80"/>
      <c r="J59" s="80"/>
      <c r="K59" s="81"/>
      <c r="L59" s="27" t="n">
        <v>19182.1</v>
      </c>
    </row>
    <row r="60" customFormat="false" ht="15.95" hidden="false" customHeight="true" outlineLevel="0" collapsed="false">
      <c r="B60" s="82" t="s">
        <v>81</v>
      </c>
      <c r="C60" s="83" t="s">
        <v>82</v>
      </c>
      <c r="D60" s="84" t="n">
        <v>14838.9</v>
      </c>
      <c r="E60" s="85" t="n">
        <v>5342.5</v>
      </c>
      <c r="F60" s="85" t="n">
        <v>868.4</v>
      </c>
      <c r="G60" s="85" t="n">
        <v>8022.6</v>
      </c>
      <c r="H60" s="85" t="n">
        <v>598.800000000003</v>
      </c>
      <c r="I60" s="85" t="n">
        <v>6.59999999999999</v>
      </c>
      <c r="J60" s="85"/>
      <c r="K60" s="86"/>
      <c r="L60" s="34" t="n">
        <v>14838.9</v>
      </c>
    </row>
    <row r="61" customFormat="false" ht="15.95" hidden="false" customHeight="true" outlineLevel="0" collapsed="false">
      <c r="B61" s="76" t="s">
        <v>8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.95" hidden="false" customHeight="true" outlineLevel="0" collapsed="false">
      <c r="B62" s="87" t="s">
        <v>8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5.95" hidden="false" customHeight="true" outlineLevel="0" collapsed="false">
      <c r="B63" s="88" t="s">
        <v>81</v>
      </c>
      <c r="C63" s="89" t="s">
        <v>82</v>
      </c>
      <c r="D63" s="90" t="n">
        <v>14838.9</v>
      </c>
      <c r="E63" s="90" t="n">
        <v>5342.5</v>
      </c>
      <c r="F63" s="90" t="n">
        <v>868.4</v>
      </c>
      <c r="G63" s="90" t="n">
        <v>8022.6</v>
      </c>
      <c r="H63" s="90" t="n">
        <v>598.800000000003</v>
      </c>
      <c r="I63" s="90" t="n">
        <v>6.59999999999999</v>
      </c>
      <c r="J63" s="90"/>
      <c r="K63" s="90"/>
      <c r="L63" s="27" t="n">
        <v>14838.9</v>
      </c>
      <c r="M63" s="91"/>
      <c r="N63" s="35"/>
    </row>
    <row r="64" customFormat="false" ht="15.95" hidden="false" customHeight="true" outlineLevel="0" collapsed="false">
      <c r="B64" s="88" t="s">
        <v>85</v>
      </c>
      <c r="C64" s="89" t="s">
        <v>86</v>
      </c>
      <c r="D64" s="90" t="n">
        <v>1547.5</v>
      </c>
      <c r="E64" s="90" t="n">
        <v>1397.6</v>
      </c>
      <c r="F64" s="90"/>
      <c r="G64" s="90" t="n">
        <v>1.2</v>
      </c>
      <c r="H64" s="90" t="n">
        <v>148.7</v>
      </c>
      <c r="I64" s="90"/>
      <c r="J64" s="90"/>
      <c r="K64" s="90" t="n">
        <v>11</v>
      </c>
      <c r="L64" s="27" t="n">
        <v>1558.5</v>
      </c>
      <c r="M64" s="91"/>
      <c r="N64" s="35"/>
    </row>
    <row r="65" customFormat="false" ht="15.95" hidden="false" customHeight="true" outlineLevel="0" collapsed="false">
      <c r="B65" s="88" t="s">
        <v>85</v>
      </c>
      <c r="C65" s="89" t="s">
        <v>87</v>
      </c>
      <c r="D65" s="90" t="n">
        <v>1540.1</v>
      </c>
      <c r="E65" s="90"/>
      <c r="F65" s="90"/>
      <c r="G65" s="90" t="n">
        <v>1527.9</v>
      </c>
      <c r="H65" s="90" t="n">
        <v>12.2</v>
      </c>
      <c r="I65" s="90"/>
      <c r="J65" s="90"/>
      <c r="K65" s="90" t="n">
        <v>18.4</v>
      </c>
      <c r="L65" s="27" t="n">
        <v>1558.5</v>
      </c>
      <c r="M65" s="91"/>
      <c r="N65" s="35"/>
    </row>
    <row r="66" customFormat="false" ht="27.6" hidden="false" customHeight="true" outlineLevel="0" collapsed="false">
      <c r="B66" s="88" t="s">
        <v>88</v>
      </c>
      <c r="C66" s="89" t="s">
        <v>89</v>
      </c>
      <c r="D66" s="90" t="n">
        <v>14846.3</v>
      </c>
      <c r="E66" s="90" t="n">
        <v>6740.1</v>
      </c>
      <c r="F66" s="90" t="n">
        <v>868.4</v>
      </c>
      <c r="G66" s="90" t="n">
        <v>6495.9</v>
      </c>
      <c r="H66" s="90" t="n">
        <v>735.3</v>
      </c>
      <c r="I66" s="90" t="n">
        <v>6.6</v>
      </c>
      <c r="J66" s="90"/>
      <c r="K66" s="90"/>
      <c r="L66" s="27" t="n">
        <v>14846.3</v>
      </c>
      <c r="M66" s="91"/>
      <c r="N66" s="35"/>
    </row>
    <row r="67" customFormat="false" ht="15.95" hidden="false" customHeight="true" outlineLevel="0" collapsed="false">
      <c r="B67" s="87" t="s">
        <v>9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43"/>
      <c r="N67" s="92"/>
    </row>
    <row r="68" customFormat="false" ht="15.95" hidden="false" customHeight="true" outlineLevel="0" collapsed="false">
      <c r="B68" s="88" t="s">
        <v>91</v>
      </c>
      <c r="C68" s="78" t="s">
        <v>92</v>
      </c>
      <c r="D68" s="90" t="n">
        <v>6700</v>
      </c>
      <c r="E68" s="90" t="n">
        <v>3775.2</v>
      </c>
      <c r="F68" s="90" t="n">
        <v>59.4</v>
      </c>
      <c r="G68" s="90" t="n">
        <v>2251</v>
      </c>
      <c r="H68" s="90" t="n">
        <v>610.3</v>
      </c>
      <c r="I68" s="90" t="n">
        <v>4.1</v>
      </c>
      <c r="J68" s="90"/>
      <c r="K68" s="93"/>
      <c r="L68" s="27" t="n">
        <v>6700</v>
      </c>
      <c r="M68" s="91"/>
      <c r="N68" s="29"/>
    </row>
    <row r="69" customFormat="false" ht="15.95" hidden="false" customHeight="true" outlineLevel="0" collapsed="false">
      <c r="B69" s="88" t="s">
        <v>93</v>
      </c>
      <c r="C69" s="78" t="s">
        <v>94</v>
      </c>
      <c r="D69" s="90" t="n">
        <v>46</v>
      </c>
      <c r="E69" s="90" t="n">
        <v>21.3</v>
      </c>
      <c r="F69" s="90"/>
      <c r="G69" s="90" t="n">
        <v>19</v>
      </c>
      <c r="H69" s="90" t="n">
        <v>5.7</v>
      </c>
      <c r="I69" s="90"/>
      <c r="J69" s="90"/>
      <c r="K69" s="93"/>
      <c r="L69" s="27" t="n">
        <v>46</v>
      </c>
      <c r="M69" s="91"/>
      <c r="N69" s="94"/>
    </row>
    <row r="70" customFormat="false" ht="28.5" hidden="false" customHeight="true" outlineLevel="0" collapsed="false">
      <c r="B70" s="88" t="s">
        <v>96</v>
      </c>
      <c r="C70" s="78" t="s">
        <v>97</v>
      </c>
      <c r="D70" s="90"/>
      <c r="E70" s="90"/>
      <c r="F70" s="90"/>
      <c r="G70" s="90"/>
      <c r="H70" s="90"/>
      <c r="I70" s="90"/>
      <c r="J70" s="90"/>
      <c r="K70" s="93"/>
      <c r="L70" s="27"/>
      <c r="M70" s="91"/>
      <c r="N70" s="46"/>
    </row>
    <row r="71" customFormat="false" ht="15.95" hidden="false" customHeight="true" outlineLevel="0" collapsed="false">
      <c r="B71" s="95" t="s">
        <v>98</v>
      </c>
      <c r="C71" s="96" t="s">
        <v>99</v>
      </c>
      <c r="D71" s="97" t="n">
        <v>8100.3</v>
      </c>
      <c r="E71" s="97" t="n">
        <v>2943.6</v>
      </c>
      <c r="F71" s="97" t="n">
        <v>809</v>
      </c>
      <c r="G71" s="97" t="n">
        <v>4225.9</v>
      </c>
      <c r="H71" s="97" t="n">
        <v>119.3</v>
      </c>
      <c r="I71" s="97" t="n">
        <v>2.5</v>
      </c>
      <c r="J71" s="97"/>
      <c r="K71" s="98"/>
      <c r="L71" s="99" t="n">
        <v>8100.3</v>
      </c>
      <c r="M71" s="91"/>
      <c r="N71" s="46"/>
    </row>
    <row r="72" customFormat="false" ht="15.95" hidden="false" customHeight="true" outlineLevel="0" collapsed="false">
      <c r="M72" s="91"/>
      <c r="N72" s="46"/>
    </row>
    <row r="73" customFormat="false" ht="15.95" hidden="false" customHeight="true" outlineLevel="0" collapsed="false">
      <c r="M73" s="100"/>
      <c r="N73" s="38"/>
    </row>
    <row r="74" customFormat="false" ht="15.95" hidden="false" customHeight="true" outlineLevel="0" collapsed="false">
      <c r="M74" s="12"/>
      <c r="N74" s="12"/>
    </row>
    <row r="75" customFormat="false" ht="15.95" hidden="false" customHeight="true" outlineLevel="0" collapsed="false">
      <c r="M75" s="12"/>
      <c r="N75" s="12"/>
    </row>
    <row r="76" customFormat="false" ht="15.95" hidden="false" customHeight="true" outlineLevel="0" collapsed="false">
      <c r="M76" s="12"/>
    </row>
  </sheetData>
  <mergeCells count="23">
    <mergeCell ref="B2:C2"/>
    <mergeCell ref="B3:C5"/>
    <mergeCell ref="D3:L3"/>
    <mergeCell ref="D4:D5"/>
    <mergeCell ref="E4:J4"/>
    <mergeCell ref="B7:L7"/>
    <mergeCell ref="B8:L8"/>
    <mergeCell ref="B10:L10"/>
    <mergeCell ref="B13:L13"/>
    <mergeCell ref="B14:L14"/>
    <mergeCell ref="B16:L16"/>
    <mergeCell ref="B23:L23"/>
    <mergeCell ref="B24:L24"/>
    <mergeCell ref="B31:L31"/>
    <mergeCell ref="B37:L37"/>
    <mergeCell ref="B38:L38"/>
    <mergeCell ref="B45:L45"/>
    <mergeCell ref="B52:L52"/>
    <mergeCell ref="B53:L53"/>
    <mergeCell ref="B55:L55"/>
    <mergeCell ref="B61:L61"/>
    <mergeCell ref="B62:L62"/>
    <mergeCell ref="B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5.75" hidden="false" customHeight="true" outlineLevel="0" collapsed="false">
      <c r="B2" s="101" t="s">
        <v>100</v>
      </c>
      <c r="C2" s="101"/>
      <c r="J2" s="12"/>
      <c r="K2" s="12"/>
    </row>
    <row r="3" customFormat="false" ht="15.95" hidden="false" customHeight="true" outlineLevel="0" collapsed="false">
      <c r="B3" s="107" t="s">
        <v>108</v>
      </c>
      <c r="C3" s="107"/>
      <c r="D3" s="11" t="s">
        <v>110</v>
      </c>
      <c r="E3" s="11"/>
      <c r="F3" s="11"/>
      <c r="G3" s="11"/>
      <c r="H3" s="11"/>
      <c r="I3" s="11"/>
      <c r="J3" s="11"/>
      <c r="K3" s="11"/>
      <c r="L3" s="12"/>
    </row>
    <row r="4" customFormat="false" ht="15.95" hidden="false" customHeight="true" outlineLevel="0" collapsed="false">
      <c r="B4" s="107"/>
      <c r="C4" s="107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true" outlineLevel="0" collapsed="false">
      <c r="B5" s="107"/>
      <c r="C5" s="10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  <c r="M5" s="18"/>
      <c r="N5" s="18"/>
      <c r="O5" s="18"/>
      <c r="P5" s="18"/>
      <c r="Q5" s="18"/>
      <c r="R5" s="18"/>
      <c r="S5" s="18"/>
      <c r="T5" s="12"/>
    </row>
    <row r="6" customFormat="false" ht="15.95" hidden="false" customHeight="true" outlineLevel="0" collapsed="false">
      <c r="B6" s="108"/>
      <c r="C6" s="109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 t="s">
        <v>19</v>
      </c>
      <c r="K6" s="111" t="s">
        <v>20</v>
      </c>
      <c r="L6" s="28"/>
    </row>
    <row r="7" customFormat="false" ht="15.9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  <c r="M7" s="12"/>
      <c r="N7" s="12"/>
      <c r="O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  <c r="M8" s="12"/>
      <c r="N8" s="12"/>
      <c r="O8" s="12"/>
    </row>
    <row r="9" customFormat="false" ht="15" hidden="false" customHeight="true" outlineLevel="0" collapsed="false">
      <c r="B9" s="23" t="s">
        <v>23</v>
      </c>
      <c r="C9" s="24" t="s">
        <v>24</v>
      </c>
      <c r="D9" s="25" t="n">
        <v>57797.5</v>
      </c>
      <c r="E9" s="26" t="n">
        <v>39144.1</v>
      </c>
      <c r="F9" s="26" t="n">
        <v>665.2</v>
      </c>
      <c r="G9" s="26" t="n">
        <v>4113.3</v>
      </c>
      <c r="H9" s="26" t="n">
        <v>13620.4</v>
      </c>
      <c r="I9" s="26" t="n">
        <v>254.5</v>
      </c>
      <c r="J9" s="26"/>
      <c r="K9" s="27" t="n">
        <v>57797.5</v>
      </c>
      <c r="L9" s="28"/>
      <c r="M9" s="28"/>
      <c r="N9" s="12"/>
      <c r="O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  <c r="M10" s="29"/>
      <c r="N10" s="12"/>
      <c r="O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18209</v>
      </c>
      <c r="E11" s="26" t="n">
        <v>11458.3</v>
      </c>
      <c r="F11" s="26" t="n">
        <v>187.6</v>
      </c>
      <c r="G11" s="26" t="n">
        <v>1606.7</v>
      </c>
      <c r="H11" s="26" t="n">
        <v>4846.9</v>
      </c>
      <c r="I11" s="26" t="n">
        <v>109.5</v>
      </c>
      <c r="J11" s="26"/>
      <c r="K11" s="27" t="n">
        <v>18209</v>
      </c>
      <c r="L11" s="28"/>
      <c r="M11" s="30"/>
      <c r="N11" s="12"/>
      <c r="O11" s="12"/>
    </row>
    <row r="12" customFormat="false" ht="15.95" hidden="false" customHeight="true" outlineLevel="0" collapsed="false">
      <c r="B12" s="31" t="s">
        <v>28</v>
      </c>
      <c r="C12" s="32" t="s">
        <v>29</v>
      </c>
      <c r="D12" s="33" t="n">
        <v>39588.5</v>
      </c>
      <c r="E12" s="33" t="n">
        <v>27685.8</v>
      </c>
      <c r="F12" s="33" t="n">
        <v>477.6</v>
      </c>
      <c r="G12" s="33" t="n">
        <v>2506.6</v>
      </c>
      <c r="H12" s="33" t="n">
        <v>8773.5</v>
      </c>
      <c r="I12" s="33" t="n">
        <v>145</v>
      </c>
      <c r="J12" s="33"/>
      <c r="K12" s="34" t="n">
        <v>39588.5</v>
      </c>
      <c r="L12" s="28"/>
      <c r="M12" s="35"/>
      <c r="N12" s="12"/>
      <c r="O12" s="12"/>
    </row>
    <row r="13" customFormat="false" ht="15.9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  <c r="M13" s="12"/>
      <c r="N13" s="12"/>
      <c r="O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12"/>
      <c r="N14" s="12"/>
      <c r="O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39588.5</v>
      </c>
      <c r="E15" s="26" t="n">
        <v>27685.8</v>
      </c>
      <c r="F15" s="26" t="n">
        <v>477.6</v>
      </c>
      <c r="G15" s="26" t="n">
        <v>2506.6</v>
      </c>
      <c r="H15" s="26" t="n">
        <v>8773.5</v>
      </c>
      <c r="I15" s="26" t="n">
        <v>145</v>
      </c>
      <c r="J15" s="26"/>
      <c r="K15" s="27" t="n">
        <v>39588.5</v>
      </c>
      <c r="L15" s="28"/>
      <c r="M15" s="28"/>
      <c r="N15" s="12"/>
      <c r="O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  <c r="M16" s="28"/>
      <c r="N16" s="12"/>
      <c r="O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6820.4</v>
      </c>
      <c r="E17" s="26" t="n">
        <v>4173.7</v>
      </c>
      <c r="F17" s="26" t="n">
        <v>312.1</v>
      </c>
      <c r="G17" s="26" t="n">
        <v>2285.5</v>
      </c>
      <c r="H17" s="26"/>
      <c r="I17" s="26" t="n">
        <v>49.1</v>
      </c>
      <c r="J17" s="26"/>
      <c r="K17" s="27" t="n">
        <v>6820.4</v>
      </c>
      <c r="L17" s="28"/>
      <c r="M17" s="28"/>
      <c r="N17" s="12"/>
      <c r="O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191.7</v>
      </c>
      <c r="E18" s="37" t="n">
        <v>130.1</v>
      </c>
      <c r="F18" s="37" t="n">
        <v>2.2</v>
      </c>
      <c r="G18" s="37" t="n">
        <v>13.4</v>
      </c>
      <c r="H18" s="37" t="n">
        <v>45.2</v>
      </c>
      <c r="I18" s="37" t="s">
        <v>112</v>
      </c>
      <c r="J18" s="37"/>
      <c r="K18" s="27" t="n">
        <v>191.7</v>
      </c>
      <c r="L18" s="28"/>
      <c r="M18" s="28"/>
      <c r="N18" s="12"/>
      <c r="O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  <c r="M19" s="38"/>
      <c r="N19" s="12"/>
      <c r="O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32576.4</v>
      </c>
      <c r="E20" s="26" t="n">
        <v>23382</v>
      </c>
      <c r="F20" s="26" t="n">
        <v>163.3</v>
      </c>
      <c r="G20" s="26" t="n">
        <v>207.7</v>
      </c>
      <c r="H20" s="26" t="n">
        <v>8728.3</v>
      </c>
      <c r="I20" s="26" t="n">
        <v>95.1</v>
      </c>
      <c r="J20" s="26"/>
      <c r="K20" s="27" t="n">
        <v>32576.4</v>
      </c>
      <c r="L20" s="12"/>
      <c r="M20" s="12"/>
      <c r="N20" s="12"/>
      <c r="O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2299.1</v>
      </c>
      <c r="E21" s="26" t="n">
        <v>1738.8</v>
      </c>
      <c r="F21" s="26" t="n">
        <v>26.4</v>
      </c>
      <c r="G21" s="26" t="n">
        <v>207.7</v>
      </c>
      <c r="H21" s="26" t="n">
        <v>321.9</v>
      </c>
      <c r="I21" s="26" t="n">
        <v>4.3</v>
      </c>
      <c r="J21" s="26"/>
      <c r="K21" s="27" t="n">
        <v>2299.1</v>
      </c>
      <c r="L21" s="12"/>
      <c r="M21" s="12"/>
      <c r="N21" s="12"/>
      <c r="O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30277.3</v>
      </c>
      <c r="E22" s="41" t="n">
        <v>21643.2</v>
      </c>
      <c r="F22" s="41" t="n">
        <v>136.9</v>
      </c>
      <c r="G22" s="41"/>
      <c r="H22" s="41" t="n">
        <v>8406.4</v>
      </c>
      <c r="I22" s="41" t="n">
        <v>90.8</v>
      </c>
      <c r="J22" s="41"/>
      <c r="K22" s="34" t="n">
        <v>30277.3</v>
      </c>
      <c r="L22" s="91"/>
      <c r="M22" s="12"/>
      <c r="N22" s="12"/>
      <c r="O22" s="12"/>
    </row>
    <row r="23" customFormat="false" ht="15.9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91"/>
      <c r="M23" s="12"/>
      <c r="N23" s="12"/>
      <c r="O23" s="12"/>
    </row>
    <row r="24" customFormat="false" ht="15.9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91"/>
      <c r="M24" s="28"/>
      <c r="N24" s="12"/>
      <c r="O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32576.4</v>
      </c>
      <c r="E25" s="45" t="n">
        <v>23382</v>
      </c>
      <c r="F25" s="45" t="n">
        <v>163.3</v>
      </c>
      <c r="G25" s="45" t="n">
        <v>207.7</v>
      </c>
      <c r="H25" s="45" t="n">
        <v>8728.3</v>
      </c>
      <c r="I25" s="45" t="n">
        <v>95.1</v>
      </c>
      <c r="J25" s="45"/>
      <c r="K25" s="27" t="n">
        <v>32576.4</v>
      </c>
      <c r="L25" s="91"/>
      <c r="M25" s="28"/>
      <c r="N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7027.3</v>
      </c>
      <c r="E26" s="45"/>
      <c r="F26" s="45"/>
      <c r="G26" s="45"/>
      <c r="H26" s="45" t="n">
        <v>7027.3</v>
      </c>
      <c r="I26" s="45"/>
      <c r="J26" s="45" t="n">
        <v>91.1</v>
      </c>
      <c r="K26" s="27" t="n">
        <v>7118.4</v>
      </c>
      <c r="L26" s="91"/>
      <c r="M26" s="28"/>
      <c r="N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3198.2</v>
      </c>
      <c r="E27" s="45"/>
      <c r="F27" s="45"/>
      <c r="G27" s="45" t="n">
        <v>3198.2</v>
      </c>
      <c r="H27" s="45"/>
      <c r="I27" s="45"/>
      <c r="J27" s="45"/>
      <c r="K27" s="27" t="n">
        <v>3198.2</v>
      </c>
      <c r="L27" s="91"/>
      <c r="M27" s="46"/>
      <c r="N27" s="12"/>
    </row>
    <row r="28" customFormat="false" ht="15.95" hidden="false" customHeight="true" outlineLevel="0" collapsed="false">
      <c r="B28" s="47" t="s">
        <v>48</v>
      </c>
      <c r="C28" s="49" t="s">
        <v>113</v>
      </c>
      <c r="D28" s="45" t="n">
        <v>130</v>
      </c>
      <c r="E28" s="45"/>
      <c r="F28" s="45"/>
      <c r="G28" s="45" t="n">
        <v>130</v>
      </c>
      <c r="H28" s="45"/>
      <c r="I28" s="45"/>
      <c r="J28" s="45"/>
      <c r="K28" s="27" t="n">
        <v>130</v>
      </c>
      <c r="L28" s="91"/>
      <c r="M28" s="46"/>
      <c r="N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15017.8</v>
      </c>
      <c r="E29" s="51" t="n">
        <v>313.5</v>
      </c>
      <c r="F29" s="51" t="n">
        <v>1316.8</v>
      </c>
      <c r="G29" s="51" t="n">
        <v>12954.3</v>
      </c>
      <c r="H29" s="51" t="n">
        <v>428.5</v>
      </c>
      <c r="I29" s="51" t="s">
        <v>114</v>
      </c>
      <c r="J29" s="52" t="n">
        <v>3233.7</v>
      </c>
      <c r="K29" s="27" t="n">
        <v>18251.5</v>
      </c>
      <c r="L29" s="91"/>
      <c r="M29" s="46"/>
      <c r="N29" s="12"/>
    </row>
    <row r="30" customFormat="false" ht="15.95" hidden="false" customHeight="true" outlineLevel="0" collapsed="false">
      <c r="B30" s="22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91"/>
    </row>
    <row r="31" customFormat="false" ht="15.95" hidden="false" customHeight="tru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298</v>
      </c>
      <c r="K31" s="54" t="n">
        <v>298</v>
      </c>
      <c r="L31" s="91"/>
      <c r="M31" s="28"/>
      <c r="N31" s="12"/>
    </row>
    <row r="32" customFormat="false" ht="15.95" hidden="false" customHeight="tru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91"/>
      <c r="M32" s="46"/>
      <c r="N32" s="12"/>
    </row>
    <row r="33" customFormat="false" ht="15.95" hidden="false" customHeight="tru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91"/>
      <c r="M33" s="46"/>
      <c r="N33" s="12"/>
    </row>
    <row r="34" customFormat="false" ht="15.95" hidden="false" customHeight="true" outlineLevel="0" collapsed="false">
      <c r="B34" s="47" t="s">
        <v>50</v>
      </c>
      <c r="C34" s="49" t="s">
        <v>54</v>
      </c>
      <c r="D34" s="45" t="n">
        <v>17767.5</v>
      </c>
      <c r="E34" s="45" t="n">
        <v>16708.7</v>
      </c>
      <c r="F34" s="45" t="n">
        <v>776.8</v>
      </c>
      <c r="G34" s="45" t="n">
        <v>116.3</v>
      </c>
      <c r="H34" s="45" t="n">
        <v>164.8</v>
      </c>
      <c r="I34" s="45" t="s">
        <v>55</v>
      </c>
      <c r="J34" s="45" t="n">
        <v>484</v>
      </c>
      <c r="K34" s="54" t="n">
        <v>18251.5</v>
      </c>
      <c r="L34" s="91"/>
      <c r="M34" s="46"/>
      <c r="N34" s="12"/>
    </row>
    <row r="35" customFormat="false" ht="29.25" hidden="false" customHeight="true" outlineLevel="0" collapsed="false">
      <c r="B35" s="55" t="s">
        <v>56</v>
      </c>
      <c r="C35" s="56" t="s">
        <v>57</v>
      </c>
      <c r="D35" s="57" t="n">
        <v>39922.2</v>
      </c>
      <c r="E35" s="58" t="n">
        <v>6986.8</v>
      </c>
      <c r="F35" s="58" t="n">
        <v>703.3</v>
      </c>
      <c r="G35" s="58" t="n">
        <v>16113.9</v>
      </c>
      <c r="H35" s="57" t="n">
        <v>16019.3</v>
      </c>
      <c r="I35" s="58" t="n">
        <v>98.9</v>
      </c>
      <c r="J35" s="58"/>
      <c r="K35" s="59" t="n">
        <v>39922.2</v>
      </c>
      <c r="L35" s="91"/>
      <c r="M35" s="114"/>
      <c r="N35" s="12"/>
    </row>
    <row r="36" customFormat="false" ht="15.9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91"/>
      <c r="M36" s="12"/>
      <c r="N36" s="12"/>
    </row>
    <row r="37" customFormat="false" ht="15.9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  <c r="L37" s="91"/>
    </row>
    <row r="38" customFormat="false" ht="13.9" hidden="false" customHeight="true" outlineLevel="0" collapsed="false">
      <c r="B38" s="60" t="s">
        <v>59</v>
      </c>
      <c r="C38" s="44" t="s">
        <v>57</v>
      </c>
      <c r="D38" s="61" t="n">
        <v>39922.2</v>
      </c>
      <c r="E38" s="62" t="n">
        <v>6986.8</v>
      </c>
      <c r="F38" s="62" t="n">
        <v>703.3</v>
      </c>
      <c r="G38" s="62" t="n">
        <v>16113.9</v>
      </c>
      <c r="H38" s="62" t="n">
        <v>16019.3</v>
      </c>
      <c r="I38" s="62" t="n">
        <v>98.9</v>
      </c>
      <c r="J38" s="62"/>
      <c r="K38" s="27" t="n">
        <v>39922.2</v>
      </c>
      <c r="L38" s="91"/>
      <c r="M38" s="48"/>
      <c r="N38" s="12"/>
    </row>
    <row r="39" customFormat="false" ht="15.95" hidden="false" customHeight="true" outlineLevel="0" collapsed="false">
      <c r="B39" s="60"/>
      <c r="C39" s="44" t="s">
        <v>60</v>
      </c>
      <c r="D39" s="61" t="n">
        <v>7631.5</v>
      </c>
      <c r="E39" s="62" t="n">
        <v>134.8</v>
      </c>
      <c r="F39" s="62" t="n">
        <v>101.1</v>
      </c>
      <c r="G39" s="62" t="n">
        <v>3376.5</v>
      </c>
      <c r="H39" s="62" t="n">
        <v>3899.4</v>
      </c>
      <c r="I39" s="62" t="n">
        <v>119.7</v>
      </c>
      <c r="J39" s="62" t="n">
        <v>731.4</v>
      </c>
      <c r="K39" s="27" t="n">
        <v>8362.9</v>
      </c>
      <c r="L39" s="91"/>
      <c r="M39" s="48"/>
      <c r="N39" s="12"/>
    </row>
    <row r="40" customFormat="false" ht="15.95" hidden="false" customHeight="true" outlineLevel="0" collapsed="false">
      <c r="B40" s="63" t="s">
        <v>61</v>
      </c>
      <c r="C40" s="49" t="s">
        <v>103</v>
      </c>
      <c r="D40" s="61" t="n">
        <v>2185</v>
      </c>
      <c r="E40" s="62"/>
      <c r="F40" s="62"/>
      <c r="G40" s="62" t="n">
        <v>2185</v>
      </c>
      <c r="H40" s="62"/>
      <c r="I40" s="62"/>
      <c r="J40" s="62"/>
      <c r="K40" s="27" t="n">
        <v>2185</v>
      </c>
      <c r="L40" s="91"/>
      <c r="M40" s="28"/>
      <c r="N40" s="12"/>
    </row>
    <row r="41" customFormat="false" ht="15.95" hidden="false" customHeight="true" outlineLevel="0" collapsed="false">
      <c r="B41" s="63" t="s">
        <v>63</v>
      </c>
      <c r="C41" s="49" t="s">
        <v>64</v>
      </c>
      <c r="D41" s="61" t="n">
        <v>1241.3</v>
      </c>
      <c r="E41" s="62" t="n">
        <v>119.4</v>
      </c>
      <c r="F41" s="62"/>
      <c r="G41" s="62" t="n">
        <v>1121.9</v>
      </c>
      <c r="H41" s="62"/>
      <c r="I41" s="62"/>
      <c r="J41" s="62"/>
      <c r="K41" s="27" t="n">
        <v>1241.3</v>
      </c>
      <c r="L41" s="91"/>
      <c r="M41" s="28"/>
      <c r="N41" s="12"/>
    </row>
    <row r="42" customFormat="false" ht="15.95" hidden="false" customHeight="true" outlineLevel="0" collapsed="false">
      <c r="B42" s="60" t="s">
        <v>65</v>
      </c>
      <c r="C42" s="44" t="s">
        <v>66</v>
      </c>
      <c r="D42" s="61" t="n">
        <v>2252</v>
      </c>
      <c r="E42" s="62"/>
      <c r="F42" s="62"/>
      <c r="G42" s="62"/>
      <c r="H42" s="62" t="n">
        <v>2252</v>
      </c>
      <c r="I42" s="62"/>
      <c r="J42" s="62"/>
      <c r="K42" s="27" t="n">
        <v>2252</v>
      </c>
      <c r="L42" s="91"/>
      <c r="M42" s="28"/>
      <c r="N42" s="12"/>
    </row>
    <row r="43" customFormat="false" ht="15.95" hidden="false" customHeight="true" outlineLevel="0" collapsed="false">
      <c r="B43" s="60" t="s">
        <v>67</v>
      </c>
      <c r="C43" s="44" t="s">
        <v>68</v>
      </c>
      <c r="D43" s="61" t="n">
        <v>1953.2</v>
      </c>
      <c r="E43" s="62" t="n">
        <v>15.4</v>
      </c>
      <c r="F43" s="62" t="n">
        <v>101.1</v>
      </c>
      <c r="G43" s="62" t="n">
        <v>69.6</v>
      </c>
      <c r="H43" s="62" t="n">
        <v>1647.4</v>
      </c>
      <c r="I43" s="62" t="n">
        <v>119.7</v>
      </c>
      <c r="J43" s="62" t="n">
        <v>731.4</v>
      </c>
      <c r="K43" s="27" t="n">
        <v>2684.6</v>
      </c>
      <c r="L43" s="91"/>
      <c r="M43" s="64"/>
      <c r="N43" s="12"/>
    </row>
    <row r="44" customFormat="false" ht="15.95" hidden="false" customHeight="true" outlineLevel="0" collapsed="false">
      <c r="B44" s="22" t="s">
        <v>25</v>
      </c>
      <c r="C44" s="22"/>
      <c r="D44" s="22"/>
      <c r="E44" s="22"/>
      <c r="F44" s="22"/>
      <c r="G44" s="22"/>
      <c r="H44" s="22"/>
      <c r="I44" s="22"/>
      <c r="J44" s="22"/>
      <c r="K44" s="22"/>
      <c r="L44" s="91"/>
      <c r="M44" s="12"/>
    </row>
    <row r="45" customFormat="false" ht="15.95" hidden="false" customHeight="true" outlineLevel="0" collapsed="false">
      <c r="B45" s="65"/>
      <c r="C45" s="66" t="s">
        <v>69</v>
      </c>
      <c r="D45" s="61" t="n">
        <v>6742.6</v>
      </c>
      <c r="E45" s="62" t="n">
        <v>1498.2</v>
      </c>
      <c r="F45" s="62" t="n">
        <v>134.1</v>
      </c>
      <c r="G45" s="62" t="n">
        <v>2335.6</v>
      </c>
      <c r="H45" s="62" t="n">
        <v>2774.6</v>
      </c>
      <c r="I45" s="62" t="n">
        <v>0.1</v>
      </c>
      <c r="J45" s="62" t="n">
        <v>1620.3</v>
      </c>
      <c r="K45" s="27" t="n">
        <v>8362.9</v>
      </c>
      <c r="L45" s="91"/>
      <c r="M45" s="48"/>
    </row>
    <row r="46" customFormat="false" ht="15.95" hidden="false" customHeight="true" outlineLevel="0" collapsed="false">
      <c r="B46" s="65" t="s">
        <v>61</v>
      </c>
      <c r="C46" s="67" t="s">
        <v>62</v>
      </c>
      <c r="D46" s="61" t="n">
        <v>2184.9</v>
      </c>
      <c r="E46" s="68" t="n">
        <v>1399.2</v>
      </c>
      <c r="F46" s="68" t="n">
        <v>87.9</v>
      </c>
      <c r="G46" s="68"/>
      <c r="H46" s="68" t="n">
        <v>697.7</v>
      </c>
      <c r="I46" s="68" t="s">
        <v>95</v>
      </c>
      <c r="J46" s="68"/>
      <c r="K46" s="27" t="n">
        <v>2184.9</v>
      </c>
      <c r="L46" s="91"/>
      <c r="M46" s="28"/>
    </row>
    <row r="47" customFormat="false" ht="15.95" hidden="false" customHeight="true" outlineLevel="0" collapsed="false">
      <c r="B47" s="65" t="s">
        <v>63</v>
      </c>
      <c r="C47" s="67" t="s">
        <v>64</v>
      </c>
      <c r="D47" s="61" t="n">
        <v>1241.4</v>
      </c>
      <c r="E47" s="68"/>
      <c r="F47" s="68"/>
      <c r="G47" s="68"/>
      <c r="H47" s="68" t="n">
        <v>1241.4</v>
      </c>
      <c r="I47" s="68"/>
      <c r="J47" s="68"/>
      <c r="K47" s="27" t="n">
        <v>1241.4</v>
      </c>
      <c r="L47" s="91"/>
      <c r="M47" s="28"/>
    </row>
    <row r="48" customFormat="false" ht="15.95" hidden="false" customHeight="true" outlineLevel="0" collapsed="false">
      <c r="B48" s="65" t="s">
        <v>65</v>
      </c>
      <c r="C48" s="67" t="s">
        <v>66</v>
      </c>
      <c r="D48" s="61" t="n">
        <v>2252</v>
      </c>
      <c r="E48" s="68"/>
      <c r="F48" s="68"/>
      <c r="G48" s="68" t="n">
        <v>2252</v>
      </c>
      <c r="H48" s="68"/>
      <c r="I48" s="68"/>
      <c r="J48" s="68"/>
      <c r="K48" s="27" t="n">
        <v>2252</v>
      </c>
      <c r="L48" s="91"/>
      <c r="M48" s="28"/>
    </row>
    <row r="49" customFormat="false" ht="15.95" hidden="false" customHeight="true" outlineLevel="0" collapsed="false">
      <c r="B49" s="65" t="s">
        <v>67</v>
      </c>
      <c r="C49" s="69" t="s">
        <v>70</v>
      </c>
      <c r="D49" s="62" t="n">
        <v>1064.3</v>
      </c>
      <c r="E49" s="68" t="n">
        <v>99</v>
      </c>
      <c r="F49" s="68" t="n">
        <v>46.2</v>
      </c>
      <c r="G49" s="68" t="n">
        <v>83.6</v>
      </c>
      <c r="H49" s="68" t="n">
        <v>835.5</v>
      </c>
      <c r="I49" s="68"/>
      <c r="J49" s="68" t="n">
        <v>1620.3</v>
      </c>
      <c r="K49" s="27" t="n">
        <v>2684.6</v>
      </c>
      <c r="L49" s="91"/>
      <c r="M49" s="64"/>
    </row>
    <row r="50" customFormat="false" ht="15.95" hidden="false" customHeight="true" outlineLevel="0" collapsed="false">
      <c r="B50" s="70" t="s">
        <v>71</v>
      </c>
      <c r="C50" s="71" t="s">
        <v>72</v>
      </c>
      <c r="D50" s="72" t="n">
        <v>40811.1</v>
      </c>
      <c r="E50" s="73" t="n">
        <v>5623.4</v>
      </c>
      <c r="F50" s="73" t="n">
        <v>670.3</v>
      </c>
      <c r="G50" s="73" t="n">
        <v>17154.8</v>
      </c>
      <c r="H50" s="73" t="n">
        <v>17144.1</v>
      </c>
      <c r="I50" s="73" t="n">
        <v>218.5</v>
      </c>
      <c r="J50" s="73"/>
      <c r="K50" s="34" t="n">
        <v>40811.1</v>
      </c>
      <c r="L50" s="91"/>
      <c r="M50" s="114"/>
    </row>
    <row r="51" customFormat="false" ht="15.95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91"/>
      <c r="M51" s="12"/>
    </row>
    <row r="52" customFormat="false" ht="15.95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  <c r="L52" s="91"/>
    </row>
    <row r="53" customFormat="false" ht="15.95" hidden="false" customHeight="true" outlineLevel="0" collapsed="false">
      <c r="B53" s="77" t="s">
        <v>71</v>
      </c>
      <c r="C53" s="78" t="s">
        <v>72</v>
      </c>
      <c r="D53" s="79" t="n">
        <v>40811.1</v>
      </c>
      <c r="E53" s="80" t="n">
        <v>5623.4</v>
      </c>
      <c r="F53" s="80" t="n">
        <v>670.3</v>
      </c>
      <c r="G53" s="80" t="n">
        <v>17154.8</v>
      </c>
      <c r="H53" s="80" t="n">
        <v>17144.1</v>
      </c>
      <c r="I53" s="80" t="n">
        <v>218.5</v>
      </c>
      <c r="J53" s="80"/>
      <c r="K53" s="27" t="n">
        <v>40811.1</v>
      </c>
      <c r="L53" s="91"/>
    </row>
    <row r="54" customFormat="false" ht="15.95" hidden="false" customHeight="true" outlineLevel="0" collapsed="false">
      <c r="B54" s="22" t="s">
        <v>25</v>
      </c>
      <c r="C54" s="22"/>
      <c r="D54" s="22"/>
      <c r="E54" s="22"/>
      <c r="F54" s="22"/>
      <c r="G54" s="22"/>
      <c r="H54" s="22"/>
      <c r="I54" s="22"/>
      <c r="J54" s="22"/>
      <c r="K54" s="22"/>
      <c r="L54" s="91"/>
    </row>
    <row r="55" customFormat="false" ht="15.95" hidden="false" customHeight="true" outlineLevel="0" collapsed="false">
      <c r="B55" s="77" t="s">
        <v>74</v>
      </c>
      <c r="C55" s="78" t="s">
        <v>75</v>
      </c>
      <c r="D55" s="79" t="n">
        <v>21336.1</v>
      </c>
      <c r="E55" s="80"/>
      <c r="F55" s="80"/>
      <c r="G55" s="80" t="n">
        <v>4620.8</v>
      </c>
      <c r="H55" s="80" t="n">
        <v>16528.3</v>
      </c>
      <c r="I55" s="80" t="n">
        <v>187</v>
      </c>
      <c r="J55" s="81"/>
      <c r="K55" s="27" t="n">
        <v>21336.1</v>
      </c>
      <c r="L55" s="48"/>
      <c r="M55" s="48"/>
      <c r="N55" s="12"/>
    </row>
    <row r="56" customFormat="false" ht="15.95" hidden="false" customHeight="true" outlineLevel="0" collapsed="false">
      <c r="B56" s="77" t="s">
        <v>76</v>
      </c>
      <c r="C56" s="78" t="s">
        <v>77</v>
      </c>
      <c r="D56" s="79" t="n">
        <v>-1961.9</v>
      </c>
      <c r="E56" s="80"/>
      <c r="F56" s="80"/>
      <c r="G56" s="80"/>
      <c r="H56" s="80" t="n">
        <v>-1961.9</v>
      </c>
      <c r="I56" s="80"/>
      <c r="J56" s="81"/>
      <c r="K56" s="27" t="n">
        <v>-1961.9</v>
      </c>
      <c r="L56" s="48"/>
      <c r="M56" s="48"/>
      <c r="N56" s="12"/>
    </row>
    <row r="57" customFormat="false" ht="15.95" hidden="false" customHeight="true" outlineLevel="0" collapsed="false">
      <c r="B57" s="77" t="s">
        <v>76</v>
      </c>
      <c r="C57" s="78" t="s">
        <v>78</v>
      </c>
      <c r="D57" s="79" t="n">
        <v>1961.9</v>
      </c>
      <c r="E57" s="80"/>
      <c r="F57" s="80"/>
      <c r="G57" s="80" t="n">
        <v>1774.9</v>
      </c>
      <c r="H57" s="80"/>
      <c r="I57" s="80" t="n">
        <v>187</v>
      </c>
      <c r="J57" s="81"/>
      <c r="K57" s="27" t="n">
        <v>1961.9</v>
      </c>
      <c r="L57" s="48"/>
      <c r="M57" s="48"/>
      <c r="N57" s="12"/>
    </row>
    <row r="58" customFormat="false" ht="15.95" hidden="false" customHeight="true" outlineLevel="0" collapsed="false">
      <c r="B58" s="77" t="s">
        <v>79</v>
      </c>
      <c r="C58" s="78" t="s">
        <v>80</v>
      </c>
      <c r="D58" s="79" t="n">
        <v>21336.1</v>
      </c>
      <c r="E58" s="80"/>
      <c r="F58" s="80"/>
      <c r="G58" s="80" t="n">
        <v>2845.9</v>
      </c>
      <c r="H58" s="80" t="n">
        <v>18490.2</v>
      </c>
      <c r="I58" s="80"/>
      <c r="J58" s="81"/>
      <c r="K58" s="27" t="n">
        <v>21336.1</v>
      </c>
      <c r="L58" s="48"/>
      <c r="M58" s="48"/>
      <c r="N58" s="12"/>
    </row>
    <row r="59" customFormat="false" ht="15.95" hidden="false" customHeight="true" outlineLevel="0" collapsed="false">
      <c r="B59" s="82" t="s">
        <v>81</v>
      </c>
      <c r="C59" s="83" t="s">
        <v>82</v>
      </c>
      <c r="D59" s="84" t="n">
        <v>19475</v>
      </c>
      <c r="E59" s="85" t="n">
        <v>5623.4</v>
      </c>
      <c r="F59" s="85" t="n">
        <v>670.3</v>
      </c>
      <c r="G59" s="85" t="n">
        <v>12534</v>
      </c>
      <c r="H59" s="85" t="n">
        <v>615.799999999999</v>
      </c>
      <c r="I59" s="85" t="n">
        <v>31.5</v>
      </c>
      <c r="J59" s="86"/>
      <c r="K59" s="34" t="n">
        <v>19475</v>
      </c>
      <c r="L59" s="114"/>
      <c r="M59" s="114"/>
      <c r="N59" s="12"/>
    </row>
    <row r="60" customFormat="false" ht="15.95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  <c r="M60" s="12"/>
      <c r="N60" s="12"/>
    </row>
    <row r="61" customFormat="false" ht="15.95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  <c r="L61" s="91"/>
    </row>
    <row r="62" customFormat="false" ht="15.95" hidden="false" customHeight="true" outlineLevel="0" collapsed="false">
      <c r="B62" s="88" t="s">
        <v>81</v>
      </c>
      <c r="C62" s="89" t="s">
        <v>82</v>
      </c>
      <c r="D62" s="90" t="n">
        <v>19475</v>
      </c>
      <c r="E62" s="90" t="n">
        <v>5623.4</v>
      </c>
      <c r="F62" s="90" t="n">
        <v>670.3</v>
      </c>
      <c r="G62" s="90" t="n">
        <v>12534</v>
      </c>
      <c r="H62" s="90" t="n">
        <v>615.799999999999</v>
      </c>
      <c r="I62" s="90" t="n">
        <v>31.5</v>
      </c>
      <c r="J62" s="90"/>
      <c r="K62" s="27" t="n">
        <v>19475</v>
      </c>
      <c r="L62" s="91"/>
      <c r="M62" s="35"/>
    </row>
    <row r="63" customFormat="false" ht="15.95" hidden="false" customHeight="true" outlineLevel="0" collapsed="false">
      <c r="B63" s="88" t="s">
        <v>85</v>
      </c>
      <c r="C63" s="89" t="s">
        <v>86</v>
      </c>
      <c r="D63" s="90" t="n">
        <v>1679.9</v>
      </c>
      <c r="E63" s="90" t="n">
        <v>1484.3</v>
      </c>
      <c r="F63" s="90"/>
      <c r="G63" s="90" t="n">
        <v>5.4</v>
      </c>
      <c r="H63" s="90" t="n">
        <v>190.2</v>
      </c>
      <c r="I63" s="90"/>
      <c r="J63" s="90" t="n">
        <v>6.3</v>
      </c>
      <c r="K63" s="27" t="n">
        <v>1686.2</v>
      </c>
      <c r="L63" s="91"/>
      <c r="M63" s="35"/>
    </row>
    <row r="64" customFormat="false" ht="15.95" hidden="false" customHeight="true" outlineLevel="0" collapsed="false">
      <c r="B64" s="88" t="s">
        <v>85</v>
      </c>
      <c r="C64" s="89" t="s">
        <v>87</v>
      </c>
      <c r="D64" s="90" t="n">
        <v>1668.5</v>
      </c>
      <c r="E64" s="90"/>
      <c r="F64" s="90"/>
      <c r="G64" s="90" t="n">
        <v>1660.1</v>
      </c>
      <c r="H64" s="90" t="n">
        <v>8.4</v>
      </c>
      <c r="I64" s="90"/>
      <c r="J64" s="90" t="n">
        <v>17.7</v>
      </c>
      <c r="K64" s="27" t="n">
        <v>1686.2</v>
      </c>
      <c r="L64" s="91"/>
      <c r="M64" s="35"/>
    </row>
    <row r="65" customFormat="false" ht="27.6" hidden="false" customHeight="true" outlineLevel="0" collapsed="false">
      <c r="B65" s="88" t="s">
        <v>88</v>
      </c>
      <c r="C65" s="89" t="s">
        <v>89</v>
      </c>
      <c r="D65" s="90" t="n">
        <v>19486.4</v>
      </c>
      <c r="E65" s="90" t="n">
        <v>7107.7</v>
      </c>
      <c r="F65" s="90" t="n">
        <v>670.3</v>
      </c>
      <c r="G65" s="90" t="n">
        <v>10879.3</v>
      </c>
      <c r="H65" s="90" t="n">
        <v>797.599999999999</v>
      </c>
      <c r="I65" s="90" t="n">
        <v>31.5</v>
      </c>
      <c r="J65" s="90"/>
      <c r="K65" s="27" t="n">
        <v>19486.4</v>
      </c>
      <c r="L65" s="91"/>
      <c r="M65" s="35"/>
    </row>
    <row r="66" customFormat="false" ht="15.95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  <c r="M66" s="92"/>
    </row>
    <row r="67" customFormat="false" ht="15.95" hidden="false" customHeight="true" outlineLevel="0" collapsed="false">
      <c r="B67" s="88" t="s">
        <v>91</v>
      </c>
      <c r="C67" s="78" t="s">
        <v>92</v>
      </c>
      <c r="D67" s="90" t="n">
        <v>7714.5</v>
      </c>
      <c r="E67" s="90" t="n">
        <v>4070</v>
      </c>
      <c r="F67" s="90" t="n">
        <v>61.9</v>
      </c>
      <c r="G67" s="90" t="n">
        <v>2923.4</v>
      </c>
      <c r="H67" s="90" t="n">
        <v>653.8</v>
      </c>
      <c r="I67" s="90" t="n">
        <v>5.4</v>
      </c>
      <c r="J67" s="93"/>
      <c r="K67" s="27" t="n">
        <v>7714.5</v>
      </c>
      <c r="L67" s="91"/>
      <c r="M67" s="46"/>
    </row>
    <row r="68" customFormat="false" ht="15.95" hidden="false" customHeight="true" outlineLevel="0" collapsed="false">
      <c r="B68" s="88" t="s">
        <v>93</v>
      </c>
      <c r="C68" s="78" t="s">
        <v>94</v>
      </c>
      <c r="D68" s="90" t="n">
        <v>-45.5</v>
      </c>
      <c r="E68" s="90" t="n">
        <v>-22.9</v>
      </c>
      <c r="F68" s="90"/>
      <c r="G68" s="90" t="n">
        <v>-19.4</v>
      </c>
      <c r="H68" s="90" t="n">
        <v>-3.2</v>
      </c>
      <c r="I68" s="90"/>
      <c r="J68" s="93"/>
      <c r="K68" s="27" t="n">
        <v>-45.5</v>
      </c>
      <c r="L68" s="91"/>
      <c r="M68" s="46"/>
    </row>
    <row r="69" customFormat="false" ht="15.95" hidden="false" customHeight="tru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  <c r="M69" s="46"/>
    </row>
    <row r="70" customFormat="false" ht="15.95" hidden="false" customHeight="true" outlineLevel="0" collapsed="false">
      <c r="B70" s="95" t="s">
        <v>98</v>
      </c>
      <c r="C70" s="96" t="s">
        <v>99</v>
      </c>
      <c r="D70" s="97" t="n">
        <v>11817.4</v>
      </c>
      <c r="E70" s="97" t="n">
        <v>3060.6</v>
      </c>
      <c r="F70" s="97" t="n">
        <v>608.4</v>
      </c>
      <c r="G70" s="97" t="n">
        <v>7975.3</v>
      </c>
      <c r="H70" s="97" t="n">
        <v>147</v>
      </c>
      <c r="I70" s="97" t="n">
        <v>26.1</v>
      </c>
      <c r="J70" s="98"/>
      <c r="K70" s="99" t="n">
        <v>11817.4</v>
      </c>
      <c r="L70" s="100"/>
      <c r="M70" s="38"/>
    </row>
    <row r="71" customFormat="false" ht="15.95" hidden="false" customHeight="true" outlineLevel="0" collapsed="false">
      <c r="L71" s="91"/>
      <c r="M71" s="46"/>
    </row>
    <row r="72" customFormat="false" ht="15.9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15.95" hidden="false" customHeight="true" outlineLevel="0" collapsed="false">
      <c r="L73" s="12"/>
      <c r="M73" s="12"/>
    </row>
    <row r="74" customFormat="false" ht="15.95" hidden="false" customHeight="true" outlineLevel="0" collapsed="false">
      <c r="L74" s="12"/>
      <c r="M74" s="12"/>
    </row>
    <row r="75" customFormat="false" ht="15.95" hidden="false" customHeight="true" outlineLevel="0" collapsed="false">
      <c r="L75" s="12"/>
    </row>
  </sheetData>
  <mergeCells count="24">
    <mergeCell ref="B2:C2"/>
    <mergeCell ref="B3:C5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.95" hidden="false" customHeight="true" outlineLevel="0" collapsed="false">
      <c r="B3" s="117" t="s">
        <v>1</v>
      </c>
      <c r="C3" s="117"/>
      <c r="D3" s="11" t="s">
        <v>117</v>
      </c>
      <c r="E3" s="11"/>
      <c r="F3" s="11"/>
      <c r="G3" s="11"/>
      <c r="H3" s="11"/>
      <c r="I3" s="11"/>
      <c r="J3" s="11"/>
      <c r="K3" s="11"/>
      <c r="L3" s="12"/>
    </row>
    <row r="4" customFormat="false" ht="15.95" hidden="false" customHeight="true" outlineLevel="0" collapsed="false">
      <c r="B4" s="117"/>
      <c r="C4" s="117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true" outlineLevel="0" collapsed="false">
      <c r="B5" s="117"/>
      <c r="C5" s="11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  <c r="M5" s="18"/>
      <c r="N5" s="18"/>
      <c r="O5" s="18"/>
      <c r="P5" s="18"/>
      <c r="Q5" s="18"/>
      <c r="R5" s="18"/>
      <c r="S5" s="18"/>
      <c r="T5" s="12"/>
    </row>
    <row r="6" customFormat="false" ht="15.95" hidden="false" customHeight="true" outlineLevel="0" collapsed="false">
      <c r="B6" s="117"/>
      <c r="C6" s="117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 t="s">
        <v>19</v>
      </c>
      <c r="K6" s="111" t="s">
        <v>20</v>
      </c>
    </row>
    <row r="7" customFormat="false" ht="15.9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  <c r="M7" s="12"/>
      <c r="N7" s="12"/>
      <c r="O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  <c r="M8" s="12"/>
      <c r="N8" s="12"/>
      <c r="O8" s="12"/>
    </row>
    <row r="9" customFormat="false" ht="15" hidden="false" customHeight="true" outlineLevel="0" collapsed="false">
      <c r="B9" s="23" t="s">
        <v>23</v>
      </c>
      <c r="C9" s="24" t="s">
        <v>24</v>
      </c>
      <c r="D9" s="25" t="n">
        <v>70361.3</v>
      </c>
      <c r="E9" s="26" t="n">
        <v>47516.5</v>
      </c>
      <c r="F9" s="26" t="n">
        <v>933</v>
      </c>
      <c r="G9" s="26" t="n">
        <v>4667.9</v>
      </c>
      <c r="H9" s="26" t="n">
        <v>16947.9</v>
      </c>
      <c r="I9" s="26" t="n">
        <v>296</v>
      </c>
      <c r="J9" s="26"/>
      <c r="K9" s="27" t="n">
        <v>70361.3</v>
      </c>
      <c r="L9" s="28"/>
      <c r="M9" s="28"/>
      <c r="N9" s="12"/>
      <c r="O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  <c r="M10" s="29"/>
      <c r="N10" s="12"/>
      <c r="O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21335.3</v>
      </c>
      <c r="E11" s="26" t="n">
        <v>12903.4</v>
      </c>
      <c r="F11" s="26" t="n">
        <v>229</v>
      </c>
      <c r="G11" s="26" t="n">
        <v>1829.5</v>
      </c>
      <c r="H11" s="26" t="n">
        <v>6212.8</v>
      </c>
      <c r="I11" s="26" t="n">
        <v>160.6</v>
      </c>
      <c r="J11" s="26"/>
      <c r="K11" s="27" t="n">
        <v>21335.3</v>
      </c>
      <c r="L11" s="28"/>
      <c r="M11" s="30"/>
      <c r="N11" s="12"/>
      <c r="O11" s="12"/>
    </row>
    <row r="12" customFormat="false" ht="15.95" hidden="false" customHeight="true" outlineLevel="0" collapsed="false">
      <c r="B12" s="31" t="s">
        <v>28</v>
      </c>
      <c r="C12" s="32" t="s">
        <v>29</v>
      </c>
      <c r="D12" s="33" t="n">
        <v>49026</v>
      </c>
      <c r="E12" s="33" t="n">
        <v>34613.1</v>
      </c>
      <c r="F12" s="33" t="n">
        <v>704</v>
      </c>
      <c r="G12" s="33" t="n">
        <v>2838.4</v>
      </c>
      <c r="H12" s="33" t="n">
        <v>10735.1</v>
      </c>
      <c r="I12" s="33" t="n">
        <v>135.4</v>
      </c>
      <c r="J12" s="33"/>
      <c r="K12" s="34" t="n">
        <v>49026</v>
      </c>
      <c r="L12" s="28"/>
      <c r="M12" s="35"/>
      <c r="N12" s="12"/>
      <c r="O12" s="12"/>
    </row>
    <row r="13" customFormat="false" ht="15.9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  <c r="M13" s="12"/>
      <c r="N13" s="12"/>
      <c r="O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12"/>
      <c r="N14" s="12"/>
      <c r="O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49026</v>
      </c>
      <c r="E15" s="26" t="n">
        <v>34613.1</v>
      </c>
      <c r="F15" s="26" t="n">
        <v>704</v>
      </c>
      <c r="G15" s="26" t="n">
        <v>2838.4</v>
      </c>
      <c r="H15" s="26" t="n">
        <v>10735.1</v>
      </c>
      <c r="I15" s="26" t="n">
        <v>135.4</v>
      </c>
      <c r="J15" s="26"/>
      <c r="K15" s="27" t="n">
        <v>49026</v>
      </c>
      <c r="L15" s="28"/>
      <c r="M15" s="28"/>
      <c r="N15" s="12"/>
      <c r="O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  <c r="M16" s="28"/>
      <c r="N16" s="12"/>
      <c r="O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7761</v>
      </c>
      <c r="E17" s="26" t="n">
        <v>4811.2</v>
      </c>
      <c r="F17" s="26" t="n">
        <v>316.2</v>
      </c>
      <c r="G17" s="26" t="n">
        <v>2602.5</v>
      </c>
      <c r="H17" s="26"/>
      <c r="I17" s="26" t="n">
        <v>31.1</v>
      </c>
      <c r="J17" s="26"/>
      <c r="K17" s="27" t="n">
        <v>7761</v>
      </c>
      <c r="L17" s="28"/>
      <c r="M17" s="28"/>
      <c r="N17" s="12"/>
      <c r="O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277</v>
      </c>
      <c r="E18" s="37" t="n">
        <v>192.2</v>
      </c>
      <c r="F18" s="37" t="n">
        <v>3.6</v>
      </c>
      <c r="G18" s="37" t="n">
        <v>18.3</v>
      </c>
      <c r="H18" s="37" t="n">
        <v>61.8</v>
      </c>
      <c r="I18" s="37" t="n">
        <v>1.1</v>
      </c>
      <c r="J18" s="37"/>
      <c r="K18" s="27" t="n">
        <v>277</v>
      </c>
      <c r="L18" s="28"/>
      <c r="M18" s="28"/>
      <c r="N18" s="12"/>
      <c r="O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  <c r="M19" s="38"/>
      <c r="N19" s="12"/>
      <c r="O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40988</v>
      </c>
      <c r="E20" s="26" t="n">
        <v>29609.7</v>
      </c>
      <c r="F20" s="26" t="n">
        <v>384.2</v>
      </c>
      <c r="G20" s="26" t="n">
        <v>217.6</v>
      </c>
      <c r="H20" s="26" t="n">
        <v>10673.3</v>
      </c>
      <c r="I20" s="26" t="n">
        <v>103.2</v>
      </c>
      <c r="J20" s="26"/>
      <c r="K20" s="27" t="n">
        <v>40988</v>
      </c>
      <c r="L20" s="12"/>
      <c r="M20" s="12"/>
      <c r="N20" s="12"/>
      <c r="O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2406.7</v>
      </c>
      <c r="E21" s="26" t="n">
        <v>1781</v>
      </c>
      <c r="F21" s="26" t="n">
        <v>31.3</v>
      </c>
      <c r="G21" s="26" t="n">
        <v>217.6</v>
      </c>
      <c r="H21" s="26" t="n">
        <v>372.2</v>
      </c>
      <c r="I21" s="26" t="n">
        <v>4.6</v>
      </c>
      <c r="J21" s="26"/>
      <c r="K21" s="27" t="n">
        <v>2406.7</v>
      </c>
      <c r="L21" s="12"/>
      <c r="M21" s="12"/>
      <c r="N21" s="12"/>
      <c r="O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38581.3</v>
      </c>
      <c r="E22" s="41" t="n">
        <v>27828.7</v>
      </c>
      <c r="F22" s="41" t="n">
        <v>352.9</v>
      </c>
      <c r="G22" s="41" t="n">
        <v>-3.69482222595252E-013</v>
      </c>
      <c r="H22" s="41" t="n">
        <v>10301.1</v>
      </c>
      <c r="I22" s="41" t="n">
        <v>98.6</v>
      </c>
      <c r="J22" s="41"/>
      <c r="K22" s="34" t="n">
        <v>38581.3</v>
      </c>
      <c r="L22" s="12"/>
      <c r="M22" s="12"/>
      <c r="N22" s="12"/>
      <c r="O22" s="12"/>
    </row>
    <row r="23" customFormat="false" ht="15.9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12"/>
      <c r="M23" s="12"/>
      <c r="N23" s="12"/>
      <c r="O23" s="12"/>
    </row>
    <row r="24" customFormat="false" ht="15.9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  <c r="M24" s="28"/>
      <c r="N24" s="12"/>
      <c r="O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40988</v>
      </c>
      <c r="E25" s="45" t="n">
        <v>29609.7</v>
      </c>
      <c r="F25" s="45" t="n">
        <v>384.2</v>
      </c>
      <c r="G25" s="45" t="n">
        <v>217.6</v>
      </c>
      <c r="H25" s="45" t="n">
        <v>10673.3</v>
      </c>
      <c r="I25" s="45" t="n">
        <v>103.2</v>
      </c>
      <c r="J25" s="45"/>
      <c r="K25" s="27" t="n">
        <v>40988</v>
      </c>
      <c r="L25" s="28"/>
      <c r="M25" s="28"/>
      <c r="N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8020</v>
      </c>
      <c r="E26" s="45"/>
      <c r="F26" s="45"/>
      <c r="G26" s="45"/>
      <c r="H26" s="45" t="n">
        <v>8020</v>
      </c>
      <c r="I26" s="45"/>
      <c r="J26" s="45" t="n">
        <v>111.6</v>
      </c>
      <c r="K26" s="27" t="n">
        <v>8131.6</v>
      </c>
      <c r="L26" s="43"/>
      <c r="M26" s="28"/>
      <c r="N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3460</v>
      </c>
      <c r="E27" s="45"/>
      <c r="F27" s="45"/>
      <c r="G27" s="45" t="n">
        <v>3460</v>
      </c>
      <c r="H27" s="45"/>
      <c r="I27" s="45"/>
      <c r="J27" s="45"/>
      <c r="K27" s="27" t="n">
        <v>3460</v>
      </c>
      <c r="L27" s="43"/>
      <c r="M27" s="46"/>
      <c r="N27" s="12"/>
    </row>
    <row r="28" customFormat="false" ht="15.95" hidden="false" customHeight="true" outlineLevel="0" collapsed="false">
      <c r="B28" s="47" t="s">
        <v>48</v>
      </c>
      <c r="C28" s="49" t="s">
        <v>113</v>
      </c>
      <c r="D28" s="45" t="n">
        <v>127</v>
      </c>
      <c r="E28" s="45"/>
      <c r="F28" s="45"/>
      <c r="G28" s="45" t="n">
        <v>127</v>
      </c>
      <c r="H28" s="45"/>
      <c r="I28" s="45"/>
      <c r="J28" s="45"/>
      <c r="K28" s="27" t="n">
        <v>127</v>
      </c>
      <c r="L28" s="43"/>
      <c r="M28" s="46"/>
      <c r="N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18054.3</v>
      </c>
      <c r="E29" s="51" t="n">
        <v>435.6</v>
      </c>
      <c r="F29" s="51" t="n">
        <v>1446.2</v>
      </c>
      <c r="G29" s="51" t="n">
        <v>15457.1</v>
      </c>
      <c r="H29" s="51" t="n">
        <v>708.1</v>
      </c>
      <c r="I29" s="51" t="n">
        <v>7.3</v>
      </c>
      <c r="J29" s="52" t="n">
        <v>4530.7</v>
      </c>
      <c r="K29" s="27" t="n">
        <v>22585</v>
      </c>
      <c r="L29" s="43"/>
      <c r="M29" s="46"/>
      <c r="N29" s="12"/>
    </row>
    <row r="30" customFormat="false" ht="15.95" hidden="false" customHeight="true" outlineLevel="0" collapsed="false">
      <c r="B30" s="22" t="s">
        <v>25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95" hidden="false" customHeight="tru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370.6</v>
      </c>
      <c r="K31" s="54" t="n">
        <v>370.6</v>
      </c>
      <c r="L31" s="43"/>
      <c r="M31" s="28"/>
      <c r="N31" s="12"/>
    </row>
    <row r="32" customFormat="false" ht="15.95" hidden="false" customHeight="tru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43"/>
      <c r="M32" s="46"/>
      <c r="N32" s="12"/>
    </row>
    <row r="33" customFormat="false" ht="15.95" hidden="false" customHeight="tru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43"/>
      <c r="M33" s="46"/>
      <c r="N33" s="12"/>
    </row>
    <row r="34" customFormat="false" ht="15.95" hidden="false" customHeight="true" outlineLevel="0" collapsed="false">
      <c r="B34" s="47" t="s">
        <v>50</v>
      </c>
      <c r="C34" s="49" t="s">
        <v>54</v>
      </c>
      <c r="D34" s="45" t="n">
        <v>21876.2</v>
      </c>
      <c r="E34" s="45" t="n">
        <v>20848.5</v>
      </c>
      <c r="F34" s="45" t="n">
        <v>821.2</v>
      </c>
      <c r="G34" s="45" t="n">
        <v>105.1</v>
      </c>
      <c r="H34" s="45" t="n">
        <v>101.3</v>
      </c>
      <c r="I34" s="45" t="n">
        <v>0.1</v>
      </c>
      <c r="J34" s="45" t="n">
        <v>708.8</v>
      </c>
      <c r="K34" s="54" t="n">
        <v>22585</v>
      </c>
      <c r="L34" s="43"/>
      <c r="M34" s="46"/>
      <c r="N34" s="12"/>
    </row>
    <row r="35" customFormat="false" ht="29.25" hidden="false" customHeight="true" outlineLevel="0" collapsed="false">
      <c r="B35" s="55" t="s">
        <v>56</v>
      </c>
      <c r="C35" s="56" t="s">
        <v>57</v>
      </c>
      <c r="D35" s="57" t="n">
        <v>48519.1</v>
      </c>
      <c r="E35" s="58" t="n">
        <v>9196.8</v>
      </c>
      <c r="F35" s="58" t="n">
        <v>1009.2</v>
      </c>
      <c r="G35" s="58" t="n">
        <v>18902.6</v>
      </c>
      <c r="H35" s="57" t="n">
        <v>19300.1</v>
      </c>
      <c r="I35" s="58" t="n">
        <v>110.4</v>
      </c>
      <c r="J35" s="58"/>
      <c r="K35" s="59" t="n">
        <v>48519.1</v>
      </c>
      <c r="L35" s="118"/>
      <c r="M35" s="114"/>
      <c r="N35" s="12"/>
    </row>
    <row r="36" customFormat="false" ht="15.9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12"/>
      <c r="M36" s="12"/>
      <c r="N36" s="12"/>
    </row>
    <row r="37" customFormat="false" ht="15.9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95" hidden="false" customHeight="true" outlineLevel="0" collapsed="false">
      <c r="B38" s="60" t="s">
        <v>59</v>
      </c>
      <c r="C38" s="44" t="s">
        <v>57</v>
      </c>
      <c r="D38" s="61" t="n">
        <v>48519.1</v>
      </c>
      <c r="E38" s="62" t="n">
        <v>9196.8</v>
      </c>
      <c r="F38" s="62" t="n">
        <v>1009.2</v>
      </c>
      <c r="G38" s="62" t="n">
        <v>18902.6</v>
      </c>
      <c r="H38" s="62" t="n">
        <v>19300.1</v>
      </c>
      <c r="I38" s="62" t="n">
        <v>110.4</v>
      </c>
      <c r="J38" s="62"/>
      <c r="K38" s="27" t="n">
        <v>48519.1</v>
      </c>
      <c r="L38" s="43"/>
      <c r="M38" s="48"/>
      <c r="N38" s="12"/>
    </row>
    <row r="39" customFormat="false" ht="15.95" hidden="false" customHeight="true" outlineLevel="0" collapsed="false">
      <c r="B39" s="60"/>
      <c r="C39" s="44" t="s">
        <v>60</v>
      </c>
      <c r="D39" s="61" t="n">
        <v>9380.2</v>
      </c>
      <c r="E39" s="62" t="n">
        <v>148.1</v>
      </c>
      <c r="F39" s="62" t="n">
        <v>130.5</v>
      </c>
      <c r="G39" s="62" t="n">
        <v>4419.3</v>
      </c>
      <c r="H39" s="62" t="n">
        <v>4541.4</v>
      </c>
      <c r="I39" s="62" t="n">
        <v>140.9</v>
      </c>
      <c r="J39" s="62" t="n">
        <v>971.4</v>
      </c>
      <c r="K39" s="27" t="n">
        <v>10351.6</v>
      </c>
      <c r="L39" s="43"/>
      <c r="M39" s="48"/>
      <c r="N39" s="12"/>
    </row>
    <row r="40" customFormat="false" ht="15.95" hidden="false" customHeight="true" outlineLevel="0" collapsed="false">
      <c r="B40" s="63" t="s">
        <v>61</v>
      </c>
      <c r="C40" s="49" t="s">
        <v>103</v>
      </c>
      <c r="D40" s="61" t="n">
        <v>2989.2</v>
      </c>
      <c r="E40" s="62"/>
      <c r="F40" s="62"/>
      <c r="G40" s="62" t="n">
        <v>2989.2</v>
      </c>
      <c r="H40" s="62"/>
      <c r="I40" s="62"/>
      <c r="J40" s="62"/>
      <c r="K40" s="27" t="n">
        <v>2989.2</v>
      </c>
      <c r="L40" s="43"/>
      <c r="M40" s="28"/>
      <c r="N40" s="12"/>
    </row>
    <row r="41" customFormat="false" ht="15.95" hidden="false" customHeight="true" outlineLevel="0" collapsed="false">
      <c r="B41" s="63" t="s">
        <v>63</v>
      </c>
      <c r="C41" s="49" t="s">
        <v>64</v>
      </c>
      <c r="D41" s="61" t="n">
        <v>1468</v>
      </c>
      <c r="E41" s="62" t="n">
        <v>129.8</v>
      </c>
      <c r="F41" s="62"/>
      <c r="G41" s="62" t="n">
        <v>1338.2</v>
      </c>
      <c r="H41" s="62"/>
      <c r="I41" s="62"/>
      <c r="J41" s="62"/>
      <c r="K41" s="27" t="n">
        <v>1468</v>
      </c>
      <c r="L41" s="43"/>
      <c r="M41" s="28"/>
      <c r="N41" s="12"/>
    </row>
    <row r="42" customFormat="false" ht="15.95" hidden="false" customHeight="true" outlineLevel="0" collapsed="false">
      <c r="B42" s="60" t="s">
        <v>65</v>
      </c>
      <c r="C42" s="44" t="s">
        <v>66</v>
      </c>
      <c r="D42" s="61" t="n">
        <v>2576.3</v>
      </c>
      <c r="E42" s="62"/>
      <c r="F42" s="62"/>
      <c r="G42" s="62"/>
      <c r="H42" s="62" t="n">
        <v>2576.3</v>
      </c>
      <c r="I42" s="62"/>
      <c r="J42" s="62"/>
      <c r="K42" s="27" t="n">
        <v>2576.3</v>
      </c>
      <c r="L42" s="43"/>
      <c r="M42" s="28"/>
      <c r="N42" s="12"/>
    </row>
    <row r="43" customFormat="false" ht="15.95" hidden="false" customHeight="true" outlineLevel="0" collapsed="false">
      <c r="B43" s="60" t="s">
        <v>67</v>
      </c>
      <c r="C43" s="44" t="s">
        <v>68</v>
      </c>
      <c r="D43" s="61" t="n">
        <v>2346.7</v>
      </c>
      <c r="E43" s="62" t="n">
        <v>18.3</v>
      </c>
      <c r="F43" s="62" t="n">
        <v>130.5</v>
      </c>
      <c r="G43" s="62" t="n">
        <v>91.9</v>
      </c>
      <c r="H43" s="62" t="n">
        <v>1965.1</v>
      </c>
      <c r="I43" s="62" t="n">
        <v>140.9</v>
      </c>
      <c r="J43" s="62" t="n">
        <v>971.4</v>
      </c>
      <c r="K43" s="27" t="n">
        <v>3318.1</v>
      </c>
      <c r="L43" s="43"/>
      <c r="M43" s="64"/>
      <c r="N43" s="12"/>
    </row>
    <row r="44" customFormat="false" ht="15.95" hidden="false" customHeight="true" outlineLevel="0" collapsed="false">
      <c r="B44" s="22" t="s">
        <v>25</v>
      </c>
      <c r="C44" s="22"/>
      <c r="D44" s="22"/>
      <c r="E44" s="22"/>
      <c r="F44" s="22"/>
      <c r="G44" s="22"/>
      <c r="H44" s="22"/>
      <c r="I44" s="22"/>
      <c r="J44" s="22"/>
      <c r="K44" s="22"/>
      <c r="L44" s="12"/>
      <c r="M44" s="12"/>
    </row>
    <row r="45" customFormat="false" ht="15.95" hidden="false" customHeight="true" outlineLevel="0" collapsed="false">
      <c r="B45" s="65"/>
      <c r="C45" s="66" t="s">
        <v>69</v>
      </c>
      <c r="D45" s="61" t="n">
        <v>8419.8</v>
      </c>
      <c r="E45" s="62" t="n">
        <v>2242.5</v>
      </c>
      <c r="F45" s="62" t="n">
        <v>211.5</v>
      </c>
      <c r="G45" s="62" t="n">
        <v>2673.7</v>
      </c>
      <c r="H45" s="62" t="n">
        <v>3270.8</v>
      </c>
      <c r="I45" s="62" t="n">
        <v>21.3</v>
      </c>
      <c r="J45" s="62" t="n">
        <v>1931.8</v>
      </c>
      <c r="K45" s="27" t="n">
        <v>10351.6</v>
      </c>
      <c r="L45" s="43"/>
      <c r="M45" s="48"/>
    </row>
    <row r="46" customFormat="false" ht="15.95" hidden="false" customHeight="true" outlineLevel="0" collapsed="false">
      <c r="B46" s="65" t="s">
        <v>61</v>
      </c>
      <c r="C46" s="67" t="s">
        <v>62</v>
      </c>
      <c r="D46" s="61" t="n">
        <v>2989.2</v>
      </c>
      <c r="E46" s="68" t="n">
        <v>1990.7</v>
      </c>
      <c r="F46" s="68" t="n">
        <v>161.4</v>
      </c>
      <c r="G46" s="68"/>
      <c r="H46" s="68" t="n">
        <v>837</v>
      </c>
      <c r="I46" s="68" t="n">
        <v>0.1</v>
      </c>
      <c r="J46" s="68"/>
      <c r="K46" s="27" t="n">
        <v>2989.2</v>
      </c>
      <c r="L46" s="43"/>
      <c r="M46" s="28"/>
    </row>
    <row r="47" customFormat="false" ht="15.95" hidden="false" customHeight="true" outlineLevel="0" collapsed="false">
      <c r="B47" s="65" t="s">
        <v>63</v>
      </c>
      <c r="C47" s="67" t="s">
        <v>64</v>
      </c>
      <c r="D47" s="61" t="n">
        <v>1467.9</v>
      </c>
      <c r="E47" s="68"/>
      <c r="F47" s="68"/>
      <c r="G47" s="68"/>
      <c r="H47" s="68" t="n">
        <v>1467.9</v>
      </c>
      <c r="I47" s="68"/>
      <c r="J47" s="68"/>
      <c r="K47" s="27" t="n">
        <v>1467.9</v>
      </c>
      <c r="L47" s="43"/>
      <c r="M47" s="28"/>
    </row>
    <row r="48" customFormat="false" ht="15.95" hidden="false" customHeight="true" outlineLevel="0" collapsed="false">
      <c r="B48" s="65" t="s">
        <v>65</v>
      </c>
      <c r="C48" s="67" t="s">
        <v>66</v>
      </c>
      <c r="D48" s="61" t="n">
        <v>2576.3</v>
      </c>
      <c r="E48" s="68"/>
      <c r="F48" s="68"/>
      <c r="G48" s="68" t="n">
        <v>2576.3</v>
      </c>
      <c r="H48" s="68"/>
      <c r="I48" s="68"/>
      <c r="J48" s="68"/>
      <c r="K48" s="27" t="n">
        <v>2576.3</v>
      </c>
      <c r="L48" s="43"/>
      <c r="M48" s="28"/>
    </row>
    <row r="49" customFormat="false" ht="15.95" hidden="false" customHeight="true" outlineLevel="0" collapsed="false">
      <c r="B49" s="65" t="s">
        <v>67</v>
      </c>
      <c r="C49" s="69" t="s">
        <v>70</v>
      </c>
      <c r="D49" s="62" t="n">
        <v>1386.4</v>
      </c>
      <c r="E49" s="68" t="n">
        <v>251.8</v>
      </c>
      <c r="F49" s="68" t="n">
        <v>50.1</v>
      </c>
      <c r="G49" s="68" t="n">
        <v>97.4</v>
      </c>
      <c r="H49" s="68" t="n">
        <v>965.9</v>
      </c>
      <c r="I49" s="68" t="n">
        <v>21.2</v>
      </c>
      <c r="J49" s="68" t="n">
        <v>1931.8</v>
      </c>
      <c r="K49" s="27" t="n">
        <v>3318.2</v>
      </c>
      <c r="L49" s="43"/>
      <c r="M49" s="64"/>
    </row>
    <row r="50" customFormat="false" ht="15.95" hidden="false" customHeight="true" outlineLevel="0" collapsed="false">
      <c r="B50" s="70" t="s">
        <v>71</v>
      </c>
      <c r="C50" s="71" t="s">
        <v>72</v>
      </c>
      <c r="D50" s="72" t="n">
        <v>49479.5</v>
      </c>
      <c r="E50" s="73" t="n">
        <v>7102.4</v>
      </c>
      <c r="F50" s="73" t="n">
        <v>928.2</v>
      </c>
      <c r="G50" s="73" t="n">
        <v>20648.2</v>
      </c>
      <c r="H50" s="73" t="n">
        <v>20570.7</v>
      </c>
      <c r="I50" s="73" t="n">
        <v>230</v>
      </c>
      <c r="J50" s="73"/>
      <c r="K50" s="34" t="n">
        <v>49479.5</v>
      </c>
      <c r="L50" s="118"/>
      <c r="M50" s="114"/>
    </row>
    <row r="51" customFormat="false" ht="15.95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12"/>
      <c r="M51" s="12"/>
    </row>
    <row r="52" customFormat="false" ht="15.95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5.95" hidden="false" customHeight="true" outlineLevel="0" collapsed="false">
      <c r="B53" s="77" t="s">
        <v>71</v>
      </c>
      <c r="C53" s="78" t="s">
        <v>72</v>
      </c>
      <c r="D53" s="79" t="n">
        <v>49479.5</v>
      </c>
      <c r="E53" s="80" t="n">
        <v>7102.4</v>
      </c>
      <c r="F53" s="80" t="n">
        <v>928.2</v>
      </c>
      <c r="G53" s="80" t="n">
        <v>20648.2</v>
      </c>
      <c r="H53" s="80" t="n">
        <v>20570.7</v>
      </c>
      <c r="I53" s="80" t="n">
        <v>230</v>
      </c>
      <c r="J53" s="80"/>
      <c r="K53" s="27" t="n">
        <v>49479.5</v>
      </c>
    </row>
    <row r="54" customFormat="false" ht="15.95" hidden="false" customHeight="true" outlineLevel="0" collapsed="false">
      <c r="B54" s="22" t="s">
        <v>25</v>
      </c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5.95" hidden="false" customHeight="true" outlineLevel="0" collapsed="false">
      <c r="B55" s="77" t="s">
        <v>74</v>
      </c>
      <c r="C55" s="78" t="s">
        <v>75</v>
      </c>
      <c r="D55" s="79" t="n">
        <v>24679.7</v>
      </c>
      <c r="E55" s="80"/>
      <c r="F55" s="80"/>
      <c r="G55" s="80" t="n">
        <v>5274.7</v>
      </c>
      <c r="H55" s="80" t="n">
        <v>19216</v>
      </c>
      <c r="I55" s="80" t="n">
        <v>189</v>
      </c>
      <c r="J55" s="81"/>
      <c r="K55" s="27" t="n">
        <v>24679.7</v>
      </c>
      <c r="L55" s="48"/>
      <c r="M55" s="48"/>
      <c r="N55" s="12"/>
    </row>
    <row r="56" customFormat="false" ht="15.95" hidden="false" customHeight="true" outlineLevel="0" collapsed="false">
      <c r="B56" s="77" t="s">
        <v>76</v>
      </c>
      <c r="C56" s="78" t="s">
        <v>77</v>
      </c>
      <c r="D56" s="79" t="n">
        <v>-2154.7</v>
      </c>
      <c r="E56" s="80"/>
      <c r="F56" s="80"/>
      <c r="G56" s="80"/>
      <c r="H56" s="80" t="n">
        <v>-2154.7</v>
      </c>
      <c r="I56" s="80"/>
      <c r="J56" s="81"/>
      <c r="K56" s="27" t="n">
        <v>-2154.7</v>
      </c>
      <c r="L56" s="48"/>
      <c r="M56" s="48"/>
      <c r="N56" s="12"/>
    </row>
    <row r="57" customFormat="false" ht="15.95" hidden="false" customHeight="true" outlineLevel="0" collapsed="false">
      <c r="B57" s="77" t="s">
        <v>76</v>
      </c>
      <c r="C57" s="78" t="s">
        <v>78</v>
      </c>
      <c r="D57" s="79" t="n">
        <v>2154.7</v>
      </c>
      <c r="E57" s="80"/>
      <c r="F57" s="80"/>
      <c r="G57" s="80" t="n">
        <v>1965.7</v>
      </c>
      <c r="H57" s="80"/>
      <c r="I57" s="80" t="n">
        <v>189</v>
      </c>
      <c r="J57" s="81"/>
      <c r="K57" s="27" t="n">
        <v>2154.7</v>
      </c>
      <c r="L57" s="48"/>
      <c r="M57" s="48"/>
      <c r="N57" s="12"/>
    </row>
    <row r="58" customFormat="false" ht="15.95" hidden="false" customHeight="true" outlineLevel="0" collapsed="false">
      <c r="B58" s="77" t="s">
        <v>79</v>
      </c>
      <c r="C58" s="78" t="s">
        <v>80</v>
      </c>
      <c r="D58" s="79" t="n">
        <v>24679.7</v>
      </c>
      <c r="E58" s="80"/>
      <c r="F58" s="80"/>
      <c r="G58" s="80" t="n">
        <v>3309</v>
      </c>
      <c r="H58" s="80" t="n">
        <v>21370.7</v>
      </c>
      <c r="I58" s="80"/>
      <c r="J58" s="81"/>
      <c r="K58" s="27" t="n">
        <v>24679.7</v>
      </c>
      <c r="L58" s="48"/>
      <c r="M58" s="48"/>
      <c r="N58" s="12"/>
    </row>
    <row r="59" customFormat="false" ht="15.95" hidden="false" customHeight="true" outlineLevel="0" collapsed="false">
      <c r="B59" s="82" t="s">
        <v>81</v>
      </c>
      <c r="C59" s="83" t="s">
        <v>82</v>
      </c>
      <c r="D59" s="84" t="n">
        <v>24799.8</v>
      </c>
      <c r="E59" s="85" t="n">
        <v>7102.4</v>
      </c>
      <c r="F59" s="85" t="n">
        <v>928.2</v>
      </c>
      <c r="G59" s="85" t="n">
        <v>15373.5</v>
      </c>
      <c r="H59" s="85" t="n">
        <v>1354.7</v>
      </c>
      <c r="I59" s="85" t="n">
        <v>41</v>
      </c>
      <c r="J59" s="86"/>
      <c r="K59" s="34" t="n">
        <v>24799.8</v>
      </c>
      <c r="L59" s="114"/>
      <c r="M59" s="114"/>
      <c r="N59" s="12"/>
    </row>
    <row r="60" customFormat="false" ht="15.95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  <c r="M60" s="12"/>
      <c r="N60" s="12"/>
    </row>
    <row r="61" customFormat="false" ht="15.95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5.95" hidden="false" customHeight="true" outlineLevel="0" collapsed="false">
      <c r="B62" s="88" t="s">
        <v>81</v>
      </c>
      <c r="C62" s="89" t="s">
        <v>82</v>
      </c>
      <c r="D62" s="90" t="n">
        <v>24799.8</v>
      </c>
      <c r="E62" s="90" t="n">
        <v>7102.4</v>
      </c>
      <c r="F62" s="90" t="n">
        <v>928.2</v>
      </c>
      <c r="G62" s="90" t="n">
        <v>15373.5</v>
      </c>
      <c r="H62" s="90" t="n">
        <v>1354.7</v>
      </c>
      <c r="I62" s="90" t="n">
        <v>41</v>
      </c>
      <c r="J62" s="90"/>
      <c r="K62" s="27" t="n">
        <v>24799.8</v>
      </c>
      <c r="L62" s="91"/>
      <c r="M62" s="35"/>
    </row>
    <row r="63" customFormat="false" ht="15.95" hidden="false" customHeight="true" outlineLevel="0" collapsed="false">
      <c r="B63" s="88" t="s">
        <v>85</v>
      </c>
      <c r="C63" s="89" t="s">
        <v>86</v>
      </c>
      <c r="D63" s="90" t="n">
        <v>1984.1</v>
      </c>
      <c r="E63" s="90" t="n">
        <v>1775.4</v>
      </c>
      <c r="F63" s="90"/>
      <c r="G63" s="90"/>
      <c r="H63" s="90" t="n">
        <v>208.7</v>
      </c>
      <c r="I63" s="90"/>
      <c r="J63" s="90" t="n">
        <v>3.2</v>
      </c>
      <c r="K63" s="27" t="n">
        <v>1987.3</v>
      </c>
      <c r="L63" s="91"/>
      <c r="M63" s="35"/>
    </row>
    <row r="64" customFormat="false" ht="15.95" hidden="false" customHeight="true" outlineLevel="0" collapsed="false">
      <c r="B64" s="88" t="s">
        <v>85</v>
      </c>
      <c r="C64" s="89" t="s">
        <v>87</v>
      </c>
      <c r="D64" s="90" t="n">
        <v>1970.1</v>
      </c>
      <c r="E64" s="90"/>
      <c r="F64" s="90"/>
      <c r="G64" s="90" t="n">
        <v>1966.9</v>
      </c>
      <c r="H64" s="90" t="n">
        <v>3.2</v>
      </c>
      <c r="I64" s="90"/>
      <c r="J64" s="90" t="n">
        <v>17.2</v>
      </c>
      <c r="K64" s="27" t="n">
        <v>1987.3</v>
      </c>
      <c r="L64" s="91"/>
      <c r="M64" s="35"/>
    </row>
    <row r="65" customFormat="false" ht="27.6" hidden="false" customHeight="true" outlineLevel="0" collapsed="false">
      <c r="B65" s="88" t="s">
        <v>88</v>
      </c>
      <c r="C65" s="89" t="s">
        <v>89</v>
      </c>
      <c r="D65" s="90" t="n">
        <v>24813.8</v>
      </c>
      <c r="E65" s="90" t="n">
        <v>8877.8</v>
      </c>
      <c r="F65" s="90" t="n">
        <v>928.2</v>
      </c>
      <c r="G65" s="90" t="n">
        <v>13406.6</v>
      </c>
      <c r="H65" s="90" t="n">
        <v>1560.2</v>
      </c>
      <c r="I65" s="90" t="n">
        <v>41</v>
      </c>
      <c r="J65" s="90"/>
      <c r="K65" s="27" t="n">
        <v>24813.8</v>
      </c>
      <c r="L65" s="91"/>
      <c r="M65" s="35"/>
    </row>
    <row r="66" customFormat="false" ht="15.95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  <c r="M66" s="92"/>
    </row>
    <row r="67" customFormat="false" ht="15.95" hidden="false" customHeight="true" outlineLevel="0" collapsed="false">
      <c r="B67" s="88" t="s">
        <v>91</v>
      </c>
      <c r="C67" s="78" t="s">
        <v>92</v>
      </c>
      <c r="D67" s="90" t="n">
        <v>10508.9</v>
      </c>
      <c r="E67" s="90" t="n">
        <v>4735.3</v>
      </c>
      <c r="F67" s="90" t="n">
        <v>65.8</v>
      </c>
      <c r="G67" s="90" t="n">
        <v>4813.1</v>
      </c>
      <c r="H67" s="90" t="n">
        <v>889</v>
      </c>
      <c r="I67" s="90" t="n">
        <v>5.7</v>
      </c>
      <c r="J67" s="93"/>
      <c r="K67" s="27" t="n">
        <v>10508.9</v>
      </c>
      <c r="L67" s="91"/>
      <c r="M67" s="46"/>
    </row>
    <row r="68" customFormat="false" ht="15.95" hidden="false" customHeight="true" outlineLevel="0" collapsed="false">
      <c r="B68" s="88" t="s">
        <v>93</v>
      </c>
      <c r="C68" s="78" t="s">
        <v>94</v>
      </c>
      <c r="D68" s="90" t="n">
        <v>47</v>
      </c>
      <c r="E68" s="90" t="n">
        <v>21.2</v>
      </c>
      <c r="F68" s="90"/>
      <c r="G68" s="90" t="n">
        <v>21.5</v>
      </c>
      <c r="H68" s="90" t="n">
        <v>4.3</v>
      </c>
      <c r="I68" s="90"/>
      <c r="J68" s="93"/>
      <c r="K68" s="27" t="n">
        <v>47</v>
      </c>
      <c r="L68" s="91"/>
      <c r="M68" s="46"/>
    </row>
    <row r="69" customFormat="false" ht="15.95" hidden="false" customHeight="tru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  <c r="M69" s="46"/>
    </row>
    <row r="70" customFormat="false" ht="15.95" hidden="false" customHeight="true" outlineLevel="0" collapsed="false">
      <c r="B70" s="95" t="s">
        <v>98</v>
      </c>
      <c r="C70" s="96" t="s">
        <v>99</v>
      </c>
      <c r="D70" s="97" t="n">
        <v>14257.9</v>
      </c>
      <c r="E70" s="97" t="n">
        <v>4121.3</v>
      </c>
      <c r="F70" s="97" t="n">
        <v>862.4</v>
      </c>
      <c r="G70" s="97" t="n">
        <v>8572</v>
      </c>
      <c r="H70" s="97" t="n">
        <v>666.900000000001</v>
      </c>
      <c r="I70" s="97" t="n">
        <v>35.3</v>
      </c>
      <c r="J70" s="98"/>
      <c r="K70" s="99" t="n">
        <v>14257.9</v>
      </c>
      <c r="L70" s="100"/>
      <c r="M70" s="38"/>
    </row>
    <row r="71" customFormat="false" ht="15.95" hidden="false" customHeight="true" outlineLevel="0" collapsed="false">
      <c r="L71" s="91"/>
      <c r="M71" s="46"/>
    </row>
    <row r="72" customFormat="false" ht="15.9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15.95" hidden="false" customHeight="true" outlineLevel="0" collapsed="false">
      <c r="L73" s="12"/>
      <c r="M73" s="12"/>
    </row>
    <row r="74" customFormat="false" ht="15.95" hidden="false" customHeight="true" outlineLevel="0" collapsed="false">
      <c r="L74" s="12"/>
      <c r="M74" s="12"/>
    </row>
    <row r="75" customFormat="false" ht="15.95" hidden="false" customHeight="true" outlineLevel="0" collapsed="false">
      <c r="L75" s="12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.95" hidden="false" customHeight="true" outlineLevel="0" collapsed="false">
      <c r="B3" s="10" t="s">
        <v>1</v>
      </c>
      <c r="C3" s="10"/>
      <c r="D3" s="11" t="s">
        <v>118</v>
      </c>
      <c r="E3" s="11"/>
      <c r="F3" s="11"/>
      <c r="G3" s="11"/>
      <c r="H3" s="11"/>
      <c r="I3" s="11"/>
      <c r="J3" s="11"/>
      <c r="K3" s="11"/>
      <c r="L3" s="12"/>
    </row>
    <row r="4" customFormat="false" ht="15.95" hidden="false" customHeight="true" outlineLevel="0" collapsed="false">
      <c r="B4" s="10"/>
      <c r="C4" s="10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true" outlineLevel="0" collapsed="false">
      <c r="B5" s="10"/>
      <c r="C5" s="10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  <c r="M5" s="18"/>
      <c r="N5" s="18"/>
      <c r="O5" s="18"/>
      <c r="P5" s="18"/>
      <c r="Q5" s="18"/>
      <c r="R5" s="18"/>
      <c r="S5" s="18"/>
      <c r="T5" s="12"/>
    </row>
    <row r="6" customFormat="false" ht="15.95" hidden="false" customHeight="true" outlineLevel="0" collapsed="false">
      <c r="B6" s="10"/>
      <c r="C6" s="10"/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0" t="s">
        <v>20</v>
      </c>
    </row>
    <row r="7" customFormat="false" ht="15.9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  <c r="M7" s="12"/>
      <c r="N7" s="12"/>
      <c r="O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  <c r="M8" s="12"/>
      <c r="N8" s="12"/>
      <c r="O8" s="12"/>
    </row>
    <row r="9" customFormat="false" ht="33" hidden="false" customHeight="true" outlineLevel="0" collapsed="false">
      <c r="B9" s="23" t="s">
        <v>23</v>
      </c>
      <c r="C9" s="24" t="s">
        <v>24</v>
      </c>
      <c r="D9" s="25" t="n">
        <v>75756.6</v>
      </c>
      <c r="E9" s="26" t="n">
        <v>49258.8</v>
      </c>
      <c r="F9" s="26" t="n">
        <v>1323.7</v>
      </c>
      <c r="G9" s="26" t="n">
        <v>5310</v>
      </c>
      <c r="H9" s="26" t="n">
        <v>19565</v>
      </c>
      <c r="I9" s="26" t="n">
        <v>299.1</v>
      </c>
      <c r="J9" s="26"/>
      <c r="K9" s="27" t="n">
        <v>75756.6</v>
      </c>
      <c r="L9" s="28"/>
      <c r="M9" s="28"/>
      <c r="N9" s="12"/>
      <c r="O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  <c r="M10" s="29"/>
      <c r="N10" s="12"/>
      <c r="O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24404.9</v>
      </c>
      <c r="E11" s="26" t="n">
        <v>14414.6</v>
      </c>
      <c r="F11" s="26" t="n">
        <v>259.7</v>
      </c>
      <c r="G11" s="26" t="n">
        <v>2187.8</v>
      </c>
      <c r="H11" s="26" t="n">
        <v>7383.1</v>
      </c>
      <c r="I11" s="26" t="n">
        <v>159.7</v>
      </c>
      <c r="J11" s="26"/>
      <c r="K11" s="27" t="n">
        <v>24404.9</v>
      </c>
      <c r="L11" s="28"/>
      <c r="M11" s="30"/>
      <c r="N11" s="12"/>
      <c r="O11" s="12"/>
    </row>
    <row r="12" customFormat="false" ht="15.95" hidden="false" customHeight="true" outlineLevel="0" collapsed="false">
      <c r="B12" s="31" t="s">
        <v>28</v>
      </c>
      <c r="C12" s="32" t="s">
        <v>29</v>
      </c>
      <c r="D12" s="33" t="n">
        <v>51351.7</v>
      </c>
      <c r="E12" s="33" t="n">
        <v>34844.2</v>
      </c>
      <c r="F12" s="33" t="n">
        <v>1064</v>
      </c>
      <c r="G12" s="33" t="n">
        <v>3122.2</v>
      </c>
      <c r="H12" s="33" t="n">
        <v>12181.9</v>
      </c>
      <c r="I12" s="33" t="n">
        <v>139.4</v>
      </c>
      <c r="J12" s="33"/>
      <c r="K12" s="34" t="n">
        <v>51351.7</v>
      </c>
      <c r="L12" s="28"/>
      <c r="M12" s="35"/>
      <c r="N12" s="12"/>
      <c r="O12" s="12"/>
    </row>
    <row r="13" customFormat="false" ht="15.9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  <c r="M13" s="12"/>
      <c r="N13" s="12"/>
      <c r="O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12"/>
      <c r="N14" s="12"/>
      <c r="O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51351.7</v>
      </c>
      <c r="E15" s="26" t="n">
        <v>34844.2</v>
      </c>
      <c r="F15" s="26" t="n">
        <v>1064</v>
      </c>
      <c r="G15" s="26" t="n">
        <v>3122.2</v>
      </c>
      <c r="H15" s="26" t="n">
        <v>12181.9</v>
      </c>
      <c r="I15" s="26" t="n">
        <v>139.4</v>
      </c>
      <c r="J15" s="26"/>
      <c r="K15" s="27" t="n">
        <v>51351.7</v>
      </c>
      <c r="L15" s="28"/>
      <c r="M15" s="28"/>
      <c r="N15" s="12"/>
      <c r="O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  <c r="M16" s="28"/>
      <c r="N16" s="12"/>
      <c r="O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8961.2</v>
      </c>
      <c r="E17" s="26" t="n">
        <v>5514.6</v>
      </c>
      <c r="F17" s="26" t="n">
        <v>355.5</v>
      </c>
      <c r="G17" s="26" t="n">
        <v>3054.8</v>
      </c>
      <c r="H17" s="26"/>
      <c r="I17" s="26" t="n">
        <v>36.3</v>
      </c>
      <c r="J17" s="26"/>
      <c r="K17" s="27" t="n">
        <v>8961.2</v>
      </c>
      <c r="L17" s="28"/>
      <c r="M17" s="28"/>
      <c r="N17" s="12"/>
      <c r="O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379.2</v>
      </c>
      <c r="E18" s="37" t="n">
        <v>270.1</v>
      </c>
      <c r="F18" s="37" t="n">
        <v>6.7</v>
      </c>
      <c r="G18" s="37" t="n">
        <v>25</v>
      </c>
      <c r="H18" s="37" t="n">
        <v>75.7</v>
      </c>
      <c r="I18" s="37" t="n">
        <v>1.7</v>
      </c>
      <c r="J18" s="37"/>
      <c r="K18" s="27" t="n">
        <v>379.2</v>
      </c>
      <c r="L18" s="28"/>
      <c r="M18" s="28"/>
      <c r="N18" s="12"/>
      <c r="O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  <c r="M19" s="38"/>
      <c r="N19" s="12"/>
      <c r="O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42011.3</v>
      </c>
      <c r="E20" s="26" t="n">
        <v>29059.5</v>
      </c>
      <c r="F20" s="26" t="n">
        <v>701.8</v>
      </c>
      <c r="G20" s="26" t="n">
        <v>42.4</v>
      </c>
      <c r="H20" s="26" t="n">
        <v>12106.2</v>
      </c>
      <c r="I20" s="26" t="n">
        <v>101.4</v>
      </c>
      <c r="J20" s="26"/>
      <c r="K20" s="27" t="n">
        <v>42011.3</v>
      </c>
      <c r="L20" s="12"/>
      <c r="M20" s="12"/>
      <c r="N20" s="12"/>
      <c r="O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2566.2</v>
      </c>
      <c r="E21" s="26" t="n">
        <v>2034</v>
      </c>
      <c r="F21" s="26" t="n">
        <v>84.7</v>
      </c>
      <c r="G21" s="26" t="n">
        <v>42.4</v>
      </c>
      <c r="H21" s="26" t="n">
        <v>396.9</v>
      </c>
      <c r="I21" s="26" t="n">
        <v>8.2</v>
      </c>
      <c r="J21" s="26"/>
      <c r="K21" s="27" t="n">
        <v>2566.2</v>
      </c>
      <c r="L21" s="12"/>
      <c r="M21" s="12"/>
      <c r="N21" s="12"/>
      <c r="O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39445.1</v>
      </c>
      <c r="E22" s="41" t="n">
        <v>27025.5</v>
      </c>
      <c r="F22" s="41" t="n">
        <v>617.1</v>
      </c>
      <c r="G22" s="41" t="n">
        <v>0</v>
      </c>
      <c r="H22" s="41" t="n">
        <v>11709.3</v>
      </c>
      <c r="I22" s="41" t="n">
        <v>93.2</v>
      </c>
      <c r="J22" s="41"/>
      <c r="K22" s="34" t="n">
        <v>39445.1</v>
      </c>
      <c r="L22" s="12"/>
      <c r="M22" s="12"/>
      <c r="N22" s="12"/>
      <c r="O22" s="12"/>
    </row>
    <row r="23" customFormat="false" ht="15.9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12"/>
      <c r="M23" s="12"/>
      <c r="N23" s="12"/>
      <c r="O23" s="12"/>
    </row>
    <row r="24" customFormat="false" ht="15.9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  <c r="M24" s="28"/>
      <c r="N24" s="12"/>
      <c r="O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42011.3</v>
      </c>
      <c r="E25" s="45" t="n">
        <v>29059.5</v>
      </c>
      <c r="F25" s="45" t="n">
        <v>701.8</v>
      </c>
      <c r="G25" s="45" t="n">
        <v>42.4</v>
      </c>
      <c r="H25" s="45" t="n">
        <v>12106.2</v>
      </c>
      <c r="I25" s="45" t="n">
        <v>101.4</v>
      </c>
      <c r="J25" s="45"/>
      <c r="K25" s="27" t="n">
        <v>42011.3</v>
      </c>
      <c r="L25" s="28"/>
      <c r="M25" s="28"/>
      <c r="N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9224.9</v>
      </c>
      <c r="E26" s="45"/>
      <c r="F26" s="45"/>
      <c r="G26" s="45"/>
      <c r="H26" s="45" t="n">
        <v>9224.9</v>
      </c>
      <c r="I26" s="45"/>
      <c r="J26" s="45" t="n">
        <v>141.7</v>
      </c>
      <c r="K26" s="27" t="n">
        <v>9366.6</v>
      </c>
      <c r="L26" s="43"/>
      <c r="M26" s="28"/>
      <c r="N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3930</v>
      </c>
      <c r="E27" s="45"/>
      <c r="F27" s="45"/>
      <c r="G27" s="45" t="n">
        <v>3930</v>
      </c>
      <c r="H27" s="45"/>
      <c r="I27" s="45"/>
      <c r="J27" s="45"/>
      <c r="K27" s="27"/>
      <c r="L27" s="43"/>
      <c r="M27" s="46"/>
      <c r="N27" s="12"/>
    </row>
    <row r="28" customFormat="false" ht="15.95" hidden="false" customHeight="true" outlineLevel="0" collapsed="false">
      <c r="B28" s="47" t="s">
        <v>48</v>
      </c>
      <c r="C28" s="49" t="s">
        <v>113</v>
      </c>
      <c r="D28" s="45" t="n">
        <v>158.8</v>
      </c>
      <c r="E28" s="45"/>
      <c r="F28" s="45"/>
      <c r="G28" s="45" t="n">
        <v>158.8</v>
      </c>
      <c r="H28" s="45"/>
      <c r="I28" s="45"/>
      <c r="J28" s="45"/>
      <c r="K28" s="27"/>
      <c r="L28" s="43"/>
      <c r="M28" s="46"/>
      <c r="N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16194.8</v>
      </c>
      <c r="E29" s="51" t="n">
        <v>496.5</v>
      </c>
      <c r="F29" s="51" t="n">
        <v>1116.1</v>
      </c>
      <c r="G29" s="51" t="n">
        <v>13755</v>
      </c>
      <c r="H29" s="51" t="n">
        <v>815.7</v>
      </c>
      <c r="I29" s="51" t="n">
        <v>11.5</v>
      </c>
      <c r="J29" s="52" t="n">
        <v>4115</v>
      </c>
      <c r="K29" s="27" t="n">
        <v>20309.8</v>
      </c>
      <c r="L29" s="43"/>
      <c r="M29" s="46"/>
      <c r="N29" s="12"/>
    </row>
    <row r="30" customFormat="false" ht="15.95" hidden="false" customHeight="true" outlineLevel="0" collapsed="false">
      <c r="B30" s="103" t="s">
        <v>25</v>
      </c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5.95" hidden="false" customHeight="tru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405.4</v>
      </c>
      <c r="K31" s="54" t="n">
        <v>405.4</v>
      </c>
      <c r="L31" s="43"/>
      <c r="M31" s="28"/>
      <c r="N31" s="12"/>
    </row>
    <row r="32" customFormat="false" ht="15.95" hidden="false" customHeight="tru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43"/>
      <c r="M32" s="46"/>
      <c r="N32" s="12"/>
    </row>
    <row r="33" customFormat="false" ht="15.95" hidden="false" customHeight="tru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43"/>
      <c r="M33" s="46"/>
      <c r="N33" s="12"/>
    </row>
    <row r="34" customFormat="false" ht="15.95" hidden="false" customHeight="true" outlineLevel="0" collapsed="false">
      <c r="B34" s="47" t="s">
        <v>50</v>
      </c>
      <c r="C34" s="49" t="s">
        <v>54</v>
      </c>
      <c r="D34" s="45" t="n">
        <v>19557.5</v>
      </c>
      <c r="E34" s="45" t="n">
        <v>18048.1</v>
      </c>
      <c r="F34" s="45" t="n">
        <v>975.5</v>
      </c>
      <c r="G34" s="45" t="n">
        <v>231.4</v>
      </c>
      <c r="H34" s="45" t="n">
        <v>301.4</v>
      </c>
      <c r="I34" s="45" t="n">
        <v>1.1</v>
      </c>
      <c r="J34" s="45" t="n">
        <v>752.3</v>
      </c>
      <c r="K34" s="54" t="n">
        <v>20309.8</v>
      </c>
      <c r="L34" s="43"/>
      <c r="M34" s="46"/>
      <c r="N34" s="12"/>
    </row>
    <row r="35" customFormat="false" ht="30" hidden="false" customHeight="true" outlineLevel="0" collapsed="false">
      <c r="B35" s="55" t="s">
        <v>56</v>
      </c>
      <c r="C35" s="56" t="s">
        <v>57</v>
      </c>
      <c r="D35" s="57" t="n">
        <v>51644.7</v>
      </c>
      <c r="E35" s="58" t="n">
        <v>11507.9</v>
      </c>
      <c r="F35" s="58" t="n">
        <v>842.4</v>
      </c>
      <c r="G35" s="58" t="n">
        <v>17337.2</v>
      </c>
      <c r="H35" s="57" t="n">
        <v>21845.4</v>
      </c>
      <c r="I35" s="58" t="n">
        <v>111.8</v>
      </c>
      <c r="J35" s="58"/>
      <c r="K35" s="59" t="n">
        <v>51644.7</v>
      </c>
      <c r="L35" s="118"/>
      <c r="M35" s="114"/>
      <c r="N35" s="12"/>
    </row>
    <row r="36" customFormat="false" ht="15.9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12"/>
      <c r="M36" s="12"/>
      <c r="N36" s="12"/>
    </row>
    <row r="37" customFormat="false" ht="15.9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95" hidden="false" customHeight="true" outlineLevel="0" collapsed="false">
      <c r="B38" s="60" t="s">
        <v>59</v>
      </c>
      <c r="C38" s="44" t="s">
        <v>57</v>
      </c>
      <c r="D38" s="61" t="n">
        <v>51644.7</v>
      </c>
      <c r="E38" s="62" t="n">
        <v>11507.9</v>
      </c>
      <c r="F38" s="62" t="n">
        <v>842.4</v>
      </c>
      <c r="G38" s="62" t="n">
        <v>17337.2</v>
      </c>
      <c r="H38" s="62" t="n">
        <v>21845.4</v>
      </c>
      <c r="I38" s="62" t="n">
        <v>111.8</v>
      </c>
      <c r="J38" s="62"/>
      <c r="K38" s="27" t="n">
        <v>51644.7</v>
      </c>
      <c r="L38" s="43"/>
      <c r="M38" s="48"/>
      <c r="N38" s="12"/>
    </row>
    <row r="39" customFormat="false" ht="15.95" hidden="false" customHeight="true" outlineLevel="0" collapsed="false">
      <c r="B39" s="60"/>
      <c r="C39" s="44" t="s">
        <v>60</v>
      </c>
      <c r="D39" s="61" t="n">
        <v>10211.1</v>
      </c>
      <c r="E39" s="62" t="n">
        <v>160.6</v>
      </c>
      <c r="F39" s="62" t="n">
        <v>198.9</v>
      </c>
      <c r="G39" s="62" t="n">
        <v>4705.8</v>
      </c>
      <c r="H39" s="62" t="n">
        <v>5002.4</v>
      </c>
      <c r="I39" s="62" t="n">
        <v>143.4</v>
      </c>
      <c r="J39" s="62" t="n">
        <v>1573.6</v>
      </c>
      <c r="K39" s="27" t="n">
        <v>11784.7</v>
      </c>
      <c r="L39" s="43"/>
      <c r="M39" s="48"/>
      <c r="N39" s="12"/>
    </row>
    <row r="40" customFormat="false" ht="15.95" hidden="false" customHeight="true" outlineLevel="0" collapsed="false">
      <c r="B40" s="63" t="s">
        <v>61</v>
      </c>
      <c r="C40" s="49" t="s">
        <v>103</v>
      </c>
      <c r="D40" s="61" t="n">
        <v>3195.9</v>
      </c>
      <c r="E40" s="62"/>
      <c r="F40" s="62"/>
      <c r="G40" s="62" t="n">
        <v>3195.9</v>
      </c>
      <c r="H40" s="62"/>
      <c r="I40" s="62"/>
      <c r="J40" s="62"/>
      <c r="K40" s="27" t="n">
        <v>3195.9</v>
      </c>
      <c r="L40" s="43"/>
      <c r="M40" s="28"/>
      <c r="N40" s="12"/>
    </row>
    <row r="41" customFormat="false" ht="15.95" hidden="false" customHeight="true" outlineLevel="0" collapsed="false">
      <c r="B41" s="63" t="s">
        <v>63</v>
      </c>
      <c r="C41" s="49" t="s">
        <v>64</v>
      </c>
      <c r="D41" s="61" t="n">
        <v>1522.6</v>
      </c>
      <c r="E41" s="62" t="n">
        <v>145.6</v>
      </c>
      <c r="F41" s="62"/>
      <c r="G41" s="62" t="n">
        <v>1377</v>
      </c>
      <c r="H41" s="62"/>
      <c r="I41" s="62"/>
      <c r="J41" s="62"/>
      <c r="K41" s="27" t="n">
        <v>1522.6</v>
      </c>
      <c r="L41" s="43"/>
      <c r="M41" s="28"/>
      <c r="N41" s="12"/>
    </row>
    <row r="42" customFormat="false" ht="15.95" hidden="false" customHeight="true" outlineLevel="0" collapsed="false">
      <c r="B42" s="60" t="s">
        <v>65</v>
      </c>
      <c r="C42" s="44" t="s">
        <v>66</v>
      </c>
      <c r="D42" s="61" t="n">
        <v>2960.9</v>
      </c>
      <c r="E42" s="62"/>
      <c r="F42" s="62"/>
      <c r="G42" s="62"/>
      <c r="H42" s="62" t="n">
        <v>2960.9</v>
      </c>
      <c r="I42" s="62"/>
      <c r="J42" s="62"/>
      <c r="K42" s="27" t="n">
        <v>2960.9</v>
      </c>
      <c r="L42" s="43"/>
      <c r="M42" s="28"/>
      <c r="N42" s="12"/>
    </row>
    <row r="43" customFormat="false" ht="15.95" hidden="false" customHeight="true" outlineLevel="0" collapsed="false">
      <c r="B43" s="60" t="s">
        <v>67</v>
      </c>
      <c r="C43" s="44" t="s">
        <v>68</v>
      </c>
      <c r="D43" s="61" t="n">
        <v>2531.7</v>
      </c>
      <c r="E43" s="62" t="n">
        <v>15</v>
      </c>
      <c r="F43" s="62" t="n">
        <v>198.9</v>
      </c>
      <c r="G43" s="62" t="n">
        <v>132.9</v>
      </c>
      <c r="H43" s="62" t="n">
        <v>2041.5</v>
      </c>
      <c r="I43" s="62" t="n">
        <v>143.4</v>
      </c>
      <c r="J43" s="62" t="n">
        <v>1573.6</v>
      </c>
      <c r="K43" s="27" t="n">
        <v>4105.3</v>
      </c>
      <c r="L43" s="43"/>
      <c r="M43" s="64"/>
      <c r="N43" s="12"/>
    </row>
    <row r="44" customFormat="false" ht="15.95" hidden="false" customHeight="true" outlineLevel="0" collapsed="false">
      <c r="B44" s="105" t="s">
        <v>2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2"/>
      <c r="M44" s="12"/>
    </row>
    <row r="45" customFormat="false" ht="15.95" hidden="false" customHeight="true" outlineLevel="0" collapsed="false">
      <c r="B45" s="65"/>
      <c r="C45" s="66" t="s">
        <v>69</v>
      </c>
      <c r="D45" s="61" t="n">
        <v>9805.1</v>
      </c>
      <c r="E45" s="62" t="n">
        <v>2269.5</v>
      </c>
      <c r="F45" s="62" t="n">
        <v>318.2</v>
      </c>
      <c r="G45" s="62" t="n">
        <v>3100.5</v>
      </c>
      <c r="H45" s="62" t="n">
        <v>4088.7</v>
      </c>
      <c r="I45" s="62" t="n">
        <v>28.2</v>
      </c>
      <c r="J45" s="62" t="n">
        <v>1979.6</v>
      </c>
      <c r="K45" s="27" t="n">
        <v>11784.7</v>
      </c>
      <c r="L45" s="43"/>
      <c r="M45" s="48"/>
    </row>
    <row r="46" customFormat="false" ht="15.95" hidden="false" customHeight="true" outlineLevel="0" collapsed="false">
      <c r="B46" s="65" t="s">
        <v>61</v>
      </c>
      <c r="C46" s="67" t="s">
        <v>62</v>
      </c>
      <c r="D46" s="61" t="n">
        <v>3195.9</v>
      </c>
      <c r="E46" s="68" t="n">
        <v>2074.1</v>
      </c>
      <c r="F46" s="68" t="n">
        <v>175.1</v>
      </c>
      <c r="G46" s="68"/>
      <c r="H46" s="68" t="n">
        <v>946.6</v>
      </c>
      <c r="I46" s="68" t="n">
        <v>0.1</v>
      </c>
      <c r="J46" s="68"/>
      <c r="K46" s="27" t="n">
        <v>3195.9</v>
      </c>
      <c r="L46" s="43"/>
      <c r="M46" s="28"/>
    </row>
    <row r="47" customFormat="false" ht="15.95" hidden="false" customHeight="true" outlineLevel="0" collapsed="false">
      <c r="B47" s="65" t="s">
        <v>63</v>
      </c>
      <c r="C47" s="67" t="s">
        <v>64</v>
      </c>
      <c r="D47" s="61" t="n">
        <v>1522.6</v>
      </c>
      <c r="E47" s="68"/>
      <c r="F47" s="68"/>
      <c r="G47" s="68"/>
      <c r="H47" s="68" t="n">
        <v>1522.6</v>
      </c>
      <c r="I47" s="68"/>
      <c r="J47" s="68"/>
      <c r="K47" s="27" t="n">
        <v>1522.6</v>
      </c>
      <c r="L47" s="43"/>
      <c r="M47" s="28"/>
    </row>
    <row r="48" customFormat="false" ht="15.95" hidden="false" customHeight="true" outlineLevel="0" collapsed="false">
      <c r="B48" s="65" t="s">
        <v>65</v>
      </c>
      <c r="C48" s="67" t="s">
        <v>66</v>
      </c>
      <c r="D48" s="61" t="n">
        <v>2960.9</v>
      </c>
      <c r="E48" s="68"/>
      <c r="F48" s="68"/>
      <c r="G48" s="68" t="n">
        <v>2960.9</v>
      </c>
      <c r="H48" s="68"/>
      <c r="I48" s="68"/>
      <c r="J48" s="68"/>
      <c r="K48" s="27" t="n">
        <v>2960.9</v>
      </c>
      <c r="L48" s="43"/>
      <c r="M48" s="28"/>
    </row>
    <row r="49" customFormat="false" ht="15.95" hidden="false" customHeight="true" outlineLevel="0" collapsed="false">
      <c r="B49" s="65" t="s">
        <v>67</v>
      </c>
      <c r="C49" s="69" t="s">
        <v>70</v>
      </c>
      <c r="D49" s="62" t="n">
        <v>2125.7</v>
      </c>
      <c r="E49" s="68" t="n">
        <v>195.4</v>
      </c>
      <c r="F49" s="68" t="n">
        <v>143.1</v>
      </c>
      <c r="G49" s="68" t="n">
        <v>139.6</v>
      </c>
      <c r="H49" s="68" t="n">
        <v>1619.5</v>
      </c>
      <c r="I49" s="68" t="n">
        <v>28.1</v>
      </c>
      <c r="J49" s="68" t="n">
        <v>1979.6</v>
      </c>
      <c r="K49" s="27" t="n">
        <v>4105.3</v>
      </c>
      <c r="L49" s="43"/>
      <c r="M49" s="64"/>
    </row>
    <row r="50" customFormat="false" ht="15.95" hidden="false" customHeight="true" outlineLevel="0" collapsed="false">
      <c r="B50" s="70" t="s">
        <v>71</v>
      </c>
      <c r="C50" s="71" t="s">
        <v>72</v>
      </c>
      <c r="D50" s="72" t="n">
        <v>52050.7</v>
      </c>
      <c r="E50" s="73" t="n">
        <v>9399</v>
      </c>
      <c r="F50" s="73" t="n">
        <v>723.1</v>
      </c>
      <c r="G50" s="73" t="n">
        <v>18942.5</v>
      </c>
      <c r="H50" s="73" t="n">
        <v>22759.1</v>
      </c>
      <c r="I50" s="73" t="n">
        <v>227</v>
      </c>
      <c r="J50" s="73"/>
      <c r="K50" s="34" t="n">
        <v>52050.7</v>
      </c>
      <c r="L50" s="118"/>
      <c r="M50" s="114"/>
    </row>
    <row r="51" customFormat="false" ht="15.95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12"/>
      <c r="M51" s="12"/>
    </row>
    <row r="52" customFormat="false" ht="15.95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5.95" hidden="false" customHeight="true" outlineLevel="0" collapsed="false">
      <c r="B53" s="77" t="s">
        <v>71</v>
      </c>
      <c r="C53" s="78" t="s">
        <v>72</v>
      </c>
      <c r="D53" s="79" t="n">
        <v>52050.7</v>
      </c>
      <c r="E53" s="80" t="n">
        <v>9399</v>
      </c>
      <c r="F53" s="80" t="n">
        <v>723.1</v>
      </c>
      <c r="G53" s="80" t="n">
        <v>18942.5</v>
      </c>
      <c r="H53" s="80" t="n">
        <v>22759.1</v>
      </c>
      <c r="I53" s="80" t="n">
        <v>227</v>
      </c>
      <c r="J53" s="80"/>
      <c r="K53" s="27" t="n">
        <v>52050.7</v>
      </c>
    </row>
    <row r="54" customFormat="false" ht="15.95" hidden="false" customHeight="true" outlineLevel="0" collapsed="false">
      <c r="B54" s="87" t="s">
        <v>25</v>
      </c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5.95" hidden="false" customHeight="true" outlineLevel="0" collapsed="false">
      <c r="B55" s="77" t="s">
        <v>74</v>
      </c>
      <c r="C55" s="78" t="s">
        <v>75</v>
      </c>
      <c r="D55" s="79" t="n">
        <v>27370.2</v>
      </c>
      <c r="E55" s="80"/>
      <c r="F55" s="80"/>
      <c r="G55" s="80" t="n">
        <v>5762.3</v>
      </c>
      <c r="H55" s="80" t="n">
        <v>21389.9</v>
      </c>
      <c r="I55" s="80" t="n">
        <v>218</v>
      </c>
      <c r="J55" s="81"/>
      <c r="K55" s="27" t="n">
        <v>27370.2</v>
      </c>
      <c r="L55" s="48"/>
      <c r="M55" s="48"/>
      <c r="N55" s="12"/>
    </row>
    <row r="56" customFormat="false" ht="15.95" hidden="false" customHeight="true" outlineLevel="0" collapsed="false">
      <c r="B56" s="77" t="s">
        <v>76</v>
      </c>
      <c r="C56" s="78" t="s">
        <v>77</v>
      </c>
      <c r="D56" s="79" t="n">
        <v>-2507.5</v>
      </c>
      <c r="E56" s="80"/>
      <c r="F56" s="80"/>
      <c r="G56" s="80"/>
      <c r="H56" s="80" t="n">
        <v>-2507.5</v>
      </c>
      <c r="I56" s="80"/>
      <c r="J56" s="81"/>
      <c r="K56" s="27" t="n">
        <v>-2507.5</v>
      </c>
      <c r="L56" s="48"/>
      <c r="M56" s="48"/>
      <c r="N56" s="12"/>
    </row>
    <row r="57" customFormat="false" ht="15.95" hidden="false" customHeight="true" outlineLevel="0" collapsed="false">
      <c r="B57" s="77" t="s">
        <v>76</v>
      </c>
      <c r="C57" s="78" t="s">
        <v>78</v>
      </c>
      <c r="D57" s="79" t="n">
        <v>2507.5</v>
      </c>
      <c r="E57" s="80"/>
      <c r="F57" s="80"/>
      <c r="G57" s="80" t="n">
        <v>2289.5</v>
      </c>
      <c r="H57" s="80"/>
      <c r="I57" s="80" t="n">
        <v>218</v>
      </c>
      <c r="J57" s="81"/>
      <c r="K57" s="27" t="n">
        <v>2507.5</v>
      </c>
      <c r="L57" s="48"/>
      <c r="M57" s="48"/>
      <c r="N57" s="12"/>
    </row>
    <row r="58" customFormat="false" ht="15.95" hidden="false" customHeight="true" outlineLevel="0" collapsed="false">
      <c r="B58" s="77" t="s">
        <v>79</v>
      </c>
      <c r="C58" s="78" t="s">
        <v>80</v>
      </c>
      <c r="D58" s="79" t="n">
        <v>27370.2</v>
      </c>
      <c r="E58" s="80"/>
      <c r="F58" s="80"/>
      <c r="G58" s="80" t="n">
        <v>3472.8</v>
      </c>
      <c r="H58" s="80" t="n">
        <v>23897.4</v>
      </c>
      <c r="I58" s="80"/>
      <c r="J58" s="81"/>
      <c r="K58" s="27" t="n">
        <v>27370.2</v>
      </c>
      <c r="L58" s="48"/>
      <c r="M58" s="48"/>
      <c r="N58" s="12"/>
    </row>
    <row r="59" customFormat="false" ht="15.95" hidden="false" customHeight="true" outlineLevel="0" collapsed="false">
      <c r="B59" s="82" t="s">
        <v>81</v>
      </c>
      <c r="C59" s="83" t="s">
        <v>82</v>
      </c>
      <c r="D59" s="84" t="n">
        <v>24680.5</v>
      </c>
      <c r="E59" s="85" t="n">
        <v>9399</v>
      </c>
      <c r="F59" s="85" t="n">
        <v>723.1</v>
      </c>
      <c r="G59" s="85" t="n">
        <v>13180.2</v>
      </c>
      <c r="H59" s="85" t="n">
        <v>1369.2</v>
      </c>
      <c r="I59" s="85" t="n">
        <v>9</v>
      </c>
      <c r="J59" s="86"/>
      <c r="K59" s="34" t="n">
        <v>24680.5</v>
      </c>
      <c r="L59" s="114"/>
      <c r="M59" s="114"/>
      <c r="N59" s="12"/>
    </row>
    <row r="60" customFormat="false" ht="15.95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  <c r="M60" s="12"/>
      <c r="N60" s="12"/>
    </row>
    <row r="61" customFormat="false" ht="15.95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5.95" hidden="false" customHeight="true" outlineLevel="0" collapsed="false">
      <c r="B62" s="88" t="s">
        <v>81</v>
      </c>
      <c r="C62" s="89" t="s">
        <v>82</v>
      </c>
      <c r="D62" s="90" t="n">
        <v>24680.5</v>
      </c>
      <c r="E62" s="90" t="n">
        <v>9399</v>
      </c>
      <c r="F62" s="90" t="n">
        <v>723.1</v>
      </c>
      <c r="G62" s="90" t="n">
        <v>13180.2</v>
      </c>
      <c r="H62" s="90" t="n">
        <v>1369.2</v>
      </c>
      <c r="I62" s="90" t="n">
        <v>9</v>
      </c>
      <c r="J62" s="90"/>
      <c r="K62" s="27" t="n">
        <v>24680.5</v>
      </c>
      <c r="L62" s="91"/>
      <c r="M62" s="35"/>
    </row>
    <row r="63" customFormat="false" ht="15.95" hidden="false" customHeight="true" outlineLevel="0" collapsed="false">
      <c r="B63" s="88" t="s">
        <v>85</v>
      </c>
      <c r="C63" s="89" t="s">
        <v>86</v>
      </c>
      <c r="D63" s="90" t="n">
        <v>2488.5</v>
      </c>
      <c r="E63" s="90" t="n">
        <v>2103.9</v>
      </c>
      <c r="F63" s="90"/>
      <c r="G63" s="90" t="n">
        <v>0.6</v>
      </c>
      <c r="H63" s="90" t="n">
        <v>374.6</v>
      </c>
      <c r="I63" s="90" t="n">
        <v>9.4</v>
      </c>
      <c r="J63" s="90" t="n">
        <v>9.6</v>
      </c>
      <c r="K63" s="27" t="n">
        <v>2498.1</v>
      </c>
      <c r="L63" s="91"/>
      <c r="M63" s="35"/>
    </row>
    <row r="64" customFormat="false" ht="15.95" hidden="false" customHeight="true" outlineLevel="0" collapsed="false">
      <c r="B64" s="88" t="s">
        <v>85</v>
      </c>
      <c r="C64" s="89" t="s">
        <v>87</v>
      </c>
      <c r="D64" s="90" t="n">
        <v>2478.7</v>
      </c>
      <c r="E64" s="90" t="n">
        <v>0.3</v>
      </c>
      <c r="F64" s="90" t="n">
        <v>4.1</v>
      </c>
      <c r="G64" s="90" t="n">
        <v>2462.9</v>
      </c>
      <c r="H64" s="90" t="n">
        <v>3.5</v>
      </c>
      <c r="I64" s="90" t="n">
        <v>7.9</v>
      </c>
      <c r="J64" s="90" t="n">
        <v>19.4</v>
      </c>
      <c r="K64" s="27" t="n">
        <v>2498.1</v>
      </c>
      <c r="L64" s="91"/>
      <c r="M64" s="35"/>
    </row>
    <row r="65" customFormat="false" ht="27.6" hidden="false" customHeight="true" outlineLevel="0" collapsed="false">
      <c r="B65" s="88" t="s">
        <v>88</v>
      </c>
      <c r="C65" s="89" t="s">
        <v>89</v>
      </c>
      <c r="D65" s="90" t="n">
        <v>24690.3</v>
      </c>
      <c r="E65" s="90" t="n">
        <v>11502.6</v>
      </c>
      <c r="F65" s="90" t="n">
        <v>719</v>
      </c>
      <c r="G65" s="90" t="n">
        <v>10717.9</v>
      </c>
      <c r="H65" s="90" t="n">
        <v>1740.3</v>
      </c>
      <c r="I65" s="90" t="n">
        <v>10.5</v>
      </c>
      <c r="J65" s="90"/>
      <c r="K65" s="27" t="n">
        <v>24690.3</v>
      </c>
      <c r="L65" s="91"/>
      <c r="M65" s="35"/>
    </row>
    <row r="66" customFormat="false" ht="15.95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  <c r="M66" s="92"/>
    </row>
    <row r="67" customFormat="false" ht="15.95" hidden="false" customHeight="true" outlineLevel="0" collapsed="false">
      <c r="B67" s="88" t="s">
        <v>91</v>
      </c>
      <c r="C67" s="78" t="s">
        <v>92</v>
      </c>
      <c r="D67" s="90" t="n">
        <v>12292.8</v>
      </c>
      <c r="E67" s="90" t="n">
        <v>5184.5</v>
      </c>
      <c r="F67" s="90" t="n">
        <v>73.5</v>
      </c>
      <c r="G67" s="90" t="n">
        <v>5912.8</v>
      </c>
      <c r="H67" s="90" t="n">
        <v>1118.1</v>
      </c>
      <c r="I67" s="90" t="n">
        <v>3.9</v>
      </c>
      <c r="J67" s="93"/>
      <c r="K67" s="27" t="n">
        <v>12292.8</v>
      </c>
      <c r="L67" s="91"/>
      <c r="M67" s="46"/>
    </row>
    <row r="68" customFormat="false" ht="15.95" hidden="false" customHeight="true" outlineLevel="0" collapsed="false">
      <c r="B68" s="88" t="s">
        <v>93</v>
      </c>
      <c r="C68" s="78" t="s">
        <v>94</v>
      </c>
      <c r="D68" s="90" t="n">
        <v>-75.8</v>
      </c>
      <c r="E68" s="90" t="n">
        <v>-32</v>
      </c>
      <c r="F68" s="90"/>
      <c r="G68" s="90" t="n">
        <v>-34.7</v>
      </c>
      <c r="H68" s="90" t="n">
        <v>-9.1</v>
      </c>
      <c r="I68" s="90"/>
      <c r="J68" s="93"/>
      <c r="K68" s="27" t="n">
        <v>-75.8</v>
      </c>
      <c r="L68" s="91"/>
      <c r="M68" s="46"/>
    </row>
    <row r="69" customFormat="false" ht="15.95" hidden="false" customHeight="tru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  <c r="M69" s="46"/>
    </row>
    <row r="70" customFormat="false" ht="15.95" hidden="false" customHeight="true" outlineLevel="0" collapsed="false">
      <c r="B70" s="95" t="s">
        <v>98</v>
      </c>
      <c r="C70" s="96" t="s">
        <v>99</v>
      </c>
      <c r="D70" s="97" t="n">
        <v>12473.3</v>
      </c>
      <c r="E70" s="97" t="n">
        <v>6350.1</v>
      </c>
      <c r="F70" s="97" t="n">
        <v>645.5</v>
      </c>
      <c r="G70" s="97" t="n">
        <v>4839.8</v>
      </c>
      <c r="H70" s="97" t="n">
        <v>631.3</v>
      </c>
      <c r="I70" s="97" t="n">
        <v>6.6</v>
      </c>
      <c r="J70" s="98"/>
      <c r="K70" s="99" t="n">
        <v>12473.3</v>
      </c>
      <c r="L70" s="100"/>
      <c r="M70" s="38"/>
    </row>
    <row r="71" customFormat="false" ht="15.95" hidden="false" customHeight="true" outlineLevel="0" collapsed="false">
      <c r="L71" s="91"/>
      <c r="M71" s="46"/>
    </row>
    <row r="72" customFormat="false" ht="15.9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15.95" hidden="false" customHeight="true" outlineLevel="0" collapsed="false">
      <c r="L73" s="12"/>
      <c r="M73" s="12"/>
    </row>
    <row r="74" customFormat="false" ht="15.95" hidden="false" customHeight="true" outlineLevel="0" collapsed="false">
      <c r="L74" s="12"/>
      <c r="M74" s="12"/>
    </row>
    <row r="75" customFormat="false" ht="15.95" hidden="false" customHeight="true" outlineLevel="0" collapsed="false">
      <c r="L75" s="12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43.41"/>
    <col collapsed="false" customWidth="false" hidden="false" outlineLevel="0" max="7" min="4" style="1" width="12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257" min="11" style="1" width="12.7"/>
  </cols>
  <sheetData>
    <row r="2" customFormat="false" ht="15.75" hidden="false" customHeight="true" outlineLevel="0" collapsed="false">
      <c r="B2" s="101" t="s">
        <v>100</v>
      </c>
      <c r="C2" s="101"/>
    </row>
    <row r="3" customFormat="false" ht="15.95" hidden="false" customHeight="true" outlineLevel="0" collapsed="false">
      <c r="B3" s="117" t="s">
        <v>1</v>
      </c>
      <c r="C3" s="117"/>
      <c r="D3" s="11" t="s">
        <v>119</v>
      </c>
      <c r="E3" s="11"/>
      <c r="F3" s="11"/>
      <c r="G3" s="11"/>
      <c r="H3" s="11"/>
      <c r="I3" s="11"/>
      <c r="J3" s="11"/>
      <c r="K3" s="11"/>
      <c r="L3" s="12"/>
    </row>
    <row r="4" customFormat="false" ht="15.95" hidden="false" customHeight="true" outlineLevel="0" collapsed="false">
      <c r="B4" s="117"/>
      <c r="C4" s="117"/>
      <c r="D4" s="13" t="s">
        <v>3</v>
      </c>
      <c r="E4" s="14" t="s">
        <v>4</v>
      </c>
      <c r="F4" s="14"/>
      <c r="G4" s="14"/>
      <c r="H4" s="14"/>
      <c r="I4" s="14"/>
      <c r="J4" s="112"/>
      <c r="K4" s="16"/>
      <c r="L4" s="12"/>
    </row>
    <row r="5" customFormat="false" ht="28.5" hidden="false" customHeight="true" outlineLevel="0" collapsed="false">
      <c r="B5" s="117"/>
      <c r="C5" s="117"/>
      <c r="D5" s="13"/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1</v>
      </c>
      <c r="K5" s="17" t="s">
        <v>12</v>
      </c>
      <c r="L5" s="18"/>
      <c r="M5" s="18"/>
      <c r="N5" s="18"/>
      <c r="O5" s="18"/>
      <c r="P5" s="18"/>
      <c r="Q5" s="18"/>
      <c r="R5" s="18"/>
      <c r="S5" s="18"/>
      <c r="T5" s="12"/>
    </row>
    <row r="6" customFormat="false" ht="15.95" hidden="false" customHeight="true" outlineLevel="0" collapsed="false">
      <c r="B6" s="117"/>
      <c r="C6" s="117"/>
      <c r="D6" s="110" t="s">
        <v>13</v>
      </c>
      <c r="E6" s="110" t="s">
        <v>14</v>
      </c>
      <c r="F6" s="110" t="s">
        <v>15</v>
      </c>
      <c r="G6" s="110" t="s">
        <v>16</v>
      </c>
      <c r="H6" s="110" t="s">
        <v>17</v>
      </c>
      <c r="I6" s="110" t="s">
        <v>18</v>
      </c>
      <c r="J6" s="110" t="s">
        <v>19</v>
      </c>
      <c r="K6" s="111" t="s">
        <v>20</v>
      </c>
    </row>
    <row r="7" customFormat="false" ht="15.95" hidden="false" customHeight="true" outlineLevel="0" collapsed="false">
      <c r="B7" s="113" t="s">
        <v>21</v>
      </c>
      <c r="C7" s="113"/>
      <c r="D7" s="113"/>
      <c r="E7" s="113"/>
      <c r="F7" s="113"/>
      <c r="G7" s="113"/>
      <c r="H7" s="113"/>
      <c r="I7" s="113"/>
      <c r="J7" s="113"/>
      <c r="K7" s="113"/>
      <c r="L7" s="28"/>
      <c r="M7" s="12"/>
      <c r="N7" s="12"/>
      <c r="O7" s="12"/>
    </row>
    <row r="8" customFormat="false" ht="15.9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2"/>
      <c r="L8" s="28"/>
      <c r="M8" s="12"/>
      <c r="N8" s="12"/>
      <c r="O8" s="12"/>
    </row>
    <row r="9" customFormat="false" ht="33" hidden="false" customHeight="true" outlineLevel="0" collapsed="false">
      <c r="B9" s="23" t="s">
        <v>23</v>
      </c>
      <c r="C9" s="24" t="s">
        <v>24</v>
      </c>
      <c r="D9" s="25" t="n">
        <v>81166.8</v>
      </c>
      <c r="E9" s="26" t="n">
        <v>51463.5</v>
      </c>
      <c r="F9" s="26" t="n">
        <v>1520.9</v>
      </c>
      <c r="G9" s="26" t="n">
        <v>5289.8</v>
      </c>
      <c r="H9" s="26" t="n">
        <v>22605.8</v>
      </c>
      <c r="I9" s="26" t="n">
        <v>286.8</v>
      </c>
      <c r="J9" s="26"/>
      <c r="K9" s="27" t="n">
        <v>81166.8</v>
      </c>
      <c r="L9" s="28"/>
      <c r="M9" s="28"/>
      <c r="N9" s="12"/>
      <c r="O9" s="12"/>
    </row>
    <row r="10" customFormat="false" ht="15.9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8"/>
      <c r="M10" s="29"/>
      <c r="N10" s="12"/>
      <c r="O10" s="12"/>
    </row>
    <row r="11" customFormat="false" ht="15.95" hidden="false" customHeight="true" outlineLevel="0" collapsed="false">
      <c r="B11" s="23" t="s">
        <v>26</v>
      </c>
      <c r="C11" s="24" t="s">
        <v>27</v>
      </c>
      <c r="D11" s="25" t="n">
        <v>26862.8</v>
      </c>
      <c r="E11" s="26" t="n">
        <v>16070.2</v>
      </c>
      <c r="F11" s="26" t="n">
        <v>277.8</v>
      </c>
      <c r="G11" s="26" t="n">
        <v>2160.7</v>
      </c>
      <c r="H11" s="26" t="n">
        <v>8223.6</v>
      </c>
      <c r="I11" s="26" t="n">
        <v>130.5</v>
      </c>
      <c r="J11" s="26"/>
      <c r="K11" s="27" t="n">
        <v>26862.8</v>
      </c>
      <c r="L11" s="28"/>
      <c r="M11" s="30"/>
      <c r="N11" s="12"/>
      <c r="O11" s="12"/>
    </row>
    <row r="12" customFormat="false" ht="15.95" hidden="false" customHeight="true" outlineLevel="0" collapsed="false">
      <c r="B12" s="31" t="s">
        <v>28</v>
      </c>
      <c r="C12" s="32" t="s">
        <v>29</v>
      </c>
      <c r="D12" s="33" t="n">
        <v>54304</v>
      </c>
      <c r="E12" s="33" t="n">
        <v>35393.3</v>
      </c>
      <c r="F12" s="33" t="n">
        <v>1243.1</v>
      </c>
      <c r="G12" s="33" t="n">
        <v>3129.1</v>
      </c>
      <c r="H12" s="33" t="n">
        <v>14382.2</v>
      </c>
      <c r="I12" s="33" t="n">
        <v>156.3</v>
      </c>
      <c r="J12" s="33"/>
      <c r="K12" s="34" t="n">
        <v>54304</v>
      </c>
      <c r="L12" s="28"/>
      <c r="M12" s="35"/>
      <c r="N12" s="12"/>
      <c r="O12" s="12"/>
    </row>
    <row r="13" customFormat="false" ht="15.95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36"/>
      <c r="L13" s="12"/>
      <c r="M13" s="12"/>
      <c r="N13" s="12"/>
      <c r="O13" s="12"/>
    </row>
    <row r="14" customFormat="false" ht="15.9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12"/>
      <c r="N14" s="12"/>
      <c r="O14" s="12"/>
    </row>
    <row r="15" customFormat="false" ht="15.95" hidden="false" customHeight="true" outlineLevel="0" collapsed="false">
      <c r="B15" s="23" t="s">
        <v>28</v>
      </c>
      <c r="C15" s="24" t="s">
        <v>29</v>
      </c>
      <c r="D15" s="26" t="n">
        <v>54304</v>
      </c>
      <c r="E15" s="26" t="n">
        <v>35393.3</v>
      </c>
      <c r="F15" s="26" t="n">
        <v>1243.1</v>
      </c>
      <c r="G15" s="26" t="n">
        <v>3129.1</v>
      </c>
      <c r="H15" s="26" t="n">
        <v>14382.2</v>
      </c>
      <c r="I15" s="26" t="n">
        <v>156.3</v>
      </c>
      <c r="J15" s="26"/>
      <c r="K15" s="27" t="n">
        <v>54304</v>
      </c>
      <c r="L15" s="28"/>
      <c r="M15" s="28"/>
      <c r="N15" s="12"/>
      <c r="O15" s="12"/>
    </row>
    <row r="16" customFormat="false" ht="15.9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8"/>
      <c r="M16" s="28"/>
      <c r="N16" s="12"/>
      <c r="O16" s="12"/>
    </row>
    <row r="17" customFormat="false" ht="15.95" hidden="false" customHeight="true" outlineLevel="0" collapsed="false">
      <c r="B17" s="23" t="s">
        <v>31</v>
      </c>
      <c r="C17" s="24" t="s">
        <v>32</v>
      </c>
      <c r="D17" s="25" t="n">
        <v>10077</v>
      </c>
      <c r="E17" s="26" t="n">
        <v>6579.8</v>
      </c>
      <c r="F17" s="26" t="n">
        <v>388.9</v>
      </c>
      <c r="G17" s="26" t="n">
        <v>3070.3</v>
      </c>
      <c r="H17" s="26"/>
      <c r="I17" s="26" t="n">
        <v>38</v>
      </c>
      <c r="J17" s="26"/>
      <c r="K17" s="27" t="n">
        <v>10077</v>
      </c>
      <c r="L17" s="28"/>
      <c r="M17" s="28"/>
      <c r="N17" s="12"/>
      <c r="O17" s="12"/>
    </row>
    <row r="18" customFormat="false" ht="15.95" hidden="false" customHeight="true" outlineLevel="0" collapsed="false">
      <c r="B18" s="23" t="s">
        <v>34</v>
      </c>
      <c r="C18" s="24" t="s">
        <v>35</v>
      </c>
      <c r="D18" s="26" t="n">
        <v>378.9</v>
      </c>
      <c r="E18" s="37" t="n">
        <v>252</v>
      </c>
      <c r="F18" s="37" t="n">
        <v>7.1</v>
      </c>
      <c r="G18" s="37" t="n">
        <v>12.9</v>
      </c>
      <c r="H18" s="37" t="n">
        <v>104.6</v>
      </c>
      <c r="I18" s="37" t="n">
        <v>2.3</v>
      </c>
      <c r="J18" s="37"/>
      <c r="K18" s="27" t="n">
        <v>378.9</v>
      </c>
      <c r="L18" s="28"/>
      <c r="M18" s="28"/>
      <c r="N18" s="12"/>
      <c r="O18" s="12"/>
    </row>
    <row r="19" customFormat="false" ht="15.95" hidden="false" customHeight="true" outlineLevel="0" collapsed="false">
      <c r="B19" s="23" t="s">
        <v>37</v>
      </c>
      <c r="C19" s="24" t="s">
        <v>38</v>
      </c>
      <c r="D19" s="26"/>
      <c r="E19" s="26"/>
      <c r="F19" s="26"/>
      <c r="G19" s="26"/>
      <c r="H19" s="26"/>
      <c r="I19" s="26"/>
      <c r="J19" s="37"/>
      <c r="K19" s="27"/>
      <c r="L19" s="38"/>
      <c r="M19" s="38"/>
      <c r="N19" s="12"/>
      <c r="O19" s="12"/>
    </row>
    <row r="20" customFormat="false" ht="15.95" hidden="false" customHeight="true" outlineLevel="0" collapsed="false">
      <c r="B20" s="39" t="s">
        <v>39</v>
      </c>
      <c r="C20" s="24" t="s">
        <v>40</v>
      </c>
      <c r="D20" s="25" t="n">
        <v>43848.1</v>
      </c>
      <c r="E20" s="26" t="n">
        <v>28561.5</v>
      </c>
      <c r="F20" s="26" t="n">
        <v>847.1</v>
      </c>
      <c r="G20" s="26" t="n">
        <v>45.9000000000002</v>
      </c>
      <c r="H20" s="26" t="n">
        <v>14277.6</v>
      </c>
      <c r="I20" s="26" t="n">
        <v>116</v>
      </c>
      <c r="J20" s="26"/>
      <c r="K20" s="27" t="n">
        <v>43848.1</v>
      </c>
      <c r="L20" s="12"/>
      <c r="M20" s="12"/>
      <c r="N20" s="12"/>
      <c r="O20" s="12"/>
    </row>
    <row r="21" customFormat="false" ht="15.95" hidden="false" customHeight="true" outlineLevel="0" collapsed="false">
      <c r="B21" s="23" t="s">
        <v>41</v>
      </c>
      <c r="C21" s="24" t="s">
        <v>42</v>
      </c>
      <c r="D21" s="25" t="n">
        <v>2617.8</v>
      </c>
      <c r="E21" s="26" t="n">
        <v>2071.4</v>
      </c>
      <c r="F21" s="26" t="n">
        <v>89.4</v>
      </c>
      <c r="G21" s="26" t="n">
        <v>45.9</v>
      </c>
      <c r="H21" s="26" t="n">
        <v>404.7</v>
      </c>
      <c r="I21" s="26" t="n">
        <v>6.4</v>
      </c>
      <c r="J21" s="26"/>
      <c r="K21" s="27" t="n">
        <v>2617.8</v>
      </c>
      <c r="L21" s="12"/>
      <c r="M21" s="12"/>
      <c r="N21" s="12"/>
      <c r="O21" s="12"/>
    </row>
    <row r="22" customFormat="false" ht="15.95" hidden="false" customHeight="true" outlineLevel="0" collapsed="false">
      <c r="B22" s="31" t="s">
        <v>43</v>
      </c>
      <c r="C22" s="32" t="s">
        <v>44</v>
      </c>
      <c r="D22" s="40" t="n">
        <v>41230.3</v>
      </c>
      <c r="E22" s="41" t="n">
        <v>26490.1</v>
      </c>
      <c r="F22" s="41" t="n">
        <v>757.7</v>
      </c>
      <c r="G22" s="41" t="n">
        <v>1.84741111297626E-013</v>
      </c>
      <c r="H22" s="41" t="n">
        <v>13872.9</v>
      </c>
      <c r="I22" s="41" t="n">
        <v>109.6</v>
      </c>
      <c r="J22" s="41"/>
      <c r="K22" s="34" t="n">
        <v>41230.3</v>
      </c>
      <c r="L22" s="12"/>
      <c r="M22" s="12"/>
      <c r="N22" s="12"/>
      <c r="O22" s="12"/>
    </row>
    <row r="23" customFormat="false" ht="15.95" hidden="false" customHeight="true" outlineLevel="0" collapsed="false"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12"/>
      <c r="M23" s="12"/>
      <c r="N23" s="12"/>
      <c r="O23" s="12"/>
    </row>
    <row r="24" customFormat="false" ht="15.9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43"/>
      <c r="M24" s="28"/>
      <c r="N24" s="12"/>
      <c r="O24" s="12"/>
    </row>
    <row r="25" customFormat="false" ht="15.95" hidden="false" customHeight="true" outlineLevel="0" collapsed="false">
      <c r="B25" s="39" t="s">
        <v>39</v>
      </c>
      <c r="C25" s="44" t="s">
        <v>40</v>
      </c>
      <c r="D25" s="45" t="n">
        <v>43848.1</v>
      </c>
      <c r="E25" s="45" t="n">
        <v>28561.5</v>
      </c>
      <c r="F25" s="45" t="n">
        <v>847.1</v>
      </c>
      <c r="G25" s="45" t="n">
        <v>45.9000000000002</v>
      </c>
      <c r="H25" s="45" t="n">
        <v>14277.6</v>
      </c>
      <c r="I25" s="45" t="n">
        <v>116</v>
      </c>
      <c r="J25" s="45"/>
      <c r="K25" s="27" t="n">
        <v>43848.1</v>
      </c>
      <c r="L25" s="28"/>
      <c r="M25" s="28"/>
      <c r="N25" s="12"/>
    </row>
    <row r="26" customFormat="false" ht="15.95" hidden="false" customHeight="true" outlineLevel="0" collapsed="false">
      <c r="B26" s="47" t="s">
        <v>31</v>
      </c>
      <c r="C26" s="44" t="s">
        <v>32</v>
      </c>
      <c r="D26" s="45" t="n">
        <v>10333.2</v>
      </c>
      <c r="E26" s="45"/>
      <c r="F26" s="45"/>
      <c r="G26" s="45"/>
      <c r="H26" s="45" t="n">
        <v>10333.2</v>
      </c>
      <c r="I26" s="45"/>
      <c r="J26" s="45" t="n">
        <v>174.9</v>
      </c>
      <c r="K26" s="27" t="n">
        <v>10508.1</v>
      </c>
      <c r="L26" s="43"/>
      <c r="M26" s="28"/>
      <c r="N26" s="12"/>
    </row>
    <row r="27" customFormat="false" ht="15.95" hidden="false" customHeight="true" outlineLevel="0" collapsed="false">
      <c r="B27" s="47" t="s">
        <v>46</v>
      </c>
      <c r="C27" s="49" t="s">
        <v>47</v>
      </c>
      <c r="D27" s="45" t="n">
        <v>4415.7</v>
      </c>
      <c r="E27" s="45"/>
      <c r="F27" s="45"/>
      <c r="G27" s="45" t="n">
        <v>4415.7</v>
      </c>
      <c r="H27" s="45"/>
      <c r="I27" s="45"/>
      <c r="J27" s="45"/>
      <c r="K27" s="27" t="n">
        <v>4415.7</v>
      </c>
      <c r="L27" s="43"/>
      <c r="M27" s="46"/>
      <c r="N27" s="12"/>
    </row>
    <row r="28" customFormat="false" ht="15.95" hidden="false" customHeight="true" outlineLevel="0" collapsed="false">
      <c r="B28" s="47" t="s">
        <v>48</v>
      </c>
      <c r="C28" s="49" t="s">
        <v>113</v>
      </c>
      <c r="D28" s="45" t="n">
        <v>158.8</v>
      </c>
      <c r="E28" s="45"/>
      <c r="F28" s="45"/>
      <c r="G28" s="45" t="n">
        <v>158.8</v>
      </c>
      <c r="H28" s="45"/>
      <c r="I28" s="45"/>
      <c r="J28" s="45"/>
      <c r="K28" s="27" t="n">
        <v>158.8</v>
      </c>
      <c r="L28" s="43"/>
      <c r="M28" s="46"/>
      <c r="N28" s="12"/>
    </row>
    <row r="29" customFormat="false" ht="15.95" hidden="false" customHeight="true" outlineLevel="0" collapsed="false">
      <c r="B29" s="47" t="s">
        <v>50</v>
      </c>
      <c r="C29" s="49" t="s">
        <v>51</v>
      </c>
      <c r="D29" s="45" t="n">
        <v>16958.4</v>
      </c>
      <c r="E29" s="51" t="n">
        <v>422.3</v>
      </c>
      <c r="F29" s="51" t="n">
        <v>1739.6</v>
      </c>
      <c r="G29" s="51" t="n">
        <v>13815.2</v>
      </c>
      <c r="H29" s="51" t="n">
        <v>951.5</v>
      </c>
      <c r="I29" s="51" t="n">
        <v>29.8</v>
      </c>
      <c r="J29" s="52" t="n">
        <v>3865.2</v>
      </c>
      <c r="K29" s="27" t="n">
        <v>20823.6</v>
      </c>
      <c r="L29" s="43"/>
      <c r="M29" s="46"/>
      <c r="N29" s="12"/>
    </row>
    <row r="30" customFormat="false" ht="15.95" hidden="false" customHeight="true" outlineLevel="0" collapsed="false">
      <c r="B30" s="103" t="s">
        <v>25</v>
      </c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5.95" hidden="false" customHeight="true" outlineLevel="0" collapsed="false">
      <c r="B31" s="39" t="s">
        <v>31</v>
      </c>
      <c r="C31" s="44" t="s">
        <v>32</v>
      </c>
      <c r="D31" s="45"/>
      <c r="E31" s="45"/>
      <c r="F31" s="45"/>
      <c r="G31" s="45"/>
      <c r="H31" s="45"/>
      <c r="I31" s="45"/>
      <c r="J31" s="45" t="n">
        <v>431.1</v>
      </c>
      <c r="K31" s="54" t="n">
        <v>431.1</v>
      </c>
      <c r="L31" s="43"/>
      <c r="M31" s="28"/>
      <c r="N31" s="12"/>
    </row>
    <row r="32" customFormat="false" ht="15.95" hidden="false" customHeight="true" outlineLevel="0" collapsed="false">
      <c r="B32" s="47" t="s">
        <v>46</v>
      </c>
      <c r="C32" s="44" t="s">
        <v>47</v>
      </c>
      <c r="D32" s="45"/>
      <c r="E32" s="45"/>
      <c r="F32" s="45"/>
      <c r="G32" s="45"/>
      <c r="H32" s="45"/>
      <c r="I32" s="45"/>
      <c r="J32" s="45"/>
      <c r="K32" s="54"/>
      <c r="L32" s="43"/>
      <c r="M32" s="46"/>
      <c r="N32" s="12"/>
    </row>
    <row r="33" customFormat="false" ht="15.95" hidden="false" customHeight="true" outlineLevel="0" collapsed="false">
      <c r="B33" s="47" t="s">
        <v>48</v>
      </c>
      <c r="C33" s="49" t="s">
        <v>113</v>
      </c>
      <c r="D33" s="45"/>
      <c r="E33" s="45"/>
      <c r="F33" s="45"/>
      <c r="G33" s="45"/>
      <c r="H33" s="45"/>
      <c r="I33" s="45"/>
      <c r="J33" s="45"/>
      <c r="K33" s="54"/>
      <c r="L33" s="43"/>
      <c r="M33" s="46"/>
      <c r="N33" s="12"/>
    </row>
    <row r="34" customFormat="false" ht="15.95" hidden="false" customHeight="true" outlineLevel="0" collapsed="false">
      <c r="B34" s="47" t="s">
        <v>50</v>
      </c>
      <c r="C34" s="49" t="s">
        <v>54</v>
      </c>
      <c r="D34" s="45" t="n">
        <v>20108.2</v>
      </c>
      <c r="E34" s="45" t="n">
        <v>18373.1</v>
      </c>
      <c r="F34" s="45" t="n">
        <v>1106.2</v>
      </c>
      <c r="G34" s="45" t="n">
        <v>121.3</v>
      </c>
      <c r="H34" s="45" t="n">
        <v>500.7</v>
      </c>
      <c r="I34" s="45" t="n">
        <v>6.9</v>
      </c>
      <c r="J34" s="45" t="n">
        <v>715.4</v>
      </c>
      <c r="K34" s="54" t="n">
        <v>20823.6</v>
      </c>
      <c r="L34" s="43"/>
      <c r="M34" s="46"/>
      <c r="N34" s="12"/>
    </row>
    <row r="35" customFormat="false" ht="35.25" hidden="false" customHeight="true" outlineLevel="0" collapsed="false">
      <c r="B35" s="55" t="s">
        <v>56</v>
      </c>
      <c r="C35" s="56" t="s">
        <v>57</v>
      </c>
      <c r="D35" s="57" t="n">
        <v>55288.4</v>
      </c>
      <c r="E35" s="58" t="n">
        <v>10610.7</v>
      </c>
      <c r="F35" s="58" t="n">
        <v>1480.5</v>
      </c>
      <c r="G35" s="58" t="n">
        <v>17996.7</v>
      </c>
      <c r="H35" s="57" t="n">
        <v>25061.6</v>
      </c>
      <c r="I35" s="58" t="n">
        <v>138.9</v>
      </c>
      <c r="J35" s="58"/>
      <c r="K35" s="59" t="n">
        <v>55288.4</v>
      </c>
      <c r="L35" s="118"/>
      <c r="M35" s="114"/>
      <c r="N35" s="12"/>
    </row>
    <row r="36" customFormat="false" ht="15.9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2"/>
      <c r="J36" s="42"/>
      <c r="K36" s="42"/>
      <c r="L36" s="12"/>
      <c r="M36" s="12"/>
      <c r="N36" s="12"/>
    </row>
    <row r="37" customFormat="false" ht="15.95" hidden="false" customHeight="true" outlineLevel="0" collapsed="false">
      <c r="B37" s="22" t="s">
        <v>22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95" hidden="false" customHeight="true" outlineLevel="0" collapsed="false">
      <c r="B38" s="60" t="s">
        <v>59</v>
      </c>
      <c r="C38" s="44" t="s">
        <v>57</v>
      </c>
      <c r="D38" s="61" t="n">
        <v>55288.4</v>
      </c>
      <c r="E38" s="62" t="n">
        <v>10610.7</v>
      </c>
      <c r="F38" s="62" t="n">
        <v>1480.5</v>
      </c>
      <c r="G38" s="62" t="n">
        <v>17996.7</v>
      </c>
      <c r="H38" s="62" t="n">
        <v>25061.6</v>
      </c>
      <c r="I38" s="62" t="n">
        <v>138.9</v>
      </c>
      <c r="J38" s="62"/>
      <c r="K38" s="27" t="n">
        <v>55288.4</v>
      </c>
      <c r="L38" s="43"/>
      <c r="M38" s="48"/>
      <c r="N38" s="12"/>
    </row>
    <row r="39" customFormat="false" ht="15.95" hidden="false" customHeight="true" outlineLevel="0" collapsed="false">
      <c r="B39" s="60"/>
      <c r="C39" s="44" t="s">
        <v>60</v>
      </c>
      <c r="D39" s="61" t="n">
        <v>10515.6</v>
      </c>
      <c r="E39" s="62" t="n">
        <v>170</v>
      </c>
      <c r="F39" s="62" t="n">
        <v>214.4</v>
      </c>
      <c r="G39" s="62" t="n">
        <v>5095.5</v>
      </c>
      <c r="H39" s="62" t="n">
        <v>4851.6</v>
      </c>
      <c r="I39" s="62" t="n">
        <v>184.1</v>
      </c>
      <c r="J39" s="62" t="n">
        <v>1287.4</v>
      </c>
      <c r="K39" s="27" t="n">
        <v>11803</v>
      </c>
      <c r="L39" s="43"/>
      <c r="M39" s="48"/>
      <c r="N39" s="12"/>
    </row>
    <row r="40" customFormat="false" ht="15.95" hidden="false" customHeight="true" outlineLevel="0" collapsed="false">
      <c r="B40" s="63" t="s">
        <v>61</v>
      </c>
      <c r="C40" s="49" t="s">
        <v>103</v>
      </c>
      <c r="D40" s="61" t="n">
        <v>3398.3</v>
      </c>
      <c r="E40" s="62"/>
      <c r="F40" s="62"/>
      <c r="G40" s="62" t="n">
        <v>3398.3</v>
      </c>
      <c r="H40" s="62"/>
      <c r="I40" s="62"/>
      <c r="J40" s="62"/>
      <c r="K40" s="27" t="n">
        <v>3398.3</v>
      </c>
      <c r="L40" s="43"/>
      <c r="M40" s="28"/>
      <c r="N40" s="12"/>
    </row>
    <row r="41" customFormat="false" ht="15.95" hidden="false" customHeight="true" outlineLevel="0" collapsed="false">
      <c r="B41" s="63" t="s">
        <v>63</v>
      </c>
      <c r="C41" s="49" t="s">
        <v>64</v>
      </c>
      <c r="D41" s="61" t="n">
        <v>1710.9</v>
      </c>
      <c r="E41" s="62" t="n">
        <v>150.5</v>
      </c>
      <c r="F41" s="62"/>
      <c r="G41" s="62" t="n">
        <v>1560.4</v>
      </c>
      <c r="H41" s="62"/>
      <c r="I41" s="62"/>
      <c r="J41" s="62"/>
      <c r="K41" s="27" t="n">
        <v>1710.9</v>
      </c>
      <c r="L41" s="43"/>
      <c r="M41" s="28"/>
      <c r="N41" s="12"/>
    </row>
    <row r="42" customFormat="false" ht="15.95" hidden="false" customHeight="true" outlineLevel="0" collapsed="false">
      <c r="B42" s="60" t="s">
        <v>65</v>
      </c>
      <c r="C42" s="44" t="s">
        <v>66</v>
      </c>
      <c r="D42" s="61" t="n">
        <v>3101.8</v>
      </c>
      <c r="E42" s="62"/>
      <c r="F42" s="62"/>
      <c r="G42" s="62"/>
      <c r="H42" s="62" t="n">
        <v>3101.8</v>
      </c>
      <c r="I42" s="62"/>
      <c r="J42" s="62"/>
      <c r="K42" s="27" t="n">
        <v>3101.8</v>
      </c>
      <c r="L42" s="43"/>
      <c r="M42" s="28"/>
      <c r="N42" s="12"/>
    </row>
    <row r="43" customFormat="false" ht="15.95" hidden="false" customHeight="true" outlineLevel="0" collapsed="false">
      <c r="B43" s="60" t="s">
        <v>67</v>
      </c>
      <c r="C43" s="44" t="s">
        <v>68</v>
      </c>
      <c r="D43" s="61" t="n">
        <v>2304.6</v>
      </c>
      <c r="E43" s="62" t="n">
        <v>19.5</v>
      </c>
      <c r="F43" s="62" t="n">
        <v>214.4</v>
      </c>
      <c r="G43" s="62" t="n">
        <v>136.8</v>
      </c>
      <c r="H43" s="62" t="n">
        <v>1749.8</v>
      </c>
      <c r="I43" s="62" t="n">
        <v>184.1</v>
      </c>
      <c r="J43" s="62" t="n">
        <v>1287.4</v>
      </c>
      <c r="K43" s="27" t="n">
        <v>3592</v>
      </c>
      <c r="L43" s="43"/>
      <c r="M43" s="64"/>
      <c r="N43" s="12"/>
    </row>
    <row r="44" customFormat="false" ht="15.95" hidden="false" customHeight="true" outlineLevel="0" collapsed="false">
      <c r="B44" s="105" t="s">
        <v>2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2"/>
      <c r="M44" s="12"/>
    </row>
    <row r="45" customFormat="false" ht="15.95" hidden="false" customHeight="true" outlineLevel="0" collapsed="false">
      <c r="B45" s="65"/>
      <c r="C45" s="66" t="s">
        <v>69</v>
      </c>
      <c r="D45" s="61" t="n">
        <v>10107.6</v>
      </c>
      <c r="E45" s="62" t="n">
        <v>2369.4</v>
      </c>
      <c r="F45" s="62" t="n">
        <v>385</v>
      </c>
      <c r="G45" s="62" t="n">
        <v>3212.2</v>
      </c>
      <c r="H45" s="62" t="n">
        <v>4122</v>
      </c>
      <c r="I45" s="62" t="n">
        <v>19</v>
      </c>
      <c r="J45" s="62" t="n">
        <v>1695.4</v>
      </c>
      <c r="K45" s="27" t="n">
        <v>11803</v>
      </c>
      <c r="L45" s="43"/>
      <c r="M45" s="48"/>
    </row>
    <row r="46" customFormat="false" ht="15.95" hidden="false" customHeight="true" outlineLevel="0" collapsed="false">
      <c r="B46" s="65" t="s">
        <v>61</v>
      </c>
      <c r="C46" s="67" t="s">
        <v>62</v>
      </c>
      <c r="D46" s="61" t="n">
        <v>3398.3</v>
      </c>
      <c r="E46" s="68" t="n">
        <v>2141.3</v>
      </c>
      <c r="F46" s="68" t="n">
        <v>230.9</v>
      </c>
      <c r="G46" s="68"/>
      <c r="H46" s="68" t="n">
        <v>1026</v>
      </c>
      <c r="I46" s="68" t="n">
        <v>0.1</v>
      </c>
      <c r="J46" s="68"/>
      <c r="K46" s="27" t="n">
        <v>3398.3</v>
      </c>
      <c r="L46" s="43"/>
      <c r="M46" s="28"/>
    </row>
    <row r="47" customFormat="false" ht="15.95" hidden="false" customHeight="true" outlineLevel="0" collapsed="false">
      <c r="B47" s="65" t="s">
        <v>63</v>
      </c>
      <c r="C47" s="67" t="s">
        <v>64</v>
      </c>
      <c r="D47" s="61" t="n">
        <v>1710.9</v>
      </c>
      <c r="E47" s="68"/>
      <c r="F47" s="68"/>
      <c r="G47" s="68"/>
      <c r="H47" s="68" t="n">
        <v>1710.9</v>
      </c>
      <c r="I47" s="68"/>
      <c r="J47" s="68"/>
      <c r="K47" s="27" t="n">
        <v>1710.9</v>
      </c>
      <c r="L47" s="43"/>
      <c r="M47" s="28"/>
    </row>
    <row r="48" customFormat="false" ht="15.95" hidden="false" customHeight="true" outlineLevel="0" collapsed="false">
      <c r="B48" s="65" t="s">
        <v>65</v>
      </c>
      <c r="C48" s="67" t="s">
        <v>66</v>
      </c>
      <c r="D48" s="61" t="n">
        <v>3101.8</v>
      </c>
      <c r="E48" s="68"/>
      <c r="F48" s="68"/>
      <c r="G48" s="68" t="n">
        <v>3101.8</v>
      </c>
      <c r="H48" s="68"/>
      <c r="I48" s="68"/>
      <c r="J48" s="68"/>
      <c r="K48" s="27" t="n">
        <v>3101.8</v>
      </c>
      <c r="L48" s="43"/>
      <c r="M48" s="28"/>
    </row>
    <row r="49" customFormat="false" ht="15.95" hidden="false" customHeight="true" outlineLevel="0" collapsed="false">
      <c r="B49" s="65" t="s">
        <v>67</v>
      </c>
      <c r="C49" s="69" t="s">
        <v>70</v>
      </c>
      <c r="D49" s="62" t="n">
        <v>1896.6</v>
      </c>
      <c r="E49" s="68" t="n">
        <v>228.1</v>
      </c>
      <c r="F49" s="68" t="n">
        <v>154.1</v>
      </c>
      <c r="G49" s="68" t="n">
        <v>110.4</v>
      </c>
      <c r="H49" s="68" t="n">
        <v>1385.1</v>
      </c>
      <c r="I49" s="68" t="n">
        <v>18.9</v>
      </c>
      <c r="J49" s="68" t="n">
        <v>1695.4</v>
      </c>
      <c r="K49" s="27" t="n">
        <v>3592</v>
      </c>
      <c r="L49" s="43"/>
      <c r="M49" s="64"/>
    </row>
    <row r="50" customFormat="false" ht="15.95" hidden="false" customHeight="true" outlineLevel="0" collapsed="false">
      <c r="B50" s="70" t="s">
        <v>71</v>
      </c>
      <c r="C50" s="71" t="s">
        <v>72</v>
      </c>
      <c r="D50" s="72" t="n">
        <v>55696.4</v>
      </c>
      <c r="E50" s="73" t="n">
        <v>8411.30000000001</v>
      </c>
      <c r="F50" s="73" t="n">
        <v>1309.9</v>
      </c>
      <c r="G50" s="73" t="n">
        <v>19880</v>
      </c>
      <c r="H50" s="73" t="n">
        <v>25791.2</v>
      </c>
      <c r="I50" s="73" t="n">
        <v>304</v>
      </c>
      <c r="J50" s="73"/>
      <c r="K50" s="34" t="n">
        <v>55696.4</v>
      </c>
      <c r="L50" s="118"/>
      <c r="M50" s="114"/>
    </row>
    <row r="51" customFormat="false" ht="15.95" hidden="false" customHeight="true" outlineLevel="0" collapsed="false">
      <c r="B51" s="76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12"/>
      <c r="M51" s="12"/>
    </row>
    <row r="52" customFormat="false" ht="15.95" hidden="false" customHeight="true" outlineLevel="0" collapsed="false"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5.95" hidden="false" customHeight="true" outlineLevel="0" collapsed="false">
      <c r="B53" s="77" t="s">
        <v>71</v>
      </c>
      <c r="C53" s="78" t="s">
        <v>72</v>
      </c>
      <c r="D53" s="79" t="n">
        <v>55696.4</v>
      </c>
      <c r="E53" s="80" t="n">
        <v>8411.30000000001</v>
      </c>
      <c r="F53" s="80" t="n">
        <v>1309.9</v>
      </c>
      <c r="G53" s="80" t="n">
        <v>19880</v>
      </c>
      <c r="H53" s="80" t="n">
        <v>25791.2</v>
      </c>
      <c r="I53" s="80" t="n">
        <v>304</v>
      </c>
      <c r="J53" s="80"/>
      <c r="K53" s="27" t="n">
        <v>55696.4</v>
      </c>
    </row>
    <row r="54" customFormat="false" ht="15.95" hidden="false" customHeight="true" outlineLevel="0" collapsed="false">
      <c r="B54" s="87" t="s">
        <v>25</v>
      </c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5.95" hidden="false" customHeight="true" outlineLevel="0" collapsed="false">
      <c r="B55" s="77" t="s">
        <v>74</v>
      </c>
      <c r="C55" s="78" t="s">
        <v>75</v>
      </c>
      <c r="D55" s="79" t="n">
        <v>30363</v>
      </c>
      <c r="E55" s="80"/>
      <c r="F55" s="80"/>
      <c r="G55" s="80" t="n">
        <v>5983</v>
      </c>
      <c r="H55" s="80" t="n">
        <v>24150</v>
      </c>
      <c r="I55" s="80" t="n">
        <v>230</v>
      </c>
      <c r="J55" s="81"/>
      <c r="K55" s="27" t="n">
        <v>30363</v>
      </c>
      <c r="L55" s="48"/>
      <c r="M55" s="48"/>
      <c r="N55" s="12"/>
    </row>
    <row r="56" customFormat="false" ht="15.95" hidden="false" customHeight="true" outlineLevel="0" collapsed="false">
      <c r="B56" s="77" t="s">
        <v>76</v>
      </c>
      <c r="C56" s="78" t="s">
        <v>77</v>
      </c>
      <c r="D56" s="79" t="n">
        <v>-2569.4</v>
      </c>
      <c r="E56" s="80"/>
      <c r="F56" s="80"/>
      <c r="G56" s="80"/>
      <c r="H56" s="80" t="n">
        <v>-2569.4</v>
      </c>
      <c r="I56" s="80"/>
      <c r="J56" s="81"/>
      <c r="K56" s="27" t="n">
        <v>-2569.4</v>
      </c>
      <c r="L56" s="48"/>
      <c r="M56" s="48"/>
      <c r="N56" s="12"/>
    </row>
    <row r="57" customFormat="false" ht="15.95" hidden="false" customHeight="true" outlineLevel="0" collapsed="false">
      <c r="B57" s="77" t="s">
        <v>76</v>
      </c>
      <c r="C57" s="78" t="s">
        <v>78</v>
      </c>
      <c r="D57" s="79" t="n">
        <v>2569.4</v>
      </c>
      <c r="E57" s="80"/>
      <c r="F57" s="80"/>
      <c r="G57" s="80" t="n">
        <v>2339.4</v>
      </c>
      <c r="H57" s="80"/>
      <c r="I57" s="80" t="n">
        <v>230</v>
      </c>
      <c r="J57" s="81"/>
      <c r="K57" s="27" t="n">
        <v>2569.4</v>
      </c>
      <c r="L57" s="48"/>
      <c r="M57" s="48"/>
      <c r="N57" s="12"/>
    </row>
    <row r="58" customFormat="false" ht="15.95" hidden="false" customHeight="true" outlineLevel="0" collapsed="false">
      <c r="B58" s="77" t="s">
        <v>79</v>
      </c>
      <c r="C58" s="78" t="s">
        <v>80</v>
      </c>
      <c r="D58" s="79" t="n">
        <v>30363</v>
      </c>
      <c r="E58" s="80"/>
      <c r="F58" s="80"/>
      <c r="G58" s="80" t="n">
        <v>3643.6</v>
      </c>
      <c r="H58" s="80" t="n">
        <v>26719.4</v>
      </c>
      <c r="I58" s="80"/>
      <c r="J58" s="81"/>
      <c r="K58" s="27" t="n">
        <v>30363</v>
      </c>
      <c r="L58" s="48"/>
      <c r="M58" s="48"/>
      <c r="N58" s="12"/>
    </row>
    <row r="59" customFormat="false" ht="15.95" hidden="false" customHeight="true" outlineLevel="0" collapsed="false">
      <c r="B59" s="82" t="s">
        <v>81</v>
      </c>
      <c r="C59" s="83" t="s">
        <v>82</v>
      </c>
      <c r="D59" s="84" t="n">
        <v>25333.4</v>
      </c>
      <c r="E59" s="85" t="n">
        <v>8411.30000000001</v>
      </c>
      <c r="F59" s="85" t="n">
        <v>1309.9</v>
      </c>
      <c r="G59" s="85" t="n">
        <v>13897</v>
      </c>
      <c r="H59" s="85" t="n">
        <v>1641.2</v>
      </c>
      <c r="I59" s="85" t="n">
        <v>74</v>
      </c>
      <c r="J59" s="86"/>
      <c r="K59" s="34" t="n">
        <v>25333.4</v>
      </c>
      <c r="L59" s="114"/>
      <c r="M59" s="114"/>
      <c r="N59" s="12"/>
    </row>
    <row r="60" customFormat="false" ht="15.95" hidden="false" customHeight="true" outlineLevel="0" collapsed="false">
      <c r="B60" s="76" t="s">
        <v>115</v>
      </c>
      <c r="C60" s="76"/>
      <c r="D60" s="76"/>
      <c r="E60" s="76"/>
      <c r="F60" s="76"/>
      <c r="G60" s="76"/>
      <c r="H60" s="76"/>
      <c r="I60" s="76"/>
      <c r="J60" s="76"/>
      <c r="K60" s="76"/>
      <c r="L60" s="12"/>
      <c r="M60" s="12"/>
      <c r="N60" s="12"/>
    </row>
    <row r="61" customFormat="false" ht="15.95" hidden="false" customHeight="true" outlineLevel="0" collapsed="false">
      <c r="B61" s="76" t="s">
        <v>84</v>
      </c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5.95" hidden="false" customHeight="true" outlineLevel="0" collapsed="false">
      <c r="B62" s="88" t="s">
        <v>81</v>
      </c>
      <c r="C62" s="89" t="s">
        <v>82</v>
      </c>
      <c r="D62" s="90" t="n">
        <v>25333.4</v>
      </c>
      <c r="E62" s="90" t="n">
        <v>8411.30000000001</v>
      </c>
      <c r="F62" s="90" t="n">
        <v>1309.9</v>
      </c>
      <c r="G62" s="90" t="n">
        <v>13897</v>
      </c>
      <c r="H62" s="90" t="n">
        <v>1641.2</v>
      </c>
      <c r="I62" s="90" t="n">
        <v>74</v>
      </c>
      <c r="J62" s="90"/>
      <c r="K62" s="27" t="n">
        <v>25333.4</v>
      </c>
      <c r="L62" s="91"/>
      <c r="M62" s="35"/>
    </row>
    <row r="63" customFormat="false" ht="15.95" hidden="false" customHeight="true" outlineLevel="0" collapsed="false">
      <c r="B63" s="88" t="s">
        <v>85</v>
      </c>
      <c r="C63" s="89" t="s">
        <v>86</v>
      </c>
      <c r="D63" s="90" t="n">
        <v>2673.7</v>
      </c>
      <c r="E63" s="90" t="n">
        <v>2252.6</v>
      </c>
      <c r="F63" s="90"/>
      <c r="G63" s="90" t="n">
        <v>11.1</v>
      </c>
      <c r="H63" s="90" t="n">
        <v>401.8</v>
      </c>
      <c r="I63" s="90" t="n">
        <v>8.2</v>
      </c>
      <c r="J63" s="90" t="n">
        <v>2.5</v>
      </c>
      <c r="K63" s="27" t="n">
        <v>2676.2</v>
      </c>
      <c r="L63" s="91"/>
      <c r="M63" s="35"/>
    </row>
    <row r="64" customFormat="false" ht="15.95" hidden="false" customHeight="true" outlineLevel="0" collapsed="false">
      <c r="B64" s="88" t="s">
        <v>85</v>
      </c>
      <c r="C64" s="89" t="s">
        <v>87</v>
      </c>
      <c r="D64" s="90" t="n">
        <v>2663.9</v>
      </c>
      <c r="E64" s="90" t="n">
        <v>0.8</v>
      </c>
      <c r="F64" s="90" t="n">
        <v>3.9</v>
      </c>
      <c r="G64" s="90" t="n">
        <v>2657.2</v>
      </c>
      <c r="H64" s="90" t="n">
        <v>1.5</v>
      </c>
      <c r="I64" s="90" t="n">
        <v>0.5</v>
      </c>
      <c r="J64" s="90" t="n">
        <v>12.3</v>
      </c>
      <c r="K64" s="27" t="n">
        <v>2676.2</v>
      </c>
      <c r="L64" s="91"/>
      <c r="M64" s="35"/>
    </row>
    <row r="65" customFormat="false" ht="27.6" hidden="false" customHeight="true" outlineLevel="0" collapsed="false">
      <c r="B65" s="88" t="s">
        <v>88</v>
      </c>
      <c r="C65" s="89" t="s">
        <v>89</v>
      </c>
      <c r="D65" s="90" t="n">
        <v>25343.2</v>
      </c>
      <c r="E65" s="90" t="n">
        <v>10663.1</v>
      </c>
      <c r="F65" s="90" t="n">
        <v>1306</v>
      </c>
      <c r="G65" s="90" t="n">
        <v>11250.9</v>
      </c>
      <c r="H65" s="90" t="n">
        <v>2041.5</v>
      </c>
      <c r="I65" s="90" t="n">
        <v>81.7</v>
      </c>
      <c r="J65" s="90"/>
      <c r="K65" s="27" t="n">
        <v>25343.2</v>
      </c>
      <c r="L65" s="91"/>
      <c r="M65" s="35"/>
    </row>
    <row r="66" customFormat="false" ht="15.95" hidden="false" customHeight="true" outlineLevel="0" collapsed="false">
      <c r="B66" s="87" t="s">
        <v>90</v>
      </c>
      <c r="C66" s="87"/>
      <c r="D66" s="87"/>
      <c r="E66" s="87"/>
      <c r="F66" s="87"/>
      <c r="G66" s="87"/>
      <c r="H66" s="87"/>
      <c r="I66" s="87"/>
      <c r="J66" s="87"/>
      <c r="K66" s="87"/>
      <c r="L66" s="43"/>
      <c r="M66" s="92"/>
    </row>
    <row r="67" customFormat="false" ht="15.95" hidden="false" customHeight="true" outlineLevel="0" collapsed="false">
      <c r="B67" s="88" t="s">
        <v>91</v>
      </c>
      <c r="C67" s="78" t="s">
        <v>92</v>
      </c>
      <c r="D67" s="90" t="n">
        <v>15007.4</v>
      </c>
      <c r="E67" s="90" t="n">
        <v>6553</v>
      </c>
      <c r="F67" s="90" t="n">
        <v>91.2</v>
      </c>
      <c r="G67" s="90" t="n">
        <v>6975.3</v>
      </c>
      <c r="H67" s="90" t="n">
        <v>1383.8</v>
      </c>
      <c r="I67" s="90" t="n">
        <v>4.1</v>
      </c>
      <c r="J67" s="93"/>
      <c r="K67" s="27" t="n">
        <v>15007.4</v>
      </c>
      <c r="L67" s="91"/>
      <c r="M67" s="46"/>
    </row>
    <row r="68" customFormat="false" ht="15.95" hidden="false" customHeight="true" outlineLevel="0" collapsed="false">
      <c r="B68" s="88" t="s">
        <v>93</v>
      </c>
      <c r="C68" s="78" t="s">
        <v>94</v>
      </c>
      <c r="D68" s="90" t="n">
        <v>-79.1</v>
      </c>
      <c r="E68" s="90" t="n">
        <v>-33.2</v>
      </c>
      <c r="F68" s="90"/>
      <c r="G68" s="90" t="n">
        <v>-36.7</v>
      </c>
      <c r="H68" s="90" t="n">
        <v>-9.2</v>
      </c>
      <c r="I68" s="90"/>
      <c r="J68" s="93"/>
      <c r="K68" s="27" t="n">
        <v>-79.1</v>
      </c>
      <c r="L68" s="91"/>
      <c r="M68" s="46"/>
    </row>
    <row r="69" customFormat="false" ht="15.95" hidden="false" customHeight="true" outlineLevel="0" collapsed="false">
      <c r="B69" s="88" t="s">
        <v>96</v>
      </c>
      <c r="C69" s="78" t="s">
        <v>97</v>
      </c>
      <c r="D69" s="90"/>
      <c r="E69" s="90"/>
      <c r="F69" s="90"/>
      <c r="G69" s="90"/>
      <c r="H69" s="90"/>
      <c r="I69" s="90"/>
      <c r="J69" s="93"/>
      <c r="K69" s="27"/>
      <c r="L69" s="91"/>
      <c r="M69" s="46"/>
    </row>
    <row r="70" customFormat="false" ht="15.95" hidden="false" customHeight="true" outlineLevel="0" collapsed="false">
      <c r="B70" s="95" t="s">
        <v>98</v>
      </c>
      <c r="C70" s="96" t="s">
        <v>99</v>
      </c>
      <c r="D70" s="97" t="n">
        <v>10414.9</v>
      </c>
      <c r="E70" s="97" t="n">
        <v>4143.30000000001</v>
      </c>
      <c r="F70" s="97" t="n">
        <v>1214.8</v>
      </c>
      <c r="G70" s="97" t="n">
        <v>4312.3</v>
      </c>
      <c r="H70" s="97" t="n">
        <v>666.899999999997</v>
      </c>
      <c r="I70" s="97" t="n">
        <v>77.6</v>
      </c>
      <c r="J70" s="98"/>
      <c r="K70" s="99" t="n">
        <v>10414.9</v>
      </c>
      <c r="L70" s="100"/>
      <c r="M70" s="38"/>
    </row>
    <row r="71" customFormat="false" ht="15.95" hidden="false" customHeight="true" outlineLevel="0" collapsed="false">
      <c r="L71" s="91"/>
      <c r="M71" s="46"/>
    </row>
    <row r="72" customFormat="false" ht="15.95" hidden="false" customHeight="true" outlineLevel="0" collapsed="false">
      <c r="B72" s="115" t="s">
        <v>116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6"/>
      <c r="O72" s="116"/>
    </row>
    <row r="73" customFormat="false" ht="15.95" hidden="false" customHeight="true" outlineLevel="0" collapsed="false">
      <c r="L73" s="12"/>
      <c r="M73" s="12"/>
    </row>
    <row r="74" customFormat="false" ht="15.95" hidden="false" customHeight="true" outlineLevel="0" collapsed="false">
      <c r="L74" s="12"/>
      <c r="M74" s="12"/>
    </row>
    <row r="75" customFormat="false" ht="15.95" hidden="false" customHeight="true" outlineLevel="0" collapsed="false">
      <c r="L75" s="12"/>
    </row>
  </sheetData>
  <mergeCells count="24">
    <mergeCell ref="B2:C2"/>
    <mergeCell ref="B3:C6"/>
    <mergeCell ref="D3:K3"/>
    <mergeCell ref="D4:D5"/>
    <mergeCell ref="E4:I4"/>
    <mergeCell ref="B7:K7"/>
    <mergeCell ref="B8:K8"/>
    <mergeCell ref="B10:K10"/>
    <mergeCell ref="B13:K13"/>
    <mergeCell ref="B14:K14"/>
    <mergeCell ref="B16:K16"/>
    <mergeCell ref="B23:K23"/>
    <mergeCell ref="B24:K24"/>
    <mergeCell ref="B30:K30"/>
    <mergeCell ref="B36:K36"/>
    <mergeCell ref="B37:K37"/>
    <mergeCell ref="B44:K44"/>
    <mergeCell ref="B51:K51"/>
    <mergeCell ref="B52:K52"/>
    <mergeCell ref="B54:K54"/>
    <mergeCell ref="B60:K60"/>
    <mergeCell ref="B61:K61"/>
    <mergeCell ref="B66:K66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33:26Z</dcterms:created>
  <dc:creator>uzer</dc:creator>
  <dc:description/>
  <dc:language>en-US</dc:language>
  <cp:lastModifiedBy>Chimnaz Aliyeva</cp:lastModifiedBy>
  <dcterms:modified xsi:type="dcterms:W3CDTF">2024-12-19T10:30:25Z</dcterms:modified>
  <cp:revision>0</cp:revision>
  <dc:subject/>
  <dc:title/>
</cp:coreProperties>
</file>