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helerarasi balansi" sheetId="1" state="visible" r:id="rId2"/>
  </sheets>
  <definedNames>
    <definedName function="false" hidden="false" localSheetId="0" name="_xlnm.Print_Area" vbProcedure="false">'Sahelerarasi balansi'!$B$4:$CR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3">
  <si>
    <t xml:space="preserve">2011-ci ildə məhsul və xidmətlərin istehsalı və bölüşdürülməsinin sahələrarası balansı, min manat</t>
  </si>
  <si>
    <t xml:space="preserve">Sətir kodu</t>
  </si>
  <si>
    <t xml:space="preserve">Bitkiçilik və heyvandarlıq, ovçuluq və bu sahələrdə xidmətlərin göstərilməsi</t>
  </si>
  <si>
    <t xml:space="preserve">Meşə təsərrüfatı və bu sahədə xidmətin göstərilməsi</t>
  </si>
  <si>
    <t xml:space="preserve">Balıqçılıq və balıqyetişdirmə</t>
  </si>
  <si>
    <t xml:space="preserve">Daş kömür və liqnit</t>
  </si>
  <si>
    <t xml:space="preserve">Xam neft və təbii qaz hasılatı </t>
  </si>
  <si>
    <t xml:space="preserve">Metal filizlərinin  hasilatı</t>
  </si>
  <si>
    <t xml:space="preserve">Mədənçıxarma sənayesinin  digər sahələri</t>
  </si>
  <si>
    <t xml:space="preserve">Mədənçıxarma sənayesi sahəsinə xidmətlərin göstərilməsi</t>
  </si>
  <si>
    <t xml:space="preserve">Qida məhsullarının istehsalı</t>
  </si>
  <si>
    <t xml:space="preserve">İçki istehsalı</t>
  </si>
  <si>
    <t xml:space="preserve">Tütün  məmulatlarının istehsalı</t>
  </si>
  <si>
    <t xml:space="preserve">Toxuсuluq  sənayesi</t>
  </si>
  <si>
    <t xml:space="preserve">Geyim istehsalı</t>
  </si>
  <si>
    <t xml:space="preserve">Dəri və dəridən məmulatların, ayaqqabıların istehsalı</t>
  </si>
  <si>
    <t xml:space="preserve">Mebeldən başqa ağaсın emalı və ağaсdan məmulatların və tıxaсın istehsalı; hopdurma və hörmə materialların istehsalı</t>
  </si>
  <si>
    <t xml:space="preserve">Kağız və karton istehsalı</t>
  </si>
  <si>
    <t xml:space="preserve">Poliqrafiya fəaliyyəti və  yazılmış  məlumatların  daşıyıсılara çoxaldılması</t>
  </si>
  <si>
    <t xml:space="preserve">Koks və təmizlənmiş neft məhsullarının istehsalı</t>
  </si>
  <si>
    <t xml:space="preserve">Kimya sənayesi</t>
  </si>
  <si>
    <t xml:space="preserve">Əсzaçılıq  məhsullarının  istehsalı</t>
  </si>
  <si>
    <t xml:space="preserve">Rezin və  plastmas məmulatların  istehsalı</t>
  </si>
  <si>
    <t xml:space="preserve">Digər qeyri-metal mineral məhsulların istehsalı </t>
  </si>
  <si>
    <t xml:space="preserve">Metalurgiya sənayesi</t>
  </si>
  <si>
    <t xml:space="preserve">Maşın və avadanlıqlardan başqa hazır metal məmulatlarının istehsalı</t>
  </si>
  <si>
    <t xml:space="preserve">Kompüter, elektron və optik məhsulların istehsalı</t>
  </si>
  <si>
    <t xml:space="preserve">Elektrik avadanlıqlarının istehsalı</t>
  </si>
  <si>
    <t xml:space="preserve">Maşın və avadanlıqların istehsalı</t>
  </si>
  <si>
    <t xml:space="preserve">Avtomobil, qoşqu və yarımqoşquların  istehsalı</t>
  </si>
  <si>
    <t xml:space="preserve">Sair nəqliyyat vasitələrinin  istehsalı</t>
  </si>
  <si>
    <t xml:space="preserve">Mebellərin istehsalı</t>
  </si>
  <si>
    <t xml:space="preserve">Sair sənaye məhsullarının istehsalı</t>
  </si>
  <si>
    <t xml:space="preserve">Maşın və avadanlıqların quraşdırılması və təmiri</t>
  </si>
  <si>
    <t xml:space="preserve">Elektrik enerjisi, qaz, buxar və kondisiyalaşdırılmış hava ilə təchizat</t>
  </si>
  <si>
    <t xml:space="preserve">Suyun  yığılması, təmizlənməsi  və  paylanması</t>
  </si>
  <si>
    <t xml:space="preserve">Çirkli suların yığılması və  emalı</t>
  </si>
  <si>
    <t xml:space="preserve">Tullantıların yığılması, emalı və məhv edilməsi; istehsalat tullantılarından təkrar istifadə edilməsi</t>
  </si>
  <si>
    <t xml:space="preserve">Digər tullantıların yığılması və məhv edilməsi</t>
  </si>
  <si>
    <t xml:space="preserve">Tikinti</t>
  </si>
  <si>
    <t xml:space="preserve">Topdan və pərakəndə ticarət; avtomobillərin  və motosikletlərin təmiri</t>
  </si>
  <si>
    <t xml:space="preserve">Yerüstü və boru kəməri nəqliyyatlarının fəaliyyəti</t>
  </si>
  <si>
    <t xml:space="preserve">Su nəqliyyatının fəaliyyəti</t>
  </si>
  <si>
    <t xml:space="preserve">Hava nəqliyyatının  fəaliyyəti</t>
  </si>
  <si>
    <t xml:space="preserve">Anbar təsərrüfatı və yardımçı nəqliyyat fəaliyyəti</t>
  </si>
  <si>
    <t xml:space="preserve">Poçt və kuryer fəaliyyəti</t>
  </si>
  <si>
    <t xml:space="preserve">Yaşayış üçün yerlər tərəfindən  xidmətlərin göstərilməsi</t>
  </si>
  <si>
    <t xml:space="preserve">İçki və yeməklərin satışı ilə əlaqədar xidmətlərin göstərilməsi</t>
  </si>
  <si>
    <t xml:space="preserve">Nəşriyyat fəaliyyəti</t>
  </si>
  <si>
    <t xml:space="preserve">Kinofilmlərin, video və televiziya proqramlarının  istehsalı, səsyazma və musiqi nəşirləri ilə əlaqədar fəaliyyət</t>
  </si>
  <si>
    <t xml:space="preserve">Proqramların tərtib edilməsi, radio və televerilişlərin translyasiya edilməsi ilə əlaqədar fəaliyyət</t>
  </si>
  <si>
    <t xml:space="preserve">Rabitə</t>
  </si>
  <si>
    <t xml:space="preserve">Proqram təminatının işlənməsi, bu sahədə məsləhətlər və bununla əlaqədar  fəaliyyət</t>
  </si>
  <si>
    <t xml:space="preserve">İnformasiya xidmətləri fəaliyyəti</t>
  </si>
  <si>
    <t xml:space="preserve">Maliyyə  fəaliyyəti (sığorta və pensiya təminatı üzrə xidmətlərdən başqa)</t>
  </si>
  <si>
    <t xml:space="preserve">Sığorta, təkrarsığorta və pensiya təminatı</t>
  </si>
  <si>
    <t xml:space="preserve">Maliyyə xidmətləri və sığorta sahəsində yardımçı  fəaliyyət</t>
  </si>
  <si>
    <t xml:space="preserve">Daşınmaz əmlakla əlaqədar əməliyyatlar</t>
  </si>
  <si>
    <t xml:space="preserve">Hüquq və mühasibat uçotu sahəsində  fəaliyyət</t>
  </si>
  <si>
    <t xml:space="preserve">Mərkəzi ofislərin fəaliyyəti və idarəetmə  sahəsində fəaliyyət</t>
  </si>
  <si>
    <t xml:space="preserve">Memarlıq,  mühəndis axtarışları; texniki məsləhətlər verilməsi sahəsində fəaliyyət</t>
  </si>
  <si>
    <t xml:space="preserve">Elmi tədqiqatlar və işləmələr</t>
  </si>
  <si>
    <t xml:space="preserve">Reklam fəaliyyəti və bazarın öyrənilməsi</t>
  </si>
  <si>
    <t xml:space="preserve">Digər peşəkar, elmi və texniki fəaliyyət</t>
  </si>
  <si>
    <t xml:space="preserve">Baytarlıq  fəaliyyəti</t>
  </si>
  <si>
    <t xml:space="preserve">Kirayə və lizinq fəaliyyəti</t>
  </si>
  <si>
    <t xml:space="preserve">Məşğulluq sahəsində fəaliyyət</t>
  </si>
  <si>
    <t xml:space="preserve">Səyahət agentliklərinin və turoperatorların əvvəlсədən sifariş etmə xidməti və bununla əlaqədar fəaliyyət</t>
  </si>
  <si>
    <t xml:space="preserve">İstintaqın aparılması və təhlükəsizliyin təminatı</t>
  </si>
  <si>
    <t xml:space="preserve">Binalar və mənzərələrin dəyişdirilməsi üzrə xidmətlərin göstərilməsi</t>
  </si>
  <si>
    <t xml:space="preserve">Biznesin mühafizəsinə yönəldilmiş inzibati və sair əlavə fəaliyyət</t>
  </si>
  <si>
    <t xml:space="preserve">Dövlət idarəetməsi və müdafiə; iсbari sosial təminat</t>
  </si>
  <si>
    <t xml:space="preserve">Təhsil</t>
  </si>
  <si>
    <t xml:space="preserve">Səhiyyə sahəsində  fəaliyyət</t>
  </si>
  <si>
    <t xml:space="preserve">Sosial xidmətlərin göstərilməsi</t>
  </si>
  <si>
    <t xml:space="preserve">Yaşayışla təminatsız sosial xidmətlərin göstərilməsi</t>
  </si>
  <si>
    <t xml:space="preserve">İnсəsənət sahəsində sair fəaliyyətin göstərilməsi və mədəni-kütləvi əylənсəli tədbirlərin həyata keçirilməsi</t>
  </si>
  <si>
    <t xml:space="preserve">Kitabxana, arxiv, muzeylərin və digər mədəniyyət müəssisələrinin fəaliyyəti</t>
  </si>
  <si>
    <t xml:space="preserve">Qumar oyunlarının təşkili və mərс çəkmək üzrə fəaliyyət</t>
  </si>
  <si>
    <t xml:space="preserve">İstirahət və əylənсənin təşkili üzrə idman və digər fəaliyyət</t>
  </si>
  <si>
    <t xml:space="preserve">İсtimai birliklərin (təşkilatların) fəaliyyəti</t>
  </si>
  <si>
    <t xml:space="preserve">Kompüterlərin, şəxsi istifadə əşyalarının, məişət mallarının təmiri</t>
  </si>
  <si>
    <t xml:space="preserve">Sair fərdi  xidmətlərin göstərilməsi</t>
  </si>
  <si>
    <t xml:space="preserve">Cəmi aralıq istehlak</t>
  </si>
  <si>
    <t xml:space="preserve">Ev təsərrüfatlarının faktiki son istehlak xərcləri</t>
  </si>
  <si>
    <t xml:space="preserve">Dövlət idarəetmə orqanlarının istehlak xərcləri</t>
  </si>
  <si>
    <t xml:space="preserve">Ev təsərrüfatlarına xidmət göstərən qeyri-kommmersiya təşkilatlarının xərcləri </t>
  </si>
  <si>
    <t xml:space="preserve">Əsas fondların ümumi yığımı</t>
  </si>
  <si>
    <t xml:space="preserve">Maddi dövriyyə vəsaitlərinin dəyişməsi             (+,-)</t>
  </si>
  <si>
    <t xml:space="preserve">Qiymətlilərin xalis əldə olunması</t>
  </si>
  <si>
    <t xml:space="preserve">İxrac </t>
  </si>
  <si>
    <t xml:space="preserve">İstehlakçıların qiymətlərilə  cəmi istifadə edilmişdir </t>
  </si>
  <si>
    <t xml:space="preserve">Idxal</t>
  </si>
  <si>
    <t xml:space="preserve"> CIF/FOB</t>
  </si>
  <si>
    <t xml:space="preserve">Əsas qiymətlərlə cəmi istifadə olunmuş yerli mal və xidmətlər </t>
  </si>
  <si>
    <t xml:space="preserve">6</t>
  </si>
  <si>
    <t xml:space="preserve">19</t>
  </si>
  <si>
    <t xml:space="preserve">23</t>
  </si>
  <si>
    <t xml:space="preserve">24</t>
  </si>
  <si>
    <t xml:space="preserve">35</t>
  </si>
  <si>
    <t xml:space="preserve">41-43</t>
  </si>
  <si>
    <t xml:space="preserve">45-47</t>
  </si>
  <si>
    <t xml:space="preserve">Təhsil </t>
  </si>
  <si>
    <t xml:space="preserve">İstifadə olunmuş mal və xidmətlərə görə məhsula xalis vergilər</t>
  </si>
  <si>
    <t xml:space="preserve">CIF/FOB</t>
  </si>
  <si>
    <t xml:space="preserve">Cəmi</t>
  </si>
  <si>
    <t xml:space="preserve">Əmək haqqı</t>
  </si>
  <si>
    <t xml:space="preserve">Sosial ayırmalar</t>
  </si>
  <si>
    <t xml:space="preserve">Xalis gəlir</t>
  </si>
  <si>
    <t xml:space="preserve">İstehsala vergilər</t>
  </si>
  <si>
    <t xml:space="preserve">Əsas kapitalın istehlakı</t>
  </si>
  <si>
    <t xml:space="preserve">Əsas qiymətlərlə əlavə dəyər</t>
  </si>
  <si>
    <t xml:space="preserve">Əsas qiymətlərlə ümumi buraxılış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  <charset val="186"/>
    </font>
    <font>
      <sz val="10"/>
      <name val="A2 Arial AzCyr"/>
      <family val="2"/>
      <charset val="204"/>
    </font>
    <font>
      <sz val="10"/>
      <name val="Arial CE"/>
      <family val="0"/>
      <charset val="238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SonBalans 66" xfId="23"/>
    <cellStyle name="normální_C0_00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T6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2.56"/>
    <col collapsed="false" customWidth="true" hidden="false" outlineLevel="0" max="3" min="3" style="2" width="6.13"/>
    <col collapsed="false" customWidth="true" hidden="false" outlineLevel="0" max="4" min="4" style="1" width="14.14"/>
    <col collapsed="false" customWidth="true" hidden="false" outlineLevel="0" max="5" min="5" style="1" width="13.7"/>
    <col collapsed="false" customWidth="true" hidden="false" outlineLevel="0" max="7" min="6" style="1" width="14.28"/>
    <col collapsed="false" customWidth="true" hidden="false" outlineLevel="0" max="8" min="8" style="1" width="12.14"/>
    <col collapsed="false" customWidth="true" hidden="false" outlineLevel="0" max="9" min="9" style="1" width="10.13"/>
    <col collapsed="false" customWidth="true" hidden="false" outlineLevel="0" max="11" min="10" style="1" width="14.14"/>
    <col collapsed="false" customWidth="true" hidden="false" outlineLevel="0" max="12" min="12" style="1" width="13.7"/>
    <col collapsed="false" customWidth="true" hidden="false" outlineLevel="0" max="13" min="13" style="1" width="13.14"/>
    <col collapsed="false" customWidth="true" hidden="false" outlineLevel="0" max="14" min="14" style="1" width="14.99"/>
    <col collapsed="false" customWidth="true" hidden="false" outlineLevel="0" max="15" min="15" style="1" width="10.85"/>
    <col collapsed="false" customWidth="true" hidden="false" outlineLevel="0" max="16" min="16" style="1" width="8.7"/>
    <col collapsed="false" customWidth="true" hidden="false" outlineLevel="0" max="17" min="17" style="1" width="13.85"/>
    <col collapsed="false" customWidth="true" hidden="false" outlineLevel="0" max="18" min="18" style="1" width="13.28"/>
    <col collapsed="false" customWidth="false" hidden="false" outlineLevel="0" max="19" min="19" style="1" width="9.14"/>
    <col collapsed="false" customWidth="true" hidden="false" outlineLevel="0" max="20" min="20" style="1" width="13.28"/>
    <col collapsed="false" customWidth="true" hidden="false" outlineLevel="0" max="21" min="21" style="1" width="13.7"/>
    <col collapsed="false" customWidth="true" hidden="false" outlineLevel="0" max="22" min="22" style="1" width="9.56"/>
    <col collapsed="false" customWidth="true" hidden="false" outlineLevel="0" max="23" min="23" style="1" width="13.7"/>
    <col collapsed="false" customWidth="true" hidden="false" outlineLevel="0" max="24" min="24" style="1" width="13.28"/>
    <col collapsed="false" customWidth="true" hidden="false" outlineLevel="0" max="25" min="25" style="1" width="13.85"/>
    <col collapsed="false" customWidth="true" hidden="false" outlineLevel="0" max="26" min="26" style="1" width="12.28"/>
    <col collapsed="false" customWidth="true" hidden="false" outlineLevel="0" max="27" min="27" style="1" width="14.99"/>
    <col collapsed="false" customWidth="true" hidden="false" outlineLevel="0" max="28" min="28" style="1" width="11.85"/>
    <col collapsed="false" customWidth="true" hidden="false" outlineLevel="0" max="29" min="29" style="1" width="14.56"/>
    <col collapsed="false" customWidth="true" hidden="false" outlineLevel="0" max="30" min="30" style="1" width="13.99"/>
    <col collapsed="false" customWidth="true" hidden="false" outlineLevel="0" max="31" min="31" style="1" width="14.85"/>
    <col collapsed="false" customWidth="true" hidden="false" outlineLevel="0" max="32" min="32" style="1" width="13.56"/>
    <col collapsed="false" customWidth="true" hidden="false" outlineLevel="0" max="33" min="33" style="1" width="11.42"/>
    <col collapsed="false" customWidth="true" hidden="false" outlineLevel="0" max="34" min="34" style="1" width="13.7"/>
    <col collapsed="false" customWidth="true" hidden="false" outlineLevel="0" max="36" min="35" style="1" width="14.28"/>
    <col collapsed="false" customWidth="true" hidden="false" outlineLevel="0" max="37" min="37" style="1" width="14.7"/>
    <col collapsed="false" customWidth="true" hidden="false" outlineLevel="0" max="38" min="38" style="1" width="13.41"/>
    <col collapsed="false" customWidth="true" hidden="false" outlineLevel="0" max="39" min="39" style="1" width="14.99"/>
    <col collapsed="false" customWidth="true" hidden="false" outlineLevel="0" max="40" min="40" style="1" width="14.7"/>
    <col collapsed="false" customWidth="true" hidden="false" outlineLevel="0" max="41" min="41" style="1" width="10.71"/>
    <col collapsed="false" customWidth="true" hidden="false" outlineLevel="0" max="42" min="42" style="1" width="14.56"/>
    <col collapsed="false" customWidth="true" hidden="false" outlineLevel="0" max="43" min="43" style="1" width="14.14"/>
    <col collapsed="false" customWidth="true" hidden="false" outlineLevel="0" max="45" min="44" style="1" width="12.7"/>
    <col collapsed="false" customWidth="true" hidden="false" outlineLevel="0" max="46" min="46" style="1" width="13.7"/>
    <col collapsed="false" customWidth="true" hidden="false" outlineLevel="0" max="47" min="47" style="1" width="14.99"/>
    <col collapsed="false" customWidth="true" hidden="false" outlineLevel="0" max="48" min="48" style="1" width="13.14"/>
    <col collapsed="false" customWidth="true" hidden="false" outlineLevel="0" max="49" min="49" style="1" width="12.56"/>
    <col collapsed="false" customWidth="true" hidden="false" outlineLevel="0" max="50" min="50" style="1" width="9.85"/>
    <col collapsed="false" customWidth="true" hidden="false" outlineLevel="0" max="52" min="51" style="1" width="14.85"/>
    <col collapsed="false" customWidth="true" hidden="false" outlineLevel="0" max="53" min="53" style="1" width="10.71"/>
    <col collapsed="false" customWidth="true" hidden="false" outlineLevel="0" max="54" min="54" style="1" width="13.41"/>
    <col collapsed="false" customWidth="true" hidden="false" outlineLevel="0" max="55" min="55" style="1" width="11.85"/>
    <col collapsed="false" customWidth="true" hidden="false" outlineLevel="0" max="56" min="56" style="1" width="13.56"/>
    <col collapsed="false" customWidth="true" hidden="false" outlineLevel="0" max="57" min="57" style="1" width="13.41"/>
    <col collapsed="false" customWidth="true" hidden="false" outlineLevel="0" max="58" min="58" style="1" width="13.56"/>
    <col collapsed="false" customWidth="true" hidden="false" outlineLevel="0" max="59" min="59" style="1" width="12.28"/>
    <col collapsed="false" customWidth="true" hidden="false" outlineLevel="0" max="60" min="60" style="1" width="10.41"/>
    <col collapsed="false" customWidth="true" hidden="false" outlineLevel="0" max="62" min="61" style="1" width="12.14"/>
    <col collapsed="false" customWidth="true" hidden="false" outlineLevel="0" max="63" min="63" style="1" width="13.99"/>
    <col collapsed="false" customWidth="true" hidden="false" outlineLevel="0" max="64" min="64" style="1" width="12.14"/>
    <col collapsed="false" customWidth="true" hidden="false" outlineLevel="0" max="65" min="65" style="1" width="13.85"/>
    <col collapsed="false" customWidth="true" hidden="false" outlineLevel="0" max="66" min="66" style="1" width="9.41"/>
    <col collapsed="false" customWidth="true" hidden="false" outlineLevel="0" max="67" min="67" style="1" width="14.85"/>
    <col collapsed="false" customWidth="true" hidden="false" outlineLevel="0" max="68" min="68" style="1" width="10.99"/>
    <col collapsed="false" customWidth="true" hidden="false" outlineLevel="0" max="69" min="69" style="1" width="14.85"/>
    <col collapsed="false" customWidth="true" hidden="false" outlineLevel="0" max="70" min="70" style="1" width="14.56"/>
    <col collapsed="false" customWidth="true" hidden="false" outlineLevel="0" max="71" min="71" style="1" width="14.14"/>
    <col collapsed="false" customWidth="true" hidden="false" outlineLevel="0" max="72" min="72" style="1" width="14.56"/>
    <col collapsed="false" customWidth="true" hidden="false" outlineLevel="0" max="73" min="73" style="1" width="14.99"/>
    <col collapsed="false" customWidth="true" hidden="false" outlineLevel="0" max="74" min="74" style="1" width="10.71"/>
    <col collapsed="false" customWidth="true" hidden="false" outlineLevel="0" max="75" min="75" style="1" width="10.28"/>
    <col collapsed="false" customWidth="true" hidden="false" outlineLevel="0" max="77" min="76" style="1" width="12.56"/>
    <col collapsed="false" customWidth="true" hidden="false" outlineLevel="0" max="78" min="78" style="1" width="14.41"/>
    <col collapsed="false" customWidth="true" hidden="false" outlineLevel="0" max="79" min="79" style="1" width="14.7"/>
    <col collapsed="false" customWidth="true" hidden="false" outlineLevel="0" max="80" min="80" style="1" width="13.99"/>
    <col collapsed="false" customWidth="true" hidden="false" outlineLevel="0" max="81" min="81" style="1" width="14.99"/>
    <col collapsed="false" customWidth="true" hidden="false" outlineLevel="0" max="82" min="82" style="1" width="13.7"/>
    <col collapsed="false" customWidth="true" hidden="false" outlineLevel="0" max="83" min="83" style="1" width="14.99"/>
    <col collapsed="false" customWidth="true" hidden="false" outlineLevel="0" max="84" min="84" style="1" width="12.56"/>
    <col collapsed="false" customWidth="true" hidden="false" outlineLevel="0" max="85" min="85" style="1" width="11.85"/>
    <col collapsed="false" customWidth="true" hidden="false" outlineLevel="0" max="87" min="86" style="1" width="14.28"/>
    <col collapsed="false" customWidth="true" hidden="false" outlineLevel="0" max="88" min="88" style="1" width="14.41"/>
    <col collapsed="false" customWidth="true" hidden="false" outlineLevel="0" max="89" min="89" style="1" width="13.28"/>
    <col collapsed="false" customWidth="true" hidden="false" outlineLevel="0" max="90" min="90" style="1" width="14.14"/>
    <col collapsed="false" customWidth="true" hidden="false" outlineLevel="0" max="91" min="91" style="1" width="11.56"/>
    <col collapsed="false" customWidth="true" hidden="false" outlineLevel="0" max="92" min="92" style="1" width="11.85"/>
    <col collapsed="false" customWidth="true" hidden="false" outlineLevel="0" max="93" min="93" style="1" width="14.56"/>
    <col collapsed="false" customWidth="true" hidden="false" outlineLevel="0" max="94" min="94" style="1" width="12.56"/>
    <col collapsed="false" customWidth="true" hidden="false" outlineLevel="0" max="95" min="95" style="1" width="9.56"/>
    <col collapsed="false" customWidth="true" hidden="false" outlineLevel="0" max="96" min="96" style="1" width="13.7"/>
    <col collapsed="false" customWidth="false" hidden="false" outlineLevel="0" max="97" min="97" style="1" width="9.14"/>
    <col collapsed="false" customWidth="true" hidden="false" outlineLevel="0" max="98" min="98" style="1" width="11.42"/>
    <col collapsed="false" customWidth="false" hidden="false" outlineLevel="0" max="257" min="99" style="1" width="9.14"/>
  </cols>
  <sheetData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.7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</row>
    <row r="4" s="5" customFormat="true" ht="156.75" hidden="false" customHeight="true" outlineLevel="0" collapsed="false">
      <c r="B4" s="6"/>
      <c r="C4" s="7" t="s">
        <v>1</v>
      </c>
      <c r="D4" s="8" t="s">
        <v>2</v>
      </c>
      <c r="E4" s="8" t="s">
        <v>3</v>
      </c>
      <c r="F4" s="8" t="s">
        <v>4</v>
      </c>
      <c r="G4" s="8" t="s">
        <v>5</v>
      </c>
      <c r="H4" s="8" t="s">
        <v>6</v>
      </c>
      <c r="I4" s="8" t="s">
        <v>7</v>
      </c>
      <c r="J4" s="8" t="s">
        <v>8</v>
      </c>
      <c r="K4" s="8" t="s">
        <v>9</v>
      </c>
      <c r="L4" s="8" t="s">
        <v>10</v>
      </c>
      <c r="M4" s="8" t="s">
        <v>11</v>
      </c>
      <c r="N4" s="8" t="s">
        <v>12</v>
      </c>
      <c r="O4" s="8" t="s">
        <v>13</v>
      </c>
      <c r="P4" s="8" t="s">
        <v>14</v>
      </c>
      <c r="Q4" s="8" t="s">
        <v>15</v>
      </c>
      <c r="R4" s="8" t="s">
        <v>16</v>
      </c>
      <c r="S4" s="8" t="s">
        <v>17</v>
      </c>
      <c r="T4" s="8" t="s">
        <v>18</v>
      </c>
      <c r="U4" s="8" t="s">
        <v>19</v>
      </c>
      <c r="V4" s="8" t="s">
        <v>20</v>
      </c>
      <c r="W4" s="8" t="s">
        <v>21</v>
      </c>
      <c r="X4" s="8" t="s">
        <v>22</v>
      </c>
      <c r="Y4" s="8" t="s">
        <v>23</v>
      </c>
      <c r="Z4" s="8" t="s">
        <v>24</v>
      </c>
      <c r="AA4" s="8" t="s">
        <v>25</v>
      </c>
      <c r="AB4" s="8" t="s">
        <v>26</v>
      </c>
      <c r="AC4" s="8" t="s">
        <v>27</v>
      </c>
      <c r="AD4" s="8" t="s">
        <v>28</v>
      </c>
      <c r="AE4" s="8" t="s">
        <v>29</v>
      </c>
      <c r="AF4" s="8" t="s">
        <v>30</v>
      </c>
      <c r="AG4" s="8" t="s">
        <v>31</v>
      </c>
      <c r="AH4" s="8" t="s">
        <v>32</v>
      </c>
      <c r="AI4" s="8" t="s">
        <v>33</v>
      </c>
      <c r="AJ4" s="8" t="s">
        <v>34</v>
      </c>
      <c r="AK4" s="8" t="s">
        <v>35</v>
      </c>
      <c r="AL4" s="8" t="s">
        <v>36</v>
      </c>
      <c r="AM4" s="8" t="s">
        <v>37</v>
      </c>
      <c r="AN4" s="8" t="s">
        <v>38</v>
      </c>
      <c r="AO4" s="8" t="s">
        <v>39</v>
      </c>
      <c r="AP4" s="8" t="s">
        <v>40</v>
      </c>
      <c r="AQ4" s="8" t="s">
        <v>41</v>
      </c>
      <c r="AR4" s="8" t="s">
        <v>42</v>
      </c>
      <c r="AS4" s="8" t="s">
        <v>43</v>
      </c>
      <c r="AT4" s="8" t="s">
        <v>44</v>
      </c>
      <c r="AU4" s="8" t="s">
        <v>45</v>
      </c>
      <c r="AV4" s="8" t="s">
        <v>46</v>
      </c>
      <c r="AW4" s="8" t="s">
        <v>47</v>
      </c>
      <c r="AX4" s="8" t="s">
        <v>48</v>
      </c>
      <c r="AY4" s="8" t="s">
        <v>49</v>
      </c>
      <c r="AZ4" s="8" t="s">
        <v>50</v>
      </c>
      <c r="BA4" s="8" t="s">
        <v>51</v>
      </c>
      <c r="BB4" s="8" t="s">
        <v>52</v>
      </c>
      <c r="BC4" s="8" t="s">
        <v>53</v>
      </c>
      <c r="BD4" s="8" t="s">
        <v>54</v>
      </c>
      <c r="BE4" s="8" t="s">
        <v>55</v>
      </c>
      <c r="BF4" s="8" t="s">
        <v>56</v>
      </c>
      <c r="BG4" s="8" t="s">
        <v>57</v>
      </c>
      <c r="BH4" s="8" t="s">
        <v>58</v>
      </c>
      <c r="BI4" s="8" t="s">
        <v>59</v>
      </c>
      <c r="BJ4" s="8" t="s">
        <v>60</v>
      </c>
      <c r="BK4" s="8" t="s">
        <v>61</v>
      </c>
      <c r="BL4" s="8" t="s">
        <v>62</v>
      </c>
      <c r="BM4" s="8" t="s">
        <v>63</v>
      </c>
      <c r="BN4" s="8" t="s">
        <v>64</v>
      </c>
      <c r="BO4" s="8" t="s">
        <v>65</v>
      </c>
      <c r="BP4" s="8" t="s">
        <v>66</v>
      </c>
      <c r="BQ4" s="8" t="s">
        <v>67</v>
      </c>
      <c r="BR4" s="8" t="s">
        <v>68</v>
      </c>
      <c r="BS4" s="8" t="s">
        <v>69</v>
      </c>
      <c r="BT4" s="8" t="s">
        <v>70</v>
      </c>
      <c r="BU4" s="8" t="s">
        <v>71</v>
      </c>
      <c r="BV4" s="8" t="s">
        <v>72</v>
      </c>
      <c r="BW4" s="8" t="s">
        <v>73</v>
      </c>
      <c r="BX4" s="8" t="s">
        <v>74</v>
      </c>
      <c r="BY4" s="8" t="s">
        <v>75</v>
      </c>
      <c r="BZ4" s="8" t="s">
        <v>76</v>
      </c>
      <c r="CA4" s="8" t="s">
        <v>77</v>
      </c>
      <c r="CB4" s="8" t="s">
        <v>78</v>
      </c>
      <c r="CC4" s="8" t="s">
        <v>79</v>
      </c>
      <c r="CD4" s="8" t="s">
        <v>80</v>
      </c>
      <c r="CE4" s="8" t="s">
        <v>81</v>
      </c>
      <c r="CF4" s="8" t="s">
        <v>82</v>
      </c>
      <c r="CG4" s="9" t="s">
        <v>83</v>
      </c>
      <c r="CH4" s="9" t="s">
        <v>84</v>
      </c>
      <c r="CI4" s="9" t="s">
        <v>85</v>
      </c>
      <c r="CJ4" s="9" t="s">
        <v>86</v>
      </c>
      <c r="CK4" s="9" t="s">
        <v>87</v>
      </c>
      <c r="CL4" s="9" t="s">
        <v>88</v>
      </c>
      <c r="CM4" s="9" t="s">
        <v>89</v>
      </c>
      <c r="CN4" s="9" t="s">
        <v>90</v>
      </c>
      <c r="CO4" s="7" t="s">
        <v>91</v>
      </c>
      <c r="CP4" s="9" t="s">
        <v>92</v>
      </c>
      <c r="CQ4" s="9" t="s">
        <v>93</v>
      </c>
      <c r="CR4" s="10" t="s">
        <v>94</v>
      </c>
    </row>
    <row r="5" s="11" customFormat="true" ht="15" hidden="false" customHeight="false" outlineLevel="0" collapsed="false">
      <c r="B5" s="6"/>
      <c r="C5" s="7"/>
      <c r="D5" s="12" t="n">
        <v>1</v>
      </c>
      <c r="E5" s="12" t="n">
        <v>2</v>
      </c>
      <c r="F5" s="12" t="n">
        <v>3</v>
      </c>
      <c r="G5" s="12" t="n">
        <v>5</v>
      </c>
      <c r="H5" s="12" t="s">
        <v>95</v>
      </c>
      <c r="I5" s="12" t="n">
        <v>7</v>
      </c>
      <c r="J5" s="12" t="n">
        <v>8</v>
      </c>
      <c r="K5" s="12" t="n">
        <v>9</v>
      </c>
      <c r="L5" s="12" t="n">
        <v>10</v>
      </c>
      <c r="M5" s="12" t="n">
        <v>11</v>
      </c>
      <c r="N5" s="12" t="n">
        <v>12</v>
      </c>
      <c r="O5" s="12" t="n">
        <v>13</v>
      </c>
      <c r="P5" s="12" t="n">
        <v>14</v>
      </c>
      <c r="Q5" s="12" t="n">
        <v>15</v>
      </c>
      <c r="R5" s="12" t="n">
        <v>16</v>
      </c>
      <c r="S5" s="12" t="n">
        <v>17</v>
      </c>
      <c r="T5" s="12" t="n">
        <v>18</v>
      </c>
      <c r="U5" s="12" t="s">
        <v>96</v>
      </c>
      <c r="V5" s="12" t="n">
        <v>20</v>
      </c>
      <c r="W5" s="12" t="n">
        <v>21</v>
      </c>
      <c r="X5" s="12" t="n">
        <v>22</v>
      </c>
      <c r="Y5" s="12" t="s">
        <v>97</v>
      </c>
      <c r="Z5" s="12" t="s">
        <v>98</v>
      </c>
      <c r="AA5" s="12" t="n">
        <v>25</v>
      </c>
      <c r="AB5" s="12" t="n">
        <v>26</v>
      </c>
      <c r="AC5" s="12" t="n">
        <v>27</v>
      </c>
      <c r="AD5" s="12" t="n">
        <v>28</v>
      </c>
      <c r="AE5" s="12" t="n">
        <v>29</v>
      </c>
      <c r="AF5" s="12" t="n">
        <v>30</v>
      </c>
      <c r="AG5" s="12" t="n">
        <v>31</v>
      </c>
      <c r="AH5" s="12" t="n">
        <v>32</v>
      </c>
      <c r="AI5" s="12" t="n">
        <v>33</v>
      </c>
      <c r="AJ5" s="12" t="s">
        <v>99</v>
      </c>
      <c r="AK5" s="12" t="n">
        <v>36</v>
      </c>
      <c r="AL5" s="12" t="n">
        <v>37</v>
      </c>
      <c r="AM5" s="12" t="n">
        <v>38</v>
      </c>
      <c r="AN5" s="12" t="n">
        <v>39</v>
      </c>
      <c r="AO5" s="12" t="s">
        <v>100</v>
      </c>
      <c r="AP5" s="13" t="s">
        <v>101</v>
      </c>
      <c r="AQ5" s="13" t="n">
        <v>49</v>
      </c>
      <c r="AR5" s="13" t="n">
        <v>50</v>
      </c>
      <c r="AS5" s="13" t="n">
        <v>51</v>
      </c>
      <c r="AT5" s="13" t="n">
        <v>52</v>
      </c>
      <c r="AU5" s="13" t="n">
        <v>53</v>
      </c>
      <c r="AV5" s="13" t="n">
        <v>55</v>
      </c>
      <c r="AW5" s="13" t="n">
        <v>56</v>
      </c>
      <c r="AX5" s="13" t="n">
        <v>58</v>
      </c>
      <c r="AY5" s="13" t="n">
        <v>59</v>
      </c>
      <c r="AZ5" s="13" t="n">
        <v>60</v>
      </c>
      <c r="BA5" s="13" t="n">
        <v>61</v>
      </c>
      <c r="BB5" s="13" t="n">
        <v>62</v>
      </c>
      <c r="BC5" s="13" t="n">
        <v>63</v>
      </c>
      <c r="BD5" s="13" t="n">
        <v>64</v>
      </c>
      <c r="BE5" s="13" t="n">
        <v>65</v>
      </c>
      <c r="BF5" s="13" t="n">
        <v>66</v>
      </c>
      <c r="BG5" s="12" t="n">
        <v>68</v>
      </c>
      <c r="BH5" s="13" t="n">
        <v>69</v>
      </c>
      <c r="BI5" s="13" t="n">
        <v>70</v>
      </c>
      <c r="BJ5" s="13" t="n">
        <v>71</v>
      </c>
      <c r="BK5" s="12" t="n">
        <v>72</v>
      </c>
      <c r="BL5" s="12" t="n">
        <v>73</v>
      </c>
      <c r="BM5" s="12" t="n">
        <v>74</v>
      </c>
      <c r="BN5" s="12" t="n">
        <v>75</v>
      </c>
      <c r="BO5" s="12" t="n">
        <v>77</v>
      </c>
      <c r="BP5" s="12" t="n">
        <v>78</v>
      </c>
      <c r="BQ5" s="12" t="n">
        <v>79</v>
      </c>
      <c r="BR5" s="12" t="n">
        <v>80</v>
      </c>
      <c r="BS5" s="12" t="n">
        <v>81</v>
      </c>
      <c r="BT5" s="12" t="n">
        <v>82</v>
      </c>
      <c r="BU5" s="13" t="n">
        <v>84</v>
      </c>
      <c r="BV5" s="12" t="n">
        <v>85</v>
      </c>
      <c r="BW5" s="13" t="n">
        <v>86</v>
      </c>
      <c r="BX5" s="13" t="n">
        <v>87</v>
      </c>
      <c r="BY5" s="13" t="n">
        <v>88</v>
      </c>
      <c r="BZ5" s="13" t="n">
        <v>90</v>
      </c>
      <c r="CA5" s="13" t="n">
        <v>91</v>
      </c>
      <c r="CB5" s="13" t="n">
        <v>92</v>
      </c>
      <c r="CC5" s="13" t="n">
        <v>93</v>
      </c>
      <c r="CD5" s="13" t="n">
        <v>94</v>
      </c>
      <c r="CE5" s="13" t="n">
        <v>95</v>
      </c>
      <c r="CF5" s="12" t="n">
        <v>96</v>
      </c>
      <c r="CG5" s="9"/>
      <c r="CH5" s="9"/>
      <c r="CI5" s="9"/>
      <c r="CJ5" s="9"/>
      <c r="CK5" s="9"/>
      <c r="CL5" s="9"/>
      <c r="CM5" s="9"/>
      <c r="CN5" s="9"/>
      <c r="CO5" s="7"/>
      <c r="CP5" s="9"/>
      <c r="CQ5" s="9"/>
      <c r="CR5" s="10"/>
    </row>
    <row r="6" customFormat="false" ht="30" hidden="false" customHeight="false" outlineLevel="0" collapsed="false">
      <c r="B6" s="14" t="s">
        <v>2</v>
      </c>
      <c r="C6" s="15" t="n">
        <v>1</v>
      </c>
      <c r="D6" s="16" t="n">
        <v>1119729.087534</v>
      </c>
      <c r="E6" s="16" t="n">
        <v>2.18225659022056</v>
      </c>
      <c r="F6" s="16" t="n">
        <v>4725.2</v>
      </c>
      <c r="G6" s="16" t="n">
        <v>0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346907.1</v>
      </c>
      <c r="M6" s="16" t="n">
        <v>11958.353887</v>
      </c>
      <c r="N6" s="16" t="n">
        <v>3419.9</v>
      </c>
      <c r="O6" s="16" t="n">
        <v>9762.06197</v>
      </c>
      <c r="P6" s="16" t="n">
        <v>0</v>
      </c>
      <c r="Q6" s="16" t="n">
        <v>0</v>
      </c>
      <c r="R6" s="16" t="n">
        <v>0</v>
      </c>
      <c r="S6" s="16" t="n">
        <v>0</v>
      </c>
      <c r="T6" s="16" t="n">
        <v>0</v>
      </c>
      <c r="U6" s="16" t="n">
        <v>0</v>
      </c>
      <c r="V6" s="16" t="n">
        <v>0</v>
      </c>
      <c r="W6" s="16" t="n">
        <v>407.754574</v>
      </c>
      <c r="X6" s="16" t="n">
        <v>0</v>
      </c>
      <c r="Y6" s="16" t="n">
        <v>0</v>
      </c>
      <c r="Z6" s="16" t="n">
        <v>0</v>
      </c>
      <c r="AA6" s="16" t="n">
        <v>0</v>
      </c>
      <c r="AB6" s="16" t="n">
        <v>0</v>
      </c>
      <c r="AC6" s="16" t="n">
        <v>0</v>
      </c>
      <c r="AD6" s="16" t="n">
        <v>0</v>
      </c>
      <c r="AE6" s="16" t="n">
        <v>0</v>
      </c>
      <c r="AF6" s="16" t="n">
        <v>0</v>
      </c>
      <c r="AG6" s="16" t="n">
        <v>0</v>
      </c>
      <c r="AH6" s="16" t="n">
        <v>0</v>
      </c>
      <c r="AI6" s="16" t="n">
        <v>0</v>
      </c>
      <c r="AJ6" s="16" t="n">
        <v>0</v>
      </c>
      <c r="AK6" s="16" t="n">
        <v>0</v>
      </c>
      <c r="AL6" s="16" t="n">
        <v>8.1</v>
      </c>
      <c r="AM6" s="16" t="n">
        <v>0</v>
      </c>
      <c r="AN6" s="16" t="n">
        <v>0</v>
      </c>
      <c r="AO6" s="16" t="n">
        <v>0</v>
      </c>
      <c r="AP6" s="16" t="n">
        <v>0</v>
      </c>
      <c r="AQ6" s="16" t="n">
        <v>35.1</v>
      </c>
      <c r="AR6" s="16" t="n">
        <v>0</v>
      </c>
      <c r="AS6" s="16" t="n">
        <v>0</v>
      </c>
      <c r="AT6" s="16" t="n">
        <v>0</v>
      </c>
      <c r="AU6" s="16" t="n">
        <v>0</v>
      </c>
      <c r="AV6" s="16" t="n">
        <v>442.2</v>
      </c>
      <c r="AW6" s="16" t="n">
        <v>5338.972541</v>
      </c>
      <c r="AX6" s="16" t="n">
        <v>0</v>
      </c>
      <c r="AY6" s="16" t="n">
        <v>0</v>
      </c>
      <c r="AZ6" s="16" t="n">
        <v>0</v>
      </c>
      <c r="BA6" s="16" t="n">
        <v>0</v>
      </c>
      <c r="BB6" s="16" t="n">
        <v>0</v>
      </c>
      <c r="BC6" s="16" t="n">
        <v>0</v>
      </c>
      <c r="BD6" s="16" t="n">
        <v>0</v>
      </c>
      <c r="BE6" s="16" t="n">
        <v>0</v>
      </c>
      <c r="BF6" s="16" t="n">
        <v>0</v>
      </c>
      <c r="BG6" s="16" t="n">
        <v>0</v>
      </c>
      <c r="BH6" s="16" t="n">
        <v>0</v>
      </c>
      <c r="BI6" s="16" t="n">
        <v>0</v>
      </c>
      <c r="BJ6" s="16" t="n">
        <v>0</v>
      </c>
      <c r="BK6" s="16" t="n">
        <v>14.8</v>
      </c>
      <c r="BL6" s="16" t="n">
        <v>0</v>
      </c>
      <c r="BM6" s="16" t="n">
        <v>0</v>
      </c>
      <c r="BN6" s="16" t="n">
        <v>0</v>
      </c>
      <c r="BO6" s="16" t="n">
        <v>0</v>
      </c>
      <c r="BP6" s="16" t="n">
        <v>0</v>
      </c>
      <c r="BQ6" s="16" t="n">
        <v>20.5849773526833</v>
      </c>
      <c r="BR6" s="16" t="n">
        <v>0</v>
      </c>
      <c r="BS6" s="16" t="n">
        <v>3.59077</v>
      </c>
      <c r="BT6" s="16" t="n">
        <v>3.6</v>
      </c>
      <c r="BU6" s="16" t="n">
        <v>261.7</v>
      </c>
      <c r="BV6" s="16" t="n">
        <v>437.5</v>
      </c>
      <c r="BW6" s="16" t="n">
        <v>310.1</v>
      </c>
      <c r="BX6" s="16" t="n">
        <v>0</v>
      </c>
      <c r="BY6" s="16" t="n">
        <v>0</v>
      </c>
      <c r="BZ6" s="16" t="n">
        <v>0</v>
      </c>
      <c r="CA6" s="16" t="n">
        <v>30800.8157785799</v>
      </c>
      <c r="CB6" s="16" t="n">
        <v>0</v>
      </c>
      <c r="CC6" s="16" t="n">
        <v>87.23547140075</v>
      </c>
      <c r="CD6" s="16" t="n">
        <v>0.629622929062112</v>
      </c>
      <c r="CE6" s="16" t="n">
        <v>0</v>
      </c>
      <c r="CF6" s="16" t="n">
        <v>0</v>
      </c>
      <c r="CG6" s="17" t="n">
        <f aca="false">SUM(D6:CF6)</f>
        <v>1534676.56938285</v>
      </c>
      <c r="CH6" s="16" t="n">
        <v>3088119.03010499</v>
      </c>
      <c r="CI6" s="16" t="n">
        <v>191498.739868699</v>
      </c>
      <c r="CJ6" s="16" t="n">
        <v>0</v>
      </c>
      <c r="CK6" s="16" t="n">
        <v>2550.87219896362</v>
      </c>
      <c r="CL6" s="16" t="n">
        <v>254.390308139852</v>
      </c>
      <c r="CM6" s="16" t="n">
        <v>0</v>
      </c>
      <c r="CN6" s="16" t="n">
        <v>423576.837611169</v>
      </c>
      <c r="CO6" s="17" t="n">
        <f aca="false">CG6+CH6+CI6+CJ6+CK6+CL6+CM6+CN6</f>
        <v>5240676.43947481</v>
      </c>
      <c r="CP6" s="18" t="n">
        <v>-498571.848406883</v>
      </c>
      <c r="CQ6" s="18" t="n">
        <v>0</v>
      </c>
      <c r="CR6" s="19" t="n">
        <f aca="false">CO6+CP6+CQ6</f>
        <v>4742104.59106793</v>
      </c>
      <c r="CS6" s="20"/>
      <c r="CT6" s="20"/>
    </row>
    <row r="7" customFormat="false" ht="30" hidden="false" customHeight="false" outlineLevel="0" collapsed="false">
      <c r="B7" s="21" t="s">
        <v>3</v>
      </c>
      <c r="C7" s="22" t="n">
        <v>2</v>
      </c>
      <c r="D7" s="23" t="n">
        <v>273.799293399651</v>
      </c>
      <c r="E7" s="23" t="n">
        <v>37.6640716502946</v>
      </c>
      <c r="F7" s="23" t="n">
        <v>2.2010102121999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2.483312396887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46</v>
      </c>
      <c r="S7" s="23" t="n">
        <v>0</v>
      </c>
      <c r="T7" s="23" t="n">
        <v>0</v>
      </c>
      <c r="U7" s="23" t="n">
        <v>0</v>
      </c>
      <c r="V7" s="23" t="n">
        <v>0</v>
      </c>
      <c r="W7" s="23" t="n">
        <v>0</v>
      </c>
      <c r="X7" s="23" t="n">
        <v>0</v>
      </c>
      <c r="Y7" s="23" t="n">
        <v>0</v>
      </c>
      <c r="Z7" s="23" t="n">
        <v>0</v>
      </c>
      <c r="AA7" s="23" t="n">
        <v>0</v>
      </c>
      <c r="AB7" s="23" t="n">
        <v>0</v>
      </c>
      <c r="AC7" s="23" t="n">
        <v>0</v>
      </c>
      <c r="AD7" s="23" t="n">
        <v>0</v>
      </c>
      <c r="AE7" s="23" t="n">
        <v>0</v>
      </c>
      <c r="AF7" s="23" t="n">
        <v>0</v>
      </c>
      <c r="AG7" s="23" t="n">
        <v>0</v>
      </c>
      <c r="AH7" s="23" t="n">
        <v>0</v>
      </c>
      <c r="AI7" s="23" t="n">
        <v>0</v>
      </c>
      <c r="AJ7" s="23" t="n">
        <v>0</v>
      </c>
      <c r="AK7" s="23" t="n">
        <v>0</v>
      </c>
      <c r="AL7" s="23" t="n">
        <v>0</v>
      </c>
      <c r="AM7" s="23" t="n">
        <v>0</v>
      </c>
      <c r="AN7" s="23" t="n">
        <v>0</v>
      </c>
      <c r="AO7" s="23" t="n">
        <v>1402.88950552668</v>
      </c>
      <c r="AP7" s="23" t="n">
        <v>0</v>
      </c>
      <c r="AQ7" s="23" t="n">
        <v>0</v>
      </c>
      <c r="AR7" s="23" t="n">
        <v>0</v>
      </c>
      <c r="AS7" s="23" t="n">
        <v>0</v>
      </c>
      <c r="AT7" s="23" t="n">
        <v>0</v>
      </c>
      <c r="AU7" s="23" t="n">
        <v>0</v>
      </c>
      <c r="AV7" s="23" t="n">
        <v>0</v>
      </c>
      <c r="AW7" s="23" t="n">
        <v>0</v>
      </c>
      <c r="AX7" s="23" t="n">
        <v>0</v>
      </c>
      <c r="AY7" s="23" t="n">
        <v>0</v>
      </c>
      <c r="AZ7" s="23" t="n">
        <v>0</v>
      </c>
      <c r="BA7" s="23" t="n">
        <v>0</v>
      </c>
      <c r="BB7" s="23" t="n">
        <v>0</v>
      </c>
      <c r="BC7" s="23" t="n">
        <v>0</v>
      </c>
      <c r="BD7" s="23" t="n">
        <v>0</v>
      </c>
      <c r="BE7" s="23" t="n">
        <v>0</v>
      </c>
      <c r="BF7" s="23" t="n">
        <v>0</v>
      </c>
      <c r="BG7" s="23" t="n">
        <v>0</v>
      </c>
      <c r="BH7" s="23" t="n">
        <v>0</v>
      </c>
      <c r="BI7" s="23" t="n">
        <v>0</v>
      </c>
      <c r="BJ7" s="23" t="n">
        <v>0</v>
      </c>
      <c r="BK7" s="23" t="n">
        <v>0</v>
      </c>
      <c r="BL7" s="23" t="n">
        <v>0</v>
      </c>
      <c r="BM7" s="23" t="n">
        <v>0</v>
      </c>
      <c r="BN7" s="23" t="n">
        <v>0</v>
      </c>
      <c r="BO7" s="23" t="n">
        <v>0</v>
      </c>
      <c r="BP7" s="23" t="n">
        <v>0</v>
      </c>
      <c r="BQ7" s="23" t="n">
        <v>0</v>
      </c>
      <c r="BR7" s="23" t="n">
        <v>0</v>
      </c>
      <c r="BS7" s="23" t="n">
        <v>0</v>
      </c>
      <c r="BT7" s="23" t="n">
        <v>0</v>
      </c>
      <c r="BU7" s="23" t="n">
        <v>0</v>
      </c>
      <c r="BV7" s="23" t="n">
        <v>0</v>
      </c>
      <c r="BW7" s="23" t="n">
        <v>0</v>
      </c>
      <c r="BX7" s="23" t="n">
        <v>0</v>
      </c>
      <c r="BY7" s="23" t="n">
        <v>0</v>
      </c>
      <c r="BZ7" s="23" t="n">
        <v>0</v>
      </c>
      <c r="CA7" s="23" t="n">
        <v>0</v>
      </c>
      <c r="CB7" s="23" t="n">
        <v>0</v>
      </c>
      <c r="CC7" s="23" t="n">
        <v>0</v>
      </c>
      <c r="CD7" s="23" t="n">
        <v>0</v>
      </c>
      <c r="CE7" s="23" t="n">
        <v>0</v>
      </c>
      <c r="CF7" s="23" t="n">
        <v>0</v>
      </c>
      <c r="CG7" s="24" t="n">
        <f aca="false">SUM(D7:CF7)</f>
        <v>1765.03719318571</v>
      </c>
      <c r="CH7" s="23" t="n">
        <v>7554.01994511411</v>
      </c>
      <c r="CI7" s="23" t="n">
        <v>0</v>
      </c>
      <c r="CJ7" s="23" t="n">
        <v>0</v>
      </c>
      <c r="CK7" s="23" t="n">
        <v>0</v>
      </c>
      <c r="CL7" s="23" t="n">
        <v>0</v>
      </c>
      <c r="CM7" s="23" t="n">
        <v>0</v>
      </c>
      <c r="CN7" s="23" t="n">
        <v>0</v>
      </c>
      <c r="CO7" s="24" t="n">
        <f aca="false">CG7+CH7+CI7+CJ7+CK7+CL7+CM7+CN7</f>
        <v>9319.05713829982</v>
      </c>
      <c r="CP7" s="25" t="n">
        <v>0</v>
      </c>
      <c r="CQ7" s="25" t="n">
        <v>0</v>
      </c>
      <c r="CR7" s="26" t="n">
        <f aca="false">CO7+CP7+CQ7</f>
        <v>9319.05713829982</v>
      </c>
      <c r="CS7" s="20"/>
      <c r="CT7" s="20"/>
    </row>
    <row r="8" customFormat="false" ht="15" hidden="false" customHeight="false" outlineLevel="0" collapsed="false">
      <c r="B8" s="21" t="s">
        <v>4</v>
      </c>
      <c r="C8" s="27" t="n">
        <v>3</v>
      </c>
      <c r="D8" s="23" t="n">
        <v>65.2124635357107</v>
      </c>
      <c r="E8" s="23" t="n">
        <v>0</v>
      </c>
      <c r="F8" s="23" t="n">
        <v>1555.95096030451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171.30912258677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3" t="n">
        <v>0</v>
      </c>
      <c r="S8" s="23" t="n">
        <v>0</v>
      </c>
      <c r="T8" s="23" t="n">
        <v>0</v>
      </c>
      <c r="U8" s="23" t="n">
        <v>0</v>
      </c>
      <c r="V8" s="23" t="n">
        <v>0</v>
      </c>
      <c r="W8" s="23" t="n">
        <v>0</v>
      </c>
      <c r="X8" s="23" t="n">
        <v>0</v>
      </c>
      <c r="Y8" s="23" t="n">
        <v>0</v>
      </c>
      <c r="Z8" s="23" t="n">
        <v>0</v>
      </c>
      <c r="AA8" s="23" t="n">
        <v>0</v>
      </c>
      <c r="AB8" s="23" t="n">
        <v>0</v>
      </c>
      <c r="AC8" s="23" t="n">
        <v>0</v>
      </c>
      <c r="AD8" s="23" t="n">
        <v>0</v>
      </c>
      <c r="AE8" s="23" t="n">
        <v>0</v>
      </c>
      <c r="AF8" s="23" t="n">
        <v>0</v>
      </c>
      <c r="AG8" s="23" t="n">
        <v>0</v>
      </c>
      <c r="AH8" s="23" t="n">
        <v>0</v>
      </c>
      <c r="AI8" s="23" t="n">
        <v>0</v>
      </c>
      <c r="AJ8" s="23" t="n">
        <v>0</v>
      </c>
      <c r="AK8" s="23" t="n">
        <v>0</v>
      </c>
      <c r="AL8" s="23" t="n">
        <v>0</v>
      </c>
      <c r="AM8" s="23" t="n">
        <v>0</v>
      </c>
      <c r="AN8" s="23" t="n">
        <v>0</v>
      </c>
      <c r="AO8" s="23" t="n">
        <v>0</v>
      </c>
      <c r="AP8" s="23" t="n">
        <v>0</v>
      </c>
      <c r="AQ8" s="23" t="n">
        <v>0</v>
      </c>
      <c r="AR8" s="23" t="n">
        <v>0</v>
      </c>
      <c r="AS8" s="23" t="n">
        <v>0</v>
      </c>
      <c r="AT8" s="23" t="n">
        <v>0</v>
      </c>
      <c r="AU8" s="23" t="n">
        <v>0</v>
      </c>
      <c r="AV8" s="23" t="n">
        <v>5.80189840015865</v>
      </c>
      <c r="AW8" s="23" t="n">
        <v>5521.19097530483</v>
      </c>
      <c r="AX8" s="23" t="n">
        <v>0</v>
      </c>
      <c r="AY8" s="23" t="n">
        <v>0</v>
      </c>
      <c r="AZ8" s="23" t="n">
        <v>0</v>
      </c>
      <c r="BA8" s="23" t="n">
        <v>0</v>
      </c>
      <c r="BB8" s="23" t="n">
        <v>0</v>
      </c>
      <c r="BC8" s="23" t="n">
        <v>0</v>
      </c>
      <c r="BD8" s="23" t="n">
        <v>0</v>
      </c>
      <c r="BE8" s="23" t="n">
        <v>0</v>
      </c>
      <c r="BF8" s="23" t="n">
        <v>0</v>
      </c>
      <c r="BG8" s="23" t="n">
        <v>0</v>
      </c>
      <c r="BH8" s="23" t="n">
        <v>0</v>
      </c>
      <c r="BI8" s="23" t="n">
        <v>0</v>
      </c>
      <c r="BJ8" s="23" t="n">
        <v>0</v>
      </c>
      <c r="BK8" s="23" t="n">
        <v>0</v>
      </c>
      <c r="BL8" s="23" t="n">
        <v>0</v>
      </c>
      <c r="BM8" s="23" t="n">
        <v>0</v>
      </c>
      <c r="BN8" s="23" t="n">
        <v>0</v>
      </c>
      <c r="BO8" s="23" t="n">
        <v>0</v>
      </c>
      <c r="BP8" s="23" t="n">
        <v>0</v>
      </c>
      <c r="BQ8" s="23" t="n">
        <v>0</v>
      </c>
      <c r="BR8" s="23" t="n">
        <v>0</v>
      </c>
      <c r="BS8" s="23" t="n">
        <v>0</v>
      </c>
      <c r="BT8" s="23" t="n">
        <v>0</v>
      </c>
      <c r="BU8" s="23" t="n">
        <v>0</v>
      </c>
      <c r="BV8" s="23" t="n">
        <v>0</v>
      </c>
      <c r="BW8" s="23" t="n">
        <v>0</v>
      </c>
      <c r="BX8" s="23" t="n">
        <v>0</v>
      </c>
      <c r="BY8" s="23" t="n">
        <v>0</v>
      </c>
      <c r="BZ8" s="23" t="n">
        <v>0</v>
      </c>
      <c r="CA8" s="23" t="n">
        <v>0</v>
      </c>
      <c r="CB8" s="23" t="n">
        <v>0</v>
      </c>
      <c r="CC8" s="23" t="n">
        <v>0</v>
      </c>
      <c r="CD8" s="23" t="n">
        <v>0</v>
      </c>
      <c r="CE8" s="23" t="n">
        <v>0</v>
      </c>
      <c r="CF8" s="23" t="n">
        <v>0</v>
      </c>
      <c r="CG8" s="24" t="n">
        <f aca="false">SUM(D8:CF8)</f>
        <v>7319.46542013198</v>
      </c>
      <c r="CH8" s="23" t="n">
        <v>183379.850416866</v>
      </c>
      <c r="CI8" s="23" t="n">
        <v>0</v>
      </c>
      <c r="CJ8" s="23" t="n">
        <v>0</v>
      </c>
      <c r="CK8" s="23" t="n">
        <v>0</v>
      </c>
      <c r="CL8" s="23" t="n">
        <v>0</v>
      </c>
      <c r="CM8" s="23" t="n">
        <v>0</v>
      </c>
      <c r="CN8" s="23" t="n">
        <v>0</v>
      </c>
      <c r="CO8" s="24" t="n">
        <f aca="false">CG8+CH8+CI8+CJ8+CK8+CL8+CM8+CN8</f>
        <v>190699.315836998</v>
      </c>
      <c r="CP8" s="25" t="n">
        <v>-926.399604658003</v>
      </c>
      <c r="CQ8" s="25" t="n">
        <v>0</v>
      </c>
      <c r="CR8" s="26" t="n">
        <f aca="false">CO8+CP8+CQ8</f>
        <v>189772.91623234</v>
      </c>
      <c r="CS8" s="20"/>
      <c r="CT8" s="20"/>
    </row>
    <row r="9" customFormat="false" ht="15" hidden="false" customHeight="false" outlineLevel="0" collapsed="false">
      <c r="B9" s="21" t="s">
        <v>5</v>
      </c>
      <c r="C9" s="27" t="n">
        <v>5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1539.21632134145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0</v>
      </c>
      <c r="AE9" s="23" t="n">
        <v>0</v>
      </c>
      <c r="AF9" s="23" t="n">
        <v>0</v>
      </c>
      <c r="AG9" s="23" t="n">
        <v>0</v>
      </c>
      <c r="AH9" s="23" t="n">
        <v>0</v>
      </c>
      <c r="AI9" s="23" t="n">
        <v>0</v>
      </c>
      <c r="AJ9" s="23" t="n">
        <v>0</v>
      </c>
      <c r="AK9" s="23" t="n">
        <v>0</v>
      </c>
      <c r="AL9" s="23" t="n">
        <v>0</v>
      </c>
      <c r="AM9" s="23" t="n">
        <v>0</v>
      </c>
      <c r="AN9" s="23" t="n">
        <v>0</v>
      </c>
      <c r="AO9" s="23" t="n">
        <v>0</v>
      </c>
      <c r="AP9" s="23" t="n">
        <v>0</v>
      </c>
      <c r="AQ9" s="23" t="n">
        <v>0</v>
      </c>
      <c r="AR9" s="23" t="n">
        <v>0</v>
      </c>
      <c r="AS9" s="23" t="n">
        <v>0</v>
      </c>
      <c r="AT9" s="23" t="n">
        <v>0</v>
      </c>
      <c r="AU9" s="23" t="n">
        <v>0</v>
      </c>
      <c r="AV9" s="23" t="n">
        <v>0</v>
      </c>
      <c r="AW9" s="23" t="n">
        <v>0</v>
      </c>
      <c r="AX9" s="23" t="n">
        <v>0</v>
      </c>
      <c r="AY9" s="23" t="n">
        <v>0</v>
      </c>
      <c r="AZ9" s="23" t="n">
        <v>0</v>
      </c>
      <c r="BA9" s="23" t="n">
        <v>0</v>
      </c>
      <c r="BB9" s="23" t="n">
        <v>0</v>
      </c>
      <c r="BC9" s="23" t="n">
        <v>0</v>
      </c>
      <c r="BD9" s="23" t="n">
        <v>0</v>
      </c>
      <c r="BE9" s="23" t="n">
        <v>0</v>
      </c>
      <c r="BF9" s="23" t="n">
        <v>0</v>
      </c>
      <c r="BG9" s="23" t="n">
        <v>0</v>
      </c>
      <c r="BH9" s="23" t="n">
        <v>0</v>
      </c>
      <c r="BI9" s="23" t="n">
        <v>0</v>
      </c>
      <c r="BJ9" s="23" t="n">
        <v>0</v>
      </c>
      <c r="BK9" s="23" t="n">
        <v>0</v>
      </c>
      <c r="BL9" s="23" t="n">
        <v>0</v>
      </c>
      <c r="BM9" s="23" t="n">
        <v>0</v>
      </c>
      <c r="BN9" s="23" t="n">
        <v>0</v>
      </c>
      <c r="BO9" s="23" t="n">
        <v>0</v>
      </c>
      <c r="BP9" s="23" t="n">
        <v>0</v>
      </c>
      <c r="BQ9" s="23" t="n">
        <v>0</v>
      </c>
      <c r="BR9" s="23" t="n">
        <v>0</v>
      </c>
      <c r="BS9" s="23" t="n">
        <v>0</v>
      </c>
      <c r="BT9" s="23" t="n">
        <v>0</v>
      </c>
      <c r="BU9" s="23" t="n">
        <v>0</v>
      </c>
      <c r="BV9" s="23" t="n">
        <v>0</v>
      </c>
      <c r="BW9" s="23" t="n">
        <v>1.97157036282988</v>
      </c>
      <c r="BX9" s="23" t="n">
        <v>0</v>
      </c>
      <c r="BY9" s="23" t="n">
        <v>0</v>
      </c>
      <c r="BZ9" s="23" t="n">
        <v>0</v>
      </c>
      <c r="CA9" s="23" t="n">
        <v>0</v>
      </c>
      <c r="CB9" s="23" t="n">
        <v>0</v>
      </c>
      <c r="CC9" s="23" t="n">
        <v>0</v>
      </c>
      <c r="CD9" s="23" t="n">
        <v>0</v>
      </c>
      <c r="CE9" s="23" t="n">
        <v>0</v>
      </c>
      <c r="CF9" s="23" t="n">
        <v>0</v>
      </c>
      <c r="CG9" s="24" t="n">
        <f aca="false">SUM(D9:CF9)</f>
        <v>1541.18789170428</v>
      </c>
      <c r="CH9" s="23" t="n">
        <v>0</v>
      </c>
      <c r="CI9" s="23" t="n">
        <v>0</v>
      </c>
      <c r="CJ9" s="23" t="n">
        <v>0</v>
      </c>
      <c r="CK9" s="23" t="n">
        <v>0</v>
      </c>
      <c r="CL9" s="23" t="n">
        <v>0</v>
      </c>
      <c r="CM9" s="23" t="n">
        <v>0</v>
      </c>
      <c r="CN9" s="23" t="n">
        <v>0</v>
      </c>
      <c r="CO9" s="24" t="n">
        <f aca="false">CG9+CH9+CI9+CJ9+CK9+CL9+CM9+CN9</f>
        <v>1541.18789170428</v>
      </c>
      <c r="CP9" s="25" t="n">
        <v>-1541.19045681088</v>
      </c>
      <c r="CQ9" s="25" t="n">
        <v>0</v>
      </c>
      <c r="CR9" s="26" t="n">
        <f aca="false">CO9+CP9+CQ9</f>
        <v>-0.00256510660301501</v>
      </c>
      <c r="CS9" s="20"/>
      <c r="CT9" s="20"/>
    </row>
    <row r="10" customFormat="false" ht="15" hidden="false" customHeight="false" outlineLevel="0" collapsed="false">
      <c r="B10" s="21" t="s">
        <v>6</v>
      </c>
      <c r="C10" s="27" t="s">
        <v>95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2397.28895373405</v>
      </c>
      <c r="I10" s="23" t="n">
        <v>0</v>
      </c>
      <c r="J10" s="23" t="n">
        <v>0</v>
      </c>
      <c r="K10" s="23" t="n">
        <v>39.3163832450972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878844.003686631</v>
      </c>
      <c r="V10" s="23" t="n">
        <v>5219.8545827215</v>
      </c>
      <c r="W10" s="23" t="n">
        <v>0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3" t="n">
        <v>0</v>
      </c>
      <c r="AI10" s="23" t="n">
        <v>0</v>
      </c>
      <c r="AJ10" s="23" t="n">
        <v>308936.5</v>
      </c>
      <c r="AK10" s="23" t="n">
        <v>0</v>
      </c>
      <c r="AL10" s="23" t="n">
        <v>0</v>
      </c>
      <c r="AM10" s="23" t="n">
        <v>0</v>
      </c>
      <c r="AN10" s="23" t="n">
        <v>0</v>
      </c>
      <c r="AO10" s="23" t="n">
        <v>0</v>
      </c>
      <c r="AP10" s="23" t="n">
        <v>0</v>
      </c>
      <c r="AQ10" s="23" t="n">
        <v>0</v>
      </c>
      <c r="AR10" s="23" t="n">
        <v>0</v>
      </c>
      <c r="AS10" s="23" t="n">
        <v>0</v>
      </c>
      <c r="AT10" s="23" t="n">
        <v>0</v>
      </c>
      <c r="AU10" s="23" t="n">
        <v>0</v>
      </c>
      <c r="AV10" s="23" t="n">
        <v>0</v>
      </c>
      <c r="AW10" s="23" t="n">
        <v>0</v>
      </c>
      <c r="AX10" s="23" t="n">
        <v>0</v>
      </c>
      <c r="AY10" s="23" t="n">
        <v>0</v>
      </c>
      <c r="AZ10" s="23" t="n">
        <v>0</v>
      </c>
      <c r="BA10" s="23" t="n">
        <v>0</v>
      </c>
      <c r="BB10" s="23" t="n">
        <v>0</v>
      </c>
      <c r="BC10" s="23" t="n">
        <v>0</v>
      </c>
      <c r="BD10" s="23" t="n">
        <v>0</v>
      </c>
      <c r="BE10" s="23" t="n">
        <v>0</v>
      </c>
      <c r="BF10" s="23" t="n">
        <v>0</v>
      </c>
      <c r="BG10" s="23" t="n">
        <v>0</v>
      </c>
      <c r="BH10" s="23" t="n">
        <v>0</v>
      </c>
      <c r="BI10" s="23" t="n">
        <v>0</v>
      </c>
      <c r="BJ10" s="23" t="n">
        <v>0</v>
      </c>
      <c r="BK10" s="23" t="n">
        <v>0</v>
      </c>
      <c r="BL10" s="23" t="n">
        <v>0</v>
      </c>
      <c r="BM10" s="23" t="n">
        <v>0</v>
      </c>
      <c r="BN10" s="23" t="n">
        <v>0</v>
      </c>
      <c r="BO10" s="23" t="n">
        <v>0</v>
      </c>
      <c r="BP10" s="23" t="n">
        <v>0</v>
      </c>
      <c r="BQ10" s="23" t="n">
        <v>0</v>
      </c>
      <c r="BR10" s="23" t="n">
        <v>0</v>
      </c>
      <c r="BS10" s="23" t="n">
        <v>0</v>
      </c>
      <c r="BT10" s="23" t="n">
        <v>0</v>
      </c>
      <c r="BU10" s="23" t="n">
        <v>0</v>
      </c>
      <c r="BV10" s="23" t="n">
        <v>0</v>
      </c>
      <c r="BW10" s="23" t="n">
        <v>0</v>
      </c>
      <c r="BX10" s="23" t="n">
        <v>0</v>
      </c>
      <c r="BY10" s="23" t="n">
        <v>0</v>
      </c>
      <c r="BZ10" s="23" t="n">
        <v>0</v>
      </c>
      <c r="CA10" s="23" t="n">
        <v>0</v>
      </c>
      <c r="CB10" s="23" t="n">
        <v>0</v>
      </c>
      <c r="CC10" s="23" t="n">
        <v>0</v>
      </c>
      <c r="CD10" s="23" t="n">
        <v>0</v>
      </c>
      <c r="CE10" s="23" t="n">
        <v>0</v>
      </c>
      <c r="CF10" s="23" t="n">
        <v>0</v>
      </c>
      <c r="CG10" s="24" t="n">
        <f aca="false">SUM(D10:CF10)</f>
        <v>1195436.96360633</v>
      </c>
      <c r="CH10" s="23" t="n">
        <v>0</v>
      </c>
      <c r="CI10" s="23" t="n">
        <v>0</v>
      </c>
      <c r="CJ10" s="23" t="n">
        <v>0</v>
      </c>
      <c r="CK10" s="23" t="n">
        <v>0</v>
      </c>
      <c r="CL10" s="23" t="n">
        <v>2563.3</v>
      </c>
      <c r="CM10" s="23" t="n">
        <v>0</v>
      </c>
      <c r="CN10" s="23" t="n">
        <v>24858371.8285987</v>
      </c>
      <c r="CO10" s="24" t="n">
        <f aca="false">CG10+CH10+CI10+CJ10+CK10+CL10+CM10+CN10</f>
        <v>26056372.092205</v>
      </c>
      <c r="CP10" s="25" t="n">
        <v>-18.1838298501427</v>
      </c>
      <c r="CQ10" s="25" t="n">
        <v>0</v>
      </c>
      <c r="CR10" s="26" t="n">
        <f aca="false">CO10+CP10+CQ10</f>
        <v>26056353.9083752</v>
      </c>
      <c r="CS10" s="20"/>
      <c r="CT10" s="20"/>
    </row>
    <row r="11" customFormat="false" ht="15" hidden="false" customHeight="false" outlineLevel="0" collapsed="false">
      <c r="B11" s="21" t="s">
        <v>7</v>
      </c>
      <c r="C11" s="27" t="n">
        <v>7</v>
      </c>
      <c r="D11" s="23" t="n">
        <v>0</v>
      </c>
      <c r="E11" s="23" t="n">
        <v>0</v>
      </c>
      <c r="F11" s="23" t="n">
        <v>0</v>
      </c>
      <c r="G11" s="23" t="n">
        <v>0</v>
      </c>
      <c r="H11" s="23" t="n">
        <v>0</v>
      </c>
      <c r="I11" s="23" t="n">
        <v>19153.5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3" t="n">
        <v>-0.00687504932099614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41.1479518571123</v>
      </c>
      <c r="Y11" s="23" t="n">
        <v>0</v>
      </c>
      <c r="Z11" s="23" t="n">
        <v>52232.8</v>
      </c>
      <c r="AA11" s="23" t="n">
        <v>1863.85381193037</v>
      </c>
      <c r="AB11" s="23" t="n">
        <v>0</v>
      </c>
      <c r="AC11" s="23" t="n">
        <v>0</v>
      </c>
      <c r="AD11" s="23" t="n">
        <v>0</v>
      </c>
      <c r="AE11" s="23" t="n">
        <v>0</v>
      </c>
      <c r="AF11" s="23" t="n">
        <v>0</v>
      </c>
      <c r="AG11" s="23" t="n">
        <v>0</v>
      </c>
      <c r="AH11" s="23" t="n">
        <v>0</v>
      </c>
      <c r="AI11" s="23" t="n">
        <v>0</v>
      </c>
      <c r="AJ11" s="23" t="n">
        <v>0</v>
      </c>
      <c r="AK11" s="23" t="n">
        <v>0</v>
      </c>
      <c r="AL11" s="23" t="n">
        <v>0</v>
      </c>
      <c r="AM11" s="23" t="n">
        <v>0</v>
      </c>
      <c r="AN11" s="23" t="n">
        <v>0</v>
      </c>
      <c r="AO11" s="23" t="n">
        <v>-0.00934254840831272</v>
      </c>
      <c r="AP11" s="23" t="n">
        <v>0</v>
      </c>
      <c r="AQ11" s="23" t="n">
        <v>0</v>
      </c>
      <c r="AR11" s="23" t="n">
        <v>0</v>
      </c>
      <c r="AS11" s="23" t="n">
        <v>0</v>
      </c>
      <c r="AT11" s="23" t="n">
        <v>0</v>
      </c>
      <c r="AU11" s="23" t="n">
        <v>0</v>
      </c>
      <c r="AV11" s="23" t="n">
        <v>0</v>
      </c>
      <c r="AW11" s="23" t="n">
        <v>0</v>
      </c>
      <c r="AX11" s="23" t="n">
        <v>0</v>
      </c>
      <c r="AY11" s="23" t="n">
        <v>0</v>
      </c>
      <c r="AZ11" s="23" t="n">
        <v>0</v>
      </c>
      <c r="BA11" s="23" t="n">
        <v>0</v>
      </c>
      <c r="BB11" s="23" t="n">
        <v>0</v>
      </c>
      <c r="BC11" s="23" t="n">
        <v>0</v>
      </c>
      <c r="BD11" s="23" t="n">
        <v>0</v>
      </c>
      <c r="BE11" s="23" t="n">
        <v>0</v>
      </c>
      <c r="BF11" s="23" t="n">
        <v>0</v>
      </c>
      <c r="BG11" s="23" t="n">
        <v>0</v>
      </c>
      <c r="BH11" s="23" t="n">
        <v>0</v>
      </c>
      <c r="BI11" s="23" t="n">
        <v>0</v>
      </c>
      <c r="BJ11" s="23" t="n">
        <v>0</v>
      </c>
      <c r="BK11" s="23" t="n">
        <v>0</v>
      </c>
      <c r="BL11" s="23" t="n">
        <v>0</v>
      </c>
      <c r="BM11" s="23" t="n">
        <v>0</v>
      </c>
      <c r="BN11" s="23" t="n">
        <v>0</v>
      </c>
      <c r="BO11" s="23" t="n">
        <v>0</v>
      </c>
      <c r="BP11" s="23" t="n">
        <v>0</v>
      </c>
      <c r="BQ11" s="23" t="n">
        <v>0</v>
      </c>
      <c r="BR11" s="23" t="n">
        <v>0</v>
      </c>
      <c r="BS11" s="23" t="n">
        <v>0</v>
      </c>
      <c r="BT11" s="23" t="n">
        <v>0</v>
      </c>
      <c r="BU11" s="23" t="n">
        <v>0</v>
      </c>
      <c r="BV11" s="23" t="n">
        <v>0</v>
      </c>
      <c r="BW11" s="23" t="n">
        <v>0</v>
      </c>
      <c r="BX11" s="23" t="n">
        <v>0</v>
      </c>
      <c r="BY11" s="23" t="n">
        <v>0</v>
      </c>
      <c r="BZ11" s="23" t="n">
        <v>0</v>
      </c>
      <c r="CA11" s="23" t="n">
        <v>0</v>
      </c>
      <c r="CB11" s="23" t="n">
        <v>0</v>
      </c>
      <c r="CC11" s="23" t="n">
        <v>0</v>
      </c>
      <c r="CD11" s="23" t="n">
        <v>0</v>
      </c>
      <c r="CE11" s="23" t="n">
        <v>0</v>
      </c>
      <c r="CF11" s="23" t="n">
        <v>0</v>
      </c>
      <c r="CG11" s="24" t="n">
        <f aca="false">SUM(D11:CF11)</f>
        <v>73291.2855461897</v>
      </c>
      <c r="CH11" s="23" t="n">
        <v>0</v>
      </c>
      <c r="CI11" s="23" t="n">
        <v>0</v>
      </c>
      <c r="CJ11" s="23" t="n">
        <v>0</v>
      </c>
      <c r="CK11" s="23" t="n">
        <v>0</v>
      </c>
      <c r="CL11" s="23" t="n">
        <v>9.93694610628056</v>
      </c>
      <c r="CM11" s="23" t="n">
        <v>0</v>
      </c>
      <c r="CN11" s="23" t="n">
        <v>6906.78021693691</v>
      </c>
      <c r="CO11" s="24" t="n">
        <f aca="false">CG11+CH11+CI11+CJ11+CK11+CL11+CM11+CN11</f>
        <v>80208.0027092329</v>
      </c>
      <c r="CP11" s="25" t="n">
        <v>-5841.71056717415</v>
      </c>
      <c r="CQ11" s="25" t="n">
        <v>0</v>
      </c>
      <c r="CR11" s="26" t="n">
        <f aca="false">CO11+CP11+CQ11</f>
        <v>74366.2921420588</v>
      </c>
      <c r="CS11" s="20"/>
      <c r="CT11" s="20"/>
    </row>
    <row r="12" customFormat="false" ht="30" hidden="false" customHeight="false" outlineLevel="0" collapsed="false">
      <c r="B12" s="21" t="s">
        <v>8</v>
      </c>
      <c r="C12" s="27" t="n">
        <v>8</v>
      </c>
      <c r="D12" s="23" t="n">
        <v>391.486327332256</v>
      </c>
      <c r="E12" s="23" t="n">
        <v>8.524631790099</v>
      </c>
      <c r="F12" s="23" t="n">
        <v>9.3</v>
      </c>
      <c r="G12" s="23" t="n">
        <v>0</v>
      </c>
      <c r="H12" s="23" t="n">
        <v>1075.29095400948</v>
      </c>
      <c r="I12" s="23" t="n">
        <v>0</v>
      </c>
      <c r="J12" s="23" t="n">
        <v>2882.18878560692</v>
      </c>
      <c r="K12" s="23" t="n">
        <v>637.48101693281</v>
      </c>
      <c r="L12" s="23" t="n">
        <v>31.3280181907989</v>
      </c>
      <c r="M12" s="23" t="n">
        <v>0.22791266488889</v>
      </c>
      <c r="N12" s="23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60.5451498561947</v>
      </c>
      <c r="V12" s="23" t="n">
        <v>127.085647083049</v>
      </c>
      <c r="W12" s="23" t="n">
        <v>0</v>
      </c>
      <c r="X12" s="23" t="n">
        <v>7.53720499579247</v>
      </c>
      <c r="Y12" s="23" t="n">
        <v>15698.4243676327</v>
      </c>
      <c r="Z12" s="23" t="n">
        <v>34.4665206886796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3" t="n">
        <v>1.46411569164698</v>
      </c>
      <c r="AI12" s="23" t="n">
        <v>54.1954014537499</v>
      </c>
      <c r="AJ12" s="23" t="n">
        <v>0</v>
      </c>
      <c r="AK12" s="23" t="n">
        <v>0</v>
      </c>
      <c r="AL12" s="23" t="n">
        <v>7.07286145664968</v>
      </c>
      <c r="AM12" s="23" t="n">
        <v>3.43990511221066</v>
      </c>
      <c r="AN12" s="23" t="n">
        <v>0</v>
      </c>
      <c r="AO12" s="23" t="n">
        <v>94823.893580415</v>
      </c>
      <c r="AP12" s="23" t="n">
        <v>0</v>
      </c>
      <c r="AQ12" s="23" t="n">
        <v>39.0342587715369</v>
      </c>
      <c r="AR12" s="23" t="n">
        <v>0</v>
      </c>
      <c r="AS12" s="23" t="n">
        <v>0</v>
      </c>
      <c r="AT12" s="23" t="n">
        <v>84.9231832705781</v>
      </c>
      <c r="AU12" s="23" t="n">
        <v>0</v>
      </c>
      <c r="AV12" s="23" t="n">
        <v>0</v>
      </c>
      <c r="AW12" s="23" t="n">
        <v>0</v>
      </c>
      <c r="AX12" s="23" t="n">
        <v>0</v>
      </c>
      <c r="AY12" s="23" t="n">
        <v>0</v>
      </c>
      <c r="AZ12" s="23" t="n">
        <v>0</v>
      </c>
      <c r="BA12" s="23" t="n">
        <v>18.7963540822873</v>
      </c>
      <c r="BB12" s="23" t="n">
        <v>0</v>
      </c>
      <c r="BC12" s="23" t="n">
        <v>0</v>
      </c>
      <c r="BD12" s="23" t="n">
        <v>0</v>
      </c>
      <c r="BE12" s="23" t="n">
        <v>58.047692970396</v>
      </c>
      <c r="BF12" s="23" t="n">
        <v>0</v>
      </c>
      <c r="BG12" s="23" t="n">
        <v>296.312660172813</v>
      </c>
      <c r="BH12" s="23" t="n">
        <v>0</v>
      </c>
      <c r="BI12" s="23" t="n">
        <v>0</v>
      </c>
      <c r="BJ12" s="23" t="n">
        <v>242.868215220805</v>
      </c>
      <c r="BK12" s="23" t="n">
        <v>0</v>
      </c>
      <c r="BL12" s="23" t="n">
        <v>0</v>
      </c>
      <c r="BM12" s="23" t="n">
        <v>0</v>
      </c>
      <c r="BN12" s="23" t="n">
        <v>0</v>
      </c>
      <c r="BO12" s="23" t="n">
        <v>0</v>
      </c>
      <c r="BP12" s="23" t="n">
        <v>0</v>
      </c>
      <c r="BQ12" s="23" t="n">
        <v>0</v>
      </c>
      <c r="BR12" s="23" t="n">
        <v>0</v>
      </c>
      <c r="BS12" s="23" t="n">
        <v>0</v>
      </c>
      <c r="BT12" s="23" t="n">
        <v>0</v>
      </c>
      <c r="BU12" s="23" t="n">
        <v>162.695904079582</v>
      </c>
      <c r="BV12" s="23" t="n">
        <v>0</v>
      </c>
      <c r="BW12" s="23" t="n">
        <v>0</v>
      </c>
      <c r="BX12" s="23" t="n">
        <v>0</v>
      </c>
      <c r="BY12" s="23" t="n">
        <v>0</v>
      </c>
      <c r="BZ12" s="23" t="n">
        <v>0</v>
      </c>
      <c r="CA12" s="23" t="n">
        <v>0</v>
      </c>
      <c r="CB12" s="23" t="n">
        <v>0</v>
      </c>
      <c r="CC12" s="23" t="n">
        <v>0</v>
      </c>
      <c r="CD12" s="23" t="n">
        <v>0.804095920418489</v>
      </c>
      <c r="CE12" s="23" t="n">
        <v>0</v>
      </c>
      <c r="CF12" s="23" t="n">
        <v>1796.15153470949</v>
      </c>
      <c r="CG12" s="24" t="n">
        <f aca="false">SUM(D12:CF12)</f>
        <v>118553.586300111</v>
      </c>
      <c r="CH12" s="23" t="n">
        <v>0</v>
      </c>
      <c r="CI12" s="23" t="n">
        <v>0</v>
      </c>
      <c r="CJ12" s="23" t="n">
        <v>0</v>
      </c>
      <c r="CK12" s="23" t="n">
        <v>0</v>
      </c>
      <c r="CL12" s="23" t="n">
        <v>99.3509228541807</v>
      </c>
      <c r="CM12" s="23" t="n">
        <v>0</v>
      </c>
      <c r="CN12" s="23" t="n">
        <v>7545.05398984252</v>
      </c>
      <c r="CO12" s="24" t="n">
        <f aca="false">CG12+CH12+CI12+CJ12+CK12+CL12+CM12+CN12</f>
        <v>126197.991212807</v>
      </c>
      <c r="CP12" s="25" t="n">
        <v>-42950.2061060371</v>
      </c>
      <c r="CQ12" s="25" t="n">
        <v>0</v>
      </c>
      <c r="CR12" s="26" t="n">
        <f aca="false">CO12+CP12+CQ12</f>
        <v>83247.7851067704</v>
      </c>
      <c r="CS12" s="20"/>
      <c r="CT12" s="20"/>
    </row>
    <row r="13" customFormat="false" ht="30" hidden="false" customHeight="false" outlineLevel="0" collapsed="false">
      <c r="B13" s="21" t="s">
        <v>9</v>
      </c>
      <c r="C13" s="27" t="n">
        <v>9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638720.678681973</v>
      </c>
      <c r="I13" s="23" t="n">
        <v>0</v>
      </c>
      <c r="J13" s="23" t="n">
        <v>13602.3924929773</v>
      </c>
      <c r="K13" s="23" t="n">
        <v>73962.3671195282</v>
      </c>
      <c r="L13" s="23" t="n">
        <v>0</v>
      </c>
      <c r="M13" s="23" t="n">
        <v>0</v>
      </c>
      <c r="N13" s="23" t="n">
        <v>0</v>
      </c>
      <c r="O13" s="23" t="n">
        <v>0</v>
      </c>
      <c r="P13" s="23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169.843251589645</v>
      </c>
      <c r="W13" s="23" t="n">
        <v>0</v>
      </c>
      <c r="X13" s="23" t="n">
        <v>0</v>
      </c>
      <c r="Y13" s="23" t="n">
        <v>1764.11575500439</v>
      </c>
      <c r="Z13" s="23" t="n">
        <v>0</v>
      </c>
      <c r="AA13" s="23" t="n">
        <v>0</v>
      </c>
      <c r="AB13" s="23" t="n">
        <v>0</v>
      </c>
      <c r="AC13" s="23" t="n">
        <v>0</v>
      </c>
      <c r="AD13" s="23" t="n">
        <v>0</v>
      </c>
      <c r="AE13" s="23" t="n">
        <v>0</v>
      </c>
      <c r="AF13" s="23" t="n">
        <v>0</v>
      </c>
      <c r="AG13" s="23" t="n">
        <v>0</v>
      </c>
      <c r="AH13" s="23" t="n">
        <v>0</v>
      </c>
      <c r="AI13" s="23" t="n">
        <v>0</v>
      </c>
      <c r="AJ13" s="23" t="n">
        <v>27.0905229417545</v>
      </c>
      <c r="AK13" s="23" t="n">
        <v>0</v>
      </c>
      <c r="AL13" s="23" t="n">
        <v>0</v>
      </c>
      <c r="AM13" s="23" t="n">
        <v>0</v>
      </c>
      <c r="AN13" s="23" t="n">
        <v>0</v>
      </c>
      <c r="AO13" s="23" t="n">
        <v>3079.27013811012</v>
      </c>
      <c r="AP13" s="23" t="n">
        <v>3.73269083708849</v>
      </c>
      <c r="AQ13" s="23" t="n">
        <v>0</v>
      </c>
      <c r="AR13" s="23" t="n">
        <v>0</v>
      </c>
      <c r="AS13" s="23" t="n">
        <v>0</v>
      </c>
      <c r="AT13" s="23" t="n">
        <v>0</v>
      </c>
      <c r="AU13" s="23" t="n">
        <v>0</v>
      </c>
      <c r="AV13" s="23" t="n">
        <v>0</v>
      </c>
      <c r="AW13" s="23" t="n">
        <v>0</v>
      </c>
      <c r="AX13" s="23" t="n">
        <v>0</v>
      </c>
      <c r="AY13" s="23" t="n">
        <v>0</v>
      </c>
      <c r="AZ13" s="23" t="n">
        <v>0</v>
      </c>
      <c r="BA13" s="23" t="n">
        <v>0</v>
      </c>
      <c r="BB13" s="23" t="n">
        <v>0</v>
      </c>
      <c r="BC13" s="23" t="n">
        <v>0</v>
      </c>
      <c r="BD13" s="23" t="n">
        <v>0</v>
      </c>
      <c r="BE13" s="23" t="n">
        <v>0</v>
      </c>
      <c r="BF13" s="23" t="n">
        <v>0</v>
      </c>
      <c r="BG13" s="23" t="n">
        <v>0</v>
      </c>
      <c r="BH13" s="23" t="n">
        <v>0</v>
      </c>
      <c r="BI13" s="23" t="n">
        <v>0</v>
      </c>
      <c r="BJ13" s="23" t="n">
        <v>0</v>
      </c>
      <c r="BK13" s="23" t="n">
        <v>0</v>
      </c>
      <c r="BL13" s="23" t="n">
        <v>0</v>
      </c>
      <c r="BM13" s="23" t="n">
        <v>0</v>
      </c>
      <c r="BN13" s="23" t="n">
        <v>0</v>
      </c>
      <c r="BO13" s="23" t="n">
        <v>0</v>
      </c>
      <c r="BP13" s="23" t="n">
        <v>0</v>
      </c>
      <c r="BQ13" s="23" t="n">
        <v>0</v>
      </c>
      <c r="BR13" s="23" t="n">
        <v>0</v>
      </c>
      <c r="BS13" s="23" t="n">
        <v>0</v>
      </c>
      <c r="BT13" s="23" t="n">
        <v>0</v>
      </c>
      <c r="BU13" s="23" t="n">
        <v>394.7</v>
      </c>
      <c r="BV13" s="23" t="n">
        <v>0</v>
      </c>
      <c r="BW13" s="23" t="n">
        <v>0</v>
      </c>
      <c r="BX13" s="23" t="n">
        <v>0</v>
      </c>
      <c r="BY13" s="23" t="n">
        <v>0</v>
      </c>
      <c r="BZ13" s="23" t="n">
        <v>0</v>
      </c>
      <c r="CA13" s="23" t="n">
        <v>0</v>
      </c>
      <c r="CB13" s="23" t="n">
        <v>0</v>
      </c>
      <c r="CC13" s="23" t="n">
        <v>0</v>
      </c>
      <c r="CD13" s="23" t="n">
        <v>0</v>
      </c>
      <c r="CE13" s="23" t="n">
        <v>0</v>
      </c>
      <c r="CF13" s="23" t="n">
        <v>0</v>
      </c>
      <c r="CG13" s="24" t="n">
        <f aca="false">SUM(D13:CF13)</f>
        <v>731724.190652961</v>
      </c>
      <c r="CH13" s="23" t="n">
        <v>0</v>
      </c>
      <c r="CI13" s="23" t="n">
        <v>0</v>
      </c>
      <c r="CJ13" s="23" t="n">
        <v>0</v>
      </c>
      <c r="CK13" s="23" t="n">
        <v>0</v>
      </c>
      <c r="CL13" s="23" t="n">
        <v>449.896081328692</v>
      </c>
      <c r="CM13" s="23" t="n">
        <v>0</v>
      </c>
      <c r="CN13" s="23" t="n">
        <v>1925.94259587023</v>
      </c>
      <c r="CO13" s="24" t="n">
        <f aca="false">CG13+CH13+CI13+CJ13+CK13+CL13+CM13+CN13</f>
        <v>734100.02933016</v>
      </c>
      <c r="CP13" s="25" t="n">
        <v>-53762.056978743</v>
      </c>
      <c r="CQ13" s="25" t="n">
        <v>0</v>
      </c>
      <c r="CR13" s="26" t="n">
        <f aca="false">CO13+CP13+CQ13</f>
        <v>680337.972351417</v>
      </c>
      <c r="CS13" s="20"/>
      <c r="CT13" s="20"/>
    </row>
    <row r="14" customFormat="false" ht="15" hidden="false" customHeight="false" outlineLevel="0" collapsed="false">
      <c r="B14" s="21" t="s">
        <v>10</v>
      </c>
      <c r="C14" s="27" t="n">
        <v>10</v>
      </c>
      <c r="D14" s="23" t="n">
        <v>6375.20419647294</v>
      </c>
      <c r="E14" s="23" t="n">
        <v>0.928247920792996</v>
      </c>
      <c r="F14" s="23" t="n">
        <v>12087.5767050304</v>
      </c>
      <c r="G14" s="23" t="n">
        <v>0</v>
      </c>
      <c r="H14" s="23" t="n">
        <v>20255.9734282175</v>
      </c>
      <c r="I14" s="23" t="n">
        <v>0</v>
      </c>
      <c r="J14" s="23" t="n">
        <v>101.032382340756</v>
      </c>
      <c r="K14" s="23" t="n">
        <v>0</v>
      </c>
      <c r="L14" s="23" t="n">
        <v>560337.067153271</v>
      </c>
      <c r="M14" s="23" t="n">
        <v>1105.99639119825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0</v>
      </c>
      <c r="S14" s="23" t="n">
        <v>0</v>
      </c>
      <c r="T14" s="23" t="n">
        <v>0.275892431581505</v>
      </c>
      <c r="U14" s="23" t="n">
        <v>0</v>
      </c>
      <c r="V14" s="23" t="n">
        <v>0</v>
      </c>
      <c r="W14" s="23" t="n">
        <v>0</v>
      </c>
      <c r="X14" s="23" t="n">
        <v>29.6556383289738</v>
      </c>
      <c r="Y14" s="23" t="n">
        <v>7.98557972707655</v>
      </c>
      <c r="Z14" s="23" t="n">
        <v>17.2409447198461</v>
      </c>
      <c r="AA14" s="23" t="n">
        <v>0</v>
      </c>
      <c r="AB14" s="23" t="n">
        <v>0.896192074544318</v>
      </c>
      <c r="AC14" s="23" t="n">
        <v>0</v>
      </c>
      <c r="AD14" s="23" t="n">
        <v>0</v>
      </c>
      <c r="AE14" s="23" t="n">
        <v>21.0133295028459</v>
      </c>
      <c r="AF14" s="23" t="n">
        <v>0</v>
      </c>
      <c r="AG14" s="23" t="n">
        <v>32.9112498017017</v>
      </c>
      <c r="AH14" s="23" t="n">
        <v>0</v>
      </c>
      <c r="AI14" s="23" t="n">
        <v>0</v>
      </c>
      <c r="AJ14" s="23" t="n">
        <v>25.9883048520394</v>
      </c>
      <c r="AK14" s="23" t="n">
        <v>0</v>
      </c>
      <c r="AL14" s="23" t="n">
        <v>1.45369803638735</v>
      </c>
      <c r="AM14" s="23" t="n">
        <v>1.97378668456063</v>
      </c>
      <c r="AN14" s="23" t="n">
        <v>0</v>
      </c>
      <c r="AO14" s="23" t="n">
        <v>615.03271957091</v>
      </c>
      <c r="AP14" s="23" t="n">
        <v>1123.29276506557</v>
      </c>
      <c r="AQ14" s="23" t="n">
        <v>161.48326322736</v>
      </c>
      <c r="AR14" s="23" t="n">
        <v>0</v>
      </c>
      <c r="AS14" s="23" t="n">
        <v>0</v>
      </c>
      <c r="AT14" s="23" t="n">
        <v>42.4234391964792</v>
      </c>
      <c r="AU14" s="23" t="n">
        <v>0</v>
      </c>
      <c r="AV14" s="23" t="n">
        <v>56666.2590185803</v>
      </c>
      <c r="AW14" s="23" t="n">
        <v>10447.0577362405</v>
      </c>
      <c r="AX14" s="23" t="n">
        <v>0</v>
      </c>
      <c r="AY14" s="23" t="n">
        <v>3.41484951784515</v>
      </c>
      <c r="AZ14" s="23" t="n">
        <v>0</v>
      </c>
      <c r="BA14" s="23" t="n">
        <v>0</v>
      </c>
      <c r="BB14" s="23" t="n">
        <v>0</v>
      </c>
      <c r="BC14" s="23" t="n">
        <v>0</v>
      </c>
      <c r="BD14" s="23" t="n">
        <v>0.930768667086961</v>
      </c>
      <c r="BE14" s="23" t="n">
        <v>0</v>
      </c>
      <c r="BF14" s="23" t="n">
        <v>0</v>
      </c>
      <c r="BG14" s="23" t="n">
        <v>441.463676700045</v>
      </c>
      <c r="BH14" s="23" t="n">
        <v>0</v>
      </c>
      <c r="BI14" s="23" t="n">
        <v>1.75121060633393</v>
      </c>
      <c r="BJ14" s="23" t="n">
        <v>27.1582342117857</v>
      </c>
      <c r="BK14" s="23" t="n">
        <v>52.4866044193496</v>
      </c>
      <c r="BL14" s="23" t="n">
        <v>0.207255226150694</v>
      </c>
      <c r="BM14" s="23" t="n">
        <v>0</v>
      </c>
      <c r="BN14" s="23" t="n">
        <v>0.74583607550573</v>
      </c>
      <c r="BO14" s="23" t="n">
        <v>0</v>
      </c>
      <c r="BP14" s="23" t="n">
        <v>0</v>
      </c>
      <c r="BQ14" s="23" t="n">
        <v>192.44248710648</v>
      </c>
      <c r="BR14" s="23" t="n">
        <v>0</v>
      </c>
      <c r="BS14" s="23" t="n">
        <v>1.97538061676282</v>
      </c>
      <c r="BT14" s="23" t="n">
        <v>569.854374504722</v>
      </c>
      <c r="BU14" s="23" t="n">
        <v>3839.36619443562</v>
      </c>
      <c r="BV14" s="23" t="n">
        <v>1313.86559963404</v>
      </c>
      <c r="BW14" s="23" t="n">
        <v>14051.6621181692</v>
      </c>
      <c r="BX14" s="23" t="n">
        <v>1833.2798617659</v>
      </c>
      <c r="BY14" s="23" t="n">
        <v>362.137511441411</v>
      </c>
      <c r="BZ14" s="23" t="n">
        <v>1.23252311736344</v>
      </c>
      <c r="CA14" s="23" t="n">
        <v>52.5254562407364</v>
      </c>
      <c r="CB14" s="23" t="n">
        <v>0</v>
      </c>
      <c r="CC14" s="23" t="n">
        <v>797.22142726351</v>
      </c>
      <c r="CD14" s="23" t="n">
        <v>194.293517625738</v>
      </c>
      <c r="CE14" s="23" t="n">
        <v>0</v>
      </c>
      <c r="CF14" s="23" t="n">
        <v>37.2102025538272</v>
      </c>
      <c r="CG14" s="24" t="n">
        <f aca="false">SUM(D14:CF14)</f>
        <v>693233.947152392</v>
      </c>
      <c r="CH14" s="23" t="n">
        <v>1998616.16629467</v>
      </c>
      <c r="CI14" s="23" t="n">
        <v>0</v>
      </c>
      <c r="CJ14" s="23" t="n">
        <v>0</v>
      </c>
      <c r="CK14" s="23" t="n">
        <v>0</v>
      </c>
      <c r="CL14" s="23" t="n">
        <v>2144.06991215723</v>
      </c>
      <c r="CM14" s="23" t="n">
        <v>0</v>
      </c>
      <c r="CN14" s="23" t="n">
        <v>84147.9845083344</v>
      </c>
      <c r="CO14" s="24" t="n">
        <f aca="false">CG14+CH14+CI14+CJ14+CK14+CL14+CM14+CN14</f>
        <v>2778142.16786755</v>
      </c>
      <c r="CP14" s="25" t="n">
        <v>-615206.704703116</v>
      </c>
      <c r="CQ14" s="25" t="n">
        <v>0</v>
      </c>
      <c r="CR14" s="26" t="n">
        <f aca="false">CO14+CP14+CQ14</f>
        <v>2162935.46316444</v>
      </c>
      <c r="CS14" s="20"/>
      <c r="CT14" s="20"/>
    </row>
    <row r="15" customFormat="false" ht="15" hidden="false" customHeight="false" outlineLevel="0" collapsed="false">
      <c r="B15" s="21" t="s">
        <v>11</v>
      </c>
      <c r="C15" s="27" t="n">
        <v>11</v>
      </c>
      <c r="D15" s="23" t="n">
        <v>0</v>
      </c>
      <c r="E15" s="23" t="n">
        <v>0</v>
      </c>
      <c r="F15" s="23" t="n">
        <v>0</v>
      </c>
      <c r="G15" s="23" t="n">
        <v>0</v>
      </c>
      <c r="H15" s="23" t="n">
        <v>202.679611390682</v>
      </c>
      <c r="I15" s="23" t="n">
        <v>0</v>
      </c>
      <c r="J15" s="23" t="n">
        <v>0</v>
      </c>
      <c r="K15" s="23" t="n">
        <v>0</v>
      </c>
      <c r="L15" s="23" t="n">
        <v>571.578693407879</v>
      </c>
      <c r="M15" s="23" t="n">
        <v>2382.31676327404</v>
      </c>
      <c r="N15" s="23" t="n">
        <v>0</v>
      </c>
      <c r="O15" s="23" t="n">
        <v>0</v>
      </c>
      <c r="P15" s="23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3" t="n">
        <v>0</v>
      </c>
      <c r="AA15" s="23" t="n">
        <v>0</v>
      </c>
      <c r="AB15" s="23" t="n">
        <v>0</v>
      </c>
      <c r="AC15" s="23" t="n">
        <v>0</v>
      </c>
      <c r="AD15" s="23" t="n">
        <v>0</v>
      </c>
      <c r="AE15" s="23" t="n">
        <v>0</v>
      </c>
      <c r="AF15" s="23" t="n">
        <v>0</v>
      </c>
      <c r="AG15" s="23" t="n">
        <v>0</v>
      </c>
      <c r="AH15" s="23" t="n">
        <v>0</v>
      </c>
      <c r="AI15" s="23" t="n">
        <v>0</v>
      </c>
      <c r="AJ15" s="23" t="n">
        <v>0</v>
      </c>
      <c r="AK15" s="23" t="n">
        <v>0</v>
      </c>
      <c r="AL15" s="23" t="n">
        <v>0</v>
      </c>
      <c r="AM15" s="23" t="n">
        <v>0</v>
      </c>
      <c r="AN15" s="23" t="n">
        <v>0</v>
      </c>
      <c r="AO15" s="23" t="n">
        <v>0</v>
      </c>
      <c r="AP15" s="23" t="n">
        <v>0.0216389160172028</v>
      </c>
      <c r="AQ15" s="23" t="n">
        <v>0</v>
      </c>
      <c r="AR15" s="23" t="n">
        <v>0</v>
      </c>
      <c r="AS15" s="23" t="n">
        <v>0</v>
      </c>
      <c r="AT15" s="23" t="n">
        <v>0</v>
      </c>
      <c r="AU15" s="23" t="n">
        <v>0</v>
      </c>
      <c r="AV15" s="23" t="n">
        <v>3227.60320702764</v>
      </c>
      <c r="AW15" s="23" t="n">
        <v>2912.71804700607</v>
      </c>
      <c r="AX15" s="23" t="n">
        <v>0</v>
      </c>
      <c r="AY15" s="23" t="n">
        <v>9.41400066645264</v>
      </c>
      <c r="AZ15" s="23" t="n">
        <v>0</v>
      </c>
      <c r="BA15" s="23" t="n">
        <v>0</v>
      </c>
      <c r="BB15" s="23" t="n">
        <v>0</v>
      </c>
      <c r="BC15" s="23" t="n">
        <v>0</v>
      </c>
      <c r="BD15" s="23" t="n">
        <v>0</v>
      </c>
      <c r="BE15" s="23" t="n">
        <v>0</v>
      </c>
      <c r="BF15" s="23" t="n">
        <v>0</v>
      </c>
      <c r="BG15" s="23" t="n">
        <v>0</v>
      </c>
      <c r="BH15" s="23" t="n">
        <v>0</v>
      </c>
      <c r="BI15" s="23" t="n">
        <v>0</v>
      </c>
      <c r="BJ15" s="23" t="n">
        <v>0</v>
      </c>
      <c r="BK15" s="23" t="n">
        <v>0.150437993345534</v>
      </c>
      <c r="BL15" s="23" t="n">
        <v>0.19840883719296</v>
      </c>
      <c r="BM15" s="23" t="n">
        <v>0</v>
      </c>
      <c r="BN15" s="23" t="n">
        <v>0</v>
      </c>
      <c r="BO15" s="23" t="n">
        <v>0</v>
      </c>
      <c r="BP15" s="23" t="n">
        <v>0</v>
      </c>
      <c r="BQ15" s="23" t="n">
        <v>19.4216389160172</v>
      </c>
      <c r="BR15" s="23" t="n">
        <v>0</v>
      </c>
      <c r="BS15" s="23" t="n">
        <v>0.0700394206671344</v>
      </c>
      <c r="BT15" s="23" t="n">
        <v>0.861904527135847</v>
      </c>
      <c r="BU15" s="23" t="n">
        <v>0</v>
      </c>
      <c r="BV15" s="23" t="n">
        <v>101.477243858989</v>
      </c>
      <c r="BW15" s="23" t="n">
        <v>30.8712461840057</v>
      </c>
      <c r="BX15" s="23" t="n">
        <v>0</v>
      </c>
      <c r="BY15" s="23" t="n">
        <v>18.7055516226754</v>
      </c>
      <c r="BZ15" s="23" t="n">
        <v>0.147489331795979</v>
      </c>
      <c r="CA15" s="23" t="n">
        <v>0</v>
      </c>
      <c r="CB15" s="23" t="n">
        <v>0</v>
      </c>
      <c r="CC15" s="23" t="n">
        <v>7.89481481599679</v>
      </c>
      <c r="CD15" s="23" t="n">
        <v>24.5383087613811</v>
      </c>
      <c r="CE15" s="23" t="n">
        <v>0</v>
      </c>
      <c r="CF15" s="23" t="n">
        <v>1.88396554080157</v>
      </c>
      <c r="CG15" s="24" t="n">
        <f aca="false">SUM(D15:CF15)</f>
        <v>9512.55301149879</v>
      </c>
      <c r="CH15" s="23" t="n">
        <v>175954.64535659</v>
      </c>
      <c r="CI15" s="23" t="n">
        <v>0</v>
      </c>
      <c r="CJ15" s="23" t="n">
        <v>0</v>
      </c>
      <c r="CK15" s="23" t="n">
        <v>0</v>
      </c>
      <c r="CL15" s="23" t="n">
        <v>186.631464068501</v>
      </c>
      <c r="CM15" s="23" t="n">
        <v>0</v>
      </c>
      <c r="CN15" s="23" t="n">
        <v>9011.27929143706</v>
      </c>
      <c r="CO15" s="24" t="n">
        <f aca="false">CG15+CH15+CI15+CJ15+CK15+CL15+CM15+CN15</f>
        <v>194665.109123594</v>
      </c>
      <c r="CP15" s="25" t="n">
        <v>-15981.8325514015</v>
      </c>
      <c r="CQ15" s="25" t="n">
        <v>0</v>
      </c>
      <c r="CR15" s="26" t="n">
        <f aca="false">CO15+CP15+CQ15</f>
        <v>178683.276572193</v>
      </c>
      <c r="CS15" s="20"/>
      <c r="CT15" s="20"/>
    </row>
    <row r="16" customFormat="false" ht="15" hidden="false" customHeight="false" outlineLevel="0" collapsed="false">
      <c r="B16" s="21" t="s">
        <v>12</v>
      </c>
      <c r="C16" s="27" t="n">
        <v>12</v>
      </c>
      <c r="D16" s="23" t="n">
        <v>0</v>
      </c>
      <c r="E16" s="23" t="n">
        <v>0</v>
      </c>
      <c r="F16" s="23" t="n">
        <v>0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3" t="n">
        <v>6848.1365909797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3" t="n">
        <v>0</v>
      </c>
      <c r="V16" s="23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3" t="n">
        <v>0</v>
      </c>
      <c r="AI16" s="23" t="n">
        <v>0</v>
      </c>
      <c r="AJ16" s="23" t="n">
        <v>0</v>
      </c>
      <c r="AK16" s="23" t="n">
        <v>0</v>
      </c>
      <c r="AL16" s="23" t="n">
        <v>0</v>
      </c>
      <c r="AM16" s="23" t="n">
        <v>0</v>
      </c>
      <c r="AN16" s="23" t="n">
        <v>0</v>
      </c>
      <c r="AO16" s="23" t="n">
        <v>0</v>
      </c>
      <c r="AP16" s="23" t="n">
        <v>0</v>
      </c>
      <c r="AQ16" s="23" t="n">
        <v>286.371439535797</v>
      </c>
      <c r="AR16" s="23" t="n">
        <v>481.201742403858</v>
      </c>
      <c r="AS16" s="23" t="n">
        <v>41.8400533976601</v>
      </c>
      <c r="AT16" s="23" t="n">
        <v>92.7903388599498</v>
      </c>
      <c r="AU16" s="23" t="n">
        <v>0</v>
      </c>
      <c r="AV16" s="23" t="n">
        <v>1227.33634557731</v>
      </c>
      <c r="AW16" s="23" t="n">
        <v>600</v>
      </c>
      <c r="AX16" s="23" t="n">
        <v>0</v>
      </c>
      <c r="AY16" s="23" t="n">
        <v>0</v>
      </c>
      <c r="AZ16" s="23" t="n">
        <v>0</v>
      </c>
      <c r="BA16" s="23" t="n">
        <v>0</v>
      </c>
      <c r="BB16" s="23" t="n">
        <v>0</v>
      </c>
      <c r="BC16" s="23" t="n">
        <v>0</v>
      </c>
      <c r="BD16" s="23" t="n">
        <v>0</v>
      </c>
      <c r="BE16" s="23" t="n">
        <v>0</v>
      </c>
      <c r="BF16" s="23" t="n">
        <v>0</v>
      </c>
      <c r="BG16" s="23" t="n">
        <v>0</v>
      </c>
      <c r="BH16" s="23" t="n">
        <v>0</v>
      </c>
      <c r="BI16" s="23" t="n">
        <v>0</v>
      </c>
      <c r="BJ16" s="23" t="n">
        <v>0</v>
      </c>
      <c r="BK16" s="23" t="n">
        <v>0</v>
      </c>
      <c r="BL16" s="23" t="n">
        <v>0</v>
      </c>
      <c r="BM16" s="23" t="n">
        <v>0</v>
      </c>
      <c r="BN16" s="23" t="n">
        <v>0</v>
      </c>
      <c r="BO16" s="23" t="n">
        <v>0</v>
      </c>
      <c r="BP16" s="23" t="n">
        <v>0</v>
      </c>
      <c r="BQ16" s="23" t="n">
        <v>0</v>
      </c>
      <c r="BR16" s="23" t="n">
        <v>0</v>
      </c>
      <c r="BS16" s="23" t="n">
        <v>0</v>
      </c>
      <c r="BT16" s="23" t="n">
        <v>0</v>
      </c>
      <c r="BU16" s="23" t="n">
        <v>0</v>
      </c>
      <c r="BV16" s="23" t="n">
        <v>0</v>
      </c>
      <c r="BW16" s="23" t="n">
        <v>0</v>
      </c>
      <c r="BX16" s="23" t="n">
        <v>0</v>
      </c>
      <c r="BY16" s="23" t="n">
        <v>0</v>
      </c>
      <c r="BZ16" s="23" t="n">
        <v>0</v>
      </c>
      <c r="CA16" s="23" t="n">
        <v>0</v>
      </c>
      <c r="CB16" s="23" t="n">
        <v>0</v>
      </c>
      <c r="CC16" s="23" t="n">
        <v>51</v>
      </c>
      <c r="CD16" s="23" t="n">
        <v>13.0395004608467</v>
      </c>
      <c r="CE16" s="23" t="n">
        <v>0</v>
      </c>
      <c r="CF16" s="23" t="n">
        <v>0</v>
      </c>
      <c r="CG16" s="24" t="n">
        <f aca="false">SUM(D16:CF16)</f>
        <v>9641.71601121512</v>
      </c>
      <c r="CH16" s="23" t="n">
        <v>212475.916597913</v>
      </c>
      <c r="CI16" s="23" t="n">
        <v>0</v>
      </c>
      <c r="CJ16" s="23" t="n">
        <v>0</v>
      </c>
      <c r="CK16" s="23" t="n">
        <v>0</v>
      </c>
      <c r="CL16" s="23" t="n">
        <v>172.800212012035</v>
      </c>
      <c r="CM16" s="23" t="n">
        <v>0</v>
      </c>
      <c r="CN16" s="23" t="n">
        <v>9197.05057171187</v>
      </c>
      <c r="CO16" s="24" t="n">
        <f aca="false">CG16+CH16+CI16+CJ16+CK16+CL16+CM16+CN16</f>
        <v>231487.483392852</v>
      </c>
      <c r="CP16" s="25" t="n">
        <v>-208676.526070021</v>
      </c>
      <c r="CQ16" s="25" t="n">
        <v>0</v>
      </c>
      <c r="CR16" s="26" t="n">
        <f aca="false">CO16+CP16+CQ16</f>
        <v>22810.957322831</v>
      </c>
      <c r="CS16" s="20"/>
      <c r="CT16" s="20"/>
    </row>
    <row r="17" customFormat="false" ht="15" hidden="false" customHeight="false" outlineLevel="0" collapsed="false">
      <c r="B17" s="21" t="s">
        <v>13</v>
      </c>
      <c r="C17" s="27" t="n">
        <v>13</v>
      </c>
      <c r="D17" s="23" t="n">
        <v>95.6</v>
      </c>
      <c r="E17" s="23" t="n">
        <v>0</v>
      </c>
      <c r="F17" s="23" t="n">
        <v>547.716710027688</v>
      </c>
      <c r="G17" s="23" t="n">
        <v>0</v>
      </c>
      <c r="H17" s="23" t="n">
        <v>0.231974583754654</v>
      </c>
      <c r="I17" s="23" t="n">
        <v>0</v>
      </c>
      <c r="J17" s="23" t="n">
        <v>0</v>
      </c>
      <c r="K17" s="23" t="n">
        <v>0</v>
      </c>
      <c r="L17" s="23" t="n">
        <v>210.792754018725</v>
      </c>
      <c r="M17" s="23" t="n">
        <v>0</v>
      </c>
      <c r="N17" s="23" t="n">
        <v>29.1230412246818</v>
      </c>
      <c r="O17" s="23" t="n">
        <v>6231.71064423754</v>
      </c>
      <c r="P17" s="23" t="n">
        <v>13724.5421099277</v>
      </c>
      <c r="Q17" s="23" t="n">
        <v>178.033291529892</v>
      </c>
      <c r="R17" s="23" t="n">
        <v>0</v>
      </c>
      <c r="S17" s="23" t="n">
        <v>0</v>
      </c>
      <c r="T17" s="23" t="n">
        <v>15.6749490962349</v>
      </c>
      <c r="U17" s="23" t="n">
        <v>0</v>
      </c>
      <c r="V17" s="23" t="n">
        <v>0</v>
      </c>
      <c r="W17" s="23" t="n">
        <v>0</v>
      </c>
      <c r="X17" s="23" t="n">
        <v>0</v>
      </c>
      <c r="Y17" s="23" t="n">
        <v>0</v>
      </c>
      <c r="Z17" s="23" t="n">
        <v>0</v>
      </c>
      <c r="AA17" s="23" t="n">
        <v>123.616430988764</v>
      </c>
      <c r="AB17" s="23" t="n">
        <v>0</v>
      </c>
      <c r="AC17" s="23" t="n">
        <v>0</v>
      </c>
      <c r="AD17" s="23" t="n">
        <v>0</v>
      </c>
      <c r="AE17" s="23" t="n">
        <v>0</v>
      </c>
      <c r="AF17" s="23" t="n">
        <v>0</v>
      </c>
      <c r="AG17" s="23" t="n">
        <v>0</v>
      </c>
      <c r="AH17" s="23" t="n">
        <v>1.03181046834202</v>
      </c>
      <c r="AI17" s="23" t="n">
        <v>0</v>
      </c>
      <c r="AJ17" s="23" t="n">
        <v>12.0733453017488</v>
      </c>
      <c r="AK17" s="23" t="n">
        <v>0</v>
      </c>
      <c r="AL17" s="23" t="n">
        <v>0</v>
      </c>
      <c r="AM17" s="23" t="n">
        <v>0</v>
      </c>
      <c r="AN17" s="23" t="n">
        <v>0</v>
      </c>
      <c r="AO17" s="23" t="n">
        <v>9.03655613149151</v>
      </c>
      <c r="AP17" s="23" t="n">
        <v>0</v>
      </c>
      <c r="AQ17" s="23" t="n">
        <v>4.6735796021959</v>
      </c>
      <c r="AR17" s="23" t="n">
        <v>0</v>
      </c>
      <c r="AS17" s="23" t="n">
        <v>0</v>
      </c>
      <c r="AT17" s="23" t="n">
        <v>0</v>
      </c>
      <c r="AU17" s="23" t="n">
        <v>0.143317783447026</v>
      </c>
      <c r="AV17" s="23" t="n">
        <v>489.60133661083</v>
      </c>
      <c r="AW17" s="23" t="n">
        <v>14.3496110910654</v>
      </c>
      <c r="AX17" s="23" t="n">
        <v>0</v>
      </c>
      <c r="AY17" s="23" t="n">
        <v>0</v>
      </c>
      <c r="AZ17" s="23" t="n">
        <v>0.95904504316462</v>
      </c>
      <c r="BA17" s="23" t="n">
        <v>0</v>
      </c>
      <c r="BB17" s="23" t="n">
        <v>0</v>
      </c>
      <c r="BC17" s="23" t="n">
        <v>0</v>
      </c>
      <c r="BD17" s="23" t="n">
        <v>0</v>
      </c>
      <c r="BE17" s="23" t="n">
        <v>0</v>
      </c>
      <c r="BF17" s="23" t="n">
        <v>0</v>
      </c>
      <c r="BG17" s="23" t="n">
        <v>148.214176589126</v>
      </c>
      <c r="BH17" s="23" t="n">
        <v>0</v>
      </c>
      <c r="BI17" s="23" t="n">
        <v>0</v>
      </c>
      <c r="BJ17" s="23" t="n">
        <v>40</v>
      </c>
      <c r="BK17" s="23" t="n">
        <v>0.85302148421491</v>
      </c>
      <c r="BL17" s="23" t="n">
        <v>0</v>
      </c>
      <c r="BM17" s="23" t="n">
        <v>0</v>
      </c>
      <c r="BN17" s="23" t="n">
        <v>0.063329541723027</v>
      </c>
      <c r="BO17" s="23" t="n">
        <v>0</v>
      </c>
      <c r="BP17" s="23" t="n">
        <v>0</v>
      </c>
      <c r="BQ17" s="23" t="n">
        <v>26.3919053845036</v>
      </c>
      <c r="BR17" s="23" t="n">
        <v>0</v>
      </c>
      <c r="BS17" s="23" t="n">
        <v>0</v>
      </c>
      <c r="BT17" s="23" t="n">
        <v>0</v>
      </c>
      <c r="BU17" s="23" t="n">
        <v>23.4911707718823</v>
      </c>
      <c r="BV17" s="23" t="n">
        <v>67.8277291516722</v>
      </c>
      <c r="BW17" s="23" t="n">
        <v>657.473024841953</v>
      </c>
      <c r="BX17" s="23" t="n">
        <v>0</v>
      </c>
      <c r="BY17" s="23" t="n">
        <v>3.33688302212324</v>
      </c>
      <c r="BZ17" s="23" t="n">
        <v>18.7331609291758</v>
      </c>
      <c r="CA17" s="23" t="n">
        <v>0</v>
      </c>
      <c r="CB17" s="23" t="n">
        <v>0</v>
      </c>
      <c r="CC17" s="23" t="n">
        <v>0</v>
      </c>
      <c r="CD17" s="23" t="n">
        <v>0.111310735243218</v>
      </c>
      <c r="CE17" s="23" t="n">
        <v>0</v>
      </c>
      <c r="CF17" s="23" t="n">
        <v>0</v>
      </c>
      <c r="CG17" s="24" t="n">
        <f aca="false">SUM(D17:CF17)</f>
        <v>22675.4062201189</v>
      </c>
      <c r="CH17" s="23" t="n">
        <v>31839.5863872679</v>
      </c>
      <c r="CI17" s="23" t="n">
        <v>0</v>
      </c>
      <c r="CJ17" s="23" t="n">
        <v>0</v>
      </c>
      <c r="CK17" s="23" t="n">
        <v>0</v>
      </c>
      <c r="CL17" s="23" t="n">
        <v>2105.30967160676</v>
      </c>
      <c r="CM17" s="23" t="n">
        <v>0</v>
      </c>
      <c r="CN17" s="23" t="n">
        <v>34822.2220978013</v>
      </c>
      <c r="CO17" s="24" t="n">
        <f aca="false">CG17+CH17+CI17+CJ17+CK17+CL17+CM17+CN17</f>
        <v>91442.5243767948</v>
      </c>
      <c r="CP17" s="25" t="n">
        <v>-39135.0864070165</v>
      </c>
      <c r="CQ17" s="25" t="n">
        <v>0</v>
      </c>
      <c r="CR17" s="26" t="n">
        <f aca="false">CO17+CP17+CQ17</f>
        <v>52307.4379697783</v>
      </c>
      <c r="CS17" s="20"/>
      <c r="CT17" s="20"/>
    </row>
    <row r="18" customFormat="false" ht="15" hidden="false" customHeight="false" outlineLevel="0" collapsed="false">
      <c r="B18" s="21" t="s">
        <v>14</v>
      </c>
      <c r="C18" s="27" t="n">
        <v>14</v>
      </c>
      <c r="D18" s="23" t="n">
        <v>684.714311567415</v>
      </c>
      <c r="E18" s="23" t="n">
        <v>2.11926842495409</v>
      </c>
      <c r="F18" s="23" t="n">
        <v>52.9530379235447</v>
      </c>
      <c r="G18" s="23" t="n">
        <v>0</v>
      </c>
      <c r="H18" s="23" t="n">
        <v>16313.3300470808</v>
      </c>
      <c r="I18" s="23" t="n">
        <v>50</v>
      </c>
      <c r="J18" s="23" t="n">
        <v>20.6591603995316</v>
      </c>
      <c r="K18" s="23" t="n">
        <v>186.541888300578</v>
      </c>
      <c r="L18" s="23" t="n">
        <v>4740.31637130101</v>
      </c>
      <c r="M18" s="23" t="n">
        <v>35.6857938062139</v>
      </c>
      <c r="N18" s="23" t="n">
        <v>0</v>
      </c>
      <c r="O18" s="23" t="n">
        <v>1.27967108862211</v>
      </c>
      <c r="P18" s="23" t="n">
        <v>887.551031033202</v>
      </c>
      <c r="Q18" s="23" t="n">
        <v>0</v>
      </c>
      <c r="R18" s="23" t="n">
        <v>0</v>
      </c>
      <c r="S18" s="23" t="n">
        <v>0</v>
      </c>
      <c r="T18" s="23" t="n">
        <v>0</v>
      </c>
      <c r="U18" s="23" t="n">
        <v>79.1212731037507</v>
      </c>
      <c r="V18" s="23" t="n">
        <v>283.491882451053</v>
      </c>
      <c r="W18" s="23" t="n">
        <v>160</v>
      </c>
      <c r="X18" s="23" t="n">
        <v>62.0025052610277</v>
      </c>
      <c r="Y18" s="23" t="n">
        <v>150.21247025474</v>
      </c>
      <c r="Z18" s="23" t="n">
        <v>103.48654245593</v>
      </c>
      <c r="AA18" s="23" t="n">
        <v>617.226029156383</v>
      </c>
      <c r="AB18" s="23" t="n">
        <v>8.64925648497915</v>
      </c>
      <c r="AC18" s="23" t="n">
        <v>0</v>
      </c>
      <c r="AD18" s="23" t="n">
        <v>50.9225762600312</v>
      </c>
      <c r="AE18" s="23" t="n">
        <v>8.13139093864854</v>
      </c>
      <c r="AF18" s="23" t="n">
        <v>50.8</v>
      </c>
      <c r="AG18" s="23" t="n">
        <v>29.6793594026908</v>
      </c>
      <c r="AH18" s="23" t="n">
        <v>2.20664868828847</v>
      </c>
      <c r="AI18" s="23" t="n">
        <v>5.98992886662408</v>
      </c>
      <c r="AJ18" s="23" t="n">
        <v>369.193846727928</v>
      </c>
      <c r="AK18" s="23" t="n">
        <v>25.3530762907855</v>
      </c>
      <c r="AL18" s="23" t="n">
        <v>70.09099367431</v>
      </c>
      <c r="AM18" s="23" t="n">
        <v>19.5087240058906</v>
      </c>
      <c r="AN18" s="23" t="n">
        <v>0.521523089655077</v>
      </c>
      <c r="AO18" s="23" t="n">
        <v>135.296802777187</v>
      </c>
      <c r="AP18" s="23" t="n">
        <v>79.5389336515687</v>
      </c>
      <c r="AQ18" s="23" t="n">
        <v>955.754939196126</v>
      </c>
      <c r="AR18" s="23" t="n">
        <v>0</v>
      </c>
      <c r="AS18" s="23" t="n">
        <v>358.635381480086</v>
      </c>
      <c r="AT18" s="23" t="n">
        <v>121.264856529537</v>
      </c>
      <c r="AU18" s="23" t="n">
        <v>0.595976161397093</v>
      </c>
      <c r="AV18" s="23" t="n">
        <v>0</v>
      </c>
      <c r="AW18" s="23" t="n">
        <v>47.9532033490075</v>
      </c>
      <c r="AX18" s="23" t="n">
        <v>0</v>
      </c>
      <c r="AY18" s="23" t="n">
        <v>0</v>
      </c>
      <c r="AZ18" s="23" t="n">
        <v>0</v>
      </c>
      <c r="BA18" s="23" t="n">
        <v>6.78179363175578</v>
      </c>
      <c r="BB18" s="23" t="n">
        <v>0</v>
      </c>
      <c r="BC18" s="23" t="n">
        <v>0</v>
      </c>
      <c r="BD18" s="23" t="n">
        <v>2.13561683920113</v>
      </c>
      <c r="BE18" s="23" t="n">
        <v>0</v>
      </c>
      <c r="BF18" s="23" t="n">
        <v>0</v>
      </c>
      <c r="BG18" s="23" t="n">
        <v>14.6871901048012</v>
      </c>
      <c r="BH18" s="23" t="n">
        <v>0</v>
      </c>
      <c r="BI18" s="23" t="n">
        <v>175.713175335105</v>
      </c>
      <c r="BJ18" s="23" t="n">
        <v>5.41165698877846</v>
      </c>
      <c r="BK18" s="23" t="n">
        <v>2.95129146334948</v>
      </c>
      <c r="BL18" s="23" t="n">
        <v>0</v>
      </c>
      <c r="BM18" s="23" t="n">
        <v>0</v>
      </c>
      <c r="BN18" s="23" t="n">
        <v>0.194127388760197</v>
      </c>
      <c r="BO18" s="23" t="n">
        <v>0</v>
      </c>
      <c r="BP18" s="23" t="n">
        <v>0</v>
      </c>
      <c r="BQ18" s="23" t="n">
        <v>0</v>
      </c>
      <c r="BR18" s="23" t="n">
        <v>4024.03520485403</v>
      </c>
      <c r="BS18" s="23" t="n">
        <v>3.77859032960327</v>
      </c>
      <c r="BT18" s="23" t="n">
        <v>1.56081570164509</v>
      </c>
      <c r="BU18" s="23" t="n">
        <v>1152.60129744964</v>
      </c>
      <c r="BV18" s="23" t="n">
        <v>25.5750896928875</v>
      </c>
      <c r="BW18" s="23" t="n">
        <v>281.399632696665</v>
      </c>
      <c r="BX18" s="23" t="n">
        <v>2088.31907139345</v>
      </c>
      <c r="BY18" s="23" t="n">
        <v>0</v>
      </c>
      <c r="BZ18" s="23" t="n">
        <v>0</v>
      </c>
      <c r="CA18" s="23" t="n">
        <v>2.97159220399624</v>
      </c>
      <c r="CB18" s="23" t="n">
        <v>0</v>
      </c>
      <c r="CC18" s="23" t="n">
        <v>866.372088806848</v>
      </c>
      <c r="CD18" s="23" t="n">
        <v>1.77744872666354</v>
      </c>
      <c r="CE18" s="23" t="n">
        <v>0</v>
      </c>
      <c r="CF18" s="23" t="n">
        <v>15.2306135966462</v>
      </c>
      <c r="CG18" s="24" t="n">
        <f aca="false">SUM(D18:CF18)</f>
        <v>35442.2749983873</v>
      </c>
      <c r="CH18" s="23" t="n">
        <v>28035.6149241207</v>
      </c>
      <c r="CI18" s="23" t="n">
        <v>0</v>
      </c>
      <c r="CJ18" s="23" t="n">
        <v>0</v>
      </c>
      <c r="CK18" s="23" t="n">
        <v>0</v>
      </c>
      <c r="CL18" s="23" t="n">
        <v>88.13738493888</v>
      </c>
      <c r="CM18" s="23" t="n">
        <v>0</v>
      </c>
      <c r="CN18" s="23" t="n">
        <v>4326.66226546628</v>
      </c>
      <c r="CO18" s="24" t="n">
        <f aca="false">CG18+CH18+CI18+CJ18+CK18+CL18+CM18+CN18</f>
        <v>67892.6895729132</v>
      </c>
      <c r="CP18" s="25" t="n">
        <v>-29324.2068382422</v>
      </c>
      <c r="CQ18" s="25" t="n">
        <v>0</v>
      </c>
      <c r="CR18" s="26" t="n">
        <f aca="false">CO18+CP18+CQ18</f>
        <v>38568.482734671</v>
      </c>
      <c r="CS18" s="20"/>
      <c r="CT18" s="20"/>
    </row>
    <row r="19" customFormat="false" ht="30" hidden="false" customHeight="false" outlineLevel="0" collapsed="false">
      <c r="B19" s="21" t="s">
        <v>15</v>
      </c>
      <c r="C19" s="27" t="n">
        <v>15</v>
      </c>
      <c r="D19" s="23" t="n">
        <v>6.4568071969217</v>
      </c>
      <c r="E19" s="23" t="n">
        <v>0</v>
      </c>
      <c r="F19" s="23" t="n">
        <v>0</v>
      </c>
      <c r="G19" s="23" t="n">
        <v>0</v>
      </c>
      <c r="H19" s="23" t="n">
        <v>795.698718492687</v>
      </c>
      <c r="I19" s="23" t="n">
        <v>0</v>
      </c>
      <c r="J19" s="23" t="n">
        <v>0</v>
      </c>
      <c r="K19" s="23" t="n">
        <v>198.841063158749</v>
      </c>
      <c r="L19" s="23" t="n">
        <v>1.5974744108218</v>
      </c>
      <c r="M19" s="23" t="n">
        <v>0</v>
      </c>
      <c r="N19" s="23" t="n">
        <v>0</v>
      </c>
      <c r="O19" s="23" t="n">
        <v>82.8984988115968</v>
      </c>
      <c r="P19" s="23" t="n">
        <v>2329.66602784965</v>
      </c>
      <c r="Q19" s="23" t="n">
        <v>6451.34236724071</v>
      </c>
      <c r="R19" s="23" t="n">
        <v>0</v>
      </c>
      <c r="S19" s="23" t="n">
        <v>0</v>
      </c>
      <c r="T19" s="23" t="n">
        <v>0</v>
      </c>
      <c r="U19" s="23" t="n">
        <v>0</v>
      </c>
      <c r="V19" s="23" t="n">
        <v>1.36112589756582</v>
      </c>
      <c r="W19" s="23" t="n">
        <v>0</v>
      </c>
      <c r="X19" s="23" t="n">
        <v>0</v>
      </c>
      <c r="Y19" s="23" t="n">
        <v>0</v>
      </c>
      <c r="Z19" s="23" t="n">
        <v>0</v>
      </c>
      <c r="AA19" s="23" t="n">
        <v>0</v>
      </c>
      <c r="AB19" s="23" t="n">
        <v>0</v>
      </c>
      <c r="AC19" s="23" t="n">
        <v>0</v>
      </c>
      <c r="AD19" s="23" t="n">
        <v>0</v>
      </c>
      <c r="AE19" s="23" t="n">
        <v>0</v>
      </c>
      <c r="AF19" s="23" t="n">
        <v>0</v>
      </c>
      <c r="AG19" s="23" t="n">
        <v>0</v>
      </c>
      <c r="AH19" s="23" t="n">
        <v>0</v>
      </c>
      <c r="AI19" s="23" t="n">
        <v>0</v>
      </c>
      <c r="AJ19" s="23" t="n">
        <v>29.094028744424</v>
      </c>
      <c r="AK19" s="23" t="n">
        <v>7.69253653100865</v>
      </c>
      <c r="AL19" s="23" t="n">
        <v>3.30320460214651</v>
      </c>
      <c r="AM19" s="23" t="n">
        <v>13.0664744757597</v>
      </c>
      <c r="AN19" s="23" t="n">
        <v>0</v>
      </c>
      <c r="AO19" s="23" t="n">
        <v>16.442826498181</v>
      </c>
      <c r="AP19" s="23" t="n">
        <v>0</v>
      </c>
      <c r="AQ19" s="23" t="n">
        <v>0</v>
      </c>
      <c r="AR19" s="23" t="n">
        <v>0</v>
      </c>
      <c r="AS19" s="23" t="n">
        <v>0</v>
      </c>
      <c r="AT19" s="23" t="n">
        <v>0</v>
      </c>
      <c r="AU19" s="23" t="n">
        <v>0</v>
      </c>
      <c r="AV19" s="23" t="n">
        <v>0</v>
      </c>
      <c r="AW19" s="23" t="n">
        <v>0</v>
      </c>
      <c r="AX19" s="23" t="n">
        <v>0</v>
      </c>
      <c r="AY19" s="23" t="n">
        <v>0</v>
      </c>
      <c r="AZ19" s="23" t="n">
        <v>0</v>
      </c>
      <c r="BA19" s="23" t="n">
        <v>1.69744864281982</v>
      </c>
      <c r="BB19" s="23" t="n">
        <v>0</v>
      </c>
      <c r="BC19" s="23" t="n">
        <v>0</v>
      </c>
      <c r="BD19" s="23" t="n">
        <v>0</v>
      </c>
      <c r="BE19" s="23" t="n">
        <v>0</v>
      </c>
      <c r="BF19" s="23" t="n">
        <v>0</v>
      </c>
      <c r="BG19" s="23" t="n">
        <v>0</v>
      </c>
      <c r="BH19" s="23" t="n">
        <v>0</v>
      </c>
      <c r="BI19" s="23" t="n">
        <v>0</v>
      </c>
      <c r="BJ19" s="23" t="n">
        <v>4</v>
      </c>
      <c r="BK19" s="23" t="n">
        <v>0</v>
      </c>
      <c r="BL19" s="23" t="n">
        <v>0</v>
      </c>
      <c r="BM19" s="23" t="n">
        <v>0</v>
      </c>
      <c r="BN19" s="23" t="n">
        <v>0</v>
      </c>
      <c r="BO19" s="23" t="n">
        <v>0</v>
      </c>
      <c r="BP19" s="23" t="n">
        <v>0</v>
      </c>
      <c r="BQ19" s="23" t="n">
        <v>0</v>
      </c>
      <c r="BR19" s="23" t="n">
        <v>0</v>
      </c>
      <c r="BS19" s="23" t="n">
        <v>0</v>
      </c>
      <c r="BT19" s="23" t="n">
        <v>0</v>
      </c>
      <c r="BU19" s="23" t="n">
        <v>9.81902752972435</v>
      </c>
      <c r="BV19" s="23" t="n">
        <v>0</v>
      </c>
      <c r="BW19" s="23" t="n">
        <v>7.24388013560751</v>
      </c>
      <c r="BX19" s="23" t="n">
        <v>0</v>
      </c>
      <c r="BY19" s="23" t="n">
        <v>0</v>
      </c>
      <c r="BZ19" s="23" t="n">
        <v>0.943070606497944</v>
      </c>
      <c r="CA19" s="23" t="n">
        <v>0</v>
      </c>
      <c r="CB19" s="23" t="n">
        <v>0</v>
      </c>
      <c r="CC19" s="23" t="n">
        <v>6.47188729712377</v>
      </c>
      <c r="CD19" s="23" t="n">
        <v>0</v>
      </c>
      <c r="CE19" s="23" t="n">
        <v>0</v>
      </c>
      <c r="CF19" s="23" t="n">
        <v>0</v>
      </c>
      <c r="CG19" s="24" t="n">
        <f aca="false">SUM(D19:CF19)</f>
        <v>9967.636468122</v>
      </c>
      <c r="CH19" s="23" t="n">
        <v>12206.6901675321</v>
      </c>
      <c r="CI19" s="23" t="n">
        <v>0</v>
      </c>
      <c r="CJ19" s="23" t="n">
        <v>0</v>
      </c>
      <c r="CK19" s="23" t="n">
        <v>0</v>
      </c>
      <c r="CL19" s="23" t="n">
        <v>116.993965969243</v>
      </c>
      <c r="CM19" s="23" t="n">
        <v>0</v>
      </c>
      <c r="CN19" s="23" t="n">
        <v>7548.324118571</v>
      </c>
      <c r="CO19" s="24" t="n">
        <f aca="false">CG19+CH19+CI19+CJ19+CK19+CL19+CM19+CN19</f>
        <v>29839.6447201943</v>
      </c>
      <c r="CP19" s="25" t="n">
        <v>-9877.56710818369</v>
      </c>
      <c r="CQ19" s="25" t="n">
        <v>0</v>
      </c>
      <c r="CR19" s="26" t="n">
        <f aca="false">CO19+CP19+CQ19</f>
        <v>19962.0776120107</v>
      </c>
      <c r="CS19" s="20"/>
      <c r="CT19" s="20"/>
    </row>
    <row r="20" customFormat="false" ht="60" hidden="false" customHeight="false" outlineLevel="0" collapsed="false">
      <c r="B20" s="21" t="s">
        <v>16</v>
      </c>
      <c r="C20" s="27" t="n">
        <v>16</v>
      </c>
      <c r="D20" s="23" t="n">
        <v>809.11887952715</v>
      </c>
      <c r="E20" s="23" t="n">
        <v>0.0429247761873113</v>
      </c>
      <c r="F20" s="23" t="n">
        <v>0</v>
      </c>
      <c r="G20" s="23" t="n">
        <v>0</v>
      </c>
      <c r="H20" s="23" t="n">
        <v>12587.9965527185</v>
      </c>
      <c r="I20" s="23" t="n">
        <v>0</v>
      </c>
      <c r="J20" s="23" t="n">
        <v>32.2580531597498</v>
      </c>
      <c r="K20" s="23" t="n">
        <v>1393.49444852212</v>
      </c>
      <c r="L20" s="23" t="n">
        <v>80.9189418522587</v>
      </c>
      <c r="M20" s="23" t="n">
        <v>52.3782540969277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5587.49501826837</v>
      </c>
      <c r="S20" s="23" t="n">
        <v>0</v>
      </c>
      <c r="T20" s="23" t="n">
        <v>38.8998884964234</v>
      </c>
      <c r="U20" s="23" t="n">
        <v>0</v>
      </c>
      <c r="V20" s="23" t="n">
        <v>624.905653850675</v>
      </c>
      <c r="W20" s="23" t="n">
        <v>0</v>
      </c>
      <c r="X20" s="23" t="n">
        <v>253.42724225507</v>
      </c>
      <c r="Y20" s="23" t="n">
        <v>95.9005605097653</v>
      </c>
      <c r="Z20" s="23" t="n">
        <v>42.5295094611528</v>
      </c>
      <c r="AA20" s="23" t="n">
        <v>22.3815860296981</v>
      </c>
      <c r="AB20" s="23" t="n">
        <v>59.6345212776053</v>
      </c>
      <c r="AC20" s="23" t="n">
        <v>0</v>
      </c>
      <c r="AD20" s="23" t="n">
        <v>137.912198781707</v>
      </c>
      <c r="AE20" s="23" t="n">
        <v>0</v>
      </c>
      <c r="AF20" s="23" t="n">
        <v>6.97983262390706</v>
      </c>
      <c r="AG20" s="23" t="n">
        <v>3040.62108663817</v>
      </c>
      <c r="AH20" s="23" t="n">
        <v>0</v>
      </c>
      <c r="AI20" s="23" t="n">
        <v>0</v>
      </c>
      <c r="AJ20" s="23" t="n">
        <v>5.72666250336518</v>
      </c>
      <c r="AK20" s="23" t="n">
        <v>0</v>
      </c>
      <c r="AL20" s="23" t="n">
        <v>25.8380986220299</v>
      </c>
      <c r="AM20" s="23" t="n">
        <v>1.41980857687522</v>
      </c>
      <c r="AN20" s="23" t="n">
        <v>0</v>
      </c>
      <c r="AO20" s="23" t="n">
        <v>81027.8079636983</v>
      </c>
      <c r="AP20" s="23" t="n">
        <v>142.498808838281</v>
      </c>
      <c r="AQ20" s="23" t="n">
        <v>520.970236604599</v>
      </c>
      <c r="AR20" s="23" t="n">
        <v>0</v>
      </c>
      <c r="AS20" s="23" t="n">
        <v>0</v>
      </c>
      <c r="AT20" s="23" t="n">
        <v>0</v>
      </c>
      <c r="AU20" s="23" t="n">
        <v>9.77140656076885</v>
      </c>
      <c r="AV20" s="23" t="n">
        <v>94.517533945498</v>
      </c>
      <c r="AW20" s="23" t="n">
        <v>0</v>
      </c>
      <c r="AX20" s="23" t="n">
        <v>0</v>
      </c>
      <c r="AY20" s="23" t="n">
        <v>0</v>
      </c>
      <c r="AZ20" s="23" t="n">
        <v>0</v>
      </c>
      <c r="BA20" s="23" t="n">
        <v>43.2368166396045</v>
      </c>
      <c r="BB20" s="23" t="n">
        <v>0</v>
      </c>
      <c r="BC20" s="23" t="n">
        <v>0</v>
      </c>
      <c r="BD20" s="23" t="n">
        <v>1.13426596799869</v>
      </c>
      <c r="BE20" s="23" t="n">
        <v>0</v>
      </c>
      <c r="BF20" s="23" t="n">
        <v>0</v>
      </c>
      <c r="BG20" s="23" t="n">
        <v>418.874232416641</v>
      </c>
      <c r="BH20" s="23" t="n">
        <v>12.9</v>
      </c>
      <c r="BI20" s="23" t="n">
        <v>17.1</v>
      </c>
      <c r="BJ20" s="23" t="n">
        <v>1490.28849965319</v>
      </c>
      <c r="BK20" s="23" t="n">
        <v>20</v>
      </c>
      <c r="BL20" s="23" t="n">
        <v>67.409152416366</v>
      </c>
      <c r="BM20" s="23" t="n">
        <v>0</v>
      </c>
      <c r="BN20" s="23" t="n">
        <v>0</v>
      </c>
      <c r="BO20" s="23" t="n">
        <v>0</v>
      </c>
      <c r="BP20" s="23" t="n">
        <v>0</v>
      </c>
      <c r="BQ20" s="23" t="n">
        <v>0</v>
      </c>
      <c r="BR20" s="23" t="n">
        <v>0</v>
      </c>
      <c r="BS20" s="23" t="n">
        <v>0.34734459071689</v>
      </c>
      <c r="BT20" s="23" t="n">
        <v>240.6578438526</v>
      </c>
      <c r="BU20" s="23" t="n">
        <v>295.265232401123</v>
      </c>
      <c r="BV20" s="23" t="n">
        <v>0</v>
      </c>
      <c r="BW20" s="23" t="n">
        <v>19.5363939191866</v>
      </c>
      <c r="BX20" s="23" t="n">
        <v>0</v>
      </c>
      <c r="BY20" s="23" t="n">
        <v>0</v>
      </c>
      <c r="BZ20" s="23" t="n">
        <v>0.249354485756087</v>
      </c>
      <c r="CA20" s="23" t="n">
        <v>16.26666044979</v>
      </c>
      <c r="CB20" s="23" t="n">
        <v>0</v>
      </c>
      <c r="CC20" s="23" t="n">
        <v>0</v>
      </c>
      <c r="CD20" s="23" t="n">
        <v>0</v>
      </c>
      <c r="CE20" s="23" t="n">
        <v>0</v>
      </c>
      <c r="CF20" s="23" t="n">
        <v>3093.30421083019</v>
      </c>
      <c r="CG20" s="24" t="n">
        <f aca="false">SUM(D20:CF20)</f>
        <v>112432.015679818</v>
      </c>
      <c r="CH20" s="23" t="n">
        <v>117341.133010533</v>
      </c>
      <c r="CI20" s="23" t="n">
        <v>0</v>
      </c>
      <c r="CJ20" s="23" t="n">
        <v>0</v>
      </c>
      <c r="CK20" s="23" t="n">
        <v>0</v>
      </c>
      <c r="CL20" s="23" t="n">
        <v>-33.5977562477787</v>
      </c>
      <c r="CM20" s="23" t="n">
        <v>0</v>
      </c>
      <c r="CN20" s="23" t="n">
        <v>653.613346311727</v>
      </c>
      <c r="CO20" s="24" t="n">
        <f aca="false">CG20+CH20+CI20+CJ20+CK20+CL20+CM20+CN20</f>
        <v>230393.164280415</v>
      </c>
      <c r="CP20" s="25" t="n">
        <v>-215990.307859877</v>
      </c>
      <c r="CQ20" s="25" t="n">
        <v>0</v>
      </c>
      <c r="CR20" s="26" t="n">
        <f aca="false">CO20+CP20+CQ20</f>
        <v>14402.8564205379</v>
      </c>
      <c r="CS20" s="20"/>
      <c r="CT20" s="20"/>
    </row>
    <row r="21" customFormat="false" ht="15" hidden="false" customHeight="false" outlineLevel="0" collapsed="false">
      <c r="B21" s="21" t="s">
        <v>17</v>
      </c>
      <c r="C21" s="27" t="n">
        <v>17</v>
      </c>
      <c r="D21" s="23" t="n">
        <v>1439.57388652818</v>
      </c>
      <c r="E21" s="23" t="n">
        <v>7.34763422656528</v>
      </c>
      <c r="F21" s="23" t="n">
        <v>421.25367949796</v>
      </c>
      <c r="G21" s="23" t="n">
        <v>0</v>
      </c>
      <c r="H21" s="23" t="n">
        <v>2570.58217028975</v>
      </c>
      <c r="I21" s="23" t="n">
        <v>14.0423790943299</v>
      </c>
      <c r="J21" s="23" t="n">
        <v>131.847417046599</v>
      </c>
      <c r="K21" s="23" t="n">
        <v>250.628174072926</v>
      </c>
      <c r="L21" s="23" t="n">
        <v>7834.3750816675</v>
      </c>
      <c r="M21" s="23" t="n">
        <v>7600.43889705314</v>
      </c>
      <c r="N21" s="23" t="n">
        <v>2409.00786910682</v>
      </c>
      <c r="O21" s="23" t="n">
        <v>0.63283897604839</v>
      </c>
      <c r="P21" s="23" t="n">
        <v>117.995623154073</v>
      </c>
      <c r="Q21" s="23" t="n">
        <v>421.080908831902</v>
      </c>
      <c r="R21" s="23" t="n">
        <v>26.8</v>
      </c>
      <c r="S21" s="23" t="n">
        <v>6751.71409477296</v>
      </c>
      <c r="T21" s="23" t="n">
        <v>11514.2724129656</v>
      </c>
      <c r="U21" s="23" t="n">
        <v>38.5833096334715</v>
      </c>
      <c r="V21" s="23" t="n">
        <v>178.449270226538</v>
      </c>
      <c r="W21" s="23" t="n">
        <v>0.693522349230737</v>
      </c>
      <c r="X21" s="23" t="n">
        <v>175.086775944661</v>
      </c>
      <c r="Y21" s="23" t="n">
        <v>528.506235761787</v>
      </c>
      <c r="Z21" s="23" t="n">
        <v>3.99860794786166</v>
      </c>
      <c r="AA21" s="23" t="n">
        <v>166.052200755682</v>
      </c>
      <c r="AB21" s="23" t="n">
        <v>75.9760153206083</v>
      </c>
      <c r="AC21" s="23" t="n">
        <v>60.2428538200332</v>
      </c>
      <c r="AD21" s="23" t="n">
        <v>10.8800154019397</v>
      </c>
      <c r="AE21" s="23" t="n">
        <v>0</v>
      </c>
      <c r="AF21" s="23" t="n">
        <v>1.93078622828781</v>
      </c>
      <c r="AG21" s="23" t="n">
        <v>83.2783263841652</v>
      </c>
      <c r="AH21" s="23" t="n">
        <v>39.0938295838362</v>
      </c>
      <c r="AI21" s="23" t="n">
        <v>35.275685330209</v>
      </c>
      <c r="AJ21" s="23" t="n">
        <v>542.750601658232</v>
      </c>
      <c r="AK21" s="23" t="n">
        <v>51.2276161256924</v>
      </c>
      <c r="AL21" s="23" t="n">
        <v>62.2895591423612</v>
      </c>
      <c r="AM21" s="23" t="n">
        <v>11.6862231033254</v>
      </c>
      <c r="AN21" s="23" t="n">
        <v>0</v>
      </c>
      <c r="AO21" s="23" t="n">
        <v>419.069546586995</v>
      </c>
      <c r="AP21" s="23" t="n">
        <v>206.336043938738</v>
      </c>
      <c r="AQ21" s="23" t="n">
        <v>663.587241260277</v>
      </c>
      <c r="AR21" s="23" t="n">
        <v>2.12347902293497</v>
      </c>
      <c r="AS21" s="23" t="n">
        <v>933.753484301939</v>
      </c>
      <c r="AT21" s="23" t="n">
        <v>32.6992409873998</v>
      </c>
      <c r="AU21" s="23" t="n">
        <v>82.3606663334546</v>
      </c>
      <c r="AV21" s="23" t="n">
        <v>503.834113357652</v>
      </c>
      <c r="AW21" s="23" t="n">
        <v>89.6219731904117</v>
      </c>
      <c r="AX21" s="23" t="n">
        <v>645.602687172025</v>
      </c>
      <c r="AY21" s="23" t="n">
        <v>0</v>
      </c>
      <c r="AZ21" s="23" t="n">
        <v>76.6111316349362</v>
      </c>
      <c r="BA21" s="23" t="n">
        <v>161.965967267943</v>
      </c>
      <c r="BB21" s="23" t="n">
        <v>141.853428970974</v>
      </c>
      <c r="BC21" s="23" t="n">
        <v>47.6958553911477</v>
      </c>
      <c r="BD21" s="23" t="n">
        <v>253.06380801434</v>
      </c>
      <c r="BE21" s="23" t="n">
        <v>367.905449828338</v>
      </c>
      <c r="BF21" s="23" t="n">
        <v>10.8655103396784</v>
      </c>
      <c r="BG21" s="23" t="n">
        <v>656.762065872329</v>
      </c>
      <c r="BH21" s="23" t="n">
        <v>14.2955958916351</v>
      </c>
      <c r="BI21" s="23" t="n">
        <v>24.9471663698031</v>
      </c>
      <c r="BJ21" s="23" t="n">
        <v>2045.21535531033</v>
      </c>
      <c r="BK21" s="23" t="n">
        <v>80.3113031001557</v>
      </c>
      <c r="BL21" s="23" t="n">
        <v>587.989354179019</v>
      </c>
      <c r="BM21" s="23" t="n">
        <v>11.8799893984014</v>
      </c>
      <c r="BN21" s="23" t="n">
        <v>1.09093531762553</v>
      </c>
      <c r="BO21" s="23" t="n">
        <v>10</v>
      </c>
      <c r="BP21" s="23" t="n">
        <v>1438.54231441976</v>
      </c>
      <c r="BQ21" s="23" t="n">
        <v>52.6065116987537</v>
      </c>
      <c r="BR21" s="23" t="n">
        <v>151.67807126668</v>
      </c>
      <c r="BS21" s="23" t="n">
        <v>8.79078517114771</v>
      </c>
      <c r="BT21" s="23" t="n">
        <v>553.886149894934</v>
      </c>
      <c r="BU21" s="23" t="n">
        <v>7307.04243173009</v>
      </c>
      <c r="BV21" s="23" t="n">
        <v>786.818375324014</v>
      </c>
      <c r="BW21" s="23" t="n">
        <v>446.591713985029</v>
      </c>
      <c r="BX21" s="23" t="n">
        <v>1201.44375847752</v>
      </c>
      <c r="BY21" s="23" t="n">
        <v>6.81766031758992</v>
      </c>
      <c r="BZ21" s="23" t="n">
        <v>12.6642374938026</v>
      </c>
      <c r="CA21" s="23" t="n">
        <v>232.121944194356</v>
      </c>
      <c r="CB21" s="23" t="n">
        <v>0.382139367610578</v>
      </c>
      <c r="CC21" s="23" t="n">
        <v>89.6130481297867</v>
      </c>
      <c r="CD21" s="23" t="n">
        <v>141.340202897246</v>
      </c>
      <c r="CE21" s="23" t="n">
        <v>85.5054337593435</v>
      </c>
      <c r="CF21" s="23" t="n">
        <v>827.838989432929</v>
      </c>
      <c r="CG21" s="24" t="n">
        <f aca="false">SUM(D21:CF21)</f>
        <v>64992.7196626013</v>
      </c>
      <c r="CH21" s="23" t="n">
        <v>35162.7050811497</v>
      </c>
      <c r="CI21" s="23" t="n">
        <v>0</v>
      </c>
      <c r="CJ21" s="23" t="n">
        <v>0</v>
      </c>
      <c r="CK21" s="23" t="n">
        <v>0</v>
      </c>
      <c r="CL21" s="23" t="n">
        <v>18.7872674622596</v>
      </c>
      <c r="CM21" s="23" t="n">
        <v>0</v>
      </c>
      <c r="CN21" s="23" t="n">
        <v>9981.364310391</v>
      </c>
      <c r="CO21" s="24" t="n">
        <f aca="false">CG21+CH21+CI21+CJ21+CK21+CL21+CM21+CN21</f>
        <v>110155.576321604</v>
      </c>
      <c r="CP21" s="25" t="n">
        <v>-82226.6390020772</v>
      </c>
      <c r="CQ21" s="25" t="n">
        <v>0</v>
      </c>
      <c r="CR21" s="26" t="n">
        <f aca="false">CO21+CP21+CQ21</f>
        <v>27928.9373195271</v>
      </c>
      <c r="CS21" s="20"/>
      <c r="CT21" s="20"/>
    </row>
    <row r="22" customFormat="false" ht="45" hidden="false" customHeight="false" outlineLevel="0" collapsed="false">
      <c r="B22" s="28" t="s">
        <v>18</v>
      </c>
      <c r="C22" s="27" t="n">
        <v>18</v>
      </c>
      <c r="D22" s="23" t="n">
        <v>408.771078178636</v>
      </c>
      <c r="E22" s="23" t="n">
        <v>0.441377089654861</v>
      </c>
      <c r="F22" s="23" t="n">
        <v>532.284855384965</v>
      </c>
      <c r="G22" s="23" t="n">
        <v>0</v>
      </c>
      <c r="H22" s="23" t="n">
        <v>272.228324688347</v>
      </c>
      <c r="I22" s="23" t="n">
        <v>0</v>
      </c>
      <c r="J22" s="23" t="n">
        <v>0.119069710562808</v>
      </c>
      <c r="K22" s="23" t="n">
        <v>93.1810104699632</v>
      </c>
      <c r="L22" s="23" t="n">
        <v>703.035190630348</v>
      </c>
      <c r="M22" s="23" t="n">
        <v>44.9216129246077</v>
      </c>
      <c r="N22" s="23" t="n">
        <v>15.4333799179333</v>
      </c>
      <c r="O22" s="23" t="n">
        <v>15.3</v>
      </c>
      <c r="P22" s="23" t="n">
        <v>0</v>
      </c>
      <c r="Q22" s="23" t="n">
        <v>7.1</v>
      </c>
      <c r="R22" s="23" t="n">
        <v>21.3</v>
      </c>
      <c r="S22" s="23" t="n">
        <v>12.2028598572005</v>
      </c>
      <c r="T22" s="23" t="n">
        <v>1729.87112339569</v>
      </c>
      <c r="U22" s="23" t="n">
        <v>0</v>
      </c>
      <c r="V22" s="23" t="n">
        <v>10.0618729799196</v>
      </c>
      <c r="W22" s="23" t="n">
        <v>0</v>
      </c>
      <c r="X22" s="23" t="n">
        <v>1.46233658471283</v>
      </c>
      <c r="Y22" s="23" t="n">
        <v>9.30642480384799</v>
      </c>
      <c r="Z22" s="23" t="n">
        <v>16.9747055076179</v>
      </c>
      <c r="AA22" s="23" t="n">
        <v>36.0604737001916</v>
      </c>
      <c r="AB22" s="23" t="n">
        <v>0</v>
      </c>
      <c r="AC22" s="23" t="n">
        <v>10</v>
      </c>
      <c r="AD22" s="23" t="n">
        <v>128.167444020934</v>
      </c>
      <c r="AE22" s="23" t="n">
        <v>0</v>
      </c>
      <c r="AF22" s="23" t="n">
        <v>1.1852404243178</v>
      </c>
      <c r="AG22" s="23" t="n">
        <v>0.272364045746165</v>
      </c>
      <c r="AH22" s="23" t="n">
        <v>0</v>
      </c>
      <c r="AI22" s="23" t="n">
        <v>25.4584776659829</v>
      </c>
      <c r="AJ22" s="23" t="n">
        <v>208.348134728865</v>
      </c>
      <c r="AK22" s="23" t="n">
        <v>13.8020733869415</v>
      </c>
      <c r="AL22" s="23" t="n">
        <v>22.6026036984198</v>
      </c>
      <c r="AM22" s="23" t="n">
        <v>6.51352649288463</v>
      </c>
      <c r="AN22" s="23" t="n">
        <v>0</v>
      </c>
      <c r="AO22" s="23" t="n">
        <v>36.6323165446851</v>
      </c>
      <c r="AP22" s="23" t="n">
        <v>1397.74389818485</v>
      </c>
      <c r="AQ22" s="23" t="n">
        <v>156.230109878786</v>
      </c>
      <c r="AR22" s="23" t="n">
        <v>0.487042475934229</v>
      </c>
      <c r="AS22" s="23" t="n">
        <v>10860.8285886018</v>
      </c>
      <c r="AT22" s="23" t="n">
        <v>44.5700930110865</v>
      </c>
      <c r="AU22" s="23" t="n">
        <v>29.3155910671556</v>
      </c>
      <c r="AV22" s="23" t="n">
        <v>373.990470367245</v>
      </c>
      <c r="AW22" s="23" t="n">
        <v>106.036416941928</v>
      </c>
      <c r="AX22" s="23" t="n">
        <v>1997.84184900146</v>
      </c>
      <c r="AY22" s="23" t="n">
        <v>1.57772628305458</v>
      </c>
      <c r="AZ22" s="23" t="n">
        <v>42.6346688652616</v>
      </c>
      <c r="BA22" s="23" t="n">
        <v>916.979074044128</v>
      </c>
      <c r="BB22" s="23" t="n">
        <v>254.076975613442</v>
      </c>
      <c r="BC22" s="23" t="n">
        <v>27.0520684806137</v>
      </c>
      <c r="BD22" s="23" t="n">
        <v>31.6763580853104</v>
      </c>
      <c r="BE22" s="23" t="n">
        <v>191.203132874492</v>
      </c>
      <c r="BF22" s="23" t="n">
        <v>5.5138160370997</v>
      </c>
      <c r="BG22" s="23" t="n">
        <v>85.4466007493815</v>
      </c>
      <c r="BH22" s="23" t="n">
        <v>25.6091381640055</v>
      </c>
      <c r="BI22" s="23" t="n">
        <v>65.7783073200149</v>
      </c>
      <c r="BJ22" s="23" t="n">
        <v>122.764834224787</v>
      </c>
      <c r="BK22" s="23" t="n">
        <v>24.9992599853023</v>
      </c>
      <c r="BL22" s="23" t="n">
        <v>1669.84100440081</v>
      </c>
      <c r="BM22" s="23" t="n">
        <v>5.9206243342848</v>
      </c>
      <c r="BN22" s="23" t="n">
        <v>0.140820141228847</v>
      </c>
      <c r="BO22" s="23" t="n">
        <v>3.73219633910011</v>
      </c>
      <c r="BP22" s="23" t="n">
        <v>69.7800887776525</v>
      </c>
      <c r="BQ22" s="23" t="n">
        <v>31.1660737392909</v>
      </c>
      <c r="BR22" s="23" t="n">
        <v>0</v>
      </c>
      <c r="BS22" s="23" t="n">
        <v>10.08466858989</v>
      </c>
      <c r="BT22" s="23" t="n">
        <v>4179.04949503284</v>
      </c>
      <c r="BU22" s="23" t="n">
        <v>3956.7</v>
      </c>
      <c r="BV22" s="23" t="n">
        <v>13733.3764109642</v>
      </c>
      <c r="BW22" s="23" t="n">
        <v>1971.35768487456</v>
      </c>
      <c r="BX22" s="23" t="n">
        <v>396.235660808422</v>
      </c>
      <c r="BY22" s="23" t="n">
        <v>4.8341924142511</v>
      </c>
      <c r="BZ22" s="23" t="n">
        <v>19.8414570420284</v>
      </c>
      <c r="CA22" s="23" t="n">
        <v>5.26651057764814</v>
      </c>
      <c r="CB22" s="23" t="n">
        <v>0</v>
      </c>
      <c r="CC22" s="23" t="n">
        <v>647.087324766477</v>
      </c>
      <c r="CD22" s="23" t="n">
        <v>81.2</v>
      </c>
      <c r="CE22" s="23" t="n">
        <v>7.37768951760183</v>
      </c>
      <c r="CF22" s="23" t="n">
        <v>47.7956048854447</v>
      </c>
      <c r="CG22" s="24" t="n">
        <f aca="false">SUM(D22:CF22)</f>
        <v>47986.1814042958</v>
      </c>
      <c r="CH22" s="23" t="n">
        <v>18917.111710624</v>
      </c>
      <c r="CI22" s="23" t="n">
        <v>6003.02937795316</v>
      </c>
      <c r="CJ22" s="23" t="n">
        <v>0</v>
      </c>
      <c r="CK22" s="23" t="n">
        <v>0</v>
      </c>
      <c r="CL22" s="23" t="n">
        <v>-112.555715684661</v>
      </c>
      <c r="CM22" s="23" t="n">
        <v>0</v>
      </c>
      <c r="CN22" s="23" t="n">
        <v>434.21434710281</v>
      </c>
      <c r="CO22" s="24" t="n">
        <f aca="false">CG22+CH22+CI22+CJ22+CK22+CL22+CM22+CN22</f>
        <v>73227.9811242912</v>
      </c>
      <c r="CP22" s="25" t="n">
        <v>-27723.8118950406</v>
      </c>
      <c r="CQ22" s="25" t="n">
        <v>0</v>
      </c>
      <c r="CR22" s="26" t="n">
        <f aca="false">CO22+CP22+CQ22</f>
        <v>45504.1692292506</v>
      </c>
      <c r="CS22" s="20"/>
      <c r="CT22" s="20"/>
    </row>
    <row r="23" customFormat="false" ht="30" hidden="false" customHeight="false" outlineLevel="0" collapsed="false">
      <c r="B23" s="29" t="s">
        <v>19</v>
      </c>
      <c r="C23" s="27" t="s">
        <v>96</v>
      </c>
      <c r="D23" s="23" t="n">
        <v>135792.587872801</v>
      </c>
      <c r="E23" s="23" t="n">
        <v>238.553392743835</v>
      </c>
      <c r="F23" s="23" t="n">
        <v>9201.21968258313</v>
      </c>
      <c r="G23" s="23" t="n">
        <v>0</v>
      </c>
      <c r="H23" s="23" t="n">
        <v>72382.6162287195</v>
      </c>
      <c r="I23" s="23" t="n">
        <v>316.38724958174</v>
      </c>
      <c r="J23" s="23" t="n">
        <v>2924.88457987131</v>
      </c>
      <c r="K23" s="23" t="n">
        <v>8470.95607577238</v>
      </c>
      <c r="L23" s="23" t="n">
        <v>14577.282670525</v>
      </c>
      <c r="M23" s="23" t="n">
        <v>738.157676903969</v>
      </c>
      <c r="N23" s="23" t="n">
        <v>81.7746990361411</v>
      </c>
      <c r="O23" s="23" t="n">
        <v>60.6598544667851</v>
      </c>
      <c r="P23" s="23" t="n">
        <v>236.479427142656</v>
      </c>
      <c r="Q23" s="23" t="n">
        <v>39.0549739144213</v>
      </c>
      <c r="R23" s="23" t="n">
        <v>101.9</v>
      </c>
      <c r="S23" s="23" t="n">
        <v>0</v>
      </c>
      <c r="T23" s="23" t="n">
        <v>1241.07856790298</v>
      </c>
      <c r="U23" s="23" t="n">
        <v>341487.318567532</v>
      </c>
      <c r="V23" s="23" t="n">
        <v>29548.7067622827</v>
      </c>
      <c r="W23" s="23" t="n">
        <v>1.26049088546923</v>
      </c>
      <c r="X23" s="23" t="n">
        <v>649.583799292605</v>
      </c>
      <c r="Y23" s="23" t="n">
        <v>6246.25923694837</v>
      </c>
      <c r="Z23" s="23" t="n">
        <v>261.388346307659</v>
      </c>
      <c r="AA23" s="23" t="n">
        <v>1754.88352080016</v>
      </c>
      <c r="AB23" s="23" t="n">
        <v>366.333044366667</v>
      </c>
      <c r="AC23" s="23" t="n">
        <v>29.0141184704718</v>
      </c>
      <c r="AD23" s="23" t="n">
        <v>296.18874249064</v>
      </c>
      <c r="AE23" s="23" t="n">
        <v>1.99327638082743</v>
      </c>
      <c r="AF23" s="23" t="n">
        <v>24.8059613865818</v>
      </c>
      <c r="AG23" s="23" t="n">
        <v>459.201107648056</v>
      </c>
      <c r="AH23" s="23" t="n">
        <v>4.00058029288175</v>
      </c>
      <c r="AI23" s="23" t="n">
        <v>247.847566299301</v>
      </c>
      <c r="AJ23" s="23" t="n">
        <v>4150.13551525815</v>
      </c>
      <c r="AK23" s="23" t="n">
        <v>5637.31455762444</v>
      </c>
      <c r="AL23" s="23" t="n">
        <v>623.141981568151</v>
      </c>
      <c r="AM23" s="23" t="n">
        <v>30.6171244817356</v>
      </c>
      <c r="AN23" s="23" t="n">
        <v>330.127356172017</v>
      </c>
      <c r="AO23" s="23" t="n">
        <v>121870.397903533</v>
      </c>
      <c r="AP23" s="23" t="n">
        <v>185403.245538088</v>
      </c>
      <c r="AQ23" s="23" t="n">
        <v>96752.436087747</v>
      </c>
      <c r="AR23" s="23" t="n">
        <v>19375.789994535</v>
      </c>
      <c r="AS23" s="23" t="n">
        <v>77638.212428012</v>
      </c>
      <c r="AT23" s="23" t="n">
        <v>10243.1732455692</v>
      </c>
      <c r="AU23" s="23" t="n">
        <v>29.5474562391839</v>
      </c>
      <c r="AV23" s="23" t="n">
        <v>8286.31870080229</v>
      </c>
      <c r="AW23" s="23" t="n">
        <v>351.661040065926</v>
      </c>
      <c r="AX23" s="23" t="n">
        <v>44.5709890390256</v>
      </c>
      <c r="AY23" s="23" t="n">
        <v>46.4784609659791</v>
      </c>
      <c r="AZ23" s="23" t="n">
        <v>66.0810646225634</v>
      </c>
      <c r="BA23" s="23" t="n">
        <v>2459.6487924166</v>
      </c>
      <c r="BB23" s="23" t="n">
        <v>40.4207588565204</v>
      </c>
      <c r="BC23" s="23" t="n">
        <v>367.608803236674</v>
      </c>
      <c r="BD23" s="23" t="n">
        <v>5166.00700948471</v>
      </c>
      <c r="BE23" s="23" t="n">
        <v>200.219520248686</v>
      </c>
      <c r="BF23" s="23" t="n">
        <v>0</v>
      </c>
      <c r="BG23" s="23" t="n">
        <v>25496.8612020251</v>
      </c>
      <c r="BH23" s="23" t="n">
        <v>497.423611483341</v>
      </c>
      <c r="BI23" s="23" t="n">
        <v>477.204652768953</v>
      </c>
      <c r="BJ23" s="23" t="n">
        <v>1526.68582714932</v>
      </c>
      <c r="BK23" s="23" t="n">
        <v>113.301554973928</v>
      </c>
      <c r="BL23" s="23" t="n">
        <v>120.30132834119</v>
      </c>
      <c r="BM23" s="23" t="n">
        <v>0</v>
      </c>
      <c r="BN23" s="23" t="n">
        <v>3.65549374762876</v>
      </c>
      <c r="BO23" s="23" t="n">
        <v>1622.76333850191</v>
      </c>
      <c r="BP23" s="23" t="n">
        <v>1870.89523438916</v>
      </c>
      <c r="BQ23" s="23" t="n">
        <v>39.0708814643054</v>
      </c>
      <c r="BR23" s="23" t="n">
        <v>2691.72723667159</v>
      </c>
      <c r="BS23" s="23" t="n">
        <v>68.1742069418023</v>
      </c>
      <c r="BT23" s="23" t="n">
        <v>600.086211626163</v>
      </c>
      <c r="BU23" s="23" t="n">
        <v>5895.09894125102</v>
      </c>
      <c r="BV23" s="23" t="n">
        <v>2421.68084343112</v>
      </c>
      <c r="BW23" s="23" t="n">
        <v>4761.30893054268</v>
      </c>
      <c r="BX23" s="23" t="n">
        <v>32319.1265643511</v>
      </c>
      <c r="BY23" s="23" t="n">
        <v>12.1990113586213</v>
      </c>
      <c r="BZ23" s="23" t="n">
        <v>1.27875042127437</v>
      </c>
      <c r="CA23" s="23" t="n">
        <v>164.986347935278</v>
      </c>
      <c r="CB23" s="23" t="n">
        <v>3.61036851464547</v>
      </c>
      <c r="CC23" s="23" t="n">
        <v>490.177814428794</v>
      </c>
      <c r="CD23" s="23" t="n">
        <v>175.650717106673</v>
      </c>
      <c r="CE23" s="23" t="n">
        <v>15.0614429815493</v>
      </c>
      <c r="CF23" s="23" t="n">
        <v>367.204792089653</v>
      </c>
      <c r="CG23" s="24" t="n">
        <f aca="false">SUM(D23:CF23)</f>
        <v>1248651.06770641</v>
      </c>
      <c r="CH23" s="23" t="n">
        <v>450273</v>
      </c>
      <c r="CI23" s="23" t="n">
        <v>0</v>
      </c>
      <c r="CJ23" s="23" t="n">
        <v>0</v>
      </c>
      <c r="CK23" s="23" t="n">
        <v>0</v>
      </c>
      <c r="CL23" s="23" t="n">
        <v>1313.4</v>
      </c>
      <c r="CM23" s="23" t="n">
        <v>0</v>
      </c>
      <c r="CN23" s="23" t="n">
        <v>852216.463518272</v>
      </c>
      <c r="CO23" s="24" t="n">
        <f aca="false">CG23+CH23+CI23+CJ23+CK23+CL23+CM23+CN23</f>
        <v>2552453.93122468</v>
      </c>
      <c r="CP23" s="25" t="n">
        <v>-68614.5974517015</v>
      </c>
      <c r="CQ23" s="25" t="n">
        <v>0</v>
      </c>
      <c r="CR23" s="26" t="n">
        <f aca="false">CO23+CP23+CQ23</f>
        <v>2483839.33377298</v>
      </c>
      <c r="CS23" s="20"/>
      <c r="CT23" s="20"/>
    </row>
    <row r="24" customFormat="false" ht="15" hidden="false" customHeight="false" outlineLevel="0" collapsed="false">
      <c r="B24" s="21" t="s">
        <v>20</v>
      </c>
      <c r="C24" s="27" t="n">
        <v>20</v>
      </c>
      <c r="D24" s="23" t="n">
        <v>18063.280881445</v>
      </c>
      <c r="E24" s="23" t="n">
        <v>107.511242975472</v>
      </c>
      <c r="F24" s="23" t="n">
        <v>37.185109123079</v>
      </c>
      <c r="G24" s="23" t="n">
        <v>0</v>
      </c>
      <c r="H24" s="23" t="n">
        <v>19885.4578685945</v>
      </c>
      <c r="I24" s="23" t="n">
        <v>295.786583698224</v>
      </c>
      <c r="J24" s="23" t="n">
        <v>1404.81252860155</v>
      </c>
      <c r="K24" s="23" t="n">
        <v>5789.83473640195</v>
      </c>
      <c r="L24" s="23" t="n">
        <v>1084.86682217411</v>
      </c>
      <c r="M24" s="23" t="n">
        <v>1569.79071787218</v>
      </c>
      <c r="N24" s="23" t="n">
        <v>0</v>
      </c>
      <c r="O24" s="23" t="n">
        <v>9.8107162487978</v>
      </c>
      <c r="P24" s="23" t="n">
        <v>483.76978992421</v>
      </c>
      <c r="Q24" s="23" t="n">
        <v>1039.3492465048</v>
      </c>
      <c r="R24" s="23" t="n">
        <v>151.539152763409</v>
      </c>
      <c r="S24" s="23" t="n">
        <v>0</v>
      </c>
      <c r="T24" s="23" t="n">
        <v>328.621357718747</v>
      </c>
      <c r="U24" s="23" t="n">
        <v>7372.16208435264</v>
      </c>
      <c r="V24" s="23" t="n">
        <v>20180.3322922181</v>
      </c>
      <c r="W24" s="23" t="n">
        <v>90.3363897259329</v>
      </c>
      <c r="X24" s="23" t="n">
        <v>5730.99461040641</v>
      </c>
      <c r="Y24" s="23" t="n">
        <v>10716.8770503486</v>
      </c>
      <c r="Z24" s="23" t="n">
        <v>5792.24796345778</v>
      </c>
      <c r="AA24" s="23" t="n">
        <v>5421.33019099072</v>
      </c>
      <c r="AB24" s="23" t="n">
        <v>2737.97853720738</v>
      </c>
      <c r="AC24" s="23" t="n">
        <v>1582.94131670812</v>
      </c>
      <c r="AD24" s="23" t="n">
        <v>279.387994980667</v>
      </c>
      <c r="AE24" s="23" t="n">
        <v>475.628581250334</v>
      </c>
      <c r="AF24" s="23" t="n">
        <v>0</v>
      </c>
      <c r="AG24" s="23" t="n">
        <v>1474.44303098052</v>
      </c>
      <c r="AH24" s="23" t="n">
        <v>109.831952568163</v>
      </c>
      <c r="AI24" s="23" t="n">
        <v>0</v>
      </c>
      <c r="AJ24" s="23" t="n">
        <v>814.752687392591</v>
      </c>
      <c r="AK24" s="23" t="n">
        <v>478.986381810356</v>
      </c>
      <c r="AL24" s="23" t="n">
        <v>305.013130249888</v>
      </c>
      <c r="AM24" s="23" t="n">
        <v>0.741408665243305</v>
      </c>
      <c r="AN24" s="23" t="n">
        <v>0.968581587962859</v>
      </c>
      <c r="AO24" s="23" t="n">
        <v>52123.9995942931</v>
      </c>
      <c r="AP24" s="23" t="n">
        <v>240.014368685969</v>
      </c>
      <c r="AQ24" s="23" t="n">
        <v>970.61854369072</v>
      </c>
      <c r="AR24" s="23" t="n">
        <v>0</v>
      </c>
      <c r="AS24" s="23" t="n">
        <v>0</v>
      </c>
      <c r="AT24" s="23" t="n">
        <v>523.236813771157</v>
      </c>
      <c r="AU24" s="23" t="n">
        <v>0</v>
      </c>
      <c r="AV24" s="23" t="n">
        <v>1622.59903715206</v>
      </c>
      <c r="AW24" s="23" t="n">
        <v>31.3236117763846</v>
      </c>
      <c r="AX24" s="23" t="n">
        <v>0</v>
      </c>
      <c r="AY24" s="23" t="n">
        <v>0</v>
      </c>
      <c r="AZ24" s="23" t="n">
        <v>1.8315771846762</v>
      </c>
      <c r="BA24" s="23" t="n">
        <v>0.0956602248839951</v>
      </c>
      <c r="BB24" s="23" t="n">
        <v>0</v>
      </c>
      <c r="BC24" s="23" t="n">
        <v>0</v>
      </c>
      <c r="BD24" s="23" t="n">
        <v>0.62225881903189</v>
      </c>
      <c r="BE24" s="23" t="n">
        <v>0</v>
      </c>
      <c r="BF24" s="23" t="n">
        <v>0.0612081418823524</v>
      </c>
      <c r="BG24" s="23" t="n">
        <v>448.906427305653</v>
      </c>
      <c r="BH24" s="23" t="n">
        <v>0</v>
      </c>
      <c r="BI24" s="23" t="n">
        <v>0</v>
      </c>
      <c r="BJ24" s="23" t="n">
        <v>1695.41866242572</v>
      </c>
      <c r="BK24" s="23" t="n">
        <v>249.721413702708</v>
      </c>
      <c r="BL24" s="23" t="n">
        <v>15.8453776666261</v>
      </c>
      <c r="BM24" s="23" t="n">
        <v>0</v>
      </c>
      <c r="BN24" s="23" t="n">
        <v>0.196199042182521</v>
      </c>
      <c r="BO24" s="23" t="n">
        <v>0</v>
      </c>
      <c r="BP24" s="23" t="n">
        <v>0</v>
      </c>
      <c r="BQ24" s="23" t="n">
        <v>46.8778041475396</v>
      </c>
      <c r="BR24" s="23" t="n">
        <v>0</v>
      </c>
      <c r="BS24" s="23" t="n">
        <v>247.402428175158</v>
      </c>
      <c r="BT24" s="23" t="n">
        <v>24.783745230273</v>
      </c>
      <c r="BU24" s="23" t="n">
        <v>619.21016256674</v>
      </c>
      <c r="BV24" s="23" t="n">
        <v>98.0628691511523</v>
      </c>
      <c r="BW24" s="23" t="n">
        <v>1447.70950253856</v>
      </c>
      <c r="BX24" s="23" t="n">
        <v>256.919867115153</v>
      </c>
      <c r="BY24" s="23" t="n">
        <v>2.2531278644793</v>
      </c>
      <c r="BZ24" s="23" t="n">
        <v>19.4850282226834</v>
      </c>
      <c r="CA24" s="23" t="n">
        <v>0</v>
      </c>
      <c r="CB24" s="23" t="n">
        <v>0.476984339737565</v>
      </c>
      <c r="CC24" s="23" t="n">
        <v>19.6709889839226</v>
      </c>
      <c r="CD24" s="23" t="n">
        <v>0</v>
      </c>
      <c r="CE24" s="23" t="n">
        <v>0</v>
      </c>
      <c r="CF24" s="23" t="n">
        <v>5539.71060842908</v>
      </c>
      <c r="CG24" s="24" t="n">
        <f aca="false">SUM(D24:CF24)</f>
        <v>180063.624809595</v>
      </c>
      <c r="CH24" s="23" t="n">
        <v>331230.506542137</v>
      </c>
      <c r="CI24" s="23" t="n">
        <v>0</v>
      </c>
      <c r="CJ24" s="23" t="n">
        <v>0</v>
      </c>
      <c r="CK24" s="23" t="n">
        <v>0</v>
      </c>
      <c r="CL24" s="23" t="n">
        <v>733.892463017693</v>
      </c>
      <c r="CM24" s="23" t="n">
        <v>0</v>
      </c>
      <c r="CN24" s="23" t="n">
        <v>138141.687882849</v>
      </c>
      <c r="CO24" s="24" t="n">
        <f aca="false">CG24+CH24+CI24+CJ24+CK24+CL24+CM24+CN24</f>
        <v>650169.711697599</v>
      </c>
      <c r="CP24" s="25" t="n">
        <v>-461190.40120502</v>
      </c>
      <c r="CQ24" s="25" t="n">
        <v>0</v>
      </c>
      <c r="CR24" s="26" t="n">
        <f aca="false">CO24+CP24+CQ24</f>
        <v>188979.310492579</v>
      </c>
      <c r="CS24" s="20"/>
      <c r="CT24" s="20"/>
    </row>
    <row r="25" customFormat="false" ht="15" hidden="false" customHeight="false" outlineLevel="0" collapsed="false">
      <c r="B25" s="21" t="s">
        <v>21</v>
      </c>
      <c r="C25" s="27" t="n">
        <v>21</v>
      </c>
      <c r="D25" s="23" t="n">
        <v>1052.04991730539</v>
      </c>
      <c r="E25" s="23" t="n">
        <v>0</v>
      </c>
      <c r="F25" s="23" t="n">
        <v>2613.51070082364</v>
      </c>
      <c r="G25" s="23" t="n">
        <v>0</v>
      </c>
      <c r="H25" s="23" t="n">
        <v>35.0209847237662</v>
      </c>
      <c r="I25" s="23" t="n">
        <v>0</v>
      </c>
      <c r="J25" s="23" t="n">
        <v>0</v>
      </c>
      <c r="K25" s="23" t="n">
        <v>0</v>
      </c>
      <c r="L25" s="23" t="n">
        <v>60</v>
      </c>
      <c r="M25" s="23" t="n">
        <v>0</v>
      </c>
      <c r="N25" s="23" t="n">
        <v>0</v>
      </c>
      <c r="O25" s="23" t="n">
        <v>0</v>
      </c>
      <c r="P25" s="23" t="n">
        <v>0</v>
      </c>
      <c r="Q25" s="23" t="n">
        <v>0</v>
      </c>
      <c r="R25" s="23" t="n">
        <v>0</v>
      </c>
      <c r="S25" s="23" t="n">
        <v>0</v>
      </c>
      <c r="T25" s="23" t="n">
        <v>0</v>
      </c>
      <c r="U25" s="23" t="n">
        <v>0</v>
      </c>
      <c r="V25" s="23" t="n">
        <v>0.388744092542047</v>
      </c>
      <c r="W25" s="23" t="n">
        <v>200.794840300659</v>
      </c>
      <c r="X25" s="23" t="n">
        <v>0</v>
      </c>
      <c r="Y25" s="23" t="n">
        <v>-0.00910797085998638</v>
      </c>
      <c r="Z25" s="23" t="n">
        <v>0</v>
      </c>
      <c r="AA25" s="23" t="n">
        <v>0</v>
      </c>
      <c r="AB25" s="23" t="n">
        <v>0</v>
      </c>
      <c r="AC25" s="23" t="n">
        <v>0</v>
      </c>
      <c r="AD25" s="23" t="n">
        <v>0</v>
      </c>
      <c r="AE25" s="23" t="n">
        <v>0</v>
      </c>
      <c r="AF25" s="23" t="n">
        <v>0</v>
      </c>
      <c r="AG25" s="23" t="n">
        <v>0</v>
      </c>
      <c r="AH25" s="23" t="n">
        <v>4.00555172384887</v>
      </c>
      <c r="AI25" s="23" t="n">
        <v>0</v>
      </c>
      <c r="AJ25" s="23" t="n">
        <v>50.0406829543325</v>
      </c>
      <c r="AK25" s="23" t="n">
        <v>100</v>
      </c>
      <c r="AL25" s="23" t="n">
        <v>10.2234957603892</v>
      </c>
      <c r="AM25" s="23" t="n">
        <v>0</v>
      </c>
      <c r="AN25" s="23" t="n">
        <v>0</v>
      </c>
      <c r="AO25" s="23" t="n">
        <v>12.4118461523808</v>
      </c>
      <c r="AP25" s="23" t="n">
        <v>13.2</v>
      </c>
      <c r="AQ25" s="23" t="n">
        <v>42.2181631635295</v>
      </c>
      <c r="AR25" s="23" t="n">
        <v>0</v>
      </c>
      <c r="AS25" s="23" t="n">
        <v>14.8889006052238</v>
      </c>
      <c r="AT25" s="23" t="n">
        <v>0</v>
      </c>
      <c r="AU25" s="23" t="n">
        <v>0</v>
      </c>
      <c r="AV25" s="23" t="n">
        <v>5.63024464078761</v>
      </c>
      <c r="AW25" s="23" t="n">
        <v>0</v>
      </c>
      <c r="AX25" s="23" t="n">
        <v>0</v>
      </c>
      <c r="AY25" s="23" t="n">
        <v>0</v>
      </c>
      <c r="AZ25" s="23" t="n">
        <v>0</v>
      </c>
      <c r="BA25" s="23" t="n">
        <v>0</v>
      </c>
      <c r="BB25" s="23" t="n">
        <v>0</v>
      </c>
      <c r="BC25" s="23" t="n">
        <v>0</v>
      </c>
      <c r="BD25" s="23" t="n">
        <v>0</v>
      </c>
      <c r="BE25" s="23" t="n">
        <v>0</v>
      </c>
      <c r="BF25" s="23" t="n">
        <v>0</v>
      </c>
      <c r="BG25" s="23" t="n">
        <v>0</v>
      </c>
      <c r="BH25" s="23" t="n">
        <v>0</v>
      </c>
      <c r="BI25" s="23" t="n">
        <v>0</v>
      </c>
      <c r="BJ25" s="23" t="n">
        <v>226.399875202515</v>
      </c>
      <c r="BK25" s="23" t="n">
        <v>57.349960381156</v>
      </c>
      <c r="BL25" s="23" t="n">
        <v>0</v>
      </c>
      <c r="BM25" s="23" t="n">
        <v>32</v>
      </c>
      <c r="BN25" s="23" t="n">
        <v>7.83985710600338</v>
      </c>
      <c r="BO25" s="23" t="n">
        <v>0</v>
      </c>
      <c r="BP25" s="23" t="n">
        <v>0</v>
      </c>
      <c r="BQ25" s="23" t="n">
        <v>0</v>
      </c>
      <c r="BR25" s="23" t="n">
        <v>0</v>
      </c>
      <c r="BS25" s="23" t="n">
        <v>387.709374764622</v>
      </c>
      <c r="BT25" s="23" t="n">
        <v>68.3542427996147</v>
      </c>
      <c r="BU25" s="23" t="n">
        <v>4733.67441880309</v>
      </c>
      <c r="BV25" s="23" t="n">
        <v>14.0399164063696</v>
      </c>
      <c r="BW25" s="23" t="n">
        <v>67625.9433394328</v>
      </c>
      <c r="BX25" s="23" t="n">
        <v>4665.52879490287</v>
      </c>
      <c r="BY25" s="23" t="n">
        <v>63.4745275058348</v>
      </c>
      <c r="BZ25" s="23" t="n">
        <v>0</v>
      </c>
      <c r="CA25" s="23" t="n">
        <v>0.449507675691878</v>
      </c>
      <c r="CB25" s="23" t="n">
        <v>0</v>
      </c>
      <c r="CC25" s="23" t="n">
        <v>18.2991806949348</v>
      </c>
      <c r="CD25" s="23" t="n">
        <v>27.0215990246942</v>
      </c>
      <c r="CE25" s="23" t="n">
        <v>0</v>
      </c>
      <c r="CF25" s="23" t="n">
        <v>2.58037796469532</v>
      </c>
      <c r="CG25" s="24" t="n">
        <f aca="false">SUM(D25:CF25)</f>
        <v>82145.0399369405</v>
      </c>
      <c r="CH25" s="23" t="n">
        <v>76665.9847673214</v>
      </c>
      <c r="CI25" s="23" t="n">
        <v>5726.45325415269</v>
      </c>
      <c r="CJ25" s="23" t="n">
        <v>0</v>
      </c>
      <c r="CK25" s="23" t="n">
        <v>0</v>
      </c>
      <c r="CL25" s="23" t="n">
        <v>9.0003135904458</v>
      </c>
      <c r="CM25" s="23" t="n">
        <v>0</v>
      </c>
      <c r="CN25" s="23" t="n">
        <v>45935.8716151525</v>
      </c>
      <c r="CO25" s="24" t="n">
        <f aca="false">CG25+CH25+CI25+CJ25+CK25+CL25+CM25+CN25</f>
        <v>210482.349887158</v>
      </c>
      <c r="CP25" s="25" t="n">
        <v>-208618.82228455</v>
      </c>
      <c r="CQ25" s="25" t="n">
        <v>0</v>
      </c>
      <c r="CR25" s="26" t="n">
        <f aca="false">CO25+CP25+CQ25</f>
        <v>1863.52760260762</v>
      </c>
      <c r="CS25" s="20"/>
      <c r="CT25" s="20"/>
    </row>
    <row r="26" customFormat="false" ht="30" hidden="false" customHeight="false" outlineLevel="0" collapsed="false">
      <c r="B26" s="21" t="s">
        <v>22</v>
      </c>
      <c r="C26" s="27" t="n">
        <v>22</v>
      </c>
      <c r="D26" s="23" t="n">
        <v>10412.882358699</v>
      </c>
      <c r="E26" s="23" t="n">
        <v>0</v>
      </c>
      <c r="F26" s="23" t="n">
        <v>0</v>
      </c>
      <c r="G26" s="23" t="n">
        <v>0</v>
      </c>
      <c r="H26" s="23" t="n">
        <v>8292.67209889773</v>
      </c>
      <c r="I26" s="23" t="n">
        <v>0</v>
      </c>
      <c r="J26" s="23" t="n">
        <v>59.8176742174629</v>
      </c>
      <c r="K26" s="23" t="n">
        <v>1058.7571304265</v>
      </c>
      <c r="L26" s="23" t="n">
        <v>9651.48638819428</v>
      </c>
      <c r="M26" s="23" t="n">
        <v>27688.7005150723</v>
      </c>
      <c r="N26" s="23" t="n">
        <v>0</v>
      </c>
      <c r="O26" s="23" t="n">
        <v>0</v>
      </c>
      <c r="P26" s="23" t="n">
        <v>420.148274625191</v>
      </c>
      <c r="Q26" s="23" t="n">
        <v>1035.20370831707</v>
      </c>
      <c r="R26" s="23" t="n">
        <v>583.36649336086</v>
      </c>
      <c r="S26" s="23" t="n">
        <v>5730.37301360179</v>
      </c>
      <c r="T26" s="23" t="n">
        <v>827.270709012903</v>
      </c>
      <c r="U26" s="23" t="n">
        <v>0</v>
      </c>
      <c r="V26" s="23" t="n">
        <v>3789.38145551541</v>
      </c>
      <c r="W26" s="23" t="n">
        <v>0</v>
      </c>
      <c r="X26" s="23" t="n">
        <v>26172.604936602</v>
      </c>
      <c r="Y26" s="23" t="n">
        <v>2917.6379930307</v>
      </c>
      <c r="Z26" s="23" t="n">
        <v>621.439595348985</v>
      </c>
      <c r="AA26" s="23" t="n">
        <v>1539.80975153206</v>
      </c>
      <c r="AB26" s="23" t="n">
        <v>1206.35361298666</v>
      </c>
      <c r="AC26" s="23" t="n">
        <v>429.849883944677</v>
      </c>
      <c r="AD26" s="23" t="n">
        <v>69.7106394960551</v>
      </c>
      <c r="AE26" s="23" t="n">
        <v>0</v>
      </c>
      <c r="AF26" s="23" t="n">
        <v>154.259578156315</v>
      </c>
      <c r="AG26" s="23" t="n">
        <v>2626.61580997945</v>
      </c>
      <c r="AH26" s="23" t="n">
        <v>903.420656852381</v>
      </c>
      <c r="AI26" s="23" t="n">
        <v>40.4141202395064</v>
      </c>
      <c r="AJ26" s="23" t="n">
        <v>8010.02095285713</v>
      </c>
      <c r="AK26" s="23" t="n">
        <v>905.9016197728</v>
      </c>
      <c r="AL26" s="23" t="n">
        <v>163.665515042015</v>
      </c>
      <c r="AM26" s="23" t="n">
        <v>36.4335453385915</v>
      </c>
      <c r="AN26" s="23" t="n">
        <v>0</v>
      </c>
      <c r="AO26" s="23" t="n">
        <v>87163.0405227192</v>
      </c>
      <c r="AP26" s="23" t="n">
        <v>126.562564690537</v>
      </c>
      <c r="AQ26" s="23" t="n">
        <v>3575.11098844635</v>
      </c>
      <c r="AR26" s="23" t="n">
        <v>0</v>
      </c>
      <c r="AS26" s="23" t="n">
        <v>0</v>
      </c>
      <c r="AT26" s="23" t="n">
        <v>2.71329316649064</v>
      </c>
      <c r="AU26" s="23" t="n">
        <v>0.392182936842872</v>
      </c>
      <c r="AV26" s="23" t="n">
        <v>8.50445881142597</v>
      </c>
      <c r="AW26" s="23" t="n">
        <v>0</v>
      </c>
      <c r="AX26" s="23" t="n">
        <v>0</v>
      </c>
      <c r="AY26" s="23" t="n">
        <v>0</v>
      </c>
      <c r="AZ26" s="23" t="n">
        <v>3.80535886191186</v>
      </c>
      <c r="BA26" s="23" t="n">
        <v>504.022699753871</v>
      </c>
      <c r="BB26" s="23" t="n">
        <v>0</v>
      </c>
      <c r="BC26" s="23" t="n">
        <v>0</v>
      </c>
      <c r="BD26" s="23" t="n">
        <v>0</v>
      </c>
      <c r="BE26" s="23" t="n">
        <v>0</v>
      </c>
      <c r="BF26" s="23" t="n">
        <v>0</v>
      </c>
      <c r="BG26" s="23" t="n">
        <v>93.1974983132401</v>
      </c>
      <c r="BH26" s="23" t="n">
        <v>0</v>
      </c>
      <c r="BI26" s="23" t="n">
        <v>0</v>
      </c>
      <c r="BJ26" s="23" t="n">
        <v>210.37396755713</v>
      </c>
      <c r="BK26" s="23" t="n">
        <v>1.43167733409104</v>
      </c>
      <c r="BL26" s="23" t="n">
        <v>14915.7528043822</v>
      </c>
      <c r="BM26" s="23" t="n">
        <v>0</v>
      </c>
      <c r="BN26" s="23" t="n">
        <v>0.0148541623862433</v>
      </c>
      <c r="BO26" s="23" t="n">
        <v>0</v>
      </c>
      <c r="BP26" s="23" t="n">
        <v>0</v>
      </c>
      <c r="BQ26" s="23" t="n">
        <v>0</v>
      </c>
      <c r="BR26" s="23" t="n">
        <v>38.4439885176733</v>
      </c>
      <c r="BS26" s="23" t="n">
        <v>1.85473685009071</v>
      </c>
      <c r="BT26" s="23" t="n">
        <v>16.0483895317088</v>
      </c>
      <c r="BU26" s="23" t="n">
        <v>49.7491242324719</v>
      </c>
      <c r="BV26" s="23" t="n">
        <v>0</v>
      </c>
      <c r="BW26" s="23" t="n">
        <v>129.025266157394</v>
      </c>
      <c r="BX26" s="23" t="n">
        <v>0</v>
      </c>
      <c r="BY26" s="23" t="n">
        <v>0</v>
      </c>
      <c r="BZ26" s="23" t="n">
        <v>1.96811335591216</v>
      </c>
      <c r="CA26" s="23" t="n">
        <v>0</v>
      </c>
      <c r="CB26" s="23" t="n">
        <v>0</v>
      </c>
      <c r="CC26" s="23" t="n">
        <v>3.7692039341702</v>
      </c>
      <c r="CD26" s="23" t="n">
        <v>0</v>
      </c>
      <c r="CE26" s="23" t="n">
        <v>0</v>
      </c>
      <c r="CF26" s="23" t="n">
        <v>6913.59372644661</v>
      </c>
      <c r="CG26" s="24" t="n">
        <f aca="false">SUM(D26:CF26)</f>
        <v>229107.573451282</v>
      </c>
      <c r="CH26" s="23" t="n">
        <v>15686.4384094805</v>
      </c>
      <c r="CI26" s="23" t="n">
        <v>0</v>
      </c>
      <c r="CJ26" s="23" t="n">
        <v>0</v>
      </c>
      <c r="CK26" s="23" t="n">
        <v>0</v>
      </c>
      <c r="CL26" s="23" t="n">
        <v>-58.5441984452159</v>
      </c>
      <c r="CM26" s="23" t="n">
        <v>0</v>
      </c>
      <c r="CN26" s="23" t="n">
        <v>1840.93222147675</v>
      </c>
      <c r="CO26" s="24" t="n">
        <f aca="false">CG26+CH26+CI26+CJ26+CK26+CL26+CM26+CN26</f>
        <v>246576.399883794</v>
      </c>
      <c r="CP26" s="25" t="n">
        <v>-167266.7889774</v>
      </c>
      <c r="CQ26" s="25" t="n">
        <v>0</v>
      </c>
      <c r="CR26" s="26" t="n">
        <f aca="false">CO26+CP26+CQ26</f>
        <v>79309.6109063937</v>
      </c>
      <c r="CS26" s="20"/>
      <c r="CT26" s="20"/>
    </row>
    <row r="27" customFormat="false" ht="30" hidden="false" customHeight="false" outlineLevel="0" collapsed="false">
      <c r="B27" s="29" t="s">
        <v>23</v>
      </c>
      <c r="C27" s="27" t="s">
        <v>97</v>
      </c>
      <c r="D27" s="23" t="n">
        <v>9450.15727701446</v>
      </c>
      <c r="E27" s="23" t="n">
        <v>87.8817385761286</v>
      </c>
      <c r="F27" s="23" t="n">
        <v>53</v>
      </c>
      <c r="G27" s="23" t="n">
        <v>0</v>
      </c>
      <c r="H27" s="23" t="n">
        <v>7547.70185501042</v>
      </c>
      <c r="I27" s="23" t="n">
        <v>252.354072189111</v>
      </c>
      <c r="J27" s="23" t="n">
        <v>7763.57943063808</v>
      </c>
      <c r="K27" s="23" t="n">
        <v>2385.40602586375</v>
      </c>
      <c r="L27" s="23" t="n">
        <v>5935.59133438885</v>
      </c>
      <c r="M27" s="23" t="n">
        <v>25254.5849334558</v>
      </c>
      <c r="N27" s="23" t="n">
        <v>0</v>
      </c>
      <c r="O27" s="23" t="n">
        <v>92.274036418307</v>
      </c>
      <c r="P27" s="23" t="n">
        <v>0</v>
      </c>
      <c r="Q27" s="23" t="n">
        <v>0</v>
      </c>
      <c r="R27" s="23" t="n">
        <v>0</v>
      </c>
      <c r="S27" s="23" t="n">
        <v>59.555763929893</v>
      </c>
      <c r="T27" s="23" t="n">
        <v>4.51483647295907</v>
      </c>
      <c r="U27" s="23" t="n">
        <v>9.59588767852121</v>
      </c>
      <c r="V27" s="23" t="n">
        <v>1190.49209078236</v>
      </c>
      <c r="W27" s="23" t="n">
        <v>-0.0360896522634402</v>
      </c>
      <c r="X27" s="23" t="n">
        <v>719.934858504684</v>
      </c>
      <c r="Y27" s="23" t="n">
        <v>50905.3851339329</v>
      </c>
      <c r="Z27" s="23" t="n">
        <v>906.581678837252</v>
      </c>
      <c r="AA27" s="23" t="n">
        <v>342.184718954046</v>
      </c>
      <c r="AB27" s="23" t="n">
        <v>3545.42543006976</v>
      </c>
      <c r="AC27" s="23" t="n">
        <v>45</v>
      </c>
      <c r="AD27" s="23" t="n">
        <v>139.207656960089</v>
      </c>
      <c r="AE27" s="23" t="n">
        <v>0</v>
      </c>
      <c r="AF27" s="23" t="n">
        <v>182.869634559675</v>
      </c>
      <c r="AG27" s="23" t="n">
        <v>11.1133794789978</v>
      </c>
      <c r="AH27" s="23" t="n">
        <v>33.5870696386716</v>
      </c>
      <c r="AI27" s="23" t="n">
        <v>40.9839948259476</v>
      </c>
      <c r="AJ27" s="23" t="n">
        <v>83.4684880702128</v>
      </c>
      <c r="AK27" s="23" t="n">
        <v>203.669693776258</v>
      </c>
      <c r="AL27" s="23" t="n">
        <v>21.6323226266201</v>
      </c>
      <c r="AM27" s="23" t="n">
        <v>84.9875434629541</v>
      </c>
      <c r="AN27" s="23" t="n">
        <v>0</v>
      </c>
      <c r="AO27" s="23" t="n">
        <v>297959.835330601</v>
      </c>
      <c r="AP27" s="23" t="n">
        <v>3.4188060465059</v>
      </c>
      <c r="AQ27" s="23" t="n">
        <v>346.284788804829</v>
      </c>
      <c r="AR27" s="23" t="n">
        <v>0</v>
      </c>
      <c r="AS27" s="23" t="n">
        <v>0</v>
      </c>
      <c r="AT27" s="23" t="n">
        <v>394.642186721884</v>
      </c>
      <c r="AU27" s="23" t="n">
        <v>0</v>
      </c>
      <c r="AV27" s="23" t="n">
        <v>6.4857284433192</v>
      </c>
      <c r="AW27" s="23" t="n">
        <v>225.254577516593</v>
      </c>
      <c r="AX27" s="23" t="n">
        <v>0</v>
      </c>
      <c r="AY27" s="23" t="n">
        <v>0</v>
      </c>
      <c r="AZ27" s="23" t="n">
        <v>1.12628403562262</v>
      </c>
      <c r="BA27" s="23" t="n">
        <v>107.150716959376</v>
      </c>
      <c r="BB27" s="23" t="n">
        <v>0</v>
      </c>
      <c r="BC27" s="23" t="n">
        <v>44.1856804547729</v>
      </c>
      <c r="BD27" s="23" t="n">
        <v>0</v>
      </c>
      <c r="BE27" s="23" t="n">
        <v>30.5</v>
      </c>
      <c r="BF27" s="23" t="n">
        <v>0</v>
      </c>
      <c r="BG27" s="23" t="n">
        <v>112.952376940226</v>
      </c>
      <c r="BH27" s="23" t="n">
        <v>0</v>
      </c>
      <c r="BI27" s="23" t="n">
        <v>0</v>
      </c>
      <c r="BJ27" s="23" t="n">
        <v>1918.50989509739</v>
      </c>
      <c r="BK27" s="23" t="n">
        <v>0</v>
      </c>
      <c r="BL27" s="23" t="n">
        <v>10.6</v>
      </c>
      <c r="BM27" s="23" t="n">
        <v>0</v>
      </c>
      <c r="BN27" s="23" t="n">
        <v>0</v>
      </c>
      <c r="BO27" s="23" t="n">
        <v>0</v>
      </c>
      <c r="BP27" s="23" t="n">
        <v>0</v>
      </c>
      <c r="BQ27" s="23" t="n">
        <v>66.044393809625</v>
      </c>
      <c r="BR27" s="23" t="n">
        <v>0</v>
      </c>
      <c r="BS27" s="23" t="n">
        <v>0.589418569777051</v>
      </c>
      <c r="BT27" s="23" t="n">
        <v>185.519492967781</v>
      </c>
      <c r="BU27" s="23" t="n">
        <v>2.41879613631144</v>
      </c>
      <c r="BV27" s="23" t="n">
        <v>0</v>
      </c>
      <c r="BW27" s="23" t="n">
        <v>90.4448998739174</v>
      </c>
      <c r="BX27" s="23" t="n">
        <v>0</v>
      </c>
      <c r="BY27" s="23" t="n">
        <v>0</v>
      </c>
      <c r="BZ27" s="23" t="n">
        <v>8.32155287075215</v>
      </c>
      <c r="CA27" s="23" t="n">
        <v>27</v>
      </c>
      <c r="CB27" s="23" t="n">
        <v>0</v>
      </c>
      <c r="CC27" s="23" t="n">
        <v>2.49179280253049</v>
      </c>
      <c r="CD27" s="23" t="n">
        <v>86.4029401048798</v>
      </c>
      <c r="CE27" s="23" t="n">
        <v>0</v>
      </c>
      <c r="CF27" s="23" t="n">
        <v>5414.29164372371</v>
      </c>
      <c r="CG27" s="24" t="n">
        <f aca="false">SUM(D27:CF27)</f>
        <v>424397.156098945</v>
      </c>
      <c r="CH27" s="23" t="n">
        <v>117894.203119738</v>
      </c>
      <c r="CI27" s="23" t="n">
        <v>0</v>
      </c>
      <c r="CJ27" s="23" t="n">
        <v>0</v>
      </c>
      <c r="CK27" s="23" t="n">
        <v>0</v>
      </c>
      <c r="CL27" s="23" t="n">
        <v>28.813788746169</v>
      </c>
      <c r="CM27" s="23" t="n">
        <v>0</v>
      </c>
      <c r="CN27" s="23" t="n">
        <v>3644.70912520116</v>
      </c>
      <c r="CO27" s="24" t="n">
        <f aca="false">CG27+CH27+CI27+CJ27+CK27+CL27+CM27+CN27</f>
        <v>545964.882132631</v>
      </c>
      <c r="CP27" s="25" t="n">
        <v>-261264.058989847</v>
      </c>
      <c r="CQ27" s="25" t="n">
        <v>0</v>
      </c>
      <c r="CR27" s="26" t="n">
        <f aca="false">CO27+CP27+CQ27</f>
        <v>284700.823142783</v>
      </c>
      <c r="CS27" s="20"/>
      <c r="CT27" s="20"/>
    </row>
    <row r="28" customFormat="false" ht="15" hidden="false" customHeight="false" outlineLevel="0" collapsed="false">
      <c r="B28" s="29" t="s">
        <v>24</v>
      </c>
      <c r="C28" s="27" t="s">
        <v>98</v>
      </c>
      <c r="D28" s="23" t="n">
        <v>4058.36070942533</v>
      </c>
      <c r="E28" s="23" t="n">
        <v>0</v>
      </c>
      <c r="F28" s="23" t="n">
        <v>100</v>
      </c>
      <c r="G28" s="23" t="n">
        <v>0</v>
      </c>
      <c r="H28" s="23" t="n">
        <v>37315.6987310189</v>
      </c>
      <c r="I28" s="23" t="n">
        <v>334.69509903025</v>
      </c>
      <c r="J28" s="23" t="n">
        <v>459.353201397196</v>
      </c>
      <c r="K28" s="23" t="n">
        <v>15530.0658894323</v>
      </c>
      <c r="L28" s="23" t="n">
        <v>109.528973054194</v>
      </c>
      <c r="M28" s="23" t="n">
        <v>0</v>
      </c>
      <c r="N28" s="23" t="n">
        <v>0</v>
      </c>
      <c r="O28" s="23" t="n">
        <v>102.543200268733</v>
      </c>
      <c r="P28" s="23" t="n">
        <v>20</v>
      </c>
      <c r="Q28" s="23" t="n">
        <v>0</v>
      </c>
      <c r="R28" s="23" t="n">
        <v>37.2</v>
      </c>
      <c r="S28" s="23" t="n">
        <v>0</v>
      </c>
      <c r="T28" s="23" t="n">
        <v>47.6925639627382</v>
      </c>
      <c r="U28" s="23" t="n">
        <v>4542.65208492491</v>
      </c>
      <c r="V28" s="23" t="n">
        <v>517.411641355994</v>
      </c>
      <c r="W28" s="23" t="n">
        <v>0</v>
      </c>
      <c r="X28" s="23" t="n">
        <v>1381.37835478121</v>
      </c>
      <c r="Y28" s="23" t="n">
        <v>2673.26160976563</v>
      </c>
      <c r="Z28" s="23" t="n">
        <v>11521.8111903218</v>
      </c>
      <c r="AA28" s="23" t="n">
        <v>17982.7519042948</v>
      </c>
      <c r="AB28" s="23" t="n">
        <v>4338.39516019692</v>
      </c>
      <c r="AC28" s="23" t="n">
        <v>17291.9932550781</v>
      </c>
      <c r="AD28" s="23" t="n">
        <v>14909.9583150802</v>
      </c>
      <c r="AE28" s="23" t="n">
        <v>0</v>
      </c>
      <c r="AF28" s="23" t="n">
        <v>22.505162383311</v>
      </c>
      <c r="AG28" s="23" t="n">
        <v>66.6252004309947</v>
      </c>
      <c r="AH28" s="23" t="n">
        <v>32.8988149336126</v>
      </c>
      <c r="AI28" s="23" t="n">
        <v>1699.597134122</v>
      </c>
      <c r="AJ28" s="23" t="n">
        <v>2636.7157099204</v>
      </c>
      <c r="AK28" s="23" t="n">
        <v>8031.57247484362</v>
      </c>
      <c r="AL28" s="23" t="n">
        <v>61.4409454032948</v>
      </c>
      <c r="AM28" s="23" t="n">
        <v>24.8471601648605</v>
      </c>
      <c r="AN28" s="23" t="n">
        <v>0</v>
      </c>
      <c r="AO28" s="23" t="n">
        <v>427171.792956724</v>
      </c>
      <c r="AP28" s="23" t="n">
        <v>0.0169365664280008</v>
      </c>
      <c r="AQ28" s="23" t="n">
        <v>2782.12322577378</v>
      </c>
      <c r="AR28" s="23" t="n">
        <v>0</v>
      </c>
      <c r="AS28" s="23" t="n">
        <v>0</v>
      </c>
      <c r="AT28" s="23" t="n">
        <v>186.038895087703</v>
      </c>
      <c r="AU28" s="23" t="n">
        <v>0</v>
      </c>
      <c r="AV28" s="23" t="n">
        <v>0</v>
      </c>
      <c r="AW28" s="23" t="n">
        <v>0</v>
      </c>
      <c r="AX28" s="23" t="n">
        <v>0</v>
      </c>
      <c r="AY28" s="23" t="n">
        <v>0</v>
      </c>
      <c r="AZ28" s="23" t="n">
        <v>0.315636445301739</v>
      </c>
      <c r="BA28" s="23" t="n">
        <v>343.213645123177</v>
      </c>
      <c r="BB28" s="23" t="n">
        <v>0</v>
      </c>
      <c r="BC28" s="23" t="n">
        <v>28.455921261189</v>
      </c>
      <c r="BD28" s="23" t="n">
        <v>0</v>
      </c>
      <c r="BE28" s="23" t="n">
        <v>0</v>
      </c>
      <c r="BF28" s="23" t="n">
        <v>0</v>
      </c>
      <c r="BG28" s="23" t="n">
        <v>330.060066446595</v>
      </c>
      <c r="BH28" s="23" t="n">
        <v>0</v>
      </c>
      <c r="BI28" s="23" t="n">
        <v>0</v>
      </c>
      <c r="BJ28" s="23" t="n">
        <v>718.976467003201</v>
      </c>
      <c r="BK28" s="23" t="n">
        <v>38.7005594219222</v>
      </c>
      <c r="BL28" s="23" t="n">
        <v>0</v>
      </c>
      <c r="BM28" s="23" t="n">
        <v>0</v>
      </c>
      <c r="BN28" s="23" t="n">
        <v>0</v>
      </c>
      <c r="BO28" s="23" t="n">
        <v>0</v>
      </c>
      <c r="BP28" s="23" t="n">
        <v>0</v>
      </c>
      <c r="BQ28" s="23" t="n">
        <v>109.716936566428</v>
      </c>
      <c r="BR28" s="23" t="n">
        <v>343.750931063562</v>
      </c>
      <c r="BS28" s="23" t="n">
        <v>35.1</v>
      </c>
      <c r="BT28" s="23" t="n">
        <v>32.8544934810111</v>
      </c>
      <c r="BU28" s="23" t="n">
        <v>0</v>
      </c>
      <c r="BV28" s="23" t="n">
        <v>0</v>
      </c>
      <c r="BW28" s="23" t="n">
        <v>2.78972514119928</v>
      </c>
      <c r="BX28" s="23" t="n">
        <v>0</v>
      </c>
      <c r="BY28" s="23" t="n">
        <v>0</v>
      </c>
      <c r="BZ28" s="23" t="n">
        <v>0</v>
      </c>
      <c r="CA28" s="23" t="n">
        <v>0</v>
      </c>
      <c r="CB28" s="23" t="n">
        <v>0</v>
      </c>
      <c r="CC28" s="23" t="n">
        <v>71.3</v>
      </c>
      <c r="CD28" s="23" t="n">
        <v>0</v>
      </c>
      <c r="CE28" s="23" t="n">
        <v>0</v>
      </c>
      <c r="CF28" s="23" t="n">
        <v>10914.9381109439</v>
      </c>
      <c r="CG28" s="24" t="n">
        <f aca="false">SUM(D28:CF28)</f>
        <v>588961.09899264</v>
      </c>
      <c r="CH28" s="23" t="n">
        <v>0</v>
      </c>
      <c r="CI28" s="23" t="n">
        <v>0</v>
      </c>
      <c r="CJ28" s="23" t="n">
        <v>0</v>
      </c>
      <c r="CK28" s="23" t="n">
        <v>0</v>
      </c>
      <c r="CL28" s="23" t="n">
        <v>14180.5684893127</v>
      </c>
      <c r="CM28" s="23" t="n">
        <v>0</v>
      </c>
      <c r="CN28" s="23" t="n">
        <v>106752.62699027</v>
      </c>
      <c r="CO28" s="24" t="n">
        <f aca="false">CG28+CH28+CI28+CJ28+CK28+CL28+CM28+CN28</f>
        <v>709894.294472223</v>
      </c>
      <c r="CP28" s="25" t="n">
        <v>-514273.337752839</v>
      </c>
      <c r="CQ28" s="25" t="n">
        <v>0</v>
      </c>
      <c r="CR28" s="26" t="n">
        <f aca="false">CO28+CP28+CQ28</f>
        <v>195620.956719384</v>
      </c>
      <c r="CS28" s="20"/>
      <c r="CT28" s="20"/>
    </row>
    <row r="29" customFormat="false" ht="30" hidden="false" customHeight="false" outlineLevel="0" collapsed="false">
      <c r="B29" s="21" t="s">
        <v>25</v>
      </c>
      <c r="C29" s="27" t="n">
        <v>25</v>
      </c>
      <c r="D29" s="23" t="n">
        <v>3939.44509074044</v>
      </c>
      <c r="E29" s="23" t="n">
        <v>38.683822134825</v>
      </c>
      <c r="F29" s="23" t="n">
        <v>0</v>
      </c>
      <c r="G29" s="23" t="n">
        <v>0</v>
      </c>
      <c r="H29" s="23" t="n">
        <v>16068.4463820267</v>
      </c>
      <c r="I29" s="23" t="n">
        <v>0</v>
      </c>
      <c r="J29" s="23" t="n">
        <v>0</v>
      </c>
      <c r="K29" s="23" t="n">
        <v>1054.55948040665</v>
      </c>
      <c r="L29" s="23" t="n">
        <v>851.077180982518</v>
      </c>
      <c r="M29" s="23" t="n">
        <v>567.655154784369</v>
      </c>
      <c r="N29" s="23" t="n">
        <v>0</v>
      </c>
      <c r="O29" s="23" t="n">
        <v>0</v>
      </c>
      <c r="P29" s="23" t="n">
        <v>3.21200691781241</v>
      </c>
      <c r="Q29" s="23" t="n">
        <v>0</v>
      </c>
      <c r="R29" s="23" t="n">
        <v>26</v>
      </c>
      <c r="S29" s="23" t="n">
        <v>0</v>
      </c>
      <c r="T29" s="23" t="n">
        <v>2.47278329036174</v>
      </c>
      <c r="U29" s="23" t="n">
        <v>3.25839737679146</v>
      </c>
      <c r="V29" s="23" t="n">
        <v>985.696536237451</v>
      </c>
      <c r="W29" s="23" t="n">
        <v>0</v>
      </c>
      <c r="X29" s="23" t="n">
        <v>266.966154843408</v>
      </c>
      <c r="Y29" s="23" t="n">
        <v>604.180523421497</v>
      </c>
      <c r="Z29" s="23" t="n">
        <v>230.001356328995</v>
      </c>
      <c r="AA29" s="23" t="n">
        <v>266.446088396878</v>
      </c>
      <c r="AB29" s="23" t="n">
        <v>1148.82473388365</v>
      </c>
      <c r="AC29" s="23" t="n">
        <v>1126.42737721785</v>
      </c>
      <c r="AD29" s="23" t="n">
        <v>6215.91549533893</v>
      </c>
      <c r="AE29" s="23" t="n">
        <v>0</v>
      </c>
      <c r="AF29" s="23" t="n">
        <v>298.785801988864</v>
      </c>
      <c r="AG29" s="23" t="n">
        <v>14.9989020000879</v>
      </c>
      <c r="AH29" s="23" t="n">
        <v>3.64388947071163</v>
      </c>
      <c r="AI29" s="23" t="n">
        <v>1410.59101736707</v>
      </c>
      <c r="AJ29" s="23" t="n">
        <v>1820.18212592035</v>
      </c>
      <c r="AK29" s="23" t="n">
        <v>839.092253688165</v>
      </c>
      <c r="AL29" s="23" t="n">
        <v>5.93698117898561</v>
      </c>
      <c r="AM29" s="23" t="n">
        <v>0</v>
      </c>
      <c r="AN29" s="23" t="n">
        <v>0</v>
      </c>
      <c r="AO29" s="23" t="n">
        <v>42974.6452938972</v>
      </c>
      <c r="AP29" s="23" t="n">
        <v>4480.69264976285</v>
      </c>
      <c r="AQ29" s="23" t="n">
        <v>2547.39528278715</v>
      </c>
      <c r="AR29" s="23" t="n">
        <v>0</v>
      </c>
      <c r="AS29" s="23" t="n">
        <v>0</v>
      </c>
      <c r="AT29" s="23" t="n">
        <v>193.481672131665</v>
      </c>
      <c r="AU29" s="23" t="n">
        <v>0</v>
      </c>
      <c r="AV29" s="23" t="n">
        <v>0</v>
      </c>
      <c r="AW29" s="23" t="n">
        <v>0</v>
      </c>
      <c r="AX29" s="23" t="n">
        <v>0</v>
      </c>
      <c r="AY29" s="23" t="n">
        <v>0</v>
      </c>
      <c r="AZ29" s="23" t="n">
        <v>0</v>
      </c>
      <c r="BA29" s="23" t="n">
        <v>1668.88841077256</v>
      </c>
      <c r="BB29" s="23" t="n">
        <v>0</v>
      </c>
      <c r="BC29" s="23" t="n">
        <v>0</v>
      </c>
      <c r="BD29" s="23" t="n">
        <v>0</v>
      </c>
      <c r="BE29" s="23" t="n">
        <v>0</v>
      </c>
      <c r="BF29" s="23" t="n">
        <v>0</v>
      </c>
      <c r="BG29" s="23" t="n">
        <v>300.529936078721</v>
      </c>
      <c r="BH29" s="23" t="n">
        <v>0</v>
      </c>
      <c r="BI29" s="23" t="n">
        <v>3.64186674459238</v>
      </c>
      <c r="BJ29" s="23" t="n">
        <v>8160.35442688607</v>
      </c>
      <c r="BK29" s="23" t="n">
        <v>5.34724076579316</v>
      </c>
      <c r="BL29" s="23" t="n">
        <v>36.7597460521283</v>
      </c>
      <c r="BM29" s="23" t="n">
        <v>0</v>
      </c>
      <c r="BN29" s="23" t="n">
        <v>0.00486198684043584</v>
      </c>
      <c r="BO29" s="23" t="n">
        <v>0</v>
      </c>
      <c r="BP29" s="23" t="n">
        <v>0</v>
      </c>
      <c r="BQ29" s="23" t="n">
        <v>0</v>
      </c>
      <c r="BR29" s="23" t="n">
        <v>226.499139117948</v>
      </c>
      <c r="BS29" s="23" t="n">
        <v>0.711425129783081</v>
      </c>
      <c r="BT29" s="23" t="n">
        <v>19.3305801161213</v>
      </c>
      <c r="BU29" s="23" t="n">
        <v>41.7153500271177</v>
      </c>
      <c r="BV29" s="23" t="n">
        <v>1001.92601952005</v>
      </c>
      <c r="BW29" s="23" t="n">
        <v>194.70390855092</v>
      </c>
      <c r="BX29" s="23" t="n">
        <v>0</v>
      </c>
      <c r="BY29" s="23" t="n">
        <v>0</v>
      </c>
      <c r="BZ29" s="23" t="n">
        <v>0</v>
      </c>
      <c r="CA29" s="23" t="n">
        <v>434.834695506563</v>
      </c>
      <c r="CB29" s="23" t="n">
        <v>0</v>
      </c>
      <c r="CC29" s="23" t="n">
        <v>12.5839046587393</v>
      </c>
      <c r="CD29" s="23" t="n">
        <v>6.81941901917276</v>
      </c>
      <c r="CE29" s="23" t="n">
        <v>4.36254664215895</v>
      </c>
      <c r="CF29" s="23" t="n">
        <v>5645.99383143333</v>
      </c>
      <c r="CG29" s="24" t="n">
        <f aca="false">SUM(D29:CF29)</f>
        <v>105753.721743531</v>
      </c>
      <c r="CH29" s="23" t="n">
        <v>7274.7799852577</v>
      </c>
      <c r="CI29" s="23" t="n">
        <v>0</v>
      </c>
      <c r="CJ29" s="23" t="n">
        <v>0</v>
      </c>
      <c r="CK29" s="23" t="n">
        <v>254421.859817443</v>
      </c>
      <c r="CL29" s="23" t="n">
        <v>119.820570869355</v>
      </c>
      <c r="CM29" s="23" t="n">
        <v>0</v>
      </c>
      <c r="CN29" s="23" t="n">
        <v>5268.5997053723</v>
      </c>
      <c r="CO29" s="24" t="n">
        <f aca="false">CG29+CH29+CI29+CJ29+CK29+CL29+CM29+CN29</f>
        <v>372838.781822473</v>
      </c>
      <c r="CP29" s="25" t="n">
        <v>-279093.995365496</v>
      </c>
      <c r="CQ29" s="25" t="n">
        <v>0</v>
      </c>
      <c r="CR29" s="26" t="n">
        <f aca="false">CO29+CP29+CQ29</f>
        <v>93744.7864569772</v>
      </c>
      <c r="CS29" s="20"/>
      <c r="CT29" s="20"/>
    </row>
    <row r="30" customFormat="false" ht="30" hidden="false" customHeight="false" outlineLevel="0" collapsed="false">
      <c r="B30" s="21" t="s">
        <v>26</v>
      </c>
      <c r="C30" s="27" t="n">
        <v>26</v>
      </c>
      <c r="D30" s="23" t="n">
        <v>181.742030768522</v>
      </c>
      <c r="E30" s="23" t="n">
        <v>0.49053297898607</v>
      </c>
      <c r="F30" s="23" t="n">
        <v>153.023193705389</v>
      </c>
      <c r="G30" s="23" t="n">
        <v>0</v>
      </c>
      <c r="H30" s="23" t="n">
        <v>482.526265708763</v>
      </c>
      <c r="I30" s="23" t="n">
        <v>0</v>
      </c>
      <c r="J30" s="23" t="n">
        <v>2.18536865297386</v>
      </c>
      <c r="K30" s="23" t="n">
        <v>353.83085631507</v>
      </c>
      <c r="L30" s="23" t="n">
        <v>6126.18077906937</v>
      </c>
      <c r="M30" s="23" t="n">
        <v>22.9183351116114</v>
      </c>
      <c r="N30" s="23" t="n">
        <v>0</v>
      </c>
      <c r="O30" s="23" t="n">
        <v>0</v>
      </c>
      <c r="P30" s="23" t="n">
        <v>1.54871235856753</v>
      </c>
      <c r="Q30" s="23" t="n">
        <v>0</v>
      </c>
      <c r="R30" s="23" t="n">
        <v>0</v>
      </c>
      <c r="S30" s="23" t="n">
        <v>0</v>
      </c>
      <c r="T30" s="23" t="n">
        <v>161.118018651408</v>
      </c>
      <c r="U30" s="23" t="n">
        <v>45.1955399579303</v>
      </c>
      <c r="V30" s="23" t="n">
        <v>18.2905934288784</v>
      </c>
      <c r="W30" s="23" t="n">
        <v>-0.0397117678538201</v>
      </c>
      <c r="X30" s="23" t="n">
        <v>4.67966820727375</v>
      </c>
      <c r="Y30" s="23" t="n">
        <v>10.4669758601986</v>
      </c>
      <c r="Z30" s="23" t="n">
        <v>9.01155756652119</v>
      </c>
      <c r="AA30" s="23" t="n">
        <v>62.523311846198</v>
      </c>
      <c r="AB30" s="23" t="n">
        <v>12394.1723747726</v>
      </c>
      <c r="AC30" s="23" t="n">
        <v>11617.6044960103</v>
      </c>
      <c r="AD30" s="23" t="n">
        <v>391.48623418995</v>
      </c>
      <c r="AE30" s="23" t="n">
        <v>0</v>
      </c>
      <c r="AF30" s="23" t="n">
        <v>0</v>
      </c>
      <c r="AG30" s="23" t="n">
        <v>0</v>
      </c>
      <c r="AH30" s="23" t="n">
        <v>0</v>
      </c>
      <c r="AI30" s="23" t="n">
        <v>195.720986961422</v>
      </c>
      <c r="AJ30" s="23" t="n">
        <v>11408.4014706356</v>
      </c>
      <c r="AK30" s="23" t="n">
        <v>186.98577653089</v>
      </c>
      <c r="AL30" s="23" t="n">
        <v>43.8853963934944</v>
      </c>
      <c r="AM30" s="23" t="n">
        <v>27.592055256133</v>
      </c>
      <c r="AN30" s="23" t="n">
        <v>0</v>
      </c>
      <c r="AO30" s="23" t="n">
        <v>7039.89008715168</v>
      </c>
      <c r="AP30" s="23" t="n">
        <v>1281.04785336746</v>
      </c>
      <c r="AQ30" s="23" t="n">
        <v>282.438642832429</v>
      </c>
      <c r="AR30" s="23" t="n">
        <v>1.68848288090343</v>
      </c>
      <c r="AS30" s="23" t="n">
        <v>0</v>
      </c>
      <c r="AT30" s="23" t="n">
        <v>1239.02711443834</v>
      </c>
      <c r="AU30" s="23" t="n">
        <v>59.4983539572256</v>
      </c>
      <c r="AV30" s="23" t="n">
        <v>2371.17828034704</v>
      </c>
      <c r="AW30" s="23" t="n">
        <v>228.126721803856</v>
      </c>
      <c r="AX30" s="23" t="n">
        <v>131.176065069057</v>
      </c>
      <c r="AY30" s="23" t="n">
        <v>276.603994821546</v>
      </c>
      <c r="AZ30" s="23" t="n">
        <v>649.66473471135</v>
      </c>
      <c r="BA30" s="23" t="n">
        <v>8426.28825322809</v>
      </c>
      <c r="BB30" s="23" t="n">
        <v>447.68478610989</v>
      </c>
      <c r="BC30" s="23" t="n">
        <v>161.506896687394</v>
      </c>
      <c r="BD30" s="23" t="n">
        <v>318.363139915023</v>
      </c>
      <c r="BE30" s="23" t="n">
        <v>172.76195719576</v>
      </c>
      <c r="BF30" s="23" t="n">
        <v>2.40132923135153</v>
      </c>
      <c r="BG30" s="23" t="n">
        <v>112758.642438835</v>
      </c>
      <c r="BH30" s="23" t="n">
        <v>635.298337511431</v>
      </c>
      <c r="BI30" s="23" t="n">
        <v>44.220782505703</v>
      </c>
      <c r="BJ30" s="23" t="n">
        <v>495.040810919607</v>
      </c>
      <c r="BK30" s="23" t="n">
        <v>139.058066098513</v>
      </c>
      <c r="BL30" s="23" t="n">
        <v>187.947560096138</v>
      </c>
      <c r="BM30" s="23" t="n">
        <v>2.48227401430656</v>
      </c>
      <c r="BN30" s="23" t="n">
        <v>0.522135218684476</v>
      </c>
      <c r="BO30" s="23" t="n">
        <v>54.2497888323617</v>
      </c>
      <c r="BP30" s="23" t="n">
        <v>0</v>
      </c>
      <c r="BQ30" s="23" t="n">
        <v>936.846866872433</v>
      </c>
      <c r="BR30" s="23" t="n">
        <v>2284.43304929186</v>
      </c>
      <c r="BS30" s="23" t="n">
        <v>21.0783263624589</v>
      </c>
      <c r="BT30" s="23" t="n">
        <v>62.78748989577</v>
      </c>
      <c r="BU30" s="23" t="n">
        <v>11324.0629658381</v>
      </c>
      <c r="BV30" s="23" t="n">
        <v>3292.13742384002</v>
      </c>
      <c r="BW30" s="23" t="n">
        <v>10617.8794019166</v>
      </c>
      <c r="BX30" s="23" t="n">
        <v>1066.61673182986</v>
      </c>
      <c r="BY30" s="23" t="n">
        <v>0.687792813226422</v>
      </c>
      <c r="BZ30" s="23" t="n">
        <v>46.0453844037484</v>
      </c>
      <c r="CA30" s="23" t="n">
        <v>846.119917164839</v>
      </c>
      <c r="CB30" s="23" t="n">
        <v>489.946222018417</v>
      </c>
      <c r="CC30" s="23" t="n">
        <v>1997.28875191587</v>
      </c>
      <c r="CD30" s="23" t="n">
        <v>112.293123542372</v>
      </c>
      <c r="CE30" s="23" t="n">
        <v>734.744609168026</v>
      </c>
      <c r="CF30" s="23" t="n">
        <v>2618.99448100623</v>
      </c>
      <c r="CG30" s="24" t="n">
        <f aca="false">SUM(D30:CF30)</f>
        <v>217760.312244831</v>
      </c>
      <c r="CH30" s="23" t="n">
        <v>106294.24997675</v>
      </c>
      <c r="CI30" s="23" t="n">
        <v>0</v>
      </c>
      <c r="CJ30" s="23" t="n">
        <v>0</v>
      </c>
      <c r="CK30" s="23" t="n">
        <v>194918.348588258</v>
      </c>
      <c r="CL30" s="23" t="n">
        <v>170.581262336242</v>
      </c>
      <c r="CM30" s="23" t="n">
        <v>0</v>
      </c>
      <c r="CN30" s="23" t="n">
        <v>12085.5420703345</v>
      </c>
      <c r="CO30" s="24" t="n">
        <f aca="false">CG30+CH30+CI30+CJ30+CK30+CL30+CM30+CN30</f>
        <v>531229.034142509</v>
      </c>
      <c r="CP30" s="25" t="n">
        <v>-458701.672205991</v>
      </c>
      <c r="CQ30" s="25" t="n">
        <v>0</v>
      </c>
      <c r="CR30" s="26" t="n">
        <f aca="false">CO30+CP30+CQ30</f>
        <v>72527.3619365182</v>
      </c>
      <c r="CS30" s="20"/>
      <c r="CT30" s="20"/>
    </row>
    <row r="31" customFormat="false" ht="15" hidden="false" customHeight="false" outlineLevel="0" collapsed="false">
      <c r="B31" s="21" t="s">
        <v>27</v>
      </c>
      <c r="C31" s="27" t="n">
        <v>27</v>
      </c>
      <c r="D31" s="23" t="n">
        <v>16890.7720471607</v>
      </c>
      <c r="E31" s="23" t="n">
        <v>0.414596615630748</v>
      </c>
      <c r="F31" s="23" t="n">
        <v>2189.27015466599</v>
      </c>
      <c r="G31" s="23" t="n">
        <v>0</v>
      </c>
      <c r="H31" s="23" t="n">
        <v>3825.9478873833</v>
      </c>
      <c r="I31" s="23" t="n">
        <v>0</v>
      </c>
      <c r="J31" s="23" t="n">
        <v>1202.15670794967</v>
      </c>
      <c r="K31" s="23" t="n">
        <v>5284.0806593402</v>
      </c>
      <c r="L31" s="23" t="n">
        <v>2660.85601939887</v>
      </c>
      <c r="M31" s="23" t="n">
        <v>216.259963693992</v>
      </c>
      <c r="N31" s="23" t="n">
        <v>0</v>
      </c>
      <c r="O31" s="23" t="n">
        <v>0</v>
      </c>
      <c r="P31" s="23" t="n">
        <v>47.3916297320841</v>
      </c>
      <c r="Q31" s="23" t="n">
        <v>0</v>
      </c>
      <c r="R31" s="23" t="n">
        <v>168.2261607582</v>
      </c>
      <c r="S31" s="23" t="n">
        <v>0</v>
      </c>
      <c r="T31" s="23" t="n">
        <v>47.1543961461649</v>
      </c>
      <c r="U31" s="23" t="n">
        <v>2112.54781024014</v>
      </c>
      <c r="V31" s="23" t="n">
        <v>84.0746380034776</v>
      </c>
      <c r="W31" s="23" t="n">
        <v>0</v>
      </c>
      <c r="X31" s="23" t="n">
        <v>254.567855254829</v>
      </c>
      <c r="Y31" s="23" t="n">
        <v>2316.18880931556</v>
      </c>
      <c r="Z31" s="23" t="n">
        <v>319.79788593594</v>
      </c>
      <c r="AA31" s="23" t="n">
        <v>408.365723934611</v>
      </c>
      <c r="AB31" s="23" t="n">
        <v>5792.21704558507</v>
      </c>
      <c r="AC31" s="23" t="n">
        <v>71029.2710958702</v>
      </c>
      <c r="AD31" s="23" t="n">
        <v>2581.62825220668</v>
      </c>
      <c r="AE31" s="23" t="n">
        <v>0</v>
      </c>
      <c r="AF31" s="23" t="n">
        <v>0</v>
      </c>
      <c r="AG31" s="23" t="n">
        <v>2.66071943473831</v>
      </c>
      <c r="AH31" s="23" t="n">
        <v>193.994734700396</v>
      </c>
      <c r="AI31" s="23" t="n">
        <v>3133.57481083332</v>
      </c>
      <c r="AJ31" s="23" t="n">
        <v>16997.9235851286</v>
      </c>
      <c r="AK31" s="23" t="n">
        <v>1901.49543133833</v>
      </c>
      <c r="AL31" s="23" t="n">
        <v>73.2158390458951</v>
      </c>
      <c r="AM31" s="23" t="n">
        <v>77.8651091571939</v>
      </c>
      <c r="AN31" s="23" t="n">
        <v>0</v>
      </c>
      <c r="AO31" s="23" t="n">
        <v>51446.0420588375</v>
      </c>
      <c r="AP31" s="23" t="n">
        <v>74114.0578049811</v>
      </c>
      <c r="AQ31" s="23" t="n">
        <v>3199.88189878346</v>
      </c>
      <c r="AR31" s="23" t="n">
        <v>5218.31498971527</v>
      </c>
      <c r="AS31" s="23" t="n">
        <v>2783.50539790138</v>
      </c>
      <c r="AT31" s="23" t="n">
        <v>698.066043514378</v>
      </c>
      <c r="AU31" s="23" t="n">
        <v>22.9480996574428</v>
      </c>
      <c r="AV31" s="23" t="n">
        <v>485.097693772066</v>
      </c>
      <c r="AW31" s="23" t="n">
        <v>819.533517499924</v>
      </c>
      <c r="AX31" s="23" t="n">
        <v>25.1015793611993</v>
      </c>
      <c r="AY31" s="23" t="n">
        <v>14.6742504935029</v>
      </c>
      <c r="AZ31" s="23" t="n">
        <v>203.543771619887</v>
      </c>
      <c r="BA31" s="23" t="n">
        <v>4977.15424174489</v>
      </c>
      <c r="BB31" s="23" t="n">
        <v>67.0839546566057</v>
      </c>
      <c r="BC31" s="23" t="n">
        <v>5484.43279905047</v>
      </c>
      <c r="BD31" s="23" t="n">
        <v>0.271284252355715</v>
      </c>
      <c r="BE31" s="23" t="n">
        <v>2.04921561023754</v>
      </c>
      <c r="BF31" s="23" t="n">
        <v>0.697396492577247</v>
      </c>
      <c r="BG31" s="23" t="n">
        <v>135786.441634621</v>
      </c>
      <c r="BH31" s="23" t="n">
        <v>0</v>
      </c>
      <c r="BI31" s="23" t="n">
        <v>3.52053025866835</v>
      </c>
      <c r="BJ31" s="23" t="n">
        <v>171.087256259234</v>
      </c>
      <c r="BK31" s="23" t="n">
        <v>42.3614150534074</v>
      </c>
      <c r="BL31" s="23" t="n">
        <v>175.343727549008</v>
      </c>
      <c r="BM31" s="23" t="n">
        <v>0.506408456600384</v>
      </c>
      <c r="BN31" s="23" t="n">
        <v>0.594039064127849</v>
      </c>
      <c r="BO31" s="23" t="n">
        <v>1.90519091165188</v>
      </c>
      <c r="BP31" s="23" t="n">
        <v>0</v>
      </c>
      <c r="BQ31" s="23" t="n">
        <v>564.173096033034</v>
      </c>
      <c r="BR31" s="23" t="n">
        <v>68.7797513606121</v>
      </c>
      <c r="BS31" s="23" t="n">
        <v>176.839402595404</v>
      </c>
      <c r="BT31" s="23" t="n">
        <v>47.9659486801895</v>
      </c>
      <c r="BU31" s="23" t="n">
        <v>4714.92320765844</v>
      </c>
      <c r="BV31" s="23" t="n">
        <v>914.165828350864</v>
      </c>
      <c r="BW31" s="23" t="n">
        <v>2676.51970486217</v>
      </c>
      <c r="BX31" s="23" t="n">
        <v>0</v>
      </c>
      <c r="BY31" s="23" t="n">
        <v>0.960976649925799</v>
      </c>
      <c r="BZ31" s="23" t="n">
        <v>16.8590437851055</v>
      </c>
      <c r="CA31" s="23" t="n">
        <v>52.2908486896999</v>
      </c>
      <c r="CB31" s="23" t="n">
        <v>14.1795972437135</v>
      </c>
      <c r="CC31" s="23" t="n">
        <v>272.235396659365</v>
      </c>
      <c r="CD31" s="23" t="n">
        <v>17.8231185542215</v>
      </c>
      <c r="CE31" s="23" t="n">
        <v>278.368686874774</v>
      </c>
      <c r="CF31" s="23" t="n">
        <v>1508.12996096087</v>
      </c>
      <c r="CG31" s="24" t="n">
        <f aca="false">SUM(D31:CF31)</f>
        <v>436880.350337906</v>
      </c>
      <c r="CH31" s="23" t="n">
        <v>162680.604165582</v>
      </c>
      <c r="CI31" s="23" t="n">
        <v>0</v>
      </c>
      <c r="CJ31" s="23" t="n">
        <v>0</v>
      </c>
      <c r="CK31" s="23" t="n">
        <v>280329.262557515</v>
      </c>
      <c r="CL31" s="23" t="n">
        <v>152.269232748331</v>
      </c>
      <c r="CM31" s="23" t="n">
        <v>0</v>
      </c>
      <c r="CN31" s="23" t="n">
        <v>24600.0648794307</v>
      </c>
      <c r="CO31" s="24" t="n">
        <f aca="false">CG31+CH31+CI31+CJ31+CK31+CL31+CM31+CN31</f>
        <v>904642.551173182</v>
      </c>
      <c r="CP31" s="25" t="n">
        <v>-733061.797506476</v>
      </c>
      <c r="CQ31" s="25" t="n">
        <v>0</v>
      </c>
      <c r="CR31" s="26" t="n">
        <f aca="false">CO31+CP31+CQ31</f>
        <v>171580.753666706</v>
      </c>
      <c r="CS31" s="20"/>
      <c r="CT31" s="20"/>
    </row>
    <row r="32" customFormat="false" ht="15" hidden="false" customHeight="false" outlineLevel="0" collapsed="false">
      <c r="B32" s="28" t="s">
        <v>28</v>
      </c>
      <c r="C32" s="27" t="n">
        <v>28</v>
      </c>
      <c r="D32" s="23" t="n">
        <v>37393.990688033</v>
      </c>
      <c r="E32" s="23" t="n">
        <v>8.03062030716514</v>
      </c>
      <c r="F32" s="23" t="n">
        <v>1345.16842532193</v>
      </c>
      <c r="G32" s="23" t="n">
        <v>0</v>
      </c>
      <c r="H32" s="23" t="n">
        <v>9951.28997385643</v>
      </c>
      <c r="I32" s="23" t="n">
        <v>0</v>
      </c>
      <c r="J32" s="23" t="n">
        <v>5241.70804559091</v>
      </c>
      <c r="K32" s="23" t="n">
        <v>52708.5020244174</v>
      </c>
      <c r="L32" s="23" t="n">
        <v>12910.7717162218</v>
      </c>
      <c r="M32" s="23" t="n">
        <v>411.938491008581</v>
      </c>
      <c r="N32" s="23" t="n">
        <v>0</v>
      </c>
      <c r="O32" s="23" t="n">
        <v>137.115016980734</v>
      </c>
      <c r="P32" s="23" t="n">
        <v>1068.18865392647</v>
      </c>
      <c r="Q32" s="23" t="n">
        <v>0</v>
      </c>
      <c r="R32" s="23" t="n">
        <v>2.07400193363314</v>
      </c>
      <c r="S32" s="23" t="n">
        <v>0</v>
      </c>
      <c r="T32" s="23" t="n">
        <v>86.7686446447767</v>
      </c>
      <c r="U32" s="23" t="n">
        <v>351.097324304719</v>
      </c>
      <c r="V32" s="23" t="n">
        <v>171.110506045371</v>
      </c>
      <c r="W32" s="23" t="n">
        <v>0</v>
      </c>
      <c r="X32" s="23" t="n">
        <v>983.751996183454</v>
      </c>
      <c r="Y32" s="23" t="n">
        <v>2636.02948568139</v>
      </c>
      <c r="Z32" s="23" t="n">
        <v>0</v>
      </c>
      <c r="AA32" s="23" t="n">
        <v>2743.17475177411</v>
      </c>
      <c r="AB32" s="23" t="n">
        <v>685.260843035268</v>
      </c>
      <c r="AC32" s="23" t="n">
        <v>807.413681328854</v>
      </c>
      <c r="AD32" s="23" t="n">
        <v>1903.30625312789</v>
      </c>
      <c r="AE32" s="23" t="n">
        <v>0</v>
      </c>
      <c r="AF32" s="23" t="n">
        <v>380.959806395616</v>
      </c>
      <c r="AG32" s="23" t="n">
        <v>1615.13270229194</v>
      </c>
      <c r="AH32" s="23" t="n">
        <v>3.49349004478888</v>
      </c>
      <c r="AI32" s="23" t="n">
        <v>2346.34331223147</v>
      </c>
      <c r="AJ32" s="23" t="n">
        <v>8135.62278398518</v>
      </c>
      <c r="AK32" s="23" t="n">
        <v>3429.01869520757</v>
      </c>
      <c r="AL32" s="23" t="n">
        <v>79.6538355467501</v>
      </c>
      <c r="AM32" s="23" t="n">
        <v>843.671778335977</v>
      </c>
      <c r="AN32" s="23" t="n">
        <v>23.5312346491569</v>
      </c>
      <c r="AO32" s="23" t="n">
        <v>64422.7506246961</v>
      </c>
      <c r="AP32" s="23" t="n">
        <v>5682.35406869437</v>
      </c>
      <c r="AQ32" s="23" t="n">
        <v>8902.49396456854</v>
      </c>
      <c r="AR32" s="23" t="n">
        <v>23753.6293901791</v>
      </c>
      <c r="AS32" s="23" t="n">
        <v>427.024274269676</v>
      </c>
      <c r="AT32" s="23" t="n">
        <v>20301.1390615095</v>
      </c>
      <c r="AU32" s="23" t="n">
        <v>19.1347658826882</v>
      </c>
      <c r="AV32" s="23" t="n">
        <v>534.015296573595</v>
      </c>
      <c r="AW32" s="23" t="n">
        <v>754.239156329289</v>
      </c>
      <c r="AX32" s="23" t="n">
        <v>147.0510710802</v>
      </c>
      <c r="AY32" s="23" t="n">
        <v>0.957929408944991</v>
      </c>
      <c r="AZ32" s="23" t="n">
        <v>116.348434579023</v>
      </c>
      <c r="BA32" s="23" t="n">
        <v>3901.48389773512</v>
      </c>
      <c r="BB32" s="23" t="n">
        <v>3010.48683200273</v>
      </c>
      <c r="BC32" s="23" t="n">
        <v>96.9557715630903</v>
      </c>
      <c r="BD32" s="23" t="n">
        <v>240.729653443021</v>
      </c>
      <c r="BE32" s="23" t="n">
        <v>0.269348947288036</v>
      </c>
      <c r="BF32" s="23" t="n">
        <v>7.23945433225094</v>
      </c>
      <c r="BG32" s="23" t="n">
        <v>2.49131276485489</v>
      </c>
      <c r="BH32" s="23" t="n">
        <v>0</v>
      </c>
      <c r="BI32" s="23" t="n">
        <v>328.721806389199</v>
      </c>
      <c r="BJ32" s="23" t="n">
        <v>4818.19483022611</v>
      </c>
      <c r="BK32" s="23" t="n">
        <v>212.840422713406</v>
      </c>
      <c r="BL32" s="23" t="n">
        <v>7.99912207214591</v>
      </c>
      <c r="BM32" s="23" t="n">
        <v>0.173650274868585</v>
      </c>
      <c r="BN32" s="23" t="n">
        <v>0.28410691468887</v>
      </c>
      <c r="BO32" s="23" t="n">
        <v>0</v>
      </c>
      <c r="BP32" s="23" t="n">
        <v>0</v>
      </c>
      <c r="BQ32" s="23" t="n">
        <v>6.85706071657419</v>
      </c>
      <c r="BR32" s="23" t="n">
        <v>350.511891943673</v>
      </c>
      <c r="BS32" s="23" t="n">
        <v>16.4394753686769</v>
      </c>
      <c r="BT32" s="23" t="n">
        <v>75.3355176796245</v>
      </c>
      <c r="BU32" s="23" t="n">
        <v>117066.62341611</v>
      </c>
      <c r="BV32" s="23" t="n">
        <v>3848.74433660372</v>
      </c>
      <c r="BW32" s="23" t="n">
        <v>4419.55925983337</v>
      </c>
      <c r="BX32" s="23" t="n">
        <v>0</v>
      </c>
      <c r="BY32" s="23" t="n">
        <v>0</v>
      </c>
      <c r="BZ32" s="23" t="n">
        <v>10.9</v>
      </c>
      <c r="CA32" s="23" t="n">
        <v>3652.86028951526</v>
      </c>
      <c r="CB32" s="23" t="n">
        <v>10.4626669773442</v>
      </c>
      <c r="CC32" s="23" t="n">
        <v>366.451478835921</v>
      </c>
      <c r="CD32" s="23" t="n">
        <v>482.130453786945</v>
      </c>
      <c r="CE32" s="23" t="n">
        <v>4058.18548355797</v>
      </c>
      <c r="CF32" s="23" t="n">
        <v>987.910272570647</v>
      </c>
      <c r="CG32" s="24" t="n">
        <f aca="false">SUM(D32:CF32)</f>
        <v>421446.098633062</v>
      </c>
      <c r="CH32" s="23" t="n">
        <v>0</v>
      </c>
      <c r="CI32" s="23" t="n">
        <v>0</v>
      </c>
      <c r="CJ32" s="23" t="n">
        <v>0</v>
      </c>
      <c r="CK32" s="23" t="n">
        <v>1348342.02465714</v>
      </c>
      <c r="CL32" s="23" t="n">
        <v>96</v>
      </c>
      <c r="CM32" s="23" t="n">
        <v>0</v>
      </c>
      <c r="CN32" s="23" t="n">
        <v>19416.1236478101</v>
      </c>
      <c r="CO32" s="24" t="n">
        <f aca="false">CG32+CH32+CI32+CJ32+CK32+CL32+CM32+CN32</f>
        <v>1789300.24693801</v>
      </c>
      <c r="CP32" s="25" t="n">
        <v>-1632635.83863187</v>
      </c>
      <c r="CQ32" s="25" t="n">
        <v>0</v>
      </c>
      <c r="CR32" s="26" t="n">
        <f aca="false">CO32+CP32+CQ32</f>
        <v>156664.408306142</v>
      </c>
      <c r="CS32" s="20"/>
      <c r="CT32" s="20"/>
    </row>
    <row r="33" customFormat="false" ht="30" hidden="false" customHeight="false" outlineLevel="0" collapsed="false">
      <c r="B33" s="21" t="s">
        <v>29</v>
      </c>
      <c r="C33" s="27" t="n">
        <v>29</v>
      </c>
      <c r="D33" s="23" t="n">
        <v>20054.8606366669</v>
      </c>
      <c r="E33" s="23" t="n">
        <v>14.2401819286611</v>
      </c>
      <c r="F33" s="23" t="n">
        <v>1820.94237816071</v>
      </c>
      <c r="G33" s="23" t="n">
        <v>0</v>
      </c>
      <c r="H33" s="23" t="n">
        <v>1732.43197498064</v>
      </c>
      <c r="I33" s="23" t="n">
        <v>0</v>
      </c>
      <c r="J33" s="23" t="n">
        <v>190.975078614704</v>
      </c>
      <c r="K33" s="23" t="n">
        <v>377.939064566973</v>
      </c>
      <c r="L33" s="23" t="n">
        <v>3061.15162461904</v>
      </c>
      <c r="M33" s="23" t="n">
        <v>358.873664189302</v>
      </c>
      <c r="N33" s="23" t="n">
        <v>37.8</v>
      </c>
      <c r="O33" s="23" t="n">
        <v>62.6318040091086</v>
      </c>
      <c r="P33" s="23" t="n">
        <v>0</v>
      </c>
      <c r="Q33" s="23" t="n">
        <v>0</v>
      </c>
      <c r="R33" s="23" t="n">
        <v>0</v>
      </c>
      <c r="S33" s="23" t="n">
        <v>0</v>
      </c>
      <c r="T33" s="23" t="n">
        <v>492.078356479154</v>
      </c>
      <c r="U33" s="23" t="n">
        <v>4.63867485409448</v>
      </c>
      <c r="V33" s="23" t="n">
        <v>34.3930379020699</v>
      </c>
      <c r="W33" s="23" t="n">
        <v>0</v>
      </c>
      <c r="X33" s="23" t="n">
        <v>10.58246264426</v>
      </c>
      <c r="Y33" s="23" t="n">
        <v>1376.70267243953</v>
      </c>
      <c r="Z33" s="23" t="n">
        <v>15.6009707359474</v>
      </c>
      <c r="AA33" s="23" t="n">
        <v>0</v>
      </c>
      <c r="AB33" s="23" t="n">
        <v>22.7573488806664</v>
      </c>
      <c r="AC33" s="23" t="n">
        <v>0</v>
      </c>
      <c r="AD33" s="23" t="n">
        <v>28771.8216054081</v>
      </c>
      <c r="AE33" s="23" t="n">
        <v>0</v>
      </c>
      <c r="AF33" s="23" t="n">
        <v>0</v>
      </c>
      <c r="AG33" s="23" t="n">
        <v>0</v>
      </c>
      <c r="AH33" s="23" t="n">
        <v>0</v>
      </c>
      <c r="AI33" s="23" t="n">
        <v>0</v>
      </c>
      <c r="AJ33" s="23" t="n">
        <v>484.782868850236</v>
      </c>
      <c r="AK33" s="23" t="n">
        <v>337.77515062094</v>
      </c>
      <c r="AL33" s="23" t="n">
        <v>322.727310179524</v>
      </c>
      <c r="AM33" s="23" t="n">
        <v>0.726879277606312</v>
      </c>
      <c r="AN33" s="23" t="n">
        <v>27.0142291050834</v>
      </c>
      <c r="AO33" s="23" t="n">
        <v>4601.21937370043</v>
      </c>
      <c r="AP33" s="23" t="n">
        <v>51779.019902194</v>
      </c>
      <c r="AQ33" s="23" t="n">
        <v>36569.4740110703</v>
      </c>
      <c r="AR33" s="23" t="n">
        <v>20.3855020321306</v>
      </c>
      <c r="AS33" s="23" t="n">
        <v>947.264506655164</v>
      </c>
      <c r="AT33" s="23" t="n">
        <v>12814.1589391204</v>
      </c>
      <c r="AU33" s="23" t="n">
        <v>4.72542055500865</v>
      </c>
      <c r="AV33" s="23" t="n">
        <v>233.404811994996</v>
      </c>
      <c r="AW33" s="23" t="n">
        <v>2121.30219328983</v>
      </c>
      <c r="AX33" s="23" t="n">
        <v>23.2947065878257</v>
      </c>
      <c r="AY33" s="23" t="n">
        <v>3.71031687131335</v>
      </c>
      <c r="AZ33" s="23" t="n">
        <v>34.6248787319831</v>
      </c>
      <c r="BA33" s="23" t="n">
        <v>290.435156879056</v>
      </c>
      <c r="BB33" s="23" t="n">
        <v>0</v>
      </c>
      <c r="BC33" s="23" t="n">
        <v>7.00381340247974</v>
      </c>
      <c r="BD33" s="23" t="n">
        <v>243.09305691297</v>
      </c>
      <c r="BE33" s="23" t="n">
        <v>387.958555384367</v>
      </c>
      <c r="BF33" s="23" t="n">
        <v>0</v>
      </c>
      <c r="BG33" s="23" t="n">
        <v>6829.31720913099</v>
      </c>
      <c r="BH33" s="23" t="n">
        <v>0</v>
      </c>
      <c r="BI33" s="23" t="n">
        <v>31.702536508582</v>
      </c>
      <c r="BJ33" s="23" t="n">
        <v>4011.72986023871</v>
      </c>
      <c r="BK33" s="23" t="n">
        <v>198.535415059001</v>
      </c>
      <c r="BL33" s="23" t="n">
        <v>32.0565554028932</v>
      </c>
      <c r="BM33" s="23" t="n">
        <v>0</v>
      </c>
      <c r="BN33" s="23" t="n">
        <v>1.38100400320041</v>
      </c>
      <c r="BO33" s="23" t="n">
        <v>2535.40343452921</v>
      </c>
      <c r="BP33" s="23" t="n">
        <v>0</v>
      </c>
      <c r="BQ33" s="23" t="n">
        <v>0</v>
      </c>
      <c r="BR33" s="23" t="n">
        <v>528.339091513466</v>
      </c>
      <c r="BS33" s="23" t="n">
        <v>1021.93871071609</v>
      </c>
      <c r="BT33" s="23" t="n">
        <v>92.8811397960609</v>
      </c>
      <c r="BU33" s="23" t="n">
        <v>1071.49986439079</v>
      </c>
      <c r="BV33" s="23" t="n">
        <v>1598.60514166561</v>
      </c>
      <c r="BW33" s="23" t="n">
        <v>10684.6367483034</v>
      </c>
      <c r="BX33" s="23" t="n">
        <v>3680.26895000502</v>
      </c>
      <c r="BY33" s="23" t="n">
        <v>0</v>
      </c>
      <c r="BZ33" s="23" t="n">
        <v>0</v>
      </c>
      <c r="CA33" s="23" t="n">
        <v>55.4492435224186</v>
      </c>
      <c r="CB33" s="23" t="n">
        <v>0</v>
      </c>
      <c r="CC33" s="23" t="n">
        <v>86.6197620682303</v>
      </c>
      <c r="CD33" s="23" t="n">
        <v>252.692912105013</v>
      </c>
      <c r="CE33" s="23" t="n">
        <v>0</v>
      </c>
      <c r="CF33" s="23" t="n">
        <v>208.72381034271</v>
      </c>
      <c r="CG33" s="24" t="n">
        <f aca="false">SUM(D33:CF33)</f>
        <v>202616.304509797</v>
      </c>
      <c r="CH33" s="23" t="n">
        <v>61901.0155497871</v>
      </c>
      <c r="CI33" s="23" t="n">
        <v>0</v>
      </c>
      <c r="CJ33" s="23" t="n">
        <v>0</v>
      </c>
      <c r="CK33" s="23" t="n">
        <v>322583.775079066</v>
      </c>
      <c r="CL33" s="23" t="n">
        <v>133.022141112748</v>
      </c>
      <c r="CM33" s="23" t="n">
        <v>0</v>
      </c>
      <c r="CN33" s="23" t="n">
        <v>2073.06050741042</v>
      </c>
      <c r="CO33" s="24" t="n">
        <f aca="false">CG33+CH33+CI33+CJ33+CK33+CL33+CM33+CN33</f>
        <v>589307.177787173</v>
      </c>
      <c r="CP33" s="25" t="n">
        <v>-585533.158625604</v>
      </c>
      <c r="CQ33" s="25" t="n">
        <v>0</v>
      </c>
      <c r="CR33" s="26" t="n">
        <f aca="false">CO33+CP33+CQ33</f>
        <v>3774.01916156895</v>
      </c>
      <c r="CS33" s="20"/>
      <c r="CT33" s="20"/>
    </row>
    <row r="34" customFormat="false" ht="15" hidden="false" customHeight="false" outlineLevel="0" collapsed="false">
      <c r="B34" s="21" t="s">
        <v>30</v>
      </c>
      <c r="C34" s="27" t="n">
        <v>30</v>
      </c>
      <c r="D34" s="23" t="n">
        <v>15541.3140494344</v>
      </c>
      <c r="E34" s="23" t="n">
        <v>187.120617951873</v>
      </c>
      <c r="F34" s="23" t="n">
        <v>5643.94278334303</v>
      </c>
      <c r="G34" s="23" t="n">
        <v>0</v>
      </c>
      <c r="H34" s="23" t="n">
        <v>21719.9464953017</v>
      </c>
      <c r="I34" s="23" t="n">
        <v>20.2</v>
      </c>
      <c r="J34" s="23" t="n">
        <v>10.1689033452515</v>
      </c>
      <c r="K34" s="23" t="n">
        <v>1681.35395213258</v>
      </c>
      <c r="L34" s="23" t="n">
        <v>2087.11815595315</v>
      </c>
      <c r="M34" s="23" t="n">
        <v>37.2798727376578</v>
      </c>
      <c r="N34" s="23" t="n">
        <v>0</v>
      </c>
      <c r="O34" s="23" t="n">
        <v>93.9098123768417</v>
      </c>
      <c r="P34" s="23" t="n">
        <v>176.193363104945</v>
      </c>
      <c r="Q34" s="23" t="n">
        <v>0</v>
      </c>
      <c r="R34" s="23" t="n">
        <v>90</v>
      </c>
      <c r="S34" s="23" t="n">
        <v>0</v>
      </c>
      <c r="T34" s="23" t="n">
        <v>494.602340891248</v>
      </c>
      <c r="U34" s="23" t="n">
        <v>0</v>
      </c>
      <c r="V34" s="23" t="n">
        <v>46.8396805824919</v>
      </c>
      <c r="W34" s="23" t="n">
        <v>0</v>
      </c>
      <c r="X34" s="23" t="n">
        <v>0.291113854504435</v>
      </c>
      <c r="Y34" s="23" t="n">
        <v>890.853181291821</v>
      </c>
      <c r="Z34" s="23" t="n">
        <v>29.3</v>
      </c>
      <c r="AA34" s="23" t="n">
        <v>0</v>
      </c>
      <c r="AB34" s="23" t="n">
        <v>61.9407995473669</v>
      </c>
      <c r="AC34" s="23" t="n">
        <v>0</v>
      </c>
      <c r="AD34" s="23" t="n">
        <v>2382.81080206826</v>
      </c>
      <c r="AE34" s="23" t="n">
        <v>0</v>
      </c>
      <c r="AF34" s="23" t="n">
        <v>947.37448339109</v>
      </c>
      <c r="AG34" s="23" t="n">
        <v>0</v>
      </c>
      <c r="AH34" s="23" t="n">
        <v>9.17642412023334</v>
      </c>
      <c r="AI34" s="23" t="n">
        <v>427.365857601702</v>
      </c>
      <c r="AJ34" s="23" t="n">
        <v>4567.62897547682</v>
      </c>
      <c r="AK34" s="23" t="n">
        <v>28.9254517592867</v>
      </c>
      <c r="AL34" s="23" t="n">
        <v>68.1271916156237</v>
      </c>
      <c r="AM34" s="23" t="n">
        <v>0</v>
      </c>
      <c r="AN34" s="23" t="n">
        <v>0</v>
      </c>
      <c r="AO34" s="23" t="n">
        <v>9253.50545239226</v>
      </c>
      <c r="AP34" s="23" t="n">
        <v>50522.8588926985</v>
      </c>
      <c r="AQ34" s="23" t="n">
        <v>13686.1433459393</v>
      </c>
      <c r="AR34" s="23" t="n">
        <v>6231.7969595041</v>
      </c>
      <c r="AS34" s="23" t="n">
        <v>28198.1198264027</v>
      </c>
      <c r="AT34" s="23" t="n">
        <v>30523.1179540865</v>
      </c>
      <c r="AU34" s="23" t="n">
        <v>0.262417475844367</v>
      </c>
      <c r="AV34" s="23" t="n">
        <v>85.3575616783244</v>
      </c>
      <c r="AW34" s="23" t="n">
        <v>866.262119197191</v>
      </c>
      <c r="AX34" s="23" t="n">
        <v>0</v>
      </c>
      <c r="AY34" s="23" t="n">
        <v>0</v>
      </c>
      <c r="AZ34" s="23" t="n">
        <v>51.0711758367413</v>
      </c>
      <c r="BA34" s="23" t="n">
        <v>1315.09932274119</v>
      </c>
      <c r="BB34" s="23" t="n">
        <v>56.4945004456844</v>
      </c>
      <c r="BC34" s="23" t="n">
        <v>0</v>
      </c>
      <c r="BD34" s="23" t="n">
        <v>50.7749376174487</v>
      </c>
      <c r="BE34" s="23" t="n">
        <v>4</v>
      </c>
      <c r="BF34" s="23" t="n">
        <v>4.08470052023606</v>
      </c>
      <c r="BG34" s="23" t="n">
        <v>25.7</v>
      </c>
      <c r="BH34" s="23" t="n">
        <v>0</v>
      </c>
      <c r="BI34" s="23" t="n">
        <v>0</v>
      </c>
      <c r="BJ34" s="23" t="n">
        <v>1037.94013273002</v>
      </c>
      <c r="BK34" s="23" t="n">
        <v>4.9980732739743</v>
      </c>
      <c r="BL34" s="23" t="n">
        <v>0</v>
      </c>
      <c r="BM34" s="23" t="n">
        <v>0</v>
      </c>
      <c r="BN34" s="23" t="n">
        <v>0.0773050307534703</v>
      </c>
      <c r="BO34" s="23" t="n">
        <v>33.8058148443672</v>
      </c>
      <c r="BP34" s="23" t="n">
        <v>0</v>
      </c>
      <c r="BQ34" s="23" t="n">
        <v>0.927089629094809</v>
      </c>
      <c r="BR34" s="23" t="n">
        <v>45.0163777941703</v>
      </c>
      <c r="BS34" s="23" t="n">
        <v>16.1270778078745</v>
      </c>
      <c r="BT34" s="23" t="n">
        <v>0</v>
      </c>
      <c r="BU34" s="23" t="n">
        <v>8782.05529044657</v>
      </c>
      <c r="BV34" s="23" t="n">
        <v>269.086586960568</v>
      </c>
      <c r="BW34" s="23" t="n">
        <v>646.924824231185</v>
      </c>
      <c r="BX34" s="23" t="n">
        <v>0</v>
      </c>
      <c r="BY34" s="23" t="n">
        <v>0</v>
      </c>
      <c r="BZ34" s="23" t="n">
        <v>2.55213983520003</v>
      </c>
      <c r="CA34" s="23" t="n">
        <v>6.81478010294457</v>
      </c>
      <c r="CB34" s="23" t="n">
        <v>0</v>
      </c>
      <c r="CC34" s="23" t="n">
        <v>0</v>
      </c>
      <c r="CD34" s="23" t="n">
        <v>24.5087402484011</v>
      </c>
      <c r="CE34" s="23" t="n">
        <v>0</v>
      </c>
      <c r="CF34" s="23" t="n">
        <v>300.664598092347</v>
      </c>
      <c r="CG34" s="24" t="n">
        <f aca="false">SUM(D34:CF34)</f>
        <v>209289.932305445</v>
      </c>
      <c r="CH34" s="23" t="n">
        <v>10133.470886659</v>
      </c>
      <c r="CI34" s="23" t="n">
        <v>4997.59797512981</v>
      </c>
      <c r="CJ34" s="23" t="n">
        <v>0</v>
      </c>
      <c r="CK34" s="23" t="n">
        <v>694808.51833484</v>
      </c>
      <c r="CL34" s="23" t="n">
        <v>0</v>
      </c>
      <c r="CM34" s="23" t="n">
        <v>0</v>
      </c>
      <c r="CN34" s="23" t="n">
        <v>3078.88233402738</v>
      </c>
      <c r="CO34" s="24" t="n">
        <f aca="false">CG34+CH34+CI34+CJ34+CK34+CL34+CM34+CN34</f>
        <v>922308.401836102</v>
      </c>
      <c r="CP34" s="25" t="n">
        <v>-912037.040124661</v>
      </c>
      <c r="CQ34" s="25" t="n">
        <v>0</v>
      </c>
      <c r="CR34" s="26" t="n">
        <f aca="false">CO34+CP34+CQ34</f>
        <v>10271.3617114407</v>
      </c>
      <c r="CS34" s="20"/>
      <c r="CT34" s="20"/>
    </row>
    <row r="35" customFormat="false" ht="15" hidden="false" customHeight="false" outlineLevel="0" collapsed="false">
      <c r="B35" s="28" t="s">
        <v>31</v>
      </c>
      <c r="C35" s="27" t="n">
        <v>31</v>
      </c>
      <c r="D35" s="23" t="n">
        <v>541.729752419732</v>
      </c>
      <c r="E35" s="23" t="n">
        <v>0</v>
      </c>
      <c r="F35" s="23" t="n">
        <v>650.820322561949</v>
      </c>
      <c r="G35" s="23" t="n">
        <v>0</v>
      </c>
      <c r="H35" s="23" t="n">
        <v>1409.25658782212</v>
      </c>
      <c r="I35" s="23" t="n">
        <v>1.4</v>
      </c>
      <c r="J35" s="23" t="n">
        <v>0.924848714798865</v>
      </c>
      <c r="K35" s="23" t="n">
        <v>482.632157266579</v>
      </c>
      <c r="L35" s="23" t="n">
        <v>47.5112745110572</v>
      </c>
      <c r="M35" s="23" t="n">
        <v>88.2425381006175</v>
      </c>
      <c r="N35" s="23" t="n">
        <v>0</v>
      </c>
      <c r="O35" s="23" t="n">
        <v>8.05292114330752</v>
      </c>
      <c r="P35" s="23" t="n">
        <v>23.6695221604371</v>
      </c>
      <c r="Q35" s="23" t="n">
        <v>0</v>
      </c>
      <c r="R35" s="23" t="n">
        <v>55.2</v>
      </c>
      <c r="S35" s="23" t="n">
        <v>0</v>
      </c>
      <c r="T35" s="23" t="n">
        <v>55.1803301691102</v>
      </c>
      <c r="U35" s="23" t="n">
        <v>0</v>
      </c>
      <c r="V35" s="23" t="n">
        <v>4.88537329166773</v>
      </c>
      <c r="W35" s="23" t="n">
        <v>3.50553433338534</v>
      </c>
      <c r="X35" s="23" t="n">
        <v>48.9284456569545</v>
      </c>
      <c r="Y35" s="23" t="n">
        <v>0</v>
      </c>
      <c r="Z35" s="23" t="n">
        <v>3.59929432644874</v>
      </c>
      <c r="AA35" s="23" t="n">
        <v>0</v>
      </c>
      <c r="AB35" s="23" t="n">
        <v>154.659330904218</v>
      </c>
      <c r="AC35" s="23" t="n">
        <v>0</v>
      </c>
      <c r="AD35" s="23" t="n">
        <v>48.3776904938697</v>
      </c>
      <c r="AE35" s="23" t="n">
        <v>0</v>
      </c>
      <c r="AF35" s="23" t="n">
        <v>90.0877727848032</v>
      </c>
      <c r="AG35" s="23" t="n">
        <v>13845.3393867144</v>
      </c>
      <c r="AH35" s="23" t="n">
        <v>9.4924234544232</v>
      </c>
      <c r="AI35" s="23" t="n">
        <v>34.3437802117701</v>
      </c>
      <c r="AJ35" s="23" t="n">
        <v>44.4554738349964</v>
      </c>
      <c r="AK35" s="23" t="n">
        <v>17.4117930498298</v>
      </c>
      <c r="AL35" s="23" t="n">
        <v>53.9898664785082</v>
      </c>
      <c r="AM35" s="23" t="n">
        <v>32.3741739969224</v>
      </c>
      <c r="AN35" s="23" t="n">
        <v>0</v>
      </c>
      <c r="AO35" s="23" t="n">
        <v>401.5383892138</v>
      </c>
      <c r="AP35" s="23" t="n">
        <v>41.504823172329</v>
      </c>
      <c r="AQ35" s="23" t="n">
        <v>132.29664704254</v>
      </c>
      <c r="AR35" s="23" t="n">
        <v>18.2394599473949</v>
      </c>
      <c r="AS35" s="23" t="n">
        <v>813.437921467404</v>
      </c>
      <c r="AT35" s="23" t="n">
        <v>18.4225758057988</v>
      </c>
      <c r="AU35" s="23" t="n">
        <v>14.2767326233507</v>
      </c>
      <c r="AV35" s="23" t="n">
        <v>4329.92138633326</v>
      </c>
      <c r="AW35" s="23" t="n">
        <v>852.472657952935</v>
      </c>
      <c r="AX35" s="23" t="n">
        <v>91.0130833591012</v>
      </c>
      <c r="AY35" s="23" t="n">
        <v>80.4958438107554</v>
      </c>
      <c r="AZ35" s="23" t="n">
        <v>76.2950712192104</v>
      </c>
      <c r="BA35" s="23" t="n">
        <v>186.016570798994</v>
      </c>
      <c r="BB35" s="23" t="n">
        <v>79.1846518429709</v>
      </c>
      <c r="BC35" s="23" t="n">
        <v>0</v>
      </c>
      <c r="BD35" s="23" t="n">
        <v>1851.7843139365</v>
      </c>
      <c r="BE35" s="23" t="n">
        <v>277.890938910152</v>
      </c>
      <c r="BF35" s="23" t="n">
        <v>5.2655690303678</v>
      </c>
      <c r="BG35" s="23" t="n">
        <v>431.004959904756</v>
      </c>
      <c r="BH35" s="23" t="n">
        <v>1.68863903781218</v>
      </c>
      <c r="BI35" s="23" t="n">
        <v>10.5359796657014</v>
      </c>
      <c r="BJ35" s="23" t="n">
        <v>111.315226468734</v>
      </c>
      <c r="BK35" s="23" t="n">
        <v>29.6819053817014</v>
      </c>
      <c r="BL35" s="23" t="n">
        <v>105.191449030196</v>
      </c>
      <c r="BM35" s="23" t="n">
        <v>0.766940620085843</v>
      </c>
      <c r="BN35" s="23" t="n">
        <v>0.383536953255486</v>
      </c>
      <c r="BO35" s="23" t="n">
        <v>0</v>
      </c>
      <c r="BP35" s="23" t="n">
        <v>3867.44310670252</v>
      </c>
      <c r="BQ35" s="23" t="n">
        <v>169.350317966117</v>
      </c>
      <c r="BR35" s="23" t="n">
        <v>2656.76144413914</v>
      </c>
      <c r="BS35" s="23" t="n">
        <v>66.457926628424</v>
      </c>
      <c r="BT35" s="23" t="n">
        <v>32.4931776509489</v>
      </c>
      <c r="BU35" s="23" t="n">
        <v>9432.07518581555</v>
      </c>
      <c r="BV35" s="23" t="n">
        <v>8479.6632440175</v>
      </c>
      <c r="BW35" s="23" t="n">
        <v>855.207778278804</v>
      </c>
      <c r="BX35" s="23" t="n">
        <v>923.302928823813</v>
      </c>
      <c r="BY35" s="23" t="n">
        <v>9.97968477039573</v>
      </c>
      <c r="BZ35" s="23" t="n">
        <v>126.626723372112</v>
      </c>
      <c r="CA35" s="23" t="n">
        <v>95.0589225621226</v>
      </c>
      <c r="CB35" s="23" t="n">
        <v>36.6339879806823</v>
      </c>
      <c r="CC35" s="23" t="n">
        <v>868.46460847853</v>
      </c>
      <c r="CD35" s="23" t="n">
        <v>85.2888027362048</v>
      </c>
      <c r="CE35" s="23" t="n">
        <v>91.708145911858</v>
      </c>
      <c r="CF35" s="23" t="n">
        <v>793.92161626797</v>
      </c>
      <c r="CG35" s="24" t="n">
        <f aca="false">SUM(D35:CF35)</f>
        <v>56307.1334700337</v>
      </c>
      <c r="CH35" s="23" t="n">
        <v>21399.1901026974</v>
      </c>
      <c r="CI35" s="23" t="n">
        <v>0</v>
      </c>
      <c r="CJ35" s="23" t="n">
        <v>0</v>
      </c>
      <c r="CK35" s="23" t="n">
        <v>28537.8</v>
      </c>
      <c r="CL35" s="23" t="n">
        <v>-55</v>
      </c>
      <c r="CM35" s="23" t="n">
        <v>0</v>
      </c>
      <c r="CN35" s="23" t="n">
        <v>2660.44744541246</v>
      </c>
      <c r="CO35" s="24" t="n">
        <f aca="false">CG35+CH35+CI35+CJ35+CK35+CL35+CM35+CN35</f>
        <v>108849.571018144</v>
      </c>
      <c r="CP35" s="25" t="n">
        <v>-63168.6746105617</v>
      </c>
      <c r="CQ35" s="25" t="n">
        <v>0</v>
      </c>
      <c r="CR35" s="26" t="n">
        <f aca="false">CO35+CP35+CQ35</f>
        <v>45680.8964075819</v>
      </c>
      <c r="CS35" s="20"/>
      <c r="CT35" s="20"/>
    </row>
    <row r="36" customFormat="false" ht="15" hidden="false" customHeight="false" outlineLevel="0" collapsed="false">
      <c r="B36" s="28" t="s">
        <v>32</v>
      </c>
      <c r="C36" s="27" t="n">
        <v>32</v>
      </c>
      <c r="D36" s="23" t="n">
        <v>8.80246454758203</v>
      </c>
      <c r="E36" s="23" t="n">
        <v>1.51720174643963</v>
      </c>
      <c r="F36" s="23" t="n">
        <v>0</v>
      </c>
      <c r="G36" s="23" t="n">
        <v>0</v>
      </c>
      <c r="H36" s="23" t="n">
        <v>39324.6816443845</v>
      </c>
      <c r="I36" s="23" t="n">
        <v>2.6</v>
      </c>
      <c r="J36" s="23" t="n">
        <v>3.69695916075599</v>
      </c>
      <c r="K36" s="23" t="n">
        <v>2590.50817283667</v>
      </c>
      <c r="L36" s="23" t="n">
        <v>252.470632365686</v>
      </c>
      <c r="M36" s="23" t="n">
        <v>811.662732267172</v>
      </c>
      <c r="N36" s="23" t="n">
        <v>0</v>
      </c>
      <c r="O36" s="23" t="n">
        <v>0</v>
      </c>
      <c r="P36" s="23" t="n">
        <v>25.4872281307897</v>
      </c>
      <c r="Q36" s="23" t="n">
        <v>0</v>
      </c>
      <c r="R36" s="23" t="n">
        <v>1705.5</v>
      </c>
      <c r="S36" s="23" t="n">
        <v>0</v>
      </c>
      <c r="T36" s="23" t="n">
        <v>125.987322769196</v>
      </c>
      <c r="U36" s="23" t="n">
        <v>0</v>
      </c>
      <c r="V36" s="23" t="n">
        <v>1252.75428425548</v>
      </c>
      <c r="W36" s="23" t="n">
        <v>0</v>
      </c>
      <c r="X36" s="23" t="n">
        <v>5.64870996480591</v>
      </c>
      <c r="Y36" s="23" t="n">
        <v>1.89702191922143</v>
      </c>
      <c r="Z36" s="23" t="n">
        <v>136.305298256422</v>
      </c>
      <c r="AA36" s="23" t="n">
        <v>375.773772299013</v>
      </c>
      <c r="AB36" s="23" t="n">
        <v>104.193535798488</v>
      </c>
      <c r="AC36" s="23" t="n">
        <v>577.185773678583</v>
      </c>
      <c r="AD36" s="23" t="n">
        <v>78.4779620651421</v>
      </c>
      <c r="AE36" s="23" t="n">
        <v>0</v>
      </c>
      <c r="AF36" s="23" t="n">
        <v>13.3581192605467</v>
      </c>
      <c r="AG36" s="23" t="n">
        <v>4.83558641144949</v>
      </c>
      <c r="AH36" s="23" t="n">
        <v>0.531516435699959</v>
      </c>
      <c r="AI36" s="23" t="n">
        <v>1603.28273947074</v>
      </c>
      <c r="AJ36" s="23" t="n">
        <v>93.1577566030139</v>
      </c>
      <c r="AK36" s="23" t="n">
        <v>12.0049084257409</v>
      </c>
      <c r="AL36" s="23" t="n">
        <v>0.333203255337913</v>
      </c>
      <c r="AM36" s="23" t="n">
        <v>0.733010223448169</v>
      </c>
      <c r="AN36" s="23" t="n">
        <v>0</v>
      </c>
      <c r="AO36" s="23" t="n">
        <v>14910.702054254</v>
      </c>
      <c r="AP36" s="23" t="n">
        <v>191.303361791866</v>
      </c>
      <c r="AQ36" s="23" t="n">
        <v>293.20716206815</v>
      </c>
      <c r="AR36" s="23" t="n">
        <v>298.579745956375</v>
      </c>
      <c r="AS36" s="23" t="n">
        <v>0</v>
      </c>
      <c r="AT36" s="23" t="n">
        <v>74.8186628366829</v>
      </c>
      <c r="AU36" s="23" t="n">
        <v>1.29203112938845</v>
      </c>
      <c r="AV36" s="23" t="n">
        <v>1.83432972178926</v>
      </c>
      <c r="AW36" s="23" t="n">
        <v>23.2444719764277</v>
      </c>
      <c r="AX36" s="23" t="n">
        <v>7.82182171503363</v>
      </c>
      <c r="AY36" s="23" t="n">
        <v>0</v>
      </c>
      <c r="AZ36" s="23" t="n">
        <v>0.126339295920551</v>
      </c>
      <c r="BA36" s="23" t="n">
        <v>739.358556705808</v>
      </c>
      <c r="BB36" s="23" t="n">
        <v>1.83089220092326</v>
      </c>
      <c r="BC36" s="23" t="n">
        <v>0.421331863521931</v>
      </c>
      <c r="BD36" s="23" t="n">
        <v>2.74512369710627</v>
      </c>
      <c r="BE36" s="23" t="n">
        <v>0</v>
      </c>
      <c r="BF36" s="23" t="n">
        <v>0.139205343210227</v>
      </c>
      <c r="BG36" s="23" t="n">
        <v>5.98662209667794</v>
      </c>
      <c r="BH36" s="23" t="n">
        <v>0</v>
      </c>
      <c r="BI36" s="23" t="n">
        <v>0</v>
      </c>
      <c r="BJ36" s="23" t="n">
        <v>2.52065397324272</v>
      </c>
      <c r="BK36" s="23" t="n">
        <v>0.34915818791225</v>
      </c>
      <c r="BL36" s="23" t="n">
        <v>13.9007528094659</v>
      </c>
      <c r="BM36" s="23" t="n">
        <v>0</v>
      </c>
      <c r="BN36" s="23" t="n">
        <v>0.119181199633112</v>
      </c>
      <c r="BO36" s="23" t="n">
        <v>41.3241435129586</v>
      </c>
      <c r="BP36" s="23" t="n">
        <v>0</v>
      </c>
      <c r="BQ36" s="23" t="n">
        <v>0.588152593756635</v>
      </c>
      <c r="BR36" s="23" t="n">
        <v>0.168043598216181</v>
      </c>
      <c r="BS36" s="23" t="n">
        <v>1.22771011630296</v>
      </c>
      <c r="BT36" s="23" t="n">
        <v>1.93956633353068</v>
      </c>
      <c r="BU36" s="23" t="n">
        <v>4.75235861460588</v>
      </c>
      <c r="BV36" s="23" t="n">
        <v>35.8523030077593</v>
      </c>
      <c r="BW36" s="23" t="n">
        <v>63.1653297037508</v>
      </c>
      <c r="BX36" s="23" t="n">
        <v>1.68043598216181</v>
      </c>
      <c r="BY36" s="23" t="n">
        <v>7.91248563620873</v>
      </c>
      <c r="BZ36" s="23" t="n">
        <v>246.399130260195</v>
      </c>
      <c r="CA36" s="23" t="n">
        <v>11.5178978609609</v>
      </c>
      <c r="CB36" s="23" t="n">
        <v>0</v>
      </c>
      <c r="CC36" s="23" t="n">
        <v>5.89238405688865</v>
      </c>
      <c r="CD36" s="23" t="n">
        <v>1.52721329664712</v>
      </c>
      <c r="CE36" s="23" t="n">
        <v>0.104330236384075</v>
      </c>
      <c r="CF36" s="23" t="n">
        <v>33.7032781862668</v>
      </c>
      <c r="CG36" s="24" t="n">
        <f aca="false">SUM(D36:CF36)</f>
        <v>66141.4437783517</v>
      </c>
      <c r="CH36" s="23" t="n">
        <v>9684.22409240912</v>
      </c>
      <c r="CI36" s="23" t="n">
        <v>2484.94470862178</v>
      </c>
      <c r="CJ36" s="23" t="n">
        <v>0</v>
      </c>
      <c r="CK36" s="23" t="n">
        <v>7855.4</v>
      </c>
      <c r="CL36" s="23" t="n">
        <v>-2.3</v>
      </c>
      <c r="CM36" s="23" t="n">
        <v>0</v>
      </c>
      <c r="CN36" s="23" t="n">
        <v>1269.90696334605</v>
      </c>
      <c r="CO36" s="24" t="n">
        <f aca="false">CG36+CH36+CI36+CJ36+CK36+CL36+CM36+CN36</f>
        <v>87433.6195427286</v>
      </c>
      <c r="CP36" s="25" t="n">
        <v>-82554.9254418588</v>
      </c>
      <c r="CQ36" s="25" t="n">
        <v>0</v>
      </c>
      <c r="CR36" s="26" t="n">
        <f aca="false">CO36+CP36+CQ36</f>
        <v>4878.69410086979</v>
      </c>
      <c r="CS36" s="20"/>
      <c r="CT36" s="20"/>
    </row>
    <row r="37" customFormat="false" ht="30" hidden="false" customHeight="false" outlineLevel="0" collapsed="false">
      <c r="B37" s="28" t="s">
        <v>33</v>
      </c>
      <c r="C37" s="27" t="n">
        <v>33</v>
      </c>
      <c r="D37" s="23" t="n">
        <v>4771.17555101341</v>
      </c>
      <c r="E37" s="23" t="n">
        <v>0.343135147702762</v>
      </c>
      <c r="F37" s="23" t="n">
        <v>2.75538221245468</v>
      </c>
      <c r="G37" s="23" t="n">
        <v>0</v>
      </c>
      <c r="H37" s="23" t="n">
        <v>20028.5780528561</v>
      </c>
      <c r="I37" s="23" t="n">
        <v>816.5925625071</v>
      </c>
      <c r="J37" s="23" t="n">
        <v>1042.00954220657</v>
      </c>
      <c r="K37" s="23" t="n">
        <v>3106.19447569886</v>
      </c>
      <c r="L37" s="23" t="n">
        <v>2224.72190616</v>
      </c>
      <c r="M37" s="23" t="n">
        <v>126.911658111804</v>
      </c>
      <c r="N37" s="23" t="n">
        <v>496.012083308507</v>
      </c>
      <c r="O37" s="23" t="n">
        <v>567.041720585083</v>
      </c>
      <c r="P37" s="23" t="n">
        <v>888.753283286243</v>
      </c>
      <c r="Q37" s="23" t="n">
        <v>0</v>
      </c>
      <c r="R37" s="23" t="n">
        <v>0</v>
      </c>
      <c r="S37" s="23" t="n">
        <v>0</v>
      </c>
      <c r="T37" s="23" t="n">
        <v>583.247813271935</v>
      </c>
      <c r="U37" s="23" t="n">
        <v>1018.58065813979</v>
      </c>
      <c r="V37" s="23" t="n">
        <v>137.229290748758</v>
      </c>
      <c r="W37" s="23" t="n">
        <v>0</v>
      </c>
      <c r="X37" s="23" t="n">
        <v>44.1564519300599</v>
      </c>
      <c r="Y37" s="23" t="n">
        <v>629.899447410893</v>
      </c>
      <c r="Z37" s="23" t="n">
        <v>0</v>
      </c>
      <c r="AA37" s="23" t="n">
        <v>1961.11183106931</v>
      </c>
      <c r="AB37" s="23" t="n">
        <v>1043.18684098619</v>
      </c>
      <c r="AC37" s="23" t="n">
        <v>8.6461993563233</v>
      </c>
      <c r="AD37" s="23" t="n">
        <v>2784.24432886253</v>
      </c>
      <c r="AE37" s="23" t="n">
        <v>1399.0860999244</v>
      </c>
      <c r="AF37" s="23" t="n">
        <v>0</v>
      </c>
      <c r="AG37" s="23" t="n">
        <v>0</v>
      </c>
      <c r="AH37" s="23" t="n">
        <v>0.878320874108991</v>
      </c>
      <c r="AI37" s="23" t="n">
        <v>983.58014233231</v>
      </c>
      <c r="AJ37" s="23" t="n">
        <v>5989.95432688383</v>
      </c>
      <c r="AK37" s="23" t="n">
        <v>4445.14547328711</v>
      </c>
      <c r="AL37" s="23" t="n">
        <v>225.098005500304</v>
      </c>
      <c r="AM37" s="23" t="n">
        <v>55.6706091327305</v>
      </c>
      <c r="AN37" s="23" t="n">
        <v>2.59977625859837</v>
      </c>
      <c r="AO37" s="23" t="n">
        <v>13041.681297173</v>
      </c>
      <c r="AP37" s="23" t="n">
        <v>924.678299197852</v>
      </c>
      <c r="AQ37" s="23" t="n">
        <v>14341.9038355153</v>
      </c>
      <c r="AR37" s="23" t="n">
        <v>3736.66910502518</v>
      </c>
      <c r="AS37" s="23" t="n">
        <v>0</v>
      </c>
      <c r="AT37" s="23" t="n">
        <v>436.852471867963</v>
      </c>
      <c r="AU37" s="23" t="n">
        <v>33.8748284078468</v>
      </c>
      <c r="AV37" s="23" t="n">
        <v>1.14177559433579</v>
      </c>
      <c r="AW37" s="23" t="n">
        <v>968.731836540119</v>
      </c>
      <c r="AX37" s="23" t="n">
        <v>3.35532611741286</v>
      </c>
      <c r="AY37" s="23" t="n">
        <v>3.44343922522893</v>
      </c>
      <c r="AZ37" s="23" t="n">
        <v>4.28645035870386</v>
      </c>
      <c r="BA37" s="23" t="n">
        <v>960.903794036836</v>
      </c>
      <c r="BB37" s="23" t="n">
        <v>128.847660348776</v>
      </c>
      <c r="BC37" s="23" t="n">
        <v>307.386017915957</v>
      </c>
      <c r="BD37" s="23" t="n">
        <v>759.659378310685</v>
      </c>
      <c r="BE37" s="23" t="n">
        <v>10.1634757416977</v>
      </c>
      <c r="BF37" s="23" t="n">
        <v>1.81027945139393</v>
      </c>
      <c r="BG37" s="23" t="n">
        <v>1.25271403510667</v>
      </c>
      <c r="BH37" s="23" t="n">
        <v>0</v>
      </c>
      <c r="BI37" s="23" t="n">
        <v>0</v>
      </c>
      <c r="BJ37" s="23" t="n">
        <v>633.153059434626</v>
      </c>
      <c r="BK37" s="23" t="n">
        <v>47.0826061380457</v>
      </c>
      <c r="BL37" s="23" t="n">
        <v>54.0934740380766</v>
      </c>
      <c r="BM37" s="23" t="n">
        <v>3.10390239276595</v>
      </c>
      <c r="BN37" s="23" t="n">
        <v>0.0808631916661069</v>
      </c>
      <c r="BO37" s="23" t="n">
        <v>256.150636111711</v>
      </c>
      <c r="BP37" s="23" t="n">
        <v>0</v>
      </c>
      <c r="BQ37" s="23" t="n">
        <v>1.80525041505651</v>
      </c>
      <c r="BR37" s="23" t="n">
        <v>7.66795642435095</v>
      </c>
      <c r="BS37" s="23" t="n">
        <v>19.4679489149728</v>
      </c>
      <c r="BT37" s="23" t="n">
        <v>22.3569469127137</v>
      </c>
      <c r="BU37" s="23" t="n">
        <v>832.310514774989</v>
      </c>
      <c r="BV37" s="23" t="n">
        <v>21.1879390819791</v>
      </c>
      <c r="BW37" s="23" t="n">
        <v>261.941938155775</v>
      </c>
      <c r="BX37" s="23" t="n">
        <v>0</v>
      </c>
      <c r="BY37" s="23" t="n">
        <v>0</v>
      </c>
      <c r="BZ37" s="23" t="n">
        <v>0</v>
      </c>
      <c r="CA37" s="23" t="n">
        <v>0</v>
      </c>
      <c r="CB37" s="23" t="n">
        <v>26.7832177134618</v>
      </c>
      <c r="CC37" s="23" t="n">
        <v>34.3912949738718</v>
      </c>
      <c r="CD37" s="23" t="n">
        <v>215.031149469622</v>
      </c>
      <c r="CE37" s="23" t="n">
        <v>12.9358727954096</v>
      </c>
      <c r="CF37" s="23" t="n">
        <v>37.9102587161868</v>
      </c>
      <c r="CG37" s="24" t="n">
        <f aca="false">SUM(D37:CF37)</f>
        <v>93537.5017835816</v>
      </c>
      <c r="CH37" s="23" t="n">
        <v>0</v>
      </c>
      <c r="CI37" s="23" t="n">
        <v>0</v>
      </c>
      <c r="CJ37" s="23" t="n">
        <v>0</v>
      </c>
      <c r="CK37" s="23" t="n">
        <v>0</v>
      </c>
      <c r="CL37" s="23" t="n">
        <v>448.302114004806</v>
      </c>
      <c r="CM37" s="23" t="n">
        <v>0</v>
      </c>
      <c r="CN37" s="23" t="n">
        <v>0</v>
      </c>
      <c r="CO37" s="24" t="n">
        <f aca="false">CG37+CH37+CI37+CJ37+CK37+CL37+CM37+CN37</f>
        <v>93985.8038975865</v>
      </c>
      <c r="CP37" s="25" t="n">
        <v>0</v>
      </c>
      <c r="CQ37" s="25" t="n">
        <v>0</v>
      </c>
      <c r="CR37" s="26" t="n">
        <f aca="false">CO37+CP37+CQ37</f>
        <v>93985.8038975865</v>
      </c>
      <c r="CS37" s="20"/>
      <c r="CT37" s="20"/>
    </row>
    <row r="38" customFormat="false" ht="30" hidden="false" customHeight="false" outlineLevel="0" collapsed="false">
      <c r="B38" s="29" t="s">
        <v>34</v>
      </c>
      <c r="C38" s="27" t="s">
        <v>99</v>
      </c>
      <c r="D38" s="23" t="n">
        <v>196745.107805702</v>
      </c>
      <c r="E38" s="23" t="n">
        <v>12.139644705889</v>
      </c>
      <c r="F38" s="23" t="n">
        <v>5973.0322747719</v>
      </c>
      <c r="G38" s="23" t="n">
        <v>0</v>
      </c>
      <c r="H38" s="23" t="n">
        <v>31963.6512350469</v>
      </c>
      <c r="I38" s="23" t="n">
        <v>2934.77150765439</v>
      </c>
      <c r="J38" s="23" t="n">
        <v>3290.84729385577</v>
      </c>
      <c r="K38" s="23" t="n">
        <v>3440.88963110892</v>
      </c>
      <c r="L38" s="23" t="n">
        <v>58256.9578481958</v>
      </c>
      <c r="M38" s="23" t="n">
        <v>2785.07832821596</v>
      </c>
      <c r="N38" s="23" t="n">
        <v>91.1034111171559</v>
      </c>
      <c r="O38" s="23" t="n">
        <v>422.343562640117</v>
      </c>
      <c r="P38" s="23" t="n">
        <v>506.287790755532</v>
      </c>
      <c r="Q38" s="23" t="n">
        <v>352.535550064301</v>
      </c>
      <c r="R38" s="23" t="n">
        <v>244.971531301717</v>
      </c>
      <c r="S38" s="23" t="n">
        <v>3816.11236450692</v>
      </c>
      <c r="T38" s="23" t="n">
        <v>341.129908406517</v>
      </c>
      <c r="U38" s="23" t="n">
        <v>27757.4046025858</v>
      </c>
      <c r="V38" s="23" t="n">
        <v>6189.53563290858</v>
      </c>
      <c r="W38" s="23" t="n">
        <v>20.5039298904335</v>
      </c>
      <c r="X38" s="23" t="n">
        <v>2437.76123242361</v>
      </c>
      <c r="Y38" s="23" t="n">
        <v>29151.9000464265</v>
      </c>
      <c r="Z38" s="23" t="n">
        <v>7298.54394128253</v>
      </c>
      <c r="AA38" s="23" t="n">
        <v>2334.59532753032</v>
      </c>
      <c r="AB38" s="23" t="n">
        <v>496.346944268517</v>
      </c>
      <c r="AC38" s="23" t="n">
        <v>3167.03177952666</v>
      </c>
      <c r="AD38" s="23" t="n">
        <v>1695.66973405083</v>
      </c>
      <c r="AE38" s="23" t="n">
        <v>7.84756796807418</v>
      </c>
      <c r="AF38" s="23" t="n">
        <v>47.880565984141</v>
      </c>
      <c r="AG38" s="23" t="n">
        <v>554.775508950767</v>
      </c>
      <c r="AH38" s="23" t="n">
        <v>64.6347591453312</v>
      </c>
      <c r="AI38" s="23" t="n">
        <v>302.344851612897</v>
      </c>
      <c r="AJ38" s="23" t="n">
        <v>36519.8974394665</v>
      </c>
      <c r="AK38" s="23" t="n">
        <v>16588.5568069642</v>
      </c>
      <c r="AL38" s="23" t="n">
        <v>702.222023361161</v>
      </c>
      <c r="AM38" s="23" t="n">
        <v>403.073090179196</v>
      </c>
      <c r="AN38" s="23" t="n">
        <v>248.168772745973</v>
      </c>
      <c r="AO38" s="23" t="n">
        <v>48891.0225920477</v>
      </c>
      <c r="AP38" s="23" t="n">
        <v>6761.47260374623</v>
      </c>
      <c r="AQ38" s="23" t="n">
        <v>32458.5905153752</v>
      </c>
      <c r="AR38" s="23" t="n">
        <v>184.666253500634</v>
      </c>
      <c r="AS38" s="23" t="n">
        <v>709.6650844539</v>
      </c>
      <c r="AT38" s="23" t="n">
        <v>356.594424058377</v>
      </c>
      <c r="AU38" s="23" t="n">
        <v>11.8383017540592</v>
      </c>
      <c r="AV38" s="23" t="n">
        <v>14310.8239595502</v>
      </c>
      <c r="AW38" s="23" t="n">
        <v>7648.94336611639</v>
      </c>
      <c r="AX38" s="23" t="n">
        <v>52.7036528092683</v>
      </c>
      <c r="AY38" s="23" t="n">
        <v>5.02617927885052</v>
      </c>
      <c r="AZ38" s="23" t="n">
        <v>274.580693336511</v>
      </c>
      <c r="BA38" s="23" t="n">
        <v>5177.7321275344</v>
      </c>
      <c r="BB38" s="23" t="n">
        <v>130.998108268957</v>
      </c>
      <c r="BC38" s="23" t="n">
        <v>259.784847256991</v>
      </c>
      <c r="BD38" s="23" t="n">
        <v>1078.68186416541</v>
      </c>
      <c r="BE38" s="23" t="n">
        <v>103.049555760458</v>
      </c>
      <c r="BF38" s="23" t="n">
        <v>13.6640219007709</v>
      </c>
      <c r="BG38" s="23" t="n">
        <v>14237.246192073</v>
      </c>
      <c r="BH38" s="23" t="n">
        <v>113.999091059722</v>
      </c>
      <c r="BI38" s="23" t="n">
        <v>265.96979932273</v>
      </c>
      <c r="BJ38" s="23" t="n">
        <v>805.940933365035</v>
      </c>
      <c r="BK38" s="23" t="n">
        <v>381.633534509497</v>
      </c>
      <c r="BL38" s="23" t="n">
        <v>403.137255180152</v>
      </c>
      <c r="BM38" s="23" t="n">
        <v>19.5255906990918</v>
      </c>
      <c r="BN38" s="23" t="n">
        <v>2.63779056095067</v>
      </c>
      <c r="BO38" s="23" t="n">
        <v>60.7149036257227</v>
      </c>
      <c r="BP38" s="23" t="n">
        <v>39.3380191383776</v>
      </c>
      <c r="BQ38" s="23" t="n">
        <v>990.588295680079</v>
      </c>
      <c r="BR38" s="23" t="n">
        <v>178.77979329704</v>
      </c>
      <c r="BS38" s="23" t="n">
        <v>27.229874350697</v>
      </c>
      <c r="BT38" s="23" t="n">
        <v>263.290668793479</v>
      </c>
      <c r="BU38" s="23" t="n">
        <v>9777.66814751984</v>
      </c>
      <c r="BV38" s="23" t="n">
        <v>11206.18748807</v>
      </c>
      <c r="BW38" s="23" t="n">
        <v>18858.3254106107</v>
      </c>
      <c r="BX38" s="23" t="n">
        <v>8406.68878899746</v>
      </c>
      <c r="BY38" s="23" t="n">
        <v>63.0181137906609</v>
      </c>
      <c r="BZ38" s="23" t="n">
        <v>28.4504656147376</v>
      </c>
      <c r="CA38" s="23" t="n">
        <v>501.060732632138</v>
      </c>
      <c r="CB38" s="23" t="n">
        <v>4.85988894711586</v>
      </c>
      <c r="CC38" s="23" t="n">
        <v>1335.80808251122</v>
      </c>
      <c r="CD38" s="23" t="n">
        <v>150.04049330517</v>
      </c>
      <c r="CE38" s="23" t="n">
        <v>90.8022400140038</v>
      </c>
      <c r="CF38" s="23" t="n">
        <v>639.241041835268</v>
      </c>
      <c r="CG38" s="24" t="n">
        <f aca="false">SUM(D38:CF38)</f>
        <v>634447.67503174</v>
      </c>
      <c r="CH38" s="23" t="n">
        <v>809119.549768442</v>
      </c>
      <c r="CI38" s="23" t="n">
        <v>0</v>
      </c>
      <c r="CJ38" s="23" t="n">
        <v>0</v>
      </c>
      <c r="CK38" s="23" t="n">
        <v>0</v>
      </c>
      <c r="CL38" s="23" t="n">
        <v>-312.476266526295</v>
      </c>
      <c r="CM38" s="23" t="n">
        <v>0</v>
      </c>
      <c r="CN38" s="23" t="n">
        <v>119014.37039461</v>
      </c>
      <c r="CO38" s="24" t="n">
        <f aca="false">CG38+CH38+CI38+CJ38+CK38+CL38+CM38+CN38</f>
        <v>1562269.11892826</v>
      </c>
      <c r="CP38" s="25" t="n">
        <v>-6453.66296783822</v>
      </c>
      <c r="CQ38" s="25" t="n">
        <v>0</v>
      </c>
      <c r="CR38" s="26" t="n">
        <f aca="false">CO38+CP38+CQ38</f>
        <v>1555815.45596043</v>
      </c>
      <c r="CS38" s="20"/>
      <c r="CT38" s="20"/>
    </row>
    <row r="39" customFormat="false" ht="30" hidden="false" customHeight="false" outlineLevel="0" collapsed="false">
      <c r="B39" s="21" t="s">
        <v>35</v>
      </c>
      <c r="C39" s="27" t="n">
        <v>36</v>
      </c>
      <c r="D39" s="23" t="n">
        <v>10856.8180285348</v>
      </c>
      <c r="E39" s="23" t="n">
        <v>26.4407494376383</v>
      </c>
      <c r="F39" s="23" t="n">
        <v>840.609710305304</v>
      </c>
      <c r="G39" s="23" t="n">
        <v>0</v>
      </c>
      <c r="H39" s="23" t="n">
        <v>1140.19627344884</v>
      </c>
      <c r="I39" s="23" t="n">
        <v>0</v>
      </c>
      <c r="J39" s="23" t="n">
        <v>57.3277485002441</v>
      </c>
      <c r="K39" s="23" t="n">
        <v>492.236908207543</v>
      </c>
      <c r="L39" s="23" t="n">
        <v>2603.15713287483</v>
      </c>
      <c r="M39" s="23" t="n">
        <v>2043.79532338928</v>
      </c>
      <c r="N39" s="23" t="n">
        <v>14.4444345186289</v>
      </c>
      <c r="O39" s="23" t="n">
        <v>9.71579235401089</v>
      </c>
      <c r="P39" s="23" t="n">
        <v>27.3705634957446</v>
      </c>
      <c r="Q39" s="23" t="n">
        <v>47.8626706385645</v>
      </c>
      <c r="R39" s="23" t="n">
        <v>73.9672379092286</v>
      </c>
      <c r="S39" s="23" t="n">
        <v>514.873251426629</v>
      </c>
      <c r="T39" s="23" t="n">
        <v>59.2315749944861</v>
      </c>
      <c r="U39" s="23" t="n">
        <v>143.050167285644</v>
      </c>
      <c r="V39" s="23" t="n">
        <v>868.163872712492</v>
      </c>
      <c r="W39" s="23" t="n">
        <v>1.15060343946861</v>
      </c>
      <c r="X39" s="23" t="n">
        <v>36.9354488562154</v>
      </c>
      <c r="Y39" s="23" t="n">
        <v>386.136303453773</v>
      </c>
      <c r="Z39" s="23" t="n">
        <v>160.718615091383</v>
      </c>
      <c r="AA39" s="23" t="n">
        <v>317.410391464817</v>
      </c>
      <c r="AB39" s="23" t="n">
        <v>107.565485242682</v>
      </c>
      <c r="AC39" s="23" t="n">
        <v>34.3321948552404</v>
      </c>
      <c r="AD39" s="23" t="n">
        <v>101.406445204617</v>
      </c>
      <c r="AE39" s="23" t="n">
        <v>0.637437914785827</v>
      </c>
      <c r="AF39" s="23" t="n">
        <v>67.9942472791042</v>
      </c>
      <c r="AG39" s="23" t="n">
        <v>18.7279457910711</v>
      </c>
      <c r="AH39" s="23" t="n">
        <v>2.63206425645072</v>
      </c>
      <c r="AI39" s="23" t="n">
        <v>47.3877761424765</v>
      </c>
      <c r="AJ39" s="23" t="n">
        <v>263.149762108736</v>
      </c>
      <c r="AK39" s="23" t="n">
        <v>10481.845082794</v>
      </c>
      <c r="AL39" s="23" t="n">
        <v>44.931993951169</v>
      </c>
      <c r="AM39" s="23" t="n">
        <v>167.886384497303</v>
      </c>
      <c r="AN39" s="23" t="n">
        <v>7.74414840076735</v>
      </c>
      <c r="AO39" s="23" t="n">
        <v>2320.537281714</v>
      </c>
      <c r="AP39" s="23" t="n">
        <v>3515.95315086869</v>
      </c>
      <c r="AQ39" s="23" t="n">
        <v>2420.87477316511</v>
      </c>
      <c r="AR39" s="23" t="n">
        <v>45.1542162185228</v>
      </c>
      <c r="AS39" s="23" t="n">
        <v>0</v>
      </c>
      <c r="AT39" s="23" t="n">
        <v>121.442034475063</v>
      </c>
      <c r="AU39" s="23" t="n">
        <v>1.22899936432155</v>
      </c>
      <c r="AV39" s="23" t="n">
        <v>531.116417678458</v>
      </c>
      <c r="AW39" s="23" t="n">
        <v>905.350695975899</v>
      </c>
      <c r="AX39" s="23" t="n">
        <v>4.00945566686072</v>
      </c>
      <c r="AY39" s="23" t="n">
        <v>5.48497679158664</v>
      </c>
      <c r="AZ39" s="23" t="n">
        <v>68.0627997913836</v>
      </c>
      <c r="BA39" s="23" t="n">
        <v>117.293479388782</v>
      </c>
      <c r="BB39" s="23" t="n">
        <v>7.72551671896007</v>
      </c>
      <c r="BC39" s="23" t="n">
        <v>20.0354055066882</v>
      </c>
      <c r="BD39" s="23" t="n">
        <v>52.330114101338</v>
      </c>
      <c r="BE39" s="23" t="n">
        <v>3.97576544411139</v>
      </c>
      <c r="BF39" s="23" t="n">
        <v>1.11903168866634</v>
      </c>
      <c r="BG39" s="23" t="n">
        <v>940.803872540751</v>
      </c>
      <c r="BH39" s="23" t="n">
        <v>28.8157765241549</v>
      </c>
      <c r="BI39" s="23" t="n">
        <v>10.2380726886171</v>
      </c>
      <c r="BJ39" s="23" t="n">
        <v>269.227487361659</v>
      </c>
      <c r="BK39" s="23" t="n">
        <v>112.445665205709</v>
      </c>
      <c r="BL39" s="23" t="n">
        <v>23.5725305016945</v>
      </c>
      <c r="BM39" s="23" t="n">
        <v>0.320364978260589</v>
      </c>
      <c r="BN39" s="23" t="n">
        <v>0.513800005548658</v>
      </c>
      <c r="BO39" s="23" t="n">
        <v>13.9367160432018</v>
      </c>
      <c r="BP39" s="23" t="n">
        <v>4</v>
      </c>
      <c r="BQ39" s="23" t="n">
        <v>88.0115527701325</v>
      </c>
      <c r="BR39" s="23" t="n">
        <v>218.506815067776</v>
      </c>
      <c r="BS39" s="23" t="n">
        <v>8.08521379258838</v>
      </c>
      <c r="BT39" s="23" t="n">
        <v>33.9092064300461</v>
      </c>
      <c r="BU39" s="23" t="n">
        <v>2077.21512718133</v>
      </c>
      <c r="BV39" s="23" t="n">
        <v>3892.57513799555</v>
      </c>
      <c r="BW39" s="23" t="n">
        <v>6441.84325338197</v>
      </c>
      <c r="BX39" s="23" t="n">
        <v>229.596336033902</v>
      </c>
      <c r="BY39" s="23" t="n">
        <v>24.4070587140488</v>
      </c>
      <c r="BZ39" s="23" t="n">
        <v>22.1867424870765</v>
      </c>
      <c r="CA39" s="23" t="n">
        <v>5117.34517761888</v>
      </c>
      <c r="CB39" s="23" t="n">
        <v>1.1878369540415</v>
      </c>
      <c r="CC39" s="23" t="n">
        <v>117.321953596549</v>
      </c>
      <c r="CD39" s="23" t="n">
        <v>16.4686425476015</v>
      </c>
      <c r="CE39" s="23" t="n">
        <v>4.76195033099647</v>
      </c>
      <c r="CF39" s="23" t="n">
        <v>53.5319126990865</v>
      </c>
      <c r="CG39" s="24" t="n">
        <f aca="false">SUM(D39:CF39)</f>
        <v>61960.3760887876</v>
      </c>
      <c r="CH39" s="23" t="n">
        <v>53034.0610225343</v>
      </c>
      <c r="CI39" s="23" t="n">
        <v>0</v>
      </c>
      <c r="CJ39" s="23" t="n">
        <v>0</v>
      </c>
      <c r="CK39" s="23" t="n">
        <v>0</v>
      </c>
      <c r="CL39" s="23" t="n">
        <v>11.3628906468046</v>
      </c>
      <c r="CM39" s="23" t="n">
        <v>0</v>
      </c>
      <c r="CN39" s="23" t="n">
        <v>0</v>
      </c>
      <c r="CO39" s="24" t="n">
        <f aca="false">CG39+CH39+CI39+CJ39+CK39+CL39+CM39+CN39</f>
        <v>115005.800001969</v>
      </c>
      <c r="CP39" s="25" t="n">
        <v>0</v>
      </c>
      <c r="CQ39" s="25" t="n">
        <v>0</v>
      </c>
      <c r="CR39" s="26" t="n">
        <f aca="false">CO39+CP39+CQ39</f>
        <v>115005.800001969</v>
      </c>
      <c r="CS39" s="20"/>
      <c r="CT39" s="20"/>
    </row>
    <row r="40" customFormat="false" ht="15" hidden="false" customHeight="false" outlineLevel="0" collapsed="false">
      <c r="B40" s="21" t="s">
        <v>36</v>
      </c>
      <c r="C40" s="27" t="n">
        <v>37</v>
      </c>
      <c r="D40" s="23" t="n">
        <v>4795.38429640416</v>
      </c>
      <c r="E40" s="23" t="n">
        <v>0.165413978668336</v>
      </c>
      <c r="F40" s="23" t="n">
        <v>365.582484046857</v>
      </c>
      <c r="G40" s="23" t="n">
        <v>0</v>
      </c>
      <c r="H40" s="23" t="n">
        <v>15333.4593416641</v>
      </c>
      <c r="I40" s="23" t="n">
        <v>0</v>
      </c>
      <c r="J40" s="23" t="n">
        <v>1.7403285432177</v>
      </c>
      <c r="K40" s="23" t="n">
        <v>20.402067093617</v>
      </c>
      <c r="L40" s="23" t="n">
        <v>618.780549465496</v>
      </c>
      <c r="M40" s="23" t="n">
        <v>124.79154514505</v>
      </c>
      <c r="N40" s="23" t="n">
        <v>0.192782231917626</v>
      </c>
      <c r="O40" s="23" t="n">
        <v>0.163886660994983</v>
      </c>
      <c r="P40" s="23" t="n">
        <v>12.3613280422174</v>
      </c>
      <c r="Q40" s="23" t="n">
        <v>0.698754808828876</v>
      </c>
      <c r="R40" s="23" t="n">
        <v>0</v>
      </c>
      <c r="S40" s="23" t="n">
        <v>0</v>
      </c>
      <c r="T40" s="23" t="n">
        <v>3.57917108232137</v>
      </c>
      <c r="U40" s="23" t="n">
        <v>0.109814050308818</v>
      </c>
      <c r="V40" s="23" t="n">
        <v>214.470612647955</v>
      </c>
      <c r="W40" s="23" t="n">
        <v>0</v>
      </c>
      <c r="X40" s="23" t="n">
        <v>1.86334103127485</v>
      </c>
      <c r="Y40" s="23" t="n">
        <v>2.80672610580022</v>
      </c>
      <c r="Z40" s="23" t="n">
        <v>2.13648101231544</v>
      </c>
      <c r="AA40" s="23" t="n">
        <v>280.3132311543</v>
      </c>
      <c r="AB40" s="23" t="n">
        <v>13.0809612704276</v>
      </c>
      <c r="AC40" s="23" t="n">
        <v>15.0026266606277</v>
      </c>
      <c r="AD40" s="23" t="n">
        <v>18.5711498716837</v>
      </c>
      <c r="AE40" s="23" t="n">
        <v>0</v>
      </c>
      <c r="AF40" s="23" t="n">
        <v>0</v>
      </c>
      <c r="AG40" s="23" t="n">
        <v>0</v>
      </c>
      <c r="AH40" s="23" t="n">
        <v>0.5419751438808</v>
      </c>
      <c r="AI40" s="23" t="n">
        <v>1.64363549507493</v>
      </c>
      <c r="AJ40" s="23" t="n">
        <v>208.432563729117</v>
      </c>
      <c r="AK40" s="23" t="n">
        <v>660.97133810223</v>
      </c>
      <c r="AL40" s="23" t="n">
        <v>122.771588746239</v>
      </c>
      <c r="AM40" s="23" t="n">
        <v>0</v>
      </c>
      <c r="AN40" s="23" t="n">
        <v>0</v>
      </c>
      <c r="AO40" s="23" t="n">
        <v>1008.21688083202</v>
      </c>
      <c r="AP40" s="23" t="n">
        <v>1087.55753975631</v>
      </c>
      <c r="AQ40" s="23" t="n">
        <v>172.922233807267</v>
      </c>
      <c r="AR40" s="23" t="n">
        <v>4.35028266010298</v>
      </c>
      <c r="AS40" s="23" t="n">
        <v>0.871671695925595</v>
      </c>
      <c r="AT40" s="23" t="n">
        <v>25.7932417009407</v>
      </c>
      <c r="AU40" s="23" t="n">
        <v>0.129169324110665</v>
      </c>
      <c r="AV40" s="23" t="n">
        <v>179.428661934239</v>
      </c>
      <c r="AW40" s="23" t="n">
        <v>155.510535383043</v>
      </c>
      <c r="AX40" s="23" t="n">
        <v>13.9882462463885</v>
      </c>
      <c r="AY40" s="23" t="n">
        <v>0</v>
      </c>
      <c r="AZ40" s="23" t="n">
        <v>3.74662515161155</v>
      </c>
      <c r="BA40" s="23" t="n">
        <v>15.9713058397812</v>
      </c>
      <c r="BB40" s="23" t="n">
        <v>11.3638950285321</v>
      </c>
      <c r="BC40" s="23" t="n">
        <v>9.95313053674805</v>
      </c>
      <c r="BD40" s="23" t="n">
        <v>40.16418629751</v>
      </c>
      <c r="BE40" s="23" t="n">
        <v>2.82053995591188</v>
      </c>
      <c r="BF40" s="23" t="n">
        <v>0</v>
      </c>
      <c r="BG40" s="23" t="n">
        <v>307.267639763218</v>
      </c>
      <c r="BH40" s="23" t="n">
        <v>0.444863157210561</v>
      </c>
      <c r="BI40" s="23" t="n">
        <v>3.89321657803858</v>
      </c>
      <c r="BJ40" s="23" t="n">
        <v>52.1613537565188</v>
      </c>
      <c r="BK40" s="23" t="n">
        <v>19.0798415423302</v>
      </c>
      <c r="BL40" s="23" t="n">
        <v>1.99931780988582</v>
      </c>
      <c r="BM40" s="23" t="n">
        <v>0.0673414957110121</v>
      </c>
      <c r="BN40" s="23" t="n">
        <v>0.128771624643773</v>
      </c>
      <c r="BO40" s="23" t="n">
        <v>0.909164956352738</v>
      </c>
      <c r="BP40" s="23" t="n">
        <v>0</v>
      </c>
      <c r="BQ40" s="23" t="n">
        <v>2.79248934776871</v>
      </c>
      <c r="BR40" s="23" t="n">
        <v>83.7979449750642</v>
      </c>
      <c r="BS40" s="23" t="n">
        <v>1.94695739092533</v>
      </c>
      <c r="BT40" s="23" t="n">
        <v>24.4572477599707</v>
      </c>
      <c r="BU40" s="23" t="n">
        <v>613.058059164054</v>
      </c>
      <c r="BV40" s="23" t="n">
        <v>969.542827182634</v>
      </c>
      <c r="BW40" s="23" t="n">
        <v>1912.08411855951</v>
      </c>
      <c r="BX40" s="23" t="n">
        <v>9.65234137778606</v>
      </c>
      <c r="BY40" s="23" t="n">
        <v>8.98280461139395</v>
      </c>
      <c r="BZ40" s="23" t="n">
        <v>1.73567158966721</v>
      </c>
      <c r="CA40" s="23" t="n">
        <v>13.684549889824</v>
      </c>
      <c r="CB40" s="23" t="n">
        <v>0.315393107003109</v>
      </c>
      <c r="CC40" s="23" t="n">
        <v>51.2048820496626</v>
      </c>
      <c r="CD40" s="23" t="n">
        <v>9.20859238897092</v>
      </c>
      <c r="CE40" s="23" t="n">
        <v>1.18296869740013</v>
      </c>
      <c r="CF40" s="23" t="n">
        <v>42.36390753897</v>
      </c>
      <c r="CG40" s="24" t="n">
        <f aca="false">SUM(D40:CF40)</f>
        <v>29684.7684066537</v>
      </c>
      <c r="CH40" s="23" t="n">
        <v>6244.06693650484</v>
      </c>
      <c r="CI40" s="23" t="n">
        <v>0</v>
      </c>
      <c r="CJ40" s="23" t="n">
        <v>0</v>
      </c>
      <c r="CK40" s="23" t="n">
        <v>0</v>
      </c>
      <c r="CL40" s="23" t="n">
        <v>24.164693624238</v>
      </c>
      <c r="CM40" s="23" t="n">
        <v>0</v>
      </c>
      <c r="CN40" s="23" t="n">
        <v>0</v>
      </c>
      <c r="CO40" s="24" t="n">
        <f aca="false">CG40+CH40+CI40+CJ40+CK40+CL40+CM40+CN40</f>
        <v>35953.0000367827</v>
      </c>
      <c r="CP40" s="25" t="n">
        <v>0</v>
      </c>
      <c r="CQ40" s="25" t="n">
        <v>0</v>
      </c>
      <c r="CR40" s="26" t="n">
        <f aca="false">CO40+CP40+CQ40</f>
        <v>35953.0000367827</v>
      </c>
      <c r="CS40" s="20"/>
      <c r="CT40" s="20"/>
    </row>
    <row r="41" customFormat="false" ht="45" hidden="false" customHeight="false" outlineLevel="0" collapsed="false">
      <c r="B41" s="21" t="s">
        <v>37</v>
      </c>
      <c r="C41" s="27" t="n">
        <v>38</v>
      </c>
      <c r="D41" s="23" t="n">
        <v>847.171417580405</v>
      </c>
      <c r="E41" s="23" t="n">
        <v>0.469379445713449</v>
      </c>
      <c r="F41" s="23" t="n">
        <v>0</v>
      </c>
      <c r="G41" s="23" t="n">
        <v>0</v>
      </c>
      <c r="H41" s="23" t="n">
        <v>614.781931927546</v>
      </c>
      <c r="I41" s="23" t="n">
        <v>0</v>
      </c>
      <c r="J41" s="23" t="n">
        <v>5.85287592079557</v>
      </c>
      <c r="K41" s="23" t="n">
        <v>153.445680504844</v>
      </c>
      <c r="L41" s="23" t="n">
        <v>582.580710800984</v>
      </c>
      <c r="M41" s="23" t="n">
        <v>100.579931569666</v>
      </c>
      <c r="N41" s="23" t="n">
        <v>0.050651826253994</v>
      </c>
      <c r="O41" s="23" t="n">
        <v>0.0775075870420556</v>
      </c>
      <c r="P41" s="23" t="n">
        <v>15.5174081158255</v>
      </c>
      <c r="Q41" s="23" t="n">
        <v>1.65232480903425</v>
      </c>
      <c r="R41" s="23" t="n">
        <v>0</v>
      </c>
      <c r="S41" s="23" t="n">
        <v>5.18762062004964</v>
      </c>
      <c r="T41" s="23" t="n">
        <v>124.466240477569</v>
      </c>
      <c r="U41" s="23" t="n">
        <v>0</v>
      </c>
      <c r="V41" s="23" t="n">
        <v>3.32324053750711</v>
      </c>
      <c r="W41" s="23" t="n">
        <v>0.0373294499354077</v>
      </c>
      <c r="X41" s="23" t="n">
        <v>4.31979153960622</v>
      </c>
      <c r="Y41" s="23" t="n">
        <v>135.757687276721</v>
      </c>
      <c r="Z41" s="23" t="n">
        <v>2.72791151678538</v>
      </c>
      <c r="AA41" s="23" t="n">
        <v>47.7449267560115</v>
      </c>
      <c r="AB41" s="23" t="n">
        <v>7.91699019847252</v>
      </c>
      <c r="AC41" s="23" t="n">
        <v>0.384566580977237</v>
      </c>
      <c r="AD41" s="23" t="n">
        <v>4.48788991817147</v>
      </c>
      <c r="AE41" s="23" t="n">
        <v>0</v>
      </c>
      <c r="AF41" s="23" t="n">
        <v>0</v>
      </c>
      <c r="AG41" s="23" t="n">
        <v>0</v>
      </c>
      <c r="AH41" s="23" t="n">
        <v>0.160199072120708</v>
      </c>
      <c r="AI41" s="23" t="n">
        <v>6.37784525575203</v>
      </c>
      <c r="AJ41" s="23" t="n">
        <v>64.4842379229533</v>
      </c>
      <c r="AK41" s="23" t="n">
        <v>113.001783667886</v>
      </c>
      <c r="AL41" s="23" t="n">
        <v>5726.51152021323</v>
      </c>
      <c r="AM41" s="23" t="n">
        <v>365.048628977889</v>
      </c>
      <c r="AN41" s="23" t="n">
        <v>717.163343023706</v>
      </c>
      <c r="AO41" s="23" t="n">
        <v>638.123406972834</v>
      </c>
      <c r="AP41" s="23" t="n">
        <v>231.823402099124</v>
      </c>
      <c r="AQ41" s="23" t="n">
        <v>52.5871922415838</v>
      </c>
      <c r="AR41" s="23" t="n">
        <v>3.74072167689107</v>
      </c>
      <c r="AS41" s="23" t="n">
        <v>721.695291677561</v>
      </c>
      <c r="AT41" s="23" t="n">
        <v>14.2962432126988</v>
      </c>
      <c r="AU41" s="23" t="n">
        <v>0.547251820440289</v>
      </c>
      <c r="AV41" s="23" t="n">
        <v>534.78966128004</v>
      </c>
      <c r="AW41" s="23" t="n">
        <v>98.4041072757869</v>
      </c>
      <c r="AX41" s="23" t="n">
        <v>0.669410812794822</v>
      </c>
      <c r="AY41" s="23" t="n">
        <v>0</v>
      </c>
      <c r="AZ41" s="23" t="n">
        <v>0.95543989513437</v>
      </c>
      <c r="BA41" s="23" t="n">
        <v>24.3677355806467</v>
      </c>
      <c r="BB41" s="23" t="n">
        <v>0.161972423454334</v>
      </c>
      <c r="BC41" s="23" t="n">
        <v>13.254501645316</v>
      </c>
      <c r="BD41" s="23" t="n">
        <v>37.7587710611236</v>
      </c>
      <c r="BE41" s="23" t="n">
        <v>3.45833565184711</v>
      </c>
      <c r="BF41" s="23" t="n">
        <v>0</v>
      </c>
      <c r="BG41" s="23" t="n">
        <v>2151.61379529872</v>
      </c>
      <c r="BH41" s="23" t="n">
        <v>0.233767719376345</v>
      </c>
      <c r="BI41" s="23" t="n">
        <v>0.385094859257977</v>
      </c>
      <c r="BJ41" s="23" t="n">
        <v>62.8595401425127</v>
      </c>
      <c r="BK41" s="23" t="n">
        <v>4.20272941952494</v>
      </c>
      <c r="BL41" s="23" t="n">
        <v>10.8139976893624</v>
      </c>
      <c r="BM41" s="23" t="n">
        <v>0</v>
      </c>
      <c r="BN41" s="23" t="n">
        <v>0.506972059490798</v>
      </c>
      <c r="BO41" s="23" t="n">
        <v>0</v>
      </c>
      <c r="BP41" s="23" t="n">
        <v>0</v>
      </c>
      <c r="BQ41" s="23" t="n">
        <v>1.78839832327953</v>
      </c>
      <c r="BR41" s="23" t="n">
        <v>12.7022127918178</v>
      </c>
      <c r="BS41" s="23" t="n">
        <v>1.80319906269963</v>
      </c>
      <c r="BT41" s="23" t="n">
        <v>80.6548151864511</v>
      </c>
      <c r="BU41" s="23" t="n">
        <v>893.562477036612</v>
      </c>
      <c r="BV41" s="23" t="n">
        <v>353.849397153762</v>
      </c>
      <c r="BW41" s="23" t="n">
        <v>1058.82026654992</v>
      </c>
      <c r="BX41" s="23" t="n">
        <v>0</v>
      </c>
      <c r="BY41" s="23" t="n">
        <v>10.1026038125853</v>
      </c>
      <c r="BZ41" s="23" t="n">
        <v>4.42337086734715</v>
      </c>
      <c r="CA41" s="23" t="n">
        <v>16.4493870723232</v>
      </c>
      <c r="CB41" s="23" t="n">
        <v>0</v>
      </c>
      <c r="CC41" s="23" t="n">
        <v>6.38104209976415</v>
      </c>
      <c r="CD41" s="23" t="n">
        <v>4.67765398488589</v>
      </c>
      <c r="CE41" s="23" t="n">
        <v>2.15179311973448</v>
      </c>
      <c r="CF41" s="23" t="n">
        <v>48.6554460107016</v>
      </c>
      <c r="CG41" s="24" t="n">
        <f aca="false">SUM(D41:CF41)</f>
        <v>16754.5529786809</v>
      </c>
      <c r="CH41" s="23" t="n">
        <v>12135.9349965952</v>
      </c>
      <c r="CI41" s="23" t="n">
        <v>0</v>
      </c>
      <c r="CJ41" s="23" t="n">
        <v>0</v>
      </c>
      <c r="CK41" s="23" t="n">
        <v>0</v>
      </c>
      <c r="CL41" s="23" t="n">
        <v>0.54846434127109</v>
      </c>
      <c r="CM41" s="23" t="n">
        <v>0</v>
      </c>
      <c r="CN41" s="23" t="n">
        <v>0</v>
      </c>
      <c r="CO41" s="24" t="n">
        <f aca="false">CG41+CH41+CI41+CJ41+CK41+CL41+CM41+CN41</f>
        <v>28891.0364396173</v>
      </c>
      <c r="CP41" s="25" t="n">
        <v>0</v>
      </c>
      <c r="CQ41" s="25" t="n">
        <v>0</v>
      </c>
      <c r="CR41" s="26" t="n">
        <f aca="false">CO41+CP41+CQ41</f>
        <v>28891.0364396173</v>
      </c>
      <c r="CS41" s="20"/>
      <c r="CT41" s="20"/>
    </row>
    <row r="42" customFormat="false" ht="30" hidden="false" customHeight="false" outlineLevel="0" collapsed="false">
      <c r="B42" s="21" t="s">
        <v>38</v>
      </c>
      <c r="C42" s="27" t="n">
        <v>39</v>
      </c>
      <c r="D42" s="23" t="n">
        <v>3026.25562050883</v>
      </c>
      <c r="E42" s="23" t="n">
        <v>0</v>
      </c>
      <c r="F42" s="23" t="n">
        <v>0</v>
      </c>
      <c r="G42" s="23" t="n">
        <v>0</v>
      </c>
      <c r="H42" s="23" t="n">
        <v>283.763170419559</v>
      </c>
      <c r="I42" s="23" t="n">
        <v>0</v>
      </c>
      <c r="J42" s="23" t="n">
        <v>5.434959075125</v>
      </c>
      <c r="K42" s="23" t="n">
        <v>73.4215290248337</v>
      </c>
      <c r="L42" s="23" t="n">
        <v>2.18453798608392</v>
      </c>
      <c r="M42" s="23" t="n">
        <v>1.56292175653579</v>
      </c>
      <c r="N42" s="23" t="n">
        <v>0</v>
      </c>
      <c r="O42" s="23" t="n">
        <v>0</v>
      </c>
      <c r="P42" s="23" t="n">
        <v>0</v>
      </c>
      <c r="Q42" s="23" t="n">
        <v>0.406377079827059</v>
      </c>
      <c r="R42" s="23" t="n">
        <v>0</v>
      </c>
      <c r="S42" s="23" t="n">
        <v>0</v>
      </c>
      <c r="T42" s="23" t="n">
        <v>0</v>
      </c>
      <c r="U42" s="23" t="n">
        <v>0</v>
      </c>
      <c r="V42" s="23" t="n">
        <v>0.311874569860618</v>
      </c>
      <c r="W42" s="23" t="n">
        <v>0</v>
      </c>
      <c r="X42" s="23" t="n">
        <v>0</v>
      </c>
      <c r="Y42" s="23" t="n">
        <v>0</v>
      </c>
      <c r="Z42" s="23" t="n">
        <v>0</v>
      </c>
      <c r="AA42" s="23" t="n">
        <v>10.8783444578878</v>
      </c>
      <c r="AB42" s="23" t="n">
        <v>0</v>
      </c>
      <c r="AC42" s="23" t="n">
        <v>0.443349888334611</v>
      </c>
      <c r="AD42" s="23" t="n">
        <v>0.160622281453249</v>
      </c>
      <c r="AE42" s="23" t="n">
        <v>0</v>
      </c>
      <c r="AF42" s="23" t="n">
        <v>0</v>
      </c>
      <c r="AG42" s="23" t="n">
        <v>0</v>
      </c>
      <c r="AH42" s="23" t="n">
        <v>0.344748059933717</v>
      </c>
      <c r="AI42" s="23" t="n">
        <v>0.401058389340927</v>
      </c>
      <c r="AJ42" s="23" t="n">
        <v>5.1965238912149</v>
      </c>
      <c r="AK42" s="23" t="n">
        <v>5.35494138691688</v>
      </c>
      <c r="AL42" s="23" t="n">
        <v>547.964633210425</v>
      </c>
      <c r="AM42" s="23" t="n">
        <v>21.3824745720429</v>
      </c>
      <c r="AN42" s="23" t="n">
        <v>7.8685355459653</v>
      </c>
      <c r="AO42" s="23" t="n">
        <v>118.460123584044</v>
      </c>
      <c r="AP42" s="23" t="n">
        <v>40.2157944020747</v>
      </c>
      <c r="AQ42" s="23" t="n">
        <v>6.06254598329669</v>
      </c>
      <c r="AR42" s="23" t="n">
        <v>0</v>
      </c>
      <c r="AS42" s="23" t="n">
        <v>0</v>
      </c>
      <c r="AT42" s="23" t="n">
        <v>0</v>
      </c>
      <c r="AU42" s="23" t="n">
        <v>0.00638475916491999</v>
      </c>
      <c r="AV42" s="23" t="n">
        <v>9.55305481561866</v>
      </c>
      <c r="AW42" s="23" t="n">
        <v>7.96260841131895</v>
      </c>
      <c r="AX42" s="23" t="n">
        <v>0.257805295507483</v>
      </c>
      <c r="AY42" s="23" t="n">
        <v>0</v>
      </c>
      <c r="AZ42" s="23" t="n">
        <v>0</v>
      </c>
      <c r="BA42" s="23" t="n">
        <v>0.287391202530451</v>
      </c>
      <c r="BB42" s="23" t="n">
        <v>0</v>
      </c>
      <c r="BC42" s="23" t="n">
        <v>0</v>
      </c>
      <c r="BD42" s="23" t="n">
        <v>0.635603126655889</v>
      </c>
      <c r="BE42" s="23" t="n">
        <v>0</v>
      </c>
      <c r="BF42" s="23" t="n">
        <v>0</v>
      </c>
      <c r="BG42" s="23" t="n">
        <v>28.2467558499816</v>
      </c>
      <c r="BH42" s="23" t="n">
        <v>0</v>
      </c>
      <c r="BI42" s="23" t="n">
        <v>0</v>
      </c>
      <c r="BJ42" s="23" t="n">
        <v>2.21933242933894</v>
      </c>
      <c r="BK42" s="23" t="n">
        <v>0.433212679162759</v>
      </c>
      <c r="BL42" s="23" t="n">
        <v>0.811920038033847</v>
      </c>
      <c r="BM42" s="23" t="n">
        <v>0</v>
      </c>
      <c r="BN42" s="23" t="n">
        <v>0.00724743170225835</v>
      </c>
      <c r="BO42" s="23" t="n">
        <v>0.572808150999625</v>
      </c>
      <c r="BP42" s="23" t="n">
        <v>0</v>
      </c>
      <c r="BQ42" s="23" t="n">
        <v>1.04039870599314</v>
      </c>
      <c r="BR42" s="23" t="n">
        <v>0</v>
      </c>
      <c r="BS42" s="23" t="n">
        <v>10.618834684902</v>
      </c>
      <c r="BT42" s="23" t="n">
        <v>1.20273766231388</v>
      </c>
      <c r="BU42" s="23" t="n">
        <v>13.8547556622579</v>
      </c>
      <c r="BV42" s="23" t="n">
        <v>84.3070624219589</v>
      </c>
      <c r="BW42" s="23" t="n">
        <v>40.8232883782822</v>
      </c>
      <c r="BX42" s="23" t="n">
        <v>0</v>
      </c>
      <c r="BY42" s="23" t="n">
        <v>0</v>
      </c>
      <c r="BZ42" s="23" t="n">
        <v>0</v>
      </c>
      <c r="CA42" s="23" t="n">
        <v>11.243008292422</v>
      </c>
      <c r="CB42" s="23" t="n">
        <v>0</v>
      </c>
      <c r="CC42" s="23" t="n">
        <v>44.5</v>
      </c>
      <c r="CD42" s="23" t="n">
        <v>0.342155070596425</v>
      </c>
      <c r="CE42" s="23" t="n">
        <v>0.396913215674322</v>
      </c>
      <c r="CF42" s="23" t="n">
        <v>0.203954584904457</v>
      </c>
      <c r="CG42" s="24" t="n">
        <f aca="false">SUM(D42:CF42)</f>
        <v>4417.6019189429</v>
      </c>
      <c r="CH42" s="23" t="n">
        <v>0</v>
      </c>
      <c r="CI42" s="23" t="n">
        <v>0</v>
      </c>
      <c r="CJ42" s="23" t="n">
        <v>0</v>
      </c>
      <c r="CK42" s="23" t="n">
        <v>0</v>
      </c>
      <c r="CL42" s="23" t="n">
        <v>-0.0516201732961026</v>
      </c>
      <c r="CM42" s="23" t="n">
        <v>0</v>
      </c>
      <c r="CN42" s="23" t="n">
        <v>0</v>
      </c>
      <c r="CO42" s="24" t="n">
        <f aca="false">CG42+CH42+CI42+CJ42+CK42+CL42+CM42+CN42</f>
        <v>4417.55029876961</v>
      </c>
      <c r="CP42" s="25" t="n">
        <v>0</v>
      </c>
      <c r="CQ42" s="25" t="n">
        <v>0</v>
      </c>
      <c r="CR42" s="26" t="n">
        <f aca="false">CO42+CP42+CQ42</f>
        <v>4417.55029876961</v>
      </c>
      <c r="CS42" s="20"/>
      <c r="CT42" s="20"/>
    </row>
    <row r="43" customFormat="false" ht="28.5" hidden="false" customHeight="false" outlineLevel="0" collapsed="false">
      <c r="B43" s="21" t="s">
        <v>39</v>
      </c>
      <c r="C43" s="27" t="s">
        <v>100</v>
      </c>
      <c r="D43" s="23" t="n">
        <v>86349.600267182</v>
      </c>
      <c r="E43" s="23" t="n">
        <v>191.252083510913</v>
      </c>
      <c r="F43" s="23" t="n">
        <v>3445.94605481233</v>
      </c>
      <c r="G43" s="23" t="n">
        <v>0</v>
      </c>
      <c r="H43" s="23" t="n">
        <v>108092.945342208</v>
      </c>
      <c r="I43" s="23" t="n">
        <v>0</v>
      </c>
      <c r="J43" s="23" t="n">
        <v>46.7570366846683</v>
      </c>
      <c r="K43" s="23" t="n">
        <v>16281.8971716387</v>
      </c>
      <c r="L43" s="23" t="n">
        <v>3495.06383511421</v>
      </c>
      <c r="M43" s="23" t="n">
        <v>1272.25555083963</v>
      </c>
      <c r="N43" s="23" t="n">
        <v>0</v>
      </c>
      <c r="O43" s="23" t="n">
        <v>77.4140419347835</v>
      </c>
      <c r="P43" s="23" t="n">
        <v>1.13892033750709</v>
      </c>
      <c r="Q43" s="23" t="n">
        <v>131.239494900712</v>
      </c>
      <c r="R43" s="23" t="n">
        <v>13.8</v>
      </c>
      <c r="S43" s="23" t="n">
        <v>0</v>
      </c>
      <c r="T43" s="23" t="n">
        <v>981.363980350681</v>
      </c>
      <c r="U43" s="23" t="n">
        <v>24660.2728543049</v>
      </c>
      <c r="V43" s="23" t="n">
        <v>4539.27958147652</v>
      </c>
      <c r="W43" s="23" t="n">
        <v>0</v>
      </c>
      <c r="X43" s="23" t="n">
        <v>518.144450738659</v>
      </c>
      <c r="Y43" s="23" t="n">
        <v>423.812239817974</v>
      </c>
      <c r="Z43" s="23" t="n">
        <v>570.788560942476</v>
      </c>
      <c r="AA43" s="23" t="n">
        <v>2545.91612585783</v>
      </c>
      <c r="AB43" s="23" t="n">
        <v>60.8400381659155</v>
      </c>
      <c r="AC43" s="23" t="n">
        <v>419.032636698573</v>
      </c>
      <c r="AD43" s="23" t="n">
        <v>425.341727579648</v>
      </c>
      <c r="AE43" s="23" t="n">
        <v>0</v>
      </c>
      <c r="AF43" s="23" t="n">
        <v>0</v>
      </c>
      <c r="AG43" s="23" t="n">
        <v>659.76833200577</v>
      </c>
      <c r="AH43" s="23" t="n">
        <v>4.21329018395819</v>
      </c>
      <c r="AI43" s="23" t="n">
        <v>892.275506103611</v>
      </c>
      <c r="AJ43" s="23" t="n">
        <v>18578.1091957371</v>
      </c>
      <c r="AK43" s="23" t="n">
        <v>16023.4924239265</v>
      </c>
      <c r="AL43" s="23" t="n">
        <v>5458.02385271287</v>
      </c>
      <c r="AM43" s="23" t="n">
        <v>2974.40420425733</v>
      </c>
      <c r="AN43" s="23" t="n">
        <v>22.180692691028</v>
      </c>
      <c r="AO43" s="23" t="n">
        <v>1445864.47381415</v>
      </c>
      <c r="AP43" s="23" t="n">
        <v>40839.2463974945</v>
      </c>
      <c r="AQ43" s="23" t="n">
        <v>6313.95142165361</v>
      </c>
      <c r="AR43" s="23" t="n">
        <v>193.511912961776</v>
      </c>
      <c r="AS43" s="23" t="n">
        <v>26791.0973642324</v>
      </c>
      <c r="AT43" s="23" t="n">
        <v>4129.35236184342</v>
      </c>
      <c r="AU43" s="23" t="n">
        <v>59.291703990086</v>
      </c>
      <c r="AV43" s="23" t="n">
        <v>11010.0525724941</v>
      </c>
      <c r="AW43" s="23" t="n">
        <v>20331.3661131496</v>
      </c>
      <c r="AX43" s="23" t="n">
        <v>245.357239403296</v>
      </c>
      <c r="AY43" s="23" t="n">
        <v>0</v>
      </c>
      <c r="AZ43" s="23" t="n">
        <v>34.7297054824924</v>
      </c>
      <c r="BA43" s="23" t="n">
        <v>9124.04908745068</v>
      </c>
      <c r="BB43" s="23" t="n">
        <v>396.94027071851</v>
      </c>
      <c r="BC43" s="23" t="n">
        <v>441.547642569251</v>
      </c>
      <c r="BD43" s="23" t="n">
        <v>52543.7755987936</v>
      </c>
      <c r="BE43" s="23" t="n">
        <v>1112.85710373941</v>
      </c>
      <c r="BF43" s="23" t="n">
        <v>3.12198105613741</v>
      </c>
      <c r="BG43" s="23" t="n">
        <v>34764.8381096454</v>
      </c>
      <c r="BH43" s="23" t="n">
        <v>96.4638923083892</v>
      </c>
      <c r="BI43" s="23" t="n">
        <v>10225.3358298185</v>
      </c>
      <c r="BJ43" s="23" t="n">
        <v>6243.62416801927</v>
      </c>
      <c r="BK43" s="23" t="n">
        <v>220.898075165656</v>
      </c>
      <c r="BL43" s="23" t="n">
        <v>2660.1562330885</v>
      </c>
      <c r="BM43" s="23" t="n">
        <v>5.30724041128626</v>
      </c>
      <c r="BN43" s="23" t="n">
        <v>3.08191435510373</v>
      </c>
      <c r="BO43" s="23" t="n">
        <v>271.058956210275</v>
      </c>
      <c r="BP43" s="23" t="n">
        <v>0</v>
      </c>
      <c r="BQ43" s="23" t="n">
        <v>7.81512678693212</v>
      </c>
      <c r="BR43" s="23" t="n">
        <v>456.554131222157</v>
      </c>
      <c r="BS43" s="23" t="n">
        <v>79.362835212082</v>
      </c>
      <c r="BT43" s="23" t="n">
        <v>179.632080057321</v>
      </c>
      <c r="BU43" s="23" t="n">
        <v>318705.989958814</v>
      </c>
      <c r="BV43" s="23" t="n">
        <v>68665.8110677971</v>
      </c>
      <c r="BW43" s="23" t="n">
        <v>104030.082149921</v>
      </c>
      <c r="BX43" s="23" t="n">
        <v>0</v>
      </c>
      <c r="BY43" s="23" t="n">
        <v>627.698900274116</v>
      </c>
      <c r="BZ43" s="23" t="n">
        <v>515.619548235844</v>
      </c>
      <c r="CA43" s="23" t="n">
        <v>4968.19176521717</v>
      </c>
      <c r="CB43" s="23" t="n">
        <v>1277.5847717317</v>
      </c>
      <c r="CC43" s="23" t="n">
        <v>903.722675255194</v>
      </c>
      <c r="CD43" s="23" t="n">
        <v>377.332393526277</v>
      </c>
      <c r="CE43" s="23" t="n">
        <v>160.399842908171</v>
      </c>
      <c r="CF43" s="23" t="n">
        <v>62418.5766314656</v>
      </c>
      <c r="CG43" s="24" t="n">
        <f aca="false">SUM(D43:CF43)</f>
        <v>2536456.43008134</v>
      </c>
      <c r="CH43" s="23" t="n">
        <v>374834.947356745</v>
      </c>
      <c r="CI43" s="23" t="n">
        <v>13406.5501467884</v>
      </c>
      <c r="CJ43" s="23" t="n">
        <v>0</v>
      </c>
      <c r="CK43" s="23" t="n">
        <v>6537249.28915817</v>
      </c>
      <c r="CL43" s="23" t="n">
        <v>9812.22064098967</v>
      </c>
      <c r="CM43" s="23" t="n">
        <v>0</v>
      </c>
      <c r="CN43" s="23" t="n">
        <v>89054.469</v>
      </c>
      <c r="CO43" s="24" t="n">
        <f aca="false">CG43+CH43+CI43+CJ43+CK43+CL43+CM43+CN43</f>
        <v>9560813.90638404</v>
      </c>
      <c r="CP43" s="25" t="n">
        <v>-405677.5767</v>
      </c>
      <c r="CQ43" s="25" t="n">
        <v>0</v>
      </c>
      <c r="CR43" s="26" t="n">
        <f aca="false">CO43+CP43+CQ43</f>
        <v>9155136.32968404</v>
      </c>
      <c r="CS43" s="20"/>
      <c r="CT43" s="20"/>
    </row>
    <row r="44" customFormat="false" ht="45" hidden="false" customHeight="false" outlineLevel="0" collapsed="false">
      <c r="B44" s="21" t="s">
        <v>40</v>
      </c>
      <c r="C44" s="27" t="s">
        <v>101</v>
      </c>
      <c r="D44" s="23" t="n">
        <v>120591.723058699</v>
      </c>
      <c r="E44" s="23" t="n">
        <v>37.0627434417373</v>
      </c>
      <c r="F44" s="23" t="n">
        <v>2829.56422225266</v>
      </c>
      <c r="G44" s="23" t="n">
        <v>0</v>
      </c>
      <c r="H44" s="23" t="n">
        <v>12874.9532529043</v>
      </c>
      <c r="I44" s="23" t="n">
        <v>1787.77176911485</v>
      </c>
      <c r="J44" s="23" t="n">
        <v>3953.61478128179</v>
      </c>
      <c r="K44" s="23" t="n">
        <v>2172.93126612532</v>
      </c>
      <c r="L44" s="23" t="n">
        <v>194807.548257332</v>
      </c>
      <c r="M44" s="23" t="n">
        <v>2858.545214925</v>
      </c>
      <c r="N44" s="23" t="n">
        <v>533.852326554494</v>
      </c>
      <c r="O44" s="23" t="n">
        <v>1267.7773481801</v>
      </c>
      <c r="P44" s="23" t="n">
        <v>1364.31037480992</v>
      </c>
      <c r="Q44" s="23" t="n">
        <v>508.145064155474</v>
      </c>
      <c r="R44" s="23" t="n">
        <v>86.153770061794</v>
      </c>
      <c r="S44" s="23" t="n">
        <v>348.45553829167</v>
      </c>
      <c r="T44" s="23" t="n">
        <v>551.947533206482</v>
      </c>
      <c r="U44" s="23" t="n">
        <v>32845.169348656</v>
      </c>
      <c r="V44" s="23" t="n">
        <v>3668.3125046778</v>
      </c>
      <c r="W44" s="23" t="n">
        <v>61.0312760929534</v>
      </c>
      <c r="X44" s="23" t="n">
        <v>1167.56410794337</v>
      </c>
      <c r="Y44" s="23" t="n">
        <v>4838.59131760434</v>
      </c>
      <c r="Z44" s="23" t="n">
        <v>5495.58100059296</v>
      </c>
      <c r="AA44" s="23" t="n">
        <v>1111.63810066985</v>
      </c>
      <c r="AB44" s="23" t="n">
        <v>683.016420146034</v>
      </c>
      <c r="AC44" s="23" t="n">
        <v>1833.88905363709</v>
      </c>
      <c r="AD44" s="23" t="n">
        <v>38736.6391395561</v>
      </c>
      <c r="AE44" s="23" t="n">
        <v>16.3177878430186</v>
      </c>
      <c r="AF44" s="23" t="n">
        <v>32.1936101380799</v>
      </c>
      <c r="AG44" s="23" t="n">
        <v>2864.88751611161</v>
      </c>
      <c r="AH44" s="23" t="n">
        <v>40.0227598082617</v>
      </c>
      <c r="AI44" s="23" t="n">
        <v>310.34686182485</v>
      </c>
      <c r="AJ44" s="23" t="n">
        <v>1376.548170363</v>
      </c>
      <c r="AK44" s="23" t="n">
        <v>748.376936165007</v>
      </c>
      <c r="AL44" s="23" t="n">
        <v>132.952922000205</v>
      </c>
      <c r="AM44" s="23" t="n">
        <v>22.2282667128737</v>
      </c>
      <c r="AN44" s="23" t="n">
        <v>534.376091434581</v>
      </c>
      <c r="AO44" s="23" t="n">
        <v>55133.1600218631</v>
      </c>
      <c r="AP44" s="23" t="n">
        <v>335756.164473933</v>
      </c>
      <c r="AQ44" s="23" t="n">
        <v>18221.7645051441</v>
      </c>
      <c r="AR44" s="23" t="n">
        <v>2155.73325185401</v>
      </c>
      <c r="AS44" s="23" t="n">
        <v>17143.3492376688</v>
      </c>
      <c r="AT44" s="23" t="n">
        <v>21261.1292394949</v>
      </c>
      <c r="AU44" s="23" t="n">
        <v>69.6441361039473</v>
      </c>
      <c r="AV44" s="23" t="n">
        <v>7094.03841203562</v>
      </c>
      <c r="AW44" s="23" t="n">
        <v>14410.7437464233</v>
      </c>
      <c r="AX44" s="23" t="n">
        <v>131.007962684673</v>
      </c>
      <c r="AY44" s="23" t="n">
        <v>13.2281569732911</v>
      </c>
      <c r="AZ44" s="23" t="n">
        <v>27.6913493240844</v>
      </c>
      <c r="BA44" s="23" t="n">
        <v>855.464157505351</v>
      </c>
      <c r="BB44" s="23" t="n">
        <v>58.9850426151244</v>
      </c>
      <c r="BC44" s="23" t="n">
        <v>2417.06277032867</v>
      </c>
      <c r="BD44" s="23" t="n">
        <v>2442.92119458455</v>
      </c>
      <c r="BE44" s="23" t="n">
        <v>74.00864205421</v>
      </c>
      <c r="BF44" s="23" t="n">
        <v>0.931109355697852</v>
      </c>
      <c r="BG44" s="23" t="n">
        <v>6603.26264441847</v>
      </c>
      <c r="BH44" s="23" t="n">
        <v>58.334377990598</v>
      </c>
      <c r="BI44" s="23" t="n">
        <v>64.5662514235485</v>
      </c>
      <c r="BJ44" s="23" t="n">
        <v>1792.54295715791</v>
      </c>
      <c r="BK44" s="23" t="n">
        <v>47.0569028677229</v>
      </c>
      <c r="BL44" s="23" t="n">
        <v>672.395646924481</v>
      </c>
      <c r="BM44" s="23" t="n">
        <v>117.30339082824</v>
      </c>
      <c r="BN44" s="23" t="n">
        <v>1.74843385057404</v>
      </c>
      <c r="BO44" s="23" t="n">
        <v>150.267956570939</v>
      </c>
      <c r="BP44" s="23" t="n">
        <v>376.435315752594</v>
      </c>
      <c r="BQ44" s="23" t="n">
        <v>64.7999272397143</v>
      </c>
      <c r="BR44" s="23" t="n">
        <v>1516.00153144515</v>
      </c>
      <c r="BS44" s="23" t="n">
        <v>22.7140707449234</v>
      </c>
      <c r="BT44" s="23" t="n">
        <v>516.094854270965</v>
      </c>
      <c r="BU44" s="23" t="n">
        <v>5796.41423338558</v>
      </c>
      <c r="BV44" s="23" t="n">
        <v>2816.5245458231</v>
      </c>
      <c r="BW44" s="23" t="n">
        <v>3382.53558037169</v>
      </c>
      <c r="BX44" s="23" t="n">
        <v>3470.2682303853</v>
      </c>
      <c r="BY44" s="23" t="n">
        <v>41.1922770941062</v>
      </c>
      <c r="BZ44" s="23" t="n">
        <v>11.1257813532698</v>
      </c>
      <c r="CA44" s="23" t="n">
        <v>2693.3056402181</v>
      </c>
      <c r="CB44" s="23" t="n">
        <v>8.91616541681135</v>
      </c>
      <c r="CC44" s="23" t="n">
        <v>325.0232920367</v>
      </c>
      <c r="CD44" s="23" t="n">
        <v>104.571130575867</v>
      </c>
      <c r="CE44" s="23" t="n">
        <v>680.546442019696</v>
      </c>
      <c r="CF44" s="23" t="n">
        <v>2457.52733734364</v>
      </c>
      <c r="CG44" s="24" t="n">
        <f aca="false">SUM(D44:CF44)</f>
        <v>954152.54204077</v>
      </c>
      <c r="CH44" s="23" t="n">
        <v>3853119.04594276</v>
      </c>
      <c r="CI44" s="23" t="n">
        <v>17433.8087418851</v>
      </c>
      <c r="CJ44" s="23" t="n">
        <v>0</v>
      </c>
      <c r="CK44" s="23" t="n">
        <v>28366.3753906344</v>
      </c>
      <c r="CL44" s="23" t="n">
        <v>6021.4394064521</v>
      </c>
      <c r="CM44" s="23" t="n">
        <v>0</v>
      </c>
      <c r="CN44" s="23" t="n">
        <v>134936.753429854</v>
      </c>
      <c r="CO44" s="24" t="n">
        <f aca="false">CG44+CH44+CI44+CJ44+CK44+CL44+CM44+CN44</f>
        <v>4994029.96495236</v>
      </c>
      <c r="CP44" s="25" t="n">
        <v>0</v>
      </c>
      <c r="CQ44" s="25" t="n">
        <v>0</v>
      </c>
      <c r="CR44" s="26" t="n">
        <f aca="false">CO44+CP44+CQ44</f>
        <v>4994029.96495236</v>
      </c>
      <c r="CS44" s="20"/>
      <c r="CT44" s="20"/>
    </row>
    <row r="45" customFormat="false" ht="30" hidden="false" customHeight="false" outlineLevel="0" collapsed="false">
      <c r="B45" s="28" t="s">
        <v>41</v>
      </c>
      <c r="C45" s="27" t="n">
        <v>49</v>
      </c>
      <c r="D45" s="23" t="n">
        <v>299996.8653353</v>
      </c>
      <c r="E45" s="23" t="n">
        <v>96.9179275918127</v>
      </c>
      <c r="F45" s="23" t="n">
        <v>7194.72385012364</v>
      </c>
      <c r="G45" s="23" t="n">
        <v>0</v>
      </c>
      <c r="H45" s="23" t="n">
        <v>102449.348083302</v>
      </c>
      <c r="I45" s="23" t="n">
        <v>4539.00907828265</v>
      </c>
      <c r="J45" s="23" t="n">
        <v>3246.37437669342</v>
      </c>
      <c r="K45" s="23" t="n">
        <v>50637.2328697798</v>
      </c>
      <c r="L45" s="23" t="n">
        <v>233472.59267412</v>
      </c>
      <c r="M45" s="23" t="n">
        <v>5319.77679598804</v>
      </c>
      <c r="N45" s="23" t="n">
        <v>1372.45333214111</v>
      </c>
      <c r="O45" s="23" t="n">
        <v>3198.16401079642</v>
      </c>
      <c r="P45" s="23" t="n">
        <v>2662.05746960383</v>
      </c>
      <c r="Q45" s="23" t="n">
        <v>1238.69817909111</v>
      </c>
      <c r="R45" s="23" t="n">
        <v>209.112705305643</v>
      </c>
      <c r="S45" s="23" t="n">
        <v>884.578573062518</v>
      </c>
      <c r="T45" s="23" t="n">
        <v>1400.3507093306</v>
      </c>
      <c r="U45" s="23" t="n">
        <v>94927.5924186369</v>
      </c>
      <c r="V45" s="23" t="n">
        <v>9516.44430174896</v>
      </c>
      <c r="W45" s="23" t="n">
        <v>154.931099382033</v>
      </c>
      <c r="X45" s="23" t="n">
        <v>2786.44976113261</v>
      </c>
      <c r="Y45" s="23" t="n">
        <v>12698.4038018162</v>
      </c>
      <c r="Z45" s="23" t="n">
        <v>14324.1999263492</v>
      </c>
      <c r="AA45" s="23" t="n">
        <v>2355.02885290796</v>
      </c>
      <c r="AB45" s="23" t="n">
        <v>1670.28148248006</v>
      </c>
      <c r="AC45" s="23" t="n">
        <v>4416.3724757305</v>
      </c>
      <c r="AD45" s="23" t="n">
        <v>1736.27667671864</v>
      </c>
      <c r="AE45" s="23" t="n">
        <v>41.3651340927163</v>
      </c>
      <c r="AF45" s="23" t="n">
        <v>84.9790319379277</v>
      </c>
      <c r="AG45" s="23" t="n">
        <v>1991.43501069854</v>
      </c>
      <c r="AH45" s="23" t="n">
        <v>101.803360997673</v>
      </c>
      <c r="AI45" s="23" t="n">
        <v>177.24988019626</v>
      </c>
      <c r="AJ45" s="23" t="n">
        <v>7995.11950502237</v>
      </c>
      <c r="AK45" s="23" t="n">
        <v>1198.97278125958</v>
      </c>
      <c r="AL45" s="23" t="n">
        <v>224.578512425758</v>
      </c>
      <c r="AM45" s="23" t="n">
        <v>99.496182065889</v>
      </c>
      <c r="AN45" s="23" t="n">
        <v>80.3209915152998</v>
      </c>
      <c r="AO45" s="23" t="n">
        <v>154074.535342147</v>
      </c>
      <c r="AP45" s="23" t="n">
        <v>54700.1868454681</v>
      </c>
      <c r="AQ45" s="23" t="n">
        <v>68476.7040338004</v>
      </c>
      <c r="AR45" s="23" t="n">
        <v>4313.80861727983</v>
      </c>
      <c r="AS45" s="23" t="n">
        <v>20943.6531836523</v>
      </c>
      <c r="AT45" s="23" t="n">
        <v>3536.53609729114</v>
      </c>
      <c r="AU45" s="23" t="n">
        <v>27.9040911498256</v>
      </c>
      <c r="AV45" s="23" t="n">
        <v>17079.6386017909</v>
      </c>
      <c r="AW45" s="23" t="n">
        <v>6222.83173787788</v>
      </c>
      <c r="AX45" s="23" t="n">
        <v>326.685398750231</v>
      </c>
      <c r="AY45" s="23" t="n">
        <v>33.3115038338289</v>
      </c>
      <c r="AZ45" s="23" t="n">
        <v>68.5354657726048</v>
      </c>
      <c r="BA45" s="23" t="n">
        <v>1663.73100290512</v>
      </c>
      <c r="BB45" s="23" t="n">
        <v>153.688692011547</v>
      </c>
      <c r="BC45" s="23" t="n">
        <v>359.789131950476</v>
      </c>
      <c r="BD45" s="23" t="n">
        <v>1456.43482855248</v>
      </c>
      <c r="BE45" s="23" t="n">
        <v>144.515710113746</v>
      </c>
      <c r="BF45" s="23" t="n">
        <v>2.36368573524852</v>
      </c>
      <c r="BG45" s="23" t="n">
        <v>18026.0075797203</v>
      </c>
      <c r="BH45" s="23" t="n">
        <v>176.066525899948</v>
      </c>
      <c r="BI45" s="23" t="n">
        <v>168.399219003391</v>
      </c>
      <c r="BJ45" s="23" t="n">
        <v>3431.68936380108</v>
      </c>
      <c r="BK45" s="23" t="n">
        <v>92.5394646820339</v>
      </c>
      <c r="BL45" s="23" t="n">
        <v>1565.21827850565</v>
      </c>
      <c r="BM45" s="23" t="n">
        <v>1.91822989091664</v>
      </c>
      <c r="BN45" s="23" t="n">
        <v>1.36071697821298</v>
      </c>
      <c r="BO45" s="23" t="n">
        <v>349.74479458092</v>
      </c>
      <c r="BP45" s="23" t="n">
        <v>954.075939953183</v>
      </c>
      <c r="BQ45" s="23" t="n">
        <v>371.741669983595</v>
      </c>
      <c r="BR45" s="23" t="n">
        <v>1576.23779743472</v>
      </c>
      <c r="BS45" s="23" t="n">
        <v>55.489408172562</v>
      </c>
      <c r="BT45" s="23" t="n">
        <v>982.236481711098</v>
      </c>
      <c r="BU45" s="23" t="n">
        <v>4884.63622488742</v>
      </c>
      <c r="BV45" s="23" t="n">
        <v>4772.94814173176</v>
      </c>
      <c r="BW45" s="23" t="n">
        <v>7119.73059991036</v>
      </c>
      <c r="BX45" s="23" t="n">
        <v>8778.86191502414</v>
      </c>
      <c r="BY45" s="23" t="n">
        <v>103.157152499779</v>
      </c>
      <c r="BZ45" s="23" t="n">
        <v>31.5199047757739</v>
      </c>
      <c r="CA45" s="23" t="n">
        <v>6981.46946131444</v>
      </c>
      <c r="CB45" s="23" t="n">
        <v>31.1473074368021</v>
      </c>
      <c r="CC45" s="23" t="n">
        <v>1008.84923122343</v>
      </c>
      <c r="CD45" s="23" t="n">
        <v>151.313972449302</v>
      </c>
      <c r="CE45" s="23" t="n">
        <v>194.790142875194</v>
      </c>
      <c r="CF45" s="23" t="n">
        <v>2730.04916391106</v>
      </c>
      <c r="CG45" s="24" t="n">
        <f aca="false">SUM(D45:CF45)</f>
        <v>1272625.60981607</v>
      </c>
      <c r="CH45" s="23" t="n">
        <v>1113330.4030513</v>
      </c>
      <c r="CI45" s="23" t="n">
        <v>66873.6834003204</v>
      </c>
      <c r="CJ45" s="23" t="n">
        <v>0</v>
      </c>
      <c r="CK45" s="23" t="n">
        <v>72010.0201931871</v>
      </c>
      <c r="CL45" s="23" t="n">
        <v>1744.7891510463</v>
      </c>
      <c r="CM45" s="23" t="n">
        <v>0</v>
      </c>
      <c r="CN45" s="23" t="n">
        <v>779396.325031648</v>
      </c>
      <c r="CO45" s="24" t="n">
        <f aca="false">CG45+CH45+CI45+CJ45+CK45+CL45+CM45+CN45</f>
        <v>3305980.83064357</v>
      </c>
      <c r="CP45" s="25" t="n">
        <v>-781456.312662075</v>
      </c>
      <c r="CQ45" s="25" t="n">
        <v>86045.1964242118</v>
      </c>
      <c r="CR45" s="26" t="n">
        <f aca="false">CO45+CP45+CQ45</f>
        <v>2610569.71440571</v>
      </c>
      <c r="CS45" s="20"/>
      <c r="CT45" s="20"/>
    </row>
    <row r="46" customFormat="false" ht="15" hidden="false" customHeight="false" outlineLevel="0" collapsed="false">
      <c r="B46" s="28" t="s">
        <v>42</v>
      </c>
      <c r="C46" s="27" t="n">
        <v>50</v>
      </c>
      <c r="D46" s="23" t="n">
        <v>2143.23152025588</v>
      </c>
      <c r="E46" s="23" t="n">
        <v>0</v>
      </c>
      <c r="F46" s="23" t="n">
        <v>200</v>
      </c>
      <c r="G46" s="23" t="n">
        <v>0</v>
      </c>
      <c r="H46" s="23" t="n">
        <v>7179.17648078081</v>
      </c>
      <c r="I46" s="23" t="n">
        <v>0</v>
      </c>
      <c r="J46" s="23" t="n">
        <v>1.15191388969695</v>
      </c>
      <c r="K46" s="23" t="n">
        <v>495.506679115345</v>
      </c>
      <c r="L46" s="23" t="n">
        <v>0</v>
      </c>
      <c r="M46" s="23" t="n">
        <v>607.104624712766</v>
      </c>
      <c r="N46" s="23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3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3" t="n">
        <v>0</v>
      </c>
      <c r="AI46" s="23" t="n">
        <v>411.726331795055</v>
      </c>
      <c r="AJ46" s="23" t="n">
        <v>3.39806560451466</v>
      </c>
      <c r="AK46" s="23" t="n">
        <v>757.200087917038</v>
      </c>
      <c r="AL46" s="23" t="n">
        <v>0</v>
      </c>
      <c r="AM46" s="23" t="n">
        <v>0</v>
      </c>
      <c r="AN46" s="23" t="n">
        <v>0</v>
      </c>
      <c r="AO46" s="23" t="n">
        <v>29729.1016249623</v>
      </c>
      <c r="AP46" s="23" t="n">
        <v>0</v>
      </c>
      <c r="AQ46" s="23" t="n">
        <v>26.5675497755369</v>
      </c>
      <c r="AR46" s="23" t="n">
        <v>1796.91583301674</v>
      </c>
      <c r="AS46" s="23" t="n">
        <v>0</v>
      </c>
      <c r="AT46" s="23" t="n">
        <v>0</v>
      </c>
      <c r="AU46" s="23" t="n">
        <v>0</v>
      </c>
      <c r="AV46" s="23" t="n">
        <v>0</v>
      </c>
      <c r="AW46" s="23" t="n">
        <v>0</v>
      </c>
      <c r="AX46" s="23" t="n">
        <v>0</v>
      </c>
      <c r="AY46" s="23" t="n">
        <v>0</v>
      </c>
      <c r="AZ46" s="23" t="n">
        <v>7.16917163445046</v>
      </c>
      <c r="BA46" s="23" t="n">
        <v>10.5923396494755</v>
      </c>
      <c r="BB46" s="23" t="n">
        <v>4.02074236825369</v>
      </c>
      <c r="BC46" s="23" t="n">
        <v>11.1301934082465</v>
      </c>
      <c r="BD46" s="23" t="n">
        <v>0</v>
      </c>
      <c r="BE46" s="23" t="n">
        <v>4.8171220636065</v>
      </c>
      <c r="BF46" s="23" t="n">
        <v>0</v>
      </c>
      <c r="BG46" s="23" t="n">
        <v>0</v>
      </c>
      <c r="BH46" s="23" t="n">
        <v>0</v>
      </c>
      <c r="BI46" s="23" t="n">
        <v>0</v>
      </c>
      <c r="BJ46" s="23" t="n">
        <v>519.26754014805</v>
      </c>
      <c r="BK46" s="23" t="n">
        <v>0</v>
      </c>
      <c r="BL46" s="23" t="n">
        <v>0</v>
      </c>
      <c r="BM46" s="23" t="n">
        <v>0</v>
      </c>
      <c r="BN46" s="23" t="n">
        <v>0</v>
      </c>
      <c r="BO46" s="23" t="n">
        <v>0</v>
      </c>
      <c r="BP46" s="23" t="n">
        <v>0</v>
      </c>
      <c r="BQ46" s="23" t="n">
        <v>0</v>
      </c>
      <c r="BR46" s="23" t="n">
        <v>0</v>
      </c>
      <c r="BS46" s="23" t="n">
        <v>0</v>
      </c>
      <c r="BT46" s="23" t="n">
        <v>0</v>
      </c>
      <c r="BU46" s="23" t="n">
        <v>3926.36194358</v>
      </c>
      <c r="BV46" s="23" t="n">
        <v>0</v>
      </c>
      <c r="BW46" s="23" t="n">
        <v>10.5436076997922</v>
      </c>
      <c r="BX46" s="23" t="n">
        <v>0</v>
      </c>
      <c r="BY46" s="23" t="n">
        <v>0</v>
      </c>
      <c r="BZ46" s="23" t="n">
        <v>0</v>
      </c>
      <c r="CA46" s="23" t="n">
        <v>0</v>
      </c>
      <c r="CB46" s="23" t="n">
        <v>0</v>
      </c>
      <c r="CC46" s="23" t="n">
        <v>0</v>
      </c>
      <c r="CD46" s="23" t="n">
        <v>0</v>
      </c>
      <c r="CE46" s="23" t="n">
        <v>0</v>
      </c>
      <c r="CF46" s="23" t="n">
        <v>0</v>
      </c>
      <c r="CG46" s="24" t="n">
        <f aca="false">SUM(D46:CF46)</f>
        <v>47844.9833723775</v>
      </c>
      <c r="CH46" s="23" t="n">
        <v>53393.8624613221</v>
      </c>
      <c r="CI46" s="23" t="n">
        <v>0</v>
      </c>
      <c r="CJ46" s="23" t="n">
        <v>0</v>
      </c>
      <c r="CK46" s="23" t="n">
        <v>0</v>
      </c>
      <c r="CL46" s="23" t="n">
        <v>0</v>
      </c>
      <c r="CM46" s="23" t="n">
        <v>0</v>
      </c>
      <c r="CN46" s="23" t="n">
        <v>13773.3698724898</v>
      </c>
      <c r="CO46" s="24" t="n">
        <f aca="false">CG46+CH46+CI46+CJ46+CK46+CL46+CM46+CN46</f>
        <v>115012.215706189</v>
      </c>
      <c r="CP46" s="25" t="n">
        <v>-2693.99290284255</v>
      </c>
      <c r="CQ46" s="25" t="n">
        <v>296.632255360331</v>
      </c>
      <c r="CR46" s="26" t="n">
        <f aca="false">CO46+CP46+CQ46</f>
        <v>112614.855058707</v>
      </c>
      <c r="CS46" s="20"/>
      <c r="CT46" s="20"/>
    </row>
    <row r="47" customFormat="false" ht="15" hidden="false" customHeight="false" outlineLevel="0" collapsed="false">
      <c r="B47" s="28" t="s">
        <v>43</v>
      </c>
      <c r="C47" s="27" t="n">
        <v>51</v>
      </c>
      <c r="D47" s="23" t="n">
        <v>141.621673778624</v>
      </c>
      <c r="E47" s="23" t="n">
        <v>0</v>
      </c>
      <c r="F47" s="23" t="n">
        <v>0</v>
      </c>
      <c r="G47" s="23" t="n">
        <v>0</v>
      </c>
      <c r="H47" s="23" t="n">
        <v>1832.94474092251</v>
      </c>
      <c r="I47" s="23" t="n">
        <v>0</v>
      </c>
      <c r="J47" s="23" t="n">
        <v>2.27615963049316</v>
      </c>
      <c r="K47" s="23" t="n">
        <v>17.658858602467</v>
      </c>
      <c r="L47" s="23" t="n">
        <v>34.1337608832277</v>
      </c>
      <c r="M47" s="23" t="n">
        <v>124.194317827432</v>
      </c>
      <c r="N47" s="23" t="n">
        <v>0</v>
      </c>
      <c r="O47" s="23" t="n">
        <v>0</v>
      </c>
      <c r="P47" s="23" t="n">
        <v>0</v>
      </c>
      <c r="Q47" s="23" t="n">
        <v>62.6817412575255</v>
      </c>
      <c r="R47" s="23" t="n">
        <v>0</v>
      </c>
      <c r="S47" s="23" t="n">
        <v>0</v>
      </c>
      <c r="T47" s="23" t="n">
        <v>14.272165811316</v>
      </c>
      <c r="U47" s="23" t="n">
        <v>0</v>
      </c>
      <c r="V47" s="23" t="n">
        <v>0</v>
      </c>
      <c r="W47" s="23" t="n">
        <v>0</v>
      </c>
      <c r="X47" s="23" t="n">
        <v>0</v>
      </c>
      <c r="Y47" s="23" t="n">
        <v>241.611277340372</v>
      </c>
      <c r="Z47" s="23" t="n">
        <v>4.61088709532605</v>
      </c>
      <c r="AA47" s="23" t="n">
        <v>0</v>
      </c>
      <c r="AB47" s="23" t="n">
        <v>68.0958273406101</v>
      </c>
      <c r="AC47" s="23" t="n">
        <v>239.410999322879</v>
      </c>
      <c r="AD47" s="23" t="n">
        <v>0</v>
      </c>
      <c r="AE47" s="23" t="n">
        <v>0</v>
      </c>
      <c r="AF47" s="23" t="n">
        <v>0</v>
      </c>
      <c r="AG47" s="23" t="n">
        <v>2.82364985674197</v>
      </c>
      <c r="AH47" s="23" t="n">
        <v>0</v>
      </c>
      <c r="AI47" s="23" t="n">
        <v>0.428051197652069</v>
      </c>
      <c r="AJ47" s="23" t="n">
        <v>64.4278691125619</v>
      </c>
      <c r="AK47" s="23" t="n">
        <v>0</v>
      </c>
      <c r="AL47" s="23" t="n">
        <v>0</v>
      </c>
      <c r="AM47" s="23" t="n">
        <v>0.161576459013883</v>
      </c>
      <c r="AN47" s="23" t="n">
        <v>0</v>
      </c>
      <c r="AO47" s="23" t="n">
        <v>196.818180498035</v>
      </c>
      <c r="AP47" s="23" t="n">
        <v>303.474381985619</v>
      </c>
      <c r="AQ47" s="23" t="n">
        <v>35.2585458561035</v>
      </c>
      <c r="AR47" s="23" t="n">
        <v>1.32544882297338</v>
      </c>
      <c r="AS47" s="23" t="n">
        <v>7595.23615946662</v>
      </c>
      <c r="AT47" s="23" t="n">
        <v>137.564067999496</v>
      </c>
      <c r="AU47" s="23" t="n">
        <v>0</v>
      </c>
      <c r="AV47" s="23" t="n">
        <v>1074.89220071818</v>
      </c>
      <c r="AW47" s="23" t="n">
        <v>0.455386337069625</v>
      </c>
      <c r="AX47" s="23" t="n">
        <v>6.70180567748849</v>
      </c>
      <c r="AY47" s="23" t="n">
        <v>0.509173037346859</v>
      </c>
      <c r="AZ47" s="23" t="n">
        <v>0.146229453999453</v>
      </c>
      <c r="BA47" s="23" t="n">
        <v>69.2249616778323</v>
      </c>
      <c r="BB47" s="23" t="n">
        <v>1.68096610520301</v>
      </c>
      <c r="BC47" s="23" t="n">
        <v>0</v>
      </c>
      <c r="BD47" s="23" t="n">
        <v>52.0308494020479</v>
      </c>
      <c r="BE47" s="23" t="n">
        <v>13.1331169169332</v>
      </c>
      <c r="BF47" s="23" t="n">
        <v>0</v>
      </c>
      <c r="BG47" s="23" t="n">
        <v>38.7363632037049</v>
      </c>
      <c r="BH47" s="23" t="n">
        <v>0.356196567163401</v>
      </c>
      <c r="BI47" s="23" t="n">
        <v>0.0823720973330193</v>
      </c>
      <c r="BJ47" s="23" t="n">
        <v>12.8327007303052</v>
      </c>
      <c r="BK47" s="23" t="n">
        <v>1.11487007102608</v>
      </c>
      <c r="BL47" s="23" t="n">
        <v>0.569800785237511</v>
      </c>
      <c r="BM47" s="23" t="n">
        <v>0</v>
      </c>
      <c r="BN47" s="23" t="n">
        <v>0.0152432326364774</v>
      </c>
      <c r="BO47" s="23" t="n">
        <v>33.8080011550939</v>
      </c>
      <c r="BP47" s="23" t="n">
        <v>0</v>
      </c>
      <c r="BQ47" s="23" t="n">
        <v>41.3079654375541</v>
      </c>
      <c r="BR47" s="23" t="n">
        <v>158.918923934274</v>
      </c>
      <c r="BS47" s="23" t="n">
        <v>3.79440607023328</v>
      </c>
      <c r="BT47" s="23" t="n">
        <v>60.4934111261613</v>
      </c>
      <c r="BU47" s="23" t="n">
        <v>108.454382514146</v>
      </c>
      <c r="BV47" s="23" t="n">
        <v>121.242787842317</v>
      </c>
      <c r="BW47" s="23" t="n">
        <v>383.981481754273</v>
      </c>
      <c r="BX47" s="23" t="n">
        <v>0</v>
      </c>
      <c r="BY47" s="23" t="n">
        <v>1.49347605609224</v>
      </c>
      <c r="BZ47" s="23" t="n">
        <v>0</v>
      </c>
      <c r="CA47" s="23" t="n">
        <v>5.19800034733777</v>
      </c>
      <c r="CB47" s="23" t="n">
        <v>4.5178758065659</v>
      </c>
      <c r="CC47" s="23" t="n">
        <v>106.468200906082</v>
      </c>
      <c r="CD47" s="23" t="n">
        <v>13.0837960409387</v>
      </c>
      <c r="CE47" s="23" t="n">
        <v>2.02812336259523</v>
      </c>
      <c r="CF47" s="23" t="n">
        <v>31.6113416906597</v>
      </c>
      <c r="CG47" s="24" t="n">
        <f aca="false">SUM(D47:CF47)</f>
        <v>13469.9147511254</v>
      </c>
      <c r="CH47" s="23" t="n">
        <v>550708.258533472</v>
      </c>
      <c r="CI47" s="23" t="n">
        <v>0</v>
      </c>
      <c r="CJ47" s="23" t="n">
        <v>0</v>
      </c>
      <c r="CK47" s="23" t="n">
        <v>0</v>
      </c>
      <c r="CL47" s="23" t="n">
        <v>-29.1204670828332</v>
      </c>
      <c r="CM47" s="23" t="n">
        <v>0</v>
      </c>
      <c r="CN47" s="23" t="n">
        <v>554205.736420543</v>
      </c>
      <c r="CO47" s="24" t="n">
        <f aca="false">CG47+CH47+CI47+CJ47+CK47+CL47+CM47+CN47</f>
        <v>1118354.78923806</v>
      </c>
      <c r="CP47" s="25" t="n">
        <v>-629589.925435082</v>
      </c>
      <c r="CQ47" s="25" t="n">
        <v>69323.3747337999</v>
      </c>
      <c r="CR47" s="26" t="n">
        <f aca="false">CO47+CP47+CQ47</f>
        <v>558088.238536775</v>
      </c>
      <c r="CS47" s="20"/>
      <c r="CT47" s="20"/>
    </row>
    <row r="48" customFormat="false" ht="30" hidden="false" customHeight="false" outlineLevel="0" collapsed="false">
      <c r="B48" s="28" t="s">
        <v>44</v>
      </c>
      <c r="C48" s="27" t="n">
        <v>52</v>
      </c>
      <c r="D48" s="23" t="n">
        <v>4637.50910735116</v>
      </c>
      <c r="E48" s="23" t="n">
        <v>64.9713935368434</v>
      </c>
      <c r="F48" s="23" t="n">
        <v>0</v>
      </c>
      <c r="G48" s="23" t="n">
        <v>0</v>
      </c>
      <c r="H48" s="23" t="n">
        <v>9228.64565471752</v>
      </c>
      <c r="I48" s="23" t="n">
        <v>0</v>
      </c>
      <c r="J48" s="23" t="n">
        <v>5287.19098579988</v>
      </c>
      <c r="K48" s="23" t="n">
        <v>727.173669577705</v>
      </c>
      <c r="L48" s="23" t="n">
        <v>9287.30344543076</v>
      </c>
      <c r="M48" s="23" t="n">
        <v>1179.86451718376</v>
      </c>
      <c r="N48" s="23" t="n">
        <v>0</v>
      </c>
      <c r="O48" s="23" t="n">
        <v>9.6939322084951</v>
      </c>
      <c r="P48" s="23" t="n">
        <v>1914.69846661313</v>
      </c>
      <c r="Q48" s="23" t="n">
        <v>182.156294621275</v>
      </c>
      <c r="R48" s="23" t="n">
        <v>0</v>
      </c>
      <c r="S48" s="23" t="n">
        <v>0</v>
      </c>
      <c r="T48" s="23" t="n">
        <v>25.9072100069764</v>
      </c>
      <c r="U48" s="23" t="n">
        <v>0</v>
      </c>
      <c r="V48" s="23" t="n">
        <v>112.393663397039</v>
      </c>
      <c r="W48" s="23" t="n">
        <v>0</v>
      </c>
      <c r="X48" s="23" t="n">
        <v>139.429306170542</v>
      </c>
      <c r="Y48" s="23" t="n">
        <v>929.882500427997</v>
      </c>
      <c r="Z48" s="23" t="n">
        <v>20.5206937182436</v>
      </c>
      <c r="AA48" s="23" t="n">
        <v>85.646455736146</v>
      </c>
      <c r="AB48" s="23" t="n">
        <v>20.9789487043675</v>
      </c>
      <c r="AC48" s="23" t="n">
        <v>0</v>
      </c>
      <c r="AD48" s="23" t="n">
        <v>24.8083207911523</v>
      </c>
      <c r="AE48" s="23" t="n">
        <v>0</v>
      </c>
      <c r="AF48" s="23" t="n">
        <v>0</v>
      </c>
      <c r="AG48" s="23" t="n">
        <v>808.539291908033</v>
      </c>
      <c r="AH48" s="23" t="n">
        <v>3.62192853601324</v>
      </c>
      <c r="AI48" s="23" t="n">
        <v>6.72944142090953</v>
      </c>
      <c r="AJ48" s="23" t="n">
        <v>142202.320097041</v>
      </c>
      <c r="AK48" s="23" t="n">
        <v>1793.73785457632</v>
      </c>
      <c r="AL48" s="23" t="n">
        <v>2.41411846394049</v>
      </c>
      <c r="AM48" s="23" t="n">
        <v>53.0790272371787</v>
      </c>
      <c r="AN48" s="23" t="n">
        <v>0</v>
      </c>
      <c r="AO48" s="23" t="n">
        <v>70845.9331484747</v>
      </c>
      <c r="AP48" s="23" t="n">
        <v>25556.3822338253</v>
      </c>
      <c r="AQ48" s="23" t="n">
        <v>37914.7528456777</v>
      </c>
      <c r="AR48" s="23" t="n">
        <v>1528.88826598366</v>
      </c>
      <c r="AS48" s="23" t="n">
        <v>0</v>
      </c>
      <c r="AT48" s="23" t="n">
        <v>3924.04225582033</v>
      </c>
      <c r="AU48" s="23" t="n">
        <v>13.2509843516401</v>
      </c>
      <c r="AV48" s="23" t="n">
        <v>1171.20780717072</v>
      </c>
      <c r="AW48" s="23" t="n">
        <v>724.868858873172</v>
      </c>
      <c r="AX48" s="23" t="n">
        <v>0</v>
      </c>
      <c r="AY48" s="23" t="n">
        <v>0</v>
      </c>
      <c r="AZ48" s="23" t="n">
        <v>25.2276409217339</v>
      </c>
      <c r="BA48" s="23" t="n">
        <v>3912.8400931271</v>
      </c>
      <c r="BB48" s="23" t="n">
        <v>0</v>
      </c>
      <c r="BC48" s="23" t="n">
        <v>0</v>
      </c>
      <c r="BD48" s="23" t="n">
        <v>187.305060980374</v>
      </c>
      <c r="BE48" s="23" t="n">
        <v>0</v>
      </c>
      <c r="BF48" s="23" t="n">
        <v>0</v>
      </c>
      <c r="BG48" s="23" t="n">
        <v>126.281213908062</v>
      </c>
      <c r="BH48" s="23" t="n">
        <v>0</v>
      </c>
      <c r="BI48" s="23" t="n">
        <v>396.141974094884</v>
      </c>
      <c r="BJ48" s="23" t="n">
        <v>97.9396372205659</v>
      </c>
      <c r="BK48" s="23" t="n">
        <v>0.728718283777389</v>
      </c>
      <c r="BL48" s="23" t="n">
        <v>5600.2397780286</v>
      </c>
      <c r="BM48" s="23" t="n">
        <v>0</v>
      </c>
      <c r="BN48" s="23" t="n">
        <v>0.0361923068737198</v>
      </c>
      <c r="BO48" s="23" t="n">
        <v>0</v>
      </c>
      <c r="BP48" s="23" t="n">
        <v>0</v>
      </c>
      <c r="BQ48" s="23" t="n">
        <v>273.717038236095</v>
      </c>
      <c r="BR48" s="23" t="n">
        <v>1019.35258794495</v>
      </c>
      <c r="BS48" s="23" t="n">
        <v>114.97992337394</v>
      </c>
      <c r="BT48" s="23" t="n">
        <v>97.1444846569433</v>
      </c>
      <c r="BU48" s="23" t="n">
        <v>390.997612731195</v>
      </c>
      <c r="BV48" s="23" t="n">
        <v>2134.94621874201</v>
      </c>
      <c r="BW48" s="23" t="n">
        <v>577.572322904453</v>
      </c>
      <c r="BX48" s="23" t="n">
        <v>0</v>
      </c>
      <c r="BY48" s="23" t="n">
        <v>0</v>
      </c>
      <c r="BZ48" s="23" t="n">
        <v>0</v>
      </c>
      <c r="CA48" s="23" t="n">
        <v>0</v>
      </c>
      <c r="CB48" s="23" t="n">
        <v>32.1511005532994</v>
      </c>
      <c r="CC48" s="23" t="n">
        <v>0</v>
      </c>
      <c r="CD48" s="23" t="n">
        <v>32.8435613638187</v>
      </c>
      <c r="CE48" s="23" t="n">
        <v>0</v>
      </c>
      <c r="CF48" s="23" t="n">
        <v>830.532135141605</v>
      </c>
      <c r="CG48" s="24" t="n">
        <f aca="false">SUM(D48:CF48)</f>
        <v>336279.520019874</v>
      </c>
      <c r="CH48" s="23" t="n">
        <v>23645.8910132129</v>
      </c>
      <c r="CI48" s="23" t="n">
        <v>0</v>
      </c>
      <c r="CJ48" s="23" t="n">
        <v>0</v>
      </c>
      <c r="CK48" s="23" t="n">
        <v>0</v>
      </c>
      <c r="CL48" s="23" t="n">
        <v>204.957898072176</v>
      </c>
      <c r="CM48" s="23" t="n">
        <v>0</v>
      </c>
      <c r="CN48" s="23" t="n">
        <v>0</v>
      </c>
      <c r="CO48" s="24" t="n">
        <f aca="false">CG48+CH48+CI48+CJ48+CK48+CL48+CM48+CN48</f>
        <v>360130.368931159</v>
      </c>
      <c r="CP48" s="25" t="n">
        <v>0</v>
      </c>
      <c r="CQ48" s="25"/>
      <c r="CR48" s="26" t="n">
        <f aca="false">CO48+CP48+CQ48</f>
        <v>360130.368931159</v>
      </c>
      <c r="CS48" s="20"/>
      <c r="CT48" s="20"/>
    </row>
    <row r="49" customFormat="false" ht="15" hidden="false" customHeight="false" outlineLevel="0" collapsed="false">
      <c r="B49" s="28" t="s">
        <v>45</v>
      </c>
      <c r="C49" s="27" t="n">
        <v>53</v>
      </c>
      <c r="D49" s="23" t="n">
        <v>121.554822982057</v>
      </c>
      <c r="E49" s="23" t="n">
        <v>0.360024362558059</v>
      </c>
      <c r="F49" s="23" t="n">
        <v>36.9863464138631</v>
      </c>
      <c r="G49" s="23" t="n">
        <v>0</v>
      </c>
      <c r="H49" s="23" t="n">
        <v>100.009222606701</v>
      </c>
      <c r="I49" s="23" t="n">
        <v>0</v>
      </c>
      <c r="J49" s="23" t="n">
        <v>0.3817543425127</v>
      </c>
      <c r="K49" s="23" t="n">
        <v>17.718034230464</v>
      </c>
      <c r="L49" s="23" t="n">
        <v>14.927725185951</v>
      </c>
      <c r="M49" s="23" t="n">
        <v>3.550657126077</v>
      </c>
      <c r="N49" s="23" t="n">
        <v>-0.0354392646489004</v>
      </c>
      <c r="O49" s="23" t="n">
        <v>0.0925408511600026</v>
      </c>
      <c r="P49" s="23" t="n">
        <v>0.388931600229999</v>
      </c>
      <c r="Q49" s="23" t="n">
        <v>-0.0165614761003994</v>
      </c>
      <c r="R49" s="23" t="n">
        <v>-0.041518259222002</v>
      </c>
      <c r="S49" s="23" t="n">
        <v>-0.00220447375459898</v>
      </c>
      <c r="T49" s="23" t="n">
        <v>1.06645010404158</v>
      </c>
      <c r="U49" s="23" t="n">
        <v>0.130880813108392</v>
      </c>
      <c r="V49" s="23" t="n">
        <v>2.27149243839099</v>
      </c>
      <c r="W49" s="23" t="n">
        <v>1.87883679623896</v>
      </c>
      <c r="X49" s="23" t="n">
        <v>16.3264537948211</v>
      </c>
      <c r="Y49" s="23" t="n">
        <v>15.4017658891404</v>
      </c>
      <c r="Z49" s="23" t="n">
        <v>2.50962805956403</v>
      </c>
      <c r="AA49" s="23" t="n">
        <v>0.80967614417392</v>
      </c>
      <c r="AB49" s="23" t="n">
        <v>0.702627514289894</v>
      </c>
      <c r="AC49" s="23" t="n">
        <v>0.32444328849769</v>
      </c>
      <c r="AD49" s="23" t="n">
        <v>0.949527144386254</v>
      </c>
      <c r="AE49" s="23" t="n">
        <v>0</v>
      </c>
      <c r="AF49" s="23" t="n">
        <v>0</v>
      </c>
      <c r="AG49" s="23" t="n">
        <v>0</v>
      </c>
      <c r="AH49" s="23" t="n">
        <v>0.0605576090754465</v>
      </c>
      <c r="AI49" s="23" t="n">
        <v>0.442460149940202</v>
      </c>
      <c r="AJ49" s="23" t="n">
        <v>31.4946026464732</v>
      </c>
      <c r="AK49" s="23" t="n">
        <v>20.274162707002</v>
      </c>
      <c r="AL49" s="23" t="n">
        <v>0.0615922658689989</v>
      </c>
      <c r="AM49" s="23" t="n">
        <v>0.0704498913709699</v>
      </c>
      <c r="AN49" s="23" t="n">
        <v>0.0032358992777699</v>
      </c>
      <c r="AO49" s="23" t="n">
        <v>29.3898741626099</v>
      </c>
      <c r="AP49" s="23" t="n">
        <v>70.0833017546</v>
      </c>
      <c r="AQ49" s="23" t="n">
        <v>10.8163695915609</v>
      </c>
      <c r="AR49" s="23" t="n">
        <v>0.0412430636507713</v>
      </c>
      <c r="AS49" s="23" t="n">
        <v>2.07778694994828</v>
      </c>
      <c r="AT49" s="23" t="n">
        <v>4.5215965953176</v>
      </c>
      <c r="AU49" s="23" t="n">
        <v>1186.6546944417</v>
      </c>
      <c r="AV49" s="23" t="n">
        <v>60.8603091901588</v>
      </c>
      <c r="AW49" s="23" t="n">
        <v>9.56274534932872</v>
      </c>
      <c r="AX49" s="23" t="n">
        <v>1.34039352126304</v>
      </c>
      <c r="AY49" s="23" t="n">
        <v>0.0381705214045235</v>
      </c>
      <c r="AZ49" s="23" t="n">
        <v>1.41184774931699</v>
      </c>
      <c r="BA49" s="23" t="n">
        <v>129.677615411581</v>
      </c>
      <c r="BB49" s="23" t="n">
        <v>0.428595734013468</v>
      </c>
      <c r="BC49" s="23" t="n">
        <v>1.78749293650663</v>
      </c>
      <c r="BD49" s="23" t="n">
        <v>4.51936385960107</v>
      </c>
      <c r="BE49" s="23" t="n">
        <v>21.6949849559691</v>
      </c>
      <c r="BF49" s="23" t="n">
        <v>0</v>
      </c>
      <c r="BG49" s="23" t="n">
        <v>25.315361774803</v>
      </c>
      <c r="BH49" s="23" t="n">
        <v>1.28133080090425</v>
      </c>
      <c r="BI49" s="23" t="n">
        <v>0.395772595672269</v>
      </c>
      <c r="BJ49" s="23" t="n">
        <v>33.109637132247</v>
      </c>
      <c r="BK49" s="23" t="n">
        <v>2.28225573098</v>
      </c>
      <c r="BL49" s="23" t="n">
        <v>0.90490953533299</v>
      </c>
      <c r="BM49" s="23" t="n">
        <v>0.124410856435729</v>
      </c>
      <c r="BN49" s="23" t="n">
        <v>0.0544589471207323</v>
      </c>
      <c r="BO49" s="23" t="n">
        <v>0.188060860069982</v>
      </c>
      <c r="BP49" s="23" t="n">
        <v>0</v>
      </c>
      <c r="BQ49" s="23" t="n">
        <v>1.48208968778265</v>
      </c>
      <c r="BR49" s="23" t="n">
        <v>13.9612706671298</v>
      </c>
      <c r="BS49" s="23" t="n">
        <v>0.1268843190593</v>
      </c>
      <c r="BT49" s="23" t="n">
        <v>2.59205641722292</v>
      </c>
      <c r="BU49" s="23" t="n">
        <v>1297.79847502268</v>
      </c>
      <c r="BV49" s="23" t="n">
        <v>29.9463683835002</v>
      </c>
      <c r="BW49" s="23" t="n">
        <v>189.85712303007</v>
      </c>
      <c r="BX49" s="23" t="n">
        <v>19.0940806946297</v>
      </c>
      <c r="BY49" s="23" t="n">
        <v>0.538567482489124</v>
      </c>
      <c r="BZ49" s="23" t="n">
        <v>0.166064661111104</v>
      </c>
      <c r="CA49" s="23" t="n">
        <v>1.37613923583422</v>
      </c>
      <c r="CB49" s="23" t="n">
        <v>0.0411138680627692</v>
      </c>
      <c r="CC49" s="23" t="n">
        <v>4.99858228718916</v>
      </c>
      <c r="CD49" s="23" t="n">
        <v>4.52725833466628</v>
      </c>
      <c r="CE49" s="23" t="n">
        <v>0.976091395520177</v>
      </c>
      <c r="CF49" s="23" t="n">
        <v>3.54247693082002</v>
      </c>
      <c r="CG49" s="24" t="n">
        <f aca="false">SUM(D49:CF49)</f>
        <v>3560.24040582337</v>
      </c>
      <c r="CH49" s="23" t="n">
        <v>0</v>
      </c>
      <c r="CI49" s="23" t="n">
        <v>815.742686826927</v>
      </c>
      <c r="CJ49" s="23" t="n">
        <v>0</v>
      </c>
      <c r="CK49" s="23" t="n">
        <v>0</v>
      </c>
      <c r="CL49" s="23" t="n">
        <v>16.9</v>
      </c>
      <c r="CM49" s="23" t="n">
        <v>0</v>
      </c>
      <c r="CN49" s="23" t="n">
        <v>0</v>
      </c>
      <c r="CO49" s="24" t="n">
        <f aca="false">CG49+CH49+CI49+CJ49+CK49+CL49+CM49+CN49</f>
        <v>4392.8830926503</v>
      </c>
      <c r="CP49" s="25" t="n">
        <v>0</v>
      </c>
      <c r="CQ49" s="25" t="n">
        <v>0</v>
      </c>
      <c r="CR49" s="26" t="n">
        <f aca="false">CO49+CP49+CQ49</f>
        <v>4392.8830926503</v>
      </c>
      <c r="CS49" s="20"/>
      <c r="CT49" s="20"/>
    </row>
    <row r="50" customFormat="false" ht="30" hidden="false" customHeight="false" outlineLevel="0" collapsed="false">
      <c r="B50" s="28" t="s">
        <v>46</v>
      </c>
      <c r="C50" s="27" t="n">
        <v>55</v>
      </c>
      <c r="D50" s="23" t="n">
        <v>4075.8530435179</v>
      </c>
      <c r="E50" s="23" t="n">
        <v>20.2</v>
      </c>
      <c r="F50" s="23" t="n">
        <v>2335.31180895571</v>
      </c>
      <c r="G50" s="23" t="n">
        <v>0</v>
      </c>
      <c r="H50" s="23" t="n">
        <v>1341.28533196909</v>
      </c>
      <c r="I50" s="23" t="n">
        <v>24.5162255292233</v>
      </c>
      <c r="J50" s="23" t="n">
        <v>213.283242543159</v>
      </c>
      <c r="K50" s="23" t="n">
        <v>1451.82699264704</v>
      </c>
      <c r="L50" s="23" t="n">
        <v>926.944872824747</v>
      </c>
      <c r="M50" s="23" t="n">
        <v>161.751715563916</v>
      </c>
      <c r="N50" s="23" t="n">
        <v>0</v>
      </c>
      <c r="O50" s="23" t="n">
        <v>76.9617640046177</v>
      </c>
      <c r="P50" s="23" t="n">
        <v>0</v>
      </c>
      <c r="Q50" s="23" t="n">
        <v>99.1908911170501</v>
      </c>
      <c r="R50" s="23" t="n">
        <v>0</v>
      </c>
      <c r="S50" s="23" t="n">
        <v>0</v>
      </c>
      <c r="T50" s="23" t="n">
        <v>58.624256368959</v>
      </c>
      <c r="U50" s="23" t="n">
        <v>93.6677463450767</v>
      </c>
      <c r="V50" s="23" t="n">
        <v>37.2745918901053</v>
      </c>
      <c r="W50" s="23" t="n">
        <v>0</v>
      </c>
      <c r="X50" s="23" t="n">
        <v>169.696508096695</v>
      </c>
      <c r="Y50" s="23" t="n">
        <v>808.837338661548</v>
      </c>
      <c r="Z50" s="23" t="n">
        <v>29.5309072918171</v>
      </c>
      <c r="AA50" s="23" t="n">
        <v>6.51404753163169</v>
      </c>
      <c r="AB50" s="23" t="n">
        <v>86.7708859951309</v>
      </c>
      <c r="AC50" s="23" t="n">
        <v>30.3003204447344</v>
      </c>
      <c r="AD50" s="23" t="n">
        <v>35.2850621241815</v>
      </c>
      <c r="AE50" s="23" t="n">
        <v>0</v>
      </c>
      <c r="AF50" s="23" t="n">
        <v>2.80749411068072</v>
      </c>
      <c r="AG50" s="23" t="n">
        <v>453.337913292222</v>
      </c>
      <c r="AH50" s="23" t="n">
        <v>6.73184959944144</v>
      </c>
      <c r="AI50" s="23" t="n">
        <v>48.9403370395114</v>
      </c>
      <c r="AJ50" s="23" t="n">
        <v>1588.66058769633</v>
      </c>
      <c r="AK50" s="23" t="n">
        <v>234.709587877384</v>
      </c>
      <c r="AL50" s="23" t="n">
        <v>8.49390172011643</v>
      </c>
      <c r="AM50" s="23" t="n">
        <v>9.34741285566104</v>
      </c>
      <c r="AN50" s="23" t="n">
        <v>11.3974252672587</v>
      </c>
      <c r="AO50" s="23" t="n">
        <v>7460.95066217547</v>
      </c>
      <c r="AP50" s="23" t="n">
        <v>12442.0714336084</v>
      </c>
      <c r="AQ50" s="23" t="n">
        <v>2896.63971384064</v>
      </c>
      <c r="AR50" s="23" t="n">
        <v>364.909466407462</v>
      </c>
      <c r="AS50" s="23" t="n">
        <v>4036.2973942566</v>
      </c>
      <c r="AT50" s="23" t="n">
        <v>579.944952198928</v>
      </c>
      <c r="AU50" s="23" t="n">
        <v>17.3046704871221</v>
      </c>
      <c r="AV50" s="23" t="n">
        <v>27808.8370974445</v>
      </c>
      <c r="AW50" s="23" t="n">
        <v>1032.38561697971</v>
      </c>
      <c r="AX50" s="23" t="n">
        <v>38.0890349179687</v>
      </c>
      <c r="AY50" s="23" t="n">
        <v>0.181851543502305</v>
      </c>
      <c r="AZ50" s="23" t="n">
        <v>6.55898710741161</v>
      </c>
      <c r="BA50" s="23" t="n">
        <v>1010.02290764174</v>
      </c>
      <c r="BB50" s="23" t="n">
        <v>475.473489670388</v>
      </c>
      <c r="BC50" s="23" t="n">
        <v>573.859075974339</v>
      </c>
      <c r="BD50" s="23" t="n">
        <v>861.298671834908</v>
      </c>
      <c r="BE50" s="23" t="n">
        <v>349.96730839165</v>
      </c>
      <c r="BF50" s="23" t="n">
        <v>0.176319248840456</v>
      </c>
      <c r="BG50" s="23" t="n">
        <v>2328.34037736542</v>
      </c>
      <c r="BH50" s="23" t="n">
        <v>43.152506660991</v>
      </c>
      <c r="BI50" s="23" t="n">
        <v>117.954307025585</v>
      </c>
      <c r="BJ50" s="23" t="n">
        <v>5511.19670911951</v>
      </c>
      <c r="BK50" s="23" t="n">
        <v>348.945567095543</v>
      </c>
      <c r="BL50" s="23" t="n">
        <v>924.097536523023</v>
      </c>
      <c r="BM50" s="23" t="n">
        <v>0</v>
      </c>
      <c r="BN50" s="23" t="n">
        <v>3.67082881708499</v>
      </c>
      <c r="BO50" s="23" t="n">
        <v>162.399755478</v>
      </c>
      <c r="BP50" s="23" t="n">
        <v>0</v>
      </c>
      <c r="BQ50" s="23" t="n">
        <v>1776.6049657014</v>
      </c>
      <c r="BR50" s="23" t="n">
        <v>5821.99205790701</v>
      </c>
      <c r="BS50" s="23" t="n">
        <v>51.8021686077455</v>
      </c>
      <c r="BT50" s="23" t="n">
        <v>292.294836621887</v>
      </c>
      <c r="BU50" s="23" t="n">
        <v>14329.4193701587</v>
      </c>
      <c r="BV50" s="23" t="n">
        <v>10496.2202914542</v>
      </c>
      <c r="BW50" s="23" t="n">
        <v>8321.14468698599</v>
      </c>
      <c r="BX50" s="23" t="n">
        <v>0</v>
      </c>
      <c r="BY50" s="23" t="n">
        <v>6.99773668982475</v>
      </c>
      <c r="BZ50" s="23" t="n">
        <v>10.7761895143419</v>
      </c>
      <c r="CA50" s="23" t="n">
        <v>86.2017069041252</v>
      </c>
      <c r="CB50" s="23" t="n">
        <v>503.676515826445</v>
      </c>
      <c r="CC50" s="23" t="n">
        <v>29926.1610238594</v>
      </c>
      <c r="CD50" s="23" t="n">
        <v>336.239489644455</v>
      </c>
      <c r="CE50" s="23" t="n">
        <v>97.2038321999114</v>
      </c>
      <c r="CF50" s="23" t="n">
        <v>632.436813934414</v>
      </c>
      <c r="CG50" s="24" t="n">
        <f aca="false">SUM(D50:CF50)</f>
        <v>156531.951990706</v>
      </c>
      <c r="CH50" s="23" t="n">
        <v>291462.974638426</v>
      </c>
      <c r="CI50" s="23" t="n">
        <v>0</v>
      </c>
      <c r="CJ50" s="23" t="n">
        <v>0</v>
      </c>
      <c r="CK50" s="23" t="n">
        <v>0</v>
      </c>
      <c r="CL50" s="23" t="n">
        <v>3980.94756876941</v>
      </c>
      <c r="CM50" s="23" t="n">
        <v>0</v>
      </c>
      <c r="CN50" s="23" t="n">
        <v>301611.1</v>
      </c>
      <c r="CO50" s="24" t="n">
        <f aca="false">CG50+CH50+CI50+CJ50+CK50+CL50+CM50+CN50</f>
        <v>753586.974197901</v>
      </c>
      <c r="CP50" s="25" t="n">
        <v>-347407.2</v>
      </c>
      <c r="CQ50" s="25" t="n">
        <v>0</v>
      </c>
      <c r="CR50" s="26" t="n">
        <f aca="false">CO50+CP50+CQ50</f>
        <v>406179.774197901</v>
      </c>
      <c r="CS50" s="20"/>
      <c r="CT50" s="20"/>
    </row>
    <row r="51" customFormat="false" ht="30" hidden="false" customHeight="false" outlineLevel="0" collapsed="false">
      <c r="B51" s="28" t="s">
        <v>47</v>
      </c>
      <c r="C51" s="27" t="n">
        <v>56</v>
      </c>
      <c r="D51" s="23" t="n">
        <v>990.239623443442</v>
      </c>
      <c r="E51" s="23" t="n">
        <v>12.0018168110788</v>
      </c>
      <c r="F51" s="23" t="n">
        <v>304.276829227505</v>
      </c>
      <c r="G51" s="23" t="n">
        <v>0</v>
      </c>
      <c r="H51" s="23" t="n">
        <v>715.774014163965</v>
      </c>
      <c r="I51" s="23" t="n">
        <v>0</v>
      </c>
      <c r="J51" s="23" t="n">
        <v>38.2777583708263</v>
      </c>
      <c r="K51" s="23" t="n">
        <v>255.034974447366</v>
      </c>
      <c r="L51" s="23" t="n">
        <v>132.270764405345</v>
      </c>
      <c r="M51" s="23" t="n">
        <v>77.6611372464852</v>
      </c>
      <c r="N51" s="23" t="n">
        <v>0</v>
      </c>
      <c r="O51" s="23" t="n">
        <v>4.7162517439308</v>
      </c>
      <c r="P51" s="23" t="n">
        <v>63.0643469252537</v>
      </c>
      <c r="Q51" s="23" t="n">
        <v>26.6352226593583</v>
      </c>
      <c r="R51" s="23" t="n">
        <v>0</v>
      </c>
      <c r="S51" s="23" t="n">
        <v>0</v>
      </c>
      <c r="T51" s="23" t="n">
        <v>11.2184650302541</v>
      </c>
      <c r="U51" s="23" t="n">
        <v>9.21530417919256</v>
      </c>
      <c r="V51" s="23" t="n">
        <v>0</v>
      </c>
      <c r="W51" s="23" t="n">
        <v>0</v>
      </c>
      <c r="X51" s="23" t="n">
        <v>118.426061926129</v>
      </c>
      <c r="Y51" s="23" t="n">
        <v>188.686901824755</v>
      </c>
      <c r="Z51" s="23" t="n">
        <v>0.441402402620604</v>
      </c>
      <c r="AA51" s="23" t="n">
        <v>2.75732585568807</v>
      </c>
      <c r="AB51" s="23" t="n">
        <v>13.4733618249476</v>
      </c>
      <c r="AC51" s="23" t="n">
        <v>28.8580583194172</v>
      </c>
      <c r="AD51" s="23" t="n">
        <v>63.7692564848211</v>
      </c>
      <c r="AE51" s="23" t="n">
        <v>0</v>
      </c>
      <c r="AF51" s="23" t="n">
        <v>0.935854811037525</v>
      </c>
      <c r="AG51" s="23" t="n">
        <v>148.604120918582</v>
      </c>
      <c r="AH51" s="23" t="n">
        <v>0</v>
      </c>
      <c r="AI51" s="23" t="n">
        <v>100.795332269817</v>
      </c>
      <c r="AJ51" s="23" t="n">
        <v>215.426682952304</v>
      </c>
      <c r="AK51" s="23" t="n">
        <v>41.1232228829423</v>
      </c>
      <c r="AL51" s="23" t="n">
        <v>1.7800563745988</v>
      </c>
      <c r="AM51" s="23" t="n">
        <v>0.201366723336942</v>
      </c>
      <c r="AN51" s="23" t="n">
        <v>0</v>
      </c>
      <c r="AO51" s="23" t="n">
        <v>891.968470427216</v>
      </c>
      <c r="AP51" s="23" t="n">
        <v>6709.75411205278</v>
      </c>
      <c r="AQ51" s="23" t="n">
        <v>999.816854422204</v>
      </c>
      <c r="AR51" s="23" t="n">
        <v>10.6175849777225</v>
      </c>
      <c r="AS51" s="23" t="n">
        <v>305.909147381929</v>
      </c>
      <c r="AT51" s="23" t="n">
        <v>639.185974597742</v>
      </c>
      <c r="AU51" s="23" t="n">
        <v>2.59461691282841</v>
      </c>
      <c r="AV51" s="23" t="n">
        <v>6336.16717382781</v>
      </c>
      <c r="AW51" s="23" t="n">
        <v>542.496365190629</v>
      </c>
      <c r="AX51" s="23" t="n">
        <v>10.9475463973925</v>
      </c>
      <c r="AY51" s="23" t="n">
        <v>0.0673568676943104</v>
      </c>
      <c r="AZ51" s="23" t="n">
        <v>2.46230554231251</v>
      </c>
      <c r="BA51" s="23" t="n">
        <v>195.067854420188</v>
      </c>
      <c r="BB51" s="23" t="n">
        <v>23.9038493479161</v>
      </c>
      <c r="BC51" s="23" t="n">
        <v>36.6785647283649</v>
      </c>
      <c r="BD51" s="23" t="n">
        <v>185.302256821977</v>
      </c>
      <c r="BE51" s="23" t="n">
        <v>33.6409111377472</v>
      </c>
      <c r="BF51" s="23" t="n">
        <v>0.239387645603252</v>
      </c>
      <c r="BG51" s="23" t="n">
        <v>238.7660008849</v>
      </c>
      <c r="BH51" s="23" t="n">
        <v>16.7623688932653</v>
      </c>
      <c r="BI51" s="23" t="n">
        <v>207.442115935597</v>
      </c>
      <c r="BJ51" s="23" t="n">
        <v>1406.1444354227</v>
      </c>
      <c r="BK51" s="23" t="n">
        <v>16.0091633007367</v>
      </c>
      <c r="BL51" s="23" t="n">
        <v>56.002145903872</v>
      </c>
      <c r="BM51" s="23" t="n">
        <v>3.80653926186752</v>
      </c>
      <c r="BN51" s="23" t="n">
        <v>1.32262789758307</v>
      </c>
      <c r="BO51" s="23" t="n">
        <v>53.3776576690533</v>
      </c>
      <c r="BP51" s="23" t="n">
        <v>0</v>
      </c>
      <c r="BQ51" s="23" t="n">
        <v>346.985219853916</v>
      </c>
      <c r="BR51" s="23" t="n">
        <v>566.506770754792</v>
      </c>
      <c r="BS51" s="23" t="n">
        <v>4.62308026082841</v>
      </c>
      <c r="BT51" s="23" t="n">
        <v>93.0597359291616</v>
      </c>
      <c r="BU51" s="23" t="n">
        <v>1938.1611317257</v>
      </c>
      <c r="BV51" s="23" t="n">
        <v>5913.46221748858</v>
      </c>
      <c r="BW51" s="23" t="n">
        <v>2131.12580688239</v>
      </c>
      <c r="BX51" s="23" t="n">
        <v>0</v>
      </c>
      <c r="BY51" s="23" t="n">
        <v>10.7991162816227</v>
      </c>
      <c r="BZ51" s="23" t="n">
        <v>601.728909930416</v>
      </c>
      <c r="CA51" s="23" t="n">
        <v>33.7259694535742</v>
      </c>
      <c r="CB51" s="23" t="n">
        <v>2.33188254388749</v>
      </c>
      <c r="CC51" s="23" t="n">
        <v>2975.94654662824</v>
      </c>
      <c r="CD51" s="23" t="n">
        <v>146.863396406549</v>
      </c>
      <c r="CE51" s="23" t="n">
        <v>27.0316900748188</v>
      </c>
      <c r="CF51" s="23" t="n">
        <v>293.409956928376</v>
      </c>
      <c r="CG51" s="24" t="n">
        <f aca="false">SUM(D51:CF51)</f>
        <v>37577.8803332375</v>
      </c>
      <c r="CH51" s="23" t="n">
        <v>608696.616729915</v>
      </c>
      <c r="CI51" s="23" t="n">
        <v>0</v>
      </c>
      <c r="CJ51" s="23" t="n">
        <v>0</v>
      </c>
      <c r="CK51" s="23" t="n">
        <v>0</v>
      </c>
      <c r="CL51" s="23" t="n">
        <v>3.74265838999463</v>
      </c>
      <c r="CM51" s="23" t="n">
        <v>0</v>
      </c>
      <c r="CN51" s="23" t="n">
        <v>191471.1</v>
      </c>
      <c r="CO51" s="24" t="n">
        <f aca="false">CG51+CH51+CI51+CJ51+CK51+CL51+CM51+CN51</f>
        <v>837749.339721542</v>
      </c>
      <c r="CP51" s="25" t="n">
        <v>-153823</v>
      </c>
      <c r="CQ51" s="25" t="n">
        <v>0</v>
      </c>
      <c r="CR51" s="26" t="n">
        <f aca="false">CO51+CP51+CQ51</f>
        <v>683926.339721542</v>
      </c>
      <c r="CS51" s="20"/>
      <c r="CT51" s="20"/>
    </row>
    <row r="52" customFormat="false" ht="15" hidden="false" customHeight="false" outlineLevel="0" collapsed="false">
      <c r="B52" s="28" t="s">
        <v>48</v>
      </c>
      <c r="C52" s="27" t="n">
        <v>58</v>
      </c>
      <c r="D52" s="23" t="n">
        <v>578.124045744747</v>
      </c>
      <c r="E52" s="23" t="n">
        <v>0.252048540748697</v>
      </c>
      <c r="F52" s="23" t="n">
        <v>15.4737244311888</v>
      </c>
      <c r="G52" s="23" t="n">
        <v>0</v>
      </c>
      <c r="H52" s="23" t="n">
        <v>65.794409896905</v>
      </c>
      <c r="I52" s="23" t="n">
        <v>0</v>
      </c>
      <c r="J52" s="23" t="n">
        <v>0.736615277608091</v>
      </c>
      <c r="K52" s="23" t="n">
        <v>78.3485293117335</v>
      </c>
      <c r="L52" s="23" t="n">
        <v>145.24039312179</v>
      </c>
      <c r="M52" s="23" t="n">
        <v>8.69064553319736</v>
      </c>
      <c r="N52" s="23" t="n">
        <v>0</v>
      </c>
      <c r="O52" s="23" t="n">
        <v>14.7</v>
      </c>
      <c r="P52" s="23" t="n">
        <v>0</v>
      </c>
      <c r="Q52" s="23" t="n">
        <v>12.9</v>
      </c>
      <c r="R52" s="23" t="n">
        <v>20</v>
      </c>
      <c r="S52" s="23" t="n">
        <v>0</v>
      </c>
      <c r="T52" s="23" t="n">
        <v>29.7741580187963</v>
      </c>
      <c r="U52" s="23" t="n">
        <v>0.167278755640115</v>
      </c>
      <c r="V52" s="23" t="n">
        <v>6.26794981305949</v>
      </c>
      <c r="W52" s="23" t="n">
        <v>0</v>
      </c>
      <c r="X52" s="23" t="n">
        <v>2.94276201362868</v>
      </c>
      <c r="Y52" s="23" t="n">
        <v>10.9557350315806</v>
      </c>
      <c r="Z52" s="23" t="n">
        <v>23.3</v>
      </c>
      <c r="AA52" s="23" t="n">
        <v>0</v>
      </c>
      <c r="AB52" s="23" t="n">
        <v>0</v>
      </c>
      <c r="AC52" s="23" t="n">
        <v>30.2014320013991</v>
      </c>
      <c r="AD52" s="23" t="n">
        <v>6.25859373342949</v>
      </c>
      <c r="AE52" s="23" t="n">
        <v>0</v>
      </c>
      <c r="AF52" s="23" t="n">
        <v>0</v>
      </c>
      <c r="AG52" s="23" t="n">
        <v>0</v>
      </c>
      <c r="AH52" s="23" t="n">
        <v>0</v>
      </c>
      <c r="AI52" s="23" t="n">
        <v>2.91885612672749</v>
      </c>
      <c r="AJ52" s="23" t="n">
        <v>147.077405919644</v>
      </c>
      <c r="AK52" s="23" t="n">
        <v>12.8232551255658</v>
      </c>
      <c r="AL52" s="23" t="n">
        <v>0.167537577718687</v>
      </c>
      <c r="AM52" s="23" t="n">
        <v>191.328438340593</v>
      </c>
      <c r="AN52" s="23" t="n">
        <v>0</v>
      </c>
      <c r="AO52" s="23" t="n">
        <v>1877.99030654975</v>
      </c>
      <c r="AP52" s="23" t="n">
        <v>113.62692797856</v>
      </c>
      <c r="AQ52" s="23" t="n">
        <v>27.5635863894798</v>
      </c>
      <c r="AR52" s="23" t="n">
        <v>0.502175504603907</v>
      </c>
      <c r="AS52" s="23" t="n">
        <v>7657.14970446459</v>
      </c>
      <c r="AT52" s="23" t="n">
        <v>7.84078464012428</v>
      </c>
      <c r="AU52" s="23" t="n">
        <v>9.1029698397201</v>
      </c>
      <c r="AV52" s="23" t="n">
        <v>1.20503449303408</v>
      </c>
      <c r="AW52" s="23" t="n">
        <v>53.2816543881604</v>
      </c>
      <c r="AX52" s="23" t="n">
        <v>168.281184778593</v>
      </c>
      <c r="AY52" s="23" t="n">
        <v>0</v>
      </c>
      <c r="AZ52" s="23" t="n">
        <v>0.209885927034132</v>
      </c>
      <c r="BA52" s="23" t="n">
        <v>105.01503341178</v>
      </c>
      <c r="BB52" s="23" t="n">
        <v>64.2537817417757</v>
      </c>
      <c r="BC52" s="23" t="n">
        <v>5.71318448670105</v>
      </c>
      <c r="BD52" s="23" t="n">
        <v>276.554236133523</v>
      </c>
      <c r="BE52" s="23" t="n">
        <v>209.032221531752</v>
      </c>
      <c r="BF52" s="23" t="n">
        <v>0.116934251607395</v>
      </c>
      <c r="BG52" s="23" t="n">
        <v>98.7216491377302</v>
      </c>
      <c r="BH52" s="23" t="n">
        <v>13.2239094138872</v>
      </c>
      <c r="BI52" s="23" t="n">
        <v>0</v>
      </c>
      <c r="BJ52" s="23" t="n">
        <v>200.40582834813</v>
      </c>
      <c r="BK52" s="23" t="n">
        <v>45.0694654368939</v>
      </c>
      <c r="BL52" s="23" t="n">
        <v>50.6865969533181</v>
      </c>
      <c r="BM52" s="23" t="n">
        <v>8.607461447591</v>
      </c>
      <c r="BN52" s="23" t="n">
        <v>0.218895740884633</v>
      </c>
      <c r="BO52" s="23" t="n">
        <v>0.384815154199045</v>
      </c>
      <c r="BP52" s="23" t="n">
        <v>0</v>
      </c>
      <c r="BQ52" s="23" t="n">
        <v>18.6157939000744</v>
      </c>
      <c r="BR52" s="23" t="n">
        <v>193.104817878239</v>
      </c>
      <c r="BS52" s="23" t="n">
        <v>2.48038001237951</v>
      </c>
      <c r="BT52" s="23" t="n">
        <v>497.982143661904</v>
      </c>
      <c r="BU52" s="23" t="n">
        <v>1436.5019014745</v>
      </c>
      <c r="BV52" s="23" t="n">
        <v>1335.807144526</v>
      </c>
      <c r="BW52" s="23" t="n">
        <v>308.639098744318</v>
      </c>
      <c r="BX52" s="23" t="n">
        <v>0</v>
      </c>
      <c r="BY52" s="23" t="n">
        <v>20.030478613833</v>
      </c>
      <c r="BZ52" s="23" t="n">
        <v>9.29534226484942</v>
      </c>
      <c r="CA52" s="23" t="n">
        <v>126.848142186415</v>
      </c>
      <c r="CB52" s="23" t="n">
        <v>0.300361451546824</v>
      </c>
      <c r="CC52" s="23" t="n">
        <v>64.709717358142</v>
      </c>
      <c r="CD52" s="23" t="n">
        <v>34.6241154509497</v>
      </c>
      <c r="CE52" s="23" t="n">
        <v>1.21324897545882</v>
      </c>
      <c r="CF52" s="23" t="n">
        <v>30.8152648868644</v>
      </c>
      <c r="CG52" s="24" t="n">
        <f aca="false">SUM(D52:CF52)</f>
        <v>16480.1699938446</v>
      </c>
      <c r="CH52" s="23" t="n">
        <v>0</v>
      </c>
      <c r="CI52" s="23" t="n">
        <v>0</v>
      </c>
      <c r="CJ52" s="23" t="n">
        <v>0</v>
      </c>
      <c r="CK52" s="23" t="n">
        <v>0</v>
      </c>
      <c r="CL52" s="23" t="n">
        <v>-0.4</v>
      </c>
      <c r="CM52" s="23" t="n">
        <v>0</v>
      </c>
      <c r="CN52" s="23" t="n">
        <v>0</v>
      </c>
      <c r="CO52" s="24" t="n">
        <f aca="false">CG52+CH52+CI52+CJ52+CK52+CL52+CM52+CN52</f>
        <v>16479.7699938446</v>
      </c>
      <c r="CP52" s="25" t="n">
        <v>0</v>
      </c>
      <c r="CQ52" s="25" t="n">
        <v>0</v>
      </c>
      <c r="CR52" s="26" t="n">
        <f aca="false">CO52+CP52+CQ52</f>
        <v>16479.7699938446</v>
      </c>
      <c r="CS52" s="20"/>
      <c r="CT52" s="20"/>
    </row>
    <row r="53" customFormat="false" ht="60" hidden="false" customHeight="false" outlineLevel="0" collapsed="false">
      <c r="B53" s="28" t="s">
        <v>49</v>
      </c>
      <c r="C53" s="27" t="n">
        <v>59</v>
      </c>
      <c r="D53" s="23" t="n">
        <v>0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0</v>
      </c>
      <c r="L53" s="23" t="n">
        <v>0</v>
      </c>
      <c r="M53" s="23" t="n">
        <v>0</v>
      </c>
      <c r="N53" s="23" t="n">
        <v>0</v>
      </c>
      <c r="O53" s="23" t="n">
        <v>0</v>
      </c>
      <c r="P53" s="23" t="n">
        <v>0</v>
      </c>
      <c r="Q53" s="23" t="n">
        <v>0</v>
      </c>
      <c r="R53" s="23" t="n">
        <v>0</v>
      </c>
      <c r="S53" s="23" t="n">
        <v>0</v>
      </c>
      <c r="T53" s="23" t="n">
        <v>0</v>
      </c>
      <c r="U53" s="23" t="n">
        <v>0</v>
      </c>
      <c r="V53" s="23" t="n">
        <v>0</v>
      </c>
      <c r="W53" s="23" t="n">
        <v>11.7232935848135</v>
      </c>
      <c r="X53" s="23" t="n">
        <v>0</v>
      </c>
      <c r="Y53" s="23" t="n">
        <v>0</v>
      </c>
      <c r="Z53" s="23" t="n">
        <v>0</v>
      </c>
      <c r="AA53" s="23" t="n">
        <v>0</v>
      </c>
      <c r="AB53" s="23" t="n">
        <v>0</v>
      </c>
      <c r="AC53" s="23" t="n">
        <v>0</v>
      </c>
      <c r="AD53" s="23" t="n">
        <v>0</v>
      </c>
      <c r="AE53" s="23" t="n">
        <v>0</v>
      </c>
      <c r="AF53" s="23" t="n">
        <v>0</v>
      </c>
      <c r="AG53" s="23" t="n">
        <v>0</v>
      </c>
      <c r="AH53" s="23" t="n">
        <v>0</v>
      </c>
      <c r="AI53" s="23" t="n">
        <v>0</v>
      </c>
      <c r="AJ53" s="23" t="n">
        <v>0</v>
      </c>
      <c r="AK53" s="23" t="n">
        <v>0</v>
      </c>
      <c r="AL53" s="23" t="n">
        <v>0</v>
      </c>
      <c r="AM53" s="23" t="n">
        <v>0</v>
      </c>
      <c r="AN53" s="23" t="n">
        <v>0</v>
      </c>
      <c r="AO53" s="23" t="n">
        <v>0</v>
      </c>
      <c r="AP53" s="23" t="n">
        <v>0</v>
      </c>
      <c r="AQ53" s="23" t="n">
        <v>0</v>
      </c>
      <c r="AR53" s="23" t="n">
        <v>0</v>
      </c>
      <c r="AS53" s="23" t="n">
        <v>0</v>
      </c>
      <c r="AT53" s="23" t="n">
        <v>0</v>
      </c>
      <c r="AU53" s="23" t="n">
        <v>0</v>
      </c>
      <c r="AV53" s="23" t="n">
        <v>0</v>
      </c>
      <c r="AW53" s="23" t="n">
        <v>31.5487193281162</v>
      </c>
      <c r="AX53" s="23" t="n">
        <v>0</v>
      </c>
      <c r="AY53" s="23" t="n">
        <v>15.7350189546622</v>
      </c>
      <c r="AZ53" s="23" t="n">
        <v>379.436124425364</v>
      </c>
      <c r="BA53" s="23" t="n">
        <v>0</v>
      </c>
      <c r="BB53" s="23" t="n">
        <v>0</v>
      </c>
      <c r="BC53" s="23" t="n">
        <v>0</v>
      </c>
      <c r="BD53" s="23" t="n">
        <v>0</v>
      </c>
      <c r="BE53" s="23" t="n">
        <v>0</v>
      </c>
      <c r="BF53" s="23" t="n">
        <v>0</v>
      </c>
      <c r="BG53" s="23" t="n">
        <v>0</v>
      </c>
      <c r="BH53" s="23" t="n">
        <v>0</v>
      </c>
      <c r="BI53" s="23" t="n">
        <v>0</v>
      </c>
      <c r="BJ53" s="23" t="n">
        <v>0</v>
      </c>
      <c r="BK53" s="23" t="n">
        <v>0</v>
      </c>
      <c r="BL53" s="23" t="n">
        <v>17.7849748610122</v>
      </c>
      <c r="BM53" s="23" t="n">
        <v>0</v>
      </c>
      <c r="BN53" s="23" t="n">
        <v>0.00595918502292491</v>
      </c>
      <c r="BO53" s="23" t="n">
        <v>0</v>
      </c>
      <c r="BP53" s="23" t="n">
        <v>0</v>
      </c>
      <c r="BQ53" s="23" t="n">
        <v>0</v>
      </c>
      <c r="BR53" s="23" t="n">
        <v>0</v>
      </c>
      <c r="BS53" s="23" t="n">
        <v>0</v>
      </c>
      <c r="BT53" s="23" t="n">
        <v>0</v>
      </c>
      <c r="BU53" s="23" t="n">
        <v>2398.63696582067</v>
      </c>
      <c r="BV53" s="23" t="n">
        <v>0</v>
      </c>
      <c r="BW53" s="23" t="n">
        <v>6.76404035503536</v>
      </c>
      <c r="BX53" s="23" t="n">
        <v>0</v>
      </c>
      <c r="BY53" s="23" t="n">
        <v>0</v>
      </c>
      <c r="BZ53" s="23" t="n">
        <v>0</v>
      </c>
      <c r="CA53" s="23" t="n">
        <v>0</v>
      </c>
      <c r="CB53" s="23" t="n">
        <v>0</v>
      </c>
      <c r="CC53" s="23" t="n">
        <v>0</v>
      </c>
      <c r="CD53" s="23" t="n">
        <v>0</v>
      </c>
      <c r="CE53" s="23" t="n">
        <v>0</v>
      </c>
      <c r="CF53" s="23" t="n">
        <v>12.0624954643466</v>
      </c>
      <c r="CG53" s="24" t="n">
        <f aca="false">SUM(D53:CF53)</f>
        <v>2873.69759197905</v>
      </c>
      <c r="CH53" s="23" t="n">
        <v>0</v>
      </c>
      <c r="CI53" s="23" t="n">
        <v>0</v>
      </c>
      <c r="CJ53" s="23" t="n">
        <v>0</v>
      </c>
      <c r="CK53" s="23" t="n">
        <v>0</v>
      </c>
      <c r="CL53" s="23" t="n">
        <v>-1.3</v>
      </c>
      <c r="CM53" s="23" t="n">
        <v>0</v>
      </c>
      <c r="CN53" s="23" t="n">
        <v>0</v>
      </c>
      <c r="CO53" s="24" t="n">
        <f aca="false">CG53+CH53+CI53+CJ53+CK53+CL53+CM53+CN53</f>
        <v>2872.39759197904</v>
      </c>
      <c r="CP53" s="25" t="n">
        <v>0</v>
      </c>
      <c r="CQ53" s="25" t="n">
        <v>0</v>
      </c>
      <c r="CR53" s="26" t="n">
        <f aca="false">CO53+CP53+CQ53</f>
        <v>2872.39759197904</v>
      </c>
      <c r="CS53" s="20"/>
      <c r="CT53" s="20"/>
    </row>
    <row r="54" customFormat="false" ht="45" hidden="false" customHeight="false" outlineLevel="0" collapsed="false">
      <c r="B54" s="28" t="s">
        <v>50</v>
      </c>
      <c r="C54" s="27" t="n">
        <v>60</v>
      </c>
      <c r="D54" s="23" t="n">
        <v>0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0</v>
      </c>
      <c r="L54" s="23" t="n">
        <v>0</v>
      </c>
      <c r="M54" s="23" t="n">
        <v>0</v>
      </c>
      <c r="N54" s="23" t="n">
        <v>0</v>
      </c>
      <c r="O54" s="23" t="n">
        <v>0</v>
      </c>
      <c r="P54" s="23" t="n">
        <v>0</v>
      </c>
      <c r="Q54" s="23" t="n">
        <v>0</v>
      </c>
      <c r="R54" s="23" t="n">
        <v>0</v>
      </c>
      <c r="S54" s="23" t="n">
        <v>0</v>
      </c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 t="n">
        <v>0</v>
      </c>
      <c r="Z54" s="23" t="n">
        <v>0</v>
      </c>
      <c r="AA54" s="23" t="n">
        <v>0</v>
      </c>
      <c r="AB54" s="23" t="n">
        <v>0</v>
      </c>
      <c r="AC54" s="23" t="n">
        <v>0</v>
      </c>
      <c r="AD54" s="23" t="n">
        <v>0</v>
      </c>
      <c r="AE54" s="23" t="n">
        <v>0</v>
      </c>
      <c r="AF54" s="23" t="n">
        <v>0</v>
      </c>
      <c r="AG54" s="23" t="n">
        <v>0</v>
      </c>
      <c r="AH54" s="23" t="n">
        <v>0</v>
      </c>
      <c r="AI54" s="23" t="n">
        <v>0</v>
      </c>
      <c r="AJ54" s="23" t="n">
        <v>0</v>
      </c>
      <c r="AK54" s="23" t="n">
        <v>0</v>
      </c>
      <c r="AL54" s="23" t="n">
        <v>0</v>
      </c>
      <c r="AM54" s="23" t="n">
        <v>0</v>
      </c>
      <c r="AN54" s="23" t="n">
        <v>0</v>
      </c>
      <c r="AO54" s="23" t="n">
        <v>0</v>
      </c>
      <c r="AP54" s="23" t="n">
        <v>0</v>
      </c>
      <c r="AQ54" s="23" t="n">
        <v>0</v>
      </c>
      <c r="AR54" s="23" t="n">
        <v>0</v>
      </c>
      <c r="AS54" s="23" t="n">
        <v>0</v>
      </c>
      <c r="AT54" s="23" t="n">
        <v>0.924969274912229</v>
      </c>
      <c r="AU54" s="23" t="n">
        <v>0</v>
      </c>
      <c r="AV54" s="23" t="n">
        <v>270.072784650026</v>
      </c>
      <c r="AW54" s="23" t="n">
        <v>0</v>
      </c>
      <c r="AX54" s="23" t="n">
        <v>0</v>
      </c>
      <c r="AY54" s="23" t="n">
        <v>259.404384817703</v>
      </c>
      <c r="AZ54" s="23" t="n">
        <v>2314.71161591406</v>
      </c>
      <c r="BA54" s="23" t="n">
        <v>304.798545734722</v>
      </c>
      <c r="BB54" s="23" t="n">
        <v>0</v>
      </c>
      <c r="BC54" s="23" t="n">
        <v>0</v>
      </c>
      <c r="BD54" s="23" t="n">
        <v>0</v>
      </c>
      <c r="BE54" s="23" t="n">
        <v>0</v>
      </c>
      <c r="BF54" s="23" t="n">
        <v>0</v>
      </c>
      <c r="BG54" s="23" t="n">
        <v>467.875126912187</v>
      </c>
      <c r="BH54" s="23" t="n">
        <v>0</v>
      </c>
      <c r="BI54" s="23" t="n">
        <v>0</v>
      </c>
      <c r="BJ54" s="23" t="n">
        <v>0</v>
      </c>
      <c r="BK54" s="23" t="n">
        <v>6.9026026287244</v>
      </c>
      <c r="BL54" s="23" t="n">
        <v>0</v>
      </c>
      <c r="BM54" s="23" t="n">
        <v>0.07594418797246</v>
      </c>
      <c r="BN54" s="23" t="n">
        <v>0</v>
      </c>
      <c r="BO54" s="23" t="n">
        <v>0</v>
      </c>
      <c r="BP54" s="23" t="n">
        <v>0</v>
      </c>
      <c r="BQ54" s="23" t="n">
        <v>0</v>
      </c>
      <c r="BR54" s="23" t="n">
        <v>0</v>
      </c>
      <c r="BS54" s="23" t="n">
        <v>0</v>
      </c>
      <c r="BT54" s="23" t="n">
        <v>5.48425669022138</v>
      </c>
      <c r="BU54" s="23" t="n">
        <v>88.756305736429</v>
      </c>
      <c r="BV54" s="23" t="n">
        <v>0</v>
      </c>
      <c r="BW54" s="23" t="n">
        <v>62.7099360868445</v>
      </c>
      <c r="BX54" s="23" t="n">
        <v>0</v>
      </c>
      <c r="BY54" s="23" t="n">
        <v>0</v>
      </c>
      <c r="BZ54" s="23" t="n">
        <v>0</v>
      </c>
      <c r="CA54" s="23" t="n">
        <v>0</v>
      </c>
      <c r="CB54" s="23" t="n">
        <v>0</v>
      </c>
      <c r="CC54" s="23" t="n">
        <v>0</v>
      </c>
      <c r="CD54" s="23" t="n">
        <v>0</v>
      </c>
      <c r="CE54" s="23" t="n">
        <v>0</v>
      </c>
      <c r="CF54" s="23" t="n">
        <v>5551.20048323816</v>
      </c>
      <c r="CG54" s="24" t="n">
        <f aca="false">SUM(D54:CF54)</f>
        <v>9332.91695587196</v>
      </c>
      <c r="CH54" s="23" t="n">
        <v>24479.282835719</v>
      </c>
      <c r="CI54" s="23" t="n">
        <v>0</v>
      </c>
      <c r="CJ54" s="23" t="n">
        <v>0</v>
      </c>
      <c r="CK54" s="23" t="n">
        <v>0</v>
      </c>
      <c r="CL54" s="23" t="n">
        <v>16.8</v>
      </c>
      <c r="CM54" s="23" t="n">
        <v>0</v>
      </c>
      <c r="CN54" s="23" t="n">
        <v>0</v>
      </c>
      <c r="CO54" s="24" t="n">
        <f aca="false">CG54+CH54+CI54+CJ54+CK54+CL54+CM54+CN54</f>
        <v>33828.999791591</v>
      </c>
      <c r="CP54" s="25" t="n">
        <v>0</v>
      </c>
      <c r="CQ54" s="25" t="n">
        <v>0</v>
      </c>
      <c r="CR54" s="26" t="n">
        <f aca="false">CO54+CP54+CQ54</f>
        <v>33828.999791591</v>
      </c>
      <c r="CS54" s="20"/>
      <c r="CT54" s="20"/>
    </row>
    <row r="55" customFormat="false" ht="15" hidden="false" customHeight="false" outlineLevel="0" collapsed="false">
      <c r="B55" s="28" t="s">
        <v>51</v>
      </c>
      <c r="C55" s="27" t="n">
        <v>61</v>
      </c>
      <c r="D55" s="23" t="n">
        <v>862.200876393771</v>
      </c>
      <c r="E55" s="23" t="n">
        <v>4.90023099696167</v>
      </c>
      <c r="F55" s="23" t="n">
        <v>784.316684280707</v>
      </c>
      <c r="G55" s="23" t="n">
        <v>0</v>
      </c>
      <c r="H55" s="23" t="n">
        <v>4974.73631395525</v>
      </c>
      <c r="I55" s="23" t="n">
        <v>0</v>
      </c>
      <c r="J55" s="23" t="n">
        <v>49.5360553872158</v>
      </c>
      <c r="K55" s="23" t="n">
        <v>223.244718800882</v>
      </c>
      <c r="L55" s="23" t="n">
        <v>693.2288438063</v>
      </c>
      <c r="M55" s="23" t="n">
        <v>172.267494589391</v>
      </c>
      <c r="N55" s="23" t="n">
        <v>40.8645607353512</v>
      </c>
      <c r="O55" s="23" t="n">
        <v>56.3241764953612</v>
      </c>
      <c r="P55" s="23" t="n">
        <v>26.547896202143</v>
      </c>
      <c r="Q55" s="23" t="n">
        <v>36.5834385238996</v>
      </c>
      <c r="R55" s="23" t="n">
        <v>74.358481740778</v>
      </c>
      <c r="S55" s="23" t="n">
        <v>29.7977955262454</v>
      </c>
      <c r="T55" s="23" t="n">
        <v>14.1651677025134</v>
      </c>
      <c r="U55" s="23" t="n">
        <v>318.372342598285</v>
      </c>
      <c r="V55" s="23" t="n">
        <v>142.645534166526</v>
      </c>
      <c r="W55" s="23" t="n">
        <v>8.78574500968839</v>
      </c>
      <c r="X55" s="23" t="n">
        <v>18.812741276291</v>
      </c>
      <c r="Y55" s="23" t="n">
        <v>84.2082756836888</v>
      </c>
      <c r="Z55" s="23" t="n">
        <v>66.8898130394882</v>
      </c>
      <c r="AA55" s="23" t="n">
        <v>290.789299525045</v>
      </c>
      <c r="AB55" s="23" t="n">
        <v>47.2159374204779</v>
      </c>
      <c r="AC55" s="23" t="n">
        <v>119.37918518638</v>
      </c>
      <c r="AD55" s="23" t="n">
        <v>143.501655384065</v>
      </c>
      <c r="AE55" s="23" t="n">
        <v>0</v>
      </c>
      <c r="AF55" s="23" t="n">
        <v>0</v>
      </c>
      <c r="AG55" s="23" t="n">
        <v>285.221754798951</v>
      </c>
      <c r="AH55" s="23" t="n">
        <v>0.244743227063131</v>
      </c>
      <c r="AI55" s="23" t="n">
        <v>5.32247827967577</v>
      </c>
      <c r="AJ55" s="23" t="n">
        <v>848.928450187282</v>
      </c>
      <c r="AK55" s="23" t="n">
        <v>213.310070987607</v>
      </c>
      <c r="AL55" s="23" t="n">
        <v>31.982965651202</v>
      </c>
      <c r="AM55" s="23" t="n">
        <v>5.71193663662654</v>
      </c>
      <c r="AN55" s="23" t="n">
        <v>1.77938191690479</v>
      </c>
      <c r="AO55" s="23" t="n">
        <v>2635.79346857844</v>
      </c>
      <c r="AP55" s="23" t="n">
        <v>15336.4853538054</v>
      </c>
      <c r="AQ55" s="23" t="n">
        <v>1397.36448581123</v>
      </c>
      <c r="AR55" s="23" t="n">
        <v>0.857241336913305</v>
      </c>
      <c r="AS55" s="23" t="n">
        <v>524.217244320769</v>
      </c>
      <c r="AT55" s="23" t="n">
        <v>476.347912618705</v>
      </c>
      <c r="AU55" s="23" t="n">
        <v>35.3713591627693</v>
      </c>
      <c r="AV55" s="23" t="n">
        <v>7428.43273639825</v>
      </c>
      <c r="AW55" s="23" t="n">
        <v>554.513402957298</v>
      </c>
      <c r="AX55" s="23" t="n">
        <v>388.625538348566</v>
      </c>
      <c r="AY55" s="23" t="n">
        <v>45.0186963299374</v>
      </c>
      <c r="AZ55" s="23" t="n">
        <v>569.930917095964</v>
      </c>
      <c r="BA55" s="23" t="n">
        <v>107808.221114148</v>
      </c>
      <c r="BB55" s="23" t="n">
        <v>717.234548563213</v>
      </c>
      <c r="BC55" s="23" t="n">
        <v>1405.30162909855</v>
      </c>
      <c r="BD55" s="23" t="n">
        <v>10646.0644924074</v>
      </c>
      <c r="BE55" s="23" t="n">
        <v>266.62620145231</v>
      </c>
      <c r="BF55" s="23" t="n">
        <v>0.207134137287743</v>
      </c>
      <c r="BG55" s="23" t="n">
        <v>17705.5798046003</v>
      </c>
      <c r="BH55" s="23" t="n">
        <v>44.6030940830826</v>
      </c>
      <c r="BI55" s="23" t="n">
        <v>172.74303481584</v>
      </c>
      <c r="BJ55" s="23" t="n">
        <v>896.573019674072</v>
      </c>
      <c r="BK55" s="23" t="n">
        <v>124.847181851075</v>
      </c>
      <c r="BL55" s="23" t="n">
        <v>162.370250267931</v>
      </c>
      <c r="BM55" s="23" t="n">
        <v>0.324410856435729</v>
      </c>
      <c r="BN55" s="23" t="n">
        <v>1.18170166095597</v>
      </c>
      <c r="BO55" s="23" t="n">
        <v>557.662315140369</v>
      </c>
      <c r="BP55" s="23" t="n">
        <v>0</v>
      </c>
      <c r="BQ55" s="23" t="n">
        <v>544.410911748963</v>
      </c>
      <c r="BR55" s="23" t="n">
        <v>1167.43656238558</v>
      </c>
      <c r="BS55" s="23" t="n">
        <v>18.7564753671243</v>
      </c>
      <c r="BT55" s="23" t="n">
        <v>918.146865484395</v>
      </c>
      <c r="BU55" s="23" t="n">
        <v>3563.15366613443</v>
      </c>
      <c r="BV55" s="23" t="n">
        <v>3067.02186071556</v>
      </c>
      <c r="BW55" s="23" t="n">
        <v>1632.8129655588</v>
      </c>
      <c r="BX55" s="23" t="n">
        <v>244.094430230974</v>
      </c>
      <c r="BY55" s="23" t="n">
        <v>20.4471217267629</v>
      </c>
      <c r="BZ55" s="23" t="n">
        <v>2.82345206126559</v>
      </c>
      <c r="CA55" s="23" t="n">
        <v>118.402216893348</v>
      </c>
      <c r="CB55" s="23" t="n">
        <v>124.63317746783</v>
      </c>
      <c r="CC55" s="23" t="n">
        <v>336.128394532062</v>
      </c>
      <c r="CD55" s="23" t="n">
        <v>126.046333865572</v>
      </c>
      <c r="CE55" s="23" t="n">
        <v>14.774374720742</v>
      </c>
      <c r="CF55" s="23" t="n">
        <v>1635.87330963222</v>
      </c>
      <c r="CG55" s="24" t="n">
        <f aca="false">SUM(D55:CF55)</f>
        <v>194113.635454159</v>
      </c>
      <c r="CH55" s="23" t="n">
        <v>949672.1</v>
      </c>
      <c r="CI55" s="23" t="n">
        <v>0</v>
      </c>
      <c r="CJ55" s="23" t="n">
        <v>0</v>
      </c>
      <c r="CK55" s="23" t="n">
        <v>0</v>
      </c>
      <c r="CL55" s="23" t="n">
        <v>78.8</v>
      </c>
      <c r="CM55" s="23" t="n">
        <v>0</v>
      </c>
      <c r="CN55" s="23" t="n">
        <v>55033.4033</v>
      </c>
      <c r="CO55" s="24" t="n">
        <f aca="false">CG55+CH55+CI55+CJ55+CK55+CL55+CM55+CN55</f>
        <v>1198897.93875416</v>
      </c>
      <c r="CP55" s="25" t="n">
        <v>-59548.9079</v>
      </c>
      <c r="CQ55" s="25" t="n">
        <v>0</v>
      </c>
      <c r="CR55" s="26" t="n">
        <f aca="false">CO55+CP55+CQ55</f>
        <v>1139349.03085416</v>
      </c>
      <c r="CS55" s="20"/>
      <c r="CT55" s="20"/>
    </row>
    <row r="56" customFormat="false" ht="45" hidden="false" customHeight="false" outlineLevel="0" collapsed="false">
      <c r="B56" s="28" t="s">
        <v>52</v>
      </c>
      <c r="C56" s="27" t="n">
        <v>62</v>
      </c>
      <c r="D56" s="23" t="n">
        <v>45.8803972936282</v>
      </c>
      <c r="E56" s="23" t="n">
        <v>0</v>
      </c>
      <c r="F56" s="23" t="n">
        <v>12</v>
      </c>
      <c r="G56" s="23" t="n">
        <v>0</v>
      </c>
      <c r="H56" s="23" t="n">
        <v>135.902731878532</v>
      </c>
      <c r="I56" s="23" t="n">
        <v>0</v>
      </c>
      <c r="J56" s="23" t="n">
        <v>0</v>
      </c>
      <c r="K56" s="23" t="n">
        <v>377.283404702179</v>
      </c>
      <c r="L56" s="23" t="n">
        <v>70.7912317023231</v>
      </c>
      <c r="M56" s="23" t="n">
        <v>18.9051810804553</v>
      </c>
      <c r="N56" s="23" t="n">
        <v>0</v>
      </c>
      <c r="O56" s="23" t="n">
        <v>0</v>
      </c>
      <c r="P56" s="23" t="n">
        <v>6.39686061884424</v>
      </c>
      <c r="Q56" s="23" t="n">
        <v>8.70526682226277</v>
      </c>
      <c r="R56" s="23" t="n">
        <v>0</v>
      </c>
      <c r="S56" s="23" t="n">
        <v>0</v>
      </c>
      <c r="T56" s="23" t="n">
        <v>1.19436640622941</v>
      </c>
      <c r="U56" s="23" t="n">
        <v>31.8451699584572</v>
      </c>
      <c r="V56" s="23" t="n">
        <v>41.9652615199501</v>
      </c>
      <c r="W56" s="23" t="n">
        <v>0</v>
      </c>
      <c r="X56" s="23" t="n">
        <v>2.60238550645087</v>
      </c>
      <c r="Y56" s="23" t="n">
        <v>4.17958126620568</v>
      </c>
      <c r="Z56" s="23" t="n">
        <v>0.260068205021824</v>
      </c>
      <c r="AA56" s="23" t="n">
        <v>3.84302009336076</v>
      </c>
      <c r="AB56" s="23" t="n">
        <v>16.1220435969495</v>
      </c>
      <c r="AC56" s="23" t="n">
        <v>0</v>
      </c>
      <c r="AD56" s="23" t="n">
        <v>4.4238231175013</v>
      </c>
      <c r="AE56" s="23" t="n">
        <v>0</v>
      </c>
      <c r="AF56" s="23" t="n">
        <v>0</v>
      </c>
      <c r="AG56" s="23" t="n">
        <v>0.311161503817447</v>
      </c>
      <c r="AH56" s="23" t="n">
        <v>0</v>
      </c>
      <c r="AI56" s="23" t="n">
        <v>145.536680437509</v>
      </c>
      <c r="AJ56" s="23" t="n">
        <v>271.463925721486</v>
      </c>
      <c r="AK56" s="23" t="n">
        <v>42.9038326493928</v>
      </c>
      <c r="AL56" s="23" t="n">
        <v>1.27623954366794</v>
      </c>
      <c r="AM56" s="23" t="n">
        <v>3.03925300001097</v>
      </c>
      <c r="AN56" s="23" t="n">
        <v>0</v>
      </c>
      <c r="AO56" s="23" t="n">
        <v>543.930668110108</v>
      </c>
      <c r="AP56" s="23" t="n">
        <v>541.194152155475</v>
      </c>
      <c r="AQ56" s="23" t="n">
        <v>175.653779314447</v>
      </c>
      <c r="AR56" s="23" t="n">
        <v>0</v>
      </c>
      <c r="AS56" s="23" t="n">
        <v>276.552434777806</v>
      </c>
      <c r="AT56" s="23" t="n">
        <v>39.4314373596161</v>
      </c>
      <c r="AU56" s="23" t="n">
        <v>6.61627167975701</v>
      </c>
      <c r="AV56" s="23" t="n">
        <v>316.015717872464</v>
      </c>
      <c r="AW56" s="23" t="n">
        <v>17.5026061057205</v>
      </c>
      <c r="AX56" s="23" t="n">
        <v>25.9175847306249</v>
      </c>
      <c r="AY56" s="23" t="n">
        <v>0.081107407339996</v>
      </c>
      <c r="AZ56" s="23" t="n">
        <v>1.47286495382096</v>
      </c>
      <c r="BA56" s="23" t="n">
        <v>2188.19743870401</v>
      </c>
      <c r="BB56" s="23" t="n">
        <v>59.0516153389388</v>
      </c>
      <c r="BC56" s="23" t="n">
        <v>1389.02290317797</v>
      </c>
      <c r="BD56" s="23" t="n">
        <v>162.551395002963</v>
      </c>
      <c r="BE56" s="23" t="n">
        <v>10.2190564030195</v>
      </c>
      <c r="BF56" s="23" t="n">
        <v>6.76393266190214</v>
      </c>
      <c r="BG56" s="23" t="n">
        <v>5347.48611933678</v>
      </c>
      <c r="BH56" s="23" t="n">
        <v>6781.37538564119</v>
      </c>
      <c r="BI56" s="23" t="n">
        <v>1.18143292251469</v>
      </c>
      <c r="BJ56" s="23" t="n">
        <v>1122.77569320609</v>
      </c>
      <c r="BK56" s="23" t="n">
        <v>0.670704595230126</v>
      </c>
      <c r="BL56" s="23" t="n">
        <v>183.350069725876</v>
      </c>
      <c r="BM56" s="23" t="n">
        <v>0</v>
      </c>
      <c r="BN56" s="23" t="n">
        <v>0.0613657118077249</v>
      </c>
      <c r="BO56" s="23" t="n">
        <v>623.797679519471</v>
      </c>
      <c r="BP56" s="23" t="n">
        <v>0</v>
      </c>
      <c r="BQ56" s="23" t="n">
        <v>192.392677728134</v>
      </c>
      <c r="BR56" s="23" t="n">
        <v>7.5694119414981</v>
      </c>
      <c r="BS56" s="23" t="n">
        <v>37.7305782863384</v>
      </c>
      <c r="BT56" s="23" t="n">
        <v>1521.73613496251</v>
      </c>
      <c r="BU56" s="23" t="n">
        <v>8333.81023225303</v>
      </c>
      <c r="BV56" s="23" t="n">
        <v>2461.73306321442</v>
      </c>
      <c r="BW56" s="23" t="n">
        <v>191.976129571187</v>
      </c>
      <c r="BX56" s="23" t="n">
        <v>0</v>
      </c>
      <c r="BY56" s="23" t="n">
        <v>4.27699836533419</v>
      </c>
      <c r="BZ56" s="23" t="n">
        <v>2.16316240053845</v>
      </c>
      <c r="CA56" s="23" t="n">
        <v>6.13703650484497</v>
      </c>
      <c r="CB56" s="23" t="n">
        <v>126.355434690709</v>
      </c>
      <c r="CC56" s="23" t="n">
        <v>14.2483048310552</v>
      </c>
      <c r="CD56" s="23" t="n">
        <v>6.90987153978945</v>
      </c>
      <c r="CE56" s="23" t="n">
        <v>118.426700425785</v>
      </c>
      <c r="CF56" s="23" t="n">
        <v>424.955691586223</v>
      </c>
      <c r="CG56" s="24" t="n">
        <f aca="false">SUM(D56:CF56)</f>
        <v>34518.1267313406</v>
      </c>
      <c r="CH56" s="23" t="n">
        <v>0</v>
      </c>
      <c r="CI56" s="23" t="n">
        <v>0</v>
      </c>
      <c r="CJ56" s="23" t="n">
        <v>0</v>
      </c>
      <c r="CK56" s="23" t="n">
        <v>0</v>
      </c>
      <c r="CL56" s="23" t="n">
        <v>-0.7</v>
      </c>
      <c r="CM56" s="23" t="n">
        <v>0</v>
      </c>
      <c r="CN56" s="23" t="n">
        <v>0</v>
      </c>
      <c r="CO56" s="24" t="n">
        <f aca="false">CG56+CH56+CI56+CJ56+CK56+CL56+CM56+CN56</f>
        <v>34517.4267313406</v>
      </c>
      <c r="CP56" s="25" t="n">
        <v>0</v>
      </c>
      <c r="CQ56" s="25" t="n">
        <v>0</v>
      </c>
      <c r="CR56" s="26" t="n">
        <f aca="false">CO56+CP56+CQ56</f>
        <v>34517.4267313406</v>
      </c>
      <c r="CS56" s="20"/>
      <c r="CT56" s="20"/>
    </row>
    <row r="57" customFormat="false" ht="15" hidden="false" customHeight="false" outlineLevel="0" collapsed="false">
      <c r="B57" s="28" t="s">
        <v>53</v>
      </c>
      <c r="C57" s="27" t="n">
        <v>63</v>
      </c>
      <c r="D57" s="23" t="n">
        <v>11.63343300024</v>
      </c>
      <c r="E57" s="23" t="n">
        <v>0.0401539293393206</v>
      </c>
      <c r="F57" s="23" t="n">
        <v>2</v>
      </c>
      <c r="G57" s="23" t="n">
        <v>0</v>
      </c>
      <c r="H57" s="23" t="n">
        <v>5922.27406603733</v>
      </c>
      <c r="I57" s="23" t="n">
        <v>0</v>
      </c>
      <c r="J57" s="23" t="n">
        <v>0</v>
      </c>
      <c r="K57" s="23" t="n">
        <v>0</v>
      </c>
      <c r="L57" s="23" t="n">
        <v>0</v>
      </c>
      <c r="M57" s="23" t="n">
        <v>0</v>
      </c>
      <c r="N57" s="23" t="n">
        <v>41.0246509431428</v>
      </c>
      <c r="O57" s="23" t="n">
        <v>0</v>
      </c>
      <c r="P57" s="23" t="n">
        <v>0</v>
      </c>
      <c r="Q57" s="23" t="n">
        <v>0</v>
      </c>
      <c r="R57" s="23" t="n">
        <v>0</v>
      </c>
      <c r="S57" s="23" t="n">
        <v>0</v>
      </c>
      <c r="T57" s="23" t="n">
        <v>1.50699026381359</v>
      </c>
      <c r="U57" s="23" t="n">
        <v>0</v>
      </c>
      <c r="V57" s="23" t="n">
        <v>771.264886831181</v>
      </c>
      <c r="W57" s="23" t="n">
        <v>0</v>
      </c>
      <c r="X57" s="23" t="n">
        <v>0</v>
      </c>
      <c r="Y57" s="23" t="n">
        <v>11.0343027720057</v>
      </c>
      <c r="Z57" s="23" t="n">
        <v>0</v>
      </c>
      <c r="AA57" s="23" t="n">
        <v>11.0476057643266</v>
      </c>
      <c r="AB57" s="23" t="n">
        <v>0</v>
      </c>
      <c r="AC57" s="23" t="n">
        <v>0</v>
      </c>
      <c r="AD57" s="23" t="n">
        <v>35.3449636386959</v>
      </c>
      <c r="AE57" s="23" t="n">
        <v>0</v>
      </c>
      <c r="AF57" s="23" t="n">
        <v>0</v>
      </c>
      <c r="AG57" s="23" t="n">
        <v>0</v>
      </c>
      <c r="AH57" s="23" t="n">
        <v>0</v>
      </c>
      <c r="AI57" s="23" t="n">
        <v>3.34800242383837</v>
      </c>
      <c r="AJ57" s="23" t="n">
        <v>46.956418940225</v>
      </c>
      <c r="AK57" s="23" t="n">
        <v>0</v>
      </c>
      <c r="AL57" s="23" t="n">
        <v>0</v>
      </c>
      <c r="AM57" s="23" t="n">
        <v>0</v>
      </c>
      <c r="AN57" s="23" t="n">
        <v>0</v>
      </c>
      <c r="AO57" s="23" t="n">
        <v>1612.19556790113</v>
      </c>
      <c r="AP57" s="23" t="n">
        <v>2915.0349321457</v>
      </c>
      <c r="AQ57" s="23" t="n">
        <v>326.241406396799</v>
      </c>
      <c r="AR57" s="23" t="n">
        <v>0</v>
      </c>
      <c r="AS57" s="23" t="n">
        <v>0</v>
      </c>
      <c r="AT57" s="23" t="n">
        <v>62.5015372696379</v>
      </c>
      <c r="AU57" s="23" t="n">
        <v>97.4658313663839</v>
      </c>
      <c r="AV57" s="23" t="n">
        <v>1665.29195228627</v>
      </c>
      <c r="AW57" s="23" t="n">
        <v>684.948552866492</v>
      </c>
      <c r="AX57" s="23" t="n">
        <v>1860.45496642045</v>
      </c>
      <c r="AY57" s="23" t="n">
        <v>0</v>
      </c>
      <c r="AZ57" s="23" t="n">
        <v>6.62592263341535</v>
      </c>
      <c r="BA57" s="23" t="n">
        <v>1994.34785954945</v>
      </c>
      <c r="BB57" s="23" t="n">
        <v>4102.93111224142</v>
      </c>
      <c r="BC57" s="23" t="n">
        <v>847.821083872434</v>
      </c>
      <c r="BD57" s="23" t="n">
        <v>225.214143475307</v>
      </c>
      <c r="BE57" s="23" t="n">
        <v>294.066977295111</v>
      </c>
      <c r="BF57" s="23" t="n">
        <v>35.1739095466684</v>
      </c>
      <c r="BG57" s="23" t="n">
        <v>6759.02716339354</v>
      </c>
      <c r="BH57" s="23" t="n">
        <v>94.1528853839853</v>
      </c>
      <c r="BI57" s="23" t="n">
        <v>409.534560833291</v>
      </c>
      <c r="BJ57" s="23" t="n">
        <v>657.557934376117</v>
      </c>
      <c r="BK57" s="23" t="n">
        <v>26.8954781135895</v>
      </c>
      <c r="BL57" s="23" t="n">
        <v>246.038171719515</v>
      </c>
      <c r="BM57" s="23" t="n">
        <v>0.333758717595181</v>
      </c>
      <c r="BN57" s="23" t="n">
        <v>0.123526345014405</v>
      </c>
      <c r="BO57" s="23" t="n">
        <v>0</v>
      </c>
      <c r="BP57" s="23" t="n">
        <v>0</v>
      </c>
      <c r="BQ57" s="23" t="n">
        <v>328.625656846754</v>
      </c>
      <c r="BR57" s="23" t="n">
        <v>0</v>
      </c>
      <c r="BS57" s="23" t="n">
        <v>4.64769230554294</v>
      </c>
      <c r="BT57" s="23" t="n">
        <v>8377.12809587228</v>
      </c>
      <c r="BU57" s="23" t="n">
        <v>4563.10819022652</v>
      </c>
      <c r="BV57" s="23" t="n">
        <v>598.087185858148</v>
      </c>
      <c r="BW57" s="23" t="n">
        <v>311.872950545995</v>
      </c>
      <c r="BX57" s="23" t="n">
        <v>0</v>
      </c>
      <c r="BY57" s="23" t="n">
        <v>1.99438202837679</v>
      </c>
      <c r="BZ57" s="23" t="n">
        <v>0</v>
      </c>
      <c r="CA57" s="23" t="n">
        <v>0</v>
      </c>
      <c r="CB57" s="23" t="n">
        <v>13.3980726306088</v>
      </c>
      <c r="CC57" s="23" t="n">
        <v>23.050822430536</v>
      </c>
      <c r="CD57" s="23" t="n">
        <v>9.68647576320899</v>
      </c>
      <c r="CE57" s="23" t="n">
        <v>1.2149197282449</v>
      </c>
      <c r="CF57" s="23" t="n">
        <v>16.0043981927434</v>
      </c>
      <c r="CG57" s="24" t="n">
        <f aca="false">SUM(D57:CF57)</f>
        <v>46030.2735511224</v>
      </c>
      <c r="CH57" s="23" t="n">
        <v>0</v>
      </c>
      <c r="CI57" s="23" t="n">
        <v>0</v>
      </c>
      <c r="CJ57" s="23" t="n">
        <v>0</v>
      </c>
      <c r="CK57" s="23" t="n">
        <v>0</v>
      </c>
      <c r="CL57" s="23" t="n">
        <v>-119.613718909891</v>
      </c>
      <c r="CM57" s="23" t="n">
        <v>0</v>
      </c>
      <c r="CN57" s="23" t="n">
        <v>0</v>
      </c>
      <c r="CO57" s="24" t="n">
        <f aca="false">CG57+CH57+CI57+CJ57+CK57+CL57+CM57+CN57</f>
        <v>45910.6598322125</v>
      </c>
      <c r="CP57" s="25" t="n">
        <v>0</v>
      </c>
      <c r="CQ57" s="25" t="n">
        <v>0</v>
      </c>
      <c r="CR57" s="26" t="n">
        <f aca="false">CO57+CP57+CQ57</f>
        <v>45910.6598322125</v>
      </c>
      <c r="CS57" s="20"/>
      <c r="CT57" s="20"/>
    </row>
    <row r="58" customFormat="false" ht="45" hidden="false" customHeight="false" outlineLevel="0" collapsed="false">
      <c r="B58" s="30" t="s">
        <v>54</v>
      </c>
      <c r="C58" s="27" t="n">
        <v>64</v>
      </c>
      <c r="D58" s="23" t="n">
        <v>7393.81482912057</v>
      </c>
      <c r="E58" s="23" t="n">
        <v>5.85046628268231</v>
      </c>
      <c r="F58" s="23" t="n">
        <v>228.861054876917</v>
      </c>
      <c r="G58" s="23" t="n">
        <v>0</v>
      </c>
      <c r="H58" s="23" t="n">
        <v>7277.2850296502</v>
      </c>
      <c r="I58" s="23" t="n">
        <v>-0.00989580717170402</v>
      </c>
      <c r="J58" s="23" t="n">
        <v>188.117172094728</v>
      </c>
      <c r="K58" s="23" t="n">
        <v>1632.06039635522</v>
      </c>
      <c r="L58" s="23" t="n">
        <v>47085.5364652145</v>
      </c>
      <c r="M58" s="23" t="n">
        <v>1895.70568074909</v>
      </c>
      <c r="N58" s="23" t="n">
        <v>145.585346007784</v>
      </c>
      <c r="O58" s="23" t="n">
        <v>2212.62483526779</v>
      </c>
      <c r="P58" s="23" t="n">
        <v>531.320711527702</v>
      </c>
      <c r="Q58" s="23" t="n">
        <v>1331.69312256632</v>
      </c>
      <c r="R58" s="23" t="n">
        <v>92.018472087671</v>
      </c>
      <c r="S58" s="23" t="n">
        <v>116.89055684879</v>
      </c>
      <c r="T58" s="23" t="n">
        <v>152.504222536212</v>
      </c>
      <c r="U58" s="23" t="n">
        <v>7438.33436802816</v>
      </c>
      <c r="V58" s="23" t="n">
        <v>117.97359266924</v>
      </c>
      <c r="W58" s="23" t="n">
        <v>7.26363230933659</v>
      </c>
      <c r="X58" s="23" t="n">
        <v>3545.69180945816</v>
      </c>
      <c r="Y58" s="23" t="n">
        <v>19960.384707363</v>
      </c>
      <c r="Z58" s="23" t="n">
        <v>321.829039904522</v>
      </c>
      <c r="AA58" s="23" t="n">
        <v>323.11670763889</v>
      </c>
      <c r="AB58" s="23" t="n">
        <v>228.398289719357</v>
      </c>
      <c r="AC58" s="23" t="n">
        <v>50.369429138228</v>
      </c>
      <c r="AD58" s="23" t="n">
        <v>2147.27427213377</v>
      </c>
      <c r="AE58" s="23" t="n">
        <v>0.041182238114082</v>
      </c>
      <c r="AF58" s="23" t="n">
        <v>1.55296482519412</v>
      </c>
      <c r="AG58" s="23" t="n">
        <v>172.462640738673</v>
      </c>
      <c r="AH58" s="23" t="n">
        <v>2.77005450136235</v>
      </c>
      <c r="AI58" s="23" t="n">
        <v>392.58214660152</v>
      </c>
      <c r="AJ58" s="23" t="n">
        <v>3620.3158852378</v>
      </c>
      <c r="AK58" s="23" t="n">
        <v>376.717805988071</v>
      </c>
      <c r="AL58" s="23" t="n">
        <v>55.9003243361905</v>
      </c>
      <c r="AM58" s="23" t="n">
        <v>47.7059042352847</v>
      </c>
      <c r="AN58" s="23" t="n">
        <v>0.00745420275325492</v>
      </c>
      <c r="AO58" s="23" t="n">
        <v>92995.3707164883</v>
      </c>
      <c r="AP58" s="23" t="n">
        <v>173664.745236129</v>
      </c>
      <c r="AQ58" s="23" t="n">
        <v>7464.59699502522</v>
      </c>
      <c r="AR58" s="23" t="n">
        <v>544.005972972667</v>
      </c>
      <c r="AS58" s="23" t="n">
        <v>0</v>
      </c>
      <c r="AT58" s="23" t="n">
        <v>471.03131168606</v>
      </c>
      <c r="AU58" s="23" t="n">
        <v>13.1359322100476</v>
      </c>
      <c r="AV58" s="23" t="n">
        <v>3880.66029856661</v>
      </c>
      <c r="AW58" s="23" t="n">
        <v>3985.56443062001</v>
      </c>
      <c r="AX58" s="23" t="n">
        <v>119.112035841214</v>
      </c>
      <c r="AY58" s="23" t="n">
        <v>0</v>
      </c>
      <c r="AZ58" s="23" t="n">
        <v>106.202349910934</v>
      </c>
      <c r="BA58" s="23" t="n">
        <v>1938.90253075451</v>
      </c>
      <c r="BB58" s="23" t="n">
        <v>84.844618211154</v>
      </c>
      <c r="BC58" s="23" t="n">
        <v>104.262358813858</v>
      </c>
      <c r="BD58" s="23" t="n">
        <v>5950.49424884626</v>
      </c>
      <c r="BE58" s="23" t="n">
        <v>13644.9767249062</v>
      </c>
      <c r="BF58" s="23" t="n">
        <v>27.1101986678879</v>
      </c>
      <c r="BG58" s="23" t="n">
        <v>5243.66232850213</v>
      </c>
      <c r="BH58" s="23" t="n">
        <v>25.6892846667269</v>
      </c>
      <c r="BI58" s="23" t="n">
        <v>663.461513470324</v>
      </c>
      <c r="BJ58" s="23" t="n">
        <v>2690.00475232792</v>
      </c>
      <c r="BK58" s="23" t="n">
        <v>326.35537130702</v>
      </c>
      <c r="BL58" s="23" t="n">
        <v>143610.785828425</v>
      </c>
      <c r="BM58" s="23" t="n">
        <v>1.95408069786697</v>
      </c>
      <c r="BN58" s="23" t="n">
        <v>0.515425488950265</v>
      </c>
      <c r="BO58" s="23" t="n">
        <v>2863.48596982899</v>
      </c>
      <c r="BP58" s="23" t="n">
        <v>0.019903408569551</v>
      </c>
      <c r="BQ58" s="23" t="n">
        <v>3059.40434690549</v>
      </c>
      <c r="BR58" s="23" t="n">
        <v>578.669980478144</v>
      </c>
      <c r="BS58" s="23" t="n">
        <v>11.4987866085024</v>
      </c>
      <c r="BT58" s="23" t="n">
        <v>1549.07610752541</v>
      </c>
      <c r="BU58" s="23" t="n">
        <v>125940.048024156</v>
      </c>
      <c r="BV58" s="23" t="n">
        <v>3780.48918276689</v>
      </c>
      <c r="BW58" s="23" t="n">
        <v>13212.834679682</v>
      </c>
      <c r="BX58" s="23" t="n">
        <v>674.616003730393</v>
      </c>
      <c r="BY58" s="23" t="n">
        <v>6.40499184888326</v>
      </c>
      <c r="BZ58" s="23" t="n">
        <v>2.3779243019929</v>
      </c>
      <c r="CA58" s="23" t="n">
        <v>73.4505457121562</v>
      </c>
      <c r="CB58" s="23" t="n">
        <v>27.1901480045162</v>
      </c>
      <c r="CC58" s="23" t="n">
        <v>707.510834815014</v>
      </c>
      <c r="CD58" s="23" t="n">
        <v>386.006024170152</v>
      </c>
      <c r="CE58" s="23" t="n">
        <v>510.722351336381</v>
      </c>
      <c r="CF58" s="23" t="n">
        <v>2083.06171726893</v>
      </c>
      <c r="CG58" s="24" t="n">
        <f aca="false">SUM(D58:CF58)</f>
        <v>722124.862743731</v>
      </c>
      <c r="CH58" s="23" t="n">
        <v>52261.4</v>
      </c>
      <c r="CI58" s="23" t="n">
        <v>0</v>
      </c>
      <c r="CJ58" s="23" t="n">
        <v>0</v>
      </c>
      <c r="CK58" s="23" t="n">
        <v>0</v>
      </c>
      <c r="CL58" s="23" t="n">
        <v>-0.0193575649860385</v>
      </c>
      <c r="CM58" s="23" t="n">
        <v>0</v>
      </c>
      <c r="CN58" s="23" t="n">
        <v>470.6612</v>
      </c>
      <c r="CO58" s="24" t="n">
        <f aca="false">CG58+CH58+CI58+CJ58+CK58+CL58+CM58+CN58</f>
        <v>774856.904586166</v>
      </c>
      <c r="CP58" s="25" t="n">
        <v>-11595.9548</v>
      </c>
      <c r="CQ58" s="25" t="n">
        <v>0</v>
      </c>
      <c r="CR58" s="26" t="n">
        <f aca="false">CO58+CP58+CQ58</f>
        <v>763260.949786166</v>
      </c>
      <c r="CS58" s="20"/>
      <c r="CT58" s="20"/>
    </row>
    <row r="59" customFormat="false" ht="30" hidden="false" customHeight="false" outlineLevel="0" collapsed="false">
      <c r="B59" s="28" t="s">
        <v>55</v>
      </c>
      <c r="C59" s="27" t="n">
        <v>65</v>
      </c>
      <c r="D59" s="23" t="n">
        <v>24994.172141988</v>
      </c>
      <c r="E59" s="23" t="n">
        <v>3.92943607155398</v>
      </c>
      <c r="F59" s="23" t="n">
        <v>186.537782593098</v>
      </c>
      <c r="G59" s="23" t="n">
        <v>0</v>
      </c>
      <c r="H59" s="23" t="n">
        <v>5366.45602487083</v>
      </c>
      <c r="I59" s="23" t="n">
        <v>0</v>
      </c>
      <c r="J59" s="23" t="n">
        <v>202.548763503313</v>
      </c>
      <c r="K59" s="23" t="n">
        <v>1953.09987779161</v>
      </c>
      <c r="L59" s="23" t="n">
        <v>13945.774385268</v>
      </c>
      <c r="M59" s="23" t="n">
        <v>1187.88469551004</v>
      </c>
      <c r="N59" s="23" t="n">
        <v>88.1351861135341</v>
      </c>
      <c r="O59" s="23" t="n">
        <v>1.37349061959132</v>
      </c>
      <c r="P59" s="23" t="n">
        <v>100.549426500137</v>
      </c>
      <c r="Q59" s="23" t="n">
        <v>133.418655257375</v>
      </c>
      <c r="R59" s="23" t="n">
        <v>113.348760918254</v>
      </c>
      <c r="S59" s="23" t="n">
        <v>1145.5278955359</v>
      </c>
      <c r="T59" s="23" t="n">
        <v>39.8998933976458</v>
      </c>
      <c r="U59" s="23" t="n">
        <v>250.9</v>
      </c>
      <c r="V59" s="23" t="n">
        <v>343.628375153097</v>
      </c>
      <c r="W59" s="23" t="n">
        <v>58.5</v>
      </c>
      <c r="X59" s="23" t="n">
        <v>281.501166052037</v>
      </c>
      <c r="Y59" s="23" t="n">
        <v>582.905707520631</v>
      </c>
      <c r="Z59" s="23" t="n">
        <v>85.7220293492283</v>
      </c>
      <c r="AA59" s="23" t="n">
        <v>378.25011254431</v>
      </c>
      <c r="AB59" s="23" t="n">
        <v>45.0186946581175</v>
      </c>
      <c r="AC59" s="23" t="n">
        <v>124.646241550233</v>
      </c>
      <c r="AD59" s="23" t="n">
        <v>86.4621520964422</v>
      </c>
      <c r="AE59" s="23" t="n">
        <v>0</v>
      </c>
      <c r="AF59" s="23" t="n">
        <v>0</v>
      </c>
      <c r="AG59" s="23" t="n">
        <v>160.981526377373</v>
      </c>
      <c r="AH59" s="23" t="n">
        <v>2.4291901952697</v>
      </c>
      <c r="AI59" s="23" t="n">
        <v>616.944216055956</v>
      </c>
      <c r="AJ59" s="23" t="n">
        <v>2742.54388375928</v>
      </c>
      <c r="AK59" s="23" t="n">
        <v>288.444913141084</v>
      </c>
      <c r="AL59" s="23" t="n">
        <v>9.60985896547432</v>
      </c>
      <c r="AM59" s="23" t="n">
        <v>49.3886541666304</v>
      </c>
      <c r="AN59" s="23" t="n">
        <v>19.7354780477571</v>
      </c>
      <c r="AO59" s="23" t="n">
        <v>41285.0445526147</v>
      </c>
      <c r="AP59" s="23" t="n">
        <v>20271.3663259066</v>
      </c>
      <c r="AQ59" s="23" t="n">
        <v>4084.70912890384</v>
      </c>
      <c r="AR59" s="23" t="n">
        <v>661.189909169055</v>
      </c>
      <c r="AS59" s="23" t="n">
        <v>0</v>
      </c>
      <c r="AT59" s="23" t="n">
        <v>243.573498782064</v>
      </c>
      <c r="AU59" s="23" t="n">
        <v>2.64146228864723</v>
      </c>
      <c r="AV59" s="23" t="n">
        <v>1757.33968696431</v>
      </c>
      <c r="AW59" s="23" t="n">
        <v>676.353948701424</v>
      </c>
      <c r="AX59" s="23" t="n">
        <v>13.5401553573245</v>
      </c>
      <c r="AY59" s="23" t="n">
        <v>0</v>
      </c>
      <c r="AZ59" s="23" t="n">
        <v>80.2595726125214</v>
      </c>
      <c r="BA59" s="23" t="n">
        <v>2742.55946993178</v>
      </c>
      <c r="BB59" s="23" t="n">
        <v>459.594070343863</v>
      </c>
      <c r="BC59" s="23" t="n">
        <v>84.9435730777338</v>
      </c>
      <c r="BD59" s="23" t="n">
        <v>3902.85008178089</v>
      </c>
      <c r="BE59" s="23" t="n">
        <v>143.275544917076</v>
      </c>
      <c r="BF59" s="23" t="n">
        <v>0.449494764999236</v>
      </c>
      <c r="BG59" s="23" t="n">
        <v>407.098693197842</v>
      </c>
      <c r="BH59" s="23" t="n">
        <v>10.6342610670996</v>
      </c>
      <c r="BI59" s="23" t="n">
        <v>71.7495148092823</v>
      </c>
      <c r="BJ59" s="23" t="n">
        <v>1207.0604571281</v>
      </c>
      <c r="BK59" s="23" t="n">
        <v>37.6044365765562</v>
      </c>
      <c r="BL59" s="23" t="n">
        <v>291.281085832885</v>
      </c>
      <c r="BM59" s="23" t="n">
        <v>0.301831740741169</v>
      </c>
      <c r="BN59" s="23" t="n">
        <v>0.00930916302145214</v>
      </c>
      <c r="BO59" s="23" t="n">
        <v>725.345364739881</v>
      </c>
      <c r="BP59" s="23" t="n">
        <v>0</v>
      </c>
      <c r="BQ59" s="23" t="n">
        <v>1183.56638128887</v>
      </c>
      <c r="BR59" s="23" t="n">
        <v>1076.2135192598</v>
      </c>
      <c r="BS59" s="23" t="n">
        <v>4.19961366159141</v>
      </c>
      <c r="BT59" s="23" t="n">
        <v>406.238763286159</v>
      </c>
      <c r="BU59" s="23" t="n">
        <v>4592.97746873814</v>
      </c>
      <c r="BV59" s="23" t="n">
        <v>5142.05334237927</v>
      </c>
      <c r="BW59" s="23" t="n">
        <v>1589.55777434342</v>
      </c>
      <c r="BX59" s="23" t="n">
        <v>61.0016528384308</v>
      </c>
      <c r="BY59" s="23" t="n">
        <v>0.490998596936215</v>
      </c>
      <c r="BZ59" s="23" t="n">
        <v>3.01488906914211</v>
      </c>
      <c r="CA59" s="23" t="n">
        <v>75.1361185528458</v>
      </c>
      <c r="CB59" s="23" t="n">
        <v>41.3485436855496</v>
      </c>
      <c r="CC59" s="23" t="n">
        <v>1234.87698879112</v>
      </c>
      <c r="CD59" s="23" t="n">
        <v>70.3949119868787</v>
      </c>
      <c r="CE59" s="23" t="n">
        <v>559.609125891318</v>
      </c>
      <c r="CF59" s="23" t="n">
        <v>467.153957699291</v>
      </c>
      <c r="CG59" s="24" t="n">
        <f aca="false">SUM(D59:CF59)</f>
        <v>151258.878096013</v>
      </c>
      <c r="CH59" s="23" t="n">
        <v>39671.621905318</v>
      </c>
      <c r="CI59" s="23" t="n">
        <v>0</v>
      </c>
      <c r="CJ59" s="23" t="n">
        <v>0</v>
      </c>
      <c r="CK59" s="23" t="n">
        <v>0</v>
      </c>
      <c r="CL59" s="23" t="n">
        <v>0</v>
      </c>
      <c r="CM59" s="23" t="n">
        <v>0</v>
      </c>
      <c r="CN59" s="23" t="n">
        <v>0</v>
      </c>
      <c r="CO59" s="24" t="n">
        <f aca="false">CG59+CH59+CI59+CJ59+CK59+CL59+CM59+CN59</f>
        <v>190930.500001331</v>
      </c>
      <c r="CP59" s="25" t="n">
        <v>0</v>
      </c>
      <c r="CQ59" s="25" t="n">
        <v>0</v>
      </c>
      <c r="CR59" s="26" t="n">
        <f aca="false">CO59+CP59+CQ59</f>
        <v>190930.500001331</v>
      </c>
      <c r="CS59" s="20"/>
      <c r="CT59" s="20"/>
    </row>
    <row r="60" customFormat="false" ht="30" hidden="false" customHeight="false" outlineLevel="0" collapsed="false">
      <c r="B60" s="28" t="s">
        <v>56</v>
      </c>
      <c r="C60" s="27" t="n">
        <v>66</v>
      </c>
      <c r="D60" s="23" t="n">
        <v>9.61289436482267</v>
      </c>
      <c r="E60" s="23" t="n">
        <v>0.00270697753628664</v>
      </c>
      <c r="F60" s="23" t="n">
        <v>0.636092541977324</v>
      </c>
      <c r="G60" s="23" t="n">
        <v>0</v>
      </c>
      <c r="H60" s="23" t="n">
        <v>41.4654470773844</v>
      </c>
      <c r="I60" s="23" t="n">
        <v>0.390104192828296</v>
      </c>
      <c r="J60" s="23" t="n">
        <v>0.538505739985709</v>
      </c>
      <c r="K60" s="23" t="n">
        <v>0.808422137478908</v>
      </c>
      <c r="L60" s="23" t="n">
        <v>14.6665715447282</v>
      </c>
      <c r="M60" s="23" t="n">
        <v>1.03472283254503</v>
      </c>
      <c r="N60" s="23" t="n">
        <v>0</v>
      </c>
      <c r="O60" s="23" t="n">
        <v>1.10315055032774</v>
      </c>
      <c r="P60" s="23" t="n">
        <v>0.325268153217399</v>
      </c>
      <c r="Q60" s="23" t="n">
        <v>0.331221517011273</v>
      </c>
      <c r="R60" s="23" t="n">
        <v>0.630861062349045</v>
      </c>
      <c r="S60" s="23" t="n">
        <v>1.9894164273216</v>
      </c>
      <c r="T60" s="23" t="n">
        <v>0.384399224912185</v>
      </c>
      <c r="U60" s="23" t="n">
        <v>147.831642991467</v>
      </c>
      <c r="V60" s="23" t="n">
        <v>0.457990163082463</v>
      </c>
      <c r="W60" s="23" t="n">
        <v>0.157916551086307</v>
      </c>
      <c r="X60" s="23" t="n">
        <v>2.4437904222329</v>
      </c>
      <c r="Y60" s="23" t="n">
        <v>2.85677892863977</v>
      </c>
      <c r="Z60" s="23" t="n">
        <v>0.233863149602485</v>
      </c>
      <c r="AA60" s="23" t="n">
        <v>0.503722271690643</v>
      </c>
      <c r="AB60" s="23" t="n">
        <v>1.05380968199158</v>
      </c>
      <c r="AC60" s="23" t="n">
        <v>0.951400193323261</v>
      </c>
      <c r="AD60" s="23" t="n">
        <v>0.260860198931825</v>
      </c>
      <c r="AE60" s="23" t="n">
        <v>0.141182238114082</v>
      </c>
      <c r="AF60" s="23" t="n">
        <v>0.0111605685124107</v>
      </c>
      <c r="AG60" s="23" t="n">
        <v>0.470629172969413</v>
      </c>
      <c r="AH60" s="23" t="n">
        <v>0.0393768574287877</v>
      </c>
      <c r="AI60" s="23" t="n">
        <v>0.305483186958793</v>
      </c>
      <c r="AJ60" s="23" t="n">
        <v>1.60545616418849</v>
      </c>
      <c r="AK60" s="23" t="n">
        <v>0.357570595405017</v>
      </c>
      <c r="AL60" s="23" t="n">
        <v>0.377215147550174</v>
      </c>
      <c r="AM60" s="23" t="n">
        <v>0.0471900321484409</v>
      </c>
      <c r="AN60" s="23" t="n">
        <v>0.00745420275325492</v>
      </c>
      <c r="AO60" s="23" t="n">
        <v>16.0219281556037</v>
      </c>
      <c r="AP60" s="23" t="n">
        <v>15.9416889533964</v>
      </c>
      <c r="AQ60" s="23" t="n">
        <v>4.51848816857459</v>
      </c>
      <c r="AR60" s="23" t="n">
        <v>0.017574776050421</v>
      </c>
      <c r="AS60" s="23" t="n">
        <v>12.4423402692663</v>
      </c>
      <c r="AT60" s="23" t="n">
        <v>0.968980052865281</v>
      </c>
      <c r="AU60" s="23" t="n">
        <v>0.00478347104720661</v>
      </c>
      <c r="AV60" s="23" t="n">
        <v>2.48460620398079</v>
      </c>
      <c r="AW60" s="23" t="n">
        <v>0.341032384687337</v>
      </c>
      <c r="AX60" s="23" t="n">
        <v>0.0424329864177848</v>
      </c>
      <c r="AY60" s="23" t="n">
        <v>0</v>
      </c>
      <c r="AZ60" s="23" t="n">
        <v>1.19781135311812</v>
      </c>
      <c r="BA60" s="23" t="n">
        <v>1.37956760640661</v>
      </c>
      <c r="BB60" s="23" t="n">
        <v>0.283230969870836</v>
      </c>
      <c r="BC60" s="23" t="n">
        <v>0.0219276899071199</v>
      </c>
      <c r="BD60" s="23" t="n">
        <v>53.405329585126</v>
      </c>
      <c r="BE60" s="23" t="n">
        <v>7.87812962261022</v>
      </c>
      <c r="BF60" s="23" t="n">
        <v>0.777655359278839</v>
      </c>
      <c r="BG60" s="23" t="n">
        <v>1.99429079830013</v>
      </c>
      <c r="BH60" s="23" t="n">
        <v>0.261080373410257</v>
      </c>
      <c r="BI60" s="23" t="n">
        <v>0.0324159936294082</v>
      </c>
      <c r="BJ60" s="23" t="n">
        <v>1.82602768589826</v>
      </c>
      <c r="BK60" s="23" t="n">
        <v>0.0114305743302905</v>
      </c>
      <c r="BL60" s="23" t="n">
        <v>1.82373916796695</v>
      </c>
      <c r="BM60" s="23" t="n">
        <v>0.000190005953357034</v>
      </c>
      <c r="BN60" s="23" t="n">
        <v>0.000310590956062785</v>
      </c>
      <c r="BO60" s="23" t="n">
        <v>1.31596549817337</v>
      </c>
      <c r="BP60" s="23" t="n">
        <v>0.119903408569551</v>
      </c>
      <c r="BQ60" s="23" t="n">
        <v>0.513371856529851</v>
      </c>
      <c r="BR60" s="23" t="n">
        <v>2.04382718410968</v>
      </c>
      <c r="BS60" s="23" t="n">
        <v>0.00865209851372193</v>
      </c>
      <c r="BT60" s="23" t="n">
        <v>0.125074866742335</v>
      </c>
      <c r="BU60" s="23" t="n">
        <v>1.69201336176366</v>
      </c>
      <c r="BV60" s="23" t="n">
        <v>6.63667122049201</v>
      </c>
      <c r="BW60" s="23" t="n">
        <v>1.28391309372652</v>
      </c>
      <c r="BX60" s="23" t="n">
        <v>0</v>
      </c>
      <c r="BY60" s="23" t="n">
        <v>0.00664539822747939</v>
      </c>
      <c r="BZ60" s="23" t="n">
        <v>0.00222325588120215</v>
      </c>
      <c r="CA60" s="23" t="n">
        <v>0.0130313300619605</v>
      </c>
      <c r="CB60" s="23" t="n">
        <v>0</v>
      </c>
      <c r="CC60" s="23" t="n">
        <v>0.0437616233383654</v>
      </c>
      <c r="CD60" s="23" t="n">
        <v>0.0140015762342284</v>
      </c>
      <c r="CE60" s="23" t="n">
        <v>0.649069826877398</v>
      </c>
      <c r="CF60" s="23" t="n">
        <v>8.42060097016865</v>
      </c>
      <c r="CG60" s="24" t="n">
        <f aca="false">SUM(D60:CF60)</f>
        <v>380.599996430565</v>
      </c>
      <c r="CH60" s="23" t="n">
        <v>0</v>
      </c>
      <c r="CI60" s="23" t="n">
        <v>0</v>
      </c>
      <c r="CJ60" s="23" t="n">
        <v>0</v>
      </c>
      <c r="CK60" s="23"/>
      <c r="CL60" s="23" t="n">
        <v>0</v>
      </c>
      <c r="CM60" s="23" t="n">
        <v>0</v>
      </c>
      <c r="CN60" s="23" t="n">
        <v>0</v>
      </c>
      <c r="CO60" s="24" t="n">
        <f aca="false">CG60+CH60+CI60+CJ60+CK60+CL60+CM60+CN60</f>
        <v>380.599996430565</v>
      </c>
      <c r="CP60" s="25" t="n">
        <v>0</v>
      </c>
      <c r="CQ60" s="25" t="n">
        <v>0</v>
      </c>
      <c r="CR60" s="26" t="n">
        <f aca="false">CO60+CP60+CQ60</f>
        <v>380.599996430565</v>
      </c>
      <c r="CS60" s="20"/>
      <c r="CT60" s="20"/>
    </row>
    <row r="61" customFormat="false" ht="30" hidden="false" customHeight="false" outlineLevel="0" collapsed="false">
      <c r="B61" s="21" t="s">
        <v>57</v>
      </c>
      <c r="C61" s="27" t="n">
        <v>68</v>
      </c>
      <c r="D61" s="23" t="n">
        <v>491.553896623998</v>
      </c>
      <c r="E61" s="23" t="n">
        <v>154.030041677998</v>
      </c>
      <c r="F61" s="23" t="n">
        <v>20</v>
      </c>
      <c r="G61" s="23" t="n">
        <v>0</v>
      </c>
      <c r="H61" s="23" t="n">
        <v>10240.7505518442</v>
      </c>
      <c r="I61" s="23" t="n">
        <v>0</v>
      </c>
      <c r="J61" s="23" t="n">
        <v>1432.31998377811</v>
      </c>
      <c r="K61" s="23" t="n">
        <v>13420.7124277015</v>
      </c>
      <c r="L61" s="23" t="n">
        <v>20410.9054682404</v>
      </c>
      <c r="M61" s="23" t="n">
        <v>1850.45692659413</v>
      </c>
      <c r="N61" s="23" t="n">
        <v>152.69065302879</v>
      </c>
      <c r="O61" s="23" t="n">
        <v>371.822390774522</v>
      </c>
      <c r="P61" s="23" t="n">
        <v>3108.12604588754</v>
      </c>
      <c r="Q61" s="23" t="n">
        <v>33.675982815502</v>
      </c>
      <c r="R61" s="23" t="n">
        <v>498.061521045012</v>
      </c>
      <c r="S61" s="23" t="n">
        <v>1030.92976966401</v>
      </c>
      <c r="T61" s="23" t="n">
        <v>1344.52407797131</v>
      </c>
      <c r="U61" s="23" t="n">
        <v>1931.07769098063</v>
      </c>
      <c r="V61" s="23" t="n">
        <v>4793.99406978235</v>
      </c>
      <c r="W61" s="23" t="n">
        <v>28.5</v>
      </c>
      <c r="X61" s="23" t="n">
        <v>5203.0630636085</v>
      </c>
      <c r="Y61" s="23" t="n">
        <v>2641.83916133746</v>
      </c>
      <c r="Z61" s="23" t="n">
        <v>682.293652798924</v>
      </c>
      <c r="AA61" s="23" t="n">
        <v>56.3286559924444</v>
      </c>
      <c r="AB61" s="23" t="n">
        <v>304.611771793917</v>
      </c>
      <c r="AC61" s="23" t="n">
        <v>13303.3962615906</v>
      </c>
      <c r="AD61" s="23" t="n">
        <v>448.919424677254</v>
      </c>
      <c r="AE61" s="23" t="n">
        <v>0</v>
      </c>
      <c r="AF61" s="23" t="n">
        <v>118.264298140632</v>
      </c>
      <c r="AG61" s="23" t="n">
        <v>212.140017420096</v>
      </c>
      <c r="AH61" s="23" t="n">
        <v>140.778113369319</v>
      </c>
      <c r="AI61" s="23" t="n">
        <v>429.308861725014</v>
      </c>
      <c r="AJ61" s="23" t="n">
        <v>7318.54880155188</v>
      </c>
      <c r="AK61" s="23" t="n">
        <v>74.655746278455</v>
      </c>
      <c r="AL61" s="23" t="n">
        <v>3351.11958913435</v>
      </c>
      <c r="AM61" s="23" t="n">
        <v>472.542796761937</v>
      </c>
      <c r="AN61" s="23" t="n">
        <v>7.72134412443589</v>
      </c>
      <c r="AO61" s="23" t="n">
        <v>94742.2522852928</v>
      </c>
      <c r="AP61" s="23" t="n">
        <v>123071.039522462</v>
      </c>
      <c r="AQ61" s="23" t="n">
        <v>34160.0903657912</v>
      </c>
      <c r="AR61" s="23" t="n">
        <v>1040.61048833682</v>
      </c>
      <c r="AS61" s="23" t="n">
        <v>41968.5533178631</v>
      </c>
      <c r="AT61" s="23" t="n">
        <v>3143.5738005247</v>
      </c>
      <c r="AU61" s="23" t="n">
        <v>56.2679793685</v>
      </c>
      <c r="AV61" s="23" t="n">
        <v>12649.0765264425</v>
      </c>
      <c r="AW61" s="23" t="n">
        <v>4253.24936244341</v>
      </c>
      <c r="AX61" s="23" t="n">
        <v>754.803458828882</v>
      </c>
      <c r="AY61" s="23" t="n">
        <v>54.5888180356699</v>
      </c>
      <c r="AZ61" s="23" t="n">
        <v>494.060454812743</v>
      </c>
      <c r="BA61" s="23" t="n">
        <v>7859.5972167767</v>
      </c>
      <c r="BB61" s="23" t="n">
        <v>1816.83779861575</v>
      </c>
      <c r="BC61" s="23" t="n">
        <v>218.502876029304</v>
      </c>
      <c r="BD61" s="23" t="n">
        <v>82532.0498016024</v>
      </c>
      <c r="BE61" s="23" t="n">
        <v>3441.99669259791</v>
      </c>
      <c r="BF61" s="23" t="n">
        <v>3.18000315583511</v>
      </c>
      <c r="BG61" s="23" t="n">
        <v>11298.8083957155</v>
      </c>
      <c r="BH61" s="23" t="n">
        <v>200.227312512053</v>
      </c>
      <c r="BI61" s="23" t="n">
        <v>146.6486866344</v>
      </c>
      <c r="BJ61" s="23" t="n">
        <v>9750.47306460779</v>
      </c>
      <c r="BK61" s="23" t="n">
        <v>172.561652893061</v>
      </c>
      <c r="BL61" s="23" t="n">
        <v>1822.7546290291</v>
      </c>
      <c r="BM61" s="23" t="n">
        <v>1.17583819723229</v>
      </c>
      <c r="BN61" s="23" t="n">
        <v>0.236738695492244</v>
      </c>
      <c r="BO61" s="23" t="n">
        <v>5539.84283503808</v>
      </c>
      <c r="BP61" s="23" t="n">
        <v>0</v>
      </c>
      <c r="BQ61" s="23" t="n">
        <v>6315.20912913336</v>
      </c>
      <c r="BR61" s="23" t="n">
        <v>9527.66983903584</v>
      </c>
      <c r="BS61" s="23" t="n">
        <v>70.7997520512564</v>
      </c>
      <c r="BT61" s="23" t="n">
        <v>168.144862204217</v>
      </c>
      <c r="BU61" s="23" t="n">
        <v>63223.7751101242</v>
      </c>
      <c r="BV61" s="23" t="n">
        <v>15062.0310346869</v>
      </c>
      <c r="BW61" s="23" t="n">
        <v>6208.66580833247</v>
      </c>
      <c r="BX61" s="23" t="n">
        <v>4618.52680322071</v>
      </c>
      <c r="BY61" s="23" t="n">
        <v>548.289804032532</v>
      </c>
      <c r="BZ61" s="23" t="n">
        <v>32.0912160206313</v>
      </c>
      <c r="CA61" s="23" t="n">
        <v>1418.81242431931</v>
      </c>
      <c r="CB61" s="23" t="n">
        <v>656.078537763615</v>
      </c>
      <c r="CC61" s="23" t="n">
        <v>6458.12860165904</v>
      </c>
      <c r="CD61" s="23" t="n">
        <v>45.3669647660803</v>
      </c>
      <c r="CE61" s="23" t="n">
        <v>146.8817881376</v>
      </c>
      <c r="CF61" s="23" t="n">
        <v>29356.8203074931</v>
      </c>
      <c r="CG61" s="24" t="n">
        <f aca="false">SUM(D61:CF61)</f>
        <v>681130.014963999</v>
      </c>
      <c r="CH61" s="23" t="n">
        <v>479919.03430925</v>
      </c>
      <c r="CI61" s="23" t="n">
        <v>232342.102218238</v>
      </c>
      <c r="CJ61" s="23" t="n">
        <v>0</v>
      </c>
      <c r="CK61" s="23" t="n">
        <v>0</v>
      </c>
      <c r="CL61" s="23" t="n">
        <v>37.2439550331381</v>
      </c>
      <c r="CM61" s="23" t="n">
        <v>0</v>
      </c>
      <c r="CN61" s="23" t="n">
        <v>0</v>
      </c>
      <c r="CO61" s="24" t="n">
        <f aca="false">CG61+CH61+CI61+CJ61+CK61+CL61+CM61+CN61</f>
        <v>1393428.39544652</v>
      </c>
      <c r="CP61" s="25" t="n">
        <v>0</v>
      </c>
      <c r="CQ61" s="25" t="n">
        <v>0</v>
      </c>
      <c r="CR61" s="26" t="n">
        <f aca="false">CO61+CP61+CQ61</f>
        <v>1393428.39544652</v>
      </c>
      <c r="CS61" s="20"/>
      <c r="CT61" s="20"/>
    </row>
    <row r="62" customFormat="false" ht="30" hidden="false" customHeight="false" outlineLevel="0" collapsed="false">
      <c r="B62" s="28" t="s">
        <v>58</v>
      </c>
      <c r="C62" s="27" t="n">
        <v>69</v>
      </c>
      <c r="D62" s="23" t="n">
        <v>270.586321855322</v>
      </c>
      <c r="E62" s="23" t="n">
        <v>0.309220658557336</v>
      </c>
      <c r="F62" s="23" t="n">
        <v>0</v>
      </c>
      <c r="G62" s="23" t="n">
        <v>0</v>
      </c>
      <c r="H62" s="23" t="n">
        <v>4.85861131545996</v>
      </c>
      <c r="I62" s="23" t="n">
        <v>0</v>
      </c>
      <c r="J62" s="23" t="n">
        <v>0.277154426724558</v>
      </c>
      <c r="K62" s="23" t="n">
        <v>13.0737015922379</v>
      </c>
      <c r="L62" s="23" t="n">
        <v>204.612254852125</v>
      </c>
      <c r="M62" s="23" t="n">
        <v>1.39265194879341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.404732030451405</v>
      </c>
      <c r="U62" s="23" t="n">
        <v>6.51453965258321</v>
      </c>
      <c r="V62" s="23" t="n">
        <v>5.09608762391118</v>
      </c>
      <c r="W62" s="23" t="n">
        <v>0</v>
      </c>
      <c r="X62" s="23" t="n">
        <v>10.1148092836664</v>
      </c>
      <c r="Y62" s="23" t="n">
        <v>11.7750315197114</v>
      </c>
      <c r="Z62" s="23" t="n">
        <v>0</v>
      </c>
      <c r="AA62" s="23" t="n">
        <v>2.79468181540405</v>
      </c>
      <c r="AB62" s="23" t="n">
        <v>0</v>
      </c>
      <c r="AC62" s="23" t="n">
        <v>0.0896521409139954</v>
      </c>
      <c r="AD62" s="23" t="n">
        <v>0.468465671256147</v>
      </c>
      <c r="AE62" s="23" t="n">
        <v>0</v>
      </c>
      <c r="AF62" s="23" t="n">
        <v>0</v>
      </c>
      <c r="AG62" s="23" t="n">
        <v>0</v>
      </c>
      <c r="AH62" s="23" t="n">
        <v>0.29877145854038</v>
      </c>
      <c r="AI62" s="23" t="n">
        <v>0.64204286826458</v>
      </c>
      <c r="AJ62" s="23" t="n">
        <v>16.5422880156904</v>
      </c>
      <c r="AK62" s="23" t="n">
        <v>10.0425716380694</v>
      </c>
      <c r="AL62" s="23" t="n">
        <v>9.03121660906357</v>
      </c>
      <c r="AM62" s="23" t="n">
        <v>0</v>
      </c>
      <c r="AN62" s="23" t="n">
        <v>0</v>
      </c>
      <c r="AO62" s="23" t="n">
        <v>1025.56928500706</v>
      </c>
      <c r="AP62" s="23" t="n">
        <v>1404.63172157569</v>
      </c>
      <c r="AQ62" s="23" t="n">
        <v>38.0460189209889</v>
      </c>
      <c r="AR62" s="23" t="n">
        <v>5.63049256097374</v>
      </c>
      <c r="AS62" s="23" t="n">
        <v>0</v>
      </c>
      <c r="AT62" s="23" t="n">
        <v>8.79746772603634</v>
      </c>
      <c r="AU62" s="23" t="n">
        <v>1.15117038622455</v>
      </c>
      <c r="AV62" s="23" t="n">
        <v>9.61160977128092</v>
      </c>
      <c r="AW62" s="23" t="n">
        <v>10.0075232534163</v>
      </c>
      <c r="AX62" s="23" t="n">
        <v>3.27032895494575</v>
      </c>
      <c r="AY62" s="23" t="n">
        <v>0.677955175222412</v>
      </c>
      <c r="AZ62" s="23" t="n">
        <v>7.06683965471057</v>
      </c>
      <c r="BA62" s="23" t="n">
        <v>145.447078174748</v>
      </c>
      <c r="BB62" s="23" t="n">
        <v>7.55196902175375</v>
      </c>
      <c r="BC62" s="23" t="n">
        <v>9.25317047953111</v>
      </c>
      <c r="BD62" s="23" t="n">
        <v>404.878512586819</v>
      </c>
      <c r="BE62" s="23" t="n">
        <v>25.7224169519693</v>
      </c>
      <c r="BF62" s="23" t="n">
        <v>0</v>
      </c>
      <c r="BG62" s="23" t="n">
        <v>550.769625329433</v>
      </c>
      <c r="BH62" s="23" t="n">
        <v>29.96628980378</v>
      </c>
      <c r="BI62" s="23" t="n">
        <v>2.12374684283277</v>
      </c>
      <c r="BJ62" s="23" t="n">
        <v>46.710069871479</v>
      </c>
      <c r="BK62" s="23" t="n">
        <v>1.00857844276669</v>
      </c>
      <c r="BL62" s="23" t="n">
        <v>18.2425192020924</v>
      </c>
      <c r="BM62" s="23" t="n">
        <v>0.197989073814253</v>
      </c>
      <c r="BN62" s="23" t="n">
        <v>0.0206091807649551</v>
      </c>
      <c r="BO62" s="23" t="n">
        <v>1.11375562813654</v>
      </c>
      <c r="BP62" s="23" t="n">
        <v>0</v>
      </c>
      <c r="BQ62" s="23" t="n">
        <v>7.60078366370752</v>
      </c>
      <c r="BR62" s="23" t="n">
        <v>2.96120523067242</v>
      </c>
      <c r="BS62" s="23" t="n">
        <v>0.036643890379844</v>
      </c>
      <c r="BT62" s="23" t="n">
        <v>11.9232307423805</v>
      </c>
      <c r="BU62" s="23" t="n">
        <v>818.41124548972</v>
      </c>
      <c r="BV62" s="23" t="n">
        <v>261.79496637007</v>
      </c>
      <c r="BW62" s="23" t="n">
        <v>429.374238578077</v>
      </c>
      <c r="BX62" s="23" t="n">
        <v>46.1152433234908</v>
      </c>
      <c r="BY62" s="23" t="n">
        <v>1.93244800323758</v>
      </c>
      <c r="BZ62" s="23" t="n">
        <v>0</v>
      </c>
      <c r="CA62" s="23" t="n">
        <v>0.502920103281901</v>
      </c>
      <c r="CB62" s="23" t="n">
        <v>0.811369571215836</v>
      </c>
      <c r="CC62" s="23" t="n">
        <v>14.3082488082181</v>
      </c>
      <c r="CD62" s="23" t="n">
        <v>5.71561289060795</v>
      </c>
      <c r="CE62" s="23" t="n">
        <v>0.986552940575424</v>
      </c>
      <c r="CF62" s="23" t="n">
        <v>9.17651015803208</v>
      </c>
      <c r="CG62" s="24" t="n">
        <f aca="false">SUM(D62:CF62)</f>
        <v>5938.04277031689</v>
      </c>
      <c r="CH62" s="23" t="n">
        <v>36601.3</v>
      </c>
      <c r="CI62" s="23" t="n">
        <v>0</v>
      </c>
      <c r="CJ62" s="23" t="n">
        <v>0</v>
      </c>
      <c r="CK62" s="23" t="n">
        <v>0</v>
      </c>
      <c r="CL62" s="23" t="n">
        <v>1.6</v>
      </c>
      <c r="CM62" s="23" t="n">
        <v>0</v>
      </c>
      <c r="CN62" s="23" t="n">
        <v>0</v>
      </c>
      <c r="CO62" s="24" t="n">
        <f aca="false">CG62+CH62+CI62+CJ62+CK62+CL62+CM62+CN62</f>
        <v>42540.9427703169</v>
      </c>
      <c r="CP62" s="25" t="n">
        <v>0</v>
      </c>
      <c r="CQ62" s="25" t="n">
        <v>0</v>
      </c>
      <c r="CR62" s="26" t="n">
        <f aca="false">CO62+CP62+CQ62</f>
        <v>42540.9427703169</v>
      </c>
      <c r="CS62" s="20"/>
      <c r="CT62" s="20"/>
    </row>
    <row r="63" customFormat="false" ht="30" hidden="false" customHeight="false" outlineLevel="0" collapsed="false">
      <c r="B63" s="28" t="s">
        <v>59</v>
      </c>
      <c r="C63" s="27" t="n">
        <v>70</v>
      </c>
      <c r="D63" s="23" t="n">
        <v>0</v>
      </c>
      <c r="E63" s="23" t="n">
        <v>0</v>
      </c>
      <c r="F63" s="23" t="n">
        <v>0</v>
      </c>
      <c r="G63" s="23" t="n">
        <v>0</v>
      </c>
      <c r="H63" s="23" t="n">
        <v>0</v>
      </c>
      <c r="I63" s="23" t="n">
        <v>0</v>
      </c>
      <c r="J63" s="23" t="n">
        <v>0</v>
      </c>
      <c r="K63" s="23" t="n">
        <v>11484.7516509518</v>
      </c>
      <c r="L63" s="23" t="n">
        <v>13.1265322230603</v>
      </c>
      <c r="M63" s="23" t="n">
        <v>30.4311837179709</v>
      </c>
      <c r="N63" s="23" t="n">
        <v>0</v>
      </c>
      <c r="O63" s="23" t="n">
        <v>0</v>
      </c>
      <c r="P63" s="23" t="n">
        <v>22.6</v>
      </c>
      <c r="Q63" s="23" t="n">
        <v>0</v>
      </c>
      <c r="R63" s="23" t="n">
        <v>0</v>
      </c>
      <c r="S63" s="23" t="n">
        <v>0</v>
      </c>
      <c r="T63" s="23" t="n">
        <v>816.083721349884</v>
      </c>
      <c r="U63" s="23" t="n">
        <v>0</v>
      </c>
      <c r="V63" s="23" t="n">
        <v>0</v>
      </c>
      <c r="W63" s="23" t="n">
        <v>0</v>
      </c>
      <c r="X63" s="23" t="n">
        <v>0</v>
      </c>
      <c r="Y63" s="23" t="n">
        <v>0</v>
      </c>
      <c r="Z63" s="23" t="n">
        <v>0</v>
      </c>
      <c r="AA63" s="23" t="n">
        <v>0</v>
      </c>
      <c r="AB63" s="23" t="n">
        <v>5.1</v>
      </c>
      <c r="AC63" s="23" t="n">
        <v>0</v>
      </c>
      <c r="AD63" s="23" t="n">
        <v>0</v>
      </c>
      <c r="AE63" s="23" t="n">
        <v>0</v>
      </c>
      <c r="AF63" s="23" t="n">
        <v>0</v>
      </c>
      <c r="AG63" s="23" t="n">
        <v>0</v>
      </c>
      <c r="AH63" s="23" t="n">
        <v>0</v>
      </c>
      <c r="AI63" s="23" t="n">
        <v>0</v>
      </c>
      <c r="AJ63" s="23" t="n">
        <v>1.9963642089389</v>
      </c>
      <c r="AK63" s="23" t="n">
        <v>0</v>
      </c>
      <c r="AL63" s="23" t="n">
        <v>0</v>
      </c>
      <c r="AM63" s="23" t="n">
        <v>0</v>
      </c>
      <c r="AN63" s="23" t="n">
        <v>0</v>
      </c>
      <c r="AO63" s="23" t="n">
        <v>8913.17211680755</v>
      </c>
      <c r="AP63" s="23" t="n">
        <v>8123.09004004779</v>
      </c>
      <c r="AQ63" s="23" t="n">
        <v>2146.95967359338</v>
      </c>
      <c r="AR63" s="23" t="n">
        <v>0</v>
      </c>
      <c r="AS63" s="23" t="n">
        <v>0</v>
      </c>
      <c r="AT63" s="23" t="n">
        <v>4767.83214588619</v>
      </c>
      <c r="AU63" s="23" t="n">
        <v>0</v>
      </c>
      <c r="AV63" s="23" t="n">
        <v>736.517799813107</v>
      </c>
      <c r="AW63" s="23" t="n">
        <v>6.55634773222345</v>
      </c>
      <c r="AX63" s="23" t="n">
        <v>0</v>
      </c>
      <c r="AY63" s="23" t="n">
        <v>42.1965640572176</v>
      </c>
      <c r="AZ63" s="23" t="n">
        <v>158.011595433488</v>
      </c>
      <c r="BA63" s="23" t="n">
        <v>12598.6501908807</v>
      </c>
      <c r="BB63" s="23" t="n">
        <v>1992.20400472824</v>
      </c>
      <c r="BC63" s="23" t="n">
        <v>44.7088132738176</v>
      </c>
      <c r="BD63" s="23" t="n">
        <v>58.6109354279175</v>
      </c>
      <c r="BE63" s="23" t="n">
        <v>0</v>
      </c>
      <c r="BF63" s="23" t="n">
        <v>0</v>
      </c>
      <c r="BG63" s="23" t="n">
        <v>275.549879892245</v>
      </c>
      <c r="BH63" s="23" t="n">
        <v>96.5716730157235</v>
      </c>
      <c r="BI63" s="23" t="n">
        <v>0</v>
      </c>
      <c r="BJ63" s="23" t="n">
        <v>3.78761105777828</v>
      </c>
      <c r="BK63" s="23" t="n">
        <v>26.5207254905847</v>
      </c>
      <c r="BL63" s="23" t="n">
        <v>0</v>
      </c>
      <c r="BM63" s="23" t="n">
        <v>0</v>
      </c>
      <c r="BN63" s="23" t="n">
        <v>0</v>
      </c>
      <c r="BO63" s="23" t="n">
        <v>0</v>
      </c>
      <c r="BP63" s="23" t="n">
        <v>0</v>
      </c>
      <c r="BQ63" s="23" t="n">
        <v>137.825982564359</v>
      </c>
      <c r="BR63" s="23" t="n">
        <v>783.742714565418</v>
      </c>
      <c r="BS63" s="23" t="n">
        <v>0</v>
      </c>
      <c r="BT63" s="23" t="n">
        <v>1040.55916101039</v>
      </c>
      <c r="BU63" s="23" t="n">
        <v>3103.81375442162</v>
      </c>
      <c r="BV63" s="23" t="n">
        <v>451.407447527918</v>
      </c>
      <c r="BW63" s="23" t="n">
        <v>871.468573267257</v>
      </c>
      <c r="BX63" s="23" t="n">
        <v>0</v>
      </c>
      <c r="BY63" s="23" t="n">
        <v>0</v>
      </c>
      <c r="BZ63" s="23" t="n">
        <v>0</v>
      </c>
      <c r="CA63" s="23" t="n">
        <v>0</v>
      </c>
      <c r="CB63" s="23" t="n">
        <v>8257.97757568901</v>
      </c>
      <c r="CC63" s="23" t="n">
        <v>0</v>
      </c>
      <c r="CD63" s="23" t="n">
        <v>13.1189641449851</v>
      </c>
      <c r="CE63" s="23" t="n">
        <v>1.00582104036321</v>
      </c>
      <c r="CF63" s="23" t="n">
        <v>22.9478287130239</v>
      </c>
      <c r="CG63" s="24" t="n">
        <f aca="false">SUM(D63:CF63)</f>
        <v>67048.897392534</v>
      </c>
      <c r="CH63" s="23" t="n">
        <v>0</v>
      </c>
      <c r="CI63" s="23" t="n">
        <v>0</v>
      </c>
      <c r="CJ63" s="23" t="n">
        <v>0</v>
      </c>
      <c r="CK63" s="23" t="n">
        <v>0</v>
      </c>
      <c r="CL63" s="23" t="n">
        <v>-0.4</v>
      </c>
      <c r="CM63" s="23" t="n">
        <v>0</v>
      </c>
      <c r="CN63" s="23" t="n">
        <v>0</v>
      </c>
      <c r="CO63" s="24" t="n">
        <f aca="false">CG63+CH63+CI63+CJ63+CK63+CL63+CM63+CN63</f>
        <v>67048.497392534</v>
      </c>
      <c r="CP63" s="25" t="n">
        <v>0</v>
      </c>
      <c r="CQ63" s="25" t="n">
        <v>0</v>
      </c>
      <c r="CR63" s="26" t="n">
        <f aca="false">CO63+CP63+CQ63</f>
        <v>67048.497392534</v>
      </c>
      <c r="CS63" s="20"/>
      <c r="CT63" s="20"/>
    </row>
    <row r="64" customFormat="false" ht="45" hidden="false" customHeight="false" outlineLevel="0" collapsed="false">
      <c r="B64" s="21" t="s">
        <v>60</v>
      </c>
      <c r="C64" s="27" t="n">
        <v>71</v>
      </c>
      <c r="D64" s="23" t="n">
        <v>50.60527972112</v>
      </c>
      <c r="E64" s="23" t="n">
        <v>0</v>
      </c>
      <c r="F64" s="23" t="n">
        <v>0</v>
      </c>
      <c r="G64" s="23" t="n">
        <v>0</v>
      </c>
      <c r="H64" s="23" t="n">
        <v>2734.6467420549</v>
      </c>
      <c r="I64" s="23" t="n">
        <v>0</v>
      </c>
      <c r="J64" s="23" t="n">
        <v>0</v>
      </c>
      <c r="K64" s="23" t="n">
        <v>167.602130771557</v>
      </c>
      <c r="L64" s="23" t="n">
        <v>2.06808704656032</v>
      </c>
      <c r="M64" s="23" t="n">
        <v>137.018324802686</v>
      </c>
      <c r="N64" s="23" t="n">
        <v>0</v>
      </c>
      <c r="O64" s="23" t="n">
        <v>0</v>
      </c>
      <c r="P64" s="23" t="n">
        <v>0</v>
      </c>
      <c r="Q64" s="23" t="n">
        <v>0</v>
      </c>
      <c r="R64" s="23" t="n">
        <v>0</v>
      </c>
      <c r="S64" s="23" t="n">
        <v>0</v>
      </c>
      <c r="T64" s="23" t="n">
        <v>0</v>
      </c>
      <c r="U64" s="23" t="n">
        <v>15830.670104876</v>
      </c>
      <c r="V64" s="23" t="n">
        <v>315.309239098605</v>
      </c>
      <c r="W64" s="23" t="n">
        <v>0</v>
      </c>
      <c r="X64" s="23" t="n">
        <v>0</v>
      </c>
      <c r="Y64" s="23" t="n">
        <v>26.4201091918817</v>
      </c>
      <c r="Z64" s="23" t="n">
        <v>0</v>
      </c>
      <c r="AA64" s="23" t="n">
        <v>0</v>
      </c>
      <c r="AB64" s="23" t="n">
        <v>1117.67703273064</v>
      </c>
      <c r="AC64" s="23" t="n">
        <v>0</v>
      </c>
      <c r="AD64" s="23" t="n">
        <v>0</v>
      </c>
      <c r="AE64" s="23" t="n">
        <v>0</v>
      </c>
      <c r="AF64" s="23" t="n">
        <v>0</v>
      </c>
      <c r="AG64" s="23" t="n">
        <v>0</v>
      </c>
      <c r="AH64" s="23" t="n">
        <v>332.664082352457</v>
      </c>
      <c r="AI64" s="23" t="n">
        <v>534.764758206798</v>
      </c>
      <c r="AJ64" s="23" t="n">
        <v>47488.949352115</v>
      </c>
      <c r="AK64" s="23" t="n">
        <v>349.032356699389</v>
      </c>
      <c r="AL64" s="23" t="n">
        <v>4.22655398027028</v>
      </c>
      <c r="AM64" s="23" t="n">
        <v>0</v>
      </c>
      <c r="AN64" s="23" t="n">
        <v>0</v>
      </c>
      <c r="AO64" s="23" t="n">
        <v>708604.034744149</v>
      </c>
      <c r="AP64" s="23" t="n">
        <v>18.2711607678202</v>
      </c>
      <c r="AQ64" s="23" t="n">
        <v>6246.99263310606</v>
      </c>
      <c r="AR64" s="23" t="n">
        <v>0</v>
      </c>
      <c r="AS64" s="23" t="n">
        <v>0</v>
      </c>
      <c r="AT64" s="23" t="n">
        <v>379.508097383143</v>
      </c>
      <c r="AU64" s="23" t="n">
        <v>0</v>
      </c>
      <c r="AV64" s="23" t="n">
        <v>390.058155112501</v>
      </c>
      <c r="AW64" s="23" t="n">
        <v>0</v>
      </c>
      <c r="AX64" s="23" t="n">
        <v>0</v>
      </c>
      <c r="AY64" s="23" t="n">
        <v>0</v>
      </c>
      <c r="AZ64" s="23" t="n">
        <v>1367.76367020387</v>
      </c>
      <c r="BA64" s="23" t="n">
        <v>572.473773126194</v>
      </c>
      <c r="BB64" s="23" t="n">
        <v>1338.73403923368</v>
      </c>
      <c r="BC64" s="23" t="n">
        <v>0</v>
      </c>
      <c r="BD64" s="23" t="n">
        <v>0</v>
      </c>
      <c r="BE64" s="23" t="n">
        <v>0</v>
      </c>
      <c r="BF64" s="23" t="n">
        <v>0</v>
      </c>
      <c r="BG64" s="23" t="n">
        <v>480.551536049599</v>
      </c>
      <c r="BH64" s="23" t="n">
        <v>5932.35414497599</v>
      </c>
      <c r="BI64" s="23" t="n">
        <v>3.20006018108102</v>
      </c>
      <c r="BJ64" s="23" t="n">
        <v>60910.7819819917</v>
      </c>
      <c r="BK64" s="23" t="n">
        <v>3243.23782042249</v>
      </c>
      <c r="BL64" s="23" t="n">
        <v>23418.7150670461</v>
      </c>
      <c r="BM64" s="23" t="n">
        <v>0</v>
      </c>
      <c r="BN64" s="23" t="n">
        <v>0</v>
      </c>
      <c r="BO64" s="23" t="n">
        <v>0</v>
      </c>
      <c r="BP64" s="23" t="n">
        <v>0</v>
      </c>
      <c r="BQ64" s="23" t="n">
        <v>0</v>
      </c>
      <c r="BR64" s="23" t="n">
        <v>0</v>
      </c>
      <c r="BS64" s="23" t="n">
        <v>0</v>
      </c>
      <c r="BT64" s="23" t="n">
        <v>9613.16851070851</v>
      </c>
      <c r="BU64" s="23" t="n">
        <v>482.709340995338</v>
      </c>
      <c r="BV64" s="23" t="n">
        <v>0</v>
      </c>
      <c r="BW64" s="23" t="n">
        <v>0</v>
      </c>
      <c r="BX64" s="23" t="n">
        <v>0</v>
      </c>
      <c r="BY64" s="23" t="n">
        <v>0</v>
      </c>
      <c r="BZ64" s="23" t="n">
        <v>0</v>
      </c>
      <c r="CA64" s="23" t="n">
        <v>0</v>
      </c>
      <c r="CB64" s="23" t="n">
        <v>0</v>
      </c>
      <c r="CC64" s="23" t="n">
        <v>0</v>
      </c>
      <c r="CD64" s="23" t="n">
        <v>0</v>
      </c>
      <c r="CE64" s="23" t="n">
        <v>3917.00033030247</v>
      </c>
      <c r="CF64" s="23" t="n">
        <v>2308.05083143348</v>
      </c>
      <c r="CG64" s="24" t="n">
        <f aca="false">SUM(D64:CF64)</f>
        <v>898319.260050837</v>
      </c>
      <c r="CH64" s="23" t="n">
        <v>0</v>
      </c>
      <c r="CI64" s="23" t="n">
        <v>0</v>
      </c>
      <c r="CJ64" s="23" t="n">
        <v>0</v>
      </c>
      <c r="CK64" s="23" t="n">
        <v>0</v>
      </c>
      <c r="CL64" s="23" t="n">
        <v>206.996894917371</v>
      </c>
      <c r="CM64" s="23" t="n">
        <v>0</v>
      </c>
      <c r="CN64" s="23" t="n">
        <v>280188.017385592</v>
      </c>
      <c r="CO64" s="24" t="n">
        <f aca="false">CG64+CH64+CI64+CJ64+CK64+CL64+CM64+CN64</f>
        <v>1178714.27433135</v>
      </c>
      <c r="CP64" s="25" t="n">
        <v>-858168.338733446</v>
      </c>
      <c r="CQ64" s="25" t="n">
        <v>0</v>
      </c>
      <c r="CR64" s="26" t="n">
        <f aca="false">CO64+CP64+CQ64</f>
        <v>320545.9355979</v>
      </c>
      <c r="CS64" s="20"/>
      <c r="CT64" s="20"/>
    </row>
    <row r="65" customFormat="false" ht="15" hidden="false" customHeight="false" outlineLevel="0" collapsed="false">
      <c r="B65" s="21" t="s">
        <v>61</v>
      </c>
      <c r="C65" s="27" t="n">
        <v>72</v>
      </c>
      <c r="D65" s="23" t="n">
        <v>25140.7554688834</v>
      </c>
      <c r="E65" s="23" t="n">
        <v>0</v>
      </c>
      <c r="F65" s="23" t="n">
        <v>400</v>
      </c>
      <c r="G65" s="23" t="n">
        <v>0</v>
      </c>
      <c r="H65" s="23" t="n">
        <v>24645.4515978659</v>
      </c>
      <c r="I65" s="23" t="n">
        <v>0</v>
      </c>
      <c r="J65" s="23" t="n">
        <v>29.2</v>
      </c>
      <c r="K65" s="23" t="n">
        <v>48199.8153963871</v>
      </c>
      <c r="L65" s="23" t="n">
        <v>1739.93562255923</v>
      </c>
      <c r="M65" s="23" t="n">
        <v>50</v>
      </c>
      <c r="N65" s="23" t="n">
        <v>0</v>
      </c>
      <c r="O65" s="23" t="n">
        <v>0</v>
      </c>
      <c r="P65" s="23" t="n">
        <v>0</v>
      </c>
      <c r="Q65" s="23" t="n">
        <v>34.4</v>
      </c>
      <c r="R65" s="23" t="n">
        <v>0</v>
      </c>
      <c r="S65" s="23" t="n">
        <v>0</v>
      </c>
      <c r="T65" s="23" t="n">
        <v>0</v>
      </c>
      <c r="U65" s="23" t="n">
        <v>0</v>
      </c>
      <c r="V65" s="23" t="n">
        <v>531.579744736657</v>
      </c>
      <c r="W65" s="23" t="n">
        <v>22.3</v>
      </c>
      <c r="X65" s="23" t="n">
        <v>2.4</v>
      </c>
      <c r="Y65" s="23" t="n">
        <v>816.107137072545</v>
      </c>
      <c r="Z65" s="23" t="n">
        <v>0</v>
      </c>
      <c r="AA65" s="23" t="n">
        <v>0</v>
      </c>
      <c r="AB65" s="23" t="n">
        <v>618.938005458057</v>
      </c>
      <c r="AC65" s="23" t="n">
        <v>0</v>
      </c>
      <c r="AD65" s="23" t="n">
        <v>33.0162918271532</v>
      </c>
      <c r="AE65" s="23" t="n">
        <v>0</v>
      </c>
      <c r="AF65" s="23" t="n">
        <v>0</v>
      </c>
      <c r="AG65" s="23" t="n">
        <v>0</v>
      </c>
      <c r="AH65" s="23" t="n">
        <v>0</v>
      </c>
      <c r="AI65" s="23" t="n">
        <v>5319.66718039327</v>
      </c>
      <c r="AJ65" s="23" t="n">
        <v>58.055955981827</v>
      </c>
      <c r="AK65" s="23" t="n">
        <v>17.7</v>
      </c>
      <c r="AL65" s="23" t="n">
        <v>0</v>
      </c>
      <c r="AM65" s="23" t="n">
        <v>0</v>
      </c>
      <c r="AN65" s="23" t="n">
        <v>0</v>
      </c>
      <c r="AO65" s="23" t="n">
        <v>176812.103475116</v>
      </c>
      <c r="AP65" s="23" t="n">
        <v>0</v>
      </c>
      <c r="AQ65" s="23" t="n">
        <v>432.108614452789</v>
      </c>
      <c r="AR65" s="23" t="n">
        <v>0</v>
      </c>
      <c r="AS65" s="23" t="n">
        <v>0</v>
      </c>
      <c r="AT65" s="23" t="n">
        <v>0</v>
      </c>
      <c r="AU65" s="23" t="n">
        <v>0</v>
      </c>
      <c r="AV65" s="23" t="n">
        <v>0</v>
      </c>
      <c r="AW65" s="23" t="n">
        <v>4.63702466365892</v>
      </c>
      <c r="AX65" s="23" t="n">
        <v>654.469048642489</v>
      </c>
      <c r="AY65" s="23" t="n">
        <v>0</v>
      </c>
      <c r="AZ65" s="23" t="n">
        <v>0</v>
      </c>
      <c r="BA65" s="23" t="n">
        <v>25781.0712123355</v>
      </c>
      <c r="BB65" s="23" t="n">
        <v>0</v>
      </c>
      <c r="BC65" s="23" t="n">
        <v>171.005506107273</v>
      </c>
      <c r="BD65" s="23" t="n">
        <v>34.6</v>
      </c>
      <c r="BE65" s="23" t="n">
        <v>0</v>
      </c>
      <c r="BF65" s="23" t="n">
        <v>0</v>
      </c>
      <c r="BG65" s="23" t="n">
        <v>0</v>
      </c>
      <c r="BH65" s="23" t="n">
        <v>0</v>
      </c>
      <c r="BI65" s="23" t="n">
        <v>0</v>
      </c>
      <c r="BJ65" s="23" t="n">
        <v>13344.3461398664</v>
      </c>
      <c r="BK65" s="23" t="n">
        <v>827.557196210406</v>
      </c>
      <c r="BL65" s="23" t="n">
        <v>234.802140399189</v>
      </c>
      <c r="BM65" s="23" t="n">
        <v>0</v>
      </c>
      <c r="BN65" s="23" t="n">
        <v>0.195618410334816</v>
      </c>
      <c r="BO65" s="23" t="n">
        <v>0</v>
      </c>
      <c r="BP65" s="23" t="n">
        <v>0</v>
      </c>
      <c r="BQ65" s="23" t="n">
        <v>0</v>
      </c>
      <c r="BR65" s="23" t="n">
        <v>0</v>
      </c>
      <c r="BS65" s="23" t="n">
        <v>0</v>
      </c>
      <c r="BT65" s="23" t="n">
        <v>0.521150514177148</v>
      </c>
      <c r="BU65" s="23" t="n">
        <v>46707.0874840161</v>
      </c>
      <c r="BV65" s="23" t="n">
        <v>13001.5360759556</v>
      </c>
      <c r="BW65" s="23" t="n">
        <v>10737.5633127778</v>
      </c>
      <c r="BX65" s="23" t="n">
        <v>0</v>
      </c>
      <c r="BY65" s="23" t="n">
        <v>0</v>
      </c>
      <c r="BZ65" s="23" t="n">
        <v>0</v>
      </c>
      <c r="CA65" s="23" t="n">
        <v>0</v>
      </c>
      <c r="CB65" s="23" t="n">
        <v>0</v>
      </c>
      <c r="CC65" s="23" t="n">
        <v>0</v>
      </c>
      <c r="CD65" s="23" t="n">
        <v>3478.17024360502</v>
      </c>
      <c r="CE65" s="23" t="n">
        <v>0</v>
      </c>
      <c r="CF65" s="23" t="n">
        <v>1140.76476492369</v>
      </c>
      <c r="CG65" s="24" t="n">
        <f aca="false">SUM(D65:CF65)</f>
        <v>401021.861409162</v>
      </c>
      <c r="CH65" s="23" t="n">
        <v>0</v>
      </c>
      <c r="CI65" s="23" t="n">
        <v>82546.492631145</v>
      </c>
      <c r="CJ65" s="23" t="n">
        <v>7981.65464952532</v>
      </c>
      <c r="CK65" s="23" t="n">
        <v>0</v>
      </c>
      <c r="CL65" s="23" t="n">
        <v>-7.56235538787902</v>
      </c>
      <c r="CM65" s="23" t="n">
        <v>0</v>
      </c>
      <c r="CN65" s="23" t="n">
        <v>0</v>
      </c>
      <c r="CO65" s="24" t="n">
        <f aca="false">CG65+CH65+CI65+CJ65+CK65+CL65+CM65+CN65</f>
        <v>491542.446334444</v>
      </c>
      <c r="CP65" s="25" t="n">
        <v>-357878.874530505</v>
      </c>
      <c r="CQ65" s="25" t="n">
        <v>0</v>
      </c>
      <c r="CR65" s="26" t="n">
        <f aca="false">CO65+CP65+CQ65</f>
        <v>133663.571803939</v>
      </c>
      <c r="CS65" s="20"/>
      <c r="CT65" s="20"/>
    </row>
    <row r="66" customFormat="false" ht="30" hidden="false" customHeight="false" outlineLevel="0" collapsed="false">
      <c r="B66" s="21" t="s">
        <v>62</v>
      </c>
      <c r="C66" s="27" t="n">
        <v>73</v>
      </c>
      <c r="D66" s="23" t="n">
        <v>541.298874309411</v>
      </c>
      <c r="E66" s="23" t="n">
        <v>0</v>
      </c>
      <c r="F66" s="23" t="n">
        <v>0</v>
      </c>
      <c r="G66" s="23" t="n">
        <v>0</v>
      </c>
      <c r="H66" s="23" t="n">
        <v>1177.17421685318</v>
      </c>
      <c r="I66" s="23" t="n">
        <v>0</v>
      </c>
      <c r="J66" s="23" t="n">
        <v>127.607270155596</v>
      </c>
      <c r="K66" s="23" t="n">
        <v>93.417899628095</v>
      </c>
      <c r="L66" s="23" t="n">
        <v>3246.5106085632</v>
      </c>
      <c r="M66" s="23" t="n">
        <v>5813.82292052341</v>
      </c>
      <c r="N66" s="23" t="n">
        <v>0</v>
      </c>
      <c r="O66" s="23" t="n">
        <v>9.73274038566672</v>
      </c>
      <c r="P66" s="23" t="n">
        <v>130.367191381094</v>
      </c>
      <c r="Q66" s="23" t="n">
        <v>113.413984105533</v>
      </c>
      <c r="R66" s="23" t="n">
        <v>12.8591878706462</v>
      </c>
      <c r="S66" s="23" t="n">
        <v>0</v>
      </c>
      <c r="T66" s="23" t="n">
        <v>34.0053559030675</v>
      </c>
      <c r="U66" s="23" t="n">
        <v>7.0575303475155</v>
      </c>
      <c r="V66" s="23" t="n">
        <v>174.026736502854</v>
      </c>
      <c r="W66" s="23" t="n">
        <v>0</v>
      </c>
      <c r="X66" s="23" t="n">
        <v>158.591873827305</v>
      </c>
      <c r="Y66" s="23" t="n">
        <v>413.840146600339</v>
      </c>
      <c r="Z66" s="23" t="n">
        <v>57.9084590592894</v>
      </c>
      <c r="AA66" s="23" t="n">
        <v>12.1335029264282</v>
      </c>
      <c r="AB66" s="23" t="n">
        <v>21.9158279404492</v>
      </c>
      <c r="AC66" s="23" t="n">
        <v>8.03176279069142</v>
      </c>
      <c r="AD66" s="23" t="n">
        <v>9.83056206326293</v>
      </c>
      <c r="AE66" s="23" t="n">
        <v>1.07308738384272</v>
      </c>
      <c r="AF66" s="23" t="n">
        <v>0</v>
      </c>
      <c r="AG66" s="23" t="n">
        <v>987.935397142479</v>
      </c>
      <c r="AH66" s="23" t="n">
        <v>0</v>
      </c>
      <c r="AI66" s="23" t="n">
        <v>64.9649954182167</v>
      </c>
      <c r="AJ66" s="23" t="n">
        <v>54.6354184083072</v>
      </c>
      <c r="AK66" s="23" t="n">
        <v>16.9155284335997</v>
      </c>
      <c r="AL66" s="23" t="n">
        <v>23.2468253058479</v>
      </c>
      <c r="AM66" s="23" t="n">
        <v>0</v>
      </c>
      <c r="AN66" s="23" t="n">
        <v>0</v>
      </c>
      <c r="AO66" s="23" t="n">
        <v>4478.30240032034</v>
      </c>
      <c r="AP66" s="23" t="n">
        <v>298068.301722922</v>
      </c>
      <c r="AQ66" s="23" t="n">
        <v>237.032833786139</v>
      </c>
      <c r="AR66" s="23" t="n">
        <v>7.74220087574413</v>
      </c>
      <c r="AS66" s="23" t="n">
        <v>2326.97427509943</v>
      </c>
      <c r="AT66" s="23" t="n">
        <v>187.753244618233</v>
      </c>
      <c r="AU66" s="23" t="n">
        <v>24.2526280167639</v>
      </c>
      <c r="AV66" s="23" t="n">
        <v>1296.4541699293</v>
      </c>
      <c r="AW66" s="23" t="n">
        <v>2503.75087622178</v>
      </c>
      <c r="AX66" s="23" t="n">
        <v>60.0353473972438</v>
      </c>
      <c r="AY66" s="23" t="n">
        <v>1.18555119315778</v>
      </c>
      <c r="AZ66" s="23" t="n">
        <v>720.914546743488</v>
      </c>
      <c r="BA66" s="23" t="n">
        <v>55853.9314424247</v>
      </c>
      <c r="BB66" s="23" t="n">
        <v>2720.7110972439</v>
      </c>
      <c r="BC66" s="23" t="n">
        <v>18.1178765989502</v>
      </c>
      <c r="BD66" s="23" t="n">
        <v>5393.07840820431</v>
      </c>
      <c r="BE66" s="23" t="n">
        <v>3009.02910401228</v>
      </c>
      <c r="BF66" s="23" t="n">
        <v>0.294577489020933</v>
      </c>
      <c r="BG66" s="23" t="n">
        <v>7776.09305517379</v>
      </c>
      <c r="BH66" s="23" t="n">
        <v>4.58307137460495</v>
      </c>
      <c r="BI66" s="23" t="n">
        <v>51.7347418755957</v>
      </c>
      <c r="BJ66" s="23" t="n">
        <v>727.382199814147</v>
      </c>
      <c r="BK66" s="23" t="n">
        <v>104.288031666037</v>
      </c>
      <c r="BL66" s="23" t="n">
        <v>2071.47424801149</v>
      </c>
      <c r="BM66" s="23" t="n">
        <v>0</v>
      </c>
      <c r="BN66" s="23" t="n">
        <v>0.0369637006479324</v>
      </c>
      <c r="BO66" s="23" t="n">
        <v>108.408778043386</v>
      </c>
      <c r="BP66" s="23" t="n">
        <v>60.5039912642381</v>
      </c>
      <c r="BQ66" s="23" t="n">
        <v>1550.99385553208</v>
      </c>
      <c r="BR66" s="23" t="n">
        <v>2177.98430738038</v>
      </c>
      <c r="BS66" s="23" t="n">
        <v>0</v>
      </c>
      <c r="BT66" s="23" t="n">
        <v>1617.52451414341</v>
      </c>
      <c r="BU66" s="23" t="n">
        <v>2806.17913921235</v>
      </c>
      <c r="BV66" s="23" t="n">
        <v>1697.75490603041</v>
      </c>
      <c r="BW66" s="23" t="n">
        <v>890.937948914512</v>
      </c>
      <c r="BX66" s="23" t="n">
        <v>1895.33720592595</v>
      </c>
      <c r="BY66" s="23" t="n">
        <v>2.72943713193494</v>
      </c>
      <c r="BZ66" s="23" t="n">
        <v>0</v>
      </c>
      <c r="CA66" s="23" t="n">
        <v>0</v>
      </c>
      <c r="CB66" s="23" t="n">
        <v>1405.63416490646</v>
      </c>
      <c r="CC66" s="23" t="n">
        <v>3252.64474261806</v>
      </c>
      <c r="CD66" s="23" t="n">
        <v>26.0395657041182</v>
      </c>
      <c r="CE66" s="23" t="n">
        <v>27.3692920684931</v>
      </c>
      <c r="CF66" s="23" t="n">
        <v>2035.8982610081</v>
      </c>
      <c r="CG66" s="24" t="n">
        <f aca="false">SUM(D66:CF66)</f>
        <v>420511.712628426</v>
      </c>
      <c r="CH66" s="23" t="n">
        <v>0</v>
      </c>
      <c r="CI66" s="23" t="n">
        <v>0</v>
      </c>
      <c r="CJ66" s="23" t="n">
        <v>0</v>
      </c>
      <c r="CK66" s="23" t="n">
        <v>0</v>
      </c>
      <c r="CL66" s="23" t="n">
        <v>-164.726425509526</v>
      </c>
      <c r="CM66" s="23" t="n">
        <v>0</v>
      </c>
      <c r="CN66" s="23" t="n">
        <v>0</v>
      </c>
      <c r="CO66" s="24" t="n">
        <f aca="false">CG66+CH66+CI66+CJ66+CK66+CL66+CM66+CN66</f>
        <v>420346.986202917</v>
      </c>
      <c r="CP66" s="25" t="n">
        <v>0</v>
      </c>
      <c r="CQ66" s="25" t="n">
        <v>0</v>
      </c>
      <c r="CR66" s="26" t="n">
        <f aca="false">CO66+CP66+CQ66</f>
        <v>420346.986202917</v>
      </c>
      <c r="CS66" s="20"/>
      <c r="CT66" s="20"/>
    </row>
    <row r="67" customFormat="false" ht="30" hidden="false" customHeight="false" outlineLevel="0" collapsed="false">
      <c r="B67" s="21" t="s">
        <v>63</v>
      </c>
      <c r="C67" s="27" t="n">
        <v>74</v>
      </c>
      <c r="D67" s="23" t="n">
        <v>1451.17312789099</v>
      </c>
      <c r="E67" s="23" t="n">
        <v>0</v>
      </c>
      <c r="F67" s="23" t="n">
        <v>200</v>
      </c>
      <c r="G67" s="23" t="n">
        <v>0</v>
      </c>
      <c r="H67" s="23" t="n">
        <v>14699.2587725364</v>
      </c>
      <c r="I67" s="23" t="n">
        <v>0</v>
      </c>
      <c r="J67" s="23" t="n">
        <v>40</v>
      </c>
      <c r="K67" s="23" t="n">
        <v>28130.1032354062</v>
      </c>
      <c r="L67" s="23" t="n">
        <v>7819.54822497959</v>
      </c>
      <c r="M67" s="23" t="n">
        <v>72.3241634420065</v>
      </c>
      <c r="N67" s="23" t="n">
        <v>0</v>
      </c>
      <c r="O67" s="23" t="n">
        <v>0</v>
      </c>
      <c r="P67" s="23" t="n">
        <v>0</v>
      </c>
      <c r="Q67" s="23" t="n">
        <v>0</v>
      </c>
      <c r="R67" s="23" t="n">
        <v>61.0181</v>
      </c>
      <c r="S67" s="23" t="n">
        <v>0</v>
      </c>
      <c r="T67" s="23" t="n">
        <v>0</v>
      </c>
      <c r="U67" s="23" t="n">
        <v>0</v>
      </c>
      <c r="V67" s="23" t="n">
        <v>0</v>
      </c>
      <c r="W67" s="23" t="n">
        <v>0</v>
      </c>
      <c r="X67" s="23" t="n">
        <v>0</v>
      </c>
      <c r="Y67" s="23" t="n">
        <v>46.908309</v>
      </c>
      <c r="Z67" s="23" t="n">
        <v>30.9175727845783</v>
      </c>
      <c r="AA67" s="23" t="n">
        <v>418.619994662328</v>
      </c>
      <c r="AB67" s="23" t="n">
        <v>3.33448724566817</v>
      </c>
      <c r="AC67" s="23" t="n">
        <v>0</v>
      </c>
      <c r="AD67" s="23" t="n">
        <v>11.1964911436199</v>
      </c>
      <c r="AE67" s="23" t="n">
        <v>0</v>
      </c>
      <c r="AF67" s="23" t="n">
        <v>0</v>
      </c>
      <c r="AG67" s="23" t="n">
        <v>0</v>
      </c>
      <c r="AH67" s="23" t="n">
        <v>0</v>
      </c>
      <c r="AI67" s="23" t="n">
        <v>31593.8435958404</v>
      </c>
      <c r="AJ67" s="23" t="n">
        <v>289.935714696759</v>
      </c>
      <c r="AK67" s="23" t="n">
        <v>22.1</v>
      </c>
      <c r="AL67" s="23" t="n">
        <v>399.31477940496</v>
      </c>
      <c r="AM67" s="23" t="n">
        <v>0</v>
      </c>
      <c r="AN67" s="23" t="n">
        <v>0</v>
      </c>
      <c r="AO67" s="23" t="n">
        <v>298053.594834517</v>
      </c>
      <c r="AP67" s="23" t="n">
        <v>67.1640179050499</v>
      </c>
      <c r="AQ67" s="23" t="n">
        <v>1496.98246106558</v>
      </c>
      <c r="AR67" s="23" t="n">
        <v>12968.3046607794</v>
      </c>
      <c r="AS67" s="23" t="n">
        <v>0</v>
      </c>
      <c r="AT67" s="23" t="n">
        <v>1517.38539263611</v>
      </c>
      <c r="AU67" s="23" t="n">
        <v>117.377576104344</v>
      </c>
      <c r="AV67" s="23" t="n">
        <v>94.486016215096</v>
      </c>
      <c r="AW67" s="23" t="n">
        <v>7151.36595095667</v>
      </c>
      <c r="AX67" s="23" t="n">
        <v>679.356935618477</v>
      </c>
      <c r="AY67" s="23" t="n">
        <v>3.10478300198852</v>
      </c>
      <c r="AZ67" s="23" t="n">
        <v>289.49662862896</v>
      </c>
      <c r="BA67" s="23" t="n">
        <v>57024.5061559091</v>
      </c>
      <c r="BB67" s="23" t="n">
        <v>105.59086672648</v>
      </c>
      <c r="BC67" s="23" t="n">
        <v>579.914267523891</v>
      </c>
      <c r="BD67" s="23" t="n">
        <v>392.474606257027</v>
      </c>
      <c r="BE67" s="23" t="n">
        <v>0</v>
      </c>
      <c r="BF67" s="23" t="n">
        <v>3.59232990372921</v>
      </c>
      <c r="BG67" s="23" t="n">
        <v>111882.739070368</v>
      </c>
      <c r="BH67" s="23" t="n">
        <v>809.848655838417</v>
      </c>
      <c r="BI67" s="23" t="n">
        <v>133.684094713357</v>
      </c>
      <c r="BJ67" s="23" t="n">
        <v>5063.16731461402</v>
      </c>
      <c r="BK67" s="23" t="n">
        <v>3.92720677168179</v>
      </c>
      <c r="BL67" s="23" t="n">
        <v>1518.92808361871</v>
      </c>
      <c r="BM67" s="23" t="n">
        <v>48.4380844977539</v>
      </c>
      <c r="BN67" s="23" t="n">
        <v>1.07703255057759</v>
      </c>
      <c r="BO67" s="23" t="n">
        <v>154.427802817718</v>
      </c>
      <c r="BP67" s="23" t="n">
        <v>28.8997601502666</v>
      </c>
      <c r="BQ67" s="23" t="n">
        <v>1048.13154544601</v>
      </c>
      <c r="BR67" s="23" t="n">
        <v>0</v>
      </c>
      <c r="BS67" s="23" t="n">
        <v>23.7</v>
      </c>
      <c r="BT67" s="23" t="n">
        <v>8.52505409459513</v>
      </c>
      <c r="BU67" s="23" t="n">
        <v>34117.9015628859</v>
      </c>
      <c r="BV67" s="23" t="n">
        <v>143.543736296964</v>
      </c>
      <c r="BW67" s="23" t="n">
        <v>2217.18502636074</v>
      </c>
      <c r="BX67" s="23" t="n">
        <v>0</v>
      </c>
      <c r="BY67" s="23" t="n">
        <v>0</v>
      </c>
      <c r="BZ67" s="23" t="n">
        <v>1.72328910415823</v>
      </c>
      <c r="CA67" s="23" t="n">
        <v>0</v>
      </c>
      <c r="CB67" s="23" t="n">
        <v>0</v>
      </c>
      <c r="CC67" s="23" t="n">
        <v>1442.06618168886</v>
      </c>
      <c r="CD67" s="23" t="n">
        <v>1873.2231497904</v>
      </c>
      <c r="CE67" s="23" t="n">
        <v>2.39767146410488</v>
      </c>
      <c r="CF67" s="23" t="n">
        <v>1906.50839172281</v>
      </c>
      <c r="CG67" s="24" t="n">
        <f aca="false">SUM(D67:CF67)</f>
        <v>628264.336767577</v>
      </c>
      <c r="CH67" s="23" t="n">
        <v>2213.13382423888</v>
      </c>
      <c r="CI67" s="23" t="n">
        <v>0</v>
      </c>
      <c r="CJ67" s="23" t="n">
        <v>0</v>
      </c>
      <c r="CK67" s="23" t="n">
        <v>0</v>
      </c>
      <c r="CL67" s="23" t="n">
        <v>0</v>
      </c>
      <c r="CM67" s="23" t="n">
        <v>0</v>
      </c>
      <c r="CN67" s="23" t="n">
        <v>14042.3571144077</v>
      </c>
      <c r="CO67" s="24" t="n">
        <f aca="false">CG67+CH67+CI67+CJ67+CK67+CL67+CM67+CN67</f>
        <v>644519.827706224</v>
      </c>
      <c r="CP67" s="25" t="n">
        <v>-628454.8276</v>
      </c>
      <c r="CQ67" s="25" t="n">
        <v>0</v>
      </c>
      <c r="CR67" s="26" t="n">
        <f aca="false">CO67+CP67+CQ67</f>
        <v>16065.0001062236</v>
      </c>
      <c r="CS67" s="20"/>
      <c r="CT67" s="20"/>
    </row>
    <row r="68" customFormat="false" ht="15" hidden="false" customHeight="false" outlineLevel="0" collapsed="false">
      <c r="B68" s="21" t="s">
        <v>64</v>
      </c>
      <c r="C68" s="27" t="n">
        <v>75</v>
      </c>
      <c r="D68" s="23" t="n">
        <v>57.1682249278673</v>
      </c>
      <c r="E68" s="23" t="n">
        <v>0</v>
      </c>
      <c r="F68" s="23" t="n">
        <v>57.9697210602449</v>
      </c>
      <c r="G68" s="23" t="n">
        <v>0</v>
      </c>
      <c r="H68" s="23" t="n">
        <v>0</v>
      </c>
      <c r="I68" s="23" t="n">
        <v>0</v>
      </c>
      <c r="J68" s="23" t="n">
        <v>0</v>
      </c>
      <c r="K68" s="23" t="n">
        <v>0</v>
      </c>
      <c r="L68" s="23" t="n">
        <v>0</v>
      </c>
      <c r="M68" s="23" t="n">
        <v>0</v>
      </c>
      <c r="N68" s="23" t="n">
        <v>0</v>
      </c>
      <c r="O68" s="23" t="n">
        <v>0</v>
      </c>
      <c r="P68" s="23" t="n">
        <v>0</v>
      </c>
      <c r="Q68" s="23" t="n">
        <v>0</v>
      </c>
      <c r="R68" s="23" t="n">
        <v>0</v>
      </c>
      <c r="S68" s="23" t="n">
        <v>0</v>
      </c>
      <c r="T68" s="23"/>
      <c r="U68" s="23" t="n">
        <v>0</v>
      </c>
      <c r="V68" s="23" t="n">
        <v>0</v>
      </c>
      <c r="W68" s="23" t="n">
        <v>0</v>
      </c>
      <c r="X68" s="23"/>
      <c r="Y68" s="23" t="n">
        <v>0</v>
      </c>
      <c r="Z68" s="23" t="n">
        <v>0</v>
      </c>
      <c r="AA68" s="23" t="n">
        <v>0</v>
      </c>
      <c r="AB68" s="23" t="n">
        <v>0</v>
      </c>
      <c r="AC68" s="23"/>
      <c r="AD68" s="23" t="n">
        <v>0</v>
      </c>
      <c r="AE68" s="23" t="n">
        <v>0</v>
      </c>
      <c r="AF68" s="23"/>
      <c r="AG68" s="23" t="n">
        <v>0</v>
      </c>
      <c r="AH68" s="23" t="n">
        <v>0</v>
      </c>
      <c r="AI68" s="23" t="n">
        <v>0</v>
      </c>
      <c r="AJ68" s="23" t="n">
        <v>0</v>
      </c>
      <c r="AK68" s="23" t="n">
        <v>0</v>
      </c>
      <c r="AL68" s="23" t="n">
        <v>0</v>
      </c>
      <c r="AM68" s="23" t="n">
        <v>0</v>
      </c>
      <c r="AN68" s="23" t="n">
        <v>0.100803968221548</v>
      </c>
      <c r="AO68" s="23" t="n">
        <v>0</v>
      </c>
      <c r="AP68" s="23"/>
      <c r="AQ68" s="23" t="n">
        <v>0</v>
      </c>
      <c r="AR68" s="23" t="n">
        <v>0</v>
      </c>
      <c r="AS68" s="23" t="n">
        <v>0</v>
      </c>
      <c r="AT68" s="23"/>
      <c r="AU68" s="23" t="n">
        <v>0</v>
      </c>
      <c r="AV68" s="23" t="n">
        <v>0</v>
      </c>
      <c r="AW68" s="23" t="n">
        <v>0</v>
      </c>
      <c r="AX68" s="23" t="n">
        <v>0</v>
      </c>
      <c r="AY68" s="23"/>
      <c r="AZ68" s="23" t="n">
        <v>0</v>
      </c>
      <c r="BA68" s="23" t="n">
        <v>0</v>
      </c>
      <c r="BB68" s="23"/>
      <c r="BC68" s="23" t="n">
        <v>0</v>
      </c>
      <c r="BD68" s="23" t="n">
        <v>0</v>
      </c>
      <c r="BE68" s="23"/>
      <c r="BF68" s="23" t="n">
        <v>0</v>
      </c>
      <c r="BG68" s="23" t="n">
        <v>0</v>
      </c>
      <c r="BH68" s="23" t="n">
        <v>0.500489108032546</v>
      </c>
      <c r="BI68" s="23" t="n">
        <v>0</v>
      </c>
      <c r="BJ68" s="23" t="n">
        <v>0</v>
      </c>
      <c r="BK68" s="23" t="n">
        <v>0.0999784891060877</v>
      </c>
      <c r="BL68" s="23" t="n">
        <v>0</v>
      </c>
      <c r="BM68" s="23" t="n">
        <v>0</v>
      </c>
      <c r="BN68" s="23" t="n">
        <v>0</v>
      </c>
      <c r="BO68" s="23" t="n">
        <v>0</v>
      </c>
      <c r="BP68" s="23" t="n">
        <v>0</v>
      </c>
      <c r="BQ68" s="23" t="n">
        <v>0</v>
      </c>
      <c r="BR68" s="23" t="n">
        <v>0</v>
      </c>
      <c r="BS68" s="23" t="n">
        <v>0</v>
      </c>
      <c r="BT68" s="23" t="n">
        <v>0</v>
      </c>
      <c r="BU68" s="23" t="n">
        <v>0</v>
      </c>
      <c r="BV68" s="23"/>
      <c r="BW68" s="23" t="n">
        <v>2.15108939122799E-005</v>
      </c>
      <c r="BX68" s="23" t="n">
        <v>0</v>
      </c>
      <c r="BY68" s="23" t="n">
        <v>0</v>
      </c>
      <c r="BZ68" s="23" t="n">
        <v>0</v>
      </c>
      <c r="CA68" s="23" t="n">
        <v>0</v>
      </c>
      <c r="CB68" s="23" t="n">
        <v>0</v>
      </c>
      <c r="CC68" s="23" t="n">
        <v>0</v>
      </c>
      <c r="CD68" s="23" t="n">
        <v>0</v>
      </c>
      <c r="CE68" s="23" t="n">
        <v>0</v>
      </c>
      <c r="CF68" s="23"/>
      <c r="CG68" s="24" t="n">
        <f aca="false">SUM(D68:CF68)</f>
        <v>115.839239064366</v>
      </c>
      <c r="CH68" s="23" t="n">
        <v>0</v>
      </c>
      <c r="CI68" s="23" t="n">
        <v>16065.6945708752</v>
      </c>
      <c r="CJ68" s="23" t="n">
        <v>0</v>
      </c>
      <c r="CK68" s="23" t="n">
        <v>0</v>
      </c>
      <c r="CL68" s="23" t="n">
        <v>0</v>
      </c>
      <c r="CM68" s="23" t="n">
        <v>0</v>
      </c>
      <c r="CN68" s="23" t="n">
        <v>0</v>
      </c>
      <c r="CO68" s="24" t="n">
        <f aca="false">CG68+CH68+CI68+CJ68+CK68+CL68+CM68+CN68</f>
        <v>16181.5338099396</v>
      </c>
      <c r="CP68" s="25" t="n">
        <v>0</v>
      </c>
      <c r="CQ68" s="25" t="n">
        <v>0</v>
      </c>
      <c r="CR68" s="26" t="n">
        <f aca="false">CO68+CP68+CQ68</f>
        <v>16181.5338099396</v>
      </c>
      <c r="CS68" s="20"/>
      <c r="CT68" s="20"/>
    </row>
    <row r="69" customFormat="false" ht="15" hidden="false" customHeight="false" outlineLevel="0" collapsed="false">
      <c r="B69" s="21" t="s">
        <v>65</v>
      </c>
      <c r="C69" s="27" t="n">
        <v>77</v>
      </c>
      <c r="D69" s="23" t="n">
        <v>1842.3520408789</v>
      </c>
      <c r="E69" s="23" t="n">
        <v>40.1517583193696</v>
      </c>
      <c r="F69" s="23" t="n">
        <v>44</v>
      </c>
      <c r="G69" s="23" t="n">
        <v>0</v>
      </c>
      <c r="H69" s="23" t="n">
        <v>7377.43446240058</v>
      </c>
      <c r="I69" s="23" t="n">
        <v>0</v>
      </c>
      <c r="J69" s="23" t="n">
        <v>54.761170865583</v>
      </c>
      <c r="K69" s="23" t="n">
        <v>1604.84642812095</v>
      </c>
      <c r="L69" s="23" t="n">
        <v>1138.02208255507</v>
      </c>
      <c r="M69" s="23" t="n">
        <v>209.874285198505</v>
      </c>
      <c r="N69" s="23" t="n">
        <v>0</v>
      </c>
      <c r="O69" s="23" t="n">
        <v>5.24413456917715</v>
      </c>
      <c r="P69" s="23" t="n">
        <v>0</v>
      </c>
      <c r="Q69" s="23" t="n">
        <v>20</v>
      </c>
      <c r="R69" s="23" t="n">
        <v>0</v>
      </c>
      <c r="S69" s="23" t="n">
        <v>0</v>
      </c>
      <c r="T69" s="23" t="n">
        <v>204.46600417194</v>
      </c>
      <c r="U69" s="23" t="n">
        <v>4.90980099645831</v>
      </c>
      <c r="V69" s="23" t="n">
        <v>4.45680564606825</v>
      </c>
      <c r="W69" s="23" t="n">
        <v>0</v>
      </c>
      <c r="X69" s="23" t="n">
        <v>81.8037825260312</v>
      </c>
      <c r="Y69" s="23" t="n">
        <v>1.32739950032453</v>
      </c>
      <c r="Z69" s="23" t="n">
        <v>73.83851260118</v>
      </c>
      <c r="AA69" s="23" t="n">
        <v>17.4211256407095</v>
      </c>
      <c r="AB69" s="23" t="n">
        <v>0</v>
      </c>
      <c r="AC69" s="23" t="n">
        <v>105.139655978082</v>
      </c>
      <c r="AD69" s="23" t="n">
        <v>2.56020164235218</v>
      </c>
      <c r="AE69" s="23" t="n">
        <v>0</v>
      </c>
      <c r="AF69" s="23" t="n">
        <v>0</v>
      </c>
      <c r="AG69" s="23" t="n">
        <v>242.77224340618</v>
      </c>
      <c r="AH69" s="23" t="n">
        <v>9.74119279006648</v>
      </c>
      <c r="AI69" s="23" t="n">
        <v>379.967690655838</v>
      </c>
      <c r="AJ69" s="23" t="n">
        <v>107.565926467859</v>
      </c>
      <c r="AK69" s="23" t="n">
        <v>0.361550999965406</v>
      </c>
      <c r="AL69" s="23" t="n">
        <v>11.0216036878654</v>
      </c>
      <c r="AM69" s="23" t="n">
        <v>0</v>
      </c>
      <c r="AN69" s="23" t="n">
        <v>0</v>
      </c>
      <c r="AO69" s="23" t="n">
        <v>19270.0305215163</v>
      </c>
      <c r="AP69" s="23" t="n">
        <v>19502.0519395497</v>
      </c>
      <c r="AQ69" s="23" t="n">
        <v>1730.49772107869</v>
      </c>
      <c r="AR69" s="23" t="n">
        <v>129.977892224781</v>
      </c>
      <c r="AS69" s="23" t="n">
        <v>462.350439497993</v>
      </c>
      <c r="AT69" s="23" t="n">
        <v>529.347308990924</v>
      </c>
      <c r="AU69" s="23" t="n">
        <v>7.98196941331585</v>
      </c>
      <c r="AV69" s="23" t="n">
        <v>2987.19993676963</v>
      </c>
      <c r="AW69" s="23" t="n">
        <v>802.646090372814</v>
      </c>
      <c r="AX69" s="23" t="n">
        <v>75.3276004241243</v>
      </c>
      <c r="AY69" s="23" t="n">
        <v>56.5351896821353</v>
      </c>
      <c r="AZ69" s="23" t="n">
        <v>146.626371983762</v>
      </c>
      <c r="BA69" s="23" t="n">
        <v>3084.46177868083</v>
      </c>
      <c r="BB69" s="23" t="n">
        <v>47.3691183541827</v>
      </c>
      <c r="BC69" s="23" t="n">
        <v>49.7062885142271</v>
      </c>
      <c r="BD69" s="23" t="n">
        <v>7331.64603339894</v>
      </c>
      <c r="BE69" s="23" t="n">
        <v>0.715273201046249</v>
      </c>
      <c r="BF69" s="23" t="n">
        <v>0.055438318136298</v>
      </c>
      <c r="BG69" s="23" t="n">
        <v>1766.90358509695</v>
      </c>
      <c r="BH69" s="23" t="n">
        <v>35.1305335189843</v>
      </c>
      <c r="BI69" s="23" t="n">
        <v>5.77743564608242</v>
      </c>
      <c r="BJ69" s="23" t="n">
        <v>435.891225405237</v>
      </c>
      <c r="BK69" s="23" t="n">
        <v>26.4621817382823</v>
      </c>
      <c r="BL69" s="23" t="n">
        <v>531.118329526621</v>
      </c>
      <c r="BM69" s="23" t="n">
        <v>2.21323463122547</v>
      </c>
      <c r="BN69" s="23" t="n">
        <v>0.0644688021131582</v>
      </c>
      <c r="BO69" s="23" t="n">
        <v>657.702466804832</v>
      </c>
      <c r="BP69" s="23" t="n">
        <v>915.386616751443</v>
      </c>
      <c r="BQ69" s="23" t="n">
        <v>470.359688199595</v>
      </c>
      <c r="BR69" s="23" t="n">
        <v>645.608898586779</v>
      </c>
      <c r="BS69" s="23" t="n">
        <v>1.21089130468043</v>
      </c>
      <c r="BT69" s="23" t="n">
        <v>231.16044813546</v>
      </c>
      <c r="BU69" s="23" t="n">
        <v>1166.47825083326</v>
      </c>
      <c r="BV69" s="23" t="n">
        <v>2412.76510357154</v>
      </c>
      <c r="BW69" s="23" t="n">
        <v>405.704202665712</v>
      </c>
      <c r="BX69" s="23" t="n">
        <v>44.0600388614833</v>
      </c>
      <c r="BY69" s="23" t="n">
        <v>344.231940494884</v>
      </c>
      <c r="BZ69" s="23" t="n">
        <v>7.57624561767885</v>
      </c>
      <c r="CA69" s="23" t="n">
        <v>7.84658594582207</v>
      </c>
      <c r="CB69" s="23" t="n">
        <v>0</v>
      </c>
      <c r="CC69" s="23" t="n">
        <v>641.516846923303</v>
      </c>
      <c r="CD69" s="23" t="n">
        <v>192.611227675511</v>
      </c>
      <c r="CE69" s="23" t="n">
        <v>18.650412600962</v>
      </c>
      <c r="CF69" s="23" t="n">
        <v>1521.48568600343</v>
      </c>
      <c r="CG69" s="24" t="n">
        <f aca="false">SUM(D69:CF69)</f>
        <v>82286.4833169325</v>
      </c>
      <c r="CH69" s="23" t="n">
        <v>983.55289780073</v>
      </c>
      <c r="CI69" s="23" t="n">
        <v>0</v>
      </c>
      <c r="CJ69" s="23" t="n">
        <v>0</v>
      </c>
      <c r="CK69" s="23" t="n">
        <v>0</v>
      </c>
      <c r="CL69" s="23" t="n">
        <v>-1.8776838036457</v>
      </c>
      <c r="CM69" s="23" t="n">
        <v>0</v>
      </c>
      <c r="CN69" s="23" t="n">
        <v>0</v>
      </c>
      <c r="CO69" s="24" t="n">
        <f aca="false">CG69+CH69+CI69+CJ69+CK69+CL69+CM69+CN69</f>
        <v>83268.1585309296</v>
      </c>
      <c r="CP69" s="25" t="n">
        <v>0</v>
      </c>
      <c r="CQ69" s="25" t="n">
        <v>0</v>
      </c>
      <c r="CR69" s="26" t="n">
        <f aca="false">CO69+CP69+CQ69</f>
        <v>83268.1585309296</v>
      </c>
      <c r="CS69" s="20"/>
      <c r="CT69" s="20"/>
    </row>
    <row r="70" customFormat="false" ht="15" hidden="false" customHeight="false" outlineLevel="0" collapsed="false">
      <c r="B70" s="21" t="s">
        <v>66</v>
      </c>
      <c r="C70" s="27" t="n">
        <v>78</v>
      </c>
      <c r="D70" s="23" t="n">
        <v>1367.35312670937</v>
      </c>
      <c r="E70" s="23" t="n">
        <v>9.97049146445439</v>
      </c>
      <c r="F70" s="23" t="n">
        <v>0</v>
      </c>
      <c r="G70" s="23" t="n">
        <v>0</v>
      </c>
      <c r="H70" s="23" t="n">
        <v>130.083963222033</v>
      </c>
      <c r="I70" s="23" t="n">
        <v>0</v>
      </c>
      <c r="J70" s="23" t="n">
        <v>0</v>
      </c>
      <c r="K70" s="23" t="n">
        <v>0</v>
      </c>
      <c r="L70" s="23" t="n">
        <v>70.8321528654508</v>
      </c>
      <c r="M70" s="23" t="n">
        <v>29.2133678371263</v>
      </c>
      <c r="N70" s="23" t="n">
        <v>0</v>
      </c>
      <c r="O70" s="23" t="n">
        <v>0</v>
      </c>
      <c r="P70" s="23" t="n">
        <v>0</v>
      </c>
      <c r="Q70" s="23" t="n">
        <v>0</v>
      </c>
      <c r="R70" s="23" t="n">
        <v>0</v>
      </c>
      <c r="S70" s="23" t="n">
        <v>0</v>
      </c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 t="n">
        <v>0</v>
      </c>
      <c r="Z70" s="23" t="n">
        <v>0</v>
      </c>
      <c r="AA70" s="23" t="n">
        <v>687.705735507137</v>
      </c>
      <c r="AB70" s="23" t="n">
        <v>0</v>
      </c>
      <c r="AC70" s="23" t="n">
        <v>938.73620829107</v>
      </c>
      <c r="AD70" s="23" t="n">
        <v>0</v>
      </c>
      <c r="AE70" s="23" t="n">
        <v>0</v>
      </c>
      <c r="AF70" s="23" t="n">
        <v>0</v>
      </c>
      <c r="AG70" s="23" t="n">
        <v>0</v>
      </c>
      <c r="AH70" s="23" t="n">
        <v>0</v>
      </c>
      <c r="AI70" s="23" t="n">
        <v>0</v>
      </c>
      <c r="AJ70" s="23" t="n">
        <v>0</v>
      </c>
      <c r="AK70" s="23" t="n">
        <v>0</v>
      </c>
      <c r="AL70" s="23" t="n">
        <v>0</v>
      </c>
      <c r="AM70" s="23" t="n">
        <v>0</v>
      </c>
      <c r="AN70" s="23" t="n">
        <v>0</v>
      </c>
      <c r="AO70" s="23" t="n">
        <v>30058.5330437427</v>
      </c>
      <c r="AP70" s="23" t="n">
        <v>0</v>
      </c>
      <c r="AQ70" s="23" t="n">
        <v>0</v>
      </c>
      <c r="AR70" s="23" t="n">
        <v>0</v>
      </c>
      <c r="AS70" s="23" t="n">
        <v>0</v>
      </c>
      <c r="AT70" s="23" t="n">
        <v>0</v>
      </c>
      <c r="AU70" s="23" t="n">
        <v>0</v>
      </c>
      <c r="AV70" s="23" t="n">
        <v>306.238894255478</v>
      </c>
      <c r="AW70" s="23" t="n">
        <v>0</v>
      </c>
      <c r="AX70" s="23" t="n">
        <v>0</v>
      </c>
      <c r="AY70" s="23" t="n">
        <v>0</v>
      </c>
      <c r="AZ70" s="23" t="n">
        <v>0</v>
      </c>
      <c r="BA70" s="23" t="n">
        <v>0</v>
      </c>
      <c r="BB70" s="23" t="n">
        <v>0</v>
      </c>
      <c r="BC70" s="23" t="n">
        <v>707.315427716009</v>
      </c>
      <c r="BD70" s="23" t="n">
        <v>0</v>
      </c>
      <c r="BE70" s="23" t="n">
        <v>0</v>
      </c>
      <c r="BF70" s="23" t="n">
        <v>0</v>
      </c>
      <c r="BG70" s="23" t="n">
        <v>0</v>
      </c>
      <c r="BH70" s="23" t="n">
        <v>0</v>
      </c>
      <c r="BI70" s="23" t="n">
        <v>0</v>
      </c>
      <c r="BJ70" s="23" t="n">
        <v>2353.50684318315</v>
      </c>
      <c r="BK70" s="23" t="n">
        <v>0</v>
      </c>
      <c r="BL70" s="23" t="n">
        <v>0</v>
      </c>
      <c r="BM70" s="23" t="n">
        <v>0</v>
      </c>
      <c r="BN70" s="23" t="n">
        <v>0</v>
      </c>
      <c r="BO70" s="23" t="n">
        <v>0</v>
      </c>
      <c r="BP70" s="23" t="n">
        <v>0</v>
      </c>
      <c r="BQ70" s="23" t="n">
        <v>0</v>
      </c>
      <c r="BR70" s="23" t="n">
        <v>0</v>
      </c>
      <c r="BS70" s="23" t="n">
        <v>0</v>
      </c>
      <c r="BT70" s="23" t="n">
        <v>253.340333099381</v>
      </c>
      <c r="BU70" s="23" t="n">
        <v>50472.3818263852</v>
      </c>
      <c r="BV70" s="23" t="n">
        <v>0</v>
      </c>
      <c r="BW70" s="23" t="n">
        <v>1011.3029699819</v>
      </c>
      <c r="BX70" s="23" t="n">
        <v>0</v>
      </c>
      <c r="BY70" s="23" t="n">
        <v>229.133981068857</v>
      </c>
      <c r="BZ70" s="23" t="n">
        <v>0</v>
      </c>
      <c r="CA70" s="23" t="n">
        <v>0</v>
      </c>
      <c r="CB70" s="23" t="n">
        <v>0</v>
      </c>
      <c r="CC70" s="23" t="n">
        <v>0</v>
      </c>
      <c r="CD70" s="23" t="n">
        <v>347.853874043592</v>
      </c>
      <c r="CE70" s="23" t="n">
        <v>0</v>
      </c>
      <c r="CF70" s="23" t="n">
        <v>0</v>
      </c>
      <c r="CG70" s="24" t="n">
        <f aca="false">SUM(D70:CF70)</f>
        <v>88973.5022393729</v>
      </c>
      <c r="CH70" s="23" t="n">
        <v>0</v>
      </c>
      <c r="CI70" s="23" t="n">
        <v>0</v>
      </c>
      <c r="CJ70" s="23" t="n">
        <v>0</v>
      </c>
      <c r="CK70" s="23" t="n">
        <v>0</v>
      </c>
      <c r="CL70" s="23" t="n">
        <v>0</v>
      </c>
      <c r="CM70" s="23" t="n">
        <v>0</v>
      </c>
      <c r="CN70" s="23" t="n">
        <v>0</v>
      </c>
      <c r="CO70" s="24" t="n">
        <f aca="false">CG70+CH70+CI70+CJ70+CK70+CL70+CM70+CN70</f>
        <v>88973.5022393729</v>
      </c>
      <c r="CP70" s="25" t="n">
        <v>0</v>
      </c>
      <c r="CQ70" s="25" t="n">
        <v>0</v>
      </c>
      <c r="CR70" s="26" t="n">
        <f aca="false">CO70+CP70+CQ70</f>
        <v>88973.5022393729</v>
      </c>
      <c r="CS70" s="20"/>
      <c r="CT70" s="20"/>
    </row>
    <row r="71" customFormat="false" ht="60" hidden="false" customHeight="false" outlineLevel="0" collapsed="false">
      <c r="B71" s="21" t="s">
        <v>67</v>
      </c>
      <c r="C71" s="27" t="n">
        <v>79</v>
      </c>
      <c r="D71" s="23" t="n">
        <v>4.91603357130874</v>
      </c>
      <c r="E71" s="23" t="n">
        <v>0</v>
      </c>
      <c r="F71" s="23" t="n">
        <v>0</v>
      </c>
      <c r="G71" s="23" t="n">
        <v>0</v>
      </c>
      <c r="H71" s="23" t="n">
        <v>68.3708346716074</v>
      </c>
      <c r="I71" s="23" t="n">
        <v>0</v>
      </c>
      <c r="J71" s="23" t="n">
        <v>0</v>
      </c>
      <c r="K71" s="23" t="n">
        <v>0</v>
      </c>
      <c r="L71" s="23" t="n">
        <v>2.24861778065019</v>
      </c>
      <c r="M71" s="23" t="n">
        <v>0</v>
      </c>
      <c r="N71" s="23" t="n">
        <v>0</v>
      </c>
      <c r="O71" s="23" t="n">
        <v>0</v>
      </c>
      <c r="P71" s="23" t="n">
        <v>0</v>
      </c>
      <c r="Q71" s="23" t="n">
        <v>0</v>
      </c>
      <c r="R71" s="23" t="n">
        <v>0</v>
      </c>
      <c r="S71" s="23" t="n">
        <v>0</v>
      </c>
      <c r="T71" s="23"/>
      <c r="U71" s="23" t="n">
        <v>0</v>
      </c>
      <c r="V71" s="23" t="n">
        <v>0</v>
      </c>
      <c r="W71" s="23" t="n">
        <v>0</v>
      </c>
      <c r="X71" s="23" t="n">
        <v>0</v>
      </c>
      <c r="Y71" s="23" t="n">
        <v>0</v>
      </c>
      <c r="Z71" s="23" t="n">
        <v>0</v>
      </c>
      <c r="AA71" s="23" t="n">
        <v>0</v>
      </c>
      <c r="AB71" s="23"/>
      <c r="AC71" s="23" t="n">
        <v>40.7462430479886</v>
      </c>
      <c r="AD71" s="23" t="n">
        <v>0</v>
      </c>
      <c r="AE71" s="23" t="n">
        <v>0</v>
      </c>
      <c r="AF71" s="23"/>
      <c r="AG71" s="23" t="n">
        <v>0</v>
      </c>
      <c r="AH71" s="23" t="n">
        <v>0</v>
      </c>
      <c r="AI71" s="23" t="n">
        <v>0</v>
      </c>
      <c r="AJ71" s="23" t="n">
        <v>0</v>
      </c>
      <c r="AK71" s="23" t="n">
        <v>0</v>
      </c>
      <c r="AL71" s="23" t="n">
        <v>0</v>
      </c>
      <c r="AM71" s="23" t="n">
        <v>0</v>
      </c>
      <c r="AN71" s="23"/>
      <c r="AO71" s="23" t="n">
        <v>71.8481436516372</v>
      </c>
      <c r="AP71" s="23" t="n">
        <v>896.8</v>
      </c>
      <c r="AQ71" s="23" t="n">
        <v>118.495421995051</v>
      </c>
      <c r="AR71" s="23" t="n">
        <v>0</v>
      </c>
      <c r="AS71" s="23" t="n">
        <v>1169.24484997044</v>
      </c>
      <c r="AT71" s="23" t="n">
        <v>31.196505929009</v>
      </c>
      <c r="AU71" s="23" t="n">
        <v>0</v>
      </c>
      <c r="AV71" s="23" t="n">
        <v>312.7</v>
      </c>
      <c r="AW71" s="23" t="n">
        <v>0</v>
      </c>
      <c r="AX71" s="23" t="n">
        <v>0</v>
      </c>
      <c r="AY71" s="23"/>
      <c r="AZ71" s="23" t="n">
        <v>0</v>
      </c>
      <c r="BA71" s="23" t="n">
        <v>0</v>
      </c>
      <c r="BB71" s="23"/>
      <c r="BC71" s="23" t="n">
        <v>0</v>
      </c>
      <c r="BD71" s="23" t="n">
        <v>28.0804720672731</v>
      </c>
      <c r="BE71" s="23" t="n">
        <v>6.7</v>
      </c>
      <c r="BF71" s="23" t="n">
        <v>0</v>
      </c>
      <c r="BG71" s="23" t="n">
        <v>0</v>
      </c>
      <c r="BH71" s="23" t="n">
        <v>0</v>
      </c>
      <c r="BI71" s="23" t="n">
        <v>0</v>
      </c>
      <c r="BJ71" s="23" t="n">
        <v>81.3312711246047</v>
      </c>
      <c r="BK71" s="23" t="n">
        <v>0</v>
      </c>
      <c r="BL71" s="23" t="n">
        <v>6</v>
      </c>
      <c r="BM71" s="23" t="n">
        <v>0</v>
      </c>
      <c r="BN71" s="23" t="n">
        <v>0.154829827010053</v>
      </c>
      <c r="BO71" s="23" t="n">
        <v>0</v>
      </c>
      <c r="BP71" s="23" t="n">
        <v>0</v>
      </c>
      <c r="BQ71" s="23" t="n">
        <v>1574.38465131043</v>
      </c>
      <c r="BR71" s="23" t="n">
        <v>0</v>
      </c>
      <c r="BS71" s="23" t="n">
        <v>0</v>
      </c>
      <c r="BT71" s="23" t="n">
        <v>96.8</v>
      </c>
      <c r="BU71" s="23" t="n">
        <v>0</v>
      </c>
      <c r="BV71" s="23"/>
      <c r="BW71" s="23" t="n">
        <v>6.1</v>
      </c>
      <c r="BX71" s="23" t="n">
        <v>0</v>
      </c>
      <c r="BY71" s="23" t="n">
        <v>0</v>
      </c>
      <c r="BZ71" s="23" t="n">
        <v>0</v>
      </c>
      <c r="CA71" s="23" t="n">
        <v>0</v>
      </c>
      <c r="CB71" s="23" t="n">
        <v>0</v>
      </c>
      <c r="CC71" s="23" t="n">
        <v>247.918888472006</v>
      </c>
      <c r="CD71" s="23" t="n">
        <v>6.83603094578811</v>
      </c>
      <c r="CE71" s="23" t="n">
        <v>0</v>
      </c>
      <c r="CF71" s="23" t="n">
        <v>431.700707626422</v>
      </c>
      <c r="CG71" s="24" t="n">
        <f aca="false">SUM(D71:CF71)</f>
        <v>5202.57350199122</v>
      </c>
      <c r="CH71" s="23" t="n">
        <v>98957.5</v>
      </c>
      <c r="CI71" s="23" t="n">
        <v>0</v>
      </c>
      <c r="CJ71" s="23" t="n">
        <v>0</v>
      </c>
      <c r="CK71" s="23" t="n">
        <v>0</v>
      </c>
      <c r="CL71" s="23" t="n">
        <v>0.8</v>
      </c>
      <c r="CM71" s="23" t="n">
        <v>0</v>
      </c>
      <c r="CN71" s="23" t="n">
        <v>92282.1005</v>
      </c>
      <c r="CO71" s="24" t="n">
        <f aca="false">CG71+CH71+CI71+CJ71+CK71+CL71+CM71+CN71</f>
        <v>196442.974001991</v>
      </c>
      <c r="CP71" s="25" t="n">
        <v>-101121.301</v>
      </c>
      <c r="CQ71" s="25" t="n">
        <v>0</v>
      </c>
      <c r="CR71" s="26" t="n">
        <f aca="false">CO71+CP71+CQ71</f>
        <v>95321.6730019912</v>
      </c>
      <c r="CS71" s="20"/>
      <c r="CT71" s="20"/>
    </row>
    <row r="72" customFormat="false" ht="30" hidden="false" customHeight="false" outlineLevel="0" collapsed="false">
      <c r="B72" s="21" t="s">
        <v>68</v>
      </c>
      <c r="C72" s="27" t="n">
        <v>80</v>
      </c>
      <c r="D72" s="23" t="n">
        <v>0</v>
      </c>
      <c r="E72" s="23" t="n">
        <v>0</v>
      </c>
      <c r="F72" s="23" t="n">
        <v>0</v>
      </c>
      <c r="G72" s="23" t="n">
        <v>0</v>
      </c>
      <c r="H72" s="23" t="n">
        <v>6547.53242964321</v>
      </c>
      <c r="I72" s="23" t="n">
        <v>0</v>
      </c>
      <c r="J72" s="23" t="n">
        <v>0</v>
      </c>
      <c r="K72" s="23" t="n">
        <v>1708.82224702762</v>
      </c>
      <c r="L72" s="23" t="n">
        <v>2374.17502933047</v>
      </c>
      <c r="M72" s="23" t="n">
        <v>10</v>
      </c>
      <c r="N72" s="23" t="n">
        <v>1262.61850446037</v>
      </c>
      <c r="O72" s="23" t="n">
        <v>227.93510860891</v>
      </c>
      <c r="P72" s="23" t="n">
        <v>0</v>
      </c>
      <c r="Q72" s="23" t="n">
        <v>0</v>
      </c>
      <c r="R72" s="23" t="n">
        <v>0</v>
      </c>
      <c r="S72" s="23" t="n">
        <v>0</v>
      </c>
      <c r="T72" s="23" t="n">
        <v>0</v>
      </c>
      <c r="U72" s="23" t="n">
        <v>14621.7471180603</v>
      </c>
      <c r="V72" s="23" t="n">
        <v>58.0205429369453</v>
      </c>
      <c r="W72" s="23" t="n">
        <v>0</v>
      </c>
      <c r="X72" s="23" t="n">
        <v>0</v>
      </c>
      <c r="Y72" s="23" t="n">
        <v>3644.20430324208</v>
      </c>
      <c r="Z72" s="23" t="n">
        <v>0</v>
      </c>
      <c r="AA72" s="23" t="n">
        <v>47.7862177972736</v>
      </c>
      <c r="AB72" s="23" t="n">
        <v>445.445707527773</v>
      </c>
      <c r="AC72" s="23" t="n">
        <v>69.5831065432102</v>
      </c>
      <c r="AD72" s="23" t="n">
        <v>985.178695645784</v>
      </c>
      <c r="AE72" s="23" t="n">
        <v>0</v>
      </c>
      <c r="AF72" s="23" t="n">
        <v>0</v>
      </c>
      <c r="AG72" s="23" t="n">
        <v>0</v>
      </c>
      <c r="AH72" s="23" t="n">
        <v>0</v>
      </c>
      <c r="AI72" s="23" t="n">
        <v>0</v>
      </c>
      <c r="AJ72" s="23" t="n">
        <v>2757.86702743759</v>
      </c>
      <c r="AK72" s="23" t="n">
        <v>0</v>
      </c>
      <c r="AL72" s="23" t="n">
        <v>623.514029991282</v>
      </c>
      <c r="AM72" s="23" t="n">
        <v>0</v>
      </c>
      <c r="AN72" s="23" t="n">
        <v>0</v>
      </c>
      <c r="AO72" s="23" t="n">
        <v>643.743405205123</v>
      </c>
      <c r="AP72" s="23" t="n">
        <v>6836.68718461445</v>
      </c>
      <c r="AQ72" s="23" t="n">
        <v>16.3248841202581</v>
      </c>
      <c r="AR72" s="23" t="n">
        <v>0</v>
      </c>
      <c r="AS72" s="23" t="n">
        <v>0</v>
      </c>
      <c r="AT72" s="23" t="n">
        <v>1349.91938676733</v>
      </c>
      <c r="AU72" s="23" t="n">
        <v>18.3710284470295</v>
      </c>
      <c r="AV72" s="23" t="n">
        <v>101.857099121177</v>
      </c>
      <c r="AW72" s="23" t="n">
        <v>82.3867352913353</v>
      </c>
      <c r="AX72" s="23" t="n">
        <v>0</v>
      </c>
      <c r="AY72" s="23" t="n">
        <v>0</v>
      </c>
      <c r="AZ72" s="23" t="n">
        <v>0</v>
      </c>
      <c r="BA72" s="23" t="n">
        <v>1856.142359432</v>
      </c>
      <c r="BB72" s="23" t="n">
        <v>0</v>
      </c>
      <c r="BC72" s="23" t="n">
        <v>771.761977398479</v>
      </c>
      <c r="BD72" s="23" t="n">
        <v>3501.43399807117</v>
      </c>
      <c r="BE72" s="23" t="n">
        <v>0</v>
      </c>
      <c r="BF72" s="23" t="n">
        <v>0</v>
      </c>
      <c r="BG72" s="23" t="n">
        <v>1681.21667101711</v>
      </c>
      <c r="BH72" s="23" t="n">
        <v>107.15402698087</v>
      </c>
      <c r="BI72" s="23" t="n">
        <v>802.587022774323</v>
      </c>
      <c r="BJ72" s="23" t="n">
        <v>0</v>
      </c>
      <c r="BK72" s="23" t="n">
        <v>0</v>
      </c>
      <c r="BL72" s="23" t="n">
        <v>0</v>
      </c>
      <c r="BM72" s="23" t="n">
        <v>0</v>
      </c>
      <c r="BN72" s="23" t="n">
        <v>0</v>
      </c>
      <c r="BO72" s="23" t="n">
        <v>0</v>
      </c>
      <c r="BP72" s="23" t="n">
        <v>0</v>
      </c>
      <c r="BQ72" s="23" t="n">
        <v>0</v>
      </c>
      <c r="BR72" s="23" t="n">
        <v>8441.40028870653</v>
      </c>
      <c r="BS72" s="23" t="n">
        <v>0</v>
      </c>
      <c r="BT72" s="23" t="n">
        <v>0</v>
      </c>
      <c r="BU72" s="23" t="n">
        <v>8663.12001356878</v>
      </c>
      <c r="BV72" s="23" t="n">
        <v>592.80142975705</v>
      </c>
      <c r="BW72" s="23" t="n">
        <v>4692.11278181636</v>
      </c>
      <c r="BX72" s="23" t="n">
        <v>0</v>
      </c>
      <c r="BY72" s="23" t="n">
        <v>0</v>
      </c>
      <c r="BZ72" s="23" t="n">
        <v>0</v>
      </c>
      <c r="CA72" s="23" t="n">
        <v>0</v>
      </c>
      <c r="CB72" s="23" t="n">
        <v>0</v>
      </c>
      <c r="CC72" s="23" t="n">
        <v>86.0772383684349</v>
      </c>
      <c r="CD72" s="23" t="n">
        <v>0</v>
      </c>
      <c r="CE72" s="23" t="n">
        <v>4.32606187322442</v>
      </c>
      <c r="CF72" s="23" t="n">
        <v>0</v>
      </c>
      <c r="CG72" s="24" t="n">
        <f aca="false">SUM(D72:CF72)</f>
        <v>75633.8536615839</v>
      </c>
      <c r="CH72" s="23" t="n">
        <v>0</v>
      </c>
      <c r="CI72" s="23" t="n">
        <v>0</v>
      </c>
      <c r="CJ72" s="23" t="n">
        <v>0</v>
      </c>
      <c r="CK72" s="23" t="n">
        <v>0</v>
      </c>
      <c r="CL72" s="23" t="n">
        <v>26.9521829822276</v>
      </c>
      <c r="CM72" s="23" t="n">
        <v>0</v>
      </c>
      <c r="CN72" s="23" t="n">
        <v>0</v>
      </c>
      <c r="CO72" s="24" t="n">
        <f aca="false">CG72+CH72+CI72+CJ72+CK72+CL72+CM72+CN72</f>
        <v>75660.8058445661</v>
      </c>
      <c r="CP72" s="25" t="n">
        <v>0</v>
      </c>
      <c r="CQ72" s="25" t="n">
        <v>0</v>
      </c>
      <c r="CR72" s="26" t="n">
        <f aca="false">CO72+CP72+CQ72</f>
        <v>75660.8058445661</v>
      </c>
      <c r="CS72" s="20"/>
      <c r="CT72" s="20"/>
    </row>
    <row r="73" customFormat="false" ht="45" hidden="false" customHeight="false" outlineLevel="0" collapsed="false">
      <c r="B73" s="21" t="s">
        <v>69</v>
      </c>
      <c r="C73" s="27" t="n">
        <v>81</v>
      </c>
      <c r="D73" s="23" t="n">
        <v>202.29236362408</v>
      </c>
      <c r="E73" s="23" t="n">
        <v>6.14381011418751</v>
      </c>
      <c r="F73" s="23" t="n">
        <v>0</v>
      </c>
      <c r="G73" s="23" t="n">
        <v>0</v>
      </c>
      <c r="H73" s="23" t="n">
        <v>47.181230028255</v>
      </c>
      <c r="I73" s="23" t="n">
        <v>0</v>
      </c>
      <c r="J73" s="23" t="n">
        <v>0</v>
      </c>
      <c r="K73" s="23" t="n">
        <v>1.88005419831624</v>
      </c>
      <c r="L73" s="23" t="n">
        <v>0</v>
      </c>
      <c r="M73" s="23" t="n">
        <v>21.3272008991847</v>
      </c>
      <c r="N73" s="23" t="n">
        <v>0</v>
      </c>
      <c r="O73" s="23" t="n">
        <v>0.074383899508797</v>
      </c>
      <c r="P73" s="23" t="n">
        <v>0</v>
      </c>
      <c r="Q73" s="23" t="n">
        <v>0</v>
      </c>
      <c r="R73" s="23" t="n">
        <v>0</v>
      </c>
      <c r="S73" s="23" t="n">
        <v>0</v>
      </c>
      <c r="T73" s="23" t="n">
        <v>3.33229293947093</v>
      </c>
      <c r="U73" s="23" t="n">
        <v>0</v>
      </c>
      <c r="V73" s="23" t="n">
        <v>4.05657633860257</v>
      </c>
      <c r="W73" s="23" t="n">
        <v>0</v>
      </c>
      <c r="X73" s="23" t="n">
        <v>0</v>
      </c>
      <c r="Y73" s="23" t="n">
        <v>0</v>
      </c>
      <c r="Z73" s="23" t="n">
        <v>0</v>
      </c>
      <c r="AA73" s="23" t="n">
        <v>0</v>
      </c>
      <c r="AB73" s="23" t="n">
        <v>0</v>
      </c>
      <c r="AC73" s="23" t="n">
        <v>0</v>
      </c>
      <c r="AD73" s="23" t="n">
        <v>1.28567770875484</v>
      </c>
      <c r="AE73" s="23" t="n">
        <v>0</v>
      </c>
      <c r="AF73" s="23" t="n">
        <v>0</v>
      </c>
      <c r="AG73" s="23" t="n">
        <v>0</v>
      </c>
      <c r="AH73" s="23" t="n">
        <v>0</v>
      </c>
      <c r="AI73" s="23" t="n">
        <v>0</v>
      </c>
      <c r="AJ73" s="23" t="n">
        <v>0.375990791558336</v>
      </c>
      <c r="AK73" s="23" t="n">
        <v>10</v>
      </c>
      <c r="AL73" s="23" t="n">
        <v>6.0633392119684</v>
      </c>
      <c r="AM73" s="23" t="n">
        <v>2.03750685711074</v>
      </c>
      <c r="AN73" s="23" t="n">
        <v>0</v>
      </c>
      <c r="AO73" s="23" t="n">
        <v>1784.09390910314</v>
      </c>
      <c r="AP73" s="23" t="n">
        <v>58.9820077009627</v>
      </c>
      <c r="AQ73" s="23" t="n">
        <v>75.4234431927093</v>
      </c>
      <c r="AR73" s="23" t="n">
        <v>0</v>
      </c>
      <c r="AS73" s="23" t="n">
        <v>0</v>
      </c>
      <c r="AT73" s="23" t="n">
        <v>24.7168280876811</v>
      </c>
      <c r="AU73" s="23" t="n">
        <v>0.134352629261791</v>
      </c>
      <c r="AV73" s="23" t="n">
        <v>460.292308266875</v>
      </c>
      <c r="AW73" s="23" t="n">
        <v>22.6072708175428</v>
      </c>
      <c r="AX73" s="23" t="n">
        <v>0</v>
      </c>
      <c r="AY73" s="23" t="n">
        <v>0.387627058305946</v>
      </c>
      <c r="AZ73" s="23" t="n">
        <v>2.33401392752878</v>
      </c>
      <c r="BA73" s="23" t="n">
        <v>14.2048533806031</v>
      </c>
      <c r="BB73" s="23" t="n">
        <v>1.24355727527796</v>
      </c>
      <c r="BC73" s="23" t="n">
        <v>0.412551006298642</v>
      </c>
      <c r="BD73" s="23" t="n">
        <v>13.0623946565074</v>
      </c>
      <c r="BE73" s="23" t="n">
        <v>0</v>
      </c>
      <c r="BF73" s="23" t="n">
        <v>0</v>
      </c>
      <c r="BG73" s="23" t="n">
        <v>1676.50504189631</v>
      </c>
      <c r="BH73" s="23" t="n">
        <v>0</v>
      </c>
      <c r="BI73" s="23" t="n">
        <v>0</v>
      </c>
      <c r="BJ73" s="23" t="n">
        <v>2.35649194544376</v>
      </c>
      <c r="BK73" s="23" t="n">
        <v>0</v>
      </c>
      <c r="BL73" s="23" t="n">
        <v>56.4</v>
      </c>
      <c r="BM73" s="23" t="n">
        <v>0</v>
      </c>
      <c r="BN73" s="23" t="n">
        <v>0</v>
      </c>
      <c r="BO73" s="23" t="n">
        <v>0</v>
      </c>
      <c r="BP73" s="23" t="n">
        <v>0</v>
      </c>
      <c r="BQ73" s="23" t="n">
        <v>7.92148998592742</v>
      </c>
      <c r="BR73" s="23" t="n">
        <v>60.6673714627544</v>
      </c>
      <c r="BS73" s="23" t="n">
        <v>0.773639449989025</v>
      </c>
      <c r="BT73" s="23" t="n">
        <v>1.70044571634831</v>
      </c>
      <c r="BU73" s="23" t="n">
        <v>1086.72942077666</v>
      </c>
      <c r="BV73" s="23" t="n">
        <v>166.824595864556</v>
      </c>
      <c r="BW73" s="23" t="n">
        <v>657.185806739271</v>
      </c>
      <c r="BX73" s="23" t="n">
        <v>0</v>
      </c>
      <c r="BY73" s="23" t="n">
        <v>1.24300662857355</v>
      </c>
      <c r="BZ73" s="23" t="n">
        <v>0.0436140565165628</v>
      </c>
      <c r="CA73" s="23" t="n">
        <v>0</v>
      </c>
      <c r="CB73" s="23" t="n">
        <v>0</v>
      </c>
      <c r="CC73" s="23" t="n">
        <v>84.5502094697488</v>
      </c>
      <c r="CD73" s="23" t="n">
        <v>1.47057922334435</v>
      </c>
      <c r="CE73" s="23" t="n">
        <v>0</v>
      </c>
      <c r="CF73" s="23" t="n">
        <v>20.3739099317263</v>
      </c>
      <c r="CG73" s="24" t="n">
        <f aca="false">SUM(D73:CF73)</f>
        <v>6588.69116686086</v>
      </c>
      <c r="CH73" s="23" t="n">
        <v>0</v>
      </c>
      <c r="CI73" s="23" t="n">
        <v>0</v>
      </c>
      <c r="CJ73" s="23" t="n">
        <v>0</v>
      </c>
      <c r="CK73" s="23" t="n">
        <v>0</v>
      </c>
      <c r="CL73" s="23" t="n">
        <v>-38.1924757174539</v>
      </c>
      <c r="CM73" s="23" t="n">
        <v>0</v>
      </c>
      <c r="CN73" s="23" t="n">
        <v>0</v>
      </c>
      <c r="CO73" s="24" t="n">
        <f aca="false">CG73+CH73+CI73+CJ73+CK73+CL73+CM73+CN73</f>
        <v>6550.49869114341</v>
      </c>
      <c r="CP73" s="25" t="n">
        <v>0</v>
      </c>
      <c r="CQ73" s="25" t="n">
        <v>0</v>
      </c>
      <c r="CR73" s="26" t="n">
        <f aca="false">CO73+CP73+CQ73</f>
        <v>6550.49869114341</v>
      </c>
      <c r="CS73" s="20"/>
      <c r="CT73" s="20"/>
    </row>
    <row r="74" customFormat="false" ht="30" hidden="false" customHeight="false" outlineLevel="0" collapsed="false">
      <c r="B74" s="21" t="s">
        <v>70</v>
      </c>
      <c r="C74" s="27" t="n">
        <v>82</v>
      </c>
      <c r="D74" s="23" t="n">
        <v>150</v>
      </c>
      <c r="E74" s="23" t="n">
        <v>0</v>
      </c>
      <c r="F74" s="23" t="n">
        <v>0</v>
      </c>
      <c r="G74" s="23" t="n">
        <v>0</v>
      </c>
      <c r="H74" s="23" t="n">
        <v>89</v>
      </c>
      <c r="I74" s="23" t="n">
        <v>0</v>
      </c>
      <c r="J74" s="23" t="n">
        <v>64.9925551266362</v>
      </c>
      <c r="K74" s="23" t="n">
        <v>0</v>
      </c>
      <c r="L74" s="23" t="n">
        <v>435.889913455316</v>
      </c>
      <c r="M74" s="23" t="n">
        <v>11.1656796551635</v>
      </c>
      <c r="N74" s="23" t="n">
        <v>0</v>
      </c>
      <c r="O74" s="23" t="n">
        <v>0</v>
      </c>
      <c r="P74" s="23" t="n">
        <v>0</v>
      </c>
      <c r="Q74" s="23" t="n">
        <v>0</v>
      </c>
      <c r="R74" s="23" t="n">
        <v>0</v>
      </c>
      <c r="S74" s="23" t="n">
        <v>0</v>
      </c>
      <c r="T74" s="23" t="n">
        <v>0</v>
      </c>
      <c r="U74" s="23" t="n">
        <v>0</v>
      </c>
      <c r="V74" s="23" t="n">
        <v>0</v>
      </c>
      <c r="W74" s="23" t="n">
        <v>0</v>
      </c>
      <c r="X74" s="23" t="n">
        <v>7.46474018476762</v>
      </c>
      <c r="Y74" s="23" t="n">
        <v>0.499054581663429</v>
      </c>
      <c r="Z74" s="23" t="n">
        <v>0</v>
      </c>
      <c r="AA74" s="23" t="n">
        <v>0</v>
      </c>
      <c r="AB74" s="23" t="n">
        <v>0</v>
      </c>
      <c r="AC74" s="23" t="n">
        <v>0</v>
      </c>
      <c r="AD74" s="23" t="n">
        <v>0</v>
      </c>
      <c r="AE74" s="23" t="n">
        <v>0</v>
      </c>
      <c r="AF74" s="23" t="n">
        <v>0</v>
      </c>
      <c r="AG74" s="23" t="n">
        <v>0</v>
      </c>
      <c r="AH74" s="23" t="n">
        <v>2.58373923272437</v>
      </c>
      <c r="AI74" s="23" t="n">
        <v>0</v>
      </c>
      <c r="AJ74" s="23" t="n">
        <v>311.606162676688</v>
      </c>
      <c r="AK74" s="23" t="n">
        <v>0</v>
      </c>
      <c r="AL74" s="23" t="n">
        <v>0</v>
      </c>
      <c r="AM74" s="23" t="n">
        <v>0</v>
      </c>
      <c r="AN74" s="23" t="n">
        <v>0</v>
      </c>
      <c r="AO74" s="23" t="n">
        <v>1572.65588561276</v>
      </c>
      <c r="AP74" s="23" t="n">
        <v>53415.847377108</v>
      </c>
      <c r="AQ74" s="23" t="n">
        <v>2826.39820922292</v>
      </c>
      <c r="AR74" s="23" t="n">
        <v>0</v>
      </c>
      <c r="AS74" s="23" t="n">
        <v>0</v>
      </c>
      <c r="AT74" s="23" t="n">
        <v>6.02091501208726</v>
      </c>
      <c r="AU74" s="23" t="n">
        <v>31.5509438957538</v>
      </c>
      <c r="AV74" s="23" t="n">
        <v>52.5297173720469</v>
      </c>
      <c r="AW74" s="23" t="n">
        <v>134.753034375034</v>
      </c>
      <c r="AX74" s="23" t="n">
        <v>0</v>
      </c>
      <c r="AY74" s="23" t="n">
        <v>0</v>
      </c>
      <c r="AZ74" s="23" t="n">
        <v>37.6735299503796</v>
      </c>
      <c r="BA74" s="23" t="n">
        <v>21.215660107895</v>
      </c>
      <c r="BB74" s="23" t="n">
        <v>0</v>
      </c>
      <c r="BC74" s="23" t="n">
        <v>0.8</v>
      </c>
      <c r="BD74" s="23" t="n">
        <v>946.957850134724</v>
      </c>
      <c r="BE74" s="23" t="n">
        <v>11.0848219064945</v>
      </c>
      <c r="BF74" s="23" t="n">
        <v>0</v>
      </c>
      <c r="BG74" s="23" t="n">
        <v>694.290403231593</v>
      </c>
      <c r="BH74" s="23" t="n">
        <v>209.048377366871</v>
      </c>
      <c r="BI74" s="23" t="n">
        <v>47.143429201592</v>
      </c>
      <c r="BJ74" s="23" t="n">
        <v>3764.47722704178</v>
      </c>
      <c r="BK74" s="23" t="n">
        <v>0</v>
      </c>
      <c r="BL74" s="23" t="n">
        <v>1742.95620036553</v>
      </c>
      <c r="BM74" s="23" t="n">
        <v>0.0917242193660187</v>
      </c>
      <c r="BN74" s="23" t="n">
        <v>0</v>
      </c>
      <c r="BO74" s="23" t="n">
        <v>61.9175777252291</v>
      </c>
      <c r="BP74" s="23" t="n">
        <v>0</v>
      </c>
      <c r="BQ74" s="23" t="n">
        <v>334.239774216762</v>
      </c>
      <c r="BR74" s="23" t="n">
        <v>6981.01394596469</v>
      </c>
      <c r="BS74" s="23" t="n">
        <v>0</v>
      </c>
      <c r="BT74" s="23" t="n">
        <v>33.0676787129755</v>
      </c>
      <c r="BU74" s="23" t="n">
        <v>542.341310725726</v>
      </c>
      <c r="BV74" s="23" t="n">
        <v>42.4627263400415</v>
      </c>
      <c r="BW74" s="23" t="n">
        <v>482.393960613963</v>
      </c>
      <c r="BX74" s="23" t="n">
        <v>0</v>
      </c>
      <c r="BY74" s="23" t="n">
        <v>4.47631480736863</v>
      </c>
      <c r="BZ74" s="23" t="n">
        <v>0</v>
      </c>
      <c r="CA74" s="23" t="n">
        <v>10984.2820256768</v>
      </c>
      <c r="CB74" s="23" t="n">
        <v>0</v>
      </c>
      <c r="CC74" s="23" t="n">
        <v>0</v>
      </c>
      <c r="CD74" s="23" t="n">
        <v>9.15868927427433</v>
      </c>
      <c r="CE74" s="23" t="n">
        <v>0</v>
      </c>
      <c r="CF74" s="23" t="n">
        <v>1114.31467486912</v>
      </c>
      <c r="CG74" s="24" t="n">
        <f aca="false">SUM(D74:CF74)</f>
        <v>87178.3658299647</v>
      </c>
      <c r="CH74" s="23" t="n">
        <v>0</v>
      </c>
      <c r="CI74" s="23" t="n">
        <v>0</v>
      </c>
      <c r="CJ74" s="23" t="n">
        <v>0</v>
      </c>
      <c r="CK74" s="23" t="n">
        <v>0</v>
      </c>
      <c r="CL74" s="23" t="n">
        <v>153.924904247316</v>
      </c>
      <c r="CM74" s="23" t="n">
        <v>0</v>
      </c>
      <c r="CN74" s="23" t="n">
        <v>0</v>
      </c>
      <c r="CO74" s="24" t="n">
        <f aca="false">CG74+CH74+CI74+CJ74+CK74+CL74+CM74+CN74</f>
        <v>87332.290734212</v>
      </c>
      <c r="CP74" s="25" t="n">
        <v>0</v>
      </c>
      <c r="CQ74" s="25" t="n">
        <v>0</v>
      </c>
      <c r="CR74" s="26" t="n">
        <f aca="false">CO74+CP74+CQ74</f>
        <v>87332.290734212</v>
      </c>
      <c r="CS74" s="20"/>
      <c r="CT74" s="20"/>
    </row>
    <row r="75" customFormat="false" ht="30" hidden="false" customHeight="false" outlineLevel="0" collapsed="false">
      <c r="B75" s="21" t="s">
        <v>71</v>
      </c>
      <c r="C75" s="27" t="n">
        <v>84</v>
      </c>
      <c r="D75" s="23" t="n">
        <v>0</v>
      </c>
      <c r="E75" s="23" t="n">
        <v>0.177640932128855</v>
      </c>
      <c r="F75" s="23" t="n">
        <v>0</v>
      </c>
      <c r="G75" s="23" t="n">
        <v>0</v>
      </c>
      <c r="H75" s="23" t="n">
        <v>2375.80575458862</v>
      </c>
      <c r="I75" s="23" t="n">
        <v>0</v>
      </c>
      <c r="J75" s="23" t="n">
        <v>0</v>
      </c>
      <c r="K75" s="23" t="n">
        <v>20.00554268932</v>
      </c>
      <c r="L75" s="23" t="n">
        <v>380.888911335289</v>
      </c>
      <c r="M75" s="23" t="n">
        <v>19.028557700779</v>
      </c>
      <c r="N75" s="23" t="n">
        <v>0</v>
      </c>
      <c r="O75" s="23" t="n">
        <v>0</v>
      </c>
      <c r="P75" s="23" t="n">
        <v>128.441082656767</v>
      </c>
      <c r="Q75" s="23" t="n">
        <v>0</v>
      </c>
      <c r="R75" s="23" t="n">
        <v>0</v>
      </c>
      <c r="S75" s="23" t="n">
        <v>0</v>
      </c>
      <c r="T75" s="23" t="n">
        <v>56.7</v>
      </c>
      <c r="U75" s="23" t="n">
        <v>0</v>
      </c>
      <c r="V75" s="23" t="n">
        <v>0</v>
      </c>
      <c r="W75" s="23" t="n">
        <v>0</v>
      </c>
      <c r="X75" s="23" t="n">
        <v>198.152169142016</v>
      </c>
      <c r="Y75" s="23" t="n">
        <v>0</v>
      </c>
      <c r="Z75" s="23" t="n">
        <v>0</v>
      </c>
      <c r="AA75" s="23" t="n">
        <v>10.208095839702</v>
      </c>
      <c r="AB75" s="23" t="n">
        <v>59.3813017302193</v>
      </c>
      <c r="AC75" s="23" t="n">
        <v>2.31591900763554</v>
      </c>
      <c r="AD75" s="23" t="n">
        <v>83.0482072251223</v>
      </c>
      <c r="AE75" s="23" t="n">
        <v>0</v>
      </c>
      <c r="AF75" s="23" t="n">
        <v>0</v>
      </c>
      <c r="AG75" s="23" t="n">
        <v>0</v>
      </c>
      <c r="AH75" s="23" t="n">
        <v>0</v>
      </c>
      <c r="AI75" s="23" t="n">
        <v>0</v>
      </c>
      <c r="AJ75" s="23" t="n">
        <v>2965.69884068146</v>
      </c>
      <c r="AK75" s="23" t="n">
        <v>23.5445420862841</v>
      </c>
      <c r="AL75" s="23" t="n">
        <v>0</v>
      </c>
      <c r="AM75" s="23" t="n">
        <v>0</v>
      </c>
      <c r="AN75" s="23" t="n">
        <v>0</v>
      </c>
      <c r="AO75" s="23" t="n">
        <v>624.615116056779</v>
      </c>
      <c r="AP75" s="23" t="n">
        <v>27.619288587097</v>
      </c>
      <c r="AQ75" s="23" t="n">
        <v>52.3527733482325</v>
      </c>
      <c r="AR75" s="23" t="n">
        <v>15.661294477572</v>
      </c>
      <c r="AS75" s="23" t="n">
        <v>0</v>
      </c>
      <c r="AT75" s="23" t="n">
        <v>0</v>
      </c>
      <c r="AU75" s="23" t="n">
        <v>14.1751608947263</v>
      </c>
      <c r="AV75" s="23" t="n">
        <v>313.367711697609</v>
      </c>
      <c r="AW75" s="23" t="n">
        <v>2.39525635246939</v>
      </c>
      <c r="AX75" s="23" t="n">
        <v>13.4039641339602</v>
      </c>
      <c r="AY75" s="23" t="n">
        <v>0</v>
      </c>
      <c r="AZ75" s="23" t="n">
        <v>16.4196976047694</v>
      </c>
      <c r="BA75" s="23" t="n">
        <v>180.328049095304</v>
      </c>
      <c r="BB75" s="23" t="n">
        <v>18.7577819151968</v>
      </c>
      <c r="BC75" s="23" t="n">
        <v>0</v>
      </c>
      <c r="BD75" s="23" t="n">
        <v>1222.65856829811</v>
      </c>
      <c r="BE75" s="23" t="n">
        <v>712.550571482052</v>
      </c>
      <c r="BF75" s="23" t="n">
        <v>0</v>
      </c>
      <c r="BG75" s="23" t="n">
        <v>-0.0292819922178005</v>
      </c>
      <c r="BH75" s="23" t="n">
        <v>49.36711119457</v>
      </c>
      <c r="BI75" s="23" t="n">
        <v>0</v>
      </c>
      <c r="BJ75" s="23" t="n">
        <v>1685.1763411083</v>
      </c>
      <c r="BK75" s="23" t="n">
        <v>80.7052138994752</v>
      </c>
      <c r="BL75" s="23" t="n">
        <v>10.1836584293971</v>
      </c>
      <c r="BM75" s="23" t="n">
        <v>0</v>
      </c>
      <c r="BN75" s="23" t="n">
        <v>0</v>
      </c>
      <c r="BO75" s="23" t="n">
        <v>8.61508549171202</v>
      </c>
      <c r="BP75" s="23" t="n">
        <v>0</v>
      </c>
      <c r="BQ75" s="23" t="n">
        <v>0</v>
      </c>
      <c r="BR75" s="23" t="n">
        <v>98.351957226941</v>
      </c>
      <c r="BS75" s="23" t="n">
        <v>0.346964568179082</v>
      </c>
      <c r="BT75" s="23" t="n">
        <v>18.2127486111213</v>
      </c>
      <c r="BU75" s="23" t="n">
        <v>1719.14548793293</v>
      </c>
      <c r="BV75" s="23" t="n">
        <v>9775.17420843612</v>
      </c>
      <c r="BW75" s="23" t="n">
        <v>573.682333487405</v>
      </c>
      <c r="BX75" s="23" t="n">
        <v>0</v>
      </c>
      <c r="BY75" s="23" t="n">
        <v>2.35287541662864</v>
      </c>
      <c r="BZ75" s="23" t="n">
        <v>0</v>
      </c>
      <c r="CA75" s="23" t="n">
        <v>68.8780604752814</v>
      </c>
      <c r="CB75" s="23" t="n">
        <v>0</v>
      </c>
      <c r="CC75" s="23" t="n">
        <v>21.4462558172417</v>
      </c>
      <c r="CD75" s="23" t="n">
        <v>683.427243864119</v>
      </c>
      <c r="CE75" s="23" t="n">
        <v>0</v>
      </c>
      <c r="CF75" s="23" t="n">
        <v>24.1024434643312</v>
      </c>
      <c r="CG75" s="24" t="n">
        <f aca="false">SUM(D75:CF75)</f>
        <v>24356.8405069908</v>
      </c>
      <c r="CH75" s="23" t="n">
        <v>0</v>
      </c>
      <c r="CI75" s="23" t="n">
        <v>2132617.86795475</v>
      </c>
      <c r="CJ75" s="23" t="n">
        <v>0</v>
      </c>
      <c r="CK75" s="23" t="n">
        <v>0</v>
      </c>
      <c r="CL75" s="23" t="n">
        <v>0</v>
      </c>
      <c r="CM75" s="23" t="n">
        <v>0</v>
      </c>
      <c r="CN75" s="23" t="n">
        <v>85361.0421</v>
      </c>
      <c r="CO75" s="24" t="n">
        <f aca="false">CG75+CH75+CI75+CJ75+CK75+CL75+CM75+CN75</f>
        <v>2242335.75056174</v>
      </c>
      <c r="CP75" s="25" t="n">
        <v>-77915.7505</v>
      </c>
      <c r="CQ75" s="25" t="n">
        <v>0</v>
      </c>
      <c r="CR75" s="26" t="n">
        <f aca="false">CO75+CP75+CQ75</f>
        <v>2164420.00006174</v>
      </c>
      <c r="CS75" s="20"/>
      <c r="CT75" s="20"/>
    </row>
    <row r="76" customFormat="false" ht="15" hidden="false" customHeight="false" outlineLevel="0" collapsed="false">
      <c r="B76" s="21" t="s">
        <v>102</v>
      </c>
      <c r="C76" s="27" t="n">
        <v>85</v>
      </c>
      <c r="D76" s="23" t="n">
        <v>28.6146267100359</v>
      </c>
      <c r="E76" s="23" t="n">
        <v>0</v>
      </c>
      <c r="F76" s="23" t="n">
        <v>0</v>
      </c>
      <c r="G76" s="23" t="n">
        <v>0</v>
      </c>
      <c r="H76" s="23" t="n">
        <v>31.9077807860439</v>
      </c>
      <c r="I76" s="23" t="n">
        <v>0</v>
      </c>
      <c r="J76" s="23" t="n">
        <v>0</v>
      </c>
      <c r="K76" s="23" t="n">
        <v>268.993170141228</v>
      </c>
      <c r="L76" s="23" t="n">
        <v>49.3</v>
      </c>
      <c r="M76" s="23" t="n">
        <v>0</v>
      </c>
      <c r="N76" s="23" t="n">
        <v>0</v>
      </c>
      <c r="O76" s="23" t="n">
        <v>0</v>
      </c>
      <c r="P76" s="23" t="n">
        <v>0</v>
      </c>
      <c r="Q76" s="23" t="n">
        <v>0</v>
      </c>
      <c r="R76" s="23" t="n">
        <v>0</v>
      </c>
      <c r="S76" s="23" t="n">
        <v>0</v>
      </c>
      <c r="T76" s="23" t="n">
        <v>0</v>
      </c>
      <c r="U76" s="23" t="n">
        <v>233.059693265618</v>
      </c>
      <c r="V76" s="23" t="n">
        <v>0</v>
      </c>
      <c r="W76" s="23" t="n">
        <v>0</v>
      </c>
      <c r="X76" s="23" t="n">
        <v>0</v>
      </c>
      <c r="Y76" s="23" t="n">
        <v>0</v>
      </c>
      <c r="Z76" s="23" t="n">
        <v>0</v>
      </c>
      <c r="AA76" s="23" t="n">
        <v>0</v>
      </c>
      <c r="AB76" s="23" t="n">
        <v>0</v>
      </c>
      <c r="AC76" s="23" t="n">
        <v>3.48114289708893</v>
      </c>
      <c r="AD76" s="23" t="n">
        <v>0</v>
      </c>
      <c r="AE76" s="23" t="n">
        <v>0</v>
      </c>
      <c r="AF76" s="23" t="n">
        <v>0</v>
      </c>
      <c r="AG76" s="23" t="n">
        <v>0</v>
      </c>
      <c r="AH76" s="23" t="n">
        <v>0.368284840999628</v>
      </c>
      <c r="AI76" s="23" t="n">
        <v>477.471992680515</v>
      </c>
      <c r="AJ76" s="23" t="n">
        <v>5.30221152989531</v>
      </c>
      <c r="AK76" s="23" t="n">
        <v>0</v>
      </c>
      <c r="AL76" s="23" t="n">
        <v>0</v>
      </c>
      <c r="AM76" s="23" t="n">
        <v>0</v>
      </c>
      <c r="AN76" s="23" t="n">
        <v>0</v>
      </c>
      <c r="AO76" s="23" t="n">
        <v>1503.99104463799</v>
      </c>
      <c r="AP76" s="23" t="n">
        <v>0.01017136867608</v>
      </c>
      <c r="AQ76" s="23" t="n">
        <v>0</v>
      </c>
      <c r="AR76" s="23" t="n">
        <v>2.04243677199485</v>
      </c>
      <c r="AS76" s="23" t="n">
        <v>0</v>
      </c>
      <c r="AT76" s="23" t="n">
        <v>682.761896566377</v>
      </c>
      <c r="AU76" s="23" t="n">
        <v>0.119360541805105</v>
      </c>
      <c r="AV76" s="23" t="n">
        <v>0</v>
      </c>
      <c r="AW76" s="23" t="n">
        <v>0</v>
      </c>
      <c r="AX76" s="23" t="n">
        <v>6.6939518671519</v>
      </c>
      <c r="AY76" s="23" t="n">
        <v>0</v>
      </c>
      <c r="AZ76" s="23" t="n">
        <v>0</v>
      </c>
      <c r="BA76" s="23" t="n">
        <v>476.458498596988</v>
      </c>
      <c r="BB76" s="23" t="n">
        <v>0</v>
      </c>
      <c r="BC76" s="23" t="n">
        <v>30.3669048684759</v>
      </c>
      <c r="BD76" s="23" t="n">
        <v>359.593246457941</v>
      </c>
      <c r="BE76" s="23" t="n">
        <v>284.942343956775</v>
      </c>
      <c r="BF76" s="23" t="n">
        <v>0</v>
      </c>
      <c r="BG76" s="23" t="n">
        <v>0</v>
      </c>
      <c r="BH76" s="23" t="n">
        <v>0.403064819075417</v>
      </c>
      <c r="BI76" s="23" t="n">
        <v>5.06290989510292</v>
      </c>
      <c r="BJ76" s="23" t="n">
        <v>352.668922174709</v>
      </c>
      <c r="BK76" s="23" t="n">
        <v>52.8900132171031</v>
      </c>
      <c r="BL76" s="23" t="n">
        <v>14.7120835337368</v>
      </c>
      <c r="BM76" s="23" t="n">
        <v>0</v>
      </c>
      <c r="BN76" s="23" t="n">
        <v>0</v>
      </c>
      <c r="BO76" s="23" t="n">
        <v>0</v>
      </c>
      <c r="BP76" s="23" t="n">
        <v>0</v>
      </c>
      <c r="BQ76" s="23" t="n">
        <v>0</v>
      </c>
      <c r="BR76" s="23" t="n">
        <v>0</v>
      </c>
      <c r="BS76" s="23" t="n">
        <v>0.066150887802259</v>
      </c>
      <c r="BT76" s="23" t="n">
        <v>20.7583329895847</v>
      </c>
      <c r="BU76" s="23" t="n">
        <v>6726.77303396872</v>
      </c>
      <c r="BV76" s="23" t="n">
        <v>10854.4635560403</v>
      </c>
      <c r="BW76" s="23" t="n">
        <v>3831.91110754613</v>
      </c>
      <c r="BX76" s="23" t="n">
        <v>0</v>
      </c>
      <c r="BY76" s="23" t="n">
        <v>0</v>
      </c>
      <c r="BZ76" s="23" t="n">
        <v>0.940280680371881</v>
      </c>
      <c r="CA76" s="23" t="n">
        <v>1.85982090427361</v>
      </c>
      <c r="CB76" s="23" t="n">
        <v>0</v>
      </c>
      <c r="CC76" s="23" t="n">
        <v>73.131067341584</v>
      </c>
      <c r="CD76" s="23" t="n">
        <v>2.78111536777974</v>
      </c>
      <c r="CE76" s="23" t="n">
        <v>3.71017136867608</v>
      </c>
      <c r="CF76" s="23" t="n">
        <v>44.6113296585172</v>
      </c>
      <c r="CG76" s="24" t="n">
        <f aca="false">SUM(D76:CF76)</f>
        <v>26432.2217188791</v>
      </c>
      <c r="CH76" s="23" t="n">
        <v>207132.525046717</v>
      </c>
      <c r="CI76" s="23" t="n">
        <v>1503664.14536411</v>
      </c>
      <c r="CJ76" s="23" t="n">
        <v>111588.118104229</v>
      </c>
      <c r="CK76" s="23" t="n">
        <v>0</v>
      </c>
      <c r="CL76" s="23" t="n">
        <v>0</v>
      </c>
      <c r="CM76" s="23" t="n">
        <v>0</v>
      </c>
      <c r="CN76" s="23" t="n">
        <v>0</v>
      </c>
      <c r="CO76" s="24" t="n">
        <f aca="false">CG76+CH76+CI76+CJ76+CK76+CL76+CM76+CN76</f>
        <v>1848817.01023394</v>
      </c>
      <c r="CP76" s="25" t="n">
        <v>0</v>
      </c>
      <c r="CQ76" s="25"/>
      <c r="CR76" s="26" t="n">
        <f aca="false">CO76+CP76+CQ76</f>
        <v>1848817.01023394</v>
      </c>
      <c r="CS76" s="20"/>
      <c r="CT76" s="20"/>
    </row>
    <row r="77" customFormat="false" ht="15" hidden="false" customHeight="false" outlineLevel="0" collapsed="false">
      <c r="B77" s="21" t="s">
        <v>73</v>
      </c>
      <c r="C77" s="27" t="n">
        <v>86</v>
      </c>
      <c r="D77" s="23" t="n">
        <v>3608.91117454713</v>
      </c>
      <c r="E77" s="23" t="n">
        <v>-0.00411163474029097</v>
      </c>
      <c r="F77" s="23" t="n">
        <v>-0.0302789397551067</v>
      </c>
      <c r="G77" s="23" t="n">
        <v>0</v>
      </c>
      <c r="H77" s="23" t="n">
        <v>175</v>
      </c>
      <c r="I77" s="23" t="n">
        <v>0</v>
      </c>
      <c r="J77" s="23" t="n">
        <v>0.0412487742551302</v>
      </c>
      <c r="K77" s="23" t="n">
        <v>45.3014138763751</v>
      </c>
      <c r="L77" s="23" t="n">
        <v>50.5417012011174</v>
      </c>
      <c r="M77" s="23" t="n">
        <v>0</v>
      </c>
      <c r="N77" s="23" t="n">
        <v>0</v>
      </c>
      <c r="O77" s="23" t="n">
        <v>0</v>
      </c>
      <c r="P77" s="23" t="n">
        <v>0</v>
      </c>
      <c r="Q77" s="23" t="n">
        <v>0</v>
      </c>
      <c r="R77" s="23" t="n">
        <v>0</v>
      </c>
      <c r="S77" s="23" t="n">
        <v>0</v>
      </c>
      <c r="T77" s="23" t="n">
        <v>0</v>
      </c>
      <c r="U77" s="23" t="n">
        <v>284.86095218695</v>
      </c>
      <c r="V77" s="23" t="n">
        <v>99.84</v>
      </c>
      <c r="W77" s="23" t="n">
        <v>-0.0218266607099906</v>
      </c>
      <c r="X77" s="23" t="n">
        <v>-0.0483580282519043</v>
      </c>
      <c r="Y77" s="23" t="n">
        <v>0.023735400992102</v>
      </c>
      <c r="Z77" s="23" t="n">
        <v>71.2769425775659</v>
      </c>
      <c r="AA77" s="23" t="n">
        <v>0.0159502037805002</v>
      </c>
      <c r="AB77" s="23" t="n">
        <v>0.00363837734900585</v>
      </c>
      <c r="AC77" s="23" t="n">
        <v>29.3949699924478</v>
      </c>
      <c r="AD77" s="23" t="n">
        <v>0</v>
      </c>
      <c r="AE77" s="23" t="n">
        <v>0</v>
      </c>
      <c r="AF77" s="23" t="n">
        <v>34.7</v>
      </c>
      <c r="AG77" s="23" t="n">
        <v>0</v>
      </c>
      <c r="AH77" s="23" t="n">
        <v>0</v>
      </c>
      <c r="AI77" s="23" t="n">
        <v>0</v>
      </c>
      <c r="AJ77" s="23" t="n">
        <v>11.3484243669191</v>
      </c>
      <c r="AK77" s="23" t="n">
        <v>0</v>
      </c>
      <c r="AL77" s="23" t="n">
        <v>20.6770239939337</v>
      </c>
      <c r="AM77" s="23" t="n">
        <v>0</v>
      </c>
      <c r="AN77" s="23" t="n">
        <v>0</v>
      </c>
      <c r="AO77" s="23" t="n">
        <v>284.47144066338</v>
      </c>
      <c r="AP77" s="23" t="n">
        <v>42.525640902657</v>
      </c>
      <c r="AQ77" s="23" t="n">
        <v>58.3942099955677</v>
      </c>
      <c r="AR77" s="23" t="n">
        <v>0</v>
      </c>
      <c r="AS77" s="23" t="n">
        <v>0</v>
      </c>
      <c r="AT77" s="23" t="n">
        <v>185.669299440024</v>
      </c>
      <c r="AU77" s="23" t="n">
        <v>0.207899713032237</v>
      </c>
      <c r="AV77" s="23" t="n">
        <v>0</v>
      </c>
      <c r="AW77" s="23" t="n">
        <v>1.99142217683448</v>
      </c>
      <c r="AX77" s="23" t="n">
        <v>0</v>
      </c>
      <c r="AY77" s="23" t="n">
        <v>0</v>
      </c>
      <c r="AZ77" s="23" t="n">
        <v>3.7264563990877</v>
      </c>
      <c r="BA77" s="23" t="n">
        <v>1.28341081546162</v>
      </c>
      <c r="BB77" s="23" t="n">
        <v>0</v>
      </c>
      <c r="BC77" s="23" t="n">
        <v>0</v>
      </c>
      <c r="BD77" s="23" t="n">
        <v>149.08497505758</v>
      </c>
      <c r="BE77" s="23" t="n">
        <v>0</v>
      </c>
      <c r="BF77" s="23" t="n">
        <v>0</v>
      </c>
      <c r="BG77" s="23" t="n">
        <v>24.0511914818964</v>
      </c>
      <c r="BH77" s="23" t="n">
        <v>1.60468555811821</v>
      </c>
      <c r="BI77" s="23" t="n">
        <v>0</v>
      </c>
      <c r="BJ77" s="23" t="n">
        <v>12.188773236435</v>
      </c>
      <c r="BK77" s="23" t="n">
        <v>51.6668195588772</v>
      </c>
      <c r="BL77" s="23" t="n">
        <v>11.1472070295391</v>
      </c>
      <c r="BM77" s="23" t="n">
        <v>15.2</v>
      </c>
      <c r="BN77" s="23" t="n">
        <v>0.9124132776494</v>
      </c>
      <c r="BO77" s="23" t="n">
        <v>0</v>
      </c>
      <c r="BP77" s="23" t="n">
        <v>23.5</v>
      </c>
      <c r="BQ77" s="23" t="n">
        <v>0</v>
      </c>
      <c r="BR77" s="23" t="n">
        <v>54.5872439101399</v>
      </c>
      <c r="BS77" s="23" t="n">
        <v>6.55610394547393</v>
      </c>
      <c r="BT77" s="23" t="n">
        <v>0.0185638393141971</v>
      </c>
      <c r="BU77" s="23" t="n">
        <v>800.37404612396</v>
      </c>
      <c r="BV77" s="23" t="n">
        <v>55.9818112669</v>
      </c>
      <c r="BW77" s="23" t="n">
        <v>4521.1365328019</v>
      </c>
      <c r="BX77" s="23" t="n">
        <v>0</v>
      </c>
      <c r="BY77" s="23" t="n">
        <v>6.81628593244631</v>
      </c>
      <c r="BZ77" s="23" t="n">
        <v>0</v>
      </c>
      <c r="CA77" s="23" t="n">
        <v>0</v>
      </c>
      <c r="CB77" s="23" t="n">
        <v>0</v>
      </c>
      <c r="CC77" s="23" t="n">
        <v>646.382021241104</v>
      </c>
      <c r="CD77" s="23" t="n">
        <v>22.8748220856286</v>
      </c>
      <c r="CE77" s="23" t="n">
        <v>0</v>
      </c>
      <c r="CF77" s="23" t="n">
        <v>181.008099531521</v>
      </c>
      <c r="CG77" s="24" t="n">
        <f aca="false">SUM(D77:CF77)</f>
        <v>11595.1939762199</v>
      </c>
      <c r="CH77" s="23" t="n">
        <v>168475.41045007</v>
      </c>
      <c r="CI77" s="23" t="n">
        <v>622823.027474572</v>
      </c>
      <c r="CJ77" s="23" t="n">
        <v>51464.7984774873</v>
      </c>
      <c r="CK77" s="23" t="n">
        <v>0</v>
      </c>
      <c r="CL77" s="23" t="n">
        <v>-41.1348255953318</v>
      </c>
      <c r="CM77" s="23" t="n">
        <v>0</v>
      </c>
      <c r="CN77" s="23" t="n">
        <v>0</v>
      </c>
      <c r="CO77" s="24" t="n">
        <f aca="false">CG77+CH77+CI77+CJ77+CK77+CL77+CM77+CN77</f>
        <v>854317.295552754</v>
      </c>
      <c r="CP77" s="25" t="n">
        <v>0</v>
      </c>
      <c r="CQ77" s="25" t="n">
        <v>0</v>
      </c>
      <c r="CR77" s="26" t="n">
        <f aca="false">CO77+CP77+CQ77</f>
        <v>854317.295552754</v>
      </c>
      <c r="CS77" s="20"/>
      <c r="CT77" s="20"/>
    </row>
    <row r="78" customFormat="false" ht="15" hidden="false" customHeight="false" outlineLevel="0" collapsed="false">
      <c r="B78" s="28" t="s">
        <v>74</v>
      </c>
      <c r="C78" s="27" t="n">
        <v>87</v>
      </c>
      <c r="D78" s="23" t="n">
        <v>1418.87710464231</v>
      </c>
      <c r="E78" s="23" t="n">
        <v>0.225046310359544</v>
      </c>
      <c r="F78" s="23" t="n">
        <v>150</v>
      </c>
      <c r="G78" s="23" t="n">
        <v>0</v>
      </c>
      <c r="H78" s="23" t="n">
        <v>450.994912480424</v>
      </c>
      <c r="I78" s="23" t="n">
        <v>0</v>
      </c>
      <c r="J78" s="23" t="n">
        <v>2.84124877425513</v>
      </c>
      <c r="K78" s="23" t="n">
        <v>45.5153616771842</v>
      </c>
      <c r="L78" s="23" t="n">
        <v>31.4632580742739</v>
      </c>
      <c r="M78" s="23" t="n">
        <v>0</v>
      </c>
      <c r="N78" s="23" t="n">
        <v>16.3</v>
      </c>
      <c r="O78" s="23" t="n">
        <v>0</v>
      </c>
      <c r="P78" s="23" t="n">
        <v>0</v>
      </c>
      <c r="Q78" s="23" t="n">
        <v>0</v>
      </c>
      <c r="R78" s="23" t="n">
        <v>0</v>
      </c>
      <c r="S78" s="23" t="n">
        <v>0</v>
      </c>
      <c r="T78" s="23" t="n">
        <v>6.99201736316464</v>
      </c>
      <c r="U78" s="23" t="n">
        <v>0</v>
      </c>
      <c r="V78" s="23" t="n">
        <v>0</v>
      </c>
      <c r="W78" s="23" t="n">
        <v>0</v>
      </c>
      <c r="X78" s="23" t="n">
        <v>63.0516419717481</v>
      </c>
      <c r="Y78" s="23" t="n">
        <v>58.8899633211859</v>
      </c>
      <c r="Z78" s="23" t="n">
        <v>31.4769425775659</v>
      </c>
      <c r="AA78" s="23" t="n">
        <v>11.4159502037805</v>
      </c>
      <c r="AB78" s="23" t="n">
        <v>0</v>
      </c>
      <c r="AC78" s="23" t="n">
        <v>0</v>
      </c>
      <c r="AD78" s="23" t="n">
        <v>0</v>
      </c>
      <c r="AE78" s="23" t="n">
        <v>0</v>
      </c>
      <c r="AF78" s="23" t="n">
        <v>0</v>
      </c>
      <c r="AG78" s="23" t="n">
        <v>74.3793631192804</v>
      </c>
      <c r="AH78" s="23" t="n">
        <v>2.58070230526624</v>
      </c>
      <c r="AI78" s="23" t="n">
        <v>0</v>
      </c>
      <c r="AJ78" s="23" t="n">
        <v>111.983659242012</v>
      </c>
      <c r="AK78" s="23" t="n">
        <v>0</v>
      </c>
      <c r="AL78" s="23" t="n">
        <v>7</v>
      </c>
      <c r="AM78" s="23" t="n">
        <v>0</v>
      </c>
      <c r="AN78" s="23" t="n">
        <v>0</v>
      </c>
      <c r="AO78" s="23" t="n">
        <v>586.151398086149</v>
      </c>
      <c r="AP78" s="23" t="n">
        <v>400.056642622061</v>
      </c>
      <c r="AQ78" s="23" t="n">
        <v>6341.32854659977</v>
      </c>
      <c r="AR78" s="23" t="n">
        <v>0</v>
      </c>
      <c r="AS78" s="23" t="n">
        <v>69.9683025660167</v>
      </c>
      <c r="AT78" s="23" t="n">
        <v>226.545083283183</v>
      </c>
      <c r="AU78" s="23" t="n">
        <v>6.81069863510142</v>
      </c>
      <c r="AV78" s="23" t="n">
        <v>17.4895473112949</v>
      </c>
      <c r="AW78" s="23" t="n">
        <v>255.573005629707</v>
      </c>
      <c r="AX78" s="23" t="n">
        <v>21.4431503218442</v>
      </c>
      <c r="AY78" s="23" t="n">
        <v>8.29646003404541</v>
      </c>
      <c r="AZ78" s="23" t="n">
        <v>146.171134618778</v>
      </c>
      <c r="BA78" s="23" t="n">
        <v>1468.8488924242</v>
      </c>
      <c r="BB78" s="23" t="n">
        <v>10.2042577026344</v>
      </c>
      <c r="BC78" s="23" t="n">
        <v>43.0345417253511</v>
      </c>
      <c r="BD78" s="23" t="n">
        <v>885.54353004126</v>
      </c>
      <c r="BE78" s="23" t="n">
        <v>0.710617095016629</v>
      </c>
      <c r="BF78" s="23" t="n">
        <v>0</v>
      </c>
      <c r="BG78" s="23" t="n">
        <v>40.7511914818964</v>
      </c>
      <c r="BH78" s="23" t="n">
        <v>3.02616206638245</v>
      </c>
      <c r="BI78" s="23" t="n">
        <v>3.614228837699</v>
      </c>
      <c r="BJ78" s="23" t="n">
        <v>99.5969589233705</v>
      </c>
      <c r="BK78" s="23" t="n">
        <v>7.39622363289287</v>
      </c>
      <c r="BL78" s="23" t="n">
        <v>26.3564245572767</v>
      </c>
      <c r="BM78" s="23" t="n">
        <v>0</v>
      </c>
      <c r="BN78" s="23" t="n">
        <v>0.0113140030025287</v>
      </c>
      <c r="BO78" s="23" t="n">
        <v>0</v>
      </c>
      <c r="BP78" s="23" t="n">
        <v>0</v>
      </c>
      <c r="BQ78" s="23" t="n">
        <v>9.02301959574537</v>
      </c>
      <c r="BR78" s="23" t="n">
        <v>1078.29928369029</v>
      </c>
      <c r="BS78" s="23" t="n">
        <v>0.463542697503726</v>
      </c>
      <c r="BT78" s="23" t="n">
        <v>9.2185638393142</v>
      </c>
      <c r="BU78" s="23" t="n">
        <v>174.986835574571</v>
      </c>
      <c r="BV78" s="23" t="n">
        <v>5683.16237219694</v>
      </c>
      <c r="BW78" s="23" t="n">
        <v>2447.6589385584</v>
      </c>
      <c r="BX78" s="23" t="n">
        <v>78.7916647222001</v>
      </c>
      <c r="BY78" s="23" t="n">
        <v>602.791595289097</v>
      </c>
      <c r="BZ78" s="23" t="n">
        <v>0</v>
      </c>
      <c r="CA78" s="23" t="n">
        <v>14.4287548252853</v>
      </c>
      <c r="CB78" s="23" t="n">
        <v>0</v>
      </c>
      <c r="CC78" s="23" t="n">
        <v>3343.44777489206</v>
      </c>
      <c r="CD78" s="23" t="n">
        <v>533.699928121871</v>
      </c>
      <c r="CE78" s="23" t="n">
        <v>0</v>
      </c>
      <c r="CF78" s="23" t="n">
        <v>100.385521862589</v>
      </c>
      <c r="CG78" s="24" t="n">
        <f aca="false">SUM(D78:CF78)</f>
        <v>27229.2732801276</v>
      </c>
      <c r="CH78" s="23" t="n">
        <v>34010.8507990179</v>
      </c>
      <c r="CI78" s="23" t="n">
        <v>64073.2759219889</v>
      </c>
      <c r="CJ78" s="23" t="n">
        <v>0</v>
      </c>
      <c r="CK78" s="23" t="n">
        <v>0</v>
      </c>
      <c r="CL78" s="23" t="n">
        <v>0</v>
      </c>
      <c r="CM78" s="23" t="n">
        <v>0</v>
      </c>
      <c r="CN78" s="23" t="n">
        <v>0</v>
      </c>
      <c r="CO78" s="24" t="n">
        <f aca="false">CG78+CH78+CI78+CJ78+CK78+CL78+CM78+CN78</f>
        <v>125313.400001134</v>
      </c>
      <c r="CP78" s="25" t="n">
        <v>0</v>
      </c>
      <c r="CQ78" s="25" t="n">
        <v>0</v>
      </c>
      <c r="CR78" s="26" t="n">
        <f aca="false">CO78+CP78+CQ78</f>
        <v>125313.400001134</v>
      </c>
      <c r="CS78" s="20"/>
      <c r="CT78" s="20"/>
    </row>
    <row r="79" customFormat="false" ht="30" hidden="false" customHeight="false" outlineLevel="0" collapsed="false">
      <c r="B79" s="28" t="s">
        <v>75</v>
      </c>
      <c r="C79" s="27" t="n">
        <v>88</v>
      </c>
      <c r="D79" s="23" t="n">
        <v>41.8075547133499</v>
      </c>
      <c r="E79" s="23" t="n">
        <v>0.270842054900165</v>
      </c>
      <c r="F79" s="23" t="n">
        <v>0</v>
      </c>
      <c r="G79" s="23" t="n">
        <v>0</v>
      </c>
      <c r="H79" s="23" t="n">
        <v>271.721347611483</v>
      </c>
      <c r="I79" s="23" t="n">
        <v>0</v>
      </c>
      <c r="J79" s="23" t="n">
        <v>0</v>
      </c>
      <c r="K79" s="23" t="n">
        <v>0</v>
      </c>
      <c r="L79" s="23" t="n">
        <v>0</v>
      </c>
      <c r="M79" s="23" t="n">
        <v>0</v>
      </c>
      <c r="N79" s="23" t="n">
        <v>0</v>
      </c>
      <c r="O79" s="23" t="n">
        <v>0</v>
      </c>
      <c r="P79" s="23" t="n">
        <v>0</v>
      </c>
      <c r="Q79" s="23" t="n">
        <v>0</v>
      </c>
      <c r="R79" s="23" t="n">
        <v>0</v>
      </c>
      <c r="S79" s="23" t="n">
        <v>0</v>
      </c>
      <c r="T79" s="23" t="n">
        <v>0</v>
      </c>
      <c r="U79" s="23" t="n">
        <v>0</v>
      </c>
      <c r="V79" s="23" t="n">
        <v>0</v>
      </c>
      <c r="W79" s="23" t="n">
        <v>0</v>
      </c>
      <c r="X79" s="23" t="n">
        <v>0</v>
      </c>
      <c r="Y79" s="23" t="n">
        <v>0</v>
      </c>
      <c r="Z79" s="23" t="n">
        <v>0</v>
      </c>
      <c r="AA79" s="23" t="n">
        <v>0</v>
      </c>
      <c r="AB79" s="23" t="n">
        <v>102.515051377349</v>
      </c>
      <c r="AC79" s="23" t="n">
        <v>0</v>
      </c>
      <c r="AD79" s="23" t="n">
        <v>0</v>
      </c>
      <c r="AE79" s="23" t="n">
        <v>0</v>
      </c>
      <c r="AF79" s="23" t="n">
        <v>0</v>
      </c>
      <c r="AG79" s="23" t="n">
        <v>0</v>
      </c>
      <c r="AH79" s="23" t="n">
        <v>0</v>
      </c>
      <c r="AI79" s="23" t="n">
        <v>0</v>
      </c>
      <c r="AJ79" s="23" t="n">
        <v>6.61061773484686</v>
      </c>
      <c r="AK79" s="23" t="n">
        <v>0</v>
      </c>
      <c r="AL79" s="23" t="n">
        <v>4.49863153542962</v>
      </c>
      <c r="AM79" s="23" t="n">
        <v>0</v>
      </c>
      <c r="AN79" s="23" t="n">
        <v>0</v>
      </c>
      <c r="AO79" s="23" t="n">
        <v>0</v>
      </c>
      <c r="AP79" s="23" t="n">
        <v>0</v>
      </c>
      <c r="AQ79" s="23" t="n">
        <v>0</v>
      </c>
      <c r="AR79" s="23" t="n">
        <v>0</v>
      </c>
      <c r="AS79" s="23" t="n">
        <v>0</v>
      </c>
      <c r="AT79" s="23" t="n">
        <v>0</v>
      </c>
      <c r="AU79" s="23" t="n">
        <v>0</v>
      </c>
      <c r="AV79" s="23" t="n">
        <v>0</v>
      </c>
      <c r="AW79" s="23" t="n">
        <v>0</v>
      </c>
      <c r="AX79" s="23" t="n">
        <v>0</v>
      </c>
      <c r="AY79" s="23" t="n">
        <v>21.9902147652981</v>
      </c>
      <c r="AZ79" s="23" t="n">
        <v>0</v>
      </c>
      <c r="BA79" s="23" t="n">
        <v>0</v>
      </c>
      <c r="BB79" s="23" t="n">
        <v>0</v>
      </c>
      <c r="BC79" s="23" t="n">
        <v>0</v>
      </c>
      <c r="BD79" s="23" t="n">
        <v>0</v>
      </c>
      <c r="BE79" s="23" t="n">
        <v>0</v>
      </c>
      <c r="BF79" s="23" t="n">
        <v>0</v>
      </c>
      <c r="BG79" s="23" t="n">
        <v>0</v>
      </c>
      <c r="BH79" s="23" t="n">
        <v>1.61865341544938</v>
      </c>
      <c r="BI79" s="23" t="n">
        <v>0</v>
      </c>
      <c r="BJ79" s="23" t="n">
        <v>0</v>
      </c>
      <c r="BK79" s="23" t="n">
        <v>0</v>
      </c>
      <c r="BL79" s="23" t="n">
        <v>0</v>
      </c>
      <c r="BM79" s="23" t="n">
        <v>0</v>
      </c>
      <c r="BN79" s="23" t="n">
        <v>0.0397143346521857</v>
      </c>
      <c r="BO79" s="23" t="n">
        <v>0</v>
      </c>
      <c r="BP79" s="23" t="n">
        <v>0</v>
      </c>
      <c r="BQ79" s="23" t="n">
        <v>0</v>
      </c>
      <c r="BR79" s="23" t="n">
        <v>0</v>
      </c>
      <c r="BS79" s="23" t="n">
        <v>0</v>
      </c>
      <c r="BT79" s="23" t="n">
        <v>0</v>
      </c>
      <c r="BU79" s="23" t="n">
        <v>766.556175413471</v>
      </c>
      <c r="BV79" s="23" t="n">
        <v>0</v>
      </c>
      <c r="BW79" s="23" t="n">
        <v>0</v>
      </c>
      <c r="BX79" s="23" t="n">
        <v>153.642259155991</v>
      </c>
      <c r="BY79" s="23" t="n">
        <v>1.39469951068906</v>
      </c>
      <c r="BZ79" s="23" t="n">
        <v>0</v>
      </c>
      <c r="CA79" s="23" t="n">
        <v>0</v>
      </c>
      <c r="CB79" s="23" t="n">
        <v>0</v>
      </c>
      <c r="CC79" s="23" t="n">
        <v>0</v>
      </c>
      <c r="CD79" s="23" t="n">
        <v>53.4091865221088</v>
      </c>
      <c r="CE79" s="23" t="n">
        <v>0</v>
      </c>
      <c r="CF79" s="23" t="n">
        <v>0</v>
      </c>
      <c r="CG79" s="24" t="n">
        <f aca="false">SUM(D79:CF79)</f>
        <v>1426.07494814502</v>
      </c>
      <c r="CH79" s="23" t="n">
        <v>99189.6076624667</v>
      </c>
      <c r="CI79" s="23" t="n">
        <v>104747.1043742</v>
      </c>
      <c r="CJ79" s="23" t="n">
        <v>0</v>
      </c>
      <c r="CK79" s="23" t="n">
        <v>0</v>
      </c>
      <c r="CL79" s="23" t="n">
        <v>0</v>
      </c>
      <c r="CM79" s="23" t="n">
        <v>0</v>
      </c>
      <c r="CN79" s="23" t="n">
        <v>0</v>
      </c>
      <c r="CO79" s="24" t="n">
        <f aca="false">CG79+CH79+CI79+CJ79+CK79+CL79+CM79+CN79</f>
        <v>205362.786984812</v>
      </c>
      <c r="CP79" s="25" t="n">
        <v>0</v>
      </c>
      <c r="CQ79" s="25" t="n">
        <v>0</v>
      </c>
      <c r="CR79" s="26" t="n">
        <f aca="false">CO79+CP79+CQ79</f>
        <v>205362.786984812</v>
      </c>
      <c r="CS79" s="20"/>
      <c r="CT79" s="20"/>
    </row>
    <row r="80" customFormat="false" ht="60" hidden="false" customHeight="false" outlineLevel="0" collapsed="false">
      <c r="B80" s="28" t="s">
        <v>76</v>
      </c>
      <c r="C80" s="27" t="n">
        <v>90</v>
      </c>
      <c r="D80" s="23" t="n">
        <v>0</v>
      </c>
      <c r="E80" s="23" t="n">
        <v>0</v>
      </c>
      <c r="F80" s="23" t="n">
        <v>0</v>
      </c>
      <c r="G80" s="23" t="n">
        <v>0</v>
      </c>
      <c r="H80" s="23" t="n">
        <v>11.4908203165249</v>
      </c>
      <c r="I80" s="23" t="n">
        <v>0</v>
      </c>
      <c r="J80" s="23" t="n">
        <v>0</v>
      </c>
      <c r="K80" s="23" t="n">
        <v>0</v>
      </c>
      <c r="L80" s="23" t="n">
        <v>0</v>
      </c>
      <c r="M80" s="23" t="n">
        <v>0</v>
      </c>
      <c r="N80" s="23" t="n">
        <v>0</v>
      </c>
      <c r="O80" s="23" t="n">
        <v>0</v>
      </c>
      <c r="P80" s="23" t="n">
        <v>0</v>
      </c>
      <c r="Q80" s="23" t="n">
        <v>0</v>
      </c>
      <c r="R80" s="23" t="n">
        <v>0</v>
      </c>
      <c r="S80" s="23" t="n">
        <v>0</v>
      </c>
      <c r="T80" s="23" t="n">
        <v>0</v>
      </c>
      <c r="U80" s="23" t="n">
        <v>0</v>
      </c>
      <c r="V80" s="23" t="n">
        <v>0</v>
      </c>
      <c r="W80" s="23" t="n">
        <v>0</v>
      </c>
      <c r="X80" s="23" t="n">
        <v>0</v>
      </c>
      <c r="Y80" s="23" t="n">
        <v>0</v>
      </c>
      <c r="Z80" s="23" t="n">
        <v>0</v>
      </c>
      <c r="AA80" s="23" t="n">
        <v>0</v>
      </c>
      <c r="AB80" s="23" t="n">
        <v>0</v>
      </c>
      <c r="AC80" s="23" t="n">
        <v>0</v>
      </c>
      <c r="AD80" s="23" t="n">
        <v>0</v>
      </c>
      <c r="AE80" s="23" t="n">
        <v>0</v>
      </c>
      <c r="AF80" s="23" t="n">
        <v>0</v>
      </c>
      <c r="AG80" s="23" t="n">
        <v>0</v>
      </c>
      <c r="AH80" s="23" t="n">
        <v>0</v>
      </c>
      <c r="AI80" s="23" t="n">
        <v>0</v>
      </c>
      <c r="AJ80" s="23" t="n">
        <v>0</v>
      </c>
      <c r="AK80" s="23" t="n">
        <v>0</v>
      </c>
      <c r="AL80" s="23" t="n">
        <v>0</v>
      </c>
      <c r="AM80" s="23" t="n">
        <v>0</v>
      </c>
      <c r="AN80" s="23" t="n">
        <v>0</v>
      </c>
      <c r="AO80" s="23" t="n">
        <v>0</v>
      </c>
      <c r="AP80" s="23" t="n">
        <v>0</v>
      </c>
      <c r="AQ80" s="23" t="n">
        <v>0</v>
      </c>
      <c r="AR80" s="23" t="n">
        <v>0</v>
      </c>
      <c r="AS80" s="23" t="n">
        <v>0</v>
      </c>
      <c r="AT80" s="23" t="n">
        <v>0</v>
      </c>
      <c r="AU80" s="23" t="n">
        <v>0</v>
      </c>
      <c r="AV80" s="23" t="n">
        <v>7.85439301603289</v>
      </c>
      <c r="AW80" s="23" t="n">
        <v>8.09544777603685</v>
      </c>
      <c r="AX80" s="23"/>
      <c r="AY80" s="23" t="n">
        <v>0</v>
      </c>
      <c r="AZ80" s="23" t="n">
        <v>52.5960702755159</v>
      </c>
      <c r="BA80" s="23" t="n">
        <v>187.386912352724</v>
      </c>
      <c r="BB80" s="23" t="n">
        <v>0</v>
      </c>
      <c r="BC80" s="23" t="n">
        <v>0</v>
      </c>
      <c r="BD80" s="23" t="n">
        <v>0</v>
      </c>
      <c r="BE80" s="23" t="n">
        <v>0</v>
      </c>
      <c r="BF80" s="23" t="n">
        <v>0</v>
      </c>
      <c r="BG80" s="23" t="n">
        <v>0</v>
      </c>
      <c r="BH80" s="23" t="n">
        <v>0</v>
      </c>
      <c r="BI80" s="23" t="n">
        <v>0</v>
      </c>
      <c r="BJ80" s="23" t="n">
        <v>0</v>
      </c>
      <c r="BK80" s="23" t="n">
        <v>1.49470885643577</v>
      </c>
      <c r="BL80" s="23" t="n">
        <v>13.2685904265908</v>
      </c>
      <c r="BM80" s="23" t="n">
        <v>0</v>
      </c>
      <c r="BN80" s="23" t="n">
        <v>0</v>
      </c>
      <c r="BO80" s="23" t="n">
        <v>0</v>
      </c>
      <c r="BP80" s="23" t="n">
        <v>0</v>
      </c>
      <c r="BQ80" s="23" t="n">
        <v>0</v>
      </c>
      <c r="BR80" s="23" t="n">
        <v>0</v>
      </c>
      <c r="BS80" s="23" t="n">
        <v>0</v>
      </c>
      <c r="BT80" s="23" t="n">
        <v>0</v>
      </c>
      <c r="BU80" s="23" t="n">
        <v>251.61451132966</v>
      </c>
      <c r="BV80" s="23" t="n">
        <v>428.580076067502</v>
      </c>
      <c r="BW80" s="23" t="n">
        <v>-0.0123739787738224</v>
      </c>
      <c r="BX80" s="23" t="n">
        <v>212.307622410325</v>
      </c>
      <c r="BY80" s="23" t="n">
        <v>1.20475156844874</v>
      </c>
      <c r="BZ80" s="23" t="n">
        <v>2.1558462042865</v>
      </c>
      <c r="CA80" s="23" t="n">
        <v>2.3</v>
      </c>
      <c r="CB80" s="23" t="n">
        <v>0</v>
      </c>
      <c r="CC80" s="23" t="n">
        <v>390.289939685771</v>
      </c>
      <c r="CD80" s="23" t="n">
        <v>583.333064360186</v>
      </c>
      <c r="CE80" s="23" t="n">
        <v>0</v>
      </c>
      <c r="CF80" s="23" t="n">
        <v>0</v>
      </c>
      <c r="CG80" s="24" t="n">
        <f aca="false">SUM(D80:CF80)</f>
        <v>2153.96038066727</v>
      </c>
      <c r="CH80" s="23" t="n">
        <v>2099.31136583725</v>
      </c>
      <c r="CI80" s="23" t="n">
        <v>1838.16822424842</v>
      </c>
      <c r="CJ80" s="23" t="n">
        <v>1260.32048074323</v>
      </c>
      <c r="CK80" s="23" t="n">
        <v>0</v>
      </c>
      <c r="CL80" s="23" t="n">
        <v>9.1</v>
      </c>
      <c r="CM80" s="23" t="n">
        <v>0</v>
      </c>
      <c r="CN80" s="23" t="n">
        <v>0</v>
      </c>
      <c r="CO80" s="24" t="n">
        <f aca="false">CG80+CH80+CI80+CJ80+CK80+CL80+CM80+CN80</f>
        <v>7360.86045149616</v>
      </c>
      <c r="CP80" s="25" t="n">
        <v>0</v>
      </c>
      <c r="CQ80" s="25" t="n">
        <v>0</v>
      </c>
      <c r="CR80" s="26" t="n">
        <f aca="false">CO80+CP80+CQ80</f>
        <v>7360.86045149616</v>
      </c>
      <c r="CS80" s="20"/>
      <c r="CT80" s="20"/>
    </row>
    <row r="81" customFormat="false" ht="45" hidden="false" customHeight="false" outlineLevel="0" collapsed="false">
      <c r="B81" s="28" t="s">
        <v>77</v>
      </c>
      <c r="C81" s="27" t="n">
        <v>91</v>
      </c>
      <c r="D81" s="23" t="n">
        <v>54.3280791483049</v>
      </c>
      <c r="E81" s="23" t="n">
        <v>0.447154150581119</v>
      </c>
      <c r="F81" s="23" t="n">
        <v>0</v>
      </c>
      <c r="G81" s="23" t="n">
        <v>0</v>
      </c>
      <c r="H81" s="23" t="n">
        <v>0</v>
      </c>
      <c r="I81" s="23" t="n">
        <v>0</v>
      </c>
      <c r="J81" s="23" t="n">
        <v>0</v>
      </c>
      <c r="K81" s="23" t="n">
        <v>0</v>
      </c>
      <c r="L81" s="23" t="n">
        <v>0</v>
      </c>
      <c r="M81" s="23" t="n">
        <v>0</v>
      </c>
      <c r="N81" s="23" t="n">
        <v>0</v>
      </c>
      <c r="O81" s="23" t="n">
        <v>0</v>
      </c>
      <c r="P81" s="23" t="n">
        <v>0</v>
      </c>
      <c r="Q81" s="23" t="n">
        <v>0</v>
      </c>
      <c r="R81" s="23" t="n">
        <v>0</v>
      </c>
      <c r="S81" s="23" t="n">
        <v>0</v>
      </c>
      <c r="T81" s="23" t="n">
        <v>0</v>
      </c>
      <c r="U81" s="23" t="n">
        <v>8.69180227846322</v>
      </c>
      <c r="V81" s="23" t="n">
        <v>0</v>
      </c>
      <c r="W81" s="23" t="n">
        <v>0</v>
      </c>
      <c r="X81" s="23" t="n">
        <v>0</v>
      </c>
      <c r="Y81" s="23" t="n">
        <v>0</v>
      </c>
      <c r="Z81" s="23" t="n">
        <v>0</v>
      </c>
      <c r="AA81" s="23" t="n">
        <v>0</v>
      </c>
      <c r="AB81" s="23" t="n">
        <v>0</v>
      </c>
      <c r="AC81" s="23" t="n">
        <v>0</v>
      </c>
      <c r="AD81" s="23" t="n">
        <v>0</v>
      </c>
      <c r="AE81" s="23" t="n">
        <v>0</v>
      </c>
      <c r="AF81" s="23" t="n">
        <v>0</v>
      </c>
      <c r="AG81" s="23" t="n">
        <v>0</v>
      </c>
      <c r="AH81" s="23" t="n">
        <v>0</v>
      </c>
      <c r="AI81" s="23" t="n">
        <v>0</v>
      </c>
      <c r="AJ81" s="23" t="n">
        <v>0</v>
      </c>
      <c r="AK81" s="23" t="n">
        <v>0</v>
      </c>
      <c r="AL81" s="23" t="n">
        <v>0</v>
      </c>
      <c r="AM81" s="23" t="n">
        <v>0</v>
      </c>
      <c r="AN81" s="23" t="n">
        <v>0</v>
      </c>
      <c r="AO81" s="23" t="n">
        <v>0</v>
      </c>
      <c r="AP81" s="23" t="n">
        <v>0</v>
      </c>
      <c r="AQ81" s="23" t="n">
        <v>8.28807111126394</v>
      </c>
      <c r="AR81" s="23" t="n">
        <v>0</v>
      </c>
      <c r="AS81" s="23" t="n">
        <v>0</v>
      </c>
      <c r="AT81" s="23" t="n">
        <v>0</v>
      </c>
      <c r="AU81" s="23" t="n">
        <v>0</v>
      </c>
      <c r="AV81" s="23" t="n">
        <v>8.79178840978401</v>
      </c>
      <c r="AW81" s="23" t="n">
        <v>0</v>
      </c>
      <c r="AX81" s="23" t="n">
        <v>0</v>
      </c>
      <c r="AY81" s="23" t="n">
        <v>0</v>
      </c>
      <c r="AZ81" s="23" t="n">
        <v>0</v>
      </c>
      <c r="BA81" s="23" t="n">
        <v>0</v>
      </c>
      <c r="BB81" s="23" t="n">
        <v>0</v>
      </c>
      <c r="BC81" s="23" t="n">
        <v>0</v>
      </c>
      <c r="BD81" s="23" t="n">
        <v>82.6834030507788</v>
      </c>
      <c r="BE81" s="23" t="n">
        <v>0</v>
      </c>
      <c r="BF81" s="23" t="n">
        <v>0</v>
      </c>
      <c r="BG81" s="23" t="n">
        <v>0</v>
      </c>
      <c r="BH81" s="23" t="n">
        <v>9.21964351885325</v>
      </c>
      <c r="BI81" s="23" t="n">
        <v>0</v>
      </c>
      <c r="BJ81" s="23" t="n">
        <v>4.21049920098771</v>
      </c>
      <c r="BK81" s="23" t="n">
        <v>1.83698418049511</v>
      </c>
      <c r="BL81" s="23" t="n">
        <v>11.46147891538</v>
      </c>
      <c r="BM81" s="23" t="n">
        <v>0</v>
      </c>
      <c r="BN81" s="23" t="n">
        <v>0.0393404848087679</v>
      </c>
      <c r="BO81" s="23" t="n">
        <v>0</v>
      </c>
      <c r="BP81" s="23" t="n">
        <v>0</v>
      </c>
      <c r="BQ81" s="23" t="n">
        <v>0</v>
      </c>
      <c r="BR81" s="23" t="n">
        <v>0</v>
      </c>
      <c r="BS81" s="23" t="n">
        <v>0.32894029809307</v>
      </c>
      <c r="BT81" s="23" t="n">
        <v>1.21438097024496</v>
      </c>
      <c r="BU81" s="23" t="n">
        <v>1271.88508317077</v>
      </c>
      <c r="BV81" s="23" t="n">
        <v>1171.98121015339</v>
      </c>
      <c r="BW81" s="23" t="n">
        <v>0</v>
      </c>
      <c r="BX81" s="23" t="n">
        <v>0</v>
      </c>
      <c r="BY81" s="23" t="n">
        <v>3.10932131203334</v>
      </c>
      <c r="BZ81" s="23" t="n">
        <v>0</v>
      </c>
      <c r="CA81" s="23" t="n">
        <v>616.610659524764</v>
      </c>
      <c r="CB81" s="23" t="n">
        <v>0</v>
      </c>
      <c r="CC81" s="23" t="n">
        <v>12.8346977415597</v>
      </c>
      <c r="CD81" s="23" t="n">
        <v>182.072029712089</v>
      </c>
      <c r="CE81" s="23" t="n">
        <v>0</v>
      </c>
      <c r="CF81" s="23" t="n">
        <v>0</v>
      </c>
      <c r="CG81" s="24" t="n">
        <f aca="false">SUM(D81:CF81)</f>
        <v>3450.03456733264</v>
      </c>
      <c r="CH81" s="23" t="n">
        <v>178410.185965054</v>
      </c>
      <c r="CI81" s="23" t="n">
        <v>67113.052694188</v>
      </c>
      <c r="CJ81" s="23" t="n">
        <v>0</v>
      </c>
      <c r="CK81" s="23" t="n">
        <v>0</v>
      </c>
      <c r="CL81" s="23" t="n">
        <v>0</v>
      </c>
      <c r="CM81" s="23" t="n">
        <v>0</v>
      </c>
      <c r="CN81" s="23" t="n">
        <v>0</v>
      </c>
      <c r="CO81" s="24" t="n">
        <f aca="false">CG81+CH81+CI81+CJ81+CK81+CL81+CM81+CN81</f>
        <v>248973.273226575</v>
      </c>
      <c r="CP81" s="25" t="n">
        <v>0</v>
      </c>
      <c r="CQ81" s="25" t="n">
        <v>0</v>
      </c>
      <c r="CR81" s="26" t="n">
        <f aca="false">CO81+CP81+CQ81</f>
        <v>248973.273226575</v>
      </c>
      <c r="CS81" s="20"/>
      <c r="CT81" s="20"/>
    </row>
    <row r="82" customFormat="false" ht="30" hidden="false" customHeight="false" outlineLevel="0" collapsed="false">
      <c r="B82" s="28" t="s">
        <v>78</v>
      </c>
      <c r="C82" s="27" t="n">
        <v>92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v>0</v>
      </c>
      <c r="L82" s="23" t="n">
        <v>0</v>
      </c>
      <c r="M82" s="23" t="n">
        <v>0</v>
      </c>
      <c r="N82" s="23" t="n">
        <v>0</v>
      </c>
      <c r="O82" s="23" t="n">
        <v>0</v>
      </c>
      <c r="P82" s="23" t="n">
        <v>0</v>
      </c>
      <c r="Q82" s="23" t="n">
        <v>0</v>
      </c>
      <c r="R82" s="23" t="n">
        <v>0</v>
      </c>
      <c r="S82" s="23" t="n">
        <v>0</v>
      </c>
      <c r="T82" s="23" t="n">
        <v>0</v>
      </c>
      <c r="U82" s="23" t="n">
        <v>0</v>
      </c>
      <c r="V82" s="23" t="n">
        <v>0</v>
      </c>
      <c r="W82" s="23" t="n">
        <v>0</v>
      </c>
      <c r="X82" s="23" t="n">
        <v>0</v>
      </c>
      <c r="Y82" s="23" t="n">
        <v>0</v>
      </c>
      <c r="Z82" s="23" t="n">
        <v>0</v>
      </c>
      <c r="AA82" s="23" t="n">
        <v>0</v>
      </c>
      <c r="AB82" s="23" t="n">
        <v>0</v>
      </c>
      <c r="AC82" s="23" t="n">
        <v>0</v>
      </c>
      <c r="AD82" s="23" t="n">
        <v>0</v>
      </c>
      <c r="AE82" s="23" t="n">
        <v>0</v>
      </c>
      <c r="AF82" s="23" t="n">
        <v>0</v>
      </c>
      <c r="AG82" s="23" t="n">
        <v>0</v>
      </c>
      <c r="AH82" s="23" t="n">
        <v>0</v>
      </c>
      <c r="AI82" s="23" t="n">
        <v>0</v>
      </c>
      <c r="AJ82" s="23" t="n">
        <v>0</v>
      </c>
      <c r="AK82" s="23" t="n">
        <v>0</v>
      </c>
      <c r="AL82" s="23" t="n">
        <v>0</v>
      </c>
      <c r="AM82" s="23" t="n">
        <v>0</v>
      </c>
      <c r="AN82" s="23" t="n">
        <v>0</v>
      </c>
      <c r="AO82" s="23" t="n">
        <v>0</v>
      </c>
      <c r="AP82" s="23" t="n">
        <v>0</v>
      </c>
      <c r="AQ82" s="23" t="n">
        <v>0</v>
      </c>
      <c r="AR82" s="23" t="n">
        <v>0</v>
      </c>
      <c r="AS82" s="23" t="n">
        <v>0</v>
      </c>
      <c r="AT82" s="23" t="n">
        <v>0</v>
      </c>
      <c r="AU82" s="23" t="n">
        <v>0</v>
      </c>
      <c r="AV82" s="23" t="n">
        <v>0</v>
      </c>
      <c r="AW82" s="23" t="n">
        <v>0</v>
      </c>
      <c r="AX82" s="23" t="n">
        <v>0</v>
      </c>
      <c r="AY82" s="23" t="n">
        <v>0</v>
      </c>
      <c r="AZ82" s="23" t="n">
        <v>0</v>
      </c>
      <c r="BA82" s="23" t="n">
        <v>0</v>
      </c>
      <c r="BB82" s="23" t="n">
        <v>0</v>
      </c>
      <c r="BC82" s="23" t="n">
        <v>0</v>
      </c>
      <c r="BD82" s="23" t="n">
        <v>0</v>
      </c>
      <c r="BE82" s="23" t="n">
        <v>0</v>
      </c>
      <c r="BF82" s="23" t="n">
        <v>0</v>
      </c>
      <c r="BG82" s="23" t="n">
        <v>0</v>
      </c>
      <c r="BH82" s="23" t="n">
        <v>0</v>
      </c>
      <c r="BI82" s="23" t="n">
        <v>0</v>
      </c>
      <c r="BJ82" s="23" t="n">
        <v>0</v>
      </c>
      <c r="BK82" s="23" t="n">
        <v>0</v>
      </c>
      <c r="BL82" s="23" t="n">
        <v>0</v>
      </c>
      <c r="BM82" s="23" t="n">
        <v>0</v>
      </c>
      <c r="BN82" s="23" t="n">
        <v>0</v>
      </c>
      <c r="BO82" s="23" t="n">
        <v>0</v>
      </c>
      <c r="BP82" s="23" t="n">
        <v>0</v>
      </c>
      <c r="BQ82" s="23" t="n">
        <v>0</v>
      </c>
      <c r="BR82" s="23" t="n">
        <v>0</v>
      </c>
      <c r="BS82" s="23" t="n">
        <v>0</v>
      </c>
      <c r="BT82" s="23" t="n">
        <v>0</v>
      </c>
      <c r="BU82" s="23" t="n">
        <v>0</v>
      </c>
      <c r="BV82" s="23" t="n">
        <v>40.2234945497908</v>
      </c>
      <c r="BW82" s="23" t="n">
        <v>0</v>
      </c>
      <c r="BX82" s="23" t="n">
        <v>0</v>
      </c>
      <c r="BY82" s="23" t="n">
        <v>0</v>
      </c>
      <c r="BZ82" s="23" t="n">
        <v>0</v>
      </c>
      <c r="CA82" s="23" t="n">
        <v>0</v>
      </c>
      <c r="CB82" s="23" t="n">
        <v>0</v>
      </c>
      <c r="CC82" s="23" t="n">
        <v>3.65180036117372</v>
      </c>
      <c r="CD82" s="23" t="n">
        <v>0</v>
      </c>
      <c r="CE82" s="23" t="n">
        <v>0</v>
      </c>
      <c r="CF82" s="23" t="n">
        <v>0</v>
      </c>
      <c r="CG82" s="24" t="n">
        <f aca="false">SUM(D82:CF82)</f>
        <v>43.8752949109646</v>
      </c>
      <c r="CH82" s="23" t="n">
        <v>33438.5650110495</v>
      </c>
      <c r="CI82" s="23" t="n">
        <v>12344.7596954037</v>
      </c>
      <c r="CJ82" s="23" t="n">
        <v>0</v>
      </c>
      <c r="CK82" s="23" t="n">
        <v>0</v>
      </c>
      <c r="CL82" s="23" t="n">
        <v>0</v>
      </c>
      <c r="CM82" s="23" t="n">
        <v>0</v>
      </c>
      <c r="CN82" s="23" t="n">
        <v>0</v>
      </c>
      <c r="CO82" s="24" t="n">
        <f aca="false">CG82+CH82+CI82+CJ82+CK82+CL82+CM82+CN82</f>
        <v>45827.2000013642</v>
      </c>
      <c r="CP82" s="25" t="n">
        <v>0</v>
      </c>
      <c r="CQ82" s="25" t="n">
        <v>0</v>
      </c>
      <c r="CR82" s="26" t="n">
        <f aca="false">CO82+CP82+CQ82</f>
        <v>45827.2000013642</v>
      </c>
      <c r="CS82" s="20"/>
      <c r="CT82" s="20"/>
    </row>
    <row r="83" customFormat="false" ht="30" hidden="false" customHeight="false" outlineLevel="0" collapsed="false">
      <c r="B83" s="28" t="s">
        <v>79</v>
      </c>
      <c r="C83" s="27" t="n">
        <v>93</v>
      </c>
      <c r="D83" s="23" t="n">
        <v>1.32601319584301</v>
      </c>
      <c r="E83" s="23" t="n">
        <v>0</v>
      </c>
      <c r="F83" s="23" t="n">
        <v>0</v>
      </c>
      <c r="G83" s="23" t="n">
        <v>0</v>
      </c>
      <c r="H83" s="23" t="n">
        <v>0</v>
      </c>
      <c r="I83" s="23" t="n">
        <v>0</v>
      </c>
      <c r="J83" s="23" t="n">
        <v>0</v>
      </c>
      <c r="K83" s="23" t="n">
        <v>50.1540439227689</v>
      </c>
      <c r="L83" s="23" t="n">
        <v>0</v>
      </c>
      <c r="M83" s="23" t="n">
        <v>0</v>
      </c>
      <c r="N83" s="23" t="n">
        <v>0</v>
      </c>
      <c r="O83" s="23" t="n">
        <v>0</v>
      </c>
      <c r="P83" s="23" t="n">
        <v>0</v>
      </c>
      <c r="Q83" s="23" t="n">
        <v>0</v>
      </c>
      <c r="R83" s="23" t="n">
        <v>0</v>
      </c>
      <c r="S83" s="23" t="n">
        <v>0</v>
      </c>
      <c r="T83" s="23" t="n">
        <v>0</v>
      </c>
      <c r="U83" s="23" t="n">
        <v>134.902441696856</v>
      </c>
      <c r="V83" s="23" t="n">
        <v>0</v>
      </c>
      <c r="W83" s="23" t="n">
        <v>0</v>
      </c>
      <c r="X83" s="23" t="n">
        <v>0</v>
      </c>
      <c r="Y83" s="23" t="n">
        <v>0</v>
      </c>
      <c r="Z83" s="23" t="n">
        <v>0</v>
      </c>
      <c r="AA83" s="23" t="n">
        <v>0</v>
      </c>
      <c r="AB83" s="23" t="n">
        <v>0</v>
      </c>
      <c r="AC83" s="23" t="n">
        <v>0</v>
      </c>
      <c r="AD83" s="23" t="n">
        <v>0</v>
      </c>
      <c r="AE83" s="23" t="n">
        <v>0</v>
      </c>
      <c r="AF83" s="23" t="n">
        <v>0</v>
      </c>
      <c r="AG83" s="23" t="n">
        <v>0</v>
      </c>
      <c r="AH83" s="23" t="n">
        <v>0</v>
      </c>
      <c r="AI83" s="23" t="n">
        <v>0</v>
      </c>
      <c r="AJ83" s="23" t="n">
        <v>0</v>
      </c>
      <c r="AK83" s="23" t="n">
        <v>0</v>
      </c>
      <c r="AL83" s="23" t="n">
        <v>0</v>
      </c>
      <c r="AM83" s="23" t="n">
        <v>0</v>
      </c>
      <c r="AN83" s="23" t="n">
        <v>0</v>
      </c>
      <c r="AO83" s="23" t="n">
        <v>1.27157157529351</v>
      </c>
      <c r="AP83" s="23" t="n">
        <v>0</v>
      </c>
      <c r="AQ83" s="23" t="n">
        <v>0.663349761659401</v>
      </c>
      <c r="AR83" s="23" t="n">
        <v>0</v>
      </c>
      <c r="AS83" s="23" t="n">
        <v>0</v>
      </c>
      <c r="AT83" s="23" t="n">
        <v>0</v>
      </c>
      <c r="AU83" s="23" t="n">
        <v>0</v>
      </c>
      <c r="AV83" s="23" t="n">
        <v>679.881490815475</v>
      </c>
      <c r="AW83" s="23" t="n">
        <v>0</v>
      </c>
      <c r="AX83" s="23" t="n">
        <v>0</v>
      </c>
      <c r="AY83" s="23" t="n">
        <v>0</v>
      </c>
      <c r="AZ83" s="23" t="n">
        <v>0</v>
      </c>
      <c r="BA83" s="23" t="n">
        <v>6.94949533418595</v>
      </c>
      <c r="BB83" s="23" t="n">
        <v>0</v>
      </c>
      <c r="BC83" s="23" t="n">
        <v>0</v>
      </c>
      <c r="BD83" s="23" t="n">
        <v>8165.00841102989</v>
      </c>
      <c r="BE83" s="23" t="n">
        <v>0</v>
      </c>
      <c r="BF83" s="23" t="n">
        <v>0</v>
      </c>
      <c r="BG83" s="23" t="n">
        <v>0</v>
      </c>
      <c r="BH83" s="23" t="n">
        <v>2.00518948857511</v>
      </c>
      <c r="BI83" s="23" t="n">
        <v>2.39485312276171</v>
      </c>
      <c r="BJ83" s="23" t="n">
        <v>38.7543572507887</v>
      </c>
      <c r="BK83" s="23" t="n">
        <v>0</v>
      </c>
      <c r="BL83" s="23" t="n">
        <v>35.41826168172</v>
      </c>
      <c r="BM83" s="23" t="n">
        <v>0</v>
      </c>
      <c r="BN83" s="23" t="n">
        <v>0</v>
      </c>
      <c r="BO83" s="23" t="n">
        <v>0</v>
      </c>
      <c r="BP83" s="23" t="n">
        <v>0</v>
      </c>
      <c r="BQ83" s="23" t="n">
        <v>71.2737718099643</v>
      </c>
      <c r="BR83" s="23" t="n">
        <v>230.110350524787</v>
      </c>
      <c r="BS83" s="23" t="n">
        <v>0</v>
      </c>
      <c r="BT83" s="23" t="n">
        <v>0</v>
      </c>
      <c r="BU83" s="23" t="n">
        <v>981.338414604649</v>
      </c>
      <c r="BV83" s="23" t="n">
        <v>522.710767690161</v>
      </c>
      <c r="BW83" s="23" t="n">
        <v>-0.0335022478642104</v>
      </c>
      <c r="BX83" s="23" t="n">
        <v>13.0521940350965</v>
      </c>
      <c r="BY83" s="23" t="n">
        <v>1.48130821276769</v>
      </c>
      <c r="BZ83" s="23" t="n">
        <v>0</v>
      </c>
      <c r="CA83" s="23" t="n">
        <v>0</v>
      </c>
      <c r="CB83" s="23" t="n">
        <v>10336.6898121342</v>
      </c>
      <c r="CC83" s="23" t="n">
        <v>2659.72836596063</v>
      </c>
      <c r="CD83" s="23" t="n">
        <v>815.473143434012</v>
      </c>
      <c r="CE83" s="23" t="n">
        <v>0</v>
      </c>
      <c r="CF83" s="23" t="n">
        <v>0</v>
      </c>
      <c r="CG83" s="24" t="n">
        <f aca="false">SUM(D83:CF83)</f>
        <v>24750.5541050342</v>
      </c>
      <c r="CH83" s="23" t="n">
        <v>145687.434439576</v>
      </c>
      <c r="CI83" s="23" t="n">
        <v>62972.8045582689</v>
      </c>
      <c r="CJ83" s="23" t="n">
        <v>0</v>
      </c>
      <c r="CK83" s="23" t="n">
        <v>0</v>
      </c>
      <c r="CL83" s="23" t="n">
        <v>180.3</v>
      </c>
      <c r="CM83" s="23" t="n">
        <v>0</v>
      </c>
      <c r="CN83" s="23" t="n">
        <v>0</v>
      </c>
      <c r="CO83" s="24" t="n">
        <f aca="false">CG83+CH83+CI83+CJ83+CK83+CL83+CM83+CN83</f>
        <v>233591.093102879</v>
      </c>
      <c r="CP83" s="25" t="n">
        <v>0</v>
      </c>
      <c r="CQ83" s="25" t="n">
        <v>0</v>
      </c>
      <c r="CR83" s="26" t="n">
        <f aca="false">CO83+CP83+CQ83</f>
        <v>233591.093102879</v>
      </c>
      <c r="CS83" s="20"/>
      <c r="CT83" s="20"/>
    </row>
    <row r="84" customFormat="false" ht="30" hidden="false" customHeight="false" outlineLevel="0" collapsed="false">
      <c r="B84" s="28" t="s">
        <v>80</v>
      </c>
      <c r="C84" s="27" t="n">
        <v>94</v>
      </c>
      <c r="D84" s="23" t="n">
        <v>548.096199191409</v>
      </c>
      <c r="E84" s="23" t="n">
        <v>0</v>
      </c>
      <c r="F84" s="23" t="n">
        <v>0</v>
      </c>
      <c r="G84" s="23" t="n">
        <v>0</v>
      </c>
      <c r="H84" s="23" t="n">
        <v>9896.76973431346</v>
      </c>
      <c r="I84" s="23" t="n">
        <v>0</v>
      </c>
      <c r="J84" s="23" t="n">
        <v>0</v>
      </c>
      <c r="K84" s="23" t="n">
        <v>1816.90554268932</v>
      </c>
      <c r="L84" s="23" t="n">
        <v>213.171258379958</v>
      </c>
      <c r="M84" s="23" t="n">
        <v>0.628557700779002</v>
      </c>
      <c r="N84" s="23" t="n">
        <v>0</v>
      </c>
      <c r="O84" s="23" t="n">
        <v>0</v>
      </c>
      <c r="P84" s="23" t="n">
        <v>0.583180791445553</v>
      </c>
      <c r="Q84" s="23" t="n">
        <v>0</v>
      </c>
      <c r="R84" s="23" t="n">
        <v>0</v>
      </c>
      <c r="S84" s="23" t="n">
        <v>0</v>
      </c>
      <c r="T84" s="23" t="n">
        <v>2.6009846192889</v>
      </c>
      <c r="U84" s="23" t="n">
        <v>0</v>
      </c>
      <c r="V84" s="23" t="n">
        <v>0</v>
      </c>
      <c r="W84" s="23" t="n">
        <v>0</v>
      </c>
      <c r="X84" s="23" t="n">
        <v>2.05754506539986</v>
      </c>
      <c r="Y84" s="23" t="n">
        <v>0</v>
      </c>
      <c r="Z84" s="23" t="n">
        <v>0</v>
      </c>
      <c r="AA84" s="23" t="n">
        <v>0</v>
      </c>
      <c r="AB84" s="23" t="n">
        <v>0</v>
      </c>
      <c r="AC84" s="23" t="n">
        <v>6.62362101096163</v>
      </c>
      <c r="AD84" s="23" t="n">
        <v>42.7790402303429</v>
      </c>
      <c r="AE84" s="23" t="n">
        <v>0</v>
      </c>
      <c r="AF84" s="23" t="n">
        <v>0</v>
      </c>
      <c r="AG84" s="23" t="n">
        <v>0</v>
      </c>
      <c r="AH84" s="23" t="n">
        <v>0</v>
      </c>
      <c r="AI84" s="23" t="n">
        <v>33.303427292207</v>
      </c>
      <c r="AJ84" s="23" t="n">
        <v>2.56026848253983</v>
      </c>
      <c r="AK84" s="23" t="n">
        <v>10.3547713614979</v>
      </c>
      <c r="AL84" s="23" t="n">
        <v>0</v>
      </c>
      <c r="AM84" s="23" t="n">
        <v>0</v>
      </c>
      <c r="AN84" s="23" t="n">
        <v>0</v>
      </c>
      <c r="AO84" s="23" t="n">
        <v>234.047847594225</v>
      </c>
      <c r="AP84" s="23" t="n">
        <v>28.5020772643266</v>
      </c>
      <c r="AQ84" s="23" t="n">
        <v>266.640989822577</v>
      </c>
      <c r="AR84" s="23" t="n">
        <v>0</v>
      </c>
      <c r="AS84" s="23" t="n">
        <v>2117.82167521653</v>
      </c>
      <c r="AT84" s="23" t="n">
        <v>266.259653803307</v>
      </c>
      <c r="AU84" s="23" t="n">
        <v>0.103040208828528</v>
      </c>
      <c r="AV84" s="23" t="n">
        <v>27.5461882878352</v>
      </c>
      <c r="AW84" s="23" t="n">
        <v>0</v>
      </c>
      <c r="AX84" s="23" t="n">
        <v>4.1160828224595</v>
      </c>
      <c r="AY84" s="23" t="n">
        <v>191.867525396009</v>
      </c>
      <c r="AZ84" s="23" t="n">
        <v>108.857665394416</v>
      </c>
      <c r="BA84" s="23" t="n">
        <v>12349.9650695203</v>
      </c>
      <c r="BB84" s="23" t="n">
        <v>99.7700046186268</v>
      </c>
      <c r="BC84" s="23" t="n">
        <v>13.6196936648169</v>
      </c>
      <c r="BD84" s="23" t="n">
        <v>62.2730011770762</v>
      </c>
      <c r="BE84" s="23" t="n">
        <v>1.75088462351392</v>
      </c>
      <c r="BF84" s="23" t="n">
        <v>0.220459310045409</v>
      </c>
      <c r="BG84" s="23" t="n">
        <v>15.8707180077822</v>
      </c>
      <c r="BH84" s="23" t="n">
        <v>32.0116949041969</v>
      </c>
      <c r="BI84" s="23" t="n">
        <v>79.6594679330322</v>
      </c>
      <c r="BJ84" s="23" t="n">
        <v>82.0772202425631</v>
      </c>
      <c r="BK84" s="23" t="n">
        <v>6.97399520788572</v>
      </c>
      <c r="BL84" s="23" t="n">
        <v>13.1034335743439</v>
      </c>
      <c r="BM84" s="23" t="n">
        <v>0</v>
      </c>
      <c r="BN84" s="23" t="n">
        <v>0.02369502073968</v>
      </c>
      <c r="BO84" s="23" t="n">
        <v>265.956258628868</v>
      </c>
      <c r="BP84" s="23" t="n">
        <v>0</v>
      </c>
      <c r="BQ84" s="23" t="n">
        <v>94.7189838945146</v>
      </c>
      <c r="BR84" s="23" t="n">
        <v>488.074636964365</v>
      </c>
      <c r="BS84" s="23" t="n">
        <v>0.220265941607173</v>
      </c>
      <c r="BT84" s="23" t="n">
        <v>3.31294436254465</v>
      </c>
      <c r="BU84" s="23" t="n">
        <v>161.522173374816</v>
      </c>
      <c r="BV84" s="23" t="n">
        <v>117.037535045101</v>
      </c>
      <c r="BW84" s="23" t="n">
        <v>-0.00305709937524033</v>
      </c>
      <c r="BX84" s="23" t="n">
        <v>187.663104857624</v>
      </c>
      <c r="BY84" s="23" t="n">
        <v>11.0162572210119</v>
      </c>
      <c r="BZ84" s="23" t="n">
        <v>0</v>
      </c>
      <c r="CA84" s="23" t="n">
        <v>0</v>
      </c>
      <c r="CB84" s="23" t="n">
        <v>0</v>
      </c>
      <c r="CC84" s="23" t="n">
        <v>423.365306117847</v>
      </c>
      <c r="CD84" s="23" t="n">
        <v>8.98893060394925</v>
      </c>
      <c r="CE84" s="23" t="n">
        <v>0</v>
      </c>
      <c r="CF84" s="23" t="n">
        <v>0</v>
      </c>
      <c r="CG84" s="24" t="n">
        <f aca="false">SUM(D84:CF84)</f>
        <v>30341.3895546569</v>
      </c>
      <c r="CH84" s="23" t="n">
        <v>0</v>
      </c>
      <c r="CI84" s="23" t="n">
        <v>0</v>
      </c>
      <c r="CJ84" s="23" t="n">
        <v>9585.64165930191</v>
      </c>
      <c r="CK84" s="23" t="n">
        <v>0</v>
      </c>
      <c r="CL84" s="23" t="n">
        <v>-6</v>
      </c>
      <c r="CM84" s="23" t="n">
        <v>0</v>
      </c>
      <c r="CN84" s="23" t="n">
        <v>0</v>
      </c>
      <c r="CO84" s="24" t="n">
        <f aca="false">CG84+CH84+CI84+CJ84+CK84+CL84+CM84+CN84</f>
        <v>39921.0312139588</v>
      </c>
      <c r="CP84" s="25" t="n">
        <v>0</v>
      </c>
      <c r="CQ84" s="25" t="n">
        <v>0</v>
      </c>
      <c r="CR84" s="26" t="n">
        <f aca="false">CO84+CP84+CQ84</f>
        <v>39921.0312139588</v>
      </c>
      <c r="CS84" s="20"/>
      <c r="CT84" s="20"/>
    </row>
    <row r="85" customFormat="false" ht="30" hidden="false" customHeight="false" outlineLevel="0" collapsed="false">
      <c r="B85" s="28" t="s">
        <v>81</v>
      </c>
      <c r="C85" s="27" t="n">
        <v>95</v>
      </c>
      <c r="D85" s="23" t="n">
        <v>48.910449432764</v>
      </c>
      <c r="E85" s="23" t="n">
        <v>0</v>
      </c>
      <c r="F85" s="23" t="n">
        <v>0</v>
      </c>
      <c r="G85" s="23" t="n">
        <v>0</v>
      </c>
      <c r="H85" s="23" t="n">
        <v>0</v>
      </c>
      <c r="I85" s="23" t="n">
        <v>0</v>
      </c>
      <c r="J85" s="23" t="n">
        <v>0</v>
      </c>
      <c r="K85" s="23" t="n">
        <v>87.8411414037007</v>
      </c>
      <c r="L85" s="23" t="n">
        <v>493.627100801036</v>
      </c>
      <c r="M85" s="23" t="n">
        <v>1.47638595493784</v>
      </c>
      <c r="N85" s="23" t="n">
        <v>0</v>
      </c>
      <c r="O85" s="23" t="n">
        <v>0</v>
      </c>
      <c r="P85" s="23" t="n">
        <v>10.8807039859052</v>
      </c>
      <c r="Q85" s="23" t="n">
        <v>0</v>
      </c>
      <c r="R85" s="23" t="n">
        <v>8.44527176975202</v>
      </c>
      <c r="S85" s="23" t="n">
        <v>0</v>
      </c>
      <c r="T85" s="23" t="n">
        <v>11.0063569910393</v>
      </c>
      <c r="U85" s="23" t="n">
        <v>26.2025108491103</v>
      </c>
      <c r="V85" s="23" t="n">
        <v>0</v>
      </c>
      <c r="W85" s="23" t="n">
        <v>0</v>
      </c>
      <c r="X85" s="23" t="n">
        <v>30.8750390764387</v>
      </c>
      <c r="Y85" s="23" t="n">
        <v>17.9170053130931</v>
      </c>
      <c r="Z85" s="23" t="n">
        <v>0</v>
      </c>
      <c r="AA85" s="23" t="n">
        <v>0</v>
      </c>
      <c r="AB85" s="23" t="n">
        <v>5.14617930053052</v>
      </c>
      <c r="AC85" s="23" t="n">
        <v>0</v>
      </c>
      <c r="AD85" s="23" t="n">
        <v>3.04601230753238</v>
      </c>
      <c r="AE85" s="23" t="n">
        <v>0</v>
      </c>
      <c r="AF85" s="23" t="n">
        <v>0</v>
      </c>
      <c r="AG85" s="23" t="n">
        <v>42.6347135485509</v>
      </c>
      <c r="AH85" s="23" t="n">
        <v>1.30857343019279</v>
      </c>
      <c r="AI85" s="23" t="n">
        <v>7.34381283999372</v>
      </c>
      <c r="AJ85" s="23" t="n">
        <v>217.87898630917</v>
      </c>
      <c r="AK85" s="23" t="n">
        <v>0.617181859848831</v>
      </c>
      <c r="AL85" s="23" t="n">
        <v>0.154215684494376</v>
      </c>
      <c r="AM85" s="23" t="n">
        <v>6.57141583757686</v>
      </c>
      <c r="AN85" s="23" t="n">
        <v>0</v>
      </c>
      <c r="AO85" s="23" t="n">
        <v>635.019891093309</v>
      </c>
      <c r="AP85" s="23" t="n">
        <v>125.5</v>
      </c>
      <c r="AQ85" s="23" t="n">
        <v>221.036067598104</v>
      </c>
      <c r="AR85" s="23" t="n">
        <v>3.26652844682464</v>
      </c>
      <c r="AS85" s="23" t="n">
        <v>28.5271261714314</v>
      </c>
      <c r="AT85" s="23" t="n">
        <v>718.198595787614</v>
      </c>
      <c r="AU85" s="23" t="n">
        <v>5.17091037373311</v>
      </c>
      <c r="AV85" s="23" t="n">
        <v>112.743667756058</v>
      </c>
      <c r="AW85" s="23" t="n">
        <v>63.3024646660162</v>
      </c>
      <c r="AX85" s="23" t="n">
        <v>-0.0486533515300494</v>
      </c>
      <c r="AY85" s="23" t="n">
        <v>5.5101684456021</v>
      </c>
      <c r="AZ85" s="23" t="n">
        <v>6.82628229532941</v>
      </c>
      <c r="BA85" s="23" t="n">
        <v>332.350416040365</v>
      </c>
      <c r="BB85" s="23" t="n">
        <v>111.403984528634</v>
      </c>
      <c r="BC85" s="23" t="n">
        <v>2.33728700219957</v>
      </c>
      <c r="BD85" s="23" t="n">
        <v>148.475242299981</v>
      </c>
      <c r="BE85" s="23" t="n">
        <v>26.4830972839618</v>
      </c>
      <c r="BF85" s="23" t="n">
        <v>2.67101522910174</v>
      </c>
      <c r="BG85" s="23" t="n">
        <v>1192.69939372958</v>
      </c>
      <c r="BH85" s="23" t="n">
        <v>46.0349756546184</v>
      </c>
      <c r="BI85" s="23" t="n">
        <v>7.61828377928561</v>
      </c>
      <c r="BJ85" s="23" t="n">
        <v>351.727276152732</v>
      </c>
      <c r="BK85" s="23" t="n">
        <v>204.891107128194</v>
      </c>
      <c r="BL85" s="23" t="n">
        <v>7.7882951142864</v>
      </c>
      <c r="BM85" s="23" t="n">
        <v>0</v>
      </c>
      <c r="BN85" s="23" t="n">
        <v>0.033986275106859</v>
      </c>
      <c r="BO85" s="23" t="n">
        <v>0.590360415622298</v>
      </c>
      <c r="BP85" s="23" t="n">
        <v>0</v>
      </c>
      <c r="BQ85" s="23" t="n">
        <v>159.795740052098</v>
      </c>
      <c r="BR85" s="23" t="n">
        <v>274.370398664206</v>
      </c>
      <c r="BS85" s="23" t="n">
        <v>0.218082134289047</v>
      </c>
      <c r="BT85" s="23" t="n">
        <v>26.2739721441849</v>
      </c>
      <c r="BU85" s="23" t="n">
        <v>140.16947133206</v>
      </c>
      <c r="BV85" s="23" t="n">
        <v>184.820328237679</v>
      </c>
      <c r="BW85" s="23" t="n">
        <v>2928.61644837155</v>
      </c>
      <c r="BX85" s="23" t="n">
        <v>75.2061146728178</v>
      </c>
      <c r="BY85" s="23" t="n">
        <v>9.95087410389253</v>
      </c>
      <c r="BZ85" s="23" t="n">
        <v>0.979211144333267</v>
      </c>
      <c r="CA85" s="23" t="n">
        <v>17.03053545888</v>
      </c>
      <c r="CB85" s="23" t="n">
        <v>3.6431863655804</v>
      </c>
      <c r="CC85" s="23" t="n">
        <v>58.7010187774557</v>
      </c>
      <c r="CD85" s="23" t="n">
        <v>4.2654053623655</v>
      </c>
      <c r="CE85" s="23" t="n">
        <v>0.886330515523446</v>
      </c>
      <c r="CF85" s="23" t="n">
        <v>62.9603799601278</v>
      </c>
      <c r="CG85" s="24" t="n">
        <f aca="false">SUM(D85:CF85)</f>
        <v>9329.92832390887</v>
      </c>
      <c r="CH85" s="23" t="n">
        <v>28307.2405649192</v>
      </c>
      <c r="CI85" s="23" t="n">
        <v>0</v>
      </c>
      <c r="CJ85" s="23" t="n">
        <v>0</v>
      </c>
      <c r="CK85" s="23" t="n">
        <v>0</v>
      </c>
      <c r="CL85" s="23" t="n">
        <v>-49.2</v>
      </c>
      <c r="CM85" s="23" t="n">
        <v>0</v>
      </c>
      <c r="CN85" s="23" t="n">
        <v>0</v>
      </c>
      <c r="CO85" s="24" t="n">
        <f aca="false">CG85+CH85+CI85+CJ85+CK85+CL85+CM85+CN85</f>
        <v>37587.9688888281</v>
      </c>
      <c r="CP85" s="25" t="n">
        <v>0</v>
      </c>
      <c r="CQ85" s="25" t="n">
        <v>0</v>
      </c>
      <c r="CR85" s="26" t="n">
        <f aca="false">CO85+CP85+CQ85</f>
        <v>37587.9688888281</v>
      </c>
      <c r="CS85" s="20"/>
      <c r="CT85" s="20"/>
    </row>
    <row r="86" customFormat="false" ht="15" hidden="false" customHeight="false" outlineLevel="0" collapsed="false">
      <c r="B86" s="21" t="s">
        <v>82</v>
      </c>
      <c r="C86" s="27" t="n">
        <v>96</v>
      </c>
      <c r="D86" s="23" t="n">
        <v>790.41309482888</v>
      </c>
      <c r="E86" s="23" t="n">
        <v>0.250055754285073</v>
      </c>
      <c r="F86" s="23" t="n">
        <v>181.207411230606</v>
      </c>
      <c r="G86" s="23" t="n">
        <v>0</v>
      </c>
      <c r="H86" s="23" t="n">
        <v>90.9758629833066</v>
      </c>
      <c r="I86" s="23" t="n">
        <v>0</v>
      </c>
      <c r="J86" s="23" t="n">
        <v>0</v>
      </c>
      <c r="K86" s="23" t="n">
        <v>1.8689391507075</v>
      </c>
      <c r="L86" s="23" t="n">
        <v>1760.42678519552</v>
      </c>
      <c r="M86" s="23" t="n">
        <v>5.74791172880225</v>
      </c>
      <c r="N86" s="23" t="n">
        <v>0</v>
      </c>
      <c r="O86" s="23" t="n">
        <v>0</v>
      </c>
      <c r="P86" s="23" t="n">
        <v>0</v>
      </c>
      <c r="Q86" s="23" t="n">
        <v>0</v>
      </c>
      <c r="R86" s="23" t="n">
        <v>0</v>
      </c>
      <c r="S86" s="23" t="n">
        <v>0</v>
      </c>
      <c r="T86" s="23" t="n">
        <v>127.153093985796</v>
      </c>
      <c r="U86" s="23" t="n">
        <v>0</v>
      </c>
      <c r="V86" s="23" t="n">
        <v>1026.92463281399</v>
      </c>
      <c r="W86" s="23" t="n">
        <v>0</v>
      </c>
      <c r="X86" s="23" t="n">
        <v>0</v>
      </c>
      <c r="Y86" s="23" t="n">
        <v>0.159274801209226</v>
      </c>
      <c r="Z86" s="23" t="n">
        <v>0</v>
      </c>
      <c r="AA86" s="23" t="n">
        <v>25.9858271623106</v>
      </c>
      <c r="AB86" s="23" t="n">
        <v>0</v>
      </c>
      <c r="AC86" s="23" t="n">
        <v>0.460960325253635</v>
      </c>
      <c r="AD86" s="23" t="n">
        <v>2.6758572720507</v>
      </c>
      <c r="AE86" s="23" t="n">
        <v>0</v>
      </c>
      <c r="AF86" s="23" t="n">
        <v>0</v>
      </c>
      <c r="AG86" s="23" t="n">
        <v>26.3002388791494</v>
      </c>
      <c r="AH86" s="23" t="n">
        <v>15.7882980618593</v>
      </c>
      <c r="AI86" s="23" t="n">
        <v>0</v>
      </c>
      <c r="AJ86" s="23" t="n">
        <v>0</v>
      </c>
      <c r="AK86" s="23" t="n">
        <v>153.659161793083</v>
      </c>
      <c r="AL86" s="23" t="n">
        <v>0</v>
      </c>
      <c r="AM86" s="23" t="n">
        <v>0</v>
      </c>
      <c r="AN86" s="23" t="n">
        <v>1.21019452333774</v>
      </c>
      <c r="AO86" s="23" t="n">
        <v>10337.1494153946</v>
      </c>
      <c r="AP86" s="23" t="n">
        <v>17.8520089026572</v>
      </c>
      <c r="AQ86" s="23" t="n">
        <v>4.63482195256836</v>
      </c>
      <c r="AR86" s="23" t="n">
        <v>0</v>
      </c>
      <c r="AS86" s="23" t="n">
        <v>0</v>
      </c>
      <c r="AT86" s="23" t="n">
        <v>18.5426726029928</v>
      </c>
      <c r="AU86" s="23" t="n">
        <v>25.1975841105368</v>
      </c>
      <c r="AV86" s="23" t="n">
        <v>3642.10461120718</v>
      </c>
      <c r="AW86" s="23" t="n">
        <v>415.037949858743</v>
      </c>
      <c r="AX86" s="23" t="n">
        <v>100.268306084136</v>
      </c>
      <c r="AY86" s="23" t="n">
        <v>0</v>
      </c>
      <c r="AZ86" s="23" t="n">
        <v>3.47040947931436</v>
      </c>
      <c r="BA86" s="23" t="n">
        <v>22.7093117626538</v>
      </c>
      <c r="BB86" s="23" t="n">
        <v>3.49466887383563</v>
      </c>
      <c r="BC86" s="23" t="n">
        <v>0.114504261067856</v>
      </c>
      <c r="BD86" s="23" t="n">
        <v>290.518150560051</v>
      </c>
      <c r="BE86" s="23" t="n">
        <v>146.921372943714</v>
      </c>
      <c r="BF86" s="23" t="n">
        <v>0.790257468349629</v>
      </c>
      <c r="BG86" s="23" t="n">
        <v>7.30320644910313</v>
      </c>
      <c r="BH86" s="23" t="n">
        <v>0.186803338607948</v>
      </c>
      <c r="BI86" s="23" t="n">
        <v>0</v>
      </c>
      <c r="BJ86" s="23" t="n">
        <v>0</v>
      </c>
      <c r="BK86" s="23" t="n">
        <v>13.5652444721081</v>
      </c>
      <c r="BL86" s="23" t="n">
        <v>0</v>
      </c>
      <c r="BM86" s="23" t="n">
        <v>4.66629550933733</v>
      </c>
      <c r="BN86" s="23" t="n">
        <v>0.523805439248806</v>
      </c>
      <c r="BO86" s="23" t="n">
        <v>235.290047268775</v>
      </c>
      <c r="BP86" s="23" t="n">
        <v>0</v>
      </c>
      <c r="BQ86" s="23" t="n">
        <v>0</v>
      </c>
      <c r="BR86" s="23" t="n">
        <v>329.424995749472</v>
      </c>
      <c r="BS86" s="23" t="n">
        <v>0.0306581128109562</v>
      </c>
      <c r="BT86" s="23" t="n">
        <v>1.35820253086952</v>
      </c>
      <c r="BU86" s="23" t="n">
        <v>17137.278511436</v>
      </c>
      <c r="BV86" s="23" t="n">
        <v>570.418823853001</v>
      </c>
      <c r="BW86" s="23" t="n">
        <v>7884.92074961786</v>
      </c>
      <c r="BX86" s="23" t="n">
        <v>0</v>
      </c>
      <c r="BY86" s="23" t="n">
        <v>0.275997177552543</v>
      </c>
      <c r="BZ86" s="23" t="n">
        <v>0</v>
      </c>
      <c r="CA86" s="23" t="n">
        <v>177.48233523781</v>
      </c>
      <c r="CB86" s="23" t="n">
        <v>1.4899205261643</v>
      </c>
      <c r="CC86" s="23" t="n">
        <v>68.5837415160727</v>
      </c>
      <c r="CD86" s="23" t="n">
        <v>1.03114260767655</v>
      </c>
      <c r="CE86" s="23" t="n">
        <v>0</v>
      </c>
      <c r="CF86" s="23" t="n">
        <v>5.30139667658581</v>
      </c>
      <c r="CG86" s="24" t="n">
        <f aca="false">SUM(D86:CF86)</f>
        <v>45679.1455234716</v>
      </c>
      <c r="CH86" s="23" t="n">
        <v>518549.512653696</v>
      </c>
      <c r="CI86" s="23" t="n">
        <v>0</v>
      </c>
      <c r="CJ86" s="23" t="n">
        <v>0</v>
      </c>
      <c r="CK86" s="23" t="n">
        <v>0</v>
      </c>
      <c r="CL86" s="23" t="n">
        <v>-56.7176654090928</v>
      </c>
      <c r="CM86" s="23" t="n">
        <v>0</v>
      </c>
      <c r="CN86" s="23" t="n">
        <v>0</v>
      </c>
      <c r="CO86" s="24" t="n">
        <f aca="false">CG86+CH86+CI86+CJ86+CK86+CL86+CM86+CN86</f>
        <v>564171.940511759</v>
      </c>
      <c r="CP86" s="25" t="n">
        <v>0</v>
      </c>
      <c r="CQ86" s="25" t="n">
        <v>0</v>
      </c>
      <c r="CR86" s="26" t="n">
        <f aca="false">CO86+CP86+CQ86</f>
        <v>564171.940511759</v>
      </c>
      <c r="CS86" s="20"/>
      <c r="CT86" s="20"/>
    </row>
    <row r="87" customFormat="false" ht="30" hidden="false" customHeight="false" outlineLevel="0" collapsed="false">
      <c r="B87" s="21" t="s">
        <v>103</v>
      </c>
      <c r="C87" s="31"/>
      <c r="D87" s="23" t="n">
        <v>5026.12045067303</v>
      </c>
      <c r="E87" s="23" t="n">
        <v>117.838861677227</v>
      </c>
      <c r="F87" s="23" t="n">
        <v>5845.71116819901</v>
      </c>
      <c r="G87" s="23" t="n">
        <v>0</v>
      </c>
      <c r="H87" s="23" t="n">
        <v>86552.7681013787</v>
      </c>
      <c r="I87" s="23" t="n">
        <v>1332.93095941237</v>
      </c>
      <c r="J87" s="23" t="n">
        <v>3441.53617086671</v>
      </c>
      <c r="K87" s="23" t="n">
        <v>18474.6135280674</v>
      </c>
      <c r="L87" s="23" t="n">
        <v>46873.8140796977</v>
      </c>
      <c r="M87" s="23" t="n">
        <v>4192.49318503594</v>
      </c>
      <c r="N87" s="23" t="n">
        <v>511.893430763779</v>
      </c>
      <c r="O87" s="23" t="n">
        <v>812.025476288163</v>
      </c>
      <c r="P87" s="23" t="n">
        <v>1605.40195600169</v>
      </c>
      <c r="Q87" s="23" t="n">
        <v>939.560287756278</v>
      </c>
      <c r="R87" s="23" t="n">
        <v>568.946709579324</v>
      </c>
      <c r="S87" s="23" t="n">
        <v>1044.6660952369</v>
      </c>
      <c r="T87" s="23" t="n">
        <v>1416.63862295426</v>
      </c>
      <c r="U87" s="23" t="n">
        <v>109536.538315838</v>
      </c>
      <c r="V87" s="23" t="n">
        <v>12043.4032401551</v>
      </c>
      <c r="W87" s="23" t="n">
        <v>42.7103814686179</v>
      </c>
      <c r="X87" s="23" t="n">
        <v>2430.46725100737</v>
      </c>
      <c r="Y87" s="23" t="n">
        <v>11622.0722307075</v>
      </c>
      <c r="Z87" s="23" t="n">
        <v>2859.16741289449</v>
      </c>
      <c r="AA87" s="23" t="n">
        <v>3978.98023941611</v>
      </c>
      <c r="AB87" s="23" t="n">
        <v>1710.46976145482</v>
      </c>
      <c r="AC87" s="23" t="n">
        <v>6474.78302508631</v>
      </c>
      <c r="AD87" s="23" t="n">
        <v>7213.49493317067</v>
      </c>
      <c r="AE87" s="23" t="n">
        <v>91.9029207638868</v>
      </c>
      <c r="AF87" s="23" t="n">
        <v>115.138452591651</v>
      </c>
      <c r="AG87" s="23" t="n">
        <v>1783.16095102451</v>
      </c>
      <c r="AH87" s="23" t="n">
        <v>88.4917755412171</v>
      </c>
      <c r="AI87" s="23" t="n">
        <v>3005.47966593467</v>
      </c>
      <c r="AJ87" s="23" t="n">
        <v>14836.3330282014</v>
      </c>
      <c r="AK87" s="23" t="n">
        <v>10360.4527464229</v>
      </c>
      <c r="AL87" s="23" t="n">
        <v>1783.63088376968</v>
      </c>
      <c r="AM87" s="23" t="n">
        <v>520.600183143929</v>
      </c>
      <c r="AN87" s="23" t="n">
        <v>187.721515237141</v>
      </c>
      <c r="AO87" s="23" t="n">
        <v>319768.641270566</v>
      </c>
      <c r="AP87" s="23" t="n">
        <v>119634.838991255</v>
      </c>
      <c r="AQ87" s="23" t="n">
        <v>44820.6708435077</v>
      </c>
      <c r="AR87" s="23" t="n">
        <v>8436.87190011508</v>
      </c>
      <c r="AS87" s="23" t="n">
        <v>25104.5518141158</v>
      </c>
      <c r="AT87" s="23" t="n">
        <v>8574.32830129883</v>
      </c>
      <c r="AU87" s="23" t="n">
        <v>-477.219202357299</v>
      </c>
      <c r="AV87" s="23" t="n">
        <v>11894.1739434984</v>
      </c>
      <c r="AW87" s="23" t="n">
        <v>7141.54921185809</v>
      </c>
      <c r="AX87" s="23" t="n">
        <v>803.199797681308</v>
      </c>
      <c r="AY87" s="23" t="n">
        <v>231.222958968791</v>
      </c>
      <c r="AZ87" s="23" t="n">
        <v>1260.24160864303</v>
      </c>
      <c r="BA87" s="23" t="n">
        <v>37526.2508669015</v>
      </c>
      <c r="BB87" s="23" t="n">
        <v>1284.13976985027</v>
      </c>
      <c r="BC87" s="23" t="n">
        <v>1247.6755507591</v>
      </c>
      <c r="BD87" s="23" t="n">
        <v>11513.1117682425</v>
      </c>
      <c r="BE87" s="23" t="n">
        <v>1100.82626859529</v>
      </c>
      <c r="BF87" s="23" t="n">
        <v>14.011578309579</v>
      </c>
      <c r="BG87" s="23" t="n">
        <v>37327.6988009783</v>
      </c>
      <c r="BH87" s="23" t="n">
        <v>1352.46526188542</v>
      </c>
      <c r="BI87" s="23" t="n">
        <v>1440.04264909005</v>
      </c>
      <c r="BJ87" s="23" t="n">
        <v>6452.43257211667</v>
      </c>
      <c r="BK87" s="23" t="n">
        <v>377.675592528307</v>
      </c>
      <c r="BL87" s="23" t="n">
        <v>7488.71180996812</v>
      </c>
      <c r="BM87" s="23" t="n">
        <v>24.4734399538965</v>
      </c>
      <c r="BN87" s="23" t="n">
        <v>3.13358809326985</v>
      </c>
      <c r="BO87" s="23" t="n">
        <v>1164.55778492657</v>
      </c>
      <c r="BP87" s="23" t="n">
        <v>858.47273247296</v>
      </c>
      <c r="BQ87" s="23" t="n">
        <v>1544.20394814665</v>
      </c>
      <c r="BR87" s="23" t="n">
        <v>3143.07785003152</v>
      </c>
      <c r="BS87" s="23" t="n">
        <v>127.437962245091</v>
      </c>
      <c r="BT87" s="23" t="n">
        <v>2815.88342046413</v>
      </c>
      <c r="BU87" s="23" t="n">
        <v>61131.5831233974</v>
      </c>
      <c r="BV87" s="23" t="n">
        <v>15354.6120377872</v>
      </c>
      <c r="BW87" s="23" t="n">
        <v>23483.1051126744</v>
      </c>
      <c r="BX87" s="23" t="n">
        <v>11573.2973495246</v>
      </c>
      <c r="BY87" s="23" t="n">
        <v>133.918214704897</v>
      </c>
      <c r="BZ87" s="23" t="n">
        <v>116.425951491573</v>
      </c>
      <c r="CA87" s="23" t="n">
        <v>2340.7276139121</v>
      </c>
      <c r="CB87" s="23" t="n">
        <v>990.967710508533</v>
      </c>
      <c r="CC87" s="23" t="n">
        <v>2514.80945212336</v>
      </c>
      <c r="CD87" s="23" t="n">
        <v>759.639018324416</v>
      </c>
      <c r="CE87" s="23" t="n">
        <v>416.866739615064</v>
      </c>
      <c r="CF87" s="23" t="n">
        <v>11894.1174715259</v>
      </c>
      <c r="CG87" s="24" t="n">
        <f aca="false">SUM(D87:CF87)</f>
        <v>1164151.38244772</v>
      </c>
      <c r="CH87" s="23" t="n">
        <v>1085512.16470752</v>
      </c>
      <c r="CI87" s="23" t="n">
        <v>62281.5078692134</v>
      </c>
      <c r="CJ87" s="23" t="n">
        <v>7119.50624346181</v>
      </c>
      <c r="CK87" s="23" t="n">
        <v>736960.656031355</v>
      </c>
      <c r="CL87" s="23" t="n">
        <v>0</v>
      </c>
      <c r="CM87" s="23" t="n">
        <v>0</v>
      </c>
      <c r="CN87" s="23" t="n">
        <v>0</v>
      </c>
      <c r="CO87" s="24" t="n">
        <f aca="false">CG87+CH87+CI87+CJ87+CK87+CL87+CM87+CN87</f>
        <v>3056025.21729927</v>
      </c>
      <c r="CP87" s="25" t="n">
        <v>0</v>
      </c>
      <c r="CQ87" s="25" t="n">
        <v>0</v>
      </c>
      <c r="CR87" s="26" t="n">
        <f aca="false">CO87+CP87+CQ87</f>
        <v>3056025.21729927</v>
      </c>
      <c r="CS87" s="20"/>
      <c r="CT87" s="20"/>
    </row>
    <row r="88" customFormat="false" ht="15" hidden="false" customHeight="false" outlineLevel="0" collapsed="false">
      <c r="B88" s="30" t="s">
        <v>104</v>
      </c>
      <c r="C88" s="32"/>
      <c r="D88" s="23" t="n">
        <v>0</v>
      </c>
      <c r="E88" s="23" t="n">
        <v>0</v>
      </c>
      <c r="F88" s="23" t="n">
        <v>0</v>
      </c>
      <c r="G88" s="23" t="n">
        <v>0</v>
      </c>
      <c r="H88" s="23" t="n">
        <v>0</v>
      </c>
      <c r="I88" s="23" t="n">
        <v>0</v>
      </c>
      <c r="J88" s="23" t="n">
        <v>0</v>
      </c>
      <c r="K88" s="23" t="n">
        <v>0</v>
      </c>
      <c r="L88" s="23" t="n">
        <v>0</v>
      </c>
      <c r="M88" s="23" t="n">
        <v>0</v>
      </c>
      <c r="N88" s="23" t="n">
        <v>0</v>
      </c>
      <c r="O88" s="23" t="n">
        <v>0</v>
      </c>
      <c r="P88" s="23" t="n">
        <v>0</v>
      </c>
      <c r="Q88" s="23" t="n">
        <v>0</v>
      </c>
      <c r="R88" s="23" t="n">
        <v>0</v>
      </c>
      <c r="S88" s="23" t="n">
        <v>0</v>
      </c>
      <c r="T88" s="23" t="n">
        <v>0</v>
      </c>
      <c r="U88" s="23" t="n">
        <v>0</v>
      </c>
      <c r="V88" s="23" t="n">
        <v>0</v>
      </c>
      <c r="W88" s="23" t="n">
        <v>0</v>
      </c>
      <c r="X88" s="23" t="n">
        <v>0</v>
      </c>
      <c r="Y88" s="23" t="n">
        <v>0</v>
      </c>
      <c r="Z88" s="23" t="n">
        <v>0</v>
      </c>
      <c r="AA88" s="23" t="n">
        <v>0</v>
      </c>
      <c r="AB88" s="23" t="n">
        <v>0</v>
      </c>
      <c r="AC88" s="23" t="n">
        <v>0</v>
      </c>
      <c r="AD88" s="23" t="n">
        <v>0</v>
      </c>
      <c r="AE88" s="23" t="n">
        <v>0</v>
      </c>
      <c r="AF88" s="23" t="n">
        <v>0</v>
      </c>
      <c r="AG88" s="23" t="n">
        <v>0</v>
      </c>
      <c r="AH88" s="23" t="n">
        <v>0</v>
      </c>
      <c r="AI88" s="23" t="n">
        <v>0</v>
      </c>
      <c r="AJ88" s="23" t="n">
        <v>0</v>
      </c>
      <c r="AK88" s="23" t="n">
        <v>0</v>
      </c>
      <c r="AL88" s="23" t="n">
        <v>0</v>
      </c>
      <c r="AM88" s="23" t="n">
        <v>0</v>
      </c>
      <c r="AN88" s="23" t="n">
        <v>0</v>
      </c>
      <c r="AO88" s="23" t="n">
        <v>0</v>
      </c>
      <c r="AP88" s="23" t="n">
        <v>0</v>
      </c>
      <c r="AQ88" s="23" t="n">
        <v>0</v>
      </c>
      <c r="AR88" s="23" t="n">
        <v>0</v>
      </c>
      <c r="AS88" s="23" t="n">
        <v>0</v>
      </c>
      <c r="AT88" s="23" t="n">
        <v>0</v>
      </c>
      <c r="AU88" s="23" t="n">
        <v>0</v>
      </c>
      <c r="AV88" s="23" t="n">
        <v>0</v>
      </c>
      <c r="AW88" s="23" t="n">
        <v>0</v>
      </c>
      <c r="AX88" s="23" t="n">
        <v>0</v>
      </c>
      <c r="AY88" s="23" t="n">
        <v>0</v>
      </c>
      <c r="AZ88" s="23" t="n">
        <v>0</v>
      </c>
      <c r="BA88" s="23" t="n">
        <v>0</v>
      </c>
      <c r="BB88" s="23" t="n">
        <v>0</v>
      </c>
      <c r="BC88" s="23" t="n">
        <v>0</v>
      </c>
      <c r="BD88" s="23" t="n">
        <v>0</v>
      </c>
      <c r="BE88" s="23" t="n">
        <v>0</v>
      </c>
      <c r="BF88" s="23" t="n">
        <v>0</v>
      </c>
      <c r="BG88" s="23" t="n">
        <v>0</v>
      </c>
      <c r="BH88" s="23" t="n">
        <v>0</v>
      </c>
      <c r="BI88" s="23" t="n">
        <v>0</v>
      </c>
      <c r="BJ88" s="23" t="n">
        <v>0</v>
      </c>
      <c r="BK88" s="23" t="n">
        <v>0</v>
      </c>
      <c r="BL88" s="23" t="n">
        <v>0</v>
      </c>
      <c r="BM88" s="23" t="n">
        <v>0</v>
      </c>
      <c r="BN88" s="23" t="n">
        <v>0</v>
      </c>
      <c r="BO88" s="23" t="n">
        <v>0</v>
      </c>
      <c r="BP88" s="23" t="n">
        <v>0</v>
      </c>
      <c r="BQ88" s="23" t="n">
        <v>0</v>
      </c>
      <c r="BR88" s="23" t="n">
        <v>0</v>
      </c>
      <c r="BS88" s="23" t="n">
        <v>0</v>
      </c>
      <c r="BT88" s="23" t="n">
        <v>0</v>
      </c>
      <c r="BU88" s="23" t="n">
        <v>0</v>
      </c>
      <c r="BV88" s="23" t="n">
        <v>0</v>
      </c>
      <c r="BW88" s="23" t="n">
        <v>0</v>
      </c>
      <c r="BX88" s="23" t="n">
        <v>0</v>
      </c>
      <c r="BY88" s="23" t="n">
        <v>0</v>
      </c>
      <c r="BZ88" s="23" t="n">
        <v>0</v>
      </c>
      <c r="CA88" s="23" t="n">
        <v>0</v>
      </c>
      <c r="CB88" s="23" t="n">
        <v>0</v>
      </c>
      <c r="CC88" s="23" t="n">
        <v>0</v>
      </c>
      <c r="CD88" s="23" t="n">
        <v>0</v>
      </c>
      <c r="CE88" s="23" t="n">
        <v>0</v>
      </c>
      <c r="CF88" s="23" t="n">
        <v>0</v>
      </c>
      <c r="CG88" s="24" t="n">
        <f aca="false">SUM(D88:CF88)</f>
        <v>0</v>
      </c>
      <c r="CH88" s="23" t="n">
        <v>0</v>
      </c>
      <c r="CI88" s="23" t="n">
        <v>0</v>
      </c>
      <c r="CJ88" s="23" t="n">
        <v>0</v>
      </c>
      <c r="CK88" s="23" t="n">
        <v>0</v>
      </c>
      <c r="CL88" s="23" t="n">
        <v>0</v>
      </c>
      <c r="CM88" s="23" t="n">
        <v>0</v>
      </c>
      <c r="CN88" s="23" t="n">
        <v>0</v>
      </c>
      <c r="CO88" s="24" t="n">
        <f aca="false">CG88+CH88+CI88+CJ88+CK88+CL88+CM88+CN88</f>
        <v>0</v>
      </c>
      <c r="CP88" s="25" t="n">
        <v>155665.181026666</v>
      </c>
      <c r="CQ88" s="25" t="n">
        <v>-155665.181026666</v>
      </c>
      <c r="CR88" s="26" t="n">
        <f aca="false">CO88+CP88+CQ88</f>
        <v>0</v>
      </c>
      <c r="CS88" s="20"/>
      <c r="CT88" s="20"/>
    </row>
    <row r="89" s="33" customFormat="true" ht="15" hidden="false" customHeight="false" outlineLevel="0" collapsed="false">
      <c r="B89" s="34" t="s">
        <v>105</v>
      </c>
      <c r="C89" s="35"/>
      <c r="D89" s="24" t="n">
        <f aca="false">SUM(D6:D88)</f>
        <v>2220784.00985044</v>
      </c>
      <c r="E89" s="24" t="n">
        <f aca="false">SUM(E6:E88)</f>
        <v>1550.80452667647</v>
      </c>
      <c r="F89" s="24" t="n">
        <f aca="false">SUM(F6:F88)</f>
        <v>75399.9920320663</v>
      </c>
      <c r="G89" s="24" t="n">
        <f aca="false">SUM(G6:G88)</f>
        <v>0</v>
      </c>
      <c r="H89" s="24" t="n">
        <f aca="false">SUM(H6:H88)</f>
        <v>1439748.27827481</v>
      </c>
      <c r="I89" s="24" t="n">
        <f aca="false">SUM(I6:I88)</f>
        <v>31876.9376944799</v>
      </c>
      <c r="J89" s="24" t="n">
        <f aca="false">SUM(J6:J88)</f>
        <v>58862.335360105</v>
      </c>
      <c r="K89" s="24" t="n">
        <f aca="false">SUM(K6:K88)</f>
        <v>383774.917341715</v>
      </c>
      <c r="L89" s="24" t="n">
        <f aca="false">SUM(L6:L88)</f>
        <v>1636733.30928576</v>
      </c>
      <c r="M89" s="24" t="n">
        <f aca="false">SUM(M6:M88)</f>
        <v>113474.698069852</v>
      </c>
      <c r="N89" s="24" t="n">
        <f aca="false">SUM(N6:N88)</f>
        <v>17608.3614947514</v>
      </c>
      <c r="O89" s="24" t="n">
        <f aca="false">SUM(O6:O88)</f>
        <v>26008.0032320322</v>
      </c>
      <c r="P89" s="24" t="n">
        <f aca="false">SUM(P6:P88)</f>
        <v>32693.3326072797</v>
      </c>
      <c r="Q89" s="24" t="n">
        <f aca="false">SUM(Q6:Q88)</f>
        <v>14487.7324594299</v>
      </c>
      <c r="R89" s="24" t="n">
        <f aca="false">SUM(R6:R88)</f>
        <v>10680.2450444281</v>
      </c>
      <c r="S89" s="24" t="n">
        <f aca="false">SUM(S6:S88)</f>
        <v>21492.852404835</v>
      </c>
      <c r="T89" s="24" t="n">
        <f aca="false">SUM(T6:T88)</f>
        <v>25633.2764307692</v>
      </c>
      <c r="U89" s="24" t="n">
        <f aca="false">SUM(U6:U88)</f>
        <v>1567219.5968888</v>
      </c>
      <c r="V89" s="24" t="n">
        <f aca="false">SUM(V6:V88)</f>
        <v>110209.732848499</v>
      </c>
      <c r="W89" s="24" t="n">
        <f aca="false">SUM(W6:W88)</f>
        <v>1283.72176748846</v>
      </c>
      <c r="X89" s="24" t="n">
        <f aca="false">SUM(X6:X88)</f>
        <v>56283.2937494011</v>
      </c>
      <c r="Y89" s="24" t="n">
        <f aca="false">SUM(Y6:Y88)</f>
        <v>191499.633605232</v>
      </c>
      <c r="Z89" s="24" t="n">
        <f aca="false">SUM(Z6:Z88)</f>
        <v>104516.006232502</v>
      </c>
      <c r="AA89" s="24" t="n">
        <f aca="false">SUM(AA6:AA88)</f>
        <v>51063.7453495246</v>
      </c>
      <c r="AB89" s="24" t="n">
        <f aca="false">SUM(AB6:AB88)</f>
        <v>41708.2721365438</v>
      </c>
      <c r="AC89" s="24" t="n">
        <f aca="false">SUM(AC6:AC88)</f>
        <v>136109.302773209</v>
      </c>
      <c r="AD89" s="24" t="n">
        <f aca="false">SUM(AD6:AD88)</f>
        <v>115284.795939847</v>
      </c>
      <c r="AE89" s="24" t="n">
        <f aca="false">SUM(AE6:AE88)</f>
        <v>2065.17897843961</v>
      </c>
      <c r="AF89" s="24" t="n">
        <f aca="false">SUM(AF6:AF88)</f>
        <v>2682.35985997028</v>
      </c>
      <c r="AG89" s="24" t="n">
        <f aca="false">SUM(AG6:AG88)</f>
        <v>34799.3981383085</v>
      </c>
      <c r="AH89" s="24" t="n">
        <f aca="false">SUM(AH6:AH88)</f>
        <v>2177.60622011794</v>
      </c>
      <c r="AI89" s="24" t="n">
        <f aca="false">SUM(AI6:AI88)</f>
        <v>57605.3702116737</v>
      </c>
      <c r="AJ89" s="24" t="n">
        <f aca="false">SUM(AJ6:AJ88)</f>
        <v>668803.360619354</v>
      </c>
      <c r="AK89" s="24" t="n">
        <f aca="false">SUM(AK6:AK88)</f>
        <v>87304.9855803569</v>
      </c>
      <c r="AL89" s="24" t="n">
        <f aca="false">SUM(AL6:AL88)</f>
        <v>21574.3555880536</v>
      </c>
      <c r="AM89" s="24" t="n">
        <f aca="false">SUM(AM6:AM88)</f>
        <v>6689.22118938584</v>
      </c>
      <c r="AN89" s="24" t="n">
        <f aca="false">SUM(AN6:AN88)</f>
        <v>2232.26956360964</v>
      </c>
      <c r="AO89" s="24" t="n">
        <f aca="false">SUM(AO6:AO88)</f>
        <v>5014133.14707677</v>
      </c>
      <c r="AP89" s="24" t="n">
        <f aca="false">SUM(AP6:AP88)</f>
        <v>1710369.69245299</v>
      </c>
      <c r="AQ89" s="24" t="n">
        <f aca="false">SUM(AQ6:AQ88)</f>
        <v>472034.550580677</v>
      </c>
      <c r="AR89" s="24" t="n">
        <f aca="false">SUM(AR6:AR88)</f>
        <v>93559.2497604506</v>
      </c>
      <c r="AS89" s="24" t="n">
        <f aca="false">SUM(AS6:AS88)</f>
        <v>282985.716608864</v>
      </c>
      <c r="AT89" s="24" t="n">
        <f aca="false">SUM(AT6:AT88)</f>
        <v>136718.939598799</v>
      </c>
      <c r="AU89" s="24" t="n">
        <f aca="false">SUM(AU6:AU88)</f>
        <v>1694.52596163032</v>
      </c>
      <c r="AV89" s="24" t="n">
        <f aca="false">SUM(AV6:AV88)</f>
        <v>219626.517552166</v>
      </c>
      <c r="AW89" s="24" t="n">
        <f aca="false">SUM(AW6:AW88)</f>
        <v>113274.893613213</v>
      </c>
      <c r="AX89" s="24" t="n">
        <f aca="false">SUM(AX6:AX88)</f>
        <v>9700.90034857416</v>
      </c>
      <c r="AY89" s="24" t="n">
        <f aca="false">SUM(AY6:AY88)</f>
        <v>1436.42120423521</v>
      </c>
      <c r="AZ89" s="24" t="n">
        <f aca="false">SUM(AZ6:AZ88)</f>
        <v>10132.9079250847</v>
      </c>
      <c r="BA89" s="24" t="n">
        <f aca="false">SUM(BA6:BA88)</f>
        <v>383783.193436678</v>
      </c>
      <c r="BB89" s="24" t="n">
        <f aca="false">SUM(BB6:BB88)</f>
        <v>20539.5414781581</v>
      </c>
      <c r="BC89" s="24" t="n">
        <f aca="false">SUM(BC6:BC88)</f>
        <v>18463.3216132949</v>
      </c>
      <c r="BD89" s="24" t="n">
        <f aca="false">SUM(BD6:BD88)</f>
        <v>212599.106573398</v>
      </c>
      <c r="BE89" s="24" t="n">
        <f aca="false">SUM(BE6:BE88)</f>
        <v>26916.4167046751</v>
      </c>
      <c r="BF89" s="24" t="n">
        <f aca="false">SUM(BF6:BF88)</f>
        <v>155.108924124442</v>
      </c>
      <c r="BG89" s="24" t="n">
        <f aca="false">SUM(BG6:BG88)</f>
        <v>577225.048567336</v>
      </c>
      <c r="BH89" s="24" t="n">
        <f aca="false">SUM(BH6:BH88)</f>
        <v>17616.3937406385</v>
      </c>
      <c r="BI89" s="24" t="n">
        <f aca="false">SUM(BI6:BI88)</f>
        <v>16695.6361232879</v>
      </c>
      <c r="BJ89" s="24" t="n">
        <f aca="false">SUM(BJ6:BJ88)</f>
        <v>162295.411616664</v>
      </c>
      <c r="BK89" s="24" t="n">
        <f aca="false">SUM(BK6:BK88)</f>
        <v>8357.79733337459</v>
      </c>
      <c r="BL89" s="24" t="n">
        <f aca="false">SUM(BL6:BL88)</f>
        <v>213539.019600396</v>
      </c>
      <c r="BM89" s="24" t="n">
        <f aca="false">SUM(BM6:BM88)</f>
        <v>313.261181649905</v>
      </c>
      <c r="BN89" s="24" t="n">
        <f aca="false">SUM(BN6:BN88)</f>
        <v>41.0940961354526</v>
      </c>
      <c r="BO89" s="24" t="n">
        <f aca="false">SUM(BO6:BO88)</f>
        <v>18626.7281815539</v>
      </c>
      <c r="BP89" s="24" t="n">
        <f aca="false">SUM(BP6:BP88)</f>
        <v>10507.4129265893</v>
      </c>
      <c r="BQ89" s="24" t="n">
        <f aca="false">SUM(BQ6:BQ88)</f>
        <v>24906.758085992</v>
      </c>
      <c r="BR89" s="24" t="n">
        <f aca="false">SUM(BR6:BR88)</f>
        <v>62383.507421821</v>
      </c>
      <c r="BS89" s="24" t="n">
        <f aca="false">SUM(BS6:BS88)</f>
        <v>2803.84437957056</v>
      </c>
      <c r="BT89" s="24" t="n">
        <f aca="false">SUM(BT6:BT88)</f>
        <v>38707.8741040212</v>
      </c>
      <c r="BU89" s="24" t="n">
        <f aca="false">SUM(BU6:BU88)</f>
        <v>1002099.98284944</v>
      </c>
      <c r="BV89" s="24" t="n">
        <f aca="false">SUM(BV6:BV88)</f>
        <v>244903.073147155</v>
      </c>
      <c r="BW89" s="24" t="n">
        <f aca="false">SUM(BW6:BW88)</f>
        <v>368313.865948904</v>
      </c>
      <c r="BX89" s="24" t="n">
        <f aca="false">SUM(BX6:BX88)</f>
        <v>89224.5960054786</v>
      </c>
      <c r="BY89" s="24" t="n">
        <f aca="false">SUM(BY6:BY88)</f>
        <v>3351.68794191867</v>
      </c>
      <c r="BZ89" s="24" t="n">
        <f aca="false">SUM(BZ6:BZ88)</f>
        <v>1943.59245623621</v>
      </c>
      <c r="CA89" s="24" t="n">
        <f aca="false">SUM(CA6:CA88)</f>
        <v>72937.3507585416</v>
      </c>
      <c r="CB89" s="24" t="n">
        <f aca="false">SUM(CB6:CB88)</f>
        <v>24435.7230517429</v>
      </c>
      <c r="CC89" s="24" t="n">
        <f aca="false">SUM(CC6:CC88)</f>
        <v>68433.0693613905</v>
      </c>
      <c r="CD89" s="24" t="n">
        <f aca="false">SUM(CD6:CD88)</f>
        <v>13576.6783994733</v>
      </c>
      <c r="CE89" s="24" t="n">
        <f aca="false">SUM(CE6:CE88)</f>
        <v>12297.3172344907</v>
      </c>
      <c r="CF89" s="24" t="n">
        <f aca="false">SUM(CF6:CF88)</f>
        <v>179699.44504424</v>
      </c>
      <c r="CG89" s="24" t="n">
        <f aca="false">SUM(CG6:CG88)</f>
        <v>21335281.6143216</v>
      </c>
      <c r="CH89" s="24" t="n">
        <f aca="false">SUM(CH6:CH88)</f>
        <v>19216017.4844847</v>
      </c>
      <c r="CI89" s="24" t="n">
        <f aca="false">SUM(CI6:CI88)</f>
        <v>5274670.55371158</v>
      </c>
      <c r="CJ89" s="24" t="n">
        <f aca="false">SUM(CJ6:CJ88)</f>
        <v>189000.039614749</v>
      </c>
      <c r="CK89" s="24" t="n">
        <f aca="false">SUM(CK6:CK88)</f>
        <v>10508934.2020066</v>
      </c>
      <c r="CL89" s="24" t="n">
        <f aca="false">SUM(CL6:CL88)</f>
        <v>47037.3752898366</v>
      </c>
      <c r="CM89" s="24" t="n">
        <f aca="false">SUM(CM6:CM88)</f>
        <v>0</v>
      </c>
      <c r="CN89" s="24" t="n">
        <f aca="false">SUM(CN6:CN88)</f>
        <v>29388274.8825252</v>
      </c>
      <c r="CO89" s="24" t="n">
        <f aca="false">SUM(CO6:CO88)</f>
        <v>85959216.1519541</v>
      </c>
      <c r="CP89" s="24" t="n">
        <f aca="false">SUM(CP6:CP88)</f>
        <v>-12541889.8322641</v>
      </c>
      <c r="CQ89" s="24" t="n">
        <f aca="false">SUM(CQ6:CQ88)</f>
        <v>0.0223867060336715</v>
      </c>
      <c r="CR89" s="26" t="n">
        <f aca="false">SUM(CR6:CR88)</f>
        <v>73417326.3420767</v>
      </c>
      <c r="CS89" s="36"/>
      <c r="CT89" s="36"/>
    </row>
    <row r="90" customFormat="false" ht="15" hidden="false" customHeight="false" outlineLevel="0" collapsed="false">
      <c r="B90" s="37" t="s">
        <v>106</v>
      </c>
      <c r="C90" s="38"/>
      <c r="D90" s="39" t="n">
        <v>103093.257012466</v>
      </c>
      <c r="E90" s="39" t="n">
        <v>306.899225625805</v>
      </c>
      <c r="F90" s="39" t="n">
        <v>1234.73543675897</v>
      </c>
      <c r="G90" s="23"/>
      <c r="H90" s="23" t="n">
        <v>489413.98646102</v>
      </c>
      <c r="I90" s="23" t="n">
        <v>7024.537742885</v>
      </c>
      <c r="J90" s="23" t="n">
        <v>479.10995259956</v>
      </c>
      <c r="K90" s="23" t="n">
        <v>6041.44891335679</v>
      </c>
      <c r="L90" s="23" t="n">
        <v>71468.0144424873</v>
      </c>
      <c r="M90" s="23" t="n">
        <v>9346.04578347137</v>
      </c>
      <c r="N90" s="23" t="n">
        <v>705.830965887105</v>
      </c>
      <c r="O90" s="23" t="n">
        <v>3568.01885795049</v>
      </c>
      <c r="P90" s="23" t="n">
        <v>797.078714623043</v>
      </c>
      <c r="Q90" s="23" t="n">
        <v>742.701619596871</v>
      </c>
      <c r="R90" s="23" t="n">
        <v>491.48215265052</v>
      </c>
      <c r="S90" s="23" t="n">
        <v>862.317668281625</v>
      </c>
      <c r="T90" s="23" t="n">
        <v>2695.86991937111</v>
      </c>
      <c r="U90" s="23" t="n">
        <v>124294.47223181</v>
      </c>
      <c r="V90" s="23" t="n">
        <v>10686.5908136535</v>
      </c>
      <c r="W90" s="23" t="n">
        <v>78.6637227548192</v>
      </c>
      <c r="X90" s="23" t="n">
        <v>3127.92000018583</v>
      </c>
      <c r="Y90" s="23" t="n">
        <v>12757.1200229454</v>
      </c>
      <c r="Z90" s="23" t="n">
        <v>12346.543171844</v>
      </c>
      <c r="AA90" s="23" t="n">
        <v>5163.69941606929</v>
      </c>
      <c r="AB90" s="23" t="n">
        <v>4181.19179632791</v>
      </c>
      <c r="AC90" s="23" t="n">
        <v>4825.94684301355</v>
      </c>
      <c r="AD90" s="23" t="n">
        <v>5613.92654747136</v>
      </c>
      <c r="AE90" s="23" t="n">
        <v>235.909806027511</v>
      </c>
      <c r="AF90" s="23" t="n">
        <v>1029.59842744443</v>
      </c>
      <c r="AG90" s="23" t="n">
        <v>1476.27710828287</v>
      </c>
      <c r="AH90" s="23" t="n">
        <v>366.441954835973</v>
      </c>
      <c r="AI90" s="23" t="n">
        <v>4922.1305674576</v>
      </c>
      <c r="AJ90" s="23" t="n">
        <v>134406.278900043</v>
      </c>
      <c r="AK90" s="23" t="n">
        <v>21618.0558090702</v>
      </c>
      <c r="AL90" s="23" t="n">
        <v>11208.5843311302</v>
      </c>
      <c r="AM90" s="23" t="n">
        <v>17332.3264233258</v>
      </c>
      <c r="AN90" s="23" t="n">
        <v>1706.21858349588</v>
      </c>
      <c r="AO90" s="23" t="n">
        <v>468185.02819444</v>
      </c>
      <c r="AP90" s="23" t="n">
        <v>979041.424796739</v>
      </c>
      <c r="AQ90" s="23" t="n">
        <v>207753.979255971</v>
      </c>
      <c r="AR90" s="23" t="n">
        <v>4562.30257131657</v>
      </c>
      <c r="AS90" s="23" t="n">
        <v>26722.5995528947</v>
      </c>
      <c r="AT90" s="23" t="n">
        <v>21701.5018062177</v>
      </c>
      <c r="AU90" s="23" t="n">
        <v>262.10707298819</v>
      </c>
      <c r="AV90" s="23" t="n">
        <v>11161.5334491222</v>
      </c>
      <c r="AW90" s="23" t="n">
        <v>68279.6665508779</v>
      </c>
      <c r="AX90" s="23" t="n">
        <v>1295.97493426745</v>
      </c>
      <c r="AY90" s="23" t="n">
        <v>274.554434870698</v>
      </c>
      <c r="AZ90" s="23" t="n">
        <v>4530.23420662875</v>
      </c>
      <c r="BA90" s="23" t="n">
        <v>144325.24535873</v>
      </c>
      <c r="BB90" s="23" t="n">
        <v>2672.30306745987</v>
      </c>
      <c r="BC90" s="23" t="n">
        <v>5247.40363388428</v>
      </c>
      <c r="BD90" s="23" t="n">
        <v>201059.055654464</v>
      </c>
      <c r="BE90" s="23" t="n">
        <v>59888.4048680296</v>
      </c>
      <c r="BF90" s="23" t="n">
        <v>82.3394775067551</v>
      </c>
      <c r="BG90" s="23" t="n">
        <v>20577.7883098578</v>
      </c>
      <c r="BH90" s="23" t="n">
        <v>10798.3638248843</v>
      </c>
      <c r="BI90" s="23" t="n">
        <v>21815.0419806129</v>
      </c>
      <c r="BJ90" s="23" t="n">
        <v>68565.2544332282</v>
      </c>
      <c r="BK90" s="23" t="n">
        <v>54287.8449151527</v>
      </c>
      <c r="BL90" s="23" t="n">
        <v>89611.0831549962</v>
      </c>
      <c r="BM90" s="23" t="n">
        <v>6824.32662282445</v>
      </c>
      <c r="BN90" s="23" t="n">
        <v>6992.77834850938</v>
      </c>
      <c r="BO90" s="23" t="n">
        <v>39078.7814802928</v>
      </c>
      <c r="BP90" s="23" t="n">
        <v>49707.1063113289</v>
      </c>
      <c r="BQ90" s="23" t="n">
        <v>40051.7198475455</v>
      </c>
      <c r="BR90" s="23" t="n">
        <v>9973.20358587643</v>
      </c>
      <c r="BS90" s="23" t="n">
        <v>1390.74604249878</v>
      </c>
      <c r="BT90" s="23" t="n">
        <v>25067.7023137402</v>
      </c>
      <c r="BU90" s="23" t="n">
        <v>896279.456655861</v>
      </c>
      <c r="BV90" s="23" t="n">
        <v>1147475.66811984</v>
      </c>
      <c r="BW90" s="23" t="n">
        <v>221072.775609476</v>
      </c>
      <c r="BX90" s="23" t="n">
        <v>16431.2214412097</v>
      </c>
      <c r="BY90" s="23" t="n">
        <v>91752.5993214582</v>
      </c>
      <c r="BZ90" s="23" t="n">
        <v>1839.05595249334</v>
      </c>
      <c r="CA90" s="23" t="n">
        <v>60635.5796446816</v>
      </c>
      <c r="CB90" s="23" t="n">
        <v>7359.89418249999</v>
      </c>
      <c r="CC90" s="23" t="n">
        <v>56892.911189697</v>
      </c>
      <c r="CD90" s="23" t="n">
        <v>4016.1249900313</v>
      </c>
      <c r="CE90" s="23" t="n">
        <v>3836.64500166032</v>
      </c>
      <c r="CF90" s="23" t="n">
        <v>58071.7576747577</v>
      </c>
      <c r="CG90" s="24" t="n">
        <f aca="false">SUM(D90:CF90)</f>
        <v>6293100.32118764</v>
      </c>
      <c r="CH90" s="23"/>
      <c r="CI90" s="23"/>
      <c r="CJ90" s="23"/>
      <c r="CK90" s="40"/>
      <c r="CL90" s="23"/>
      <c r="CM90" s="40"/>
      <c r="CN90" s="40"/>
      <c r="CO90" s="23"/>
      <c r="CP90" s="23"/>
      <c r="CQ90" s="23"/>
      <c r="CR90" s="41"/>
    </row>
    <row r="91" customFormat="false" ht="15" hidden="false" customHeight="false" outlineLevel="0" collapsed="false">
      <c r="B91" s="30" t="s">
        <v>107</v>
      </c>
      <c r="C91" s="32"/>
      <c r="D91" s="39" t="n">
        <v>20455.2346023413</v>
      </c>
      <c r="E91" s="39" t="n">
        <v>61.4</v>
      </c>
      <c r="F91" s="39" t="n">
        <v>248.423220325171</v>
      </c>
      <c r="G91" s="23" t="n">
        <v>0</v>
      </c>
      <c r="H91" s="23" t="n">
        <v>176119.27579917</v>
      </c>
      <c r="I91" s="23" t="n">
        <v>2570.23572329573</v>
      </c>
      <c r="J91" s="23" t="n">
        <v>189.454584410465</v>
      </c>
      <c r="K91" s="23" t="n">
        <v>2071.02178049732</v>
      </c>
      <c r="L91" s="23" t="n">
        <v>20096.1631957256</v>
      </c>
      <c r="M91" s="23" t="n">
        <v>2628.01760958868</v>
      </c>
      <c r="N91" s="23" t="n">
        <v>198.472835541292</v>
      </c>
      <c r="O91" s="23" t="n">
        <v>1003.29236634186</v>
      </c>
      <c r="P91" s="23" t="n">
        <v>224.130819256444</v>
      </c>
      <c r="Q91" s="23" t="n">
        <v>208.840506476275</v>
      </c>
      <c r="R91" s="23" t="n">
        <v>138.20002404101</v>
      </c>
      <c r="S91" s="23" t="n">
        <v>242.475381547065</v>
      </c>
      <c r="T91" s="23" t="n">
        <v>758.052526748508</v>
      </c>
      <c r="U91" s="23" t="n">
        <v>34950.4024875859</v>
      </c>
      <c r="V91" s="23" t="n">
        <v>3004.96589631715</v>
      </c>
      <c r="W91" s="23" t="n">
        <v>22.1194774159005</v>
      </c>
      <c r="X91" s="23" t="n">
        <v>879.540827459951</v>
      </c>
      <c r="Y91" s="23" t="n">
        <v>3587.17866835491</v>
      </c>
      <c r="Z91" s="23" t="n">
        <v>3471.72843198948</v>
      </c>
      <c r="AA91" s="23" t="n">
        <v>1451.98229395069</v>
      </c>
      <c r="AB91" s="23" t="n">
        <v>1175.71066142757</v>
      </c>
      <c r="AC91" s="23" t="n">
        <v>1357.00953967164</v>
      </c>
      <c r="AD91" s="23" t="n">
        <v>1578.58180534317</v>
      </c>
      <c r="AE91" s="23" t="n">
        <v>66.3355539742149</v>
      </c>
      <c r="AF91" s="23" t="n">
        <v>289.513111835386</v>
      </c>
      <c r="AG91" s="23" t="n">
        <v>415.114833276476</v>
      </c>
      <c r="AH91" s="23" t="n">
        <v>103.039930737783</v>
      </c>
      <c r="AI91" s="23" t="n">
        <v>1384.0554719783</v>
      </c>
      <c r="AJ91" s="23" t="n">
        <v>34193.7235646432</v>
      </c>
      <c r="AK91" s="23" t="n">
        <v>4046.03619557066</v>
      </c>
      <c r="AL91" s="23" t="n">
        <v>2098.69988627361</v>
      </c>
      <c r="AM91" s="23" t="n">
        <v>3244.28978007127</v>
      </c>
      <c r="AN91" s="23" t="n">
        <v>319.188289845476</v>
      </c>
      <c r="AO91" s="23" t="n">
        <v>105718.27180556</v>
      </c>
      <c r="AP91" s="23" t="n">
        <v>184861.975203261</v>
      </c>
      <c r="AQ91" s="23" t="n">
        <v>114717.856616396</v>
      </c>
      <c r="AR91" s="23" t="n">
        <v>1499.24060275282</v>
      </c>
      <c r="AS91" s="23" t="n">
        <v>14755.7190235539</v>
      </c>
      <c r="AT91" s="23" t="n">
        <v>11983.1628808361</v>
      </c>
      <c r="AU91" s="23" t="n">
        <v>144.730617073551</v>
      </c>
      <c r="AV91" s="23" t="n">
        <v>2476.7163</v>
      </c>
      <c r="AW91" s="23" t="n">
        <v>14626.366</v>
      </c>
      <c r="AX91" s="23" t="n">
        <v>324.079793508848</v>
      </c>
      <c r="AY91" s="23" t="n">
        <v>68.6568406588269</v>
      </c>
      <c r="AZ91" s="23" t="n">
        <v>1132.85938439916</v>
      </c>
      <c r="BA91" s="23" t="n">
        <v>36123.4039712268</v>
      </c>
      <c r="BB91" s="23" t="n">
        <v>668.253222648156</v>
      </c>
      <c r="BC91" s="23" t="n">
        <v>1312.19936525088</v>
      </c>
      <c r="BD91" s="23" t="n">
        <v>42501.5738212302</v>
      </c>
      <c r="BE91" s="23" t="n">
        <v>12659.7205594593</v>
      </c>
      <c r="BF91" s="23" t="n">
        <v>17.4056193105231</v>
      </c>
      <c r="BG91" s="23" t="n">
        <v>6326.91169014215</v>
      </c>
      <c r="BH91" s="23" t="n">
        <v>2937.05822007661</v>
      </c>
      <c r="BI91" s="23" t="n">
        <v>5933.49598231023</v>
      </c>
      <c r="BJ91" s="23" t="n">
        <v>18649.1349440075</v>
      </c>
      <c r="BK91" s="23" t="n">
        <v>14765.8074634285</v>
      </c>
      <c r="BL91" s="23" t="n">
        <v>24373.4118111333</v>
      </c>
      <c r="BM91" s="23" t="n">
        <v>1856.15570368772</v>
      </c>
      <c r="BN91" s="23" t="n">
        <v>1901.9730639501</v>
      </c>
      <c r="BO91" s="23" t="n">
        <v>6191.39662427652</v>
      </c>
      <c r="BP91" s="23" t="n">
        <v>7852.47776112689</v>
      </c>
      <c r="BQ91" s="23" t="n">
        <v>6326.68605600772</v>
      </c>
      <c r="BR91" s="23" t="n">
        <v>1558.69290194308</v>
      </c>
      <c r="BS91" s="23" t="n">
        <v>217.3568141548</v>
      </c>
      <c r="BT91" s="23" t="n">
        <v>3984.88522129281</v>
      </c>
      <c r="BU91" s="23" t="n">
        <v>183129.843344139</v>
      </c>
      <c r="BV91" s="23" t="n">
        <v>205460.631880159</v>
      </c>
      <c r="BW91" s="23" t="n">
        <v>42611.1194281983</v>
      </c>
      <c r="BX91" s="23" t="n">
        <v>3167.06902173869</v>
      </c>
      <c r="BY91" s="23" t="n">
        <v>17685.0403979218</v>
      </c>
      <c r="BZ91" s="23" t="n">
        <v>438.025460518921</v>
      </c>
      <c r="CA91" s="23" t="n">
        <v>14442.1531393235</v>
      </c>
      <c r="CB91" s="23" t="n">
        <v>1752.97604963531</v>
      </c>
      <c r="CC91" s="23" t="n">
        <v>13550.7261703172</v>
      </c>
      <c r="CD91" s="23" t="n">
        <v>754.498837945067</v>
      </c>
      <c r="CE91" s="23" t="n">
        <v>720.780404630262</v>
      </c>
      <c r="CF91" s="23" t="n">
        <v>10909.7883636064</v>
      </c>
      <c r="CG91" s="24" t="n">
        <f aca="false">SUM(D91:CF91)</f>
        <v>1467942.19606583</v>
      </c>
      <c r="CH91" s="23"/>
      <c r="CI91" s="23"/>
      <c r="CJ91" s="23"/>
      <c r="CK91" s="23"/>
      <c r="CL91" s="23"/>
      <c r="CM91" s="23"/>
      <c r="CN91" s="23"/>
      <c r="CO91" s="23"/>
      <c r="CP91" s="23"/>
      <c r="CQ91" s="23"/>
      <c r="CR91" s="41"/>
    </row>
    <row r="92" customFormat="false" ht="15" hidden="false" customHeight="false" outlineLevel="0" collapsed="false">
      <c r="B92" s="30" t="s">
        <v>108</v>
      </c>
      <c r="C92" s="32"/>
      <c r="D92" s="39" t="n">
        <f aca="false">D95-D90-D91-D93-D94</f>
        <v>2230418.19688534</v>
      </c>
      <c r="E92" s="39" t="n">
        <f aca="false">E95-E90-E91-E93-E94</f>
        <v>6903.6291031586</v>
      </c>
      <c r="F92" s="39" t="n">
        <f aca="false">F95-F90-F91-F93-F94</f>
        <v>111875.979626877</v>
      </c>
      <c r="G92" s="39" t="n">
        <f aca="false">G95-G90-G91-G93-G94</f>
        <v>0</v>
      </c>
      <c r="H92" s="39" t="n">
        <f aca="false">H95-H90-H91-H93-H94</f>
        <v>23454571.0127886</v>
      </c>
      <c r="I92" s="39" t="n">
        <f aca="false">I95-I90-I91-I93-I94</f>
        <v>29597.2081898091</v>
      </c>
      <c r="J92" s="39" t="n">
        <f aca="false">J95-J90-J91-J93-J94</f>
        <v>23222.6268142873</v>
      </c>
      <c r="K92" s="39" t="n">
        <f aca="false">K95-K90-K91-K93-K94</f>
        <v>282440.528357799</v>
      </c>
      <c r="L92" s="39" t="n">
        <f aca="false">L95-L90-L91-L93-L94</f>
        <v>357456.43026002</v>
      </c>
      <c r="M92" s="39" t="n">
        <f aca="false">M95-M90-M91-M93-M94</f>
        <v>42839.1960704689</v>
      </c>
      <c r="N92" s="39" t="n">
        <f aca="false">N95-N90-N91-N93-N94</f>
        <v>3513.21723169592</v>
      </c>
      <c r="O92" s="39" t="n">
        <f aca="false">O95-O90-O91-O93-O94</f>
        <v>17759.5287548955</v>
      </c>
      <c r="P92" s="39" t="n">
        <f aca="false">P95-P90-P91-P93-P94</f>
        <v>3967.39560967294</v>
      </c>
      <c r="Q92" s="39" t="n">
        <f aca="false">Q95-Q90-Q91-Q93-Q94</f>
        <v>3696.73796430397</v>
      </c>
      <c r="R92" s="39" t="n">
        <f aca="false">R95-R90-R91-R93-R94</f>
        <v>2546.31314183372</v>
      </c>
      <c r="S92" s="39" t="n">
        <f aca="false">S95-S90-S91-S93-S94</f>
        <v>4372.11728844356</v>
      </c>
      <c r="T92" s="39" t="n">
        <f aca="false">T95-T90-T91-T93-T94</f>
        <v>13418.4771041346</v>
      </c>
      <c r="U92" s="39" t="n">
        <f aca="false">U95-U90-U91-U93-U94</f>
        <v>618952.64278986</v>
      </c>
      <c r="V92" s="39" t="n">
        <f aca="false">V95-V90-V91-V93-V94</f>
        <v>53191.6518389419</v>
      </c>
      <c r="W92" s="39" t="n">
        <f aca="false">W95-W90-W91-W93-W94</f>
        <v>391.542394210833</v>
      </c>
      <c r="X92" s="39" t="n">
        <f aca="false">X95-X90-X91-X93-X94</f>
        <v>15539.7415027316</v>
      </c>
      <c r="Y92" s="39" t="n">
        <f aca="false">Y95-Y90-Y91-Y93-Y94</f>
        <v>62667.5455279096</v>
      </c>
      <c r="Z92" s="39" t="n">
        <f aca="false">Z95-Z90-Z91-Z93-Z94</f>
        <v>61563.9320596171</v>
      </c>
      <c r="AA92" s="39" t="n">
        <f aca="false">AA95-AA90-AA91-AA93-AA94</f>
        <v>30321.9012264962</v>
      </c>
      <c r="AB92" s="39" t="n">
        <f aca="false">AB95-AB90-AB91-AB93-AB94</f>
        <v>20811.5480587095</v>
      </c>
      <c r="AC92" s="39" t="n">
        <f aca="false">AC95-AC90-AC91-AC93-AC94</f>
        <v>23920.7647829885</v>
      </c>
      <c r="AD92" s="39" t="n">
        <f aca="false">AD95-AD90-AD91-AD93-AD94</f>
        <v>27942.8707966409</v>
      </c>
      <c r="AE92" s="39" t="n">
        <f aca="false">AE95-AE90-AE91-AE93-AE94</f>
        <v>1144.22220859953</v>
      </c>
      <c r="AF92" s="39" t="n">
        <f aca="false">AF95-AF90-AF91-AF93-AF94</f>
        <v>5124.74390023201</v>
      </c>
      <c r="AG92" s="39" t="n">
        <f aca="false">AG95-AG90-AG91-AG93-AG94</f>
        <v>7348.05134124301</v>
      </c>
      <c r="AH92" s="39" t="n">
        <f aca="false">AH95-AH90-AH91-AH93-AH94</f>
        <v>1824.03550071027</v>
      </c>
      <c r="AI92" s="39" t="n">
        <f aca="false">AI95-AI90-AI91-AI93-AI94</f>
        <v>24599.5115856324</v>
      </c>
      <c r="AJ92" s="39" t="n">
        <f aca="false">AJ95-AJ90-AJ91-AJ93-AJ94</f>
        <v>589584.499293265</v>
      </c>
      <c r="AK92" s="39" t="n">
        <f aca="false">AK95-AK90-AK91-AK93-AK94</f>
        <v>23.3995952052635</v>
      </c>
      <c r="AL92" s="39" t="n">
        <f aca="false">AL95-AL90-AL91-AL93-AL94</f>
        <v>21.1126864355875</v>
      </c>
      <c r="AM92" s="39" t="n">
        <f aca="false">AM95-AM90-AM91-AM93-AM94</f>
        <v>6.72005404622723</v>
      </c>
      <c r="AN92" s="39" t="n">
        <f aca="false">AN95-AN90-AN91-AN93-AN94</f>
        <v>0.169226902247061</v>
      </c>
      <c r="AO92" s="39" t="n">
        <f aca="false">AO95-AO90-AO91-AO93-AO94</f>
        <v>3310688.8</v>
      </c>
      <c r="AP92" s="39" t="n">
        <f aca="false">AP95-AP90-AP91-AP93-AP94</f>
        <v>1972990.2</v>
      </c>
      <c r="AQ92" s="39" t="n">
        <f aca="false">AQ95-AQ90-AQ91-AQ93-AQ94</f>
        <v>1460950.09173166</v>
      </c>
      <c r="AR92" s="39" t="n">
        <f aca="false">AR95-AR90-AR91-AR93-AR94</f>
        <v>9662.12261100063</v>
      </c>
      <c r="AS92" s="39" t="n">
        <f aca="false">AS95-AS90-AS91-AS93-AS94</f>
        <v>187944.725239377</v>
      </c>
      <c r="AT92" s="39" t="n">
        <f aca="false">AT95-AT90-AT91-AT93-AT94</f>
        <v>152630.364909667</v>
      </c>
      <c r="AU92" s="39" t="n">
        <f aca="false">AU95-AU90-AU91-AU93-AU94</f>
        <v>1843.44497317913</v>
      </c>
      <c r="AV92" s="39" t="n">
        <f aca="false">AV95-AV90-AV91-AV93-AV94</f>
        <v>141261.963798174</v>
      </c>
      <c r="AW92" s="39" t="n">
        <f aca="false">AW95-AW90-AW91-AW93-AW94</f>
        <v>474084.853901826</v>
      </c>
      <c r="AX92" s="39" t="n">
        <f aca="false">AX95-AX90-AX91-AX93-AX94</f>
        <v>4044.35779792441</v>
      </c>
      <c r="AY92" s="39" t="n">
        <f aca="false">AY95-AY90-AY91-AY93-AY94</f>
        <v>856.682708384853</v>
      </c>
      <c r="AZ92" s="39" t="n">
        <f aca="false">AZ95-AZ90-AZ91-AZ93-AZ94</f>
        <v>14137.1831600573</v>
      </c>
      <c r="BA92" s="39" t="n">
        <f aca="false">BA95-BA90-BA91-BA93-BA94</f>
        <v>450891.320916524</v>
      </c>
      <c r="BB92" s="39" t="n">
        <f aca="false">BB95-BB90-BB91-BB93-BB94</f>
        <v>8339.26817041477</v>
      </c>
      <c r="BC92" s="39" t="n">
        <f aca="false">BC95-BC90-BC91-BC93-BC94</f>
        <v>16375.2033346147</v>
      </c>
      <c r="BD92" s="39" t="n">
        <f aca="false">BD95-BD90-BD91-BD93-BD94</f>
        <v>247269.899574805</v>
      </c>
      <c r="BE92" s="39" t="n">
        <f aca="false">BE95-BE90-BE91-BE93-BE94</f>
        <v>73644.3481517121</v>
      </c>
      <c r="BF92" s="39" t="n">
        <f aca="false">BF95-BF90-BF91-BF93-BF94</f>
        <v>101.252273482652</v>
      </c>
      <c r="BG92" s="39" t="n">
        <f aca="false">BG95-BG90-BG91-BG93-BG94</f>
        <v>755902.871519302</v>
      </c>
      <c r="BH92" s="39" t="n">
        <f aca="false">BH95-BH90-BH91-BH93-BH94</f>
        <v>9596.09846794811</v>
      </c>
      <c r="BI92" s="39" t="n">
        <f aca="false">BI95-BI90-BI91-BI93-BI94</f>
        <v>19386.2046438896</v>
      </c>
      <c r="BJ92" s="39" t="n">
        <f aca="false">BJ95-BJ90-BJ91-BJ93-BJ94</f>
        <v>60931.3543876839</v>
      </c>
      <c r="BK92" s="39" t="n">
        <f aca="false">BK95-BK90-BK91-BK93-BK94</f>
        <v>48243.5592897873</v>
      </c>
      <c r="BL92" s="39" t="n">
        <f aca="false">BL95-BL90-BL91-BL93-BL94</f>
        <v>79673.9113434364</v>
      </c>
      <c r="BM92" s="39" t="n">
        <f aca="false">BM95-BM90-BM91-BM93-BM94</f>
        <v>6064.52156197512</v>
      </c>
      <c r="BN92" s="39" t="n">
        <f aca="false">BN95-BN90-BN91-BN93-BN94</f>
        <v>6214.11825426876</v>
      </c>
      <c r="BO92" s="39" t="n">
        <f aca="false">BO95-BO90-BO91-BO93-BO94</f>
        <v>15549.8908818439</v>
      </c>
      <c r="BP92" s="39" t="n">
        <f aca="false">BP95-BP90-BP91-BP93-BP94</f>
        <v>15870.1974630087</v>
      </c>
      <c r="BQ92" s="39" t="n">
        <f aca="false">BQ95-BQ90-BQ91-BQ93-BQ94</f>
        <v>19984.6076097827</v>
      </c>
      <c r="BR92" s="39" t="n">
        <f aca="false">BR95-BR90-BR91-BR93-BR94</f>
        <v>737.909669526749</v>
      </c>
      <c r="BS92" s="39" t="n">
        <f aca="false">BS95-BS90-BS91-BS93-BS94</f>
        <v>1998.16026522468</v>
      </c>
      <c r="BT92" s="39" t="n">
        <f aca="false">BT95-BT90-BT91-BT93-BT94</f>
        <v>17007.1064600449</v>
      </c>
      <c r="BU92" s="39" t="n">
        <f aca="false">BU95-BU90-BU91-BU93-BU94</f>
        <v>4.22005541622639E-010</v>
      </c>
      <c r="BV92" s="39" t="n">
        <f aca="false">BV95-BV90-BV91-BV93-BV94</f>
        <v>172455.400000001</v>
      </c>
      <c r="BW92" s="39" t="n">
        <f aca="false">BW95-BW90-BW91-BW93-BW94</f>
        <v>147666.144731024</v>
      </c>
      <c r="BX92" s="39" t="n">
        <f aca="false">BX95-BX90-BX91-BX93-BX94</f>
        <v>10938.6106951166</v>
      </c>
      <c r="BY92" s="39" t="n">
        <f aca="false">BY95-BY90-BY91-BY93-BY94</f>
        <v>61571.6406944219</v>
      </c>
      <c r="BZ92" s="39" t="n">
        <f aca="false">BZ95-BZ90-BZ91-BZ93-BZ94</f>
        <v>1821.79230268835</v>
      </c>
      <c r="CA92" s="39" t="n">
        <f aca="false">CA95-CA90-CA91-CA93-CA94</f>
        <v>57509.0675478971</v>
      </c>
      <c r="CB92" s="39" t="n">
        <f aca="false">CB95-CB90-CB91-CB93-CB94</f>
        <v>7002.36123205326</v>
      </c>
      <c r="CC92" s="39" t="n">
        <f aca="false">CC95-CC90-CC91-CC93-CC94</f>
        <v>53938.3633329288</v>
      </c>
      <c r="CD92" s="39" t="n">
        <f aca="false">CD95-CD90-CD91-CD93-CD94</f>
        <v>21093.9795058611</v>
      </c>
      <c r="CE92" s="39" t="n">
        <f aca="false">CE95-CE90-CE91-CE93-CE94</f>
        <v>20274.9064675885</v>
      </c>
      <c r="CF92" s="39" t="n">
        <f aca="false">CF95-CF90-CF91-CF93-CF94</f>
        <v>308563.943211088</v>
      </c>
      <c r="CG92" s="42" t="n">
        <f aca="false">CG95-CG90-CG91-CG93-CG94</f>
        <v>38581292.0063529</v>
      </c>
      <c r="CH92" s="23"/>
      <c r="CI92" s="23"/>
      <c r="CJ92" s="23"/>
      <c r="CK92" s="23"/>
      <c r="CL92" s="23"/>
      <c r="CM92" s="23"/>
      <c r="CN92" s="23"/>
      <c r="CO92" s="23"/>
      <c r="CP92" s="23"/>
      <c r="CQ92" s="40"/>
      <c r="CR92" s="43"/>
    </row>
    <row r="93" customFormat="false" ht="15" hidden="false" customHeight="false" outlineLevel="0" collapsed="false">
      <c r="B93" s="30" t="s">
        <v>109</v>
      </c>
      <c r="C93" s="32"/>
      <c r="D93" s="39" t="n">
        <v>19360.5892729306</v>
      </c>
      <c r="E93" s="39" t="n">
        <v>57.8383355400038</v>
      </c>
      <c r="F93" s="39" t="n">
        <v>243.41328981014</v>
      </c>
      <c r="G93" s="23" t="n">
        <v>0</v>
      </c>
      <c r="H93" s="23" t="n">
        <v>98712.1275626038</v>
      </c>
      <c r="I93" s="23" t="n">
        <v>4.70215585681357</v>
      </c>
      <c r="J93" s="23" t="n">
        <v>97.6216973578863</v>
      </c>
      <c r="K93" s="23" t="n">
        <v>1187.01832642839</v>
      </c>
      <c r="L93" s="23" t="n">
        <v>6874.91878665919</v>
      </c>
      <c r="M93" s="23" t="n">
        <v>901.808898444841</v>
      </c>
      <c r="N93" s="23" t="n">
        <v>68.1063051243138</v>
      </c>
      <c r="O93" s="23" t="n">
        <v>344.281552911847</v>
      </c>
      <c r="P93" s="23" t="n">
        <v>76.9108876910562</v>
      </c>
      <c r="Q93" s="23" t="n">
        <v>71.6639897726973</v>
      </c>
      <c r="R93" s="23" t="n">
        <v>47.4235830805485</v>
      </c>
      <c r="S93" s="23" t="n">
        <v>83.2058567397406</v>
      </c>
      <c r="T93" s="23" t="n">
        <v>260.127067496094</v>
      </c>
      <c r="U93" s="23" t="n">
        <v>12205.1925306641</v>
      </c>
      <c r="V93" s="23" t="n">
        <v>1031.15937082561</v>
      </c>
      <c r="W93" s="23" t="n">
        <v>7.59033786144636</v>
      </c>
      <c r="X93" s="23" t="n">
        <v>301.815993110131</v>
      </c>
      <c r="Y93" s="23" t="n">
        <v>1230.94671498045</v>
      </c>
      <c r="Z93" s="23" t="n">
        <v>1181.3297618436</v>
      </c>
      <c r="AA93" s="23" t="n">
        <v>498.250296455974</v>
      </c>
      <c r="AB93" s="23" t="n">
        <v>403.447196321411</v>
      </c>
      <c r="AC93" s="23" t="n">
        <v>465.660227574332</v>
      </c>
      <c r="AD93" s="23" t="n">
        <v>541.693143070071</v>
      </c>
      <c r="AE93" s="23" t="n">
        <v>22.7631628642617</v>
      </c>
      <c r="AF93" s="23" t="n">
        <v>99.3469372187619</v>
      </c>
      <c r="AG93" s="23" t="n">
        <v>142.447390443386</v>
      </c>
      <c r="AH93" s="23" t="n">
        <v>35.3583347750155</v>
      </c>
      <c r="AI93" s="23" t="n">
        <v>474.9410871591</v>
      </c>
      <c r="AJ93" s="23" t="n">
        <v>5809.69824204888</v>
      </c>
      <c r="AK93" s="23" t="n">
        <v>346.165163844831</v>
      </c>
      <c r="AL93" s="23" t="n">
        <v>182.15118545682</v>
      </c>
      <c r="AM93" s="23" t="n">
        <v>276.579673811631</v>
      </c>
      <c r="AN93" s="23" t="n">
        <v>27.7031155143013</v>
      </c>
      <c r="AO93" s="23" t="n">
        <v>36001.6</v>
      </c>
      <c r="AP93" s="23" t="n">
        <v>20206.2</v>
      </c>
      <c r="AQ93" s="23" t="n">
        <v>13558.2501800619</v>
      </c>
      <c r="AR93" s="23" t="n">
        <v>130.966861038328</v>
      </c>
      <c r="AS93" s="23" t="n">
        <v>1743.94585122895</v>
      </c>
      <c r="AT93" s="23" t="n">
        <v>1416.26356243816</v>
      </c>
      <c r="AU93" s="23" t="n">
        <v>17.1053920712591</v>
      </c>
      <c r="AV93" s="23" t="n">
        <v>794.332520024024</v>
      </c>
      <c r="AW93" s="23" t="n">
        <v>2217.26747997598</v>
      </c>
      <c r="AX93" s="23" t="n">
        <v>47.32171145407</v>
      </c>
      <c r="AY93" s="23" t="n">
        <v>10.0251828965584</v>
      </c>
      <c r="AZ93" s="23" t="n">
        <v>165.418659170766</v>
      </c>
      <c r="BA93" s="23" t="n">
        <v>5264.69263343176</v>
      </c>
      <c r="BB93" s="23" t="n">
        <v>97.577469542374</v>
      </c>
      <c r="BC93" s="23" t="n">
        <v>191.60565075749</v>
      </c>
      <c r="BD93" s="23" t="n">
        <v>2536.44400091541</v>
      </c>
      <c r="BE93" s="23" t="n">
        <v>755.517252169758</v>
      </c>
      <c r="BF93" s="23" t="n">
        <v>1.03874691483403</v>
      </c>
      <c r="BG93" s="23" t="n">
        <v>5822.32241181863</v>
      </c>
      <c r="BH93" s="23" t="n">
        <v>139.596329556597</v>
      </c>
      <c r="BI93" s="23" t="n">
        <v>282.014927353982</v>
      </c>
      <c r="BJ93" s="23" t="n">
        <v>876.380382177513</v>
      </c>
      <c r="BK93" s="23" t="n">
        <v>701.808534384535</v>
      </c>
      <c r="BL93" s="23" t="n">
        <v>1128.46664891631</v>
      </c>
      <c r="BM93" s="23" t="n">
        <v>88.2217865308739</v>
      </c>
      <c r="BN93" s="23" t="n">
        <v>90.3994537214257</v>
      </c>
      <c r="BO93" s="23" t="n">
        <v>399.810824482686</v>
      </c>
      <c r="BP93" s="23" t="n">
        <v>507.075511137191</v>
      </c>
      <c r="BQ93" s="23" t="n">
        <v>408.54716985461</v>
      </c>
      <c r="BR93" s="23" t="n">
        <v>100.652069595164</v>
      </c>
      <c r="BS93" s="23" t="n">
        <v>14.0353903105361</v>
      </c>
      <c r="BT93" s="23" t="n">
        <v>257.324856163632</v>
      </c>
      <c r="BU93" s="23" t="n">
        <v>8891.8</v>
      </c>
      <c r="BV93" s="23" t="n">
        <v>8018.8</v>
      </c>
      <c r="BW93" s="23" t="n">
        <v>3556.83821049897</v>
      </c>
      <c r="BX93" s="23" t="n">
        <v>265.103647363827</v>
      </c>
      <c r="BY93" s="23" t="n">
        <v>1480.3493959509</v>
      </c>
      <c r="BZ93" s="23" t="n">
        <v>33.9001256444439</v>
      </c>
      <c r="CA93" s="23" t="n">
        <v>1117.72225618885</v>
      </c>
      <c r="CB93" s="23" t="n">
        <v>135.668160165706</v>
      </c>
      <c r="CC93" s="23" t="n">
        <v>1048.7320056761</v>
      </c>
      <c r="CD93" s="23" t="n">
        <v>171.952736451758</v>
      </c>
      <c r="CE93" s="23" t="n">
        <v>164.268195951817</v>
      </c>
      <c r="CF93" s="23" t="n">
        <v>2476.41060866083</v>
      </c>
      <c r="CG93" s="24" t="n">
        <f aca="false">SUM(D93:CF93)</f>
        <v>277009.772226941</v>
      </c>
      <c r="CH93" s="23"/>
      <c r="CI93" s="23"/>
      <c r="CJ93" s="40"/>
      <c r="CK93" s="40"/>
      <c r="CL93" s="40"/>
      <c r="CM93" s="40"/>
      <c r="CN93" s="40"/>
      <c r="CO93" s="23"/>
      <c r="CP93" s="23"/>
      <c r="CQ93" s="23"/>
      <c r="CR93" s="41"/>
    </row>
    <row r="94" customFormat="false" ht="15" hidden="false" customHeight="false" outlineLevel="0" collapsed="false">
      <c r="B94" s="30" t="s">
        <v>110</v>
      </c>
      <c r="C94" s="32"/>
      <c r="D94" s="39" t="n">
        <v>147993.302846545</v>
      </c>
      <c r="E94" s="39" t="n">
        <v>438.485969861082</v>
      </c>
      <c r="F94" s="39" t="n">
        <v>770.387042199646</v>
      </c>
      <c r="G94" s="23" t="n">
        <v>0</v>
      </c>
      <c r="H94" s="23" t="n">
        <v>397789.214360719</v>
      </c>
      <c r="I94" s="23" t="n">
        <v>3292.63792769682</v>
      </c>
      <c r="J94" s="23" t="n">
        <v>396.655076149976</v>
      </c>
      <c r="K94" s="23" t="n">
        <v>4823.07578544507</v>
      </c>
      <c r="L94" s="23" t="n">
        <v>70306.6155770003</v>
      </c>
      <c r="M94" s="23" t="n">
        <v>9493.51359908393</v>
      </c>
      <c r="N94" s="23" t="n">
        <v>716.968012841781</v>
      </c>
      <c r="O94" s="23" t="n">
        <v>3624.31731392177</v>
      </c>
      <c r="P94" s="23" t="n">
        <v>809.655526211598</v>
      </c>
      <c r="Q94" s="23" t="n">
        <v>754.420435022273</v>
      </c>
      <c r="R94" s="23" t="n">
        <v>499.237068594984</v>
      </c>
      <c r="S94" s="23" t="n">
        <v>875.923861301833</v>
      </c>
      <c r="T94" s="23" t="n">
        <v>2738.40705832761</v>
      </c>
      <c r="U94" s="23" t="n">
        <v>126217.034428437</v>
      </c>
      <c r="V94" s="23" t="n">
        <v>10855.2105957674</v>
      </c>
      <c r="W94" s="23" t="n">
        <v>79.9049286756291</v>
      </c>
      <c r="X94" s="23" t="n">
        <v>3177.27429830558</v>
      </c>
      <c r="Y94" s="23" t="n">
        <v>12958.4099231744</v>
      </c>
      <c r="Z94" s="23" t="n">
        <v>12541.3547310959</v>
      </c>
      <c r="AA94" s="23" t="n">
        <v>5245.17552810742</v>
      </c>
      <c r="AB94" s="23" t="n">
        <v>4247.16528235042</v>
      </c>
      <c r="AC94" s="23" t="n">
        <v>4902.09368154714</v>
      </c>
      <c r="AD94" s="23" t="n">
        <v>5702.50662766197</v>
      </c>
      <c r="AE94" s="23" t="n">
        <v>239.632140005158</v>
      </c>
      <c r="AF94" s="23" t="n">
        <v>1045.84408197802</v>
      </c>
      <c r="AG94" s="23" t="n">
        <v>1499.57074127387</v>
      </c>
      <c r="AH94" s="23" t="n">
        <v>372.223907533447</v>
      </c>
      <c r="AI94" s="23" t="n">
        <v>4999.79505356856</v>
      </c>
      <c r="AJ94" s="23" t="n">
        <v>123017.9</v>
      </c>
      <c r="AK94" s="23" t="n">
        <v>1667.14323630905</v>
      </c>
      <c r="AL94" s="23" t="n">
        <v>868.051910703787</v>
      </c>
      <c r="AM94" s="23" t="n">
        <v>1341.88406874507</v>
      </c>
      <c r="AN94" s="23" t="n">
        <v>132.020784242096</v>
      </c>
      <c r="AO94" s="23" t="n">
        <v>220409.5</v>
      </c>
      <c r="AP94" s="23" t="n">
        <v>126560.5</v>
      </c>
      <c r="AQ94" s="23" t="n">
        <v>341555.014764788</v>
      </c>
      <c r="AR94" s="23" t="n">
        <v>3200.97050944439</v>
      </c>
      <c r="AS94" s="23" t="n">
        <v>43935.487394864</v>
      </c>
      <c r="AT94" s="23" t="n">
        <v>35680.1387218861</v>
      </c>
      <c r="AU94" s="23" t="n">
        <v>430.938688378087</v>
      </c>
      <c r="AV94" s="23" t="n">
        <v>30858.7103349779</v>
      </c>
      <c r="AW94" s="23" t="n">
        <v>11443.2896650221</v>
      </c>
      <c r="AX94" s="23" t="n">
        <v>1067.16576284522</v>
      </c>
      <c r="AY94" s="23" t="n">
        <v>226.080833189064</v>
      </c>
      <c r="AZ94" s="23" t="n">
        <v>3730.40458974401</v>
      </c>
      <c r="BA94" s="23" t="n">
        <v>118961.137120087</v>
      </c>
      <c r="BB94" s="23" t="n">
        <v>2200.49806993483</v>
      </c>
      <c r="BC94" s="23" t="n">
        <v>4320.95510016652</v>
      </c>
      <c r="BD94" s="23" t="n">
        <v>57294.8269485855</v>
      </c>
      <c r="BE94" s="23" t="n">
        <v>17066.1091686293</v>
      </c>
      <c r="BF94" s="23" t="n">
        <v>23.4638827852355</v>
      </c>
      <c r="BG94" s="23" t="n">
        <v>27573.4390502298</v>
      </c>
      <c r="BH94" s="23" t="n">
        <v>1453.38524837407</v>
      </c>
      <c r="BI94" s="23" t="n">
        <v>2936.154099033</v>
      </c>
      <c r="BJ94" s="23" t="n">
        <v>9228.41005918192</v>
      </c>
      <c r="BK94" s="23" t="n">
        <v>7306.769270348</v>
      </c>
      <c r="BL94" s="23" t="n">
        <v>12021.0948743938</v>
      </c>
      <c r="BM94" s="23" t="n">
        <v>918.507266891958</v>
      </c>
      <c r="BN94" s="23" t="n">
        <v>941.179706637825</v>
      </c>
      <c r="BO94" s="23" t="n">
        <v>3421.56121148707</v>
      </c>
      <c r="BP94" s="23" t="n">
        <v>4529.23959106811</v>
      </c>
      <c r="BQ94" s="23" t="n">
        <v>3643.34452646637</v>
      </c>
      <c r="BR94" s="23" t="n">
        <v>906.806756290778</v>
      </c>
      <c r="BS94" s="23" t="n">
        <v>126.396737542421</v>
      </c>
      <c r="BT94" s="23" t="n">
        <v>2307.37029382985</v>
      </c>
      <c r="BU94" s="23" t="n">
        <v>74018.9</v>
      </c>
      <c r="BV94" s="23" t="n">
        <v>70503.4</v>
      </c>
      <c r="BW94" s="23" t="n">
        <v>71096.5508189925</v>
      </c>
      <c r="BX94" s="23" t="n">
        <v>5286.76553713664</v>
      </c>
      <c r="BY94" s="23" t="n">
        <v>29521.5107270612</v>
      </c>
      <c r="BZ94" s="23" t="n">
        <v>1284.5029857394</v>
      </c>
      <c r="CA94" s="23" t="n">
        <v>42331.3939257999</v>
      </c>
      <c r="CB94" s="23" t="n">
        <v>5140.57554329984</v>
      </c>
      <c r="CC94" s="23" t="n">
        <v>39727.2979280449</v>
      </c>
      <c r="CD94" s="23" t="n">
        <v>307.793098267698</v>
      </c>
      <c r="CE94" s="23" t="n">
        <v>294.037873558588</v>
      </c>
      <c r="CF94" s="23" t="n">
        <v>4450.58016394687</v>
      </c>
      <c r="CG94" s="24" t="n">
        <f aca="false">SUM(D94:CF94)</f>
        <v>2406675.17225935</v>
      </c>
      <c r="CH94" s="23"/>
      <c r="CI94" s="23"/>
      <c r="CJ94" s="40"/>
      <c r="CK94" s="40"/>
      <c r="CL94" s="40"/>
      <c r="CM94" s="40"/>
      <c r="CN94" s="40"/>
      <c r="CO94" s="23"/>
      <c r="CP94" s="23"/>
      <c r="CQ94" s="23"/>
      <c r="CR94" s="41"/>
    </row>
    <row r="95" s="33" customFormat="true" ht="15" hidden="false" customHeight="false" outlineLevel="0" collapsed="false">
      <c r="B95" s="44" t="s">
        <v>111</v>
      </c>
      <c r="C95" s="45"/>
      <c r="D95" s="42" t="n">
        <v>2521320.58061962</v>
      </c>
      <c r="E95" s="42" t="n">
        <v>7768.25263418549</v>
      </c>
      <c r="F95" s="42" t="n">
        <v>114372.938615971</v>
      </c>
      <c r="G95" s="42" t="n">
        <v>0</v>
      </c>
      <c r="H95" s="42" t="n">
        <v>24616605.6169721</v>
      </c>
      <c r="I95" s="42" t="n">
        <v>42489.3217395435</v>
      </c>
      <c r="J95" s="42" t="n">
        <v>24385.4681248052</v>
      </c>
      <c r="K95" s="42" t="n">
        <v>296563.093163527</v>
      </c>
      <c r="L95" s="42" t="n">
        <v>526202.142261892</v>
      </c>
      <c r="M95" s="42" t="n">
        <v>65208.5819610577</v>
      </c>
      <c r="N95" s="42" t="n">
        <v>5202.59535109042</v>
      </c>
      <c r="O95" s="42" t="n">
        <v>26299.4388460214</v>
      </c>
      <c r="P95" s="42" t="n">
        <v>5875.17155745508</v>
      </c>
      <c r="Q95" s="42" t="n">
        <v>5474.36451517208</v>
      </c>
      <c r="R95" s="42" t="n">
        <v>3722.65597020078</v>
      </c>
      <c r="S95" s="42" t="n">
        <v>6436.04005631382</v>
      </c>
      <c r="T95" s="42" t="n">
        <v>19870.9336760779</v>
      </c>
      <c r="U95" s="42" t="n">
        <v>916619.744468357</v>
      </c>
      <c r="V95" s="42" t="n">
        <v>78769.5785155056</v>
      </c>
      <c r="W95" s="42" t="n">
        <v>579.820860918628</v>
      </c>
      <c r="X95" s="42" t="n">
        <v>23026.2926217931</v>
      </c>
      <c r="Y95" s="42" t="n">
        <v>93201.2008573648</v>
      </c>
      <c r="Z95" s="42" t="n">
        <v>91104.8881563901</v>
      </c>
      <c r="AA95" s="42" t="n">
        <v>42681.0087610796</v>
      </c>
      <c r="AB95" s="42" t="n">
        <v>30819.0629951368</v>
      </c>
      <c r="AC95" s="42" t="n">
        <v>35471.4750747952</v>
      </c>
      <c r="AD95" s="42" t="n">
        <v>41379.5789201875</v>
      </c>
      <c r="AE95" s="42" t="n">
        <v>1708.86287147067</v>
      </c>
      <c r="AF95" s="42" t="n">
        <v>7589.04645870861</v>
      </c>
      <c r="AG95" s="42" t="n">
        <v>10881.4614145196</v>
      </c>
      <c r="AH95" s="42" t="n">
        <v>2701.09962859248</v>
      </c>
      <c r="AI95" s="42" t="n">
        <v>36380.433765796</v>
      </c>
      <c r="AJ95" s="42" t="n">
        <v>887012.1</v>
      </c>
      <c r="AK95" s="42" t="n">
        <v>27700.8</v>
      </c>
      <c r="AL95" s="42" t="n">
        <v>14378.6</v>
      </c>
      <c r="AM95" s="42" t="n">
        <v>22201.8</v>
      </c>
      <c r="AN95" s="42" t="n">
        <v>2185.3</v>
      </c>
      <c r="AO95" s="42" t="n">
        <v>4141003.2</v>
      </c>
      <c r="AP95" s="42" t="n">
        <v>3283660.3</v>
      </c>
      <c r="AQ95" s="42" t="n">
        <v>2138535.19254888</v>
      </c>
      <c r="AR95" s="42" t="n">
        <v>19055.6031555527</v>
      </c>
      <c r="AS95" s="42" t="n">
        <v>275102.477061918</v>
      </c>
      <c r="AT95" s="42" t="n">
        <v>223411.431881045</v>
      </c>
      <c r="AU95" s="42" t="n">
        <v>2698.32674369021</v>
      </c>
      <c r="AV95" s="42" t="n">
        <v>186553.256402298</v>
      </c>
      <c r="AW95" s="42" t="n">
        <v>570651.443597702</v>
      </c>
      <c r="AX95" s="42" t="n">
        <v>6778.9</v>
      </c>
      <c r="AY95" s="42" t="n">
        <v>1436</v>
      </c>
      <c r="AZ95" s="42" t="n">
        <v>23696.1</v>
      </c>
      <c r="BA95" s="42" t="n">
        <v>755565.8</v>
      </c>
      <c r="BB95" s="42" t="n">
        <v>13977.9</v>
      </c>
      <c r="BC95" s="42" t="n">
        <v>27447.3670846738</v>
      </c>
      <c r="BD95" s="42" t="n">
        <v>550661.8</v>
      </c>
      <c r="BE95" s="42" t="n">
        <v>164014.1</v>
      </c>
      <c r="BF95" s="42" t="n">
        <v>225.5</v>
      </c>
      <c r="BG95" s="42" t="n">
        <v>816203.33298135</v>
      </c>
      <c r="BH95" s="42" t="n">
        <v>24924.5020908397</v>
      </c>
      <c r="BI95" s="42" t="n">
        <v>50352.9116331997</v>
      </c>
      <c r="BJ95" s="42" t="n">
        <v>158250.534206279</v>
      </c>
      <c r="BK95" s="42" t="n">
        <v>125305.789473101</v>
      </c>
      <c r="BL95" s="42" t="n">
        <v>206807.967832876</v>
      </c>
      <c r="BM95" s="42" t="n">
        <v>15751.7329419101</v>
      </c>
      <c r="BN95" s="42" t="n">
        <v>16140.4488270875</v>
      </c>
      <c r="BO95" s="42" t="n">
        <v>64641.4410223829</v>
      </c>
      <c r="BP95" s="42" t="n">
        <v>78466.0966376698</v>
      </c>
      <c r="BQ95" s="42" t="n">
        <v>70414.9052096569</v>
      </c>
      <c r="BR95" s="42" t="n">
        <v>13277.2649832322</v>
      </c>
      <c r="BS95" s="42" t="n">
        <v>3746.69524973121</v>
      </c>
      <c r="BT95" s="42" t="n">
        <v>48624.3891450714</v>
      </c>
      <c r="BU95" s="42" t="n">
        <v>1162320</v>
      </c>
      <c r="BV95" s="42" t="n">
        <v>1603913.9</v>
      </c>
      <c r="BW95" s="42" t="n">
        <v>486003.42879819</v>
      </c>
      <c r="BX95" s="42" t="n">
        <v>36088.7703425655</v>
      </c>
      <c r="BY95" s="42" t="n">
        <v>202011.140536814</v>
      </c>
      <c r="BZ95" s="42" t="n">
        <v>5417.27682708445</v>
      </c>
      <c r="CA95" s="42" t="n">
        <v>176035.916513891</v>
      </c>
      <c r="CB95" s="42" t="n">
        <v>21391.4751676541</v>
      </c>
      <c r="CC95" s="42" t="n">
        <v>165158.030626664</v>
      </c>
      <c r="CD95" s="42" t="n">
        <v>26344.3491685569</v>
      </c>
      <c r="CE95" s="42" t="n">
        <v>25290.6379433895</v>
      </c>
      <c r="CF95" s="42" t="n">
        <v>384472.48002206</v>
      </c>
      <c r="CG95" s="24" t="n">
        <f aca="false">SUM(D95:CF95)</f>
        <v>49026019.4680927</v>
      </c>
      <c r="CH95" s="23"/>
      <c r="CI95" s="23"/>
      <c r="CJ95" s="42"/>
      <c r="CK95" s="42"/>
      <c r="CL95" s="42"/>
      <c r="CM95" s="42"/>
      <c r="CN95" s="42"/>
      <c r="CO95" s="42"/>
      <c r="CP95" s="42"/>
      <c r="CQ95" s="42"/>
      <c r="CR95" s="46"/>
    </row>
    <row r="96" s="33" customFormat="true" ht="30" hidden="false" customHeight="false" outlineLevel="0" collapsed="false">
      <c r="B96" s="47" t="s">
        <v>112</v>
      </c>
      <c r="C96" s="48"/>
      <c r="D96" s="49" t="n">
        <f aca="false">D89+D95</f>
        <v>4742104.59047006</v>
      </c>
      <c r="E96" s="49" t="n">
        <f aca="false">E89+E95</f>
        <v>9319.05716086196</v>
      </c>
      <c r="F96" s="49" t="n">
        <f aca="false">F89+F95</f>
        <v>189772.930648037</v>
      </c>
      <c r="G96" s="49" t="n">
        <f aca="false">G89+G95</f>
        <v>0</v>
      </c>
      <c r="H96" s="49" t="n">
        <f aca="false">H89+H95</f>
        <v>26056353.8952469</v>
      </c>
      <c r="I96" s="49" t="n">
        <f aca="false">I89+I95</f>
        <v>74366.2594340234</v>
      </c>
      <c r="J96" s="49" t="n">
        <f aca="false">J89+J95</f>
        <v>83247.8034849101</v>
      </c>
      <c r="K96" s="49" t="n">
        <f aca="false">K89+K95</f>
        <v>680338.010505241</v>
      </c>
      <c r="L96" s="49" t="n">
        <f aca="false">L89+L95</f>
        <v>2162935.45154766</v>
      </c>
      <c r="M96" s="49" t="n">
        <f aca="false">M89+M95</f>
        <v>178683.28003091</v>
      </c>
      <c r="N96" s="49" t="n">
        <f aca="false">N89+N95</f>
        <v>22810.9568458419</v>
      </c>
      <c r="O96" s="49" t="n">
        <f aca="false">O89+O95</f>
        <v>52307.4420780536</v>
      </c>
      <c r="P96" s="49" t="n">
        <f aca="false">P89+P95</f>
        <v>38568.5041647348</v>
      </c>
      <c r="Q96" s="49" t="n">
        <f aca="false">Q89+Q95</f>
        <v>19962.096974602</v>
      </c>
      <c r="R96" s="49" t="n">
        <f aca="false">R89+R95</f>
        <v>14402.9010146289</v>
      </c>
      <c r="S96" s="49" t="n">
        <f aca="false">S89+S95</f>
        <v>27928.8924611489</v>
      </c>
      <c r="T96" s="49" t="n">
        <f aca="false">T89+T95</f>
        <v>45504.2101068471</v>
      </c>
      <c r="U96" s="49" t="n">
        <f aca="false">U89+U95</f>
        <v>2483839.34135716</v>
      </c>
      <c r="V96" s="49" t="n">
        <f aca="false">V89+V95</f>
        <v>188979.311364005</v>
      </c>
      <c r="W96" s="49" t="n">
        <f aca="false">W89+W95</f>
        <v>1863.54262840708</v>
      </c>
      <c r="X96" s="49" t="n">
        <f aca="false">X89+X95</f>
        <v>79309.5863711942</v>
      </c>
      <c r="Y96" s="49" t="n">
        <f aca="false">Y89+Y95</f>
        <v>284700.834462597</v>
      </c>
      <c r="Z96" s="49" t="n">
        <f aca="false">Z89+Z95</f>
        <v>195620.894388892</v>
      </c>
      <c r="AA96" s="49" t="n">
        <f aca="false">AA89+AA95</f>
        <v>93744.7541106042</v>
      </c>
      <c r="AB96" s="49" t="n">
        <f aca="false">AB89+AB95</f>
        <v>72527.3351316806</v>
      </c>
      <c r="AC96" s="49" t="n">
        <f aca="false">AC89+AC95</f>
        <v>171580.777848004</v>
      </c>
      <c r="AD96" s="49" t="n">
        <f aca="false">AD89+AD95</f>
        <v>156664.374860035</v>
      </c>
      <c r="AE96" s="49" t="n">
        <f aca="false">AE89+AE95</f>
        <v>3774.04184991028</v>
      </c>
      <c r="AF96" s="49" t="n">
        <f aca="false">AF89+AF95</f>
        <v>10271.4063186789</v>
      </c>
      <c r="AG96" s="49" t="n">
        <f aca="false">AG89+AG95</f>
        <v>45680.8595528281</v>
      </c>
      <c r="AH96" s="49" t="n">
        <f aca="false">AH89+AH95</f>
        <v>4878.70584871043</v>
      </c>
      <c r="AI96" s="49" t="n">
        <f aca="false">AI89+AI95</f>
        <v>93985.8039774697</v>
      </c>
      <c r="AJ96" s="49" t="n">
        <f aca="false">AJ89+AJ95</f>
        <v>1555815.46061935</v>
      </c>
      <c r="AK96" s="49" t="n">
        <f aca="false">AK89+AK95</f>
        <v>115005.785580357</v>
      </c>
      <c r="AL96" s="49" t="n">
        <f aca="false">AL89+AL95</f>
        <v>35952.9555880536</v>
      </c>
      <c r="AM96" s="49" t="n">
        <f aca="false">AM89+AM95</f>
        <v>28891.0211893858</v>
      </c>
      <c r="AN96" s="49" t="n">
        <f aca="false">AN89+AN95</f>
        <v>4417.56956360964</v>
      </c>
      <c r="AO96" s="49" t="n">
        <f aca="false">AO89+AO95</f>
        <v>9155136.34707677</v>
      </c>
      <c r="AP96" s="49" t="n">
        <f aca="false">AP89+AP95</f>
        <v>4994029.992453</v>
      </c>
      <c r="AQ96" s="49" t="n">
        <f aca="false">AQ89+AQ95</f>
        <v>2610569.74312956</v>
      </c>
      <c r="AR96" s="49" t="n">
        <f aca="false">AR89+AR95</f>
        <v>112614.852916003</v>
      </c>
      <c r="AS96" s="49" t="n">
        <f aca="false">AS89+AS95</f>
        <v>558088.193670782</v>
      </c>
      <c r="AT96" s="49" t="n">
        <f aca="false">AT89+AT95</f>
        <v>360130.371479844</v>
      </c>
      <c r="AU96" s="49" t="n">
        <f aca="false">AU89+AU95</f>
        <v>4392.85270532053</v>
      </c>
      <c r="AV96" s="49" t="n">
        <f aca="false">AV89+AV95</f>
        <v>406179.773954464</v>
      </c>
      <c r="AW96" s="49" t="n">
        <f aca="false">AW89+AW95</f>
        <v>683926.337210915</v>
      </c>
      <c r="AX96" s="49" t="n">
        <f aca="false">AX89+AX95</f>
        <v>16479.8003485742</v>
      </c>
      <c r="AY96" s="49" t="n">
        <f aca="false">AY89+AY95</f>
        <v>2872.42120423521</v>
      </c>
      <c r="AZ96" s="49" t="n">
        <f aca="false">AZ89+AZ95</f>
        <v>33829.0079250847</v>
      </c>
      <c r="BA96" s="49" t="n">
        <f aca="false">BA89+BA95</f>
        <v>1139348.99343668</v>
      </c>
      <c r="BB96" s="49" t="n">
        <f aca="false">BB89+BB95</f>
        <v>34517.4414781581</v>
      </c>
      <c r="BC96" s="49" t="n">
        <f aca="false">BC89+BC95</f>
        <v>45910.6886979687</v>
      </c>
      <c r="BD96" s="49" t="n">
        <f aca="false">BD89+BD95</f>
        <v>763260.906573398</v>
      </c>
      <c r="BE96" s="49" t="n">
        <f aca="false">BE89+BE95</f>
        <v>190930.516704675</v>
      </c>
      <c r="BF96" s="49" t="n">
        <f aca="false">BF89+BF95</f>
        <v>380.608924124442</v>
      </c>
      <c r="BG96" s="49" t="n">
        <f aca="false">BG89+BG95</f>
        <v>1393428.38154869</v>
      </c>
      <c r="BH96" s="49" t="n">
        <f aca="false">BH89+BH95</f>
        <v>42540.8958314783</v>
      </c>
      <c r="BI96" s="49" t="n">
        <f aca="false">BI89+BI95</f>
        <v>67048.5477564876</v>
      </c>
      <c r="BJ96" s="49" t="n">
        <f aca="false">BJ89+BJ95</f>
        <v>320545.945822943</v>
      </c>
      <c r="BK96" s="49" t="n">
        <f aca="false">BK89+BK95</f>
        <v>133663.586806476</v>
      </c>
      <c r="BL96" s="49" t="n">
        <f aca="false">BL89+BL95</f>
        <v>420346.987433272</v>
      </c>
      <c r="BM96" s="49" t="n">
        <f aca="false">BM89+BM95</f>
        <v>16064.99412356</v>
      </c>
      <c r="BN96" s="49" t="n">
        <f aca="false">BN89+BN95</f>
        <v>16181.542923223</v>
      </c>
      <c r="BO96" s="49" t="n">
        <f aca="false">BO89+BO95</f>
        <v>83268.1692039368</v>
      </c>
      <c r="BP96" s="49" t="n">
        <f aca="false">BP89+BP95</f>
        <v>88973.5095642591</v>
      </c>
      <c r="BQ96" s="49" t="n">
        <f aca="false">BQ89+BQ95</f>
        <v>95321.6632956489</v>
      </c>
      <c r="BR96" s="49" t="n">
        <f aca="false">BR89+BR95</f>
        <v>75660.7724050532</v>
      </c>
      <c r="BS96" s="49" t="n">
        <f aca="false">BS89+BS95</f>
        <v>6550.53962930177</v>
      </c>
      <c r="BT96" s="49" t="n">
        <f aca="false">BT89+BT95</f>
        <v>87332.2632490926</v>
      </c>
      <c r="BU96" s="49" t="n">
        <f aca="false">BU89+BU95</f>
        <v>2164419.98284944</v>
      </c>
      <c r="BV96" s="49" t="n">
        <f aca="false">BV89+BV95</f>
        <v>1848816.97314715</v>
      </c>
      <c r="BW96" s="49" t="n">
        <f aca="false">BW89+BW95</f>
        <v>854317.294747094</v>
      </c>
      <c r="BX96" s="49" t="n">
        <f aca="false">BX89+BX95</f>
        <v>125313.366348044</v>
      </c>
      <c r="BY96" s="49" t="n">
        <f aca="false">BY89+BY95</f>
        <v>205362.828478733</v>
      </c>
      <c r="BZ96" s="49" t="n">
        <f aca="false">BZ89+BZ95</f>
        <v>7360.86928332066</v>
      </c>
      <c r="CA96" s="49" t="n">
        <f aca="false">CA89+CA95</f>
        <v>248973.267272433</v>
      </c>
      <c r="CB96" s="49" t="n">
        <f aca="false">CB89+CB95</f>
        <v>45827.198219397</v>
      </c>
      <c r="CC96" s="49" t="n">
        <f aca="false">CC89+CC95</f>
        <v>233591.099988054</v>
      </c>
      <c r="CD96" s="49" t="n">
        <f aca="false">CD89+CD95</f>
        <v>39921.0275680302</v>
      </c>
      <c r="CE96" s="49" t="n">
        <f aca="false">CE89+CE95</f>
        <v>37587.9551778802</v>
      </c>
      <c r="CF96" s="49" t="n">
        <f aca="false">CF89+CF95</f>
        <v>564171.9250663</v>
      </c>
      <c r="CG96" s="49" t="n">
        <f aca="false">CG89+CG95</f>
        <v>70361301.0824143</v>
      </c>
      <c r="CH96" s="49"/>
      <c r="CI96" s="49"/>
      <c r="CJ96" s="49"/>
      <c r="CK96" s="49"/>
      <c r="CL96" s="49"/>
      <c r="CM96" s="49"/>
      <c r="CN96" s="49"/>
      <c r="CO96" s="49"/>
      <c r="CP96" s="49"/>
      <c r="CQ96" s="49"/>
      <c r="CR96" s="50"/>
    </row>
    <row r="97" customFormat="false" ht="15" hidden="false" customHeight="false" outlineLevel="0" collapsed="false">
      <c r="D97" s="51"/>
      <c r="E97" s="52"/>
      <c r="F97" s="52"/>
      <c r="AO97" s="53"/>
      <c r="AP97" s="53"/>
      <c r="AQ97" s="53"/>
      <c r="AR97" s="53"/>
      <c r="AS97" s="53"/>
      <c r="AT97" s="53"/>
      <c r="AU97" s="53"/>
      <c r="AV97" s="53"/>
      <c r="AW97" s="53"/>
      <c r="AX97" s="53"/>
      <c r="AY97" s="53"/>
      <c r="AZ97" s="53"/>
      <c r="BA97" s="53"/>
      <c r="BB97" s="53"/>
      <c r="BC97" s="53"/>
      <c r="BD97" s="53"/>
      <c r="BE97" s="53"/>
      <c r="BF97" s="53"/>
      <c r="BG97" s="53"/>
      <c r="BH97" s="53"/>
      <c r="BI97" s="53"/>
      <c r="BJ97" s="53"/>
      <c r="BK97" s="53"/>
      <c r="BL97" s="53"/>
      <c r="BM97" s="53"/>
      <c r="BN97" s="53"/>
      <c r="BO97" s="53"/>
      <c r="BP97" s="53"/>
      <c r="BQ97" s="53"/>
      <c r="BR97" s="53"/>
      <c r="BS97" s="53"/>
      <c r="BT97" s="53"/>
      <c r="BU97" s="53"/>
      <c r="BV97" s="53"/>
      <c r="BW97" s="53"/>
      <c r="BX97" s="53"/>
      <c r="BY97" s="53"/>
      <c r="BZ97" s="53"/>
      <c r="CA97" s="53"/>
      <c r="CB97" s="53"/>
      <c r="CC97" s="53"/>
      <c r="CD97" s="53"/>
      <c r="CE97" s="53"/>
      <c r="CF97" s="53"/>
      <c r="CG97" s="53"/>
    </row>
    <row r="98" customFormat="false" ht="15" hidden="false" customHeight="false" outlineLevel="0" collapsed="false">
      <c r="D98" s="51"/>
      <c r="E98" s="51"/>
      <c r="F98" s="51"/>
      <c r="G98" s="51"/>
      <c r="H98" s="51"/>
      <c r="I98" s="51"/>
      <c r="J98" s="51"/>
      <c r="K98" s="51"/>
      <c r="L98" s="51"/>
      <c r="M98" s="51"/>
      <c r="N98" s="51"/>
      <c r="O98" s="51"/>
      <c r="P98" s="51"/>
      <c r="Q98" s="51"/>
      <c r="R98" s="51"/>
      <c r="S98" s="51"/>
      <c r="T98" s="51"/>
      <c r="U98" s="51"/>
      <c r="V98" s="51"/>
      <c r="W98" s="51"/>
      <c r="X98" s="51"/>
      <c r="Y98" s="51"/>
      <c r="Z98" s="51"/>
      <c r="AA98" s="51"/>
      <c r="AB98" s="51"/>
      <c r="AC98" s="51"/>
      <c r="AD98" s="51"/>
      <c r="AE98" s="51"/>
      <c r="AF98" s="51"/>
      <c r="AG98" s="51"/>
      <c r="AH98" s="51"/>
      <c r="AI98" s="51"/>
      <c r="AJ98" s="51"/>
      <c r="AK98" s="51"/>
      <c r="AL98" s="51"/>
      <c r="AM98" s="51"/>
      <c r="AN98" s="51"/>
      <c r="AO98" s="51"/>
      <c r="AP98" s="51"/>
      <c r="AQ98" s="51"/>
      <c r="AR98" s="51"/>
      <c r="AS98" s="51"/>
      <c r="AT98" s="51"/>
      <c r="AU98" s="51"/>
      <c r="AV98" s="51"/>
      <c r="AW98" s="51"/>
      <c r="AX98" s="51"/>
      <c r="AY98" s="51"/>
      <c r="AZ98" s="51"/>
      <c r="BA98" s="51"/>
      <c r="BB98" s="51"/>
      <c r="BC98" s="51"/>
      <c r="BD98" s="51"/>
      <c r="BE98" s="51"/>
      <c r="BF98" s="51"/>
      <c r="BG98" s="51"/>
      <c r="BH98" s="51"/>
      <c r="BI98" s="51"/>
      <c r="BJ98" s="51"/>
      <c r="BK98" s="51"/>
      <c r="BL98" s="51"/>
      <c r="BM98" s="51"/>
      <c r="BN98" s="51"/>
      <c r="BO98" s="51"/>
      <c r="BP98" s="51"/>
      <c r="BQ98" s="51"/>
      <c r="BR98" s="51"/>
      <c r="BS98" s="51"/>
      <c r="BT98" s="51"/>
      <c r="BU98" s="51"/>
      <c r="BV98" s="51"/>
      <c r="BW98" s="51"/>
      <c r="BX98" s="51"/>
      <c r="BY98" s="51"/>
      <c r="BZ98" s="51"/>
      <c r="CA98" s="51"/>
      <c r="CB98" s="51"/>
      <c r="CC98" s="51"/>
      <c r="CD98" s="51"/>
      <c r="CE98" s="51"/>
      <c r="CF98" s="51"/>
      <c r="CG98" s="51"/>
    </row>
    <row r="99" customFormat="false" ht="15" hidden="false" customHeight="false" outlineLevel="0" collapsed="false">
      <c r="D99" s="51"/>
      <c r="E99" s="51"/>
      <c r="F99" s="51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53"/>
      <c r="AS99" s="53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</row>
    <row r="100" customFormat="false" ht="15" hidden="false" customHeight="false" outlineLevel="0" collapsed="false">
      <c r="D100" s="51"/>
      <c r="E100" s="51"/>
      <c r="F100" s="51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53"/>
      <c r="AS100" s="53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</row>
    <row r="101" customFormat="false" ht="15" hidden="false" customHeight="false" outlineLevel="0" collapsed="false">
      <c r="D101" s="51"/>
      <c r="E101" s="51"/>
      <c r="F101" s="51"/>
      <c r="G101" s="53"/>
      <c r="H101" s="53"/>
      <c r="I101" s="53"/>
      <c r="J101" s="53"/>
      <c r="K101" s="53"/>
      <c r="L101" s="53"/>
      <c r="M101" s="53"/>
      <c r="N101" s="53"/>
      <c r="O101" s="53"/>
      <c r="P101" s="53"/>
      <c r="Q101" s="53"/>
      <c r="R101" s="53"/>
      <c r="S101" s="53"/>
      <c r="T101" s="53"/>
      <c r="U101" s="53"/>
      <c r="V101" s="53"/>
      <c r="W101" s="53"/>
      <c r="X101" s="53"/>
      <c r="Y101" s="53"/>
      <c r="Z101" s="53"/>
      <c r="AA101" s="53"/>
      <c r="AB101" s="53"/>
      <c r="AC101" s="53"/>
      <c r="AD101" s="53"/>
      <c r="AE101" s="53"/>
      <c r="AF101" s="53"/>
      <c r="AG101" s="53"/>
      <c r="AH101" s="53"/>
      <c r="AI101" s="53"/>
      <c r="AJ101" s="53"/>
      <c r="AK101" s="53"/>
      <c r="AL101" s="53"/>
      <c r="AM101" s="53"/>
      <c r="AN101" s="53"/>
      <c r="AO101" s="53"/>
      <c r="AP101" s="53"/>
      <c r="AQ101" s="53"/>
      <c r="AR101" s="53"/>
      <c r="AS101" s="53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</row>
    <row r="102" customFormat="false" ht="15" hidden="false" customHeight="false" outlineLevel="0" collapsed="false">
      <c r="D102" s="51"/>
      <c r="E102" s="51"/>
      <c r="F102" s="51"/>
      <c r="G102" s="53"/>
      <c r="H102" s="53"/>
      <c r="I102" s="53"/>
      <c r="J102" s="53"/>
      <c r="K102" s="53"/>
      <c r="L102" s="53"/>
      <c r="M102" s="53"/>
      <c r="N102" s="53"/>
      <c r="O102" s="53"/>
      <c r="P102" s="53"/>
      <c r="Q102" s="53"/>
      <c r="R102" s="53"/>
      <c r="S102" s="53"/>
      <c r="T102" s="53"/>
      <c r="U102" s="53"/>
      <c r="V102" s="53"/>
      <c r="W102" s="53"/>
      <c r="X102" s="53"/>
      <c r="Y102" s="53"/>
      <c r="Z102" s="53"/>
      <c r="AA102" s="53"/>
      <c r="AB102" s="53"/>
      <c r="AC102" s="53"/>
      <c r="AD102" s="53"/>
      <c r="AE102" s="53"/>
      <c r="AF102" s="53"/>
      <c r="AG102" s="53"/>
      <c r="AH102" s="53"/>
      <c r="AI102" s="53"/>
      <c r="AJ102" s="53"/>
      <c r="AK102" s="53"/>
      <c r="AL102" s="53"/>
      <c r="AM102" s="53"/>
      <c r="AN102" s="53"/>
      <c r="AO102" s="53"/>
      <c r="AP102" s="53"/>
      <c r="AQ102" s="53"/>
      <c r="AR102" s="53"/>
      <c r="AS102" s="53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</row>
    <row r="103" customFormat="false" ht="15" hidden="false" customHeight="false" outlineLevel="0" collapsed="false">
      <c r="D103" s="51"/>
      <c r="E103" s="51"/>
      <c r="F103" s="51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53"/>
      <c r="AS103" s="53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</row>
    <row r="104" customFormat="false" ht="15" hidden="false" customHeight="false" outlineLevel="0" collapsed="false"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  <c r="W104" s="51"/>
      <c r="X104" s="51"/>
      <c r="Y104" s="51"/>
      <c r="Z104" s="51"/>
      <c r="AA104" s="51"/>
      <c r="AB104" s="51"/>
      <c r="AC104" s="51"/>
      <c r="AD104" s="51"/>
      <c r="AE104" s="51"/>
      <c r="AF104" s="51"/>
      <c r="AG104" s="51"/>
      <c r="AH104" s="51"/>
      <c r="AI104" s="51"/>
      <c r="AJ104" s="51"/>
      <c r="AK104" s="51"/>
      <c r="AL104" s="51"/>
      <c r="AM104" s="51"/>
      <c r="AN104" s="51"/>
      <c r="AO104" s="51"/>
      <c r="AP104" s="51"/>
      <c r="AQ104" s="51"/>
      <c r="AR104" s="51"/>
      <c r="AS104" s="51"/>
      <c r="AT104" s="51"/>
      <c r="AU104" s="51"/>
      <c r="AV104" s="51"/>
      <c r="AW104" s="51"/>
      <c r="AX104" s="51"/>
      <c r="AY104" s="51"/>
      <c r="AZ104" s="51"/>
      <c r="BA104" s="51"/>
      <c r="BB104" s="51"/>
      <c r="BC104" s="51"/>
      <c r="BD104" s="51"/>
      <c r="BE104" s="51"/>
      <c r="BF104" s="51"/>
      <c r="BG104" s="51"/>
      <c r="BH104" s="51"/>
      <c r="BI104" s="51"/>
      <c r="BJ104" s="51"/>
      <c r="BK104" s="51"/>
      <c r="BL104" s="51"/>
      <c r="BM104" s="51"/>
      <c r="BN104" s="51"/>
      <c r="BO104" s="51"/>
      <c r="BP104" s="51"/>
      <c r="BQ104" s="51"/>
      <c r="BR104" s="51"/>
      <c r="BS104" s="51"/>
      <c r="BT104" s="51"/>
      <c r="BU104" s="51"/>
      <c r="BV104" s="51"/>
      <c r="BW104" s="51"/>
      <c r="BX104" s="51"/>
      <c r="BY104" s="51"/>
      <c r="BZ104" s="51"/>
      <c r="CA104" s="51"/>
      <c r="CB104" s="51"/>
      <c r="CC104" s="51"/>
      <c r="CD104" s="51"/>
      <c r="CE104" s="51"/>
      <c r="CF104" s="51"/>
      <c r="CG104" s="53"/>
      <c r="CH104" s="53"/>
      <c r="CI104" s="53"/>
      <c r="CJ104" s="53"/>
      <c r="CK104" s="53"/>
      <c r="CL104" s="53"/>
      <c r="CM104" s="53"/>
      <c r="CN104" s="53"/>
      <c r="CO104" s="53"/>
      <c r="CP104" s="53"/>
      <c r="CQ104" s="53"/>
      <c r="CR104" s="53"/>
    </row>
    <row r="105" customFormat="false" ht="15" hidden="false" customHeight="false" outlineLevel="0" collapsed="false"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1"/>
      <c r="P105" s="51"/>
      <c r="Q105" s="51"/>
      <c r="R105" s="51"/>
      <c r="S105" s="51"/>
      <c r="T105" s="51"/>
      <c r="U105" s="51"/>
      <c r="V105" s="51"/>
      <c r="W105" s="51"/>
      <c r="X105" s="51"/>
      <c r="Y105" s="51"/>
      <c r="Z105" s="51"/>
      <c r="AA105" s="51"/>
      <c r="AB105" s="51"/>
      <c r="AC105" s="51"/>
      <c r="AD105" s="51"/>
      <c r="AE105" s="51"/>
      <c r="AF105" s="51"/>
      <c r="AG105" s="51"/>
      <c r="AH105" s="51"/>
      <c r="AI105" s="51"/>
      <c r="AJ105" s="51"/>
      <c r="AK105" s="51"/>
      <c r="AL105" s="51"/>
      <c r="AM105" s="51"/>
      <c r="AN105" s="51"/>
      <c r="AO105" s="51"/>
      <c r="AP105" s="51"/>
      <c r="AQ105" s="51"/>
      <c r="AR105" s="51"/>
      <c r="AS105" s="51"/>
      <c r="AT105" s="51"/>
      <c r="AU105" s="51"/>
      <c r="AV105" s="51"/>
      <c r="AW105" s="51"/>
      <c r="AX105" s="51"/>
      <c r="AY105" s="51"/>
      <c r="AZ105" s="51"/>
      <c r="BA105" s="51"/>
      <c r="BB105" s="51"/>
      <c r="BC105" s="51"/>
      <c r="BD105" s="51"/>
      <c r="BE105" s="51"/>
      <c r="BF105" s="51"/>
      <c r="BG105" s="51"/>
      <c r="BH105" s="51"/>
      <c r="BI105" s="51"/>
      <c r="BJ105" s="51"/>
      <c r="BK105" s="51"/>
      <c r="BL105" s="51"/>
      <c r="BM105" s="51"/>
      <c r="BN105" s="51"/>
      <c r="BO105" s="51"/>
      <c r="BP105" s="51"/>
      <c r="BQ105" s="51"/>
      <c r="BR105" s="51"/>
      <c r="BS105" s="51"/>
      <c r="BT105" s="51"/>
      <c r="BU105" s="51"/>
      <c r="BV105" s="51"/>
      <c r="BW105" s="51"/>
      <c r="BX105" s="51"/>
      <c r="BY105" s="51"/>
      <c r="BZ105" s="51"/>
      <c r="CA105" s="51"/>
      <c r="CB105" s="51"/>
      <c r="CC105" s="51"/>
      <c r="CD105" s="51"/>
      <c r="CE105" s="51"/>
      <c r="CF105" s="51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</row>
    <row r="106" customFormat="false" ht="15" hidden="false" customHeight="false" outlineLevel="0" collapsed="false"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  <c r="W106" s="51"/>
      <c r="X106" s="51"/>
      <c r="Y106" s="51"/>
      <c r="Z106" s="51"/>
      <c r="AA106" s="51"/>
      <c r="AB106" s="51"/>
      <c r="AC106" s="51"/>
      <c r="AD106" s="51"/>
      <c r="AE106" s="51"/>
      <c r="AF106" s="51"/>
      <c r="AG106" s="51"/>
      <c r="AH106" s="51"/>
      <c r="AI106" s="51"/>
      <c r="AJ106" s="51"/>
      <c r="AK106" s="51"/>
      <c r="AL106" s="51"/>
      <c r="AM106" s="51"/>
      <c r="AN106" s="51"/>
      <c r="AO106" s="51"/>
      <c r="AP106" s="51"/>
      <c r="AQ106" s="51"/>
      <c r="AR106" s="51"/>
      <c r="AS106" s="51"/>
      <c r="AT106" s="51"/>
      <c r="AU106" s="51"/>
      <c r="AV106" s="51"/>
      <c r="AW106" s="51"/>
      <c r="AX106" s="51"/>
      <c r="AY106" s="51"/>
      <c r="AZ106" s="51"/>
      <c r="BA106" s="51"/>
      <c r="BB106" s="51"/>
      <c r="BC106" s="51"/>
      <c r="BD106" s="51"/>
      <c r="BE106" s="51"/>
      <c r="BF106" s="51"/>
      <c r="BG106" s="51"/>
      <c r="BH106" s="51"/>
      <c r="BI106" s="51"/>
      <c r="BJ106" s="51"/>
      <c r="BK106" s="51"/>
      <c r="BL106" s="51"/>
      <c r="BM106" s="51"/>
      <c r="BN106" s="51"/>
      <c r="BO106" s="51"/>
      <c r="BP106" s="51"/>
      <c r="BQ106" s="51"/>
      <c r="BR106" s="51"/>
      <c r="BS106" s="51"/>
      <c r="BT106" s="51"/>
      <c r="BU106" s="51"/>
      <c r="BV106" s="51"/>
      <c r="BW106" s="51"/>
      <c r="BX106" s="51"/>
      <c r="BY106" s="51"/>
      <c r="BZ106" s="51"/>
      <c r="CA106" s="51"/>
      <c r="CB106" s="51"/>
      <c r="CC106" s="51"/>
      <c r="CD106" s="51"/>
      <c r="CE106" s="51"/>
      <c r="CF106" s="51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</row>
    <row r="107" customFormat="false" ht="15" hidden="false" customHeight="false" outlineLevel="0" collapsed="false"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1"/>
      <c r="P107" s="51"/>
      <c r="Q107" s="51"/>
      <c r="R107" s="51"/>
      <c r="S107" s="51"/>
      <c r="T107" s="51"/>
      <c r="U107" s="51"/>
      <c r="V107" s="51"/>
      <c r="W107" s="51"/>
      <c r="X107" s="51"/>
      <c r="Y107" s="51"/>
      <c r="Z107" s="51"/>
      <c r="AA107" s="51"/>
      <c r="AB107" s="51"/>
      <c r="AC107" s="51"/>
      <c r="AD107" s="51"/>
      <c r="AE107" s="51"/>
      <c r="AF107" s="51"/>
      <c r="AG107" s="51"/>
      <c r="AH107" s="51"/>
      <c r="AI107" s="51"/>
      <c r="AJ107" s="51"/>
      <c r="AK107" s="51"/>
      <c r="AL107" s="51"/>
      <c r="AM107" s="51"/>
      <c r="AN107" s="51"/>
      <c r="AO107" s="51"/>
      <c r="AP107" s="51"/>
      <c r="AQ107" s="51"/>
      <c r="AR107" s="51"/>
      <c r="AS107" s="51"/>
      <c r="AT107" s="51"/>
      <c r="AU107" s="51"/>
      <c r="AV107" s="51"/>
      <c r="AW107" s="51"/>
      <c r="AX107" s="51"/>
      <c r="AY107" s="51"/>
      <c r="AZ107" s="51"/>
      <c r="BA107" s="51"/>
      <c r="BB107" s="51"/>
      <c r="BC107" s="51"/>
      <c r="BD107" s="51"/>
      <c r="BE107" s="51"/>
      <c r="BF107" s="51"/>
      <c r="BG107" s="51"/>
      <c r="BH107" s="51"/>
      <c r="BI107" s="51"/>
      <c r="BJ107" s="51"/>
      <c r="BK107" s="51"/>
      <c r="BL107" s="51"/>
      <c r="BM107" s="51"/>
      <c r="BN107" s="51"/>
      <c r="BO107" s="51"/>
      <c r="BP107" s="51"/>
      <c r="BQ107" s="51"/>
      <c r="BR107" s="51"/>
      <c r="BS107" s="51"/>
      <c r="BT107" s="51"/>
      <c r="BU107" s="51"/>
      <c r="BV107" s="51"/>
      <c r="BW107" s="51"/>
      <c r="BX107" s="51"/>
      <c r="BY107" s="51"/>
      <c r="BZ107" s="51"/>
      <c r="CA107" s="51"/>
      <c r="CB107" s="51"/>
      <c r="CC107" s="51"/>
      <c r="CD107" s="51"/>
      <c r="CE107" s="51"/>
      <c r="CF107" s="51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</row>
    <row r="108" customFormat="false" ht="15" hidden="false" customHeight="false" outlineLevel="0" collapsed="false">
      <c r="D108" s="51"/>
      <c r="E108" s="51"/>
      <c r="F108" s="51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53"/>
      <c r="U108" s="53"/>
      <c r="V108" s="53"/>
      <c r="W108" s="53"/>
      <c r="X108" s="53"/>
      <c r="Y108" s="53"/>
      <c r="Z108" s="53"/>
      <c r="AA108" s="53"/>
      <c r="AB108" s="53"/>
      <c r="AC108" s="53"/>
      <c r="AD108" s="53"/>
      <c r="AE108" s="53"/>
      <c r="AF108" s="53"/>
      <c r="AG108" s="53"/>
      <c r="AH108" s="53"/>
      <c r="AI108" s="53"/>
      <c r="AJ108" s="53"/>
      <c r="AK108" s="53"/>
      <c r="AL108" s="53"/>
      <c r="AM108" s="53"/>
      <c r="AN108" s="53"/>
      <c r="AO108" s="53"/>
      <c r="AP108" s="53"/>
      <c r="AQ108" s="53"/>
      <c r="AR108" s="53"/>
      <c r="AS108" s="53"/>
      <c r="AT108" s="53"/>
      <c r="AU108" s="53"/>
      <c r="AV108" s="53"/>
      <c r="AW108" s="53"/>
      <c r="AX108" s="53"/>
      <c r="AY108" s="53"/>
      <c r="AZ108" s="53"/>
      <c r="BA108" s="53"/>
      <c r="BB108" s="53"/>
      <c r="BC108" s="53"/>
      <c r="BD108" s="53"/>
      <c r="BE108" s="53"/>
      <c r="BF108" s="53"/>
      <c r="BG108" s="53"/>
      <c r="BH108" s="53"/>
      <c r="BI108" s="53"/>
      <c r="BJ108" s="53"/>
      <c r="BK108" s="53"/>
      <c r="BL108" s="53"/>
      <c r="BM108" s="53"/>
      <c r="BN108" s="53"/>
      <c r="BO108" s="53"/>
      <c r="BP108" s="53"/>
      <c r="BQ108" s="53"/>
      <c r="BR108" s="53"/>
      <c r="BS108" s="53"/>
      <c r="BT108" s="53"/>
      <c r="BU108" s="53"/>
      <c r="BV108" s="53"/>
      <c r="BW108" s="53"/>
      <c r="BX108" s="53"/>
      <c r="BY108" s="53"/>
      <c r="BZ108" s="53"/>
      <c r="CA108" s="53"/>
      <c r="CB108" s="53"/>
      <c r="CC108" s="53"/>
      <c r="CD108" s="53"/>
      <c r="CE108" s="53"/>
      <c r="CF108" s="53"/>
      <c r="CG108" s="53"/>
      <c r="CH108" s="53"/>
      <c r="CI108" s="53"/>
      <c r="CJ108" s="53"/>
      <c r="CK108" s="53"/>
      <c r="CL108" s="53"/>
      <c r="CM108" s="53"/>
      <c r="CN108" s="53"/>
      <c r="CO108" s="53"/>
      <c r="CP108" s="53"/>
      <c r="CQ108" s="53"/>
      <c r="CR108" s="53"/>
    </row>
    <row r="109" customFormat="false" ht="15" hidden="false" customHeight="false" outlineLevel="0" collapsed="false">
      <c r="D109" s="51"/>
      <c r="E109" s="51"/>
      <c r="F109" s="51"/>
      <c r="G109" s="53"/>
      <c r="H109" s="53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3"/>
      <c r="T109" s="53"/>
      <c r="U109" s="53"/>
      <c r="V109" s="53"/>
      <c r="W109" s="53"/>
      <c r="X109" s="53"/>
      <c r="Y109" s="53"/>
      <c r="Z109" s="53"/>
      <c r="AA109" s="53"/>
      <c r="AB109" s="53"/>
      <c r="AC109" s="53"/>
      <c r="AD109" s="53"/>
      <c r="AE109" s="53"/>
      <c r="AF109" s="53"/>
      <c r="AG109" s="53"/>
      <c r="AH109" s="53"/>
      <c r="AI109" s="53"/>
      <c r="AJ109" s="53"/>
      <c r="AK109" s="53"/>
      <c r="AL109" s="53"/>
      <c r="AM109" s="53"/>
      <c r="AN109" s="53"/>
      <c r="AO109" s="53"/>
      <c r="AP109" s="53"/>
      <c r="AQ109" s="53"/>
      <c r="AR109" s="53"/>
      <c r="AS109" s="53"/>
      <c r="AT109" s="53"/>
      <c r="AU109" s="53"/>
      <c r="AV109" s="53"/>
      <c r="AW109" s="53"/>
      <c r="AX109" s="53"/>
      <c r="AY109" s="53"/>
      <c r="AZ109" s="53"/>
      <c r="BA109" s="53"/>
      <c r="BB109" s="53"/>
      <c r="BC109" s="53"/>
      <c r="BD109" s="53"/>
      <c r="BE109" s="53"/>
      <c r="BF109" s="53"/>
      <c r="BG109" s="53"/>
      <c r="BH109" s="53"/>
      <c r="BI109" s="53"/>
      <c r="BJ109" s="53"/>
      <c r="BK109" s="53"/>
      <c r="BL109" s="53"/>
      <c r="BM109" s="53"/>
      <c r="BN109" s="53"/>
      <c r="BO109" s="53"/>
      <c r="BP109" s="53"/>
      <c r="BQ109" s="53"/>
      <c r="BR109" s="53"/>
      <c r="BS109" s="53"/>
      <c r="BT109" s="53"/>
      <c r="BU109" s="53"/>
      <c r="BV109" s="53"/>
      <c r="BW109" s="53"/>
      <c r="BX109" s="53"/>
      <c r="BY109" s="53"/>
      <c r="BZ109" s="53"/>
      <c r="CA109" s="53"/>
      <c r="CB109" s="53"/>
      <c r="CC109" s="53"/>
      <c r="CD109" s="53"/>
      <c r="CE109" s="53"/>
      <c r="CF109" s="53"/>
      <c r="CG109" s="53"/>
      <c r="CH109" s="53"/>
      <c r="CI109" s="53"/>
      <c r="CJ109" s="53"/>
      <c r="CK109" s="53"/>
      <c r="CL109" s="53"/>
      <c r="CM109" s="53"/>
      <c r="CN109" s="53"/>
      <c r="CO109" s="53"/>
      <c r="CP109" s="53"/>
      <c r="CQ109" s="53"/>
      <c r="CR109" s="53"/>
    </row>
    <row r="110" customFormat="false" ht="15" hidden="false" customHeight="false" outlineLevel="0" collapsed="false">
      <c r="D110" s="51"/>
      <c r="E110" s="51"/>
      <c r="F110" s="51"/>
      <c r="G110" s="53"/>
      <c r="H110" s="53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3"/>
      <c r="T110" s="53"/>
      <c r="U110" s="53"/>
      <c r="V110" s="53"/>
      <c r="W110" s="53"/>
      <c r="X110" s="53"/>
      <c r="Y110" s="53"/>
      <c r="Z110" s="53"/>
      <c r="AA110" s="53"/>
      <c r="AB110" s="53"/>
      <c r="AC110" s="53"/>
      <c r="AD110" s="53"/>
      <c r="AE110" s="53"/>
      <c r="AF110" s="53"/>
      <c r="AG110" s="53"/>
      <c r="AH110" s="53"/>
      <c r="AI110" s="53"/>
      <c r="AJ110" s="53"/>
      <c r="AK110" s="53"/>
      <c r="AL110" s="53"/>
      <c r="AM110" s="53"/>
      <c r="AN110" s="53"/>
      <c r="AO110" s="53"/>
      <c r="AP110" s="53"/>
      <c r="AQ110" s="53"/>
      <c r="AR110" s="53"/>
      <c r="AS110" s="53"/>
      <c r="AT110" s="53"/>
      <c r="AU110" s="53"/>
      <c r="AV110" s="53"/>
      <c r="AW110" s="53"/>
      <c r="AX110" s="53"/>
      <c r="AY110" s="53"/>
      <c r="AZ110" s="53"/>
      <c r="BA110" s="53"/>
      <c r="BB110" s="53"/>
      <c r="BC110" s="53"/>
      <c r="BD110" s="53"/>
      <c r="BE110" s="53"/>
      <c r="BF110" s="53"/>
      <c r="BG110" s="53"/>
      <c r="BH110" s="53"/>
      <c r="BI110" s="53"/>
      <c r="BJ110" s="53"/>
      <c r="BK110" s="53"/>
      <c r="BL110" s="53"/>
      <c r="BM110" s="53"/>
      <c r="BN110" s="53"/>
      <c r="BO110" s="53"/>
      <c r="BP110" s="53"/>
      <c r="BQ110" s="53"/>
      <c r="BR110" s="53"/>
      <c r="BS110" s="53"/>
      <c r="BT110" s="53"/>
      <c r="BU110" s="53"/>
      <c r="BV110" s="53"/>
      <c r="BW110" s="53"/>
      <c r="BX110" s="53"/>
      <c r="BY110" s="53"/>
      <c r="BZ110" s="53"/>
      <c r="CA110" s="53"/>
      <c r="CB110" s="53"/>
      <c r="CC110" s="53"/>
      <c r="CD110" s="53"/>
      <c r="CE110" s="53"/>
      <c r="CF110" s="53"/>
      <c r="CG110" s="53"/>
      <c r="CH110" s="53"/>
      <c r="CI110" s="53"/>
      <c r="CJ110" s="53"/>
      <c r="CK110" s="53"/>
      <c r="CL110" s="53"/>
      <c r="CM110" s="53"/>
      <c r="CN110" s="53"/>
      <c r="CO110" s="53"/>
      <c r="CP110" s="53"/>
      <c r="CQ110" s="53"/>
      <c r="CR110" s="53"/>
    </row>
    <row r="111" customFormat="false" ht="15" hidden="false" customHeight="false" outlineLevel="0" collapsed="false">
      <c r="D111" s="51"/>
      <c r="E111" s="51"/>
      <c r="F111" s="51"/>
      <c r="G111" s="53"/>
      <c r="H111" s="53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3"/>
      <c r="T111" s="53"/>
      <c r="U111" s="53"/>
      <c r="V111" s="53"/>
      <c r="W111" s="53"/>
      <c r="X111" s="53"/>
      <c r="Y111" s="53"/>
      <c r="Z111" s="53"/>
      <c r="AA111" s="53"/>
      <c r="AB111" s="53"/>
      <c r="AC111" s="53"/>
      <c r="AD111" s="53"/>
      <c r="AE111" s="53"/>
      <c r="AF111" s="53"/>
      <c r="AG111" s="53"/>
      <c r="AH111" s="53"/>
      <c r="AI111" s="53"/>
      <c r="AJ111" s="53"/>
      <c r="AK111" s="53"/>
      <c r="AL111" s="53"/>
      <c r="AM111" s="53"/>
      <c r="AN111" s="53"/>
      <c r="AO111" s="53"/>
      <c r="AP111" s="53"/>
      <c r="AQ111" s="53"/>
      <c r="AR111" s="53"/>
      <c r="AS111" s="53"/>
      <c r="AT111" s="53"/>
      <c r="AU111" s="53"/>
      <c r="AV111" s="53"/>
      <c r="AW111" s="53"/>
      <c r="AX111" s="53"/>
      <c r="AY111" s="53"/>
      <c r="AZ111" s="53"/>
      <c r="BA111" s="53"/>
      <c r="BB111" s="53"/>
      <c r="BC111" s="53"/>
      <c r="BD111" s="53"/>
      <c r="BE111" s="53"/>
      <c r="BF111" s="53"/>
      <c r="BG111" s="53"/>
      <c r="BH111" s="53"/>
      <c r="BI111" s="53"/>
      <c r="BJ111" s="53"/>
      <c r="BK111" s="53"/>
      <c r="BL111" s="53"/>
      <c r="BM111" s="53"/>
      <c r="BN111" s="53"/>
      <c r="BO111" s="53"/>
      <c r="BP111" s="53"/>
      <c r="BQ111" s="53"/>
      <c r="BR111" s="53"/>
      <c r="BS111" s="53"/>
      <c r="BT111" s="53"/>
      <c r="BU111" s="53"/>
      <c r="BV111" s="53"/>
      <c r="BW111" s="53"/>
      <c r="BX111" s="53"/>
      <c r="BY111" s="53"/>
      <c r="BZ111" s="53"/>
      <c r="CA111" s="53"/>
      <c r="CB111" s="53"/>
      <c r="CC111" s="53"/>
      <c r="CD111" s="53"/>
      <c r="CE111" s="53"/>
      <c r="CF111" s="53"/>
      <c r="CG111" s="53"/>
      <c r="CH111" s="53"/>
      <c r="CI111" s="53"/>
      <c r="CJ111" s="53"/>
      <c r="CK111" s="53"/>
      <c r="CL111" s="53"/>
      <c r="CM111" s="53"/>
      <c r="CN111" s="53"/>
      <c r="CO111" s="53"/>
      <c r="CP111" s="53"/>
      <c r="CQ111" s="53"/>
      <c r="CR111" s="53"/>
    </row>
    <row r="112" customFormat="false" ht="15" hidden="false" customHeight="false" outlineLevel="0" collapsed="false">
      <c r="D112" s="51"/>
      <c r="E112" s="51"/>
      <c r="F112" s="51"/>
      <c r="G112" s="53"/>
      <c r="H112" s="53"/>
      <c r="I112" s="53"/>
      <c r="J112" s="53"/>
      <c r="K112" s="53"/>
      <c r="L112" s="53"/>
      <c r="M112" s="53"/>
      <c r="N112" s="53"/>
      <c r="O112" s="53"/>
      <c r="P112" s="53"/>
      <c r="Q112" s="53"/>
      <c r="R112" s="53"/>
      <c r="S112" s="53"/>
      <c r="T112" s="53"/>
      <c r="U112" s="53"/>
      <c r="V112" s="53"/>
      <c r="W112" s="53"/>
      <c r="X112" s="53"/>
      <c r="Y112" s="53"/>
      <c r="Z112" s="53"/>
      <c r="AA112" s="53"/>
      <c r="AB112" s="53"/>
      <c r="AC112" s="53"/>
      <c r="AD112" s="53"/>
      <c r="AE112" s="53"/>
      <c r="AF112" s="53"/>
      <c r="AG112" s="53"/>
      <c r="AH112" s="53"/>
      <c r="AI112" s="53"/>
      <c r="AJ112" s="53"/>
      <c r="AK112" s="53"/>
      <c r="AL112" s="53"/>
      <c r="AM112" s="53"/>
      <c r="AN112" s="53"/>
      <c r="AO112" s="53"/>
      <c r="AP112" s="53"/>
      <c r="AQ112" s="53"/>
      <c r="AR112" s="53"/>
      <c r="AS112" s="53"/>
      <c r="AT112" s="53"/>
      <c r="AU112" s="53"/>
      <c r="AV112" s="53"/>
      <c r="AW112" s="53"/>
      <c r="AX112" s="53"/>
      <c r="AY112" s="53"/>
      <c r="AZ112" s="53"/>
      <c r="BA112" s="53"/>
      <c r="BB112" s="53"/>
      <c r="BC112" s="53"/>
      <c r="BD112" s="53"/>
      <c r="BE112" s="53"/>
      <c r="BF112" s="53"/>
      <c r="BG112" s="53"/>
      <c r="BH112" s="53"/>
      <c r="BI112" s="53"/>
      <c r="BJ112" s="53"/>
      <c r="BK112" s="53"/>
      <c r="BL112" s="53"/>
      <c r="BM112" s="53"/>
      <c r="BN112" s="53"/>
      <c r="BO112" s="53"/>
      <c r="BP112" s="53"/>
      <c r="BQ112" s="53"/>
      <c r="BR112" s="53"/>
      <c r="BS112" s="53"/>
      <c r="BT112" s="53"/>
      <c r="BU112" s="53"/>
      <c r="BV112" s="53"/>
      <c r="BW112" s="53"/>
      <c r="BX112" s="53"/>
      <c r="BY112" s="53"/>
      <c r="BZ112" s="53"/>
      <c r="CA112" s="53"/>
      <c r="CB112" s="53"/>
      <c r="CC112" s="53"/>
      <c r="CD112" s="53"/>
      <c r="CE112" s="53"/>
      <c r="CF112" s="53"/>
      <c r="CG112" s="53"/>
      <c r="CH112" s="53"/>
      <c r="CI112" s="53"/>
      <c r="CJ112" s="53"/>
      <c r="CK112" s="53"/>
      <c r="CL112" s="53"/>
      <c r="CM112" s="53"/>
      <c r="CN112" s="53"/>
      <c r="CO112" s="53"/>
      <c r="CP112" s="53"/>
      <c r="CQ112" s="53"/>
      <c r="CR112" s="53"/>
    </row>
    <row r="113" customFormat="false" ht="15" hidden="false" customHeight="false" outlineLevel="0" collapsed="false">
      <c r="D113" s="51"/>
      <c r="E113" s="51"/>
      <c r="F113" s="51"/>
      <c r="G113" s="53"/>
      <c r="H113" s="53"/>
      <c r="I113" s="53"/>
      <c r="J113" s="53"/>
      <c r="K113" s="53"/>
      <c r="L113" s="53"/>
      <c r="M113" s="53"/>
      <c r="N113" s="53"/>
      <c r="O113" s="53"/>
      <c r="P113" s="53"/>
      <c r="Q113" s="53"/>
      <c r="R113" s="53"/>
      <c r="S113" s="53"/>
      <c r="T113" s="53"/>
      <c r="U113" s="53"/>
      <c r="V113" s="53"/>
      <c r="W113" s="53"/>
      <c r="X113" s="53"/>
      <c r="Y113" s="53"/>
      <c r="Z113" s="53"/>
      <c r="AA113" s="53"/>
      <c r="AB113" s="53"/>
      <c r="AC113" s="53"/>
      <c r="AD113" s="53"/>
      <c r="AE113" s="53"/>
      <c r="AF113" s="53"/>
      <c r="AG113" s="53"/>
      <c r="AH113" s="53"/>
      <c r="AI113" s="53"/>
      <c r="AJ113" s="53"/>
      <c r="AK113" s="53"/>
      <c r="AL113" s="53"/>
      <c r="AM113" s="53"/>
      <c r="AN113" s="53"/>
      <c r="AO113" s="53"/>
      <c r="AP113" s="53"/>
      <c r="AQ113" s="53"/>
      <c r="AR113" s="53"/>
      <c r="AS113" s="53"/>
      <c r="AT113" s="53"/>
      <c r="AU113" s="53"/>
      <c r="AV113" s="53"/>
      <c r="AW113" s="53"/>
      <c r="AX113" s="53"/>
      <c r="AY113" s="53"/>
      <c r="AZ113" s="53"/>
      <c r="BA113" s="53"/>
      <c r="BB113" s="53"/>
      <c r="BC113" s="53"/>
      <c r="BD113" s="53"/>
      <c r="BE113" s="53"/>
      <c r="BF113" s="53"/>
      <c r="BG113" s="53"/>
      <c r="BH113" s="53"/>
      <c r="BI113" s="53"/>
      <c r="BJ113" s="53"/>
      <c r="BK113" s="53"/>
      <c r="BL113" s="53"/>
      <c r="BM113" s="53"/>
      <c r="BN113" s="53"/>
      <c r="BO113" s="53"/>
      <c r="BP113" s="53"/>
      <c r="BQ113" s="53"/>
      <c r="BR113" s="53"/>
      <c r="BS113" s="53"/>
      <c r="BT113" s="53"/>
      <c r="BU113" s="53"/>
      <c r="BV113" s="53"/>
      <c r="BW113" s="53"/>
      <c r="BX113" s="53"/>
      <c r="BY113" s="53"/>
      <c r="BZ113" s="53"/>
      <c r="CA113" s="53"/>
      <c r="CB113" s="53"/>
      <c r="CC113" s="53"/>
      <c r="CD113" s="53"/>
      <c r="CE113" s="53"/>
      <c r="CF113" s="53"/>
      <c r="CG113" s="53"/>
      <c r="CH113" s="53"/>
      <c r="CI113" s="53"/>
      <c r="CJ113" s="53"/>
      <c r="CK113" s="53"/>
      <c r="CL113" s="53"/>
      <c r="CM113" s="53"/>
      <c r="CN113" s="53"/>
      <c r="CO113" s="53"/>
      <c r="CP113" s="53"/>
      <c r="CQ113" s="53"/>
      <c r="CR113" s="53"/>
    </row>
    <row r="114" customFormat="false" ht="15" hidden="false" customHeight="false" outlineLevel="0" collapsed="false">
      <c r="D114" s="51"/>
      <c r="E114" s="51"/>
      <c r="F114" s="51"/>
      <c r="G114" s="53"/>
      <c r="H114" s="53"/>
      <c r="I114" s="53"/>
      <c r="J114" s="53"/>
      <c r="K114" s="53"/>
      <c r="L114" s="53"/>
      <c r="M114" s="53"/>
      <c r="N114" s="53"/>
      <c r="O114" s="53"/>
      <c r="P114" s="53"/>
      <c r="Q114" s="53"/>
      <c r="R114" s="53"/>
      <c r="S114" s="53"/>
      <c r="T114" s="53"/>
      <c r="U114" s="53"/>
      <c r="V114" s="53"/>
      <c r="W114" s="53"/>
      <c r="X114" s="53"/>
      <c r="Y114" s="53"/>
      <c r="Z114" s="53"/>
      <c r="AA114" s="53"/>
      <c r="AB114" s="53"/>
      <c r="AC114" s="53"/>
      <c r="AD114" s="53"/>
      <c r="AE114" s="53"/>
      <c r="AF114" s="53"/>
      <c r="AG114" s="53"/>
      <c r="AH114" s="53"/>
      <c r="AI114" s="53"/>
      <c r="AJ114" s="53"/>
      <c r="AK114" s="53"/>
      <c r="AL114" s="53"/>
      <c r="AM114" s="53"/>
      <c r="AN114" s="53"/>
      <c r="AO114" s="53"/>
      <c r="AP114" s="53"/>
      <c r="AQ114" s="53"/>
      <c r="AR114" s="53"/>
      <c r="AS114" s="53"/>
      <c r="AT114" s="53"/>
      <c r="AU114" s="53"/>
      <c r="AV114" s="53"/>
      <c r="AW114" s="53"/>
      <c r="AX114" s="53"/>
      <c r="AY114" s="53"/>
      <c r="AZ114" s="53"/>
      <c r="BA114" s="53"/>
      <c r="BB114" s="53"/>
      <c r="BC114" s="53"/>
      <c r="BD114" s="53"/>
      <c r="BE114" s="53"/>
      <c r="BF114" s="53"/>
      <c r="BG114" s="53"/>
      <c r="BH114" s="53"/>
      <c r="BI114" s="53"/>
      <c r="BJ114" s="53"/>
      <c r="BK114" s="53"/>
      <c r="BL114" s="53"/>
      <c r="BM114" s="53"/>
      <c r="BN114" s="53"/>
      <c r="BO114" s="53"/>
      <c r="BP114" s="53"/>
      <c r="BQ114" s="53"/>
      <c r="BR114" s="53"/>
      <c r="BS114" s="53"/>
      <c r="BT114" s="53"/>
      <c r="BU114" s="53"/>
      <c r="BV114" s="53"/>
      <c r="BW114" s="53"/>
      <c r="BX114" s="53"/>
      <c r="BY114" s="53"/>
      <c r="BZ114" s="53"/>
      <c r="CA114" s="53"/>
      <c r="CB114" s="53"/>
      <c r="CC114" s="53"/>
      <c r="CD114" s="53"/>
      <c r="CE114" s="53"/>
      <c r="CF114" s="53"/>
      <c r="CG114" s="53"/>
      <c r="CH114" s="53"/>
      <c r="CI114" s="53"/>
      <c r="CJ114" s="53"/>
      <c r="CK114" s="53"/>
      <c r="CL114" s="53"/>
      <c r="CM114" s="53"/>
      <c r="CN114" s="53"/>
      <c r="CO114" s="53"/>
      <c r="CP114" s="53"/>
      <c r="CQ114" s="53"/>
      <c r="CR114" s="53"/>
    </row>
    <row r="115" customFormat="false" ht="15" hidden="false" customHeight="false" outlineLevel="0" collapsed="false">
      <c r="D115" s="51"/>
      <c r="E115" s="51"/>
      <c r="F115" s="51"/>
      <c r="G115" s="53"/>
      <c r="H115" s="53"/>
      <c r="I115" s="53"/>
      <c r="J115" s="53"/>
      <c r="K115" s="53"/>
      <c r="L115" s="53"/>
      <c r="M115" s="53"/>
      <c r="N115" s="53"/>
      <c r="O115" s="53"/>
      <c r="P115" s="53"/>
      <c r="Q115" s="53"/>
      <c r="R115" s="53"/>
      <c r="S115" s="53"/>
      <c r="T115" s="53"/>
      <c r="U115" s="53"/>
      <c r="V115" s="53"/>
      <c r="W115" s="53"/>
      <c r="X115" s="53"/>
      <c r="Y115" s="53"/>
      <c r="Z115" s="53"/>
      <c r="AA115" s="53"/>
      <c r="AB115" s="53"/>
      <c r="AC115" s="53"/>
      <c r="AD115" s="53"/>
      <c r="AE115" s="53"/>
      <c r="AF115" s="53"/>
      <c r="AG115" s="53"/>
      <c r="AH115" s="53"/>
      <c r="AI115" s="53"/>
      <c r="AJ115" s="53"/>
      <c r="AK115" s="53"/>
      <c r="AL115" s="53"/>
      <c r="AM115" s="53"/>
      <c r="AN115" s="53"/>
      <c r="AO115" s="53"/>
      <c r="AP115" s="53"/>
      <c r="AQ115" s="53"/>
      <c r="AR115" s="53"/>
      <c r="AS115" s="53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</row>
    <row r="116" customFormat="false" ht="15" hidden="false" customHeight="false" outlineLevel="0" collapsed="false">
      <c r="D116" s="51"/>
      <c r="E116" s="51"/>
      <c r="F116" s="51"/>
      <c r="G116" s="53"/>
      <c r="H116" s="53"/>
      <c r="I116" s="53"/>
      <c r="J116" s="53"/>
      <c r="K116" s="53"/>
      <c r="L116" s="53"/>
      <c r="M116" s="53"/>
      <c r="N116" s="53"/>
      <c r="O116" s="53"/>
      <c r="P116" s="53"/>
      <c r="Q116" s="53"/>
      <c r="R116" s="53"/>
      <c r="S116" s="53"/>
      <c r="T116" s="53"/>
      <c r="U116" s="53"/>
      <c r="V116" s="53"/>
      <c r="W116" s="53"/>
      <c r="X116" s="53"/>
      <c r="Y116" s="53"/>
      <c r="Z116" s="53"/>
      <c r="AA116" s="53"/>
      <c r="AB116" s="53"/>
      <c r="AC116" s="53"/>
      <c r="AD116" s="53"/>
      <c r="AE116" s="53"/>
      <c r="AF116" s="53"/>
      <c r="AG116" s="53"/>
      <c r="AH116" s="53"/>
      <c r="AI116" s="53"/>
      <c r="AJ116" s="53"/>
      <c r="AK116" s="53"/>
      <c r="AL116" s="53"/>
      <c r="AM116" s="53"/>
      <c r="AN116" s="53"/>
      <c r="AO116" s="53"/>
      <c r="AP116" s="53"/>
      <c r="AQ116" s="53"/>
      <c r="AR116" s="53"/>
      <c r="AS116" s="53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</row>
    <row r="117" customFormat="false" ht="15" hidden="false" customHeight="false" outlineLevel="0" collapsed="false">
      <c r="D117" s="51"/>
      <c r="E117" s="51"/>
      <c r="F117" s="51"/>
      <c r="G117" s="53"/>
      <c r="H117" s="53"/>
      <c r="I117" s="53"/>
      <c r="J117" s="53"/>
      <c r="K117" s="53"/>
      <c r="L117" s="53"/>
      <c r="M117" s="53"/>
      <c r="N117" s="53"/>
      <c r="O117" s="53"/>
      <c r="P117" s="53"/>
      <c r="Q117" s="53"/>
      <c r="R117" s="53"/>
      <c r="S117" s="53"/>
      <c r="T117" s="53"/>
      <c r="U117" s="53"/>
      <c r="V117" s="53"/>
      <c r="W117" s="53"/>
      <c r="X117" s="53"/>
      <c r="Y117" s="53"/>
      <c r="Z117" s="53"/>
      <c r="AA117" s="53"/>
      <c r="AB117" s="53"/>
      <c r="AC117" s="53"/>
      <c r="AD117" s="53"/>
      <c r="AE117" s="53"/>
      <c r="AF117" s="53"/>
      <c r="AG117" s="53"/>
      <c r="AH117" s="53"/>
      <c r="AI117" s="53"/>
      <c r="AJ117" s="53"/>
      <c r="AK117" s="53"/>
      <c r="AL117" s="53"/>
      <c r="AM117" s="53"/>
      <c r="AN117" s="53"/>
      <c r="AO117" s="53"/>
      <c r="AP117" s="53"/>
      <c r="AQ117" s="53"/>
      <c r="AR117" s="53"/>
      <c r="AS117" s="53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</row>
    <row r="118" customFormat="false" ht="15" hidden="false" customHeight="false" outlineLevel="0" collapsed="false">
      <c r="D118" s="51"/>
      <c r="E118" s="51"/>
      <c r="F118" s="51"/>
      <c r="G118" s="53"/>
      <c r="H118" s="53"/>
      <c r="I118" s="53"/>
      <c r="J118" s="53"/>
      <c r="K118" s="53"/>
      <c r="L118" s="53"/>
      <c r="M118" s="53"/>
      <c r="N118" s="53"/>
      <c r="O118" s="53"/>
      <c r="P118" s="53"/>
      <c r="Q118" s="53"/>
      <c r="R118" s="53"/>
      <c r="S118" s="53"/>
      <c r="T118" s="53"/>
      <c r="U118" s="53"/>
      <c r="V118" s="53"/>
      <c r="W118" s="53"/>
      <c r="X118" s="53"/>
      <c r="Y118" s="53"/>
      <c r="Z118" s="53"/>
      <c r="AA118" s="53"/>
      <c r="AB118" s="53"/>
      <c r="AC118" s="53"/>
      <c r="AD118" s="53"/>
      <c r="AE118" s="53"/>
      <c r="AF118" s="53"/>
      <c r="AG118" s="53"/>
      <c r="AH118" s="53"/>
      <c r="AI118" s="53"/>
      <c r="AJ118" s="53"/>
      <c r="AK118" s="53"/>
      <c r="AL118" s="53"/>
      <c r="AM118" s="53"/>
      <c r="AN118" s="53"/>
      <c r="AO118" s="53"/>
      <c r="AP118" s="53"/>
      <c r="AQ118" s="53"/>
      <c r="AR118" s="53"/>
      <c r="AS118" s="53"/>
      <c r="AT118" s="53"/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/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53"/>
      <c r="BQ118" s="53"/>
      <c r="BR118" s="53"/>
      <c r="BS118" s="53"/>
      <c r="BT118" s="53"/>
      <c r="BU118" s="53"/>
      <c r="BV118" s="53"/>
      <c r="BW118" s="53"/>
      <c r="BX118" s="53"/>
      <c r="BY118" s="53"/>
      <c r="BZ118" s="53"/>
      <c r="CA118" s="53"/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/>
      <c r="CM118" s="53"/>
      <c r="CN118" s="53"/>
      <c r="CO118" s="53"/>
      <c r="CP118" s="53"/>
      <c r="CQ118" s="53"/>
      <c r="CR118" s="53"/>
    </row>
    <row r="119" customFormat="false" ht="15" hidden="false" customHeight="false" outlineLevel="0" collapsed="false">
      <c r="D119" s="51"/>
      <c r="E119" s="51"/>
      <c r="F119" s="51"/>
      <c r="G119" s="53"/>
      <c r="H119" s="53"/>
      <c r="I119" s="53"/>
      <c r="J119" s="53"/>
      <c r="K119" s="53"/>
      <c r="L119" s="53"/>
      <c r="M119" s="53"/>
      <c r="N119" s="53"/>
      <c r="O119" s="53"/>
      <c r="P119" s="53"/>
      <c r="Q119" s="53"/>
      <c r="R119" s="53"/>
      <c r="S119" s="53"/>
      <c r="T119" s="53"/>
      <c r="U119" s="53"/>
      <c r="V119" s="53"/>
      <c r="W119" s="53"/>
      <c r="X119" s="53"/>
      <c r="Y119" s="53"/>
      <c r="Z119" s="53"/>
      <c r="AA119" s="53"/>
      <c r="AB119" s="53"/>
      <c r="AC119" s="53"/>
      <c r="AD119" s="53"/>
      <c r="AE119" s="53"/>
      <c r="AF119" s="53"/>
      <c r="AG119" s="53"/>
      <c r="AH119" s="53"/>
      <c r="AI119" s="53"/>
      <c r="AJ119" s="53"/>
      <c r="AK119" s="53"/>
      <c r="AL119" s="53"/>
      <c r="AM119" s="53"/>
      <c r="AN119" s="53"/>
      <c r="AO119" s="53"/>
      <c r="AP119" s="53"/>
      <c r="AQ119" s="53"/>
      <c r="AR119" s="53"/>
      <c r="AS119" s="53"/>
      <c r="AT119" s="53"/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/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53"/>
      <c r="BQ119" s="53"/>
      <c r="BR119" s="53"/>
      <c r="BS119" s="53"/>
      <c r="BT119" s="53"/>
      <c r="BU119" s="53"/>
      <c r="BV119" s="53"/>
      <c r="BW119" s="53"/>
      <c r="BX119" s="53"/>
      <c r="BY119" s="53"/>
      <c r="BZ119" s="53"/>
      <c r="CA119" s="53"/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/>
      <c r="CM119" s="53"/>
      <c r="CN119" s="53"/>
      <c r="CO119" s="53"/>
      <c r="CP119" s="53"/>
      <c r="CQ119" s="53"/>
      <c r="CR119" s="53"/>
    </row>
    <row r="120" customFormat="false" ht="15" hidden="false" customHeight="false" outlineLevel="0" collapsed="false">
      <c r="D120" s="51"/>
      <c r="E120" s="51"/>
      <c r="F120" s="51"/>
      <c r="G120" s="53"/>
      <c r="H120" s="53"/>
      <c r="I120" s="53"/>
      <c r="J120" s="53"/>
      <c r="K120" s="53"/>
      <c r="L120" s="53"/>
      <c r="M120" s="53"/>
      <c r="N120" s="53"/>
      <c r="O120" s="53"/>
      <c r="P120" s="53"/>
      <c r="Q120" s="53"/>
      <c r="R120" s="53"/>
      <c r="S120" s="53"/>
      <c r="T120" s="53"/>
      <c r="U120" s="53"/>
      <c r="V120" s="53"/>
      <c r="W120" s="53"/>
      <c r="X120" s="53"/>
      <c r="Y120" s="53"/>
      <c r="Z120" s="53"/>
      <c r="AA120" s="53"/>
      <c r="AB120" s="53"/>
      <c r="AC120" s="53"/>
      <c r="AD120" s="53"/>
      <c r="AE120" s="53"/>
      <c r="AF120" s="53"/>
      <c r="AG120" s="53"/>
      <c r="AH120" s="53"/>
      <c r="AI120" s="53"/>
      <c r="AJ120" s="53"/>
      <c r="AK120" s="53"/>
      <c r="AL120" s="53"/>
      <c r="AM120" s="53"/>
      <c r="AN120" s="53"/>
      <c r="AO120" s="53"/>
      <c r="AP120" s="53"/>
      <c r="AQ120" s="53"/>
      <c r="AR120" s="53"/>
      <c r="AS120" s="53"/>
      <c r="AT120" s="53"/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/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53"/>
      <c r="BQ120" s="53"/>
      <c r="BR120" s="53"/>
      <c r="BS120" s="53"/>
      <c r="BT120" s="53"/>
      <c r="BU120" s="53"/>
      <c r="BV120" s="53"/>
      <c r="BW120" s="53"/>
      <c r="BX120" s="53"/>
      <c r="BY120" s="53"/>
      <c r="BZ120" s="53"/>
      <c r="CA120" s="53"/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/>
      <c r="CM120" s="53"/>
      <c r="CN120" s="53"/>
      <c r="CO120" s="53"/>
      <c r="CP120" s="53"/>
      <c r="CQ120" s="53"/>
      <c r="CR120" s="53"/>
    </row>
    <row r="121" customFormat="false" ht="15" hidden="false" customHeight="false" outlineLevel="0" collapsed="false">
      <c r="D121" s="51"/>
      <c r="E121" s="51"/>
      <c r="F121" s="51"/>
      <c r="G121" s="53"/>
      <c r="H121" s="53"/>
      <c r="I121" s="53"/>
      <c r="J121" s="53"/>
      <c r="K121" s="53"/>
      <c r="L121" s="53"/>
      <c r="M121" s="53"/>
      <c r="N121" s="53"/>
      <c r="O121" s="53"/>
      <c r="P121" s="53"/>
      <c r="Q121" s="53"/>
      <c r="R121" s="53"/>
      <c r="S121" s="53"/>
      <c r="T121" s="53"/>
      <c r="U121" s="53"/>
      <c r="V121" s="53"/>
      <c r="W121" s="53"/>
      <c r="X121" s="53"/>
      <c r="Y121" s="53"/>
      <c r="Z121" s="53"/>
      <c r="AA121" s="53"/>
      <c r="AB121" s="53"/>
      <c r="AC121" s="53"/>
      <c r="AD121" s="53"/>
      <c r="AE121" s="53"/>
      <c r="AF121" s="53"/>
      <c r="AG121" s="53"/>
      <c r="AH121" s="53"/>
      <c r="AI121" s="53"/>
      <c r="AJ121" s="53"/>
      <c r="AK121" s="53"/>
      <c r="AL121" s="53"/>
      <c r="AM121" s="53"/>
      <c r="AN121" s="53"/>
      <c r="AO121" s="53"/>
      <c r="AP121" s="53"/>
      <c r="AQ121" s="53"/>
      <c r="AR121" s="53"/>
      <c r="AS121" s="53"/>
      <c r="AT121" s="53"/>
      <c r="AU121" s="53"/>
      <c r="AV121" s="53"/>
      <c r="AW121" s="53"/>
      <c r="AX121" s="53"/>
      <c r="AY121" s="53"/>
      <c r="AZ121" s="53"/>
      <c r="BA121" s="53"/>
      <c r="BB121" s="53"/>
      <c r="BC121" s="53"/>
      <c r="BD121" s="53"/>
      <c r="BE121" s="53"/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53"/>
      <c r="BQ121" s="53"/>
      <c r="BR121" s="53"/>
      <c r="BS121" s="53"/>
      <c r="BT121" s="53"/>
      <c r="BU121" s="53"/>
      <c r="BV121" s="53"/>
      <c r="BW121" s="53"/>
      <c r="BX121" s="53"/>
      <c r="BY121" s="53"/>
      <c r="BZ121" s="53"/>
      <c r="CA121" s="53"/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/>
      <c r="CM121" s="53"/>
      <c r="CN121" s="53"/>
      <c r="CO121" s="53"/>
      <c r="CP121" s="53"/>
      <c r="CQ121" s="53"/>
      <c r="CR121" s="53"/>
    </row>
    <row r="122" customFormat="false" ht="15" hidden="false" customHeight="false" outlineLevel="0" collapsed="false">
      <c r="D122" s="51"/>
      <c r="E122" s="51"/>
      <c r="F122" s="51"/>
      <c r="G122" s="53"/>
      <c r="H122" s="53"/>
      <c r="I122" s="53"/>
      <c r="J122" s="53"/>
      <c r="K122" s="53"/>
      <c r="L122" s="53"/>
      <c r="M122" s="53"/>
      <c r="N122" s="53"/>
      <c r="O122" s="53"/>
      <c r="P122" s="53"/>
      <c r="Q122" s="53"/>
      <c r="R122" s="53"/>
      <c r="S122" s="53"/>
      <c r="T122" s="53"/>
      <c r="U122" s="53"/>
      <c r="V122" s="53"/>
      <c r="W122" s="53"/>
      <c r="X122" s="53"/>
      <c r="Y122" s="53"/>
      <c r="Z122" s="53"/>
      <c r="AA122" s="53"/>
      <c r="AB122" s="53"/>
      <c r="AC122" s="53"/>
      <c r="AD122" s="53"/>
      <c r="AE122" s="53"/>
      <c r="AF122" s="53"/>
      <c r="AG122" s="53"/>
      <c r="AH122" s="53"/>
      <c r="AI122" s="53"/>
      <c r="AJ122" s="53"/>
      <c r="AK122" s="53"/>
      <c r="AL122" s="53"/>
      <c r="AM122" s="53"/>
      <c r="AN122" s="53"/>
      <c r="AO122" s="53"/>
      <c r="AP122" s="53"/>
      <c r="AQ122" s="53"/>
      <c r="AR122" s="53"/>
      <c r="AS122" s="53"/>
      <c r="AT122" s="53"/>
      <c r="AU122" s="53"/>
      <c r="AV122" s="53"/>
      <c r="AW122" s="53"/>
      <c r="AX122" s="53"/>
      <c r="AY122" s="53"/>
      <c r="AZ122" s="53"/>
      <c r="BA122" s="53"/>
      <c r="BB122" s="53"/>
      <c r="BC122" s="53"/>
      <c r="BD122" s="53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53"/>
      <c r="BQ122" s="53"/>
      <c r="BR122" s="53"/>
      <c r="BS122" s="53"/>
      <c r="BT122" s="53"/>
      <c r="BU122" s="53"/>
      <c r="BV122" s="53"/>
      <c r="BW122" s="53"/>
      <c r="BX122" s="53"/>
      <c r="BY122" s="53"/>
      <c r="BZ122" s="53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</row>
    <row r="123" customFormat="false" ht="15" hidden="false" customHeight="false" outlineLevel="0" collapsed="false">
      <c r="D123" s="51"/>
      <c r="E123" s="51"/>
      <c r="F123" s="51"/>
      <c r="G123" s="53"/>
      <c r="H123" s="53"/>
      <c r="I123" s="53"/>
      <c r="J123" s="53"/>
      <c r="K123" s="53"/>
      <c r="L123" s="53"/>
      <c r="M123" s="53"/>
      <c r="N123" s="53"/>
      <c r="O123" s="53"/>
      <c r="P123" s="53"/>
      <c r="Q123" s="53"/>
      <c r="R123" s="53"/>
      <c r="S123" s="53"/>
      <c r="T123" s="53"/>
      <c r="U123" s="53"/>
      <c r="V123" s="53"/>
      <c r="W123" s="53"/>
      <c r="X123" s="53"/>
      <c r="Y123" s="53"/>
      <c r="Z123" s="53"/>
      <c r="AA123" s="53"/>
      <c r="AB123" s="53"/>
      <c r="AC123" s="53"/>
      <c r="AD123" s="53"/>
      <c r="AE123" s="53"/>
      <c r="AF123" s="53"/>
      <c r="AG123" s="53"/>
      <c r="AH123" s="53"/>
      <c r="AI123" s="53"/>
      <c r="AJ123" s="53"/>
      <c r="AK123" s="53"/>
      <c r="AL123" s="53"/>
      <c r="AM123" s="53"/>
      <c r="AN123" s="53"/>
      <c r="AO123" s="53"/>
      <c r="AP123" s="53"/>
      <c r="AQ123" s="53"/>
      <c r="AR123" s="53"/>
      <c r="AS123" s="53"/>
      <c r="AT123" s="53"/>
      <c r="AU123" s="53"/>
      <c r="AV123" s="53"/>
      <c r="AW123" s="53"/>
      <c r="AX123" s="53"/>
      <c r="AY123" s="53"/>
      <c r="AZ123" s="53"/>
      <c r="BA123" s="53"/>
      <c r="BB123" s="53"/>
      <c r="BC123" s="53"/>
      <c r="BD123" s="53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53"/>
      <c r="BQ123" s="53"/>
      <c r="BR123" s="53"/>
      <c r="BS123" s="53"/>
      <c r="BT123" s="53"/>
      <c r="BU123" s="53"/>
      <c r="BV123" s="53"/>
      <c r="BW123" s="53"/>
      <c r="BX123" s="53"/>
      <c r="BY123" s="53"/>
      <c r="BZ123" s="53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</row>
    <row r="124" customFormat="false" ht="15" hidden="false" customHeight="false" outlineLevel="0" collapsed="false">
      <c r="D124" s="51"/>
      <c r="E124" s="51"/>
      <c r="F124" s="51"/>
      <c r="G124" s="53"/>
      <c r="H124" s="53"/>
      <c r="I124" s="53"/>
      <c r="J124" s="53"/>
      <c r="K124" s="53"/>
      <c r="L124" s="53"/>
      <c r="M124" s="53"/>
      <c r="N124" s="53"/>
      <c r="O124" s="53"/>
      <c r="P124" s="53"/>
      <c r="Q124" s="53"/>
      <c r="R124" s="53"/>
      <c r="S124" s="53"/>
      <c r="T124" s="53"/>
      <c r="U124" s="53"/>
      <c r="V124" s="53"/>
      <c r="W124" s="53"/>
      <c r="X124" s="53"/>
      <c r="Y124" s="53"/>
      <c r="Z124" s="53"/>
      <c r="AA124" s="53"/>
      <c r="AB124" s="53"/>
      <c r="AC124" s="53"/>
      <c r="AD124" s="53"/>
      <c r="AE124" s="53"/>
      <c r="AF124" s="53"/>
      <c r="AG124" s="53"/>
      <c r="AH124" s="53"/>
      <c r="AI124" s="53"/>
      <c r="AJ124" s="53"/>
      <c r="AK124" s="53"/>
      <c r="AL124" s="53"/>
      <c r="AM124" s="53"/>
      <c r="AN124" s="53"/>
      <c r="AO124" s="53"/>
      <c r="AP124" s="53"/>
      <c r="AQ124" s="53"/>
      <c r="AR124" s="53"/>
      <c r="AS124" s="53"/>
      <c r="AT124" s="53"/>
      <c r="AU124" s="53"/>
      <c r="AV124" s="53"/>
      <c r="AW124" s="53"/>
      <c r="AX124" s="53"/>
      <c r="AY124" s="53"/>
      <c r="AZ124" s="53"/>
      <c r="BA124" s="53"/>
      <c r="BB124" s="53"/>
      <c r="BC124" s="53"/>
      <c r="BD124" s="53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53"/>
      <c r="BQ124" s="53"/>
      <c r="BR124" s="53"/>
      <c r="BS124" s="53"/>
      <c r="BT124" s="53"/>
      <c r="BU124" s="53"/>
      <c r="BV124" s="53"/>
      <c r="BW124" s="53"/>
      <c r="BX124" s="53"/>
      <c r="BY124" s="53"/>
      <c r="BZ124" s="53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</row>
    <row r="125" customFormat="false" ht="15" hidden="false" customHeight="false" outlineLevel="0" collapsed="false">
      <c r="D125" s="51"/>
      <c r="E125" s="51"/>
      <c r="F125" s="51"/>
      <c r="G125" s="53"/>
      <c r="H125" s="53"/>
      <c r="I125" s="53"/>
      <c r="J125" s="53"/>
      <c r="K125" s="53"/>
      <c r="L125" s="53"/>
      <c r="M125" s="53"/>
      <c r="N125" s="53"/>
      <c r="O125" s="53"/>
      <c r="P125" s="53"/>
      <c r="Q125" s="53"/>
      <c r="R125" s="53"/>
      <c r="S125" s="53"/>
      <c r="T125" s="53"/>
      <c r="U125" s="53"/>
      <c r="V125" s="53"/>
      <c r="W125" s="53"/>
      <c r="X125" s="53"/>
      <c r="Y125" s="53"/>
      <c r="Z125" s="53"/>
      <c r="AA125" s="53"/>
      <c r="AB125" s="53"/>
      <c r="AC125" s="53"/>
      <c r="AD125" s="53"/>
      <c r="AE125" s="53"/>
      <c r="AF125" s="53"/>
      <c r="AG125" s="53"/>
      <c r="AH125" s="53"/>
      <c r="AI125" s="53"/>
      <c r="AJ125" s="53"/>
      <c r="AK125" s="53"/>
      <c r="AL125" s="53"/>
      <c r="AM125" s="53"/>
      <c r="AN125" s="53"/>
      <c r="AO125" s="53"/>
      <c r="AP125" s="53"/>
      <c r="AQ125" s="53"/>
      <c r="AR125" s="53"/>
      <c r="AS125" s="53"/>
      <c r="AT125" s="53"/>
      <c r="AU125" s="53"/>
      <c r="AV125" s="53"/>
      <c r="AW125" s="53"/>
      <c r="AX125" s="53"/>
      <c r="AY125" s="53"/>
      <c r="AZ125" s="53"/>
      <c r="BA125" s="53"/>
      <c r="BB125" s="53"/>
      <c r="BC125" s="53"/>
      <c r="BD125" s="53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53"/>
      <c r="BQ125" s="53"/>
      <c r="BR125" s="53"/>
      <c r="BS125" s="53"/>
      <c r="BT125" s="53"/>
      <c r="BU125" s="53"/>
      <c r="BV125" s="53"/>
      <c r="BW125" s="53"/>
      <c r="BX125" s="53"/>
      <c r="BY125" s="53"/>
      <c r="BZ125" s="53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</row>
    <row r="126" customFormat="false" ht="15" hidden="false" customHeight="false" outlineLevel="0" collapsed="false">
      <c r="D126" s="51"/>
      <c r="E126" s="51"/>
      <c r="F126" s="51"/>
      <c r="G126" s="53"/>
      <c r="H126" s="53"/>
      <c r="I126" s="53"/>
      <c r="J126" s="53"/>
      <c r="K126" s="53"/>
      <c r="L126" s="53"/>
      <c r="M126" s="53"/>
      <c r="N126" s="53"/>
      <c r="O126" s="53"/>
      <c r="P126" s="53"/>
      <c r="Q126" s="53"/>
      <c r="R126" s="53"/>
      <c r="S126" s="53"/>
      <c r="T126" s="53"/>
      <c r="U126" s="53"/>
      <c r="V126" s="53"/>
      <c r="W126" s="53"/>
      <c r="X126" s="53"/>
      <c r="Y126" s="53"/>
      <c r="Z126" s="53"/>
      <c r="AA126" s="53"/>
      <c r="AB126" s="53"/>
      <c r="AC126" s="53"/>
      <c r="AD126" s="53"/>
      <c r="AE126" s="53"/>
      <c r="AF126" s="53"/>
      <c r="AG126" s="53"/>
      <c r="AH126" s="53"/>
      <c r="AI126" s="53"/>
      <c r="AJ126" s="53"/>
      <c r="AK126" s="53"/>
      <c r="AL126" s="53"/>
      <c r="AM126" s="53"/>
      <c r="AN126" s="53"/>
      <c r="AO126" s="53"/>
      <c r="AP126" s="53"/>
      <c r="AQ126" s="53"/>
      <c r="AR126" s="53"/>
      <c r="AS126" s="53"/>
      <c r="AT126" s="53"/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/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53"/>
      <c r="BQ126" s="53"/>
      <c r="BR126" s="53"/>
      <c r="BS126" s="53"/>
      <c r="BT126" s="53"/>
      <c r="BU126" s="53"/>
      <c r="BV126" s="53"/>
      <c r="BW126" s="53"/>
      <c r="BX126" s="53"/>
      <c r="BY126" s="53"/>
      <c r="BZ126" s="53"/>
      <c r="CA126" s="53"/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/>
      <c r="CM126" s="53"/>
      <c r="CN126" s="53"/>
      <c r="CO126" s="53"/>
      <c r="CP126" s="53"/>
      <c r="CQ126" s="53"/>
      <c r="CR126" s="53"/>
    </row>
    <row r="127" customFormat="false" ht="15" hidden="false" customHeight="false" outlineLevel="0" collapsed="false">
      <c r="D127" s="51"/>
      <c r="E127" s="51"/>
      <c r="F127" s="51"/>
      <c r="G127" s="53"/>
      <c r="H127" s="53"/>
      <c r="I127" s="53"/>
      <c r="J127" s="53"/>
      <c r="K127" s="53"/>
      <c r="L127" s="53"/>
      <c r="M127" s="53"/>
      <c r="N127" s="53"/>
      <c r="O127" s="53"/>
      <c r="P127" s="53"/>
      <c r="Q127" s="53"/>
      <c r="R127" s="53"/>
      <c r="S127" s="53"/>
      <c r="T127" s="53"/>
      <c r="U127" s="53"/>
      <c r="V127" s="53"/>
      <c r="W127" s="53"/>
      <c r="X127" s="53"/>
      <c r="Y127" s="53"/>
      <c r="Z127" s="53"/>
      <c r="AA127" s="53"/>
      <c r="AB127" s="53"/>
      <c r="AC127" s="53"/>
      <c r="AD127" s="53"/>
      <c r="AE127" s="53"/>
      <c r="AF127" s="53"/>
      <c r="AG127" s="53"/>
      <c r="AH127" s="53"/>
      <c r="AI127" s="53"/>
      <c r="AJ127" s="53"/>
      <c r="AK127" s="53"/>
      <c r="AL127" s="53"/>
      <c r="AM127" s="53"/>
      <c r="AN127" s="53"/>
      <c r="AO127" s="53"/>
      <c r="AP127" s="53"/>
      <c r="AQ127" s="53"/>
      <c r="AR127" s="53"/>
      <c r="AS127" s="53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53"/>
      <c r="BQ127" s="53"/>
      <c r="BR127" s="53"/>
      <c r="BS127" s="53"/>
      <c r="BT127" s="53"/>
      <c r="BU127" s="53"/>
      <c r="BV127" s="53"/>
      <c r="BW127" s="53"/>
      <c r="BX127" s="53"/>
      <c r="BY127" s="53"/>
      <c r="BZ127" s="53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</row>
    <row r="128" customFormat="false" ht="15" hidden="false" customHeight="false" outlineLevel="0" collapsed="false">
      <c r="D128" s="51"/>
      <c r="E128" s="51"/>
      <c r="F128" s="51"/>
      <c r="G128" s="53"/>
      <c r="H128" s="53"/>
      <c r="I128" s="53"/>
      <c r="J128" s="53"/>
      <c r="K128" s="53"/>
      <c r="L128" s="53"/>
      <c r="M128" s="53"/>
      <c r="N128" s="53"/>
      <c r="O128" s="53"/>
      <c r="P128" s="53"/>
      <c r="Q128" s="53"/>
      <c r="R128" s="53"/>
      <c r="S128" s="53"/>
      <c r="T128" s="53"/>
      <c r="U128" s="53"/>
      <c r="V128" s="53"/>
      <c r="W128" s="53"/>
      <c r="X128" s="53"/>
      <c r="Y128" s="53"/>
      <c r="Z128" s="53"/>
      <c r="AA128" s="53"/>
      <c r="AB128" s="53"/>
      <c r="AC128" s="53"/>
      <c r="AD128" s="53"/>
      <c r="AE128" s="53"/>
      <c r="AF128" s="53"/>
      <c r="AG128" s="53"/>
      <c r="AH128" s="53"/>
      <c r="AI128" s="53"/>
      <c r="AJ128" s="53"/>
      <c r="AK128" s="53"/>
      <c r="AL128" s="53"/>
      <c r="AM128" s="53"/>
      <c r="AN128" s="53"/>
      <c r="AO128" s="53"/>
      <c r="AP128" s="53"/>
      <c r="AQ128" s="53"/>
      <c r="AR128" s="53"/>
      <c r="AS128" s="53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53"/>
      <c r="BQ128" s="53"/>
      <c r="BR128" s="53"/>
      <c r="BS128" s="53"/>
      <c r="BT128" s="53"/>
      <c r="BU128" s="53"/>
      <c r="BV128" s="53"/>
      <c r="BW128" s="53"/>
      <c r="BX128" s="53"/>
      <c r="BY128" s="53"/>
      <c r="BZ128" s="53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</row>
    <row r="129" customFormat="false" ht="15" hidden="false" customHeight="false" outlineLevel="0" collapsed="false">
      <c r="D129" s="51"/>
      <c r="E129" s="51"/>
      <c r="F129" s="51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3"/>
      <c r="AD129" s="53"/>
      <c r="AE129" s="53"/>
      <c r="AF129" s="53"/>
      <c r="AG129" s="53"/>
      <c r="AH129" s="53"/>
      <c r="AI129" s="53"/>
      <c r="AJ129" s="53"/>
      <c r="AK129" s="53"/>
      <c r="AL129" s="53"/>
      <c r="AM129" s="53"/>
      <c r="AN129" s="53"/>
      <c r="AO129" s="53"/>
      <c r="AP129" s="53"/>
      <c r="AQ129" s="53"/>
      <c r="AR129" s="53"/>
      <c r="AS129" s="53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53"/>
      <c r="BQ129" s="53"/>
      <c r="BR129" s="53"/>
      <c r="BS129" s="53"/>
      <c r="BT129" s="53"/>
      <c r="BU129" s="53"/>
      <c r="BV129" s="53"/>
      <c r="BW129" s="53"/>
      <c r="BX129" s="53"/>
      <c r="BY129" s="53"/>
      <c r="BZ129" s="53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</row>
    <row r="130" customFormat="false" ht="15" hidden="false" customHeight="false" outlineLevel="0" collapsed="false">
      <c r="D130" s="51"/>
      <c r="E130" s="51"/>
      <c r="F130" s="51"/>
      <c r="G130" s="53"/>
      <c r="H130" s="53"/>
      <c r="I130" s="53"/>
      <c r="J130" s="53"/>
      <c r="K130" s="53"/>
      <c r="L130" s="53"/>
      <c r="M130" s="53"/>
      <c r="N130" s="53"/>
      <c r="O130" s="53"/>
      <c r="P130" s="53"/>
      <c r="Q130" s="53"/>
      <c r="R130" s="53"/>
      <c r="S130" s="53"/>
      <c r="T130" s="53"/>
      <c r="U130" s="53"/>
      <c r="V130" s="53"/>
      <c r="W130" s="53"/>
      <c r="X130" s="53"/>
      <c r="Y130" s="53"/>
      <c r="Z130" s="53"/>
      <c r="AA130" s="53"/>
      <c r="AB130" s="53"/>
      <c r="AC130" s="53"/>
      <c r="AD130" s="53"/>
      <c r="AE130" s="53"/>
      <c r="AF130" s="53"/>
      <c r="AG130" s="53"/>
      <c r="AH130" s="53"/>
      <c r="AI130" s="53"/>
      <c r="AJ130" s="53"/>
      <c r="AK130" s="53"/>
      <c r="AL130" s="53"/>
      <c r="AM130" s="53"/>
      <c r="AN130" s="53"/>
      <c r="AO130" s="53"/>
      <c r="AP130" s="53"/>
      <c r="AQ130" s="53"/>
      <c r="AR130" s="53"/>
      <c r="AS130" s="53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53"/>
      <c r="BQ130" s="53"/>
      <c r="BR130" s="53"/>
      <c r="BS130" s="53"/>
      <c r="BT130" s="53"/>
      <c r="BU130" s="53"/>
      <c r="BV130" s="53"/>
      <c r="BW130" s="53"/>
      <c r="BX130" s="53"/>
      <c r="BY130" s="53"/>
      <c r="BZ130" s="53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</row>
    <row r="131" customFormat="false" ht="15" hidden="false" customHeight="false" outlineLevel="0" collapsed="false">
      <c r="D131" s="51"/>
      <c r="E131" s="51"/>
      <c r="F131" s="51"/>
      <c r="G131" s="53"/>
      <c r="H131" s="53"/>
      <c r="I131" s="53"/>
      <c r="J131" s="53"/>
      <c r="K131" s="53"/>
      <c r="L131" s="53"/>
      <c r="M131" s="53"/>
      <c r="N131" s="53"/>
      <c r="O131" s="53"/>
      <c r="P131" s="53"/>
      <c r="Q131" s="53"/>
      <c r="R131" s="53"/>
      <c r="S131" s="53"/>
      <c r="T131" s="53"/>
      <c r="U131" s="53"/>
      <c r="V131" s="53"/>
      <c r="W131" s="53"/>
      <c r="X131" s="53"/>
      <c r="Y131" s="53"/>
      <c r="Z131" s="53"/>
      <c r="AA131" s="53"/>
      <c r="AB131" s="53"/>
      <c r="AC131" s="53"/>
      <c r="AD131" s="53"/>
      <c r="AE131" s="53"/>
      <c r="AF131" s="53"/>
      <c r="AG131" s="53"/>
      <c r="AH131" s="53"/>
      <c r="AI131" s="53"/>
      <c r="AJ131" s="53"/>
      <c r="AK131" s="53"/>
      <c r="AL131" s="53"/>
      <c r="AM131" s="53"/>
      <c r="AN131" s="53"/>
      <c r="AO131" s="53"/>
      <c r="AP131" s="53"/>
      <c r="AQ131" s="53"/>
      <c r="AR131" s="53"/>
      <c r="AS131" s="53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53"/>
      <c r="BQ131" s="53"/>
      <c r="BR131" s="53"/>
      <c r="BS131" s="53"/>
      <c r="BT131" s="53"/>
      <c r="BU131" s="53"/>
      <c r="BV131" s="53"/>
      <c r="BW131" s="53"/>
      <c r="BX131" s="53"/>
      <c r="BY131" s="53"/>
      <c r="BZ131" s="53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</row>
    <row r="132" customFormat="false" ht="15" hidden="false" customHeight="false" outlineLevel="0" collapsed="false">
      <c r="D132" s="51"/>
      <c r="E132" s="51"/>
      <c r="F132" s="51"/>
      <c r="G132" s="53"/>
      <c r="H132" s="53"/>
      <c r="I132" s="53"/>
      <c r="J132" s="53"/>
      <c r="K132" s="53"/>
      <c r="L132" s="53"/>
      <c r="M132" s="53"/>
      <c r="N132" s="53"/>
      <c r="O132" s="53"/>
      <c r="P132" s="53"/>
      <c r="Q132" s="53"/>
      <c r="R132" s="53"/>
      <c r="S132" s="53"/>
      <c r="T132" s="53"/>
      <c r="U132" s="53"/>
      <c r="V132" s="53"/>
      <c r="W132" s="53"/>
      <c r="X132" s="53"/>
      <c r="Y132" s="53"/>
      <c r="Z132" s="53"/>
      <c r="AA132" s="53"/>
      <c r="AB132" s="53"/>
      <c r="AC132" s="53"/>
      <c r="AD132" s="53"/>
      <c r="AE132" s="53"/>
      <c r="AF132" s="53"/>
      <c r="AG132" s="53"/>
      <c r="AH132" s="53"/>
      <c r="AI132" s="53"/>
      <c r="AJ132" s="53"/>
      <c r="AK132" s="53"/>
      <c r="AL132" s="53"/>
      <c r="AM132" s="53"/>
      <c r="AN132" s="53"/>
      <c r="AO132" s="53"/>
      <c r="AP132" s="53"/>
      <c r="AQ132" s="53"/>
      <c r="AR132" s="53"/>
      <c r="AS132" s="53"/>
      <c r="AT132" s="53"/>
      <c r="AU132" s="53"/>
      <c r="AV132" s="53"/>
      <c r="AW132" s="53"/>
      <c r="AX132" s="53"/>
      <c r="AY132" s="53"/>
      <c r="AZ132" s="53"/>
      <c r="BA132" s="53"/>
      <c r="BB132" s="53"/>
      <c r="BC132" s="53"/>
      <c r="BD132" s="53"/>
      <c r="BE132" s="53"/>
      <c r="BF132" s="53"/>
      <c r="BG132" s="53"/>
      <c r="BH132" s="53"/>
      <c r="BI132" s="53"/>
      <c r="BJ132" s="53"/>
      <c r="BK132" s="53"/>
      <c r="BL132" s="53"/>
      <c r="BM132" s="53"/>
      <c r="BN132" s="53"/>
      <c r="BO132" s="53"/>
      <c r="BP132" s="53"/>
      <c r="BQ132" s="53"/>
      <c r="BR132" s="53"/>
      <c r="BS132" s="53"/>
      <c r="BT132" s="53"/>
      <c r="BU132" s="53"/>
      <c r="BV132" s="53"/>
      <c r="BW132" s="53"/>
      <c r="BX132" s="53"/>
      <c r="BY132" s="53"/>
      <c r="BZ132" s="53"/>
      <c r="CA132" s="53"/>
      <c r="CB132" s="53"/>
      <c r="CC132" s="53"/>
      <c r="CD132" s="53"/>
      <c r="CE132" s="53"/>
      <c r="CF132" s="53"/>
      <c r="CG132" s="53"/>
      <c r="CH132" s="53"/>
      <c r="CI132" s="53"/>
      <c r="CJ132" s="53"/>
      <c r="CK132" s="53"/>
      <c r="CL132" s="53"/>
      <c r="CM132" s="53"/>
      <c r="CN132" s="53"/>
      <c r="CO132" s="53"/>
      <c r="CP132" s="53"/>
      <c r="CQ132" s="53"/>
      <c r="CR132" s="53"/>
    </row>
    <row r="133" customFormat="false" ht="15" hidden="false" customHeight="false" outlineLevel="0" collapsed="false">
      <c r="D133" s="51"/>
      <c r="E133" s="51"/>
      <c r="F133" s="51"/>
      <c r="G133" s="53"/>
      <c r="H133" s="53"/>
      <c r="I133" s="53"/>
      <c r="J133" s="53"/>
      <c r="K133" s="53"/>
      <c r="L133" s="53"/>
      <c r="M133" s="53"/>
      <c r="N133" s="53"/>
      <c r="O133" s="53"/>
      <c r="P133" s="53"/>
      <c r="Q133" s="53"/>
      <c r="R133" s="53"/>
      <c r="S133" s="53"/>
      <c r="T133" s="53"/>
      <c r="U133" s="53"/>
      <c r="V133" s="53"/>
      <c r="W133" s="53"/>
      <c r="X133" s="53"/>
      <c r="Y133" s="53"/>
      <c r="Z133" s="53"/>
      <c r="AA133" s="53"/>
      <c r="AB133" s="53"/>
      <c r="AC133" s="53"/>
      <c r="AD133" s="53"/>
      <c r="AE133" s="53"/>
      <c r="AF133" s="53"/>
      <c r="AG133" s="53"/>
      <c r="AH133" s="53"/>
      <c r="AI133" s="53"/>
      <c r="AJ133" s="53"/>
      <c r="AK133" s="53"/>
      <c r="AL133" s="53"/>
      <c r="AM133" s="53"/>
      <c r="AN133" s="53"/>
      <c r="AO133" s="53"/>
      <c r="AP133" s="53"/>
      <c r="AQ133" s="53"/>
      <c r="AR133" s="53"/>
      <c r="AS133" s="53"/>
      <c r="AT133" s="53"/>
      <c r="AU133" s="53"/>
      <c r="AV133" s="53"/>
      <c r="AW133" s="53"/>
      <c r="AX133" s="53"/>
      <c r="AY133" s="53"/>
      <c r="AZ133" s="53"/>
      <c r="BA133" s="53"/>
      <c r="BB133" s="53"/>
      <c r="BC133" s="53"/>
      <c r="BD133" s="53"/>
      <c r="BE133" s="53"/>
      <c r="BF133" s="53"/>
      <c r="BG133" s="53"/>
      <c r="BH133" s="53"/>
      <c r="BI133" s="53"/>
      <c r="BJ133" s="53"/>
      <c r="BK133" s="53"/>
      <c r="BL133" s="53"/>
      <c r="BM133" s="53"/>
      <c r="BN133" s="53"/>
      <c r="BO133" s="53"/>
      <c r="BP133" s="53"/>
      <c r="BQ133" s="53"/>
      <c r="BR133" s="53"/>
      <c r="BS133" s="53"/>
      <c r="BT133" s="53"/>
      <c r="BU133" s="53"/>
      <c r="BV133" s="53"/>
      <c r="BW133" s="53"/>
      <c r="BX133" s="53"/>
      <c r="BY133" s="53"/>
      <c r="BZ133" s="53"/>
      <c r="CA133" s="53"/>
      <c r="CB133" s="53"/>
      <c r="CC133" s="53"/>
      <c r="CD133" s="53"/>
      <c r="CE133" s="53"/>
      <c r="CF133" s="53"/>
      <c r="CG133" s="53"/>
      <c r="CH133" s="53"/>
      <c r="CI133" s="53"/>
      <c r="CJ133" s="53"/>
      <c r="CK133" s="53"/>
      <c r="CL133" s="53"/>
      <c r="CM133" s="53"/>
      <c r="CN133" s="53"/>
      <c r="CO133" s="53"/>
      <c r="CP133" s="53"/>
      <c r="CQ133" s="53"/>
      <c r="CR133" s="53"/>
    </row>
    <row r="134" customFormat="false" ht="15" hidden="false" customHeight="false" outlineLevel="0" collapsed="false">
      <c r="D134" s="51"/>
      <c r="E134" s="51"/>
      <c r="F134" s="51"/>
      <c r="G134" s="53"/>
      <c r="H134" s="53"/>
      <c r="I134" s="53"/>
      <c r="J134" s="53"/>
      <c r="K134" s="53"/>
      <c r="L134" s="53"/>
      <c r="M134" s="53"/>
      <c r="N134" s="53"/>
      <c r="O134" s="53"/>
      <c r="P134" s="53"/>
      <c r="Q134" s="53"/>
      <c r="R134" s="53"/>
      <c r="S134" s="53"/>
      <c r="T134" s="53"/>
      <c r="U134" s="53"/>
      <c r="V134" s="53"/>
      <c r="W134" s="53"/>
      <c r="X134" s="53"/>
      <c r="Y134" s="53"/>
      <c r="Z134" s="53"/>
      <c r="AA134" s="53"/>
      <c r="AB134" s="53"/>
      <c r="AC134" s="53"/>
      <c r="AD134" s="53"/>
      <c r="AE134" s="53"/>
      <c r="AF134" s="53"/>
      <c r="AG134" s="53"/>
      <c r="AH134" s="53"/>
      <c r="AI134" s="53"/>
      <c r="AJ134" s="53"/>
      <c r="AK134" s="53"/>
      <c r="AL134" s="53"/>
      <c r="AM134" s="53"/>
      <c r="AN134" s="53"/>
      <c r="AO134" s="53"/>
      <c r="AP134" s="53"/>
      <c r="AQ134" s="53"/>
      <c r="AR134" s="53"/>
      <c r="AS134" s="53"/>
      <c r="AT134" s="53"/>
      <c r="AU134" s="53"/>
      <c r="AV134" s="53"/>
      <c r="AW134" s="53"/>
      <c r="AX134" s="53"/>
      <c r="AY134" s="53"/>
      <c r="AZ134" s="53"/>
      <c r="BA134" s="53"/>
      <c r="BB134" s="53"/>
      <c r="BC134" s="53"/>
      <c r="BD134" s="53"/>
      <c r="BE134" s="53"/>
      <c r="BF134" s="53"/>
      <c r="BG134" s="53"/>
      <c r="BH134" s="53"/>
      <c r="BI134" s="53"/>
      <c r="BJ134" s="53"/>
      <c r="BK134" s="53"/>
      <c r="BL134" s="53"/>
      <c r="BM134" s="53"/>
      <c r="BN134" s="53"/>
      <c r="BO134" s="53"/>
      <c r="BP134" s="53"/>
      <c r="BQ134" s="53"/>
      <c r="BR134" s="53"/>
      <c r="BS134" s="53"/>
      <c r="BT134" s="53"/>
      <c r="BU134" s="53"/>
      <c r="BV134" s="53"/>
      <c r="BW134" s="53"/>
      <c r="BX134" s="53"/>
      <c r="BY134" s="53"/>
      <c r="BZ134" s="53"/>
      <c r="CA134" s="53"/>
      <c r="CB134" s="53"/>
      <c r="CC134" s="53"/>
      <c r="CD134" s="53"/>
      <c r="CE134" s="53"/>
      <c r="CF134" s="53"/>
      <c r="CG134" s="53"/>
      <c r="CH134" s="53"/>
      <c r="CI134" s="53"/>
      <c r="CJ134" s="53"/>
      <c r="CK134" s="53"/>
      <c r="CL134" s="53"/>
      <c r="CM134" s="53"/>
      <c r="CN134" s="53"/>
      <c r="CO134" s="53"/>
      <c r="CP134" s="53"/>
      <c r="CQ134" s="53"/>
      <c r="CR134" s="53"/>
    </row>
    <row r="135" customFormat="false" ht="15" hidden="false" customHeight="false" outlineLevel="0" collapsed="false">
      <c r="D135" s="51"/>
      <c r="E135" s="51"/>
      <c r="F135" s="51"/>
      <c r="G135" s="53"/>
      <c r="H135" s="53"/>
      <c r="I135" s="53"/>
      <c r="J135" s="53"/>
      <c r="K135" s="53"/>
      <c r="L135" s="53"/>
      <c r="M135" s="53"/>
      <c r="N135" s="53"/>
      <c r="O135" s="53"/>
      <c r="P135" s="53"/>
      <c r="Q135" s="53"/>
      <c r="R135" s="53"/>
      <c r="S135" s="53"/>
      <c r="T135" s="53"/>
      <c r="U135" s="53"/>
      <c r="V135" s="53"/>
      <c r="W135" s="53"/>
      <c r="X135" s="53"/>
      <c r="Y135" s="53"/>
      <c r="Z135" s="53"/>
      <c r="AA135" s="53"/>
      <c r="AB135" s="53"/>
      <c r="AC135" s="53"/>
      <c r="AD135" s="53"/>
      <c r="AE135" s="53"/>
      <c r="AF135" s="53"/>
      <c r="AG135" s="53"/>
      <c r="AH135" s="53"/>
      <c r="AI135" s="53"/>
      <c r="AJ135" s="53"/>
      <c r="AK135" s="53"/>
      <c r="AL135" s="53"/>
      <c r="AM135" s="53"/>
      <c r="AN135" s="53"/>
      <c r="AO135" s="53"/>
      <c r="AP135" s="53"/>
      <c r="AQ135" s="53"/>
      <c r="AR135" s="53"/>
      <c r="AS135" s="53"/>
      <c r="AT135" s="53"/>
      <c r="AU135" s="53"/>
      <c r="AV135" s="53"/>
      <c r="AW135" s="53"/>
      <c r="AX135" s="53"/>
      <c r="AY135" s="53"/>
      <c r="AZ135" s="53"/>
      <c r="BA135" s="53"/>
      <c r="BB135" s="53"/>
      <c r="BC135" s="53"/>
      <c r="BD135" s="53"/>
      <c r="BE135" s="53"/>
      <c r="BF135" s="53"/>
      <c r="BG135" s="53"/>
      <c r="BH135" s="53"/>
      <c r="BI135" s="53"/>
      <c r="BJ135" s="53"/>
      <c r="BK135" s="53"/>
      <c r="BL135" s="53"/>
      <c r="BM135" s="53"/>
      <c r="BN135" s="53"/>
      <c r="BO135" s="53"/>
      <c r="BP135" s="53"/>
      <c r="BQ135" s="53"/>
      <c r="BR135" s="53"/>
      <c r="BS135" s="53"/>
      <c r="BT135" s="53"/>
      <c r="BU135" s="53"/>
      <c r="BV135" s="53"/>
      <c r="BW135" s="53"/>
      <c r="BX135" s="53"/>
      <c r="BY135" s="53"/>
      <c r="BZ135" s="53"/>
      <c r="CA135" s="53"/>
      <c r="CB135" s="53"/>
      <c r="CC135" s="53"/>
      <c r="CD135" s="53"/>
      <c r="CE135" s="53"/>
      <c r="CF135" s="53"/>
      <c r="CG135" s="53"/>
      <c r="CH135" s="53"/>
      <c r="CI135" s="53"/>
      <c r="CJ135" s="53"/>
      <c r="CK135" s="53"/>
      <c r="CL135" s="53"/>
      <c r="CM135" s="53"/>
      <c r="CN135" s="53"/>
      <c r="CO135" s="53"/>
      <c r="CP135" s="53"/>
      <c r="CQ135" s="53"/>
      <c r="CR135" s="53"/>
    </row>
    <row r="136" customFormat="false" ht="15" hidden="false" customHeight="false" outlineLevel="0" collapsed="false">
      <c r="D136" s="51"/>
      <c r="E136" s="51"/>
      <c r="F136" s="51"/>
      <c r="G136" s="53"/>
      <c r="H136" s="53"/>
      <c r="I136" s="53"/>
      <c r="J136" s="53"/>
      <c r="K136" s="53"/>
      <c r="L136" s="53"/>
      <c r="M136" s="53"/>
      <c r="N136" s="53"/>
      <c r="O136" s="53"/>
      <c r="P136" s="53"/>
      <c r="Q136" s="53"/>
      <c r="R136" s="53"/>
      <c r="S136" s="53"/>
      <c r="T136" s="53"/>
      <c r="U136" s="53"/>
      <c r="V136" s="53"/>
      <c r="W136" s="53"/>
      <c r="X136" s="53"/>
      <c r="Y136" s="53"/>
      <c r="Z136" s="53"/>
      <c r="AA136" s="53"/>
      <c r="AB136" s="53"/>
      <c r="AC136" s="53"/>
      <c r="AD136" s="53"/>
      <c r="AE136" s="53"/>
      <c r="AF136" s="53"/>
      <c r="AG136" s="53"/>
      <c r="AH136" s="53"/>
      <c r="AI136" s="53"/>
      <c r="AJ136" s="53"/>
      <c r="AK136" s="53"/>
      <c r="AL136" s="53"/>
      <c r="AM136" s="53"/>
      <c r="AN136" s="53"/>
      <c r="AO136" s="53"/>
      <c r="AP136" s="53"/>
      <c r="AQ136" s="53"/>
      <c r="AR136" s="53"/>
      <c r="AS136" s="53"/>
      <c r="AT136" s="53"/>
      <c r="AU136" s="53"/>
      <c r="AV136" s="53"/>
      <c r="AW136" s="53"/>
      <c r="AX136" s="53"/>
      <c r="AY136" s="53"/>
      <c r="AZ136" s="53"/>
      <c r="BA136" s="53"/>
      <c r="BB136" s="53"/>
      <c r="BC136" s="53"/>
      <c r="BD136" s="53"/>
      <c r="BE136" s="53"/>
      <c r="BF136" s="53"/>
      <c r="BG136" s="53"/>
      <c r="BH136" s="53"/>
      <c r="BI136" s="53"/>
      <c r="BJ136" s="53"/>
      <c r="BK136" s="53"/>
      <c r="BL136" s="53"/>
      <c r="BM136" s="53"/>
      <c r="BN136" s="53"/>
      <c r="BO136" s="53"/>
      <c r="BP136" s="53"/>
      <c r="BQ136" s="53"/>
      <c r="BR136" s="53"/>
      <c r="BS136" s="53"/>
      <c r="BT136" s="53"/>
      <c r="BU136" s="53"/>
      <c r="BV136" s="53"/>
      <c r="BW136" s="53"/>
      <c r="BX136" s="53"/>
      <c r="BY136" s="53"/>
      <c r="BZ136" s="53"/>
      <c r="CA136" s="53"/>
      <c r="CB136" s="53"/>
      <c r="CC136" s="53"/>
      <c r="CD136" s="53"/>
      <c r="CE136" s="53"/>
      <c r="CF136" s="53"/>
      <c r="CG136" s="53"/>
      <c r="CH136" s="53"/>
      <c r="CI136" s="53"/>
      <c r="CJ136" s="53"/>
      <c r="CK136" s="53"/>
      <c r="CL136" s="53"/>
      <c r="CM136" s="53"/>
      <c r="CN136" s="53"/>
      <c r="CO136" s="53"/>
      <c r="CP136" s="53"/>
      <c r="CQ136" s="53"/>
      <c r="CR136" s="53"/>
    </row>
    <row r="137" customFormat="false" ht="15" hidden="false" customHeight="false" outlineLevel="0" collapsed="false">
      <c r="D137" s="51"/>
      <c r="E137" s="51"/>
      <c r="F137" s="51"/>
      <c r="G137" s="53"/>
      <c r="H137" s="53"/>
      <c r="I137" s="53"/>
      <c r="J137" s="53"/>
      <c r="K137" s="53"/>
      <c r="L137" s="53"/>
      <c r="M137" s="53"/>
      <c r="N137" s="53"/>
      <c r="O137" s="53"/>
      <c r="P137" s="53"/>
      <c r="Q137" s="53"/>
      <c r="R137" s="53"/>
      <c r="S137" s="53"/>
      <c r="T137" s="53"/>
      <c r="U137" s="53"/>
      <c r="V137" s="53"/>
      <c r="W137" s="53"/>
      <c r="X137" s="53"/>
      <c r="Y137" s="53"/>
      <c r="Z137" s="53"/>
      <c r="AA137" s="53"/>
      <c r="AB137" s="53"/>
      <c r="AC137" s="53"/>
      <c r="AD137" s="53"/>
      <c r="AE137" s="53"/>
      <c r="AF137" s="53"/>
      <c r="AG137" s="53"/>
      <c r="AH137" s="53"/>
      <c r="AI137" s="53"/>
      <c r="AJ137" s="53"/>
      <c r="AK137" s="53"/>
      <c r="AL137" s="53"/>
      <c r="AM137" s="53"/>
      <c r="AN137" s="53"/>
      <c r="AO137" s="53"/>
      <c r="AP137" s="53"/>
      <c r="AQ137" s="53"/>
      <c r="AR137" s="53"/>
      <c r="AS137" s="53"/>
      <c r="AT137" s="53"/>
      <c r="AU137" s="53"/>
      <c r="AV137" s="53"/>
      <c r="AW137" s="53"/>
      <c r="AX137" s="53"/>
      <c r="AY137" s="53"/>
      <c r="AZ137" s="53"/>
      <c r="BA137" s="53"/>
      <c r="BB137" s="53"/>
      <c r="BC137" s="53"/>
      <c r="BD137" s="53"/>
      <c r="BE137" s="53"/>
      <c r="BF137" s="53"/>
      <c r="BG137" s="53"/>
      <c r="BH137" s="53"/>
      <c r="BI137" s="53"/>
      <c r="BJ137" s="53"/>
      <c r="BK137" s="53"/>
      <c r="BL137" s="53"/>
      <c r="BM137" s="53"/>
      <c r="BN137" s="53"/>
      <c r="BO137" s="53"/>
      <c r="BP137" s="53"/>
      <c r="BQ137" s="53"/>
      <c r="BR137" s="53"/>
      <c r="BS137" s="53"/>
      <c r="BT137" s="53"/>
      <c r="BU137" s="53"/>
      <c r="BV137" s="53"/>
      <c r="BW137" s="53"/>
      <c r="BX137" s="53"/>
      <c r="BY137" s="53"/>
      <c r="BZ137" s="53"/>
      <c r="CA137" s="53"/>
      <c r="CB137" s="53"/>
      <c r="CC137" s="53"/>
      <c r="CD137" s="53"/>
      <c r="CE137" s="53"/>
      <c r="CF137" s="53"/>
      <c r="CG137" s="53"/>
      <c r="CH137" s="53"/>
      <c r="CI137" s="53"/>
      <c r="CJ137" s="53"/>
      <c r="CK137" s="53"/>
      <c r="CL137" s="53"/>
      <c r="CM137" s="53"/>
      <c r="CN137" s="53"/>
      <c r="CO137" s="53"/>
      <c r="CP137" s="53"/>
      <c r="CQ137" s="53"/>
      <c r="CR137" s="53"/>
    </row>
    <row r="138" customFormat="false" ht="15" hidden="false" customHeight="false" outlineLevel="0" collapsed="false">
      <c r="D138" s="51"/>
      <c r="E138" s="51"/>
      <c r="F138" s="51"/>
      <c r="G138" s="53"/>
      <c r="H138" s="53"/>
      <c r="I138" s="53"/>
      <c r="J138" s="53"/>
      <c r="K138" s="53"/>
      <c r="L138" s="53"/>
      <c r="M138" s="53"/>
      <c r="N138" s="53"/>
      <c r="O138" s="53"/>
      <c r="P138" s="53"/>
      <c r="Q138" s="53"/>
      <c r="R138" s="53"/>
      <c r="S138" s="53"/>
      <c r="T138" s="53"/>
      <c r="U138" s="53"/>
      <c r="V138" s="53"/>
      <c r="W138" s="53"/>
      <c r="X138" s="53"/>
      <c r="Y138" s="53"/>
      <c r="Z138" s="53"/>
      <c r="AA138" s="53"/>
      <c r="AB138" s="53"/>
      <c r="AC138" s="53"/>
      <c r="AD138" s="53"/>
      <c r="AE138" s="53"/>
      <c r="AF138" s="53"/>
      <c r="AG138" s="53"/>
      <c r="AH138" s="53"/>
      <c r="AI138" s="53"/>
      <c r="AJ138" s="53"/>
      <c r="AK138" s="53"/>
      <c r="AL138" s="53"/>
      <c r="AM138" s="53"/>
      <c r="AN138" s="53"/>
      <c r="AO138" s="53"/>
      <c r="AP138" s="53"/>
      <c r="AQ138" s="53"/>
      <c r="AR138" s="53"/>
      <c r="AS138" s="53"/>
      <c r="AT138" s="53"/>
      <c r="AU138" s="53"/>
      <c r="AV138" s="53"/>
      <c r="AW138" s="53"/>
      <c r="AX138" s="53"/>
      <c r="AY138" s="53"/>
      <c r="AZ138" s="53"/>
      <c r="BA138" s="53"/>
      <c r="BB138" s="53"/>
      <c r="BC138" s="53"/>
      <c r="BD138" s="53"/>
      <c r="BE138" s="53"/>
      <c r="BF138" s="53"/>
      <c r="BG138" s="53"/>
      <c r="BH138" s="53"/>
      <c r="BI138" s="53"/>
      <c r="BJ138" s="53"/>
      <c r="BK138" s="53"/>
      <c r="BL138" s="53"/>
      <c r="BM138" s="53"/>
      <c r="BN138" s="53"/>
      <c r="BO138" s="53"/>
      <c r="BP138" s="53"/>
      <c r="BQ138" s="53"/>
      <c r="BR138" s="53"/>
      <c r="BS138" s="53"/>
      <c r="BT138" s="53"/>
      <c r="BU138" s="53"/>
      <c r="BV138" s="53"/>
      <c r="BW138" s="53"/>
      <c r="BX138" s="53"/>
      <c r="BY138" s="53"/>
      <c r="BZ138" s="53"/>
      <c r="CA138" s="53"/>
      <c r="CB138" s="53"/>
      <c r="CC138" s="53"/>
      <c r="CD138" s="53"/>
      <c r="CE138" s="53"/>
      <c r="CF138" s="53"/>
      <c r="CG138" s="53"/>
      <c r="CH138" s="53"/>
      <c r="CI138" s="53"/>
      <c r="CJ138" s="53"/>
      <c r="CK138" s="53"/>
      <c r="CL138" s="53"/>
      <c r="CM138" s="53"/>
      <c r="CN138" s="53"/>
      <c r="CO138" s="53"/>
      <c r="CP138" s="53"/>
      <c r="CQ138" s="53"/>
      <c r="CR138" s="53"/>
    </row>
    <row r="139" customFormat="false" ht="15" hidden="false" customHeight="false" outlineLevel="0" collapsed="false">
      <c r="D139" s="51"/>
      <c r="E139" s="51"/>
      <c r="F139" s="51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53"/>
      <c r="U139" s="53"/>
      <c r="V139" s="53"/>
      <c r="W139" s="53"/>
      <c r="X139" s="53"/>
      <c r="Y139" s="53"/>
      <c r="Z139" s="53"/>
      <c r="AA139" s="53"/>
      <c r="AB139" s="53"/>
      <c r="AC139" s="53"/>
      <c r="AD139" s="53"/>
      <c r="AE139" s="53"/>
      <c r="AF139" s="53"/>
      <c r="AG139" s="53"/>
      <c r="AH139" s="53"/>
      <c r="AI139" s="53"/>
      <c r="AJ139" s="53"/>
      <c r="AK139" s="53"/>
      <c r="AL139" s="53"/>
      <c r="AM139" s="53"/>
      <c r="AN139" s="53"/>
      <c r="AO139" s="53"/>
      <c r="AP139" s="53"/>
      <c r="AQ139" s="53"/>
      <c r="AR139" s="53"/>
      <c r="AS139" s="53"/>
      <c r="AT139" s="53"/>
      <c r="AU139" s="53"/>
      <c r="AV139" s="53"/>
      <c r="AW139" s="53"/>
      <c r="AX139" s="53"/>
      <c r="AY139" s="53"/>
      <c r="AZ139" s="53"/>
      <c r="BA139" s="53"/>
      <c r="BB139" s="53"/>
      <c r="BC139" s="53"/>
      <c r="BD139" s="53"/>
      <c r="BE139" s="53"/>
      <c r="BF139" s="53"/>
      <c r="BG139" s="53"/>
      <c r="BH139" s="53"/>
      <c r="BI139" s="53"/>
      <c r="BJ139" s="53"/>
      <c r="BK139" s="53"/>
      <c r="BL139" s="53"/>
      <c r="BM139" s="53"/>
      <c r="BN139" s="53"/>
      <c r="BO139" s="53"/>
      <c r="BP139" s="53"/>
      <c r="BQ139" s="53"/>
      <c r="BR139" s="53"/>
      <c r="BS139" s="53"/>
      <c r="BT139" s="53"/>
      <c r="BU139" s="53"/>
      <c r="BV139" s="53"/>
      <c r="BW139" s="53"/>
      <c r="BX139" s="53"/>
      <c r="BY139" s="53"/>
      <c r="BZ139" s="53"/>
      <c r="CA139" s="53"/>
      <c r="CB139" s="53"/>
      <c r="CC139" s="53"/>
      <c r="CD139" s="53"/>
      <c r="CE139" s="53"/>
      <c r="CF139" s="53"/>
      <c r="CG139" s="53"/>
      <c r="CH139" s="53"/>
      <c r="CI139" s="53"/>
      <c r="CJ139" s="53"/>
      <c r="CK139" s="53"/>
      <c r="CL139" s="53"/>
      <c r="CM139" s="53"/>
      <c r="CN139" s="53"/>
      <c r="CO139" s="53"/>
      <c r="CP139" s="53"/>
      <c r="CQ139" s="53"/>
      <c r="CR139" s="53"/>
    </row>
    <row r="140" customFormat="false" ht="15" hidden="false" customHeight="false" outlineLevel="0" collapsed="false">
      <c r="D140" s="51"/>
      <c r="E140" s="51"/>
      <c r="F140" s="51"/>
      <c r="G140" s="53"/>
      <c r="H140" s="53"/>
      <c r="I140" s="53"/>
      <c r="J140" s="53"/>
      <c r="K140" s="53"/>
      <c r="L140" s="53"/>
      <c r="M140" s="53"/>
      <c r="N140" s="53"/>
      <c r="O140" s="53"/>
      <c r="P140" s="53"/>
      <c r="Q140" s="53"/>
      <c r="R140" s="53"/>
      <c r="S140" s="53"/>
      <c r="T140" s="53"/>
      <c r="U140" s="53"/>
      <c r="V140" s="53"/>
      <c r="W140" s="53"/>
      <c r="X140" s="53"/>
      <c r="Y140" s="53"/>
      <c r="Z140" s="53"/>
      <c r="AA140" s="53"/>
      <c r="AB140" s="53"/>
      <c r="AC140" s="53"/>
      <c r="AD140" s="53"/>
      <c r="AE140" s="53"/>
      <c r="AF140" s="53"/>
      <c r="AG140" s="53"/>
      <c r="AH140" s="53"/>
      <c r="AI140" s="53"/>
      <c r="AJ140" s="53"/>
      <c r="AK140" s="53"/>
      <c r="AL140" s="53"/>
      <c r="AM140" s="53"/>
      <c r="AN140" s="53"/>
      <c r="AO140" s="53"/>
      <c r="AP140" s="53"/>
      <c r="AQ140" s="53"/>
      <c r="AR140" s="53"/>
      <c r="AS140" s="53"/>
      <c r="AT140" s="53"/>
      <c r="AU140" s="53"/>
      <c r="AV140" s="53"/>
      <c r="AW140" s="53"/>
      <c r="AX140" s="53"/>
      <c r="AY140" s="53"/>
      <c r="AZ140" s="53"/>
      <c r="BA140" s="53"/>
      <c r="BB140" s="53"/>
      <c r="BC140" s="53"/>
      <c r="BD140" s="53"/>
      <c r="BE140" s="53"/>
      <c r="BF140" s="53"/>
      <c r="BG140" s="53"/>
      <c r="BH140" s="53"/>
      <c r="BI140" s="53"/>
      <c r="BJ140" s="53"/>
      <c r="BK140" s="53"/>
      <c r="BL140" s="53"/>
      <c r="BM140" s="53"/>
      <c r="BN140" s="53"/>
      <c r="BO140" s="53"/>
      <c r="BP140" s="53"/>
      <c r="BQ140" s="53"/>
      <c r="BR140" s="53"/>
      <c r="BS140" s="53"/>
      <c r="BT140" s="53"/>
      <c r="BU140" s="53"/>
      <c r="BV140" s="53"/>
      <c r="BW140" s="53"/>
      <c r="BX140" s="53"/>
      <c r="BY140" s="53"/>
      <c r="BZ140" s="53"/>
      <c r="CA140" s="53"/>
      <c r="CB140" s="53"/>
      <c r="CC140" s="53"/>
      <c r="CD140" s="53"/>
      <c r="CE140" s="53"/>
      <c r="CF140" s="53"/>
      <c r="CG140" s="53"/>
      <c r="CH140" s="53"/>
      <c r="CI140" s="53"/>
      <c r="CJ140" s="53"/>
      <c r="CK140" s="53"/>
      <c r="CL140" s="53"/>
      <c r="CM140" s="53"/>
      <c r="CN140" s="53"/>
      <c r="CO140" s="53"/>
      <c r="CP140" s="53"/>
      <c r="CQ140" s="53"/>
      <c r="CR140" s="53"/>
    </row>
    <row r="141" customFormat="false" ht="15" hidden="false" customHeight="false" outlineLevel="0" collapsed="false">
      <c r="D141" s="51"/>
      <c r="E141" s="51"/>
      <c r="F141" s="51"/>
      <c r="G141" s="53"/>
      <c r="H141" s="53"/>
      <c r="I141" s="53"/>
      <c r="J141" s="53"/>
      <c r="K141" s="53"/>
      <c r="L141" s="53"/>
      <c r="M141" s="53"/>
      <c r="N141" s="53"/>
      <c r="O141" s="53"/>
      <c r="P141" s="53"/>
      <c r="Q141" s="53"/>
      <c r="R141" s="53"/>
      <c r="S141" s="53"/>
      <c r="T141" s="53"/>
      <c r="U141" s="53"/>
      <c r="V141" s="53"/>
      <c r="W141" s="53"/>
      <c r="X141" s="53"/>
      <c r="Y141" s="53"/>
      <c r="Z141" s="53"/>
      <c r="AA141" s="53"/>
      <c r="AB141" s="53"/>
      <c r="AC141" s="53"/>
      <c r="AD141" s="53"/>
      <c r="AE141" s="53"/>
      <c r="AF141" s="53"/>
      <c r="AG141" s="53"/>
      <c r="AH141" s="53"/>
      <c r="AI141" s="53"/>
      <c r="AJ141" s="53"/>
      <c r="AK141" s="53"/>
      <c r="AL141" s="53"/>
      <c r="AM141" s="53"/>
      <c r="AN141" s="53"/>
      <c r="AO141" s="53"/>
      <c r="AP141" s="53"/>
      <c r="AQ141" s="53"/>
      <c r="AR141" s="53"/>
      <c r="AS141" s="53"/>
      <c r="AT141" s="53"/>
      <c r="AU141" s="53"/>
      <c r="AV141" s="53"/>
      <c r="AW141" s="53"/>
      <c r="AX141" s="53"/>
      <c r="AY141" s="53"/>
      <c r="AZ141" s="53"/>
      <c r="BA141" s="53"/>
      <c r="BB141" s="53"/>
      <c r="BC141" s="53"/>
      <c r="BD141" s="53"/>
      <c r="BE141" s="53"/>
      <c r="BF141" s="53"/>
      <c r="BG141" s="53"/>
      <c r="BH141" s="53"/>
      <c r="BI141" s="53"/>
      <c r="BJ141" s="53"/>
      <c r="BK141" s="53"/>
      <c r="BL141" s="53"/>
      <c r="BM141" s="53"/>
      <c r="BN141" s="53"/>
      <c r="BO141" s="53"/>
      <c r="BP141" s="53"/>
      <c r="BQ141" s="53"/>
      <c r="BR141" s="53"/>
      <c r="BS141" s="53"/>
      <c r="BT141" s="53"/>
      <c r="BU141" s="53"/>
      <c r="BV141" s="53"/>
      <c r="BW141" s="53"/>
      <c r="BX141" s="53"/>
      <c r="BY141" s="53"/>
      <c r="BZ141" s="53"/>
      <c r="CA141" s="53"/>
      <c r="CB141" s="53"/>
      <c r="CC141" s="53"/>
      <c r="CD141" s="53"/>
      <c r="CE141" s="53"/>
      <c r="CF141" s="53"/>
      <c r="CG141" s="53"/>
      <c r="CH141" s="53"/>
      <c r="CI141" s="53"/>
      <c r="CJ141" s="53"/>
      <c r="CK141" s="53"/>
      <c r="CL141" s="53"/>
      <c r="CM141" s="53"/>
      <c r="CN141" s="53"/>
      <c r="CO141" s="53"/>
      <c r="CP141" s="53"/>
      <c r="CQ141" s="53"/>
      <c r="CR141" s="53"/>
    </row>
    <row r="142" customFormat="false" ht="15" hidden="false" customHeight="false" outlineLevel="0" collapsed="false">
      <c r="D142" s="51"/>
      <c r="E142" s="51"/>
      <c r="F142" s="51"/>
      <c r="G142" s="53"/>
      <c r="H142" s="53"/>
      <c r="I142" s="53"/>
      <c r="J142" s="53"/>
      <c r="K142" s="53"/>
      <c r="L142" s="53"/>
      <c r="M142" s="53"/>
      <c r="N142" s="53"/>
      <c r="O142" s="53"/>
      <c r="P142" s="53"/>
      <c r="Q142" s="53"/>
      <c r="R142" s="53"/>
      <c r="S142" s="53"/>
      <c r="T142" s="53"/>
      <c r="U142" s="53"/>
      <c r="V142" s="53"/>
      <c r="W142" s="53"/>
      <c r="X142" s="53"/>
      <c r="Y142" s="53"/>
      <c r="Z142" s="53"/>
      <c r="AA142" s="53"/>
      <c r="AB142" s="53"/>
      <c r="AC142" s="53"/>
      <c r="AD142" s="53"/>
      <c r="AE142" s="53"/>
      <c r="AF142" s="53"/>
      <c r="AG142" s="53"/>
      <c r="AH142" s="53"/>
      <c r="AI142" s="53"/>
      <c r="AJ142" s="53"/>
      <c r="AK142" s="53"/>
      <c r="AL142" s="53"/>
      <c r="AM142" s="53"/>
      <c r="AN142" s="53"/>
      <c r="AO142" s="53"/>
      <c r="AP142" s="53"/>
      <c r="AQ142" s="53"/>
      <c r="AR142" s="53"/>
      <c r="AS142" s="53"/>
      <c r="AT142" s="53"/>
      <c r="AU142" s="53"/>
      <c r="AV142" s="53"/>
      <c r="AW142" s="53"/>
      <c r="AX142" s="53"/>
      <c r="AY142" s="53"/>
      <c r="AZ142" s="53"/>
      <c r="BA142" s="53"/>
      <c r="BB142" s="53"/>
      <c r="BC142" s="53"/>
      <c r="BD142" s="53"/>
      <c r="BE142" s="53"/>
      <c r="BF142" s="53"/>
      <c r="BG142" s="53"/>
      <c r="BH142" s="53"/>
      <c r="BI142" s="53"/>
      <c r="BJ142" s="53"/>
      <c r="BK142" s="53"/>
      <c r="BL142" s="53"/>
      <c r="BM142" s="53"/>
      <c r="BN142" s="53"/>
      <c r="BO142" s="53"/>
      <c r="BP142" s="53"/>
      <c r="BQ142" s="53"/>
      <c r="BR142" s="53"/>
      <c r="BS142" s="53"/>
      <c r="BT142" s="53"/>
      <c r="BU142" s="53"/>
      <c r="BV142" s="53"/>
      <c r="BW142" s="53"/>
      <c r="BX142" s="53"/>
      <c r="BY142" s="53"/>
      <c r="BZ142" s="53"/>
      <c r="CA142" s="53"/>
      <c r="CB142" s="53"/>
      <c r="CC142" s="53"/>
      <c r="CD142" s="53"/>
      <c r="CE142" s="53"/>
      <c r="CF142" s="53"/>
      <c r="CG142" s="53"/>
      <c r="CH142" s="53"/>
      <c r="CI142" s="53"/>
      <c r="CJ142" s="53"/>
      <c r="CK142" s="53"/>
      <c r="CL142" s="53"/>
      <c r="CM142" s="53"/>
      <c r="CN142" s="53"/>
      <c r="CO142" s="53"/>
      <c r="CP142" s="53"/>
      <c r="CQ142" s="53"/>
      <c r="CR142" s="53"/>
    </row>
    <row r="143" customFormat="false" ht="15" hidden="false" customHeight="false" outlineLevel="0" collapsed="false">
      <c r="D143" s="51"/>
      <c r="E143" s="51"/>
      <c r="F143" s="51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53"/>
      <c r="U143" s="53"/>
      <c r="V143" s="53"/>
      <c r="W143" s="53"/>
      <c r="X143" s="53"/>
      <c r="Y143" s="53"/>
      <c r="Z143" s="53"/>
      <c r="AA143" s="53"/>
      <c r="AB143" s="53"/>
      <c r="AC143" s="53"/>
      <c r="AD143" s="53"/>
      <c r="AE143" s="53"/>
      <c r="AF143" s="53"/>
      <c r="AG143" s="53"/>
      <c r="AH143" s="53"/>
      <c r="AI143" s="53"/>
      <c r="AJ143" s="53"/>
      <c r="AK143" s="53"/>
      <c r="AL143" s="53"/>
      <c r="AM143" s="53"/>
      <c r="AN143" s="53"/>
      <c r="AO143" s="53"/>
      <c r="AP143" s="53"/>
      <c r="AQ143" s="53"/>
      <c r="AR143" s="53"/>
      <c r="AS143" s="53"/>
      <c r="AT143" s="53"/>
      <c r="AU143" s="53"/>
      <c r="AV143" s="53"/>
      <c r="AW143" s="53"/>
      <c r="AX143" s="53"/>
      <c r="AY143" s="53"/>
      <c r="AZ143" s="53"/>
      <c r="BA143" s="53"/>
      <c r="BB143" s="53"/>
      <c r="BC143" s="53"/>
      <c r="BD143" s="53"/>
      <c r="BE143" s="53"/>
      <c r="BF143" s="53"/>
      <c r="BG143" s="53"/>
      <c r="BH143" s="53"/>
      <c r="BI143" s="53"/>
      <c r="BJ143" s="53"/>
      <c r="BK143" s="53"/>
      <c r="BL143" s="53"/>
      <c r="BM143" s="53"/>
      <c r="BN143" s="53"/>
      <c r="BO143" s="53"/>
      <c r="BP143" s="53"/>
      <c r="BQ143" s="53"/>
      <c r="BR143" s="53"/>
      <c r="BS143" s="53"/>
      <c r="BT143" s="53"/>
      <c r="BU143" s="53"/>
      <c r="BV143" s="53"/>
      <c r="BW143" s="53"/>
      <c r="BX143" s="53"/>
      <c r="BY143" s="53"/>
      <c r="BZ143" s="53"/>
      <c r="CA143" s="53"/>
      <c r="CB143" s="53"/>
      <c r="CC143" s="53"/>
      <c r="CD143" s="53"/>
      <c r="CE143" s="53"/>
      <c r="CF143" s="53"/>
      <c r="CG143" s="53"/>
      <c r="CH143" s="53"/>
      <c r="CI143" s="53"/>
      <c r="CJ143" s="53"/>
      <c r="CK143" s="53"/>
      <c r="CL143" s="53"/>
      <c r="CM143" s="53"/>
      <c r="CN143" s="53"/>
      <c r="CO143" s="53"/>
      <c r="CP143" s="53"/>
      <c r="CQ143" s="53"/>
      <c r="CR143" s="53"/>
    </row>
    <row r="144" customFormat="false" ht="15" hidden="false" customHeight="false" outlineLevel="0" collapsed="false">
      <c r="D144" s="51"/>
      <c r="E144" s="51"/>
      <c r="F144" s="51"/>
      <c r="G144" s="53"/>
      <c r="H144" s="53"/>
      <c r="I144" s="53"/>
      <c r="J144" s="53"/>
      <c r="K144" s="53"/>
      <c r="L144" s="53"/>
      <c r="M144" s="53"/>
      <c r="N144" s="53"/>
      <c r="O144" s="53"/>
      <c r="P144" s="53"/>
      <c r="Q144" s="53"/>
      <c r="R144" s="53"/>
      <c r="S144" s="53"/>
      <c r="T144" s="53"/>
      <c r="U144" s="53"/>
      <c r="V144" s="53"/>
      <c r="W144" s="53"/>
      <c r="X144" s="53"/>
      <c r="Y144" s="53"/>
      <c r="Z144" s="53"/>
      <c r="AA144" s="53"/>
      <c r="AB144" s="53"/>
      <c r="AC144" s="53"/>
      <c r="AD144" s="53"/>
      <c r="AE144" s="53"/>
      <c r="AF144" s="53"/>
      <c r="AG144" s="53"/>
      <c r="AH144" s="53"/>
      <c r="AI144" s="53"/>
      <c r="AJ144" s="53"/>
      <c r="AK144" s="53"/>
      <c r="AL144" s="53"/>
      <c r="AM144" s="53"/>
      <c r="AN144" s="53"/>
      <c r="AO144" s="53"/>
      <c r="AP144" s="53"/>
      <c r="AQ144" s="53"/>
      <c r="AR144" s="53"/>
      <c r="AS144" s="53"/>
      <c r="AT144" s="53"/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/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/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/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/>
      <c r="CM144" s="53"/>
      <c r="CN144" s="53"/>
      <c r="CO144" s="53"/>
      <c r="CP144" s="53"/>
      <c r="CQ144" s="53"/>
      <c r="CR144" s="53"/>
    </row>
    <row r="145" customFormat="false" ht="15" hidden="false" customHeight="false" outlineLevel="0" collapsed="false">
      <c r="D145" s="51"/>
      <c r="E145" s="51"/>
      <c r="F145" s="51"/>
      <c r="G145" s="53"/>
      <c r="H145" s="53"/>
      <c r="I145" s="53"/>
      <c r="J145" s="53"/>
      <c r="K145" s="53"/>
      <c r="L145" s="53"/>
      <c r="M145" s="53"/>
      <c r="N145" s="53"/>
      <c r="O145" s="53"/>
      <c r="P145" s="53"/>
      <c r="Q145" s="53"/>
      <c r="R145" s="53"/>
      <c r="S145" s="53"/>
      <c r="T145" s="53"/>
      <c r="U145" s="53"/>
      <c r="V145" s="53"/>
      <c r="W145" s="53"/>
      <c r="X145" s="53"/>
      <c r="Y145" s="53"/>
      <c r="Z145" s="53"/>
      <c r="AA145" s="53"/>
      <c r="AB145" s="53"/>
      <c r="AC145" s="53"/>
      <c r="AD145" s="53"/>
      <c r="AE145" s="53"/>
      <c r="AF145" s="53"/>
      <c r="AG145" s="53"/>
      <c r="AH145" s="53"/>
      <c r="AI145" s="53"/>
      <c r="AJ145" s="53"/>
      <c r="AK145" s="53"/>
      <c r="AL145" s="53"/>
      <c r="AM145" s="53"/>
      <c r="AN145" s="53"/>
      <c r="AO145" s="53"/>
      <c r="AP145" s="53"/>
      <c r="AQ145" s="53"/>
      <c r="AR145" s="53"/>
      <c r="AS145" s="53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</row>
    <row r="146" customFormat="false" ht="15" hidden="false" customHeight="false" outlineLevel="0" collapsed="false">
      <c r="D146" s="51"/>
      <c r="E146" s="51"/>
      <c r="F146" s="51"/>
      <c r="G146" s="53"/>
      <c r="H146" s="53"/>
      <c r="I146" s="53"/>
      <c r="J146" s="53"/>
      <c r="K146" s="53"/>
      <c r="L146" s="53"/>
      <c r="M146" s="53"/>
      <c r="N146" s="53"/>
      <c r="O146" s="53"/>
      <c r="P146" s="53"/>
      <c r="Q146" s="53"/>
      <c r="R146" s="53"/>
      <c r="S146" s="53"/>
      <c r="T146" s="53"/>
      <c r="U146" s="53"/>
      <c r="V146" s="53"/>
      <c r="W146" s="53"/>
      <c r="X146" s="53"/>
      <c r="Y146" s="53"/>
      <c r="Z146" s="53"/>
      <c r="AA146" s="53"/>
      <c r="AB146" s="53"/>
      <c r="AC146" s="53"/>
      <c r="AD146" s="53"/>
      <c r="AE146" s="53"/>
      <c r="AF146" s="53"/>
      <c r="AG146" s="53"/>
      <c r="AH146" s="53"/>
      <c r="AI146" s="53"/>
      <c r="AJ146" s="53"/>
      <c r="AK146" s="53"/>
      <c r="AL146" s="53"/>
      <c r="AM146" s="53"/>
      <c r="AN146" s="53"/>
      <c r="AO146" s="53"/>
      <c r="AP146" s="53"/>
      <c r="AQ146" s="53"/>
      <c r="AR146" s="53"/>
      <c r="AS146" s="53"/>
      <c r="AT146" s="53"/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53"/>
      <c r="BF146" s="53"/>
      <c r="BG146" s="53"/>
      <c r="BH146" s="53"/>
      <c r="BI146" s="53"/>
      <c r="BJ146" s="53"/>
      <c r="BK146" s="53"/>
      <c r="BL146" s="53"/>
      <c r="BM146" s="53"/>
      <c r="BN146" s="53"/>
      <c r="BO146" s="53"/>
      <c r="BP146" s="53"/>
      <c r="BQ146" s="53"/>
      <c r="BR146" s="53"/>
      <c r="BS146" s="53"/>
      <c r="BT146" s="53"/>
      <c r="BU146" s="53"/>
      <c r="BV146" s="53"/>
      <c r="BW146" s="53"/>
      <c r="BX146" s="53"/>
      <c r="BY146" s="53"/>
      <c r="BZ146" s="53"/>
      <c r="CA146" s="53"/>
      <c r="CB146" s="53"/>
      <c r="CC146" s="53"/>
      <c r="CD146" s="53"/>
      <c r="CE146" s="53"/>
      <c r="CF146" s="53"/>
      <c r="CG146" s="53"/>
      <c r="CH146" s="53"/>
      <c r="CI146" s="53"/>
      <c r="CJ146" s="53"/>
      <c r="CK146" s="53"/>
      <c r="CL146" s="53"/>
      <c r="CM146" s="53"/>
      <c r="CN146" s="53"/>
      <c r="CO146" s="53"/>
      <c r="CP146" s="53"/>
      <c r="CQ146" s="53"/>
      <c r="CR146" s="53"/>
    </row>
    <row r="147" customFormat="false" ht="15" hidden="false" customHeight="false" outlineLevel="0" collapsed="false">
      <c r="D147" s="51"/>
      <c r="E147" s="51"/>
      <c r="F147" s="51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53"/>
      <c r="U147" s="53"/>
      <c r="V147" s="53"/>
      <c r="W147" s="53"/>
      <c r="X147" s="53"/>
      <c r="Y147" s="53"/>
      <c r="Z147" s="53"/>
      <c r="AA147" s="53"/>
      <c r="AB147" s="53"/>
      <c r="AC147" s="53"/>
      <c r="AD147" s="53"/>
      <c r="AE147" s="53"/>
      <c r="AF147" s="53"/>
      <c r="AG147" s="53"/>
      <c r="AH147" s="53"/>
      <c r="AI147" s="53"/>
      <c r="AJ147" s="53"/>
      <c r="AK147" s="53"/>
      <c r="AL147" s="53"/>
      <c r="AM147" s="53"/>
      <c r="AN147" s="53"/>
      <c r="AO147" s="53"/>
      <c r="AP147" s="53"/>
      <c r="AQ147" s="53"/>
      <c r="AR147" s="53"/>
      <c r="AS147" s="53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53"/>
      <c r="BF147" s="53"/>
      <c r="BG147" s="53"/>
      <c r="BH147" s="53"/>
      <c r="BI147" s="53"/>
      <c r="BJ147" s="53"/>
      <c r="BK147" s="53"/>
      <c r="BL147" s="53"/>
      <c r="BM147" s="53"/>
      <c r="BN147" s="53"/>
      <c r="BO147" s="53"/>
      <c r="BP147" s="53"/>
      <c r="BQ147" s="53"/>
      <c r="BR147" s="53"/>
      <c r="BS147" s="53"/>
      <c r="BT147" s="53"/>
      <c r="BU147" s="53"/>
      <c r="BV147" s="53"/>
      <c r="BW147" s="53"/>
      <c r="BX147" s="53"/>
      <c r="BY147" s="53"/>
      <c r="BZ147" s="53"/>
      <c r="CA147" s="53"/>
      <c r="CB147" s="53"/>
      <c r="CC147" s="53"/>
      <c r="CD147" s="53"/>
      <c r="CE147" s="53"/>
      <c r="CF147" s="53"/>
      <c r="CG147" s="53"/>
      <c r="CH147" s="53"/>
      <c r="CI147" s="53"/>
      <c r="CJ147" s="53"/>
      <c r="CK147" s="53"/>
      <c r="CL147" s="53"/>
      <c r="CM147" s="53"/>
      <c r="CN147" s="53"/>
      <c r="CO147" s="53"/>
      <c r="CP147" s="53"/>
      <c r="CQ147" s="53"/>
      <c r="CR147" s="53"/>
    </row>
    <row r="148" customFormat="false" ht="15" hidden="false" customHeight="false" outlineLevel="0" collapsed="false">
      <c r="D148" s="51"/>
      <c r="E148" s="51"/>
      <c r="F148" s="51"/>
      <c r="G148" s="53"/>
      <c r="H148" s="53"/>
      <c r="I148" s="53"/>
      <c r="J148" s="53"/>
      <c r="K148" s="53"/>
      <c r="L148" s="53"/>
      <c r="M148" s="53"/>
      <c r="N148" s="53"/>
      <c r="O148" s="53"/>
      <c r="P148" s="53"/>
      <c r="Q148" s="53"/>
      <c r="R148" s="53"/>
      <c r="S148" s="53"/>
      <c r="T148" s="53"/>
      <c r="U148" s="53"/>
      <c r="V148" s="53"/>
      <c r="W148" s="53"/>
      <c r="X148" s="53"/>
      <c r="Y148" s="53"/>
      <c r="Z148" s="53"/>
      <c r="AA148" s="53"/>
      <c r="AB148" s="53"/>
      <c r="AC148" s="53"/>
      <c r="AD148" s="53"/>
      <c r="AE148" s="53"/>
      <c r="AF148" s="53"/>
      <c r="AG148" s="53"/>
      <c r="AH148" s="53"/>
      <c r="AI148" s="53"/>
      <c r="AJ148" s="53"/>
      <c r="AK148" s="53"/>
      <c r="AL148" s="53"/>
      <c r="AM148" s="53"/>
      <c r="AN148" s="53"/>
      <c r="AO148" s="53"/>
      <c r="AP148" s="53"/>
      <c r="AQ148" s="53"/>
      <c r="AR148" s="53"/>
      <c r="AS148" s="53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53"/>
      <c r="BF148" s="53"/>
      <c r="BG148" s="53"/>
      <c r="BH148" s="53"/>
      <c r="BI148" s="53"/>
      <c r="BJ148" s="53"/>
      <c r="BK148" s="53"/>
      <c r="BL148" s="53"/>
      <c r="BM148" s="53"/>
      <c r="BN148" s="53"/>
      <c r="BO148" s="53"/>
      <c r="BP148" s="53"/>
      <c r="BQ148" s="53"/>
      <c r="BR148" s="53"/>
      <c r="BS148" s="53"/>
      <c r="BT148" s="53"/>
      <c r="BU148" s="53"/>
      <c r="BV148" s="53"/>
      <c r="BW148" s="53"/>
      <c r="BX148" s="53"/>
      <c r="BY148" s="53"/>
      <c r="BZ148" s="53"/>
      <c r="CA148" s="53"/>
      <c r="CB148" s="53"/>
      <c r="CC148" s="53"/>
      <c r="CD148" s="53"/>
      <c r="CE148" s="53"/>
      <c r="CF148" s="53"/>
      <c r="CG148" s="53"/>
      <c r="CH148" s="53"/>
      <c r="CI148" s="53"/>
      <c r="CJ148" s="53"/>
      <c r="CK148" s="53"/>
      <c r="CL148" s="53"/>
      <c r="CM148" s="53"/>
      <c r="CN148" s="53"/>
      <c r="CO148" s="53"/>
      <c r="CP148" s="53"/>
      <c r="CQ148" s="53"/>
      <c r="CR148" s="53"/>
    </row>
    <row r="149" customFormat="false" ht="15" hidden="false" customHeight="false" outlineLevel="0" collapsed="false">
      <c r="D149" s="51"/>
      <c r="E149" s="51"/>
      <c r="F149" s="51"/>
      <c r="G149" s="53"/>
      <c r="H149" s="53"/>
      <c r="I149" s="53"/>
      <c r="J149" s="53"/>
      <c r="K149" s="53"/>
      <c r="L149" s="53"/>
      <c r="M149" s="53"/>
      <c r="N149" s="53"/>
      <c r="O149" s="53"/>
      <c r="P149" s="53"/>
      <c r="Q149" s="53"/>
      <c r="R149" s="53"/>
      <c r="S149" s="53"/>
      <c r="T149" s="53"/>
      <c r="U149" s="53"/>
      <c r="V149" s="53"/>
      <c r="W149" s="53"/>
      <c r="X149" s="53"/>
      <c r="Y149" s="53"/>
      <c r="Z149" s="53"/>
      <c r="AA149" s="53"/>
      <c r="AB149" s="53"/>
      <c r="AC149" s="53"/>
      <c r="AD149" s="53"/>
      <c r="AE149" s="53"/>
      <c r="AF149" s="53"/>
      <c r="AG149" s="53"/>
      <c r="AH149" s="53"/>
      <c r="AI149" s="53"/>
      <c r="AJ149" s="53"/>
      <c r="AK149" s="53"/>
      <c r="AL149" s="53"/>
      <c r="AM149" s="53"/>
      <c r="AN149" s="53"/>
      <c r="AO149" s="53"/>
      <c r="AP149" s="53"/>
      <c r="AQ149" s="53"/>
      <c r="AR149" s="53"/>
      <c r="AS149" s="53"/>
      <c r="AT149" s="53"/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/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/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/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/>
      <c r="CM149" s="53"/>
      <c r="CN149" s="53"/>
      <c r="CO149" s="53"/>
      <c r="CP149" s="53"/>
      <c r="CQ149" s="53"/>
      <c r="CR149" s="53"/>
    </row>
    <row r="150" customFormat="false" ht="15" hidden="false" customHeight="false" outlineLevel="0" collapsed="false">
      <c r="D150" s="51"/>
      <c r="E150" s="51"/>
      <c r="F150" s="51"/>
      <c r="G150" s="53"/>
      <c r="H150" s="53"/>
      <c r="I150" s="53"/>
      <c r="J150" s="53"/>
      <c r="K150" s="53"/>
      <c r="L150" s="53"/>
      <c r="M150" s="53"/>
      <c r="N150" s="53"/>
      <c r="O150" s="53"/>
      <c r="P150" s="53"/>
      <c r="Q150" s="53"/>
      <c r="R150" s="53"/>
      <c r="S150" s="53"/>
      <c r="T150" s="53"/>
      <c r="U150" s="53"/>
      <c r="V150" s="53"/>
      <c r="W150" s="53"/>
      <c r="X150" s="53"/>
      <c r="Y150" s="53"/>
      <c r="Z150" s="53"/>
      <c r="AA150" s="53"/>
      <c r="AB150" s="53"/>
      <c r="AC150" s="53"/>
      <c r="AD150" s="53"/>
      <c r="AE150" s="53"/>
      <c r="AF150" s="53"/>
      <c r="AG150" s="53"/>
      <c r="AH150" s="53"/>
      <c r="AI150" s="53"/>
      <c r="AJ150" s="53"/>
      <c r="AK150" s="53"/>
      <c r="AL150" s="53"/>
      <c r="AM150" s="53"/>
      <c r="AN150" s="53"/>
      <c r="AO150" s="53"/>
      <c r="AP150" s="53"/>
      <c r="AQ150" s="53"/>
      <c r="AR150" s="53"/>
      <c r="AS150" s="53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</row>
    <row r="151" customFormat="false" ht="15" hidden="false" customHeight="false" outlineLevel="0" collapsed="false">
      <c r="D151" s="51"/>
      <c r="E151" s="51"/>
      <c r="F151" s="51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53"/>
      <c r="U151" s="53"/>
      <c r="V151" s="53"/>
      <c r="W151" s="53"/>
      <c r="X151" s="53"/>
      <c r="Y151" s="53"/>
      <c r="Z151" s="53"/>
      <c r="AA151" s="53"/>
      <c r="AB151" s="53"/>
      <c r="AC151" s="53"/>
      <c r="AD151" s="53"/>
      <c r="AE151" s="53"/>
      <c r="AF151" s="53"/>
      <c r="AG151" s="53"/>
      <c r="AH151" s="53"/>
      <c r="AI151" s="53"/>
      <c r="AJ151" s="53"/>
      <c r="AK151" s="53"/>
      <c r="AL151" s="53"/>
      <c r="AM151" s="53"/>
      <c r="AN151" s="53"/>
      <c r="AO151" s="53"/>
      <c r="AP151" s="53"/>
      <c r="AQ151" s="53"/>
      <c r="AR151" s="53"/>
      <c r="AS151" s="53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</row>
    <row r="152" customFormat="false" ht="15" hidden="false" customHeight="false" outlineLevel="0" collapsed="false">
      <c r="D152" s="51"/>
      <c r="E152" s="51"/>
      <c r="F152" s="51"/>
      <c r="G152" s="53"/>
      <c r="H152" s="53"/>
      <c r="I152" s="53"/>
      <c r="J152" s="53"/>
      <c r="K152" s="53"/>
      <c r="L152" s="53"/>
      <c r="M152" s="53"/>
      <c r="N152" s="53"/>
      <c r="O152" s="53"/>
      <c r="P152" s="53"/>
      <c r="Q152" s="53"/>
      <c r="R152" s="53"/>
      <c r="S152" s="53"/>
      <c r="T152" s="53"/>
      <c r="U152" s="53"/>
      <c r="V152" s="53"/>
      <c r="W152" s="53"/>
      <c r="X152" s="53"/>
      <c r="Y152" s="53"/>
      <c r="Z152" s="53"/>
      <c r="AA152" s="53"/>
      <c r="AB152" s="53"/>
      <c r="AC152" s="53"/>
      <c r="AD152" s="53"/>
      <c r="AE152" s="53"/>
      <c r="AF152" s="53"/>
      <c r="AG152" s="53"/>
      <c r="AH152" s="53"/>
      <c r="AI152" s="53"/>
      <c r="AJ152" s="53"/>
      <c r="AK152" s="53"/>
      <c r="AL152" s="53"/>
      <c r="AM152" s="53"/>
      <c r="AN152" s="53"/>
      <c r="AO152" s="53"/>
      <c r="AP152" s="53"/>
      <c r="AQ152" s="53"/>
      <c r="AR152" s="53"/>
      <c r="AS152" s="53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</row>
    <row r="153" customFormat="false" ht="15" hidden="false" customHeight="false" outlineLevel="0" collapsed="false">
      <c r="D153" s="51"/>
      <c r="E153" s="51"/>
      <c r="F153" s="51"/>
      <c r="G153" s="53"/>
      <c r="H153" s="53"/>
      <c r="I153" s="53"/>
      <c r="J153" s="53"/>
      <c r="K153" s="53"/>
      <c r="L153" s="53"/>
      <c r="M153" s="53"/>
      <c r="N153" s="53"/>
      <c r="O153" s="53"/>
      <c r="P153" s="53"/>
      <c r="Q153" s="53"/>
      <c r="R153" s="53"/>
      <c r="S153" s="53"/>
      <c r="T153" s="53"/>
      <c r="U153" s="53"/>
      <c r="V153" s="53"/>
      <c r="W153" s="53"/>
      <c r="X153" s="53"/>
      <c r="Y153" s="53"/>
      <c r="Z153" s="53"/>
      <c r="AA153" s="53"/>
      <c r="AB153" s="53"/>
      <c r="AC153" s="53"/>
      <c r="AD153" s="53"/>
      <c r="AE153" s="53"/>
      <c r="AF153" s="53"/>
      <c r="AG153" s="53"/>
      <c r="AH153" s="53"/>
      <c r="AI153" s="53"/>
      <c r="AJ153" s="53"/>
      <c r="AK153" s="53"/>
      <c r="AL153" s="53"/>
      <c r="AM153" s="53"/>
      <c r="AN153" s="53"/>
      <c r="AO153" s="53"/>
      <c r="AP153" s="53"/>
      <c r="AQ153" s="53"/>
      <c r="AR153" s="53"/>
      <c r="AS153" s="53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</row>
    <row r="154" customFormat="false" ht="15" hidden="false" customHeight="false" outlineLevel="0" collapsed="false">
      <c r="D154" s="51"/>
      <c r="E154" s="51"/>
      <c r="F154" s="51"/>
      <c r="G154" s="53"/>
      <c r="H154" s="53"/>
      <c r="I154" s="53"/>
      <c r="J154" s="53"/>
      <c r="K154" s="53"/>
      <c r="L154" s="53"/>
      <c r="M154" s="53"/>
      <c r="N154" s="53"/>
      <c r="O154" s="53"/>
      <c r="P154" s="53"/>
      <c r="Q154" s="53"/>
      <c r="R154" s="53"/>
      <c r="S154" s="53"/>
      <c r="T154" s="53"/>
      <c r="U154" s="53"/>
      <c r="V154" s="53"/>
      <c r="W154" s="53"/>
      <c r="X154" s="53"/>
      <c r="Y154" s="53"/>
      <c r="Z154" s="53"/>
      <c r="AA154" s="53"/>
      <c r="AB154" s="53"/>
      <c r="AC154" s="53"/>
      <c r="AD154" s="53"/>
      <c r="AE154" s="53"/>
      <c r="AF154" s="53"/>
      <c r="AG154" s="53"/>
      <c r="AH154" s="53"/>
      <c r="AI154" s="53"/>
      <c r="AJ154" s="53"/>
      <c r="AK154" s="53"/>
      <c r="AL154" s="53"/>
      <c r="AM154" s="53"/>
      <c r="AN154" s="53"/>
      <c r="AO154" s="53"/>
      <c r="AP154" s="53"/>
      <c r="AQ154" s="53"/>
      <c r="AR154" s="53"/>
      <c r="AS154" s="53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</row>
    <row r="155" customFormat="false" ht="15" hidden="false" customHeight="false" outlineLevel="0" collapsed="false">
      <c r="D155" s="51"/>
      <c r="E155" s="51"/>
      <c r="F155" s="51"/>
      <c r="G155" s="53"/>
      <c r="H155" s="53"/>
      <c r="I155" s="53"/>
      <c r="J155" s="53"/>
      <c r="K155" s="53"/>
      <c r="L155" s="53"/>
      <c r="M155" s="53"/>
      <c r="N155" s="53"/>
      <c r="O155" s="53"/>
      <c r="P155" s="53"/>
      <c r="Q155" s="53"/>
      <c r="R155" s="53"/>
      <c r="S155" s="53"/>
      <c r="T155" s="53"/>
      <c r="U155" s="53"/>
      <c r="V155" s="53"/>
      <c r="W155" s="53"/>
      <c r="X155" s="53"/>
      <c r="Y155" s="53"/>
      <c r="Z155" s="53"/>
      <c r="AA155" s="53"/>
      <c r="AB155" s="53"/>
      <c r="AC155" s="53"/>
      <c r="AD155" s="53"/>
      <c r="AE155" s="53"/>
      <c r="AF155" s="53"/>
      <c r="AG155" s="53"/>
      <c r="AH155" s="53"/>
      <c r="AI155" s="53"/>
      <c r="AJ155" s="53"/>
      <c r="AK155" s="53"/>
      <c r="AL155" s="53"/>
      <c r="AM155" s="53"/>
      <c r="AN155" s="53"/>
      <c r="AO155" s="53"/>
      <c r="AP155" s="53"/>
      <c r="AQ155" s="53"/>
      <c r="AR155" s="53"/>
      <c r="AS155" s="53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</row>
    <row r="156" customFormat="false" ht="15" hidden="false" customHeight="false" outlineLevel="0" collapsed="false">
      <c r="D156" s="51"/>
      <c r="E156" s="51"/>
      <c r="F156" s="51"/>
      <c r="G156" s="53"/>
      <c r="H156" s="53"/>
      <c r="I156" s="53"/>
      <c r="J156" s="53"/>
      <c r="K156" s="53"/>
      <c r="L156" s="53"/>
      <c r="M156" s="53"/>
      <c r="N156" s="53"/>
      <c r="O156" s="53"/>
      <c r="P156" s="53"/>
      <c r="Q156" s="53"/>
      <c r="R156" s="53"/>
      <c r="S156" s="53"/>
      <c r="T156" s="53"/>
      <c r="U156" s="53"/>
      <c r="V156" s="53"/>
      <c r="W156" s="53"/>
      <c r="X156" s="53"/>
      <c r="Y156" s="53"/>
      <c r="Z156" s="53"/>
      <c r="AA156" s="53"/>
      <c r="AB156" s="53"/>
      <c r="AC156" s="53"/>
      <c r="AD156" s="53"/>
      <c r="AE156" s="53"/>
      <c r="AF156" s="53"/>
      <c r="AG156" s="53"/>
      <c r="AH156" s="53"/>
      <c r="AI156" s="53"/>
      <c r="AJ156" s="53"/>
      <c r="AK156" s="53"/>
      <c r="AL156" s="53"/>
      <c r="AM156" s="53"/>
      <c r="AN156" s="53"/>
      <c r="AO156" s="53"/>
      <c r="AP156" s="53"/>
      <c r="AQ156" s="53"/>
      <c r="AR156" s="53"/>
      <c r="AS156" s="53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</row>
    <row r="157" customFormat="false" ht="15" hidden="false" customHeight="false" outlineLevel="0" collapsed="false">
      <c r="D157" s="51"/>
      <c r="E157" s="51"/>
      <c r="F157" s="51"/>
      <c r="G157" s="53"/>
      <c r="H157" s="53"/>
      <c r="I157" s="53"/>
      <c r="J157" s="53"/>
      <c r="K157" s="53"/>
      <c r="L157" s="53"/>
      <c r="M157" s="53"/>
      <c r="N157" s="53"/>
      <c r="O157" s="53"/>
      <c r="P157" s="53"/>
      <c r="Q157" s="53"/>
      <c r="R157" s="53"/>
      <c r="S157" s="53"/>
      <c r="T157" s="53"/>
      <c r="U157" s="53"/>
      <c r="V157" s="53"/>
      <c r="W157" s="53"/>
      <c r="X157" s="53"/>
      <c r="Y157" s="53"/>
      <c r="Z157" s="53"/>
      <c r="AA157" s="53"/>
      <c r="AB157" s="53"/>
      <c r="AC157" s="53"/>
      <c r="AD157" s="53"/>
      <c r="AE157" s="53"/>
      <c r="AF157" s="53"/>
      <c r="AG157" s="53"/>
      <c r="AH157" s="53"/>
      <c r="AI157" s="53"/>
      <c r="AJ157" s="53"/>
      <c r="AK157" s="53"/>
      <c r="AL157" s="53"/>
      <c r="AM157" s="53"/>
      <c r="AN157" s="53"/>
      <c r="AO157" s="53"/>
      <c r="AP157" s="53"/>
      <c r="AQ157" s="53"/>
      <c r="AR157" s="53"/>
      <c r="AS157" s="53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</row>
    <row r="158" customFormat="false" ht="15" hidden="false" customHeight="false" outlineLevel="0" collapsed="false">
      <c r="D158" s="51"/>
      <c r="E158" s="51"/>
      <c r="F158" s="51"/>
      <c r="G158" s="53"/>
      <c r="H158" s="53"/>
      <c r="I158" s="53"/>
      <c r="J158" s="53"/>
      <c r="K158" s="53"/>
      <c r="L158" s="53"/>
      <c r="M158" s="53"/>
      <c r="N158" s="53"/>
      <c r="O158" s="53"/>
      <c r="P158" s="53"/>
      <c r="Q158" s="53"/>
      <c r="R158" s="53"/>
      <c r="S158" s="53"/>
      <c r="T158" s="53"/>
      <c r="U158" s="53"/>
      <c r="V158" s="53"/>
      <c r="W158" s="53"/>
      <c r="X158" s="53"/>
      <c r="Y158" s="53"/>
      <c r="Z158" s="53"/>
      <c r="AA158" s="53"/>
      <c r="AB158" s="53"/>
      <c r="AC158" s="53"/>
      <c r="AD158" s="53"/>
      <c r="AE158" s="53"/>
      <c r="AF158" s="53"/>
      <c r="AG158" s="53"/>
      <c r="AH158" s="53"/>
      <c r="AI158" s="53"/>
      <c r="AJ158" s="53"/>
      <c r="AK158" s="53"/>
      <c r="AL158" s="53"/>
      <c r="AM158" s="53"/>
      <c r="AN158" s="53"/>
      <c r="AO158" s="53"/>
      <c r="AP158" s="53"/>
      <c r="AQ158" s="53"/>
      <c r="AR158" s="53"/>
      <c r="AS158" s="53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</row>
    <row r="159" customFormat="false" ht="15" hidden="false" customHeight="false" outlineLevel="0" collapsed="false">
      <c r="D159" s="51"/>
      <c r="E159" s="51"/>
      <c r="F159" s="51"/>
      <c r="G159" s="53"/>
      <c r="H159" s="53"/>
      <c r="I159" s="53"/>
      <c r="J159" s="53"/>
      <c r="K159" s="53"/>
      <c r="L159" s="53"/>
      <c r="M159" s="53"/>
      <c r="N159" s="53"/>
      <c r="O159" s="53"/>
      <c r="P159" s="53"/>
      <c r="Q159" s="53"/>
      <c r="R159" s="53"/>
      <c r="S159" s="53"/>
      <c r="T159" s="53"/>
      <c r="U159" s="53"/>
      <c r="V159" s="53"/>
      <c r="W159" s="53"/>
      <c r="X159" s="53"/>
      <c r="Y159" s="53"/>
      <c r="Z159" s="53"/>
      <c r="AA159" s="53"/>
      <c r="AB159" s="53"/>
      <c r="AC159" s="53"/>
      <c r="AD159" s="53"/>
      <c r="AE159" s="53"/>
      <c r="AF159" s="53"/>
      <c r="AG159" s="53"/>
      <c r="AH159" s="53"/>
      <c r="AI159" s="53"/>
      <c r="AJ159" s="53"/>
      <c r="AK159" s="53"/>
      <c r="AL159" s="53"/>
      <c r="AM159" s="53"/>
      <c r="AN159" s="53"/>
      <c r="AO159" s="53"/>
      <c r="AP159" s="53"/>
      <c r="AQ159" s="53"/>
      <c r="AR159" s="53"/>
      <c r="AS159" s="53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</row>
    <row r="160" customFormat="false" ht="15" hidden="false" customHeight="false" outlineLevel="0" collapsed="false">
      <c r="D160" s="51"/>
      <c r="E160" s="51"/>
      <c r="F160" s="51"/>
      <c r="G160" s="53"/>
      <c r="H160" s="53"/>
      <c r="I160" s="53"/>
      <c r="J160" s="53"/>
      <c r="K160" s="53"/>
      <c r="L160" s="53"/>
      <c r="M160" s="53"/>
      <c r="N160" s="53"/>
      <c r="O160" s="53"/>
      <c r="P160" s="53"/>
      <c r="Q160" s="53"/>
      <c r="R160" s="53"/>
      <c r="S160" s="53"/>
      <c r="T160" s="53"/>
      <c r="U160" s="53"/>
      <c r="V160" s="53"/>
      <c r="W160" s="53"/>
      <c r="X160" s="53"/>
      <c r="Y160" s="53"/>
      <c r="Z160" s="53"/>
      <c r="AA160" s="53"/>
      <c r="AB160" s="53"/>
      <c r="AC160" s="53"/>
      <c r="AD160" s="53"/>
      <c r="AE160" s="53"/>
      <c r="AF160" s="53"/>
      <c r="AG160" s="53"/>
      <c r="AH160" s="53"/>
      <c r="AI160" s="53"/>
      <c r="AJ160" s="53"/>
      <c r="AK160" s="53"/>
      <c r="AL160" s="53"/>
      <c r="AM160" s="53"/>
      <c r="AN160" s="53"/>
      <c r="AO160" s="53"/>
      <c r="AP160" s="53"/>
      <c r="AQ160" s="53"/>
      <c r="AR160" s="53"/>
      <c r="AS160" s="53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</row>
    <row r="161" customFormat="false" ht="15" hidden="false" customHeight="false" outlineLevel="0" collapsed="false">
      <c r="D161" s="51"/>
      <c r="E161" s="51"/>
      <c r="F161" s="51"/>
      <c r="G161" s="53"/>
      <c r="H161" s="53"/>
      <c r="I161" s="53"/>
      <c r="J161" s="53"/>
      <c r="K161" s="53"/>
      <c r="L161" s="53"/>
      <c r="M161" s="53"/>
      <c r="N161" s="53"/>
      <c r="O161" s="53"/>
      <c r="P161" s="53"/>
      <c r="Q161" s="53"/>
      <c r="R161" s="53"/>
      <c r="S161" s="53"/>
      <c r="T161" s="53"/>
      <c r="U161" s="53"/>
      <c r="V161" s="53"/>
      <c r="W161" s="53"/>
      <c r="X161" s="53"/>
      <c r="Y161" s="53"/>
      <c r="Z161" s="53"/>
      <c r="AA161" s="53"/>
      <c r="AB161" s="53"/>
      <c r="AC161" s="53"/>
      <c r="AD161" s="53"/>
      <c r="AE161" s="53"/>
      <c r="AF161" s="53"/>
      <c r="AG161" s="53"/>
      <c r="AH161" s="53"/>
      <c r="AI161" s="53"/>
      <c r="AJ161" s="53"/>
      <c r="AK161" s="53"/>
      <c r="AL161" s="53"/>
      <c r="AM161" s="53"/>
      <c r="AN161" s="53"/>
      <c r="AO161" s="53"/>
      <c r="AP161" s="53"/>
      <c r="AQ161" s="53"/>
      <c r="AR161" s="53"/>
      <c r="AS161" s="53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</row>
    <row r="162" customFormat="false" ht="15" hidden="false" customHeight="false" outlineLevel="0" collapsed="false">
      <c r="D162" s="51"/>
      <c r="E162" s="51"/>
      <c r="F162" s="51"/>
      <c r="G162" s="53"/>
      <c r="H162" s="53"/>
      <c r="I162" s="53"/>
      <c r="J162" s="53"/>
      <c r="K162" s="53"/>
      <c r="L162" s="53"/>
      <c r="M162" s="53"/>
      <c r="N162" s="53"/>
      <c r="O162" s="53"/>
      <c r="P162" s="53"/>
      <c r="Q162" s="53"/>
      <c r="R162" s="53"/>
      <c r="S162" s="53"/>
      <c r="T162" s="53"/>
      <c r="U162" s="53"/>
      <c r="V162" s="53"/>
      <c r="W162" s="53"/>
      <c r="X162" s="53"/>
      <c r="Y162" s="53"/>
      <c r="Z162" s="53"/>
      <c r="AA162" s="53"/>
      <c r="AB162" s="53"/>
      <c r="AC162" s="53"/>
      <c r="AD162" s="53"/>
      <c r="AE162" s="53"/>
      <c r="AF162" s="53"/>
      <c r="AG162" s="53"/>
      <c r="AH162" s="53"/>
      <c r="AI162" s="53"/>
      <c r="AJ162" s="53"/>
      <c r="AK162" s="53"/>
      <c r="AL162" s="53"/>
      <c r="AM162" s="53"/>
      <c r="AN162" s="53"/>
      <c r="AO162" s="53"/>
      <c r="AP162" s="53"/>
      <c r="AQ162" s="53"/>
      <c r="AR162" s="53"/>
      <c r="AS162" s="53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</row>
    <row r="163" customFormat="false" ht="15" hidden="false" customHeight="false" outlineLevel="0" collapsed="false">
      <c r="D163" s="51"/>
      <c r="E163" s="51"/>
      <c r="F163" s="51"/>
      <c r="G163" s="53"/>
      <c r="H163" s="53"/>
      <c r="I163" s="53"/>
      <c r="J163" s="53"/>
      <c r="K163" s="53"/>
      <c r="L163" s="53"/>
      <c r="M163" s="53"/>
      <c r="N163" s="53"/>
      <c r="O163" s="53"/>
      <c r="P163" s="53"/>
      <c r="Q163" s="53"/>
      <c r="R163" s="53"/>
      <c r="S163" s="53"/>
      <c r="T163" s="53"/>
      <c r="U163" s="53"/>
      <c r="V163" s="53"/>
      <c r="W163" s="53"/>
      <c r="X163" s="53"/>
      <c r="Y163" s="53"/>
      <c r="Z163" s="53"/>
      <c r="AA163" s="53"/>
      <c r="AB163" s="53"/>
      <c r="AC163" s="53"/>
      <c r="AD163" s="53"/>
      <c r="AE163" s="53"/>
      <c r="AF163" s="53"/>
      <c r="AG163" s="53"/>
      <c r="AH163" s="53"/>
      <c r="AI163" s="53"/>
      <c r="AJ163" s="53"/>
      <c r="AK163" s="53"/>
      <c r="AL163" s="53"/>
      <c r="AM163" s="53"/>
      <c r="AN163" s="53"/>
      <c r="AO163" s="53"/>
      <c r="AP163" s="53"/>
      <c r="AQ163" s="53"/>
      <c r="AR163" s="53"/>
      <c r="AS163" s="53"/>
      <c r="AT163" s="53"/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/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/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/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/>
      <c r="CM163" s="53"/>
      <c r="CN163" s="53"/>
      <c r="CO163" s="53"/>
      <c r="CP163" s="53"/>
      <c r="CQ163" s="53"/>
      <c r="CR163" s="53"/>
    </row>
    <row r="164" customFormat="false" ht="15" hidden="false" customHeight="false" outlineLevel="0" collapsed="false">
      <c r="D164" s="51"/>
      <c r="E164" s="51"/>
      <c r="F164" s="51"/>
      <c r="G164" s="53"/>
      <c r="H164" s="53"/>
      <c r="I164" s="53"/>
      <c r="J164" s="53"/>
      <c r="K164" s="53"/>
      <c r="L164" s="53"/>
      <c r="M164" s="53"/>
      <c r="N164" s="53"/>
      <c r="O164" s="53"/>
      <c r="P164" s="53"/>
      <c r="Q164" s="53"/>
      <c r="R164" s="53"/>
      <c r="S164" s="53"/>
      <c r="T164" s="53"/>
      <c r="U164" s="53"/>
      <c r="V164" s="53"/>
      <c r="W164" s="53"/>
      <c r="X164" s="53"/>
      <c r="Y164" s="53"/>
      <c r="Z164" s="53"/>
      <c r="AA164" s="53"/>
      <c r="AB164" s="53"/>
      <c r="AC164" s="53"/>
      <c r="AD164" s="53"/>
      <c r="AE164" s="53"/>
      <c r="AF164" s="53"/>
      <c r="AG164" s="53"/>
      <c r="AH164" s="53"/>
      <c r="AI164" s="53"/>
      <c r="AJ164" s="53"/>
      <c r="AK164" s="53"/>
      <c r="AL164" s="53"/>
      <c r="AM164" s="53"/>
      <c r="AN164" s="53"/>
      <c r="AO164" s="53"/>
      <c r="AP164" s="53"/>
      <c r="AQ164" s="53"/>
      <c r="AR164" s="53"/>
      <c r="AS164" s="53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</row>
    <row r="165" customFormat="false" ht="15" hidden="false" customHeight="false" outlineLevel="0" collapsed="false">
      <c r="D165" s="51"/>
      <c r="E165" s="51"/>
      <c r="F165" s="51"/>
      <c r="G165" s="53"/>
      <c r="H165" s="53"/>
      <c r="I165" s="53"/>
      <c r="J165" s="53"/>
      <c r="K165" s="53"/>
      <c r="L165" s="53"/>
      <c r="M165" s="53"/>
      <c r="N165" s="53"/>
      <c r="O165" s="53"/>
      <c r="P165" s="53"/>
      <c r="Q165" s="53"/>
      <c r="R165" s="53"/>
      <c r="S165" s="53"/>
      <c r="T165" s="53"/>
      <c r="U165" s="53"/>
      <c r="V165" s="53"/>
      <c r="W165" s="53"/>
      <c r="X165" s="53"/>
      <c r="Y165" s="53"/>
      <c r="Z165" s="53"/>
      <c r="AA165" s="53"/>
      <c r="AB165" s="53"/>
      <c r="AC165" s="53"/>
      <c r="AD165" s="53"/>
      <c r="AE165" s="53"/>
      <c r="AF165" s="53"/>
      <c r="AG165" s="53"/>
      <c r="AH165" s="53"/>
      <c r="AI165" s="53"/>
      <c r="AJ165" s="53"/>
      <c r="AK165" s="53"/>
      <c r="AL165" s="53"/>
      <c r="AM165" s="53"/>
      <c r="AN165" s="53"/>
      <c r="AO165" s="53"/>
      <c r="AP165" s="53"/>
      <c r="AQ165" s="53"/>
      <c r="AR165" s="53"/>
      <c r="AS165" s="53"/>
      <c r="AT165" s="53"/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/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/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/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/>
      <c r="CM165" s="53"/>
      <c r="CN165" s="53"/>
      <c r="CO165" s="53"/>
      <c r="CP165" s="53"/>
      <c r="CQ165" s="53"/>
      <c r="CR165" s="53"/>
    </row>
    <row r="166" customFormat="false" ht="15" hidden="false" customHeight="false" outlineLevel="0" collapsed="false">
      <c r="D166" s="51"/>
      <c r="E166" s="51"/>
      <c r="F166" s="51"/>
      <c r="G166" s="53"/>
      <c r="H166" s="53"/>
      <c r="I166" s="53"/>
      <c r="J166" s="53"/>
      <c r="K166" s="53"/>
      <c r="L166" s="53"/>
      <c r="M166" s="53"/>
      <c r="N166" s="53"/>
      <c r="O166" s="53"/>
      <c r="P166" s="53"/>
      <c r="Q166" s="53"/>
      <c r="R166" s="53"/>
      <c r="S166" s="53"/>
      <c r="T166" s="53"/>
      <c r="U166" s="53"/>
      <c r="V166" s="53"/>
      <c r="W166" s="53"/>
      <c r="X166" s="53"/>
      <c r="Y166" s="53"/>
      <c r="Z166" s="53"/>
      <c r="AA166" s="53"/>
      <c r="AB166" s="53"/>
      <c r="AC166" s="53"/>
      <c r="AD166" s="53"/>
      <c r="AE166" s="53"/>
      <c r="AF166" s="53"/>
      <c r="AG166" s="53"/>
      <c r="AH166" s="53"/>
      <c r="AI166" s="53"/>
      <c r="AJ166" s="53"/>
      <c r="AK166" s="53"/>
      <c r="AL166" s="53"/>
      <c r="AM166" s="53"/>
      <c r="AN166" s="53"/>
      <c r="AO166" s="53"/>
      <c r="AP166" s="53"/>
      <c r="AQ166" s="53"/>
      <c r="AR166" s="53"/>
      <c r="AS166" s="53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</row>
    <row r="167" customFormat="false" ht="15" hidden="false" customHeight="false" outlineLevel="0" collapsed="false">
      <c r="D167" s="51"/>
      <c r="E167" s="51"/>
      <c r="F167" s="51"/>
      <c r="G167" s="53"/>
      <c r="H167" s="53"/>
      <c r="I167" s="53"/>
      <c r="J167" s="53"/>
      <c r="K167" s="53"/>
      <c r="L167" s="53"/>
      <c r="M167" s="53"/>
      <c r="N167" s="53"/>
      <c r="O167" s="53"/>
      <c r="P167" s="53"/>
      <c r="Q167" s="53"/>
      <c r="R167" s="53"/>
      <c r="S167" s="53"/>
      <c r="T167" s="53"/>
      <c r="U167" s="53"/>
      <c r="V167" s="53"/>
      <c r="W167" s="53"/>
      <c r="X167" s="53"/>
      <c r="Y167" s="53"/>
      <c r="Z167" s="53"/>
      <c r="AA167" s="53"/>
      <c r="AB167" s="53"/>
      <c r="AC167" s="53"/>
      <c r="AD167" s="53"/>
      <c r="AE167" s="53"/>
      <c r="AF167" s="53"/>
      <c r="AG167" s="53"/>
      <c r="AH167" s="53"/>
      <c r="AI167" s="53"/>
      <c r="AJ167" s="53"/>
      <c r="AK167" s="53"/>
      <c r="AL167" s="53"/>
      <c r="AM167" s="53"/>
      <c r="AN167" s="53"/>
      <c r="AO167" s="53"/>
      <c r="AP167" s="53"/>
      <c r="AQ167" s="53"/>
      <c r="AR167" s="53"/>
      <c r="AS167" s="53"/>
      <c r="AT167" s="53"/>
      <c r="AU167" s="53"/>
      <c r="AV167" s="53"/>
      <c r="AW167" s="53"/>
      <c r="AX167" s="53"/>
      <c r="AY167" s="53"/>
      <c r="AZ167" s="53"/>
      <c r="BA167" s="53"/>
      <c r="BB167" s="53"/>
      <c r="BC167" s="53"/>
      <c r="BD167" s="53"/>
      <c r="BE167" s="53"/>
      <c r="BF167" s="53"/>
      <c r="BG167" s="53"/>
      <c r="BH167" s="53"/>
      <c r="BI167" s="53"/>
      <c r="BJ167" s="53"/>
      <c r="BK167" s="53"/>
      <c r="BL167" s="53"/>
      <c r="BM167" s="53"/>
      <c r="BN167" s="53"/>
      <c r="BO167" s="53"/>
      <c r="BP167" s="53"/>
      <c r="BQ167" s="53"/>
      <c r="BR167" s="53"/>
      <c r="BS167" s="53"/>
      <c r="BT167" s="53"/>
      <c r="BU167" s="53"/>
      <c r="BV167" s="53"/>
      <c r="BW167" s="53"/>
      <c r="BX167" s="53"/>
      <c r="BY167" s="53"/>
      <c r="BZ167" s="53"/>
      <c r="CA167" s="53"/>
      <c r="CB167" s="53"/>
      <c r="CC167" s="53"/>
      <c r="CD167" s="53"/>
      <c r="CE167" s="53"/>
      <c r="CF167" s="53"/>
      <c r="CG167" s="53"/>
      <c r="CH167" s="53"/>
      <c r="CI167" s="53"/>
      <c r="CJ167" s="53"/>
      <c r="CK167" s="53"/>
      <c r="CL167" s="53"/>
      <c r="CM167" s="53"/>
      <c r="CN167" s="53"/>
      <c r="CO167" s="53"/>
      <c r="CP167" s="53"/>
      <c r="CQ167" s="53"/>
      <c r="CR167" s="53"/>
    </row>
    <row r="168" customFormat="false" ht="15" hidden="false" customHeight="false" outlineLevel="0" collapsed="false">
      <c r="D168" s="51"/>
      <c r="E168" s="51"/>
      <c r="F168" s="51"/>
      <c r="G168" s="53"/>
      <c r="H168" s="53"/>
      <c r="I168" s="53"/>
      <c r="J168" s="53"/>
      <c r="K168" s="53"/>
      <c r="L168" s="53"/>
      <c r="M168" s="53"/>
      <c r="N168" s="53"/>
      <c r="O168" s="53"/>
      <c r="P168" s="53"/>
      <c r="Q168" s="53"/>
      <c r="R168" s="53"/>
      <c r="S168" s="53"/>
      <c r="T168" s="53"/>
      <c r="U168" s="53"/>
      <c r="V168" s="53"/>
      <c r="W168" s="53"/>
      <c r="X168" s="53"/>
      <c r="Y168" s="53"/>
      <c r="Z168" s="53"/>
      <c r="AA168" s="53"/>
      <c r="AB168" s="53"/>
      <c r="AC168" s="53"/>
      <c r="AD168" s="53"/>
      <c r="AE168" s="53"/>
      <c r="AF168" s="53"/>
      <c r="AG168" s="53"/>
      <c r="AH168" s="53"/>
      <c r="AI168" s="53"/>
      <c r="AJ168" s="53"/>
      <c r="AK168" s="53"/>
      <c r="AL168" s="53"/>
      <c r="AM168" s="53"/>
      <c r="AN168" s="53"/>
      <c r="AO168" s="53"/>
      <c r="AP168" s="53"/>
      <c r="AQ168" s="53"/>
      <c r="AR168" s="53"/>
      <c r="AS168" s="53"/>
      <c r="AT168" s="53"/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/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/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/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/>
      <c r="CM168" s="53"/>
      <c r="CN168" s="53"/>
      <c r="CO168" s="53"/>
      <c r="CP168" s="53"/>
      <c r="CQ168" s="53"/>
      <c r="CR168" s="53"/>
    </row>
    <row r="169" customFormat="false" ht="15" hidden="false" customHeight="false" outlineLevel="0" collapsed="false">
      <c r="D169" s="51"/>
      <c r="E169" s="51"/>
      <c r="F169" s="51"/>
      <c r="G169" s="53"/>
      <c r="H169" s="53"/>
      <c r="I169" s="53"/>
      <c r="J169" s="53"/>
      <c r="K169" s="53"/>
      <c r="L169" s="53"/>
      <c r="M169" s="53"/>
      <c r="N169" s="53"/>
      <c r="O169" s="53"/>
      <c r="P169" s="53"/>
      <c r="Q169" s="53"/>
      <c r="R169" s="53"/>
      <c r="S169" s="53"/>
      <c r="T169" s="53"/>
      <c r="U169" s="53"/>
      <c r="V169" s="53"/>
      <c r="W169" s="53"/>
      <c r="X169" s="53"/>
      <c r="Y169" s="53"/>
      <c r="Z169" s="53"/>
      <c r="AA169" s="53"/>
      <c r="AB169" s="53"/>
      <c r="AC169" s="53"/>
      <c r="AD169" s="53"/>
      <c r="AE169" s="53"/>
      <c r="AF169" s="53"/>
      <c r="AG169" s="53"/>
      <c r="AH169" s="53"/>
      <c r="AI169" s="53"/>
      <c r="AJ169" s="53"/>
      <c r="AK169" s="53"/>
      <c r="AL169" s="53"/>
      <c r="AM169" s="53"/>
      <c r="AN169" s="53"/>
      <c r="AO169" s="53"/>
      <c r="AP169" s="53"/>
      <c r="AQ169" s="53"/>
      <c r="AR169" s="53"/>
      <c r="AS169" s="53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</row>
    <row r="170" customFormat="false" ht="15" hidden="false" customHeight="false" outlineLevel="0" collapsed="false">
      <c r="D170" s="51"/>
      <c r="E170" s="51"/>
      <c r="F170" s="51"/>
      <c r="G170" s="53"/>
      <c r="H170" s="53"/>
      <c r="I170" s="53"/>
      <c r="J170" s="53"/>
      <c r="K170" s="53"/>
      <c r="L170" s="53"/>
      <c r="M170" s="53"/>
      <c r="N170" s="53"/>
      <c r="O170" s="53"/>
      <c r="P170" s="53"/>
      <c r="Q170" s="53"/>
      <c r="R170" s="53"/>
      <c r="S170" s="53"/>
      <c r="T170" s="53"/>
      <c r="U170" s="53"/>
      <c r="V170" s="53"/>
      <c r="W170" s="53"/>
      <c r="X170" s="53"/>
      <c r="Y170" s="53"/>
      <c r="Z170" s="53"/>
      <c r="AA170" s="53"/>
      <c r="AB170" s="53"/>
      <c r="AC170" s="53"/>
      <c r="AD170" s="53"/>
      <c r="AE170" s="53"/>
      <c r="AF170" s="53"/>
      <c r="AG170" s="53"/>
      <c r="AH170" s="53"/>
      <c r="AI170" s="53"/>
      <c r="AJ170" s="53"/>
      <c r="AK170" s="53"/>
      <c r="AL170" s="53"/>
      <c r="AM170" s="53"/>
      <c r="AN170" s="53"/>
      <c r="AO170" s="53"/>
      <c r="AP170" s="53"/>
      <c r="AQ170" s="53"/>
      <c r="AR170" s="53"/>
      <c r="AS170" s="53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</row>
    <row r="171" customFormat="false" ht="15" hidden="false" customHeight="false" outlineLevel="0" collapsed="false">
      <c r="D171" s="51"/>
      <c r="E171" s="51"/>
      <c r="F171" s="51"/>
      <c r="G171" s="53"/>
      <c r="H171" s="53"/>
      <c r="I171" s="53"/>
      <c r="J171" s="53"/>
      <c r="K171" s="53"/>
      <c r="L171" s="53"/>
      <c r="M171" s="53"/>
      <c r="N171" s="53"/>
      <c r="O171" s="53"/>
      <c r="P171" s="53"/>
      <c r="Q171" s="53"/>
      <c r="R171" s="53"/>
      <c r="S171" s="53"/>
      <c r="T171" s="53"/>
      <c r="U171" s="53"/>
      <c r="V171" s="53"/>
      <c r="W171" s="53"/>
      <c r="X171" s="53"/>
      <c r="Y171" s="53"/>
      <c r="Z171" s="53"/>
      <c r="AA171" s="53"/>
      <c r="AB171" s="53"/>
      <c r="AC171" s="53"/>
      <c r="AD171" s="53"/>
      <c r="AE171" s="53"/>
      <c r="AF171" s="53"/>
      <c r="AG171" s="53"/>
      <c r="AH171" s="53"/>
      <c r="AI171" s="53"/>
      <c r="AJ171" s="53"/>
      <c r="AK171" s="53"/>
      <c r="AL171" s="53"/>
      <c r="AM171" s="53"/>
      <c r="AN171" s="53"/>
      <c r="AO171" s="53"/>
      <c r="AP171" s="53"/>
      <c r="AQ171" s="53"/>
      <c r="AR171" s="53"/>
      <c r="AS171" s="53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</row>
    <row r="172" customFormat="false" ht="15" hidden="false" customHeight="false" outlineLevel="0" collapsed="false">
      <c r="D172" s="51"/>
      <c r="E172" s="51"/>
      <c r="F172" s="51"/>
      <c r="G172" s="53"/>
      <c r="H172" s="53"/>
      <c r="I172" s="53"/>
      <c r="J172" s="53"/>
      <c r="K172" s="53"/>
      <c r="L172" s="53"/>
      <c r="M172" s="53"/>
      <c r="N172" s="53"/>
      <c r="O172" s="53"/>
      <c r="P172" s="53"/>
      <c r="Q172" s="53"/>
      <c r="R172" s="53"/>
      <c r="S172" s="53"/>
      <c r="T172" s="53"/>
      <c r="U172" s="53"/>
      <c r="V172" s="53"/>
      <c r="W172" s="53"/>
      <c r="X172" s="53"/>
      <c r="Y172" s="53"/>
      <c r="Z172" s="53"/>
      <c r="AA172" s="53"/>
      <c r="AB172" s="53"/>
      <c r="AC172" s="53"/>
      <c r="AD172" s="53"/>
      <c r="AE172" s="53"/>
      <c r="AF172" s="53"/>
      <c r="AG172" s="53"/>
      <c r="AH172" s="53"/>
      <c r="AI172" s="53"/>
      <c r="AJ172" s="53"/>
      <c r="AK172" s="53"/>
      <c r="AL172" s="53"/>
      <c r="AM172" s="53"/>
      <c r="AN172" s="53"/>
      <c r="AO172" s="53"/>
      <c r="AP172" s="53"/>
      <c r="AQ172" s="53"/>
      <c r="AR172" s="53"/>
      <c r="AS172" s="53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</row>
    <row r="173" customFormat="false" ht="15" hidden="false" customHeight="false" outlineLevel="0" collapsed="false">
      <c r="D173" s="51"/>
      <c r="E173" s="51"/>
      <c r="F173" s="51"/>
      <c r="G173" s="53"/>
      <c r="H173" s="53"/>
      <c r="I173" s="53"/>
      <c r="J173" s="53"/>
      <c r="K173" s="53"/>
      <c r="L173" s="53"/>
      <c r="M173" s="53"/>
      <c r="N173" s="53"/>
      <c r="O173" s="53"/>
      <c r="P173" s="53"/>
      <c r="Q173" s="53"/>
      <c r="R173" s="53"/>
      <c r="S173" s="53"/>
      <c r="T173" s="53"/>
      <c r="U173" s="53"/>
      <c r="V173" s="53"/>
      <c r="W173" s="53"/>
      <c r="X173" s="53"/>
      <c r="Y173" s="53"/>
      <c r="Z173" s="53"/>
      <c r="AA173" s="53"/>
      <c r="AB173" s="53"/>
      <c r="AC173" s="53"/>
      <c r="AD173" s="53"/>
      <c r="AE173" s="53"/>
      <c r="AF173" s="53"/>
      <c r="AG173" s="53"/>
      <c r="AH173" s="53"/>
      <c r="AI173" s="53"/>
      <c r="AJ173" s="53"/>
      <c r="AK173" s="53"/>
      <c r="AL173" s="53"/>
      <c r="AM173" s="53"/>
      <c r="AN173" s="53"/>
      <c r="AO173" s="53"/>
      <c r="AP173" s="53"/>
      <c r="AQ173" s="53"/>
      <c r="AR173" s="53"/>
      <c r="AS173" s="53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</row>
    <row r="174" customFormat="false" ht="15" hidden="false" customHeight="false" outlineLevel="0" collapsed="false">
      <c r="D174" s="51"/>
      <c r="E174" s="51"/>
      <c r="F174" s="51"/>
      <c r="G174" s="53"/>
      <c r="H174" s="53"/>
      <c r="I174" s="53"/>
      <c r="J174" s="53"/>
      <c r="K174" s="53"/>
      <c r="L174" s="53"/>
      <c r="M174" s="53"/>
      <c r="N174" s="53"/>
      <c r="O174" s="53"/>
      <c r="P174" s="53"/>
      <c r="Q174" s="53"/>
      <c r="R174" s="53"/>
      <c r="S174" s="53"/>
      <c r="T174" s="53"/>
      <c r="U174" s="53"/>
      <c r="V174" s="53"/>
      <c r="W174" s="53"/>
      <c r="X174" s="53"/>
      <c r="Y174" s="53"/>
      <c r="Z174" s="53"/>
      <c r="AA174" s="53"/>
      <c r="AB174" s="53"/>
      <c r="AC174" s="53"/>
      <c r="AD174" s="53"/>
      <c r="AE174" s="53"/>
      <c r="AF174" s="53"/>
      <c r="AG174" s="53"/>
      <c r="AH174" s="53"/>
      <c r="AI174" s="53"/>
      <c r="AJ174" s="53"/>
      <c r="AK174" s="53"/>
      <c r="AL174" s="53"/>
      <c r="AM174" s="53"/>
      <c r="AN174" s="53"/>
      <c r="AO174" s="53"/>
      <c r="AP174" s="53"/>
      <c r="AQ174" s="53"/>
      <c r="AR174" s="53"/>
      <c r="AS174" s="53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</row>
    <row r="175" customFormat="false" ht="15" hidden="false" customHeight="false" outlineLevel="0" collapsed="false">
      <c r="D175" s="51"/>
      <c r="E175" s="51"/>
      <c r="F175" s="51"/>
      <c r="G175" s="53"/>
      <c r="H175" s="53"/>
      <c r="I175" s="53"/>
      <c r="J175" s="53"/>
      <c r="K175" s="53"/>
      <c r="L175" s="53"/>
      <c r="M175" s="53"/>
      <c r="N175" s="53"/>
      <c r="O175" s="53"/>
      <c r="P175" s="53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  <c r="AC175" s="53"/>
      <c r="AD175" s="53"/>
      <c r="AE175" s="53"/>
      <c r="AF175" s="53"/>
      <c r="AG175" s="53"/>
      <c r="AH175" s="53"/>
      <c r="AI175" s="53"/>
      <c r="AJ175" s="53"/>
      <c r="AK175" s="53"/>
      <c r="AL175" s="53"/>
      <c r="AM175" s="53"/>
      <c r="AN175" s="53"/>
      <c r="AO175" s="53"/>
      <c r="AP175" s="53"/>
      <c r="AQ175" s="53"/>
      <c r="AR175" s="53"/>
      <c r="AS175" s="53"/>
      <c r="AT175" s="53"/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/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/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/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/>
      <c r="CM175" s="53"/>
      <c r="CN175" s="53"/>
      <c r="CO175" s="53"/>
      <c r="CP175" s="53"/>
      <c r="CQ175" s="53"/>
      <c r="CR175" s="53"/>
    </row>
    <row r="176" customFormat="false" ht="15" hidden="false" customHeight="false" outlineLevel="0" collapsed="false">
      <c r="D176" s="51"/>
      <c r="E176" s="51"/>
      <c r="F176" s="51"/>
      <c r="G176" s="53"/>
      <c r="H176" s="53"/>
      <c r="I176" s="53"/>
      <c r="J176" s="53"/>
      <c r="K176" s="53"/>
      <c r="L176" s="53"/>
      <c r="M176" s="53"/>
      <c r="N176" s="53"/>
      <c r="O176" s="53"/>
      <c r="P176" s="53"/>
      <c r="Q176" s="53"/>
      <c r="R176" s="53"/>
      <c r="S176" s="53"/>
      <c r="T176" s="53"/>
      <c r="U176" s="53"/>
      <c r="V176" s="53"/>
      <c r="W176" s="53"/>
      <c r="X176" s="53"/>
      <c r="Y176" s="53"/>
      <c r="Z176" s="53"/>
      <c r="AA176" s="53"/>
      <c r="AB176" s="53"/>
      <c r="AC176" s="53"/>
      <c r="AD176" s="53"/>
      <c r="AE176" s="53"/>
      <c r="AF176" s="53"/>
      <c r="AG176" s="53"/>
      <c r="AH176" s="53"/>
      <c r="AI176" s="53"/>
      <c r="AJ176" s="53"/>
      <c r="AK176" s="53"/>
      <c r="AL176" s="53"/>
      <c r="AM176" s="53"/>
      <c r="AN176" s="53"/>
      <c r="AO176" s="53"/>
      <c r="AP176" s="53"/>
      <c r="AQ176" s="53"/>
      <c r="AR176" s="53"/>
      <c r="AS176" s="53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</row>
    <row r="177" customFormat="false" ht="15" hidden="false" customHeight="false" outlineLevel="0" collapsed="false">
      <c r="D177" s="51"/>
      <c r="E177" s="51"/>
      <c r="F177" s="51"/>
      <c r="G177" s="53"/>
      <c r="H177" s="53"/>
      <c r="I177" s="53"/>
      <c r="J177" s="53"/>
      <c r="K177" s="53"/>
      <c r="L177" s="53"/>
      <c r="M177" s="53"/>
      <c r="N177" s="53"/>
      <c r="O177" s="53"/>
      <c r="P177" s="53"/>
      <c r="Q177" s="53"/>
      <c r="R177" s="53"/>
      <c r="S177" s="53"/>
      <c r="T177" s="53"/>
      <c r="U177" s="53"/>
      <c r="V177" s="53"/>
      <c r="W177" s="53"/>
      <c r="X177" s="53"/>
      <c r="Y177" s="53"/>
      <c r="Z177" s="53"/>
      <c r="AA177" s="53"/>
      <c r="AB177" s="53"/>
      <c r="AC177" s="53"/>
      <c r="AD177" s="53"/>
      <c r="AE177" s="53"/>
      <c r="AF177" s="53"/>
      <c r="AG177" s="53"/>
      <c r="AH177" s="53"/>
      <c r="AI177" s="53"/>
      <c r="AJ177" s="53"/>
      <c r="AK177" s="53"/>
      <c r="AL177" s="53"/>
      <c r="AM177" s="53"/>
      <c r="AN177" s="53"/>
      <c r="AO177" s="53"/>
      <c r="AP177" s="53"/>
      <c r="AQ177" s="53"/>
      <c r="AR177" s="53"/>
      <c r="AS177" s="53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</row>
    <row r="178" customFormat="false" ht="15" hidden="false" customHeight="false" outlineLevel="0" collapsed="false">
      <c r="D178" s="51"/>
      <c r="E178" s="51"/>
      <c r="F178" s="51"/>
      <c r="G178" s="53"/>
      <c r="H178" s="53"/>
      <c r="I178" s="53"/>
      <c r="J178" s="53"/>
      <c r="K178" s="53"/>
      <c r="L178" s="53"/>
      <c r="M178" s="53"/>
      <c r="N178" s="53"/>
      <c r="O178" s="53"/>
      <c r="P178" s="53"/>
      <c r="Q178" s="53"/>
      <c r="R178" s="53"/>
      <c r="S178" s="53"/>
      <c r="T178" s="53"/>
      <c r="U178" s="53"/>
      <c r="V178" s="53"/>
      <c r="W178" s="53"/>
      <c r="X178" s="53"/>
      <c r="Y178" s="53"/>
      <c r="Z178" s="53"/>
      <c r="AA178" s="53"/>
      <c r="AB178" s="53"/>
      <c r="AC178" s="53"/>
      <c r="AD178" s="53"/>
      <c r="AE178" s="53"/>
      <c r="AF178" s="53"/>
      <c r="AG178" s="53"/>
      <c r="AH178" s="53"/>
      <c r="AI178" s="53"/>
      <c r="AJ178" s="53"/>
      <c r="AK178" s="53"/>
      <c r="AL178" s="53"/>
      <c r="AM178" s="53"/>
      <c r="AN178" s="53"/>
      <c r="AO178" s="53"/>
      <c r="AP178" s="53"/>
      <c r="AQ178" s="53"/>
      <c r="AR178" s="53"/>
      <c r="AS178" s="53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</row>
    <row r="179" customFormat="false" ht="15" hidden="false" customHeight="false" outlineLevel="0" collapsed="false">
      <c r="D179" s="51"/>
      <c r="E179" s="51"/>
      <c r="F179" s="51"/>
      <c r="G179" s="53"/>
      <c r="H179" s="53"/>
      <c r="I179" s="53"/>
      <c r="J179" s="53"/>
      <c r="K179" s="53"/>
      <c r="L179" s="53"/>
      <c r="M179" s="53"/>
      <c r="N179" s="53"/>
      <c r="O179" s="53"/>
      <c r="P179" s="53"/>
      <c r="Q179" s="53"/>
      <c r="R179" s="53"/>
      <c r="S179" s="53"/>
      <c r="T179" s="53"/>
      <c r="U179" s="53"/>
      <c r="V179" s="53"/>
      <c r="W179" s="53"/>
      <c r="X179" s="53"/>
      <c r="Y179" s="53"/>
      <c r="Z179" s="53"/>
      <c r="AA179" s="53"/>
      <c r="AB179" s="53"/>
      <c r="AC179" s="53"/>
      <c r="AD179" s="53"/>
      <c r="AE179" s="53"/>
      <c r="AF179" s="53"/>
      <c r="AG179" s="53"/>
      <c r="AH179" s="53"/>
      <c r="AI179" s="53"/>
      <c r="AJ179" s="53"/>
      <c r="AK179" s="53"/>
      <c r="AL179" s="53"/>
      <c r="AM179" s="53"/>
      <c r="AN179" s="53"/>
      <c r="AO179" s="53"/>
      <c r="AP179" s="53"/>
      <c r="AQ179" s="53"/>
      <c r="AR179" s="53"/>
      <c r="AS179" s="53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</row>
    <row r="180" customFormat="false" ht="15" hidden="false" customHeight="false" outlineLevel="0" collapsed="false">
      <c r="D180" s="51"/>
      <c r="E180" s="51"/>
      <c r="F180" s="51"/>
      <c r="G180" s="53"/>
      <c r="H180" s="53"/>
      <c r="I180" s="53"/>
      <c r="J180" s="53"/>
      <c r="K180" s="53"/>
      <c r="L180" s="53"/>
      <c r="M180" s="53"/>
      <c r="N180" s="53"/>
      <c r="O180" s="53"/>
      <c r="P180" s="53"/>
      <c r="Q180" s="53"/>
      <c r="R180" s="53"/>
      <c r="S180" s="53"/>
      <c r="T180" s="53"/>
      <c r="U180" s="53"/>
      <c r="V180" s="53"/>
      <c r="W180" s="53"/>
      <c r="X180" s="53"/>
      <c r="Y180" s="53"/>
      <c r="Z180" s="53"/>
      <c r="AA180" s="53"/>
      <c r="AB180" s="53"/>
      <c r="AC180" s="53"/>
      <c r="AD180" s="53"/>
      <c r="AE180" s="53"/>
      <c r="AF180" s="53"/>
      <c r="AG180" s="53"/>
      <c r="AH180" s="53"/>
      <c r="AI180" s="53"/>
      <c r="AJ180" s="53"/>
      <c r="AK180" s="53"/>
      <c r="AL180" s="53"/>
      <c r="AM180" s="53"/>
      <c r="AN180" s="53"/>
      <c r="AO180" s="53"/>
      <c r="AP180" s="53"/>
      <c r="AQ180" s="53"/>
      <c r="AR180" s="53"/>
      <c r="AS180" s="53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</row>
    <row r="181" customFormat="false" ht="15" hidden="false" customHeight="false" outlineLevel="0" collapsed="false">
      <c r="D181" s="51"/>
      <c r="E181" s="51"/>
      <c r="F181" s="51"/>
      <c r="G181" s="53"/>
      <c r="H181" s="53"/>
      <c r="I181" s="53"/>
      <c r="J181" s="53"/>
      <c r="K181" s="53"/>
      <c r="L181" s="53"/>
      <c r="M181" s="53"/>
      <c r="N181" s="53"/>
      <c r="O181" s="53"/>
      <c r="P181" s="53"/>
      <c r="Q181" s="53"/>
      <c r="R181" s="53"/>
      <c r="S181" s="53"/>
      <c r="T181" s="53"/>
      <c r="U181" s="53"/>
      <c r="V181" s="53"/>
      <c r="W181" s="53"/>
      <c r="X181" s="53"/>
      <c r="Y181" s="53"/>
      <c r="Z181" s="53"/>
      <c r="AA181" s="53"/>
      <c r="AB181" s="53"/>
      <c r="AC181" s="53"/>
      <c r="AD181" s="53"/>
      <c r="AE181" s="53"/>
      <c r="AF181" s="53"/>
      <c r="AG181" s="53"/>
      <c r="AH181" s="53"/>
      <c r="AI181" s="53"/>
      <c r="AJ181" s="53"/>
      <c r="AK181" s="53"/>
      <c r="AL181" s="53"/>
      <c r="AM181" s="53"/>
      <c r="AN181" s="53"/>
      <c r="AO181" s="53"/>
      <c r="AP181" s="53"/>
      <c r="AQ181" s="53"/>
      <c r="AR181" s="53"/>
      <c r="AS181" s="53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</row>
    <row r="182" customFormat="false" ht="15" hidden="false" customHeight="false" outlineLevel="0" collapsed="false">
      <c r="D182" s="51"/>
      <c r="E182" s="51"/>
      <c r="F182" s="51"/>
      <c r="G182" s="53"/>
      <c r="H182" s="53"/>
      <c r="I182" s="53"/>
      <c r="J182" s="53"/>
      <c r="K182" s="53"/>
      <c r="L182" s="53"/>
      <c r="M182" s="53"/>
      <c r="N182" s="53"/>
      <c r="O182" s="53"/>
      <c r="P182" s="53"/>
      <c r="Q182" s="53"/>
      <c r="R182" s="53"/>
      <c r="S182" s="53"/>
      <c r="T182" s="53"/>
      <c r="U182" s="53"/>
      <c r="V182" s="53"/>
      <c r="W182" s="53"/>
      <c r="X182" s="53"/>
      <c r="Y182" s="53"/>
      <c r="Z182" s="53"/>
      <c r="AA182" s="53"/>
      <c r="AB182" s="53"/>
      <c r="AC182" s="53"/>
      <c r="AD182" s="53"/>
      <c r="AE182" s="53"/>
      <c r="AF182" s="53"/>
      <c r="AG182" s="53"/>
      <c r="AH182" s="53"/>
      <c r="AI182" s="53"/>
      <c r="AJ182" s="53"/>
      <c r="AK182" s="53"/>
      <c r="AL182" s="53"/>
      <c r="AM182" s="53"/>
      <c r="AN182" s="53"/>
      <c r="AO182" s="53"/>
      <c r="AP182" s="53"/>
      <c r="AQ182" s="53"/>
      <c r="AR182" s="53"/>
      <c r="AS182" s="53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</row>
    <row r="183" customFormat="false" ht="15" hidden="false" customHeight="false" outlineLevel="0" collapsed="false">
      <c r="D183" s="51"/>
      <c r="E183" s="51"/>
      <c r="F183" s="51"/>
      <c r="G183" s="53"/>
      <c r="H183" s="53"/>
      <c r="I183" s="53"/>
      <c r="J183" s="53"/>
      <c r="K183" s="53"/>
      <c r="L183" s="53"/>
      <c r="M183" s="53"/>
      <c r="N183" s="53"/>
      <c r="O183" s="53"/>
      <c r="P183" s="53"/>
      <c r="Q183" s="53"/>
      <c r="R183" s="53"/>
      <c r="S183" s="53"/>
      <c r="T183" s="53"/>
      <c r="U183" s="53"/>
      <c r="V183" s="53"/>
      <c r="W183" s="53"/>
      <c r="X183" s="53"/>
      <c r="Y183" s="53"/>
      <c r="Z183" s="53"/>
      <c r="AA183" s="53"/>
      <c r="AB183" s="53"/>
      <c r="AC183" s="53"/>
      <c r="AD183" s="53"/>
      <c r="AE183" s="53"/>
      <c r="AF183" s="53"/>
      <c r="AG183" s="53"/>
      <c r="AH183" s="53"/>
      <c r="AI183" s="53"/>
      <c r="AJ183" s="53"/>
      <c r="AK183" s="53"/>
      <c r="AL183" s="53"/>
      <c r="AM183" s="53"/>
      <c r="AN183" s="53"/>
      <c r="AO183" s="53"/>
      <c r="AP183" s="53"/>
      <c r="AQ183" s="53"/>
      <c r="AR183" s="53"/>
      <c r="AS183" s="53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</row>
    <row r="184" customFormat="false" ht="15" hidden="false" customHeight="false" outlineLevel="0" collapsed="false">
      <c r="D184" s="51"/>
      <c r="E184" s="51"/>
      <c r="F184" s="51"/>
      <c r="G184" s="53"/>
      <c r="H184" s="53"/>
      <c r="I184" s="53"/>
      <c r="J184" s="53"/>
      <c r="K184" s="53"/>
      <c r="L184" s="53"/>
      <c r="M184" s="53"/>
      <c r="N184" s="53"/>
      <c r="O184" s="53"/>
      <c r="P184" s="53"/>
      <c r="Q184" s="53"/>
      <c r="R184" s="53"/>
      <c r="S184" s="53"/>
      <c r="T184" s="53"/>
      <c r="U184" s="53"/>
      <c r="V184" s="53"/>
      <c r="W184" s="53"/>
      <c r="X184" s="53"/>
      <c r="Y184" s="53"/>
      <c r="Z184" s="53"/>
      <c r="AA184" s="53"/>
      <c r="AB184" s="53"/>
      <c r="AC184" s="53"/>
      <c r="AD184" s="53"/>
      <c r="AE184" s="53"/>
      <c r="AF184" s="53"/>
      <c r="AG184" s="53"/>
      <c r="AH184" s="53"/>
      <c r="AI184" s="53"/>
      <c r="AJ184" s="53"/>
      <c r="AK184" s="53"/>
      <c r="AL184" s="53"/>
      <c r="AM184" s="53"/>
      <c r="AN184" s="53"/>
      <c r="AO184" s="53"/>
      <c r="AP184" s="53"/>
      <c r="AQ184" s="53"/>
      <c r="AR184" s="53"/>
      <c r="AS184" s="53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</row>
    <row r="185" customFormat="false" ht="15" hidden="false" customHeight="false" outlineLevel="0" collapsed="false">
      <c r="D185" s="51"/>
      <c r="E185" s="51"/>
      <c r="F185" s="51"/>
      <c r="G185" s="53"/>
      <c r="H185" s="53"/>
      <c r="I185" s="53"/>
      <c r="J185" s="53"/>
      <c r="K185" s="53"/>
      <c r="L185" s="53"/>
      <c r="M185" s="53"/>
      <c r="N185" s="53"/>
      <c r="O185" s="53"/>
      <c r="P185" s="53"/>
      <c r="Q185" s="53"/>
      <c r="R185" s="53"/>
      <c r="S185" s="53"/>
      <c r="T185" s="53"/>
      <c r="U185" s="53"/>
      <c r="V185" s="53"/>
      <c r="W185" s="53"/>
      <c r="X185" s="53"/>
      <c r="Y185" s="53"/>
      <c r="Z185" s="53"/>
      <c r="AA185" s="53"/>
      <c r="AB185" s="53"/>
      <c r="AC185" s="53"/>
      <c r="AD185" s="53"/>
      <c r="AE185" s="53"/>
      <c r="AF185" s="53"/>
      <c r="AG185" s="53"/>
      <c r="AH185" s="53"/>
      <c r="AI185" s="53"/>
      <c r="AJ185" s="53"/>
      <c r="AK185" s="53"/>
      <c r="AL185" s="53"/>
      <c r="AM185" s="53"/>
      <c r="AN185" s="53"/>
      <c r="AO185" s="53"/>
      <c r="AP185" s="53"/>
      <c r="AQ185" s="53"/>
      <c r="AR185" s="53"/>
      <c r="AS185" s="53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</row>
    <row r="186" customFormat="false" ht="15" hidden="false" customHeight="false" outlineLevel="0" collapsed="false">
      <c r="D186" s="51"/>
      <c r="E186" s="51"/>
      <c r="F186" s="51"/>
      <c r="G186" s="53"/>
      <c r="H186" s="53"/>
      <c r="I186" s="53"/>
      <c r="J186" s="53"/>
      <c r="K186" s="53"/>
      <c r="L186" s="53"/>
      <c r="M186" s="53"/>
      <c r="N186" s="53"/>
      <c r="O186" s="53"/>
      <c r="P186" s="53"/>
      <c r="Q186" s="53"/>
      <c r="R186" s="53"/>
      <c r="S186" s="53"/>
      <c r="T186" s="53"/>
      <c r="U186" s="53"/>
      <c r="V186" s="53"/>
      <c r="W186" s="53"/>
      <c r="X186" s="53"/>
      <c r="Y186" s="53"/>
      <c r="Z186" s="53"/>
      <c r="AA186" s="53"/>
      <c r="AB186" s="53"/>
      <c r="AC186" s="53"/>
      <c r="AD186" s="53"/>
      <c r="AE186" s="53"/>
      <c r="AF186" s="53"/>
      <c r="AG186" s="53"/>
      <c r="AH186" s="53"/>
      <c r="AI186" s="53"/>
      <c r="AJ186" s="53"/>
      <c r="AK186" s="53"/>
      <c r="AL186" s="53"/>
      <c r="AM186" s="53"/>
      <c r="AN186" s="53"/>
      <c r="AO186" s="53"/>
      <c r="AP186" s="53"/>
      <c r="AQ186" s="53"/>
      <c r="AR186" s="53"/>
      <c r="AS186" s="53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</row>
    <row r="187" customFormat="false" ht="15" hidden="false" customHeight="false" outlineLevel="0" collapsed="false">
      <c r="D187" s="51"/>
      <c r="E187" s="51"/>
      <c r="F187" s="51"/>
      <c r="G187" s="53"/>
      <c r="H187" s="53"/>
      <c r="I187" s="53"/>
      <c r="J187" s="53"/>
      <c r="K187" s="53"/>
      <c r="L187" s="53"/>
      <c r="M187" s="53"/>
      <c r="N187" s="53"/>
      <c r="O187" s="53"/>
      <c r="P187" s="53"/>
      <c r="Q187" s="53"/>
      <c r="R187" s="53"/>
      <c r="S187" s="53"/>
      <c r="T187" s="53"/>
      <c r="U187" s="53"/>
      <c r="V187" s="53"/>
      <c r="W187" s="53"/>
      <c r="X187" s="53"/>
      <c r="Y187" s="53"/>
      <c r="Z187" s="53"/>
      <c r="AA187" s="53"/>
      <c r="AB187" s="53"/>
      <c r="AC187" s="53"/>
      <c r="AD187" s="53"/>
      <c r="AE187" s="53"/>
      <c r="AF187" s="53"/>
      <c r="AG187" s="53"/>
      <c r="AH187" s="53"/>
      <c r="AI187" s="53"/>
      <c r="AJ187" s="53"/>
      <c r="AK187" s="53"/>
      <c r="AL187" s="53"/>
      <c r="AM187" s="53"/>
      <c r="AN187" s="53"/>
      <c r="AO187" s="53"/>
      <c r="AP187" s="53"/>
      <c r="AQ187" s="53"/>
      <c r="AR187" s="53"/>
      <c r="AS187" s="53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</row>
    <row r="188" customFormat="false" ht="15" hidden="false" customHeight="false" outlineLevel="0" collapsed="false">
      <c r="D188" s="51"/>
      <c r="E188" s="51"/>
      <c r="F188" s="51"/>
      <c r="G188" s="53"/>
      <c r="H188" s="53"/>
      <c r="I188" s="53"/>
      <c r="J188" s="53"/>
      <c r="K188" s="53"/>
      <c r="L188" s="53"/>
      <c r="M188" s="53"/>
      <c r="N188" s="53"/>
      <c r="O188" s="53"/>
      <c r="P188" s="53"/>
      <c r="Q188" s="53"/>
      <c r="R188" s="53"/>
      <c r="S188" s="53"/>
      <c r="T188" s="53"/>
      <c r="U188" s="53"/>
      <c r="V188" s="53"/>
      <c r="W188" s="53"/>
      <c r="X188" s="53"/>
      <c r="Y188" s="53"/>
      <c r="Z188" s="53"/>
      <c r="AA188" s="53"/>
      <c r="AB188" s="53"/>
      <c r="AC188" s="53"/>
      <c r="AD188" s="53"/>
      <c r="AE188" s="53"/>
      <c r="AF188" s="53"/>
      <c r="AG188" s="53"/>
      <c r="AH188" s="53"/>
      <c r="AI188" s="53"/>
      <c r="AJ188" s="53"/>
      <c r="AK188" s="53"/>
      <c r="AL188" s="53"/>
      <c r="AM188" s="53"/>
      <c r="AN188" s="53"/>
      <c r="AO188" s="53"/>
      <c r="AP188" s="53"/>
      <c r="AQ188" s="53"/>
      <c r="AR188" s="53"/>
      <c r="AS188" s="53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</row>
    <row r="189" customFormat="false" ht="15" hidden="false" customHeight="false" outlineLevel="0" collapsed="false">
      <c r="D189" s="51"/>
      <c r="E189" s="51"/>
      <c r="F189" s="51"/>
      <c r="G189" s="53"/>
      <c r="H189" s="53"/>
      <c r="I189" s="53"/>
      <c r="J189" s="53"/>
      <c r="K189" s="53"/>
      <c r="L189" s="53"/>
      <c r="M189" s="53"/>
      <c r="N189" s="53"/>
      <c r="O189" s="53"/>
      <c r="P189" s="53"/>
      <c r="Q189" s="53"/>
      <c r="R189" s="53"/>
      <c r="S189" s="53"/>
      <c r="T189" s="53"/>
      <c r="U189" s="53"/>
      <c r="V189" s="53"/>
      <c r="W189" s="53"/>
      <c r="X189" s="53"/>
      <c r="Y189" s="53"/>
      <c r="Z189" s="53"/>
      <c r="AA189" s="53"/>
      <c r="AB189" s="53"/>
      <c r="AC189" s="53"/>
      <c r="AD189" s="53"/>
      <c r="AE189" s="53"/>
      <c r="AF189" s="53"/>
      <c r="AG189" s="53"/>
      <c r="AH189" s="53"/>
      <c r="AI189" s="53"/>
      <c r="AJ189" s="53"/>
      <c r="AK189" s="53"/>
      <c r="AL189" s="53"/>
      <c r="AM189" s="53"/>
      <c r="AN189" s="53"/>
      <c r="AO189" s="53"/>
      <c r="AP189" s="53"/>
      <c r="AQ189" s="53"/>
      <c r="AR189" s="53"/>
      <c r="AS189" s="53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</row>
    <row r="190" customFormat="false" ht="15" hidden="false" customHeight="false" outlineLevel="0" collapsed="false">
      <c r="D190" s="51"/>
      <c r="E190" s="51"/>
      <c r="F190" s="51"/>
      <c r="G190" s="53"/>
      <c r="H190" s="53"/>
      <c r="I190" s="53"/>
      <c r="J190" s="53"/>
      <c r="K190" s="53"/>
      <c r="L190" s="53"/>
      <c r="M190" s="53"/>
      <c r="N190" s="53"/>
      <c r="O190" s="53"/>
      <c r="P190" s="53"/>
      <c r="Q190" s="53"/>
      <c r="R190" s="53"/>
      <c r="S190" s="53"/>
      <c r="T190" s="53"/>
      <c r="U190" s="53"/>
      <c r="V190" s="53"/>
      <c r="W190" s="53"/>
      <c r="X190" s="53"/>
      <c r="Y190" s="53"/>
      <c r="Z190" s="53"/>
      <c r="AA190" s="53"/>
      <c r="AB190" s="53"/>
      <c r="AC190" s="53"/>
      <c r="AD190" s="53"/>
      <c r="AE190" s="53"/>
      <c r="AF190" s="53"/>
      <c r="AG190" s="53"/>
      <c r="AH190" s="53"/>
      <c r="AI190" s="53"/>
      <c r="AJ190" s="53"/>
      <c r="AK190" s="53"/>
      <c r="AL190" s="53"/>
      <c r="AM190" s="53"/>
      <c r="AN190" s="53"/>
      <c r="AO190" s="53"/>
      <c r="AP190" s="53"/>
      <c r="AQ190" s="53"/>
      <c r="AR190" s="53"/>
      <c r="AS190" s="53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</row>
    <row r="191" customFormat="false" ht="15" hidden="false" customHeight="false" outlineLevel="0" collapsed="false">
      <c r="D191" s="51"/>
      <c r="E191" s="51"/>
      <c r="F191" s="51"/>
      <c r="G191" s="53"/>
      <c r="H191" s="53"/>
      <c r="I191" s="53"/>
      <c r="J191" s="53"/>
      <c r="K191" s="53"/>
      <c r="L191" s="53"/>
      <c r="M191" s="53"/>
      <c r="N191" s="53"/>
      <c r="O191" s="53"/>
      <c r="P191" s="53"/>
      <c r="Q191" s="53"/>
      <c r="R191" s="53"/>
      <c r="S191" s="53"/>
      <c r="T191" s="53"/>
      <c r="U191" s="53"/>
      <c r="V191" s="53"/>
      <c r="W191" s="53"/>
      <c r="X191" s="53"/>
      <c r="Y191" s="53"/>
      <c r="Z191" s="53"/>
      <c r="AA191" s="53"/>
      <c r="AB191" s="53"/>
      <c r="AC191" s="53"/>
      <c r="AD191" s="53"/>
      <c r="AE191" s="53"/>
      <c r="AF191" s="53"/>
      <c r="AG191" s="53"/>
      <c r="AH191" s="53"/>
      <c r="AI191" s="53"/>
      <c r="AJ191" s="53"/>
      <c r="AK191" s="53"/>
      <c r="AL191" s="53"/>
      <c r="AM191" s="53"/>
      <c r="AN191" s="53"/>
      <c r="AO191" s="53"/>
      <c r="AP191" s="53"/>
      <c r="AQ191" s="53"/>
      <c r="AR191" s="53"/>
      <c r="AS191" s="53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</row>
    <row r="192" customFormat="false" ht="15" hidden="false" customHeight="false" outlineLevel="0" collapsed="false">
      <c r="D192" s="51"/>
      <c r="E192" s="51"/>
      <c r="F192" s="51"/>
      <c r="G192" s="53"/>
      <c r="H192" s="53"/>
      <c r="I192" s="53"/>
      <c r="J192" s="53"/>
      <c r="K192" s="53"/>
      <c r="L192" s="53"/>
      <c r="M192" s="53"/>
      <c r="N192" s="53"/>
      <c r="O192" s="53"/>
      <c r="P192" s="53"/>
      <c r="Q192" s="53"/>
      <c r="R192" s="53"/>
      <c r="S192" s="53"/>
      <c r="T192" s="53"/>
      <c r="U192" s="53"/>
      <c r="V192" s="53"/>
      <c r="W192" s="53"/>
      <c r="X192" s="53"/>
      <c r="Y192" s="53"/>
      <c r="Z192" s="53"/>
      <c r="AA192" s="53"/>
      <c r="AB192" s="53"/>
      <c r="AC192" s="53"/>
      <c r="AD192" s="53"/>
      <c r="AE192" s="53"/>
      <c r="AF192" s="53"/>
      <c r="AG192" s="53"/>
      <c r="AH192" s="53"/>
      <c r="AI192" s="53"/>
      <c r="AJ192" s="53"/>
      <c r="AK192" s="53"/>
      <c r="AL192" s="53"/>
      <c r="AM192" s="53"/>
      <c r="AN192" s="53"/>
      <c r="AO192" s="53"/>
      <c r="AP192" s="53"/>
      <c r="AQ192" s="53"/>
      <c r="AR192" s="53"/>
      <c r="AS192" s="53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</row>
    <row r="193" customFormat="false" ht="15" hidden="false" customHeight="false" outlineLevel="0" collapsed="false">
      <c r="D193" s="51"/>
      <c r="E193" s="51"/>
      <c r="F193" s="51"/>
      <c r="G193" s="53"/>
      <c r="H193" s="53"/>
      <c r="I193" s="53"/>
      <c r="J193" s="53"/>
      <c r="K193" s="53"/>
      <c r="L193" s="53"/>
      <c r="M193" s="53"/>
      <c r="N193" s="53"/>
      <c r="O193" s="53"/>
      <c r="P193" s="53"/>
      <c r="Q193" s="53"/>
      <c r="R193" s="53"/>
      <c r="S193" s="53"/>
      <c r="T193" s="53"/>
      <c r="U193" s="53"/>
      <c r="V193" s="53"/>
      <c r="W193" s="53"/>
      <c r="X193" s="53"/>
      <c r="Y193" s="53"/>
      <c r="Z193" s="53"/>
      <c r="AA193" s="53"/>
      <c r="AB193" s="53"/>
      <c r="AC193" s="53"/>
      <c r="AD193" s="53"/>
      <c r="AE193" s="53"/>
      <c r="AF193" s="53"/>
      <c r="AG193" s="53"/>
      <c r="AH193" s="53"/>
      <c r="AI193" s="53"/>
      <c r="AJ193" s="53"/>
      <c r="AK193" s="53"/>
      <c r="AL193" s="53"/>
      <c r="AM193" s="53"/>
      <c r="AN193" s="53"/>
      <c r="AO193" s="53"/>
      <c r="AP193" s="53"/>
      <c r="AQ193" s="53"/>
      <c r="AR193" s="53"/>
      <c r="AS193" s="53"/>
      <c r="AT193" s="53"/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/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/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/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/>
      <c r="CM193" s="53"/>
      <c r="CN193" s="53"/>
      <c r="CO193" s="53"/>
      <c r="CP193" s="53"/>
      <c r="CQ193" s="53"/>
      <c r="CR193" s="53"/>
    </row>
    <row r="194" customFormat="false" ht="15" hidden="false" customHeight="false" outlineLevel="0" collapsed="false">
      <c r="D194" s="51"/>
      <c r="E194" s="51"/>
      <c r="F194" s="51"/>
      <c r="G194" s="53"/>
      <c r="H194" s="53"/>
      <c r="I194" s="53"/>
      <c r="J194" s="53"/>
      <c r="K194" s="53"/>
      <c r="L194" s="53"/>
      <c r="M194" s="53"/>
      <c r="N194" s="53"/>
      <c r="O194" s="53"/>
      <c r="P194" s="53"/>
      <c r="Q194" s="53"/>
      <c r="R194" s="53"/>
      <c r="S194" s="53"/>
      <c r="T194" s="53"/>
      <c r="U194" s="53"/>
      <c r="V194" s="53"/>
      <c r="W194" s="53"/>
      <c r="X194" s="53"/>
      <c r="Y194" s="53"/>
      <c r="Z194" s="53"/>
      <c r="AA194" s="53"/>
      <c r="AB194" s="53"/>
      <c r="AC194" s="53"/>
      <c r="AD194" s="53"/>
      <c r="AE194" s="53"/>
      <c r="AF194" s="53"/>
      <c r="AG194" s="53"/>
      <c r="AH194" s="53"/>
      <c r="AI194" s="53"/>
      <c r="AJ194" s="53"/>
      <c r="AK194" s="53"/>
      <c r="AL194" s="53"/>
      <c r="AM194" s="53"/>
      <c r="AN194" s="53"/>
      <c r="AO194" s="53"/>
      <c r="AP194" s="53"/>
      <c r="AQ194" s="53"/>
      <c r="AR194" s="53"/>
      <c r="AS194" s="53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</row>
    <row r="195" customFormat="false" ht="15" hidden="false" customHeight="false" outlineLevel="0" collapsed="false">
      <c r="D195" s="51"/>
      <c r="E195" s="51"/>
      <c r="F195" s="51"/>
      <c r="G195" s="53"/>
      <c r="H195" s="53"/>
      <c r="I195" s="53"/>
      <c r="J195" s="53"/>
      <c r="K195" s="53"/>
      <c r="L195" s="53"/>
      <c r="M195" s="53"/>
      <c r="N195" s="53"/>
      <c r="O195" s="53"/>
      <c r="P195" s="53"/>
      <c r="Q195" s="53"/>
      <c r="R195" s="53"/>
      <c r="S195" s="53"/>
      <c r="T195" s="53"/>
      <c r="U195" s="53"/>
      <c r="V195" s="53"/>
      <c r="W195" s="53"/>
      <c r="X195" s="53"/>
      <c r="Y195" s="53"/>
      <c r="Z195" s="53"/>
      <c r="AA195" s="53"/>
      <c r="AB195" s="53"/>
      <c r="AC195" s="53"/>
      <c r="AD195" s="53"/>
      <c r="AE195" s="53"/>
      <c r="AF195" s="53"/>
      <c r="AG195" s="53"/>
      <c r="AH195" s="53"/>
      <c r="AI195" s="53"/>
      <c r="AJ195" s="53"/>
      <c r="AK195" s="53"/>
      <c r="AL195" s="53"/>
      <c r="AM195" s="53"/>
      <c r="AN195" s="53"/>
      <c r="AO195" s="53"/>
      <c r="AP195" s="53"/>
      <c r="AQ195" s="53"/>
      <c r="AR195" s="53"/>
      <c r="AS195" s="53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</row>
    <row r="196" customFormat="false" ht="15" hidden="false" customHeight="false" outlineLevel="0" collapsed="false">
      <c r="D196" s="51"/>
      <c r="E196" s="51"/>
      <c r="F196" s="51"/>
      <c r="G196" s="53"/>
      <c r="H196" s="53"/>
      <c r="I196" s="53"/>
      <c r="J196" s="53"/>
      <c r="K196" s="53"/>
      <c r="L196" s="53"/>
      <c r="M196" s="53"/>
      <c r="N196" s="53"/>
      <c r="O196" s="53"/>
      <c r="P196" s="53"/>
      <c r="Q196" s="53"/>
      <c r="R196" s="53"/>
      <c r="S196" s="53"/>
      <c r="T196" s="53"/>
      <c r="U196" s="53"/>
      <c r="V196" s="53"/>
      <c r="W196" s="53"/>
      <c r="X196" s="53"/>
      <c r="Y196" s="53"/>
      <c r="Z196" s="53"/>
      <c r="AA196" s="53"/>
      <c r="AB196" s="53"/>
      <c r="AC196" s="53"/>
      <c r="AD196" s="53"/>
      <c r="AE196" s="53"/>
      <c r="AF196" s="53"/>
      <c r="AG196" s="53"/>
      <c r="AH196" s="53"/>
      <c r="AI196" s="53"/>
      <c r="AJ196" s="53"/>
      <c r="AK196" s="53"/>
      <c r="AL196" s="53"/>
      <c r="AM196" s="53"/>
      <c r="AN196" s="53"/>
      <c r="AO196" s="53"/>
      <c r="AP196" s="53"/>
      <c r="AQ196" s="53"/>
      <c r="AR196" s="53"/>
      <c r="AS196" s="53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</row>
    <row r="197" customFormat="false" ht="15" hidden="false" customHeight="false" outlineLevel="0" collapsed="false">
      <c r="D197" s="51"/>
      <c r="E197" s="51"/>
      <c r="F197" s="51"/>
      <c r="G197" s="53"/>
      <c r="H197" s="53"/>
      <c r="I197" s="53"/>
      <c r="J197" s="53"/>
      <c r="K197" s="53"/>
      <c r="L197" s="53"/>
      <c r="M197" s="53"/>
      <c r="N197" s="53"/>
      <c r="O197" s="53"/>
      <c r="P197" s="53"/>
      <c r="Q197" s="53"/>
      <c r="R197" s="53"/>
      <c r="S197" s="53"/>
      <c r="T197" s="53"/>
      <c r="U197" s="53"/>
      <c r="V197" s="53"/>
      <c r="W197" s="53"/>
      <c r="X197" s="53"/>
      <c r="Y197" s="53"/>
      <c r="Z197" s="53"/>
      <c r="AA197" s="53"/>
      <c r="AB197" s="53"/>
      <c r="AC197" s="53"/>
      <c r="AD197" s="53"/>
      <c r="AE197" s="53"/>
      <c r="AF197" s="53"/>
      <c r="AG197" s="53"/>
      <c r="AH197" s="53"/>
      <c r="AI197" s="53"/>
      <c r="AJ197" s="53"/>
      <c r="AK197" s="53"/>
      <c r="AL197" s="53"/>
      <c r="AM197" s="53"/>
      <c r="AN197" s="53"/>
      <c r="AO197" s="53"/>
      <c r="AP197" s="53"/>
      <c r="AQ197" s="53"/>
      <c r="AR197" s="53"/>
      <c r="AS197" s="53"/>
      <c r="AT197" s="53"/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53"/>
      <c r="BF197" s="53"/>
      <c r="BG197" s="53"/>
      <c r="BH197" s="53"/>
      <c r="BI197" s="53"/>
      <c r="BJ197" s="53"/>
      <c r="BK197" s="53"/>
      <c r="BL197" s="53"/>
      <c r="BM197" s="53"/>
      <c r="BN197" s="53"/>
      <c r="BO197" s="53"/>
      <c r="BP197" s="53"/>
      <c r="BQ197" s="53"/>
      <c r="BR197" s="53"/>
      <c r="BS197" s="53"/>
      <c r="BT197" s="53"/>
      <c r="BU197" s="53"/>
      <c r="BV197" s="53"/>
      <c r="BW197" s="53"/>
      <c r="BX197" s="53"/>
      <c r="BY197" s="53"/>
      <c r="BZ197" s="53"/>
      <c r="CA197" s="53"/>
      <c r="CB197" s="53"/>
      <c r="CC197" s="53"/>
      <c r="CD197" s="53"/>
      <c r="CE197" s="53"/>
      <c r="CF197" s="53"/>
      <c r="CG197" s="53"/>
      <c r="CH197" s="53"/>
      <c r="CI197" s="53"/>
      <c r="CJ197" s="53"/>
      <c r="CK197" s="53"/>
      <c r="CL197" s="53"/>
      <c r="CM197" s="53"/>
      <c r="CN197" s="53"/>
      <c r="CO197" s="53"/>
      <c r="CP197" s="53"/>
      <c r="CQ197" s="53"/>
      <c r="CR197" s="53"/>
    </row>
    <row r="198" customFormat="false" ht="15" hidden="false" customHeight="false" outlineLevel="0" collapsed="false">
      <c r="D198" s="52"/>
      <c r="E198" s="52"/>
      <c r="F198" s="52"/>
    </row>
    <row r="199" customFormat="false" ht="15" hidden="false" customHeight="false" outlineLevel="0" collapsed="false">
      <c r="D199" s="52"/>
      <c r="E199" s="52"/>
      <c r="F199" s="52"/>
    </row>
    <row r="200" customFormat="false" ht="15" hidden="false" customHeight="false" outlineLevel="0" collapsed="false">
      <c r="D200" s="52"/>
      <c r="E200" s="52"/>
      <c r="F200" s="52"/>
    </row>
    <row r="201" customFormat="false" ht="15" hidden="false" customHeight="false" outlineLevel="0" collapsed="false">
      <c r="D201" s="52"/>
      <c r="E201" s="52"/>
      <c r="F201" s="52"/>
    </row>
    <row r="202" customFormat="false" ht="15" hidden="false" customHeight="false" outlineLevel="0" collapsed="false">
      <c r="D202" s="52"/>
      <c r="E202" s="52"/>
      <c r="F202" s="52"/>
    </row>
    <row r="203" customFormat="false" ht="15" hidden="false" customHeight="false" outlineLevel="0" collapsed="false">
      <c r="D203" s="52"/>
      <c r="E203" s="52"/>
      <c r="F203" s="52"/>
    </row>
    <row r="204" customFormat="false" ht="15" hidden="false" customHeight="false" outlineLevel="0" collapsed="false">
      <c r="D204" s="52"/>
      <c r="E204" s="52"/>
      <c r="F204" s="52"/>
    </row>
    <row r="205" customFormat="false" ht="15" hidden="false" customHeight="false" outlineLevel="0" collapsed="false">
      <c r="D205" s="52"/>
      <c r="E205" s="52"/>
      <c r="F205" s="52"/>
    </row>
    <row r="206" customFormat="false" ht="15" hidden="false" customHeight="false" outlineLevel="0" collapsed="false">
      <c r="D206" s="52"/>
      <c r="E206" s="52"/>
      <c r="F206" s="52"/>
    </row>
    <row r="207" customFormat="false" ht="15" hidden="false" customHeight="false" outlineLevel="0" collapsed="false">
      <c r="D207" s="52"/>
      <c r="E207" s="52"/>
      <c r="F207" s="52"/>
    </row>
    <row r="208" customFormat="false" ht="15" hidden="false" customHeight="false" outlineLevel="0" collapsed="false">
      <c r="D208" s="52"/>
      <c r="E208" s="52"/>
      <c r="F208" s="52"/>
    </row>
    <row r="209" customFormat="false" ht="15" hidden="false" customHeight="false" outlineLevel="0" collapsed="false">
      <c r="D209" s="52"/>
      <c r="E209" s="52"/>
      <c r="F209" s="52"/>
    </row>
    <row r="210" customFormat="false" ht="15" hidden="false" customHeight="false" outlineLevel="0" collapsed="false">
      <c r="D210" s="52"/>
      <c r="E210" s="52"/>
      <c r="F210" s="52"/>
    </row>
    <row r="211" customFormat="false" ht="15" hidden="false" customHeight="false" outlineLevel="0" collapsed="false">
      <c r="D211" s="52"/>
      <c r="E211" s="52"/>
      <c r="F211" s="52"/>
    </row>
    <row r="212" customFormat="false" ht="15" hidden="false" customHeight="false" outlineLevel="0" collapsed="false">
      <c r="D212" s="52"/>
      <c r="E212" s="52"/>
      <c r="F212" s="52"/>
    </row>
    <row r="213" customFormat="false" ht="15" hidden="false" customHeight="false" outlineLevel="0" collapsed="false">
      <c r="D213" s="52"/>
      <c r="E213" s="52"/>
      <c r="F213" s="52"/>
    </row>
    <row r="214" customFormat="false" ht="15" hidden="false" customHeight="false" outlineLevel="0" collapsed="false">
      <c r="D214" s="52"/>
      <c r="E214" s="52"/>
      <c r="F214" s="52"/>
    </row>
    <row r="215" customFormat="false" ht="15" hidden="false" customHeight="false" outlineLevel="0" collapsed="false">
      <c r="D215" s="52"/>
      <c r="E215" s="52"/>
      <c r="F215" s="52"/>
    </row>
    <row r="216" customFormat="false" ht="15" hidden="false" customHeight="false" outlineLevel="0" collapsed="false">
      <c r="D216" s="52"/>
      <c r="E216" s="52"/>
      <c r="F216" s="52"/>
    </row>
    <row r="217" customFormat="false" ht="15" hidden="false" customHeight="false" outlineLevel="0" collapsed="false">
      <c r="D217" s="52"/>
      <c r="E217" s="52"/>
      <c r="F217" s="52"/>
    </row>
    <row r="218" customFormat="false" ht="15" hidden="false" customHeight="false" outlineLevel="0" collapsed="false">
      <c r="D218" s="52"/>
      <c r="E218" s="52"/>
      <c r="F218" s="52"/>
    </row>
    <row r="219" customFormat="false" ht="15" hidden="false" customHeight="false" outlineLevel="0" collapsed="false">
      <c r="D219" s="52"/>
      <c r="E219" s="52"/>
      <c r="F219" s="52"/>
    </row>
    <row r="220" customFormat="false" ht="15" hidden="false" customHeight="false" outlineLevel="0" collapsed="false">
      <c r="D220" s="52"/>
      <c r="E220" s="52"/>
      <c r="F220" s="52"/>
    </row>
    <row r="221" customFormat="false" ht="15" hidden="false" customHeight="false" outlineLevel="0" collapsed="false">
      <c r="D221" s="52"/>
      <c r="E221" s="52"/>
      <c r="F221" s="52"/>
    </row>
    <row r="222" customFormat="false" ht="15" hidden="false" customHeight="false" outlineLevel="0" collapsed="false">
      <c r="D222" s="52"/>
      <c r="E222" s="52"/>
      <c r="F222" s="52"/>
    </row>
    <row r="223" customFormat="false" ht="15" hidden="false" customHeight="false" outlineLevel="0" collapsed="false">
      <c r="D223" s="52"/>
      <c r="E223" s="52"/>
      <c r="F223" s="52"/>
    </row>
    <row r="224" customFormat="false" ht="15" hidden="false" customHeight="false" outlineLevel="0" collapsed="false">
      <c r="D224" s="52"/>
      <c r="E224" s="52"/>
      <c r="F224" s="52"/>
    </row>
    <row r="225" customFormat="false" ht="15" hidden="false" customHeight="false" outlineLevel="0" collapsed="false">
      <c r="D225" s="52"/>
      <c r="E225" s="52"/>
      <c r="F225" s="52"/>
    </row>
    <row r="226" customFormat="false" ht="15" hidden="false" customHeight="false" outlineLevel="0" collapsed="false">
      <c r="D226" s="52"/>
      <c r="E226" s="52"/>
      <c r="F226" s="52"/>
    </row>
    <row r="227" customFormat="false" ht="15" hidden="false" customHeight="false" outlineLevel="0" collapsed="false">
      <c r="D227" s="52"/>
      <c r="E227" s="52"/>
      <c r="F227" s="52"/>
    </row>
    <row r="228" customFormat="false" ht="15" hidden="false" customHeight="false" outlineLevel="0" collapsed="false">
      <c r="D228" s="52"/>
      <c r="E228" s="52"/>
      <c r="F228" s="52"/>
    </row>
    <row r="229" customFormat="false" ht="15" hidden="false" customHeight="false" outlineLevel="0" collapsed="false">
      <c r="D229" s="52"/>
      <c r="E229" s="52"/>
      <c r="F229" s="52"/>
    </row>
    <row r="230" customFormat="false" ht="15" hidden="false" customHeight="false" outlineLevel="0" collapsed="false">
      <c r="D230" s="52"/>
      <c r="E230" s="52"/>
      <c r="F230" s="52"/>
    </row>
    <row r="231" customFormat="false" ht="15" hidden="false" customHeight="false" outlineLevel="0" collapsed="false">
      <c r="D231" s="52"/>
      <c r="E231" s="52"/>
      <c r="F231" s="52"/>
    </row>
    <row r="232" customFormat="false" ht="15" hidden="false" customHeight="false" outlineLevel="0" collapsed="false">
      <c r="D232" s="52"/>
      <c r="E232" s="52"/>
      <c r="F232" s="52"/>
    </row>
    <row r="233" customFormat="false" ht="15" hidden="false" customHeight="false" outlineLevel="0" collapsed="false">
      <c r="D233" s="52"/>
      <c r="E233" s="52"/>
      <c r="F233" s="52"/>
    </row>
    <row r="234" customFormat="false" ht="15" hidden="false" customHeight="false" outlineLevel="0" collapsed="false">
      <c r="D234" s="52"/>
      <c r="E234" s="52"/>
      <c r="F234" s="52"/>
    </row>
    <row r="235" customFormat="false" ht="15" hidden="false" customHeight="false" outlineLevel="0" collapsed="false">
      <c r="D235" s="52"/>
      <c r="E235" s="52"/>
      <c r="F235" s="52"/>
    </row>
    <row r="236" customFormat="false" ht="15" hidden="false" customHeight="false" outlineLevel="0" collapsed="false">
      <c r="D236" s="52"/>
      <c r="E236" s="52"/>
      <c r="F236" s="52"/>
    </row>
    <row r="237" customFormat="false" ht="15" hidden="false" customHeight="false" outlineLevel="0" collapsed="false">
      <c r="D237" s="52"/>
      <c r="E237" s="52"/>
      <c r="F237" s="52"/>
    </row>
    <row r="238" customFormat="false" ht="15" hidden="false" customHeight="false" outlineLevel="0" collapsed="false">
      <c r="D238" s="52"/>
      <c r="E238" s="52"/>
      <c r="F238" s="52"/>
    </row>
    <row r="239" customFormat="false" ht="15" hidden="false" customHeight="false" outlineLevel="0" collapsed="false">
      <c r="D239" s="52"/>
      <c r="E239" s="52"/>
      <c r="F239" s="52"/>
    </row>
    <row r="240" customFormat="false" ht="15" hidden="false" customHeight="false" outlineLevel="0" collapsed="false">
      <c r="D240" s="52"/>
      <c r="E240" s="52"/>
      <c r="F240" s="52"/>
    </row>
    <row r="241" customFormat="false" ht="15" hidden="false" customHeight="false" outlineLevel="0" collapsed="false">
      <c r="D241" s="52"/>
      <c r="E241" s="52"/>
      <c r="F241" s="52"/>
    </row>
    <row r="242" customFormat="false" ht="15" hidden="false" customHeight="false" outlineLevel="0" collapsed="false">
      <c r="D242" s="52"/>
      <c r="E242" s="52"/>
      <c r="F242" s="52"/>
    </row>
    <row r="243" customFormat="false" ht="15" hidden="false" customHeight="false" outlineLevel="0" collapsed="false">
      <c r="D243" s="52"/>
      <c r="E243" s="52"/>
      <c r="F243" s="52"/>
    </row>
    <row r="244" customFormat="false" ht="15" hidden="false" customHeight="false" outlineLevel="0" collapsed="false">
      <c r="D244" s="52"/>
      <c r="E244" s="52"/>
      <c r="F244" s="52"/>
    </row>
    <row r="245" customFormat="false" ht="15" hidden="false" customHeight="false" outlineLevel="0" collapsed="false">
      <c r="D245" s="52"/>
      <c r="E245" s="52"/>
      <c r="F245" s="52"/>
    </row>
    <row r="246" customFormat="false" ht="15" hidden="false" customHeight="false" outlineLevel="0" collapsed="false">
      <c r="D246" s="52"/>
      <c r="E246" s="52"/>
      <c r="F246" s="52"/>
    </row>
    <row r="247" customFormat="false" ht="15" hidden="false" customHeight="false" outlineLevel="0" collapsed="false">
      <c r="D247" s="52"/>
      <c r="E247" s="52"/>
      <c r="F247" s="52"/>
    </row>
    <row r="248" customFormat="false" ht="15" hidden="false" customHeight="false" outlineLevel="0" collapsed="false">
      <c r="D248" s="52"/>
      <c r="E248" s="52"/>
      <c r="F248" s="52"/>
    </row>
    <row r="249" customFormat="false" ht="15" hidden="false" customHeight="false" outlineLevel="0" collapsed="false">
      <c r="D249" s="52"/>
      <c r="E249" s="52"/>
      <c r="F249" s="52"/>
    </row>
    <row r="250" customFormat="false" ht="15" hidden="false" customHeight="false" outlineLevel="0" collapsed="false">
      <c r="D250" s="52"/>
      <c r="E250" s="52"/>
      <c r="F250" s="52"/>
    </row>
    <row r="251" customFormat="false" ht="15" hidden="false" customHeight="false" outlineLevel="0" collapsed="false">
      <c r="D251" s="52"/>
      <c r="E251" s="52"/>
      <c r="F251" s="52"/>
    </row>
    <row r="252" customFormat="false" ht="15" hidden="false" customHeight="false" outlineLevel="0" collapsed="false">
      <c r="D252" s="52"/>
      <c r="E252" s="52"/>
      <c r="F252" s="52"/>
    </row>
    <row r="253" customFormat="false" ht="15" hidden="false" customHeight="false" outlineLevel="0" collapsed="false">
      <c r="D253" s="52"/>
      <c r="E253" s="52"/>
      <c r="F253" s="52"/>
    </row>
    <row r="254" customFormat="false" ht="15" hidden="false" customHeight="false" outlineLevel="0" collapsed="false">
      <c r="D254" s="52"/>
      <c r="E254" s="52"/>
      <c r="F254" s="52"/>
    </row>
    <row r="255" customFormat="false" ht="15" hidden="false" customHeight="false" outlineLevel="0" collapsed="false">
      <c r="D255" s="52"/>
      <c r="E255" s="52"/>
      <c r="F255" s="52"/>
    </row>
    <row r="256" customFormat="false" ht="15" hidden="false" customHeight="false" outlineLevel="0" collapsed="false">
      <c r="D256" s="52"/>
      <c r="E256" s="52"/>
      <c r="F256" s="52"/>
    </row>
    <row r="257" customFormat="false" ht="15" hidden="false" customHeight="false" outlineLevel="0" collapsed="false">
      <c r="D257" s="52"/>
      <c r="E257" s="52"/>
      <c r="F257" s="52"/>
    </row>
    <row r="258" customFormat="false" ht="15" hidden="false" customHeight="false" outlineLevel="0" collapsed="false">
      <c r="D258" s="52"/>
      <c r="E258" s="52"/>
      <c r="F258" s="52"/>
    </row>
    <row r="259" customFormat="false" ht="15" hidden="false" customHeight="false" outlineLevel="0" collapsed="false">
      <c r="D259" s="52"/>
      <c r="E259" s="52"/>
      <c r="F259" s="52"/>
    </row>
    <row r="260" customFormat="false" ht="15" hidden="false" customHeight="false" outlineLevel="0" collapsed="false">
      <c r="D260" s="52"/>
      <c r="E260" s="52"/>
      <c r="F260" s="52"/>
    </row>
    <row r="261" customFormat="false" ht="15" hidden="false" customHeight="false" outlineLevel="0" collapsed="false">
      <c r="D261" s="52"/>
      <c r="E261" s="52"/>
      <c r="F261" s="52"/>
    </row>
    <row r="262" customFormat="false" ht="15" hidden="false" customHeight="false" outlineLevel="0" collapsed="false">
      <c r="D262" s="52"/>
      <c r="E262" s="52"/>
      <c r="F262" s="52"/>
    </row>
    <row r="263" customFormat="false" ht="15" hidden="false" customHeight="false" outlineLevel="0" collapsed="false">
      <c r="D263" s="52"/>
      <c r="E263" s="52"/>
      <c r="F263" s="52"/>
    </row>
    <row r="264" customFormat="false" ht="15" hidden="false" customHeight="false" outlineLevel="0" collapsed="false">
      <c r="D264" s="52"/>
      <c r="E264" s="52"/>
      <c r="F264" s="52"/>
    </row>
    <row r="265" customFormat="false" ht="15" hidden="false" customHeight="false" outlineLevel="0" collapsed="false">
      <c r="D265" s="52"/>
      <c r="E265" s="52"/>
      <c r="F265" s="52"/>
    </row>
    <row r="266" customFormat="false" ht="15" hidden="false" customHeight="false" outlineLevel="0" collapsed="false">
      <c r="D266" s="52"/>
      <c r="E266" s="52"/>
      <c r="F266" s="52"/>
    </row>
    <row r="267" customFormat="false" ht="15" hidden="false" customHeight="false" outlineLevel="0" collapsed="false">
      <c r="D267" s="52"/>
      <c r="E267" s="52"/>
      <c r="F267" s="52"/>
    </row>
    <row r="268" customFormat="false" ht="15" hidden="false" customHeight="false" outlineLevel="0" collapsed="false">
      <c r="D268" s="52"/>
      <c r="E268" s="52"/>
      <c r="F268" s="52"/>
    </row>
    <row r="269" customFormat="false" ht="15" hidden="false" customHeight="false" outlineLevel="0" collapsed="false">
      <c r="D269" s="52"/>
      <c r="E269" s="52"/>
      <c r="F269" s="52"/>
    </row>
    <row r="270" customFormat="false" ht="15" hidden="false" customHeight="false" outlineLevel="0" collapsed="false">
      <c r="D270" s="52"/>
      <c r="E270" s="52"/>
      <c r="F270" s="52"/>
    </row>
    <row r="271" customFormat="false" ht="15" hidden="false" customHeight="false" outlineLevel="0" collapsed="false">
      <c r="D271" s="52"/>
      <c r="E271" s="52"/>
      <c r="F271" s="52"/>
    </row>
    <row r="272" customFormat="false" ht="15" hidden="false" customHeight="false" outlineLevel="0" collapsed="false">
      <c r="D272" s="52"/>
      <c r="E272" s="52"/>
      <c r="F272" s="52"/>
    </row>
    <row r="273" customFormat="false" ht="15" hidden="false" customHeight="false" outlineLevel="0" collapsed="false">
      <c r="D273" s="52"/>
      <c r="E273" s="52"/>
      <c r="F273" s="52"/>
    </row>
    <row r="274" customFormat="false" ht="15" hidden="false" customHeight="false" outlineLevel="0" collapsed="false">
      <c r="D274" s="52"/>
      <c r="E274" s="52"/>
      <c r="F274" s="52"/>
    </row>
    <row r="275" customFormat="false" ht="15" hidden="false" customHeight="false" outlineLevel="0" collapsed="false">
      <c r="D275" s="52"/>
      <c r="E275" s="52"/>
      <c r="F275" s="52"/>
    </row>
    <row r="276" customFormat="false" ht="15" hidden="false" customHeight="false" outlineLevel="0" collapsed="false">
      <c r="D276" s="52"/>
      <c r="E276" s="52"/>
      <c r="F276" s="52"/>
    </row>
    <row r="277" customFormat="false" ht="15" hidden="false" customHeight="false" outlineLevel="0" collapsed="false">
      <c r="D277" s="52"/>
      <c r="E277" s="52"/>
      <c r="F277" s="52"/>
    </row>
    <row r="278" customFormat="false" ht="15" hidden="false" customHeight="false" outlineLevel="0" collapsed="false">
      <c r="D278" s="52"/>
      <c r="E278" s="52"/>
      <c r="F278" s="52"/>
    </row>
    <row r="279" customFormat="false" ht="15" hidden="false" customHeight="false" outlineLevel="0" collapsed="false">
      <c r="D279" s="52"/>
      <c r="E279" s="52"/>
      <c r="F279" s="52"/>
    </row>
    <row r="280" customFormat="false" ht="15" hidden="false" customHeight="false" outlineLevel="0" collapsed="false">
      <c r="D280" s="52"/>
      <c r="E280" s="52"/>
      <c r="F280" s="52"/>
    </row>
    <row r="281" customFormat="false" ht="15" hidden="false" customHeight="false" outlineLevel="0" collapsed="false">
      <c r="D281" s="52"/>
      <c r="E281" s="52"/>
      <c r="F281" s="52"/>
    </row>
    <row r="282" customFormat="false" ht="15" hidden="false" customHeight="false" outlineLevel="0" collapsed="false">
      <c r="D282" s="52"/>
      <c r="E282" s="52"/>
      <c r="F282" s="52"/>
    </row>
    <row r="283" customFormat="false" ht="15" hidden="false" customHeight="false" outlineLevel="0" collapsed="false">
      <c r="D283" s="52"/>
      <c r="E283" s="52"/>
      <c r="F283" s="52"/>
    </row>
    <row r="284" customFormat="false" ht="15" hidden="false" customHeight="false" outlineLevel="0" collapsed="false">
      <c r="D284" s="52"/>
      <c r="E284" s="52"/>
      <c r="F284" s="52"/>
    </row>
    <row r="285" customFormat="false" ht="15" hidden="false" customHeight="false" outlineLevel="0" collapsed="false">
      <c r="D285" s="52"/>
      <c r="E285" s="52"/>
      <c r="F285" s="52"/>
    </row>
    <row r="286" customFormat="false" ht="15" hidden="false" customHeight="false" outlineLevel="0" collapsed="false">
      <c r="D286" s="52"/>
      <c r="E286" s="52"/>
      <c r="F286" s="52"/>
    </row>
    <row r="287" customFormat="false" ht="15" hidden="false" customHeight="false" outlineLevel="0" collapsed="false">
      <c r="D287" s="52"/>
      <c r="E287" s="52"/>
      <c r="F287" s="52"/>
    </row>
    <row r="288" customFormat="false" ht="15" hidden="false" customHeight="false" outlineLevel="0" collapsed="false">
      <c r="D288" s="52"/>
      <c r="E288" s="52"/>
      <c r="F288" s="52"/>
    </row>
    <row r="289" customFormat="false" ht="15" hidden="false" customHeight="false" outlineLevel="0" collapsed="false">
      <c r="D289" s="52"/>
      <c r="E289" s="52"/>
      <c r="F289" s="52"/>
    </row>
    <row r="290" customFormat="false" ht="15" hidden="false" customHeight="false" outlineLevel="0" collapsed="false">
      <c r="D290" s="52"/>
      <c r="E290" s="52"/>
      <c r="F290" s="52"/>
    </row>
    <row r="291" customFormat="false" ht="15" hidden="false" customHeight="false" outlineLevel="0" collapsed="false">
      <c r="D291" s="52"/>
      <c r="E291" s="52"/>
      <c r="F291" s="52"/>
    </row>
    <row r="292" customFormat="false" ht="15" hidden="false" customHeight="false" outlineLevel="0" collapsed="false">
      <c r="D292" s="52"/>
      <c r="E292" s="52"/>
      <c r="F292" s="52"/>
    </row>
    <row r="293" customFormat="false" ht="15" hidden="false" customHeight="false" outlineLevel="0" collapsed="false">
      <c r="D293" s="52"/>
      <c r="E293" s="52"/>
      <c r="F293" s="52"/>
    </row>
    <row r="294" customFormat="false" ht="15" hidden="false" customHeight="false" outlineLevel="0" collapsed="false">
      <c r="D294" s="52"/>
      <c r="E294" s="52"/>
      <c r="F294" s="52"/>
    </row>
    <row r="295" customFormat="false" ht="15" hidden="false" customHeight="false" outlineLevel="0" collapsed="false">
      <c r="D295" s="52"/>
      <c r="E295" s="52"/>
      <c r="F295" s="52"/>
    </row>
    <row r="296" customFormat="false" ht="15" hidden="false" customHeight="false" outlineLevel="0" collapsed="false">
      <c r="D296" s="52"/>
      <c r="E296" s="52"/>
      <c r="F296" s="52"/>
    </row>
    <row r="297" customFormat="false" ht="15" hidden="false" customHeight="false" outlineLevel="0" collapsed="false">
      <c r="D297" s="52"/>
      <c r="E297" s="52"/>
      <c r="F297" s="52"/>
    </row>
    <row r="298" customFormat="false" ht="15" hidden="false" customHeight="false" outlineLevel="0" collapsed="false">
      <c r="D298" s="52"/>
      <c r="E298" s="52"/>
      <c r="F298" s="52"/>
    </row>
    <row r="299" customFormat="false" ht="15" hidden="false" customHeight="false" outlineLevel="0" collapsed="false">
      <c r="D299" s="52"/>
      <c r="E299" s="52"/>
      <c r="F299" s="52"/>
    </row>
    <row r="300" customFormat="false" ht="15" hidden="false" customHeight="false" outlineLevel="0" collapsed="false">
      <c r="D300" s="52"/>
      <c r="E300" s="52"/>
      <c r="F300" s="52"/>
    </row>
    <row r="301" customFormat="false" ht="15" hidden="false" customHeight="false" outlineLevel="0" collapsed="false">
      <c r="D301" s="52"/>
      <c r="E301" s="52"/>
      <c r="F301" s="52"/>
    </row>
    <row r="302" customFormat="false" ht="15" hidden="false" customHeight="false" outlineLevel="0" collapsed="false">
      <c r="D302" s="52"/>
      <c r="E302" s="52"/>
      <c r="F302" s="52"/>
    </row>
    <row r="303" customFormat="false" ht="15" hidden="false" customHeight="false" outlineLevel="0" collapsed="false">
      <c r="D303" s="52"/>
      <c r="E303" s="52"/>
      <c r="F303" s="52"/>
    </row>
    <row r="304" customFormat="false" ht="15" hidden="false" customHeight="false" outlineLevel="0" collapsed="false">
      <c r="D304" s="52"/>
      <c r="E304" s="52"/>
      <c r="F304" s="52"/>
    </row>
    <row r="305" customFormat="false" ht="15" hidden="false" customHeight="false" outlineLevel="0" collapsed="false">
      <c r="D305" s="52"/>
      <c r="E305" s="52"/>
      <c r="F305" s="52"/>
    </row>
    <row r="306" customFormat="false" ht="15" hidden="false" customHeight="false" outlineLevel="0" collapsed="false">
      <c r="D306" s="52"/>
      <c r="E306" s="52"/>
      <c r="F306" s="52"/>
    </row>
    <row r="307" customFormat="false" ht="15" hidden="false" customHeight="false" outlineLevel="0" collapsed="false">
      <c r="D307" s="52"/>
      <c r="E307" s="52"/>
      <c r="F307" s="52"/>
    </row>
    <row r="308" customFormat="false" ht="15" hidden="false" customHeight="false" outlineLevel="0" collapsed="false">
      <c r="D308" s="52"/>
      <c r="E308" s="52"/>
      <c r="F308" s="52"/>
    </row>
    <row r="309" customFormat="false" ht="15" hidden="false" customHeight="false" outlineLevel="0" collapsed="false">
      <c r="D309" s="52"/>
      <c r="E309" s="52"/>
      <c r="F309" s="52"/>
    </row>
    <row r="310" customFormat="false" ht="15" hidden="false" customHeight="false" outlineLevel="0" collapsed="false">
      <c r="D310" s="52"/>
      <c r="E310" s="52"/>
      <c r="F310" s="52"/>
    </row>
    <row r="311" customFormat="false" ht="15" hidden="false" customHeight="false" outlineLevel="0" collapsed="false">
      <c r="D311" s="52"/>
      <c r="E311" s="52"/>
      <c r="F311" s="52"/>
    </row>
    <row r="312" customFormat="false" ht="15" hidden="false" customHeight="false" outlineLevel="0" collapsed="false">
      <c r="D312" s="52"/>
      <c r="E312" s="52"/>
      <c r="F312" s="52"/>
    </row>
    <row r="313" customFormat="false" ht="15" hidden="false" customHeight="false" outlineLevel="0" collapsed="false">
      <c r="D313" s="52"/>
      <c r="E313" s="52"/>
      <c r="F313" s="52"/>
    </row>
    <row r="314" customFormat="false" ht="15" hidden="false" customHeight="false" outlineLevel="0" collapsed="false">
      <c r="D314" s="52"/>
      <c r="E314" s="52"/>
      <c r="F314" s="52"/>
    </row>
    <row r="315" customFormat="false" ht="15" hidden="false" customHeight="false" outlineLevel="0" collapsed="false">
      <c r="D315" s="52"/>
      <c r="E315" s="52"/>
      <c r="F315" s="52"/>
    </row>
    <row r="316" customFormat="false" ht="15" hidden="false" customHeight="false" outlineLevel="0" collapsed="false">
      <c r="D316" s="52"/>
      <c r="E316" s="52"/>
      <c r="F316" s="52"/>
    </row>
    <row r="317" customFormat="false" ht="15" hidden="false" customHeight="false" outlineLevel="0" collapsed="false">
      <c r="D317" s="52"/>
      <c r="E317" s="52"/>
      <c r="F317" s="52"/>
    </row>
    <row r="318" customFormat="false" ht="15" hidden="false" customHeight="false" outlineLevel="0" collapsed="false">
      <c r="D318" s="52"/>
      <c r="E318" s="52"/>
      <c r="F318" s="52"/>
    </row>
    <row r="319" customFormat="false" ht="15" hidden="false" customHeight="false" outlineLevel="0" collapsed="false">
      <c r="D319" s="52"/>
      <c r="E319" s="52"/>
      <c r="F319" s="52"/>
    </row>
    <row r="320" customFormat="false" ht="15" hidden="false" customHeight="false" outlineLevel="0" collapsed="false">
      <c r="D320" s="52"/>
      <c r="E320" s="52"/>
      <c r="F320" s="52"/>
    </row>
    <row r="321" customFormat="false" ht="15" hidden="false" customHeight="false" outlineLevel="0" collapsed="false">
      <c r="D321" s="52"/>
      <c r="E321" s="52"/>
      <c r="F321" s="52"/>
    </row>
    <row r="322" customFormat="false" ht="15" hidden="false" customHeight="false" outlineLevel="0" collapsed="false">
      <c r="D322" s="52"/>
      <c r="E322" s="52"/>
      <c r="F322" s="52"/>
    </row>
    <row r="323" customFormat="false" ht="15" hidden="false" customHeight="false" outlineLevel="0" collapsed="false">
      <c r="D323" s="52"/>
      <c r="E323" s="52"/>
      <c r="F323" s="52"/>
    </row>
    <row r="324" customFormat="false" ht="15" hidden="false" customHeight="false" outlineLevel="0" collapsed="false">
      <c r="D324" s="52"/>
      <c r="E324" s="52"/>
      <c r="F324" s="52"/>
    </row>
    <row r="325" customFormat="false" ht="15" hidden="false" customHeight="false" outlineLevel="0" collapsed="false">
      <c r="D325" s="52"/>
      <c r="E325" s="52"/>
      <c r="F325" s="52"/>
    </row>
    <row r="326" customFormat="false" ht="15" hidden="false" customHeight="false" outlineLevel="0" collapsed="false">
      <c r="D326" s="52"/>
      <c r="E326" s="52"/>
      <c r="F326" s="52"/>
    </row>
    <row r="327" customFormat="false" ht="15" hidden="false" customHeight="false" outlineLevel="0" collapsed="false">
      <c r="D327" s="52"/>
      <c r="E327" s="52"/>
      <c r="F327" s="52"/>
    </row>
    <row r="328" customFormat="false" ht="15" hidden="false" customHeight="false" outlineLevel="0" collapsed="false">
      <c r="D328" s="52"/>
      <c r="E328" s="52"/>
      <c r="F328" s="52"/>
    </row>
    <row r="329" customFormat="false" ht="15" hidden="false" customHeight="false" outlineLevel="0" collapsed="false">
      <c r="D329" s="52"/>
      <c r="E329" s="52"/>
      <c r="F329" s="52"/>
    </row>
    <row r="330" customFormat="false" ht="15" hidden="false" customHeight="false" outlineLevel="0" collapsed="false">
      <c r="D330" s="52"/>
      <c r="E330" s="52"/>
      <c r="F330" s="52"/>
    </row>
    <row r="331" customFormat="false" ht="15" hidden="false" customHeight="false" outlineLevel="0" collapsed="false">
      <c r="D331" s="52"/>
      <c r="E331" s="52"/>
      <c r="F331" s="52"/>
    </row>
    <row r="332" customFormat="false" ht="15" hidden="false" customHeight="false" outlineLevel="0" collapsed="false">
      <c r="D332" s="52"/>
      <c r="E332" s="52"/>
      <c r="F332" s="52"/>
    </row>
    <row r="333" customFormat="false" ht="15" hidden="false" customHeight="false" outlineLevel="0" collapsed="false">
      <c r="D333" s="52"/>
      <c r="E333" s="52"/>
      <c r="F333" s="52"/>
    </row>
    <row r="334" customFormat="false" ht="15" hidden="false" customHeight="false" outlineLevel="0" collapsed="false">
      <c r="D334" s="52"/>
      <c r="E334" s="52"/>
      <c r="F334" s="52"/>
    </row>
    <row r="335" customFormat="false" ht="15" hidden="false" customHeight="false" outlineLevel="0" collapsed="false">
      <c r="D335" s="52"/>
      <c r="E335" s="52"/>
      <c r="F335" s="52"/>
    </row>
    <row r="336" customFormat="false" ht="15" hidden="false" customHeight="false" outlineLevel="0" collapsed="false">
      <c r="D336" s="52"/>
      <c r="E336" s="52"/>
      <c r="F336" s="52"/>
    </row>
    <row r="337" customFormat="false" ht="15" hidden="false" customHeight="false" outlineLevel="0" collapsed="false">
      <c r="D337" s="52"/>
      <c r="E337" s="52"/>
      <c r="F337" s="52"/>
    </row>
    <row r="338" customFormat="false" ht="15" hidden="false" customHeight="false" outlineLevel="0" collapsed="false">
      <c r="D338" s="52"/>
      <c r="E338" s="52"/>
      <c r="F338" s="52"/>
    </row>
    <row r="339" customFormat="false" ht="15" hidden="false" customHeight="false" outlineLevel="0" collapsed="false">
      <c r="D339" s="52"/>
      <c r="E339" s="52"/>
      <c r="F339" s="52"/>
    </row>
    <row r="340" customFormat="false" ht="15" hidden="false" customHeight="false" outlineLevel="0" collapsed="false">
      <c r="D340" s="52"/>
      <c r="E340" s="52"/>
      <c r="F340" s="52"/>
    </row>
    <row r="341" customFormat="false" ht="15" hidden="false" customHeight="false" outlineLevel="0" collapsed="false">
      <c r="D341" s="52"/>
      <c r="E341" s="52"/>
      <c r="F341" s="52"/>
    </row>
    <row r="342" customFormat="false" ht="15" hidden="false" customHeight="false" outlineLevel="0" collapsed="false">
      <c r="D342" s="52"/>
      <c r="E342" s="52"/>
      <c r="F342" s="52"/>
    </row>
    <row r="343" customFormat="false" ht="15" hidden="false" customHeight="false" outlineLevel="0" collapsed="false">
      <c r="D343" s="52"/>
      <c r="E343" s="52"/>
      <c r="F343" s="52"/>
    </row>
    <row r="344" customFormat="false" ht="15" hidden="false" customHeight="false" outlineLevel="0" collapsed="false">
      <c r="D344" s="52"/>
      <c r="E344" s="52"/>
      <c r="F344" s="52"/>
    </row>
    <row r="345" customFormat="false" ht="15" hidden="false" customHeight="false" outlineLevel="0" collapsed="false">
      <c r="D345" s="52"/>
      <c r="E345" s="52"/>
      <c r="F345" s="52"/>
    </row>
    <row r="346" customFormat="false" ht="15" hidden="false" customHeight="false" outlineLevel="0" collapsed="false">
      <c r="D346" s="52"/>
      <c r="E346" s="52"/>
      <c r="F346" s="52"/>
    </row>
    <row r="347" customFormat="false" ht="15" hidden="false" customHeight="false" outlineLevel="0" collapsed="false">
      <c r="D347" s="52"/>
      <c r="E347" s="52"/>
      <c r="F347" s="52"/>
    </row>
    <row r="348" customFormat="false" ht="15" hidden="false" customHeight="false" outlineLevel="0" collapsed="false">
      <c r="D348" s="52"/>
      <c r="E348" s="52"/>
      <c r="F348" s="52"/>
    </row>
    <row r="349" customFormat="false" ht="15" hidden="false" customHeight="false" outlineLevel="0" collapsed="false">
      <c r="D349" s="52"/>
      <c r="E349" s="52"/>
      <c r="F349" s="52"/>
    </row>
    <row r="350" customFormat="false" ht="15" hidden="false" customHeight="false" outlineLevel="0" collapsed="false">
      <c r="D350" s="52"/>
      <c r="E350" s="52"/>
      <c r="F350" s="52"/>
    </row>
    <row r="351" customFormat="false" ht="15" hidden="false" customHeight="false" outlineLevel="0" collapsed="false">
      <c r="D351" s="52"/>
      <c r="E351" s="52"/>
      <c r="F351" s="52"/>
    </row>
    <row r="352" customFormat="false" ht="15" hidden="false" customHeight="false" outlineLevel="0" collapsed="false">
      <c r="D352" s="52"/>
      <c r="E352" s="52"/>
      <c r="F352" s="52"/>
    </row>
    <row r="353" customFormat="false" ht="15" hidden="false" customHeight="false" outlineLevel="0" collapsed="false">
      <c r="D353" s="52"/>
      <c r="E353" s="52"/>
      <c r="F353" s="52"/>
    </row>
    <row r="354" customFormat="false" ht="15" hidden="false" customHeight="false" outlineLevel="0" collapsed="false">
      <c r="D354" s="52"/>
      <c r="E354" s="52"/>
      <c r="F354" s="52"/>
    </row>
    <row r="355" customFormat="false" ht="15" hidden="false" customHeight="false" outlineLevel="0" collapsed="false">
      <c r="D355" s="52"/>
      <c r="E355" s="52"/>
      <c r="F355" s="52"/>
    </row>
    <row r="356" customFormat="false" ht="15" hidden="false" customHeight="false" outlineLevel="0" collapsed="false">
      <c r="D356" s="52"/>
      <c r="E356" s="52"/>
      <c r="F356" s="52"/>
    </row>
    <row r="357" customFormat="false" ht="15" hidden="false" customHeight="false" outlineLevel="0" collapsed="false">
      <c r="D357" s="52"/>
      <c r="E357" s="52"/>
      <c r="F357" s="52"/>
    </row>
    <row r="358" customFormat="false" ht="15" hidden="false" customHeight="false" outlineLevel="0" collapsed="false">
      <c r="D358" s="52"/>
      <c r="E358" s="52"/>
      <c r="F358" s="52"/>
    </row>
    <row r="359" customFormat="false" ht="15" hidden="false" customHeight="false" outlineLevel="0" collapsed="false">
      <c r="D359" s="52"/>
      <c r="E359" s="52"/>
      <c r="F359" s="52"/>
    </row>
    <row r="360" customFormat="false" ht="15" hidden="false" customHeight="false" outlineLevel="0" collapsed="false">
      <c r="D360" s="52"/>
      <c r="E360" s="52"/>
      <c r="F360" s="52"/>
    </row>
    <row r="361" customFormat="false" ht="15" hidden="false" customHeight="false" outlineLevel="0" collapsed="false">
      <c r="D361" s="52"/>
      <c r="E361" s="52"/>
      <c r="F361" s="52"/>
    </row>
    <row r="362" customFormat="false" ht="15" hidden="false" customHeight="false" outlineLevel="0" collapsed="false">
      <c r="D362" s="52"/>
      <c r="E362" s="52"/>
      <c r="F362" s="52"/>
    </row>
    <row r="363" customFormat="false" ht="15" hidden="false" customHeight="false" outlineLevel="0" collapsed="false">
      <c r="D363" s="52"/>
      <c r="E363" s="52"/>
      <c r="F363" s="52"/>
    </row>
    <row r="364" customFormat="false" ht="15" hidden="false" customHeight="false" outlineLevel="0" collapsed="false">
      <c r="D364" s="52"/>
      <c r="E364" s="52"/>
      <c r="F364" s="52"/>
    </row>
    <row r="365" customFormat="false" ht="15" hidden="false" customHeight="false" outlineLevel="0" collapsed="false">
      <c r="D365" s="52"/>
      <c r="E365" s="52"/>
      <c r="F365" s="52"/>
    </row>
    <row r="366" customFormat="false" ht="15" hidden="false" customHeight="false" outlineLevel="0" collapsed="false">
      <c r="D366" s="52"/>
      <c r="E366" s="52"/>
      <c r="F366" s="52"/>
    </row>
    <row r="367" customFormat="false" ht="15" hidden="false" customHeight="false" outlineLevel="0" collapsed="false">
      <c r="D367" s="52"/>
      <c r="E367" s="52"/>
      <c r="F367" s="52"/>
    </row>
    <row r="368" customFormat="false" ht="15" hidden="false" customHeight="false" outlineLevel="0" collapsed="false">
      <c r="D368" s="52"/>
      <c r="E368" s="52"/>
      <c r="F368" s="52"/>
    </row>
    <row r="369" customFormat="false" ht="15" hidden="false" customHeight="false" outlineLevel="0" collapsed="false">
      <c r="D369" s="52"/>
      <c r="E369" s="52"/>
      <c r="F369" s="52"/>
    </row>
    <row r="370" customFormat="false" ht="15" hidden="false" customHeight="false" outlineLevel="0" collapsed="false">
      <c r="D370" s="52"/>
      <c r="E370" s="52"/>
      <c r="F370" s="52"/>
    </row>
    <row r="371" customFormat="false" ht="15" hidden="false" customHeight="false" outlineLevel="0" collapsed="false">
      <c r="D371" s="52"/>
      <c r="E371" s="52"/>
      <c r="F371" s="52"/>
    </row>
    <row r="372" customFormat="false" ht="15" hidden="false" customHeight="false" outlineLevel="0" collapsed="false">
      <c r="D372" s="52"/>
      <c r="E372" s="52"/>
      <c r="F372" s="52"/>
    </row>
    <row r="373" customFormat="false" ht="15" hidden="false" customHeight="false" outlineLevel="0" collapsed="false">
      <c r="D373" s="52"/>
      <c r="E373" s="52"/>
      <c r="F373" s="52"/>
    </row>
    <row r="374" customFormat="false" ht="15" hidden="false" customHeight="false" outlineLevel="0" collapsed="false">
      <c r="D374" s="52"/>
      <c r="E374" s="52"/>
      <c r="F374" s="52"/>
    </row>
    <row r="375" customFormat="false" ht="15" hidden="false" customHeight="false" outlineLevel="0" collapsed="false">
      <c r="D375" s="52"/>
      <c r="E375" s="52"/>
      <c r="F375" s="52"/>
    </row>
    <row r="376" customFormat="false" ht="15" hidden="false" customHeight="false" outlineLevel="0" collapsed="false">
      <c r="D376" s="52"/>
      <c r="E376" s="52"/>
      <c r="F376" s="52"/>
    </row>
    <row r="377" customFormat="false" ht="15" hidden="false" customHeight="false" outlineLevel="0" collapsed="false">
      <c r="D377" s="52"/>
      <c r="E377" s="52"/>
      <c r="F377" s="52"/>
    </row>
    <row r="378" customFormat="false" ht="15" hidden="false" customHeight="false" outlineLevel="0" collapsed="false">
      <c r="D378" s="52"/>
      <c r="E378" s="52"/>
      <c r="F378" s="52"/>
    </row>
    <row r="379" customFormat="false" ht="15" hidden="false" customHeight="false" outlineLevel="0" collapsed="false">
      <c r="D379" s="52"/>
      <c r="E379" s="52"/>
      <c r="F379" s="52"/>
    </row>
    <row r="380" customFormat="false" ht="15" hidden="false" customHeight="false" outlineLevel="0" collapsed="false">
      <c r="D380" s="52"/>
      <c r="E380" s="52"/>
      <c r="F380" s="52"/>
    </row>
    <row r="381" customFormat="false" ht="15" hidden="false" customHeight="false" outlineLevel="0" collapsed="false">
      <c r="D381" s="52"/>
      <c r="E381" s="52"/>
      <c r="F381" s="52"/>
    </row>
    <row r="382" customFormat="false" ht="15" hidden="false" customHeight="false" outlineLevel="0" collapsed="false">
      <c r="D382" s="52"/>
      <c r="E382" s="52"/>
      <c r="F382" s="52"/>
    </row>
    <row r="383" customFormat="false" ht="15" hidden="false" customHeight="false" outlineLevel="0" collapsed="false">
      <c r="D383" s="52"/>
      <c r="E383" s="52"/>
      <c r="F383" s="52"/>
    </row>
    <row r="384" customFormat="false" ht="15" hidden="false" customHeight="false" outlineLevel="0" collapsed="false">
      <c r="D384" s="52"/>
      <c r="E384" s="52"/>
      <c r="F384" s="52"/>
    </row>
    <row r="385" customFormat="false" ht="15" hidden="false" customHeight="false" outlineLevel="0" collapsed="false">
      <c r="D385" s="52"/>
      <c r="E385" s="52"/>
      <c r="F385" s="52"/>
    </row>
    <row r="386" customFormat="false" ht="15" hidden="false" customHeight="false" outlineLevel="0" collapsed="false">
      <c r="D386" s="52"/>
      <c r="E386" s="52"/>
      <c r="F386" s="52"/>
    </row>
    <row r="387" customFormat="false" ht="15" hidden="false" customHeight="false" outlineLevel="0" collapsed="false">
      <c r="D387" s="52"/>
      <c r="E387" s="52"/>
      <c r="F387" s="52"/>
    </row>
    <row r="388" customFormat="false" ht="15" hidden="false" customHeight="false" outlineLevel="0" collapsed="false">
      <c r="D388" s="52"/>
      <c r="E388" s="52"/>
      <c r="F388" s="52"/>
    </row>
    <row r="389" customFormat="false" ht="15" hidden="false" customHeight="false" outlineLevel="0" collapsed="false">
      <c r="D389" s="52"/>
      <c r="E389" s="52"/>
      <c r="F389" s="52"/>
    </row>
    <row r="390" customFormat="false" ht="15" hidden="false" customHeight="false" outlineLevel="0" collapsed="false">
      <c r="D390" s="52"/>
      <c r="E390" s="52"/>
      <c r="F390" s="52"/>
    </row>
    <row r="391" customFormat="false" ht="15" hidden="false" customHeight="false" outlineLevel="0" collapsed="false">
      <c r="D391" s="52"/>
      <c r="E391" s="52"/>
      <c r="F391" s="52"/>
    </row>
    <row r="392" customFormat="false" ht="15" hidden="false" customHeight="false" outlineLevel="0" collapsed="false">
      <c r="D392" s="52"/>
      <c r="E392" s="52"/>
      <c r="F392" s="52"/>
    </row>
    <row r="393" customFormat="false" ht="15" hidden="false" customHeight="false" outlineLevel="0" collapsed="false">
      <c r="D393" s="52"/>
      <c r="E393" s="52"/>
      <c r="F393" s="52"/>
    </row>
    <row r="394" customFormat="false" ht="15" hidden="false" customHeight="false" outlineLevel="0" collapsed="false">
      <c r="D394" s="52"/>
      <c r="E394" s="52"/>
      <c r="F394" s="52"/>
    </row>
    <row r="395" customFormat="false" ht="15" hidden="false" customHeight="false" outlineLevel="0" collapsed="false">
      <c r="D395" s="52"/>
      <c r="E395" s="52"/>
      <c r="F395" s="52"/>
    </row>
    <row r="396" customFormat="false" ht="15" hidden="false" customHeight="false" outlineLevel="0" collapsed="false">
      <c r="D396" s="52"/>
      <c r="E396" s="52"/>
      <c r="F396" s="52"/>
    </row>
    <row r="397" customFormat="false" ht="15" hidden="false" customHeight="false" outlineLevel="0" collapsed="false">
      <c r="D397" s="52"/>
      <c r="E397" s="52"/>
      <c r="F397" s="52"/>
    </row>
    <row r="398" customFormat="false" ht="15" hidden="false" customHeight="false" outlineLevel="0" collapsed="false">
      <c r="D398" s="52"/>
      <c r="E398" s="52"/>
      <c r="F398" s="52"/>
    </row>
    <row r="399" customFormat="false" ht="15" hidden="false" customHeight="false" outlineLevel="0" collapsed="false">
      <c r="D399" s="52"/>
      <c r="E399" s="52"/>
      <c r="F399" s="52"/>
    </row>
    <row r="400" customFormat="false" ht="15" hidden="false" customHeight="false" outlineLevel="0" collapsed="false">
      <c r="D400" s="52"/>
      <c r="E400" s="52"/>
      <c r="F400" s="52"/>
    </row>
    <row r="401" customFormat="false" ht="15" hidden="false" customHeight="false" outlineLevel="0" collapsed="false">
      <c r="D401" s="52"/>
      <c r="E401" s="52"/>
      <c r="F401" s="52"/>
    </row>
    <row r="402" customFormat="false" ht="15" hidden="false" customHeight="false" outlineLevel="0" collapsed="false">
      <c r="D402" s="52"/>
      <c r="E402" s="52"/>
      <c r="F402" s="52"/>
    </row>
    <row r="403" customFormat="false" ht="15" hidden="false" customHeight="false" outlineLevel="0" collapsed="false">
      <c r="D403" s="52"/>
      <c r="E403" s="52"/>
      <c r="F403" s="52"/>
    </row>
    <row r="404" customFormat="false" ht="15" hidden="false" customHeight="false" outlineLevel="0" collapsed="false">
      <c r="D404" s="52"/>
      <c r="E404" s="52"/>
      <c r="F404" s="52"/>
    </row>
    <row r="405" customFormat="false" ht="15" hidden="false" customHeight="false" outlineLevel="0" collapsed="false">
      <c r="D405" s="52"/>
      <c r="E405" s="52"/>
      <c r="F405" s="52"/>
    </row>
    <row r="406" customFormat="false" ht="15" hidden="false" customHeight="false" outlineLevel="0" collapsed="false">
      <c r="D406" s="52"/>
      <c r="E406" s="52"/>
      <c r="F406" s="52"/>
    </row>
    <row r="407" customFormat="false" ht="15" hidden="false" customHeight="false" outlineLevel="0" collapsed="false">
      <c r="D407" s="52"/>
      <c r="E407" s="52"/>
      <c r="F407" s="52"/>
    </row>
    <row r="408" customFormat="false" ht="15" hidden="false" customHeight="false" outlineLevel="0" collapsed="false">
      <c r="D408" s="52"/>
      <c r="E408" s="52"/>
      <c r="F408" s="52"/>
    </row>
    <row r="409" customFormat="false" ht="15" hidden="false" customHeight="false" outlineLevel="0" collapsed="false">
      <c r="D409" s="52"/>
      <c r="E409" s="52"/>
      <c r="F409" s="52"/>
    </row>
    <row r="410" customFormat="false" ht="15" hidden="false" customHeight="false" outlineLevel="0" collapsed="false">
      <c r="D410" s="52"/>
      <c r="E410" s="52"/>
      <c r="F410" s="52"/>
    </row>
    <row r="411" customFormat="false" ht="15" hidden="false" customHeight="false" outlineLevel="0" collapsed="false">
      <c r="D411" s="52"/>
      <c r="E411" s="52"/>
      <c r="F411" s="52"/>
    </row>
    <row r="412" customFormat="false" ht="15" hidden="false" customHeight="false" outlineLevel="0" collapsed="false">
      <c r="D412" s="52"/>
      <c r="E412" s="52"/>
      <c r="F412" s="52"/>
    </row>
    <row r="413" customFormat="false" ht="15" hidden="false" customHeight="false" outlineLevel="0" collapsed="false">
      <c r="D413" s="52"/>
      <c r="E413" s="52"/>
      <c r="F413" s="52"/>
    </row>
    <row r="414" customFormat="false" ht="15" hidden="false" customHeight="false" outlineLevel="0" collapsed="false">
      <c r="D414" s="52"/>
      <c r="E414" s="52"/>
      <c r="F414" s="52"/>
    </row>
    <row r="415" customFormat="false" ht="15" hidden="false" customHeight="false" outlineLevel="0" collapsed="false">
      <c r="D415" s="52"/>
      <c r="E415" s="52"/>
      <c r="F415" s="52"/>
    </row>
    <row r="416" customFormat="false" ht="15" hidden="false" customHeight="false" outlineLevel="0" collapsed="false">
      <c r="D416" s="52"/>
      <c r="E416" s="52"/>
      <c r="F416" s="52"/>
    </row>
    <row r="417" customFormat="false" ht="15" hidden="false" customHeight="false" outlineLevel="0" collapsed="false">
      <c r="D417" s="52"/>
      <c r="E417" s="52"/>
      <c r="F417" s="52"/>
    </row>
    <row r="418" customFormat="false" ht="15" hidden="false" customHeight="false" outlineLevel="0" collapsed="false">
      <c r="D418" s="52"/>
      <c r="E418" s="52"/>
      <c r="F418" s="52"/>
    </row>
    <row r="419" customFormat="false" ht="15" hidden="false" customHeight="false" outlineLevel="0" collapsed="false">
      <c r="D419" s="52"/>
      <c r="E419" s="52"/>
      <c r="F419" s="52"/>
    </row>
    <row r="420" customFormat="false" ht="15" hidden="false" customHeight="false" outlineLevel="0" collapsed="false">
      <c r="D420" s="52"/>
      <c r="E420" s="52"/>
      <c r="F420" s="52"/>
    </row>
    <row r="421" customFormat="false" ht="15" hidden="false" customHeight="false" outlineLevel="0" collapsed="false">
      <c r="D421" s="52"/>
      <c r="E421" s="52"/>
      <c r="F421" s="52"/>
    </row>
    <row r="422" customFormat="false" ht="15" hidden="false" customHeight="false" outlineLevel="0" collapsed="false">
      <c r="D422" s="52"/>
      <c r="E422" s="52"/>
      <c r="F422" s="52"/>
    </row>
    <row r="423" customFormat="false" ht="15" hidden="false" customHeight="false" outlineLevel="0" collapsed="false">
      <c r="D423" s="52"/>
      <c r="E423" s="52"/>
      <c r="F423" s="52"/>
    </row>
    <row r="424" customFormat="false" ht="15" hidden="false" customHeight="false" outlineLevel="0" collapsed="false">
      <c r="D424" s="52"/>
      <c r="E424" s="52"/>
      <c r="F424" s="52"/>
    </row>
    <row r="425" customFormat="false" ht="15" hidden="false" customHeight="false" outlineLevel="0" collapsed="false">
      <c r="D425" s="52"/>
      <c r="E425" s="52"/>
      <c r="F425" s="52"/>
    </row>
    <row r="426" customFormat="false" ht="15" hidden="false" customHeight="false" outlineLevel="0" collapsed="false">
      <c r="D426" s="52"/>
      <c r="E426" s="52"/>
      <c r="F426" s="52"/>
    </row>
    <row r="427" customFormat="false" ht="15" hidden="false" customHeight="false" outlineLevel="0" collapsed="false">
      <c r="D427" s="52"/>
      <c r="E427" s="52"/>
      <c r="F427" s="52"/>
    </row>
    <row r="428" customFormat="false" ht="15" hidden="false" customHeight="false" outlineLevel="0" collapsed="false">
      <c r="D428" s="52"/>
      <c r="E428" s="52"/>
      <c r="F428" s="52"/>
    </row>
    <row r="429" customFormat="false" ht="15" hidden="false" customHeight="false" outlineLevel="0" collapsed="false">
      <c r="D429" s="52"/>
      <c r="E429" s="52"/>
      <c r="F429" s="52"/>
    </row>
    <row r="430" customFormat="false" ht="15" hidden="false" customHeight="false" outlineLevel="0" collapsed="false">
      <c r="D430" s="52"/>
      <c r="E430" s="52"/>
      <c r="F430" s="52"/>
    </row>
    <row r="431" customFormat="false" ht="15" hidden="false" customHeight="false" outlineLevel="0" collapsed="false">
      <c r="D431" s="52"/>
      <c r="E431" s="52"/>
      <c r="F431" s="52"/>
    </row>
    <row r="432" customFormat="false" ht="15" hidden="false" customHeight="false" outlineLevel="0" collapsed="false">
      <c r="D432" s="52"/>
      <c r="E432" s="52"/>
      <c r="F432" s="52"/>
    </row>
    <row r="433" customFormat="false" ht="15" hidden="false" customHeight="false" outlineLevel="0" collapsed="false">
      <c r="D433" s="52"/>
      <c r="E433" s="52"/>
      <c r="F433" s="52"/>
    </row>
    <row r="434" customFormat="false" ht="15" hidden="false" customHeight="false" outlineLevel="0" collapsed="false">
      <c r="D434" s="52"/>
      <c r="E434" s="52"/>
      <c r="F434" s="52"/>
    </row>
    <row r="435" customFormat="false" ht="15" hidden="false" customHeight="false" outlineLevel="0" collapsed="false">
      <c r="D435" s="52"/>
      <c r="E435" s="52"/>
      <c r="F435" s="52"/>
    </row>
    <row r="436" customFormat="false" ht="15" hidden="false" customHeight="false" outlineLevel="0" collapsed="false">
      <c r="D436" s="52"/>
      <c r="E436" s="52"/>
      <c r="F436" s="52"/>
    </row>
    <row r="437" customFormat="false" ht="15" hidden="false" customHeight="false" outlineLevel="0" collapsed="false">
      <c r="D437" s="52"/>
      <c r="E437" s="52"/>
      <c r="F437" s="52"/>
    </row>
    <row r="438" customFormat="false" ht="15" hidden="false" customHeight="false" outlineLevel="0" collapsed="false">
      <c r="D438" s="52"/>
      <c r="E438" s="52"/>
      <c r="F438" s="52"/>
    </row>
    <row r="439" customFormat="false" ht="15" hidden="false" customHeight="false" outlineLevel="0" collapsed="false">
      <c r="D439" s="52"/>
      <c r="E439" s="52"/>
      <c r="F439" s="52"/>
    </row>
    <row r="440" customFormat="false" ht="15" hidden="false" customHeight="false" outlineLevel="0" collapsed="false">
      <c r="D440" s="52"/>
      <c r="E440" s="52"/>
      <c r="F440" s="52"/>
    </row>
    <row r="441" customFormat="false" ht="15" hidden="false" customHeight="false" outlineLevel="0" collapsed="false">
      <c r="D441" s="52"/>
      <c r="E441" s="52"/>
      <c r="F441" s="52"/>
    </row>
    <row r="442" customFormat="false" ht="15" hidden="false" customHeight="false" outlineLevel="0" collapsed="false">
      <c r="D442" s="52"/>
      <c r="E442" s="52"/>
      <c r="F442" s="52"/>
    </row>
    <row r="443" customFormat="false" ht="15" hidden="false" customHeight="false" outlineLevel="0" collapsed="false">
      <c r="D443" s="52"/>
      <c r="E443" s="52"/>
      <c r="F443" s="52"/>
    </row>
    <row r="444" customFormat="false" ht="15" hidden="false" customHeight="false" outlineLevel="0" collapsed="false">
      <c r="D444" s="52"/>
      <c r="E444" s="52"/>
      <c r="F444" s="52"/>
    </row>
    <row r="445" customFormat="false" ht="15" hidden="false" customHeight="false" outlineLevel="0" collapsed="false">
      <c r="D445" s="52"/>
      <c r="E445" s="52"/>
      <c r="F445" s="52"/>
    </row>
    <row r="446" customFormat="false" ht="15" hidden="false" customHeight="false" outlineLevel="0" collapsed="false">
      <c r="D446" s="52"/>
      <c r="E446" s="52"/>
      <c r="F446" s="52"/>
    </row>
    <row r="447" customFormat="false" ht="15" hidden="false" customHeight="false" outlineLevel="0" collapsed="false">
      <c r="D447" s="52"/>
      <c r="E447" s="52"/>
      <c r="F447" s="52"/>
    </row>
    <row r="448" customFormat="false" ht="15" hidden="false" customHeight="false" outlineLevel="0" collapsed="false">
      <c r="D448" s="52"/>
      <c r="E448" s="52"/>
      <c r="F448" s="52"/>
    </row>
    <row r="449" customFormat="false" ht="15" hidden="false" customHeight="false" outlineLevel="0" collapsed="false">
      <c r="D449" s="52"/>
      <c r="E449" s="52"/>
      <c r="F449" s="52"/>
    </row>
    <row r="450" customFormat="false" ht="15" hidden="false" customHeight="false" outlineLevel="0" collapsed="false">
      <c r="D450" s="52"/>
      <c r="E450" s="52"/>
      <c r="F450" s="52"/>
    </row>
    <row r="451" customFormat="false" ht="15" hidden="false" customHeight="false" outlineLevel="0" collapsed="false">
      <c r="D451" s="52"/>
      <c r="E451" s="52"/>
      <c r="F451" s="52"/>
    </row>
    <row r="452" customFormat="false" ht="15" hidden="false" customHeight="false" outlineLevel="0" collapsed="false">
      <c r="D452" s="52"/>
      <c r="E452" s="52"/>
      <c r="F452" s="52"/>
    </row>
    <row r="453" customFormat="false" ht="15" hidden="false" customHeight="false" outlineLevel="0" collapsed="false">
      <c r="D453" s="52"/>
      <c r="E453" s="52"/>
      <c r="F453" s="52"/>
    </row>
    <row r="454" customFormat="false" ht="15" hidden="false" customHeight="false" outlineLevel="0" collapsed="false">
      <c r="D454" s="52"/>
      <c r="E454" s="52"/>
      <c r="F454" s="52"/>
    </row>
    <row r="455" customFormat="false" ht="15" hidden="false" customHeight="false" outlineLevel="0" collapsed="false">
      <c r="D455" s="52"/>
      <c r="E455" s="52"/>
      <c r="F455" s="52"/>
    </row>
    <row r="456" customFormat="false" ht="15" hidden="false" customHeight="false" outlineLevel="0" collapsed="false">
      <c r="D456" s="52"/>
      <c r="E456" s="52"/>
      <c r="F456" s="52"/>
    </row>
    <row r="457" customFormat="false" ht="15" hidden="false" customHeight="false" outlineLevel="0" collapsed="false">
      <c r="D457" s="52"/>
      <c r="E457" s="52"/>
      <c r="F457" s="52"/>
    </row>
    <row r="458" customFormat="false" ht="15" hidden="false" customHeight="false" outlineLevel="0" collapsed="false">
      <c r="D458" s="52"/>
      <c r="E458" s="52"/>
      <c r="F458" s="52"/>
    </row>
    <row r="459" customFormat="false" ht="15" hidden="false" customHeight="false" outlineLevel="0" collapsed="false">
      <c r="D459" s="52"/>
      <c r="E459" s="52"/>
      <c r="F459" s="52"/>
    </row>
    <row r="460" customFormat="false" ht="15" hidden="false" customHeight="false" outlineLevel="0" collapsed="false">
      <c r="D460" s="52"/>
      <c r="E460" s="52"/>
      <c r="F460" s="52"/>
    </row>
    <row r="461" customFormat="false" ht="15" hidden="false" customHeight="false" outlineLevel="0" collapsed="false">
      <c r="D461" s="52"/>
      <c r="E461" s="52"/>
      <c r="F461" s="52"/>
    </row>
    <row r="462" customFormat="false" ht="15" hidden="false" customHeight="false" outlineLevel="0" collapsed="false">
      <c r="D462" s="52"/>
      <c r="E462" s="52"/>
      <c r="F462" s="52"/>
    </row>
    <row r="463" customFormat="false" ht="15" hidden="false" customHeight="false" outlineLevel="0" collapsed="false">
      <c r="D463" s="52"/>
      <c r="E463" s="52"/>
      <c r="F463" s="52"/>
    </row>
    <row r="464" customFormat="false" ht="15" hidden="false" customHeight="false" outlineLevel="0" collapsed="false">
      <c r="D464" s="52"/>
      <c r="E464" s="52"/>
      <c r="F464" s="52"/>
    </row>
    <row r="465" customFormat="false" ht="15" hidden="false" customHeight="false" outlineLevel="0" collapsed="false">
      <c r="D465" s="52"/>
      <c r="E465" s="52"/>
      <c r="F465" s="52"/>
    </row>
    <row r="466" customFormat="false" ht="15" hidden="false" customHeight="false" outlineLevel="0" collapsed="false">
      <c r="D466" s="52"/>
      <c r="E466" s="52"/>
      <c r="F466" s="52"/>
    </row>
    <row r="467" customFormat="false" ht="15" hidden="false" customHeight="false" outlineLevel="0" collapsed="false">
      <c r="D467" s="52"/>
      <c r="E467" s="52"/>
      <c r="F467" s="52"/>
    </row>
    <row r="468" customFormat="false" ht="15" hidden="false" customHeight="false" outlineLevel="0" collapsed="false">
      <c r="D468" s="52"/>
      <c r="E468" s="52"/>
      <c r="F468" s="52"/>
    </row>
    <row r="469" customFormat="false" ht="15" hidden="false" customHeight="false" outlineLevel="0" collapsed="false">
      <c r="D469" s="52"/>
      <c r="E469" s="52"/>
      <c r="F469" s="52"/>
    </row>
    <row r="470" customFormat="false" ht="15" hidden="false" customHeight="false" outlineLevel="0" collapsed="false">
      <c r="D470" s="52"/>
      <c r="E470" s="52"/>
      <c r="F470" s="52"/>
    </row>
    <row r="471" customFormat="false" ht="15" hidden="false" customHeight="false" outlineLevel="0" collapsed="false">
      <c r="D471" s="52"/>
      <c r="E471" s="52"/>
      <c r="F471" s="52"/>
    </row>
    <row r="472" customFormat="false" ht="15" hidden="false" customHeight="false" outlineLevel="0" collapsed="false">
      <c r="D472" s="52"/>
      <c r="E472" s="52"/>
      <c r="F472" s="52"/>
    </row>
    <row r="473" customFormat="false" ht="15" hidden="false" customHeight="false" outlineLevel="0" collapsed="false">
      <c r="D473" s="52"/>
      <c r="E473" s="52"/>
      <c r="F473" s="52"/>
    </row>
    <row r="474" customFormat="false" ht="15" hidden="false" customHeight="false" outlineLevel="0" collapsed="false">
      <c r="D474" s="52"/>
      <c r="E474" s="52"/>
      <c r="F474" s="52"/>
    </row>
    <row r="475" customFormat="false" ht="15" hidden="false" customHeight="false" outlineLevel="0" collapsed="false">
      <c r="D475" s="52"/>
      <c r="E475" s="52"/>
      <c r="F475" s="52"/>
    </row>
    <row r="476" customFormat="false" ht="15" hidden="false" customHeight="false" outlineLevel="0" collapsed="false">
      <c r="D476" s="52"/>
      <c r="E476" s="52"/>
      <c r="F476" s="52"/>
    </row>
    <row r="477" customFormat="false" ht="15" hidden="false" customHeight="false" outlineLevel="0" collapsed="false">
      <c r="D477" s="52"/>
      <c r="E477" s="52"/>
      <c r="F477" s="52"/>
    </row>
    <row r="478" customFormat="false" ht="15" hidden="false" customHeight="false" outlineLevel="0" collapsed="false">
      <c r="D478" s="52"/>
      <c r="E478" s="52"/>
      <c r="F478" s="52"/>
    </row>
    <row r="479" customFormat="false" ht="15" hidden="false" customHeight="false" outlineLevel="0" collapsed="false">
      <c r="D479" s="52"/>
      <c r="E479" s="52"/>
      <c r="F479" s="52"/>
    </row>
    <row r="480" customFormat="false" ht="15" hidden="false" customHeight="false" outlineLevel="0" collapsed="false">
      <c r="D480" s="52"/>
      <c r="E480" s="52"/>
      <c r="F480" s="52"/>
    </row>
    <row r="481" customFormat="false" ht="15" hidden="false" customHeight="false" outlineLevel="0" collapsed="false">
      <c r="D481" s="52"/>
      <c r="E481" s="52"/>
      <c r="F481" s="52"/>
    </row>
    <row r="482" customFormat="false" ht="15" hidden="false" customHeight="false" outlineLevel="0" collapsed="false">
      <c r="D482" s="52"/>
      <c r="E482" s="52"/>
      <c r="F482" s="52"/>
    </row>
    <row r="483" customFormat="false" ht="15" hidden="false" customHeight="false" outlineLevel="0" collapsed="false">
      <c r="D483" s="52"/>
      <c r="E483" s="52"/>
      <c r="F483" s="52"/>
    </row>
    <row r="484" customFormat="false" ht="15" hidden="false" customHeight="false" outlineLevel="0" collapsed="false">
      <c r="D484" s="52"/>
      <c r="E484" s="52"/>
      <c r="F484" s="52"/>
    </row>
    <row r="485" customFormat="false" ht="15" hidden="false" customHeight="false" outlineLevel="0" collapsed="false">
      <c r="D485" s="52"/>
      <c r="E485" s="52"/>
      <c r="F485" s="52"/>
    </row>
    <row r="486" customFormat="false" ht="15" hidden="false" customHeight="false" outlineLevel="0" collapsed="false">
      <c r="D486" s="52"/>
      <c r="E486" s="52"/>
      <c r="F486" s="52"/>
    </row>
    <row r="487" customFormat="false" ht="15" hidden="false" customHeight="false" outlineLevel="0" collapsed="false">
      <c r="D487" s="52"/>
      <c r="E487" s="52"/>
      <c r="F487" s="52"/>
    </row>
    <row r="488" customFormat="false" ht="15" hidden="false" customHeight="false" outlineLevel="0" collapsed="false">
      <c r="D488" s="52"/>
      <c r="E488" s="52"/>
      <c r="F488" s="52"/>
    </row>
    <row r="489" customFormat="false" ht="15" hidden="false" customHeight="false" outlineLevel="0" collapsed="false">
      <c r="D489" s="52"/>
      <c r="E489" s="52"/>
      <c r="F489" s="52"/>
    </row>
    <row r="490" customFormat="false" ht="15" hidden="false" customHeight="false" outlineLevel="0" collapsed="false">
      <c r="D490" s="52"/>
      <c r="E490" s="52"/>
      <c r="F490" s="52"/>
    </row>
    <row r="491" customFormat="false" ht="15" hidden="false" customHeight="false" outlineLevel="0" collapsed="false">
      <c r="D491" s="52"/>
      <c r="E491" s="52"/>
      <c r="F491" s="52"/>
    </row>
    <row r="492" customFormat="false" ht="15" hidden="false" customHeight="false" outlineLevel="0" collapsed="false">
      <c r="D492" s="52"/>
      <c r="E492" s="52"/>
      <c r="F492" s="52"/>
    </row>
    <row r="493" customFormat="false" ht="15" hidden="false" customHeight="false" outlineLevel="0" collapsed="false">
      <c r="D493" s="52"/>
      <c r="E493" s="52"/>
      <c r="F493" s="52"/>
    </row>
    <row r="494" customFormat="false" ht="15" hidden="false" customHeight="false" outlineLevel="0" collapsed="false">
      <c r="D494" s="52"/>
      <c r="E494" s="52"/>
      <c r="F494" s="52"/>
    </row>
    <row r="495" customFormat="false" ht="15" hidden="false" customHeight="false" outlineLevel="0" collapsed="false">
      <c r="D495" s="52"/>
      <c r="E495" s="52"/>
      <c r="F495" s="52"/>
    </row>
    <row r="496" customFormat="false" ht="15" hidden="false" customHeight="false" outlineLevel="0" collapsed="false">
      <c r="D496" s="52"/>
      <c r="E496" s="52"/>
      <c r="F496" s="52"/>
    </row>
    <row r="497" customFormat="false" ht="15" hidden="false" customHeight="false" outlineLevel="0" collapsed="false">
      <c r="D497" s="52"/>
      <c r="E497" s="52"/>
      <c r="F497" s="52"/>
    </row>
    <row r="498" customFormat="false" ht="15" hidden="false" customHeight="false" outlineLevel="0" collapsed="false">
      <c r="D498" s="52"/>
      <c r="E498" s="52"/>
      <c r="F498" s="52"/>
    </row>
    <row r="499" customFormat="false" ht="15" hidden="false" customHeight="false" outlineLevel="0" collapsed="false">
      <c r="D499" s="52"/>
      <c r="E499" s="52"/>
      <c r="F499" s="52"/>
    </row>
    <row r="500" customFormat="false" ht="15" hidden="false" customHeight="false" outlineLevel="0" collapsed="false">
      <c r="D500" s="52"/>
      <c r="E500" s="52"/>
      <c r="F500" s="52"/>
    </row>
    <row r="501" customFormat="false" ht="15" hidden="false" customHeight="false" outlineLevel="0" collapsed="false">
      <c r="D501" s="52"/>
      <c r="E501" s="52"/>
      <c r="F501" s="52"/>
    </row>
    <row r="502" customFormat="false" ht="15" hidden="false" customHeight="false" outlineLevel="0" collapsed="false">
      <c r="D502" s="52"/>
      <c r="E502" s="52"/>
      <c r="F502" s="52"/>
    </row>
    <row r="503" customFormat="false" ht="15" hidden="false" customHeight="false" outlineLevel="0" collapsed="false">
      <c r="D503" s="52"/>
      <c r="E503" s="52"/>
      <c r="F503" s="52"/>
    </row>
    <row r="504" customFormat="false" ht="15" hidden="false" customHeight="false" outlineLevel="0" collapsed="false">
      <c r="D504" s="52"/>
      <c r="E504" s="52"/>
      <c r="F504" s="52"/>
    </row>
    <row r="505" customFormat="false" ht="15" hidden="false" customHeight="false" outlineLevel="0" collapsed="false">
      <c r="D505" s="52"/>
      <c r="E505" s="52"/>
      <c r="F505" s="52"/>
    </row>
    <row r="506" customFormat="false" ht="15" hidden="false" customHeight="false" outlineLevel="0" collapsed="false">
      <c r="D506" s="52"/>
      <c r="E506" s="52"/>
      <c r="F506" s="52"/>
    </row>
    <row r="507" customFormat="false" ht="15" hidden="false" customHeight="false" outlineLevel="0" collapsed="false">
      <c r="D507" s="52"/>
      <c r="E507" s="52"/>
      <c r="F507" s="52"/>
    </row>
    <row r="508" customFormat="false" ht="15" hidden="false" customHeight="false" outlineLevel="0" collapsed="false">
      <c r="D508" s="52"/>
      <c r="E508" s="52"/>
      <c r="F508" s="52"/>
    </row>
    <row r="509" customFormat="false" ht="15" hidden="false" customHeight="false" outlineLevel="0" collapsed="false">
      <c r="D509" s="52"/>
      <c r="E509" s="52"/>
      <c r="F509" s="52"/>
    </row>
    <row r="510" customFormat="false" ht="15" hidden="false" customHeight="false" outlineLevel="0" collapsed="false">
      <c r="D510" s="52"/>
      <c r="E510" s="52"/>
      <c r="F510" s="52"/>
    </row>
    <row r="511" customFormat="false" ht="15" hidden="false" customHeight="false" outlineLevel="0" collapsed="false">
      <c r="D511" s="52"/>
      <c r="E511" s="52"/>
      <c r="F511" s="52"/>
    </row>
    <row r="512" customFormat="false" ht="15" hidden="false" customHeight="false" outlineLevel="0" collapsed="false">
      <c r="D512" s="52"/>
      <c r="E512" s="52"/>
      <c r="F512" s="52"/>
    </row>
    <row r="513" customFormat="false" ht="15" hidden="false" customHeight="false" outlineLevel="0" collapsed="false">
      <c r="D513" s="52"/>
      <c r="E513" s="52"/>
      <c r="F513" s="52"/>
    </row>
    <row r="514" customFormat="false" ht="15" hidden="false" customHeight="false" outlineLevel="0" collapsed="false">
      <c r="D514" s="52"/>
      <c r="E514" s="52"/>
      <c r="F514" s="52"/>
    </row>
    <row r="515" customFormat="false" ht="15" hidden="false" customHeight="false" outlineLevel="0" collapsed="false">
      <c r="D515" s="52"/>
      <c r="E515" s="52"/>
      <c r="F515" s="52"/>
    </row>
    <row r="516" customFormat="false" ht="15" hidden="false" customHeight="false" outlineLevel="0" collapsed="false">
      <c r="D516" s="52"/>
      <c r="E516" s="52"/>
      <c r="F516" s="52"/>
    </row>
    <row r="517" customFormat="false" ht="15" hidden="false" customHeight="false" outlineLevel="0" collapsed="false">
      <c r="D517" s="52"/>
      <c r="E517" s="52"/>
      <c r="F517" s="52"/>
    </row>
    <row r="518" customFormat="false" ht="15" hidden="false" customHeight="false" outlineLevel="0" collapsed="false">
      <c r="D518" s="52"/>
      <c r="E518" s="52"/>
      <c r="F518" s="52"/>
    </row>
    <row r="519" customFormat="false" ht="15" hidden="false" customHeight="false" outlineLevel="0" collapsed="false">
      <c r="D519" s="52"/>
      <c r="E519" s="52"/>
      <c r="F519" s="52"/>
    </row>
    <row r="520" customFormat="false" ht="15" hidden="false" customHeight="false" outlineLevel="0" collapsed="false">
      <c r="D520" s="52"/>
      <c r="E520" s="52"/>
      <c r="F520" s="52"/>
    </row>
    <row r="521" customFormat="false" ht="15" hidden="false" customHeight="false" outlineLevel="0" collapsed="false">
      <c r="D521" s="52"/>
      <c r="E521" s="52"/>
      <c r="F521" s="52"/>
    </row>
    <row r="522" customFormat="false" ht="15" hidden="false" customHeight="false" outlineLevel="0" collapsed="false">
      <c r="D522" s="52"/>
      <c r="E522" s="52"/>
      <c r="F522" s="52"/>
    </row>
    <row r="523" customFormat="false" ht="15" hidden="false" customHeight="false" outlineLevel="0" collapsed="false">
      <c r="D523" s="52"/>
      <c r="E523" s="52"/>
      <c r="F523" s="52"/>
    </row>
    <row r="524" customFormat="false" ht="15" hidden="false" customHeight="false" outlineLevel="0" collapsed="false">
      <c r="D524" s="52"/>
      <c r="E524" s="52"/>
      <c r="F524" s="52"/>
    </row>
    <row r="525" customFormat="false" ht="15" hidden="false" customHeight="false" outlineLevel="0" collapsed="false">
      <c r="D525" s="52"/>
      <c r="E525" s="52"/>
      <c r="F525" s="52"/>
    </row>
    <row r="526" customFormat="false" ht="15" hidden="false" customHeight="false" outlineLevel="0" collapsed="false">
      <c r="D526" s="52"/>
      <c r="E526" s="52"/>
      <c r="F526" s="52"/>
    </row>
    <row r="527" customFormat="false" ht="15" hidden="false" customHeight="false" outlineLevel="0" collapsed="false">
      <c r="D527" s="52"/>
      <c r="E527" s="52"/>
      <c r="F527" s="52"/>
    </row>
    <row r="528" customFormat="false" ht="15" hidden="false" customHeight="false" outlineLevel="0" collapsed="false">
      <c r="D528" s="52"/>
      <c r="E528" s="52"/>
      <c r="F528" s="52"/>
    </row>
    <row r="529" customFormat="false" ht="15" hidden="false" customHeight="false" outlineLevel="0" collapsed="false">
      <c r="D529" s="52"/>
      <c r="E529" s="52"/>
      <c r="F529" s="52"/>
    </row>
    <row r="530" customFormat="false" ht="15" hidden="false" customHeight="false" outlineLevel="0" collapsed="false">
      <c r="D530" s="52"/>
      <c r="E530" s="52"/>
      <c r="F530" s="52"/>
    </row>
    <row r="531" customFormat="false" ht="15" hidden="false" customHeight="false" outlineLevel="0" collapsed="false">
      <c r="D531" s="52"/>
      <c r="E531" s="52"/>
      <c r="F531" s="52"/>
    </row>
    <row r="532" customFormat="false" ht="15" hidden="false" customHeight="false" outlineLevel="0" collapsed="false">
      <c r="D532" s="52"/>
      <c r="E532" s="52"/>
      <c r="F532" s="52"/>
    </row>
    <row r="533" customFormat="false" ht="15" hidden="false" customHeight="false" outlineLevel="0" collapsed="false">
      <c r="D533" s="52"/>
      <c r="E533" s="52"/>
      <c r="F533" s="52"/>
    </row>
    <row r="534" customFormat="false" ht="15" hidden="false" customHeight="false" outlineLevel="0" collapsed="false">
      <c r="D534" s="52"/>
      <c r="E534" s="52"/>
      <c r="F534" s="52"/>
    </row>
    <row r="535" customFormat="false" ht="15" hidden="false" customHeight="false" outlineLevel="0" collapsed="false">
      <c r="D535" s="52"/>
      <c r="E535" s="52"/>
      <c r="F535" s="52"/>
    </row>
    <row r="536" customFormat="false" ht="15" hidden="false" customHeight="false" outlineLevel="0" collapsed="false">
      <c r="D536" s="52"/>
      <c r="E536" s="52"/>
      <c r="F536" s="52"/>
    </row>
    <row r="537" customFormat="false" ht="15" hidden="false" customHeight="false" outlineLevel="0" collapsed="false">
      <c r="D537" s="52"/>
      <c r="E537" s="52"/>
      <c r="F537" s="52"/>
    </row>
    <row r="538" customFormat="false" ht="15" hidden="false" customHeight="false" outlineLevel="0" collapsed="false">
      <c r="D538" s="52"/>
      <c r="E538" s="52"/>
      <c r="F538" s="52"/>
    </row>
    <row r="539" customFormat="false" ht="15" hidden="false" customHeight="false" outlineLevel="0" collapsed="false">
      <c r="D539" s="52"/>
      <c r="E539" s="52"/>
      <c r="F539" s="52"/>
    </row>
    <row r="540" customFormat="false" ht="15" hidden="false" customHeight="false" outlineLevel="0" collapsed="false">
      <c r="D540" s="52"/>
      <c r="E540" s="52"/>
      <c r="F540" s="52"/>
    </row>
    <row r="541" customFormat="false" ht="15" hidden="false" customHeight="false" outlineLevel="0" collapsed="false">
      <c r="D541" s="52"/>
      <c r="E541" s="52"/>
      <c r="F541" s="52"/>
    </row>
    <row r="542" customFormat="false" ht="15" hidden="false" customHeight="false" outlineLevel="0" collapsed="false">
      <c r="D542" s="52"/>
      <c r="E542" s="52"/>
      <c r="F542" s="52"/>
    </row>
    <row r="543" customFormat="false" ht="15" hidden="false" customHeight="false" outlineLevel="0" collapsed="false">
      <c r="D543" s="52"/>
      <c r="E543" s="52"/>
      <c r="F543" s="52"/>
    </row>
    <row r="544" customFormat="false" ht="15" hidden="false" customHeight="false" outlineLevel="0" collapsed="false">
      <c r="D544" s="52"/>
      <c r="E544" s="52"/>
      <c r="F544" s="52"/>
    </row>
    <row r="545" customFormat="false" ht="15" hidden="false" customHeight="false" outlineLevel="0" collapsed="false">
      <c r="D545" s="52"/>
      <c r="E545" s="52"/>
      <c r="F545" s="52"/>
    </row>
    <row r="546" customFormat="false" ht="15" hidden="false" customHeight="false" outlineLevel="0" collapsed="false">
      <c r="D546" s="52"/>
      <c r="E546" s="52"/>
      <c r="F546" s="52"/>
    </row>
    <row r="547" customFormat="false" ht="15" hidden="false" customHeight="false" outlineLevel="0" collapsed="false">
      <c r="D547" s="52"/>
      <c r="E547" s="52"/>
      <c r="F547" s="52"/>
    </row>
    <row r="548" customFormat="false" ht="15" hidden="false" customHeight="false" outlineLevel="0" collapsed="false">
      <c r="D548" s="52"/>
      <c r="E548" s="52"/>
      <c r="F548" s="52"/>
    </row>
    <row r="549" customFormat="false" ht="15" hidden="false" customHeight="false" outlineLevel="0" collapsed="false">
      <c r="D549" s="52"/>
      <c r="E549" s="52"/>
      <c r="F549" s="52"/>
    </row>
    <row r="550" customFormat="false" ht="15" hidden="false" customHeight="false" outlineLevel="0" collapsed="false">
      <c r="D550" s="52"/>
      <c r="E550" s="52"/>
      <c r="F550" s="52"/>
    </row>
    <row r="551" customFormat="false" ht="15" hidden="false" customHeight="false" outlineLevel="0" collapsed="false">
      <c r="D551" s="52"/>
      <c r="E551" s="52"/>
      <c r="F551" s="52"/>
    </row>
    <row r="552" customFormat="false" ht="15" hidden="false" customHeight="false" outlineLevel="0" collapsed="false">
      <c r="D552" s="52"/>
      <c r="E552" s="52"/>
      <c r="F552" s="52"/>
    </row>
    <row r="553" customFormat="false" ht="15" hidden="false" customHeight="false" outlineLevel="0" collapsed="false">
      <c r="D553" s="52"/>
      <c r="E553" s="52"/>
      <c r="F553" s="52"/>
    </row>
    <row r="554" customFormat="false" ht="15" hidden="false" customHeight="false" outlineLevel="0" collapsed="false">
      <c r="D554" s="52"/>
      <c r="E554" s="52"/>
      <c r="F554" s="52"/>
    </row>
    <row r="555" customFormat="false" ht="15" hidden="false" customHeight="false" outlineLevel="0" collapsed="false">
      <c r="D555" s="52"/>
      <c r="E555" s="52"/>
      <c r="F555" s="52"/>
    </row>
    <row r="556" customFormat="false" ht="15" hidden="false" customHeight="false" outlineLevel="0" collapsed="false">
      <c r="D556" s="52"/>
      <c r="E556" s="52"/>
      <c r="F556" s="52"/>
    </row>
    <row r="557" customFormat="false" ht="15" hidden="false" customHeight="false" outlineLevel="0" collapsed="false">
      <c r="D557" s="52"/>
      <c r="E557" s="52"/>
      <c r="F557" s="52"/>
    </row>
    <row r="558" customFormat="false" ht="15" hidden="false" customHeight="false" outlineLevel="0" collapsed="false">
      <c r="D558" s="52"/>
      <c r="E558" s="52"/>
      <c r="F558" s="52"/>
    </row>
    <row r="559" customFormat="false" ht="15" hidden="false" customHeight="false" outlineLevel="0" collapsed="false">
      <c r="D559" s="52"/>
      <c r="E559" s="52"/>
      <c r="F559" s="52"/>
    </row>
    <row r="560" customFormat="false" ht="15" hidden="false" customHeight="false" outlineLevel="0" collapsed="false">
      <c r="D560" s="52"/>
      <c r="E560" s="52"/>
      <c r="F560" s="52"/>
    </row>
    <row r="561" customFormat="false" ht="15" hidden="false" customHeight="false" outlineLevel="0" collapsed="false">
      <c r="D561" s="52"/>
      <c r="E561" s="52"/>
      <c r="F561" s="52"/>
    </row>
    <row r="562" customFormat="false" ht="15" hidden="false" customHeight="false" outlineLevel="0" collapsed="false">
      <c r="D562" s="52"/>
      <c r="E562" s="52"/>
      <c r="F562" s="52"/>
    </row>
    <row r="563" customFormat="false" ht="15" hidden="false" customHeight="false" outlineLevel="0" collapsed="false">
      <c r="D563" s="52"/>
      <c r="E563" s="52"/>
      <c r="F563" s="52"/>
    </row>
    <row r="564" customFormat="false" ht="15" hidden="false" customHeight="false" outlineLevel="0" collapsed="false">
      <c r="D564" s="52"/>
      <c r="E564" s="52"/>
      <c r="F564" s="52"/>
    </row>
    <row r="565" customFormat="false" ht="15" hidden="false" customHeight="false" outlineLevel="0" collapsed="false">
      <c r="D565" s="52"/>
      <c r="E565" s="52"/>
      <c r="F565" s="52"/>
    </row>
    <row r="566" customFormat="false" ht="15" hidden="false" customHeight="false" outlineLevel="0" collapsed="false">
      <c r="D566" s="52"/>
      <c r="E566" s="52"/>
      <c r="F566" s="52"/>
    </row>
    <row r="567" customFormat="false" ht="15" hidden="false" customHeight="false" outlineLevel="0" collapsed="false">
      <c r="D567" s="52"/>
      <c r="E567" s="52"/>
      <c r="F567" s="52"/>
    </row>
    <row r="568" customFormat="false" ht="15" hidden="false" customHeight="false" outlineLevel="0" collapsed="false">
      <c r="D568" s="52"/>
      <c r="E568" s="52"/>
      <c r="F568" s="52"/>
    </row>
    <row r="569" customFormat="false" ht="15" hidden="false" customHeight="false" outlineLevel="0" collapsed="false">
      <c r="D569" s="52"/>
      <c r="E569" s="52"/>
      <c r="F569" s="52"/>
    </row>
    <row r="570" customFormat="false" ht="15" hidden="false" customHeight="false" outlineLevel="0" collapsed="false">
      <c r="D570" s="52"/>
      <c r="E570" s="52"/>
      <c r="F570" s="52"/>
    </row>
    <row r="571" customFormat="false" ht="15" hidden="false" customHeight="false" outlineLevel="0" collapsed="false">
      <c r="D571" s="52"/>
      <c r="E571" s="52"/>
      <c r="F571" s="52"/>
    </row>
    <row r="572" customFormat="false" ht="15" hidden="false" customHeight="false" outlineLevel="0" collapsed="false">
      <c r="D572" s="52"/>
      <c r="E572" s="52"/>
      <c r="F572" s="52"/>
    </row>
    <row r="573" customFormat="false" ht="15" hidden="false" customHeight="false" outlineLevel="0" collapsed="false">
      <c r="D573" s="52"/>
      <c r="E573" s="52"/>
      <c r="F573" s="52"/>
    </row>
    <row r="574" customFormat="false" ht="15" hidden="false" customHeight="false" outlineLevel="0" collapsed="false">
      <c r="D574" s="52"/>
      <c r="E574" s="52"/>
      <c r="F574" s="52"/>
    </row>
    <row r="575" customFormat="false" ht="15" hidden="false" customHeight="false" outlineLevel="0" collapsed="false">
      <c r="D575" s="52"/>
      <c r="E575" s="52"/>
      <c r="F575" s="52"/>
    </row>
    <row r="576" customFormat="false" ht="15" hidden="false" customHeight="false" outlineLevel="0" collapsed="false">
      <c r="D576" s="52"/>
      <c r="E576" s="52"/>
      <c r="F576" s="52"/>
    </row>
    <row r="577" customFormat="false" ht="15" hidden="false" customHeight="false" outlineLevel="0" collapsed="false">
      <c r="D577" s="52"/>
      <c r="E577" s="52"/>
      <c r="F577" s="52"/>
    </row>
    <row r="578" customFormat="false" ht="15" hidden="false" customHeight="false" outlineLevel="0" collapsed="false">
      <c r="D578" s="52"/>
      <c r="E578" s="52"/>
      <c r="F578" s="52"/>
    </row>
    <row r="579" customFormat="false" ht="15" hidden="false" customHeight="false" outlineLevel="0" collapsed="false">
      <c r="D579" s="52"/>
      <c r="E579" s="52"/>
      <c r="F579" s="52"/>
    </row>
    <row r="580" customFormat="false" ht="15" hidden="false" customHeight="false" outlineLevel="0" collapsed="false">
      <c r="D580" s="52"/>
      <c r="E580" s="52"/>
      <c r="F580" s="52"/>
    </row>
    <row r="581" customFormat="false" ht="15" hidden="false" customHeight="false" outlineLevel="0" collapsed="false">
      <c r="D581" s="52"/>
      <c r="E581" s="52"/>
      <c r="F581" s="52"/>
    </row>
    <row r="582" customFormat="false" ht="15" hidden="false" customHeight="false" outlineLevel="0" collapsed="false">
      <c r="D582" s="52"/>
      <c r="E582" s="52"/>
      <c r="F582" s="52"/>
    </row>
    <row r="583" customFormat="false" ht="15" hidden="false" customHeight="false" outlineLevel="0" collapsed="false">
      <c r="D583" s="52"/>
      <c r="E583" s="52"/>
      <c r="F583" s="52"/>
    </row>
    <row r="584" customFormat="false" ht="15" hidden="false" customHeight="false" outlineLevel="0" collapsed="false">
      <c r="D584" s="52"/>
      <c r="E584" s="52"/>
      <c r="F584" s="52"/>
    </row>
    <row r="585" customFormat="false" ht="15" hidden="false" customHeight="false" outlineLevel="0" collapsed="false">
      <c r="D585" s="52"/>
      <c r="E585" s="52"/>
      <c r="F585" s="52"/>
    </row>
    <row r="586" customFormat="false" ht="15" hidden="false" customHeight="false" outlineLevel="0" collapsed="false">
      <c r="D586" s="52"/>
      <c r="E586" s="52"/>
      <c r="F586" s="52"/>
    </row>
    <row r="587" customFormat="false" ht="15" hidden="false" customHeight="false" outlineLevel="0" collapsed="false">
      <c r="D587" s="52"/>
      <c r="E587" s="52"/>
      <c r="F587" s="52"/>
    </row>
    <row r="588" customFormat="false" ht="15" hidden="false" customHeight="false" outlineLevel="0" collapsed="false">
      <c r="D588" s="52"/>
      <c r="E588" s="52"/>
      <c r="F588" s="52"/>
    </row>
    <row r="589" customFormat="false" ht="15" hidden="false" customHeight="false" outlineLevel="0" collapsed="false">
      <c r="D589" s="52"/>
      <c r="E589" s="52"/>
      <c r="F589" s="52"/>
    </row>
    <row r="590" customFormat="false" ht="15" hidden="false" customHeight="false" outlineLevel="0" collapsed="false">
      <c r="D590" s="52"/>
      <c r="E590" s="52"/>
      <c r="F590" s="52"/>
    </row>
    <row r="591" customFormat="false" ht="15" hidden="false" customHeight="false" outlineLevel="0" collapsed="false">
      <c r="D591" s="52"/>
      <c r="E591" s="52"/>
      <c r="F591" s="52"/>
    </row>
    <row r="592" customFormat="false" ht="15" hidden="false" customHeight="false" outlineLevel="0" collapsed="false">
      <c r="D592" s="52"/>
      <c r="E592" s="52"/>
      <c r="F592" s="52"/>
    </row>
    <row r="593" customFormat="false" ht="15" hidden="false" customHeight="false" outlineLevel="0" collapsed="false">
      <c r="D593" s="52"/>
      <c r="E593" s="52"/>
      <c r="F593" s="52"/>
    </row>
    <row r="594" customFormat="false" ht="15" hidden="false" customHeight="false" outlineLevel="0" collapsed="false">
      <c r="D594" s="52"/>
      <c r="E594" s="52"/>
      <c r="F594" s="52"/>
    </row>
    <row r="595" customFormat="false" ht="15" hidden="false" customHeight="false" outlineLevel="0" collapsed="false">
      <c r="D595" s="52"/>
      <c r="E595" s="52"/>
      <c r="F595" s="52"/>
    </row>
    <row r="596" customFormat="false" ht="15" hidden="false" customHeight="false" outlineLevel="0" collapsed="false">
      <c r="D596" s="52"/>
      <c r="E596" s="52"/>
      <c r="F596" s="52"/>
    </row>
    <row r="597" customFormat="false" ht="15" hidden="false" customHeight="false" outlineLevel="0" collapsed="false">
      <c r="D597" s="52"/>
      <c r="E597" s="52"/>
      <c r="F597" s="52"/>
    </row>
    <row r="598" customFormat="false" ht="15" hidden="false" customHeight="false" outlineLevel="0" collapsed="false">
      <c r="D598" s="52"/>
      <c r="E598" s="52"/>
      <c r="F598" s="52"/>
    </row>
    <row r="599" customFormat="false" ht="15" hidden="false" customHeight="false" outlineLevel="0" collapsed="false">
      <c r="D599" s="52"/>
      <c r="E599" s="52"/>
      <c r="F599" s="52"/>
    </row>
    <row r="600" customFormat="false" ht="15" hidden="false" customHeight="false" outlineLevel="0" collapsed="false">
      <c r="D600" s="52"/>
      <c r="E600" s="52"/>
      <c r="F600" s="52"/>
    </row>
    <row r="601" customFormat="false" ht="15" hidden="false" customHeight="false" outlineLevel="0" collapsed="false">
      <c r="D601" s="52"/>
      <c r="E601" s="52"/>
      <c r="F601" s="52"/>
    </row>
    <row r="602" customFormat="false" ht="15" hidden="false" customHeight="false" outlineLevel="0" collapsed="false">
      <c r="D602" s="52"/>
      <c r="E602" s="52"/>
      <c r="F602" s="52"/>
    </row>
    <row r="603" customFormat="false" ht="15" hidden="false" customHeight="false" outlineLevel="0" collapsed="false">
      <c r="D603" s="52"/>
      <c r="E603" s="52"/>
      <c r="F603" s="52"/>
    </row>
    <row r="604" customFormat="false" ht="15" hidden="false" customHeight="false" outlineLevel="0" collapsed="false">
      <c r="D604" s="52"/>
      <c r="E604" s="52"/>
      <c r="F604" s="52"/>
    </row>
    <row r="605" customFormat="false" ht="15" hidden="false" customHeight="false" outlineLevel="0" collapsed="false">
      <c r="D605" s="52"/>
      <c r="E605" s="52"/>
      <c r="F605" s="52"/>
    </row>
    <row r="606" customFormat="false" ht="15" hidden="false" customHeight="false" outlineLevel="0" collapsed="false">
      <c r="D606" s="52"/>
      <c r="E606" s="52"/>
      <c r="F606" s="52"/>
    </row>
    <row r="607" customFormat="false" ht="15" hidden="false" customHeight="false" outlineLevel="0" collapsed="false">
      <c r="D607" s="52"/>
      <c r="E607" s="52"/>
      <c r="F607" s="52"/>
    </row>
    <row r="608" customFormat="false" ht="15" hidden="false" customHeight="false" outlineLevel="0" collapsed="false">
      <c r="D608" s="52"/>
      <c r="E608" s="52"/>
      <c r="F608" s="52"/>
    </row>
    <row r="609" customFormat="false" ht="15" hidden="false" customHeight="false" outlineLevel="0" collapsed="false">
      <c r="D609" s="52"/>
      <c r="E609" s="52"/>
      <c r="F609" s="52"/>
    </row>
    <row r="610" customFormat="false" ht="15" hidden="false" customHeight="false" outlineLevel="0" collapsed="false">
      <c r="D610" s="52"/>
      <c r="E610" s="52"/>
      <c r="F610" s="52"/>
    </row>
    <row r="611" customFormat="false" ht="15" hidden="false" customHeight="false" outlineLevel="0" collapsed="false">
      <c r="D611" s="52"/>
      <c r="E611" s="52"/>
      <c r="F611" s="52"/>
    </row>
    <row r="612" customFormat="false" ht="15" hidden="false" customHeight="false" outlineLevel="0" collapsed="false">
      <c r="D612" s="52"/>
      <c r="E612" s="52"/>
      <c r="F612" s="52"/>
    </row>
    <row r="613" customFormat="false" ht="15" hidden="false" customHeight="false" outlineLevel="0" collapsed="false">
      <c r="D613" s="52"/>
      <c r="E613" s="52"/>
      <c r="F613" s="52"/>
    </row>
    <row r="614" customFormat="false" ht="15" hidden="false" customHeight="false" outlineLevel="0" collapsed="false">
      <c r="D614" s="52"/>
      <c r="E614" s="52"/>
      <c r="F614" s="52"/>
    </row>
    <row r="615" customFormat="false" ht="15" hidden="false" customHeight="false" outlineLevel="0" collapsed="false">
      <c r="D615" s="52"/>
      <c r="E615" s="52"/>
      <c r="F615" s="52"/>
    </row>
    <row r="616" customFormat="false" ht="15" hidden="false" customHeight="false" outlineLevel="0" collapsed="false">
      <c r="D616" s="52"/>
      <c r="E616" s="52"/>
      <c r="F616" s="52"/>
    </row>
    <row r="617" customFormat="false" ht="15" hidden="false" customHeight="false" outlineLevel="0" collapsed="false">
      <c r="D617" s="52"/>
      <c r="E617" s="52"/>
      <c r="F617" s="52"/>
    </row>
    <row r="618" customFormat="false" ht="15" hidden="false" customHeight="false" outlineLevel="0" collapsed="false">
      <c r="D618" s="52"/>
      <c r="E618" s="52"/>
      <c r="F618" s="52"/>
    </row>
    <row r="619" customFormat="false" ht="15" hidden="false" customHeight="false" outlineLevel="0" collapsed="false">
      <c r="D619" s="52"/>
      <c r="E619" s="52"/>
      <c r="F619" s="52"/>
    </row>
    <row r="620" customFormat="false" ht="15" hidden="false" customHeight="false" outlineLevel="0" collapsed="false">
      <c r="D620" s="52"/>
      <c r="E620" s="52"/>
      <c r="F620" s="52"/>
    </row>
    <row r="621" customFormat="false" ht="15" hidden="false" customHeight="false" outlineLevel="0" collapsed="false">
      <c r="D621" s="52"/>
      <c r="E621" s="52"/>
      <c r="F621" s="52"/>
    </row>
    <row r="622" customFormat="false" ht="15" hidden="false" customHeight="false" outlineLevel="0" collapsed="false">
      <c r="D622" s="52"/>
      <c r="E622" s="52"/>
      <c r="F622" s="52"/>
    </row>
    <row r="623" customFormat="false" ht="15" hidden="false" customHeight="false" outlineLevel="0" collapsed="false">
      <c r="D623" s="52"/>
      <c r="E623" s="52"/>
      <c r="F623" s="52"/>
    </row>
    <row r="624" customFormat="false" ht="15" hidden="false" customHeight="false" outlineLevel="0" collapsed="false">
      <c r="D624" s="52"/>
      <c r="E624" s="52"/>
      <c r="F624" s="52"/>
    </row>
    <row r="625" customFormat="false" ht="15" hidden="false" customHeight="false" outlineLevel="0" collapsed="false">
      <c r="D625" s="52"/>
      <c r="E625" s="52"/>
      <c r="F625" s="52"/>
    </row>
    <row r="626" customFormat="false" ht="15" hidden="false" customHeight="false" outlineLevel="0" collapsed="false">
      <c r="D626" s="52"/>
      <c r="E626" s="52"/>
      <c r="F626" s="52"/>
    </row>
    <row r="627" customFormat="false" ht="15" hidden="false" customHeight="false" outlineLevel="0" collapsed="false">
      <c r="D627" s="52"/>
      <c r="E627" s="52"/>
      <c r="F627" s="52"/>
    </row>
    <row r="628" customFormat="false" ht="15" hidden="false" customHeight="false" outlineLevel="0" collapsed="false">
      <c r="D628" s="52"/>
      <c r="E628" s="52"/>
      <c r="F628" s="52"/>
    </row>
    <row r="629" customFormat="false" ht="15" hidden="false" customHeight="false" outlineLevel="0" collapsed="false">
      <c r="D629" s="52"/>
      <c r="E629" s="52"/>
      <c r="F629" s="52"/>
    </row>
    <row r="630" customFormat="false" ht="15" hidden="false" customHeight="false" outlineLevel="0" collapsed="false">
      <c r="D630" s="52"/>
      <c r="E630" s="52"/>
      <c r="F630" s="52"/>
    </row>
    <row r="631" customFormat="false" ht="15" hidden="false" customHeight="false" outlineLevel="0" collapsed="false">
      <c r="D631" s="52"/>
      <c r="E631" s="52"/>
      <c r="F631" s="52"/>
    </row>
    <row r="632" customFormat="false" ht="15" hidden="false" customHeight="false" outlineLevel="0" collapsed="false">
      <c r="D632" s="52"/>
      <c r="E632" s="52"/>
      <c r="F632" s="52"/>
    </row>
    <row r="633" customFormat="false" ht="15" hidden="false" customHeight="false" outlineLevel="0" collapsed="false">
      <c r="D633" s="52"/>
      <c r="E633" s="52"/>
      <c r="F633" s="52"/>
    </row>
    <row r="634" customFormat="false" ht="15" hidden="false" customHeight="false" outlineLevel="0" collapsed="false">
      <c r="D634" s="52"/>
      <c r="E634" s="52"/>
      <c r="F634" s="52"/>
    </row>
    <row r="635" customFormat="false" ht="15" hidden="false" customHeight="false" outlineLevel="0" collapsed="false">
      <c r="D635" s="52"/>
      <c r="E635" s="52"/>
      <c r="F635" s="52"/>
    </row>
    <row r="636" customFormat="false" ht="15" hidden="false" customHeight="false" outlineLevel="0" collapsed="false">
      <c r="D636" s="52"/>
      <c r="E636" s="52"/>
      <c r="F636" s="52"/>
    </row>
    <row r="637" customFormat="false" ht="15" hidden="false" customHeight="false" outlineLevel="0" collapsed="false">
      <c r="D637" s="52"/>
      <c r="E637" s="52"/>
      <c r="F637" s="52"/>
    </row>
    <row r="638" customFormat="false" ht="15" hidden="false" customHeight="false" outlineLevel="0" collapsed="false">
      <c r="D638" s="52"/>
      <c r="E638" s="52"/>
      <c r="F638" s="52"/>
    </row>
    <row r="639" customFormat="false" ht="15" hidden="false" customHeight="false" outlineLevel="0" collapsed="false">
      <c r="D639" s="52"/>
      <c r="E639" s="52"/>
      <c r="F639" s="52"/>
    </row>
    <row r="640" customFormat="false" ht="15" hidden="false" customHeight="false" outlineLevel="0" collapsed="false">
      <c r="D640" s="52"/>
      <c r="E640" s="52"/>
      <c r="F640" s="52"/>
    </row>
    <row r="641" customFormat="false" ht="15" hidden="false" customHeight="false" outlineLevel="0" collapsed="false">
      <c r="D641" s="52"/>
      <c r="E641" s="52"/>
      <c r="F641" s="52"/>
    </row>
    <row r="642" customFormat="false" ht="15" hidden="false" customHeight="false" outlineLevel="0" collapsed="false">
      <c r="D642" s="52"/>
      <c r="E642" s="52"/>
      <c r="F642" s="52"/>
    </row>
    <row r="643" customFormat="false" ht="15" hidden="false" customHeight="false" outlineLevel="0" collapsed="false">
      <c r="D643" s="52"/>
      <c r="E643" s="52"/>
      <c r="F643" s="52"/>
    </row>
    <row r="644" customFormat="false" ht="15" hidden="false" customHeight="false" outlineLevel="0" collapsed="false">
      <c r="D644" s="52"/>
      <c r="E644" s="52"/>
      <c r="F644" s="52"/>
    </row>
    <row r="645" customFormat="false" ht="15" hidden="false" customHeight="false" outlineLevel="0" collapsed="false">
      <c r="D645" s="52"/>
      <c r="E645" s="52"/>
      <c r="F645" s="52"/>
    </row>
    <row r="646" customFormat="false" ht="15" hidden="false" customHeight="false" outlineLevel="0" collapsed="false">
      <c r="D646" s="52"/>
      <c r="E646" s="52"/>
      <c r="F646" s="52"/>
    </row>
    <row r="647" customFormat="false" ht="15" hidden="false" customHeight="false" outlineLevel="0" collapsed="false">
      <c r="D647" s="52"/>
      <c r="E647" s="52"/>
      <c r="F647" s="52"/>
    </row>
    <row r="648" customFormat="false" ht="15" hidden="false" customHeight="false" outlineLevel="0" collapsed="false">
      <c r="D648" s="52"/>
      <c r="E648" s="52"/>
      <c r="F648" s="52"/>
    </row>
    <row r="649" customFormat="false" ht="15" hidden="false" customHeight="false" outlineLevel="0" collapsed="false">
      <c r="D649" s="52"/>
      <c r="E649" s="52"/>
      <c r="F649" s="52"/>
    </row>
    <row r="650" customFormat="false" ht="15" hidden="false" customHeight="false" outlineLevel="0" collapsed="false">
      <c r="D650" s="52"/>
      <c r="E650" s="52"/>
      <c r="F650" s="52"/>
    </row>
    <row r="651" customFormat="false" ht="15" hidden="false" customHeight="false" outlineLevel="0" collapsed="false">
      <c r="D651" s="52"/>
      <c r="E651" s="52"/>
      <c r="F651" s="52"/>
    </row>
    <row r="652" customFormat="false" ht="15" hidden="false" customHeight="false" outlineLevel="0" collapsed="false">
      <c r="D652" s="52"/>
      <c r="E652" s="52"/>
      <c r="F652" s="52"/>
    </row>
    <row r="653" customFormat="false" ht="15" hidden="false" customHeight="false" outlineLevel="0" collapsed="false">
      <c r="D653" s="52"/>
      <c r="E653" s="52"/>
      <c r="F653" s="52"/>
    </row>
    <row r="654" customFormat="false" ht="15" hidden="false" customHeight="false" outlineLevel="0" collapsed="false">
      <c r="D654" s="52"/>
      <c r="E654" s="52"/>
      <c r="F654" s="52"/>
    </row>
    <row r="655" customFormat="false" ht="15" hidden="false" customHeight="false" outlineLevel="0" collapsed="false">
      <c r="D655" s="52"/>
      <c r="E655" s="52"/>
      <c r="F655" s="52"/>
    </row>
    <row r="656" customFormat="false" ht="15" hidden="false" customHeight="false" outlineLevel="0" collapsed="false">
      <c r="D656" s="52"/>
      <c r="E656" s="52"/>
      <c r="F656" s="52"/>
    </row>
    <row r="657" customFormat="false" ht="15" hidden="false" customHeight="false" outlineLevel="0" collapsed="false">
      <c r="D657" s="52"/>
      <c r="E657" s="52"/>
      <c r="F657" s="52"/>
    </row>
    <row r="658" customFormat="false" ht="15" hidden="false" customHeight="false" outlineLevel="0" collapsed="false">
      <c r="D658" s="52"/>
      <c r="E658" s="52"/>
      <c r="F658" s="52"/>
    </row>
    <row r="659" customFormat="false" ht="15" hidden="false" customHeight="false" outlineLevel="0" collapsed="false">
      <c r="D659" s="52"/>
      <c r="E659" s="52"/>
      <c r="F659" s="52"/>
    </row>
    <row r="660" customFormat="false" ht="15" hidden="false" customHeight="false" outlineLevel="0" collapsed="false">
      <c r="D660" s="52"/>
      <c r="E660" s="52"/>
      <c r="F660" s="52"/>
    </row>
    <row r="661" customFormat="false" ht="15" hidden="false" customHeight="false" outlineLevel="0" collapsed="false">
      <c r="D661" s="52"/>
      <c r="E661" s="52"/>
      <c r="F661" s="52"/>
    </row>
    <row r="662" customFormat="false" ht="15" hidden="false" customHeight="false" outlineLevel="0" collapsed="false">
      <c r="D662" s="52"/>
      <c r="E662" s="52"/>
      <c r="F662" s="52"/>
    </row>
    <row r="663" customFormat="false" ht="15" hidden="false" customHeight="false" outlineLevel="0" collapsed="false">
      <c r="D663" s="52"/>
      <c r="E663" s="52"/>
      <c r="F663" s="52"/>
    </row>
    <row r="664" customFormat="false" ht="15" hidden="false" customHeight="false" outlineLevel="0" collapsed="false">
      <c r="D664" s="52"/>
      <c r="E664" s="52"/>
      <c r="F664" s="52"/>
    </row>
    <row r="665" customFormat="false" ht="15" hidden="false" customHeight="false" outlineLevel="0" collapsed="false">
      <c r="D665" s="52"/>
      <c r="E665" s="52"/>
      <c r="F665" s="52"/>
    </row>
    <row r="666" customFormat="false" ht="15" hidden="false" customHeight="false" outlineLevel="0" collapsed="false">
      <c r="D666" s="52"/>
      <c r="E666" s="52"/>
      <c r="F666" s="52"/>
    </row>
    <row r="667" customFormat="false" ht="15" hidden="false" customHeight="false" outlineLevel="0" collapsed="false">
      <c r="D667" s="52"/>
      <c r="E667" s="52"/>
      <c r="F667" s="52"/>
    </row>
    <row r="668" customFormat="false" ht="15" hidden="false" customHeight="false" outlineLevel="0" collapsed="false">
      <c r="D668" s="52"/>
      <c r="E668" s="52"/>
      <c r="F668" s="52"/>
    </row>
    <row r="669" customFormat="false" ht="15" hidden="false" customHeight="false" outlineLevel="0" collapsed="false">
      <c r="D669" s="52"/>
      <c r="E669" s="52"/>
      <c r="F669" s="52"/>
    </row>
    <row r="670" customFormat="false" ht="15" hidden="false" customHeight="false" outlineLevel="0" collapsed="false">
      <c r="D670" s="52"/>
      <c r="E670" s="52"/>
      <c r="F670" s="52"/>
    </row>
    <row r="671" customFormat="false" ht="15" hidden="false" customHeight="false" outlineLevel="0" collapsed="false">
      <c r="D671" s="52"/>
      <c r="E671" s="52"/>
      <c r="F671" s="52"/>
    </row>
    <row r="672" customFormat="false" ht="15" hidden="false" customHeight="false" outlineLevel="0" collapsed="false">
      <c r="D672" s="52"/>
      <c r="E672" s="52"/>
      <c r="F672" s="52"/>
    </row>
    <row r="673" customFormat="false" ht="15" hidden="false" customHeight="false" outlineLevel="0" collapsed="false">
      <c r="D673" s="52"/>
      <c r="E673" s="52"/>
      <c r="F673" s="52"/>
    </row>
    <row r="674" customFormat="false" ht="15" hidden="false" customHeight="false" outlineLevel="0" collapsed="false">
      <c r="D674" s="52"/>
      <c r="E674" s="52"/>
      <c r="F674" s="52"/>
    </row>
    <row r="675" customFormat="false" ht="15" hidden="false" customHeight="false" outlineLevel="0" collapsed="false">
      <c r="D675" s="52"/>
      <c r="E675" s="52"/>
      <c r="F675" s="52"/>
    </row>
    <row r="676" customFormat="false" ht="15" hidden="false" customHeight="false" outlineLevel="0" collapsed="false">
      <c r="D676" s="52"/>
      <c r="E676" s="52"/>
      <c r="F676" s="52"/>
    </row>
    <row r="677" customFormat="false" ht="15" hidden="false" customHeight="false" outlineLevel="0" collapsed="false">
      <c r="D677" s="52"/>
      <c r="E677" s="52"/>
      <c r="F677" s="52"/>
    </row>
    <row r="678" customFormat="false" ht="15" hidden="false" customHeight="false" outlineLevel="0" collapsed="false">
      <c r="D678" s="52"/>
      <c r="E678" s="52"/>
      <c r="F678" s="52"/>
    </row>
    <row r="679" customFormat="false" ht="15" hidden="false" customHeight="false" outlineLevel="0" collapsed="false">
      <c r="D679" s="52"/>
      <c r="E679" s="52"/>
      <c r="F679" s="52"/>
    </row>
    <row r="680" customFormat="false" ht="15" hidden="false" customHeight="false" outlineLevel="0" collapsed="false">
      <c r="D680" s="52"/>
      <c r="E680" s="52"/>
      <c r="F680" s="52"/>
    </row>
    <row r="681" customFormat="false" ht="15" hidden="false" customHeight="false" outlineLevel="0" collapsed="false">
      <c r="D681" s="52"/>
      <c r="E681" s="52"/>
      <c r="F681" s="52"/>
    </row>
    <row r="682" customFormat="false" ht="15" hidden="false" customHeight="false" outlineLevel="0" collapsed="false">
      <c r="D682" s="52"/>
      <c r="E682" s="52"/>
      <c r="F682" s="52"/>
    </row>
    <row r="683" customFormat="false" ht="15" hidden="false" customHeight="false" outlineLevel="0" collapsed="false">
      <c r="D683" s="52"/>
      <c r="E683" s="52"/>
      <c r="F683" s="52"/>
    </row>
    <row r="684" customFormat="false" ht="15" hidden="false" customHeight="false" outlineLevel="0" collapsed="false">
      <c r="D684" s="52"/>
      <c r="E684" s="52"/>
      <c r="F684" s="52"/>
    </row>
    <row r="685" customFormat="false" ht="15" hidden="false" customHeight="false" outlineLevel="0" collapsed="false">
      <c r="D685" s="52"/>
      <c r="E685" s="52"/>
      <c r="F685" s="52"/>
    </row>
    <row r="686" customFormat="false" ht="15" hidden="false" customHeight="false" outlineLevel="0" collapsed="false">
      <c r="D686" s="52"/>
      <c r="E686" s="52"/>
      <c r="F686" s="52"/>
    </row>
    <row r="687" customFormat="false" ht="15" hidden="false" customHeight="false" outlineLevel="0" collapsed="false">
      <c r="D687" s="52"/>
      <c r="E687" s="52"/>
      <c r="F687" s="52"/>
    </row>
    <row r="688" customFormat="false" ht="15" hidden="false" customHeight="false" outlineLevel="0" collapsed="false">
      <c r="D688" s="52"/>
      <c r="E688" s="52"/>
      <c r="F688" s="52"/>
    </row>
    <row r="689" customFormat="false" ht="15" hidden="false" customHeight="false" outlineLevel="0" collapsed="false">
      <c r="D689" s="52"/>
      <c r="E689" s="52"/>
      <c r="F689" s="52"/>
    </row>
    <row r="690" customFormat="false" ht="15" hidden="false" customHeight="false" outlineLevel="0" collapsed="false">
      <c r="D690" s="52"/>
      <c r="E690" s="52"/>
      <c r="F690" s="52"/>
    </row>
    <row r="691" customFormat="false" ht="15" hidden="false" customHeight="false" outlineLevel="0" collapsed="false">
      <c r="D691" s="52"/>
      <c r="E691" s="52"/>
      <c r="F691" s="52"/>
    </row>
    <row r="692" customFormat="false" ht="15" hidden="false" customHeight="false" outlineLevel="0" collapsed="false">
      <c r="D692" s="52"/>
      <c r="E692" s="52"/>
      <c r="F692" s="52"/>
    </row>
    <row r="693" customFormat="false" ht="15" hidden="false" customHeight="false" outlineLevel="0" collapsed="false">
      <c r="D693" s="52"/>
      <c r="E693" s="52"/>
      <c r="F693" s="52"/>
    </row>
    <row r="694" customFormat="false" ht="15" hidden="false" customHeight="false" outlineLevel="0" collapsed="false">
      <c r="D694" s="52"/>
      <c r="E694" s="52"/>
      <c r="F694" s="52"/>
    </row>
    <row r="695" customFormat="false" ht="15" hidden="false" customHeight="false" outlineLevel="0" collapsed="false">
      <c r="D695" s="52"/>
      <c r="E695" s="52"/>
      <c r="F695" s="52"/>
    </row>
    <row r="696" customFormat="false" ht="15" hidden="false" customHeight="false" outlineLevel="0" collapsed="false">
      <c r="D696" s="52"/>
      <c r="E696" s="52"/>
      <c r="F696" s="52"/>
    </row>
    <row r="697" customFormat="false" ht="15" hidden="false" customHeight="false" outlineLevel="0" collapsed="false">
      <c r="D697" s="52"/>
      <c r="E697" s="52"/>
      <c r="F697" s="52"/>
    </row>
    <row r="698" customFormat="false" ht="15" hidden="false" customHeight="false" outlineLevel="0" collapsed="false">
      <c r="D698" s="52"/>
      <c r="E698" s="52"/>
      <c r="F698" s="52"/>
    </row>
    <row r="699" customFormat="false" ht="15" hidden="false" customHeight="false" outlineLevel="0" collapsed="false">
      <c r="D699" s="52"/>
      <c r="E699" s="52"/>
      <c r="F699" s="52"/>
    </row>
  </sheetData>
  <mergeCells count="15">
    <mergeCell ref="B3:CR3"/>
    <mergeCell ref="B4:B5"/>
    <mergeCell ref="C4:C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5T06:09:39Z</dcterms:created>
  <dc:creator>удьшкф</dc:creator>
  <dc:description/>
  <dc:language>en-US</dc:language>
  <cp:lastModifiedBy>WTT</cp:lastModifiedBy>
  <cp:lastPrinted>2014-01-15T08:25:18Z</cp:lastPrinted>
  <dcterms:modified xsi:type="dcterms:W3CDTF">2016-08-08T09:28:25Z</dcterms:modified>
  <cp:revision>0</cp:revision>
  <dc:subject/>
  <dc:title/>
</cp:coreProperties>
</file>