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i qiy." sheetId="1" state="visible" r:id="rId2"/>
    <sheet name="2005 qiy." sheetId="2" state="visible" r:id="rId3"/>
  </sheets>
  <definedNames>
    <definedName function="false" hidden="false" localSheetId="1" name="_xlnm.Print_Area" vbProcedure="false">'2005 qiy.'!$CT$3:$D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28">
  <si>
    <t xml:space="preserve">Ümumi daxili məhsulun istehsalı</t>
  </si>
  <si>
    <t xml:space="preserve">Rüblər üzrə ümumi daxili məhsul, cari qiymətlərlə, milyon manatla</t>
  </si>
  <si>
    <t xml:space="preserve">   </t>
  </si>
  <si>
    <t xml:space="preserve">I rüb</t>
  </si>
  <si>
    <t xml:space="preserve">II rüb</t>
  </si>
  <si>
    <t xml:space="preserve">III rüb</t>
  </si>
  <si>
    <t xml:space="preserve">IV rüb</t>
  </si>
  <si>
    <t xml:space="preserve">Kənd təsərrüfatı, ovçuluq və meşəçilik</t>
  </si>
  <si>
    <t xml:space="preserve">Balıqçılıq</t>
  </si>
  <si>
    <t xml:space="preserve">Mədənçıxarma sənayesi və karxanaların işlənməsi</t>
  </si>
  <si>
    <t xml:space="preserve">Emal sənayesi</t>
  </si>
  <si>
    <t xml:space="preserve">Elektrik enerjisi, qaz və su təchizatı</t>
  </si>
  <si>
    <t xml:space="preserve">Tikinti</t>
  </si>
  <si>
    <t xml:space="preserve">Topdan və pərakəndə ticarət, avtomobillərin, məişət məmulatlarının və şəxsi istifadə əşyalarının təmiri</t>
  </si>
  <si>
    <t xml:space="preserve">Mehmanxana və restoranlar</t>
  </si>
  <si>
    <t xml:space="preserve">Nəqliyyat, anbar təsərrüfatı və rabitə</t>
  </si>
  <si>
    <t xml:space="preserve">Maliyyə vasitəçiliyi</t>
  </si>
  <si>
    <t xml:space="preserve">Daşınmaz əmlakla əlaqədar əməliyyatlar, icarə və kommersiya fəaliyyəti</t>
  </si>
  <si>
    <t xml:space="preserve">Dövlət idarəetməsi və müdafiə, məcburi sosial sığorta</t>
  </si>
  <si>
    <t xml:space="preserve">Təhsil</t>
  </si>
  <si>
    <t xml:space="preserve">Səhiyyə və sosial xidmətlər</t>
  </si>
  <si>
    <t xml:space="preserve">Digər kommunal, sosial və fərdi xidmətlər</t>
  </si>
  <si>
    <t xml:space="preserve">Maliyyə vasitəçilərinin şərti hesablanmış xidmət haqqları (MVŞHXH)</t>
  </si>
  <si>
    <t xml:space="preserve">Xalis vergilər</t>
  </si>
  <si>
    <t xml:space="preserve">Ümumi daxili məhsul</t>
  </si>
  <si>
    <t xml:space="preserve">Rüblər üzrə ümumi daxili məhsul, 2005-ci ilin qiymətlərilə, milyon manatla</t>
  </si>
  <si>
    <t xml:space="preserve">IVrüb</t>
  </si>
  <si>
    <r>
      <rPr>
        <u val="single"/>
        <sz val="11"/>
        <rFont val="Times New Roman"/>
        <family val="1"/>
        <charset val="204"/>
      </rPr>
      <t xml:space="preserve">Qeyd:</t>
    </r>
    <r>
      <rPr>
        <sz val="11"/>
        <rFont val="Times New Roman"/>
        <family val="2"/>
        <charset val="204"/>
      </rPr>
      <t xml:space="preserve"> Təsbit edilmiş baza ilinin qiymətlərində beynəlxalq metodologiyaya uyğun hesablanmış məlumatlarda iqtisadiyyatın sahələri üzrə əlavə dəyərlərin cəmi və ÜDM-in həcmi arasında bəzi illər üzrə yaranan fərqlər bu göstəricilərin baza ilindəki dəyərlərinin hər birinin müvafiq indekslərdən istifadə olunmaqla ayrı-ayrılıqda ekstrapolyasiya edilməsi ilə bağlıdır. Bu məsələyə dair ətraflı metodoloji izahlar Avrostatın “Handbook on Price and Volume Measures in National Accounts” adlı sənədində (https://unstats.un.org/unsd/nationalaccount/docs/KS-GQ-14-005-EN-N.pdf) verilmişdi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0.00"/>
    <numFmt numFmtId="168" formatCode="0%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u val="single"/>
      <sz val="11"/>
      <name val="Times New Roman"/>
      <family val="1"/>
      <charset val="204"/>
    </font>
    <font>
      <sz val="11"/>
      <name val="Times New Roman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0</xdr:colOff>
      <xdr:row>8</xdr:row>
      <xdr:rowOff>160200</xdr:rowOff>
    </xdr:from>
    <xdr:to>
      <xdr:col>46</xdr:col>
      <xdr:colOff>720</xdr:colOff>
      <xdr:row>8</xdr:row>
      <xdr:rowOff>167760</xdr:rowOff>
    </xdr:to>
    <xdr:sp>
      <xdr:nvSpPr>
        <xdr:cNvPr id="0" name="Line 5"/>
        <xdr:cNvSpPr/>
      </xdr:nvSpPr>
      <xdr:spPr>
        <a:xfrm>
          <a:off x="30811320" y="1693800"/>
          <a:ext cx="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-360</xdr:rowOff>
    </xdr:from>
    <xdr:to>
      <xdr:col>46</xdr:col>
      <xdr:colOff>720</xdr:colOff>
      <xdr:row>6</xdr:row>
      <xdr:rowOff>7200</xdr:rowOff>
    </xdr:to>
    <xdr:sp>
      <xdr:nvSpPr>
        <xdr:cNvPr id="1" name="Line 6"/>
        <xdr:cNvSpPr/>
      </xdr:nvSpPr>
      <xdr:spPr>
        <a:xfrm flipV="1">
          <a:off x="30811320" y="1182600"/>
          <a:ext cx="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10</xdr:row>
      <xdr:rowOff>160200</xdr:rowOff>
    </xdr:from>
    <xdr:to>
      <xdr:col>46</xdr:col>
      <xdr:colOff>720</xdr:colOff>
      <xdr:row>10</xdr:row>
      <xdr:rowOff>167760</xdr:rowOff>
    </xdr:to>
    <xdr:sp>
      <xdr:nvSpPr>
        <xdr:cNvPr id="2" name="Line 10"/>
        <xdr:cNvSpPr/>
      </xdr:nvSpPr>
      <xdr:spPr>
        <a:xfrm>
          <a:off x="30811320" y="2044080"/>
          <a:ext cx="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11</xdr:row>
      <xdr:rowOff>160200</xdr:rowOff>
    </xdr:from>
    <xdr:to>
      <xdr:col>48</xdr:col>
      <xdr:colOff>360</xdr:colOff>
      <xdr:row>11</xdr:row>
      <xdr:rowOff>167760</xdr:rowOff>
    </xdr:to>
    <xdr:sp>
      <xdr:nvSpPr>
        <xdr:cNvPr id="3" name="Line 4"/>
        <xdr:cNvSpPr/>
      </xdr:nvSpPr>
      <xdr:spPr>
        <a:xfrm>
          <a:off x="32032080" y="22194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1</xdr:row>
      <xdr:rowOff>160200</xdr:rowOff>
    </xdr:from>
    <xdr:to>
      <xdr:col>51</xdr:col>
      <xdr:colOff>360</xdr:colOff>
      <xdr:row>11</xdr:row>
      <xdr:rowOff>167760</xdr:rowOff>
    </xdr:to>
    <xdr:sp>
      <xdr:nvSpPr>
        <xdr:cNvPr id="4" name="Line 4"/>
        <xdr:cNvSpPr/>
      </xdr:nvSpPr>
      <xdr:spPr>
        <a:xfrm>
          <a:off x="33823440" y="22194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1</xdr:row>
      <xdr:rowOff>160200</xdr:rowOff>
    </xdr:from>
    <xdr:to>
      <xdr:col>51</xdr:col>
      <xdr:colOff>360</xdr:colOff>
      <xdr:row>11</xdr:row>
      <xdr:rowOff>167760</xdr:rowOff>
    </xdr:to>
    <xdr:sp>
      <xdr:nvSpPr>
        <xdr:cNvPr id="5" name="Line 4"/>
        <xdr:cNvSpPr/>
      </xdr:nvSpPr>
      <xdr:spPr>
        <a:xfrm>
          <a:off x="33823440" y="22194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11</xdr:row>
      <xdr:rowOff>160200</xdr:rowOff>
    </xdr:from>
    <xdr:to>
      <xdr:col>48</xdr:col>
      <xdr:colOff>360</xdr:colOff>
      <xdr:row>11</xdr:row>
      <xdr:rowOff>167760</xdr:rowOff>
    </xdr:to>
    <xdr:sp>
      <xdr:nvSpPr>
        <xdr:cNvPr id="6" name="Line 4"/>
        <xdr:cNvSpPr/>
      </xdr:nvSpPr>
      <xdr:spPr>
        <a:xfrm>
          <a:off x="32032080" y="22194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1</xdr:row>
      <xdr:rowOff>160200</xdr:rowOff>
    </xdr:from>
    <xdr:to>
      <xdr:col>51</xdr:col>
      <xdr:colOff>360</xdr:colOff>
      <xdr:row>11</xdr:row>
      <xdr:rowOff>167760</xdr:rowOff>
    </xdr:to>
    <xdr:sp>
      <xdr:nvSpPr>
        <xdr:cNvPr id="7" name="Line 4"/>
        <xdr:cNvSpPr/>
      </xdr:nvSpPr>
      <xdr:spPr>
        <a:xfrm>
          <a:off x="33823440" y="22194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1</xdr:row>
      <xdr:rowOff>160200</xdr:rowOff>
    </xdr:from>
    <xdr:to>
      <xdr:col>51</xdr:col>
      <xdr:colOff>360</xdr:colOff>
      <xdr:row>11</xdr:row>
      <xdr:rowOff>167760</xdr:rowOff>
    </xdr:to>
    <xdr:sp>
      <xdr:nvSpPr>
        <xdr:cNvPr id="8" name="Line 4"/>
        <xdr:cNvSpPr/>
      </xdr:nvSpPr>
      <xdr:spPr>
        <a:xfrm>
          <a:off x="33823440" y="22194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8</xdr:row>
      <xdr:rowOff>160200</xdr:rowOff>
    </xdr:from>
    <xdr:to>
      <xdr:col>46</xdr:col>
      <xdr:colOff>720</xdr:colOff>
      <xdr:row>8</xdr:row>
      <xdr:rowOff>167760</xdr:rowOff>
    </xdr:to>
    <xdr:sp>
      <xdr:nvSpPr>
        <xdr:cNvPr id="9" name="Line 5"/>
        <xdr:cNvSpPr/>
      </xdr:nvSpPr>
      <xdr:spPr>
        <a:xfrm>
          <a:off x="30811320" y="1693800"/>
          <a:ext cx="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-360</xdr:rowOff>
    </xdr:from>
    <xdr:to>
      <xdr:col>46</xdr:col>
      <xdr:colOff>720</xdr:colOff>
      <xdr:row>6</xdr:row>
      <xdr:rowOff>7200</xdr:rowOff>
    </xdr:to>
    <xdr:sp>
      <xdr:nvSpPr>
        <xdr:cNvPr id="10" name="Line 6"/>
        <xdr:cNvSpPr/>
      </xdr:nvSpPr>
      <xdr:spPr>
        <a:xfrm flipV="1">
          <a:off x="30811320" y="1182600"/>
          <a:ext cx="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10</xdr:row>
      <xdr:rowOff>160200</xdr:rowOff>
    </xdr:from>
    <xdr:to>
      <xdr:col>46</xdr:col>
      <xdr:colOff>720</xdr:colOff>
      <xdr:row>10</xdr:row>
      <xdr:rowOff>167760</xdr:rowOff>
    </xdr:to>
    <xdr:sp>
      <xdr:nvSpPr>
        <xdr:cNvPr id="11" name="Line 10"/>
        <xdr:cNvSpPr/>
      </xdr:nvSpPr>
      <xdr:spPr>
        <a:xfrm>
          <a:off x="30811320" y="2044080"/>
          <a:ext cx="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11</xdr:row>
      <xdr:rowOff>160200</xdr:rowOff>
    </xdr:from>
    <xdr:to>
      <xdr:col>48</xdr:col>
      <xdr:colOff>360</xdr:colOff>
      <xdr:row>11</xdr:row>
      <xdr:rowOff>167760</xdr:rowOff>
    </xdr:to>
    <xdr:sp>
      <xdr:nvSpPr>
        <xdr:cNvPr id="12" name="Line 4"/>
        <xdr:cNvSpPr/>
      </xdr:nvSpPr>
      <xdr:spPr>
        <a:xfrm>
          <a:off x="32032080" y="22194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1</xdr:row>
      <xdr:rowOff>160200</xdr:rowOff>
    </xdr:from>
    <xdr:to>
      <xdr:col>51</xdr:col>
      <xdr:colOff>360</xdr:colOff>
      <xdr:row>11</xdr:row>
      <xdr:rowOff>167760</xdr:rowOff>
    </xdr:to>
    <xdr:sp>
      <xdr:nvSpPr>
        <xdr:cNvPr id="13" name="Line 4"/>
        <xdr:cNvSpPr/>
      </xdr:nvSpPr>
      <xdr:spPr>
        <a:xfrm>
          <a:off x="33823440" y="22194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1</xdr:row>
      <xdr:rowOff>160200</xdr:rowOff>
    </xdr:from>
    <xdr:to>
      <xdr:col>51</xdr:col>
      <xdr:colOff>360</xdr:colOff>
      <xdr:row>11</xdr:row>
      <xdr:rowOff>167760</xdr:rowOff>
    </xdr:to>
    <xdr:sp>
      <xdr:nvSpPr>
        <xdr:cNvPr id="14" name="Line 4"/>
        <xdr:cNvSpPr/>
      </xdr:nvSpPr>
      <xdr:spPr>
        <a:xfrm>
          <a:off x="33823440" y="22194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11</xdr:row>
      <xdr:rowOff>160200</xdr:rowOff>
    </xdr:from>
    <xdr:to>
      <xdr:col>48</xdr:col>
      <xdr:colOff>360</xdr:colOff>
      <xdr:row>11</xdr:row>
      <xdr:rowOff>167760</xdr:rowOff>
    </xdr:to>
    <xdr:sp>
      <xdr:nvSpPr>
        <xdr:cNvPr id="15" name="Line 4"/>
        <xdr:cNvSpPr/>
      </xdr:nvSpPr>
      <xdr:spPr>
        <a:xfrm>
          <a:off x="32032080" y="22194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1</xdr:row>
      <xdr:rowOff>160200</xdr:rowOff>
    </xdr:from>
    <xdr:to>
      <xdr:col>51</xdr:col>
      <xdr:colOff>360</xdr:colOff>
      <xdr:row>11</xdr:row>
      <xdr:rowOff>167760</xdr:rowOff>
    </xdr:to>
    <xdr:sp>
      <xdr:nvSpPr>
        <xdr:cNvPr id="16" name="Line 4"/>
        <xdr:cNvSpPr/>
      </xdr:nvSpPr>
      <xdr:spPr>
        <a:xfrm>
          <a:off x="33823440" y="22194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1</xdr:row>
      <xdr:rowOff>160200</xdr:rowOff>
    </xdr:from>
    <xdr:to>
      <xdr:col>51</xdr:col>
      <xdr:colOff>360</xdr:colOff>
      <xdr:row>11</xdr:row>
      <xdr:rowOff>167760</xdr:rowOff>
    </xdr:to>
    <xdr:sp>
      <xdr:nvSpPr>
        <xdr:cNvPr id="17" name="Line 4"/>
        <xdr:cNvSpPr/>
      </xdr:nvSpPr>
      <xdr:spPr>
        <a:xfrm>
          <a:off x="33823440" y="22194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8</xdr:row>
      <xdr:rowOff>160200</xdr:rowOff>
    </xdr:from>
    <xdr:to>
      <xdr:col>46</xdr:col>
      <xdr:colOff>720</xdr:colOff>
      <xdr:row>8</xdr:row>
      <xdr:rowOff>167760</xdr:rowOff>
    </xdr:to>
    <xdr:sp>
      <xdr:nvSpPr>
        <xdr:cNvPr id="18" name="Line 5"/>
        <xdr:cNvSpPr/>
      </xdr:nvSpPr>
      <xdr:spPr>
        <a:xfrm>
          <a:off x="30811320" y="1693800"/>
          <a:ext cx="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-360</xdr:rowOff>
    </xdr:from>
    <xdr:to>
      <xdr:col>46</xdr:col>
      <xdr:colOff>720</xdr:colOff>
      <xdr:row>6</xdr:row>
      <xdr:rowOff>7200</xdr:rowOff>
    </xdr:to>
    <xdr:sp>
      <xdr:nvSpPr>
        <xdr:cNvPr id="19" name="Line 6"/>
        <xdr:cNvSpPr/>
      </xdr:nvSpPr>
      <xdr:spPr>
        <a:xfrm flipV="1">
          <a:off x="30811320" y="1182600"/>
          <a:ext cx="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10</xdr:row>
      <xdr:rowOff>160200</xdr:rowOff>
    </xdr:from>
    <xdr:to>
      <xdr:col>46</xdr:col>
      <xdr:colOff>720</xdr:colOff>
      <xdr:row>10</xdr:row>
      <xdr:rowOff>167760</xdr:rowOff>
    </xdr:to>
    <xdr:sp>
      <xdr:nvSpPr>
        <xdr:cNvPr id="20" name="Line 10"/>
        <xdr:cNvSpPr/>
      </xdr:nvSpPr>
      <xdr:spPr>
        <a:xfrm>
          <a:off x="30811320" y="2044080"/>
          <a:ext cx="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11</xdr:row>
      <xdr:rowOff>160200</xdr:rowOff>
    </xdr:from>
    <xdr:to>
      <xdr:col>48</xdr:col>
      <xdr:colOff>360</xdr:colOff>
      <xdr:row>11</xdr:row>
      <xdr:rowOff>167760</xdr:rowOff>
    </xdr:to>
    <xdr:sp>
      <xdr:nvSpPr>
        <xdr:cNvPr id="21" name="Line 4"/>
        <xdr:cNvSpPr/>
      </xdr:nvSpPr>
      <xdr:spPr>
        <a:xfrm>
          <a:off x="32032080" y="22194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1</xdr:row>
      <xdr:rowOff>160200</xdr:rowOff>
    </xdr:from>
    <xdr:to>
      <xdr:col>51</xdr:col>
      <xdr:colOff>360</xdr:colOff>
      <xdr:row>11</xdr:row>
      <xdr:rowOff>167760</xdr:rowOff>
    </xdr:to>
    <xdr:sp>
      <xdr:nvSpPr>
        <xdr:cNvPr id="22" name="Line 4"/>
        <xdr:cNvSpPr/>
      </xdr:nvSpPr>
      <xdr:spPr>
        <a:xfrm>
          <a:off x="33823440" y="22194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1</xdr:row>
      <xdr:rowOff>160200</xdr:rowOff>
    </xdr:from>
    <xdr:to>
      <xdr:col>51</xdr:col>
      <xdr:colOff>360</xdr:colOff>
      <xdr:row>11</xdr:row>
      <xdr:rowOff>167760</xdr:rowOff>
    </xdr:to>
    <xdr:sp>
      <xdr:nvSpPr>
        <xdr:cNvPr id="23" name="Line 4"/>
        <xdr:cNvSpPr/>
      </xdr:nvSpPr>
      <xdr:spPr>
        <a:xfrm>
          <a:off x="33823440" y="22194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11</xdr:row>
      <xdr:rowOff>160200</xdr:rowOff>
    </xdr:from>
    <xdr:to>
      <xdr:col>48</xdr:col>
      <xdr:colOff>360</xdr:colOff>
      <xdr:row>11</xdr:row>
      <xdr:rowOff>167760</xdr:rowOff>
    </xdr:to>
    <xdr:sp>
      <xdr:nvSpPr>
        <xdr:cNvPr id="24" name="Line 4"/>
        <xdr:cNvSpPr/>
      </xdr:nvSpPr>
      <xdr:spPr>
        <a:xfrm>
          <a:off x="32032080" y="22194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1</xdr:row>
      <xdr:rowOff>160200</xdr:rowOff>
    </xdr:from>
    <xdr:to>
      <xdr:col>51</xdr:col>
      <xdr:colOff>360</xdr:colOff>
      <xdr:row>11</xdr:row>
      <xdr:rowOff>167760</xdr:rowOff>
    </xdr:to>
    <xdr:sp>
      <xdr:nvSpPr>
        <xdr:cNvPr id="25" name="Line 4"/>
        <xdr:cNvSpPr/>
      </xdr:nvSpPr>
      <xdr:spPr>
        <a:xfrm>
          <a:off x="33823440" y="22194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1</xdr:row>
      <xdr:rowOff>160200</xdr:rowOff>
    </xdr:from>
    <xdr:to>
      <xdr:col>51</xdr:col>
      <xdr:colOff>360</xdr:colOff>
      <xdr:row>11</xdr:row>
      <xdr:rowOff>167760</xdr:rowOff>
    </xdr:to>
    <xdr:sp>
      <xdr:nvSpPr>
        <xdr:cNvPr id="26" name="Line 4"/>
        <xdr:cNvSpPr/>
      </xdr:nvSpPr>
      <xdr:spPr>
        <a:xfrm>
          <a:off x="33823440" y="22194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8</xdr:row>
      <xdr:rowOff>160200</xdr:rowOff>
    </xdr:from>
    <xdr:to>
      <xdr:col>46</xdr:col>
      <xdr:colOff>720</xdr:colOff>
      <xdr:row>8</xdr:row>
      <xdr:rowOff>167760</xdr:rowOff>
    </xdr:to>
    <xdr:sp>
      <xdr:nvSpPr>
        <xdr:cNvPr id="27" name="Line 5"/>
        <xdr:cNvSpPr/>
      </xdr:nvSpPr>
      <xdr:spPr>
        <a:xfrm>
          <a:off x="30811320" y="1693800"/>
          <a:ext cx="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-360</xdr:rowOff>
    </xdr:from>
    <xdr:to>
      <xdr:col>46</xdr:col>
      <xdr:colOff>720</xdr:colOff>
      <xdr:row>6</xdr:row>
      <xdr:rowOff>7200</xdr:rowOff>
    </xdr:to>
    <xdr:sp>
      <xdr:nvSpPr>
        <xdr:cNvPr id="28" name="Line 6"/>
        <xdr:cNvSpPr/>
      </xdr:nvSpPr>
      <xdr:spPr>
        <a:xfrm flipV="1">
          <a:off x="30811320" y="1182600"/>
          <a:ext cx="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10</xdr:row>
      <xdr:rowOff>160200</xdr:rowOff>
    </xdr:from>
    <xdr:to>
      <xdr:col>46</xdr:col>
      <xdr:colOff>720</xdr:colOff>
      <xdr:row>10</xdr:row>
      <xdr:rowOff>167760</xdr:rowOff>
    </xdr:to>
    <xdr:sp>
      <xdr:nvSpPr>
        <xdr:cNvPr id="29" name="Line 10"/>
        <xdr:cNvSpPr/>
      </xdr:nvSpPr>
      <xdr:spPr>
        <a:xfrm>
          <a:off x="30811320" y="2044080"/>
          <a:ext cx="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11</xdr:row>
      <xdr:rowOff>160200</xdr:rowOff>
    </xdr:from>
    <xdr:to>
      <xdr:col>48</xdr:col>
      <xdr:colOff>360</xdr:colOff>
      <xdr:row>11</xdr:row>
      <xdr:rowOff>167760</xdr:rowOff>
    </xdr:to>
    <xdr:sp>
      <xdr:nvSpPr>
        <xdr:cNvPr id="30" name="Line 4"/>
        <xdr:cNvSpPr/>
      </xdr:nvSpPr>
      <xdr:spPr>
        <a:xfrm>
          <a:off x="32032080" y="22194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1</xdr:row>
      <xdr:rowOff>160200</xdr:rowOff>
    </xdr:from>
    <xdr:to>
      <xdr:col>51</xdr:col>
      <xdr:colOff>360</xdr:colOff>
      <xdr:row>11</xdr:row>
      <xdr:rowOff>167760</xdr:rowOff>
    </xdr:to>
    <xdr:sp>
      <xdr:nvSpPr>
        <xdr:cNvPr id="31" name="Line 4"/>
        <xdr:cNvSpPr/>
      </xdr:nvSpPr>
      <xdr:spPr>
        <a:xfrm>
          <a:off x="33823440" y="22194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1</xdr:row>
      <xdr:rowOff>160200</xdr:rowOff>
    </xdr:from>
    <xdr:to>
      <xdr:col>51</xdr:col>
      <xdr:colOff>360</xdr:colOff>
      <xdr:row>11</xdr:row>
      <xdr:rowOff>167760</xdr:rowOff>
    </xdr:to>
    <xdr:sp>
      <xdr:nvSpPr>
        <xdr:cNvPr id="32" name="Line 4"/>
        <xdr:cNvSpPr/>
      </xdr:nvSpPr>
      <xdr:spPr>
        <a:xfrm>
          <a:off x="33823440" y="22194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11</xdr:row>
      <xdr:rowOff>160200</xdr:rowOff>
    </xdr:from>
    <xdr:to>
      <xdr:col>48</xdr:col>
      <xdr:colOff>360</xdr:colOff>
      <xdr:row>11</xdr:row>
      <xdr:rowOff>167760</xdr:rowOff>
    </xdr:to>
    <xdr:sp>
      <xdr:nvSpPr>
        <xdr:cNvPr id="33" name="Line 4"/>
        <xdr:cNvSpPr/>
      </xdr:nvSpPr>
      <xdr:spPr>
        <a:xfrm>
          <a:off x="32032080" y="22194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1</xdr:row>
      <xdr:rowOff>160200</xdr:rowOff>
    </xdr:from>
    <xdr:to>
      <xdr:col>51</xdr:col>
      <xdr:colOff>360</xdr:colOff>
      <xdr:row>11</xdr:row>
      <xdr:rowOff>167760</xdr:rowOff>
    </xdr:to>
    <xdr:sp>
      <xdr:nvSpPr>
        <xdr:cNvPr id="34" name="Line 4"/>
        <xdr:cNvSpPr/>
      </xdr:nvSpPr>
      <xdr:spPr>
        <a:xfrm>
          <a:off x="33823440" y="22194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1</xdr:row>
      <xdr:rowOff>160200</xdr:rowOff>
    </xdr:from>
    <xdr:to>
      <xdr:col>51</xdr:col>
      <xdr:colOff>360</xdr:colOff>
      <xdr:row>11</xdr:row>
      <xdr:rowOff>167760</xdr:rowOff>
    </xdr:to>
    <xdr:sp>
      <xdr:nvSpPr>
        <xdr:cNvPr id="35" name="Line 4"/>
        <xdr:cNvSpPr/>
      </xdr:nvSpPr>
      <xdr:spPr>
        <a:xfrm>
          <a:off x="33823440" y="22194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8</xdr:row>
      <xdr:rowOff>160200</xdr:rowOff>
    </xdr:from>
    <xdr:to>
      <xdr:col>46</xdr:col>
      <xdr:colOff>720</xdr:colOff>
      <xdr:row>8</xdr:row>
      <xdr:rowOff>167760</xdr:rowOff>
    </xdr:to>
    <xdr:sp>
      <xdr:nvSpPr>
        <xdr:cNvPr id="36" name="Line 5"/>
        <xdr:cNvSpPr/>
      </xdr:nvSpPr>
      <xdr:spPr>
        <a:xfrm>
          <a:off x="30811320" y="1693800"/>
          <a:ext cx="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-360</xdr:rowOff>
    </xdr:from>
    <xdr:to>
      <xdr:col>46</xdr:col>
      <xdr:colOff>720</xdr:colOff>
      <xdr:row>6</xdr:row>
      <xdr:rowOff>7200</xdr:rowOff>
    </xdr:to>
    <xdr:sp>
      <xdr:nvSpPr>
        <xdr:cNvPr id="37" name="Line 6"/>
        <xdr:cNvSpPr/>
      </xdr:nvSpPr>
      <xdr:spPr>
        <a:xfrm flipV="1">
          <a:off x="30811320" y="1182600"/>
          <a:ext cx="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10</xdr:row>
      <xdr:rowOff>160200</xdr:rowOff>
    </xdr:from>
    <xdr:to>
      <xdr:col>46</xdr:col>
      <xdr:colOff>720</xdr:colOff>
      <xdr:row>10</xdr:row>
      <xdr:rowOff>167760</xdr:rowOff>
    </xdr:to>
    <xdr:sp>
      <xdr:nvSpPr>
        <xdr:cNvPr id="38" name="Line 10"/>
        <xdr:cNvSpPr/>
      </xdr:nvSpPr>
      <xdr:spPr>
        <a:xfrm>
          <a:off x="30811320" y="2044080"/>
          <a:ext cx="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11</xdr:row>
      <xdr:rowOff>160200</xdr:rowOff>
    </xdr:from>
    <xdr:to>
      <xdr:col>48</xdr:col>
      <xdr:colOff>360</xdr:colOff>
      <xdr:row>11</xdr:row>
      <xdr:rowOff>167760</xdr:rowOff>
    </xdr:to>
    <xdr:sp>
      <xdr:nvSpPr>
        <xdr:cNvPr id="39" name="Line 4"/>
        <xdr:cNvSpPr/>
      </xdr:nvSpPr>
      <xdr:spPr>
        <a:xfrm>
          <a:off x="32032080" y="22194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1</xdr:row>
      <xdr:rowOff>160200</xdr:rowOff>
    </xdr:from>
    <xdr:to>
      <xdr:col>51</xdr:col>
      <xdr:colOff>360</xdr:colOff>
      <xdr:row>11</xdr:row>
      <xdr:rowOff>167760</xdr:rowOff>
    </xdr:to>
    <xdr:sp>
      <xdr:nvSpPr>
        <xdr:cNvPr id="40" name="Line 4"/>
        <xdr:cNvSpPr/>
      </xdr:nvSpPr>
      <xdr:spPr>
        <a:xfrm>
          <a:off x="33823440" y="22194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1</xdr:row>
      <xdr:rowOff>160200</xdr:rowOff>
    </xdr:from>
    <xdr:to>
      <xdr:col>51</xdr:col>
      <xdr:colOff>360</xdr:colOff>
      <xdr:row>11</xdr:row>
      <xdr:rowOff>167760</xdr:rowOff>
    </xdr:to>
    <xdr:sp>
      <xdr:nvSpPr>
        <xdr:cNvPr id="41" name="Line 4"/>
        <xdr:cNvSpPr/>
      </xdr:nvSpPr>
      <xdr:spPr>
        <a:xfrm>
          <a:off x="33823440" y="22194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11</xdr:row>
      <xdr:rowOff>160200</xdr:rowOff>
    </xdr:from>
    <xdr:to>
      <xdr:col>48</xdr:col>
      <xdr:colOff>360</xdr:colOff>
      <xdr:row>11</xdr:row>
      <xdr:rowOff>167760</xdr:rowOff>
    </xdr:to>
    <xdr:sp>
      <xdr:nvSpPr>
        <xdr:cNvPr id="42" name="Line 4"/>
        <xdr:cNvSpPr/>
      </xdr:nvSpPr>
      <xdr:spPr>
        <a:xfrm>
          <a:off x="32032080" y="22194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1</xdr:row>
      <xdr:rowOff>160200</xdr:rowOff>
    </xdr:from>
    <xdr:to>
      <xdr:col>51</xdr:col>
      <xdr:colOff>360</xdr:colOff>
      <xdr:row>11</xdr:row>
      <xdr:rowOff>167760</xdr:rowOff>
    </xdr:to>
    <xdr:sp>
      <xdr:nvSpPr>
        <xdr:cNvPr id="43" name="Line 4"/>
        <xdr:cNvSpPr/>
      </xdr:nvSpPr>
      <xdr:spPr>
        <a:xfrm>
          <a:off x="33823440" y="22194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1</xdr:row>
      <xdr:rowOff>160200</xdr:rowOff>
    </xdr:from>
    <xdr:to>
      <xdr:col>51</xdr:col>
      <xdr:colOff>360</xdr:colOff>
      <xdr:row>11</xdr:row>
      <xdr:rowOff>167760</xdr:rowOff>
    </xdr:to>
    <xdr:sp>
      <xdr:nvSpPr>
        <xdr:cNvPr id="44" name="Line 4"/>
        <xdr:cNvSpPr/>
      </xdr:nvSpPr>
      <xdr:spPr>
        <a:xfrm>
          <a:off x="33823440" y="22194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8</xdr:row>
      <xdr:rowOff>160200</xdr:rowOff>
    </xdr:from>
    <xdr:to>
      <xdr:col>46</xdr:col>
      <xdr:colOff>720</xdr:colOff>
      <xdr:row>8</xdr:row>
      <xdr:rowOff>167760</xdr:rowOff>
    </xdr:to>
    <xdr:sp>
      <xdr:nvSpPr>
        <xdr:cNvPr id="45" name="Line 5"/>
        <xdr:cNvSpPr/>
      </xdr:nvSpPr>
      <xdr:spPr>
        <a:xfrm>
          <a:off x="30811320" y="1693800"/>
          <a:ext cx="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-360</xdr:rowOff>
    </xdr:from>
    <xdr:to>
      <xdr:col>46</xdr:col>
      <xdr:colOff>720</xdr:colOff>
      <xdr:row>6</xdr:row>
      <xdr:rowOff>7200</xdr:rowOff>
    </xdr:to>
    <xdr:sp>
      <xdr:nvSpPr>
        <xdr:cNvPr id="46" name="Line 6"/>
        <xdr:cNvSpPr/>
      </xdr:nvSpPr>
      <xdr:spPr>
        <a:xfrm flipV="1">
          <a:off x="30811320" y="1182600"/>
          <a:ext cx="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10</xdr:row>
      <xdr:rowOff>160200</xdr:rowOff>
    </xdr:from>
    <xdr:to>
      <xdr:col>46</xdr:col>
      <xdr:colOff>720</xdr:colOff>
      <xdr:row>10</xdr:row>
      <xdr:rowOff>167760</xdr:rowOff>
    </xdr:to>
    <xdr:sp>
      <xdr:nvSpPr>
        <xdr:cNvPr id="47" name="Line 10"/>
        <xdr:cNvSpPr/>
      </xdr:nvSpPr>
      <xdr:spPr>
        <a:xfrm>
          <a:off x="30811320" y="2044080"/>
          <a:ext cx="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11</xdr:row>
      <xdr:rowOff>160200</xdr:rowOff>
    </xdr:from>
    <xdr:to>
      <xdr:col>48</xdr:col>
      <xdr:colOff>360</xdr:colOff>
      <xdr:row>11</xdr:row>
      <xdr:rowOff>167760</xdr:rowOff>
    </xdr:to>
    <xdr:sp>
      <xdr:nvSpPr>
        <xdr:cNvPr id="48" name="Line 4"/>
        <xdr:cNvSpPr/>
      </xdr:nvSpPr>
      <xdr:spPr>
        <a:xfrm>
          <a:off x="32032080" y="22194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1</xdr:row>
      <xdr:rowOff>160200</xdr:rowOff>
    </xdr:from>
    <xdr:to>
      <xdr:col>51</xdr:col>
      <xdr:colOff>360</xdr:colOff>
      <xdr:row>11</xdr:row>
      <xdr:rowOff>167760</xdr:rowOff>
    </xdr:to>
    <xdr:sp>
      <xdr:nvSpPr>
        <xdr:cNvPr id="49" name="Line 4"/>
        <xdr:cNvSpPr/>
      </xdr:nvSpPr>
      <xdr:spPr>
        <a:xfrm>
          <a:off x="33823440" y="22194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1</xdr:row>
      <xdr:rowOff>160200</xdr:rowOff>
    </xdr:from>
    <xdr:to>
      <xdr:col>51</xdr:col>
      <xdr:colOff>360</xdr:colOff>
      <xdr:row>11</xdr:row>
      <xdr:rowOff>167760</xdr:rowOff>
    </xdr:to>
    <xdr:sp>
      <xdr:nvSpPr>
        <xdr:cNvPr id="50" name="Line 4"/>
        <xdr:cNvSpPr/>
      </xdr:nvSpPr>
      <xdr:spPr>
        <a:xfrm>
          <a:off x="33823440" y="22194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11</xdr:row>
      <xdr:rowOff>160200</xdr:rowOff>
    </xdr:from>
    <xdr:to>
      <xdr:col>48</xdr:col>
      <xdr:colOff>360</xdr:colOff>
      <xdr:row>11</xdr:row>
      <xdr:rowOff>167760</xdr:rowOff>
    </xdr:to>
    <xdr:sp>
      <xdr:nvSpPr>
        <xdr:cNvPr id="51" name="Line 4"/>
        <xdr:cNvSpPr/>
      </xdr:nvSpPr>
      <xdr:spPr>
        <a:xfrm>
          <a:off x="32032080" y="22194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1</xdr:row>
      <xdr:rowOff>160200</xdr:rowOff>
    </xdr:from>
    <xdr:to>
      <xdr:col>51</xdr:col>
      <xdr:colOff>360</xdr:colOff>
      <xdr:row>11</xdr:row>
      <xdr:rowOff>167760</xdr:rowOff>
    </xdr:to>
    <xdr:sp>
      <xdr:nvSpPr>
        <xdr:cNvPr id="52" name="Line 4"/>
        <xdr:cNvSpPr/>
      </xdr:nvSpPr>
      <xdr:spPr>
        <a:xfrm>
          <a:off x="33823440" y="22194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1</xdr:row>
      <xdr:rowOff>160200</xdr:rowOff>
    </xdr:from>
    <xdr:to>
      <xdr:col>51</xdr:col>
      <xdr:colOff>360</xdr:colOff>
      <xdr:row>11</xdr:row>
      <xdr:rowOff>167760</xdr:rowOff>
    </xdr:to>
    <xdr:sp>
      <xdr:nvSpPr>
        <xdr:cNvPr id="53" name="Line 4"/>
        <xdr:cNvSpPr/>
      </xdr:nvSpPr>
      <xdr:spPr>
        <a:xfrm>
          <a:off x="33823440" y="22194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8</xdr:row>
      <xdr:rowOff>160200</xdr:rowOff>
    </xdr:from>
    <xdr:to>
      <xdr:col>46</xdr:col>
      <xdr:colOff>720</xdr:colOff>
      <xdr:row>8</xdr:row>
      <xdr:rowOff>167760</xdr:rowOff>
    </xdr:to>
    <xdr:sp>
      <xdr:nvSpPr>
        <xdr:cNvPr id="54" name="Line 5"/>
        <xdr:cNvSpPr/>
      </xdr:nvSpPr>
      <xdr:spPr>
        <a:xfrm>
          <a:off x="30811320" y="1693800"/>
          <a:ext cx="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-360</xdr:rowOff>
    </xdr:from>
    <xdr:to>
      <xdr:col>46</xdr:col>
      <xdr:colOff>720</xdr:colOff>
      <xdr:row>6</xdr:row>
      <xdr:rowOff>7200</xdr:rowOff>
    </xdr:to>
    <xdr:sp>
      <xdr:nvSpPr>
        <xdr:cNvPr id="55" name="Line 6"/>
        <xdr:cNvSpPr/>
      </xdr:nvSpPr>
      <xdr:spPr>
        <a:xfrm flipV="1">
          <a:off x="30811320" y="1182600"/>
          <a:ext cx="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10</xdr:row>
      <xdr:rowOff>160200</xdr:rowOff>
    </xdr:from>
    <xdr:to>
      <xdr:col>46</xdr:col>
      <xdr:colOff>720</xdr:colOff>
      <xdr:row>10</xdr:row>
      <xdr:rowOff>167760</xdr:rowOff>
    </xdr:to>
    <xdr:sp>
      <xdr:nvSpPr>
        <xdr:cNvPr id="56" name="Line 10"/>
        <xdr:cNvSpPr/>
      </xdr:nvSpPr>
      <xdr:spPr>
        <a:xfrm>
          <a:off x="30811320" y="2044080"/>
          <a:ext cx="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11</xdr:row>
      <xdr:rowOff>160200</xdr:rowOff>
    </xdr:from>
    <xdr:to>
      <xdr:col>48</xdr:col>
      <xdr:colOff>360</xdr:colOff>
      <xdr:row>11</xdr:row>
      <xdr:rowOff>167760</xdr:rowOff>
    </xdr:to>
    <xdr:sp>
      <xdr:nvSpPr>
        <xdr:cNvPr id="57" name="Line 4"/>
        <xdr:cNvSpPr/>
      </xdr:nvSpPr>
      <xdr:spPr>
        <a:xfrm>
          <a:off x="32032080" y="22194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1</xdr:row>
      <xdr:rowOff>160200</xdr:rowOff>
    </xdr:from>
    <xdr:to>
      <xdr:col>51</xdr:col>
      <xdr:colOff>360</xdr:colOff>
      <xdr:row>11</xdr:row>
      <xdr:rowOff>167760</xdr:rowOff>
    </xdr:to>
    <xdr:sp>
      <xdr:nvSpPr>
        <xdr:cNvPr id="58" name="Line 4"/>
        <xdr:cNvSpPr/>
      </xdr:nvSpPr>
      <xdr:spPr>
        <a:xfrm>
          <a:off x="33823440" y="22194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1</xdr:row>
      <xdr:rowOff>160200</xdr:rowOff>
    </xdr:from>
    <xdr:to>
      <xdr:col>51</xdr:col>
      <xdr:colOff>360</xdr:colOff>
      <xdr:row>11</xdr:row>
      <xdr:rowOff>167760</xdr:rowOff>
    </xdr:to>
    <xdr:sp>
      <xdr:nvSpPr>
        <xdr:cNvPr id="59" name="Line 4"/>
        <xdr:cNvSpPr/>
      </xdr:nvSpPr>
      <xdr:spPr>
        <a:xfrm>
          <a:off x="33823440" y="22194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11</xdr:row>
      <xdr:rowOff>160200</xdr:rowOff>
    </xdr:from>
    <xdr:to>
      <xdr:col>48</xdr:col>
      <xdr:colOff>360</xdr:colOff>
      <xdr:row>11</xdr:row>
      <xdr:rowOff>167760</xdr:rowOff>
    </xdr:to>
    <xdr:sp>
      <xdr:nvSpPr>
        <xdr:cNvPr id="60" name="Line 4"/>
        <xdr:cNvSpPr/>
      </xdr:nvSpPr>
      <xdr:spPr>
        <a:xfrm>
          <a:off x="32032080" y="22194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1</xdr:row>
      <xdr:rowOff>160200</xdr:rowOff>
    </xdr:from>
    <xdr:to>
      <xdr:col>51</xdr:col>
      <xdr:colOff>360</xdr:colOff>
      <xdr:row>11</xdr:row>
      <xdr:rowOff>167760</xdr:rowOff>
    </xdr:to>
    <xdr:sp>
      <xdr:nvSpPr>
        <xdr:cNvPr id="61" name="Line 4"/>
        <xdr:cNvSpPr/>
      </xdr:nvSpPr>
      <xdr:spPr>
        <a:xfrm>
          <a:off x="33823440" y="22194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1</xdr:row>
      <xdr:rowOff>160200</xdr:rowOff>
    </xdr:from>
    <xdr:to>
      <xdr:col>51</xdr:col>
      <xdr:colOff>360</xdr:colOff>
      <xdr:row>11</xdr:row>
      <xdr:rowOff>167760</xdr:rowOff>
    </xdr:to>
    <xdr:sp>
      <xdr:nvSpPr>
        <xdr:cNvPr id="62" name="Line 4"/>
        <xdr:cNvSpPr/>
      </xdr:nvSpPr>
      <xdr:spPr>
        <a:xfrm>
          <a:off x="33823440" y="22194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39</xdr:row>
      <xdr:rowOff>160560</xdr:rowOff>
    </xdr:from>
    <xdr:to>
      <xdr:col>46</xdr:col>
      <xdr:colOff>720</xdr:colOff>
      <xdr:row>39</xdr:row>
      <xdr:rowOff>168120</xdr:rowOff>
    </xdr:to>
    <xdr:sp>
      <xdr:nvSpPr>
        <xdr:cNvPr id="63" name="Line 5"/>
        <xdr:cNvSpPr/>
      </xdr:nvSpPr>
      <xdr:spPr>
        <a:xfrm>
          <a:off x="30811320" y="8260560"/>
          <a:ext cx="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37</xdr:row>
      <xdr:rowOff>-360</xdr:rowOff>
    </xdr:from>
    <xdr:to>
      <xdr:col>46</xdr:col>
      <xdr:colOff>720</xdr:colOff>
      <xdr:row>37</xdr:row>
      <xdr:rowOff>7200</xdr:rowOff>
    </xdr:to>
    <xdr:sp>
      <xdr:nvSpPr>
        <xdr:cNvPr id="64" name="Line 6"/>
        <xdr:cNvSpPr/>
      </xdr:nvSpPr>
      <xdr:spPr>
        <a:xfrm flipV="1">
          <a:off x="30811320" y="7665480"/>
          <a:ext cx="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41</xdr:row>
      <xdr:rowOff>160200</xdr:rowOff>
    </xdr:from>
    <xdr:to>
      <xdr:col>46</xdr:col>
      <xdr:colOff>720</xdr:colOff>
      <xdr:row>41</xdr:row>
      <xdr:rowOff>167760</xdr:rowOff>
    </xdr:to>
    <xdr:sp>
      <xdr:nvSpPr>
        <xdr:cNvPr id="65" name="Line 10"/>
        <xdr:cNvSpPr/>
      </xdr:nvSpPr>
      <xdr:spPr>
        <a:xfrm>
          <a:off x="30811320" y="8694720"/>
          <a:ext cx="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42</xdr:row>
      <xdr:rowOff>160200</xdr:rowOff>
    </xdr:from>
    <xdr:to>
      <xdr:col>48</xdr:col>
      <xdr:colOff>360</xdr:colOff>
      <xdr:row>42</xdr:row>
      <xdr:rowOff>167760</xdr:rowOff>
    </xdr:to>
    <xdr:sp>
      <xdr:nvSpPr>
        <xdr:cNvPr id="66" name="Line 4"/>
        <xdr:cNvSpPr/>
      </xdr:nvSpPr>
      <xdr:spPr>
        <a:xfrm>
          <a:off x="32032080" y="891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42</xdr:row>
      <xdr:rowOff>160200</xdr:rowOff>
    </xdr:from>
    <xdr:to>
      <xdr:col>51</xdr:col>
      <xdr:colOff>360</xdr:colOff>
      <xdr:row>42</xdr:row>
      <xdr:rowOff>167760</xdr:rowOff>
    </xdr:to>
    <xdr:sp>
      <xdr:nvSpPr>
        <xdr:cNvPr id="67" name="Line 4"/>
        <xdr:cNvSpPr/>
      </xdr:nvSpPr>
      <xdr:spPr>
        <a:xfrm>
          <a:off x="33823440" y="891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42</xdr:row>
      <xdr:rowOff>160200</xdr:rowOff>
    </xdr:from>
    <xdr:to>
      <xdr:col>51</xdr:col>
      <xdr:colOff>360</xdr:colOff>
      <xdr:row>42</xdr:row>
      <xdr:rowOff>167760</xdr:rowOff>
    </xdr:to>
    <xdr:sp>
      <xdr:nvSpPr>
        <xdr:cNvPr id="68" name="Line 4"/>
        <xdr:cNvSpPr/>
      </xdr:nvSpPr>
      <xdr:spPr>
        <a:xfrm>
          <a:off x="33823440" y="891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42</xdr:row>
      <xdr:rowOff>160200</xdr:rowOff>
    </xdr:from>
    <xdr:to>
      <xdr:col>48</xdr:col>
      <xdr:colOff>360</xdr:colOff>
      <xdr:row>42</xdr:row>
      <xdr:rowOff>167760</xdr:rowOff>
    </xdr:to>
    <xdr:sp>
      <xdr:nvSpPr>
        <xdr:cNvPr id="69" name="Line 4"/>
        <xdr:cNvSpPr/>
      </xdr:nvSpPr>
      <xdr:spPr>
        <a:xfrm>
          <a:off x="32032080" y="891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42</xdr:row>
      <xdr:rowOff>160200</xdr:rowOff>
    </xdr:from>
    <xdr:to>
      <xdr:col>51</xdr:col>
      <xdr:colOff>360</xdr:colOff>
      <xdr:row>42</xdr:row>
      <xdr:rowOff>167760</xdr:rowOff>
    </xdr:to>
    <xdr:sp>
      <xdr:nvSpPr>
        <xdr:cNvPr id="70" name="Line 4"/>
        <xdr:cNvSpPr/>
      </xdr:nvSpPr>
      <xdr:spPr>
        <a:xfrm>
          <a:off x="33823440" y="891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42</xdr:row>
      <xdr:rowOff>160200</xdr:rowOff>
    </xdr:from>
    <xdr:to>
      <xdr:col>51</xdr:col>
      <xdr:colOff>360</xdr:colOff>
      <xdr:row>42</xdr:row>
      <xdr:rowOff>167760</xdr:rowOff>
    </xdr:to>
    <xdr:sp>
      <xdr:nvSpPr>
        <xdr:cNvPr id="71" name="Line 4"/>
        <xdr:cNvSpPr/>
      </xdr:nvSpPr>
      <xdr:spPr>
        <a:xfrm>
          <a:off x="33823440" y="891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39</xdr:row>
      <xdr:rowOff>160560</xdr:rowOff>
    </xdr:from>
    <xdr:to>
      <xdr:col>46</xdr:col>
      <xdr:colOff>720</xdr:colOff>
      <xdr:row>39</xdr:row>
      <xdr:rowOff>168120</xdr:rowOff>
    </xdr:to>
    <xdr:sp>
      <xdr:nvSpPr>
        <xdr:cNvPr id="72" name="Line 5"/>
        <xdr:cNvSpPr/>
      </xdr:nvSpPr>
      <xdr:spPr>
        <a:xfrm>
          <a:off x="30811320" y="8260560"/>
          <a:ext cx="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37</xdr:row>
      <xdr:rowOff>-360</xdr:rowOff>
    </xdr:from>
    <xdr:to>
      <xdr:col>46</xdr:col>
      <xdr:colOff>720</xdr:colOff>
      <xdr:row>37</xdr:row>
      <xdr:rowOff>7200</xdr:rowOff>
    </xdr:to>
    <xdr:sp>
      <xdr:nvSpPr>
        <xdr:cNvPr id="73" name="Line 6"/>
        <xdr:cNvSpPr/>
      </xdr:nvSpPr>
      <xdr:spPr>
        <a:xfrm flipV="1">
          <a:off x="30811320" y="7665480"/>
          <a:ext cx="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41</xdr:row>
      <xdr:rowOff>160200</xdr:rowOff>
    </xdr:from>
    <xdr:to>
      <xdr:col>46</xdr:col>
      <xdr:colOff>720</xdr:colOff>
      <xdr:row>41</xdr:row>
      <xdr:rowOff>167760</xdr:rowOff>
    </xdr:to>
    <xdr:sp>
      <xdr:nvSpPr>
        <xdr:cNvPr id="74" name="Line 10"/>
        <xdr:cNvSpPr/>
      </xdr:nvSpPr>
      <xdr:spPr>
        <a:xfrm>
          <a:off x="30811320" y="8694720"/>
          <a:ext cx="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42</xdr:row>
      <xdr:rowOff>160200</xdr:rowOff>
    </xdr:from>
    <xdr:to>
      <xdr:col>48</xdr:col>
      <xdr:colOff>360</xdr:colOff>
      <xdr:row>42</xdr:row>
      <xdr:rowOff>167760</xdr:rowOff>
    </xdr:to>
    <xdr:sp>
      <xdr:nvSpPr>
        <xdr:cNvPr id="75" name="Line 4"/>
        <xdr:cNvSpPr/>
      </xdr:nvSpPr>
      <xdr:spPr>
        <a:xfrm>
          <a:off x="32032080" y="891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42</xdr:row>
      <xdr:rowOff>160200</xdr:rowOff>
    </xdr:from>
    <xdr:to>
      <xdr:col>51</xdr:col>
      <xdr:colOff>360</xdr:colOff>
      <xdr:row>42</xdr:row>
      <xdr:rowOff>167760</xdr:rowOff>
    </xdr:to>
    <xdr:sp>
      <xdr:nvSpPr>
        <xdr:cNvPr id="76" name="Line 4"/>
        <xdr:cNvSpPr/>
      </xdr:nvSpPr>
      <xdr:spPr>
        <a:xfrm>
          <a:off x="33823440" y="891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42</xdr:row>
      <xdr:rowOff>160200</xdr:rowOff>
    </xdr:from>
    <xdr:to>
      <xdr:col>51</xdr:col>
      <xdr:colOff>360</xdr:colOff>
      <xdr:row>42</xdr:row>
      <xdr:rowOff>167760</xdr:rowOff>
    </xdr:to>
    <xdr:sp>
      <xdr:nvSpPr>
        <xdr:cNvPr id="77" name="Line 4"/>
        <xdr:cNvSpPr/>
      </xdr:nvSpPr>
      <xdr:spPr>
        <a:xfrm>
          <a:off x="33823440" y="891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42</xdr:row>
      <xdr:rowOff>160200</xdr:rowOff>
    </xdr:from>
    <xdr:to>
      <xdr:col>48</xdr:col>
      <xdr:colOff>360</xdr:colOff>
      <xdr:row>42</xdr:row>
      <xdr:rowOff>167760</xdr:rowOff>
    </xdr:to>
    <xdr:sp>
      <xdr:nvSpPr>
        <xdr:cNvPr id="78" name="Line 4"/>
        <xdr:cNvSpPr/>
      </xdr:nvSpPr>
      <xdr:spPr>
        <a:xfrm>
          <a:off x="32032080" y="891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42</xdr:row>
      <xdr:rowOff>160200</xdr:rowOff>
    </xdr:from>
    <xdr:to>
      <xdr:col>51</xdr:col>
      <xdr:colOff>360</xdr:colOff>
      <xdr:row>42</xdr:row>
      <xdr:rowOff>167760</xdr:rowOff>
    </xdr:to>
    <xdr:sp>
      <xdr:nvSpPr>
        <xdr:cNvPr id="79" name="Line 4"/>
        <xdr:cNvSpPr/>
      </xdr:nvSpPr>
      <xdr:spPr>
        <a:xfrm>
          <a:off x="33823440" y="891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42</xdr:row>
      <xdr:rowOff>160200</xdr:rowOff>
    </xdr:from>
    <xdr:to>
      <xdr:col>51</xdr:col>
      <xdr:colOff>360</xdr:colOff>
      <xdr:row>42</xdr:row>
      <xdr:rowOff>167760</xdr:rowOff>
    </xdr:to>
    <xdr:sp>
      <xdr:nvSpPr>
        <xdr:cNvPr id="80" name="Line 4"/>
        <xdr:cNvSpPr/>
      </xdr:nvSpPr>
      <xdr:spPr>
        <a:xfrm>
          <a:off x="33823440" y="891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39</xdr:row>
      <xdr:rowOff>160560</xdr:rowOff>
    </xdr:from>
    <xdr:to>
      <xdr:col>46</xdr:col>
      <xdr:colOff>720</xdr:colOff>
      <xdr:row>39</xdr:row>
      <xdr:rowOff>168120</xdr:rowOff>
    </xdr:to>
    <xdr:sp>
      <xdr:nvSpPr>
        <xdr:cNvPr id="81" name="Line 5"/>
        <xdr:cNvSpPr/>
      </xdr:nvSpPr>
      <xdr:spPr>
        <a:xfrm>
          <a:off x="30811320" y="8260560"/>
          <a:ext cx="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37</xdr:row>
      <xdr:rowOff>-360</xdr:rowOff>
    </xdr:from>
    <xdr:to>
      <xdr:col>46</xdr:col>
      <xdr:colOff>720</xdr:colOff>
      <xdr:row>37</xdr:row>
      <xdr:rowOff>7200</xdr:rowOff>
    </xdr:to>
    <xdr:sp>
      <xdr:nvSpPr>
        <xdr:cNvPr id="82" name="Line 6"/>
        <xdr:cNvSpPr/>
      </xdr:nvSpPr>
      <xdr:spPr>
        <a:xfrm flipV="1">
          <a:off x="30811320" y="7665480"/>
          <a:ext cx="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41</xdr:row>
      <xdr:rowOff>160200</xdr:rowOff>
    </xdr:from>
    <xdr:to>
      <xdr:col>46</xdr:col>
      <xdr:colOff>720</xdr:colOff>
      <xdr:row>41</xdr:row>
      <xdr:rowOff>167760</xdr:rowOff>
    </xdr:to>
    <xdr:sp>
      <xdr:nvSpPr>
        <xdr:cNvPr id="83" name="Line 10"/>
        <xdr:cNvSpPr/>
      </xdr:nvSpPr>
      <xdr:spPr>
        <a:xfrm>
          <a:off x="30811320" y="8694720"/>
          <a:ext cx="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42</xdr:row>
      <xdr:rowOff>160200</xdr:rowOff>
    </xdr:from>
    <xdr:to>
      <xdr:col>48</xdr:col>
      <xdr:colOff>360</xdr:colOff>
      <xdr:row>42</xdr:row>
      <xdr:rowOff>167760</xdr:rowOff>
    </xdr:to>
    <xdr:sp>
      <xdr:nvSpPr>
        <xdr:cNvPr id="84" name="Line 4"/>
        <xdr:cNvSpPr/>
      </xdr:nvSpPr>
      <xdr:spPr>
        <a:xfrm>
          <a:off x="32032080" y="891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42</xdr:row>
      <xdr:rowOff>160200</xdr:rowOff>
    </xdr:from>
    <xdr:to>
      <xdr:col>51</xdr:col>
      <xdr:colOff>360</xdr:colOff>
      <xdr:row>42</xdr:row>
      <xdr:rowOff>167760</xdr:rowOff>
    </xdr:to>
    <xdr:sp>
      <xdr:nvSpPr>
        <xdr:cNvPr id="85" name="Line 4"/>
        <xdr:cNvSpPr/>
      </xdr:nvSpPr>
      <xdr:spPr>
        <a:xfrm>
          <a:off x="33823440" y="891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42</xdr:row>
      <xdr:rowOff>160200</xdr:rowOff>
    </xdr:from>
    <xdr:to>
      <xdr:col>51</xdr:col>
      <xdr:colOff>360</xdr:colOff>
      <xdr:row>42</xdr:row>
      <xdr:rowOff>167760</xdr:rowOff>
    </xdr:to>
    <xdr:sp>
      <xdr:nvSpPr>
        <xdr:cNvPr id="86" name="Line 4"/>
        <xdr:cNvSpPr/>
      </xdr:nvSpPr>
      <xdr:spPr>
        <a:xfrm>
          <a:off x="33823440" y="891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42</xdr:row>
      <xdr:rowOff>160200</xdr:rowOff>
    </xdr:from>
    <xdr:to>
      <xdr:col>48</xdr:col>
      <xdr:colOff>360</xdr:colOff>
      <xdr:row>42</xdr:row>
      <xdr:rowOff>167760</xdr:rowOff>
    </xdr:to>
    <xdr:sp>
      <xdr:nvSpPr>
        <xdr:cNvPr id="87" name="Line 4"/>
        <xdr:cNvSpPr/>
      </xdr:nvSpPr>
      <xdr:spPr>
        <a:xfrm>
          <a:off x="32032080" y="891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42</xdr:row>
      <xdr:rowOff>160200</xdr:rowOff>
    </xdr:from>
    <xdr:to>
      <xdr:col>51</xdr:col>
      <xdr:colOff>360</xdr:colOff>
      <xdr:row>42</xdr:row>
      <xdr:rowOff>167760</xdr:rowOff>
    </xdr:to>
    <xdr:sp>
      <xdr:nvSpPr>
        <xdr:cNvPr id="88" name="Line 4"/>
        <xdr:cNvSpPr/>
      </xdr:nvSpPr>
      <xdr:spPr>
        <a:xfrm>
          <a:off x="33823440" y="891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42</xdr:row>
      <xdr:rowOff>160200</xdr:rowOff>
    </xdr:from>
    <xdr:to>
      <xdr:col>51</xdr:col>
      <xdr:colOff>360</xdr:colOff>
      <xdr:row>42</xdr:row>
      <xdr:rowOff>167760</xdr:rowOff>
    </xdr:to>
    <xdr:sp>
      <xdr:nvSpPr>
        <xdr:cNvPr id="89" name="Line 4"/>
        <xdr:cNvSpPr/>
      </xdr:nvSpPr>
      <xdr:spPr>
        <a:xfrm>
          <a:off x="33823440" y="891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39</xdr:row>
      <xdr:rowOff>160560</xdr:rowOff>
    </xdr:from>
    <xdr:to>
      <xdr:col>46</xdr:col>
      <xdr:colOff>720</xdr:colOff>
      <xdr:row>39</xdr:row>
      <xdr:rowOff>168120</xdr:rowOff>
    </xdr:to>
    <xdr:sp>
      <xdr:nvSpPr>
        <xdr:cNvPr id="90" name="Line 5"/>
        <xdr:cNvSpPr/>
      </xdr:nvSpPr>
      <xdr:spPr>
        <a:xfrm>
          <a:off x="30811320" y="8260560"/>
          <a:ext cx="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37</xdr:row>
      <xdr:rowOff>-360</xdr:rowOff>
    </xdr:from>
    <xdr:to>
      <xdr:col>46</xdr:col>
      <xdr:colOff>720</xdr:colOff>
      <xdr:row>37</xdr:row>
      <xdr:rowOff>7200</xdr:rowOff>
    </xdr:to>
    <xdr:sp>
      <xdr:nvSpPr>
        <xdr:cNvPr id="91" name="Line 6"/>
        <xdr:cNvSpPr/>
      </xdr:nvSpPr>
      <xdr:spPr>
        <a:xfrm flipV="1">
          <a:off x="30811320" y="7665480"/>
          <a:ext cx="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41</xdr:row>
      <xdr:rowOff>160200</xdr:rowOff>
    </xdr:from>
    <xdr:to>
      <xdr:col>46</xdr:col>
      <xdr:colOff>720</xdr:colOff>
      <xdr:row>41</xdr:row>
      <xdr:rowOff>167760</xdr:rowOff>
    </xdr:to>
    <xdr:sp>
      <xdr:nvSpPr>
        <xdr:cNvPr id="92" name="Line 10"/>
        <xdr:cNvSpPr/>
      </xdr:nvSpPr>
      <xdr:spPr>
        <a:xfrm>
          <a:off x="30811320" y="8694720"/>
          <a:ext cx="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42</xdr:row>
      <xdr:rowOff>160200</xdr:rowOff>
    </xdr:from>
    <xdr:to>
      <xdr:col>48</xdr:col>
      <xdr:colOff>360</xdr:colOff>
      <xdr:row>42</xdr:row>
      <xdr:rowOff>167760</xdr:rowOff>
    </xdr:to>
    <xdr:sp>
      <xdr:nvSpPr>
        <xdr:cNvPr id="93" name="Line 4"/>
        <xdr:cNvSpPr/>
      </xdr:nvSpPr>
      <xdr:spPr>
        <a:xfrm>
          <a:off x="32032080" y="891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42</xdr:row>
      <xdr:rowOff>160200</xdr:rowOff>
    </xdr:from>
    <xdr:to>
      <xdr:col>51</xdr:col>
      <xdr:colOff>360</xdr:colOff>
      <xdr:row>42</xdr:row>
      <xdr:rowOff>167760</xdr:rowOff>
    </xdr:to>
    <xdr:sp>
      <xdr:nvSpPr>
        <xdr:cNvPr id="94" name="Line 4"/>
        <xdr:cNvSpPr/>
      </xdr:nvSpPr>
      <xdr:spPr>
        <a:xfrm>
          <a:off x="33823440" y="891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42</xdr:row>
      <xdr:rowOff>160200</xdr:rowOff>
    </xdr:from>
    <xdr:to>
      <xdr:col>51</xdr:col>
      <xdr:colOff>360</xdr:colOff>
      <xdr:row>42</xdr:row>
      <xdr:rowOff>167760</xdr:rowOff>
    </xdr:to>
    <xdr:sp>
      <xdr:nvSpPr>
        <xdr:cNvPr id="95" name="Line 4"/>
        <xdr:cNvSpPr/>
      </xdr:nvSpPr>
      <xdr:spPr>
        <a:xfrm>
          <a:off x="33823440" y="891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42</xdr:row>
      <xdr:rowOff>160200</xdr:rowOff>
    </xdr:from>
    <xdr:to>
      <xdr:col>48</xdr:col>
      <xdr:colOff>360</xdr:colOff>
      <xdr:row>42</xdr:row>
      <xdr:rowOff>167760</xdr:rowOff>
    </xdr:to>
    <xdr:sp>
      <xdr:nvSpPr>
        <xdr:cNvPr id="96" name="Line 4"/>
        <xdr:cNvSpPr/>
      </xdr:nvSpPr>
      <xdr:spPr>
        <a:xfrm>
          <a:off x="32032080" y="891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42</xdr:row>
      <xdr:rowOff>160200</xdr:rowOff>
    </xdr:from>
    <xdr:to>
      <xdr:col>51</xdr:col>
      <xdr:colOff>360</xdr:colOff>
      <xdr:row>42</xdr:row>
      <xdr:rowOff>167760</xdr:rowOff>
    </xdr:to>
    <xdr:sp>
      <xdr:nvSpPr>
        <xdr:cNvPr id="97" name="Line 4"/>
        <xdr:cNvSpPr/>
      </xdr:nvSpPr>
      <xdr:spPr>
        <a:xfrm>
          <a:off x="33823440" y="891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42</xdr:row>
      <xdr:rowOff>160200</xdr:rowOff>
    </xdr:from>
    <xdr:to>
      <xdr:col>51</xdr:col>
      <xdr:colOff>360</xdr:colOff>
      <xdr:row>42</xdr:row>
      <xdr:rowOff>167760</xdr:rowOff>
    </xdr:to>
    <xdr:sp>
      <xdr:nvSpPr>
        <xdr:cNvPr id="98" name="Line 4"/>
        <xdr:cNvSpPr/>
      </xdr:nvSpPr>
      <xdr:spPr>
        <a:xfrm>
          <a:off x="33823440" y="891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39</xdr:row>
      <xdr:rowOff>160560</xdr:rowOff>
    </xdr:from>
    <xdr:to>
      <xdr:col>46</xdr:col>
      <xdr:colOff>720</xdr:colOff>
      <xdr:row>39</xdr:row>
      <xdr:rowOff>168120</xdr:rowOff>
    </xdr:to>
    <xdr:sp>
      <xdr:nvSpPr>
        <xdr:cNvPr id="99" name="Line 5"/>
        <xdr:cNvSpPr/>
      </xdr:nvSpPr>
      <xdr:spPr>
        <a:xfrm>
          <a:off x="30811320" y="8260560"/>
          <a:ext cx="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37</xdr:row>
      <xdr:rowOff>-360</xdr:rowOff>
    </xdr:from>
    <xdr:to>
      <xdr:col>46</xdr:col>
      <xdr:colOff>720</xdr:colOff>
      <xdr:row>37</xdr:row>
      <xdr:rowOff>7200</xdr:rowOff>
    </xdr:to>
    <xdr:sp>
      <xdr:nvSpPr>
        <xdr:cNvPr id="100" name="Line 6"/>
        <xdr:cNvSpPr/>
      </xdr:nvSpPr>
      <xdr:spPr>
        <a:xfrm flipV="1">
          <a:off x="30811320" y="7665480"/>
          <a:ext cx="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41</xdr:row>
      <xdr:rowOff>160200</xdr:rowOff>
    </xdr:from>
    <xdr:to>
      <xdr:col>46</xdr:col>
      <xdr:colOff>720</xdr:colOff>
      <xdr:row>41</xdr:row>
      <xdr:rowOff>167760</xdr:rowOff>
    </xdr:to>
    <xdr:sp>
      <xdr:nvSpPr>
        <xdr:cNvPr id="101" name="Line 10"/>
        <xdr:cNvSpPr/>
      </xdr:nvSpPr>
      <xdr:spPr>
        <a:xfrm>
          <a:off x="30811320" y="8694720"/>
          <a:ext cx="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42</xdr:row>
      <xdr:rowOff>160200</xdr:rowOff>
    </xdr:from>
    <xdr:to>
      <xdr:col>48</xdr:col>
      <xdr:colOff>360</xdr:colOff>
      <xdr:row>42</xdr:row>
      <xdr:rowOff>167760</xdr:rowOff>
    </xdr:to>
    <xdr:sp>
      <xdr:nvSpPr>
        <xdr:cNvPr id="102" name="Line 4"/>
        <xdr:cNvSpPr/>
      </xdr:nvSpPr>
      <xdr:spPr>
        <a:xfrm>
          <a:off x="32032080" y="891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42</xdr:row>
      <xdr:rowOff>160200</xdr:rowOff>
    </xdr:from>
    <xdr:to>
      <xdr:col>51</xdr:col>
      <xdr:colOff>360</xdr:colOff>
      <xdr:row>42</xdr:row>
      <xdr:rowOff>167760</xdr:rowOff>
    </xdr:to>
    <xdr:sp>
      <xdr:nvSpPr>
        <xdr:cNvPr id="103" name="Line 4"/>
        <xdr:cNvSpPr/>
      </xdr:nvSpPr>
      <xdr:spPr>
        <a:xfrm>
          <a:off x="33823440" y="891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42</xdr:row>
      <xdr:rowOff>160200</xdr:rowOff>
    </xdr:from>
    <xdr:to>
      <xdr:col>51</xdr:col>
      <xdr:colOff>360</xdr:colOff>
      <xdr:row>42</xdr:row>
      <xdr:rowOff>167760</xdr:rowOff>
    </xdr:to>
    <xdr:sp>
      <xdr:nvSpPr>
        <xdr:cNvPr id="104" name="Line 4"/>
        <xdr:cNvSpPr/>
      </xdr:nvSpPr>
      <xdr:spPr>
        <a:xfrm>
          <a:off x="33823440" y="891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42</xdr:row>
      <xdr:rowOff>160200</xdr:rowOff>
    </xdr:from>
    <xdr:to>
      <xdr:col>48</xdr:col>
      <xdr:colOff>360</xdr:colOff>
      <xdr:row>42</xdr:row>
      <xdr:rowOff>167760</xdr:rowOff>
    </xdr:to>
    <xdr:sp>
      <xdr:nvSpPr>
        <xdr:cNvPr id="105" name="Line 4"/>
        <xdr:cNvSpPr/>
      </xdr:nvSpPr>
      <xdr:spPr>
        <a:xfrm>
          <a:off x="32032080" y="891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42</xdr:row>
      <xdr:rowOff>160200</xdr:rowOff>
    </xdr:from>
    <xdr:to>
      <xdr:col>51</xdr:col>
      <xdr:colOff>360</xdr:colOff>
      <xdr:row>42</xdr:row>
      <xdr:rowOff>167760</xdr:rowOff>
    </xdr:to>
    <xdr:sp>
      <xdr:nvSpPr>
        <xdr:cNvPr id="106" name="Line 4"/>
        <xdr:cNvSpPr/>
      </xdr:nvSpPr>
      <xdr:spPr>
        <a:xfrm>
          <a:off x="33823440" y="891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42</xdr:row>
      <xdr:rowOff>160200</xdr:rowOff>
    </xdr:from>
    <xdr:to>
      <xdr:col>51</xdr:col>
      <xdr:colOff>360</xdr:colOff>
      <xdr:row>42</xdr:row>
      <xdr:rowOff>167760</xdr:rowOff>
    </xdr:to>
    <xdr:sp>
      <xdr:nvSpPr>
        <xdr:cNvPr id="107" name="Line 4"/>
        <xdr:cNvSpPr/>
      </xdr:nvSpPr>
      <xdr:spPr>
        <a:xfrm>
          <a:off x="33823440" y="891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39</xdr:row>
      <xdr:rowOff>160560</xdr:rowOff>
    </xdr:from>
    <xdr:to>
      <xdr:col>46</xdr:col>
      <xdr:colOff>720</xdr:colOff>
      <xdr:row>39</xdr:row>
      <xdr:rowOff>168120</xdr:rowOff>
    </xdr:to>
    <xdr:sp>
      <xdr:nvSpPr>
        <xdr:cNvPr id="108" name="Line 5"/>
        <xdr:cNvSpPr/>
      </xdr:nvSpPr>
      <xdr:spPr>
        <a:xfrm>
          <a:off x="30811320" y="8260560"/>
          <a:ext cx="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37</xdr:row>
      <xdr:rowOff>-360</xdr:rowOff>
    </xdr:from>
    <xdr:to>
      <xdr:col>46</xdr:col>
      <xdr:colOff>720</xdr:colOff>
      <xdr:row>37</xdr:row>
      <xdr:rowOff>7200</xdr:rowOff>
    </xdr:to>
    <xdr:sp>
      <xdr:nvSpPr>
        <xdr:cNvPr id="109" name="Line 6"/>
        <xdr:cNvSpPr/>
      </xdr:nvSpPr>
      <xdr:spPr>
        <a:xfrm flipV="1">
          <a:off x="30811320" y="7665480"/>
          <a:ext cx="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41</xdr:row>
      <xdr:rowOff>160200</xdr:rowOff>
    </xdr:from>
    <xdr:to>
      <xdr:col>46</xdr:col>
      <xdr:colOff>720</xdr:colOff>
      <xdr:row>41</xdr:row>
      <xdr:rowOff>167760</xdr:rowOff>
    </xdr:to>
    <xdr:sp>
      <xdr:nvSpPr>
        <xdr:cNvPr id="110" name="Line 10"/>
        <xdr:cNvSpPr/>
      </xdr:nvSpPr>
      <xdr:spPr>
        <a:xfrm>
          <a:off x="30811320" y="8694720"/>
          <a:ext cx="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42</xdr:row>
      <xdr:rowOff>160200</xdr:rowOff>
    </xdr:from>
    <xdr:to>
      <xdr:col>48</xdr:col>
      <xdr:colOff>360</xdr:colOff>
      <xdr:row>42</xdr:row>
      <xdr:rowOff>167760</xdr:rowOff>
    </xdr:to>
    <xdr:sp>
      <xdr:nvSpPr>
        <xdr:cNvPr id="111" name="Line 4"/>
        <xdr:cNvSpPr/>
      </xdr:nvSpPr>
      <xdr:spPr>
        <a:xfrm>
          <a:off x="32032080" y="891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42</xdr:row>
      <xdr:rowOff>160200</xdr:rowOff>
    </xdr:from>
    <xdr:to>
      <xdr:col>51</xdr:col>
      <xdr:colOff>360</xdr:colOff>
      <xdr:row>42</xdr:row>
      <xdr:rowOff>167760</xdr:rowOff>
    </xdr:to>
    <xdr:sp>
      <xdr:nvSpPr>
        <xdr:cNvPr id="112" name="Line 4"/>
        <xdr:cNvSpPr/>
      </xdr:nvSpPr>
      <xdr:spPr>
        <a:xfrm>
          <a:off x="33823440" y="891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42</xdr:row>
      <xdr:rowOff>160200</xdr:rowOff>
    </xdr:from>
    <xdr:to>
      <xdr:col>51</xdr:col>
      <xdr:colOff>360</xdr:colOff>
      <xdr:row>42</xdr:row>
      <xdr:rowOff>167760</xdr:rowOff>
    </xdr:to>
    <xdr:sp>
      <xdr:nvSpPr>
        <xdr:cNvPr id="113" name="Line 4"/>
        <xdr:cNvSpPr/>
      </xdr:nvSpPr>
      <xdr:spPr>
        <a:xfrm>
          <a:off x="33823440" y="891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42</xdr:row>
      <xdr:rowOff>160200</xdr:rowOff>
    </xdr:from>
    <xdr:to>
      <xdr:col>48</xdr:col>
      <xdr:colOff>360</xdr:colOff>
      <xdr:row>42</xdr:row>
      <xdr:rowOff>167760</xdr:rowOff>
    </xdr:to>
    <xdr:sp>
      <xdr:nvSpPr>
        <xdr:cNvPr id="114" name="Line 4"/>
        <xdr:cNvSpPr/>
      </xdr:nvSpPr>
      <xdr:spPr>
        <a:xfrm>
          <a:off x="32032080" y="891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42</xdr:row>
      <xdr:rowOff>160200</xdr:rowOff>
    </xdr:from>
    <xdr:to>
      <xdr:col>51</xdr:col>
      <xdr:colOff>360</xdr:colOff>
      <xdr:row>42</xdr:row>
      <xdr:rowOff>167760</xdr:rowOff>
    </xdr:to>
    <xdr:sp>
      <xdr:nvSpPr>
        <xdr:cNvPr id="115" name="Line 4"/>
        <xdr:cNvSpPr/>
      </xdr:nvSpPr>
      <xdr:spPr>
        <a:xfrm>
          <a:off x="33823440" y="891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42</xdr:row>
      <xdr:rowOff>160200</xdr:rowOff>
    </xdr:from>
    <xdr:to>
      <xdr:col>51</xdr:col>
      <xdr:colOff>360</xdr:colOff>
      <xdr:row>42</xdr:row>
      <xdr:rowOff>167760</xdr:rowOff>
    </xdr:to>
    <xdr:sp>
      <xdr:nvSpPr>
        <xdr:cNvPr id="116" name="Line 4"/>
        <xdr:cNvSpPr/>
      </xdr:nvSpPr>
      <xdr:spPr>
        <a:xfrm>
          <a:off x="33823440" y="891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39</xdr:row>
      <xdr:rowOff>160560</xdr:rowOff>
    </xdr:from>
    <xdr:to>
      <xdr:col>46</xdr:col>
      <xdr:colOff>720</xdr:colOff>
      <xdr:row>39</xdr:row>
      <xdr:rowOff>168120</xdr:rowOff>
    </xdr:to>
    <xdr:sp>
      <xdr:nvSpPr>
        <xdr:cNvPr id="117" name="Line 5"/>
        <xdr:cNvSpPr/>
      </xdr:nvSpPr>
      <xdr:spPr>
        <a:xfrm>
          <a:off x="30811320" y="8260560"/>
          <a:ext cx="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37</xdr:row>
      <xdr:rowOff>-360</xdr:rowOff>
    </xdr:from>
    <xdr:to>
      <xdr:col>46</xdr:col>
      <xdr:colOff>720</xdr:colOff>
      <xdr:row>37</xdr:row>
      <xdr:rowOff>7200</xdr:rowOff>
    </xdr:to>
    <xdr:sp>
      <xdr:nvSpPr>
        <xdr:cNvPr id="118" name="Line 6"/>
        <xdr:cNvSpPr/>
      </xdr:nvSpPr>
      <xdr:spPr>
        <a:xfrm flipV="1">
          <a:off x="30811320" y="7665480"/>
          <a:ext cx="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41</xdr:row>
      <xdr:rowOff>160200</xdr:rowOff>
    </xdr:from>
    <xdr:to>
      <xdr:col>46</xdr:col>
      <xdr:colOff>720</xdr:colOff>
      <xdr:row>41</xdr:row>
      <xdr:rowOff>167760</xdr:rowOff>
    </xdr:to>
    <xdr:sp>
      <xdr:nvSpPr>
        <xdr:cNvPr id="119" name="Line 10"/>
        <xdr:cNvSpPr/>
      </xdr:nvSpPr>
      <xdr:spPr>
        <a:xfrm>
          <a:off x="30811320" y="8694720"/>
          <a:ext cx="7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42</xdr:row>
      <xdr:rowOff>160200</xdr:rowOff>
    </xdr:from>
    <xdr:to>
      <xdr:col>48</xdr:col>
      <xdr:colOff>360</xdr:colOff>
      <xdr:row>42</xdr:row>
      <xdr:rowOff>167760</xdr:rowOff>
    </xdr:to>
    <xdr:sp>
      <xdr:nvSpPr>
        <xdr:cNvPr id="120" name="Line 4"/>
        <xdr:cNvSpPr/>
      </xdr:nvSpPr>
      <xdr:spPr>
        <a:xfrm>
          <a:off x="32032080" y="891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42</xdr:row>
      <xdr:rowOff>160200</xdr:rowOff>
    </xdr:from>
    <xdr:to>
      <xdr:col>51</xdr:col>
      <xdr:colOff>360</xdr:colOff>
      <xdr:row>42</xdr:row>
      <xdr:rowOff>167760</xdr:rowOff>
    </xdr:to>
    <xdr:sp>
      <xdr:nvSpPr>
        <xdr:cNvPr id="121" name="Line 4"/>
        <xdr:cNvSpPr/>
      </xdr:nvSpPr>
      <xdr:spPr>
        <a:xfrm>
          <a:off x="33823440" y="891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42</xdr:row>
      <xdr:rowOff>160200</xdr:rowOff>
    </xdr:from>
    <xdr:to>
      <xdr:col>51</xdr:col>
      <xdr:colOff>360</xdr:colOff>
      <xdr:row>42</xdr:row>
      <xdr:rowOff>167760</xdr:rowOff>
    </xdr:to>
    <xdr:sp>
      <xdr:nvSpPr>
        <xdr:cNvPr id="122" name="Line 4"/>
        <xdr:cNvSpPr/>
      </xdr:nvSpPr>
      <xdr:spPr>
        <a:xfrm>
          <a:off x="33823440" y="891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42</xdr:row>
      <xdr:rowOff>160200</xdr:rowOff>
    </xdr:from>
    <xdr:to>
      <xdr:col>48</xdr:col>
      <xdr:colOff>360</xdr:colOff>
      <xdr:row>42</xdr:row>
      <xdr:rowOff>167760</xdr:rowOff>
    </xdr:to>
    <xdr:sp>
      <xdr:nvSpPr>
        <xdr:cNvPr id="123" name="Line 4"/>
        <xdr:cNvSpPr/>
      </xdr:nvSpPr>
      <xdr:spPr>
        <a:xfrm>
          <a:off x="32032080" y="891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42</xdr:row>
      <xdr:rowOff>160200</xdr:rowOff>
    </xdr:from>
    <xdr:to>
      <xdr:col>51</xdr:col>
      <xdr:colOff>360</xdr:colOff>
      <xdr:row>42</xdr:row>
      <xdr:rowOff>167760</xdr:rowOff>
    </xdr:to>
    <xdr:sp>
      <xdr:nvSpPr>
        <xdr:cNvPr id="124" name="Line 4"/>
        <xdr:cNvSpPr/>
      </xdr:nvSpPr>
      <xdr:spPr>
        <a:xfrm>
          <a:off x="33823440" y="891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42</xdr:row>
      <xdr:rowOff>160200</xdr:rowOff>
    </xdr:from>
    <xdr:to>
      <xdr:col>51</xdr:col>
      <xdr:colOff>360</xdr:colOff>
      <xdr:row>42</xdr:row>
      <xdr:rowOff>167760</xdr:rowOff>
    </xdr:to>
    <xdr:sp>
      <xdr:nvSpPr>
        <xdr:cNvPr id="125" name="Line 4"/>
        <xdr:cNvSpPr/>
      </xdr:nvSpPr>
      <xdr:spPr>
        <a:xfrm>
          <a:off x="33823440" y="8911800"/>
          <a:ext cx="3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7</xdr:row>
      <xdr:rowOff>159840</xdr:rowOff>
    </xdr:from>
    <xdr:to>
      <xdr:col>46</xdr:col>
      <xdr:colOff>720</xdr:colOff>
      <xdr:row>67</xdr:row>
      <xdr:rowOff>168120</xdr:rowOff>
    </xdr:to>
    <xdr:sp>
      <xdr:nvSpPr>
        <xdr:cNvPr id="126" name="Line 5"/>
        <xdr:cNvSpPr/>
      </xdr:nvSpPr>
      <xdr:spPr>
        <a:xfrm>
          <a:off x="30811320" y="13628160"/>
          <a:ext cx="72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5</xdr:row>
      <xdr:rowOff>0</xdr:rowOff>
    </xdr:from>
    <xdr:to>
      <xdr:col>46</xdr:col>
      <xdr:colOff>720</xdr:colOff>
      <xdr:row>65</xdr:row>
      <xdr:rowOff>7920</xdr:rowOff>
    </xdr:to>
    <xdr:sp>
      <xdr:nvSpPr>
        <xdr:cNvPr id="127" name="Line 6"/>
        <xdr:cNvSpPr/>
      </xdr:nvSpPr>
      <xdr:spPr>
        <a:xfrm flipV="1">
          <a:off x="30811320" y="12950280"/>
          <a:ext cx="72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9</xdr:row>
      <xdr:rowOff>160200</xdr:rowOff>
    </xdr:from>
    <xdr:to>
      <xdr:col>46</xdr:col>
      <xdr:colOff>720</xdr:colOff>
      <xdr:row>69</xdr:row>
      <xdr:rowOff>168120</xdr:rowOff>
    </xdr:to>
    <xdr:sp>
      <xdr:nvSpPr>
        <xdr:cNvPr id="128" name="Line 10"/>
        <xdr:cNvSpPr/>
      </xdr:nvSpPr>
      <xdr:spPr>
        <a:xfrm>
          <a:off x="30811320" y="14146560"/>
          <a:ext cx="72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70</xdr:row>
      <xdr:rowOff>159840</xdr:rowOff>
    </xdr:from>
    <xdr:to>
      <xdr:col>48</xdr:col>
      <xdr:colOff>360</xdr:colOff>
      <xdr:row>70</xdr:row>
      <xdr:rowOff>168120</xdr:rowOff>
    </xdr:to>
    <xdr:sp>
      <xdr:nvSpPr>
        <xdr:cNvPr id="129" name="Line 4"/>
        <xdr:cNvSpPr/>
      </xdr:nvSpPr>
      <xdr:spPr>
        <a:xfrm>
          <a:off x="32032080" y="14405400"/>
          <a:ext cx="36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70</xdr:row>
      <xdr:rowOff>159840</xdr:rowOff>
    </xdr:from>
    <xdr:to>
      <xdr:col>51</xdr:col>
      <xdr:colOff>360</xdr:colOff>
      <xdr:row>70</xdr:row>
      <xdr:rowOff>168120</xdr:rowOff>
    </xdr:to>
    <xdr:sp>
      <xdr:nvSpPr>
        <xdr:cNvPr id="130" name="Line 4"/>
        <xdr:cNvSpPr/>
      </xdr:nvSpPr>
      <xdr:spPr>
        <a:xfrm>
          <a:off x="33823440" y="14405400"/>
          <a:ext cx="36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70</xdr:row>
      <xdr:rowOff>159840</xdr:rowOff>
    </xdr:from>
    <xdr:to>
      <xdr:col>51</xdr:col>
      <xdr:colOff>360</xdr:colOff>
      <xdr:row>70</xdr:row>
      <xdr:rowOff>168120</xdr:rowOff>
    </xdr:to>
    <xdr:sp>
      <xdr:nvSpPr>
        <xdr:cNvPr id="131" name="Line 4"/>
        <xdr:cNvSpPr/>
      </xdr:nvSpPr>
      <xdr:spPr>
        <a:xfrm>
          <a:off x="33823440" y="14405400"/>
          <a:ext cx="36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70</xdr:row>
      <xdr:rowOff>159840</xdr:rowOff>
    </xdr:from>
    <xdr:to>
      <xdr:col>48</xdr:col>
      <xdr:colOff>360</xdr:colOff>
      <xdr:row>70</xdr:row>
      <xdr:rowOff>168120</xdr:rowOff>
    </xdr:to>
    <xdr:sp>
      <xdr:nvSpPr>
        <xdr:cNvPr id="132" name="Line 4"/>
        <xdr:cNvSpPr/>
      </xdr:nvSpPr>
      <xdr:spPr>
        <a:xfrm>
          <a:off x="32032080" y="14405400"/>
          <a:ext cx="36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70</xdr:row>
      <xdr:rowOff>159840</xdr:rowOff>
    </xdr:from>
    <xdr:to>
      <xdr:col>51</xdr:col>
      <xdr:colOff>360</xdr:colOff>
      <xdr:row>70</xdr:row>
      <xdr:rowOff>168120</xdr:rowOff>
    </xdr:to>
    <xdr:sp>
      <xdr:nvSpPr>
        <xdr:cNvPr id="133" name="Line 4"/>
        <xdr:cNvSpPr/>
      </xdr:nvSpPr>
      <xdr:spPr>
        <a:xfrm>
          <a:off x="33823440" y="14405400"/>
          <a:ext cx="36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70</xdr:row>
      <xdr:rowOff>159840</xdr:rowOff>
    </xdr:from>
    <xdr:to>
      <xdr:col>51</xdr:col>
      <xdr:colOff>360</xdr:colOff>
      <xdr:row>70</xdr:row>
      <xdr:rowOff>168120</xdr:rowOff>
    </xdr:to>
    <xdr:sp>
      <xdr:nvSpPr>
        <xdr:cNvPr id="134" name="Line 4"/>
        <xdr:cNvSpPr/>
      </xdr:nvSpPr>
      <xdr:spPr>
        <a:xfrm>
          <a:off x="33823440" y="14405400"/>
          <a:ext cx="36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7</xdr:row>
      <xdr:rowOff>159840</xdr:rowOff>
    </xdr:from>
    <xdr:to>
      <xdr:col>46</xdr:col>
      <xdr:colOff>720</xdr:colOff>
      <xdr:row>67</xdr:row>
      <xdr:rowOff>168120</xdr:rowOff>
    </xdr:to>
    <xdr:sp>
      <xdr:nvSpPr>
        <xdr:cNvPr id="135" name="Line 5"/>
        <xdr:cNvSpPr/>
      </xdr:nvSpPr>
      <xdr:spPr>
        <a:xfrm>
          <a:off x="30811320" y="13628160"/>
          <a:ext cx="72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5</xdr:row>
      <xdr:rowOff>0</xdr:rowOff>
    </xdr:from>
    <xdr:to>
      <xdr:col>46</xdr:col>
      <xdr:colOff>720</xdr:colOff>
      <xdr:row>65</xdr:row>
      <xdr:rowOff>7920</xdr:rowOff>
    </xdr:to>
    <xdr:sp>
      <xdr:nvSpPr>
        <xdr:cNvPr id="136" name="Line 6"/>
        <xdr:cNvSpPr/>
      </xdr:nvSpPr>
      <xdr:spPr>
        <a:xfrm flipV="1">
          <a:off x="30811320" y="12950280"/>
          <a:ext cx="72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9</xdr:row>
      <xdr:rowOff>160200</xdr:rowOff>
    </xdr:from>
    <xdr:to>
      <xdr:col>46</xdr:col>
      <xdr:colOff>720</xdr:colOff>
      <xdr:row>69</xdr:row>
      <xdr:rowOff>168120</xdr:rowOff>
    </xdr:to>
    <xdr:sp>
      <xdr:nvSpPr>
        <xdr:cNvPr id="137" name="Line 10"/>
        <xdr:cNvSpPr/>
      </xdr:nvSpPr>
      <xdr:spPr>
        <a:xfrm>
          <a:off x="30811320" y="14146560"/>
          <a:ext cx="72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70</xdr:row>
      <xdr:rowOff>159840</xdr:rowOff>
    </xdr:from>
    <xdr:to>
      <xdr:col>48</xdr:col>
      <xdr:colOff>360</xdr:colOff>
      <xdr:row>70</xdr:row>
      <xdr:rowOff>168120</xdr:rowOff>
    </xdr:to>
    <xdr:sp>
      <xdr:nvSpPr>
        <xdr:cNvPr id="138" name="Line 4"/>
        <xdr:cNvSpPr/>
      </xdr:nvSpPr>
      <xdr:spPr>
        <a:xfrm>
          <a:off x="32032080" y="14405400"/>
          <a:ext cx="36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70</xdr:row>
      <xdr:rowOff>159840</xdr:rowOff>
    </xdr:from>
    <xdr:to>
      <xdr:col>51</xdr:col>
      <xdr:colOff>360</xdr:colOff>
      <xdr:row>70</xdr:row>
      <xdr:rowOff>168120</xdr:rowOff>
    </xdr:to>
    <xdr:sp>
      <xdr:nvSpPr>
        <xdr:cNvPr id="139" name="Line 4"/>
        <xdr:cNvSpPr/>
      </xdr:nvSpPr>
      <xdr:spPr>
        <a:xfrm>
          <a:off x="33823440" y="14405400"/>
          <a:ext cx="36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70</xdr:row>
      <xdr:rowOff>159840</xdr:rowOff>
    </xdr:from>
    <xdr:to>
      <xdr:col>51</xdr:col>
      <xdr:colOff>360</xdr:colOff>
      <xdr:row>70</xdr:row>
      <xdr:rowOff>168120</xdr:rowOff>
    </xdr:to>
    <xdr:sp>
      <xdr:nvSpPr>
        <xdr:cNvPr id="140" name="Line 4"/>
        <xdr:cNvSpPr/>
      </xdr:nvSpPr>
      <xdr:spPr>
        <a:xfrm>
          <a:off x="33823440" y="14405400"/>
          <a:ext cx="36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70</xdr:row>
      <xdr:rowOff>159840</xdr:rowOff>
    </xdr:from>
    <xdr:to>
      <xdr:col>48</xdr:col>
      <xdr:colOff>360</xdr:colOff>
      <xdr:row>70</xdr:row>
      <xdr:rowOff>168120</xdr:rowOff>
    </xdr:to>
    <xdr:sp>
      <xdr:nvSpPr>
        <xdr:cNvPr id="141" name="Line 4"/>
        <xdr:cNvSpPr/>
      </xdr:nvSpPr>
      <xdr:spPr>
        <a:xfrm>
          <a:off x="32032080" y="14405400"/>
          <a:ext cx="36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70</xdr:row>
      <xdr:rowOff>159840</xdr:rowOff>
    </xdr:from>
    <xdr:to>
      <xdr:col>51</xdr:col>
      <xdr:colOff>360</xdr:colOff>
      <xdr:row>70</xdr:row>
      <xdr:rowOff>168120</xdr:rowOff>
    </xdr:to>
    <xdr:sp>
      <xdr:nvSpPr>
        <xdr:cNvPr id="142" name="Line 4"/>
        <xdr:cNvSpPr/>
      </xdr:nvSpPr>
      <xdr:spPr>
        <a:xfrm>
          <a:off x="33823440" y="14405400"/>
          <a:ext cx="36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70</xdr:row>
      <xdr:rowOff>159840</xdr:rowOff>
    </xdr:from>
    <xdr:to>
      <xdr:col>51</xdr:col>
      <xdr:colOff>360</xdr:colOff>
      <xdr:row>70</xdr:row>
      <xdr:rowOff>168120</xdr:rowOff>
    </xdr:to>
    <xdr:sp>
      <xdr:nvSpPr>
        <xdr:cNvPr id="143" name="Line 4"/>
        <xdr:cNvSpPr/>
      </xdr:nvSpPr>
      <xdr:spPr>
        <a:xfrm>
          <a:off x="33823440" y="14405400"/>
          <a:ext cx="36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7</xdr:row>
      <xdr:rowOff>159840</xdr:rowOff>
    </xdr:from>
    <xdr:to>
      <xdr:col>46</xdr:col>
      <xdr:colOff>720</xdr:colOff>
      <xdr:row>67</xdr:row>
      <xdr:rowOff>168120</xdr:rowOff>
    </xdr:to>
    <xdr:sp>
      <xdr:nvSpPr>
        <xdr:cNvPr id="144" name="Line 5"/>
        <xdr:cNvSpPr/>
      </xdr:nvSpPr>
      <xdr:spPr>
        <a:xfrm>
          <a:off x="30811320" y="13628160"/>
          <a:ext cx="72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5</xdr:row>
      <xdr:rowOff>0</xdr:rowOff>
    </xdr:from>
    <xdr:to>
      <xdr:col>46</xdr:col>
      <xdr:colOff>720</xdr:colOff>
      <xdr:row>65</xdr:row>
      <xdr:rowOff>7920</xdr:rowOff>
    </xdr:to>
    <xdr:sp>
      <xdr:nvSpPr>
        <xdr:cNvPr id="145" name="Line 6"/>
        <xdr:cNvSpPr/>
      </xdr:nvSpPr>
      <xdr:spPr>
        <a:xfrm flipV="1">
          <a:off x="30811320" y="12950280"/>
          <a:ext cx="72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9</xdr:row>
      <xdr:rowOff>160200</xdr:rowOff>
    </xdr:from>
    <xdr:to>
      <xdr:col>46</xdr:col>
      <xdr:colOff>720</xdr:colOff>
      <xdr:row>69</xdr:row>
      <xdr:rowOff>168120</xdr:rowOff>
    </xdr:to>
    <xdr:sp>
      <xdr:nvSpPr>
        <xdr:cNvPr id="146" name="Line 10"/>
        <xdr:cNvSpPr/>
      </xdr:nvSpPr>
      <xdr:spPr>
        <a:xfrm>
          <a:off x="30811320" y="14146560"/>
          <a:ext cx="72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70</xdr:row>
      <xdr:rowOff>159840</xdr:rowOff>
    </xdr:from>
    <xdr:to>
      <xdr:col>48</xdr:col>
      <xdr:colOff>360</xdr:colOff>
      <xdr:row>70</xdr:row>
      <xdr:rowOff>168120</xdr:rowOff>
    </xdr:to>
    <xdr:sp>
      <xdr:nvSpPr>
        <xdr:cNvPr id="147" name="Line 4"/>
        <xdr:cNvSpPr/>
      </xdr:nvSpPr>
      <xdr:spPr>
        <a:xfrm>
          <a:off x="32032080" y="14405400"/>
          <a:ext cx="36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70</xdr:row>
      <xdr:rowOff>159840</xdr:rowOff>
    </xdr:from>
    <xdr:to>
      <xdr:col>51</xdr:col>
      <xdr:colOff>360</xdr:colOff>
      <xdr:row>70</xdr:row>
      <xdr:rowOff>168120</xdr:rowOff>
    </xdr:to>
    <xdr:sp>
      <xdr:nvSpPr>
        <xdr:cNvPr id="148" name="Line 4"/>
        <xdr:cNvSpPr/>
      </xdr:nvSpPr>
      <xdr:spPr>
        <a:xfrm>
          <a:off x="33823440" y="14405400"/>
          <a:ext cx="36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70</xdr:row>
      <xdr:rowOff>159840</xdr:rowOff>
    </xdr:from>
    <xdr:to>
      <xdr:col>51</xdr:col>
      <xdr:colOff>360</xdr:colOff>
      <xdr:row>70</xdr:row>
      <xdr:rowOff>168120</xdr:rowOff>
    </xdr:to>
    <xdr:sp>
      <xdr:nvSpPr>
        <xdr:cNvPr id="149" name="Line 4"/>
        <xdr:cNvSpPr/>
      </xdr:nvSpPr>
      <xdr:spPr>
        <a:xfrm>
          <a:off x="33823440" y="14405400"/>
          <a:ext cx="36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70</xdr:row>
      <xdr:rowOff>159840</xdr:rowOff>
    </xdr:from>
    <xdr:to>
      <xdr:col>48</xdr:col>
      <xdr:colOff>360</xdr:colOff>
      <xdr:row>70</xdr:row>
      <xdr:rowOff>168120</xdr:rowOff>
    </xdr:to>
    <xdr:sp>
      <xdr:nvSpPr>
        <xdr:cNvPr id="150" name="Line 4"/>
        <xdr:cNvSpPr/>
      </xdr:nvSpPr>
      <xdr:spPr>
        <a:xfrm>
          <a:off x="32032080" y="14405400"/>
          <a:ext cx="36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70</xdr:row>
      <xdr:rowOff>159840</xdr:rowOff>
    </xdr:from>
    <xdr:to>
      <xdr:col>51</xdr:col>
      <xdr:colOff>360</xdr:colOff>
      <xdr:row>70</xdr:row>
      <xdr:rowOff>168120</xdr:rowOff>
    </xdr:to>
    <xdr:sp>
      <xdr:nvSpPr>
        <xdr:cNvPr id="151" name="Line 4"/>
        <xdr:cNvSpPr/>
      </xdr:nvSpPr>
      <xdr:spPr>
        <a:xfrm>
          <a:off x="33823440" y="14405400"/>
          <a:ext cx="36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70</xdr:row>
      <xdr:rowOff>159840</xdr:rowOff>
    </xdr:from>
    <xdr:to>
      <xdr:col>51</xdr:col>
      <xdr:colOff>360</xdr:colOff>
      <xdr:row>70</xdr:row>
      <xdr:rowOff>168120</xdr:rowOff>
    </xdr:to>
    <xdr:sp>
      <xdr:nvSpPr>
        <xdr:cNvPr id="152" name="Line 4"/>
        <xdr:cNvSpPr/>
      </xdr:nvSpPr>
      <xdr:spPr>
        <a:xfrm>
          <a:off x="33823440" y="14405400"/>
          <a:ext cx="36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7</xdr:row>
      <xdr:rowOff>159840</xdr:rowOff>
    </xdr:from>
    <xdr:to>
      <xdr:col>46</xdr:col>
      <xdr:colOff>720</xdr:colOff>
      <xdr:row>67</xdr:row>
      <xdr:rowOff>168120</xdr:rowOff>
    </xdr:to>
    <xdr:sp>
      <xdr:nvSpPr>
        <xdr:cNvPr id="153" name="Line 5"/>
        <xdr:cNvSpPr/>
      </xdr:nvSpPr>
      <xdr:spPr>
        <a:xfrm>
          <a:off x="30811320" y="13628160"/>
          <a:ext cx="72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5</xdr:row>
      <xdr:rowOff>0</xdr:rowOff>
    </xdr:from>
    <xdr:to>
      <xdr:col>46</xdr:col>
      <xdr:colOff>720</xdr:colOff>
      <xdr:row>65</xdr:row>
      <xdr:rowOff>7920</xdr:rowOff>
    </xdr:to>
    <xdr:sp>
      <xdr:nvSpPr>
        <xdr:cNvPr id="154" name="Line 6"/>
        <xdr:cNvSpPr/>
      </xdr:nvSpPr>
      <xdr:spPr>
        <a:xfrm flipV="1">
          <a:off x="30811320" y="12950280"/>
          <a:ext cx="72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9</xdr:row>
      <xdr:rowOff>160200</xdr:rowOff>
    </xdr:from>
    <xdr:to>
      <xdr:col>46</xdr:col>
      <xdr:colOff>720</xdr:colOff>
      <xdr:row>69</xdr:row>
      <xdr:rowOff>168120</xdr:rowOff>
    </xdr:to>
    <xdr:sp>
      <xdr:nvSpPr>
        <xdr:cNvPr id="155" name="Line 10"/>
        <xdr:cNvSpPr/>
      </xdr:nvSpPr>
      <xdr:spPr>
        <a:xfrm>
          <a:off x="30811320" y="14146560"/>
          <a:ext cx="72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70</xdr:row>
      <xdr:rowOff>159840</xdr:rowOff>
    </xdr:from>
    <xdr:to>
      <xdr:col>48</xdr:col>
      <xdr:colOff>360</xdr:colOff>
      <xdr:row>70</xdr:row>
      <xdr:rowOff>168120</xdr:rowOff>
    </xdr:to>
    <xdr:sp>
      <xdr:nvSpPr>
        <xdr:cNvPr id="156" name="Line 4"/>
        <xdr:cNvSpPr/>
      </xdr:nvSpPr>
      <xdr:spPr>
        <a:xfrm>
          <a:off x="32032080" y="14405400"/>
          <a:ext cx="36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70</xdr:row>
      <xdr:rowOff>159840</xdr:rowOff>
    </xdr:from>
    <xdr:to>
      <xdr:col>51</xdr:col>
      <xdr:colOff>360</xdr:colOff>
      <xdr:row>70</xdr:row>
      <xdr:rowOff>168120</xdr:rowOff>
    </xdr:to>
    <xdr:sp>
      <xdr:nvSpPr>
        <xdr:cNvPr id="157" name="Line 4"/>
        <xdr:cNvSpPr/>
      </xdr:nvSpPr>
      <xdr:spPr>
        <a:xfrm>
          <a:off x="33823440" y="14405400"/>
          <a:ext cx="36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70</xdr:row>
      <xdr:rowOff>159840</xdr:rowOff>
    </xdr:from>
    <xdr:to>
      <xdr:col>51</xdr:col>
      <xdr:colOff>360</xdr:colOff>
      <xdr:row>70</xdr:row>
      <xdr:rowOff>168120</xdr:rowOff>
    </xdr:to>
    <xdr:sp>
      <xdr:nvSpPr>
        <xdr:cNvPr id="158" name="Line 4"/>
        <xdr:cNvSpPr/>
      </xdr:nvSpPr>
      <xdr:spPr>
        <a:xfrm>
          <a:off x="33823440" y="14405400"/>
          <a:ext cx="36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70</xdr:row>
      <xdr:rowOff>159840</xdr:rowOff>
    </xdr:from>
    <xdr:to>
      <xdr:col>48</xdr:col>
      <xdr:colOff>360</xdr:colOff>
      <xdr:row>70</xdr:row>
      <xdr:rowOff>168120</xdr:rowOff>
    </xdr:to>
    <xdr:sp>
      <xdr:nvSpPr>
        <xdr:cNvPr id="159" name="Line 4"/>
        <xdr:cNvSpPr/>
      </xdr:nvSpPr>
      <xdr:spPr>
        <a:xfrm>
          <a:off x="32032080" y="14405400"/>
          <a:ext cx="36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70</xdr:row>
      <xdr:rowOff>159840</xdr:rowOff>
    </xdr:from>
    <xdr:to>
      <xdr:col>51</xdr:col>
      <xdr:colOff>360</xdr:colOff>
      <xdr:row>70</xdr:row>
      <xdr:rowOff>168120</xdr:rowOff>
    </xdr:to>
    <xdr:sp>
      <xdr:nvSpPr>
        <xdr:cNvPr id="160" name="Line 4"/>
        <xdr:cNvSpPr/>
      </xdr:nvSpPr>
      <xdr:spPr>
        <a:xfrm>
          <a:off x="33823440" y="14405400"/>
          <a:ext cx="36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70</xdr:row>
      <xdr:rowOff>159840</xdr:rowOff>
    </xdr:from>
    <xdr:to>
      <xdr:col>51</xdr:col>
      <xdr:colOff>360</xdr:colOff>
      <xdr:row>70</xdr:row>
      <xdr:rowOff>168120</xdr:rowOff>
    </xdr:to>
    <xdr:sp>
      <xdr:nvSpPr>
        <xdr:cNvPr id="161" name="Line 4"/>
        <xdr:cNvSpPr/>
      </xdr:nvSpPr>
      <xdr:spPr>
        <a:xfrm>
          <a:off x="33823440" y="14405400"/>
          <a:ext cx="36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7</xdr:row>
      <xdr:rowOff>159840</xdr:rowOff>
    </xdr:from>
    <xdr:to>
      <xdr:col>46</xdr:col>
      <xdr:colOff>720</xdr:colOff>
      <xdr:row>67</xdr:row>
      <xdr:rowOff>168120</xdr:rowOff>
    </xdr:to>
    <xdr:sp>
      <xdr:nvSpPr>
        <xdr:cNvPr id="162" name="Line 5"/>
        <xdr:cNvSpPr/>
      </xdr:nvSpPr>
      <xdr:spPr>
        <a:xfrm>
          <a:off x="30811320" y="13628160"/>
          <a:ext cx="72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5</xdr:row>
      <xdr:rowOff>0</xdr:rowOff>
    </xdr:from>
    <xdr:to>
      <xdr:col>46</xdr:col>
      <xdr:colOff>720</xdr:colOff>
      <xdr:row>65</xdr:row>
      <xdr:rowOff>7920</xdr:rowOff>
    </xdr:to>
    <xdr:sp>
      <xdr:nvSpPr>
        <xdr:cNvPr id="163" name="Line 6"/>
        <xdr:cNvSpPr/>
      </xdr:nvSpPr>
      <xdr:spPr>
        <a:xfrm flipV="1">
          <a:off x="30811320" y="12950280"/>
          <a:ext cx="72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9</xdr:row>
      <xdr:rowOff>160200</xdr:rowOff>
    </xdr:from>
    <xdr:to>
      <xdr:col>46</xdr:col>
      <xdr:colOff>720</xdr:colOff>
      <xdr:row>69</xdr:row>
      <xdr:rowOff>168120</xdr:rowOff>
    </xdr:to>
    <xdr:sp>
      <xdr:nvSpPr>
        <xdr:cNvPr id="164" name="Line 10"/>
        <xdr:cNvSpPr/>
      </xdr:nvSpPr>
      <xdr:spPr>
        <a:xfrm>
          <a:off x="30811320" y="14146560"/>
          <a:ext cx="72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70</xdr:row>
      <xdr:rowOff>159840</xdr:rowOff>
    </xdr:from>
    <xdr:to>
      <xdr:col>48</xdr:col>
      <xdr:colOff>360</xdr:colOff>
      <xdr:row>70</xdr:row>
      <xdr:rowOff>168120</xdr:rowOff>
    </xdr:to>
    <xdr:sp>
      <xdr:nvSpPr>
        <xdr:cNvPr id="165" name="Line 4"/>
        <xdr:cNvSpPr/>
      </xdr:nvSpPr>
      <xdr:spPr>
        <a:xfrm>
          <a:off x="32032080" y="14405400"/>
          <a:ext cx="36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70</xdr:row>
      <xdr:rowOff>159840</xdr:rowOff>
    </xdr:from>
    <xdr:to>
      <xdr:col>51</xdr:col>
      <xdr:colOff>360</xdr:colOff>
      <xdr:row>70</xdr:row>
      <xdr:rowOff>168120</xdr:rowOff>
    </xdr:to>
    <xdr:sp>
      <xdr:nvSpPr>
        <xdr:cNvPr id="166" name="Line 4"/>
        <xdr:cNvSpPr/>
      </xdr:nvSpPr>
      <xdr:spPr>
        <a:xfrm>
          <a:off x="33823440" y="14405400"/>
          <a:ext cx="36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70</xdr:row>
      <xdr:rowOff>159840</xdr:rowOff>
    </xdr:from>
    <xdr:to>
      <xdr:col>51</xdr:col>
      <xdr:colOff>360</xdr:colOff>
      <xdr:row>70</xdr:row>
      <xdr:rowOff>168120</xdr:rowOff>
    </xdr:to>
    <xdr:sp>
      <xdr:nvSpPr>
        <xdr:cNvPr id="167" name="Line 4"/>
        <xdr:cNvSpPr/>
      </xdr:nvSpPr>
      <xdr:spPr>
        <a:xfrm>
          <a:off x="33823440" y="14405400"/>
          <a:ext cx="36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70</xdr:row>
      <xdr:rowOff>159840</xdr:rowOff>
    </xdr:from>
    <xdr:to>
      <xdr:col>48</xdr:col>
      <xdr:colOff>360</xdr:colOff>
      <xdr:row>70</xdr:row>
      <xdr:rowOff>168120</xdr:rowOff>
    </xdr:to>
    <xdr:sp>
      <xdr:nvSpPr>
        <xdr:cNvPr id="168" name="Line 4"/>
        <xdr:cNvSpPr/>
      </xdr:nvSpPr>
      <xdr:spPr>
        <a:xfrm>
          <a:off x="32032080" y="14405400"/>
          <a:ext cx="36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70</xdr:row>
      <xdr:rowOff>159840</xdr:rowOff>
    </xdr:from>
    <xdr:to>
      <xdr:col>51</xdr:col>
      <xdr:colOff>360</xdr:colOff>
      <xdr:row>70</xdr:row>
      <xdr:rowOff>168120</xdr:rowOff>
    </xdr:to>
    <xdr:sp>
      <xdr:nvSpPr>
        <xdr:cNvPr id="169" name="Line 4"/>
        <xdr:cNvSpPr/>
      </xdr:nvSpPr>
      <xdr:spPr>
        <a:xfrm>
          <a:off x="33823440" y="14405400"/>
          <a:ext cx="36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70</xdr:row>
      <xdr:rowOff>159840</xdr:rowOff>
    </xdr:from>
    <xdr:to>
      <xdr:col>51</xdr:col>
      <xdr:colOff>360</xdr:colOff>
      <xdr:row>70</xdr:row>
      <xdr:rowOff>168120</xdr:rowOff>
    </xdr:to>
    <xdr:sp>
      <xdr:nvSpPr>
        <xdr:cNvPr id="170" name="Line 4"/>
        <xdr:cNvSpPr/>
      </xdr:nvSpPr>
      <xdr:spPr>
        <a:xfrm>
          <a:off x="33823440" y="14405400"/>
          <a:ext cx="36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7</xdr:row>
      <xdr:rowOff>159840</xdr:rowOff>
    </xdr:from>
    <xdr:to>
      <xdr:col>46</xdr:col>
      <xdr:colOff>720</xdr:colOff>
      <xdr:row>67</xdr:row>
      <xdr:rowOff>168120</xdr:rowOff>
    </xdr:to>
    <xdr:sp>
      <xdr:nvSpPr>
        <xdr:cNvPr id="171" name="Line 5"/>
        <xdr:cNvSpPr/>
      </xdr:nvSpPr>
      <xdr:spPr>
        <a:xfrm>
          <a:off x="30811320" y="13628160"/>
          <a:ext cx="72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5</xdr:row>
      <xdr:rowOff>0</xdr:rowOff>
    </xdr:from>
    <xdr:to>
      <xdr:col>46</xdr:col>
      <xdr:colOff>720</xdr:colOff>
      <xdr:row>65</xdr:row>
      <xdr:rowOff>7920</xdr:rowOff>
    </xdr:to>
    <xdr:sp>
      <xdr:nvSpPr>
        <xdr:cNvPr id="172" name="Line 6"/>
        <xdr:cNvSpPr/>
      </xdr:nvSpPr>
      <xdr:spPr>
        <a:xfrm flipV="1">
          <a:off x="30811320" y="12950280"/>
          <a:ext cx="72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9</xdr:row>
      <xdr:rowOff>160200</xdr:rowOff>
    </xdr:from>
    <xdr:to>
      <xdr:col>46</xdr:col>
      <xdr:colOff>720</xdr:colOff>
      <xdr:row>69</xdr:row>
      <xdr:rowOff>168120</xdr:rowOff>
    </xdr:to>
    <xdr:sp>
      <xdr:nvSpPr>
        <xdr:cNvPr id="173" name="Line 10"/>
        <xdr:cNvSpPr/>
      </xdr:nvSpPr>
      <xdr:spPr>
        <a:xfrm>
          <a:off x="30811320" y="14146560"/>
          <a:ext cx="72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70</xdr:row>
      <xdr:rowOff>159840</xdr:rowOff>
    </xdr:from>
    <xdr:to>
      <xdr:col>48</xdr:col>
      <xdr:colOff>360</xdr:colOff>
      <xdr:row>70</xdr:row>
      <xdr:rowOff>168120</xdr:rowOff>
    </xdr:to>
    <xdr:sp>
      <xdr:nvSpPr>
        <xdr:cNvPr id="174" name="Line 4"/>
        <xdr:cNvSpPr/>
      </xdr:nvSpPr>
      <xdr:spPr>
        <a:xfrm>
          <a:off x="32032080" y="14405400"/>
          <a:ext cx="36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70</xdr:row>
      <xdr:rowOff>159840</xdr:rowOff>
    </xdr:from>
    <xdr:to>
      <xdr:col>51</xdr:col>
      <xdr:colOff>360</xdr:colOff>
      <xdr:row>70</xdr:row>
      <xdr:rowOff>168120</xdr:rowOff>
    </xdr:to>
    <xdr:sp>
      <xdr:nvSpPr>
        <xdr:cNvPr id="175" name="Line 4"/>
        <xdr:cNvSpPr/>
      </xdr:nvSpPr>
      <xdr:spPr>
        <a:xfrm>
          <a:off x="33823440" y="14405400"/>
          <a:ext cx="36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70</xdr:row>
      <xdr:rowOff>159840</xdr:rowOff>
    </xdr:from>
    <xdr:to>
      <xdr:col>51</xdr:col>
      <xdr:colOff>360</xdr:colOff>
      <xdr:row>70</xdr:row>
      <xdr:rowOff>168120</xdr:rowOff>
    </xdr:to>
    <xdr:sp>
      <xdr:nvSpPr>
        <xdr:cNvPr id="176" name="Line 4"/>
        <xdr:cNvSpPr/>
      </xdr:nvSpPr>
      <xdr:spPr>
        <a:xfrm>
          <a:off x="33823440" y="14405400"/>
          <a:ext cx="36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70</xdr:row>
      <xdr:rowOff>159840</xdr:rowOff>
    </xdr:from>
    <xdr:to>
      <xdr:col>48</xdr:col>
      <xdr:colOff>360</xdr:colOff>
      <xdr:row>70</xdr:row>
      <xdr:rowOff>168120</xdr:rowOff>
    </xdr:to>
    <xdr:sp>
      <xdr:nvSpPr>
        <xdr:cNvPr id="177" name="Line 4"/>
        <xdr:cNvSpPr/>
      </xdr:nvSpPr>
      <xdr:spPr>
        <a:xfrm>
          <a:off x="32032080" y="14405400"/>
          <a:ext cx="36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70</xdr:row>
      <xdr:rowOff>159840</xdr:rowOff>
    </xdr:from>
    <xdr:to>
      <xdr:col>51</xdr:col>
      <xdr:colOff>360</xdr:colOff>
      <xdr:row>70</xdr:row>
      <xdr:rowOff>168120</xdr:rowOff>
    </xdr:to>
    <xdr:sp>
      <xdr:nvSpPr>
        <xdr:cNvPr id="178" name="Line 4"/>
        <xdr:cNvSpPr/>
      </xdr:nvSpPr>
      <xdr:spPr>
        <a:xfrm>
          <a:off x="33823440" y="14405400"/>
          <a:ext cx="36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70</xdr:row>
      <xdr:rowOff>159840</xdr:rowOff>
    </xdr:from>
    <xdr:to>
      <xdr:col>51</xdr:col>
      <xdr:colOff>360</xdr:colOff>
      <xdr:row>70</xdr:row>
      <xdr:rowOff>168120</xdr:rowOff>
    </xdr:to>
    <xdr:sp>
      <xdr:nvSpPr>
        <xdr:cNvPr id="179" name="Line 4"/>
        <xdr:cNvSpPr/>
      </xdr:nvSpPr>
      <xdr:spPr>
        <a:xfrm>
          <a:off x="33823440" y="14405400"/>
          <a:ext cx="36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7</xdr:row>
      <xdr:rowOff>159840</xdr:rowOff>
    </xdr:from>
    <xdr:to>
      <xdr:col>46</xdr:col>
      <xdr:colOff>720</xdr:colOff>
      <xdr:row>67</xdr:row>
      <xdr:rowOff>168120</xdr:rowOff>
    </xdr:to>
    <xdr:sp>
      <xdr:nvSpPr>
        <xdr:cNvPr id="180" name="Line 5"/>
        <xdr:cNvSpPr/>
      </xdr:nvSpPr>
      <xdr:spPr>
        <a:xfrm>
          <a:off x="30811320" y="13628160"/>
          <a:ext cx="72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5</xdr:row>
      <xdr:rowOff>0</xdr:rowOff>
    </xdr:from>
    <xdr:to>
      <xdr:col>46</xdr:col>
      <xdr:colOff>720</xdr:colOff>
      <xdr:row>65</xdr:row>
      <xdr:rowOff>7920</xdr:rowOff>
    </xdr:to>
    <xdr:sp>
      <xdr:nvSpPr>
        <xdr:cNvPr id="181" name="Line 6"/>
        <xdr:cNvSpPr/>
      </xdr:nvSpPr>
      <xdr:spPr>
        <a:xfrm flipV="1">
          <a:off x="30811320" y="12950280"/>
          <a:ext cx="72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9</xdr:row>
      <xdr:rowOff>160200</xdr:rowOff>
    </xdr:from>
    <xdr:to>
      <xdr:col>46</xdr:col>
      <xdr:colOff>720</xdr:colOff>
      <xdr:row>69</xdr:row>
      <xdr:rowOff>168120</xdr:rowOff>
    </xdr:to>
    <xdr:sp>
      <xdr:nvSpPr>
        <xdr:cNvPr id="182" name="Line 10"/>
        <xdr:cNvSpPr/>
      </xdr:nvSpPr>
      <xdr:spPr>
        <a:xfrm>
          <a:off x="30811320" y="14146560"/>
          <a:ext cx="72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70</xdr:row>
      <xdr:rowOff>159840</xdr:rowOff>
    </xdr:from>
    <xdr:to>
      <xdr:col>48</xdr:col>
      <xdr:colOff>360</xdr:colOff>
      <xdr:row>70</xdr:row>
      <xdr:rowOff>168120</xdr:rowOff>
    </xdr:to>
    <xdr:sp>
      <xdr:nvSpPr>
        <xdr:cNvPr id="183" name="Line 4"/>
        <xdr:cNvSpPr/>
      </xdr:nvSpPr>
      <xdr:spPr>
        <a:xfrm>
          <a:off x="32032080" y="14405400"/>
          <a:ext cx="36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70</xdr:row>
      <xdr:rowOff>159840</xdr:rowOff>
    </xdr:from>
    <xdr:to>
      <xdr:col>51</xdr:col>
      <xdr:colOff>360</xdr:colOff>
      <xdr:row>70</xdr:row>
      <xdr:rowOff>168120</xdr:rowOff>
    </xdr:to>
    <xdr:sp>
      <xdr:nvSpPr>
        <xdr:cNvPr id="184" name="Line 4"/>
        <xdr:cNvSpPr/>
      </xdr:nvSpPr>
      <xdr:spPr>
        <a:xfrm>
          <a:off x="33823440" y="14405400"/>
          <a:ext cx="36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70</xdr:row>
      <xdr:rowOff>159840</xdr:rowOff>
    </xdr:from>
    <xdr:to>
      <xdr:col>51</xdr:col>
      <xdr:colOff>360</xdr:colOff>
      <xdr:row>70</xdr:row>
      <xdr:rowOff>168120</xdr:rowOff>
    </xdr:to>
    <xdr:sp>
      <xdr:nvSpPr>
        <xdr:cNvPr id="185" name="Line 4"/>
        <xdr:cNvSpPr/>
      </xdr:nvSpPr>
      <xdr:spPr>
        <a:xfrm>
          <a:off x="33823440" y="14405400"/>
          <a:ext cx="36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70</xdr:row>
      <xdr:rowOff>159840</xdr:rowOff>
    </xdr:from>
    <xdr:to>
      <xdr:col>48</xdr:col>
      <xdr:colOff>360</xdr:colOff>
      <xdr:row>70</xdr:row>
      <xdr:rowOff>168120</xdr:rowOff>
    </xdr:to>
    <xdr:sp>
      <xdr:nvSpPr>
        <xdr:cNvPr id="186" name="Line 4"/>
        <xdr:cNvSpPr/>
      </xdr:nvSpPr>
      <xdr:spPr>
        <a:xfrm>
          <a:off x="32032080" y="14405400"/>
          <a:ext cx="36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70</xdr:row>
      <xdr:rowOff>159840</xdr:rowOff>
    </xdr:from>
    <xdr:to>
      <xdr:col>51</xdr:col>
      <xdr:colOff>360</xdr:colOff>
      <xdr:row>70</xdr:row>
      <xdr:rowOff>168120</xdr:rowOff>
    </xdr:to>
    <xdr:sp>
      <xdr:nvSpPr>
        <xdr:cNvPr id="187" name="Line 4"/>
        <xdr:cNvSpPr/>
      </xdr:nvSpPr>
      <xdr:spPr>
        <a:xfrm>
          <a:off x="33823440" y="14405400"/>
          <a:ext cx="36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70</xdr:row>
      <xdr:rowOff>159840</xdr:rowOff>
    </xdr:from>
    <xdr:to>
      <xdr:col>51</xdr:col>
      <xdr:colOff>360</xdr:colOff>
      <xdr:row>70</xdr:row>
      <xdr:rowOff>168120</xdr:rowOff>
    </xdr:to>
    <xdr:sp>
      <xdr:nvSpPr>
        <xdr:cNvPr id="188" name="Line 4"/>
        <xdr:cNvSpPr/>
      </xdr:nvSpPr>
      <xdr:spPr>
        <a:xfrm>
          <a:off x="33823440" y="14405400"/>
          <a:ext cx="36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6015625" defaultRowHeight="13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50.66"/>
    <col collapsed="false" customWidth="true" hidden="false" outlineLevel="0" max="86" min="3" style="1" width="8.66"/>
    <col collapsed="false" customWidth="true" hidden="false" outlineLevel="0" max="87" min="87" style="2" width="8.66"/>
    <col collapsed="false" customWidth="true" hidden="false" outlineLevel="0" max="98" min="88" style="1" width="8.66"/>
    <col collapsed="false" customWidth="false" hidden="false" outlineLevel="0" max="257" min="99" style="1" width="12.66"/>
  </cols>
  <sheetData>
    <row r="1" customFormat="false" ht="14.4" hidden="false" customHeight="fals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</row>
    <row r="2" customFormat="false" ht="13.8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</row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</row>
    <row r="4" customFormat="false" ht="1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</row>
    <row r="5" s="5" customFormat="true" ht="15" hidden="false" customHeight="true" outlineLevel="0" collapsed="false">
      <c r="B5" s="6"/>
      <c r="C5" s="7" t="n">
        <v>2001</v>
      </c>
      <c r="D5" s="7"/>
      <c r="E5" s="7"/>
      <c r="F5" s="7"/>
      <c r="G5" s="7" t="n">
        <v>2002</v>
      </c>
      <c r="H5" s="7"/>
      <c r="I5" s="7"/>
      <c r="J5" s="7"/>
      <c r="K5" s="7" t="n">
        <v>2003</v>
      </c>
      <c r="L5" s="7"/>
      <c r="M5" s="7"/>
      <c r="N5" s="7"/>
      <c r="O5" s="7" t="n">
        <v>2004</v>
      </c>
      <c r="P5" s="7"/>
      <c r="Q5" s="7"/>
      <c r="R5" s="7"/>
      <c r="S5" s="7" t="n">
        <v>2005</v>
      </c>
      <c r="T5" s="7"/>
      <c r="U5" s="7"/>
      <c r="V5" s="7"/>
      <c r="W5" s="7" t="n">
        <v>2006</v>
      </c>
      <c r="X5" s="7"/>
      <c r="Y5" s="7"/>
      <c r="Z5" s="7"/>
      <c r="AA5" s="7" t="n">
        <v>2007</v>
      </c>
      <c r="AB5" s="7"/>
      <c r="AC5" s="7"/>
      <c r="AD5" s="7"/>
      <c r="AE5" s="7" t="n">
        <v>2008</v>
      </c>
      <c r="AF5" s="7"/>
      <c r="AG5" s="7"/>
      <c r="AH5" s="7"/>
      <c r="AI5" s="7" t="n">
        <v>2009</v>
      </c>
      <c r="AJ5" s="7"/>
      <c r="AK5" s="7"/>
      <c r="AL5" s="7"/>
      <c r="AM5" s="7" t="n">
        <v>2010</v>
      </c>
      <c r="AN5" s="7"/>
      <c r="AO5" s="7"/>
      <c r="AP5" s="7"/>
      <c r="AQ5" s="7" t="n">
        <v>2011</v>
      </c>
      <c r="AR5" s="7"/>
      <c r="AS5" s="7"/>
      <c r="AT5" s="7"/>
      <c r="AU5" s="8" t="n">
        <v>2012</v>
      </c>
      <c r="AV5" s="8"/>
      <c r="AW5" s="8"/>
      <c r="AX5" s="8"/>
      <c r="AY5" s="8" t="n">
        <v>2013</v>
      </c>
      <c r="AZ5" s="8"/>
      <c r="BA5" s="8"/>
      <c r="BB5" s="8"/>
      <c r="BC5" s="8" t="n">
        <v>2014</v>
      </c>
      <c r="BD5" s="8"/>
      <c r="BE5" s="8"/>
      <c r="BF5" s="8"/>
      <c r="BG5" s="8" t="n">
        <v>2015</v>
      </c>
      <c r="BH5" s="8"/>
      <c r="BI5" s="8"/>
      <c r="BJ5" s="8"/>
      <c r="BK5" s="8" t="n">
        <v>2016</v>
      </c>
      <c r="BL5" s="8"/>
      <c r="BM5" s="8"/>
      <c r="BN5" s="8"/>
      <c r="BO5" s="8" t="n">
        <v>2017</v>
      </c>
      <c r="BP5" s="8"/>
      <c r="BQ5" s="8"/>
      <c r="BR5" s="8"/>
      <c r="BS5" s="8" t="n">
        <v>2018</v>
      </c>
      <c r="BT5" s="8"/>
      <c r="BU5" s="8"/>
      <c r="BV5" s="8"/>
      <c r="BW5" s="8" t="n">
        <v>2019</v>
      </c>
      <c r="BX5" s="8"/>
      <c r="BY5" s="8"/>
      <c r="BZ5" s="8"/>
      <c r="CA5" s="8" t="n">
        <v>2020</v>
      </c>
      <c r="CB5" s="8"/>
      <c r="CC5" s="8"/>
      <c r="CD5" s="8"/>
      <c r="CE5" s="8" t="n">
        <v>2021</v>
      </c>
      <c r="CF5" s="8"/>
      <c r="CG5" s="8"/>
      <c r="CH5" s="8"/>
      <c r="CI5" s="8" t="n">
        <v>2022</v>
      </c>
      <c r="CJ5" s="8"/>
      <c r="CK5" s="8"/>
      <c r="CL5" s="8"/>
      <c r="CM5" s="9" t="n">
        <v>2023</v>
      </c>
      <c r="CN5" s="9"/>
      <c r="CO5" s="9"/>
      <c r="CP5" s="9"/>
      <c r="CQ5" s="10" t="n">
        <v>2024</v>
      </c>
      <c r="CR5" s="10"/>
      <c r="CS5" s="10"/>
      <c r="CT5" s="10"/>
      <c r="CU5" s="5" t="s">
        <v>2</v>
      </c>
      <c r="CV5" s="11"/>
      <c r="CW5" s="11"/>
      <c r="CX5" s="11"/>
      <c r="CY5" s="11"/>
    </row>
    <row r="6" s="5" customFormat="true" ht="14.4" hidden="false" customHeight="false" outlineLevel="0" collapsed="false">
      <c r="B6" s="6"/>
      <c r="C6" s="12" t="s">
        <v>3</v>
      </c>
      <c r="D6" s="12" t="s">
        <v>4</v>
      </c>
      <c r="E6" s="12" t="s">
        <v>5</v>
      </c>
      <c r="F6" s="12" t="s">
        <v>6</v>
      </c>
      <c r="G6" s="12" t="s">
        <v>3</v>
      </c>
      <c r="H6" s="12" t="s">
        <v>4</v>
      </c>
      <c r="I6" s="12" t="s">
        <v>5</v>
      </c>
      <c r="J6" s="12" t="s">
        <v>6</v>
      </c>
      <c r="K6" s="12" t="s">
        <v>3</v>
      </c>
      <c r="L6" s="12" t="s">
        <v>4</v>
      </c>
      <c r="M6" s="12" t="s">
        <v>5</v>
      </c>
      <c r="N6" s="12" t="s">
        <v>6</v>
      </c>
      <c r="O6" s="12" t="s">
        <v>3</v>
      </c>
      <c r="P6" s="12" t="s">
        <v>4</v>
      </c>
      <c r="Q6" s="12" t="s">
        <v>5</v>
      </c>
      <c r="R6" s="12" t="s">
        <v>6</v>
      </c>
      <c r="S6" s="12" t="s">
        <v>3</v>
      </c>
      <c r="T6" s="12" t="s">
        <v>4</v>
      </c>
      <c r="U6" s="12" t="s">
        <v>5</v>
      </c>
      <c r="V6" s="12" t="s">
        <v>6</v>
      </c>
      <c r="W6" s="12" t="s">
        <v>3</v>
      </c>
      <c r="X6" s="12" t="s">
        <v>4</v>
      </c>
      <c r="Y6" s="12" t="s">
        <v>5</v>
      </c>
      <c r="Z6" s="12" t="s">
        <v>6</v>
      </c>
      <c r="AA6" s="12" t="s">
        <v>3</v>
      </c>
      <c r="AB6" s="12" t="s">
        <v>4</v>
      </c>
      <c r="AC6" s="12" t="s">
        <v>5</v>
      </c>
      <c r="AD6" s="12" t="s">
        <v>6</v>
      </c>
      <c r="AE6" s="12" t="s">
        <v>3</v>
      </c>
      <c r="AF6" s="12" t="s">
        <v>4</v>
      </c>
      <c r="AG6" s="12" t="s">
        <v>5</v>
      </c>
      <c r="AH6" s="12" t="s">
        <v>6</v>
      </c>
      <c r="AI6" s="12" t="s">
        <v>3</v>
      </c>
      <c r="AJ6" s="12" t="s">
        <v>4</v>
      </c>
      <c r="AK6" s="12" t="s">
        <v>5</v>
      </c>
      <c r="AL6" s="12" t="s">
        <v>6</v>
      </c>
      <c r="AM6" s="12" t="s">
        <v>3</v>
      </c>
      <c r="AN6" s="12" t="s">
        <v>4</v>
      </c>
      <c r="AO6" s="12" t="s">
        <v>5</v>
      </c>
      <c r="AP6" s="12" t="s">
        <v>6</v>
      </c>
      <c r="AQ6" s="12" t="s">
        <v>3</v>
      </c>
      <c r="AR6" s="12" t="s">
        <v>4</v>
      </c>
      <c r="AS6" s="12" t="s">
        <v>5</v>
      </c>
      <c r="AT6" s="12" t="s">
        <v>6</v>
      </c>
      <c r="AU6" s="12" t="s">
        <v>3</v>
      </c>
      <c r="AV6" s="12" t="s">
        <v>4</v>
      </c>
      <c r="AW6" s="12" t="s">
        <v>5</v>
      </c>
      <c r="AX6" s="12" t="s">
        <v>6</v>
      </c>
      <c r="AY6" s="12" t="s">
        <v>3</v>
      </c>
      <c r="AZ6" s="12" t="s">
        <v>4</v>
      </c>
      <c r="BA6" s="12" t="s">
        <v>5</v>
      </c>
      <c r="BB6" s="12" t="s">
        <v>6</v>
      </c>
      <c r="BC6" s="12" t="s">
        <v>3</v>
      </c>
      <c r="BD6" s="12" t="s">
        <v>4</v>
      </c>
      <c r="BE6" s="12" t="s">
        <v>5</v>
      </c>
      <c r="BF6" s="12" t="s">
        <v>6</v>
      </c>
      <c r="BG6" s="12" t="s">
        <v>3</v>
      </c>
      <c r="BH6" s="12" t="s">
        <v>4</v>
      </c>
      <c r="BI6" s="12" t="s">
        <v>5</v>
      </c>
      <c r="BJ6" s="12" t="s">
        <v>6</v>
      </c>
      <c r="BK6" s="12" t="s">
        <v>3</v>
      </c>
      <c r="BL6" s="12" t="s">
        <v>4</v>
      </c>
      <c r="BM6" s="12" t="s">
        <v>5</v>
      </c>
      <c r="BN6" s="12" t="s">
        <v>6</v>
      </c>
      <c r="BO6" s="12" t="s">
        <v>3</v>
      </c>
      <c r="BP6" s="12" t="s">
        <v>4</v>
      </c>
      <c r="BQ6" s="12" t="s">
        <v>5</v>
      </c>
      <c r="BR6" s="12" t="s">
        <v>6</v>
      </c>
      <c r="BS6" s="12" t="s">
        <v>3</v>
      </c>
      <c r="BT6" s="12" t="s">
        <v>4</v>
      </c>
      <c r="BU6" s="12" t="s">
        <v>5</v>
      </c>
      <c r="BV6" s="12" t="s">
        <v>6</v>
      </c>
      <c r="BW6" s="12" t="s">
        <v>3</v>
      </c>
      <c r="BX6" s="12" t="s">
        <v>4</v>
      </c>
      <c r="BY6" s="12" t="s">
        <v>5</v>
      </c>
      <c r="BZ6" s="12" t="s">
        <v>6</v>
      </c>
      <c r="CA6" s="12" t="s">
        <v>3</v>
      </c>
      <c r="CB6" s="12" t="s">
        <v>4</v>
      </c>
      <c r="CC6" s="12" t="s">
        <v>5</v>
      </c>
      <c r="CD6" s="12" t="s">
        <v>6</v>
      </c>
      <c r="CE6" s="12" t="s">
        <v>3</v>
      </c>
      <c r="CF6" s="12" t="s">
        <v>4</v>
      </c>
      <c r="CG6" s="12" t="s">
        <v>5</v>
      </c>
      <c r="CH6" s="12" t="s">
        <v>6</v>
      </c>
      <c r="CI6" s="12" t="s">
        <v>3</v>
      </c>
      <c r="CJ6" s="13" t="s">
        <v>4</v>
      </c>
      <c r="CK6" s="14" t="s">
        <v>5</v>
      </c>
      <c r="CL6" s="15" t="s">
        <v>6</v>
      </c>
      <c r="CM6" s="16" t="s">
        <v>3</v>
      </c>
      <c r="CN6" s="12" t="s">
        <v>4</v>
      </c>
      <c r="CO6" s="13" t="s">
        <v>5</v>
      </c>
      <c r="CP6" s="17" t="s">
        <v>6</v>
      </c>
      <c r="CQ6" s="12" t="s">
        <v>3</v>
      </c>
      <c r="CR6" s="12" t="s">
        <v>4</v>
      </c>
      <c r="CS6" s="13" t="s">
        <v>5</v>
      </c>
      <c r="CT6" s="18" t="s">
        <v>6</v>
      </c>
      <c r="CV6" s="19"/>
      <c r="CW6" s="20"/>
      <c r="CX6" s="20"/>
      <c r="CY6" s="21"/>
    </row>
    <row r="7" customFormat="false" ht="13.8" hidden="false" customHeight="false" outlineLevel="0" collapsed="false">
      <c r="B7" s="22" t="s">
        <v>7</v>
      </c>
      <c r="C7" s="23" t="n">
        <v>71.8</v>
      </c>
      <c r="D7" s="23" t="n">
        <v>214.5</v>
      </c>
      <c r="E7" s="23" t="n">
        <v>362.1</v>
      </c>
      <c r="F7" s="23" t="n">
        <v>131.9</v>
      </c>
      <c r="G7" s="23" t="n">
        <v>73.5</v>
      </c>
      <c r="H7" s="23" t="n">
        <v>209.5</v>
      </c>
      <c r="I7" s="23" t="n">
        <v>410.7</v>
      </c>
      <c r="J7" s="23" t="n">
        <v>141.1</v>
      </c>
      <c r="K7" s="23" t="n">
        <v>80.7</v>
      </c>
      <c r="L7" s="23" t="n">
        <v>214.6</v>
      </c>
      <c r="M7" s="23" t="n">
        <v>421.4</v>
      </c>
      <c r="N7" s="23" t="n">
        <v>159.3</v>
      </c>
      <c r="O7" s="23" t="n">
        <v>81.4</v>
      </c>
      <c r="P7" s="23" t="n">
        <v>232.6</v>
      </c>
      <c r="Q7" s="23" t="n">
        <v>436.8</v>
      </c>
      <c r="R7" s="23" t="n">
        <v>172.7</v>
      </c>
      <c r="S7" s="23" t="n">
        <v>111.4</v>
      </c>
      <c r="T7" s="23" t="n">
        <v>269.1</v>
      </c>
      <c r="U7" s="23" t="n">
        <v>462.1</v>
      </c>
      <c r="V7" s="23" t="n">
        <v>229.4</v>
      </c>
      <c r="W7" s="23" t="n">
        <v>123.8</v>
      </c>
      <c r="X7" s="23" t="n">
        <v>314.6</v>
      </c>
      <c r="Y7" s="23" t="n">
        <v>506.4</v>
      </c>
      <c r="Z7" s="23" t="n">
        <v>318.4</v>
      </c>
      <c r="AA7" s="23" t="n">
        <v>167.1</v>
      </c>
      <c r="AB7" s="23" t="n">
        <v>486.8</v>
      </c>
      <c r="AC7" s="23" t="n">
        <v>793.7</v>
      </c>
      <c r="AD7" s="23" t="n">
        <v>368.6</v>
      </c>
      <c r="AE7" s="23" t="n">
        <v>185.4</v>
      </c>
      <c r="AF7" s="23" t="n">
        <v>609.6</v>
      </c>
      <c r="AG7" s="23" t="n">
        <v>982.6</v>
      </c>
      <c r="AH7" s="23" t="n">
        <v>353.8</v>
      </c>
      <c r="AI7" s="23" t="n">
        <v>216.4</v>
      </c>
      <c r="AJ7" s="23" t="n">
        <v>555.3</v>
      </c>
      <c r="AK7" s="23" t="n">
        <v>918.9</v>
      </c>
      <c r="AL7" s="23" t="n">
        <v>388.4</v>
      </c>
      <c r="AM7" s="23" t="n">
        <v>231.2</v>
      </c>
      <c r="AN7" s="23" t="n">
        <v>635.7</v>
      </c>
      <c r="AO7" s="23" t="n">
        <v>1005</v>
      </c>
      <c r="AP7" s="23" t="n">
        <v>376.1</v>
      </c>
      <c r="AQ7" s="24" t="n">
        <v>266</v>
      </c>
      <c r="AR7" s="24" t="n">
        <v>734.3</v>
      </c>
      <c r="AS7" s="24" t="n">
        <v>1159.3</v>
      </c>
      <c r="AT7" s="24" t="n">
        <v>361.4</v>
      </c>
      <c r="AU7" s="24" t="n">
        <v>267.6</v>
      </c>
      <c r="AV7" s="24" t="n">
        <v>791.9</v>
      </c>
      <c r="AW7" s="24" t="n">
        <v>1135.1</v>
      </c>
      <c r="AX7" s="24" t="n">
        <v>508.1</v>
      </c>
      <c r="AY7" s="24" t="n">
        <v>301.4</v>
      </c>
      <c r="AZ7" s="24" t="n">
        <v>909.6</v>
      </c>
      <c r="BA7" s="24" t="n">
        <v>1318.5</v>
      </c>
      <c r="BB7" s="24" t="n">
        <v>462</v>
      </c>
      <c r="BC7" s="24" t="n">
        <v>316.4</v>
      </c>
      <c r="BD7" s="24" t="n">
        <v>841.3</v>
      </c>
      <c r="BE7" s="24" t="n">
        <v>1326.8</v>
      </c>
      <c r="BF7" s="24" t="n">
        <v>530.7</v>
      </c>
      <c r="BG7" s="24" t="n">
        <v>368.9</v>
      </c>
      <c r="BH7" s="24" t="n">
        <v>1158.4</v>
      </c>
      <c r="BI7" s="24" t="n">
        <v>1242.6</v>
      </c>
      <c r="BJ7" s="24" t="n">
        <v>465.9</v>
      </c>
      <c r="BK7" s="24" t="n">
        <v>369.8</v>
      </c>
      <c r="BL7" s="24" t="n">
        <v>1070.6</v>
      </c>
      <c r="BM7" s="24" t="n">
        <v>1202.7</v>
      </c>
      <c r="BN7" s="24" t="n">
        <v>587</v>
      </c>
      <c r="BO7" s="24" t="n">
        <v>426.8</v>
      </c>
      <c r="BP7" s="24" t="n">
        <v>1197.2</v>
      </c>
      <c r="BQ7" s="24" t="n">
        <v>1412.5</v>
      </c>
      <c r="BR7" s="24" t="n">
        <v>740.2</v>
      </c>
      <c r="BS7" s="24" t="n">
        <v>468.9</v>
      </c>
      <c r="BT7" s="24" t="n">
        <v>1362.7</v>
      </c>
      <c r="BU7" s="24" t="n">
        <v>1410.8</v>
      </c>
      <c r="BV7" s="24" t="n">
        <v>765.5</v>
      </c>
      <c r="BW7" s="25" t="n">
        <v>522.2</v>
      </c>
      <c r="BX7" s="26" t="n">
        <v>1551.9</v>
      </c>
      <c r="BY7" s="26" t="n">
        <v>1464.9</v>
      </c>
      <c r="BZ7" s="26" t="n">
        <v>973</v>
      </c>
      <c r="CA7" s="25" t="n">
        <v>530.7</v>
      </c>
      <c r="CB7" s="26" t="n">
        <v>1727.4</v>
      </c>
      <c r="CC7" s="27" t="n">
        <v>1539.6</v>
      </c>
      <c r="CD7" s="28" t="n">
        <v>892.9</v>
      </c>
      <c r="CE7" s="28" t="n">
        <v>541.2</v>
      </c>
      <c r="CF7" s="28" t="n">
        <v>1832.7</v>
      </c>
      <c r="CG7" s="28" t="n">
        <v>1630.1</v>
      </c>
      <c r="CH7" s="28" t="n">
        <v>1116.4</v>
      </c>
      <c r="CI7" s="28" t="n">
        <v>630.5</v>
      </c>
      <c r="CJ7" s="29" t="n">
        <v>2165.6</v>
      </c>
      <c r="CK7" s="30" t="n">
        <v>2066</v>
      </c>
      <c r="CL7" s="31" t="n">
        <v>1121.6</v>
      </c>
      <c r="CM7" s="32" t="n">
        <v>749.2</v>
      </c>
      <c r="CN7" s="33" t="n">
        <v>2528.3</v>
      </c>
      <c r="CO7" s="33" t="n">
        <v>2313.7</v>
      </c>
      <c r="CP7" s="34" t="n">
        <v>978.4</v>
      </c>
      <c r="CQ7" s="35" t="n">
        <v>812</v>
      </c>
      <c r="CR7" s="31" t="n">
        <v>2514.8</v>
      </c>
      <c r="CS7" s="31" t="n">
        <v>2427.1</v>
      </c>
      <c r="CT7" s="36" t="n">
        <v>1169.4</v>
      </c>
      <c r="CV7" s="37"/>
      <c r="CW7" s="38"/>
      <c r="CX7" s="38"/>
      <c r="CY7" s="39"/>
    </row>
    <row r="8" customFormat="false" ht="13.8" hidden="false" customHeight="false" outlineLevel="0" collapsed="false">
      <c r="B8" s="40" t="s">
        <v>8</v>
      </c>
      <c r="C8" s="41" t="n">
        <v>0.8</v>
      </c>
      <c r="D8" s="41" t="n">
        <v>2.3</v>
      </c>
      <c r="E8" s="41" t="n">
        <v>3.9</v>
      </c>
      <c r="F8" s="41" t="n">
        <v>1.4</v>
      </c>
      <c r="G8" s="41" t="n">
        <v>1</v>
      </c>
      <c r="H8" s="41" t="n">
        <v>3.1</v>
      </c>
      <c r="I8" s="41" t="n">
        <v>5.2</v>
      </c>
      <c r="J8" s="41" t="n">
        <v>1.9</v>
      </c>
      <c r="K8" s="41" t="n">
        <v>1.1</v>
      </c>
      <c r="L8" s="41" t="n">
        <v>3</v>
      </c>
      <c r="M8" s="41" t="n">
        <v>5.9</v>
      </c>
      <c r="N8" s="41" t="n">
        <v>2</v>
      </c>
      <c r="O8" s="41" t="n">
        <v>1.2</v>
      </c>
      <c r="P8" s="41" t="n">
        <v>3.5</v>
      </c>
      <c r="Q8" s="41" t="n">
        <v>6.5</v>
      </c>
      <c r="R8" s="41" t="n">
        <v>2.6</v>
      </c>
      <c r="S8" s="41" t="n">
        <v>7.7</v>
      </c>
      <c r="T8" s="41" t="n">
        <v>18.5</v>
      </c>
      <c r="U8" s="41" t="n">
        <v>31.6</v>
      </c>
      <c r="V8" s="41" t="n">
        <v>15.7</v>
      </c>
      <c r="W8" s="41" t="n">
        <v>6.5</v>
      </c>
      <c r="X8" s="41" t="n">
        <v>16.5</v>
      </c>
      <c r="Y8" s="41" t="n">
        <v>26.4</v>
      </c>
      <c r="Z8" s="41" t="n">
        <v>16.7</v>
      </c>
      <c r="AA8" s="41" t="n">
        <v>3.6</v>
      </c>
      <c r="AB8" s="41" t="n">
        <v>10.3</v>
      </c>
      <c r="AC8" s="41" t="n">
        <v>16.9</v>
      </c>
      <c r="AD8" s="41" t="n">
        <v>7.8</v>
      </c>
      <c r="AE8" s="41" t="n">
        <v>9.1</v>
      </c>
      <c r="AF8" s="41" t="n">
        <v>29.9</v>
      </c>
      <c r="AG8" s="41" t="n">
        <v>48.2</v>
      </c>
      <c r="AH8" s="41" t="n">
        <v>17.4</v>
      </c>
      <c r="AI8" s="41" t="n">
        <v>10.3</v>
      </c>
      <c r="AJ8" s="41" t="n">
        <v>26.8</v>
      </c>
      <c r="AK8" s="41" t="n">
        <v>44.4</v>
      </c>
      <c r="AL8" s="41" t="n">
        <v>19</v>
      </c>
      <c r="AM8" s="41" t="n">
        <v>10.9</v>
      </c>
      <c r="AN8" s="41" t="n">
        <v>30.3</v>
      </c>
      <c r="AO8" s="41" t="n">
        <v>48</v>
      </c>
      <c r="AP8" s="41" t="n">
        <v>17.3</v>
      </c>
      <c r="AQ8" s="42" t="n">
        <v>12.9</v>
      </c>
      <c r="AR8" s="42" t="n">
        <v>35.9</v>
      </c>
      <c r="AS8" s="42" t="n">
        <v>56.8</v>
      </c>
      <c r="AT8" s="42" t="n">
        <v>17.2</v>
      </c>
      <c r="AU8" s="42" t="n">
        <v>11</v>
      </c>
      <c r="AV8" s="42" t="n">
        <v>32.5</v>
      </c>
      <c r="AW8" s="42" t="n">
        <v>46.6</v>
      </c>
      <c r="AX8" s="42" t="n">
        <v>20.9</v>
      </c>
      <c r="AY8" s="42" t="n">
        <v>13.2</v>
      </c>
      <c r="AZ8" s="42" t="n">
        <v>39.8</v>
      </c>
      <c r="BA8" s="42" t="n">
        <v>57.6</v>
      </c>
      <c r="BB8" s="42" t="n">
        <v>20.1</v>
      </c>
      <c r="BC8" s="42" t="n">
        <v>13</v>
      </c>
      <c r="BD8" s="42" t="n">
        <v>32.1</v>
      </c>
      <c r="BE8" s="42" t="n">
        <v>57.1</v>
      </c>
      <c r="BF8" s="42" t="n">
        <v>21.8</v>
      </c>
      <c r="BG8" s="42" t="n">
        <v>14.1</v>
      </c>
      <c r="BH8" s="42" t="n">
        <v>44.2</v>
      </c>
      <c r="BI8" s="42" t="n">
        <v>47.5</v>
      </c>
      <c r="BJ8" s="42" t="n">
        <v>17.8</v>
      </c>
      <c r="BK8" s="42" t="n">
        <v>17.9</v>
      </c>
      <c r="BL8" s="42" t="n">
        <v>51.7</v>
      </c>
      <c r="BM8" s="42" t="n">
        <v>58.8</v>
      </c>
      <c r="BN8" s="42" t="n">
        <v>28.4</v>
      </c>
      <c r="BO8" s="42" t="n">
        <v>18.9</v>
      </c>
      <c r="BP8" s="42" t="n">
        <v>53.1</v>
      </c>
      <c r="BQ8" s="42" t="n">
        <v>62.6</v>
      </c>
      <c r="BR8" s="42" t="n">
        <v>32.8</v>
      </c>
      <c r="BS8" s="42" t="n">
        <v>19.5</v>
      </c>
      <c r="BT8" s="42" t="n">
        <v>56.7</v>
      </c>
      <c r="BU8" s="42" t="n">
        <v>58.7</v>
      </c>
      <c r="BV8" s="42" t="n">
        <v>31.9</v>
      </c>
      <c r="BW8" s="43" t="n">
        <v>17.4</v>
      </c>
      <c r="BX8" s="44" t="n">
        <v>51.9</v>
      </c>
      <c r="BY8" s="44" t="n">
        <v>49.4</v>
      </c>
      <c r="BZ8" s="44" t="n">
        <v>33.6</v>
      </c>
      <c r="CA8" s="43" t="n">
        <v>22.4</v>
      </c>
      <c r="CB8" s="44" t="n">
        <v>68.6</v>
      </c>
      <c r="CC8" s="45" t="n">
        <v>68.6</v>
      </c>
      <c r="CD8" s="46" t="n">
        <v>40.8</v>
      </c>
      <c r="CE8" s="46" t="n">
        <v>22.9</v>
      </c>
      <c r="CF8" s="46" t="n">
        <v>70.6</v>
      </c>
      <c r="CG8" s="46" t="n">
        <v>71.8</v>
      </c>
      <c r="CH8" s="46" t="n">
        <v>51.1</v>
      </c>
      <c r="CI8" s="46" t="n">
        <v>20.6</v>
      </c>
      <c r="CJ8" s="47" t="n">
        <v>70.7</v>
      </c>
      <c r="CK8" s="48" t="n">
        <v>67.5</v>
      </c>
      <c r="CL8" s="49" t="n">
        <v>36.6</v>
      </c>
      <c r="CM8" s="50" t="n">
        <v>24.6</v>
      </c>
      <c r="CN8" s="46" t="n">
        <f aca="false">82.9</f>
        <v>82.9</v>
      </c>
      <c r="CO8" s="46" t="n">
        <f aca="false">75.9</f>
        <v>75.9</v>
      </c>
      <c r="CP8" s="51" t="n">
        <f aca="false">32.1</f>
        <v>32.1</v>
      </c>
      <c r="CQ8" s="49" t="n">
        <v>26.6</v>
      </c>
      <c r="CR8" s="49" t="n">
        <v>83.4</v>
      </c>
      <c r="CS8" s="49" t="n">
        <v>72.4</v>
      </c>
      <c r="CT8" s="52" t="n">
        <v>41.4</v>
      </c>
      <c r="CV8" s="37"/>
      <c r="CW8" s="38"/>
      <c r="CX8" s="38"/>
      <c r="CY8" s="39"/>
    </row>
    <row r="9" customFormat="false" ht="13.8" hidden="false" customHeight="false" outlineLevel="0" collapsed="false">
      <c r="B9" s="40" t="s">
        <v>9</v>
      </c>
      <c r="C9" s="41" t="n">
        <v>389.3</v>
      </c>
      <c r="D9" s="41" t="n">
        <v>395.5</v>
      </c>
      <c r="E9" s="41" t="n">
        <v>422.4</v>
      </c>
      <c r="F9" s="41" t="n">
        <v>368.8</v>
      </c>
      <c r="G9" s="41" t="n">
        <v>432.6</v>
      </c>
      <c r="H9" s="41" t="n">
        <v>381.8</v>
      </c>
      <c r="I9" s="41" t="n">
        <v>453.7</v>
      </c>
      <c r="J9" s="41" t="n">
        <v>483.2</v>
      </c>
      <c r="K9" s="41" t="n">
        <v>458.5</v>
      </c>
      <c r="L9" s="41" t="n">
        <v>494.2</v>
      </c>
      <c r="M9" s="41" t="n">
        <v>523.4</v>
      </c>
      <c r="N9" s="41" t="n">
        <v>491.9</v>
      </c>
      <c r="O9" s="41" t="n">
        <v>530</v>
      </c>
      <c r="P9" s="41" t="n">
        <v>579.5</v>
      </c>
      <c r="Q9" s="41" t="n">
        <v>601.8</v>
      </c>
      <c r="R9" s="41" t="n">
        <v>765.2</v>
      </c>
      <c r="S9" s="41" t="n">
        <v>956.4</v>
      </c>
      <c r="T9" s="41" t="n">
        <v>1114.9</v>
      </c>
      <c r="U9" s="41" t="n">
        <v>1595.7</v>
      </c>
      <c r="V9" s="41" t="n">
        <v>1616.9</v>
      </c>
      <c r="W9" s="41" t="n">
        <v>1649.1</v>
      </c>
      <c r="X9" s="41" t="n">
        <v>1906.8</v>
      </c>
      <c r="Y9" s="41" t="n">
        <v>3251.3</v>
      </c>
      <c r="Z9" s="41" t="n">
        <v>2726.8</v>
      </c>
      <c r="AA9" s="41" t="n">
        <v>3287.4</v>
      </c>
      <c r="AB9" s="41" t="n">
        <v>3607</v>
      </c>
      <c r="AC9" s="41" t="n">
        <v>3820.1</v>
      </c>
      <c r="AD9" s="41" t="n">
        <v>4504.7</v>
      </c>
      <c r="AE9" s="41" t="n">
        <v>5079.4</v>
      </c>
      <c r="AF9" s="41" t="n">
        <v>5629.7</v>
      </c>
      <c r="AG9" s="41" t="n">
        <v>5693.3</v>
      </c>
      <c r="AH9" s="41" t="n">
        <v>4762.1</v>
      </c>
      <c r="AI9" s="41" t="n">
        <v>2625.8</v>
      </c>
      <c r="AJ9" s="41" t="n">
        <v>3546.3</v>
      </c>
      <c r="AK9" s="41" t="n">
        <v>4300.9</v>
      </c>
      <c r="AL9" s="41" t="n">
        <v>4617.4</v>
      </c>
      <c r="AM9" s="41" t="n">
        <v>4952</v>
      </c>
      <c r="AN9" s="41" t="n">
        <v>5338.2</v>
      </c>
      <c r="AO9" s="41" t="n">
        <v>4286.1</v>
      </c>
      <c r="AP9" s="41" t="n">
        <v>4909.5</v>
      </c>
      <c r="AQ9" s="42" t="n">
        <v>5170.9</v>
      </c>
      <c r="AR9" s="42" t="n">
        <v>5920.3</v>
      </c>
      <c r="AS9" s="42" t="n">
        <v>5270.8</v>
      </c>
      <c r="AT9" s="42" t="n">
        <v>8618.2</v>
      </c>
      <c r="AU9" s="42" t="n">
        <v>6751.3</v>
      </c>
      <c r="AV9" s="42" t="n">
        <v>5712.7</v>
      </c>
      <c r="AW9" s="42" t="n">
        <v>5736.3</v>
      </c>
      <c r="AX9" s="42" t="n">
        <v>5405.8</v>
      </c>
      <c r="AY9" s="42" t="n">
        <v>5834.3</v>
      </c>
      <c r="AZ9" s="42" t="n">
        <v>5560.8</v>
      </c>
      <c r="BA9" s="42" t="n">
        <v>5788.7</v>
      </c>
      <c r="BB9" s="41" t="n">
        <v>5606.4</v>
      </c>
      <c r="BC9" s="41" t="n">
        <v>5338.7</v>
      </c>
      <c r="BD9" s="41" t="n">
        <v>5925.1</v>
      </c>
      <c r="BE9" s="41" t="n">
        <v>5257.8</v>
      </c>
      <c r="BF9" s="41" t="n">
        <v>3700.7</v>
      </c>
      <c r="BG9" s="41" t="n">
        <v>3377</v>
      </c>
      <c r="BH9" s="41" t="n">
        <v>4081.1</v>
      </c>
      <c r="BI9" s="41" t="n">
        <v>3563.9</v>
      </c>
      <c r="BJ9" s="41" t="n">
        <v>3348.2</v>
      </c>
      <c r="BK9" s="53" t="n">
        <v>3896.8</v>
      </c>
      <c r="BL9" s="53" t="n">
        <v>4595.5</v>
      </c>
      <c r="BM9" s="53" t="n">
        <v>4825.5</v>
      </c>
      <c r="BN9" s="53" t="n">
        <v>5239.2</v>
      </c>
      <c r="BO9" s="53" t="n">
        <v>5769.5</v>
      </c>
      <c r="BP9" s="53" t="n">
        <v>5505</v>
      </c>
      <c r="BQ9" s="53" t="n">
        <v>5793.5</v>
      </c>
      <c r="BR9" s="53" t="n">
        <v>6971.4</v>
      </c>
      <c r="BS9" s="53" t="n">
        <v>7449.9</v>
      </c>
      <c r="BT9" s="53" t="n">
        <v>7108.5</v>
      </c>
      <c r="BU9" s="53" t="n">
        <v>7481</v>
      </c>
      <c r="BV9" s="53" t="n">
        <v>9002</v>
      </c>
      <c r="BW9" s="47" t="n">
        <v>7199.6</v>
      </c>
      <c r="BX9" s="47" t="n">
        <v>7064.3</v>
      </c>
      <c r="BY9" s="47" t="n">
        <v>6853.8</v>
      </c>
      <c r="BZ9" s="47" t="n">
        <v>7728.9</v>
      </c>
      <c r="CA9" s="47" t="n">
        <v>5899</v>
      </c>
      <c r="CB9" s="47" t="n">
        <v>3691.9</v>
      </c>
      <c r="CC9" s="48" t="n">
        <v>4535.1</v>
      </c>
      <c r="CD9" s="46" t="n">
        <v>5122.2</v>
      </c>
      <c r="CE9" s="46" t="n">
        <v>6514.2</v>
      </c>
      <c r="CF9" s="46" t="n">
        <v>6931.9</v>
      </c>
      <c r="CG9" s="46" t="n">
        <v>7773.8</v>
      </c>
      <c r="CH9" s="46" t="n">
        <v>11430</v>
      </c>
      <c r="CI9" s="46" t="n">
        <v>14273.6</v>
      </c>
      <c r="CJ9" s="47" t="n">
        <v>15568.2</v>
      </c>
      <c r="CK9" s="48" t="n">
        <v>15390.6</v>
      </c>
      <c r="CL9" s="49" t="n">
        <v>14910.7</v>
      </c>
      <c r="CM9" s="50" t="n">
        <v>11972.2</v>
      </c>
      <c r="CN9" s="46" t="n">
        <v>9883.8</v>
      </c>
      <c r="CO9" s="46" t="n">
        <v>9356.6</v>
      </c>
      <c r="CP9" s="51" t="n">
        <v>9684.6</v>
      </c>
      <c r="CQ9" s="49" t="n">
        <v>9231.3</v>
      </c>
      <c r="CR9" s="49" t="n">
        <v>9278.3</v>
      </c>
      <c r="CS9" s="49" t="n">
        <v>9108.1</v>
      </c>
      <c r="CT9" s="52" t="n">
        <v>9518.3</v>
      </c>
      <c r="CV9" s="54"/>
      <c r="CW9" s="55"/>
      <c r="CX9" s="55"/>
      <c r="CY9" s="56"/>
    </row>
    <row r="10" customFormat="false" ht="13.8" hidden="false" customHeight="false" outlineLevel="0" collapsed="false">
      <c r="B10" s="40" t="s">
        <v>10</v>
      </c>
      <c r="C10" s="41" t="n">
        <v>81.6</v>
      </c>
      <c r="D10" s="41" t="n">
        <v>82.9</v>
      </c>
      <c r="E10" s="41" t="n">
        <v>80.7</v>
      </c>
      <c r="F10" s="41" t="n">
        <v>83.7</v>
      </c>
      <c r="G10" s="41" t="n">
        <v>102.7</v>
      </c>
      <c r="H10" s="41" t="n">
        <v>114.4</v>
      </c>
      <c r="I10" s="41" t="n">
        <v>119.9</v>
      </c>
      <c r="J10" s="41" t="n">
        <v>113.5</v>
      </c>
      <c r="K10" s="41" t="n">
        <v>142</v>
      </c>
      <c r="L10" s="41" t="n">
        <v>147.5</v>
      </c>
      <c r="M10" s="41" t="n">
        <v>156.7</v>
      </c>
      <c r="N10" s="41" t="n">
        <v>171</v>
      </c>
      <c r="O10" s="41" t="n">
        <v>163.2</v>
      </c>
      <c r="P10" s="41" t="n">
        <v>174.5</v>
      </c>
      <c r="Q10" s="41" t="n">
        <v>181.6</v>
      </c>
      <c r="R10" s="41" t="n">
        <v>187.3</v>
      </c>
      <c r="S10" s="41" t="n">
        <v>171.5</v>
      </c>
      <c r="T10" s="41" t="n">
        <v>204.5</v>
      </c>
      <c r="U10" s="41" t="n">
        <v>204.7</v>
      </c>
      <c r="V10" s="41" t="n">
        <v>231.7</v>
      </c>
      <c r="W10" s="41" t="n">
        <v>250</v>
      </c>
      <c r="X10" s="41" t="n">
        <v>278.1</v>
      </c>
      <c r="Y10" s="41" t="n">
        <v>271.6</v>
      </c>
      <c r="Z10" s="41" t="n">
        <v>282.5</v>
      </c>
      <c r="AA10" s="41" t="n">
        <v>305.3</v>
      </c>
      <c r="AB10" s="41" t="n">
        <v>353.4</v>
      </c>
      <c r="AC10" s="41" t="n">
        <v>349.1</v>
      </c>
      <c r="AD10" s="41" t="n">
        <v>405.7</v>
      </c>
      <c r="AE10" s="41" t="n">
        <v>432.5</v>
      </c>
      <c r="AF10" s="41" t="n">
        <v>504.3</v>
      </c>
      <c r="AG10" s="41" t="n">
        <v>502.4</v>
      </c>
      <c r="AH10" s="41" t="n">
        <v>449.5</v>
      </c>
      <c r="AI10" s="41" t="n">
        <v>446.6</v>
      </c>
      <c r="AJ10" s="41" t="n">
        <v>489.9</v>
      </c>
      <c r="AK10" s="41" t="n">
        <v>521.3</v>
      </c>
      <c r="AL10" s="41" t="n">
        <v>509.5</v>
      </c>
      <c r="AM10" s="41" t="n">
        <v>421.9</v>
      </c>
      <c r="AN10" s="41" t="n">
        <v>486.3</v>
      </c>
      <c r="AO10" s="41" t="n">
        <v>528.6</v>
      </c>
      <c r="AP10" s="41" t="n">
        <v>605</v>
      </c>
      <c r="AQ10" s="42" t="n">
        <v>452.8</v>
      </c>
      <c r="AR10" s="42" t="n">
        <v>525.5</v>
      </c>
      <c r="AS10" s="42" t="n">
        <v>540.1</v>
      </c>
      <c r="AT10" s="42" t="n">
        <v>558.8</v>
      </c>
      <c r="AU10" s="42" t="n">
        <v>526.4</v>
      </c>
      <c r="AV10" s="42" t="n">
        <v>586.7</v>
      </c>
      <c r="AW10" s="42" t="n">
        <v>589</v>
      </c>
      <c r="AX10" s="42" t="n">
        <v>616.9</v>
      </c>
      <c r="AY10" s="42" t="n">
        <v>576.4</v>
      </c>
      <c r="AZ10" s="42" t="n">
        <v>637.7</v>
      </c>
      <c r="BA10" s="42" t="n">
        <v>613.2</v>
      </c>
      <c r="BB10" s="42" t="n">
        <v>625.5</v>
      </c>
      <c r="BC10" s="42" t="n">
        <v>622.2</v>
      </c>
      <c r="BD10" s="42" t="n">
        <v>683.3</v>
      </c>
      <c r="BE10" s="42" t="n">
        <v>744.5</v>
      </c>
      <c r="BF10" s="42" t="n">
        <v>727.8</v>
      </c>
      <c r="BG10" s="42" t="n">
        <v>594.3</v>
      </c>
      <c r="BH10" s="42" t="n">
        <v>629.6</v>
      </c>
      <c r="BI10" s="42" t="n">
        <v>765.4</v>
      </c>
      <c r="BJ10" s="42" t="n">
        <v>724.7</v>
      </c>
      <c r="BK10" s="42" t="n">
        <v>645.9</v>
      </c>
      <c r="BL10" s="42" t="n">
        <v>737.8</v>
      </c>
      <c r="BM10" s="42" t="n">
        <v>736.4</v>
      </c>
      <c r="BN10" s="42" t="n">
        <v>858.9</v>
      </c>
      <c r="BO10" s="57" t="n">
        <v>730.5</v>
      </c>
      <c r="BP10" s="57" t="n">
        <v>833</v>
      </c>
      <c r="BQ10" s="57" t="n">
        <v>842.9</v>
      </c>
      <c r="BR10" s="57" t="n">
        <v>899.1</v>
      </c>
      <c r="BS10" s="57" t="n">
        <v>817.8</v>
      </c>
      <c r="BT10" s="57" t="n">
        <v>932.5</v>
      </c>
      <c r="BU10" s="57" t="n">
        <v>943.6</v>
      </c>
      <c r="BV10" s="57" t="n">
        <v>1006.5</v>
      </c>
      <c r="BW10" s="44" t="n">
        <v>966.6</v>
      </c>
      <c r="BX10" s="44" t="n">
        <v>1088.7</v>
      </c>
      <c r="BY10" s="44" t="n">
        <v>1009.8</v>
      </c>
      <c r="BZ10" s="44" t="n">
        <v>1032.6</v>
      </c>
      <c r="CA10" s="44" t="n">
        <v>1125</v>
      </c>
      <c r="CB10" s="44" t="n">
        <v>1075.9</v>
      </c>
      <c r="CC10" s="45" t="n">
        <v>1090.1</v>
      </c>
      <c r="CD10" s="46" t="n">
        <v>1137.4</v>
      </c>
      <c r="CE10" s="46" t="n">
        <v>1182.6</v>
      </c>
      <c r="CF10" s="46" t="n">
        <v>1471</v>
      </c>
      <c r="CG10" s="46" t="n">
        <v>1613.5</v>
      </c>
      <c r="CH10" s="46" t="n">
        <v>1715.7</v>
      </c>
      <c r="CI10" s="46" t="n">
        <v>1695.3</v>
      </c>
      <c r="CJ10" s="47" t="n">
        <v>1602.8</v>
      </c>
      <c r="CK10" s="48" t="n">
        <v>1856.2</v>
      </c>
      <c r="CL10" s="49" t="n">
        <v>1924</v>
      </c>
      <c r="CM10" s="50" t="n">
        <v>1400.3</v>
      </c>
      <c r="CN10" s="46" t="n">
        <v>1563.7</v>
      </c>
      <c r="CO10" s="46" t="n">
        <v>1567.6</v>
      </c>
      <c r="CP10" s="51" t="n">
        <v>1789.5</v>
      </c>
      <c r="CQ10" s="49" t="n">
        <v>1605.1</v>
      </c>
      <c r="CR10" s="49" t="n">
        <v>1637.7</v>
      </c>
      <c r="CS10" s="49" t="n">
        <v>1781.4</v>
      </c>
      <c r="CT10" s="52" t="n">
        <v>1593.8</v>
      </c>
      <c r="CV10" s="54"/>
      <c r="CW10" s="55"/>
      <c r="CX10" s="55"/>
      <c r="CY10" s="56"/>
    </row>
    <row r="11" customFormat="false" ht="13.8" hidden="false" customHeight="false" outlineLevel="0" collapsed="false">
      <c r="B11" s="40" t="s">
        <v>11</v>
      </c>
      <c r="C11" s="41" t="n">
        <v>29.9</v>
      </c>
      <c r="D11" s="41" t="n">
        <v>22.4</v>
      </c>
      <c r="E11" s="41" t="n">
        <v>20.2</v>
      </c>
      <c r="F11" s="41" t="n">
        <v>22.2</v>
      </c>
      <c r="G11" s="41" t="n">
        <v>20</v>
      </c>
      <c r="H11" s="41" t="n">
        <v>16</v>
      </c>
      <c r="I11" s="41" t="n">
        <v>13.6</v>
      </c>
      <c r="J11" s="41" t="n">
        <v>18.7</v>
      </c>
      <c r="K11" s="41" t="n">
        <v>24.6</v>
      </c>
      <c r="L11" s="41" t="n">
        <v>18.5</v>
      </c>
      <c r="M11" s="41" t="n">
        <v>17.2</v>
      </c>
      <c r="N11" s="41" t="n">
        <v>21.4</v>
      </c>
      <c r="O11" s="41" t="n">
        <v>23.9</v>
      </c>
      <c r="P11" s="41" t="n">
        <v>19.6</v>
      </c>
      <c r="Q11" s="41" t="n">
        <v>18.5</v>
      </c>
      <c r="R11" s="41" t="n">
        <v>23.5</v>
      </c>
      <c r="S11" s="41" t="n">
        <v>25.4</v>
      </c>
      <c r="T11" s="41" t="n">
        <v>21.8</v>
      </c>
      <c r="U11" s="41" t="n">
        <v>20.6</v>
      </c>
      <c r="V11" s="41" t="n">
        <v>26</v>
      </c>
      <c r="W11" s="41" t="n">
        <v>34.3</v>
      </c>
      <c r="X11" s="41" t="n">
        <v>26.7</v>
      </c>
      <c r="Y11" s="41" t="n">
        <v>24.7</v>
      </c>
      <c r="Z11" s="41" t="n">
        <v>29.8</v>
      </c>
      <c r="AA11" s="41" t="n">
        <v>72.6</v>
      </c>
      <c r="AB11" s="41" t="n">
        <v>49.2</v>
      </c>
      <c r="AC11" s="41" t="n">
        <v>49.4</v>
      </c>
      <c r="AD11" s="41" t="n">
        <v>67.5</v>
      </c>
      <c r="AE11" s="41" t="n">
        <v>118.1</v>
      </c>
      <c r="AF11" s="41" t="n">
        <v>103</v>
      </c>
      <c r="AG11" s="41" t="n">
        <v>100.7</v>
      </c>
      <c r="AH11" s="41" t="n">
        <v>122</v>
      </c>
      <c r="AI11" s="41" t="n">
        <v>125.5</v>
      </c>
      <c r="AJ11" s="41" t="n">
        <v>87.8</v>
      </c>
      <c r="AK11" s="41" t="n">
        <v>83.2</v>
      </c>
      <c r="AL11" s="41" t="n">
        <v>121.6</v>
      </c>
      <c r="AM11" s="41" t="n">
        <v>119.2</v>
      </c>
      <c r="AN11" s="41" t="n">
        <v>114.3</v>
      </c>
      <c r="AO11" s="41" t="n">
        <v>108.5</v>
      </c>
      <c r="AP11" s="41" t="n">
        <v>114.4</v>
      </c>
      <c r="AQ11" s="42" t="n">
        <v>279.4</v>
      </c>
      <c r="AR11" s="42" t="n">
        <v>226</v>
      </c>
      <c r="AS11" s="42" t="n">
        <v>192.6</v>
      </c>
      <c r="AT11" s="42" t="n">
        <v>255.6</v>
      </c>
      <c r="AU11" s="42" t="n">
        <v>329.7</v>
      </c>
      <c r="AV11" s="42" t="n">
        <v>235.5</v>
      </c>
      <c r="AW11" s="42" t="n">
        <v>255</v>
      </c>
      <c r="AX11" s="42" t="n">
        <v>328.5</v>
      </c>
      <c r="AY11" s="42" t="n">
        <v>352.4</v>
      </c>
      <c r="AZ11" s="42" t="n">
        <v>270.8</v>
      </c>
      <c r="BA11" s="42" t="n">
        <v>245.8</v>
      </c>
      <c r="BB11" s="42" t="n">
        <v>329.7</v>
      </c>
      <c r="BC11" s="42" t="n">
        <v>341.4</v>
      </c>
      <c r="BD11" s="42" t="n">
        <v>239.7</v>
      </c>
      <c r="BE11" s="42" t="n">
        <v>268.9</v>
      </c>
      <c r="BF11" s="42" t="n">
        <v>319.3</v>
      </c>
      <c r="BG11" s="42" t="n">
        <v>232.8</v>
      </c>
      <c r="BH11" s="42" t="n">
        <v>179.8</v>
      </c>
      <c r="BI11" s="42" t="n">
        <v>197.1</v>
      </c>
      <c r="BJ11" s="42" t="n">
        <v>218.5</v>
      </c>
      <c r="BK11" s="57" t="n">
        <v>216.1</v>
      </c>
      <c r="BL11" s="57" t="n">
        <v>159.4</v>
      </c>
      <c r="BM11" s="57" t="n">
        <v>177.8</v>
      </c>
      <c r="BN11" s="57" t="n">
        <v>308.7</v>
      </c>
      <c r="BO11" s="57" t="n">
        <v>216.3</v>
      </c>
      <c r="BP11" s="57" t="n">
        <v>159.9</v>
      </c>
      <c r="BQ11" s="57" t="n">
        <v>178.1</v>
      </c>
      <c r="BR11" s="57" t="n">
        <v>309.3</v>
      </c>
      <c r="BS11" s="57" t="n">
        <v>242.9</v>
      </c>
      <c r="BT11" s="57" t="n">
        <v>184.7</v>
      </c>
      <c r="BU11" s="57" t="n">
        <v>215.2</v>
      </c>
      <c r="BV11" s="57" t="n">
        <v>280.8</v>
      </c>
      <c r="BW11" s="44" t="n">
        <v>254.1</v>
      </c>
      <c r="BX11" s="44" t="n">
        <v>215.1</v>
      </c>
      <c r="BY11" s="44" t="n">
        <v>221</v>
      </c>
      <c r="BZ11" s="44" t="n">
        <v>251.1</v>
      </c>
      <c r="CA11" s="44" t="n">
        <v>298.5</v>
      </c>
      <c r="CB11" s="44" t="n">
        <v>239.5</v>
      </c>
      <c r="CC11" s="45" t="n">
        <v>242</v>
      </c>
      <c r="CD11" s="46" t="n">
        <v>276</v>
      </c>
      <c r="CE11" s="46" t="n">
        <v>331.9</v>
      </c>
      <c r="CF11" s="46" t="n">
        <v>275.2</v>
      </c>
      <c r="CG11" s="46" t="n">
        <v>305.3</v>
      </c>
      <c r="CH11" s="46" t="n">
        <v>411.5</v>
      </c>
      <c r="CI11" s="46" t="n">
        <v>416.6</v>
      </c>
      <c r="CJ11" s="47" t="n">
        <v>301.8</v>
      </c>
      <c r="CK11" s="48" t="n">
        <v>353.5</v>
      </c>
      <c r="CL11" s="49" t="n">
        <v>439.3</v>
      </c>
      <c r="CM11" s="50" t="n">
        <v>437.4</v>
      </c>
      <c r="CN11" s="46" t="n">
        <v>340.2</v>
      </c>
      <c r="CO11" s="46" t="n">
        <v>374.4</v>
      </c>
      <c r="CP11" s="51" t="n">
        <v>439.5</v>
      </c>
      <c r="CQ11" s="49" t="n">
        <v>432.4</v>
      </c>
      <c r="CR11" s="49" t="n">
        <v>347.8</v>
      </c>
      <c r="CS11" s="49" t="n">
        <v>386</v>
      </c>
      <c r="CT11" s="52" t="n">
        <v>436.4</v>
      </c>
      <c r="CV11" s="54"/>
      <c r="CW11" s="55"/>
      <c r="CX11" s="55"/>
      <c r="CY11" s="56"/>
    </row>
    <row r="12" customFormat="false" ht="13.8" hidden="false" customHeight="false" outlineLevel="0" collapsed="false">
      <c r="B12" s="40" t="s">
        <v>12</v>
      </c>
      <c r="C12" s="41" t="n">
        <v>57.5</v>
      </c>
      <c r="D12" s="41" t="n">
        <v>61.2</v>
      </c>
      <c r="E12" s="41" t="n">
        <v>75.2</v>
      </c>
      <c r="F12" s="41" t="n">
        <v>116.8</v>
      </c>
      <c r="G12" s="41" t="n">
        <v>97.7</v>
      </c>
      <c r="H12" s="41" t="n">
        <v>104</v>
      </c>
      <c r="I12" s="41" t="n">
        <v>127.8</v>
      </c>
      <c r="J12" s="41" t="n">
        <v>198.5</v>
      </c>
      <c r="K12" s="41" t="n">
        <v>124.3</v>
      </c>
      <c r="L12" s="41" t="n">
        <v>190.9</v>
      </c>
      <c r="M12" s="41" t="n">
        <v>198.9</v>
      </c>
      <c r="N12" s="41" t="n">
        <v>287.9</v>
      </c>
      <c r="O12" s="41" t="n">
        <v>203.6</v>
      </c>
      <c r="P12" s="41" t="n">
        <v>277.5</v>
      </c>
      <c r="Q12" s="41" t="n">
        <v>256.6</v>
      </c>
      <c r="R12" s="41" t="n">
        <v>324.4</v>
      </c>
      <c r="S12" s="41" t="n">
        <v>227.3</v>
      </c>
      <c r="T12" s="41" t="n">
        <v>280</v>
      </c>
      <c r="U12" s="41" t="n">
        <v>360.9</v>
      </c>
      <c r="V12" s="41" t="n">
        <v>303.4</v>
      </c>
      <c r="W12" s="41" t="n">
        <v>271.8</v>
      </c>
      <c r="X12" s="41" t="n">
        <v>364.3</v>
      </c>
      <c r="Y12" s="41" t="n">
        <v>364.2</v>
      </c>
      <c r="Z12" s="41" t="n">
        <v>445.2</v>
      </c>
      <c r="AA12" s="41" t="n">
        <v>291.4</v>
      </c>
      <c r="AB12" s="41" t="n">
        <v>418.1</v>
      </c>
      <c r="AC12" s="41" t="n">
        <v>499.5</v>
      </c>
      <c r="AD12" s="41" t="n">
        <v>683</v>
      </c>
      <c r="AE12" s="41" t="n">
        <v>683.3</v>
      </c>
      <c r="AF12" s="41" t="n">
        <v>672.1</v>
      </c>
      <c r="AG12" s="41" t="n">
        <v>672.1</v>
      </c>
      <c r="AH12" s="41" t="n">
        <v>772.8</v>
      </c>
      <c r="AI12" s="41" t="n">
        <v>577.3</v>
      </c>
      <c r="AJ12" s="41" t="n">
        <v>605.4</v>
      </c>
      <c r="AK12" s="41" t="n">
        <v>653.9</v>
      </c>
      <c r="AL12" s="41" t="n">
        <v>717.7</v>
      </c>
      <c r="AM12" s="41" t="n">
        <v>638.6</v>
      </c>
      <c r="AN12" s="41" t="n">
        <v>746.3</v>
      </c>
      <c r="AO12" s="41" t="n">
        <v>835.7</v>
      </c>
      <c r="AP12" s="41" t="n">
        <v>1272.2</v>
      </c>
      <c r="AQ12" s="41" t="n">
        <v>741.3</v>
      </c>
      <c r="AR12" s="41" t="n">
        <v>865.5</v>
      </c>
      <c r="AS12" s="41" t="n">
        <v>964.9</v>
      </c>
      <c r="AT12" s="42" t="n">
        <v>1569.6</v>
      </c>
      <c r="AU12" s="42" t="n">
        <v>716.1</v>
      </c>
      <c r="AV12" s="42" t="n">
        <v>1266.9</v>
      </c>
      <c r="AW12" s="42" t="n">
        <v>1498.2</v>
      </c>
      <c r="AX12" s="42" t="n">
        <v>2027</v>
      </c>
      <c r="AY12" s="42" t="n">
        <v>1028</v>
      </c>
      <c r="AZ12" s="42" t="n">
        <v>1403.3</v>
      </c>
      <c r="BA12" s="42" t="n">
        <v>1837</v>
      </c>
      <c r="BB12" s="41" t="n">
        <v>2485.4</v>
      </c>
      <c r="BC12" s="41" t="n">
        <v>1162.9</v>
      </c>
      <c r="BD12" s="41" t="n">
        <v>1856.2</v>
      </c>
      <c r="BE12" s="41" t="n">
        <v>2012.7</v>
      </c>
      <c r="BF12" s="41" t="n">
        <v>2422.6</v>
      </c>
      <c r="BG12" s="41" t="n">
        <v>1345.4</v>
      </c>
      <c r="BH12" s="41" t="n">
        <v>1891.4</v>
      </c>
      <c r="BI12" s="41" t="n">
        <v>1624.8</v>
      </c>
      <c r="BJ12" s="53" t="n">
        <v>1637.9</v>
      </c>
      <c r="BK12" s="53" t="n">
        <v>1307.1</v>
      </c>
      <c r="BL12" s="53" t="n">
        <v>1848.4</v>
      </c>
      <c r="BM12" s="41" t="n">
        <v>1585.4</v>
      </c>
      <c r="BN12" s="53" t="n">
        <v>1598</v>
      </c>
      <c r="BO12" s="53" t="n">
        <v>1392</v>
      </c>
      <c r="BP12" s="53" t="n">
        <v>1968.5</v>
      </c>
      <c r="BQ12" s="53" t="n">
        <v>1688.3</v>
      </c>
      <c r="BR12" s="53" t="n">
        <v>1701.8</v>
      </c>
      <c r="BS12" s="53" t="n">
        <v>1230.5</v>
      </c>
      <c r="BT12" s="53" t="n">
        <v>1453.1</v>
      </c>
      <c r="BU12" s="53" t="n">
        <v>1372.7</v>
      </c>
      <c r="BV12" s="53" t="n">
        <v>2127.1</v>
      </c>
      <c r="BW12" s="47" t="n">
        <v>1110.7</v>
      </c>
      <c r="BX12" s="47" t="n">
        <v>1371.9</v>
      </c>
      <c r="BY12" s="47" t="n">
        <v>1452</v>
      </c>
      <c r="BZ12" s="47" t="n">
        <v>2164.2</v>
      </c>
      <c r="CA12" s="47" t="n">
        <v>1059.3</v>
      </c>
      <c r="CB12" s="47" t="n">
        <v>1196.5</v>
      </c>
      <c r="CC12" s="48" t="n">
        <v>1459.6</v>
      </c>
      <c r="CD12" s="46" t="n">
        <v>2003.1</v>
      </c>
      <c r="CE12" s="46" t="n">
        <v>1010</v>
      </c>
      <c r="CF12" s="46" t="n">
        <v>1119.1</v>
      </c>
      <c r="CG12" s="46" t="n">
        <v>1437.1</v>
      </c>
      <c r="CH12" s="46" t="n">
        <v>1977.3</v>
      </c>
      <c r="CI12" s="46" t="n">
        <v>1096.7</v>
      </c>
      <c r="CJ12" s="47" t="n">
        <v>1244.7</v>
      </c>
      <c r="CK12" s="48" t="n">
        <v>1744.3</v>
      </c>
      <c r="CL12" s="49" t="n">
        <v>2403</v>
      </c>
      <c r="CM12" s="50" t="n">
        <v>1551</v>
      </c>
      <c r="CN12" s="46" t="n">
        <v>1393.3</v>
      </c>
      <c r="CO12" s="46" t="n">
        <v>2235</v>
      </c>
      <c r="CP12" s="51" t="n">
        <v>2454</v>
      </c>
      <c r="CQ12" s="49" t="n">
        <v>1770.4</v>
      </c>
      <c r="CR12" s="49" t="n">
        <v>1762</v>
      </c>
      <c r="CS12" s="49" t="n">
        <v>2527.5</v>
      </c>
      <c r="CT12" s="52" t="n">
        <v>2418.2</v>
      </c>
      <c r="CV12" s="54"/>
      <c r="CW12" s="55"/>
      <c r="CX12" s="55"/>
      <c r="CY12" s="56"/>
    </row>
    <row r="13" customFormat="false" ht="27.6" hidden="false" customHeight="false" outlineLevel="0" collapsed="false">
      <c r="B13" s="40" t="s">
        <v>13</v>
      </c>
      <c r="C13" s="46" t="n">
        <v>97.5</v>
      </c>
      <c r="D13" s="46" t="n">
        <v>97.1</v>
      </c>
      <c r="E13" s="46" t="n">
        <v>97.5</v>
      </c>
      <c r="F13" s="46" t="n">
        <v>101.1</v>
      </c>
      <c r="G13" s="46" t="n">
        <v>110.6</v>
      </c>
      <c r="H13" s="46" t="n">
        <v>111.1</v>
      </c>
      <c r="I13" s="46" t="n">
        <v>112.4</v>
      </c>
      <c r="J13" s="46" t="n">
        <v>119.2</v>
      </c>
      <c r="K13" s="46" t="n">
        <v>122.7</v>
      </c>
      <c r="L13" s="46" t="n">
        <v>122.2</v>
      </c>
      <c r="M13" s="46" t="n">
        <v>125.3</v>
      </c>
      <c r="N13" s="46" t="n">
        <v>137</v>
      </c>
      <c r="O13" s="46" t="n">
        <v>133.3</v>
      </c>
      <c r="P13" s="46" t="n">
        <v>171.9</v>
      </c>
      <c r="Q13" s="46" t="n">
        <v>137.6</v>
      </c>
      <c r="R13" s="46" t="n">
        <v>160.4</v>
      </c>
      <c r="S13" s="46" t="n">
        <v>183.5</v>
      </c>
      <c r="T13" s="46" t="n">
        <v>188</v>
      </c>
      <c r="U13" s="46" t="n">
        <v>184.2</v>
      </c>
      <c r="V13" s="46" t="n">
        <v>205.5</v>
      </c>
      <c r="W13" s="46" t="n">
        <v>230.3</v>
      </c>
      <c r="X13" s="46" t="n">
        <v>241.4</v>
      </c>
      <c r="Y13" s="46" t="n">
        <v>247.4</v>
      </c>
      <c r="Z13" s="46" t="n">
        <v>286.7</v>
      </c>
      <c r="AA13" s="46" t="n">
        <v>324.7</v>
      </c>
      <c r="AB13" s="46" t="n">
        <v>334.7</v>
      </c>
      <c r="AC13" s="46" t="n">
        <v>350.3</v>
      </c>
      <c r="AD13" s="46" t="n">
        <v>414.3</v>
      </c>
      <c r="AE13" s="46" t="n">
        <v>481.1</v>
      </c>
      <c r="AF13" s="46" t="n">
        <v>534.5</v>
      </c>
      <c r="AG13" s="46" t="n">
        <v>565.7</v>
      </c>
      <c r="AH13" s="46" t="n">
        <v>645.9</v>
      </c>
      <c r="AI13" s="46" t="n">
        <v>552.4</v>
      </c>
      <c r="AJ13" s="46" t="n">
        <v>571.4</v>
      </c>
      <c r="AK13" s="46" t="n">
        <v>595.2</v>
      </c>
      <c r="AL13" s="46" t="n">
        <v>661.9</v>
      </c>
      <c r="AM13" s="46" t="n">
        <v>634</v>
      </c>
      <c r="AN13" s="46" t="n">
        <v>639.8</v>
      </c>
      <c r="AO13" s="46" t="n">
        <v>683.1</v>
      </c>
      <c r="AP13" s="46" t="n">
        <v>815.8</v>
      </c>
      <c r="AQ13" s="46" t="n">
        <v>749.7</v>
      </c>
      <c r="AR13" s="46" t="n">
        <v>756.6</v>
      </c>
      <c r="AS13" s="46" t="n">
        <v>808.8</v>
      </c>
      <c r="AT13" s="43" t="n">
        <v>968.7</v>
      </c>
      <c r="AU13" s="43" t="n">
        <v>858.8</v>
      </c>
      <c r="AV13" s="43" t="n">
        <v>847.8</v>
      </c>
      <c r="AW13" s="43" t="n">
        <v>884.3</v>
      </c>
      <c r="AX13" s="43" t="n">
        <v>1063.4</v>
      </c>
      <c r="AY13" s="43" t="n">
        <v>975</v>
      </c>
      <c r="AZ13" s="43" t="n">
        <v>962.6</v>
      </c>
      <c r="BA13" s="43" t="n">
        <v>1004</v>
      </c>
      <c r="BB13" s="43" t="n">
        <v>1207.3</v>
      </c>
      <c r="BC13" s="43" t="n">
        <v>1074.6</v>
      </c>
      <c r="BD13" s="43" t="n">
        <v>1056</v>
      </c>
      <c r="BE13" s="43" t="n">
        <v>1139.7</v>
      </c>
      <c r="BF13" s="43" t="n">
        <v>1381.7</v>
      </c>
      <c r="BG13" s="43" t="n">
        <v>1212.2</v>
      </c>
      <c r="BH13" s="43" t="n">
        <v>1266.1</v>
      </c>
      <c r="BI13" s="43" t="n">
        <v>1303.9</v>
      </c>
      <c r="BJ13" s="43" t="n">
        <v>1605.6</v>
      </c>
      <c r="BK13" s="44" t="n">
        <v>1406.5</v>
      </c>
      <c r="BL13" s="44" t="n">
        <v>1450.4</v>
      </c>
      <c r="BM13" s="44" t="n">
        <v>1506.7</v>
      </c>
      <c r="BN13" s="44" t="n">
        <v>1888.1</v>
      </c>
      <c r="BO13" s="44" t="n">
        <v>1641.9</v>
      </c>
      <c r="BP13" s="44" t="n">
        <v>1715.9</v>
      </c>
      <c r="BQ13" s="44" t="n">
        <v>1813.1</v>
      </c>
      <c r="BR13" s="44" t="n">
        <v>2119.5</v>
      </c>
      <c r="BS13" s="44" t="n">
        <v>1755.8</v>
      </c>
      <c r="BT13" s="44" t="n">
        <v>1786.4</v>
      </c>
      <c r="BU13" s="44" t="n">
        <v>1863.1</v>
      </c>
      <c r="BV13" s="44" t="n">
        <v>2261.8</v>
      </c>
      <c r="BW13" s="44" t="n">
        <v>1834.2</v>
      </c>
      <c r="BX13" s="44" t="n">
        <v>1898.1</v>
      </c>
      <c r="BY13" s="44" t="n">
        <v>1996.8</v>
      </c>
      <c r="BZ13" s="44" t="n">
        <v>2456.8</v>
      </c>
      <c r="CA13" s="44" t="n">
        <v>1828.9</v>
      </c>
      <c r="CB13" s="44" t="n">
        <v>1972.4</v>
      </c>
      <c r="CC13" s="45" t="n">
        <v>2043.1</v>
      </c>
      <c r="CD13" s="46" t="n">
        <v>2522.2</v>
      </c>
      <c r="CE13" s="46" t="n">
        <v>2011.9</v>
      </c>
      <c r="CF13" s="46" t="n">
        <v>2259</v>
      </c>
      <c r="CG13" s="46" t="n">
        <v>2413.3</v>
      </c>
      <c r="CH13" s="46" t="n">
        <v>2656.2</v>
      </c>
      <c r="CI13" s="46" t="n">
        <v>2311</v>
      </c>
      <c r="CJ13" s="47" t="n">
        <v>2420.4</v>
      </c>
      <c r="CK13" s="48" t="n">
        <v>2738.1</v>
      </c>
      <c r="CL13" s="49" t="n">
        <v>3482.8</v>
      </c>
      <c r="CM13" s="50" t="n">
        <v>2837.5</v>
      </c>
      <c r="CN13" s="46" t="n">
        <v>2959.8</v>
      </c>
      <c r="CO13" s="46" t="n">
        <v>3224.9</v>
      </c>
      <c r="CP13" s="51" t="n">
        <v>3824.4</v>
      </c>
      <c r="CQ13" s="49" t="n">
        <v>2928.4</v>
      </c>
      <c r="CR13" s="49" t="n">
        <v>3054.8</v>
      </c>
      <c r="CS13" s="49" t="n">
        <v>3336.8</v>
      </c>
      <c r="CT13" s="52" t="n">
        <v>4192.6</v>
      </c>
      <c r="CV13" s="54"/>
      <c r="CW13" s="55"/>
      <c r="CX13" s="55"/>
      <c r="CY13" s="56"/>
    </row>
    <row r="14" customFormat="false" ht="13.8" hidden="false" customHeight="false" outlineLevel="0" collapsed="false">
      <c r="B14" s="40" t="s">
        <v>14</v>
      </c>
      <c r="C14" s="41" t="n">
        <v>5.2</v>
      </c>
      <c r="D14" s="41" t="n">
        <v>5.2</v>
      </c>
      <c r="E14" s="41" t="n">
        <v>5.4</v>
      </c>
      <c r="F14" s="41" t="n">
        <v>5.5</v>
      </c>
      <c r="G14" s="41" t="n">
        <v>5.7</v>
      </c>
      <c r="H14" s="41" t="n">
        <v>5.8</v>
      </c>
      <c r="I14" s="41" t="n">
        <v>6</v>
      </c>
      <c r="J14" s="41" t="n">
        <v>6.3</v>
      </c>
      <c r="K14" s="41" t="n">
        <v>7.7</v>
      </c>
      <c r="L14" s="41" t="n">
        <v>8.6</v>
      </c>
      <c r="M14" s="41" t="n">
        <v>8.3</v>
      </c>
      <c r="N14" s="41" t="n">
        <v>8.6</v>
      </c>
      <c r="O14" s="41" t="n">
        <v>11.5</v>
      </c>
      <c r="P14" s="41" t="n">
        <v>14.9</v>
      </c>
      <c r="Q14" s="41" t="n">
        <v>12</v>
      </c>
      <c r="R14" s="41" t="n">
        <v>14</v>
      </c>
      <c r="S14" s="41" t="n">
        <v>16.4</v>
      </c>
      <c r="T14" s="41" t="n">
        <v>18.6</v>
      </c>
      <c r="U14" s="41" t="n">
        <v>17.5</v>
      </c>
      <c r="V14" s="41" t="n">
        <v>18.3</v>
      </c>
      <c r="W14" s="41" t="n">
        <v>21.9</v>
      </c>
      <c r="X14" s="41" t="n">
        <v>24.6</v>
      </c>
      <c r="Y14" s="41" t="n">
        <v>26.9</v>
      </c>
      <c r="Z14" s="41" t="n">
        <v>27.4</v>
      </c>
      <c r="AA14" s="41" t="n">
        <v>33</v>
      </c>
      <c r="AB14" s="41" t="n">
        <v>35.6</v>
      </c>
      <c r="AC14" s="41" t="n">
        <v>41.8</v>
      </c>
      <c r="AD14" s="41" t="n">
        <v>52.8</v>
      </c>
      <c r="AE14" s="41" t="n">
        <v>66.3</v>
      </c>
      <c r="AF14" s="41" t="n">
        <v>73.7</v>
      </c>
      <c r="AG14" s="41" t="n">
        <v>78</v>
      </c>
      <c r="AH14" s="41" t="n">
        <v>89.1</v>
      </c>
      <c r="AI14" s="41" t="n">
        <v>83.3</v>
      </c>
      <c r="AJ14" s="41" t="n">
        <v>83.3</v>
      </c>
      <c r="AK14" s="41" t="n">
        <v>85.7</v>
      </c>
      <c r="AL14" s="41" t="n">
        <v>96.4</v>
      </c>
      <c r="AM14" s="41" t="n">
        <v>89.1</v>
      </c>
      <c r="AN14" s="41" t="n">
        <v>97.2</v>
      </c>
      <c r="AO14" s="41" t="n">
        <v>115.9</v>
      </c>
      <c r="AP14" s="41" t="n">
        <v>147.8</v>
      </c>
      <c r="AQ14" s="41" t="n">
        <v>149.3</v>
      </c>
      <c r="AR14" s="41" t="n">
        <v>163.3</v>
      </c>
      <c r="AS14" s="41" t="n">
        <v>195.2</v>
      </c>
      <c r="AT14" s="42" t="n">
        <v>249.5</v>
      </c>
      <c r="AU14" s="42" t="n">
        <v>169.6</v>
      </c>
      <c r="AV14" s="42" t="n">
        <v>194.8</v>
      </c>
      <c r="AW14" s="42" t="n">
        <v>237.8</v>
      </c>
      <c r="AX14" s="42" t="n">
        <v>295.3</v>
      </c>
      <c r="AY14" s="42" t="n">
        <v>202.1</v>
      </c>
      <c r="AZ14" s="42" t="n">
        <v>232</v>
      </c>
      <c r="BA14" s="42" t="n">
        <v>283.3</v>
      </c>
      <c r="BB14" s="42" t="n">
        <v>351.8</v>
      </c>
      <c r="BC14" s="42" t="n">
        <v>293.2</v>
      </c>
      <c r="BD14" s="42" t="n">
        <v>288.1</v>
      </c>
      <c r="BE14" s="42" t="n">
        <v>310.9</v>
      </c>
      <c r="BF14" s="42" t="n">
        <v>376.9</v>
      </c>
      <c r="BG14" s="42" t="n">
        <v>259.9</v>
      </c>
      <c r="BH14" s="42" t="n">
        <v>299.3</v>
      </c>
      <c r="BI14" s="42" t="n">
        <v>316.4</v>
      </c>
      <c r="BJ14" s="42" t="n">
        <v>437.2</v>
      </c>
      <c r="BK14" s="57" t="n">
        <v>290.5</v>
      </c>
      <c r="BL14" s="57" t="n">
        <v>330.4</v>
      </c>
      <c r="BM14" s="57" t="n">
        <v>341.8</v>
      </c>
      <c r="BN14" s="57" t="n">
        <v>461.5</v>
      </c>
      <c r="BO14" s="57" t="n">
        <v>329.6</v>
      </c>
      <c r="BP14" s="57" t="n">
        <v>421.2</v>
      </c>
      <c r="BQ14" s="57" t="n">
        <v>444.5</v>
      </c>
      <c r="BR14" s="57" t="n">
        <v>469.5</v>
      </c>
      <c r="BS14" s="57" t="n">
        <v>361.3</v>
      </c>
      <c r="BT14" s="57" t="n">
        <v>418.2</v>
      </c>
      <c r="BU14" s="57" t="n">
        <v>451.2</v>
      </c>
      <c r="BV14" s="57" t="n">
        <v>603.5</v>
      </c>
      <c r="BW14" s="44" t="n">
        <v>385.4</v>
      </c>
      <c r="BX14" s="44" t="n">
        <v>448.1</v>
      </c>
      <c r="BY14" s="44" t="n">
        <v>497.2</v>
      </c>
      <c r="BZ14" s="44" t="n">
        <v>649.6</v>
      </c>
      <c r="CA14" s="44" t="n">
        <v>315.7</v>
      </c>
      <c r="CB14" s="44" t="n">
        <v>107.4</v>
      </c>
      <c r="CC14" s="45" t="n">
        <v>162.7</v>
      </c>
      <c r="CD14" s="46" t="n">
        <v>243.4</v>
      </c>
      <c r="CE14" s="46" t="n">
        <v>288.4</v>
      </c>
      <c r="CF14" s="46" t="n">
        <v>222.9</v>
      </c>
      <c r="CG14" s="46" t="n">
        <v>292.1</v>
      </c>
      <c r="CH14" s="46" t="n">
        <v>373</v>
      </c>
      <c r="CI14" s="46" t="n">
        <v>445.5</v>
      </c>
      <c r="CJ14" s="47" t="n">
        <v>409.6</v>
      </c>
      <c r="CK14" s="48" t="n">
        <v>580.7</v>
      </c>
      <c r="CL14" s="49" t="n">
        <v>600.4</v>
      </c>
      <c r="CM14" s="50" t="n">
        <v>613</v>
      </c>
      <c r="CN14" s="46" t="n">
        <v>647.5</v>
      </c>
      <c r="CO14" s="46" t="n">
        <v>729.6</v>
      </c>
      <c r="CP14" s="51" t="n">
        <v>685.3</v>
      </c>
      <c r="CQ14" s="49" t="n">
        <v>739.3</v>
      </c>
      <c r="CR14" s="49" t="n">
        <v>728.4</v>
      </c>
      <c r="CS14" s="49" t="n">
        <v>813.4</v>
      </c>
      <c r="CT14" s="52" t="n">
        <v>807.2</v>
      </c>
      <c r="CV14" s="54"/>
      <c r="CW14" s="55"/>
      <c r="CX14" s="55"/>
      <c r="CY14" s="56"/>
    </row>
    <row r="15" customFormat="false" ht="13.8" hidden="false" customHeight="false" outlineLevel="0" collapsed="false">
      <c r="B15" s="40" t="s">
        <v>15</v>
      </c>
      <c r="C15" s="41" t="n">
        <v>125.4</v>
      </c>
      <c r="D15" s="41" t="n">
        <v>130.7</v>
      </c>
      <c r="E15" s="41" t="n">
        <v>141.4</v>
      </c>
      <c r="F15" s="41" t="n">
        <v>141.4</v>
      </c>
      <c r="G15" s="41" t="n">
        <v>138.7</v>
      </c>
      <c r="H15" s="41" t="n">
        <v>144.8</v>
      </c>
      <c r="I15" s="41" t="n">
        <v>156.4</v>
      </c>
      <c r="J15" s="41" t="n">
        <v>157.2</v>
      </c>
      <c r="K15" s="41" t="n">
        <v>168.1</v>
      </c>
      <c r="L15" s="41" t="n">
        <v>174</v>
      </c>
      <c r="M15" s="41" t="n">
        <v>182.5</v>
      </c>
      <c r="N15" s="41" t="n">
        <v>189.2</v>
      </c>
      <c r="O15" s="41" t="n">
        <v>178.7</v>
      </c>
      <c r="P15" s="41" t="n">
        <v>198.5</v>
      </c>
      <c r="Q15" s="41" t="n">
        <v>213.6</v>
      </c>
      <c r="R15" s="41" t="n">
        <v>221.6</v>
      </c>
      <c r="S15" s="41" t="n">
        <v>214</v>
      </c>
      <c r="T15" s="41" t="n">
        <v>222.7</v>
      </c>
      <c r="U15" s="41" t="n">
        <v>237.9</v>
      </c>
      <c r="V15" s="41" t="n">
        <v>257.5</v>
      </c>
      <c r="W15" s="41" t="n">
        <v>292.8</v>
      </c>
      <c r="X15" s="41" t="n">
        <v>301.8</v>
      </c>
      <c r="Y15" s="41" t="n">
        <v>305.5</v>
      </c>
      <c r="Z15" s="41" t="n">
        <v>342.8</v>
      </c>
      <c r="AA15" s="41" t="n">
        <v>459.8</v>
      </c>
      <c r="AB15" s="41" t="n">
        <v>504.6</v>
      </c>
      <c r="AC15" s="41" t="n">
        <v>546.5</v>
      </c>
      <c r="AD15" s="41" t="n">
        <v>571.6</v>
      </c>
      <c r="AE15" s="41" t="n">
        <v>609</v>
      </c>
      <c r="AF15" s="41" t="n">
        <v>665.6</v>
      </c>
      <c r="AG15" s="41" t="n">
        <v>683</v>
      </c>
      <c r="AH15" s="41" t="n">
        <v>736.2</v>
      </c>
      <c r="AI15" s="41" t="n">
        <v>721.2</v>
      </c>
      <c r="AJ15" s="41" t="n">
        <v>739.8</v>
      </c>
      <c r="AK15" s="41" t="n">
        <v>797.5</v>
      </c>
      <c r="AL15" s="41" t="n">
        <v>858.7</v>
      </c>
      <c r="AM15" s="41" t="n">
        <v>708.8</v>
      </c>
      <c r="AN15" s="41" t="n">
        <v>799.5</v>
      </c>
      <c r="AO15" s="41" t="n">
        <v>834.3</v>
      </c>
      <c r="AP15" s="41" t="n">
        <v>837.8</v>
      </c>
      <c r="AQ15" s="41" t="n">
        <v>815.9</v>
      </c>
      <c r="AR15" s="41" t="n">
        <v>854.9</v>
      </c>
      <c r="AS15" s="41" t="n">
        <v>911</v>
      </c>
      <c r="AT15" s="42" t="n">
        <v>905.6</v>
      </c>
      <c r="AU15" s="42" t="n">
        <v>842.2</v>
      </c>
      <c r="AV15" s="42" t="n">
        <v>856</v>
      </c>
      <c r="AW15" s="42" t="n">
        <v>918.7</v>
      </c>
      <c r="AX15" s="42" t="n">
        <v>1021.7</v>
      </c>
      <c r="AY15" s="42" t="n">
        <v>825.7</v>
      </c>
      <c r="AZ15" s="42" t="n">
        <v>837.8</v>
      </c>
      <c r="BA15" s="42" t="n">
        <v>904.8</v>
      </c>
      <c r="BB15" s="41" t="n">
        <v>1012.5</v>
      </c>
      <c r="BC15" s="41" t="n">
        <v>858.1</v>
      </c>
      <c r="BD15" s="41" t="n">
        <v>870.4</v>
      </c>
      <c r="BE15" s="41" t="n">
        <v>942</v>
      </c>
      <c r="BF15" s="41" t="n">
        <v>1056.3</v>
      </c>
      <c r="BG15" s="42" t="n">
        <v>868.6</v>
      </c>
      <c r="BH15" s="42" t="n">
        <v>1060.4</v>
      </c>
      <c r="BI15" s="42" t="n">
        <v>1137.6</v>
      </c>
      <c r="BJ15" s="42" t="n">
        <v>1263</v>
      </c>
      <c r="BK15" s="53" t="n">
        <v>1230.4</v>
      </c>
      <c r="BL15" s="53" t="n">
        <v>1239.1</v>
      </c>
      <c r="BM15" s="53" t="n">
        <v>1310.9</v>
      </c>
      <c r="BN15" s="53" t="n">
        <v>1353.3</v>
      </c>
      <c r="BO15" s="53" t="n">
        <v>1260.5</v>
      </c>
      <c r="BP15" s="53" t="n">
        <v>1505</v>
      </c>
      <c r="BQ15" s="53" t="n">
        <v>1520.5</v>
      </c>
      <c r="BR15" s="53" t="n">
        <v>1576.6</v>
      </c>
      <c r="BS15" s="53" t="n">
        <v>1378.5</v>
      </c>
      <c r="BT15" s="53" t="n">
        <v>1522.4</v>
      </c>
      <c r="BU15" s="53" t="n">
        <v>1603</v>
      </c>
      <c r="BV15" s="53" t="n">
        <v>1679.3</v>
      </c>
      <c r="BW15" s="47" t="n">
        <v>1445.2</v>
      </c>
      <c r="BX15" s="47" t="n">
        <v>1511.6</v>
      </c>
      <c r="BY15" s="47" t="n">
        <v>1614.2</v>
      </c>
      <c r="BZ15" s="47" t="n">
        <v>1768.4</v>
      </c>
      <c r="CA15" s="47" t="n">
        <v>1632.4</v>
      </c>
      <c r="CB15" s="47" t="n">
        <v>1610.7</v>
      </c>
      <c r="CC15" s="48" t="n">
        <v>1682.2</v>
      </c>
      <c r="CD15" s="46" t="n">
        <v>1787.8</v>
      </c>
      <c r="CE15" s="46" t="n">
        <v>1832</v>
      </c>
      <c r="CF15" s="46" t="n">
        <v>1914.2</v>
      </c>
      <c r="CG15" s="46" t="n">
        <v>2038.9</v>
      </c>
      <c r="CH15" s="46" t="n">
        <v>2248.9</v>
      </c>
      <c r="CI15" s="46" t="n">
        <v>2143</v>
      </c>
      <c r="CJ15" s="47" t="n">
        <v>2488.2</v>
      </c>
      <c r="CK15" s="48" t="n">
        <v>2652.1</v>
      </c>
      <c r="CL15" s="49" t="n">
        <v>2688.3</v>
      </c>
      <c r="CM15" s="50" t="n">
        <v>2121.3</v>
      </c>
      <c r="CN15" s="46" t="n">
        <v>2390.3</v>
      </c>
      <c r="CO15" s="46" t="n">
        <v>2730</v>
      </c>
      <c r="CP15" s="51" t="n">
        <v>2732.8</v>
      </c>
      <c r="CQ15" s="49" t="n">
        <v>2430.9</v>
      </c>
      <c r="CR15" s="49" t="n">
        <v>2744.8</v>
      </c>
      <c r="CS15" s="49" t="n">
        <v>2914.1</v>
      </c>
      <c r="CT15" s="52" t="n">
        <v>3132.7</v>
      </c>
      <c r="CV15" s="54"/>
      <c r="CW15" s="55"/>
      <c r="CX15" s="55"/>
      <c r="CY15" s="56"/>
    </row>
    <row r="16" customFormat="false" ht="13.8" hidden="false" customHeight="false" outlineLevel="0" collapsed="false">
      <c r="B16" s="40" t="s">
        <v>16</v>
      </c>
      <c r="C16" s="41" t="n">
        <v>16.3</v>
      </c>
      <c r="D16" s="41" t="n">
        <v>16.3</v>
      </c>
      <c r="E16" s="41" t="n">
        <v>16.2</v>
      </c>
      <c r="F16" s="41" t="n">
        <v>16.3</v>
      </c>
      <c r="G16" s="41" t="n">
        <v>15.7</v>
      </c>
      <c r="H16" s="41" t="n">
        <v>15.7</v>
      </c>
      <c r="I16" s="41" t="n">
        <v>15.6</v>
      </c>
      <c r="J16" s="41" t="n">
        <v>15.6</v>
      </c>
      <c r="K16" s="41" t="n">
        <v>21.3</v>
      </c>
      <c r="L16" s="41" t="n">
        <v>21.3</v>
      </c>
      <c r="M16" s="41" t="n">
        <v>21.3</v>
      </c>
      <c r="N16" s="41" t="n">
        <v>21.3</v>
      </c>
      <c r="O16" s="41" t="n">
        <v>29</v>
      </c>
      <c r="P16" s="41" t="n">
        <v>29</v>
      </c>
      <c r="Q16" s="41" t="n">
        <v>29</v>
      </c>
      <c r="R16" s="41" t="n">
        <v>29</v>
      </c>
      <c r="S16" s="41" t="n">
        <v>43.3</v>
      </c>
      <c r="T16" s="41" t="n">
        <v>43.3</v>
      </c>
      <c r="U16" s="41" t="n">
        <v>43.3</v>
      </c>
      <c r="V16" s="41" t="n">
        <v>43.4</v>
      </c>
      <c r="W16" s="41" t="n">
        <v>62.1</v>
      </c>
      <c r="X16" s="41" t="n">
        <v>62.1</v>
      </c>
      <c r="Y16" s="41" t="n">
        <v>62.1</v>
      </c>
      <c r="Z16" s="41" t="n">
        <v>62.1</v>
      </c>
      <c r="AA16" s="41" t="n">
        <v>107.2</v>
      </c>
      <c r="AB16" s="41" t="n">
        <v>107.2</v>
      </c>
      <c r="AC16" s="41" t="n">
        <v>107.2</v>
      </c>
      <c r="AD16" s="41" t="n">
        <v>107</v>
      </c>
      <c r="AE16" s="41" t="n">
        <v>177.3</v>
      </c>
      <c r="AF16" s="41" t="n">
        <v>177.3</v>
      </c>
      <c r="AG16" s="41" t="n">
        <v>177.3</v>
      </c>
      <c r="AH16" s="41" t="n">
        <v>177.4</v>
      </c>
      <c r="AI16" s="41" t="n">
        <v>190.1</v>
      </c>
      <c r="AJ16" s="41" t="n">
        <v>190.1</v>
      </c>
      <c r="AK16" s="41" t="n">
        <v>190.1</v>
      </c>
      <c r="AL16" s="41" t="n">
        <v>190.1</v>
      </c>
      <c r="AM16" s="41" t="n">
        <v>126.4</v>
      </c>
      <c r="AN16" s="41" t="n">
        <v>126.4</v>
      </c>
      <c r="AO16" s="41" t="n">
        <v>126.2</v>
      </c>
      <c r="AP16" s="41" t="n">
        <v>126.5</v>
      </c>
      <c r="AQ16" s="41" t="n">
        <v>178.7</v>
      </c>
      <c r="AR16" s="41" t="n">
        <v>178.7</v>
      </c>
      <c r="AS16" s="41" t="n">
        <v>178.6</v>
      </c>
      <c r="AT16" s="42" t="n">
        <v>178.9</v>
      </c>
      <c r="AU16" s="42" t="n">
        <v>230</v>
      </c>
      <c r="AV16" s="42" t="n">
        <v>230</v>
      </c>
      <c r="AW16" s="42" t="n">
        <v>230</v>
      </c>
      <c r="AX16" s="42" t="n">
        <v>230</v>
      </c>
      <c r="AY16" s="42" t="n">
        <v>315.5</v>
      </c>
      <c r="AZ16" s="42" t="n">
        <v>315.5</v>
      </c>
      <c r="BA16" s="42" t="n">
        <v>315.5</v>
      </c>
      <c r="BB16" s="42" t="n">
        <v>315.5</v>
      </c>
      <c r="BC16" s="42" t="n">
        <v>384.2</v>
      </c>
      <c r="BD16" s="42" t="n">
        <v>384.2</v>
      </c>
      <c r="BE16" s="42" t="n">
        <v>384.2</v>
      </c>
      <c r="BF16" s="42" t="n">
        <v>384.1</v>
      </c>
      <c r="BG16" s="42" t="n">
        <v>395.1</v>
      </c>
      <c r="BH16" s="42" t="n">
        <v>395.2</v>
      </c>
      <c r="BI16" s="42" t="n">
        <v>395.2</v>
      </c>
      <c r="BJ16" s="42" t="n">
        <v>395.2</v>
      </c>
      <c r="BK16" s="57" t="n">
        <v>387.3</v>
      </c>
      <c r="BL16" s="57" t="n">
        <v>387.3</v>
      </c>
      <c r="BM16" s="57" t="n">
        <v>387.3</v>
      </c>
      <c r="BN16" s="57" t="n">
        <v>387.3</v>
      </c>
      <c r="BO16" s="57" t="n">
        <v>390.1</v>
      </c>
      <c r="BP16" s="57" t="n">
        <v>390.4</v>
      </c>
      <c r="BQ16" s="57" t="n">
        <v>390.4</v>
      </c>
      <c r="BR16" s="57" t="n">
        <v>390.4</v>
      </c>
      <c r="BS16" s="57" t="n">
        <v>346.3</v>
      </c>
      <c r="BT16" s="57" t="n">
        <v>346.3</v>
      </c>
      <c r="BU16" s="57" t="n">
        <v>346.3</v>
      </c>
      <c r="BV16" s="57" t="n">
        <v>346.3</v>
      </c>
      <c r="BW16" s="44" t="n">
        <v>326.5</v>
      </c>
      <c r="BX16" s="44" t="n">
        <v>367.8</v>
      </c>
      <c r="BY16" s="44" t="n">
        <v>390.1</v>
      </c>
      <c r="BZ16" s="44" t="n">
        <v>417.8</v>
      </c>
      <c r="CA16" s="44" t="n">
        <v>347.5</v>
      </c>
      <c r="CB16" s="44" t="n">
        <v>367.4</v>
      </c>
      <c r="CC16" s="45" t="n">
        <v>375.7</v>
      </c>
      <c r="CD16" s="58" t="n">
        <v>394.8</v>
      </c>
      <c r="CE16" s="46" t="n">
        <v>422.1</v>
      </c>
      <c r="CF16" s="46" t="n">
        <v>445.4</v>
      </c>
      <c r="CG16" s="46" t="n">
        <v>455.3</v>
      </c>
      <c r="CH16" s="46" t="n">
        <v>478</v>
      </c>
      <c r="CI16" s="46" t="n">
        <v>539.8</v>
      </c>
      <c r="CJ16" s="47" t="n">
        <v>548.2</v>
      </c>
      <c r="CK16" s="48" t="n">
        <v>551</v>
      </c>
      <c r="CL16" s="49" t="n">
        <v>553.3</v>
      </c>
      <c r="CM16" s="50" t="n">
        <v>600.8</v>
      </c>
      <c r="CN16" s="46" t="n">
        <v>610.6</v>
      </c>
      <c r="CO16" s="46" t="n">
        <v>613.9</v>
      </c>
      <c r="CP16" s="51" t="n">
        <v>616.6</v>
      </c>
      <c r="CQ16" s="49" t="n">
        <v>658.1</v>
      </c>
      <c r="CR16" s="49" t="n">
        <v>638.8</v>
      </c>
      <c r="CS16" s="49" t="n">
        <v>697.1</v>
      </c>
      <c r="CT16" s="52" t="n">
        <v>668.6</v>
      </c>
      <c r="CV16" s="54"/>
      <c r="CW16" s="55"/>
      <c r="CX16" s="55"/>
      <c r="CY16" s="56"/>
    </row>
    <row r="17" customFormat="false" ht="27.6" hidden="false" customHeight="false" outlineLevel="0" collapsed="false">
      <c r="B17" s="40" t="s">
        <v>17</v>
      </c>
      <c r="C17" s="59" t="n">
        <v>26.2</v>
      </c>
      <c r="D17" s="59" t="n">
        <v>39.2</v>
      </c>
      <c r="E17" s="59" t="n">
        <v>37</v>
      </c>
      <c r="F17" s="59" t="n">
        <v>66.6</v>
      </c>
      <c r="G17" s="59" t="n">
        <v>27.9</v>
      </c>
      <c r="H17" s="59" t="n">
        <v>28.9</v>
      </c>
      <c r="I17" s="59" t="n">
        <v>39.7</v>
      </c>
      <c r="J17" s="59" t="n">
        <v>41.9</v>
      </c>
      <c r="K17" s="59" t="n">
        <v>43.5</v>
      </c>
      <c r="L17" s="59" t="n">
        <v>53.1</v>
      </c>
      <c r="M17" s="59" t="n">
        <v>56.5</v>
      </c>
      <c r="N17" s="59" t="n">
        <v>60.1</v>
      </c>
      <c r="O17" s="59" t="n">
        <v>49.8</v>
      </c>
      <c r="P17" s="59" t="n">
        <v>61.8</v>
      </c>
      <c r="Q17" s="59" t="n">
        <v>63.6</v>
      </c>
      <c r="R17" s="59" t="n">
        <v>74</v>
      </c>
      <c r="S17" s="59" t="n">
        <v>35.7</v>
      </c>
      <c r="T17" s="59" t="n">
        <v>43.9</v>
      </c>
      <c r="U17" s="59" t="n">
        <v>45.7</v>
      </c>
      <c r="V17" s="59" t="n">
        <v>52.5</v>
      </c>
      <c r="W17" s="59" t="n">
        <v>67.4</v>
      </c>
      <c r="X17" s="59" t="n">
        <v>82.8</v>
      </c>
      <c r="Y17" s="59" t="n">
        <v>86.1</v>
      </c>
      <c r="Z17" s="59" t="n">
        <v>98.8</v>
      </c>
      <c r="AA17" s="59" t="n">
        <v>86.3</v>
      </c>
      <c r="AB17" s="59" t="n">
        <v>101</v>
      </c>
      <c r="AC17" s="59" t="n">
        <v>105.1</v>
      </c>
      <c r="AD17" s="59" t="n">
        <v>116.4</v>
      </c>
      <c r="AE17" s="59" t="n">
        <v>138.9</v>
      </c>
      <c r="AF17" s="59" t="n">
        <v>162.6</v>
      </c>
      <c r="AG17" s="59" t="n">
        <v>169.2</v>
      </c>
      <c r="AH17" s="59" t="n">
        <v>187.6</v>
      </c>
      <c r="AI17" s="59" t="n">
        <v>156.7</v>
      </c>
      <c r="AJ17" s="59" t="n">
        <v>178.2</v>
      </c>
      <c r="AK17" s="59" t="n">
        <v>190.8</v>
      </c>
      <c r="AL17" s="59" t="n">
        <v>216.7</v>
      </c>
      <c r="AM17" s="59" t="n">
        <v>171.8</v>
      </c>
      <c r="AN17" s="59" t="n">
        <v>193.5</v>
      </c>
      <c r="AO17" s="59" t="n">
        <v>207.2</v>
      </c>
      <c r="AP17" s="59" t="n">
        <v>235.4</v>
      </c>
      <c r="AQ17" s="59" t="n">
        <v>265.2</v>
      </c>
      <c r="AR17" s="59" t="n">
        <v>297.7</v>
      </c>
      <c r="AS17" s="59" t="n">
        <v>316.8</v>
      </c>
      <c r="AT17" s="60" t="n">
        <v>356.1</v>
      </c>
      <c r="AU17" s="60" t="n">
        <v>357.6</v>
      </c>
      <c r="AV17" s="60" t="n">
        <v>402</v>
      </c>
      <c r="AW17" s="60" t="n">
        <v>428</v>
      </c>
      <c r="AX17" s="60" t="n">
        <v>481.6</v>
      </c>
      <c r="AY17" s="60" t="n">
        <v>466.1</v>
      </c>
      <c r="AZ17" s="60" t="n">
        <v>530.1</v>
      </c>
      <c r="BA17" s="60" t="n">
        <v>567.7</v>
      </c>
      <c r="BB17" s="60" t="n">
        <v>645</v>
      </c>
      <c r="BC17" s="60" t="n">
        <v>514.1</v>
      </c>
      <c r="BD17" s="60" t="n">
        <v>583.1</v>
      </c>
      <c r="BE17" s="60" t="n">
        <v>623.5</v>
      </c>
      <c r="BF17" s="60" t="n">
        <v>767.5</v>
      </c>
      <c r="BG17" s="60" t="n">
        <v>613.8</v>
      </c>
      <c r="BH17" s="60" t="n">
        <v>692.5</v>
      </c>
      <c r="BI17" s="60" t="n">
        <v>746.7</v>
      </c>
      <c r="BJ17" s="60" t="n">
        <v>831.9</v>
      </c>
      <c r="BK17" s="61" t="n">
        <v>678.3</v>
      </c>
      <c r="BL17" s="61" t="n">
        <v>737.5</v>
      </c>
      <c r="BM17" s="61" t="n">
        <v>761.2</v>
      </c>
      <c r="BN17" s="61" t="n">
        <v>784.9</v>
      </c>
      <c r="BO17" s="62" t="n">
        <v>749.4</v>
      </c>
      <c r="BP17" s="62" t="n">
        <v>819.8</v>
      </c>
      <c r="BQ17" s="62" t="n">
        <v>851.2</v>
      </c>
      <c r="BR17" s="62" t="n">
        <v>886.1</v>
      </c>
      <c r="BS17" s="62" t="n">
        <v>767.7</v>
      </c>
      <c r="BT17" s="62" t="n">
        <v>840.3</v>
      </c>
      <c r="BU17" s="62" t="n">
        <v>888.7</v>
      </c>
      <c r="BV17" s="62" t="n">
        <v>961.3</v>
      </c>
      <c r="BW17" s="62" t="n">
        <v>823.7</v>
      </c>
      <c r="BX17" s="62" t="n">
        <v>908.2</v>
      </c>
      <c r="BY17" s="62" t="n">
        <v>967.8</v>
      </c>
      <c r="BZ17" s="62" t="n">
        <v>1185.7</v>
      </c>
      <c r="CA17" s="62" t="n">
        <v>844.1</v>
      </c>
      <c r="CB17" s="62" t="n">
        <v>917.8</v>
      </c>
      <c r="CC17" s="63" t="n">
        <v>922.5</v>
      </c>
      <c r="CD17" s="64" t="n">
        <v>1134.5</v>
      </c>
      <c r="CE17" s="59" t="n">
        <v>919.8</v>
      </c>
      <c r="CF17" s="59" t="n">
        <v>1001.7</v>
      </c>
      <c r="CG17" s="59" t="n">
        <v>1005.9</v>
      </c>
      <c r="CH17" s="59" t="n">
        <v>1242.4</v>
      </c>
      <c r="CI17" s="59" t="n">
        <v>1273.6</v>
      </c>
      <c r="CJ17" s="61" t="n">
        <v>1289.3</v>
      </c>
      <c r="CK17" s="65" t="n">
        <v>1396.6</v>
      </c>
      <c r="CL17" s="66" t="n">
        <v>1420.4</v>
      </c>
      <c r="CM17" s="67" t="n">
        <v>1495.9</v>
      </c>
      <c r="CN17" s="59" t="n">
        <v>1569.3</v>
      </c>
      <c r="CO17" s="59" t="n">
        <v>1449.3</v>
      </c>
      <c r="CP17" s="68" t="n">
        <v>2241.4</v>
      </c>
      <c r="CQ17" s="66" t="n">
        <v>1821.7</v>
      </c>
      <c r="CR17" s="66" t="n">
        <v>1833.4</v>
      </c>
      <c r="CS17" s="66" t="n">
        <v>1698.8</v>
      </c>
      <c r="CT17" s="69" t="n">
        <v>2460</v>
      </c>
      <c r="CV17" s="70"/>
      <c r="CW17" s="71"/>
      <c r="CX17" s="71"/>
      <c r="CY17" s="72"/>
    </row>
    <row r="18" customFormat="false" ht="13.8" hidden="false" customHeight="false" outlineLevel="0" collapsed="false">
      <c r="B18" s="40" t="s">
        <v>18</v>
      </c>
      <c r="C18" s="59" t="n">
        <v>25.1</v>
      </c>
      <c r="D18" s="59" t="n">
        <v>28.5</v>
      </c>
      <c r="E18" s="59" t="n">
        <v>33.6</v>
      </c>
      <c r="F18" s="59" t="n">
        <v>55.2</v>
      </c>
      <c r="G18" s="59" t="n">
        <v>37.1</v>
      </c>
      <c r="H18" s="59" t="n">
        <v>40.7</v>
      </c>
      <c r="I18" s="59" t="n">
        <v>47.3</v>
      </c>
      <c r="J18" s="59" t="n">
        <v>75.4</v>
      </c>
      <c r="K18" s="59" t="n">
        <v>57.7</v>
      </c>
      <c r="L18" s="59" t="n">
        <v>61.9</v>
      </c>
      <c r="M18" s="59" t="n">
        <v>67.4</v>
      </c>
      <c r="N18" s="59" t="n">
        <v>76.4</v>
      </c>
      <c r="O18" s="59" t="n">
        <v>62.8</v>
      </c>
      <c r="P18" s="59" t="n">
        <v>68.2</v>
      </c>
      <c r="Q18" s="59" t="n">
        <v>91.8</v>
      </c>
      <c r="R18" s="59" t="n">
        <v>109.8</v>
      </c>
      <c r="S18" s="59" t="n">
        <v>72.5</v>
      </c>
      <c r="T18" s="59" t="n">
        <v>79.3</v>
      </c>
      <c r="U18" s="59" t="n">
        <v>102</v>
      </c>
      <c r="V18" s="59" t="n">
        <v>123.8</v>
      </c>
      <c r="W18" s="59" t="n">
        <v>93.7</v>
      </c>
      <c r="X18" s="59" t="n">
        <v>102.5</v>
      </c>
      <c r="Y18" s="59" t="n">
        <v>132.2</v>
      </c>
      <c r="Z18" s="59" t="n">
        <v>160.5</v>
      </c>
      <c r="AA18" s="59" t="n">
        <v>78.6</v>
      </c>
      <c r="AB18" s="59" t="n">
        <v>78.4</v>
      </c>
      <c r="AC18" s="59" t="n">
        <v>100.1</v>
      </c>
      <c r="AD18" s="59" t="n">
        <v>113.8</v>
      </c>
      <c r="AE18" s="59" t="n">
        <v>127.1</v>
      </c>
      <c r="AF18" s="59" t="n">
        <v>126.4</v>
      </c>
      <c r="AG18" s="59" t="n">
        <v>161.8</v>
      </c>
      <c r="AH18" s="59" t="n">
        <v>183.9</v>
      </c>
      <c r="AI18" s="59" t="n">
        <v>161.4</v>
      </c>
      <c r="AJ18" s="59" t="n">
        <v>162.2</v>
      </c>
      <c r="AK18" s="59" t="n">
        <v>202.7</v>
      </c>
      <c r="AL18" s="59" t="n">
        <v>238.6</v>
      </c>
      <c r="AM18" s="59" t="n">
        <v>180.2</v>
      </c>
      <c r="AN18" s="59" t="n">
        <v>181.1</v>
      </c>
      <c r="AO18" s="59" t="n">
        <v>226.3</v>
      </c>
      <c r="AP18" s="59" t="n">
        <v>266.5</v>
      </c>
      <c r="AQ18" s="60" t="n">
        <v>245.2</v>
      </c>
      <c r="AR18" s="60" t="n">
        <v>246.4</v>
      </c>
      <c r="AS18" s="60" t="n">
        <v>308</v>
      </c>
      <c r="AT18" s="60" t="n">
        <v>362.6</v>
      </c>
      <c r="AU18" s="60" t="n">
        <v>288.3</v>
      </c>
      <c r="AV18" s="60" t="n">
        <v>289.7</v>
      </c>
      <c r="AW18" s="60" t="n">
        <v>358.7</v>
      </c>
      <c r="AX18" s="60" t="n">
        <v>416.9</v>
      </c>
      <c r="AY18" s="60" t="n">
        <v>313.4</v>
      </c>
      <c r="AZ18" s="60" t="n">
        <v>315</v>
      </c>
      <c r="BA18" s="60" t="n">
        <v>390</v>
      </c>
      <c r="BB18" s="59" t="n">
        <v>453.3</v>
      </c>
      <c r="BC18" s="59" t="n">
        <v>349</v>
      </c>
      <c r="BD18" s="59" t="n">
        <v>350.7</v>
      </c>
      <c r="BE18" s="59" t="n">
        <v>434.2</v>
      </c>
      <c r="BF18" s="59" t="n">
        <v>504.7</v>
      </c>
      <c r="BG18" s="59" t="n">
        <v>361.2</v>
      </c>
      <c r="BH18" s="59" t="n">
        <v>362.8</v>
      </c>
      <c r="BI18" s="59" t="n">
        <v>449.4</v>
      </c>
      <c r="BJ18" s="59" t="n">
        <v>522.3</v>
      </c>
      <c r="BK18" s="61" t="n">
        <v>367.2</v>
      </c>
      <c r="BL18" s="61" t="n">
        <v>377.1</v>
      </c>
      <c r="BM18" s="61" t="n">
        <v>455.8</v>
      </c>
      <c r="BN18" s="61" t="n">
        <v>529.6</v>
      </c>
      <c r="BO18" s="61" t="n">
        <v>425.9</v>
      </c>
      <c r="BP18" s="61" t="n">
        <v>476</v>
      </c>
      <c r="BQ18" s="61" t="n">
        <v>536.1</v>
      </c>
      <c r="BR18" s="61" t="n">
        <v>591.3</v>
      </c>
      <c r="BS18" s="61" t="n">
        <v>461.9</v>
      </c>
      <c r="BT18" s="61" t="n">
        <v>516.8</v>
      </c>
      <c r="BU18" s="61" t="n">
        <v>580.6</v>
      </c>
      <c r="BV18" s="61" t="n">
        <v>640</v>
      </c>
      <c r="BW18" s="61" t="n">
        <v>591.4</v>
      </c>
      <c r="BX18" s="61" t="n">
        <v>634.3</v>
      </c>
      <c r="BY18" s="61" t="n">
        <v>583.4</v>
      </c>
      <c r="BZ18" s="61" t="n">
        <v>780.8</v>
      </c>
      <c r="CA18" s="61" t="n">
        <v>647.9</v>
      </c>
      <c r="CB18" s="61" t="n">
        <v>656.7</v>
      </c>
      <c r="CC18" s="65" t="n">
        <v>774.6</v>
      </c>
      <c r="CD18" s="59" t="n">
        <v>819</v>
      </c>
      <c r="CE18" s="59" t="n">
        <v>782.1</v>
      </c>
      <c r="CF18" s="59" t="n">
        <v>792.4</v>
      </c>
      <c r="CG18" s="59" t="n">
        <v>933.2</v>
      </c>
      <c r="CH18" s="59" t="n">
        <v>984.8</v>
      </c>
      <c r="CI18" s="59" t="n">
        <v>965.1</v>
      </c>
      <c r="CJ18" s="61" t="n">
        <v>1053.8</v>
      </c>
      <c r="CK18" s="65" t="n">
        <v>1267.5</v>
      </c>
      <c r="CL18" s="66" t="n">
        <v>1281.6</v>
      </c>
      <c r="CM18" s="67" t="n">
        <v>1058.3</v>
      </c>
      <c r="CN18" s="59" t="n">
        <v>1162.5</v>
      </c>
      <c r="CO18" s="59" t="n">
        <v>1362.7</v>
      </c>
      <c r="CP18" s="68" t="n">
        <v>1480</v>
      </c>
      <c r="CQ18" s="66" t="n">
        <v>1116.6</v>
      </c>
      <c r="CR18" s="66" t="n">
        <v>1169.6</v>
      </c>
      <c r="CS18" s="66" t="n">
        <v>1435.2</v>
      </c>
      <c r="CT18" s="69" t="n">
        <v>1622.9</v>
      </c>
      <c r="CV18" s="70"/>
      <c r="CW18" s="71"/>
      <c r="CX18" s="71"/>
      <c r="CY18" s="72"/>
    </row>
    <row r="19" customFormat="false" ht="13.8" hidden="false" customHeight="false" outlineLevel="0" collapsed="false">
      <c r="B19" s="40" t="s">
        <v>19</v>
      </c>
      <c r="C19" s="59" t="n">
        <v>40.9</v>
      </c>
      <c r="D19" s="59" t="n">
        <v>61.4</v>
      </c>
      <c r="E19" s="59" t="n">
        <v>58.5</v>
      </c>
      <c r="F19" s="59" t="n">
        <v>82.7</v>
      </c>
      <c r="G19" s="59" t="n">
        <v>43.7</v>
      </c>
      <c r="H19" s="59" t="n">
        <v>49.6</v>
      </c>
      <c r="I19" s="59" t="n">
        <v>58.5</v>
      </c>
      <c r="J19" s="59" t="n">
        <v>96.3</v>
      </c>
      <c r="K19" s="59" t="n">
        <v>51.2</v>
      </c>
      <c r="L19" s="59" t="n">
        <v>56.1</v>
      </c>
      <c r="M19" s="59" t="n">
        <v>60.1</v>
      </c>
      <c r="N19" s="59" t="n">
        <v>67.6</v>
      </c>
      <c r="O19" s="59" t="n">
        <v>57.4</v>
      </c>
      <c r="P19" s="59" t="n">
        <v>71.2</v>
      </c>
      <c r="Q19" s="59" t="n">
        <v>74.1</v>
      </c>
      <c r="R19" s="59" t="n">
        <v>93.5</v>
      </c>
      <c r="S19" s="59" t="n">
        <v>66.8</v>
      </c>
      <c r="T19" s="59" t="n">
        <v>74.1</v>
      </c>
      <c r="U19" s="59" t="n">
        <v>79.4</v>
      </c>
      <c r="V19" s="59" t="n">
        <v>90.8</v>
      </c>
      <c r="W19" s="59" t="n">
        <v>92.4</v>
      </c>
      <c r="X19" s="59" t="n">
        <v>102.3</v>
      </c>
      <c r="Y19" s="59" t="n">
        <v>109.8</v>
      </c>
      <c r="Z19" s="59" t="n">
        <v>125.5</v>
      </c>
      <c r="AA19" s="59" t="n">
        <v>157.9</v>
      </c>
      <c r="AB19" s="59" t="n">
        <v>174.8</v>
      </c>
      <c r="AC19" s="59" t="n">
        <v>187.5</v>
      </c>
      <c r="AD19" s="59" t="n">
        <v>214</v>
      </c>
      <c r="AE19" s="59" t="n">
        <v>242.3</v>
      </c>
      <c r="AF19" s="59" t="n">
        <v>268.2</v>
      </c>
      <c r="AG19" s="59" t="n">
        <v>287.6</v>
      </c>
      <c r="AH19" s="59" t="n">
        <v>329.1</v>
      </c>
      <c r="AI19" s="59" t="n">
        <v>280.4</v>
      </c>
      <c r="AJ19" s="59" t="n">
        <v>306.5</v>
      </c>
      <c r="AK19" s="59" t="n">
        <v>332.8</v>
      </c>
      <c r="AL19" s="59" t="n">
        <v>384.8</v>
      </c>
      <c r="AM19" s="59" t="n">
        <v>312.1</v>
      </c>
      <c r="AN19" s="59" t="n">
        <v>337.1</v>
      </c>
      <c r="AO19" s="59" t="n">
        <v>365.7</v>
      </c>
      <c r="AP19" s="59" t="n">
        <v>423.1</v>
      </c>
      <c r="AQ19" s="60" t="n">
        <v>344.9</v>
      </c>
      <c r="AR19" s="60" t="n">
        <v>376.9</v>
      </c>
      <c r="AS19" s="60" t="n">
        <v>409</v>
      </c>
      <c r="AT19" s="60" t="n">
        <v>473.2</v>
      </c>
      <c r="AU19" s="60" t="n">
        <v>367.8</v>
      </c>
      <c r="AV19" s="60" t="n">
        <v>402</v>
      </c>
      <c r="AW19" s="60" t="n">
        <v>436.2</v>
      </c>
      <c r="AX19" s="60" t="n">
        <v>504.7</v>
      </c>
      <c r="AY19" s="60" t="n">
        <v>407.8</v>
      </c>
      <c r="AZ19" s="60" t="n">
        <v>445.8</v>
      </c>
      <c r="BA19" s="60" t="n">
        <v>483.7</v>
      </c>
      <c r="BB19" s="60" t="n">
        <v>559.6</v>
      </c>
      <c r="BC19" s="60" t="n">
        <v>417.7</v>
      </c>
      <c r="BD19" s="60" t="n">
        <v>456.6</v>
      </c>
      <c r="BE19" s="60" t="n">
        <v>495.4</v>
      </c>
      <c r="BF19" s="60" t="n">
        <v>573.1</v>
      </c>
      <c r="BG19" s="60" t="n">
        <v>418.9</v>
      </c>
      <c r="BH19" s="60" t="n">
        <v>457.6</v>
      </c>
      <c r="BI19" s="60" t="n">
        <v>496.5</v>
      </c>
      <c r="BJ19" s="60" t="n">
        <v>574.4</v>
      </c>
      <c r="BK19" s="61" t="n">
        <v>410.9</v>
      </c>
      <c r="BL19" s="61" t="n">
        <v>448.9</v>
      </c>
      <c r="BM19" s="61" t="n">
        <v>486</v>
      </c>
      <c r="BN19" s="61" t="n">
        <v>556.2</v>
      </c>
      <c r="BO19" s="62" t="n">
        <v>428.9</v>
      </c>
      <c r="BP19" s="62" t="n">
        <v>468.5</v>
      </c>
      <c r="BQ19" s="62" t="n">
        <v>507.4</v>
      </c>
      <c r="BR19" s="62" t="n">
        <v>580.2</v>
      </c>
      <c r="BS19" s="73" t="n">
        <v>423.8</v>
      </c>
      <c r="BT19" s="62" t="n">
        <v>589.3</v>
      </c>
      <c r="BU19" s="62" t="n">
        <v>584.9</v>
      </c>
      <c r="BV19" s="62" t="n">
        <v>609.2</v>
      </c>
      <c r="BW19" s="62" t="n">
        <v>547</v>
      </c>
      <c r="BX19" s="62" t="n">
        <v>584.2</v>
      </c>
      <c r="BY19" s="62" t="n">
        <v>483.8</v>
      </c>
      <c r="BZ19" s="62" t="n">
        <v>794.3</v>
      </c>
      <c r="CA19" s="62" t="n">
        <v>717.2</v>
      </c>
      <c r="CB19" s="62" t="n">
        <v>694.7</v>
      </c>
      <c r="CC19" s="63" t="n">
        <v>569.8</v>
      </c>
      <c r="CD19" s="59" t="n">
        <v>711.8</v>
      </c>
      <c r="CE19" s="59" t="n">
        <v>802.6</v>
      </c>
      <c r="CF19" s="59" t="n">
        <v>777.9</v>
      </c>
      <c r="CG19" s="59" t="n">
        <v>640.8</v>
      </c>
      <c r="CH19" s="59" t="n">
        <v>796.8</v>
      </c>
      <c r="CI19" s="59" t="n">
        <v>941.6</v>
      </c>
      <c r="CJ19" s="61" t="n">
        <v>911.7</v>
      </c>
      <c r="CK19" s="65" t="n">
        <v>745.2</v>
      </c>
      <c r="CL19" s="66" t="n">
        <v>934.5</v>
      </c>
      <c r="CM19" s="67" t="n">
        <v>1075.8</v>
      </c>
      <c r="CN19" s="59" t="n">
        <v>1040.8</v>
      </c>
      <c r="CO19" s="59" t="n">
        <v>895.8</v>
      </c>
      <c r="CP19" s="68" t="n">
        <v>1017</v>
      </c>
      <c r="CQ19" s="66" t="n">
        <v>1158.7</v>
      </c>
      <c r="CR19" s="66" t="n">
        <v>1110.5</v>
      </c>
      <c r="CS19" s="66" t="n">
        <v>952.3</v>
      </c>
      <c r="CT19" s="69" t="n">
        <v>1074.5</v>
      </c>
      <c r="CV19" s="70"/>
      <c r="CW19" s="71"/>
      <c r="CX19" s="71"/>
      <c r="CY19" s="72"/>
    </row>
    <row r="20" customFormat="false" ht="13.8" hidden="false" customHeight="false" outlineLevel="0" collapsed="false">
      <c r="B20" s="40" t="s">
        <v>20</v>
      </c>
      <c r="C20" s="59" t="n">
        <v>12.8</v>
      </c>
      <c r="D20" s="59" t="n">
        <v>20.9</v>
      </c>
      <c r="E20" s="59" t="n">
        <v>22.4</v>
      </c>
      <c r="F20" s="59" t="n">
        <v>34.4</v>
      </c>
      <c r="G20" s="59" t="n">
        <v>13.4</v>
      </c>
      <c r="H20" s="59" t="n">
        <v>17.5</v>
      </c>
      <c r="I20" s="59" t="n">
        <v>22</v>
      </c>
      <c r="J20" s="59" t="n">
        <v>29.1</v>
      </c>
      <c r="K20" s="59" t="n">
        <v>23.4</v>
      </c>
      <c r="L20" s="59" t="n">
        <v>27.2</v>
      </c>
      <c r="M20" s="59" t="n">
        <v>28.9</v>
      </c>
      <c r="N20" s="59" t="n">
        <v>32.3</v>
      </c>
      <c r="O20" s="59" t="n">
        <v>25.2</v>
      </c>
      <c r="P20" s="59" t="n">
        <v>28.6</v>
      </c>
      <c r="Q20" s="59" t="n">
        <v>33.8</v>
      </c>
      <c r="R20" s="59" t="n">
        <v>41.1</v>
      </c>
      <c r="S20" s="59" t="n">
        <v>35.2</v>
      </c>
      <c r="T20" s="59" t="n">
        <v>40.2</v>
      </c>
      <c r="U20" s="59" t="n">
        <v>45.6</v>
      </c>
      <c r="V20" s="59" t="n">
        <v>53.1</v>
      </c>
      <c r="W20" s="59" t="n">
        <v>53.5</v>
      </c>
      <c r="X20" s="59" t="n">
        <v>63.8</v>
      </c>
      <c r="Y20" s="59" t="n">
        <v>72.1</v>
      </c>
      <c r="Z20" s="59" t="n">
        <v>75.4</v>
      </c>
      <c r="AA20" s="59" t="n">
        <v>51.2</v>
      </c>
      <c r="AB20" s="59" t="n">
        <v>58.1</v>
      </c>
      <c r="AC20" s="59" t="n">
        <v>63.2</v>
      </c>
      <c r="AD20" s="59" t="n">
        <v>68.8</v>
      </c>
      <c r="AE20" s="59" t="n">
        <v>116</v>
      </c>
      <c r="AF20" s="59" t="n">
        <v>131.8</v>
      </c>
      <c r="AG20" s="59" t="n">
        <v>143.4</v>
      </c>
      <c r="AH20" s="59" t="n">
        <v>156</v>
      </c>
      <c r="AI20" s="59" t="n">
        <v>134.2</v>
      </c>
      <c r="AJ20" s="59" t="n">
        <v>140.6</v>
      </c>
      <c r="AK20" s="59" t="n">
        <v>167.4</v>
      </c>
      <c r="AL20" s="59" t="n">
        <v>196.9</v>
      </c>
      <c r="AM20" s="59" t="n">
        <v>148.2</v>
      </c>
      <c r="AN20" s="59" t="n">
        <v>155.1</v>
      </c>
      <c r="AO20" s="59" t="n">
        <v>184</v>
      </c>
      <c r="AP20" s="59" t="n">
        <v>215.7</v>
      </c>
      <c r="AQ20" s="60" t="n">
        <v>152.1</v>
      </c>
      <c r="AR20" s="60" t="n">
        <v>159.3</v>
      </c>
      <c r="AS20" s="60" t="n">
        <v>189.7</v>
      </c>
      <c r="AT20" s="60" t="n">
        <v>223</v>
      </c>
      <c r="AU20" s="60" t="n">
        <v>190.9</v>
      </c>
      <c r="AV20" s="60" t="n">
        <v>199.9</v>
      </c>
      <c r="AW20" s="60" t="n">
        <v>238.1</v>
      </c>
      <c r="AX20" s="60" t="n">
        <v>279.9</v>
      </c>
      <c r="AY20" s="60" t="n">
        <v>216.4</v>
      </c>
      <c r="AZ20" s="60" t="n">
        <v>226.8</v>
      </c>
      <c r="BA20" s="60" t="n">
        <v>270</v>
      </c>
      <c r="BB20" s="60" t="n">
        <v>317.4</v>
      </c>
      <c r="BC20" s="60" t="n">
        <v>238</v>
      </c>
      <c r="BD20" s="60" t="n">
        <v>249.3</v>
      </c>
      <c r="BE20" s="60" t="n">
        <v>296.9</v>
      </c>
      <c r="BF20" s="60" t="n">
        <v>349</v>
      </c>
      <c r="BG20" s="60" t="n">
        <v>239</v>
      </c>
      <c r="BH20" s="60" t="n">
        <v>261.7</v>
      </c>
      <c r="BI20" s="60" t="n">
        <v>286.8</v>
      </c>
      <c r="BJ20" s="60" t="n">
        <v>350.4</v>
      </c>
      <c r="BK20" s="62" t="n">
        <v>225.8</v>
      </c>
      <c r="BL20" s="62" t="n">
        <v>248.7</v>
      </c>
      <c r="BM20" s="62" t="n">
        <v>273.9</v>
      </c>
      <c r="BN20" s="62" t="n">
        <v>334.5</v>
      </c>
      <c r="BO20" s="62" t="n">
        <v>229.1</v>
      </c>
      <c r="BP20" s="62" t="n">
        <v>258.7</v>
      </c>
      <c r="BQ20" s="62" t="n">
        <v>281.8</v>
      </c>
      <c r="BR20" s="62" t="n">
        <v>338.4</v>
      </c>
      <c r="BS20" s="62" t="n">
        <v>274.1</v>
      </c>
      <c r="BT20" s="62" t="n">
        <v>313.5</v>
      </c>
      <c r="BU20" s="62" t="n">
        <v>328.7</v>
      </c>
      <c r="BV20" s="62" t="n">
        <v>352.8</v>
      </c>
      <c r="BW20" s="62" t="n">
        <v>287.4</v>
      </c>
      <c r="BX20" s="62" t="n">
        <v>345.8</v>
      </c>
      <c r="BY20" s="62" t="n">
        <v>330.4</v>
      </c>
      <c r="BZ20" s="62" t="n">
        <v>476</v>
      </c>
      <c r="CA20" s="62" t="n">
        <v>434</v>
      </c>
      <c r="CB20" s="62" t="n">
        <v>392.8</v>
      </c>
      <c r="CC20" s="63" t="n">
        <v>532.5</v>
      </c>
      <c r="CD20" s="59" t="n">
        <v>545.5</v>
      </c>
      <c r="CE20" s="59" t="n">
        <v>427</v>
      </c>
      <c r="CF20" s="59" t="n">
        <v>388</v>
      </c>
      <c r="CG20" s="59" t="n">
        <v>520.7</v>
      </c>
      <c r="CH20" s="59" t="n">
        <v>533</v>
      </c>
      <c r="CI20" s="59" t="n">
        <v>527.7</v>
      </c>
      <c r="CJ20" s="61" t="n">
        <v>472.8</v>
      </c>
      <c r="CK20" s="65" t="n">
        <v>659.3</v>
      </c>
      <c r="CL20" s="66" t="n">
        <v>676.5</v>
      </c>
      <c r="CM20" s="67" t="n">
        <v>627.4</v>
      </c>
      <c r="CN20" s="59" t="n">
        <v>562.9</v>
      </c>
      <c r="CO20" s="59" t="n">
        <v>781.7</v>
      </c>
      <c r="CP20" s="68" t="n">
        <v>801.8</v>
      </c>
      <c r="CQ20" s="66" t="n">
        <v>680.4</v>
      </c>
      <c r="CR20" s="66" t="n">
        <v>619.4</v>
      </c>
      <c r="CS20" s="66" t="n">
        <v>844.3</v>
      </c>
      <c r="CT20" s="69" t="n">
        <v>907.7</v>
      </c>
      <c r="CV20" s="70"/>
      <c r="CW20" s="71"/>
      <c r="CX20" s="71"/>
      <c r="CY20" s="72"/>
    </row>
    <row r="21" customFormat="false" ht="13.8" hidden="false" customHeight="false" outlineLevel="0" collapsed="false">
      <c r="B21" s="40" t="s">
        <v>21</v>
      </c>
      <c r="C21" s="59" t="n">
        <v>33.4</v>
      </c>
      <c r="D21" s="59" t="n">
        <v>35.3</v>
      </c>
      <c r="E21" s="59" t="n">
        <v>49.8</v>
      </c>
      <c r="F21" s="59" t="n">
        <v>50.4</v>
      </c>
      <c r="G21" s="59" t="n">
        <v>32.1</v>
      </c>
      <c r="H21" s="59" t="n">
        <v>33.8</v>
      </c>
      <c r="I21" s="59" t="n">
        <v>47.7</v>
      </c>
      <c r="J21" s="59" t="n">
        <v>48.2</v>
      </c>
      <c r="K21" s="59" t="n">
        <v>25</v>
      </c>
      <c r="L21" s="59" t="n">
        <v>27.5</v>
      </c>
      <c r="M21" s="59" t="n">
        <v>31</v>
      </c>
      <c r="N21" s="59" t="n">
        <v>35.2</v>
      </c>
      <c r="O21" s="59" t="n">
        <v>24.1</v>
      </c>
      <c r="P21" s="59" t="n">
        <v>25.2</v>
      </c>
      <c r="Q21" s="59" t="n">
        <v>35.3</v>
      </c>
      <c r="R21" s="59" t="n">
        <v>37.2</v>
      </c>
      <c r="S21" s="59" t="n">
        <v>32.9</v>
      </c>
      <c r="T21" s="59" t="n">
        <v>34.5</v>
      </c>
      <c r="U21" s="59" t="n">
        <v>46.5</v>
      </c>
      <c r="V21" s="59" t="n">
        <v>49.4</v>
      </c>
      <c r="W21" s="59" t="n">
        <v>61.6</v>
      </c>
      <c r="X21" s="59" t="n">
        <v>67.1</v>
      </c>
      <c r="Y21" s="59" t="n">
        <v>79.9</v>
      </c>
      <c r="Z21" s="59" t="n">
        <v>81.9</v>
      </c>
      <c r="AA21" s="59" t="n">
        <v>67.1</v>
      </c>
      <c r="AB21" s="59" t="n">
        <v>73.1</v>
      </c>
      <c r="AC21" s="59" t="n">
        <v>87</v>
      </c>
      <c r="AD21" s="59" t="n">
        <v>89.4</v>
      </c>
      <c r="AE21" s="59" t="n">
        <v>132.9</v>
      </c>
      <c r="AF21" s="59" t="n">
        <v>144.8</v>
      </c>
      <c r="AG21" s="59" t="n">
        <v>172.3</v>
      </c>
      <c r="AH21" s="59" t="n">
        <v>176.7</v>
      </c>
      <c r="AI21" s="59" t="n">
        <v>229.4</v>
      </c>
      <c r="AJ21" s="59" t="n">
        <v>251.3</v>
      </c>
      <c r="AK21" s="59" t="n">
        <v>300.7</v>
      </c>
      <c r="AL21" s="59" t="n">
        <v>311.3</v>
      </c>
      <c r="AM21" s="59" t="n">
        <v>277.1</v>
      </c>
      <c r="AN21" s="59" t="n">
        <v>289.1</v>
      </c>
      <c r="AO21" s="59" t="n">
        <v>345.8</v>
      </c>
      <c r="AP21" s="59" t="n">
        <v>358.4</v>
      </c>
      <c r="AQ21" s="60" t="n">
        <v>307.4</v>
      </c>
      <c r="AR21" s="60" t="n">
        <v>336.8</v>
      </c>
      <c r="AS21" s="60" t="n">
        <v>402.6</v>
      </c>
      <c r="AT21" s="60" t="n">
        <v>417.1</v>
      </c>
      <c r="AU21" s="60" t="n">
        <v>306.3</v>
      </c>
      <c r="AV21" s="60" t="n">
        <v>337.3</v>
      </c>
      <c r="AW21" s="60" t="n">
        <v>378.3</v>
      </c>
      <c r="AX21" s="60" t="n">
        <v>387</v>
      </c>
      <c r="AY21" s="60" t="n">
        <v>347.6</v>
      </c>
      <c r="AZ21" s="60" t="n">
        <v>380.2</v>
      </c>
      <c r="BA21" s="60" t="n">
        <v>454.9</v>
      </c>
      <c r="BB21" s="59" t="n">
        <v>471.3</v>
      </c>
      <c r="BC21" s="59" t="n">
        <v>375.4</v>
      </c>
      <c r="BD21" s="59" t="n">
        <v>411.2</v>
      </c>
      <c r="BE21" s="59" t="n">
        <v>491.7</v>
      </c>
      <c r="BF21" s="59" t="n">
        <v>509.4</v>
      </c>
      <c r="BG21" s="59" t="n">
        <v>383.8</v>
      </c>
      <c r="BH21" s="59" t="n">
        <v>420.5</v>
      </c>
      <c r="BI21" s="59" t="n">
        <v>502.6</v>
      </c>
      <c r="BJ21" s="59" t="n">
        <v>522</v>
      </c>
      <c r="BK21" s="61" t="n">
        <v>350.7</v>
      </c>
      <c r="BL21" s="61" t="n">
        <v>389.5</v>
      </c>
      <c r="BM21" s="61" t="n">
        <v>486</v>
      </c>
      <c r="BN21" s="61" t="n">
        <v>499.3</v>
      </c>
      <c r="BO21" s="61" t="n">
        <v>432.5</v>
      </c>
      <c r="BP21" s="61" t="n">
        <v>516.3</v>
      </c>
      <c r="BQ21" s="61" t="n">
        <v>526.4</v>
      </c>
      <c r="BR21" s="61" t="n">
        <v>531.9</v>
      </c>
      <c r="BS21" s="61" t="n">
        <v>444.1</v>
      </c>
      <c r="BT21" s="61" t="n">
        <v>507.8</v>
      </c>
      <c r="BU21" s="61" t="n">
        <v>532.4</v>
      </c>
      <c r="BV21" s="61" t="n">
        <v>571.4</v>
      </c>
      <c r="BW21" s="61" t="n">
        <v>363.3</v>
      </c>
      <c r="BX21" s="61" t="n">
        <v>444</v>
      </c>
      <c r="BY21" s="61" t="n">
        <v>471.2</v>
      </c>
      <c r="BZ21" s="61" t="n">
        <v>668.6</v>
      </c>
      <c r="CA21" s="61" t="n">
        <v>615.6</v>
      </c>
      <c r="CB21" s="61" t="n">
        <v>440.4</v>
      </c>
      <c r="CC21" s="65" t="n">
        <v>496</v>
      </c>
      <c r="CD21" s="59" t="n">
        <v>478.2</v>
      </c>
      <c r="CE21" s="59" t="n">
        <v>656.2</v>
      </c>
      <c r="CF21" s="59" t="n">
        <v>481.6</v>
      </c>
      <c r="CG21" s="59" t="n">
        <v>545.8</v>
      </c>
      <c r="CH21" s="59" t="n">
        <v>554.4</v>
      </c>
      <c r="CI21" s="59" t="n">
        <v>454.2</v>
      </c>
      <c r="CJ21" s="61" t="n">
        <v>488.8</v>
      </c>
      <c r="CK21" s="65" t="n">
        <v>494.6</v>
      </c>
      <c r="CL21" s="66" t="n">
        <v>559.8</v>
      </c>
      <c r="CM21" s="67" t="n">
        <v>551.6</v>
      </c>
      <c r="CN21" s="59" t="n">
        <v>607.2</v>
      </c>
      <c r="CO21" s="59" t="n">
        <v>576.2</v>
      </c>
      <c r="CP21" s="68" t="n">
        <v>665.8</v>
      </c>
      <c r="CQ21" s="66" t="n">
        <v>568.7</v>
      </c>
      <c r="CR21" s="66" t="n">
        <v>612.6</v>
      </c>
      <c r="CS21" s="66" t="n">
        <v>598.6</v>
      </c>
      <c r="CT21" s="69" t="n">
        <v>689.3</v>
      </c>
      <c r="CV21" s="70"/>
      <c r="CW21" s="71"/>
      <c r="CX21" s="71"/>
      <c r="CY21" s="72"/>
    </row>
    <row r="22" customFormat="false" ht="27.6" hidden="false" customHeight="false" outlineLevel="0" collapsed="false">
      <c r="B22" s="40" t="s">
        <v>22</v>
      </c>
      <c r="C22" s="59" t="n">
        <v>-8.6</v>
      </c>
      <c r="D22" s="59" t="n">
        <v>-8.6</v>
      </c>
      <c r="E22" s="59" t="n">
        <v>-8.6</v>
      </c>
      <c r="F22" s="59" t="n">
        <v>-8.7</v>
      </c>
      <c r="G22" s="59" t="n">
        <v>-8.8</v>
      </c>
      <c r="H22" s="59" t="n">
        <v>-8.8</v>
      </c>
      <c r="I22" s="59" t="n">
        <v>-8.9</v>
      </c>
      <c r="J22" s="59" t="n">
        <v>-8.9</v>
      </c>
      <c r="K22" s="59" t="n">
        <v>-10.4</v>
      </c>
      <c r="L22" s="59" t="n">
        <v>-10.4</v>
      </c>
      <c r="M22" s="59" t="n">
        <v>-10.5</v>
      </c>
      <c r="N22" s="59" t="n">
        <v>-10.4</v>
      </c>
      <c r="O22" s="59" t="n">
        <v>-16.5</v>
      </c>
      <c r="P22" s="59" t="n">
        <v>-16.4</v>
      </c>
      <c r="Q22" s="59" t="n">
        <v>-16.4</v>
      </c>
      <c r="R22" s="59" t="n">
        <v>-16.7</v>
      </c>
      <c r="S22" s="59" t="n">
        <v>-18.1</v>
      </c>
      <c r="T22" s="59" t="n">
        <v>-18.1</v>
      </c>
      <c r="U22" s="59" t="n">
        <v>-18.1</v>
      </c>
      <c r="V22" s="59" t="n">
        <v>-18.2</v>
      </c>
      <c r="W22" s="59" t="n">
        <v>-47.9</v>
      </c>
      <c r="X22" s="59" t="n">
        <v>-48</v>
      </c>
      <c r="Y22" s="59" t="n">
        <v>-48</v>
      </c>
      <c r="Z22" s="59" t="n">
        <v>-48</v>
      </c>
      <c r="AA22" s="59" t="n">
        <v>-74.5</v>
      </c>
      <c r="AB22" s="59" t="n">
        <v>-74.5</v>
      </c>
      <c r="AC22" s="59" t="n">
        <v>-74.5</v>
      </c>
      <c r="AD22" s="59" t="n">
        <v>-74.5</v>
      </c>
      <c r="AE22" s="59" t="n">
        <v>-145.2</v>
      </c>
      <c r="AF22" s="59" t="n">
        <v>-145.2</v>
      </c>
      <c r="AG22" s="59" t="n">
        <v>-145.2</v>
      </c>
      <c r="AH22" s="59" t="n">
        <v>-145.1</v>
      </c>
      <c r="AI22" s="59" t="n">
        <v>-142.3</v>
      </c>
      <c r="AJ22" s="59" t="n">
        <v>-142.2</v>
      </c>
      <c r="AK22" s="59" t="n">
        <v>-142.2</v>
      </c>
      <c r="AL22" s="59" t="n">
        <v>-142.2</v>
      </c>
      <c r="AM22" s="59" t="n">
        <v>-56.2</v>
      </c>
      <c r="AN22" s="59" t="n">
        <v>-56.2</v>
      </c>
      <c r="AO22" s="59" t="n">
        <v>-56.2</v>
      </c>
      <c r="AP22" s="59" t="n">
        <v>-56.2</v>
      </c>
      <c r="AQ22" s="59" t="n">
        <v>-50.1</v>
      </c>
      <c r="AR22" s="59" t="n">
        <v>-50.1</v>
      </c>
      <c r="AS22" s="59" t="n">
        <v>-50.1</v>
      </c>
      <c r="AT22" s="60" t="n">
        <v>-53.1</v>
      </c>
      <c r="AU22" s="60" t="n">
        <v>-51.4</v>
      </c>
      <c r="AV22" s="60" t="n">
        <v>-51.4</v>
      </c>
      <c r="AW22" s="60" t="n">
        <v>-51.4</v>
      </c>
      <c r="AX22" s="60" t="n">
        <v>-51.4</v>
      </c>
      <c r="AY22" s="60" t="n">
        <v>-84.2</v>
      </c>
      <c r="AZ22" s="60" t="n">
        <v>-84.2</v>
      </c>
      <c r="BA22" s="60" t="n">
        <v>-84.1</v>
      </c>
      <c r="BB22" s="60" t="n">
        <v>-84.1</v>
      </c>
      <c r="BC22" s="60" t="n">
        <v>-84.1</v>
      </c>
      <c r="BD22" s="60" t="n">
        <v>-84.3</v>
      </c>
      <c r="BE22" s="60" t="n">
        <v>-84.3</v>
      </c>
      <c r="BF22" s="60" t="n">
        <v>-84.3</v>
      </c>
      <c r="BG22" s="60" t="n">
        <v>-89</v>
      </c>
      <c r="BH22" s="60" t="n">
        <v>-89</v>
      </c>
      <c r="BI22" s="60" t="n">
        <v>-89</v>
      </c>
      <c r="BJ22" s="60" t="n">
        <v>-89</v>
      </c>
      <c r="BK22" s="62" t="n">
        <v>-95.2</v>
      </c>
      <c r="BL22" s="62" t="n">
        <v>-95.2</v>
      </c>
      <c r="BM22" s="62" t="n">
        <v>-95.2</v>
      </c>
      <c r="BN22" s="62" t="n">
        <v>-95.2</v>
      </c>
      <c r="BO22" s="62" t="n">
        <v>-96.2</v>
      </c>
      <c r="BP22" s="62" t="n">
        <v>-96.2</v>
      </c>
      <c r="BQ22" s="62" t="n">
        <v>-96.2</v>
      </c>
      <c r="BR22" s="62" t="n">
        <v>-96.2</v>
      </c>
      <c r="BS22" s="62" t="n">
        <v>-97.2</v>
      </c>
      <c r="BT22" s="62" t="n">
        <v>-97.2</v>
      </c>
      <c r="BU22" s="62" t="n">
        <v>-97.2</v>
      </c>
      <c r="BV22" s="62" t="n">
        <v>-97.2</v>
      </c>
      <c r="BW22" s="62" t="n">
        <v>-92.3</v>
      </c>
      <c r="BX22" s="62" t="n">
        <v>-97.4</v>
      </c>
      <c r="BY22" s="62" t="n">
        <v>-99.5</v>
      </c>
      <c r="BZ22" s="62" t="n">
        <v>-104.9</v>
      </c>
      <c r="CA22" s="62" t="n">
        <v>-82.6</v>
      </c>
      <c r="CB22" s="62" t="n">
        <v>-87.1</v>
      </c>
      <c r="CC22" s="63" t="n">
        <v>-89</v>
      </c>
      <c r="CD22" s="59" t="n">
        <v>-93.6</v>
      </c>
      <c r="CE22" s="59" t="n">
        <v>-82.5</v>
      </c>
      <c r="CF22" s="59" t="n">
        <v>-87.1</v>
      </c>
      <c r="CG22" s="59" t="n">
        <v>-89</v>
      </c>
      <c r="CH22" s="59" t="n">
        <v>-93.4</v>
      </c>
      <c r="CI22" s="59" t="n">
        <v>-83.4</v>
      </c>
      <c r="CJ22" s="61" t="n">
        <v>-88.3</v>
      </c>
      <c r="CK22" s="65" t="n">
        <v>-97.5</v>
      </c>
      <c r="CL22" s="66" t="n">
        <v>-98.6</v>
      </c>
      <c r="CM22" s="67" t="n">
        <v>-66.8</v>
      </c>
      <c r="CN22" s="59" t="n">
        <v>-119.5</v>
      </c>
      <c r="CO22" s="59" t="n">
        <v>-129.3</v>
      </c>
      <c r="CP22" s="68" t="n">
        <v>-115.6</v>
      </c>
      <c r="CQ22" s="66" t="n">
        <v>-91.8</v>
      </c>
      <c r="CR22" s="66" t="n">
        <v>-135.3</v>
      </c>
      <c r="CS22" s="66" t="n">
        <v>-116.1</v>
      </c>
      <c r="CT22" s="69" t="n">
        <v>-125.8</v>
      </c>
      <c r="CV22" s="70"/>
      <c r="CW22" s="71"/>
      <c r="CX22" s="71"/>
      <c r="CY22" s="72"/>
    </row>
    <row r="23" customFormat="false" ht="13.8" hidden="false" customHeight="false" outlineLevel="0" collapsed="false">
      <c r="B23" s="40" t="s">
        <v>23</v>
      </c>
      <c r="C23" s="41" t="n">
        <v>82</v>
      </c>
      <c r="D23" s="41" t="n">
        <v>102.1</v>
      </c>
      <c r="E23" s="41" t="n">
        <v>98.7</v>
      </c>
      <c r="F23" s="41" t="n">
        <v>135.5</v>
      </c>
      <c r="G23" s="41" t="n">
        <v>95.3</v>
      </c>
      <c r="H23" s="41" t="n">
        <v>118.6</v>
      </c>
      <c r="I23" s="41" t="n">
        <v>114.8</v>
      </c>
      <c r="J23" s="41" t="n">
        <v>157.5</v>
      </c>
      <c r="K23" s="41" t="n">
        <v>112.2</v>
      </c>
      <c r="L23" s="41" t="n">
        <v>131.5</v>
      </c>
      <c r="M23" s="41" t="n">
        <v>135.8</v>
      </c>
      <c r="N23" s="41" t="n">
        <v>170.3</v>
      </c>
      <c r="O23" s="41" t="n">
        <v>123.7</v>
      </c>
      <c r="P23" s="41" t="n">
        <v>153.3</v>
      </c>
      <c r="Q23" s="41" t="n">
        <v>176.1</v>
      </c>
      <c r="R23" s="41" t="n">
        <v>162.6</v>
      </c>
      <c r="S23" s="41" t="n">
        <v>189.3</v>
      </c>
      <c r="T23" s="41" t="n">
        <v>211.1</v>
      </c>
      <c r="U23" s="41" t="n">
        <v>248</v>
      </c>
      <c r="V23" s="41" t="n">
        <v>298.1</v>
      </c>
      <c r="W23" s="41" t="n">
        <v>204.9</v>
      </c>
      <c r="X23" s="41" t="n">
        <v>225.4</v>
      </c>
      <c r="Y23" s="41" t="n">
        <v>271.5</v>
      </c>
      <c r="Z23" s="41" t="n">
        <v>322.6</v>
      </c>
      <c r="AA23" s="41" t="n">
        <v>382.8</v>
      </c>
      <c r="AB23" s="41" t="n">
        <v>477.2</v>
      </c>
      <c r="AC23" s="41" t="n">
        <v>547.3</v>
      </c>
      <c r="AD23" s="41" t="n">
        <v>462.9</v>
      </c>
      <c r="AE23" s="41" t="n">
        <v>581.8</v>
      </c>
      <c r="AF23" s="41" t="n">
        <v>668.5</v>
      </c>
      <c r="AG23" s="41" t="n">
        <v>718.8</v>
      </c>
      <c r="AH23" s="41" t="n">
        <v>719.5</v>
      </c>
      <c r="AI23" s="41" t="n">
        <v>596.1</v>
      </c>
      <c r="AJ23" s="41" t="n">
        <v>638.9</v>
      </c>
      <c r="AK23" s="41" t="n">
        <v>679</v>
      </c>
      <c r="AL23" s="41" t="n">
        <v>896</v>
      </c>
      <c r="AM23" s="41" t="n">
        <v>664.2</v>
      </c>
      <c r="AN23" s="41" t="n">
        <v>658.1</v>
      </c>
      <c r="AO23" s="41" t="n">
        <v>828</v>
      </c>
      <c r="AP23" s="41" t="n">
        <v>726.2</v>
      </c>
      <c r="AQ23" s="41" t="n">
        <v>670.2</v>
      </c>
      <c r="AR23" s="41" t="n">
        <v>698.1</v>
      </c>
      <c r="AS23" s="41" t="n">
        <v>867</v>
      </c>
      <c r="AT23" s="42" t="n">
        <v>820.6</v>
      </c>
      <c r="AU23" s="41" t="n">
        <v>802.4</v>
      </c>
      <c r="AV23" s="42" t="n">
        <v>756</v>
      </c>
      <c r="AW23" s="42" t="n">
        <v>916.2</v>
      </c>
      <c r="AX23" s="42" t="n">
        <v>917.4</v>
      </c>
      <c r="AY23" s="42" t="n">
        <v>826.4</v>
      </c>
      <c r="AZ23" s="42" t="n">
        <v>935.6</v>
      </c>
      <c r="BA23" s="42" t="n">
        <v>1015.4</v>
      </c>
      <c r="BB23" s="42" t="n">
        <v>1100.6</v>
      </c>
      <c r="BC23" s="42" t="n">
        <v>902.3</v>
      </c>
      <c r="BD23" s="42" t="n">
        <v>1149.1</v>
      </c>
      <c r="BE23" s="42" t="n">
        <v>1168.9</v>
      </c>
      <c r="BF23" s="42" t="n">
        <v>1192.7</v>
      </c>
      <c r="BG23" s="42" t="n">
        <v>942.7</v>
      </c>
      <c r="BH23" s="42" t="n">
        <v>1080.6</v>
      </c>
      <c r="BI23" s="42" t="n">
        <v>1130.7</v>
      </c>
      <c r="BJ23" s="42" t="n">
        <v>1705</v>
      </c>
      <c r="BK23" s="57" t="n">
        <v>1111</v>
      </c>
      <c r="BL23" s="57" t="n">
        <v>1209.7</v>
      </c>
      <c r="BM23" s="57" t="n">
        <v>1263.2</v>
      </c>
      <c r="BN23" s="57" t="n">
        <v>1337.5</v>
      </c>
      <c r="BO23" s="57" t="n">
        <v>1129.8</v>
      </c>
      <c r="BP23" s="57" t="n">
        <v>1230.3</v>
      </c>
      <c r="BQ23" s="57" t="n">
        <v>1284.4</v>
      </c>
      <c r="BR23" s="57" t="n">
        <v>1359.9</v>
      </c>
      <c r="BS23" s="57" t="n">
        <v>1120.8</v>
      </c>
      <c r="BT23" s="57" t="n">
        <v>1575.6</v>
      </c>
      <c r="BU23" s="57" t="n">
        <v>1701.7</v>
      </c>
      <c r="BV23" s="57" t="n">
        <v>1800.2</v>
      </c>
      <c r="BW23" s="44" t="n">
        <v>1612.7</v>
      </c>
      <c r="BX23" s="44" t="n">
        <v>1825.5</v>
      </c>
      <c r="BY23" s="44" t="n">
        <v>1884.1</v>
      </c>
      <c r="BZ23" s="44" t="n">
        <v>2040.2</v>
      </c>
      <c r="CA23" s="44" t="n">
        <v>1808</v>
      </c>
      <c r="CB23" s="44" t="n">
        <v>1740.2</v>
      </c>
      <c r="CC23" s="45" t="n">
        <v>1698</v>
      </c>
      <c r="CD23" s="46" t="n">
        <v>1602.2</v>
      </c>
      <c r="CE23" s="46" t="n">
        <v>1731</v>
      </c>
      <c r="CF23" s="46" t="n">
        <v>1924</v>
      </c>
      <c r="CG23" s="46" t="n">
        <v>1982.4</v>
      </c>
      <c r="CH23" s="46" t="n">
        <v>1942.2</v>
      </c>
      <c r="CI23" s="46" t="n">
        <v>2230.1</v>
      </c>
      <c r="CJ23" s="47" t="n">
        <v>2493.3</v>
      </c>
      <c r="CK23" s="48" t="n">
        <v>2746.6</v>
      </c>
      <c r="CL23" s="49" t="n">
        <v>2503.1</v>
      </c>
      <c r="CM23" s="50" t="n">
        <v>2927.8</v>
      </c>
      <c r="CN23" s="46" t="n">
        <v>2781.5</v>
      </c>
      <c r="CO23" s="46" t="n">
        <v>2994.3</v>
      </c>
      <c r="CP23" s="51" t="n">
        <v>2666.1</v>
      </c>
      <c r="CQ23" s="49" t="n">
        <v>3051.7</v>
      </c>
      <c r="CR23" s="49" t="n">
        <v>3023.8</v>
      </c>
      <c r="CS23" s="49" t="n">
        <v>3212.7</v>
      </c>
      <c r="CT23" s="52" t="n">
        <v>3074.8</v>
      </c>
      <c r="CV23" s="54"/>
      <c r="CW23" s="55"/>
      <c r="CX23" s="55"/>
      <c r="CY23" s="56"/>
    </row>
    <row r="24" customFormat="false" ht="14.4" hidden="false" customHeight="false" outlineLevel="0" collapsed="false">
      <c r="B24" s="74" t="s">
        <v>24</v>
      </c>
      <c r="C24" s="75" t="n">
        <v>1087.1</v>
      </c>
      <c r="D24" s="75" t="n">
        <v>1306.9</v>
      </c>
      <c r="E24" s="75" t="n">
        <v>1516.4</v>
      </c>
      <c r="F24" s="75" t="n">
        <v>1405.2</v>
      </c>
      <c r="G24" s="75" t="n">
        <v>1238.9</v>
      </c>
      <c r="H24" s="75" t="n">
        <v>1386.5</v>
      </c>
      <c r="I24" s="75" t="n">
        <v>1742.4</v>
      </c>
      <c r="J24" s="75" t="n">
        <v>1694.7</v>
      </c>
      <c r="K24" s="75" t="n">
        <v>1453.6</v>
      </c>
      <c r="L24" s="75" t="n">
        <v>1741.7</v>
      </c>
      <c r="M24" s="75" t="n">
        <v>2030.1</v>
      </c>
      <c r="N24" s="75" t="n">
        <v>1921.1</v>
      </c>
      <c r="O24" s="75" t="n">
        <v>1682.3</v>
      </c>
      <c r="P24" s="75" t="n">
        <v>2093.4</v>
      </c>
      <c r="Q24" s="75" t="n">
        <v>2352.3</v>
      </c>
      <c r="R24" s="75" t="n">
        <v>2402.2</v>
      </c>
      <c r="S24" s="75" t="n">
        <v>2371.2</v>
      </c>
      <c r="T24" s="75" t="n">
        <v>2846.4</v>
      </c>
      <c r="U24" s="75" t="n">
        <v>3707.6</v>
      </c>
      <c r="V24" s="75" t="n">
        <v>3597.3</v>
      </c>
      <c r="W24" s="75" t="n">
        <v>3468.2</v>
      </c>
      <c r="X24" s="75" t="n">
        <v>4132.8</v>
      </c>
      <c r="Y24" s="75" t="n">
        <v>5790.1</v>
      </c>
      <c r="Z24" s="75" t="n">
        <v>5355.1</v>
      </c>
      <c r="AA24" s="75" t="n">
        <v>5801.5</v>
      </c>
      <c r="AB24" s="75" t="n">
        <v>6795</v>
      </c>
      <c r="AC24" s="75" t="n">
        <v>7590.2</v>
      </c>
      <c r="AD24" s="75" t="n">
        <v>8173.8</v>
      </c>
      <c r="AE24" s="75" t="n">
        <v>9035.3</v>
      </c>
      <c r="AF24" s="75" t="n">
        <v>10356.8</v>
      </c>
      <c r="AG24" s="75" t="n">
        <v>11011.2</v>
      </c>
      <c r="AH24" s="75" t="n">
        <v>9733.9</v>
      </c>
      <c r="AI24" s="75" t="n">
        <v>6964.8</v>
      </c>
      <c r="AJ24" s="75" t="n">
        <v>8431.6</v>
      </c>
      <c r="AK24" s="75" t="n">
        <v>9922.3</v>
      </c>
      <c r="AL24" s="75" t="n">
        <v>10282.8</v>
      </c>
      <c r="AM24" s="75" t="n">
        <v>9629.5</v>
      </c>
      <c r="AN24" s="75" t="n">
        <v>10771.8</v>
      </c>
      <c r="AO24" s="75" t="n">
        <v>10672.2</v>
      </c>
      <c r="AP24" s="75" t="n">
        <v>11391.5</v>
      </c>
      <c r="AQ24" s="75" t="n">
        <v>10751.8</v>
      </c>
      <c r="AR24" s="75" t="n">
        <v>12326.1</v>
      </c>
      <c r="AS24" s="75" t="n">
        <v>12721.1</v>
      </c>
      <c r="AT24" s="75" t="n">
        <v>16283</v>
      </c>
      <c r="AU24" s="75" t="n">
        <v>12964.6</v>
      </c>
      <c r="AV24" s="75" t="n">
        <v>13090.3</v>
      </c>
      <c r="AW24" s="75" t="n">
        <v>14235.1</v>
      </c>
      <c r="AX24" s="75" t="n">
        <v>14453.7</v>
      </c>
      <c r="AY24" s="75" t="n">
        <v>12917.5</v>
      </c>
      <c r="AZ24" s="75" t="n">
        <v>13919.2</v>
      </c>
      <c r="BA24" s="75" t="n">
        <v>15466</v>
      </c>
      <c r="BB24" s="75" t="n">
        <v>15879.3</v>
      </c>
      <c r="BC24" s="75" t="n">
        <v>13117.1</v>
      </c>
      <c r="BD24" s="75" t="n">
        <v>15292.1</v>
      </c>
      <c r="BE24" s="75" t="n">
        <v>15870.9</v>
      </c>
      <c r="BF24" s="75" t="n">
        <v>14734</v>
      </c>
      <c r="BG24" s="75" t="n">
        <v>11538.7</v>
      </c>
      <c r="BH24" s="75" t="n">
        <v>14192.2</v>
      </c>
      <c r="BI24" s="75" t="n">
        <v>14118.1</v>
      </c>
      <c r="BJ24" s="75" t="n">
        <v>14531</v>
      </c>
      <c r="BK24" s="75" t="n">
        <v>12817</v>
      </c>
      <c r="BL24" s="75" t="n">
        <v>15186.8</v>
      </c>
      <c r="BM24" s="75" t="n">
        <v>15764.2</v>
      </c>
      <c r="BN24" s="75" t="n">
        <v>16657.2</v>
      </c>
      <c r="BO24" s="75" t="n">
        <v>15475.5</v>
      </c>
      <c r="BP24" s="75" t="n">
        <v>17422.6</v>
      </c>
      <c r="BQ24" s="75" t="n">
        <v>18037.5</v>
      </c>
      <c r="BR24" s="75" t="n">
        <v>19402.2</v>
      </c>
      <c r="BS24" s="75" t="n">
        <v>17466.6</v>
      </c>
      <c r="BT24" s="75" t="n">
        <v>19417.6</v>
      </c>
      <c r="BU24" s="75" t="n">
        <v>20265.4</v>
      </c>
      <c r="BV24" s="75" t="n">
        <v>22942.4</v>
      </c>
      <c r="BW24" s="75" t="n">
        <v>18195.1</v>
      </c>
      <c r="BX24" s="75" t="n">
        <v>20214</v>
      </c>
      <c r="BY24" s="75" t="n">
        <v>20170.4</v>
      </c>
      <c r="BZ24" s="75" t="n">
        <v>23316.7</v>
      </c>
      <c r="CA24" s="75" t="n">
        <v>18043.6</v>
      </c>
      <c r="CB24" s="75" t="n">
        <v>16813.2</v>
      </c>
      <c r="CC24" s="75" t="n">
        <v>18103.1</v>
      </c>
      <c r="CD24" s="75" t="n">
        <v>19618.2</v>
      </c>
      <c r="CE24" s="75" t="n">
        <v>19393.4</v>
      </c>
      <c r="CF24" s="75" t="n">
        <v>21820.5</v>
      </c>
      <c r="CG24" s="75" t="n">
        <v>23571</v>
      </c>
      <c r="CH24" s="75" t="n">
        <v>28418.3</v>
      </c>
      <c r="CI24" s="75" t="n">
        <v>29881.5</v>
      </c>
      <c r="CJ24" s="75" t="n">
        <v>33441.6</v>
      </c>
      <c r="CK24" s="75" t="n">
        <v>35212.3</v>
      </c>
      <c r="CL24" s="75" t="n">
        <v>35437.3</v>
      </c>
      <c r="CM24" s="76" t="n">
        <v>29977.3</v>
      </c>
      <c r="CN24" s="77" t="n">
        <v>30005.1</v>
      </c>
      <c r="CO24" s="78" t="n">
        <v>31152.3</v>
      </c>
      <c r="CP24" s="78" t="n">
        <v>31993.7</v>
      </c>
      <c r="CQ24" s="77" t="n">
        <v>28940.5</v>
      </c>
      <c r="CR24" s="77" t="n">
        <v>31024.8</v>
      </c>
      <c r="CS24" s="77" t="n">
        <v>32689.7</v>
      </c>
      <c r="CT24" s="77" t="n">
        <v>33682</v>
      </c>
      <c r="CV24" s="79"/>
      <c r="CW24" s="79"/>
      <c r="CX24" s="79"/>
      <c r="CY24" s="79"/>
    </row>
    <row r="25" customFormat="false" ht="14.4" hidden="false" customHeight="false" outlineLevel="0" collapsed="false">
      <c r="B25" s="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V25" s="2"/>
      <c r="CW25" s="2"/>
      <c r="CX25" s="2"/>
      <c r="CY25" s="2"/>
    </row>
    <row r="26" customFormat="false" ht="17.1" hidden="false" customHeight="tru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81"/>
      <c r="AR26" s="81"/>
      <c r="AS26" s="81"/>
      <c r="AT26" s="81"/>
      <c r="AU26" s="81"/>
      <c r="AV26" s="81"/>
      <c r="AW26" s="0"/>
      <c r="AX26" s="0"/>
      <c r="AY26" s="82"/>
      <c r="AZ26" s="82"/>
      <c r="BA26" s="82"/>
      <c r="BB26" s="82"/>
      <c r="BC26" s="82"/>
      <c r="BD26" s="82"/>
      <c r="BE26" s="82"/>
      <c r="BF26" s="0"/>
      <c r="BG26" s="0"/>
      <c r="BH26" s="0"/>
      <c r="BI26" s="0"/>
      <c r="BJ26" s="0"/>
      <c r="BK26" s="0"/>
      <c r="BL26" s="0"/>
      <c r="BM26" s="0"/>
      <c r="BN26" s="0"/>
      <c r="BO26" s="80"/>
      <c r="BP26" s="0"/>
      <c r="BQ26" s="0"/>
      <c r="BR26" s="0"/>
      <c r="BS26" s="0"/>
      <c r="BT26" s="0"/>
      <c r="BU26" s="0"/>
      <c r="BV26" s="0"/>
      <c r="BW26" s="80"/>
      <c r="BX26" s="80"/>
      <c r="BY26" s="80"/>
      <c r="BZ26" s="80"/>
      <c r="CA26" s="0"/>
      <c r="CB26" s="0"/>
      <c r="CC26" s="0"/>
      <c r="CD26" s="0"/>
    </row>
    <row r="27" customFormat="false" ht="17.1" hidden="false" customHeight="tru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83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80"/>
      <c r="BX27" s="0"/>
      <c r="BY27" s="0"/>
      <c r="BZ27" s="84"/>
      <c r="CA27" s="84"/>
      <c r="CB27" s="84"/>
      <c r="CC27" s="84"/>
      <c r="CD27" s="84"/>
    </row>
    <row r="28" customFormat="false" ht="17.1" hidden="false" customHeight="tru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80"/>
      <c r="AR28" s="80"/>
      <c r="AS28" s="80"/>
      <c r="AT28" s="80"/>
      <c r="AU28" s="80"/>
      <c r="AV28" s="80"/>
      <c r="AW28" s="0"/>
      <c r="AX28" s="0"/>
      <c r="AY28" s="80"/>
      <c r="AZ28" s="80"/>
      <c r="BA28" s="80"/>
      <c r="BB28" s="80"/>
      <c r="BC28" s="80"/>
      <c r="BD28" s="8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</row>
    <row r="29" customFormat="false" ht="17.1" hidden="false" customHeight="tru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</row>
    <row r="30" customFormat="false" ht="17.1" hidden="false" customHeight="tru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</row>
    <row r="31" customFormat="false" ht="17.1" hidden="false" customHeight="tru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</row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</sheetData>
  <mergeCells count="32">
    <mergeCell ref="B2:CT2"/>
    <mergeCell ref="B3:CT3"/>
    <mergeCell ref="B5:B6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B5"/>
    <mergeCell ref="BC5:BF5"/>
    <mergeCell ref="BG5:BJ5"/>
    <mergeCell ref="BK5:BN5"/>
    <mergeCell ref="BO5:BR5"/>
    <mergeCell ref="BS5:BV5"/>
    <mergeCell ref="BW5:BZ5"/>
    <mergeCell ref="CA5:CD5"/>
    <mergeCell ref="CE5:CH5"/>
    <mergeCell ref="CI5:CL5"/>
    <mergeCell ref="CM5:CP5"/>
    <mergeCell ref="CQ5:CT5"/>
    <mergeCell ref="CV5:CY5"/>
    <mergeCell ref="CV7:CV8"/>
    <mergeCell ref="CW7:CW8"/>
    <mergeCell ref="CX7:CX8"/>
    <mergeCell ref="CY7:C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H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6015625" defaultRowHeight="5.7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50.43"/>
    <col collapsed="false" customWidth="true" hidden="false" outlineLevel="0" max="46" min="3" style="1" width="8.66"/>
    <col collapsed="false" customWidth="true" hidden="false" outlineLevel="0" max="49" min="47" style="85" width="8.66"/>
    <col collapsed="false" customWidth="true" hidden="false" outlineLevel="0" max="50" min="50" style="85" width="8.1"/>
    <col collapsed="false" customWidth="true" hidden="false" outlineLevel="0" max="55" min="51" style="85" width="8.66"/>
    <col collapsed="false" customWidth="true" hidden="false" outlineLevel="0" max="57" min="56" style="1" width="8.66"/>
    <col collapsed="false" customWidth="true" hidden="false" outlineLevel="0" max="58" min="58" style="1" width="8.43"/>
    <col collapsed="false" customWidth="true" hidden="false" outlineLevel="0" max="71" min="59" style="1" width="8.66"/>
    <col collapsed="false" customWidth="true" hidden="false" outlineLevel="0" max="72" min="72" style="1" width="7.88"/>
    <col collapsed="false" customWidth="true" hidden="false" outlineLevel="0" max="97" min="73" style="1" width="8.66"/>
    <col collapsed="false" customWidth="true" hidden="false" outlineLevel="0" max="98" min="98" style="2" width="8.66"/>
    <col collapsed="false" customWidth="true" hidden="false" outlineLevel="0" max="99" min="99" style="2" width="10.55"/>
    <col collapsed="false" customWidth="true" hidden="false" outlineLevel="0" max="100" min="100" style="2" width="7.76"/>
    <col collapsed="false" customWidth="true" hidden="false" outlineLevel="0" max="101" min="101" style="2" width="9.55"/>
    <col collapsed="false" customWidth="true" hidden="false" outlineLevel="0" max="102" min="102" style="2" width="7.32"/>
    <col collapsed="false" customWidth="false" hidden="false" outlineLevel="0" max="103" min="103" style="2" width="12.66"/>
    <col collapsed="false" customWidth="true" hidden="false" outlineLevel="0" max="104" min="104" style="2" width="9.99"/>
    <col collapsed="false" customWidth="true" hidden="false" outlineLevel="0" max="106" min="105" style="2" width="10.66"/>
    <col collapsed="false" customWidth="true" hidden="false" outlineLevel="0" max="107" min="107" style="2" width="9.33"/>
    <col collapsed="false" customWidth="false" hidden="false" outlineLevel="0" max="112" min="108" style="2" width="12.66"/>
    <col collapsed="false" customWidth="false" hidden="false" outlineLevel="0" max="257" min="113" style="1" width="12.66"/>
  </cols>
  <sheetData>
    <row r="1" customFormat="false" ht="13.8" hidden="false" customHeight="true" outlineLevel="0" collapsed="false">
      <c r="CU1" s="86"/>
      <c r="CV1" s="86"/>
      <c r="CW1" s="86"/>
      <c r="CY1" s="86"/>
      <c r="CZ1" s="86"/>
      <c r="DA1" s="86"/>
    </row>
    <row r="2" customFormat="false" ht="13.8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</row>
    <row r="3" customFormat="false" ht="15" hidden="false" customHeight="true" outlineLevel="0" collapsed="false">
      <c r="B3" s="3" t="s">
        <v>25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86"/>
      <c r="CY3" s="86"/>
    </row>
    <row r="4" customFormat="false" ht="14.4" hidden="false" customHeight="true" outlineLevel="0" collapsed="false">
      <c r="B4" s="4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CV4" s="86"/>
      <c r="CW4" s="86"/>
      <c r="CX4" s="86"/>
      <c r="CZ4" s="86"/>
      <c r="DA4" s="86"/>
      <c r="DB4" s="86"/>
    </row>
    <row r="5" s="5" customFormat="true" ht="14.4" hidden="false" customHeight="true" outlineLevel="0" collapsed="false">
      <c r="B5" s="88"/>
      <c r="C5" s="89" t="n">
        <v>2001</v>
      </c>
      <c r="D5" s="89"/>
      <c r="E5" s="89"/>
      <c r="F5" s="89"/>
      <c r="G5" s="89" t="n">
        <v>2002</v>
      </c>
      <c r="H5" s="89"/>
      <c r="I5" s="89"/>
      <c r="J5" s="89"/>
      <c r="K5" s="89" t="n">
        <v>2003</v>
      </c>
      <c r="L5" s="89"/>
      <c r="M5" s="89"/>
      <c r="N5" s="89"/>
      <c r="O5" s="89" t="n">
        <v>2004</v>
      </c>
      <c r="P5" s="89"/>
      <c r="Q5" s="89"/>
      <c r="R5" s="89"/>
      <c r="S5" s="89" t="n">
        <v>2005</v>
      </c>
      <c r="T5" s="89"/>
      <c r="U5" s="89"/>
      <c r="V5" s="89"/>
      <c r="W5" s="89" t="n">
        <v>2006</v>
      </c>
      <c r="X5" s="89"/>
      <c r="Y5" s="89"/>
      <c r="Z5" s="89"/>
      <c r="AA5" s="89" t="n">
        <v>2007</v>
      </c>
      <c r="AB5" s="89"/>
      <c r="AC5" s="89"/>
      <c r="AD5" s="89"/>
      <c r="AE5" s="89" t="n">
        <v>2008</v>
      </c>
      <c r="AF5" s="89"/>
      <c r="AG5" s="89"/>
      <c r="AH5" s="89"/>
      <c r="AI5" s="89" t="n">
        <v>2009</v>
      </c>
      <c r="AJ5" s="89"/>
      <c r="AK5" s="89"/>
      <c r="AL5" s="89"/>
      <c r="AM5" s="89" t="n">
        <v>2010</v>
      </c>
      <c r="AN5" s="89"/>
      <c r="AO5" s="89"/>
      <c r="AP5" s="89"/>
      <c r="AQ5" s="89" t="n">
        <v>2011</v>
      </c>
      <c r="AR5" s="89"/>
      <c r="AS5" s="89"/>
      <c r="AT5" s="89"/>
      <c r="AU5" s="89" t="n">
        <v>2012</v>
      </c>
      <c r="AV5" s="89"/>
      <c r="AW5" s="89"/>
      <c r="AX5" s="89"/>
      <c r="AY5" s="89" t="n">
        <v>2013</v>
      </c>
      <c r="AZ5" s="89"/>
      <c r="BA5" s="89"/>
      <c r="BB5" s="89"/>
      <c r="BC5" s="89" t="n">
        <v>2014</v>
      </c>
      <c r="BD5" s="89"/>
      <c r="BE5" s="89"/>
      <c r="BF5" s="89"/>
      <c r="BG5" s="89" t="n">
        <v>2015</v>
      </c>
      <c r="BH5" s="89"/>
      <c r="BI5" s="89"/>
      <c r="BJ5" s="89"/>
      <c r="BK5" s="89" t="n">
        <v>2016</v>
      </c>
      <c r="BL5" s="89"/>
      <c r="BM5" s="89"/>
      <c r="BN5" s="89"/>
      <c r="BO5" s="89" t="n">
        <v>2017</v>
      </c>
      <c r="BP5" s="89"/>
      <c r="BQ5" s="89"/>
      <c r="BR5" s="89"/>
      <c r="BS5" s="89" t="n">
        <v>2018</v>
      </c>
      <c r="BT5" s="89"/>
      <c r="BU5" s="89"/>
      <c r="BV5" s="89"/>
      <c r="BW5" s="90" t="n">
        <v>2019</v>
      </c>
      <c r="BX5" s="90"/>
      <c r="BY5" s="90"/>
      <c r="BZ5" s="90"/>
      <c r="CA5" s="90" t="n">
        <v>2020</v>
      </c>
      <c r="CB5" s="90"/>
      <c r="CC5" s="90"/>
      <c r="CD5" s="90"/>
      <c r="CE5" s="90" t="n">
        <v>2021</v>
      </c>
      <c r="CF5" s="90"/>
      <c r="CG5" s="90"/>
      <c r="CH5" s="90"/>
      <c r="CI5" s="90" t="n">
        <v>2022</v>
      </c>
      <c r="CJ5" s="90"/>
      <c r="CK5" s="90"/>
      <c r="CL5" s="90"/>
      <c r="CM5" s="91" t="n">
        <v>2023</v>
      </c>
      <c r="CN5" s="91"/>
      <c r="CO5" s="91"/>
      <c r="CP5" s="91"/>
      <c r="CQ5" s="92" t="n">
        <v>2024</v>
      </c>
      <c r="CR5" s="92"/>
      <c r="CS5" s="92"/>
      <c r="CT5" s="92"/>
      <c r="CU5" s="19"/>
      <c r="CV5" s="93"/>
      <c r="CW5" s="93"/>
      <c r="CX5" s="93"/>
      <c r="CY5" s="19"/>
      <c r="CZ5" s="93"/>
      <c r="DA5" s="93"/>
      <c r="DB5" s="93"/>
      <c r="DC5" s="94"/>
      <c r="DD5" s="19"/>
      <c r="DE5" s="94"/>
      <c r="DF5" s="94"/>
      <c r="DG5" s="94"/>
      <c r="DH5" s="94"/>
    </row>
    <row r="6" s="5" customFormat="true" ht="21.75" hidden="false" customHeight="true" outlineLevel="0" collapsed="false">
      <c r="B6" s="88"/>
      <c r="C6" s="95" t="s">
        <v>3</v>
      </c>
      <c r="D6" s="95" t="s">
        <v>4</v>
      </c>
      <c r="E6" s="95" t="s">
        <v>5</v>
      </c>
      <c r="F6" s="95" t="s">
        <v>6</v>
      </c>
      <c r="G6" s="95" t="s">
        <v>3</v>
      </c>
      <c r="H6" s="95" t="s">
        <v>4</v>
      </c>
      <c r="I6" s="95" t="s">
        <v>5</v>
      </c>
      <c r="J6" s="95" t="s">
        <v>6</v>
      </c>
      <c r="K6" s="95" t="s">
        <v>3</v>
      </c>
      <c r="L6" s="95" t="s">
        <v>4</v>
      </c>
      <c r="M6" s="95" t="s">
        <v>5</v>
      </c>
      <c r="N6" s="95" t="s">
        <v>6</v>
      </c>
      <c r="O6" s="95" t="s">
        <v>3</v>
      </c>
      <c r="P6" s="95" t="s">
        <v>4</v>
      </c>
      <c r="Q6" s="95" t="s">
        <v>5</v>
      </c>
      <c r="R6" s="95" t="s">
        <v>6</v>
      </c>
      <c r="S6" s="95" t="s">
        <v>3</v>
      </c>
      <c r="T6" s="95" t="s">
        <v>4</v>
      </c>
      <c r="U6" s="95" t="s">
        <v>5</v>
      </c>
      <c r="V6" s="95" t="s">
        <v>6</v>
      </c>
      <c r="W6" s="95" t="s">
        <v>3</v>
      </c>
      <c r="X6" s="95" t="s">
        <v>4</v>
      </c>
      <c r="Y6" s="95" t="s">
        <v>5</v>
      </c>
      <c r="Z6" s="95" t="s">
        <v>6</v>
      </c>
      <c r="AA6" s="95" t="s">
        <v>3</v>
      </c>
      <c r="AB6" s="95" t="s">
        <v>4</v>
      </c>
      <c r="AC6" s="95" t="s">
        <v>5</v>
      </c>
      <c r="AD6" s="95" t="s">
        <v>6</v>
      </c>
      <c r="AE6" s="95" t="s">
        <v>3</v>
      </c>
      <c r="AF6" s="95" t="s">
        <v>4</v>
      </c>
      <c r="AG6" s="95" t="s">
        <v>5</v>
      </c>
      <c r="AH6" s="95" t="s">
        <v>6</v>
      </c>
      <c r="AI6" s="95" t="s">
        <v>3</v>
      </c>
      <c r="AJ6" s="95" t="s">
        <v>4</v>
      </c>
      <c r="AK6" s="95" t="s">
        <v>5</v>
      </c>
      <c r="AL6" s="95" t="s">
        <v>6</v>
      </c>
      <c r="AM6" s="95" t="s">
        <v>3</v>
      </c>
      <c r="AN6" s="95" t="s">
        <v>4</v>
      </c>
      <c r="AO6" s="95" t="s">
        <v>5</v>
      </c>
      <c r="AP6" s="95" t="s">
        <v>6</v>
      </c>
      <c r="AQ6" s="95" t="s">
        <v>3</v>
      </c>
      <c r="AR6" s="95" t="s">
        <v>4</v>
      </c>
      <c r="AS6" s="95" t="s">
        <v>5</v>
      </c>
      <c r="AT6" s="95" t="s">
        <v>6</v>
      </c>
      <c r="AU6" s="95" t="s">
        <v>3</v>
      </c>
      <c r="AV6" s="95" t="s">
        <v>4</v>
      </c>
      <c r="AW6" s="95" t="s">
        <v>5</v>
      </c>
      <c r="AX6" s="95" t="s">
        <v>6</v>
      </c>
      <c r="AY6" s="95" t="s">
        <v>3</v>
      </c>
      <c r="AZ6" s="95" t="s">
        <v>4</v>
      </c>
      <c r="BA6" s="95" t="s">
        <v>5</v>
      </c>
      <c r="BB6" s="95" t="s">
        <v>6</v>
      </c>
      <c r="BC6" s="95" t="s">
        <v>3</v>
      </c>
      <c r="BD6" s="95" t="s">
        <v>4</v>
      </c>
      <c r="BE6" s="95" t="s">
        <v>5</v>
      </c>
      <c r="BF6" s="95" t="s">
        <v>6</v>
      </c>
      <c r="BG6" s="95" t="s">
        <v>3</v>
      </c>
      <c r="BH6" s="95" t="s">
        <v>4</v>
      </c>
      <c r="BI6" s="95" t="s">
        <v>5</v>
      </c>
      <c r="BJ6" s="95" t="s">
        <v>6</v>
      </c>
      <c r="BK6" s="95" t="s">
        <v>3</v>
      </c>
      <c r="BL6" s="95" t="s">
        <v>4</v>
      </c>
      <c r="BM6" s="95" t="s">
        <v>5</v>
      </c>
      <c r="BN6" s="95" t="s">
        <v>6</v>
      </c>
      <c r="BO6" s="95" t="s">
        <v>3</v>
      </c>
      <c r="BP6" s="95" t="s">
        <v>4</v>
      </c>
      <c r="BQ6" s="95" t="s">
        <v>5</v>
      </c>
      <c r="BR6" s="95" t="s">
        <v>6</v>
      </c>
      <c r="BS6" s="95" t="s">
        <v>3</v>
      </c>
      <c r="BT6" s="95" t="s">
        <v>4</v>
      </c>
      <c r="BU6" s="95" t="s">
        <v>5</v>
      </c>
      <c r="BV6" s="95" t="s">
        <v>6</v>
      </c>
      <c r="BW6" s="95" t="s">
        <v>3</v>
      </c>
      <c r="BX6" s="95" t="s">
        <v>4</v>
      </c>
      <c r="BY6" s="95" t="s">
        <v>5</v>
      </c>
      <c r="BZ6" s="95" t="s">
        <v>6</v>
      </c>
      <c r="CA6" s="95" t="s">
        <v>3</v>
      </c>
      <c r="CB6" s="95" t="s">
        <v>4</v>
      </c>
      <c r="CC6" s="95" t="s">
        <v>5</v>
      </c>
      <c r="CD6" s="95" t="s">
        <v>6</v>
      </c>
      <c r="CE6" s="95" t="s">
        <v>3</v>
      </c>
      <c r="CF6" s="95" t="s">
        <v>4</v>
      </c>
      <c r="CG6" s="95" t="s">
        <v>5</v>
      </c>
      <c r="CH6" s="95" t="s">
        <v>6</v>
      </c>
      <c r="CI6" s="95" t="s">
        <v>3</v>
      </c>
      <c r="CJ6" s="95" t="s">
        <v>4</v>
      </c>
      <c r="CK6" s="96" t="s">
        <v>5</v>
      </c>
      <c r="CL6" s="97" t="s">
        <v>6</v>
      </c>
      <c r="CM6" s="98" t="s">
        <v>3</v>
      </c>
      <c r="CN6" s="95" t="s">
        <v>4</v>
      </c>
      <c r="CO6" s="95" t="s">
        <v>5</v>
      </c>
      <c r="CP6" s="98" t="s">
        <v>6</v>
      </c>
      <c r="CQ6" s="95" t="s">
        <v>3</v>
      </c>
      <c r="CR6" s="95" t="s">
        <v>4</v>
      </c>
      <c r="CS6" s="95" t="s">
        <v>5</v>
      </c>
      <c r="CT6" s="99" t="s">
        <v>26</v>
      </c>
      <c r="CU6" s="19"/>
      <c r="CV6" s="100"/>
      <c r="CW6" s="94"/>
      <c r="CX6" s="100"/>
      <c r="CY6" s="19"/>
      <c r="CZ6" s="100"/>
      <c r="DA6" s="94"/>
      <c r="DB6" s="100"/>
      <c r="DC6" s="101"/>
      <c r="DD6" s="19"/>
      <c r="DE6" s="94"/>
      <c r="DF6" s="94"/>
      <c r="DG6" s="94"/>
      <c r="DH6" s="94"/>
    </row>
    <row r="7" customFormat="false" ht="13.8" hidden="false" customHeight="true" outlineLevel="0" collapsed="false">
      <c r="B7" s="22" t="s">
        <v>7</v>
      </c>
      <c r="C7" s="102" t="n">
        <v>94.1</v>
      </c>
      <c r="D7" s="102" t="n">
        <v>218.8</v>
      </c>
      <c r="E7" s="102" t="n">
        <v>361.5</v>
      </c>
      <c r="F7" s="102" t="n">
        <v>171</v>
      </c>
      <c r="G7" s="102" t="n">
        <v>96.8</v>
      </c>
      <c r="H7" s="102" t="n">
        <v>228.8</v>
      </c>
      <c r="I7" s="102" t="n">
        <v>388.9</v>
      </c>
      <c r="J7" s="102" t="n">
        <v>185</v>
      </c>
      <c r="K7" s="102" t="n">
        <v>101.3</v>
      </c>
      <c r="L7" s="102" t="n">
        <v>239.6</v>
      </c>
      <c r="M7" s="102" t="n">
        <v>408.3</v>
      </c>
      <c r="N7" s="102" t="n">
        <v>200.8</v>
      </c>
      <c r="O7" s="102" t="n">
        <v>104.8</v>
      </c>
      <c r="P7" s="102" t="n">
        <v>251</v>
      </c>
      <c r="Q7" s="102" t="n">
        <v>429.4</v>
      </c>
      <c r="R7" s="102" t="n">
        <v>212.2</v>
      </c>
      <c r="S7" s="102" t="n">
        <v>111.5</v>
      </c>
      <c r="T7" s="102" t="n">
        <v>269.1</v>
      </c>
      <c r="U7" s="102" t="n">
        <v>462.1</v>
      </c>
      <c r="V7" s="102" t="n">
        <v>229.5</v>
      </c>
      <c r="W7" s="102" t="n">
        <v>112</v>
      </c>
      <c r="X7" s="102" t="n">
        <v>270.6</v>
      </c>
      <c r="Y7" s="102" t="n">
        <v>467.4</v>
      </c>
      <c r="Z7" s="102" t="n">
        <v>231.8</v>
      </c>
      <c r="AA7" s="102" t="n">
        <v>117.7</v>
      </c>
      <c r="AB7" s="102" t="n">
        <v>283.4</v>
      </c>
      <c r="AC7" s="102" t="n">
        <v>484</v>
      </c>
      <c r="AD7" s="102" t="n">
        <v>240</v>
      </c>
      <c r="AE7" s="102" t="n">
        <v>121.9</v>
      </c>
      <c r="AF7" s="102" t="n">
        <v>301.7</v>
      </c>
      <c r="AG7" s="102" t="n">
        <v>514.7</v>
      </c>
      <c r="AH7" s="102" t="n">
        <v>255.5</v>
      </c>
      <c r="AI7" s="102" t="n">
        <v>125.8</v>
      </c>
      <c r="AJ7" s="102" t="n">
        <v>311</v>
      </c>
      <c r="AK7" s="102" t="n">
        <v>532.7</v>
      </c>
      <c r="AL7" s="102" t="n">
        <v>266</v>
      </c>
      <c r="AM7" s="102" t="n">
        <v>127.6</v>
      </c>
      <c r="AN7" s="102" t="n">
        <v>305.2</v>
      </c>
      <c r="AO7" s="102" t="n">
        <v>506.8</v>
      </c>
      <c r="AP7" s="102" t="n">
        <v>268.8</v>
      </c>
      <c r="AQ7" s="102" t="n">
        <v>134.9</v>
      </c>
      <c r="AR7" s="102" t="n">
        <v>326.8</v>
      </c>
      <c r="AS7" s="102" t="n">
        <v>544.1</v>
      </c>
      <c r="AT7" s="102" t="n">
        <v>272.6</v>
      </c>
      <c r="AU7" s="102" t="n">
        <v>142.6</v>
      </c>
      <c r="AV7" s="102" t="n">
        <v>347.9</v>
      </c>
      <c r="AW7" s="102" t="n">
        <v>577.6</v>
      </c>
      <c r="AX7" s="102" t="n">
        <v>294.8</v>
      </c>
      <c r="AY7" s="102" t="n">
        <v>149</v>
      </c>
      <c r="AZ7" s="102" t="n">
        <v>365</v>
      </c>
      <c r="BA7" s="102" t="n">
        <v>606.1</v>
      </c>
      <c r="BB7" s="102" t="n">
        <v>309.4</v>
      </c>
      <c r="BC7" s="102" t="n">
        <v>146.4</v>
      </c>
      <c r="BD7" s="102" t="n">
        <v>361</v>
      </c>
      <c r="BE7" s="102" t="n">
        <v>583.7</v>
      </c>
      <c r="BF7" s="102" t="n">
        <v>301.4</v>
      </c>
      <c r="BG7" s="102" t="n">
        <v>151.6</v>
      </c>
      <c r="BH7" s="102" t="n">
        <v>391.7</v>
      </c>
      <c r="BI7" s="102" t="n">
        <v>620</v>
      </c>
      <c r="BJ7" s="102" t="n">
        <v>321</v>
      </c>
      <c r="BK7" s="102" t="n">
        <v>155.8</v>
      </c>
      <c r="BL7" s="102" t="n">
        <v>401.3</v>
      </c>
      <c r="BM7" s="102" t="n">
        <v>636</v>
      </c>
      <c r="BN7" s="102" t="n">
        <v>329.9</v>
      </c>
      <c r="BO7" s="102" t="n">
        <v>162.3</v>
      </c>
      <c r="BP7" s="102" t="n">
        <v>418.1</v>
      </c>
      <c r="BQ7" s="102" t="n">
        <v>662.2</v>
      </c>
      <c r="BR7" s="102" t="n">
        <v>344.4</v>
      </c>
      <c r="BS7" s="102" t="n">
        <v>169.1</v>
      </c>
      <c r="BT7" s="102" t="n">
        <v>436</v>
      </c>
      <c r="BU7" s="102" t="n">
        <v>692.6</v>
      </c>
      <c r="BV7" s="102" t="n">
        <v>362.2</v>
      </c>
      <c r="BW7" s="102" t="n">
        <v>175.3</v>
      </c>
      <c r="BX7" s="102" t="n">
        <v>509</v>
      </c>
      <c r="BY7" s="102" t="n">
        <v>705.7</v>
      </c>
      <c r="BZ7" s="102" t="n">
        <v>391.7</v>
      </c>
      <c r="CA7" s="102" t="n">
        <v>181.7</v>
      </c>
      <c r="CB7" s="102" t="n">
        <v>523.7</v>
      </c>
      <c r="CC7" s="103" t="n">
        <v>719.3</v>
      </c>
      <c r="CD7" s="102" t="n">
        <v>410.1</v>
      </c>
      <c r="CE7" s="102" t="n">
        <v>185.7</v>
      </c>
      <c r="CF7" s="102" t="n">
        <v>559.9</v>
      </c>
      <c r="CG7" s="104" t="n">
        <v>751.8</v>
      </c>
      <c r="CH7" s="24" t="n">
        <v>397.9</v>
      </c>
      <c r="CI7" s="102" t="n">
        <v>192</v>
      </c>
      <c r="CJ7" s="102" t="n">
        <v>553.6</v>
      </c>
      <c r="CK7" s="103" t="n">
        <v>796.7</v>
      </c>
      <c r="CL7" s="105" t="n">
        <v>417.4</v>
      </c>
      <c r="CM7" s="106" t="n">
        <v>198.6</v>
      </c>
      <c r="CN7" s="107" t="n">
        <v>572.6</v>
      </c>
      <c r="CO7" s="102" t="n">
        <v>817.9</v>
      </c>
      <c r="CP7" s="104" t="n">
        <v>429.8</v>
      </c>
      <c r="CQ7" s="105" t="n">
        <v>200.8</v>
      </c>
      <c r="CR7" s="105" t="n">
        <v>571.7</v>
      </c>
      <c r="CS7" s="105" t="n">
        <v>831</v>
      </c>
      <c r="CT7" s="108" t="n">
        <v>445.1</v>
      </c>
      <c r="CU7" s="70"/>
      <c r="CV7" s="109"/>
      <c r="CW7" s="110"/>
      <c r="CX7" s="110"/>
      <c r="CY7" s="70"/>
      <c r="CZ7" s="109"/>
      <c r="DA7" s="110"/>
      <c r="DB7" s="110"/>
      <c r="DC7" s="109"/>
      <c r="DE7" s="109"/>
      <c r="DF7" s="110"/>
      <c r="DG7" s="110"/>
      <c r="DH7" s="110"/>
    </row>
    <row r="8" customFormat="false" ht="13.8" hidden="false" customHeight="true" outlineLevel="0" collapsed="false">
      <c r="B8" s="40" t="s">
        <v>8</v>
      </c>
      <c r="C8" s="111" t="n">
        <v>6.3</v>
      </c>
      <c r="D8" s="111" t="n">
        <v>15</v>
      </c>
      <c r="E8" s="111" t="n">
        <v>24.8</v>
      </c>
      <c r="F8" s="111" t="n">
        <v>11.7</v>
      </c>
      <c r="G8" s="111" t="n">
        <v>6.5</v>
      </c>
      <c r="H8" s="111" t="n">
        <v>15.7</v>
      </c>
      <c r="I8" s="111" t="n">
        <v>26.6</v>
      </c>
      <c r="J8" s="111" t="n">
        <v>12.7</v>
      </c>
      <c r="K8" s="111" t="n">
        <v>6.8</v>
      </c>
      <c r="L8" s="111" t="n">
        <v>16.4</v>
      </c>
      <c r="M8" s="111" t="n">
        <v>28</v>
      </c>
      <c r="N8" s="111" t="n">
        <v>13.7</v>
      </c>
      <c r="O8" s="111" t="n">
        <v>7.1</v>
      </c>
      <c r="P8" s="111" t="n">
        <v>17.2</v>
      </c>
      <c r="Q8" s="111" t="n">
        <v>29.4</v>
      </c>
      <c r="R8" s="111" t="n">
        <v>14.5</v>
      </c>
      <c r="S8" s="111" t="n">
        <v>7.6</v>
      </c>
      <c r="T8" s="111" t="n">
        <v>18.4</v>
      </c>
      <c r="U8" s="111" t="n">
        <v>31.6</v>
      </c>
      <c r="V8" s="111" t="n">
        <v>15.7</v>
      </c>
      <c r="W8" s="111" t="n">
        <v>7.7</v>
      </c>
      <c r="X8" s="111" t="n">
        <v>18.5</v>
      </c>
      <c r="Y8" s="111" t="n">
        <v>31.8</v>
      </c>
      <c r="Z8" s="111" t="n">
        <v>16</v>
      </c>
      <c r="AA8" s="111" t="n">
        <v>8</v>
      </c>
      <c r="AB8" s="111" t="n">
        <v>19.4</v>
      </c>
      <c r="AC8" s="111" t="n">
        <v>33</v>
      </c>
      <c r="AD8" s="111" t="n">
        <v>16.5</v>
      </c>
      <c r="AE8" s="111" t="n">
        <v>8.3</v>
      </c>
      <c r="AF8" s="111" t="n">
        <v>20.7</v>
      </c>
      <c r="AG8" s="111" t="n">
        <v>35.1</v>
      </c>
      <c r="AH8" s="111" t="n">
        <v>17.6</v>
      </c>
      <c r="AI8" s="111" t="n">
        <v>8.7</v>
      </c>
      <c r="AJ8" s="111" t="n">
        <v>21</v>
      </c>
      <c r="AK8" s="111" t="n">
        <v>36.2</v>
      </c>
      <c r="AL8" s="111" t="n">
        <v>18.6</v>
      </c>
      <c r="AM8" s="111" t="n">
        <v>8.8</v>
      </c>
      <c r="AN8" s="111" t="n">
        <v>20.9</v>
      </c>
      <c r="AO8" s="111" t="n">
        <v>34.5</v>
      </c>
      <c r="AP8" s="111" t="n">
        <v>18.6</v>
      </c>
      <c r="AQ8" s="111" t="n">
        <v>9.2</v>
      </c>
      <c r="AR8" s="111" t="n">
        <v>22.3</v>
      </c>
      <c r="AS8" s="111" t="n">
        <v>37</v>
      </c>
      <c r="AT8" s="111" t="n">
        <v>18.9</v>
      </c>
      <c r="AU8" s="111" t="n">
        <v>9.7</v>
      </c>
      <c r="AV8" s="111" t="n">
        <v>23.8</v>
      </c>
      <c r="AW8" s="111" t="n">
        <v>39.3</v>
      </c>
      <c r="AX8" s="111" t="n">
        <v>20.4</v>
      </c>
      <c r="AY8" s="111" t="n">
        <v>10.1</v>
      </c>
      <c r="AZ8" s="111" t="n">
        <v>25</v>
      </c>
      <c r="BA8" s="111" t="n">
        <v>41.3</v>
      </c>
      <c r="BB8" s="111" t="n">
        <v>21.4</v>
      </c>
      <c r="BC8" s="111" t="n">
        <v>10</v>
      </c>
      <c r="BD8" s="111" t="n">
        <v>24.7</v>
      </c>
      <c r="BE8" s="111" t="n">
        <v>39.7</v>
      </c>
      <c r="BF8" s="111" t="n">
        <v>20.9</v>
      </c>
      <c r="BG8" s="111" t="n">
        <v>10.3</v>
      </c>
      <c r="BH8" s="111" t="n">
        <v>26.8</v>
      </c>
      <c r="BI8" s="111" t="n">
        <v>42.2</v>
      </c>
      <c r="BJ8" s="111" t="n">
        <v>22.2</v>
      </c>
      <c r="BK8" s="111" t="n">
        <v>10.6</v>
      </c>
      <c r="BL8" s="111" t="n">
        <v>27.4</v>
      </c>
      <c r="BM8" s="111" t="n">
        <v>43.3</v>
      </c>
      <c r="BN8" s="111" t="n">
        <v>22.8</v>
      </c>
      <c r="BO8" s="111" t="n">
        <v>11</v>
      </c>
      <c r="BP8" s="111" t="n">
        <v>28.6</v>
      </c>
      <c r="BQ8" s="111" t="n">
        <v>45.1</v>
      </c>
      <c r="BR8" s="111" t="n">
        <v>23.8</v>
      </c>
      <c r="BS8" s="111" t="n">
        <v>11.5</v>
      </c>
      <c r="BT8" s="111" t="n">
        <v>29.8</v>
      </c>
      <c r="BU8" s="111" t="n">
        <v>47.1</v>
      </c>
      <c r="BV8" s="111" t="n">
        <v>25.1</v>
      </c>
      <c r="BW8" s="111" t="n">
        <v>11.9</v>
      </c>
      <c r="BX8" s="111" t="n">
        <v>34.8</v>
      </c>
      <c r="BY8" s="111" t="n">
        <v>48</v>
      </c>
      <c r="BZ8" s="111" t="n">
        <v>27.1</v>
      </c>
      <c r="CA8" s="111" t="n">
        <v>12.3</v>
      </c>
      <c r="CB8" s="111" t="n">
        <v>35.5</v>
      </c>
      <c r="CC8" s="112" t="n">
        <v>48.3</v>
      </c>
      <c r="CD8" s="111" t="n">
        <v>27.6</v>
      </c>
      <c r="CE8" s="111" t="n">
        <v>12.6</v>
      </c>
      <c r="CF8" s="111" t="n">
        <v>37.9</v>
      </c>
      <c r="CG8" s="113" t="n">
        <v>50.5</v>
      </c>
      <c r="CH8" s="42" t="n">
        <v>26.8</v>
      </c>
      <c r="CI8" s="111" t="n">
        <v>13</v>
      </c>
      <c r="CJ8" s="111" t="n">
        <v>37.5</v>
      </c>
      <c r="CK8" s="112" t="n">
        <v>53.5</v>
      </c>
      <c r="CL8" s="114" t="n">
        <v>28.1</v>
      </c>
      <c r="CM8" s="115" t="n">
        <v>13.4</v>
      </c>
      <c r="CN8" s="111" t="n">
        <v>38.8</v>
      </c>
      <c r="CO8" s="111" t="n">
        <v>54.9</v>
      </c>
      <c r="CP8" s="113" t="n">
        <v>28.9</v>
      </c>
      <c r="CQ8" s="114" t="n">
        <v>13.6</v>
      </c>
      <c r="CR8" s="114" t="n">
        <v>39.2</v>
      </c>
      <c r="CS8" s="114" t="n">
        <v>51.5</v>
      </c>
      <c r="CT8" s="116" t="n">
        <v>32.5</v>
      </c>
      <c r="CU8" s="70"/>
      <c r="CV8" s="109"/>
      <c r="CW8" s="110"/>
      <c r="CX8" s="110"/>
      <c r="CY8" s="70"/>
      <c r="CZ8" s="109"/>
      <c r="DA8" s="110"/>
      <c r="DB8" s="110"/>
      <c r="DC8" s="109"/>
      <c r="DE8" s="109"/>
      <c r="DF8" s="110"/>
      <c r="DG8" s="110"/>
      <c r="DH8" s="110"/>
    </row>
    <row r="9" customFormat="false" ht="13.8" hidden="false" customHeight="true" outlineLevel="0" collapsed="false">
      <c r="B9" s="40" t="s">
        <v>9</v>
      </c>
      <c r="C9" s="111" t="n">
        <v>563.3</v>
      </c>
      <c r="D9" s="111" t="n">
        <v>603</v>
      </c>
      <c r="E9" s="111" t="n">
        <v>842</v>
      </c>
      <c r="F9" s="111" t="n">
        <v>789.1</v>
      </c>
      <c r="G9" s="111" t="n">
        <v>577.3</v>
      </c>
      <c r="H9" s="111" t="n">
        <v>624</v>
      </c>
      <c r="I9" s="111" t="n">
        <v>879.7</v>
      </c>
      <c r="J9" s="111" t="n">
        <v>832.4</v>
      </c>
      <c r="K9" s="111" t="n">
        <v>597.2</v>
      </c>
      <c r="L9" s="111" t="n">
        <v>654.2</v>
      </c>
      <c r="M9" s="111" t="n">
        <v>897.9</v>
      </c>
      <c r="N9" s="111" t="n">
        <v>877.7</v>
      </c>
      <c r="O9" s="111" t="n">
        <v>602.8</v>
      </c>
      <c r="P9" s="111" t="n">
        <v>666.9</v>
      </c>
      <c r="Q9" s="111" t="n">
        <v>922.5</v>
      </c>
      <c r="R9" s="111" t="n">
        <v>910.5</v>
      </c>
      <c r="S9" s="111" t="n">
        <v>956.4</v>
      </c>
      <c r="T9" s="111" t="n">
        <v>1114.9</v>
      </c>
      <c r="U9" s="111" t="n">
        <v>1595.7</v>
      </c>
      <c r="V9" s="111" t="n">
        <v>1616.9</v>
      </c>
      <c r="W9" s="111" t="n">
        <v>1701</v>
      </c>
      <c r="X9" s="111" t="n">
        <v>1883.8</v>
      </c>
      <c r="Y9" s="111" t="n">
        <v>2630.8</v>
      </c>
      <c r="Z9" s="111" t="n">
        <v>2555.7</v>
      </c>
      <c r="AA9" s="111" t="n">
        <v>2477.1</v>
      </c>
      <c r="AB9" s="111" t="n">
        <v>2603.9</v>
      </c>
      <c r="AC9" s="111" t="n">
        <v>3608.4</v>
      </c>
      <c r="AD9" s="111" t="n">
        <v>3458.9</v>
      </c>
      <c r="AE9" s="111" t="n">
        <v>2611.1</v>
      </c>
      <c r="AF9" s="111" t="n">
        <v>2750</v>
      </c>
      <c r="AG9" s="111" t="n">
        <v>3879.2</v>
      </c>
      <c r="AH9" s="111" t="n">
        <v>3721.9</v>
      </c>
      <c r="AI9" s="111" t="n">
        <v>2869</v>
      </c>
      <c r="AJ9" s="111" t="n">
        <v>3051.9</v>
      </c>
      <c r="AK9" s="111" t="n">
        <v>4324.6</v>
      </c>
      <c r="AL9" s="111" t="n">
        <v>4738.8</v>
      </c>
      <c r="AM9" s="111" t="n">
        <v>2934.4</v>
      </c>
      <c r="AN9" s="111" t="n">
        <v>3080.9</v>
      </c>
      <c r="AO9" s="111" t="n">
        <v>4375.6</v>
      </c>
      <c r="AP9" s="111" t="n">
        <v>4803.2</v>
      </c>
      <c r="AQ9" s="111" t="n">
        <v>2668.6</v>
      </c>
      <c r="AR9" s="111" t="n">
        <v>2840</v>
      </c>
      <c r="AS9" s="111" t="n">
        <v>3995.4</v>
      </c>
      <c r="AT9" s="111" t="n">
        <v>4140.3</v>
      </c>
      <c r="AU9" s="111" t="n">
        <v>2491.7</v>
      </c>
      <c r="AV9" s="111" t="n">
        <v>2668.1</v>
      </c>
      <c r="AW9" s="111" t="n">
        <v>3747.7</v>
      </c>
      <c r="AX9" s="111" t="n">
        <v>4041</v>
      </c>
      <c r="AY9" s="111" t="n">
        <v>2500.5</v>
      </c>
      <c r="AZ9" s="111" t="n">
        <v>2688.3</v>
      </c>
      <c r="BA9" s="111" t="n">
        <v>3776</v>
      </c>
      <c r="BB9" s="111" t="n">
        <v>4074.4</v>
      </c>
      <c r="BC9" s="111" t="n">
        <v>2394.1</v>
      </c>
      <c r="BD9" s="111" t="n">
        <v>2592.6</v>
      </c>
      <c r="BE9" s="111" t="n">
        <v>3701.9</v>
      </c>
      <c r="BF9" s="111" t="n">
        <v>3998.5</v>
      </c>
      <c r="BG9" s="111" t="n">
        <v>2520.5</v>
      </c>
      <c r="BH9" s="111" t="n">
        <v>2563.4</v>
      </c>
      <c r="BI9" s="111" t="n">
        <v>3638</v>
      </c>
      <c r="BJ9" s="111" t="n">
        <v>4073.5</v>
      </c>
      <c r="BK9" s="111" t="n">
        <v>2500.7</v>
      </c>
      <c r="BL9" s="111" t="n">
        <v>2599.7</v>
      </c>
      <c r="BM9" s="111" t="n">
        <v>3685.9</v>
      </c>
      <c r="BN9" s="111" t="n">
        <v>4098.6</v>
      </c>
      <c r="BO9" s="111" t="n">
        <v>2363.4</v>
      </c>
      <c r="BP9" s="111" t="n">
        <v>2461.9</v>
      </c>
      <c r="BQ9" s="111" t="n">
        <v>3523.9</v>
      </c>
      <c r="BR9" s="111" t="n">
        <v>3943.1</v>
      </c>
      <c r="BS9" s="111" t="n">
        <v>2368.6</v>
      </c>
      <c r="BT9" s="111" t="n">
        <v>2466.3</v>
      </c>
      <c r="BU9" s="111" t="n">
        <v>3538.3</v>
      </c>
      <c r="BV9" s="111" t="n">
        <v>3968.2</v>
      </c>
      <c r="BW9" s="111" t="n">
        <v>2479.8</v>
      </c>
      <c r="BX9" s="111" t="n">
        <v>2414.1</v>
      </c>
      <c r="BY9" s="111" t="n">
        <v>3564.6</v>
      </c>
      <c r="BZ9" s="111" t="n">
        <v>3963.1</v>
      </c>
      <c r="CA9" s="111" t="n">
        <v>2423.7</v>
      </c>
      <c r="CB9" s="111" t="n">
        <v>2367</v>
      </c>
      <c r="CC9" s="112" t="n">
        <v>3179.8</v>
      </c>
      <c r="CD9" s="111" t="n">
        <v>3618.7</v>
      </c>
      <c r="CE9" s="111" t="n">
        <v>2249.7</v>
      </c>
      <c r="CF9" s="111" t="n">
        <v>2225.2</v>
      </c>
      <c r="CG9" s="113" t="n">
        <v>3410.6</v>
      </c>
      <c r="CH9" s="42" t="n">
        <v>3761.5</v>
      </c>
      <c r="CI9" s="111" t="n">
        <v>2232.2</v>
      </c>
      <c r="CJ9" s="111" t="n">
        <v>2320.9</v>
      </c>
      <c r="CK9" s="112" t="n">
        <v>3194.8</v>
      </c>
      <c r="CL9" s="114" t="n">
        <v>3619.7</v>
      </c>
      <c r="CM9" s="115" t="n">
        <v>2123.4</v>
      </c>
      <c r="CN9" s="111" t="n">
        <v>2211.4</v>
      </c>
      <c r="CO9" s="111" t="n">
        <v>3128.2</v>
      </c>
      <c r="CP9" s="113" t="n">
        <v>3557.1</v>
      </c>
      <c r="CQ9" s="114" t="n">
        <v>2114.5</v>
      </c>
      <c r="CR9" s="114" t="n">
        <v>2241.8</v>
      </c>
      <c r="CS9" s="114" t="n">
        <v>3121.4</v>
      </c>
      <c r="CT9" s="116" t="n">
        <v>3626.7</v>
      </c>
      <c r="CU9" s="117"/>
      <c r="CV9" s="118"/>
      <c r="CW9" s="119"/>
      <c r="CX9" s="119"/>
      <c r="CY9" s="119"/>
      <c r="CZ9" s="118"/>
      <c r="DA9" s="118"/>
      <c r="DB9" s="118"/>
      <c r="DC9" s="118"/>
      <c r="DE9" s="118"/>
      <c r="DF9" s="119"/>
      <c r="DG9" s="119"/>
      <c r="DH9" s="119"/>
    </row>
    <row r="10" customFormat="false" ht="13.8" hidden="false" customHeight="true" outlineLevel="0" collapsed="false">
      <c r="B10" s="40" t="s">
        <v>10</v>
      </c>
      <c r="C10" s="111" t="n">
        <v>117.4</v>
      </c>
      <c r="D10" s="111" t="n">
        <v>148.5</v>
      </c>
      <c r="E10" s="111" t="n">
        <v>119.1</v>
      </c>
      <c r="F10" s="111" t="n">
        <v>127.5</v>
      </c>
      <c r="G10" s="111" t="n">
        <v>127.2</v>
      </c>
      <c r="H10" s="111" t="n">
        <v>159.1</v>
      </c>
      <c r="I10" s="111" t="n">
        <v>129.1</v>
      </c>
      <c r="J10" s="111" t="n">
        <v>139.1</v>
      </c>
      <c r="K10" s="111" t="n">
        <v>143.3</v>
      </c>
      <c r="L10" s="111" t="n">
        <v>168</v>
      </c>
      <c r="M10" s="111" t="n">
        <v>152.8</v>
      </c>
      <c r="N10" s="111" t="n">
        <v>168.1</v>
      </c>
      <c r="O10" s="111" t="n">
        <v>153.1</v>
      </c>
      <c r="P10" s="111" t="n">
        <v>182.2</v>
      </c>
      <c r="Q10" s="111" t="n">
        <v>172.1</v>
      </c>
      <c r="R10" s="111" t="n">
        <v>191.1</v>
      </c>
      <c r="S10" s="111" t="n">
        <v>171.4</v>
      </c>
      <c r="T10" s="111" t="n">
        <v>204.7</v>
      </c>
      <c r="U10" s="111" t="n">
        <v>204.7</v>
      </c>
      <c r="V10" s="111" t="n">
        <v>231.5</v>
      </c>
      <c r="W10" s="111" t="n">
        <v>213.2</v>
      </c>
      <c r="X10" s="111" t="n">
        <v>231.9</v>
      </c>
      <c r="Y10" s="111" t="n">
        <v>213.2</v>
      </c>
      <c r="Z10" s="111" t="n">
        <v>227.2</v>
      </c>
      <c r="AA10" s="111" t="n">
        <v>231.8</v>
      </c>
      <c r="AB10" s="111" t="n">
        <v>253.3</v>
      </c>
      <c r="AC10" s="111" t="n">
        <v>237</v>
      </c>
      <c r="AD10" s="111" t="n">
        <v>253.8</v>
      </c>
      <c r="AE10" s="111" t="n">
        <v>246</v>
      </c>
      <c r="AF10" s="111" t="n">
        <v>271.6</v>
      </c>
      <c r="AG10" s="111" t="n">
        <v>254.6</v>
      </c>
      <c r="AH10" s="111" t="n">
        <v>272.9</v>
      </c>
      <c r="AI10" s="111" t="n">
        <v>214.4</v>
      </c>
      <c r="AJ10" s="111" t="n">
        <v>231.1</v>
      </c>
      <c r="AK10" s="111" t="n">
        <v>225.8</v>
      </c>
      <c r="AL10" s="111" t="n">
        <v>242.3</v>
      </c>
      <c r="AM10" s="111" t="n">
        <v>222.2</v>
      </c>
      <c r="AN10" s="111" t="n">
        <v>239.4</v>
      </c>
      <c r="AO10" s="111" t="n">
        <v>244</v>
      </c>
      <c r="AP10" s="111" t="n">
        <v>270</v>
      </c>
      <c r="AQ10" s="111" t="n">
        <v>232.7</v>
      </c>
      <c r="AR10" s="111" t="n">
        <v>254.7</v>
      </c>
      <c r="AS10" s="111" t="n">
        <v>263.6</v>
      </c>
      <c r="AT10" s="111" t="n">
        <v>296.6</v>
      </c>
      <c r="AU10" s="111" t="n">
        <v>243</v>
      </c>
      <c r="AV10" s="111" t="n">
        <v>266.2</v>
      </c>
      <c r="AW10" s="111" t="n">
        <v>275.7</v>
      </c>
      <c r="AX10" s="111" t="n">
        <v>312</v>
      </c>
      <c r="AY10" s="111" t="n">
        <v>246.6</v>
      </c>
      <c r="AZ10" s="111" t="n">
        <v>272.2</v>
      </c>
      <c r="BA10" s="111" t="n">
        <v>282.8</v>
      </c>
      <c r="BB10" s="111" t="n">
        <v>318.5</v>
      </c>
      <c r="BC10" s="111" t="n">
        <v>245.5</v>
      </c>
      <c r="BD10" s="111" t="n">
        <v>275.5</v>
      </c>
      <c r="BE10" s="111" t="n">
        <v>300.1</v>
      </c>
      <c r="BF10" s="111" t="n">
        <v>340.3</v>
      </c>
      <c r="BG10" s="111" t="n">
        <v>252.2</v>
      </c>
      <c r="BH10" s="111" t="n">
        <v>283</v>
      </c>
      <c r="BI10" s="111" t="n">
        <v>308.9</v>
      </c>
      <c r="BJ10" s="111" t="n">
        <v>351</v>
      </c>
      <c r="BK10" s="111" t="n">
        <v>248.6</v>
      </c>
      <c r="BL10" s="111" t="n">
        <v>278.9</v>
      </c>
      <c r="BM10" s="111" t="n">
        <v>305.3</v>
      </c>
      <c r="BN10" s="111" t="n">
        <v>348</v>
      </c>
      <c r="BO10" s="111" t="n">
        <v>242.1</v>
      </c>
      <c r="BP10" s="111" t="n">
        <v>275.5</v>
      </c>
      <c r="BQ10" s="111" t="n">
        <v>303.4</v>
      </c>
      <c r="BR10" s="111" t="n">
        <v>346.8</v>
      </c>
      <c r="BS10" s="111" t="n">
        <v>256.9</v>
      </c>
      <c r="BT10" s="111" t="n">
        <v>291</v>
      </c>
      <c r="BU10" s="111" t="n">
        <v>323.3</v>
      </c>
      <c r="BV10" s="111" t="n">
        <v>371.3</v>
      </c>
      <c r="BW10" s="111" t="n">
        <v>296.5</v>
      </c>
      <c r="BX10" s="111" t="n">
        <v>321</v>
      </c>
      <c r="BY10" s="111" t="n">
        <v>367.8</v>
      </c>
      <c r="BZ10" s="111" t="n">
        <v>400.7</v>
      </c>
      <c r="CA10" s="111" t="n">
        <v>338.6</v>
      </c>
      <c r="CB10" s="111" t="n">
        <v>321.4</v>
      </c>
      <c r="CC10" s="112" t="n">
        <v>381.1</v>
      </c>
      <c r="CD10" s="111" t="n">
        <v>478.1</v>
      </c>
      <c r="CE10" s="111" t="n">
        <v>361.5</v>
      </c>
      <c r="CF10" s="111" t="n">
        <v>404</v>
      </c>
      <c r="CG10" s="113" t="n">
        <v>504.3</v>
      </c>
      <c r="CH10" s="42" t="n">
        <v>545.8</v>
      </c>
      <c r="CI10" s="111" t="n">
        <v>434.2</v>
      </c>
      <c r="CJ10" s="111" t="n">
        <v>362.1</v>
      </c>
      <c r="CK10" s="112" t="n">
        <v>506.8</v>
      </c>
      <c r="CL10" s="114" t="n">
        <v>565.4</v>
      </c>
      <c r="CM10" s="115" t="n">
        <v>446.1</v>
      </c>
      <c r="CN10" s="111" t="n">
        <v>448.7</v>
      </c>
      <c r="CO10" s="111" t="n">
        <v>518.2</v>
      </c>
      <c r="CP10" s="113" t="n">
        <v>624.2</v>
      </c>
      <c r="CQ10" s="114" t="n">
        <v>490.8</v>
      </c>
      <c r="CR10" s="114" t="n">
        <v>471.1</v>
      </c>
      <c r="CS10" s="114" t="n">
        <v>566.2</v>
      </c>
      <c r="CT10" s="116" t="n">
        <v>554.9</v>
      </c>
      <c r="CU10" s="117"/>
      <c r="CV10" s="118"/>
      <c r="CW10" s="119"/>
      <c r="CX10" s="119"/>
      <c r="CY10" s="119"/>
      <c r="CZ10" s="118"/>
      <c r="DA10" s="118"/>
      <c r="DB10" s="118"/>
      <c r="DC10" s="118"/>
      <c r="DE10" s="118"/>
      <c r="DF10" s="119"/>
      <c r="DG10" s="119"/>
      <c r="DH10" s="119"/>
    </row>
    <row r="11" customFormat="false" ht="13.8" hidden="false" customHeight="true" outlineLevel="0" collapsed="false">
      <c r="B11" s="40" t="s">
        <v>11</v>
      </c>
      <c r="C11" s="111" t="n">
        <v>20.5</v>
      </c>
      <c r="D11" s="111" t="n">
        <v>17</v>
      </c>
      <c r="E11" s="111" t="n">
        <v>15.4</v>
      </c>
      <c r="F11" s="111" t="n">
        <v>18.7</v>
      </c>
      <c r="G11" s="111" t="n">
        <v>21.4</v>
      </c>
      <c r="H11" s="111" t="n">
        <v>17.8</v>
      </c>
      <c r="I11" s="111" t="n">
        <v>16.2</v>
      </c>
      <c r="J11" s="111" t="n">
        <v>19.8</v>
      </c>
      <c r="K11" s="111" t="n">
        <v>23.8</v>
      </c>
      <c r="L11" s="111" t="n">
        <v>20.7</v>
      </c>
      <c r="M11" s="111" t="n">
        <v>19.1</v>
      </c>
      <c r="N11" s="111" t="n">
        <v>23.9</v>
      </c>
      <c r="O11" s="111" t="n">
        <v>24.4</v>
      </c>
      <c r="P11" s="111" t="n">
        <v>21.1</v>
      </c>
      <c r="Q11" s="111" t="n">
        <v>19.5</v>
      </c>
      <c r="R11" s="111" t="n">
        <v>24.5</v>
      </c>
      <c r="S11" s="111" t="n">
        <v>25.4</v>
      </c>
      <c r="T11" s="111" t="n">
        <v>21.8</v>
      </c>
      <c r="U11" s="111" t="n">
        <v>20.6</v>
      </c>
      <c r="V11" s="111" t="n">
        <v>26</v>
      </c>
      <c r="W11" s="111" t="n">
        <v>27</v>
      </c>
      <c r="X11" s="111" t="n">
        <v>23.3</v>
      </c>
      <c r="Y11" s="111" t="n">
        <v>22.4</v>
      </c>
      <c r="Z11" s="111" t="n">
        <v>28.5</v>
      </c>
      <c r="AA11" s="111" t="n">
        <v>24.5</v>
      </c>
      <c r="AB11" s="111" t="n">
        <v>21.5</v>
      </c>
      <c r="AC11" s="111" t="n">
        <v>20.7</v>
      </c>
      <c r="AD11" s="111" t="n">
        <v>26.9</v>
      </c>
      <c r="AE11" s="111" t="n">
        <v>25.8</v>
      </c>
      <c r="AF11" s="111" t="n">
        <v>23.1</v>
      </c>
      <c r="AG11" s="111" t="n">
        <v>22.4</v>
      </c>
      <c r="AH11" s="111" t="n">
        <v>29.5</v>
      </c>
      <c r="AI11" s="111" t="n">
        <v>23</v>
      </c>
      <c r="AJ11" s="111" t="n">
        <v>20.6</v>
      </c>
      <c r="AK11" s="111" t="n">
        <v>20.3</v>
      </c>
      <c r="AL11" s="111" t="n">
        <v>26.1</v>
      </c>
      <c r="AM11" s="111" t="n">
        <v>23.2</v>
      </c>
      <c r="AN11" s="111" t="n">
        <v>22.3</v>
      </c>
      <c r="AO11" s="111" t="n">
        <v>21.6</v>
      </c>
      <c r="AP11" s="111" t="n">
        <v>27.9</v>
      </c>
      <c r="AQ11" s="111" t="n">
        <v>25.5</v>
      </c>
      <c r="AR11" s="111" t="n">
        <v>24.5</v>
      </c>
      <c r="AS11" s="111" t="n">
        <v>24.1</v>
      </c>
      <c r="AT11" s="111" t="n">
        <v>31.3</v>
      </c>
      <c r="AU11" s="111" t="n">
        <v>27.7</v>
      </c>
      <c r="AV11" s="111" t="n">
        <v>26.9</v>
      </c>
      <c r="AW11" s="111" t="n">
        <v>26.8</v>
      </c>
      <c r="AX11" s="111" t="n">
        <v>35.5</v>
      </c>
      <c r="AY11" s="111" t="n">
        <v>28.7</v>
      </c>
      <c r="AZ11" s="111" t="n">
        <v>27.9</v>
      </c>
      <c r="BA11" s="111" t="n">
        <v>27.9</v>
      </c>
      <c r="BB11" s="111" t="n">
        <v>36.8</v>
      </c>
      <c r="BC11" s="111" t="n">
        <v>30</v>
      </c>
      <c r="BD11" s="111" t="n">
        <v>29.4</v>
      </c>
      <c r="BE11" s="111" t="n">
        <v>29.5</v>
      </c>
      <c r="BF11" s="111" t="n">
        <v>39.6</v>
      </c>
      <c r="BG11" s="111" t="n">
        <v>30.6</v>
      </c>
      <c r="BH11" s="111" t="n">
        <v>29.4</v>
      </c>
      <c r="BI11" s="111" t="n">
        <v>28.5</v>
      </c>
      <c r="BJ11" s="111" t="n">
        <v>39.8</v>
      </c>
      <c r="BK11" s="111" t="n">
        <v>29.7</v>
      </c>
      <c r="BL11" s="111" t="n">
        <v>29.5</v>
      </c>
      <c r="BM11" s="111" t="n">
        <v>28.6</v>
      </c>
      <c r="BN11" s="111" t="n">
        <v>40</v>
      </c>
      <c r="BO11" s="111" t="n">
        <v>28.9</v>
      </c>
      <c r="BP11" s="111" t="n">
        <v>28.7</v>
      </c>
      <c r="BQ11" s="111" t="n">
        <v>27.9</v>
      </c>
      <c r="BR11" s="111" t="n">
        <v>39.1</v>
      </c>
      <c r="BS11" s="111" t="n">
        <v>30.8</v>
      </c>
      <c r="BT11" s="111" t="n">
        <v>30.6</v>
      </c>
      <c r="BU11" s="111" t="n">
        <v>29.6</v>
      </c>
      <c r="BV11" s="111" t="n">
        <v>41.6</v>
      </c>
      <c r="BW11" s="111" t="n">
        <v>31.9</v>
      </c>
      <c r="BX11" s="111" t="n">
        <v>31.7</v>
      </c>
      <c r="BY11" s="111" t="n">
        <v>30.4</v>
      </c>
      <c r="BZ11" s="111" t="n">
        <v>43.8</v>
      </c>
      <c r="CA11" s="111" t="n">
        <v>36.7</v>
      </c>
      <c r="CB11" s="111" t="n">
        <v>33.4</v>
      </c>
      <c r="CC11" s="112" t="n">
        <v>30.35</v>
      </c>
      <c r="CD11" s="111" t="n">
        <v>37.9</v>
      </c>
      <c r="CE11" s="111" t="n">
        <v>36.2</v>
      </c>
      <c r="CF11" s="111" t="n">
        <v>35.4</v>
      </c>
      <c r="CG11" s="113" t="n">
        <v>35.2</v>
      </c>
      <c r="CH11" s="42" t="n">
        <v>43.1</v>
      </c>
      <c r="CI11" s="111" t="n">
        <v>38.1</v>
      </c>
      <c r="CJ11" s="111" t="n">
        <v>36.1</v>
      </c>
      <c r="CK11" s="112" t="n">
        <v>38.2</v>
      </c>
      <c r="CL11" s="114" t="n">
        <v>43.7</v>
      </c>
      <c r="CM11" s="115" t="n">
        <v>41.1</v>
      </c>
      <c r="CN11" s="111" t="n">
        <v>37.3</v>
      </c>
      <c r="CO11" s="111" t="n">
        <v>38</v>
      </c>
      <c r="CP11" s="113" t="n">
        <v>45</v>
      </c>
      <c r="CQ11" s="114" t="n">
        <v>39.6</v>
      </c>
      <c r="CR11" s="114" t="n">
        <v>38.4</v>
      </c>
      <c r="CS11" s="114" t="n">
        <v>41.2</v>
      </c>
      <c r="CT11" s="116" t="n">
        <v>40.8</v>
      </c>
      <c r="CU11" s="117"/>
      <c r="CV11" s="118"/>
      <c r="CW11" s="119"/>
      <c r="CX11" s="119"/>
      <c r="CY11" s="119"/>
      <c r="CZ11" s="118"/>
      <c r="DA11" s="118"/>
      <c r="DB11" s="118"/>
      <c r="DC11" s="118"/>
      <c r="DE11" s="118"/>
      <c r="DF11" s="119"/>
      <c r="DG11" s="119"/>
      <c r="DH11" s="119"/>
    </row>
    <row r="12" customFormat="false" ht="13.8" hidden="false" customHeight="true" outlineLevel="0" collapsed="false">
      <c r="B12" s="40" t="s">
        <v>12</v>
      </c>
      <c r="C12" s="111" t="n">
        <v>49.7</v>
      </c>
      <c r="D12" s="111" t="n">
        <v>71.9</v>
      </c>
      <c r="E12" s="111" t="n">
        <v>73.3</v>
      </c>
      <c r="F12" s="111" t="n">
        <v>117.5</v>
      </c>
      <c r="G12" s="111" t="n">
        <v>88.5</v>
      </c>
      <c r="H12" s="111" t="n">
        <v>131.3</v>
      </c>
      <c r="I12" s="111" t="n">
        <v>142.1</v>
      </c>
      <c r="J12" s="111" t="n">
        <v>205.7</v>
      </c>
      <c r="K12" s="111" t="n">
        <v>140.9</v>
      </c>
      <c r="L12" s="111" t="n">
        <v>183.7</v>
      </c>
      <c r="M12" s="111" t="n">
        <v>246</v>
      </c>
      <c r="N12" s="111" t="n">
        <v>268.4</v>
      </c>
      <c r="O12" s="111" t="n">
        <v>219.6</v>
      </c>
      <c r="P12" s="111" t="n">
        <v>274.8</v>
      </c>
      <c r="Q12" s="111" t="n">
        <v>353.5</v>
      </c>
      <c r="R12" s="111" t="n">
        <v>300.8</v>
      </c>
      <c r="S12" s="111" t="n">
        <v>227.3</v>
      </c>
      <c r="T12" s="111" t="n">
        <v>280</v>
      </c>
      <c r="U12" s="111" t="n">
        <v>360.9</v>
      </c>
      <c r="V12" s="111" t="n">
        <v>303.4</v>
      </c>
      <c r="W12" s="111" t="n">
        <v>249.7</v>
      </c>
      <c r="X12" s="111" t="n">
        <v>307.3</v>
      </c>
      <c r="Y12" s="111" t="n">
        <v>393.2</v>
      </c>
      <c r="Z12" s="111" t="n">
        <v>320.9</v>
      </c>
      <c r="AA12" s="111" t="n">
        <v>278.2</v>
      </c>
      <c r="AB12" s="111" t="n">
        <v>355.4</v>
      </c>
      <c r="AC12" s="111" t="n">
        <v>459</v>
      </c>
      <c r="AD12" s="111" t="n">
        <v>382.1</v>
      </c>
      <c r="AE12" s="111" t="n">
        <v>359.5</v>
      </c>
      <c r="AF12" s="111" t="n">
        <v>482.3</v>
      </c>
      <c r="AG12" s="111" t="n">
        <v>629.4</v>
      </c>
      <c r="AH12" s="111" t="n">
        <v>534.2</v>
      </c>
      <c r="AI12" s="111" t="n">
        <v>326.4</v>
      </c>
      <c r="AJ12" s="111" t="n">
        <v>441.7</v>
      </c>
      <c r="AK12" s="111" t="n">
        <v>578.3</v>
      </c>
      <c r="AL12" s="111" t="n">
        <v>494.6</v>
      </c>
      <c r="AM12" s="111" t="n">
        <v>381.5</v>
      </c>
      <c r="AN12" s="111" t="n">
        <v>517.6</v>
      </c>
      <c r="AO12" s="111" t="n">
        <v>685.4</v>
      </c>
      <c r="AP12" s="111" t="n">
        <v>668.8</v>
      </c>
      <c r="AQ12" s="111" t="n">
        <v>405.6</v>
      </c>
      <c r="AR12" s="111" t="n">
        <v>630.9</v>
      </c>
      <c r="AS12" s="111" t="n">
        <v>845.7</v>
      </c>
      <c r="AT12" s="111" t="n">
        <v>821.9</v>
      </c>
      <c r="AU12" s="111" t="n">
        <v>540.1</v>
      </c>
      <c r="AV12" s="111" t="n">
        <v>623.2</v>
      </c>
      <c r="AW12" s="111" t="n">
        <v>1011</v>
      </c>
      <c r="AX12" s="111" t="n">
        <v>1016.5</v>
      </c>
      <c r="AY12" s="111" t="n">
        <v>529.9</v>
      </c>
      <c r="AZ12" s="111" t="n">
        <v>875.9</v>
      </c>
      <c r="BA12" s="111" t="n">
        <v>1228.5</v>
      </c>
      <c r="BB12" s="111" t="n">
        <v>1236.1</v>
      </c>
      <c r="BC12" s="111" t="n">
        <v>596.8</v>
      </c>
      <c r="BD12" s="111" t="n">
        <v>957.7</v>
      </c>
      <c r="BE12" s="111" t="n">
        <v>1311.3</v>
      </c>
      <c r="BF12" s="111" t="n">
        <v>1345.3</v>
      </c>
      <c r="BG12" s="111" t="n">
        <v>509.1</v>
      </c>
      <c r="BH12" s="111" t="n">
        <v>815.1</v>
      </c>
      <c r="BI12" s="111" t="n">
        <v>1131.8</v>
      </c>
      <c r="BJ12" s="111" t="n">
        <v>1190.7</v>
      </c>
      <c r="BK12" s="111" t="n">
        <v>384.2</v>
      </c>
      <c r="BL12" s="111" t="n">
        <v>619.2</v>
      </c>
      <c r="BM12" s="111" t="n">
        <v>873.3</v>
      </c>
      <c r="BN12" s="111" t="n">
        <v>945.9</v>
      </c>
      <c r="BO12" s="111" t="n">
        <v>384.7</v>
      </c>
      <c r="BP12" s="111" t="n">
        <v>619.3</v>
      </c>
      <c r="BQ12" s="111" t="n">
        <v>877</v>
      </c>
      <c r="BR12" s="111" t="n">
        <v>952.9</v>
      </c>
      <c r="BS12" s="111" t="n">
        <v>337</v>
      </c>
      <c r="BT12" s="111" t="n">
        <v>553.9</v>
      </c>
      <c r="BU12" s="111" t="n">
        <v>795.5</v>
      </c>
      <c r="BV12" s="111" t="n">
        <v>898.1</v>
      </c>
      <c r="BW12" s="111" t="n">
        <v>290.5</v>
      </c>
      <c r="BX12" s="111" t="n">
        <v>470.6</v>
      </c>
      <c r="BY12" s="111" t="n">
        <v>831.1</v>
      </c>
      <c r="BZ12" s="111" t="n">
        <v>919.3</v>
      </c>
      <c r="CA12" s="111" t="n">
        <v>244.2</v>
      </c>
      <c r="CB12" s="111" t="n">
        <v>432.4</v>
      </c>
      <c r="CC12" s="112" t="n">
        <v>775.2</v>
      </c>
      <c r="CD12" s="111" t="n">
        <v>866.3</v>
      </c>
      <c r="CE12" s="111" t="n">
        <v>246.2</v>
      </c>
      <c r="CF12" s="111" t="n">
        <v>422.8</v>
      </c>
      <c r="CG12" s="113" t="n">
        <v>663.1</v>
      </c>
      <c r="CH12" s="42" t="n">
        <v>949</v>
      </c>
      <c r="CI12" s="111" t="n">
        <v>258.4</v>
      </c>
      <c r="CJ12" s="111" t="n">
        <v>451.6</v>
      </c>
      <c r="CK12" s="112" t="n">
        <v>765.4</v>
      </c>
      <c r="CL12" s="114" t="n">
        <v>1107.4</v>
      </c>
      <c r="CM12" s="115" t="n">
        <v>355.4</v>
      </c>
      <c r="CN12" s="111" t="n">
        <v>495.2</v>
      </c>
      <c r="CO12" s="111" t="n">
        <v>979.1</v>
      </c>
      <c r="CP12" s="113" t="n">
        <v>1128.9</v>
      </c>
      <c r="CQ12" s="114" t="n">
        <v>397.4</v>
      </c>
      <c r="CR12" s="114" t="n">
        <v>607.7</v>
      </c>
      <c r="CS12" s="114" t="n">
        <v>1107.7</v>
      </c>
      <c r="CT12" s="116" t="n">
        <v>1129</v>
      </c>
      <c r="CU12" s="117"/>
      <c r="CV12" s="118"/>
      <c r="CW12" s="119"/>
      <c r="CX12" s="119"/>
      <c r="CY12" s="119"/>
      <c r="CZ12" s="118"/>
      <c r="DA12" s="118"/>
      <c r="DB12" s="118"/>
      <c r="DC12" s="118"/>
      <c r="DE12" s="118"/>
      <c r="DF12" s="119"/>
      <c r="DG12" s="119"/>
      <c r="DH12" s="119"/>
    </row>
    <row r="13" customFormat="false" ht="27.6" hidden="false" customHeight="true" outlineLevel="0" collapsed="false">
      <c r="B13" s="40" t="s">
        <v>13</v>
      </c>
      <c r="C13" s="120" t="n">
        <v>120</v>
      </c>
      <c r="D13" s="120" t="n">
        <v>123.7</v>
      </c>
      <c r="E13" s="120" t="n">
        <v>119.8</v>
      </c>
      <c r="F13" s="120" t="n">
        <v>126.1</v>
      </c>
      <c r="G13" s="120" t="n">
        <v>131.1</v>
      </c>
      <c r="H13" s="120" t="n">
        <v>134.4</v>
      </c>
      <c r="I13" s="120" t="n">
        <v>131.1</v>
      </c>
      <c r="J13" s="120" t="n">
        <v>140</v>
      </c>
      <c r="K13" s="120" t="n">
        <v>143.5</v>
      </c>
      <c r="L13" s="120" t="n">
        <v>148</v>
      </c>
      <c r="M13" s="120" t="n">
        <v>145.4</v>
      </c>
      <c r="N13" s="120" t="n">
        <v>158.1</v>
      </c>
      <c r="O13" s="120" t="n">
        <v>158.7</v>
      </c>
      <c r="P13" s="120" t="n">
        <v>168.2</v>
      </c>
      <c r="Q13" s="120" t="n">
        <v>164.6</v>
      </c>
      <c r="R13" s="120" t="n">
        <v>180.9</v>
      </c>
      <c r="S13" s="120" t="n">
        <v>177.8</v>
      </c>
      <c r="T13" s="120" t="n">
        <v>189.6</v>
      </c>
      <c r="U13" s="120" t="n">
        <v>187</v>
      </c>
      <c r="V13" s="120" t="n">
        <v>206.9</v>
      </c>
      <c r="W13" s="120" t="n">
        <v>203.4</v>
      </c>
      <c r="X13" s="120" t="n">
        <v>220.7</v>
      </c>
      <c r="Y13" s="120" t="n">
        <v>219.3</v>
      </c>
      <c r="Z13" s="120" t="n">
        <v>246.5</v>
      </c>
      <c r="AA13" s="120" t="n">
        <v>232.2</v>
      </c>
      <c r="AB13" s="120" t="n">
        <v>253.7</v>
      </c>
      <c r="AC13" s="120" t="n">
        <v>254.1</v>
      </c>
      <c r="AD13" s="120" t="n">
        <v>286</v>
      </c>
      <c r="AE13" s="120" t="n">
        <v>266.5</v>
      </c>
      <c r="AF13" s="120" t="n">
        <v>292.5</v>
      </c>
      <c r="AG13" s="120" t="n">
        <v>294.2</v>
      </c>
      <c r="AH13" s="120" t="n">
        <v>331.8</v>
      </c>
      <c r="AI13" s="120" t="n">
        <v>289.4</v>
      </c>
      <c r="AJ13" s="120" t="n">
        <v>317.9</v>
      </c>
      <c r="AK13" s="120" t="n">
        <v>320.4</v>
      </c>
      <c r="AL13" s="120" t="n">
        <v>362.9</v>
      </c>
      <c r="AM13" s="120" t="n">
        <v>318</v>
      </c>
      <c r="AN13" s="120" t="n">
        <v>350.3</v>
      </c>
      <c r="AO13" s="120" t="n">
        <v>353.8</v>
      </c>
      <c r="AP13" s="120" t="n">
        <v>401.4</v>
      </c>
      <c r="AQ13" s="120" t="n">
        <v>347.5</v>
      </c>
      <c r="AR13" s="120" t="n">
        <v>384.6</v>
      </c>
      <c r="AS13" s="120" t="n">
        <v>391.4</v>
      </c>
      <c r="AT13" s="120" t="n">
        <v>445</v>
      </c>
      <c r="AU13" s="120" t="n">
        <v>380</v>
      </c>
      <c r="AV13" s="120" t="n">
        <v>421.8</v>
      </c>
      <c r="AW13" s="120" t="n">
        <v>429.3</v>
      </c>
      <c r="AX13" s="120" t="n">
        <v>488.1</v>
      </c>
      <c r="AY13" s="120" t="n">
        <v>404.4</v>
      </c>
      <c r="AZ13" s="120" t="n">
        <v>457.3</v>
      </c>
      <c r="BA13" s="120" t="n">
        <v>472.6</v>
      </c>
      <c r="BB13" s="120" t="n">
        <v>555.1</v>
      </c>
      <c r="BC13" s="120" t="n">
        <v>441.5</v>
      </c>
      <c r="BD13" s="120" t="n">
        <v>501.5</v>
      </c>
      <c r="BE13" s="120" t="n">
        <v>520.6</v>
      </c>
      <c r="BF13" s="120" t="n">
        <v>614.8</v>
      </c>
      <c r="BG13" s="120" t="n">
        <v>484</v>
      </c>
      <c r="BH13" s="120" t="n">
        <v>589.3</v>
      </c>
      <c r="BI13" s="120" t="n">
        <v>559.2</v>
      </c>
      <c r="BJ13" s="120" t="n">
        <v>672.4</v>
      </c>
      <c r="BK13" s="120" t="n">
        <v>489.8</v>
      </c>
      <c r="BL13" s="120" t="n">
        <v>597.6</v>
      </c>
      <c r="BM13" s="120" t="n">
        <v>568.1</v>
      </c>
      <c r="BN13" s="120" t="n">
        <v>683.9</v>
      </c>
      <c r="BO13" s="120" t="n">
        <v>501.6</v>
      </c>
      <c r="BP13" s="120" t="n">
        <v>612.6</v>
      </c>
      <c r="BQ13" s="120" t="n">
        <v>582.4</v>
      </c>
      <c r="BR13" s="120" t="n">
        <v>701.4</v>
      </c>
      <c r="BS13" s="120" t="n">
        <v>515.8</v>
      </c>
      <c r="BT13" s="120" t="n">
        <v>629.9</v>
      </c>
      <c r="BU13" s="120" t="n">
        <v>600</v>
      </c>
      <c r="BV13" s="120" t="n">
        <v>724.1</v>
      </c>
      <c r="BW13" s="120" t="n">
        <v>529.6</v>
      </c>
      <c r="BX13" s="120" t="n">
        <v>648.7</v>
      </c>
      <c r="BY13" s="120" t="n">
        <v>621.9</v>
      </c>
      <c r="BZ13" s="120" t="n">
        <v>759.5</v>
      </c>
      <c r="CA13" s="120" t="n">
        <v>540.7</v>
      </c>
      <c r="CB13" s="120" t="n">
        <v>616.8</v>
      </c>
      <c r="CC13" s="121" t="n">
        <v>613.9</v>
      </c>
      <c r="CD13" s="120" t="n">
        <v>755</v>
      </c>
      <c r="CE13" s="120" t="n">
        <v>566.7</v>
      </c>
      <c r="CF13" s="120" t="n">
        <v>608.8</v>
      </c>
      <c r="CG13" s="122" t="n">
        <v>659</v>
      </c>
      <c r="CH13" s="43" t="n">
        <v>815.6</v>
      </c>
      <c r="CI13" s="120" t="n">
        <v>592.1</v>
      </c>
      <c r="CJ13" s="120" t="n">
        <v>626.9</v>
      </c>
      <c r="CK13" s="121" t="n">
        <v>678.9</v>
      </c>
      <c r="CL13" s="47" t="n">
        <v>837</v>
      </c>
      <c r="CM13" s="123" t="n">
        <v>610.8</v>
      </c>
      <c r="CN13" s="120" t="n">
        <v>645.3</v>
      </c>
      <c r="CO13" s="120" t="n">
        <v>707.1</v>
      </c>
      <c r="CP13" s="122" t="n">
        <v>868.5</v>
      </c>
      <c r="CQ13" s="47" t="n">
        <v>630.6</v>
      </c>
      <c r="CR13" s="47" t="n">
        <v>667.4</v>
      </c>
      <c r="CS13" s="47" t="n">
        <v>735.2</v>
      </c>
      <c r="CT13" s="124" t="n">
        <v>906.3</v>
      </c>
      <c r="CU13" s="117"/>
      <c r="CV13" s="55"/>
      <c r="CW13" s="125"/>
      <c r="CX13" s="125"/>
      <c r="CY13" s="125"/>
      <c r="CZ13" s="55"/>
      <c r="DA13" s="55"/>
      <c r="DB13" s="55"/>
      <c r="DC13" s="55"/>
      <c r="DE13" s="55"/>
      <c r="DF13" s="125"/>
      <c r="DG13" s="125"/>
      <c r="DH13" s="125"/>
    </row>
    <row r="14" customFormat="false" ht="13.8" hidden="false" customHeight="true" outlineLevel="0" collapsed="false">
      <c r="B14" s="40" t="s">
        <v>14</v>
      </c>
      <c r="C14" s="111" t="n">
        <v>6.4</v>
      </c>
      <c r="D14" s="111" t="n">
        <v>7</v>
      </c>
      <c r="E14" s="111" t="n">
        <v>6</v>
      </c>
      <c r="F14" s="111" t="n">
        <v>6.4</v>
      </c>
      <c r="G14" s="111" t="n">
        <v>7.4</v>
      </c>
      <c r="H14" s="111" t="n">
        <v>8.1</v>
      </c>
      <c r="I14" s="111" t="n">
        <v>6.9</v>
      </c>
      <c r="J14" s="111" t="n">
        <v>7.6</v>
      </c>
      <c r="K14" s="111" t="n">
        <v>9.4</v>
      </c>
      <c r="L14" s="111" t="n">
        <v>10.6</v>
      </c>
      <c r="M14" s="111" t="n">
        <v>9.1</v>
      </c>
      <c r="N14" s="111" t="n">
        <v>10.1</v>
      </c>
      <c r="O14" s="111" t="n">
        <v>13.3</v>
      </c>
      <c r="P14" s="111" t="n">
        <v>14.8</v>
      </c>
      <c r="Q14" s="111" t="n">
        <v>13.8</v>
      </c>
      <c r="R14" s="111" t="n">
        <v>14.2</v>
      </c>
      <c r="S14" s="111" t="n">
        <v>16.4</v>
      </c>
      <c r="T14" s="111" t="n">
        <v>18.6</v>
      </c>
      <c r="U14" s="111" t="n">
        <v>17.5</v>
      </c>
      <c r="V14" s="111" t="n">
        <v>18.3</v>
      </c>
      <c r="W14" s="111" t="n">
        <v>20.7</v>
      </c>
      <c r="X14" s="111" t="n">
        <v>23.7</v>
      </c>
      <c r="Y14" s="111" t="n">
        <v>22.4</v>
      </c>
      <c r="Z14" s="111" t="n">
        <v>24</v>
      </c>
      <c r="AA14" s="111" t="n">
        <v>27.7</v>
      </c>
      <c r="AB14" s="111" t="n">
        <v>31.8</v>
      </c>
      <c r="AC14" s="111" t="n">
        <v>30.5</v>
      </c>
      <c r="AD14" s="111" t="n">
        <v>33.3</v>
      </c>
      <c r="AE14" s="111" t="n">
        <v>37.1</v>
      </c>
      <c r="AF14" s="111" t="n">
        <v>42.7</v>
      </c>
      <c r="AG14" s="111" t="n">
        <v>41.3</v>
      </c>
      <c r="AH14" s="111" t="n">
        <v>45.1</v>
      </c>
      <c r="AI14" s="111" t="n">
        <v>43.3</v>
      </c>
      <c r="AJ14" s="111" t="n">
        <v>49.9</v>
      </c>
      <c r="AK14" s="111" t="n">
        <v>48.4</v>
      </c>
      <c r="AL14" s="111" t="n">
        <v>53</v>
      </c>
      <c r="AM14" s="111" t="n">
        <v>50.4</v>
      </c>
      <c r="AN14" s="111" t="n">
        <v>58.1</v>
      </c>
      <c r="AO14" s="111" t="n">
        <v>56.8</v>
      </c>
      <c r="AP14" s="111" t="n">
        <v>62.5</v>
      </c>
      <c r="AQ14" s="111" t="n">
        <v>60.2</v>
      </c>
      <c r="AR14" s="111" t="n">
        <v>70</v>
      </c>
      <c r="AS14" s="111" t="n">
        <v>70.2</v>
      </c>
      <c r="AT14" s="111" t="n">
        <v>78.9</v>
      </c>
      <c r="AU14" s="111" t="n">
        <v>69.4</v>
      </c>
      <c r="AV14" s="111" t="n">
        <v>82.3</v>
      </c>
      <c r="AW14" s="111" t="n">
        <v>84.3</v>
      </c>
      <c r="AX14" s="111" t="n">
        <v>95.8</v>
      </c>
      <c r="AY14" s="111" t="n">
        <v>78.7</v>
      </c>
      <c r="AZ14" s="111" t="n">
        <v>94.2</v>
      </c>
      <c r="BA14" s="111" t="n">
        <v>98.8</v>
      </c>
      <c r="BB14" s="111" t="n">
        <v>113.2</v>
      </c>
      <c r="BC14" s="111" t="n">
        <v>91.8</v>
      </c>
      <c r="BD14" s="111" t="n">
        <v>110.6</v>
      </c>
      <c r="BE14" s="111" t="n">
        <v>117.2</v>
      </c>
      <c r="BF14" s="111" t="n">
        <v>135.4</v>
      </c>
      <c r="BG14" s="111" t="n">
        <v>104.9</v>
      </c>
      <c r="BH14" s="111" t="n">
        <v>132.2</v>
      </c>
      <c r="BI14" s="111" t="n">
        <v>131.1</v>
      </c>
      <c r="BJ14" s="111" t="n">
        <v>150.5</v>
      </c>
      <c r="BK14" s="111" t="n">
        <v>106.8</v>
      </c>
      <c r="BL14" s="111" t="n">
        <v>134.9</v>
      </c>
      <c r="BM14" s="111" t="n">
        <v>133.8</v>
      </c>
      <c r="BN14" s="111" t="n">
        <v>154.1</v>
      </c>
      <c r="BO14" s="111" t="n">
        <v>113.9</v>
      </c>
      <c r="BP14" s="111" t="n">
        <v>144.1</v>
      </c>
      <c r="BQ14" s="111" t="n">
        <v>143.1</v>
      </c>
      <c r="BR14" s="111" t="n">
        <v>165</v>
      </c>
      <c r="BS14" s="111" t="n">
        <v>124.8</v>
      </c>
      <c r="BT14" s="111" t="n">
        <v>152.6</v>
      </c>
      <c r="BU14" s="111" t="n">
        <v>154.1</v>
      </c>
      <c r="BV14" s="111" t="n">
        <v>177.6</v>
      </c>
      <c r="BW14" s="111" t="n">
        <v>127.8</v>
      </c>
      <c r="BX14" s="111" t="n">
        <v>149.1</v>
      </c>
      <c r="BY14" s="111" t="n">
        <v>175.5</v>
      </c>
      <c r="BZ14" s="111" t="n">
        <v>195.8</v>
      </c>
      <c r="CA14" s="111" t="n">
        <v>110.1</v>
      </c>
      <c r="CB14" s="111" t="n">
        <v>39.6</v>
      </c>
      <c r="CC14" s="112" t="n">
        <v>52.7</v>
      </c>
      <c r="CD14" s="111" t="n">
        <v>64.3</v>
      </c>
      <c r="CE14" s="111" t="n">
        <v>54.6</v>
      </c>
      <c r="CF14" s="111" t="n">
        <v>84.6</v>
      </c>
      <c r="CG14" s="113" t="n">
        <v>101</v>
      </c>
      <c r="CH14" s="42" t="n">
        <v>117.3</v>
      </c>
      <c r="CI14" s="111" t="n">
        <v>118.3</v>
      </c>
      <c r="CJ14" s="111" t="n">
        <v>139.7</v>
      </c>
      <c r="CK14" s="112" t="n">
        <v>159.8</v>
      </c>
      <c r="CL14" s="114" t="n">
        <v>119.6</v>
      </c>
      <c r="CM14" s="115" t="n">
        <v>146.2</v>
      </c>
      <c r="CN14" s="111" t="n">
        <v>201.1</v>
      </c>
      <c r="CO14" s="111" t="n">
        <v>183.1</v>
      </c>
      <c r="CP14" s="113" t="n">
        <v>122.8</v>
      </c>
      <c r="CQ14" s="114" t="n">
        <v>161.1</v>
      </c>
      <c r="CR14" s="114" t="n">
        <v>221.8</v>
      </c>
      <c r="CS14" s="114" t="n">
        <v>203.8</v>
      </c>
      <c r="CT14" s="116" t="n">
        <v>150.8</v>
      </c>
      <c r="CU14" s="117"/>
      <c r="CV14" s="118"/>
      <c r="CW14" s="119"/>
      <c r="CX14" s="119"/>
      <c r="CY14" s="119"/>
      <c r="CZ14" s="118"/>
      <c r="DA14" s="118"/>
      <c r="DB14" s="118"/>
      <c r="DC14" s="118"/>
      <c r="DE14" s="118"/>
      <c r="DF14" s="119"/>
      <c r="DG14" s="119"/>
      <c r="DH14" s="119"/>
    </row>
    <row r="15" customFormat="false" ht="13.8" hidden="false" customHeight="true" outlineLevel="0" collapsed="false">
      <c r="B15" s="40" t="s">
        <v>15</v>
      </c>
      <c r="C15" s="111" t="n">
        <v>147.2</v>
      </c>
      <c r="D15" s="111" t="n">
        <v>148.1</v>
      </c>
      <c r="E15" s="111" t="n">
        <v>147.7</v>
      </c>
      <c r="F15" s="111" t="n">
        <v>150</v>
      </c>
      <c r="G15" s="111" t="n">
        <v>156.1</v>
      </c>
      <c r="H15" s="111" t="n">
        <v>159.1</v>
      </c>
      <c r="I15" s="111" t="n">
        <v>161.5</v>
      </c>
      <c r="J15" s="111" t="n">
        <v>164.3</v>
      </c>
      <c r="K15" s="111" t="n">
        <v>167.9</v>
      </c>
      <c r="L15" s="111" t="n">
        <v>173</v>
      </c>
      <c r="M15" s="111" t="n">
        <v>184.9</v>
      </c>
      <c r="N15" s="111" t="n">
        <v>189.4</v>
      </c>
      <c r="O15" s="111" t="n">
        <v>184.1</v>
      </c>
      <c r="P15" s="111" t="n">
        <v>191</v>
      </c>
      <c r="Q15" s="111" t="n">
        <v>206.8</v>
      </c>
      <c r="R15" s="111" t="n">
        <v>210.5</v>
      </c>
      <c r="S15" s="111" t="n">
        <v>205.1</v>
      </c>
      <c r="T15" s="111" t="n">
        <v>225.1</v>
      </c>
      <c r="U15" s="111" t="n">
        <v>242.3</v>
      </c>
      <c r="V15" s="111" t="n">
        <v>259.6</v>
      </c>
      <c r="W15" s="111" t="n">
        <v>285.5</v>
      </c>
      <c r="X15" s="111" t="n">
        <v>304.7</v>
      </c>
      <c r="Y15" s="111" t="n">
        <v>327.7</v>
      </c>
      <c r="Z15" s="111" t="n">
        <v>300.4</v>
      </c>
      <c r="AA15" s="111" t="n">
        <v>330</v>
      </c>
      <c r="AB15" s="111" t="n">
        <v>362.6</v>
      </c>
      <c r="AC15" s="111" t="n">
        <v>391.2</v>
      </c>
      <c r="AD15" s="111" t="n">
        <v>360.9</v>
      </c>
      <c r="AE15" s="111" t="n">
        <v>378.4</v>
      </c>
      <c r="AF15" s="111" t="n">
        <v>420.4</v>
      </c>
      <c r="AG15" s="111" t="n">
        <v>467.3</v>
      </c>
      <c r="AH15" s="111" t="n">
        <v>434.5</v>
      </c>
      <c r="AI15" s="111" t="n">
        <v>411.9</v>
      </c>
      <c r="AJ15" s="111" t="n">
        <v>461.3</v>
      </c>
      <c r="AK15" s="111" t="n">
        <v>517.6</v>
      </c>
      <c r="AL15" s="111" t="n">
        <v>484.9</v>
      </c>
      <c r="AM15" s="111" t="n">
        <v>461.2</v>
      </c>
      <c r="AN15" s="111" t="n">
        <v>521.6</v>
      </c>
      <c r="AO15" s="111" t="n">
        <v>585</v>
      </c>
      <c r="AP15" s="111" t="n">
        <v>556.7</v>
      </c>
      <c r="AQ15" s="111" t="n">
        <v>476.6</v>
      </c>
      <c r="AR15" s="111" t="n">
        <v>542.3</v>
      </c>
      <c r="AS15" s="111" t="n">
        <v>612.1</v>
      </c>
      <c r="AT15" s="111" t="n">
        <v>589</v>
      </c>
      <c r="AU15" s="111" t="n">
        <v>518</v>
      </c>
      <c r="AV15" s="111" t="n">
        <v>593.9</v>
      </c>
      <c r="AW15" s="111" t="n">
        <v>671.5</v>
      </c>
      <c r="AX15" s="111" t="n">
        <v>651.9</v>
      </c>
      <c r="AY15" s="111" t="n">
        <v>550.5</v>
      </c>
      <c r="AZ15" s="111" t="n">
        <v>635.9</v>
      </c>
      <c r="BA15" s="111" t="n">
        <v>728.1</v>
      </c>
      <c r="BB15" s="111" t="n">
        <v>723</v>
      </c>
      <c r="BC15" s="111" t="n">
        <v>606.4</v>
      </c>
      <c r="BD15" s="111" t="n">
        <v>701.9</v>
      </c>
      <c r="BE15" s="111" t="n">
        <v>808.1</v>
      </c>
      <c r="BF15" s="111" t="n">
        <v>814</v>
      </c>
      <c r="BG15" s="111" t="n">
        <v>639.3</v>
      </c>
      <c r="BH15" s="111" t="n">
        <v>743.3</v>
      </c>
      <c r="BI15" s="111" t="n">
        <v>859.9</v>
      </c>
      <c r="BJ15" s="111" t="n">
        <v>867.5</v>
      </c>
      <c r="BK15" s="111" t="n">
        <v>625.1</v>
      </c>
      <c r="BL15" s="111" t="n">
        <v>730.6</v>
      </c>
      <c r="BM15" s="111" t="n">
        <v>841</v>
      </c>
      <c r="BN15" s="111" t="n">
        <v>860.6</v>
      </c>
      <c r="BO15" s="111" t="n">
        <v>670.3</v>
      </c>
      <c r="BP15" s="111" t="n">
        <v>784.2</v>
      </c>
      <c r="BQ15" s="111" t="n">
        <v>906.1</v>
      </c>
      <c r="BR15" s="111" t="n">
        <v>928.8</v>
      </c>
      <c r="BS15" s="111" t="n">
        <v>721.1</v>
      </c>
      <c r="BT15" s="111" t="n">
        <v>848.6</v>
      </c>
      <c r="BU15" s="111" t="n">
        <v>985.2</v>
      </c>
      <c r="BV15" s="111" t="n">
        <v>1011.8</v>
      </c>
      <c r="BW15" s="111" t="n">
        <v>751</v>
      </c>
      <c r="BX15" s="111" t="n">
        <v>910.7</v>
      </c>
      <c r="BY15" s="111" t="n">
        <v>993.9</v>
      </c>
      <c r="BZ15" s="111" t="n">
        <v>1055.4</v>
      </c>
      <c r="CA15" s="111" t="n">
        <v>798.4</v>
      </c>
      <c r="CB15" s="111" t="n">
        <v>964.7</v>
      </c>
      <c r="CC15" s="112" t="n">
        <v>1029.2</v>
      </c>
      <c r="CD15" s="111" t="n">
        <v>1063.7</v>
      </c>
      <c r="CE15" s="111" t="n">
        <v>862.9</v>
      </c>
      <c r="CF15" s="111" t="n">
        <v>1079.5</v>
      </c>
      <c r="CG15" s="113" t="n">
        <v>1177</v>
      </c>
      <c r="CH15" s="42" t="n">
        <v>1280.4</v>
      </c>
      <c r="CI15" s="111" t="n">
        <v>1043.5</v>
      </c>
      <c r="CJ15" s="111" t="n">
        <v>1389.9</v>
      </c>
      <c r="CK15" s="112" t="n">
        <v>1490.7</v>
      </c>
      <c r="CL15" s="114" t="n">
        <v>1478.8</v>
      </c>
      <c r="CM15" s="115" t="n">
        <v>1032.9</v>
      </c>
      <c r="CN15" s="111" t="n">
        <v>1326.3</v>
      </c>
      <c r="CO15" s="111" t="n">
        <v>1429.1</v>
      </c>
      <c r="CP15" s="113" t="n">
        <v>1459.2</v>
      </c>
      <c r="CQ15" s="114" t="n">
        <v>1179.2</v>
      </c>
      <c r="CR15" s="114" t="n">
        <v>1460.2</v>
      </c>
      <c r="CS15" s="114" t="n">
        <v>1660.5</v>
      </c>
      <c r="CT15" s="116" t="n">
        <v>1632.7</v>
      </c>
      <c r="CU15" s="117"/>
      <c r="CV15" s="118"/>
      <c r="CW15" s="119"/>
      <c r="CX15" s="119"/>
      <c r="CY15" s="119"/>
      <c r="CZ15" s="118"/>
      <c r="DA15" s="118"/>
      <c r="DB15" s="118"/>
      <c r="DC15" s="118"/>
      <c r="DE15" s="118"/>
      <c r="DF15" s="119"/>
      <c r="DG15" s="119"/>
      <c r="DH15" s="119"/>
    </row>
    <row r="16" customFormat="false" ht="13.8" hidden="false" customHeight="true" outlineLevel="0" collapsed="false">
      <c r="B16" s="40" t="s">
        <v>16</v>
      </c>
      <c r="C16" s="111" t="n">
        <v>34.3</v>
      </c>
      <c r="D16" s="111" t="n">
        <v>33.3</v>
      </c>
      <c r="E16" s="111" t="n">
        <v>31.8</v>
      </c>
      <c r="F16" s="111" t="n">
        <v>29.8</v>
      </c>
      <c r="G16" s="111" t="n">
        <v>37.2</v>
      </c>
      <c r="H16" s="111" t="n">
        <v>36.6</v>
      </c>
      <c r="I16" s="111" t="n">
        <v>35.4</v>
      </c>
      <c r="J16" s="111" t="n">
        <v>34</v>
      </c>
      <c r="K16" s="111" t="n">
        <v>40.1</v>
      </c>
      <c r="L16" s="111" t="n">
        <v>40</v>
      </c>
      <c r="M16" s="111" t="n">
        <v>39.1</v>
      </c>
      <c r="N16" s="111" t="n">
        <v>37.1</v>
      </c>
      <c r="O16" s="111" t="n">
        <v>42.8</v>
      </c>
      <c r="P16" s="111" t="n">
        <v>42.7</v>
      </c>
      <c r="Q16" s="111" t="n">
        <v>42.7</v>
      </c>
      <c r="R16" s="111" t="n">
        <v>42.3</v>
      </c>
      <c r="S16" s="111" t="n">
        <v>43.3</v>
      </c>
      <c r="T16" s="111" t="n">
        <v>43.3</v>
      </c>
      <c r="U16" s="111" t="n">
        <v>43.5</v>
      </c>
      <c r="V16" s="111" t="n">
        <v>43.3</v>
      </c>
      <c r="W16" s="111" t="n">
        <v>46</v>
      </c>
      <c r="X16" s="111" t="n">
        <v>47.1</v>
      </c>
      <c r="Y16" s="111" t="n">
        <v>47.7</v>
      </c>
      <c r="Z16" s="111" t="n">
        <v>48.1</v>
      </c>
      <c r="AA16" s="111" t="n">
        <v>47.1</v>
      </c>
      <c r="AB16" s="111" t="n">
        <v>48.7</v>
      </c>
      <c r="AC16" s="111" t="n">
        <v>49.4</v>
      </c>
      <c r="AD16" s="111" t="n">
        <v>50.1</v>
      </c>
      <c r="AE16" s="111" t="n">
        <v>48.8</v>
      </c>
      <c r="AF16" s="111" t="n">
        <v>50.8</v>
      </c>
      <c r="AG16" s="111" t="n">
        <v>51.8</v>
      </c>
      <c r="AH16" s="111" t="n">
        <v>52.7</v>
      </c>
      <c r="AI16" s="111" t="n">
        <v>50.8</v>
      </c>
      <c r="AJ16" s="111" t="n">
        <v>52.9</v>
      </c>
      <c r="AK16" s="111" t="n">
        <v>54.1</v>
      </c>
      <c r="AL16" s="111" t="n">
        <v>55.5</v>
      </c>
      <c r="AM16" s="111" t="n">
        <v>51.8</v>
      </c>
      <c r="AN16" s="111" t="n">
        <v>54</v>
      </c>
      <c r="AO16" s="111" t="n">
        <v>55.2</v>
      </c>
      <c r="AP16" s="111" t="n">
        <v>56.6</v>
      </c>
      <c r="AQ16" s="111" t="n">
        <v>52.3</v>
      </c>
      <c r="AR16" s="111" t="n">
        <v>54.7</v>
      </c>
      <c r="AS16" s="111" t="n">
        <v>56.1</v>
      </c>
      <c r="AT16" s="111" t="n">
        <v>57.5</v>
      </c>
      <c r="AU16" s="111" t="n">
        <v>53</v>
      </c>
      <c r="AV16" s="111" t="n">
        <v>55.5</v>
      </c>
      <c r="AW16" s="111" t="n">
        <v>56.6</v>
      </c>
      <c r="AX16" s="111" t="n">
        <v>58.6</v>
      </c>
      <c r="AY16" s="111" t="n">
        <v>58.3</v>
      </c>
      <c r="AZ16" s="111" t="n">
        <v>62.3</v>
      </c>
      <c r="BA16" s="111" t="n">
        <v>63.8</v>
      </c>
      <c r="BB16" s="111" t="n">
        <v>66.6</v>
      </c>
      <c r="BC16" s="111" t="n">
        <v>68</v>
      </c>
      <c r="BD16" s="111" t="n">
        <v>71.7</v>
      </c>
      <c r="BE16" s="111" t="n">
        <v>75.4</v>
      </c>
      <c r="BF16" s="111" t="n">
        <v>80.3</v>
      </c>
      <c r="BG16" s="111" t="n">
        <v>74.1</v>
      </c>
      <c r="BH16" s="111" t="n">
        <v>78.2</v>
      </c>
      <c r="BI16" s="111" t="n">
        <v>82.2</v>
      </c>
      <c r="BJ16" s="111" t="n">
        <v>73.3</v>
      </c>
      <c r="BK16" s="111" t="n">
        <v>62.9</v>
      </c>
      <c r="BL16" s="111" t="n">
        <v>67.6</v>
      </c>
      <c r="BM16" s="111" t="n">
        <v>72.9</v>
      </c>
      <c r="BN16" s="111" t="n">
        <v>69.8</v>
      </c>
      <c r="BO16" s="111" t="n">
        <v>61.4</v>
      </c>
      <c r="BP16" s="111" t="n">
        <v>66.1</v>
      </c>
      <c r="BQ16" s="111" t="n">
        <v>71.3</v>
      </c>
      <c r="BR16" s="111" t="n">
        <v>68.3</v>
      </c>
      <c r="BS16" s="111" t="n">
        <v>61.4</v>
      </c>
      <c r="BT16" s="111" t="n">
        <v>66</v>
      </c>
      <c r="BU16" s="111" t="n">
        <v>71.7</v>
      </c>
      <c r="BV16" s="111" t="n">
        <v>69</v>
      </c>
      <c r="BW16" s="111" t="n">
        <v>64.5</v>
      </c>
      <c r="BX16" s="111" t="n">
        <v>73.3</v>
      </c>
      <c r="BY16" s="111" t="n">
        <v>72.9</v>
      </c>
      <c r="BZ16" s="111" t="n">
        <v>76.8</v>
      </c>
      <c r="CA16" s="111" t="n">
        <v>77</v>
      </c>
      <c r="CB16" s="111" t="n">
        <v>69.7</v>
      </c>
      <c r="CC16" s="112" t="n">
        <v>63.6</v>
      </c>
      <c r="CD16" s="111" t="n">
        <v>74.5</v>
      </c>
      <c r="CE16" s="111" t="n">
        <v>79.6</v>
      </c>
      <c r="CF16" s="111" t="n">
        <v>82.9</v>
      </c>
      <c r="CG16" s="113" t="n">
        <v>72.4</v>
      </c>
      <c r="CH16" s="42" t="n">
        <v>68</v>
      </c>
      <c r="CI16" s="111" t="n">
        <v>89.3</v>
      </c>
      <c r="CJ16" s="111" t="n">
        <v>92</v>
      </c>
      <c r="CK16" s="119" t="n">
        <v>82</v>
      </c>
      <c r="CL16" s="126" t="n">
        <v>78.6</v>
      </c>
      <c r="CM16" s="126" t="n">
        <v>93.9</v>
      </c>
      <c r="CN16" s="111" t="n">
        <v>94.7</v>
      </c>
      <c r="CO16" s="111" t="n">
        <v>83.4</v>
      </c>
      <c r="CP16" s="113" t="n">
        <v>85.1</v>
      </c>
      <c r="CQ16" s="127" t="n">
        <v>97.6</v>
      </c>
      <c r="CR16" s="127" t="n">
        <v>95.9</v>
      </c>
      <c r="CS16" s="127" t="n">
        <v>90.5</v>
      </c>
      <c r="CT16" s="128" t="n">
        <v>89</v>
      </c>
      <c r="CU16" s="129"/>
      <c r="CV16" s="118"/>
      <c r="CW16" s="119"/>
      <c r="CX16" s="119"/>
      <c r="CY16" s="119"/>
      <c r="CZ16" s="118"/>
      <c r="DA16" s="118"/>
      <c r="DB16" s="118"/>
      <c r="DC16" s="118"/>
      <c r="DE16" s="118"/>
      <c r="DF16" s="119"/>
      <c r="DG16" s="119"/>
      <c r="DH16" s="119"/>
    </row>
    <row r="17" customFormat="false" ht="27.6" hidden="false" customHeight="true" outlineLevel="0" collapsed="false">
      <c r="B17" s="40" t="s">
        <v>17</v>
      </c>
      <c r="C17" s="73" t="n">
        <v>30.1</v>
      </c>
      <c r="D17" s="73" t="n">
        <v>36.2</v>
      </c>
      <c r="E17" s="73" t="n">
        <v>39.6</v>
      </c>
      <c r="F17" s="73" t="n">
        <v>51.7</v>
      </c>
      <c r="G17" s="73" t="n">
        <v>29.4</v>
      </c>
      <c r="H17" s="73" t="n">
        <v>35.6</v>
      </c>
      <c r="I17" s="73" t="n">
        <v>39.4</v>
      </c>
      <c r="J17" s="73" t="n">
        <v>52.1</v>
      </c>
      <c r="K17" s="73" t="n">
        <v>30.7</v>
      </c>
      <c r="L17" s="73" t="n">
        <v>37.5</v>
      </c>
      <c r="M17" s="73" t="n">
        <v>42.1</v>
      </c>
      <c r="N17" s="73" t="n">
        <v>56.4</v>
      </c>
      <c r="O17" s="73" t="n">
        <v>32</v>
      </c>
      <c r="P17" s="73" t="n">
        <v>39.3</v>
      </c>
      <c r="Q17" s="73" t="n">
        <v>44</v>
      </c>
      <c r="R17" s="73" t="n">
        <v>60</v>
      </c>
      <c r="S17" s="73" t="n">
        <v>32.7</v>
      </c>
      <c r="T17" s="73" t="n">
        <v>40.2</v>
      </c>
      <c r="U17" s="73" t="n">
        <v>44.8</v>
      </c>
      <c r="V17" s="73" t="n">
        <v>60.1</v>
      </c>
      <c r="W17" s="73" t="n">
        <v>36.5</v>
      </c>
      <c r="X17" s="73" t="n">
        <v>46</v>
      </c>
      <c r="Y17" s="73" t="n">
        <v>51.2</v>
      </c>
      <c r="Z17" s="73" t="n">
        <v>69.1</v>
      </c>
      <c r="AA17" s="73" t="n">
        <v>37.7</v>
      </c>
      <c r="AB17" s="73" t="n">
        <v>47.8</v>
      </c>
      <c r="AC17" s="73" t="n">
        <v>53.9</v>
      </c>
      <c r="AD17" s="73" t="n">
        <v>73.5</v>
      </c>
      <c r="AE17" s="73" t="n">
        <v>41.5</v>
      </c>
      <c r="AF17" s="73" t="n">
        <v>53.1</v>
      </c>
      <c r="AG17" s="73" t="n">
        <v>60.5</v>
      </c>
      <c r="AH17" s="73" t="n">
        <v>83.3</v>
      </c>
      <c r="AI17" s="73" t="n">
        <v>43.8</v>
      </c>
      <c r="AJ17" s="73" t="n">
        <v>56.1</v>
      </c>
      <c r="AK17" s="73" t="n">
        <v>64.1</v>
      </c>
      <c r="AL17" s="73" t="n">
        <v>88.7</v>
      </c>
      <c r="AM17" s="73" t="n">
        <v>44.4</v>
      </c>
      <c r="AN17" s="73" t="n">
        <v>56.9</v>
      </c>
      <c r="AO17" s="73" t="n">
        <v>65.5</v>
      </c>
      <c r="AP17" s="73" t="n">
        <v>91.4</v>
      </c>
      <c r="AQ17" s="73" t="n">
        <v>49</v>
      </c>
      <c r="AR17" s="73" t="n">
        <v>63.5</v>
      </c>
      <c r="AS17" s="73" t="n">
        <v>73.3</v>
      </c>
      <c r="AT17" s="73" t="n">
        <v>104.7</v>
      </c>
      <c r="AU17" s="73" t="n">
        <v>52.1</v>
      </c>
      <c r="AV17" s="73" t="n">
        <v>68.4</v>
      </c>
      <c r="AW17" s="73" t="n">
        <v>79.7</v>
      </c>
      <c r="AX17" s="73" t="n">
        <v>115.9</v>
      </c>
      <c r="AY17" s="73" t="n">
        <v>57</v>
      </c>
      <c r="AZ17" s="73" t="n">
        <v>75.8</v>
      </c>
      <c r="BA17" s="73" t="n">
        <v>89.6</v>
      </c>
      <c r="BB17" s="73" t="n">
        <v>131.6</v>
      </c>
      <c r="BC17" s="73" t="n">
        <v>62.9</v>
      </c>
      <c r="BD17" s="73" t="n">
        <v>84.9</v>
      </c>
      <c r="BE17" s="73" t="n">
        <v>100.8</v>
      </c>
      <c r="BF17" s="73" t="n">
        <v>148</v>
      </c>
      <c r="BG17" s="73" t="n">
        <v>66.8</v>
      </c>
      <c r="BH17" s="73" t="n">
        <v>91.2</v>
      </c>
      <c r="BI17" s="73" t="n">
        <v>110.3</v>
      </c>
      <c r="BJ17" s="73" t="n">
        <v>164.8</v>
      </c>
      <c r="BK17" s="73" t="n">
        <v>61.9</v>
      </c>
      <c r="BL17" s="73" t="n">
        <v>84.6</v>
      </c>
      <c r="BM17" s="73" t="n">
        <v>102.9</v>
      </c>
      <c r="BN17" s="73" t="n">
        <v>153.7</v>
      </c>
      <c r="BO17" s="73" t="n">
        <v>69.2</v>
      </c>
      <c r="BP17" s="73" t="n">
        <v>94.8</v>
      </c>
      <c r="BQ17" s="73" t="n">
        <v>115.2</v>
      </c>
      <c r="BR17" s="73" t="n">
        <v>172.3</v>
      </c>
      <c r="BS17" s="73" t="n">
        <v>69.5</v>
      </c>
      <c r="BT17" s="73" t="n">
        <v>95.3</v>
      </c>
      <c r="BU17" s="73" t="n">
        <v>115.9</v>
      </c>
      <c r="BV17" s="73" t="n">
        <v>177.6</v>
      </c>
      <c r="BW17" s="73" t="n">
        <v>79.5</v>
      </c>
      <c r="BX17" s="73" t="n">
        <v>109.5</v>
      </c>
      <c r="BY17" s="73" t="n">
        <v>147.8</v>
      </c>
      <c r="BZ17" s="73" t="n">
        <v>142</v>
      </c>
      <c r="CA17" s="73" t="n">
        <v>81.4</v>
      </c>
      <c r="CB17" s="73" t="n">
        <v>99.3</v>
      </c>
      <c r="CC17" s="130" t="n">
        <v>111.9</v>
      </c>
      <c r="CD17" s="73" t="n">
        <v>110.6</v>
      </c>
      <c r="CE17" s="73" t="n">
        <v>83.6</v>
      </c>
      <c r="CF17" s="73" t="n">
        <v>104</v>
      </c>
      <c r="CG17" s="131" t="n">
        <v>116.3</v>
      </c>
      <c r="CH17" s="60" t="n">
        <v>119.7</v>
      </c>
      <c r="CI17" s="132" t="n">
        <v>88</v>
      </c>
      <c r="CJ17" s="132" t="n">
        <v>106.8</v>
      </c>
      <c r="CK17" s="133" t="n">
        <v>143.8</v>
      </c>
      <c r="CL17" s="61" t="n">
        <v>97.9</v>
      </c>
      <c r="CM17" s="134" t="n">
        <v>88.8</v>
      </c>
      <c r="CN17" s="132" t="n">
        <v>116.5</v>
      </c>
      <c r="CO17" s="132" t="n">
        <v>128.7</v>
      </c>
      <c r="CP17" s="135" t="n">
        <v>138.1</v>
      </c>
      <c r="CQ17" s="61" t="n">
        <v>101.1</v>
      </c>
      <c r="CR17" s="61" t="n">
        <v>126.4</v>
      </c>
      <c r="CS17" s="61" t="n">
        <v>140.2</v>
      </c>
      <c r="CT17" s="136" t="n">
        <v>143</v>
      </c>
      <c r="CU17" s="129"/>
      <c r="CV17" s="71"/>
      <c r="CW17" s="137"/>
      <c r="CX17" s="137"/>
      <c r="CY17" s="137"/>
      <c r="CZ17" s="71"/>
      <c r="DA17" s="71"/>
      <c r="DB17" s="71"/>
      <c r="DC17" s="71"/>
      <c r="DE17" s="71"/>
      <c r="DF17" s="137"/>
      <c r="DG17" s="137"/>
      <c r="DH17" s="137"/>
    </row>
    <row r="18" customFormat="false" ht="13.8" hidden="false" customHeight="true" outlineLevel="0" collapsed="false">
      <c r="B18" s="40" t="s">
        <v>18</v>
      </c>
      <c r="C18" s="111" t="n">
        <v>64.8</v>
      </c>
      <c r="D18" s="111" t="n">
        <v>69.5</v>
      </c>
      <c r="E18" s="111" t="n">
        <v>86.7</v>
      </c>
      <c r="F18" s="111" t="n">
        <v>87.9</v>
      </c>
      <c r="G18" s="111" t="n">
        <v>69.3</v>
      </c>
      <c r="H18" s="111" t="n">
        <v>75</v>
      </c>
      <c r="I18" s="111" t="n">
        <v>94.1</v>
      </c>
      <c r="J18" s="111" t="n">
        <v>95.8</v>
      </c>
      <c r="K18" s="111" t="n">
        <v>71.8</v>
      </c>
      <c r="L18" s="111" t="n">
        <v>77.8</v>
      </c>
      <c r="M18" s="111" t="n">
        <v>98.8</v>
      </c>
      <c r="N18" s="111" t="n">
        <v>101.1</v>
      </c>
      <c r="O18" s="111" t="n">
        <v>75.1</v>
      </c>
      <c r="P18" s="111" t="n">
        <v>82.1</v>
      </c>
      <c r="Q18" s="111" t="n">
        <v>105</v>
      </c>
      <c r="R18" s="111" t="n">
        <v>108</v>
      </c>
      <c r="S18" s="111" t="n">
        <v>76.3</v>
      </c>
      <c r="T18" s="111" t="n">
        <v>83.4</v>
      </c>
      <c r="U18" s="111" t="n">
        <v>107.3</v>
      </c>
      <c r="V18" s="111" t="n">
        <v>110.6</v>
      </c>
      <c r="W18" s="111" t="n">
        <v>79.9</v>
      </c>
      <c r="X18" s="111" t="n">
        <v>87.6</v>
      </c>
      <c r="Y18" s="111" t="n">
        <v>113.7</v>
      </c>
      <c r="Z18" s="111" t="n">
        <v>118.3</v>
      </c>
      <c r="AA18" s="111" t="n">
        <v>81.5</v>
      </c>
      <c r="AB18" s="111" t="n">
        <v>89.8</v>
      </c>
      <c r="AC18" s="111" t="n">
        <v>117.8</v>
      </c>
      <c r="AD18" s="111" t="n">
        <v>126.4</v>
      </c>
      <c r="AE18" s="111" t="n">
        <v>83.1</v>
      </c>
      <c r="AF18" s="111" t="n">
        <v>92.4</v>
      </c>
      <c r="AG18" s="111" t="n">
        <v>123.1</v>
      </c>
      <c r="AH18" s="111" t="n">
        <v>134.9</v>
      </c>
      <c r="AI18" s="111" t="n">
        <v>85</v>
      </c>
      <c r="AJ18" s="111" t="n">
        <v>95.4</v>
      </c>
      <c r="AK18" s="111" t="n">
        <v>129.5</v>
      </c>
      <c r="AL18" s="111" t="n">
        <v>142.1</v>
      </c>
      <c r="AM18" s="111" t="n">
        <v>85.2</v>
      </c>
      <c r="AN18" s="111" t="n">
        <v>95.7</v>
      </c>
      <c r="AO18" s="111" t="n">
        <v>130.1</v>
      </c>
      <c r="AP18" s="111" t="n">
        <v>142.7</v>
      </c>
      <c r="AQ18" s="111" t="n">
        <v>88.2</v>
      </c>
      <c r="AR18" s="111" t="n">
        <v>100</v>
      </c>
      <c r="AS18" s="111" t="n">
        <v>136</v>
      </c>
      <c r="AT18" s="111" t="n">
        <v>150</v>
      </c>
      <c r="AU18" s="111" t="n">
        <v>92.8</v>
      </c>
      <c r="AV18" s="111" t="n">
        <v>106.3</v>
      </c>
      <c r="AW18" s="111" t="n">
        <v>148.5</v>
      </c>
      <c r="AX18" s="111" t="n">
        <v>161.7</v>
      </c>
      <c r="AY18" s="111" t="n">
        <v>95.7</v>
      </c>
      <c r="AZ18" s="111" t="n">
        <v>112</v>
      </c>
      <c r="BA18" s="111" t="n">
        <v>163.8</v>
      </c>
      <c r="BB18" s="111" t="n">
        <v>181.1</v>
      </c>
      <c r="BC18" s="111" t="n">
        <v>99.8</v>
      </c>
      <c r="BD18" s="111" t="n">
        <v>117.8</v>
      </c>
      <c r="BE18" s="111" t="n">
        <v>179</v>
      </c>
      <c r="BF18" s="111" t="n">
        <v>199.2</v>
      </c>
      <c r="BG18" s="111" t="n">
        <v>102.8</v>
      </c>
      <c r="BH18" s="111" t="n">
        <v>122.1</v>
      </c>
      <c r="BI18" s="111" t="n">
        <v>185.5</v>
      </c>
      <c r="BJ18" s="111" t="n">
        <v>208.6</v>
      </c>
      <c r="BK18" s="111" t="n">
        <v>102.7</v>
      </c>
      <c r="BL18" s="111" t="n">
        <v>122.6</v>
      </c>
      <c r="BM18" s="111" t="n">
        <v>188</v>
      </c>
      <c r="BN18" s="111" t="n">
        <v>216.8</v>
      </c>
      <c r="BO18" s="111" t="n">
        <v>103.5</v>
      </c>
      <c r="BP18" s="111" t="n">
        <v>123.7</v>
      </c>
      <c r="BQ18" s="111" t="n">
        <v>189.8</v>
      </c>
      <c r="BR18" s="111" t="n">
        <v>218.8</v>
      </c>
      <c r="BS18" s="111" t="n">
        <v>101.9</v>
      </c>
      <c r="BT18" s="111" t="n">
        <v>122.2</v>
      </c>
      <c r="BU18" s="111" t="n">
        <v>189.7</v>
      </c>
      <c r="BV18" s="111" t="n">
        <v>220.7</v>
      </c>
      <c r="BW18" s="111" t="n">
        <v>104.2</v>
      </c>
      <c r="BX18" s="111" t="n">
        <v>159.5</v>
      </c>
      <c r="BY18" s="111" t="n">
        <v>182.9</v>
      </c>
      <c r="BZ18" s="111" t="n">
        <v>195.4</v>
      </c>
      <c r="CA18" s="111" t="n">
        <v>156.4</v>
      </c>
      <c r="CB18" s="111" t="n">
        <v>167.8</v>
      </c>
      <c r="CC18" s="112" t="n">
        <v>184</v>
      </c>
      <c r="CD18" s="111" t="n">
        <v>164</v>
      </c>
      <c r="CE18" s="111" t="n">
        <v>171.8</v>
      </c>
      <c r="CF18" s="111" t="n">
        <v>187.2</v>
      </c>
      <c r="CG18" s="113" t="n">
        <v>205.3</v>
      </c>
      <c r="CH18" s="42" t="n">
        <v>185.2</v>
      </c>
      <c r="CI18" s="111" t="n">
        <v>172.6</v>
      </c>
      <c r="CJ18" s="111" t="n">
        <v>188.4</v>
      </c>
      <c r="CK18" s="112" t="n">
        <v>238.7</v>
      </c>
      <c r="CL18" s="114" t="n">
        <v>153.9</v>
      </c>
      <c r="CM18" s="115" t="n">
        <v>174.1</v>
      </c>
      <c r="CN18" s="111" t="n">
        <v>191.4</v>
      </c>
      <c r="CO18" s="111" t="n">
        <v>213</v>
      </c>
      <c r="CP18" s="113" t="n">
        <v>151.2</v>
      </c>
      <c r="CQ18" s="114" t="n">
        <v>174.2</v>
      </c>
      <c r="CR18" s="114" t="n">
        <v>185.3</v>
      </c>
      <c r="CS18" s="114" t="n">
        <v>216.9</v>
      </c>
      <c r="CT18" s="116" t="n">
        <v>163.2</v>
      </c>
      <c r="CV18" s="118"/>
      <c r="CW18" s="119"/>
      <c r="CX18" s="119"/>
      <c r="CY18" s="119"/>
      <c r="CZ18" s="118"/>
      <c r="DA18" s="118"/>
      <c r="DB18" s="118"/>
      <c r="DC18" s="118"/>
      <c r="DE18" s="118"/>
      <c r="DF18" s="119"/>
      <c r="DG18" s="119"/>
      <c r="DH18" s="119"/>
    </row>
    <row r="19" customFormat="false" ht="13.8" hidden="false" customHeight="true" outlineLevel="0" collapsed="false">
      <c r="B19" s="40" t="s">
        <v>19</v>
      </c>
      <c r="C19" s="111" t="n">
        <v>64.1</v>
      </c>
      <c r="D19" s="111" t="n">
        <v>68</v>
      </c>
      <c r="E19" s="111" t="n">
        <v>71.3</v>
      </c>
      <c r="F19" s="111" t="n">
        <v>78.1</v>
      </c>
      <c r="G19" s="111" t="n">
        <v>64.6</v>
      </c>
      <c r="H19" s="111" t="n">
        <v>68.8</v>
      </c>
      <c r="I19" s="111" t="n">
        <v>72.8</v>
      </c>
      <c r="J19" s="111" t="n">
        <v>80.7</v>
      </c>
      <c r="K19" s="111" t="n">
        <v>66.8</v>
      </c>
      <c r="L19" s="111" t="n">
        <v>71.3</v>
      </c>
      <c r="M19" s="111" t="n">
        <v>75.6</v>
      </c>
      <c r="N19" s="111" t="n">
        <v>84.3</v>
      </c>
      <c r="O19" s="111" t="n">
        <v>68.1</v>
      </c>
      <c r="P19" s="111" t="n">
        <v>73.2</v>
      </c>
      <c r="Q19" s="111" t="n">
        <v>78</v>
      </c>
      <c r="R19" s="111" t="n">
        <v>87.5</v>
      </c>
      <c r="S19" s="111" t="n">
        <v>68.8</v>
      </c>
      <c r="T19" s="111" t="n">
        <v>74.1</v>
      </c>
      <c r="U19" s="111" t="n">
        <v>79.3</v>
      </c>
      <c r="V19" s="111" t="n">
        <v>89.1</v>
      </c>
      <c r="W19" s="111" t="n">
        <v>71.4</v>
      </c>
      <c r="X19" s="111" t="n">
        <v>77.6</v>
      </c>
      <c r="Y19" s="111" t="n">
        <v>83.5</v>
      </c>
      <c r="Z19" s="111" t="n">
        <v>94</v>
      </c>
      <c r="AA19" s="111" t="n">
        <v>73.1</v>
      </c>
      <c r="AB19" s="111" t="n">
        <v>80.3</v>
      </c>
      <c r="AC19" s="111" t="n">
        <v>86.6</v>
      </c>
      <c r="AD19" s="111" t="n">
        <v>98.6</v>
      </c>
      <c r="AE19" s="111" t="n">
        <v>76</v>
      </c>
      <c r="AF19" s="111" t="n">
        <v>83.7</v>
      </c>
      <c r="AG19" s="111" t="n">
        <v>90.9</v>
      </c>
      <c r="AH19" s="111" t="n">
        <v>104.3</v>
      </c>
      <c r="AI19" s="111" t="n">
        <v>79.3</v>
      </c>
      <c r="AJ19" s="111" t="n">
        <v>87.7</v>
      </c>
      <c r="AK19" s="111" t="n">
        <v>95.3</v>
      </c>
      <c r="AL19" s="111" t="n">
        <v>109.6</v>
      </c>
      <c r="AM19" s="111" t="n">
        <v>81.3</v>
      </c>
      <c r="AN19" s="111" t="n">
        <v>90.2</v>
      </c>
      <c r="AO19" s="111" t="n">
        <v>98.3</v>
      </c>
      <c r="AP19" s="111" t="n">
        <v>113.2</v>
      </c>
      <c r="AQ19" s="111" t="n">
        <v>83.1</v>
      </c>
      <c r="AR19" s="111" t="n">
        <v>93.7</v>
      </c>
      <c r="AS19" s="111" t="n">
        <v>102.2</v>
      </c>
      <c r="AT19" s="111" t="n">
        <v>118.6</v>
      </c>
      <c r="AU19" s="111" t="n">
        <v>85</v>
      </c>
      <c r="AV19" s="111" t="n">
        <v>96</v>
      </c>
      <c r="AW19" s="111" t="n">
        <v>106.1</v>
      </c>
      <c r="AX19" s="111" t="n">
        <v>124.5</v>
      </c>
      <c r="AY19" s="111" t="n">
        <v>85.6</v>
      </c>
      <c r="AZ19" s="111" t="n">
        <v>96.9</v>
      </c>
      <c r="BA19" s="111" t="n">
        <v>107.3</v>
      </c>
      <c r="BB19" s="111" t="n">
        <v>126.2</v>
      </c>
      <c r="BC19" s="111" t="n">
        <v>84.8</v>
      </c>
      <c r="BD19" s="111" t="n">
        <v>96.1</v>
      </c>
      <c r="BE19" s="111" t="n">
        <v>106.5</v>
      </c>
      <c r="BF19" s="111" t="n">
        <v>127.8</v>
      </c>
      <c r="BG19" s="111" t="n">
        <v>84.2</v>
      </c>
      <c r="BH19" s="111" t="n">
        <v>95.6</v>
      </c>
      <c r="BI19" s="111" t="n">
        <v>106.5</v>
      </c>
      <c r="BJ19" s="111" t="n">
        <v>127.7</v>
      </c>
      <c r="BK19" s="111" t="n">
        <v>76.7</v>
      </c>
      <c r="BL19" s="111" t="n">
        <v>88</v>
      </c>
      <c r="BM19" s="111" t="n">
        <v>99.2</v>
      </c>
      <c r="BN19" s="111" t="n">
        <v>119</v>
      </c>
      <c r="BO19" s="111" t="n">
        <v>75.4</v>
      </c>
      <c r="BP19" s="111" t="n">
        <v>87</v>
      </c>
      <c r="BQ19" s="111" t="n">
        <v>98.6</v>
      </c>
      <c r="BR19" s="111" t="n">
        <v>118.6</v>
      </c>
      <c r="BS19" s="111" t="n">
        <v>78.3</v>
      </c>
      <c r="BT19" s="111" t="n">
        <v>90.5</v>
      </c>
      <c r="BU19" s="111" t="n">
        <v>103</v>
      </c>
      <c r="BV19" s="111" t="n">
        <v>124.4</v>
      </c>
      <c r="BW19" s="111" t="n">
        <v>85.2</v>
      </c>
      <c r="BX19" s="111" t="n">
        <v>102.6</v>
      </c>
      <c r="BY19" s="111" t="n">
        <v>93.3</v>
      </c>
      <c r="BZ19" s="111" t="n">
        <v>125</v>
      </c>
      <c r="CA19" s="111" t="n">
        <v>82.4</v>
      </c>
      <c r="CB19" s="111" t="n">
        <v>103.8</v>
      </c>
      <c r="CC19" s="112" t="n">
        <v>81.8</v>
      </c>
      <c r="CD19" s="111" t="n">
        <v>106.2</v>
      </c>
      <c r="CE19" s="111" t="n">
        <v>75.4</v>
      </c>
      <c r="CF19" s="111" t="n">
        <v>100.6</v>
      </c>
      <c r="CG19" s="113" t="n">
        <v>82.8</v>
      </c>
      <c r="CH19" s="42" t="n">
        <v>121</v>
      </c>
      <c r="CI19" s="111" t="n">
        <v>76.8</v>
      </c>
      <c r="CJ19" s="111" t="n">
        <v>100.7</v>
      </c>
      <c r="CK19" s="112" t="n">
        <v>82.8</v>
      </c>
      <c r="CL19" s="114" t="n">
        <v>122.7</v>
      </c>
      <c r="CM19" s="115" t="n">
        <v>77.6</v>
      </c>
      <c r="CN19" s="111" t="n">
        <v>105.5</v>
      </c>
      <c r="CO19" s="111" t="n">
        <v>84.7</v>
      </c>
      <c r="CP19" s="113" t="n">
        <v>131.7</v>
      </c>
      <c r="CQ19" s="114" t="n">
        <v>75.8</v>
      </c>
      <c r="CR19" s="114" t="n">
        <v>107.9</v>
      </c>
      <c r="CS19" s="114" t="n">
        <v>85.7</v>
      </c>
      <c r="CT19" s="116" t="n">
        <v>135.1</v>
      </c>
      <c r="CU19" s="117"/>
      <c r="CV19" s="118"/>
      <c r="CW19" s="119"/>
      <c r="CX19" s="119"/>
      <c r="CY19" s="119"/>
      <c r="CZ19" s="118"/>
      <c r="DA19" s="118"/>
      <c r="DB19" s="118"/>
      <c r="DC19" s="118"/>
      <c r="DE19" s="118"/>
      <c r="DF19" s="119"/>
      <c r="DG19" s="119"/>
      <c r="DH19" s="119"/>
    </row>
    <row r="20" customFormat="false" ht="13.8" hidden="false" customHeight="true" outlineLevel="0" collapsed="false">
      <c r="B20" s="40" t="s">
        <v>20</v>
      </c>
      <c r="C20" s="111" t="n">
        <v>37.5</v>
      </c>
      <c r="D20" s="111" t="n">
        <v>31.2</v>
      </c>
      <c r="E20" s="111" t="n">
        <v>41</v>
      </c>
      <c r="F20" s="111" t="n">
        <v>49.8</v>
      </c>
      <c r="G20" s="111" t="n">
        <v>37.6</v>
      </c>
      <c r="H20" s="111" t="n">
        <v>31.3</v>
      </c>
      <c r="I20" s="111" t="n">
        <v>41.1</v>
      </c>
      <c r="J20" s="111" t="n">
        <v>50</v>
      </c>
      <c r="K20" s="111" t="n">
        <v>38.5</v>
      </c>
      <c r="L20" s="111" t="n">
        <v>32.2</v>
      </c>
      <c r="M20" s="111" t="n">
        <v>42.9</v>
      </c>
      <c r="N20" s="111" t="n">
        <v>52.4</v>
      </c>
      <c r="O20" s="111" t="n">
        <v>39.3</v>
      </c>
      <c r="P20" s="111" t="n">
        <v>33.3</v>
      </c>
      <c r="Q20" s="111" t="n">
        <v>44.2</v>
      </c>
      <c r="R20" s="111" t="n">
        <v>54.1</v>
      </c>
      <c r="S20" s="111" t="n">
        <v>39.8</v>
      </c>
      <c r="T20" s="111" t="n">
        <v>33.8</v>
      </c>
      <c r="U20" s="111" t="n">
        <v>45.1</v>
      </c>
      <c r="V20" s="111" t="n">
        <v>55.5</v>
      </c>
      <c r="W20" s="111" t="n">
        <v>40.9</v>
      </c>
      <c r="X20" s="111" t="n">
        <v>34.9</v>
      </c>
      <c r="Y20" s="111" t="n">
        <v>47</v>
      </c>
      <c r="Z20" s="111" t="n">
        <v>59.3</v>
      </c>
      <c r="AA20" s="111" t="n">
        <v>41.3</v>
      </c>
      <c r="AB20" s="111" t="n">
        <v>36.1</v>
      </c>
      <c r="AC20" s="111" t="n">
        <v>48.9</v>
      </c>
      <c r="AD20" s="111" t="n">
        <v>62.1</v>
      </c>
      <c r="AE20" s="111" t="n">
        <v>43.6</v>
      </c>
      <c r="AF20" s="111" t="n">
        <v>38.5</v>
      </c>
      <c r="AG20" s="111" t="n">
        <v>52.8</v>
      </c>
      <c r="AH20" s="111" t="n">
        <v>67.4</v>
      </c>
      <c r="AI20" s="111" t="n">
        <v>45.7</v>
      </c>
      <c r="AJ20" s="111" t="n">
        <v>40.5</v>
      </c>
      <c r="AK20" s="111" t="n">
        <v>55.6</v>
      </c>
      <c r="AL20" s="111" t="n">
        <v>71.5</v>
      </c>
      <c r="AM20" s="111" t="n">
        <v>45.9</v>
      </c>
      <c r="AN20" s="111" t="n">
        <v>40.7</v>
      </c>
      <c r="AO20" s="111" t="n">
        <v>55.8</v>
      </c>
      <c r="AP20" s="111" t="n">
        <v>71.9</v>
      </c>
      <c r="AQ20" s="111" t="n">
        <v>47.9</v>
      </c>
      <c r="AR20" s="111" t="n">
        <v>43.2</v>
      </c>
      <c r="AS20" s="111" t="n">
        <v>59.4</v>
      </c>
      <c r="AT20" s="111" t="n">
        <v>77.3</v>
      </c>
      <c r="AU20" s="111" t="n">
        <v>50.4</v>
      </c>
      <c r="AV20" s="111" t="n">
        <v>45.5</v>
      </c>
      <c r="AW20" s="111" t="n">
        <v>63</v>
      </c>
      <c r="AX20" s="111" t="n">
        <v>82</v>
      </c>
      <c r="AY20" s="111" t="n">
        <v>50.7</v>
      </c>
      <c r="AZ20" s="111" t="n">
        <v>45.9</v>
      </c>
      <c r="BA20" s="111" t="n">
        <v>63.7</v>
      </c>
      <c r="BB20" s="111" t="n">
        <v>83.2</v>
      </c>
      <c r="BC20" s="111" t="n">
        <v>51.7</v>
      </c>
      <c r="BD20" s="111" t="n">
        <v>47.2</v>
      </c>
      <c r="BE20" s="111" t="n">
        <v>66.4</v>
      </c>
      <c r="BF20" s="111" t="n">
        <v>87.1</v>
      </c>
      <c r="BG20" s="111" t="n">
        <v>50.7</v>
      </c>
      <c r="BH20" s="111" t="n">
        <v>46.3</v>
      </c>
      <c r="BI20" s="111" t="n">
        <v>65.7</v>
      </c>
      <c r="BJ20" s="111" t="n">
        <v>86.2</v>
      </c>
      <c r="BK20" s="111" t="n">
        <v>46.2</v>
      </c>
      <c r="BL20" s="111" t="n">
        <v>42.8</v>
      </c>
      <c r="BM20" s="111" t="n">
        <v>65.6</v>
      </c>
      <c r="BN20" s="111" t="n">
        <v>86.1</v>
      </c>
      <c r="BO20" s="111" t="n">
        <v>47.1</v>
      </c>
      <c r="BP20" s="111" t="n">
        <v>43.7</v>
      </c>
      <c r="BQ20" s="111" t="n">
        <v>67</v>
      </c>
      <c r="BR20" s="111" t="n">
        <v>88.1</v>
      </c>
      <c r="BS20" s="111" t="n">
        <v>48.8</v>
      </c>
      <c r="BT20" s="111" t="n">
        <v>45.2</v>
      </c>
      <c r="BU20" s="111" t="n">
        <v>69.4</v>
      </c>
      <c r="BV20" s="111" t="n">
        <v>91.9</v>
      </c>
      <c r="BW20" s="111" t="n">
        <v>49.2</v>
      </c>
      <c r="BX20" s="111" t="n">
        <v>64</v>
      </c>
      <c r="BY20" s="111" t="n">
        <v>73.1</v>
      </c>
      <c r="BZ20" s="111" t="n">
        <v>77.7</v>
      </c>
      <c r="CA20" s="111" t="n">
        <v>53</v>
      </c>
      <c r="CB20" s="111" t="n">
        <v>65</v>
      </c>
      <c r="CC20" s="112" t="n">
        <v>73.8</v>
      </c>
      <c r="CD20" s="111" t="n">
        <v>76.6</v>
      </c>
      <c r="CE20" s="111" t="n">
        <v>52.3</v>
      </c>
      <c r="CF20" s="111" t="n">
        <v>55.7</v>
      </c>
      <c r="CG20" s="113" t="n">
        <v>73.5</v>
      </c>
      <c r="CH20" s="42" t="n">
        <v>66.7</v>
      </c>
      <c r="CI20" s="111" t="n">
        <v>54.4</v>
      </c>
      <c r="CJ20" s="111" t="n">
        <v>58.7</v>
      </c>
      <c r="CK20" s="112" t="n">
        <v>75.5</v>
      </c>
      <c r="CL20" s="114" t="n">
        <v>71.1</v>
      </c>
      <c r="CM20" s="115" t="n">
        <v>58.1</v>
      </c>
      <c r="CN20" s="111" t="n">
        <v>62.1</v>
      </c>
      <c r="CO20" s="111" t="n">
        <v>76.9</v>
      </c>
      <c r="CP20" s="113" t="n">
        <v>74.6</v>
      </c>
      <c r="CQ20" s="114" t="n">
        <v>58.9</v>
      </c>
      <c r="CR20" s="114" t="n">
        <v>65.8</v>
      </c>
      <c r="CS20" s="114" t="n">
        <v>80.1</v>
      </c>
      <c r="CT20" s="116" t="n">
        <v>84.1</v>
      </c>
      <c r="CV20" s="118"/>
      <c r="CW20" s="119"/>
      <c r="CX20" s="119"/>
      <c r="CY20" s="119"/>
      <c r="CZ20" s="118"/>
      <c r="DA20" s="118"/>
      <c r="DB20" s="118"/>
      <c r="DC20" s="118"/>
      <c r="DE20" s="118"/>
      <c r="DF20" s="119"/>
      <c r="DG20" s="119"/>
      <c r="DH20" s="119"/>
    </row>
    <row r="21" customFormat="false" ht="13.8" hidden="false" customHeight="true" outlineLevel="0" collapsed="false">
      <c r="B21" s="40" t="s">
        <v>21</v>
      </c>
      <c r="C21" s="111" t="n">
        <v>27.9</v>
      </c>
      <c r="D21" s="111" t="n">
        <v>31.8</v>
      </c>
      <c r="E21" s="111" t="n">
        <v>44.9</v>
      </c>
      <c r="F21" s="111" t="n">
        <v>40.3</v>
      </c>
      <c r="G21" s="111" t="n">
        <v>28.2</v>
      </c>
      <c r="H21" s="111" t="n">
        <v>32.4</v>
      </c>
      <c r="I21" s="111" t="n">
        <v>45.8</v>
      </c>
      <c r="J21" s="111" t="n">
        <v>41.5</v>
      </c>
      <c r="K21" s="111" t="n">
        <v>29.6</v>
      </c>
      <c r="L21" s="111" t="n">
        <v>33.9</v>
      </c>
      <c r="M21" s="111" t="n">
        <v>48.4</v>
      </c>
      <c r="N21" s="111" t="n">
        <v>44.1</v>
      </c>
      <c r="O21" s="111" t="n">
        <v>30.3</v>
      </c>
      <c r="P21" s="111" t="n">
        <v>35</v>
      </c>
      <c r="Q21" s="111" t="n">
        <v>50</v>
      </c>
      <c r="R21" s="111" t="n">
        <v>45.7</v>
      </c>
      <c r="S21" s="111" t="n">
        <v>30.3</v>
      </c>
      <c r="T21" s="111" t="n">
        <v>35.4</v>
      </c>
      <c r="U21" s="111" t="n">
        <v>50.8</v>
      </c>
      <c r="V21" s="111" t="n">
        <v>46.6</v>
      </c>
      <c r="W21" s="111" t="n">
        <v>32.6</v>
      </c>
      <c r="X21" s="111" t="n">
        <v>38.4</v>
      </c>
      <c r="Y21" s="111" t="n">
        <v>55.9</v>
      </c>
      <c r="Z21" s="111" t="n">
        <v>52.5</v>
      </c>
      <c r="AA21" s="111" t="n">
        <v>33.9</v>
      </c>
      <c r="AB21" s="111" t="n">
        <v>40</v>
      </c>
      <c r="AC21" s="111" t="n">
        <v>58.5</v>
      </c>
      <c r="AD21" s="111" t="n">
        <v>55.1</v>
      </c>
      <c r="AE21" s="111" t="n">
        <v>35.9</v>
      </c>
      <c r="AF21" s="111" t="n">
        <v>42.6</v>
      </c>
      <c r="AG21" s="111" t="n">
        <v>62.3</v>
      </c>
      <c r="AH21" s="111" t="n">
        <v>58.9</v>
      </c>
      <c r="AI21" s="111" t="n">
        <v>37.7</v>
      </c>
      <c r="AJ21" s="111" t="n">
        <v>45</v>
      </c>
      <c r="AK21" s="111" t="n">
        <v>65.7</v>
      </c>
      <c r="AL21" s="111" t="n">
        <v>62.2</v>
      </c>
      <c r="AM21" s="111" t="n">
        <v>38.9</v>
      </c>
      <c r="AN21" s="111" t="n">
        <v>46.9</v>
      </c>
      <c r="AO21" s="111" t="n">
        <v>68.7</v>
      </c>
      <c r="AP21" s="111" t="n">
        <v>65</v>
      </c>
      <c r="AQ21" s="111" t="n">
        <v>41.1</v>
      </c>
      <c r="AR21" s="111" t="n">
        <v>49.6</v>
      </c>
      <c r="AS21" s="111" t="n">
        <v>73</v>
      </c>
      <c r="AT21" s="111" t="n">
        <v>69.6</v>
      </c>
      <c r="AU21" s="111" t="n">
        <v>43.1</v>
      </c>
      <c r="AV21" s="111" t="n">
        <v>52.3</v>
      </c>
      <c r="AW21" s="111" t="n">
        <v>76.9</v>
      </c>
      <c r="AX21" s="111" t="n">
        <v>73.3</v>
      </c>
      <c r="AY21" s="111" t="n">
        <v>45</v>
      </c>
      <c r="AZ21" s="111" t="n">
        <v>55.2</v>
      </c>
      <c r="BA21" s="111" t="n">
        <v>81.3</v>
      </c>
      <c r="BB21" s="111" t="n">
        <v>77.7</v>
      </c>
      <c r="BC21" s="111" t="n">
        <v>47.2</v>
      </c>
      <c r="BD21" s="111" t="n">
        <v>58.5</v>
      </c>
      <c r="BE21" s="111" t="n">
        <v>86.3</v>
      </c>
      <c r="BF21" s="111" t="n">
        <v>82.1</v>
      </c>
      <c r="BG21" s="111" t="n">
        <v>49.8</v>
      </c>
      <c r="BH21" s="111" t="n">
        <v>62.8</v>
      </c>
      <c r="BI21" s="111" t="n">
        <v>92.6</v>
      </c>
      <c r="BJ21" s="111" t="n">
        <v>89.3</v>
      </c>
      <c r="BK21" s="111" t="n">
        <v>47.4</v>
      </c>
      <c r="BL21" s="111" t="n">
        <v>60.2</v>
      </c>
      <c r="BM21" s="111" t="n">
        <v>88.9</v>
      </c>
      <c r="BN21" s="111" t="n">
        <v>85.8</v>
      </c>
      <c r="BO21" s="111" t="n">
        <v>50.9</v>
      </c>
      <c r="BP21" s="111" t="n">
        <v>64.6</v>
      </c>
      <c r="BQ21" s="111" t="n">
        <v>95.6</v>
      </c>
      <c r="BR21" s="111" t="n">
        <v>92.5</v>
      </c>
      <c r="BS21" s="111" t="n">
        <v>52.9</v>
      </c>
      <c r="BT21" s="111" t="n">
        <v>67.4</v>
      </c>
      <c r="BU21" s="111" t="n">
        <v>99.9</v>
      </c>
      <c r="BV21" s="111" t="n">
        <v>97</v>
      </c>
      <c r="BW21" s="111" t="n">
        <v>54.8</v>
      </c>
      <c r="BX21" s="111" t="n">
        <v>70.2</v>
      </c>
      <c r="BY21" s="111" t="n">
        <v>115.6</v>
      </c>
      <c r="BZ21" s="111" t="n">
        <v>100.2</v>
      </c>
      <c r="CA21" s="111" t="n">
        <v>83.8</v>
      </c>
      <c r="CB21" s="111" t="n">
        <v>64.3</v>
      </c>
      <c r="CC21" s="112" t="n">
        <v>125.5</v>
      </c>
      <c r="CD21" s="111" t="n">
        <v>108.6</v>
      </c>
      <c r="CE21" s="111" t="n">
        <v>90.7</v>
      </c>
      <c r="CF21" s="111" t="n">
        <v>95.7</v>
      </c>
      <c r="CG21" s="113" t="n">
        <v>146.2</v>
      </c>
      <c r="CH21" s="42" t="n">
        <v>92.4</v>
      </c>
      <c r="CI21" s="111" t="n">
        <v>102.4</v>
      </c>
      <c r="CJ21" s="111" t="n">
        <v>113.6</v>
      </c>
      <c r="CK21" s="112" t="n">
        <v>130.5</v>
      </c>
      <c r="CL21" s="114" t="n">
        <v>117.4</v>
      </c>
      <c r="CM21" s="115" t="n">
        <v>107.4</v>
      </c>
      <c r="CN21" s="111" t="n">
        <v>121.5</v>
      </c>
      <c r="CO21" s="111" t="n">
        <v>129.5</v>
      </c>
      <c r="CP21" s="113" t="n">
        <v>136.1</v>
      </c>
      <c r="CQ21" s="114" t="n">
        <v>107.3</v>
      </c>
      <c r="CR21" s="114" t="n">
        <v>118.7</v>
      </c>
      <c r="CS21" s="114" t="n">
        <v>130.8</v>
      </c>
      <c r="CT21" s="116" t="n">
        <v>139.1</v>
      </c>
      <c r="CV21" s="118"/>
      <c r="CW21" s="119"/>
      <c r="CX21" s="119"/>
      <c r="CY21" s="119"/>
      <c r="CZ21" s="118"/>
      <c r="DA21" s="118"/>
      <c r="DB21" s="118"/>
      <c r="DC21" s="118"/>
      <c r="DE21" s="118"/>
      <c r="DF21" s="119"/>
      <c r="DG21" s="119"/>
      <c r="DH21" s="119"/>
    </row>
    <row r="22" customFormat="false" ht="27.6" hidden="false" customHeight="true" outlineLevel="0" collapsed="false">
      <c r="B22" s="40" t="s">
        <v>22</v>
      </c>
      <c r="C22" s="73" t="n">
        <v>-26.1</v>
      </c>
      <c r="D22" s="73" t="n">
        <v>-25.1</v>
      </c>
      <c r="E22" s="73" t="n">
        <v>-24.6</v>
      </c>
      <c r="F22" s="73" t="n">
        <v>-23.1</v>
      </c>
      <c r="G22" s="73" t="n">
        <v>-25.2</v>
      </c>
      <c r="H22" s="73" t="n">
        <v>-24.4</v>
      </c>
      <c r="I22" s="73" t="n">
        <v>-24</v>
      </c>
      <c r="J22" s="73" t="n">
        <v>-22.6</v>
      </c>
      <c r="K22" s="73" t="n">
        <v>-21</v>
      </c>
      <c r="L22" s="73" t="n">
        <v>-20.6</v>
      </c>
      <c r="M22" s="73" t="n">
        <v>-20.4</v>
      </c>
      <c r="N22" s="73" t="n">
        <v>-19.1</v>
      </c>
      <c r="O22" s="73" t="n">
        <v>-18</v>
      </c>
      <c r="P22" s="73" t="n">
        <v>-17.9</v>
      </c>
      <c r="Q22" s="73" t="n">
        <v>-17.9</v>
      </c>
      <c r="R22" s="73" t="n">
        <v>-17.7</v>
      </c>
      <c r="S22" s="73" t="n">
        <v>-18.1</v>
      </c>
      <c r="T22" s="73" t="n">
        <v>-18.1</v>
      </c>
      <c r="U22" s="73" t="n">
        <v>-18.2</v>
      </c>
      <c r="V22" s="73" t="n">
        <v>-18.1</v>
      </c>
      <c r="W22" s="73" t="n">
        <v>-18.2</v>
      </c>
      <c r="X22" s="73" t="n">
        <v>-18.4</v>
      </c>
      <c r="Y22" s="73" t="n">
        <v>-18.7</v>
      </c>
      <c r="Z22" s="73" t="n">
        <v>-18.7</v>
      </c>
      <c r="AA22" s="73" t="n">
        <v>-16.5</v>
      </c>
      <c r="AB22" s="73" t="n">
        <v>-16.8</v>
      </c>
      <c r="AC22" s="73" t="n">
        <v>-17.6</v>
      </c>
      <c r="AD22" s="73" t="n">
        <v>-17.6</v>
      </c>
      <c r="AE22" s="73" t="n">
        <v>-14.1</v>
      </c>
      <c r="AF22" s="73" t="n">
        <v>-14.2</v>
      </c>
      <c r="AG22" s="73" t="n">
        <v>-15.9</v>
      </c>
      <c r="AH22" s="73" t="n">
        <v>-15.9</v>
      </c>
      <c r="AI22" s="73" t="n">
        <v>-10.6</v>
      </c>
      <c r="AJ22" s="73" t="n">
        <v>-10.7</v>
      </c>
      <c r="AK22" s="73" t="n">
        <v>-11.9</v>
      </c>
      <c r="AL22" s="73" t="n">
        <v>-12</v>
      </c>
      <c r="AM22" s="73" t="n">
        <v>-7.9</v>
      </c>
      <c r="AN22" s="73" t="n">
        <v>-8</v>
      </c>
      <c r="AO22" s="73" t="n">
        <v>-8.9</v>
      </c>
      <c r="AP22" s="73" t="n">
        <v>-9</v>
      </c>
      <c r="AQ22" s="73" t="n">
        <v>-6</v>
      </c>
      <c r="AR22" s="73" t="n">
        <v>-6</v>
      </c>
      <c r="AS22" s="73" t="n">
        <v>-6.7</v>
      </c>
      <c r="AT22" s="73" t="n">
        <v>-6.7</v>
      </c>
      <c r="AU22" s="73" t="n">
        <v>-4.5</v>
      </c>
      <c r="AV22" s="73" t="n">
        <v>-4.5</v>
      </c>
      <c r="AW22" s="73" t="n">
        <v>-5</v>
      </c>
      <c r="AX22" s="73" t="n">
        <v>-5</v>
      </c>
      <c r="AY22" s="73" t="n">
        <v>-3.3</v>
      </c>
      <c r="AZ22" s="73" t="n">
        <v>-3.4</v>
      </c>
      <c r="BA22" s="73" t="n">
        <v>-3.8</v>
      </c>
      <c r="BB22" s="73" t="n">
        <v>-3.8</v>
      </c>
      <c r="BC22" s="73" t="n">
        <v>-2.5</v>
      </c>
      <c r="BD22" s="73" t="n">
        <v>-2.5</v>
      </c>
      <c r="BE22" s="73" t="n">
        <v>-2.8</v>
      </c>
      <c r="BF22" s="73" t="n">
        <v>-2.8</v>
      </c>
      <c r="BG22" s="73" t="n">
        <v>-1.9</v>
      </c>
      <c r="BH22" s="73" t="n">
        <v>-1.9</v>
      </c>
      <c r="BI22" s="73" t="n">
        <v>-2.1</v>
      </c>
      <c r="BJ22" s="73" t="n">
        <v>-2.1</v>
      </c>
      <c r="BK22" s="73" t="n">
        <v>-1.4</v>
      </c>
      <c r="BL22" s="73" t="n">
        <v>-1.4</v>
      </c>
      <c r="BM22" s="73" t="n">
        <v>-1.6</v>
      </c>
      <c r="BN22" s="73" t="n">
        <v>-1.6</v>
      </c>
      <c r="BO22" s="73" t="n">
        <v>-1.1</v>
      </c>
      <c r="BP22" s="73" t="n">
        <v>-1.1</v>
      </c>
      <c r="BQ22" s="73" t="n">
        <v>-1.2</v>
      </c>
      <c r="BR22" s="73" t="n">
        <v>-1.2</v>
      </c>
      <c r="BS22" s="73" t="n">
        <v>-0.8</v>
      </c>
      <c r="BT22" s="73" t="n">
        <v>-0.8</v>
      </c>
      <c r="BU22" s="73" t="n">
        <v>-0.9</v>
      </c>
      <c r="BV22" s="73" t="n">
        <v>-0.9</v>
      </c>
      <c r="BW22" s="73" t="n">
        <v>-0.6</v>
      </c>
      <c r="BX22" s="73" t="n">
        <v>-0.6</v>
      </c>
      <c r="BY22" s="73" t="n">
        <v>-0.68</v>
      </c>
      <c r="BZ22" s="73" t="n">
        <v>-0.45</v>
      </c>
      <c r="CA22" s="73" t="n">
        <v>-0.45</v>
      </c>
      <c r="CB22" s="73" t="n">
        <v>-0.48</v>
      </c>
      <c r="CC22" s="130" t="n">
        <v>-0.49</v>
      </c>
      <c r="CD22" s="73" t="n">
        <v>-0.47</v>
      </c>
      <c r="CE22" s="73" t="n">
        <v>-0.45</v>
      </c>
      <c r="CF22" s="73" t="n">
        <v>-0.4</v>
      </c>
      <c r="CG22" s="131" t="n">
        <v>-0.4</v>
      </c>
      <c r="CH22" s="60" t="n">
        <v>-0.4</v>
      </c>
      <c r="CI22" s="73" t="n">
        <v>-0.6</v>
      </c>
      <c r="CJ22" s="73" t="n">
        <v>-0.45</v>
      </c>
      <c r="CK22" s="130" t="n">
        <v>-0.5</v>
      </c>
      <c r="CL22" s="73" t="n">
        <v>-0.45</v>
      </c>
      <c r="CM22" s="138" t="n">
        <v>-0.4</v>
      </c>
      <c r="CN22" s="73" t="n">
        <v>-0.5</v>
      </c>
      <c r="CO22" s="73" t="n">
        <v>-0.5</v>
      </c>
      <c r="CP22" s="131" t="n">
        <v>-0.4</v>
      </c>
      <c r="CQ22" s="73" t="n">
        <v>-0.5</v>
      </c>
      <c r="CR22" s="73" t="n">
        <v>-0.5</v>
      </c>
      <c r="CS22" s="73" t="n">
        <v>-0.4</v>
      </c>
      <c r="CT22" s="139" t="n">
        <v>-0.4</v>
      </c>
      <c r="CV22" s="140"/>
      <c r="CW22" s="140"/>
      <c r="CX22" s="140"/>
      <c r="CY22" s="140"/>
      <c r="CZ22" s="140"/>
      <c r="DA22" s="140"/>
      <c r="DB22" s="140"/>
      <c r="DC22" s="140"/>
      <c r="DE22" s="140"/>
      <c r="DF22" s="140"/>
      <c r="DG22" s="140"/>
      <c r="DH22" s="140"/>
    </row>
    <row r="23" customFormat="false" ht="13.8" hidden="false" customHeight="true" outlineLevel="0" collapsed="false">
      <c r="B23" s="40" t="s">
        <v>23</v>
      </c>
      <c r="C23" s="111" t="n">
        <v>135.3</v>
      </c>
      <c r="D23" s="111" t="n">
        <v>145.7</v>
      </c>
      <c r="E23" s="111" t="n">
        <v>165.5</v>
      </c>
      <c r="F23" s="111" t="n">
        <v>192</v>
      </c>
      <c r="G23" s="111" t="n">
        <v>148.2</v>
      </c>
      <c r="H23" s="111" t="n">
        <v>163</v>
      </c>
      <c r="I23" s="111" t="n">
        <v>186.9</v>
      </c>
      <c r="J23" s="111" t="n">
        <v>217.8</v>
      </c>
      <c r="K23" s="111" t="n">
        <v>161.4</v>
      </c>
      <c r="L23" s="111" t="n">
        <v>180.3</v>
      </c>
      <c r="M23" s="111" t="n">
        <v>207.2</v>
      </c>
      <c r="N23" s="111" t="n">
        <v>247.1</v>
      </c>
      <c r="O23" s="111" t="n">
        <v>177</v>
      </c>
      <c r="P23" s="111" t="n">
        <v>196.7</v>
      </c>
      <c r="Q23" s="111" t="n">
        <v>229.5</v>
      </c>
      <c r="R23" s="111" t="n">
        <v>274</v>
      </c>
      <c r="S23" s="111" t="n">
        <v>189.3</v>
      </c>
      <c r="T23" s="111" t="n">
        <v>211.1</v>
      </c>
      <c r="U23" s="111" t="n">
        <v>248</v>
      </c>
      <c r="V23" s="111" t="n">
        <v>298.1</v>
      </c>
      <c r="W23" s="111" t="n">
        <v>206.2</v>
      </c>
      <c r="X23" s="111" t="n">
        <v>234.1</v>
      </c>
      <c r="Y23" s="111" t="n">
        <v>275.8</v>
      </c>
      <c r="Z23" s="111" t="n">
        <v>333.6</v>
      </c>
      <c r="AA23" s="111" t="n">
        <v>226.9</v>
      </c>
      <c r="AB23" s="111" t="n">
        <v>260.5</v>
      </c>
      <c r="AC23" s="111" t="n">
        <v>306.9</v>
      </c>
      <c r="AD23" s="111" t="n">
        <v>374</v>
      </c>
      <c r="AE23" s="111" t="n">
        <v>260.6</v>
      </c>
      <c r="AF23" s="111" t="n">
        <v>299.7</v>
      </c>
      <c r="AG23" s="111" t="n">
        <v>355.2</v>
      </c>
      <c r="AH23" s="111" t="n">
        <v>435</v>
      </c>
      <c r="AI23" s="111" t="n">
        <v>262.7</v>
      </c>
      <c r="AJ23" s="111" t="n">
        <v>303.3</v>
      </c>
      <c r="AK23" s="111" t="n">
        <v>362</v>
      </c>
      <c r="AL23" s="111" t="n">
        <v>446.8</v>
      </c>
      <c r="AM23" s="111" t="n">
        <v>281.8</v>
      </c>
      <c r="AN23" s="111" t="n">
        <v>324.7</v>
      </c>
      <c r="AO23" s="111" t="n">
        <v>388.3</v>
      </c>
      <c r="AP23" s="111" t="n">
        <v>484.6</v>
      </c>
      <c r="AQ23" s="111" t="n">
        <v>302.7</v>
      </c>
      <c r="AR23" s="111" t="n">
        <v>350.3</v>
      </c>
      <c r="AS23" s="111" t="n">
        <v>419.8</v>
      </c>
      <c r="AT23" s="111" t="n">
        <v>529.3</v>
      </c>
      <c r="AU23" s="111" t="n">
        <v>321.2</v>
      </c>
      <c r="AV23" s="111" t="n">
        <v>374.4</v>
      </c>
      <c r="AW23" s="111" t="n">
        <v>449.1</v>
      </c>
      <c r="AX23" s="111" t="n">
        <v>567.9</v>
      </c>
      <c r="AY23" s="111" t="n">
        <v>345.7</v>
      </c>
      <c r="AZ23" s="111" t="n">
        <v>405.6</v>
      </c>
      <c r="BA23" s="111" t="n">
        <v>488.3</v>
      </c>
      <c r="BB23" s="111" t="n">
        <v>618.6</v>
      </c>
      <c r="BC23" s="111" t="n">
        <v>359.9</v>
      </c>
      <c r="BD23" s="111" t="n">
        <v>425.5</v>
      </c>
      <c r="BE23" s="111" t="n">
        <v>513.2</v>
      </c>
      <c r="BF23" s="111" t="n">
        <v>650.7</v>
      </c>
      <c r="BG23" s="111" t="n">
        <v>371.5</v>
      </c>
      <c r="BH23" s="111" t="n">
        <v>440.9</v>
      </c>
      <c r="BI23" s="111" t="n">
        <v>532.6</v>
      </c>
      <c r="BJ23" s="111" t="n">
        <v>676.3</v>
      </c>
      <c r="BK23" s="111" t="n">
        <v>351</v>
      </c>
      <c r="BL23" s="111" t="n">
        <v>420.2</v>
      </c>
      <c r="BM23" s="111" t="n">
        <v>508.6</v>
      </c>
      <c r="BN23" s="111" t="n">
        <v>652.6</v>
      </c>
      <c r="BO23" s="111" t="n">
        <v>360.7</v>
      </c>
      <c r="BP23" s="111" t="n">
        <v>429.2</v>
      </c>
      <c r="BQ23" s="111" t="n">
        <v>521.6</v>
      </c>
      <c r="BR23" s="111" t="n">
        <v>669.3</v>
      </c>
      <c r="BS23" s="111" t="n">
        <v>366</v>
      </c>
      <c r="BT23" s="111" t="n">
        <v>436.1</v>
      </c>
      <c r="BU23" s="111" t="n">
        <v>530.3</v>
      </c>
      <c r="BV23" s="111" t="n">
        <v>681.1</v>
      </c>
      <c r="BW23" s="111" t="n">
        <v>375.1</v>
      </c>
      <c r="BX23" s="111" t="n">
        <v>448</v>
      </c>
      <c r="BY23" s="111" t="n">
        <v>545.7</v>
      </c>
      <c r="BZ23" s="111" t="n">
        <v>699.1</v>
      </c>
      <c r="CA23" s="111" t="n">
        <v>390</v>
      </c>
      <c r="CB23" s="111" t="n">
        <v>413</v>
      </c>
      <c r="CC23" s="112" t="n">
        <v>542.2</v>
      </c>
      <c r="CD23" s="111" t="n">
        <v>668.5</v>
      </c>
      <c r="CE23" s="111" t="n">
        <v>392</v>
      </c>
      <c r="CF23" s="111" t="n">
        <v>450.3</v>
      </c>
      <c r="CG23" s="113" t="n">
        <v>601.1</v>
      </c>
      <c r="CH23" s="42" t="n">
        <v>743.5</v>
      </c>
      <c r="CI23" s="111" t="n">
        <v>432.8</v>
      </c>
      <c r="CJ23" s="111" t="n">
        <v>467.6</v>
      </c>
      <c r="CK23" s="112" t="n">
        <v>659.9</v>
      </c>
      <c r="CL23" s="114" t="n">
        <v>797.2</v>
      </c>
      <c r="CM23" s="115" t="n">
        <v>496.3</v>
      </c>
      <c r="CN23" s="111" t="n">
        <v>509.2</v>
      </c>
      <c r="CO23" s="111" t="n">
        <v>705</v>
      </c>
      <c r="CP23" s="113" t="n">
        <v>809.9</v>
      </c>
      <c r="CQ23" s="114" t="n">
        <v>538</v>
      </c>
      <c r="CR23" s="114" t="n">
        <v>551.4</v>
      </c>
      <c r="CS23" s="114" t="n">
        <v>768.2</v>
      </c>
      <c r="CT23" s="116" t="n">
        <v>795.9</v>
      </c>
      <c r="CU23" s="117"/>
      <c r="CV23" s="118"/>
      <c r="CW23" s="119"/>
      <c r="CX23" s="119"/>
      <c r="CY23" s="119"/>
      <c r="CZ23" s="118"/>
      <c r="DA23" s="118"/>
      <c r="DB23" s="118"/>
      <c r="DC23" s="118"/>
      <c r="DE23" s="118"/>
      <c r="DF23" s="119"/>
      <c r="DG23" s="119"/>
      <c r="DH23" s="119"/>
    </row>
    <row r="24" customFormat="false" ht="14.4" hidden="false" customHeight="true" outlineLevel="0" collapsed="false">
      <c r="B24" s="74" t="s">
        <v>24</v>
      </c>
      <c r="C24" s="141" t="n">
        <v>1492.8</v>
      </c>
      <c r="D24" s="141" t="n">
        <v>1743.6</v>
      </c>
      <c r="E24" s="141" t="n">
        <v>2165.8</v>
      </c>
      <c r="F24" s="141" t="n">
        <v>2024.5</v>
      </c>
      <c r="G24" s="141" t="n">
        <v>1601.6</v>
      </c>
      <c r="H24" s="141" t="n">
        <v>1896.6</v>
      </c>
      <c r="I24" s="141" t="n">
        <v>2373.6</v>
      </c>
      <c r="J24" s="141" t="n">
        <v>2255.9</v>
      </c>
      <c r="K24" s="141" t="n">
        <v>1752</v>
      </c>
      <c r="L24" s="141" t="n">
        <v>2066.6</v>
      </c>
      <c r="M24" s="141" t="n">
        <v>2625.2</v>
      </c>
      <c r="N24" s="141" t="n">
        <v>2513.6</v>
      </c>
      <c r="O24" s="141" t="n">
        <v>1914.5</v>
      </c>
      <c r="P24" s="141" t="n">
        <v>2271.6</v>
      </c>
      <c r="Q24" s="141" t="n">
        <v>2887.1</v>
      </c>
      <c r="R24" s="141" t="n">
        <v>2713.1</v>
      </c>
      <c r="S24" s="141" t="n">
        <v>2361.3</v>
      </c>
      <c r="T24" s="141" t="n">
        <v>2845.4</v>
      </c>
      <c r="U24" s="141" t="n">
        <v>3723</v>
      </c>
      <c r="V24" s="141" t="n">
        <v>3593</v>
      </c>
      <c r="W24" s="141" t="n">
        <v>3315.5</v>
      </c>
      <c r="X24" s="141" t="n">
        <v>3831.8</v>
      </c>
      <c r="Y24" s="141" t="n">
        <v>4984.3</v>
      </c>
      <c r="Z24" s="141" t="n">
        <v>4707.2</v>
      </c>
      <c r="AA24" s="141" t="n">
        <v>4252.2</v>
      </c>
      <c r="AB24" s="141" t="n">
        <v>4771.4</v>
      </c>
      <c r="AC24" s="141" t="n">
        <v>6222.3</v>
      </c>
      <c r="AD24" s="141" t="n">
        <v>5880.6</v>
      </c>
      <c r="AE24" s="141" t="n">
        <v>4630</v>
      </c>
      <c r="AF24" s="141" t="n">
        <v>5251.6</v>
      </c>
      <c r="AG24" s="141" t="n">
        <v>6918.9</v>
      </c>
      <c r="AH24" s="141" t="n">
        <v>6563.6</v>
      </c>
      <c r="AI24" s="141" t="n">
        <v>4906.3</v>
      </c>
      <c r="AJ24" s="141" t="n">
        <v>5576.6</v>
      </c>
      <c r="AK24" s="141" t="n">
        <v>7418.7</v>
      </c>
      <c r="AL24" s="141" t="n">
        <v>7651.6</v>
      </c>
      <c r="AM24" s="141" t="n">
        <v>5148.7</v>
      </c>
      <c r="AN24" s="141" t="n">
        <v>5817.4</v>
      </c>
      <c r="AO24" s="141" t="n">
        <v>7716.5</v>
      </c>
      <c r="AP24" s="141" t="n">
        <v>8094.3</v>
      </c>
      <c r="AQ24" s="141" t="n">
        <v>5019.1</v>
      </c>
      <c r="AR24" s="141" t="n">
        <v>5845.1</v>
      </c>
      <c r="AS24" s="141" t="n">
        <v>7696.7</v>
      </c>
      <c r="AT24" s="141" t="n">
        <v>7794.8</v>
      </c>
      <c r="AU24" s="141" t="n">
        <v>5115.3</v>
      </c>
      <c r="AV24" s="141" t="n">
        <v>5848</v>
      </c>
      <c r="AW24" s="141" t="n">
        <v>7838.1</v>
      </c>
      <c r="AX24" s="141" t="n">
        <v>8134.9</v>
      </c>
      <c r="AY24" s="141" t="n">
        <v>5233.1</v>
      </c>
      <c r="AZ24" s="141" t="n">
        <v>6292</v>
      </c>
      <c r="BA24" s="141" t="n">
        <v>8316.1</v>
      </c>
      <c r="BB24" s="141" t="n">
        <v>8669.1</v>
      </c>
      <c r="BC24" s="141" t="n">
        <v>5334.3</v>
      </c>
      <c r="BD24" s="141" t="n">
        <v>6454.1</v>
      </c>
      <c r="BE24" s="141" t="n">
        <v>8536.9</v>
      </c>
      <c r="BF24" s="141" t="n">
        <v>8982.6</v>
      </c>
      <c r="BG24" s="141" t="n">
        <v>5500.5</v>
      </c>
      <c r="BH24" s="141" t="n">
        <v>6509.4</v>
      </c>
      <c r="BI24" s="141" t="n">
        <v>8492.9</v>
      </c>
      <c r="BJ24" s="141" t="n">
        <v>9112.7</v>
      </c>
      <c r="BK24" s="141" t="n">
        <v>5298.7</v>
      </c>
      <c r="BL24" s="141" t="n">
        <v>6303.7</v>
      </c>
      <c r="BM24" s="141" t="n">
        <v>8239.8</v>
      </c>
      <c r="BN24" s="141" t="n">
        <v>8866</v>
      </c>
      <c r="BO24" s="141" t="n">
        <v>5276.7</v>
      </c>
      <c r="BP24" s="141" t="n">
        <v>6312.2</v>
      </c>
      <c r="BQ24" s="141" t="n">
        <v>8260.3</v>
      </c>
      <c r="BR24" s="141" t="n">
        <v>8903.1</v>
      </c>
      <c r="BS24" s="141" t="n">
        <v>5344.6</v>
      </c>
      <c r="BT24" s="141" t="n">
        <v>6391.6</v>
      </c>
      <c r="BU24" s="141" t="n">
        <v>8375.7</v>
      </c>
      <c r="BV24" s="141" t="n">
        <v>9071.8</v>
      </c>
      <c r="BW24" s="141" t="n">
        <v>5532.7</v>
      </c>
      <c r="BX24" s="141" t="n">
        <v>6547.6</v>
      </c>
      <c r="BY24" s="141" t="n">
        <v>8610.8</v>
      </c>
      <c r="BZ24" s="141" t="n">
        <v>9216.3</v>
      </c>
      <c r="CA24" s="141" t="n">
        <v>5630.5</v>
      </c>
      <c r="CB24" s="141" t="n">
        <v>6337.5</v>
      </c>
      <c r="CC24" s="141" t="n">
        <v>8032.8</v>
      </c>
      <c r="CD24" s="141" t="n">
        <v>8650.8</v>
      </c>
      <c r="CE24" s="141" t="n">
        <v>5570.3</v>
      </c>
      <c r="CF24" s="141" t="n">
        <v>6598.8</v>
      </c>
      <c r="CG24" s="141" t="n">
        <v>8718.5</v>
      </c>
      <c r="CH24" s="141" t="n">
        <v>9373.2</v>
      </c>
      <c r="CI24" s="141" t="n">
        <v>5932.1</v>
      </c>
      <c r="CJ24" s="141" t="n">
        <v>7018.7</v>
      </c>
      <c r="CK24" s="142" t="n">
        <v>9057.4</v>
      </c>
      <c r="CL24" s="143" t="n">
        <v>9679.3</v>
      </c>
      <c r="CM24" s="144" t="n">
        <v>5981.8</v>
      </c>
      <c r="CN24" s="141" t="n">
        <v>7094.9</v>
      </c>
      <c r="CO24" s="141" t="n">
        <v>9236.9</v>
      </c>
      <c r="CP24" s="145" t="n">
        <v>9803.1</v>
      </c>
      <c r="CQ24" s="143" t="n">
        <v>6218.2</v>
      </c>
      <c r="CR24" s="143" t="n">
        <v>7401.6</v>
      </c>
      <c r="CS24" s="143" t="n">
        <v>9732.7</v>
      </c>
      <c r="CT24" s="146" t="n">
        <v>10071.8</v>
      </c>
      <c r="CU24" s="117"/>
      <c r="CV24" s="147"/>
      <c r="CW24" s="148"/>
      <c r="CX24" s="148"/>
      <c r="CY24" s="148"/>
      <c r="CZ24" s="147"/>
      <c r="DA24" s="147"/>
      <c r="DB24" s="147"/>
      <c r="DC24" s="147"/>
      <c r="DE24" s="147"/>
      <c r="DF24" s="148"/>
      <c r="DG24" s="148"/>
      <c r="DH24" s="148"/>
    </row>
    <row r="25" customFormat="false" ht="13.8" hidden="false" customHeight="true" outlineLevel="0" collapsed="false">
      <c r="B25" s="149"/>
      <c r="C25" s="148"/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7"/>
      <c r="CM25" s="147"/>
      <c r="CN25" s="148"/>
      <c r="CO25" s="148"/>
      <c r="CP25" s="148"/>
      <c r="CQ25" s="147"/>
      <c r="CR25" s="147"/>
      <c r="CS25" s="147"/>
      <c r="CT25" s="147"/>
      <c r="CV25" s="147"/>
      <c r="CW25" s="148"/>
      <c r="CX25" s="148"/>
      <c r="CY25" s="148"/>
      <c r="CZ25" s="147"/>
      <c r="DA25" s="147"/>
      <c r="DB25" s="147"/>
      <c r="DC25" s="147"/>
      <c r="DE25" s="147"/>
      <c r="DF25" s="148"/>
      <c r="DG25" s="148"/>
      <c r="DH25" s="148"/>
    </row>
    <row r="26" customFormat="false" ht="13.8" hidden="false" customHeight="true" outlineLevel="0" collapsed="false">
      <c r="B26" s="149"/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7"/>
      <c r="CM26" s="147"/>
      <c r="CN26" s="148"/>
      <c r="CO26" s="148"/>
      <c r="CP26" s="148"/>
      <c r="CQ26" s="147"/>
      <c r="CR26" s="147"/>
      <c r="CS26" s="147"/>
      <c r="CT26" s="147"/>
      <c r="CV26" s="147"/>
      <c r="CW26" s="148"/>
      <c r="CX26" s="148"/>
      <c r="CY26" s="148"/>
      <c r="CZ26" s="147"/>
      <c r="DA26" s="147"/>
      <c r="DB26" s="147"/>
      <c r="DC26" s="147"/>
      <c r="DE26" s="147"/>
      <c r="DF26" s="148"/>
      <c r="DG26" s="148"/>
      <c r="DH26" s="148"/>
    </row>
    <row r="27" customFormat="false" ht="13.8" hidden="false" customHeight="true" outlineLevel="0" collapsed="false">
      <c r="B27" s="149"/>
      <c r="C27" s="148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7"/>
      <c r="CM27" s="147"/>
      <c r="CN27" s="148"/>
      <c r="CO27" s="148"/>
      <c r="CP27" s="148"/>
      <c r="CQ27" s="147"/>
      <c r="CR27" s="147"/>
      <c r="CS27" s="147"/>
      <c r="CT27" s="147"/>
      <c r="CV27" s="147"/>
      <c r="CW27" s="148"/>
      <c r="CX27" s="148"/>
      <c r="CY27" s="148"/>
      <c r="CZ27" s="147"/>
      <c r="DA27" s="147"/>
      <c r="DB27" s="147"/>
      <c r="DC27" s="147"/>
      <c r="DE27" s="147"/>
      <c r="DF27" s="148"/>
      <c r="DG27" s="148"/>
      <c r="DH27" s="148"/>
    </row>
    <row r="28" customFormat="false" ht="17.1" hidden="false" customHeight="tru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150"/>
      <c r="BT28" s="150"/>
      <c r="BU28" s="150"/>
      <c r="BV28" s="150"/>
      <c r="BW28" s="150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/>
      <c r="CI28" s="151"/>
      <c r="CU28" s="152"/>
      <c r="CW28" s="152"/>
    </row>
    <row r="29" customFormat="false" ht="14.25" hidden="false" customHeight="true" outlineLevel="0" collapsed="false">
      <c r="B29" s="153" t="s">
        <v>27</v>
      </c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</row>
    <row r="30" customFormat="false" ht="27.6" hidden="false" customHeight="true" outlineLevel="0" collapsed="false">
      <c r="B30" s="153"/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3"/>
      <c r="CT30" s="153"/>
    </row>
    <row r="31" customFormat="false" ht="17.1" hidden="false" customHeight="tru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154"/>
      <c r="BX31" s="154"/>
      <c r="BY31" s="154"/>
      <c r="BZ31" s="154"/>
      <c r="CA31" s="154"/>
      <c r="CB31" s="154"/>
      <c r="CC31" s="154"/>
      <c r="CD31" s="154"/>
      <c r="CE31" s="154"/>
      <c r="CF31" s="154"/>
      <c r="CG31" s="154"/>
      <c r="CH31" s="154"/>
      <c r="CI31" s="151"/>
    </row>
    <row r="32" customFormat="false" ht="17.1" hidden="false" customHeight="true" outlineLevel="0" collapsed="false">
      <c r="B32" s="2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2"/>
      <c r="CM32" s="2"/>
      <c r="CN32" s="2"/>
      <c r="CO32" s="2"/>
      <c r="CP32" s="2"/>
      <c r="CQ32" s="2"/>
      <c r="CR32" s="2"/>
      <c r="CS32" s="2"/>
    </row>
    <row r="33" customFormat="false" ht="17.1" hidden="false" customHeight="tru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</row>
    <row r="34" customFormat="false" ht="17.1" hidden="false" customHeight="tru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</row>
    <row r="35" customFormat="false" ht="17.1" hidden="false" customHeight="true" outlineLevel="0" collapsed="false">
      <c r="B35" s="155"/>
      <c r="C35" s="156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</row>
    <row r="36" customFormat="false" ht="17.1" hidden="false" customHeight="true" outlineLevel="0" collapsed="false">
      <c r="B36" s="94"/>
      <c r="C36" s="157"/>
      <c r="D36" s="157"/>
      <c r="E36" s="157"/>
      <c r="F36" s="157"/>
      <c r="G36" s="157"/>
      <c r="H36" s="157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  <c r="BH36" s="157"/>
      <c r="BI36" s="157"/>
      <c r="BJ36" s="157"/>
      <c r="BK36" s="157"/>
      <c r="BL36" s="157"/>
      <c r="BM36" s="157"/>
      <c r="BN36" s="157"/>
      <c r="BO36" s="157"/>
      <c r="BP36" s="157"/>
      <c r="BQ36" s="157"/>
      <c r="BR36" s="157"/>
      <c r="BS36" s="157"/>
      <c r="BT36" s="157"/>
      <c r="BU36" s="157"/>
      <c r="BV36" s="157"/>
      <c r="BW36" s="94"/>
      <c r="BX36" s="94"/>
      <c r="BY36" s="94"/>
      <c r="BZ36" s="94"/>
      <c r="CA36" s="94"/>
      <c r="CB36" s="94"/>
      <c r="CC36" s="94"/>
      <c r="CD36" s="94"/>
      <c r="CE36" s="94"/>
      <c r="CF36" s="94"/>
      <c r="CG36" s="94"/>
      <c r="CH36" s="94"/>
      <c r="CI36" s="94"/>
      <c r="CJ36" s="94"/>
      <c r="CK36" s="94"/>
      <c r="CL36" s="94"/>
      <c r="CM36" s="94"/>
      <c r="CN36" s="94"/>
      <c r="CO36" s="94"/>
      <c r="CP36" s="94"/>
      <c r="CQ36" s="94"/>
      <c r="CR36" s="94"/>
      <c r="CS36" s="94"/>
      <c r="CT36" s="94"/>
    </row>
    <row r="37" customFormat="false" ht="17.1" hidden="false" customHeight="true" outlineLevel="0" collapsed="false"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94"/>
      <c r="AO37" s="94"/>
      <c r="AP37" s="94"/>
      <c r="AQ37" s="94"/>
      <c r="AR37" s="94"/>
      <c r="AS37" s="94"/>
      <c r="AT37" s="94"/>
      <c r="AU37" s="94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  <c r="BL37" s="94"/>
      <c r="BM37" s="94"/>
      <c r="BN37" s="94"/>
      <c r="BO37" s="94"/>
      <c r="BP37" s="94"/>
      <c r="BQ37" s="94"/>
      <c r="BR37" s="94"/>
      <c r="BS37" s="94"/>
      <c r="BT37" s="94"/>
      <c r="BU37" s="94"/>
      <c r="BV37" s="94"/>
      <c r="BW37" s="94"/>
      <c r="BX37" s="94"/>
      <c r="BY37" s="94"/>
      <c r="BZ37" s="94"/>
      <c r="CA37" s="94"/>
      <c r="CB37" s="94"/>
      <c r="CC37" s="94"/>
      <c r="CD37" s="94"/>
      <c r="CE37" s="94"/>
      <c r="CF37" s="94"/>
      <c r="CG37" s="94"/>
      <c r="CH37" s="94"/>
      <c r="CI37" s="94"/>
      <c r="CJ37" s="94"/>
      <c r="CK37" s="94"/>
      <c r="CL37" s="101"/>
      <c r="CM37" s="94"/>
      <c r="CN37" s="94"/>
      <c r="CO37" s="94"/>
      <c r="CP37" s="94"/>
      <c r="CQ37" s="94"/>
      <c r="CR37" s="94"/>
      <c r="CS37" s="94"/>
      <c r="CT37" s="94"/>
    </row>
    <row r="38" customFormat="false" ht="17.1" hidden="false" customHeight="true" outlineLevel="0" collapsed="false">
      <c r="B38" s="158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59"/>
      <c r="CI38" s="119"/>
      <c r="CJ38" s="119"/>
      <c r="CK38" s="119"/>
      <c r="CL38" s="118"/>
      <c r="CM38" s="109"/>
      <c r="CN38" s="110"/>
      <c r="CO38" s="119"/>
      <c r="CP38" s="119"/>
      <c r="CQ38" s="109"/>
      <c r="CR38" s="109"/>
      <c r="CS38" s="109"/>
      <c r="CT38" s="109"/>
    </row>
    <row r="39" customFormat="false" ht="17.1" hidden="false" customHeight="true" outlineLevel="0" collapsed="false">
      <c r="B39" s="158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59"/>
      <c r="CI39" s="119"/>
      <c r="CJ39" s="119"/>
      <c r="CK39" s="119"/>
      <c r="CL39" s="118"/>
      <c r="CM39" s="109"/>
      <c r="CN39" s="110"/>
      <c r="CO39" s="119"/>
      <c r="CP39" s="119"/>
      <c r="CQ39" s="109"/>
      <c r="CR39" s="109"/>
      <c r="CS39" s="109"/>
      <c r="CT39" s="109"/>
    </row>
    <row r="40" customFormat="false" ht="17.1" hidden="false" customHeight="true" outlineLevel="0" collapsed="false">
      <c r="B40" s="158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59"/>
      <c r="CI40" s="119"/>
      <c r="CJ40" s="119"/>
      <c r="CK40" s="119"/>
      <c r="CL40" s="118"/>
      <c r="CM40" s="118"/>
      <c r="CN40" s="119"/>
      <c r="CO40" s="119"/>
      <c r="CP40" s="119"/>
      <c r="CQ40" s="118"/>
      <c r="CR40" s="118"/>
      <c r="CS40" s="118"/>
      <c r="CT40" s="118"/>
    </row>
    <row r="41" customFormat="false" ht="17.1" hidden="false" customHeight="true" outlineLevel="0" collapsed="false">
      <c r="B41" s="158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59"/>
      <c r="CI41" s="119"/>
      <c r="CJ41" s="119"/>
      <c r="CK41" s="119"/>
      <c r="CL41" s="118"/>
      <c r="CM41" s="118"/>
      <c r="CN41" s="119"/>
      <c r="CO41" s="119"/>
      <c r="CP41" s="119"/>
      <c r="CQ41" s="118"/>
      <c r="CR41" s="118"/>
      <c r="CS41" s="118"/>
      <c r="CT41" s="118"/>
    </row>
    <row r="42" customFormat="false" ht="17.1" hidden="false" customHeight="true" outlineLevel="0" collapsed="false">
      <c r="B42" s="158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59"/>
      <c r="CI42" s="119"/>
      <c r="CJ42" s="119"/>
      <c r="CK42" s="119"/>
      <c r="CL42" s="118"/>
      <c r="CM42" s="118"/>
      <c r="CN42" s="119"/>
      <c r="CO42" s="119"/>
      <c r="CP42" s="119"/>
      <c r="CQ42" s="118"/>
      <c r="CR42" s="118"/>
      <c r="CS42" s="118"/>
      <c r="CT42" s="118"/>
    </row>
    <row r="43" customFormat="false" ht="17.1" hidden="false" customHeight="true" outlineLevel="0" collapsed="false">
      <c r="B43" s="158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19"/>
      <c r="BT43" s="119"/>
      <c r="BU43" s="119"/>
      <c r="BV43" s="119"/>
      <c r="BW43" s="119"/>
      <c r="BX43" s="119"/>
      <c r="BY43" s="119"/>
      <c r="BZ43" s="119"/>
      <c r="CA43" s="119"/>
      <c r="CB43" s="119"/>
      <c r="CC43" s="119"/>
      <c r="CD43" s="119"/>
      <c r="CE43" s="119"/>
      <c r="CF43" s="119"/>
      <c r="CG43" s="119"/>
      <c r="CH43" s="159"/>
      <c r="CI43" s="119"/>
      <c r="CJ43" s="119"/>
      <c r="CK43" s="119"/>
      <c r="CL43" s="118"/>
      <c r="CM43" s="118"/>
      <c r="CN43" s="119"/>
      <c r="CO43" s="119"/>
      <c r="CP43" s="119"/>
      <c r="CQ43" s="118"/>
      <c r="CR43" s="118"/>
      <c r="CS43" s="118"/>
      <c r="CT43" s="118"/>
    </row>
    <row r="44" customFormat="false" ht="17.1" hidden="false" customHeight="true" outlineLevel="0" collapsed="false">
      <c r="B44" s="158"/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  <c r="BG44" s="125"/>
      <c r="BH44" s="125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  <c r="BS44" s="125"/>
      <c r="BT44" s="125"/>
      <c r="BU44" s="125"/>
      <c r="BV44" s="125"/>
      <c r="BW44" s="125"/>
      <c r="BX44" s="125"/>
      <c r="BY44" s="125"/>
      <c r="BZ44" s="125"/>
      <c r="CA44" s="125"/>
      <c r="CB44" s="125"/>
      <c r="CC44" s="125"/>
      <c r="CD44" s="125"/>
      <c r="CE44" s="125"/>
      <c r="CF44" s="125"/>
      <c r="CG44" s="125"/>
      <c r="CH44" s="160"/>
      <c r="CI44" s="125"/>
      <c r="CJ44" s="125"/>
      <c r="CK44" s="125"/>
      <c r="CL44" s="55"/>
      <c r="CM44" s="55"/>
      <c r="CN44" s="125"/>
      <c r="CO44" s="125"/>
      <c r="CP44" s="125"/>
      <c r="CQ44" s="55"/>
      <c r="CR44" s="55"/>
      <c r="CS44" s="55"/>
      <c r="CT44" s="55"/>
    </row>
    <row r="45" customFormat="false" ht="17.1" hidden="false" customHeight="true" outlineLevel="0" collapsed="false">
      <c r="B45" s="158"/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9"/>
      <c r="CE45" s="119"/>
      <c r="CF45" s="119"/>
      <c r="CG45" s="119"/>
      <c r="CH45" s="159"/>
      <c r="CI45" s="119"/>
      <c r="CJ45" s="119"/>
      <c r="CK45" s="119"/>
      <c r="CL45" s="118"/>
      <c r="CM45" s="118"/>
      <c r="CN45" s="119"/>
      <c r="CO45" s="119"/>
      <c r="CP45" s="119"/>
      <c r="CQ45" s="118"/>
      <c r="CR45" s="118"/>
      <c r="CS45" s="118"/>
      <c r="CT45" s="118"/>
    </row>
    <row r="46" customFormat="false" ht="17.1" hidden="false" customHeight="true" outlineLevel="0" collapsed="false">
      <c r="B46" s="158"/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59"/>
      <c r="CI46" s="119"/>
      <c r="CJ46" s="119"/>
      <c r="CK46" s="119"/>
      <c r="CL46" s="118"/>
      <c r="CM46" s="118"/>
      <c r="CN46" s="119"/>
      <c r="CO46" s="119"/>
      <c r="CP46" s="119"/>
      <c r="CQ46" s="118"/>
      <c r="CR46" s="118"/>
      <c r="CS46" s="118"/>
      <c r="CT46" s="118"/>
    </row>
    <row r="47" customFormat="false" ht="17.1" hidden="false" customHeight="true" outlineLevel="0" collapsed="false">
      <c r="B47" s="158"/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59"/>
      <c r="CI47" s="119"/>
      <c r="CJ47" s="119"/>
      <c r="CK47" s="119"/>
      <c r="CL47" s="118"/>
      <c r="CM47" s="118"/>
      <c r="CN47" s="119"/>
      <c r="CO47" s="119"/>
      <c r="CP47" s="119"/>
      <c r="CQ47" s="118"/>
      <c r="CR47" s="118"/>
      <c r="CS47" s="118"/>
      <c r="CT47" s="118"/>
    </row>
    <row r="48" customFormat="false" ht="13.8" hidden="false" customHeight="true" outlineLevel="0" collapsed="false">
      <c r="B48" s="158"/>
      <c r="C48" s="140"/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140"/>
      <c r="AM48" s="140"/>
      <c r="AN48" s="140"/>
      <c r="AO48" s="140"/>
      <c r="AP48" s="140"/>
      <c r="AQ48" s="140"/>
      <c r="AR48" s="140"/>
      <c r="AS48" s="140"/>
      <c r="AT48" s="140"/>
      <c r="AU48" s="140"/>
      <c r="AV48" s="140"/>
      <c r="AW48" s="140"/>
      <c r="AX48" s="140"/>
      <c r="AY48" s="140"/>
      <c r="AZ48" s="140"/>
      <c r="BA48" s="140"/>
      <c r="BB48" s="140"/>
      <c r="BC48" s="140"/>
      <c r="BD48" s="140"/>
      <c r="BE48" s="140"/>
      <c r="BF48" s="140"/>
      <c r="BG48" s="140"/>
      <c r="BH48" s="140"/>
      <c r="BI48" s="140"/>
      <c r="BJ48" s="140"/>
      <c r="BK48" s="140"/>
      <c r="BL48" s="140"/>
      <c r="BM48" s="140"/>
      <c r="BN48" s="140"/>
      <c r="BO48" s="140"/>
      <c r="BP48" s="140"/>
      <c r="BQ48" s="140"/>
      <c r="BR48" s="140"/>
      <c r="BS48" s="140"/>
      <c r="BT48" s="140"/>
      <c r="BU48" s="140"/>
      <c r="BV48" s="140"/>
      <c r="BW48" s="140"/>
      <c r="BX48" s="140"/>
      <c r="BY48" s="140"/>
      <c r="BZ48" s="140"/>
      <c r="CA48" s="140"/>
      <c r="CB48" s="140"/>
      <c r="CC48" s="140"/>
      <c r="CD48" s="140"/>
      <c r="CE48" s="140"/>
      <c r="CF48" s="140"/>
      <c r="CG48" s="140"/>
      <c r="CH48" s="161"/>
      <c r="CI48" s="137"/>
      <c r="CJ48" s="137"/>
      <c r="CK48" s="137"/>
      <c r="CL48" s="71"/>
      <c r="CM48" s="71"/>
      <c r="CN48" s="137"/>
      <c r="CO48" s="137"/>
      <c r="CP48" s="137"/>
      <c r="CQ48" s="71"/>
      <c r="CR48" s="71"/>
      <c r="CS48" s="71"/>
      <c r="CT48" s="71"/>
    </row>
    <row r="49" customFormat="false" ht="15" hidden="false" customHeight="true" outlineLevel="0" collapsed="false">
      <c r="B49" s="158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  <c r="BM49" s="119"/>
      <c r="BN49" s="119"/>
      <c r="BO49" s="119"/>
      <c r="BP49" s="119"/>
      <c r="BQ49" s="119"/>
      <c r="BR49" s="119"/>
      <c r="BS49" s="119"/>
      <c r="BT49" s="119"/>
      <c r="BU49" s="119"/>
      <c r="BV49" s="119"/>
      <c r="BW49" s="119"/>
      <c r="BX49" s="119"/>
      <c r="BY49" s="119"/>
      <c r="BZ49" s="119"/>
      <c r="CA49" s="119"/>
      <c r="CB49" s="119"/>
      <c r="CC49" s="119"/>
      <c r="CD49" s="119"/>
      <c r="CE49" s="119"/>
      <c r="CF49" s="119"/>
      <c r="CG49" s="119"/>
      <c r="CH49" s="159"/>
      <c r="CI49" s="119"/>
      <c r="CJ49" s="119"/>
      <c r="CK49" s="119"/>
      <c r="CL49" s="118"/>
      <c r="CM49" s="118"/>
      <c r="CN49" s="119"/>
      <c r="CO49" s="119"/>
      <c r="CP49" s="119"/>
      <c r="CQ49" s="118"/>
      <c r="CR49" s="118"/>
      <c r="CS49" s="118"/>
      <c r="CT49" s="118"/>
    </row>
    <row r="50" customFormat="false" ht="15" hidden="false" customHeight="true" outlineLevel="0" collapsed="false">
      <c r="B50" s="158"/>
      <c r="C50" s="119"/>
      <c r="D50" s="119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119"/>
      <c r="AF50" s="119"/>
      <c r="AG50" s="119"/>
      <c r="AH50" s="119"/>
      <c r="AI50" s="119"/>
      <c r="AJ50" s="119"/>
      <c r="AK50" s="119"/>
      <c r="AL50" s="119"/>
      <c r="AM50" s="119"/>
      <c r="AN50" s="119"/>
      <c r="AO50" s="119"/>
      <c r="AP50" s="119"/>
      <c r="AQ50" s="119"/>
      <c r="AR50" s="119"/>
      <c r="AS50" s="119"/>
      <c r="AT50" s="119"/>
      <c r="AU50" s="119"/>
      <c r="AV50" s="119"/>
      <c r="AW50" s="119"/>
      <c r="AX50" s="119"/>
      <c r="AY50" s="119"/>
      <c r="AZ50" s="119"/>
      <c r="BA50" s="119"/>
      <c r="BB50" s="119"/>
      <c r="BC50" s="119"/>
      <c r="BD50" s="119"/>
      <c r="BE50" s="119"/>
      <c r="BF50" s="119"/>
      <c r="BG50" s="119"/>
      <c r="BH50" s="119"/>
      <c r="BI50" s="119"/>
      <c r="BJ50" s="119"/>
      <c r="BK50" s="119"/>
      <c r="BL50" s="119"/>
      <c r="BM50" s="119"/>
      <c r="BN50" s="119"/>
      <c r="BO50" s="119"/>
      <c r="BP50" s="119"/>
      <c r="BQ50" s="119"/>
      <c r="BR50" s="119"/>
      <c r="BS50" s="119"/>
      <c r="BT50" s="119"/>
      <c r="BU50" s="119"/>
      <c r="BV50" s="119"/>
      <c r="BW50" s="119"/>
      <c r="BX50" s="119"/>
      <c r="BY50" s="119"/>
      <c r="BZ50" s="119"/>
      <c r="CA50" s="119"/>
      <c r="CB50" s="119"/>
      <c r="CC50" s="119"/>
      <c r="CD50" s="119"/>
      <c r="CE50" s="119"/>
      <c r="CF50" s="119"/>
      <c r="CG50" s="119"/>
      <c r="CH50" s="159"/>
      <c r="CI50" s="119"/>
      <c r="CJ50" s="119"/>
      <c r="CK50" s="119"/>
      <c r="CL50" s="118"/>
      <c r="CM50" s="118"/>
      <c r="CN50" s="119"/>
      <c r="CO50" s="119"/>
      <c r="CP50" s="119"/>
      <c r="CQ50" s="118"/>
      <c r="CR50" s="118"/>
      <c r="CS50" s="118"/>
      <c r="CT50" s="118"/>
    </row>
    <row r="51" customFormat="false" ht="15" hidden="false" customHeight="true" outlineLevel="0" collapsed="false">
      <c r="B51" s="158"/>
      <c r="C51" s="119"/>
      <c r="D51" s="119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119"/>
      <c r="AF51" s="119"/>
      <c r="AG51" s="119"/>
      <c r="AH51" s="119"/>
      <c r="AI51" s="119"/>
      <c r="AJ51" s="119"/>
      <c r="AK51" s="119"/>
      <c r="AL51" s="119"/>
      <c r="AM51" s="119"/>
      <c r="AN51" s="119"/>
      <c r="AO51" s="119"/>
      <c r="AP51" s="119"/>
      <c r="AQ51" s="119"/>
      <c r="AR51" s="119"/>
      <c r="AS51" s="119"/>
      <c r="AT51" s="119"/>
      <c r="AU51" s="119"/>
      <c r="AV51" s="119"/>
      <c r="AW51" s="119"/>
      <c r="AX51" s="119"/>
      <c r="AY51" s="119"/>
      <c r="AZ51" s="119"/>
      <c r="BA51" s="119"/>
      <c r="BB51" s="119"/>
      <c r="BC51" s="119"/>
      <c r="BD51" s="119"/>
      <c r="BE51" s="119"/>
      <c r="BF51" s="119"/>
      <c r="BG51" s="119"/>
      <c r="BH51" s="119"/>
      <c r="BI51" s="119"/>
      <c r="BJ51" s="119"/>
      <c r="BK51" s="119"/>
      <c r="BL51" s="119"/>
      <c r="BM51" s="119"/>
      <c r="BN51" s="119"/>
      <c r="BO51" s="119"/>
      <c r="BP51" s="119"/>
      <c r="BQ51" s="119"/>
      <c r="BR51" s="119"/>
      <c r="BS51" s="119"/>
      <c r="BT51" s="119"/>
      <c r="BU51" s="119"/>
      <c r="BV51" s="119"/>
      <c r="BW51" s="119"/>
      <c r="BX51" s="119"/>
      <c r="BY51" s="119"/>
      <c r="BZ51" s="119"/>
      <c r="CA51" s="119"/>
      <c r="CB51" s="119"/>
      <c r="CC51" s="119"/>
      <c r="CD51" s="119"/>
      <c r="CE51" s="119"/>
      <c r="CF51" s="119"/>
      <c r="CG51" s="119"/>
      <c r="CH51" s="159"/>
      <c r="CI51" s="119"/>
      <c r="CJ51" s="119"/>
      <c r="CK51" s="119"/>
      <c r="CL51" s="118"/>
      <c r="CM51" s="118"/>
      <c r="CN51" s="119"/>
      <c r="CO51" s="119"/>
      <c r="CP51" s="119"/>
      <c r="CQ51" s="118"/>
      <c r="CR51" s="118"/>
      <c r="CS51" s="118"/>
      <c r="CT51" s="118"/>
    </row>
    <row r="52" customFormat="false" ht="15" hidden="false" customHeight="true" outlineLevel="0" collapsed="false">
      <c r="B52" s="158"/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19"/>
      <c r="AF52" s="119"/>
      <c r="AG52" s="119"/>
      <c r="AH52" s="119"/>
      <c r="AI52" s="119"/>
      <c r="AJ52" s="119"/>
      <c r="AK52" s="119"/>
      <c r="AL52" s="119"/>
      <c r="AM52" s="119"/>
      <c r="AN52" s="119"/>
      <c r="AO52" s="119"/>
      <c r="AP52" s="119"/>
      <c r="AQ52" s="119"/>
      <c r="AR52" s="119"/>
      <c r="AS52" s="119"/>
      <c r="AT52" s="119"/>
      <c r="AU52" s="119"/>
      <c r="AV52" s="119"/>
      <c r="AW52" s="119"/>
      <c r="AX52" s="119"/>
      <c r="AY52" s="119"/>
      <c r="AZ52" s="119"/>
      <c r="BA52" s="119"/>
      <c r="BB52" s="119"/>
      <c r="BC52" s="119"/>
      <c r="BD52" s="119"/>
      <c r="BE52" s="119"/>
      <c r="BF52" s="119"/>
      <c r="BG52" s="119"/>
      <c r="BH52" s="119"/>
      <c r="BI52" s="119"/>
      <c r="BJ52" s="119"/>
      <c r="BK52" s="119"/>
      <c r="BL52" s="119"/>
      <c r="BM52" s="119"/>
      <c r="BN52" s="119"/>
      <c r="BO52" s="119"/>
      <c r="BP52" s="119"/>
      <c r="BQ52" s="119"/>
      <c r="BR52" s="119"/>
      <c r="BS52" s="119"/>
      <c r="BT52" s="119"/>
      <c r="BU52" s="119"/>
      <c r="BV52" s="119"/>
      <c r="BW52" s="119"/>
      <c r="BX52" s="119"/>
      <c r="BY52" s="119"/>
      <c r="BZ52" s="119"/>
      <c r="CA52" s="119"/>
      <c r="CB52" s="119"/>
      <c r="CC52" s="119"/>
      <c r="CD52" s="119"/>
      <c r="CE52" s="119"/>
      <c r="CF52" s="119"/>
      <c r="CG52" s="119"/>
      <c r="CH52" s="159"/>
      <c r="CI52" s="119"/>
      <c r="CJ52" s="119"/>
      <c r="CK52" s="119"/>
      <c r="CL52" s="118"/>
      <c r="CM52" s="118"/>
      <c r="CN52" s="119"/>
      <c r="CO52" s="119"/>
      <c r="CP52" s="119"/>
      <c r="CQ52" s="118"/>
      <c r="CR52" s="118"/>
      <c r="CS52" s="118"/>
      <c r="CT52" s="118"/>
    </row>
    <row r="53" customFormat="false" ht="15" hidden="false" customHeight="true" outlineLevel="0" collapsed="false">
      <c r="B53" s="158"/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140"/>
      <c r="AJ53" s="140"/>
      <c r="AK53" s="140"/>
      <c r="AL53" s="140"/>
      <c r="AM53" s="140"/>
      <c r="AN53" s="140"/>
      <c r="AO53" s="140"/>
      <c r="AP53" s="140"/>
      <c r="AQ53" s="140"/>
      <c r="AR53" s="140"/>
      <c r="AS53" s="140"/>
      <c r="AT53" s="140"/>
      <c r="AU53" s="140"/>
      <c r="AV53" s="140"/>
      <c r="AW53" s="140"/>
      <c r="AX53" s="140"/>
      <c r="AY53" s="140"/>
      <c r="AZ53" s="140"/>
      <c r="BA53" s="140"/>
      <c r="BB53" s="140"/>
      <c r="BC53" s="140"/>
      <c r="BD53" s="140"/>
      <c r="BE53" s="140"/>
      <c r="BF53" s="140"/>
      <c r="BG53" s="140"/>
      <c r="BH53" s="140"/>
      <c r="BI53" s="140"/>
      <c r="BJ53" s="140"/>
      <c r="BK53" s="140"/>
      <c r="BL53" s="140"/>
      <c r="BM53" s="140"/>
      <c r="BN53" s="140"/>
      <c r="BO53" s="140"/>
      <c r="BP53" s="140"/>
      <c r="BQ53" s="140"/>
      <c r="BR53" s="140"/>
      <c r="BS53" s="140"/>
      <c r="BT53" s="140"/>
      <c r="BU53" s="140"/>
      <c r="BV53" s="140"/>
      <c r="BW53" s="140"/>
      <c r="BX53" s="140"/>
      <c r="BY53" s="140"/>
      <c r="BZ53" s="140"/>
      <c r="CA53" s="140"/>
      <c r="CB53" s="140"/>
      <c r="CC53" s="140"/>
      <c r="CD53" s="140"/>
      <c r="CE53" s="140"/>
      <c r="CF53" s="140"/>
      <c r="CG53" s="140"/>
      <c r="CH53" s="161"/>
      <c r="CI53" s="140"/>
      <c r="CJ53" s="140"/>
      <c r="CK53" s="140"/>
      <c r="CL53" s="140"/>
      <c r="CM53" s="140"/>
      <c r="CN53" s="140"/>
      <c r="CO53" s="140"/>
      <c r="CP53" s="140"/>
      <c r="CQ53" s="140"/>
      <c r="CR53" s="140"/>
      <c r="CS53" s="140"/>
      <c r="CT53" s="140"/>
    </row>
    <row r="54" customFormat="false" ht="15" hidden="false" customHeight="true" outlineLevel="0" collapsed="false">
      <c r="B54" s="158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19"/>
      <c r="AH54" s="119"/>
      <c r="AI54" s="119"/>
      <c r="AJ54" s="119"/>
      <c r="AK54" s="119"/>
      <c r="AL54" s="119"/>
      <c r="AM54" s="119"/>
      <c r="AN54" s="119"/>
      <c r="AO54" s="119"/>
      <c r="AP54" s="119"/>
      <c r="AQ54" s="119"/>
      <c r="AR54" s="119"/>
      <c r="AS54" s="119"/>
      <c r="AT54" s="119"/>
      <c r="AU54" s="119"/>
      <c r="AV54" s="119"/>
      <c r="AW54" s="119"/>
      <c r="AX54" s="119"/>
      <c r="AY54" s="119"/>
      <c r="AZ54" s="119"/>
      <c r="BA54" s="119"/>
      <c r="BB54" s="119"/>
      <c r="BC54" s="119"/>
      <c r="BD54" s="119"/>
      <c r="BE54" s="119"/>
      <c r="BF54" s="119"/>
      <c r="BG54" s="119"/>
      <c r="BH54" s="119"/>
      <c r="BI54" s="119"/>
      <c r="BJ54" s="119"/>
      <c r="BK54" s="119"/>
      <c r="BL54" s="119"/>
      <c r="BM54" s="119"/>
      <c r="BN54" s="119"/>
      <c r="BO54" s="119"/>
      <c r="BP54" s="119"/>
      <c r="BQ54" s="119"/>
      <c r="BR54" s="119"/>
      <c r="BS54" s="119"/>
      <c r="BT54" s="119"/>
      <c r="BU54" s="119"/>
      <c r="BV54" s="119"/>
      <c r="BW54" s="119"/>
      <c r="BX54" s="119"/>
      <c r="BY54" s="119"/>
      <c r="BZ54" s="119"/>
      <c r="CA54" s="119"/>
      <c r="CB54" s="119"/>
      <c r="CC54" s="119"/>
      <c r="CD54" s="119"/>
      <c r="CE54" s="119"/>
      <c r="CF54" s="119"/>
      <c r="CG54" s="119"/>
      <c r="CH54" s="159"/>
      <c r="CI54" s="119"/>
      <c r="CJ54" s="119"/>
      <c r="CK54" s="119"/>
      <c r="CL54" s="118"/>
      <c r="CM54" s="118"/>
      <c r="CN54" s="119"/>
      <c r="CO54" s="119"/>
      <c r="CP54" s="119"/>
      <c r="CQ54" s="118"/>
      <c r="CR54" s="118"/>
      <c r="CS54" s="118"/>
      <c r="CT54" s="118"/>
    </row>
    <row r="55" customFormat="false" ht="15" hidden="false" customHeight="true" outlineLevel="0" collapsed="false">
      <c r="B55" s="149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8"/>
      <c r="W55" s="148"/>
      <c r="X55" s="148"/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8"/>
      <c r="AT55" s="148"/>
      <c r="AU55" s="148"/>
      <c r="AV55" s="148"/>
      <c r="AW55" s="148"/>
      <c r="AX55" s="148"/>
      <c r="AY55" s="148"/>
      <c r="AZ55" s="148"/>
      <c r="BA55" s="148"/>
      <c r="BB55" s="148"/>
      <c r="BC55" s="148"/>
      <c r="BD55" s="148"/>
      <c r="BE55" s="148"/>
      <c r="BF55" s="148"/>
      <c r="BG55" s="148"/>
      <c r="BH55" s="148"/>
      <c r="BI55" s="148"/>
      <c r="BJ55" s="148"/>
      <c r="BK55" s="148"/>
      <c r="BL55" s="148"/>
      <c r="BM55" s="148"/>
      <c r="BN55" s="148"/>
      <c r="BO55" s="148"/>
      <c r="BP55" s="148"/>
      <c r="BQ55" s="148"/>
      <c r="BR55" s="148"/>
      <c r="BS55" s="148"/>
      <c r="BT55" s="148"/>
      <c r="BU55" s="148"/>
      <c r="BV55" s="148"/>
      <c r="BW55" s="148"/>
      <c r="BX55" s="148"/>
      <c r="BY55" s="148"/>
      <c r="BZ55" s="148"/>
      <c r="CA55" s="148"/>
      <c r="CB55" s="148"/>
      <c r="CC55" s="148"/>
      <c r="CD55" s="148"/>
      <c r="CE55" s="148"/>
      <c r="CF55" s="148"/>
      <c r="CG55" s="148"/>
      <c r="CH55" s="148"/>
      <c r="CI55" s="148"/>
      <c r="CJ55" s="148"/>
      <c r="CK55" s="148"/>
      <c r="CL55" s="147"/>
      <c r="CM55" s="147"/>
      <c r="CN55" s="148"/>
      <c r="CO55" s="148"/>
      <c r="CP55" s="148"/>
      <c r="CQ55" s="147"/>
      <c r="CR55" s="147"/>
      <c r="CS55" s="147"/>
      <c r="CT55" s="147"/>
    </row>
    <row r="56" customFormat="false" ht="5.7" hidden="false" customHeight="tru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162"/>
      <c r="AV56" s="162"/>
      <c r="AW56" s="162"/>
      <c r="AX56" s="162"/>
      <c r="AY56" s="162"/>
      <c r="AZ56" s="162"/>
      <c r="BA56" s="162"/>
      <c r="BB56" s="162"/>
      <c r="BC56" s="16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</row>
    <row r="57" customFormat="false" ht="5.7" hidden="false" customHeight="tru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162"/>
      <c r="AV57" s="162"/>
      <c r="AW57" s="162"/>
      <c r="AX57" s="162"/>
      <c r="AY57" s="162"/>
      <c r="AZ57" s="162"/>
      <c r="BA57" s="162"/>
      <c r="BB57" s="162"/>
      <c r="BC57" s="16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</row>
    <row r="58" customFormat="false" ht="5.7" hidden="false" customHeight="tru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162"/>
      <c r="AV58" s="162"/>
      <c r="AW58" s="162"/>
      <c r="AX58" s="162"/>
      <c r="AY58" s="162"/>
      <c r="AZ58" s="162"/>
      <c r="BA58" s="162"/>
      <c r="BB58" s="162"/>
      <c r="BC58" s="16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</row>
    <row r="59" customFormat="false" ht="5.7" hidden="false" customHeight="tru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162"/>
      <c r="AV59" s="162"/>
      <c r="AW59" s="162"/>
      <c r="AX59" s="162"/>
      <c r="AY59" s="162"/>
      <c r="AZ59" s="162"/>
      <c r="BA59" s="162"/>
      <c r="BB59" s="162"/>
      <c r="BC59" s="16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</row>
    <row r="60" customFormat="false" ht="5.7" hidden="false" customHeight="tru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162"/>
      <c r="AV60" s="162"/>
      <c r="AW60" s="162"/>
      <c r="AX60" s="162"/>
      <c r="AY60" s="162"/>
      <c r="AZ60" s="162"/>
      <c r="BA60" s="162"/>
      <c r="BB60" s="162"/>
      <c r="BC60" s="16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</row>
    <row r="61" customFormat="false" ht="16.2" hidden="false" customHeight="tru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</row>
    <row r="62" customFormat="false" ht="20.4" hidden="false" customHeight="tru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</row>
    <row r="63" customFormat="false" ht="20.4" hidden="false" customHeight="true" outlineLevel="0" collapsed="false">
      <c r="B63" s="155"/>
      <c r="C63" s="156"/>
      <c r="D63" s="156"/>
      <c r="E63" s="156"/>
      <c r="F63" s="156"/>
      <c r="G63" s="156"/>
      <c r="H63" s="156"/>
      <c r="I63" s="156"/>
      <c r="J63" s="156"/>
      <c r="K63" s="156"/>
      <c r="L63" s="156"/>
      <c r="M63" s="156"/>
      <c r="N63" s="156"/>
      <c r="O63" s="156"/>
      <c r="P63" s="156"/>
      <c r="Q63" s="156"/>
      <c r="R63" s="156"/>
      <c r="S63" s="156"/>
      <c r="T63" s="156"/>
      <c r="U63" s="156"/>
      <c r="V63" s="156"/>
      <c r="W63" s="156"/>
      <c r="X63" s="156"/>
      <c r="Y63" s="156"/>
      <c r="Z63" s="156"/>
      <c r="AA63" s="156"/>
      <c r="AB63" s="156"/>
      <c r="AC63" s="156"/>
      <c r="AD63" s="156"/>
      <c r="AE63" s="156"/>
      <c r="AF63" s="156"/>
      <c r="AG63" s="156"/>
      <c r="AH63" s="156"/>
      <c r="AI63" s="156"/>
      <c r="AJ63" s="156"/>
      <c r="AK63" s="156"/>
      <c r="AL63" s="156"/>
      <c r="AM63" s="117"/>
      <c r="AN63" s="117"/>
      <c r="AO63" s="117"/>
      <c r="AP63" s="117"/>
      <c r="AQ63" s="117"/>
      <c r="AR63" s="117"/>
      <c r="AS63" s="117"/>
      <c r="AT63" s="117"/>
      <c r="AU63" s="117"/>
      <c r="AV63" s="117"/>
      <c r="AW63" s="117"/>
      <c r="AX63" s="117"/>
      <c r="AY63" s="117"/>
      <c r="AZ63" s="117"/>
      <c r="BA63" s="117"/>
      <c r="BB63" s="117"/>
      <c r="BC63" s="117"/>
      <c r="BD63" s="117"/>
      <c r="BE63" s="117"/>
      <c r="BF63" s="117"/>
      <c r="BG63" s="117"/>
      <c r="BH63" s="117"/>
      <c r="BI63" s="117"/>
      <c r="BJ63" s="117"/>
      <c r="BK63" s="117"/>
      <c r="BL63" s="117"/>
      <c r="BM63" s="117"/>
      <c r="BN63" s="117"/>
      <c r="BO63" s="117"/>
      <c r="BP63" s="117"/>
      <c r="BQ63" s="117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</row>
    <row r="64" customFormat="false" ht="20.4" hidden="false" customHeight="true" outlineLevel="0" collapsed="false">
      <c r="B64" s="94"/>
      <c r="C64" s="157"/>
      <c r="D64" s="157"/>
      <c r="E64" s="157"/>
      <c r="F64" s="157"/>
      <c r="G64" s="157"/>
      <c r="H64" s="157"/>
      <c r="I64" s="157"/>
      <c r="J64" s="157"/>
      <c r="K64" s="157"/>
      <c r="L64" s="157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157"/>
      <c r="AD64" s="157"/>
      <c r="AE64" s="157"/>
      <c r="AF64" s="157"/>
      <c r="AG64" s="157"/>
      <c r="AH64" s="157"/>
      <c r="AI64" s="157"/>
      <c r="AJ64" s="157"/>
      <c r="AK64" s="157"/>
      <c r="AL64" s="157"/>
      <c r="AM64" s="157"/>
      <c r="AN64" s="157"/>
      <c r="AO64" s="157"/>
      <c r="AP64" s="157"/>
      <c r="AQ64" s="157"/>
      <c r="AR64" s="157"/>
      <c r="AS64" s="157"/>
      <c r="AT64" s="157"/>
      <c r="AU64" s="157"/>
      <c r="AV64" s="157"/>
      <c r="AW64" s="157"/>
      <c r="AX64" s="157"/>
      <c r="AY64" s="157"/>
      <c r="AZ64" s="157"/>
      <c r="BA64" s="157"/>
      <c r="BB64" s="157"/>
      <c r="BC64" s="157"/>
      <c r="BD64" s="157"/>
      <c r="BE64" s="157"/>
      <c r="BF64" s="157"/>
      <c r="BG64" s="157"/>
      <c r="BH64" s="157"/>
      <c r="BI64" s="157"/>
      <c r="BJ64" s="157"/>
      <c r="BK64" s="157"/>
      <c r="BL64" s="157"/>
      <c r="BM64" s="157"/>
      <c r="BN64" s="157"/>
      <c r="BO64" s="157"/>
      <c r="BP64" s="157"/>
      <c r="BQ64" s="157"/>
      <c r="BR64" s="157"/>
      <c r="BS64" s="157"/>
      <c r="BT64" s="157"/>
      <c r="BU64" s="157"/>
      <c r="BV64" s="157"/>
      <c r="BW64" s="94"/>
      <c r="BX64" s="94"/>
      <c r="BY64" s="94"/>
      <c r="BZ64" s="94"/>
      <c r="CA64" s="94"/>
      <c r="CB64" s="94"/>
      <c r="CC64" s="94"/>
      <c r="CD64" s="94"/>
      <c r="CE64" s="94"/>
      <c r="CF64" s="94"/>
      <c r="CG64" s="94"/>
      <c r="CH64" s="94"/>
      <c r="CI64" s="94"/>
      <c r="CJ64" s="94"/>
      <c r="CK64" s="94"/>
      <c r="CL64" s="94"/>
      <c r="CM64" s="94"/>
      <c r="CN64" s="94"/>
      <c r="CO64" s="94"/>
      <c r="CP64" s="94"/>
      <c r="CQ64" s="94"/>
      <c r="CR64" s="94"/>
      <c r="CS64" s="94"/>
      <c r="CT64" s="94"/>
    </row>
    <row r="65" customFormat="false" ht="20.4" hidden="false" customHeight="true" outlineLevel="0" collapsed="false"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4"/>
      <c r="AH65" s="94"/>
      <c r="AI65" s="94"/>
      <c r="AJ65" s="94"/>
      <c r="AK65" s="94"/>
      <c r="AL65" s="94"/>
      <c r="AM65" s="94"/>
      <c r="AN65" s="94"/>
      <c r="AO65" s="94"/>
      <c r="AP65" s="94"/>
      <c r="AQ65" s="94"/>
      <c r="AR65" s="94"/>
      <c r="AS65" s="94"/>
      <c r="AT65" s="94"/>
      <c r="AU65" s="94"/>
      <c r="AV65" s="94"/>
      <c r="AW65" s="94"/>
      <c r="AX65" s="94"/>
      <c r="AY65" s="94"/>
      <c r="AZ65" s="94"/>
      <c r="BA65" s="94"/>
      <c r="BB65" s="94"/>
      <c r="BC65" s="94"/>
      <c r="BD65" s="94"/>
      <c r="BE65" s="94"/>
      <c r="BF65" s="94"/>
      <c r="BG65" s="94"/>
      <c r="BH65" s="94"/>
      <c r="BI65" s="94"/>
      <c r="BJ65" s="94"/>
      <c r="BK65" s="94"/>
      <c r="BL65" s="94"/>
      <c r="BM65" s="94"/>
      <c r="BN65" s="94"/>
      <c r="BO65" s="94"/>
      <c r="BP65" s="94"/>
      <c r="BQ65" s="94"/>
      <c r="BR65" s="94"/>
      <c r="BS65" s="94"/>
      <c r="BT65" s="94"/>
      <c r="BU65" s="94"/>
      <c r="BV65" s="94"/>
      <c r="BW65" s="94"/>
      <c r="BX65" s="94"/>
      <c r="BY65" s="94"/>
      <c r="BZ65" s="94"/>
      <c r="CA65" s="94"/>
      <c r="CB65" s="94"/>
      <c r="CC65" s="94"/>
      <c r="CD65" s="94"/>
      <c r="CE65" s="94"/>
      <c r="CF65" s="94"/>
      <c r="CG65" s="94"/>
      <c r="CH65" s="94"/>
      <c r="CI65" s="94"/>
      <c r="CJ65" s="94"/>
      <c r="CK65" s="94"/>
      <c r="CL65" s="101"/>
      <c r="CM65" s="94"/>
      <c r="CN65" s="94"/>
      <c r="CO65" s="94"/>
      <c r="CP65" s="94"/>
      <c r="CQ65" s="94"/>
      <c r="CR65" s="94"/>
      <c r="CS65" s="94"/>
      <c r="CT65" s="94"/>
    </row>
    <row r="66" customFormat="false" ht="20.4" hidden="false" customHeight="true" outlineLevel="0" collapsed="false">
      <c r="B66" s="158"/>
      <c r="C66" s="119"/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19"/>
      <c r="CG66" s="119"/>
      <c r="CH66" s="159"/>
      <c r="CI66" s="119"/>
      <c r="CJ66" s="119"/>
      <c r="CK66" s="119"/>
      <c r="CL66" s="118"/>
      <c r="CM66" s="118"/>
      <c r="CN66" s="119"/>
      <c r="CO66" s="119"/>
      <c r="CP66" s="119"/>
      <c r="CQ66" s="118"/>
      <c r="CR66" s="118"/>
      <c r="CS66" s="118"/>
      <c r="CT66" s="118"/>
    </row>
    <row r="67" customFormat="false" ht="20.4" hidden="false" customHeight="true" outlineLevel="0" collapsed="false">
      <c r="B67" s="158"/>
      <c r="C67" s="119"/>
      <c r="D67" s="119"/>
      <c r="E67" s="119"/>
      <c r="F67" s="119"/>
      <c r="G67" s="119"/>
      <c r="H67" s="119"/>
      <c r="I67" s="119"/>
      <c r="J67" s="119"/>
      <c r="K67" s="119"/>
      <c r="L67" s="119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19"/>
      <c r="CG67" s="119"/>
      <c r="CH67" s="159"/>
      <c r="CI67" s="119"/>
      <c r="CJ67" s="119"/>
      <c r="CK67" s="119"/>
      <c r="CL67" s="118"/>
      <c r="CM67" s="118"/>
      <c r="CN67" s="119"/>
      <c r="CO67" s="119"/>
      <c r="CP67" s="119"/>
      <c r="CQ67" s="118"/>
      <c r="CR67" s="118"/>
      <c r="CS67" s="118"/>
      <c r="CT67" s="118"/>
    </row>
    <row r="68" customFormat="false" ht="20.4" hidden="false" customHeight="true" outlineLevel="0" collapsed="false">
      <c r="B68" s="158"/>
      <c r="C68" s="119"/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19"/>
      <c r="CG68" s="119"/>
      <c r="CH68" s="159"/>
      <c r="CI68" s="119"/>
      <c r="CJ68" s="119"/>
      <c r="CK68" s="119"/>
      <c r="CL68" s="118"/>
      <c r="CM68" s="118"/>
      <c r="CN68" s="119"/>
      <c r="CO68" s="119"/>
      <c r="CP68" s="119"/>
      <c r="CQ68" s="118"/>
      <c r="CR68" s="118"/>
      <c r="CS68" s="118"/>
      <c r="CT68" s="118"/>
    </row>
    <row r="69" customFormat="false" ht="20.4" hidden="false" customHeight="true" outlineLevel="0" collapsed="false">
      <c r="B69" s="158"/>
      <c r="C69" s="119"/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19"/>
      <c r="CG69" s="119"/>
      <c r="CH69" s="159"/>
      <c r="CI69" s="119"/>
      <c r="CJ69" s="119"/>
      <c r="CK69" s="119"/>
      <c r="CL69" s="118"/>
      <c r="CM69" s="118"/>
      <c r="CN69" s="119"/>
      <c r="CO69" s="119"/>
      <c r="CP69" s="119"/>
      <c r="CQ69" s="118"/>
      <c r="CR69" s="118"/>
      <c r="CS69" s="118"/>
      <c r="CT69" s="118"/>
    </row>
    <row r="70" customFormat="false" ht="20.4" hidden="false" customHeight="true" outlineLevel="0" collapsed="false">
      <c r="B70" s="158"/>
      <c r="C70" s="119"/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19"/>
      <c r="CG70" s="119"/>
      <c r="CH70" s="159"/>
      <c r="CI70" s="119"/>
      <c r="CJ70" s="119"/>
      <c r="CK70" s="119"/>
      <c r="CL70" s="118"/>
      <c r="CM70" s="118"/>
      <c r="CN70" s="119"/>
      <c r="CO70" s="119"/>
      <c r="CP70" s="119"/>
      <c r="CQ70" s="118"/>
      <c r="CR70" s="118"/>
      <c r="CS70" s="118"/>
      <c r="CT70" s="118"/>
    </row>
    <row r="71" customFormat="false" ht="20.4" hidden="false" customHeight="true" outlineLevel="0" collapsed="false">
      <c r="B71" s="158"/>
      <c r="C71" s="119"/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19"/>
      <c r="CG71" s="119"/>
      <c r="CH71" s="159"/>
      <c r="CI71" s="119"/>
      <c r="CJ71" s="119"/>
      <c r="CK71" s="119"/>
      <c r="CL71" s="118"/>
      <c r="CM71" s="118"/>
      <c r="CN71" s="119"/>
      <c r="CO71" s="119"/>
      <c r="CP71" s="119"/>
      <c r="CQ71" s="118"/>
      <c r="CR71" s="118"/>
      <c r="CS71" s="118"/>
      <c r="CT71" s="118"/>
    </row>
    <row r="72" customFormat="false" ht="27.6" hidden="false" customHeight="true" outlineLevel="0" collapsed="false">
      <c r="B72" s="158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5"/>
      <c r="AF72" s="125"/>
      <c r="AG72" s="125"/>
      <c r="AH72" s="125"/>
      <c r="AI72" s="125"/>
      <c r="AJ72" s="125"/>
      <c r="AK72" s="125"/>
      <c r="AL72" s="125"/>
      <c r="AM72" s="125"/>
      <c r="AN72" s="125"/>
      <c r="AO72" s="125"/>
      <c r="AP72" s="125"/>
      <c r="AQ72" s="125"/>
      <c r="AR72" s="125"/>
      <c r="AS72" s="125"/>
      <c r="AT72" s="125"/>
      <c r="AU72" s="125"/>
      <c r="AV72" s="125"/>
      <c r="AW72" s="125"/>
      <c r="AX72" s="125"/>
      <c r="AY72" s="125"/>
      <c r="AZ72" s="125"/>
      <c r="BA72" s="125"/>
      <c r="BB72" s="125"/>
      <c r="BC72" s="125"/>
      <c r="BD72" s="125"/>
      <c r="BE72" s="125"/>
      <c r="BF72" s="125"/>
      <c r="BG72" s="125"/>
      <c r="BH72" s="125"/>
      <c r="BI72" s="125"/>
      <c r="BJ72" s="125"/>
      <c r="BK72" s="125"/>
      <c r="BL72" s="125"/>
      <c r="BM72" s="125"/>
      <c r="BN72" s="125"/>
      <c r="BO72" s="125"/>
      <c r="BP72" s="125"/>
      <c r="BQ72" s="125"/>
      <c r="BR72" s="125"/>
      <c r="BS72" s="125"/>
      <c r="BT72" s="125"/>
      <c r="BU72" s="125"/>
      <c r="BV72" s="125"/>
      <c r="BW72" s="125"/>
      <c r="BX72" s="125"/>
      <c r="BY72" s="125"/>
      <c r="BZ72" s="125"/>
      <c r="CA72" s="125"/>
      <c r="CB72" s="125"/>
      <c r="CC72" s="125"/>
      <c r="CD72" s="125"/>
      <c r="CE72" s="125"/>
      <c r="CF72" s="125"/>
      <c r="CG72" s="125"/>
      <c r="CH72" s="160"/>
      <c r="CI72" s="125"/>
      <c r="CJ72" s="125"/>
      <c r="CK72" s="125"/>
      <c r="CL72" s="55"/>
      <c r="CM72" s="55"/>
      <c r="CN72" s="125"/>
      <c r="CO72" s="125"/>
      <c r="CP72" s="125"/>
      <c r="CQ72" s="55"/>
      <c r="CR72" s="55"/>
      <c r="CS72" s="55"/>
      <c r="CT72" s="55"/>
    </row>
    <row r="73" customFormat="false" ht="20.4" hidden="false" customHeight="true" outlineLevel="0" collapsed="false">
      <c r="B73" s="158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19"/>
      <c r="CG73" s="119"/>
      <c r="CH73" s="159"/>
      <c r="CI73" s="119"/>
      <c r="CJ73" s="119"/>
      <c r="CK73" s="119"/>
      <c r="CL73" s="118"/>
      <c r="CM73" s="118"/>
      <c r="CN73" s="119"/>
      <c r="CO73" s="119"/>
      <c r="CP73" s="119"/>
      <c r="CQ73" s="118"/>
      <c r="CR73" s="118"/>
      <c r="CS73" s="118"/>
      <c r="CT73" s="118"/>
    </row>
    <row r="74" customFormat="false" ht="20.4" hidden="false" customHeight="true" outlineLevel="0" collapsed="false">
      <c r="B74" s="158"/>
      <c r="C74" s="119"/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19"/>
      <c r="O74" s="119"/>
      <c r="P74" s="119"/>
      <c r="Q74" s="119"/>
      <c r="R74" s="119"/>
      <c r="S74" s="119"/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  <c r="AG74" s="119"/>
      <c r="AH74" s="119"/>
      <c r="AI74" s="119"/>
      <c r="AJ74" s="119"/>
      <c r="AK74" s="119"/>
      <c r="AL74" s="119"/>
      <c r="AM74" s="119"/>
      <c r="AN74" s="119"/>
      <c r="AO74" s="119"/>
      <c r="AP74" s="119"/>
      <c r="AQ74" s="119"/>
      <c r="AR74" s="119"/>
      <c r="AS74" s="119"/>
      <c r="AT74" s="119"/>
      <c r="AU74" s="119"/>
      <c r="AV74" s="119"/>
      <c r="AW74" s="119"/>
      <c r="AX74" s="119"/>
      <c r="AY74" s="119"/>
      <c r="AZ74" s="119"/>
      <c r="BA74" s="119"/>
      <c r="BB74" s="119"/>
      <c r="BC74" s="119"/>
      <c r="BD74" s="119"/>
      <c r="BE74" s="119"/>
      <c r="BF74" s="119"/>
      <c r="BG74" s="119"/>
      <c r="BH74" s="119"/>
      <c r="BI74" s="119"/>
      <c r="BJ74" s="119"/>
      <c r="BK74" s="119"/>
      <c r="BL74" s="119"/>
      <c r="BM74" s="119"/>
      <c r="BN74" s="119"/>
      <c r="BO74" s="119"/>
      <c r="BP74" s="119"/>
      <c r="BQ74" s="119"/>
      <c r="BR74" s="119"/>
      <c r="BS74" s="119"/>
      <c r="BT74" s="119"/>
      <c r="BU74" s="119"/>
      <c r="BV74" s="119"/>
      <c r="BW74" s="119"/>
      <c r="BX74" s="119"/>
      <c r="BY74" s="119"/>
      <c r="BZ74" s="119"/>
      <c r="CA74" s="119"/>
      <c r="CB74" s="119"/>
      <c r="CC74" s="119"/>
      <c r="CD74" s="119"/>
      <c r="CE74" s="119"/>
      <c r="CF74" s="119"/>
      <c r="CG74" s="119"/>
      <c r="CH74" s="159"/>
      <c r="CI74" s="119"/>
      <c r="CJ74" s="119"/>
      <c r="CK74" s="119"/>
      <c r="CL74" s="118"/>
      <c r="CM74" s="118"/>
      <c r="CN74" s="119"/>
      <c r="CO74" s="119"/>
      <c r="CP74" s="119"/>
      <c r="CQ74" s="118"/>
      <c r="CR74" s="118"/>
      <c r="CS74" s="118"/>
      <c r="CT74" s="118"/>
    </row>
    <row r="75" customFormat="false" ht="20.4" hidden="false" customHeight="true" outlineLevel="0" collapsed="false">
      <c r="B75" s="158"/>
      <c r="C75" s="119"/>
      <c r="D75" s="119"/>
      <c r="E75" s="119"/>
      <c r="F75" s="119"/>
      <c r="G75" s="119"/>
      <c r="H75" s="119"/>
      <c r="I75" s="119"/>
      <c r="J75" s="119"/>
      <c r="K75" s="119"/>
      <c r="L75" s="119"/>
      <c r="M75" s="119"/>
      <c r="N75" s="119"/>
      <c r="O75" s="119"/>
      <c r="P75" s="119"/>
      <c r="Q75" s="119"/>
      <c r="R75" s="119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  <c r="AF75" s="119"/>
      <c r="AG75" s="119"/>
      <c r="AH75" s="119"/>
      <c r="AI75" s="119"/>
      <c r="AJ75" s="119"/>
      <c r="AK75" s="119"/>
      <c r="AL75" s="119"/>
      <c r="AM75" s="119"/>
      <c r="AN75" s="119"/>
      <c r="AO75" s="119"/>
      <c r="AP75" s="119"/>
      <c r="AQ75" s="119"/>
      <c r="AR75" s="119"/>
      <c r="AS75" s="119"/>
      <c r="AT75" s="119"/>
      <c r="AU75" s="119"/>
      <c r="AV75" s="119"/>
      <c r="AW75" s="119"/>
      <c r="AX75" s="119"/>
      <c r="AY75" s="119"/>
      <c r="AZ75" s="119"/>
      <c r="BA75" s="119"/>
      <c r="BB75" s="119"/>
      <c r="BC75" s="119"/>
      <c r="BD75" s="119"/>
      <c r="BE75" s="119"/>
      <c r="BF75" s="119"/>
      <c r="BG75" s="119"/>
      <c r="BH75" s="119"/>
      <c r="BI75" s="119"/>
      <c r="BJ75" s="119"/>
      <c r="BK75" s="119"/>
      <c r="BL75" s="119"/>
      <c r="BM75" s="119"/>
      <c r="BN75" s="119"/>
      <c r="BO75" s="119"/>
      <c r="BP75" s="119"/>
      <c r="BQ75" s="119"/>
      <c r="BR75" s="119"/>
      <c r="BS75" s="119"/>
      <c r="BT75" s="119"/>
      <c r="BU75" s="119"/>
      <c r="BV75" s="119"/>
      <c r="BW75" s="119"/>
      <c r="BX75" s="119"/>
      <c r="BY75" s="119"/>
      <c r="BZ75" s="119"/>
      <c r="CA75" s="119"/>
      <c r="CB75" s="119"/>
      <c r="CC75" s="119"/>
      <c r="CD75" s="119"/>
      <c r="CE75" s="119"/>
      <c r="CF75" s="119"/>
      <c r="CG75" s="119"/>
      <c r="CH75" s="159"/>
      <c r="CI75" s="119"/>
      <c r="CJ75" s="119"/>
      <c r="CK75" s="119"/>
      <c r="CL75" s="118"/>
      <c r="CM75" s="118"/>
      <c r="CN75" s="119"/>
      <c r="CO75" s="119"/>
      <c r="CP75" s="119"/>
      <c r="CQ75" s="118"/>
      <c r="CR75" s="118"/>
      <c r="CS75" s="118"/>
      <c r="CT75" s="118"/>
    </row>
    <row r="76" customFormat="false" ht="24" hidden="false" customHeight="true" outlineLevel="0" collapsed="false">
      <c r="B76" s="158"/>
      <c r="C76" s="140"/>
      <c r="D76" s="140"/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0"/>
      <c r="AA76" s="140"/>
      <c r="AB76" s="140"/>
      <c r="AC76" s="140"/>
      <c r="AD76" s="140"/>
      <c r="AE76" s="140"/>
      <c r="AF76" s="140"/>
      <c r="AG76" s="140"/>
      <c r="AH76" s="140"/>
      <c r="AI76" s="140"/>
      <c r="AJ76" s="140"/>
      <c r="AK76" s="140"/>
      <c r="AL76" s="140"/>
      <c r="AM76" s="140"/>
      <c r="AN76" s="140"/>
      <c r="AO76" s="140"/>
      <c r="AP76" s="140"/>
      <c r="AQ76" s="140"/>
      <c r="AR76" s="140"/>
      <c r="AS76" s="140"/>
      <c r="AT76" s="140"/>
      <c r="AU76" s="140"/>
      <c r="AV76" s="140"/>
      <c r="AW76" s="140"/>
      <c r="AX76" s="140"/>
      <c r="AY76" s="140"/>
      <c r="AZ76" s="140"/>
      <c r="BA76" s="140"/>
      <c r="BB76" s="140"/>
      <c r="BC76" s="140"/>
      <c r="BD76" s="140"/>
      <c r="BE76" s="140"/>
      <c r="BF76" s="140"/>
      <c r="BG76" s="140"/>
      <c r="BH76" s="140"/>
      <c r="BI76" s="140"/>
      <c r="BJ76" s="140"/>
      <c r="BK76" s="140"/>
      <c r="BL76" s="140"/>
      <c r="BM76" s="140"/>
      <c r="BN76" s="140"/>
      <c r="BO76" s="140"/>
      <c r="BP76" s="140"/>
      <c r="BQ76" s="140"/>
      <c r="BR76" s="140"/>
      <c r="BS76" s="140"/>
      <c r="BT76" s="140"/>
      <c r="BU76" s="140"/>
      <c r="BV76" s="140"/>
      <c r="BW76" s="140"/>
      <c r="BX76" s="140"/>
      <c r="BY76" s="140"/>
      <c r="BZ76" s="140"/>
      <c r="CA76" s="140"/>
      <c r="CB76" s="140"/>
      <c r="CC76" s="140"/>
      <c r="CD76" s="140"/>
      <c r="CE76" s="140"/>
      <c r="CF76" s="140"/>
      <c r="CG76" s="140"/>
      <c r="CH76" s="161"/>
      <c r="CI76" s="137"/>
      <c r="CJ76" s="137"/>
      <c r="CK76" s="137"/>
      <c r="CL76" s="71"/>
      <c r="CM76" s="71"/>
      <c r="CN76" s="137"/>
      <c r="CO76" s="137"/>
      <c r="CP76" s="137"/>
      <c r="CQ76" s="71"/>
      <c r="CR76" s="71"/>
      <c r="CS76" s="71"/>
      <c r="CT76" s="71"/>
    </row>
    <row r="77" customFormat="false" ht="20.4" hidden="false" customHeight="true" outlineLevel="0" collapsed="false">
      <c r="B77" s="158"/>
      <c r="C77" s="119"/>
      <c r="D77" s="119"/>
      <c r="E77" s="119"/>
      <c r="F77" s="119"/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19"/>
      <c r="S77" s="119"/>
      <c r="T77" s="119"/>
      <c r="U77" s="119"/>
      <c r="V77" s="119"/>
      <c r="W77" s="119"/>
      <c r="X77" s="119"/>
      <c r="Y77" s="119"/>
      <c r="Z77" s="119"/>
      <c r="AA77" s="119"/>
      <c r="AB77" s="119"/>
      <c r="AC77" s="119"/>
      <c r="AD77" s="119"/>
      <c r="AE77" s="119"/>
      <c r="AF77" s="119"/>
      <c r="AG77" s="119"/>
      <c r="AH77" s="119"/>
      <c r="AI77" s="119"/>
      <c r="AJ77" s="119"/>
      <c r="AK77" s="119"/>
      <c r="AL77" s="119"/>
      <c r="AM77" s="119"/>
      <c r="AN77" s="119"/>
      <c r="AO77" s="119"/>
      <c r="AP77" s="119"/>
      <c r="AQ77" s="119"/>
      <c r="AR77" s="119"/>
      <c r="AS77" s="119"/>
      <c r="AT77" s="119"/>
      <c r="AU77" s="119"/>
      <c r="AV77" s="119"/>
      <c r="AW77" s="119"/>
      <c r="AX77" s="119"/>
      <c r="AY77" s="119"/>
      <c r="AZ77" s="119"/>
      <c r="BA77" s="119"/>
      <c r="BB77" s="119"/>
      <c r="BC77" s="119"/>
      <c r="BD77" s="119"/>
      <c r="BE77" s="119"/>
      <c r="BF77" s="119"/>
      <c r="BG77" s="119"/>
      <c r="BH77" s="119"/>
      <c r="BI77" s="119"/>
      <c r="BJ77" s="119"/>
      <c r="BK77" s="119"/>
      <c r="BL77" s="119"/>
      <c r="BM77" s="119"/>
      <c r="BN77" s="119"/>
      <c r="BO77" s="119"/>
      <c r="BP77" s="119"/>
      <c r="BQ77" s="119"/>
      <c r="BR77" s="119"/>
      <c r="BS77" s="119"/>
      <c r="BT77" s="119"/>
      <c r="BU77" s="119"/>
      <c r="BV77" s="119"/>
      <c r="BW77" s="119"/>
      <c r="BX77" s="119"/>
      <c r="BY77" s="119"/>
      <c r="BZ77" s="119"/>
      <c r="CA77" s="119"/>
      <c r="CB77" s="119"/>
      <c r="CC77" s="119"/>
      <c r="CD77" s="119"/>
      <c r="CE77" s="119"/>
      <c r="CF77" s="119"/>
      <c r="CG77" s="119"/>
      <c r="CH77" s="159"/>
      <c r="CI77" s="119"/>
      <c r="CJ77" s="119"/>
      <c r="CK77" s="119"/>
      <c r="CL77" s="118"/>
      <c r="CM77" s="118"/>
      <c r="CN77" s="119"/>
      <c r="CO77" s="119"/>
      <c r="CP77" s="119"/>
      <c r="CQ77" s="118"/>
      <c r="CR77" s="118"/>
      <c r="CS77" s="118"/>
      <c r="CT77" s="118"/>
    </row>
    <row r="78" customFormat="false" ht="20.4" hidden="false" customHeight="true" outlineLevel="0" collapsed="false">
      <c r="B78" s="158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  <c r="AL78" s="119"/>
      <c r="AM78" s="119"/>
      <c r="AN78" s="119"/>
      <c r="AO78" s="119"/>
      <c r="AP78" s="119"/>
      <c r="AQ78" s="119"/>
      <c r="AR78" s="119"/>
      <c r="AS78" s="119"/>
      <c r="AT78" s="119"/>
      <c r="AU78" s="119"/>
      <c r="AV78" s="119"/>
      <c r="AW78" s="119"/>
      <c r="AX78" s="119"/>
      <c r="AY78" s="119"/>
      <c r="AZ78" s="119"/>
      <c r="BA78" s="119"/>
      <c r="BB78" s="119"/>
      <c r="BC78" s="119"/>
      <c r="BD78" s="119"/>
      <c r="BE78" s="119"/>
      <c r="BF78" s="119"/>
      <c r="BG78" s="119"/>
      <c r="BH78" s="119"/>
      <c r="BI78" s="119"/>
      <c r="BJ78" s="119"/>
      <c r="BK78" s="119"/>
      <c r="BL78" s="119"/>
      <c r="BM78" s="119"/>
      <c r="BN78" s="119"/>
      <c r="BO78" s="119"/>
      <c r="BP78" s="119"/>
      <c r="BQ78" s="119"/>
      <c r="BR78" s="119"/>
      <c r="BS78" s="119"/>
      <c r="BT78" s="119"/>
      <c r="BU78" s="119"/>
      <c r="BV78" s="119"/>
      <c r="BW78" s="119"/>
      <c r="BX78" s="119"/>
      <c r="BY78" s="119"/>
      <c r="BZ78" s="119"/>
      <c r="CA78" s="119"/>
      <c r="CB78" s="119"/>
      <c r="CC78" s="119"/>
      <c r="CD78" s="119"/>
      <c r="CE78" s="119"/>
      <c r="CF78" s="119"/>
      <c r="CG78" s="119"/>
      <c r="CH78" s="159"/>
      <c r="CI78" s="119"/>
      <c r="CJ78" s="119"/>
      <c r="CK78" s="119"/>
      <c r="CL78" s="118"/>
      <c r="CM78" s="118"/>
      <c r="CN78" s="119"/>
      <c r="CO78" s="119"/>
      <c r="CP78" s="119"/>
      <c r="CQ78" s="118"/>
      <c r="CR78" s="118"/>
      <c r="CS78" s="118"/>
      <c r="CT78" s="118"/>
    </row>
    <row r="79" customFormat="false" ht="20.4" hidden="false" customHeight="true" outlineLevel="0" collapsed="false">
      <c r="B79" s="158"/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  <c r="X79" s="119"/>
      <c r="Y79" s="119"/>
      <c r="Z79" s="119"/>
      <c r="AA79" s="119"/>
      <c r="AB79" s="119"/>
      <c r="AC79" s="119"/>
      <c r="AD79" s="119"/>
      <c r="AE79" s="119"/>
      <c r="AF79" s="119"/>
      <c r="AG79" s="119"/>
      <c r="AH79" s="119"/>
      <c r="AI79" s="119"/>
      <c r="AJ79" s="119"/>
      <c r="AK79" s="119"/>
      <c r="AL79" s="119"/>
      <c r="AM79" s="119"/>
      <c r="AN79" s="119"/>
      <c r="AO79" s="119"/>
      <c r="AP79" s="119"/>
      <c r="AQ79" s="119"/>
      <c r="AR79" s="119"/>
      <c r="AS79" s="119"/>
      <c r="AT79" s="119"/>
      <c r="AU79" s="119"/>
      <c r="AV79" s="119"/>
      <c r="AW79" s="119"/>
      <c r="AX79" s="119"/>
      <c r="AY79" s="119"/>
      <c r="AZ79" s="119"/>
      <c r="BA79" s="119"/>
      <c r="BB79" s="119"/>
      <c r="BC79" s="119"/>
      <c r="BD79" s="119"/>
      <c r="BE79" s="119"/>
      <c r="BF79" s="119"/>
      <c r="BG79" s="119"/>
      <c r="BH79" s="119"/>
      <c r="BI79" s="119"/>
      <c r="BJ79" s="119"/>
      <c r="BK79" s="119"/>
      <c r="BL79" s="119"/>
      <c r="BM79" s="119"/>
      <c r="BN79" s="119"/>
      <c r="BO79" s="119"/>
      <c r="BP79" s="119"/>
      <c r="BQ79" s="119"/>
      <c r="BR79" s="119"/>
      <c r="BS79" s="119"/>
      <c r="BT79" s="119"/>
      <c r="BU79" s="119"/>
      <c r="BV79" s="119"/>
      <c r="BW79" s="119"/>
      <c r="BX79" s="119"/>
      <c r="BY79" s="119"/>
      <c r="BZ79" s="119"/>
      <c r="CA79" s="119"/>
      <c r="CB79" s="119"/>
      <c r="CC79" s="119"/>
      <c r="CD79" s="119"/>
      <c r="CE79" s="119"/>
      <c r="CF79" s="119"/>
      <c r="CG79" s="119"/>
      <c r="CH79" s="159"/>
      <c r="CI79" s="119"/>
      <c r="CJ79" s="119"/>
      <c r="CK79" s="119"/>
      <c r="CL79" s="118"/>
      <c r="CM79" s="118"/>
      <c r="CN79" s="119"/>
      <c r="CO79" s="119"/>
      <c r="CP79" s="119"/>
      <c r="CQ79" s="118"/>
      <c r="CR79" s="118"/>
      <c r="CS79" s="118"/>
      <c r="CT79" s="118"/>
    </row>
    <row r="80" customFormat="false" ht="26.4" hidden="false" customHeight="true" outlineLevel="0" collapsed="false">
      <c r="B80" s="158"/>
      <c r="C80" s="119"/>
      <c r="D80" s="119"/>
      <c r="E80" s="119"/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119"/>
      <c r="AE80" s="119"/>
      <c r="AF80" s="119"/>
      <c r="AG80" s="119"/>
      <c r="AH80" s="119"/>
      <c r="AI80" s="119"/>
      <c r="AJ80" s="119"/>
      <c r="AK80" s="119"/>
      <c r="AL80" s="119"/>
      <c r="AM80" s="119"/>
      <c r="AN80" s="119"/>
      <c r="AO80" s="119"/>
      <c r="AP80" s="119"/>
      <c r="AQ80" s="119"/>
      <c r="AR80" s="119"/>
      <c r="AS80" s="119"/>
      <c r="AT80" s="119"/>
      <c r="AU80" s="119"/>
      <c r="AV80" s="119"/>
      <c r="AW80" s="119"/>
      <c r="AX80" s="119"/>
      <c r="AY80" s="119"/>
      <c r="AZ80" s="119"/>
      <c r="BA80" s="119"/>
      <c r="BB80" s="119"/>
      <c r="BC80" s="119"/>
      <c r="BD80" s="119"/>
      <c r="BE80" s="119"/>
      <c r="BF80" s="119"/>
      <c r="BG80" s="119"/>
      <c r="BH80" s="119"/>
      <c r="BI80" s="119"/>
      <c r="BJ80" s="119"/>
      <c r="BK80" s="119"/>
      <c r="BL80" s="119"/>
      <c r="BM80" s="119"/>
      <c r="BN80" s="119"/>
      <c r="BO80" s="119"/>
      <c r="BP80" s="119"/>
      <c r="BQ80" s="119"/>
      <c r="BR80" s="119"/>
      <c r="BS80" s="119"/>
      <c r="BT80" s="119"/>
      <c r="BU80" s="119"/>
      <c r="BV80" s="119"/>
      <c r="BW80" s="119"/>
      <c r="BX80" s="119"/>
      <c r="BY80" s="119"/>
      <c r="BZ80" s="119"/>
      <c r="CA80" s="119"/>
      <c r="CB80" s="119"/>
      <c r="CC80" s="119"/>
      <c r="CD80" s="119"/>
      <c r="CE80" s="119"/>
      <c r="CF80" s="119"/>
      <c r="CG80" s="119"/>
      <c r="CH80" s="159"/>
      <c r="CI80" s="119"/>
      <c r="CJ80" s="119"/>
      <c r="CK80" s="119"/>
      <c r="CL80" s="118"/>
      <c r="CM80" s="118"/>
      <c r="CN80" s="119"/>
      <c r="CO80" s="119"/>
      <c r="CP80" s="119"/>
      <c r="CQ80" s="118"/>
      <c r="CR80" s="118"/>
      <c r="CS80" s="118"/>
      <c r="CT80" s="118"/>
    </row>
    <row r="81" customFormat="false" ht="36" hidden="false" customHeight="true" outlineLevel="0" collapsed="false">
      <c r="B81" s="158"/>
      <c r="C81" s="140"/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0"/>
      <c r="V81" s="140"/>
      <c r="W81" s="140"/>
      <c r="X81" s="140"/>
      <c r="Y81" s="140"/>
      <c r="Z81" s="140"/>
      <c r="AA81" s="140"/>
      <c r="AB81" s="140"/>
      <c r="AC81" s="140"/>
      <c r="AD81" s="140"/>
      <c r="AE81" s="140"/>
      <c r="AF81" s="140"/>
      <c r="AG81" s="140"/>
      <c r="AH81" s="140"/>
      <c r="AI81" s="140"/>
      <c r="AJ81" s="140"/>
      <c r="AK81" s="140"/>
      <c r="AL81" s="140"/>
      <c r="AM81" s="140"/>
      <c r="AN81" s="140"/>
      <c r="AO81" s="140"/>
      <c r="AP81" s="140"/>
      <c r="AQ81" s="140"/>
      <c r="AR81" s="140"/>
      <c r="AS81" s="140"/>
      <c r="AT81" s="140"/>
      <c r="AU81" s="140"/>
      <c r="AV81" s="140"/>
      <c r="AW81" s="140"/>
      <c r="AX81" s="140"/>
      <c r="AY81" s="140"/>
      <c r="AZ81" s="140"/>
      <c r="BA81" s="140"/>
      <c r="BB81" s="140"/>
      <c r="BC81" s="140"/>
      <c r="BD81" s="140"/>
      <c r="BE81" s="140"/>
      <c r="BF81" s="140"/>
      <c r="BG81" s="140"/>
      <c r="BH81" s="140"/>
      <c r="BI81" s="140"/>
      <c r="BJ81" s="140"/>
      <c r="BK81" s="140"/>
      <c r="BL81" s="140"/>
      <c r="BM81" s="140"/>
      <c r="BN81" s="140"/>
      <c r="BO81" s="140"/>
      <c r="BP81" s="140"/>
      <c r="BQ81" s="140"/>
      <c r="BR81" s="140"/>
      <c r="BS81" s="140"/>
      <c r="BT81" s="140"/>
      <c r="BU81" s="140"/>
      <c r="BV81" s="140"/>
      <c r="BW81" s="140"/>
      <c r="BX81" s="140"/>
      <c r="BY81" s="140"/>
      <c r="BZ81" s="140"/>
      <c r="CA81" s="140"/>
      <c r="CB81" s="140"/>
      <c r="CC81" s="140"/>
      <c r="CD81" s="140"/>
      <c r="CE81" s="140"/>
      <c r="CF81" s="140"/>
      <c r="CG81" s="140"/>
      <c r="CH81" s="161"/>
      <c r="CI81" s="140"/>
      <c r="CJ81" s="140"/>
      <c r="CK81" s="140"/>
      <c r="CL81" s="140"/>
      <c r="CM81" s="140"/>
      <c r="CN81" s="140"/>
      <c r="CO81" s="140"/>
      <c r="CP81" s="140"/>
      <c r="CQ81" s="140"/>
      <c r="CR81" s="140"/>
      <c r="CS81" s="140"/>
      <c r="CT81" s="140"/>
    </row>
    <row r="82" customFormat="false" ht="26.4" hidden="false" customHeight="true" outlineLevel="0" collapsed="false">
      <c r="B82" s="158"/>
      <c r="C82" s="119"/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119"/>
      <c r="AE82" s="119"/>
      <c r="AF82" s="119"/>
      <c r="AG82" s="119"/>
      <c r="AH82" s="119"/>
      <c r="AI82" s="119"/>
      <c r="AJ82" s="119"/>
      <c r="AK82" s="119"/>
      <c r="AL82" s="119"/>
      <c r="AM82" s="119"/>
      <c r="AN82" s="119"/>
      <c r="AO82" s="119"/>
      <c r="AP82" s="119"/>
      <c r="AQ82" s="119"/>
      <c r="AR82" s="119"/>
      <c r="AS82" s="119"/>
      <c r="AT82" s="119"/>
      <c r="AU82" s="119"/>
      <c r="AV82" s="119"/>
      <c r="AW82" s="119"/>
      <c r="AX82" s="119"/>
      <c r="AY82" s="119"/>
      <c r="AZ82" s="119"/>
      <c r="BA82" s="119"/>
      <c r="BB82" s="119"/>
      <c r="BC82" s="119"/>
      <c r="BD82" s="119"/>
      <c r="BE82" s="119"/>
      <c r="BF82" s="119"/>
      <c r="BG82" s="119"/>
      <c r="BH82" s="119"/>
      <c r="BI82" s="119"/>
      <c r="BJ82" s="119"/>
      <c r="BK82" s="119"/>
      <c r="BL82" s="119"/>
      <c r="BM82" s="119"/>
      <c r="BN82" s="119"/>
      <c r="BO82" s="119"/>
      <c r="BP82" s="119"/>
      <c r="BQ82" s="119"/>
      <c r="BR82" s="119"/>
      <c r="BS82" s="119"/>
      <c r="BT82" s="119"/>
      <c r="BU82" s="119"/>
      <c r="BV82" s="119"/>
      <c r="BW82" s="119"/>
      <c r="BX82" s="119"/>
      <c r="BY82" s="119"/>
      <c r="BZ82" s="119"/>
      <c r="CA82" s="119"/>
      <c r="CB82" s="119"/>
      <c r="CC82" s="119"/>
      <c r="CD82" s="119"/>
      <c r="CE82" s="119"/>
      <c r="CF82" s="119"/>
      <c r="CG82" s="119"/>
      <c r="CH82" s="159"/>
      <c r="CI82" s="119"/>
      <c r="CJ82" s="119"/>
      <c r="CK82" s="119"/>
      <c r="CL82" s="118"/>
      <c r="CM82" s="118"/>
      <c r="CN82" s="119"/>
      <c r="CO82" s="119"/>
      <c r="CP82" s="119"/>
      <c r="CQ82" s="118"/>
      <c r="CR82" s="118"/>
      <c r="CS82" s="118"/>
      <c r="CT82" s="118"/>
    </row>
    <row r="83" customFormat="false" ht="20.4" hidden="false" customHeight="true" outlineLevel="0" collapsed="false">
      <c r="B83" s="149"/>
      <c r="C83" s="148"/>
      <c r="D83" s="148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  <c r="AH83" s="148"/>
      <c r="AI83" s="148"/>
      <c r="AJ83" s="148"/>
      <c r="AK83" s="148"/>
      <c r="AL83" s="148"/>
      <c r="AM83" s="148"/>
      <c r="AN83" s="148"/>
      <c r="AO83" s="148"/>
      <c r="AP83" s="148"/>
      <c r="AQ83" s="148"/>
      <c r="AR83" s="148"/>
      <c r="AS83" s="148"/>
      <c r="AT83" s="148"/>
      <c r="AU83" s="148"/>
      <c r="AV83" s="148"/>
      <c r="AW83" s="148"/>
      <c r="AX83" s="148"/>
      <c r="AY83" s="148"/>
      <c r="AZ83" s="148"/>
      <c r="BA83" s="148"/>
      <c r="BB83" s="148"/>
      <c r="BC83" s="148"/>
      <c r="BD83" s="148"/>
      <c r="BE83" s="148"/>
      <c r="BF83" s="148"/>
      <c r="BG83" s="148"/>
      <c r="BH83" s="148"/>
      <c r="BI83" s="148"/>
      <c r="BJ83" s="148"/>
      <c r="BK83" s="148"/>
      <c r="BL83" s="148"/>
      <c r="BM83" s="148"/>
      <c r="BN83" s="148"/>
      <c r="BO83" s="148"/>
      <c r="BP83" s="148"/>
      <c r="BQ83" s="148"/>
      <c r="BR83" s="148"/>
      <c r="BS83" s="148"/>
      <c r="BT83" s="148"/>
      <c r="BU83" s="148"/>
      <c r="BV83" s="148"/>
      <c r="BW83" s="148"/>
      <c r="BX83" s="148"/>
      <c r="BY83" s="148"/>
      <c r="BZ83" s="148"/>
      <c r="CA83" s="148"/>
      <c r="CB83" s="148"/>
      <c r="CC83" s="148"/>
      <c r="CD83" s="148"/>
      <c r="CE83" s="148"/>
      <c r="CF83" s="148"/>
      <c r="CG83" s="148"/>
      <c r="CH83" s="148"/>
      <c r="CI83" s="148"/>
      <c r="CJ83" s="148"/>
      <c r="CK83" s="148"/>
      <c r="CL83" s="147"/>
      <c r="CM83" s="147"/>
      <c r="CN83" s="148"/>
      <c r="CO83" s="148"/>
      <c r="CP83" s="148"/>
      <c r="CQ83" s="147"/>
      <c r="CR83" s="147"/>
      <c r="CS83" s="147"/>
      <c r="CT83" s="147"/>
    </row>
  </sheetData>
  <mergeCells count="102">
    <mergeCell ref="CU1:CW1"/>
    <mergeCell ref="CY1:DA1"/>
    <mergeCell ref="B2:CT2"/>
    <mergeCell ref="B3:CT3"/>
    <mergeCell ref="CV4:CX4"/>
    <mergeCell ref="CZ4:DB4"/>
    <mergeCell ref="B5:B6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B5"/>
    <mergeCell ref="BC5:BF5"/>
    <mergeCell ref="BG5:BJ5"/>
    <mergeCell ref="BK5:BN5"/>
    <mergeCell ref="BO5:BR5"/>
    <mergeCell ref="BS5:BV5"/>
    <mergeCell ref="BW5:BZ5"/>
    <mergeCell ref="CA5:CD5"/>
    <mergeCell ref="CE5:CH5"/>
    <mergeCell ref="CI5:CL5"/>
    <mergeCell ref="CM5:CP5"/>
    <mergeCell ref="CQ5:CT5"/>
    <mergeCell ref="DE5:DH5"/>
    <mergeCell ref="CV7:CV8"/>
    <mergeCell ref="CW7:CW8"/>
    <mergeCell ref="CX7:CX8"/>
    <mergeCell ref="CZ7:CZ8"/>
    <mergeCell ref="DA7:DA8"/>
    <mergeCell ref="DB7:DB8"/>
    <mergeCell ref="DE7:DE8"/>
    <mergeCell ref="DF7:DF8"/>
    <mergeCell ref="DG7:DG8"/>
    <mergeCell ref="DH7:DH8"/>
    <mergeCell ref="B29:CT30"/>
    <mergeCell ref="B33:CT33"/>
    <mergeCell ref="B34:CT34"/>
    <mergeCell ref="B36:B37"/>
    <mergeCell ref="C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Y36:BB36"/>
    <mergeCell ref="BC36:BF36"/>
    <mergeCell ref="BG36:BJ36"/>
    <mergeCell ref="BK36:BN36"/>
    <mergeCell ref="BO36:BR36"/>
    <mergeCell ref="BS36:BV36"/>
    <mergeCell ref="BW36:BZ36"/>
    <mergeCell ref="CA36:CD36"/>
    <mergeCell ref="CE36:CH36"/>
    <mergeCell ref="CI36:CL36"/>
    <mergeCell ref="CM36:CP36"/>
    <mergeCell ref="CQ36:CT36"/>
    <mergeCell ref="CM38:CM39"/>
    <mergeCell ref="CN38:CN39"/>
    <mergeCell ref="CQ38:CQ39"/>
    <mergeCell ref="CR38:CR39"/>
    <mergeCell ref="CT38:CT39"/>
    <mergeCell ref="B61:CT61"/>
    <mergeCell ref="B62:CT62"/>
    <mergeCell ref="B64:B65"/>
    <mergeCell ref="C64:F64"/>
    <mergeCell ref="G64:J64"/>
    <mergeCell ref="K64:N64"/>
    <mergeCell ref="O64:R64"/>
    <mergeCell ref="S64:V64"/>
    <mergeCell ref="W64:Z64"/>
    <mergeCell ref="AA64:AD64"/>
    <mergeCell ref="AE64:AH64"/>
    <mergeCell ref="AI64:AL64"/>
    <mergeCell ref="AM64:AP64"/>
    <mergeCell ref="AQ64:AT64"/>
    <mergeCell ref="AU64:AX64"/>
    <mergeCell ref="AY64:BB64"/>
    <mergeCell ref="BC64:BF64"/>
    <mergeCell ref="BG64:BJ64"/>
    <mergeCell ref="BK64:BN64"/>
    <mergeCell ref="BO64:BR64"/>
    <mergeCell ref="BS64:BV64"/>
    <mergeCell ref="BW64:BZ64"/>
    <mergeCell ref="CA64:CD64"/>
    <mergeCell ref="CE64:CH64"/>
    <mergeCell ref="CI64:CL64"/>
    <mergeCell ref="CM64:CP64"/>
    <mergeCell ref="CQ64:CT64"/>
  </mergeCells>
  <printOptions headings="false" gridLines="false" gridLinesSet="true" horizontalCentered="false" verticalCentered="false"/>
  <pageMargins left="0.190277777777778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8T11:22:41Z</dcterms:created>
  <dc:creator>User</dc:creator>
  <dc:description/>
  <dc:language>en-US</dc:language>
  <cp:lastModifiedBy>Ilaha Huseynova</cp:lastModifiedBy>
  <cp:lastPrinted>2024-06-27T12:25:55Z</cp:lastPrinted>
  <dcterms:modified xsi:type="dcterms:W3CDTF">2025-04-04T12:31:36Z</dcterms:modified>
  <cp:revision>0</cp:revision>
  <dc:subject/>
  <dc:title/>
</cp:coreProperties>
</file>