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" sheetId="1" state="visible" r:id="rId2"/>
    <sheet name="34.1" sheetId="2" state="visible" r:id="rId3"/>
    <sheet name="34.2" sheetId="3" state="visible" r:id="rId4"/>
    <sheet name="34.3" sheetId="4" state="visible" r:id="rId5"/>
    <sheet name="34.4" sheetId="5" state="visible" r:id="rId6"/>
    <sheet name="34.5" sheetId="6" state="visible" r:id="rId7"/>
  </sheets>
  <definedNames>
    <definedName function="false" hidden="false" localSheetId="0" name="_xlnm.Print_Area" vbProcedure="false">'34'!$B$2:$Q$98</definedName>
    <definedName function="false" hidden="false" localSheetId="1" name="_xlnm.Print_Area" vbProcedure="false">'34.1'!$B$2:$Q$100</definedName>
    <definedName function="false" hidden="false" localSheetId="2" name="_xlnm.Print_Area" vbProcedure="false">'34.2'!$B$2:$Q$98</definedName>
    <definedName function="false" hidden="false" localSheetId="3" name="_xlnm.Print_Area" vbProcedure="false">'34.3'!$B$2:$I$98</definedName>
    <definedName function="false" hidden="false" localSheetId="4" name="_xlnm.Print_Area" vbProcedure="false">'34.4'!$B$2:$I$98</definedName>
    <definedName function="false" hidden="false" localSheetId="5" name="_xlnm.Print_Area" vbProcedure="false">'34.5'!$B$2:$Q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101">
  <si>
    <t xml:space="preserve">34. İqtisadi rayonlar və inzibati ərazi vahidləri üzrə iqtisadiyyatın əsas sahələrində məhsul buraxılışı, min manatla</t>
  </si>
  <si>
    <r>
      <rPr>
        <b val="true"/>
        <sz val="11"/>
        <rFont val="Times New Roman"/>
        <family val="1"/>
      </rPr>
      <t xml:space="preserve">2024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Bakı şəhəri -cəmi</t>
  </si>
  <si>
    <t xml:space="preserve">Naxçıvan Muxtar Respublikası -cəmi</t>
  </si>
  <si>
    <t xml:space="preserve">Abşeron-Xızı iqtisadi rayonu -cəmi</t>
  </si>
  <si>
    <t xml:space="preserve">  o cümlədən:</t>
  </si>
  <si>
    <t xml:space="preserve">   Sumqayıt şəhəri</t>
  </si>
  <si>
    <t xml:space="preserve">   Abşeron rayonu</t>
  </si>
  <si>
    <t xml:space="preserve">   Xızı rayonu</t>
  </si>
  <si>
    <t xml:space="preserve">Dağlıq Şirvan iqtisadi rayonu -cəmi</t>
  </si>
  <si>
    <t xml:space="preserve">   Ağsu rayonu</t>
  </si>
  <si>
    <t xml:space="preserve">   İsmayıllı rayonu</t>
  </si>
  <si>
    <t xml:space="preserve">   Qobustan rayonu</t>
  </si>
  <si>
    <t xml:space="preserve">   Şamaxı rayonu</t>
  </si>
  <si>
    <t xml:space="preserve">Gəncə-Daşkəsən iqtisadi rayonu -cəmi</t>
  </si>
  <si>
    <t xml:space="preserve">   Gəncə şəhəri</t>
  </si>
  <si>
    <t xml:space="preserve">   Naftalan şəhəri</t>
  </si>
  <si>
    <t xml:space="preserve">   Daşkəsən rayonu</t>
  </si>
  <si>
    <t xml:space="preserve">   Goranboy rayonu</t>
  </si>
  <si>
    <t xml:space="preserve">   Göygöl rayonu</t>
  </si>
  <si>
    <t xml:space="preserve">   Samux rayonu</t>
  </si>
  <si>
    <t xml:space="preserve">Qarabağ iqtisadi rayonu -cəmi</t>
  </si>
  <si>
    <t xml:space="preserve">   Xankəndi şəhəri</t>
  </si>
  <si>
    <t xml:space="preserve">…</t>
  </si>
  <si>
    <t xml:space="preserve">   Ağcabədi rayonu</t>
  </si>
  <si>
    <t xml:space="preserve">   Ağdam rayonu</t>
  </si>
  <si>
    <t xml:space="preserve">   Ağdərə rayonu</t>
  </si>
  <si>
    <t xml:space="preserve">...</t>
  </si>
  <si>
    <t xml:space="preserve">   Bərdə rayonu</t>
  </si>
  <si>
    <t xml:space="preserve">   Füzuli rayonu</t>
  </si>
  <si>
    <t xml:space="preserve">   Xocalı rayonu</t>
  </si>
  <si>
    <t xml:space="preserve">   Xocavənd rayonu</t>
  </si>
  <si>
    <t xml:space="preserve">   Şuşa rayonu</t>
  </si>
  <si>
    <t xml:space="preserve">   Tərtər rayonu</t>
  </si>
  <si>
    <t xml:space="preserve">Qazax-Tovuz iqtisadi rayonu -cəmi</t>
  </si>
  <si>
    <t xml:space="preserve">   Ağstafa rayonu</t>
  </si>
  <si>
    <t xml:space="preserve">   Gədəbəy rayonu</t>
  </si>
  <si>
    <t xml:space="preserve">   Qazax rayonu</t>
  </si>
  <si>
    <t xml:space="preserve">   Şəmkir rayonu</t>
  </si>
  <si>
    <t xml:space="preserve">   Tovuz rayonu</t>
  </si>
  <si>
    <t xml:space="preserve">Quba-Xaçmaz iqtisadi rayonu -cəmi</t>
  </si>
  <si>
    <t xml:space="preserve">   Xaçmaz rayonu</t>
  </si>
  <si>
    <t xml:space="preserve">   Quba rayonu</t>
  </si>
  <si>
    <t xml:space="preserve">   Qusar rayonu</t>
  </si>
  <si>
    <t xml:space="preserve">   Siyəzən rayonu</t>
  </si>
  <si>
    <t xml:space="preserve">   Şabran rayonu</t>
  </si>
  <si>
    <t xml:space="preserve">Lənkəran-Astara iqtisadi rayonu -cəmi</t>
  </si>
  <si>
    <t xml:space="preserve">   Astara rayonu</t>
  </si>
  <si>
    <t xml:space="preserve">   Cəlilabad rayonu</t>
  </si>
  <si>
    <t xml:space="preserve">   Lerik rayonu</t>
  </si>
  <si>
    <t xml:space="preserve">   Lənkəran rayonu</t>
  </si>
  <si>
    <t xml:space="preserve">   Masallı rayonu</t>
  </si>
  <si>
    <t xml:space="preserve">   Yardımlı rayonu</t>
  </si>
  <si>
    <t xml:space="preserve">Mərkəzi Aran iqtisadi rayonu -cəmi</t>
  </si>
  <si>
    <t xml:space="preserve">   Mingəçevir şəhəri</t>
  </si>
  <si>
    <t xml:space="preserve">   Ağdaş rayonu</t>
  </si>
  <si>
    <t xml:space="preserve">   Göyçay rayonu</t>
  </si>
  <si>
    <t xml:space="preserve">   Kürdəmir rayonu</t>
  </si>
  <si>
    <t xml:space="preserve">   Ucar rayonu</t>
  </si>
  <si>
    <t xml:space="preserve">   Yevlax rayonu</t>
  </si>
  <si>
    <t xml:space="preserve">   Zərdab rayonu</t>
  </si>
  <si>
    <t xml:space="preserve">Mil-Muğan iqtisadi rayonu -cəmi</t>
  </si>
  <si>
    <t xml:space="preserve">   Beyləqan rayonu</t>
  </si>
  <si>
    <t xml:space="preserve">   İmişli rayonu</t>
  </si>
  <si>
    <t xml:space="preserve">   Saatlı rayonu</t>
  </si>
  <si>
    <t xml:space="preserve">   Sabirabad rayonu</t>
  </si>
  <si>
    <t xml:space="preserve">Şəki-Zaqatala iqtisadi rayonu -cəmi</t>
  </si>
  <si>
    <t xml:space="preserve">   Balakən rayonu</t>
  </si>
  <si>
    <t xml:space="preserve">   Qax rayonu</t>
  </si>
  <si>
    <t xml:space="preserve">   Qəbələ rayonu</t>
  </si>
  <si>
    <t xml:space="preserve">   Oğuz rayonu</t>
  </si>
  <si>
    <t xml:space="preserve">   Şəki rayonu</t>
  </si>
  <si>
    <t xml:space="preserve">   Zaqatala rayonu</t>
  </si>
  <si>
    <t xml:space="preserve">Şərqi Zəngəzur iqtisadi rayonu -cəmi</t>
  </si>
  <si>
    <t xml:space="preserve">   Cəbrayıl rayonu</t>
  </si>
  <si>
    <t xml:space="preserve">   Kəlbəcər rayonu</t>
  </si>
  <si>
    <t xml:space="preserve">   Qubadlı rayonu</t>
  </si>
  <si>
    <t xml:space="preserve">   Laçın rayonu</t>
  </si>
  <si>
    <t xml:space="preserve">   Zəngilan rayonu</t>
  </si>
  <si>
    <t xml:space="preserve">Şirvan-Salyan iqtisadi rayonu -cəmi</t>
  </si>
  <si>
    <t xml:space="preserve">   Şirvan şəhəri</t>
  </si>
  <si>
    <t xml:space="preserve">   Biləsuvar rayonu</t>
  </si>
  <si>
    <t xml:space="preserve">   Hacıqabul rayonu</t>
  </si>
  <si>
    <t xml:space="preserve">   Neftçala rayonu</t>
  </si>
  <si>
    <t xml:space="preserve">   Salyan rayonu</t>
  </si>
  <si>
    <r>
      <rPr>
        <vertAlign val="superscript"/>
        <sz val="11"/>
        <rFont val="Times New Roman"/>
        <family val="1"/>
      </rPr>
      <t xml:space="preserve">1)</t>
    </r>
    <r>
      <rPr>
        <sz val="11"/>
        <rFont val="Times New Roman"/>
        <family val="1"/>
      </rPr>
      <t xml:space="preserve">- İlkin məlumatlar.</t>
    </r>
  </si>
  <si>
    <t xml:space="preserve">34.1. İqtisadi rayonlar və inzibati ərazi vahidləri üzrə iqtisadiyyatın əsas sahələrində məhsul buraxılışının xüsusi çəkisi, faizlə</t>
  </si>
  <si>
    <t xml:space="preserve"> Azərbaycan Respublikası -cəmi</t>
  </si>
  <si>
    <t xml:space="preserve">34.2. İqtisadi rayonlar və inzibati ərazi vahidləri üzrə iqtisadiyyatın əsas sahələrində məhsul buraxılışının fiziki həcm indeksi, əvvəlki ilə nisbətən, faizlə</t>
  </si>
  <si>
    <t xml:space="preserve">x</t>
  </si>
  <si>
    <r>
      <rPr>
        <b val="true"/>
        <sz val="11"/>
        <rFont val="Times New Roman"/>
        <family val="1"/>
      </rPr>
      <t xml:space="preserve">34.3. 2024-cü ildə iqtisadi rayonlar və inzibati ərazi vahidləri üzrə iqtisadiyyatın əsas sahələrində məhsul buraxılışı, min manatla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Ümumi Məhsul Buraxılışı                                                                                                                                                                                 </t>
  </si>
  <si>
    <t xml:space="preserve">Sənaye                                                                                                                                                                                                        </t>
  </si>
  <si>
    <t xml:space="preserve">Kənd təsərrüfatı, meşə təsərrüfatı və balıqçılıq </t>
  </si>
  <si>
    <t xml:space="preserve">Tikinti</t>
  </si>
  <si>
    <t xml:space="preserve">Nəqliyyat və anbar təsərrüfatı                                                                                                                                                                                  </t>
  </si>
  <si>
    <t xml:space="preserve">İnformasiya və rabitə                                                                                                                                                                                   </t>
  </si>
  <si>
    <t xml:space="preserve">Ticarət; nəqliyyat vasitələrinin təmiri                                                                                                                                                                                         </t>
  </si>
  <si>
    <t xml:space="preserve">-</t>
  </si>
  <si>
    <r>
      <rPr>
        <b val="true"/>
        <sz val="11"/>
        <rFont val="Times New Roman"/>
        <family val="1"/>
      </rPr>
      <t xml:space="preserve">34.4. 2024-cü ildə iqtisadi rayonlar və inzibati ərazi vahidləri üzrə iqtisadiyyatın əsas sahələrində məhsul buraxılışının fiziki həcm indeksi, əvvəlki ilə nisbətən, faizlə</t>
    </r>
    <r>
      <rPr>
        <b val="true"/>
        <vertAlign val="superscript"/>
        <sz val="11"/>
        <rFont val="Times New Roman"/>
        <family val="1"/>
      </rPr>
      <t xml:space="preserve">1)</t>
    </r>
  </si>
  <si>
    <t xml:space="preserve">34.5. İqtisadi rayonlar və inzibati ərazi vahidləri üzrə iqtisadiyyatın əsas sahələrində məhsul buraxılışının hər nəfərə düşən həcmi, manat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vertAlign val="superscript"/>
      <sz val="11"/>
      <name val="Times New Roman"/>
      <family val="1"/>
    </font>
    <font>
      <vertAlign val="superscript"/>
      <sz val="11"/>
      <name val="Times New Roman"/>
      <family val="1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3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3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2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 8" xfId="31"/>
    <cellStyle name="Normal 9" xfId="32"/>
    <cellStyle name="Normal_Sheet1" xfId="33"/>
    <cellStyle name="Normal_Sheet1 10" xfId="34"/>
    <cellStyle name="Normal_Sheet1 2" xfId="35"/>
    <cellStyle name="Normal_Sheet1 4" xfId="36"/>
    <cellStyle name="Normal_Sheet1 5" xfId="37"/>
    <cellStyle name="Normal_Sheet1 6" xfId="38"/>
    <cellStyle name="Normal_Sheet1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9.55"/>
    <col collapsed="false" customWidth="true" hidden="false" outlineLevel="0" max="24" min="3" style="1" width="16.66"/>
    <col collapsed="false" customWidth="false" hidden="false" outlineLevel="0" max="257" min="25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4"/>
      <c r="K3" s="4"/>
      <c r="L3" s="5"/>
      <c r="M3" s="6"/>
      <c r="N3" s="6"/>
      <c r="O3" s="6"/>
      <c r="P3" s="6"/>
      <c r="Q3" s="6"/>
      <c r="R3" s="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</row>
    <row r="4" customFormat="false" ht="30" hidden="false" customHeight="true" outlineLevel="0" collapsed="false">
      <c r="B4" s="7"/>
      <c r="C4" s="8" t="n">
        <v>2003</v>
      </c>
      <c r="D4" s="8" t="n">
        <v>2004</v>
      </c>
      <c r="E4" s="8" t="n">
        <v>2005</v>
      </c>
      <c r="F4" s="8" t="n">
        <v>2006</v>
      </c>
      <c r="G4" s="8" t="n">
        <v>2007</v>
      </c>
      <c r="H4" s="8" t="n">
        <v>2008</v>
      </c>
      <c r="I4" s="8" t="n">
        <v>2009</v>
      </c>
      <c r="J4" s="8" t="n">
        <v>2010</v>
      </c>
      <c r="K4" s="8" t="n">
        <v>2011</v>
      </c>
      <c r="L4" s="8" t="n">
        <v>2012</v>
      </c>
      <c r="M4" s="8" t="n">
        <v>2013</v>
      </c>
      <c r="N4" s="8" t="n">
        <v>2014</v>
      </c>
      <c r="O4" s="8" t="n">
        <v>2015</v>
      </c>
      <c r="P4" s="8" t="n">
        <v>2016</v>
      </c>
      <c r="Q4" s="8" t="n">
        <v>2017</v>
      </c>
      <c r="R4" s="8" t="n">
        <v>2018</v>
      </c>
      <c r="S4" s="9" t="n">
        <v>2019</v>
      </c>
      <c r="T4" s="8" t="n">
        <v>2020</v>
      </c>
      <c r="U4" s="8" t="n">
        <v>2021</v>
      </c>
      <c r="V4" s="8" t="n">
        <v>2022</v>
      </c>
      <c r="W4" s="8" t="n">
        <v>2023</v>
      </c>
      <c r="X4" s="10" t="s">
        <v>1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</row>
    <row r="5" customFormat="false" ht="18" hidden="false" customHeight="true" outlineLevel="0" collapsed="false">
      <c r="A5" s="11"/>
      <c r="B5" s="12" t="s">
        <v>2</v>
      </c>
      <c r="C5" s="13" t="n">
        <v>6740322.2</v>
      </c>
      <c r="D5" s="13" t="n">
        <v>8549528.7</v>
      </c>
      <c r="E5" s="13" t="n">
        <v>12551280.4</v>
      </c>
      <c r="F5" s="13" t="n">
        <v>18511776.1</v>
      </c>
      <c r="G5" s="13" t="n">
        <v>26897836.1</v>
      </c>
      <c r="H5" s="13" t="n">
        <v>35592858.4</v>
      </c>
      <c r="I5" s="13" t="n">
        <v>28301762.3</v>
      </c>
      <c r="J5" s="14" t="n">
        <v>35295930.4</v>
      </c>
      <c r="K5" s="14" t="n">
        <v>42730610.9</v>
      </c>
      <c r="L5" s="14" t="n">
        <v>44297119.8</v>
      </c>
      <c r="M5" s="14" t="n">
        <v>45007497.6</v>
      </c>
      <c r="N5" s="14" t="n">
        <v>44684811.1</v>
      </c>
      <c r="O5" s="14" t="n">
        <v>40355421.5</v>
      </c>
      <c r="P5" s="14" t="n">
        <v>47466438.8</v>
      </c>
      <c r="Q5" s="14" t="n">
        <v>55790659.3</v>
      </c>
      <c r="R5" s="14" t="n">
        <v>62499899.3</v>
      </c>
      <c r="S5" s="14" t="n">
        <v>60910418.7</v>
      </c>
      <c r="T5" s="14" t="n">
        <v>51599409</v>
      </c>
      <c r="U5" s="15" t="n">
        <v>70808889.3</v>
      </c>
      <c r="V5" s="15" t="n">
        <v>105895183.6</v>
      </c>
      <c r="W5" s="15" t="n">
        <v>92483637.7</v>
      </c>
      <c r="X5" s="16" t="n">
        <v>94099412.4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8.75" hidden="false" customHeight="true" outlineLevel="0" collapsed="false">
      <c r="A6" s="11"/>
      <c r="B6" s="17" t="s">
        <v>3</v>
      </c>
      <c r="C6" s="18" t="n">
        <v>196784.9</v>
      </c>
      <c r="D6" s="18" t="n">
        <v>264385.2</v>
      </c>
      <c r="E6" s="18" t="n">
        <v>360060.7</v>
      </c>
      <c r="F6" s="18" t="n">
        <v>454945.2</v>
      </c>
      <c r="G6" s="18" t="n">
        <v>629744</v>
      </c>
      <c r="H6" s="18" t="n">
        <v>934956.1</v>
      </c>
      <c r="I6" s="18" t="n">
        <v>1159209.8</v>
      </c>
      <c r="J6" s="19" t="n">
        <v>1465582.9</v>
      </c>
      <c r="K6" s="19" t="n">
        <v>2294996.8</v>
      </c>
      <c r="L6" s="19" t="n">
        <v>2679517.7</v>
      </c>
      <c r="M6" s="19" t="n">
        <v>2873260.6</v>
      </c>
      <c r="N6" s="19" t="n">
        <v>2851359.5</v>
      </c>
      <c r="O6" s="19" t="n">
        <v>3024635.9</v>
      </c>
      <c r="P6" s="19" t="n">
        <v>3293591.8</v>
      </c>
      <c r="Q6" s="19" t="n">
        <v>3438966.7</v>
      </c>
      <c r="R6" s="19" t="n">
        <v>3527384.5</v>
      </c>
      <c r="S6" s="19" t="n">
        <v>3613702.4</v>
      </c>
      <c r="T6" s="19" t="n">
        <v>3687845</v>
      </c>
      <c r="U6" s="20" t="n">
        <v>3316546.3</v>
      </c>
      <c r="V6" s="20" t="n">
        <v>3257024.2</v>
      </c>
      <c r="W6" s="20" t="n">
        <v>1552868.3</v>
      </c>
      <c r="X6" s="21" t="n">
        <v>1578857.3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customFormat="false" ht="19.5" hidden="false" customHeight="true" outlineLevel="0" collapsed="false">
      <c r="A7" s="22"/>
      <c r="B7" s="23" t="s">
        <v>4</v>
      </c>
      <c r="C7" s="24" t="n">
        <v>213261.6</v>
      </c>
      <c r="D7" s="24" t="n">
        <v>347009.6</v>
      </c>
      <c r="E7" s="24" t="n">
        <v>366801.4</v>
      </c>
      <c r="F7" s="24" t="n">
        <v>489014.4</v>
      </c>
      <c r="G7" s="24" t="n">
        <v>674720.6</v>
      </c>
      <c r="H7" s="24" t="n">
        <v>1006401.8</v>
      </c>
      <c r="I7" s="24" t="n">
        <v>669672.8</v>
      </c>
      <c r="J7" s="25" t="n">
        <v>692609.3</v>
      </c>
      <c r="K7" s="25" t="n">
        <v>968963.3</v>
      </c>
      <c r="L7" s="25" t="n">
        <v>1229082.3</v>
      </c>
      <c r="M7" s="25" t="n">
        <v>1371391.4</v>
      </c>
      <c r="N7" s="26" t="n">
        <v>1534693.9</v>
      </c>
      <c r="O7" s="26" t="n">
        <v>1578651.8</v>
      </c>
      <c r="P7" s="25" t="n">
        <v>1921485.3</v>
      </c>
      <c r="Q7" s="25" t="n">
        <v>2300401.9</v>
      </c>
      <c r="R7" s="25" t="n">
        <v>3062549.6</v>
      </c>
      <c r="S7" s="25" t="n">
        <v>5313943.8</v>
      </c>
      <c r="T7" s="25" t="n">
        <v>5596475</v>
      </c>
      <c r="U7" s="27" t="n">
        <v>6230563.3</v>
      </c>
      <c r="V7" s="27" t="n">
        <v>7208923.5</v>
      </c>
      <c r="W7" s="27" t="n">
        <v>7852368</v>
      </c>
      <c r="X7" s="28" t="n">
        <v>7738131.1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</row>
    <row r="8" customFormat="false" ht="15" hidden="false" customHeight="true" outlineLevel="0" collapsed="false">
      <c r="A8" s="22"/>
      <c r="B8" s="29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</row>
    <row r="9" customFormat="false" ht="15" hidden="false" customHeight="true" outlineLevel="0" collapsed="false">
      <c r="A9" s="31"/>
      <c r="B9" s="32" t="s">
        <v>6</v>
      </c>
      <c r="C9" s="33" t="n">
        <v>155874.8</v>
      </c>
      <c r="D9" s="33" t="n">
        <v>246711.5</v>
      </c>
      <c r="E9" s="33" t="n">
        <v>265066.8</v>
      </c>
      <c r="F9" s="33" t="n">
        <v>366088.3</v>
      </c>
      <c r="G9" s="33" t="n">
        <v>472009.1</v>
      </c>
      <c r="H9" s="33" t="n">
        <v>547204.5</v>
      </c>
      <c r="I9" s="33" t="n">
        <v>352929</v>
      </c>
      <c r="J9" s="34" t="n">
        <v>394447.1</v>
      </c>
      <c r="K9" s="34" t="n">
        <v>598579.8</v>
      </c>
      <c r="L9" s="34" t="n">
        <v>687089.2</v>
      </c>
      <c r="M9" s="34" t="n">
        <v>721555.1</v>
      </c>
      <c r="N9" s="35" t="n">
        <v>825434.9</v>
      </c>
      <c r="O9" s="35" t="n">
        <v>859845.7</v>
      </c>
      <c r="P9" s="34" t="n">
        <v>1242499.8</v>
      </c>
      <c r="Q9" s="34" t="n">
        <v>1536161</v>
      </c>
      <c r="R9" s="34" t="n">
        <v>2039474.8</v>
      </c>
      <c r="S9" s="34" t="n">
        <v>4175233.8</v>
      </c>
      <c r="T9" s="34" t="n">
        <v>4282364.2</v>
      </c>
      <c r="U9" s="36" t="n">
        <v>4670130.8</v>
      </c>
      <c r="V9" s="36" t="n">
        <v>5083789</v>
      </c>
      <c r="W9" s="36" t="n">
        <v>5037849.6</v>
      </c>
      <c r="X9" s="37" t="n">
        <v>4837409.3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</row>
    <row r="10" customFormat="false" ht="15" hidden="false" customHeight="true" outlineLevel="0" collapsed="false">
      <c r="A10" s="31"/>
      <c r="B10" s="32" t="s">
        <v>7</v>
      </c>
      <c r="C10" s="33" t="n">
        <v>49261.8</v>
      </c>
      <c r="D10" s="33" t="n">
        <v>91479</v>
      </c>
      <c r="E10" s="33" t="n">
        <v>89219.9</v>
      </c>
      <c r="F10" s="33" t="n">
        <v>109402</v>
      </c>
      <c r="G10" s="33" t="n">
        <v>171743.3</v>
      </c>
      <c r="H10" s="33" t="n">
        <v>335282.5</v>
      </c>
      <c r="I10" s="33" t="n">
        <v>260353.4</v>
      </c>
      <c r="J10" s="34" t="n">
        <v>256554.7</v>
      </c>
      <c r="K10" s="34" t="n">
        <v>330517.4</v>
      </c>
      <c r="L10" s="34" t="n">
        <v>492399.9</v>
      </c>
      <c r="M10" s="34" t="n">
        <v>585123</v>
      </c>
      <c r="N10" s="35" t="n">
        <v>622173.2</v>
      </c>
      <c r="O10" s="35" t="n">
        <v>611215</v>
      </c>
      <c r="P10" s="34" t="n">
        <v>607216.2</v>
      </c>
      <c r="Q10" s="34" t="n">
        <v>620366.9</v>
      </c>
      <c r="R10" s="34" t="n">
        <v>785643.9</v>
      </c>
      <c r="S10" s="34" t="n">
        <v>894270.7</v>
      </c>
      <c r="T10" s="34" t="n">
        <v>1126742.8</v>
      </c>
      <c r="U10" s="36" t="n">
        <v>1452451.4</v>
      </c>
      <c r="V10" s="36" t="n">
        <v>1924600.1</v>
      </c>
      <c r="W10" s="36" t="n">
        <v>2662400.9</v>
      </c>
      <c r="X10" s="37" t="n">
        <v>2692926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</row>
    <row r="11" customFormat="false" ht="15" hidden="false" customHeight="true" outlineLevel="0" collapsed="false">
      <c r="A11" s="31"/>
      <c r="B11" s="32" t="s">
        <v>8</v>
      </c>
      <c r="C11" s="33" t="n">
        <v>8125</v>
      </c>
      <c r="D11" s="33" t="n">
        <v>8819.1</v>
      </c>
      <c r="E11" s="33" t="n">
        <v>12514.7</v>
      </c>
      <c r="F11" s="33" t="n">
        <v>13524.1</v>
      </c>
      <c r="G11" s="33" t="n">
        <v>30968.2</v>
      </c>
      <c r="H11" s="33" t="n">
        <v>123914.8</v>
      </c>
      <c r="I11" s="33" t="n">
        <v>56390.4</v>
      </c>
      <c r="J11" s="34" t="n">
        <v>41607.5</v>
      </c>
      <c r="K11" s="34" t="n">
        <v>39866.1</v>
      </c>
      <c r="L11" s="34" t="n">
        <v>49593.2</v>
      </c>
      <c r="M11" s="34" t="n">
        <v>64713.3</v>
      </c>
      <c r="N11" s="35" t="n">
        <v>87085.8</v>
      </c>
      <c r="O11" s="35" t="n">
        <v>107591.1</v>
      </c>
      <c r="P11" s="34" t="n">
        <v>71769.3</v>
      </c>
      <c r="Q11" s="34" t="n">
        <v>143874</v>
      </c>
      <c r="R11" s="34" t="n">
        <v>237430.9</v>
      </c>
      <c r="S11" s="34" t="n">
        <v>244439.3</v>
      </c>
      <c r="T11" s="34" t="n">
        <v>187368</v>
      </c>
      <c r="U11" s="36" t="n">
        <v>107981.1</v>
      </c>
      <c r="V11" s="36" t="n">
        <v>200534.4</v>
      </c>
      <c r="W11" s="36" t="n">
        <v>152117.5</v>
      </c>
      <c r="X11" s="38" t="n">
        <v>207795.8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15" hidden="false" customHeight="true" outlineLevel="0" collapsed="false">
      <c r="A12" s="31"/>
      <c r="B12" s="23" t="s">
        <v>9</v>
      </c>
      <c r="C12" s="24" t="n">
        <v>96286.8</v>
      </c>
      <c r="D12" s="24" t="n">
        <v>114035.4</v>
      </c>
      <c r="E12" s="24" t="n">
        <v>148572.3</v>
      </c>
      <c r="F12" s="24" t="n">
        <v>168037.4</v>
      </c>
      <c r="G12" s="24" t="n">
        <v>240500.5</v>
      </c>
      <c r="H12" s="24" t="n">
        <v>351536.7</v>
      </c>
      <c r="I12" s="24" t="n">
        <v>388930.1</v>
      </c>
      <c r="J12" s="25" t="n">
        <v>430440.8</v>
      </c>
      <c r="K12" s="25" t="n">
        <v>459904.2</v>
      </c>
      <c r="L12" s="25" t="n">
        <v>527379.8</v>
      </c>
      <c r="M12" s="25" t="n">
        <v>553118.2</v>
      </c>
      <c r="N12" s="25" t="n">
        <v>549890.1</v>
      </c>
      <c r="O12" s="25" t="n">
        <v>589198.9</v>
      </c>
      <c r="P12" s="25" t="n">
        <v>656560.5</v>
      </c>
      <c r="Q12" s="25" t="n">
        <v>798775</v>
      </c>
      <c r="R12" s="25" t="n">
        <v>883300.6</v>
      </c>
      <c r="S12" s="25" t="n">
        <v>1026125.8</v>
      </c>
      <c r="T12" s="25" t="n">
        <v>868018.1</v>
      </c>
      <c r="U12" s="27" t="n">
        <v>947126.2</v>
      </c>
      <c r="V12" s="27" t="n">
        <v>1100825.7</v>
      </c>
      <c r="W12" s="27" t="n">
        <v>1313188.3</v>
      </c>
      <c r="X12" s="28" t="n">
        <v>1297199.7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5" hidden="false" customHeight="true" outlineLevel="0" collapsed="false">
      <c r="A13" s="31"/>
      <c r="B13" s="29" t="s">
        <v>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15" hidden="false" customHeight="true" outlineLevel="0" collapsed="false">
      <c r="A14" s="31"/>
      <c r="B14" s="32" t="s">
        <v>10</v>
      </c>
      <c r="C14" s="33" t="n">
        <v>24042.4</v>
      </c>
      <c r="D14" s="33" t="n">
        <v>29558.4</v>
      </c>
      <c r="E14" s="33" t="n">
        <v>39088.2</v>
      </c>
      <c r="F14" s="33" t="n">
        <v>44301.6</v>
      </c>
      <c r="G14" s="33" t="n">
        <v>56726.2</v>
      </c>
      <c r="H14" s="33" t="n">
        <v>79876.4</v>
      </c>
      <c r="I14" s="33" t="n">
        <v>74703.4</v>
      </c>
      <c r="J14" s="39" t="n">
        <v>90547.6</v>
      </c>
      <c r="K14" s="39" t="n">
        <v>113927.5</v>
      </c>
      <c r="L14" s="39" t="n">
        <v>146273.9</v>
      </c>
      <c r="M14" s="39" t="n">
        <v>144302.2</v>
      </c>
      <c r="N14" s="39" t="n">
        <v>150962.5</v>
      </c>
      <c r="O14" s="39" t="n">
        <v>156222.7</v>
      </c>
      <c r="P14" s="39" t="n">
        <v>161106.7</v>
      </c>
      <c r="Q14" s="39" t="n">
        <v>201437.2</v>
      </c>
      <c r="R14" s="39" t="n">
        <v>202303</v>
      </c>
      <c r="S14" s="39" t="n">
        <v>235168.1</v>
      </c>
      <c r="T14" s="39" t="n">
        <v>273476.1</v>
      </c>
      <c r="U14" s="40" t="n">
        <v>242805.2</v>
      </c>
      <c r="V14" s="40" t="n">
        <v>320979</v>
      </c>
      <c r="W14" s="40" t="n">
        <v>457449.5</v>
      </c>
      <c r="X14" s="41" t="n">
        <v>405380.4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15" hidden="false" customHeight="true" outlineLevel="0" collapsed="false">
      <c r="A15" s="31"/>
      <c r="B15" s="32" t="s">
        <v>11</v>
      </c>
      <c r="C15" s="33" t="n">
        <v>31152.3</v>
      </c>
      <c r="D15" s="33" t="n">
        <v>33970.2</v>
      </c>
      <c r="E15" s="33" t="n">
        <v>41799.1</v>
      </c>
      <c r="F15" s="33" t="n">
        <v>50295.9</v>
      </c>
      <c r="G15" s="33" t="n">
        <v>80063.6</v>
      </c>
      <c r="H15" s="33" t="n">
        <v>90171.3</v>
      </c>
      <c r="I15" s="33" t="n">
        <v>94551.4</v>
      </c>
      <c r="J15" s="39" t="n">
        <v>113929.5</v>
      </c>
      <c r="K15" s="39" t="n">
        <v>107731.7</v>
      </c>
      <c r="L15" s="39" t="n">
        <v>134180.5</v>
      </c>
      <c r="M15" s="39" t="n">
        <v>169823.6</v>
      </c>
      <c r="N15" s="39" t="n">
        <v>182035.1</v>
      </c>
      <c r="O15" s="39" t="n">
        <v>163295.7</v>
      </c>
      <c r="P15" s="39" t="n">
        <v>178530.4</v>
      </c>
      <c r="Q15" s="39" t="n">
        <v>236423.5</v>
      </c>
      <c r="R15" s="39" t="n">
        <v>263219.5</v>
      </c>
      <c r="S15" s="39" t="n">
        <v>277433.4</v>
      </c>
      <c r="T15" s="39" t="n">
        <v>231412.5</v>
      </c>
      <c r="U15" s="40" t="n">
        <v>256673</v>
      </c>
      <c r="V15" s="40" t="n">
        <v>306206.2</v>
      </c>
      <c r="W15" s="40" t="n">
        <v>289561.4</v>
      </c>
      <c r="X15" s="41" t="n">
        <v>310975.6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15" hidden="false" customHeight="true" outlineLevel="0" collapsed="false">
      <c r="A16" s="31"/>
      <c r="B16" s="32" t="s">
        <v>12</v>
      </c>
      <c r="C16" s="33" t="n">
        <v>16951.1</v>
      </c>
      <c r="D16" s="33" t="n">
        <v>19290.8</v>
      </c>
      <c r="E16" s="33" t="n">
        <v>20046.9</v>
      </c>
      <c r="F16" s="33" t="n">
        <v>27096.7</v>
      </c>
      <c r="G16" s="33" t="n">
        <v>40660.3</v>
      </c>
      <c r="H16" s="33" t="n">
        <v>54067.1</v>
      </c>
      <c r="I16" s="33" t="n">
        <v>79795.5</v>
      </c>
      <c r="J16" s="39" t="n">
        <v>74914.9</v>
      </c>
      <c r="K16" s="39" t="n">
        <v>74328.8</v>
      </c>
      <c r="L16" s="39" t="n">
        <v>76126.4</v>
      </c>
      <c r="M16" s="39" t="n">
        <v>89256.8</v>
      </c>
      <c r="N16" s="39" t="n">
        <v>80133.4</v>
      </c>
      <c r="O16" s="39" t="n">
        <v>98641.4</v>
      </c>
      <c r="P16" s="39" t="n">
        <v>164450.1</v>
      </c>
      <c r="Q16" s="39" t="n">
        <v>169715.2</v>
      </c>
      <c r="R16" s="39" t="n">
        <v>150434.1</v>
      </c>
      <c r="S16" s="39" t="n">
        <v>197854.6</v>
      </c>
      <c r="T16" s="39" t="n">
        <v>109623.8</v>
      </c>
      <c r="U16" s="40" t="n">
        <v>120511.1</v>
      </c>
      <c r="V16" s="40" t="n">
        <v>138153.9</v>
      </c>
      <c r="W16" s="40" t="n">
        <v>145465.1</v>
      </c>
      <c r="X16" s="41" t="n">
        <v>152670.7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15" hidden="false" customHeight="true" outlineLevel="0" collapsed="false">
      <c r="A17" s="31"/>
      <c r="B17" s="32" t="s">
        <v>13</v>
      </c>
      <c r="C17" s="33" t="n">
        <v>24141</v>
      </c>
      <c r="D17" s="33" t="n">
        <v>31216</v>
      </c>
      <c r="E17" s="33" t="n">
        <v>47638.1</v>
      </c>
      <c r="F17" s="33" t="n">
        <v>46343.2</v>
      </c>
      <c r="G17" s="33" t="n">
        <v>63050.4</v>
      </c>
      <c r="H17" s="33" t="n">
        <v>127421.9</v>
      </c>
      <c r="I17" s="33" t="n">
        <v>139879.8</v>
      </c>
      <c r="J17" s="39" t="n">
        <v>151048.8</v>
      </c>
      <c r="K17" s="39" t="n">
        <v>163916.2</v>
      </c>
      <c r="L17" s="39" t="n">
        <v>170799</v>
      </c>
      <c r="M17" s="39" t="n">
        <v>149735.6</v>
      </c>
      <c r="N17" s="39" t="n">
        <v>136759.1</v>
      </c>
      <c r="O17" s="39" t="n">
        <v>171039.1</v>
      </c>
      <c r="P17" s="39" t="n">
        <v>152473.3</v>
      </c>
      <c r="Q17" s="39" t="n">
        <v>191199.1</v>
      </c>
      <c r="R17" s="39" t="n">
        <v>267344</v>
      </c>
      <c r="S17" s="39" t="n">
        <v>315669.7</v>
      </c>
      <c r="T17" s="39" t="n">
        <v>253505.7</v>
      </c>
      <c r="U17" s="40" t="n">
        <v>327136.9</v>
      </c>
      <c r="V17" s="40" t="n">
        <v>335486.6</v>
      </c>
      <c r="W17" s="40" t="n">
        <v>420712.3</v>
      </c>
      <c r="X17" s="41" t="n">
        <v>428173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15" hidden="false" customHeight="true" outlineLevel="0" collapsed="false">
      <c r="A18" s="31"/>
      <c r="B18" s="23" t="s">
        <v>14</v>
      </c>
      <c r="C18" s="24" t="n">
        <v>174611.7</v>
      </c>
      <c r="D18" s="24" t="n">
        <v>226784.8</v>
      </c>
      <c r="E18" s="24" t="n">
        <v>311344.2</v>
      </c>
      <c r="F18" s="24" t="n">
        <v>441331</v>
      </c>
      <c r="G18" s="24" t="n">
        <v>431204.6</v>
      </c>
      <c r="H18" s="24" t="n">
        <v>705440.7</v>
      </c>
      <c r="I18" s="24" t="n">
        <v>589121</v>
      </c>
      <c r="J18" s="25" t="n">
        <f aca="false">SUM(J20:J25)</f>
        <v>771906.8</v>
      </c>
      <c r="K18" s="25" t="n">
        <f aca="false">SUM(K20:K25)</f>
        <v>1014075.2</v>
      </c>
      <c r="L18" s="25" t="n">
        <f aca="false">SUM(L20:L25)</f>
        <v>1152156.6</v>
      </c>
      <c r="M18" s="25" t="n">
        <f aca="false">SUM(M20:M25)</f>
        <v>1294687.6</v>
      </c>
      <c r="N18" s="26" t="n">
        <f aca="false">SUM(N20:N25)</f>
        <v>1351827</v>
      </c>
      <c r="O18" s="26" t="n">
        <f aca="false">SUM(O20:O25)</f>
        <v>1409111</v>
      </c>
      <c r="P18" s="25" t="n">
        <f aca="false">SUM(P20:P25)</f>
        <v>1557148.5</v>
      </c>
      <c r="Q18" s="25" t="n">
        <f aca="false">SUM(Q20:Q25)</f>
        <v>1904017.2</v>
      </c>
      <c r="R18" s="25" t="n">
        <f aca="false">SUM(R20:R25)</f>
        <v>1856631.7</v>
      </c>
      <c r="S18" s="25" t="n">
        <f aca="false">SUM(S20:S25)</f>
        <v>1864588.4</v>
      </c>
      <c r="T18" s="25" t="n">
        <v>2089852.7</v>
      </c>
      <c r="U18" s="27" t="n">
        <v>2198725.3</v>
      </c>
      <c r="V18" s="27" t="n">
        <v>2540346.8</v>
      </c>
      <c r="W18" s="27" t="n">
        <v>2768829.1</v>
      </c>
      <c r="X18" s="28" t="n">
        <v>2696574.6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15" hidden="false" customHeight="true" outlineLevel="0" collapsed="false">
      <c r="A19" s="31"/>
      <c r="B19" s="29" t="s">
        <v>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5" hidden="false" customHeight="true" outlineLevel="0" collapsed="false">
      <c r="A20" s="31"/>
      <c r="B20" s="32" t="s">
        <v>15</v>
      </c>
      <c r="C20" s="33" t="n">
        <v>96262</v>
      </c>
      <c r="D20" s="33" t="n">
        <v>140962.5</v>
      </c>
      <c r="E20" s="33" t="n">
        <v>199890.7</v>
      </c>
      <c r="F20" s="33" t="n">
        <v>293298.2</v>
      </c>
      <c r="G20" s="33" t="n">
        <v>232749.8</v>
      </c>
      <c r="H20" s="33" t="n">
        <v>355242.2</v>
      </c>
      <c r="I20" s="33" t="n">
        <v>255905.8</v>
      </c>
      <c r="J20" s="34" t="n">
        <v>372549.3</v>
      </c>
      <c r="K20" s="34" t="n">
        <v>526054.4</v>
      </c>
      <c r="L20" s="34" t="n">
        <v>610672.9</v>
      </c>
      <c r="M20" s="34" t="n">
        <v>747274</v>
      </c>
      <c r="N20" s="42" t="n">
        <v>820939</v>
      </c>
      <c r="O20" s="34" t="n">
        <v>867182.9</v>
      </c>
      <c r="P20" s="34" t="n">
        <v>960840.9</v>
      </c>
      <c r="Q20" s="34" t="n">
        <v>963281</v>
      </c>
      <c r="R20" s="34" t="n">
        <v>1036668.2</v>
      </c>
      <c r="S20" s="34" t="n">
        <v>999717.3</v>
      </c>
      <c r="T20" s="34" t="n">
        <v>1015907.3</v>
      </c>
      <c r="U20" s="36" t="n">
        <v>1158435</v>
      </c>
      <c r="V20" s="36" t="n">
        <v>1216992.2</v>
      </c>
      <c r="W20" s="36" t="n">
        <v>1216276.9</v>
      </c>
      <c r="X20" s="37" t="n">
        <v>1221997.2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5" hidden="false" customHeight="true" outlineLevel="0" collapsed="false">
      <c r="A21" s="31"/>
      <c r="B21" s="32" t="s">
        <v>16</v>
      </c>
      <c r="C21" s="33" t="n">
        <v>101.1</v>
      </c>
      <c r="D21" s="33" t="n">
        <v>316.4</v>
      </c>
      <c r="E21" s="33" t="n">
        <v>1163.6</v>
      </c>
      <c r="F21" s="33" t="n">
        <v>1623</v>
      </c>
      <c r="G21" s="33" t="n">
        <v>2274.6</v>
      </c>
      <c r="H21" s="33" t="n">
        <v>5314.9</v>
      </c>
      <c r="I21" s="33" t="n">
        <v>4008.8</v>
      </c>
      <c r="J21" s="34" t="n">
        <v>7791.7</v>
      </c>
      <c r="K21" s="34" t="n">
        <v>11119.5</v>
      </c>
      <c r="L21" s="34" t="n">
        <v>9636.6</v>
      </c>
      <c r="M21" s="34" t="n">
        <v>11112.8</v>
      </c>
      <c r="N21" s="34" t="n">
        <v>11406.1</v>
      </c>
      <c r="O21" s="34" t="n">
        <v>18154.2</v>
      </c>
      <c r="P21" s="34" t="n">
        <v>17741.6</v>
      </c>
      <c r="Q21" s="34" t="n">
        <v>21010.8</v>
      </c>
      <c r="R21" s="34" t="n">
        <v>31658.5</v>
      </c>
      <c r="S21" s="34" t="n">
        <v>30329.3</v>
      </c>
      <c r="T21" s="34" t="n">
        <v>37054.6</v>
      </c>
      <c r="U21" s="36" t="n">
        <v>27144.8</v>
      </c>
      <c r="V21" s="36" t="n">
        <v>21835.8</v>
      </c>
      <c r="W21" s="36" t="n">
        <v>23315.7</v>
      </c>
      <c r="X21" s="37" t="n">
        <v>23901.7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5" hidden="false" customHeight="true" outlineLevel="0" collapsed="false">
      <c r="A22" s="31"/>
      <c r="B22" s="32" t="s">
        <v>17</v>
      </c>
      <c r="C22" s="33" t="n">
        <v>11784.7</v>
      </c>
      <c r="D22" s="33" t="n">
        <v>12762.2</v>
      </c>
      <c r="E22" s="33" t="n">
        <v>16378.1</v>
      </c>
      <c r="F22" s="33" t="n">
        <v>26389.8</v>
      </c>
      <c r="G22" s="33" t="n">
        <v>26684.8</v>
      </c>
      <c r="H22" s="33" t="n">
        <v>35830.9</v>
      </c>
      <c r="I22" s="33" t="n">
        <v>31238.3</v>
      </c>
      <c r="J22" s="34" t="n">
        <v>39082.3</v>
      </c>
      <c r="K22" s="34" t="n">
        <v>49017.4</v>
      </c>
      <c r="L22" s="34" t="n">
        <v>55877.6</v>
      </c>
      <c r="M22" s="34" t="n">
        <v>76325.8</v>
      </c>
      <c r="N22" s="34" t="n">
        <v>56810</v>
      </c>
      <c r="O22" s="34" t="n">
        <v>68086.4</v>
      </c>
      <c r="P22" s="34" t="n">
        <v>80445.2</v>
      </c>
      <c r="Q22" s="34" t="n">
        <v>202603.8</v>
      </c>
      <c r="R22" s="34" t="n">
        <v>192039.4</v>
      </c>
      <c r="S22" s="34" t="n">
        <v>223688.2</v>
      </c>
      <c r="T22" s="34" t="n">
        <v>300498.6</v>
      </c>
      <c r="U22" s="36" t="n">
        <v>278249</v>
      </c>
      <c r="V22" s="36" t="n">
        <v>303873.1</v>
      </c>
      <c r="W22" s="36" t="n">
        <v>601017.1</v>
      </c>
      <c r="X22" s="37" t="n">
        <v>414557.6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15" hidden="false" customHeight="true" outlineLevel="0" collapsed="false">
      <c r="A23" s="31"/>
      <c r="B23" s="32" t="s">
        <v>18</v>
      </c>
      <c r="C23" s="33" t="n">
        <v>31660.7</v>
      </c>
      <c r="D23" s="33" t="n">
        <v>34783.2</v>
      </c>
      <c r="E23" s="33" t="n">
        <v>44105.9</v>
      </c>
      <c r="F23" s="33" t="n">
        <v>52693.4</v>
      </c>
      <c r="G23" s="33" t="n">
        <v>72735.2</v>
      </c>
      <c r="H23" s="33" t="n">
        <v>155628.1</v>
      </c>
      <c r="I23" s="33" t="n">
        <v>152877.4</v>
      </c>
      <c r="J23" s="34" t="n">
        <v>172406.2</v>
      </c>
      <c r="K23" s="34" t="n">
        <v>201397.3</v>
      </c>
      <c r="L23" s="34" t="n">
        <v>235994.1</v>
      </c>
      <c r="M23" s="34" t="n">
        <v>209780.7</v>
      </c>
      <c r="N23" s="34" t="n">
        <v>199211</v>
      </c>
      <c r="O23" s="34" t="n">
        <v>230271.3</v>
      </c>
      <c r="P23" s="34" t="n">
        <v>256408.2</v>
      </c>
      <c r="Q23" s="34" t="n">
        <v>386047.6</v>
      </c>
      <c r="R23" s="34" t="n">
        <v>244853.4</v>
      </c>
      <c r="S23" s="34" t="n">
        <v>245170.8</v>
      </c>
      <c r="T23" s="34" t="n">
        <v>362919.4</v>
      </c>
      <c r="U23" s="36" t="n">
        <v>342092.1</v>
      </c>
      <c r="V23" s="36" t="n">
        <v>498125.9</v>
      </c>
      <c r="W23" s="36" t="n">
        <v>493029.4</v>
      </c>
      <c r="X23" s="37" t="n">
        <v>572550.9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15" hidden="false" customHeight="true" outlineLevel="0" collapsed="false">
      <c r="A24" s="31"/>
      <c r="B24" s="32" t="s">
        <v>19</v>
      </c>
      <c r="C24" s="33" t="n">
        <v>17431</v>
      </c>
      <c r="D24" s="33" t="n">
        <v>19669.4</v>
      </c>
      <c r="E24" s="33" t="n">
        <v>23898.7</v>
      </c>
      <c r="F24" s="33" t="n">
        <v>35131.5</v>
      </c>
      <c r="G24" s="33" t="n">
        <v>56218.6</v>
      </c>
      <c r="H24" s="33" t="n">
        <v>95670.8</v>
      </c>
      <c r="I24" s="33" t="n">
        <v>81711.7</v>
      </c>
      <c r="J24" s="34" t="n">
        <v>111184.9</v>
      </c>
      <c r="K24" s="34" t="n">
        <v>143321.3</v>
      </c>
      <c r="L24" s="34" t="n">
        <v>148329</v>
      </c>
      <c r="M24" s="34" t="n">
        <v>157021</v>
      </c>
      <c r="N24" s="34" t="n">
        <v>166971.5</v>
      </c>
      <c r="O24" s="34" t="n">
        <v>128230</v>
      </c>
      <c r="P24" s="34" t="n">
        <v>126207.9</v>
      </c>
      <c r="Q24" s="34" t="n">
        <v>167458.9</v>
      </c>
      <c r="R24" s="34" t="n">
        <v>182924.1</v>
      </c>
      <c r="S24" s="34" t="n">
        <v>208778.6</v>
      </c>
      <c r="T24" s="34" t="n">
        <v>189304.5</v>
      </c>
      <c r="U24" s="36" t="n">
        <v>225520.4</v>
      </c>
      <c r="V24" s="36" t="n">
        <v>309413.3</v>
      </c>
      <c r="W24" s="36" t="n">
        <v>230311.3</v>
      </c>
      <c r="X24" s="37" t="n">
        <v>251885.7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15" hidden="false" customHeight="true" outlineLevel="0" collapsed="false">
      <c r="A25" s="31"/>
      <c r="B25" s="32" t="s">
        <v>20</v>
      </c>
      <c r="C25" s="33" t="n">
        <v>17372.2</v>
      </c>
      <c r="D25" s="33" t="n">
        <v>18291.1</v>
      </c>
      <c r="E25" s="33" t="n">
        <v>25907.2</v>
      </c>
      <c r="F25" s="33" t="n">
        <v>32195.1</v>
      </c>
      <c r="G25" s="33" t="n">
        <v>40541.6</v>
      </c>
      <c r="H25" s="33" t="n">
        <v>57753.8</v>
      </c>
      <c r="I25" s="33" t="n">
        <v>63379</v>
      </c>
      <c r="J25" s="34" t="n">
        <v>68892.4</v>
      </c>
      <c r="K25" s="34" t="n">
        <v>83165.3</v>
      </c>
      <c r="L25" s="34" t="n">
        <v>91646.4</v>
      </c>
      <c r="M25" s="34" t="n">
        <v>93173.3</v>
      </c>
      <c r="N25" s="34" t="n">
        <v>96489.4</v>
      </c>
      <c r="O25" s="34" t="n">
        <v>97186.2</v>
      </c>
      <c r="P25" s="34" t="n">
        <v>115504.7</v>
      </c>
      <c r="Q25" s="34" t="n">
        <v>163615.1</v>
      </c>
      <c r="R25" s="34" t="n">
        <v>168488.1</v>
      </c>
      <c r="S25" s="34" t="n">
        <v>156904.2</v>
      </c>
      <c r="T25" s="34" t="n">
        <v>184168.3</v>
      </c>
      <c r="U25" s="36" t="n">
        <v>167284</v>
      </c>
      <c r="V25" s="36" t="n">
        <v>190106.5</v>
      </c>
      <c r="W25" s="36" t="n">
        <v>204878.7</v>
      </c>
      <c r="X25" s="37" t="n">
        <v>211681.5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15" hidden="false" customHeight="true" outlineLevel="0" collapsed="false">
      <c r="A26" s="31"/>
      <c r="B26" s="23" t="s">
        <v>21</v>
      </c>
      <c r="C26" s="24" t="n">
        <v>195182.7</v>
      </c>
      <c r="D26" s="24" t="n">
        <v>214219.2</v>
      </c>
      <c r="E26" s="24" t="n">
        <v>269800.1</v>
      </c>
      <c r="F26" s="24" t="n">
        <v>321196</v>
      </c>
      <c r="G26" s="24" t="n">
        <v>457567.7</v>
      </c>
      <c r="H26" s="24" t="n">
        <v>576184.9</v>
      </c>
      <c r="I26" s="24" t="n">
        <v>502866.6</v>
      </c>
      <c r="J26" s="25" t="n">
        <f aca="false">SUM(J28:J37)</f>
        <v>577764.5</v>
      </c>
      <c r="K26" s="25" t="n">
        <f aca="false">SUM(K28:K37)</f>
        <v>725448.3</v>
      </c>
      <c r="L26" s="25" t="n">
        <f aca="false">SUM(L28:L37)</f>
        <v>792954.3</v>
      </c>
      <c r="M26" s="25" t="n">
        <f aca="false">SUM(M28:M37)</f>
        <v>906147.6</v>
      </c>
      <c r="N26" s="26" t="n">
        <f aca="false">SUM(N28:N37)</f>
        <v>917931.3</v>
      </c>
      <c r="O26" s="26" t="n">
        <f aca="false">SUM(O28:O37)</f>
        <v>911677.2</v>
      </c>
      <c r="P26" s="25" t="n">
        <f aca="false">SUM(P28:P37)</f>
        <v>1074701.6</v>
      </c>
      <c r="Q26" s="25" t="n">
        <f aca="false">SUM(Q28:Q37)</f>
        <v>1464603.2</v>
      </c>
      <c r="R26" s="25" t="n">
        <f aca="false">SUM(R28:R37)</f>
        <v>1526510.2</v>
      </c>
      <c r="S26" s="25" t="n">
        <f aca="false">SUM(S28:S37)</f>
        <v>1568892.5</v>
      </c>
      <c r="T26" s="25" t="n">
        <v>1548949.3</v>
      </c>
      <c r="U26" s="27" t="n">
        <v>2810347.3</v>
      </c>
      <c r="V26" s="27" t="n">
        <v>3594926.7</v>
      </c>
      <c r="W26" s="27" t="n">
        <v>4243453.2</v>
      </c>
      <c r="X26" s="28" t="n">
        <v>4797135.2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5" hidden="false" customHeight="true" outlineLevel="0" collapsed="false">
      <c r="A27" s="31"/>
      <c r="B27" s="29" t="s">
        <v>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5" hidden="false" customHeight="true" outlineLevel="0" collapsed="false">
      <c r="A28" s="31"/>
      <c r="B28" s="32" t="s">
        <v>22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4" t="s">
        <v>23</v>
      </c>
      <c r="K28" s="34" t="s">
        <v>23</v>
      </c>
      <c r="L28" s="34" t="s">
        <v>23</v>
      </c>
      <c r="M28" s="34" t="s">
        <v>23</v>
      </c>
      <c r="N28" s="34" t="s">
        <v>23</v>
      </c>
      <c r="O28" s="34" t="s">
        <v>23</v>
      </c>
      <c r="P28" s="34" t="s">
        <v>23</v>
      </c>
      <c r="Q28" s="34" t="s">
        <v>23</v>
      </c>
      <c r="R28" s="34" t="s">
        <v>23</v>
      </c>
      <c r="S28" s="34" t="s">
        <v>23</v>
      </c>
      <c r="T28" s="34" t="s">
        <v>23</v>
      </c>
      <c r="U28" s="34" t="s">
        <v>23</v>
      </c>
      <c r="V28" s="34" t="s">
        <v>23</v>
      </c>
      <c r="W28" s="34" t="n">
        <v>31.5</v>
      </c>
      <c r="X28" s="41" t="n">
        <v>73280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15" hidden="false" customHeight="true" outlineLevel="0" collapsed="false">
      <c r="A29" s="31"/>
      <c r="B29" s="32" t="s">
        <v>24</v>
      </c>
      <c r="C29" s="33" t="n">
        <v>49281.7</v>
      </c>
      <c r="D29" s="33" t="n">
        <v>51479.7</v>
      </c>
      <c r="E29" s="33" t="n">
        <v>65214.8</v>
      </c>
      <c r="F29" s="33" t="n">
        <v>79055.9</v>
      </c>
      <c r="G29" s="33" t="n">
        <v>119639.2</v>
      </c>
      <c r="H29" s="33" t="n">
        <v>127668.8</v>
      </c>
      <c r="I29" s="33" t="n">
        <v>133480.9</v>
      </c>
      <c r="J29" s="43" t="n">
        <v>143448.6</v>
      </c>
      <c r="K29" s="43" t="n">
        <v>257156.2</v>
      </c>
      <c r="L29" s="43" t="n">
        <v>212529</v>
      </c>
      <c r="M29" s="43" t="n">
        <v>231690.6</v>
      </c>
      <c r="N29" s="43" t="n">
        <v>222131.8</v>
      </c>
      <c r="O29" s="43" t="n">
        <v>232644.2</v>
      </c>
      <c r="P29" s="43" t="n">
        <v>283490.2</v>
      </c>
      <c r="Q29" s="43" t="n">
        <v>486078.6</v>
      </c>
      <c r="R29" s="43" t="n">
        <v>538921.1</v>
      </c>
      <c r="S29" s="43" t="n">
        <v>493118.3</v>
      </c>
      <c r="T29" s="43" t="n">
        <v>469020.7</v>
      </c>
      <c r="U29" s="44" t="n">
        <v>464415.7</v>
      </c>
      <c r="V29" s="44" t="n">
        <v>539353.6</v>
      </c>
      <c r="W29" s="44" t="n">
        <v>598736</v>
      </c>
      <c r="X29" s="45" t="n">
        <v>696689.7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15" hidden="false" customHeight="true" outlineLevel="0" collapsed="false">
      <c r="A30" s="31"/>
      <c r="B30" s="32" t="s">
        <v>25</v>
      </c>
      <c r="C30" s="33" t="n">
        <v>29768.3</v>
      </c>
      <c r="D30" s="33" t="n">
        <v>35348.8</v>
      </c>
      <c r="E30" s="33" t="n">
        <v>68760.2</v>
      </c>
      <c r="F30" s="33" t="n">
        <v>68018.4</v>
      </c>
      <c r="G30" s="33" t="n">
        <v>53045.2</v>
      </c>
      <c r="H30" s="33" t="n">
        <v>65333.2</v>
      </c>
      <c r="I30" s="33" t="n">
        <v>67191.1</v>
      </c>
      <c r="J30" s="39" t="n">
        <v>103451.4</v>
      </c>
      <c r="K30" s="39" t="n">
        <v>95388.4</v>
      </c>
      <c r="L30" s="39" t="n">
        <v>112453.7</v>
      </c>
      <c r="M30" s="39" t="n">
        <v>108658.1</v>
      </c>
      <c r="N30" s="39" t="n">
        <v>156972.1</v>
      </c>
      <c r="O30" s="39" t="n">
        <v>112491.2</v>
      </c>
      <c r="P30" s="39" t="n">
        <v>106739.4</v>
      </c>
      <c r="Q30" s="39" t="n">
        <v>137482.1</v>
      </c>
      <c r="R30" s="39" t="n">
        <v>162837.3</v>
      </c>
      <c r="S30" s="39" t="n">
        <v>172934.5</v>
      </c>
      <c r="T30" s="39" t="n">
        <v>175435.9</v>
      </c>
      <c r="U30" s="40" t="n">
        <v>405991.9</v>
      </c>
      <c r="V30" s="40" t="n">
        <v>530243.8</v>
      </c>
      <c r="W30" s="40" t="n">
        <v>845858.9</v>
      </c>
      <c r="X30" s="41" t="n">
        <v>1127208.4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5" hidden="false" customHeight="true" outlineLevel="0" collapsed="false">
      <c r="A31" s="31"/>
      <c r="B31" s="32" t="s">
        <v>26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3</v>
      </c>
      <c r="P31" s="33" t="s">
        <v>23</v>
      </c>
      <c r="Q31" s="33" t="s">
        <v>23</v>
      </c>
      <c r="R31" s="33" t="s">
        <v>23</v>
      </c>
      <c r="S31" s="33" t="s">
        <v>23</v>
      </c>
      <c r="T31" s="33" t="s">
        <v>23</v>
      </c>
      <c r="U31" s="33" t="s">
        <v>23</v>
      </c>
      <c r="V31" s="33" t="s">
        <v>23</v>
      </c>
      <c r="W31" s="33" t="s">
        <v>27</v>
      </c>
      <c r="X31" s="41" t="n">
        <v>55404.1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" hidden="false" customHeight="true" outlineLevel="0" collapsed="false">
      <c r="A32" s="31"/>
      <c r="B32" s="32" t="s">
        <v>28</v>
      </c>
      <c r="C32" s="33" t="n">
        <v>66149.8</v>
      </c>
      <c r="D32" s="33" t="n">
        <v>77722.4</v>
      </c>
      <c r="E32" s="33" t="n">
        <v>84993.5</v>
      </c>
      <c r="F32" s="33" t="n">
        <v>111587.5</v>
      </c>
      <c r="G32" s="33" t="n">
        <v>115155.6</v>
      </c>
      <c r="H32" s="33" t="n">
        <v>152327.2</v>
      </c>
      <c r="I32" s="33" t="n">
        <v>154986.9</v>
      </c>
      <c r="J32" s="43" t="n">
        <v>167956.6</v>
      </c>
      <c r="K32" s="43" t="n">
        <v>197616.8</v>
      </c>
      <c r="L32" s="43" t="n">
        <v>235650.8</v>
      </c>
      <c r="M32" s="43" t="n">
        <v>331630.3</v>
      </c>
      <c r="N32" s="43" t="n">
        <v>304670.4</v>
      </c>
      <c r="O32" s="43" t="n">
        <v>321941.6</v>
      </c>
      <c r="P32" s="43" t="n">
        <v>331165.5</v>
      </c>
      <c r="Q32" s="43" t="n">
        <v>417960.1</v>
      </c>
      <c r="R32" s="43" t="n">
        <v>472785.6</v>
      </c>
      <c r="S32" s="43" t="n">
        <v>464987.4</v>
      </c>
      <c r="T32" s="43" t="n">
        <v>471911.6</v>
      </c>
      <c r="U32" s="44" t="n">
        <v>594233.7</v>
      </c>
      <c r="V32" s="44" t="n">
        <v>654488.3</v>
      </c>
      <c r="W32" s="44" t="n">
        <v>765497.2</v>
      </c>
      <c r="X32" s="45" t="n">
        <v>805256.4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15" hidden="false" customHeight="true" outlineLevel="0" collapsed="false">
      <c r="A33" s="31"/>
      <c r="B33" s="32" t="s">
        <v>29</v>
      </c>
      <c r="C33" s="33" t="n">
        <v>22660.4</v>
      </c>
      <c r="D33" s="33" t="n">
        <v>19104.2</v>
      </c>
      <c r="E33" s="33" t="n">
        <v>14879.7</v>
      </c>
      <c r="F33" s="33" t="n">
        <v>18923.1</v>
      </c>
      <c r="G33" s="33" t="n">
        <v>110531.2</v>
      </c>
      <c r="H33" s="33" t="n">
        <v>148825.3</v>
      </c>
      <c r="I33" s="33" t="n">
        <v>60984</v>
      </c>
      <c r="J33" s="39" t="n">
        <v>68663.3</v>
      </c>
      <c r="K33" s="39" t="n">
        <v>65323</v>
      </c>
      <c r="L33" s="39" t="n">
        <v>101370.3</v>
      </c>
      <c r="M33" s="39" t="n">
        <v>102312.2</v>
      </c>
      <c r="N33" s="39" t="n">
        <v>99671.7</v>
      </c>
      <c r="O33" s="39" t="n">
        <v>95150.8</v>
      </c>
      <c r="P33" s="39" t="n">
        <v>143143.7</v>
      </c>
      <c r="Q33" s="39" t="n">
        <v>129289.9</v>
      </c>
      <c r="R33" s="39" t="n">
        <v>124338.4</v>
      </c>
      <c r="S33" s="39" t="n">
        <v>138652</v>
      </c>
      <c r="T33" s="39" t="n">
        <v>191923.1</v>
      </c>
      <c r="U33" s="40" t="n">
        <v>774279.5</v>
      </c>
      <c r="V33" s="40" t="n">
        <v>706436.2</v>
      </c>
      <c r="W33" s="40" t="n">
        <v>908920.6</v>
      </c>
      <c r="X33" s="41" t="n">
        <v>765512.8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" hidden="false" customHeight="true" outlineLevel="0" collapsed="false">
      <c r="A34" s="31"/>
      <c r="B34" s="32" t="s">
        <v>30</v>
      </c>
      <c r="C34" s="33" t="n">
        <v>575.4</v>
      </c>
      <c r="D34" s="33" t="n">
        <v>849.8</v>
      </c>
      <c r="E34" s="33" t="n">
        <v>1022.4</v>
      </c>
      <c r="F34" s="33" t="n">
        <v>1493.4</v>
      </c>
      <c r="G34" s="33" t="n">
        <v>2624.7</v>
      </c>
      <c r="H34" s="33" t="n">
        <v>3642.7</v>
      </c>
      <c r="I34" s="33" t="n">
        <v>5792.8</v>
      </c>
      <c r="J34" s="39" t="n">
        <v>7633.3</v>
      </c>
      <c r="K34" s="39" t="n">
        <v>7869.9</v>
      </c>
      <c r="L34" s="39" t="n">
        <v>7479.8</v>
      </c>
      <c r="M34" s="39" t="n">
        <v>10607.4</v>
      </c>
      <c r="N34" s="39" t="n">
        <v>15265.4</v>
      </c>
      <c r="O34" s="39" t="n">
        <v>10296.6</v>
      </c>
      <c r="P34" s="39" t="n">
        <v>8981.5</v>
      </c>
      <c r="Q34" s="39" t="n">
        <v>27603.1</v>
      </c>
      <c r="R34" s="39" t="n">
        <v>30301.5</v>
      </c>
      <c r="S34" s="39" t="n">
        <v>35597.1</v>
      </c>
      <c r="T34" s="39" t="n">
        <v>28540.4</v>
      </c>
      <c r="U34" s="40" t="n">
        <v>39707.6</v>
      </c>
      <c r="V34" s="40" t="n">
        <v>21627</v>
      </c>
      <c r="W34" s="40" t="n">
        <v>41441.8</v>
      </c>
      <c r="X34" s="41" t="n">
        <v>45298.9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5" hidden="false" customHeight="true" outlineLevel="0" collapsed="false">
      <c r="A35" s="31"/>
      <c r="B35" s="32" t="s">
        <v>31</v>
      </c>
      <c r="C35" s="33" t="n">
        <v>1720</v>
      </c>
      <c r="D35" s="33" t="n">
        <v>1687</v>
      </c>
      <c r="E35" s="33" t="n">
        <v>2444.8</v>
      </c>
      <c r="F35" s="33" t="n">
        <v>2857.8</v>
      </c>
      <c r="G35" s="33" t="n">
        <v>3925.8</v>
      </c>
      <c r="H35" s="33" t="n">
        <v>7484.6</v>
      </c>
      <c r="I35" s="33" t="n">
        <v>8706.5</v>
      </c>
      <c r="J35" s="39" t="n">
        <v>6378.2</v>
      </c>
      <c r="K35" s="39" t="n">
        <v>9060</v>
      </c>
      <c r="L35" s="39" t="n">
        <v>9144.8</v>
      </c>
      <c r="M35" s="39" t="n">
        <v>7027.3</v>
      </c>
      <c r="N35" s="39" t="n">
        <v>5930.2</v>
      </c>
      <c r="O35" s="39" t="n">
        <v>8730.4</v>
      </c>
      <c r="P35" s="39" t="n">
        <v>9275.6</v>
      </c>
      <c r="Q35" s="39" t="n">
        <v>8693.1</v>
      </c>
      <c r="R35" s="39" t="n">
        <v>11817.1</v>
      </c>
      <c r="S35" s="39" t="n">
        <v>13861.7</v>
      </c>
      <c r="T35" s="39" t="n">
        <v>14313.3</v>
      </c>
      <c r="U35" s="40" t="n">
        <v>109248.8</v>
      </c>
      <c r="V35" s="40" t="n">
        <v>193668.9</v>
      </c>
      <c r="W35" s="40" t="n">
        <v>132091.8</v>
      </c>
      <c r="X35" s="41" t="n">
        <v>151917.7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" hidden="false" customHeight="true" outlineLevel="0" collapsed="false">
      <c r="A36" s="31"/>
      <c r="B36" s="32" t="s">
        <v>32</v>
      </c>
      <c r="C36" s="33" t="n">
        <v>631.7</v>
      </c>
      <c r="D36" s="33" t="n">
        <v>867</v>
      </c>
      <c r="E36" s="33" t="n">
        <v>815.6</v>
      </c>
      <c r="F36" s="33" t="n">
        <v>955.2</v>
      </c>
      <c r="G36" s="33" t="n">
        <v>1162</v>
      </c>
      <c r="H36" s="33" t="n">
        <v>1839.4</v>
      </c>
      <c r="I36" s="33" t="n">
        <v>2746.8</v>
      </c>
      <c r="J36" s="39" t="n">
        <v>3621.6</v>
      </c>
      <c r="K36" s="39" t="n">
        <v>4438.9</v>
      </c>
      <c r="L36" s="39" t="n">
        <v>6319.7</v>
      </c>
      <c r="M36" s="39" t="n">
        <v>6344.3</v>
      </c>
      <c r="N36" s="39" t="n">
        <v>5595.6</v>
      </c>
      <c r="O36" s="39" t="n">
        <v>6700.9</v>
      </c>
      <c r="P36" s="39" t="n">
        <v>5176.3</v>
      </c>
      <c r="Q36" s="39" t="n">
        <v>5636.6</v>
      </c>
      <c r="R36" s="39" t="n">
        <v>13223.2</v>
      </c>
      <c r="S36" s="39" t="n">
        <v>14888.7</v>
      </c>
      <c r="T36" s="39" t="n">
        <v>18554.1</v>
      </c>
      <c r="U36" s="40" t="n">
        <v>240645.9</v>
      </c>
      <c r="V36" s="40" t="n">
        <v>711777</v>
      </c>
      <c r="W36" s="40" t="n">
        <v>657542.9</v>
      </c>
      <c r="X36" s="41" t="n">
        <v>789655.2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5" hidden="false" customHeight="true" outlineLevel="0" collapsed="false">
      <c r="A37" s="31"/>
      <c r="B37" s="32" t="s">
        <v>33</v>
      </c>
      <c r="C37" s="33" t="n">
        <v>24395.4</v>
      </c>
      <c r="D37" s="33" t="n">
        <v>27160.3</v>
      </c>
      <c r="E37" s="33" t="n">
        <v>31669.1</v>
      </c>
      <c r="F37" s="33" t="n">
        <v>38304.7</v>
      </c>
      <c r="G37" s="33" t="n">
        <v>51484</v>
      </c>
      <c r="H37" s="33" t="n">
        <v>69063.7</v>
      </c>
      <c r="I37" s="33" t="n">
        <v>68977.6</v>
      </c>
      <c r="J37" s="39" t="n">
        <v>76611.5</v>
      </c>
      <c r="K37" s="39" t="n">
        <v>88595.1</v>
      </c>
      <c r="L37" s="39" t="n">
        <v>108006.2</v>
      </c>
      <c r="M37" s="39" t="n">
        <v>107877.4</v>
      </c>
      <c r="N37" s="39" t="n">
        <v>107694.1</v>
      </c>
      <c r="O37" s="39" t="n">
        <v>123721.5</v>
      </c>
      <c r="P37" s="39" t="n">
        <v>186729.4</v>
      </c>
      <c r="Q37" s="39" t="n">
        <v>251859.7</v>
      </c>
      <c r="R37" s="39" t="n">
        <v>172286</v>
      </c>
      <c r="S37" s="39" t="n">
        <v>234852.8</v>
      </c>
      <c r="T37" s="39" t="n">
        <v>179250.2</v>
      </c>
      <c r="U37" s="40" t="n">
        <v>181824.2</v>
      </c>
      <c r="V37" s="40" t="n">
        <v>237331.9</v>
      </c>
      <c r="W37" s="40" t="n">
        <v>293332.5</v>
      </c>
      <c r="X37" s="41" t="n">
        <v>286912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5" hidden="false" customHeight="true" outlineLevel="0" collapsed="false">
      <c r="A38" s="31"/>
      <c r="B38" s="23" t="s">
        <v>34</v>
      </c>
      <c r="C38" s="24" t="n">
        <v>310837.7</v>
      </c>
      <c r="D38" s="24" t="n">
        <v>348189.2</v>
      </c>
      <c r="E38" s="24" t="n">
        <v>442155.1</v>
      </c>
      <c r="F38" s="24" t="n">
        <v>548632.3</v>
      </c>
      <c r="G38" s="24" t="n">
        <v>752288.5</v>
      </c>
      <c r="H38" s="24" t="n">
        <v>899247</v>
      </c>
      <c r="I38" s="24" t="n">
        <v>965633.9</v>
      </c>
      <c r="J38" s="25" t="n">
        <f aca="false">SUM(J40:J44)</f>
        <v>1063622.8</v>
      </c>
      <c r="K38" s="25" t="n">
        <f aca="false">SUM(K40:K44)</f>
        <v>1216476.9</v>
      </c>
      <c r="L38" s="25" t="n">
        <f aca="false">SUM(L40:L44)</f>
        <v>1409571</v>
      </c>
      <c r="M38" s="25" t="n">
        <f aca="false">SUM(M40:M44)</f>
        <v>1439675.1</v>
      </c>
      <c r="N38" s="26" t="n">
        <f aca="false">SUM(N40:N44)</f>
        <v>1337336.4</v>
      </c>
      <c r="O38" s="26" t="n">
        <f aca="false">SUM(O40:O44)</f>
        <v>1348273.7</v>
      </c>
      <c r="P38" s="25" t="n">
        <f aca="false">SUM(P40:P44)</f>
        <v>1447929</v>
      </c>
      <c r="Q38" s="25" t="n">
        <f aca="false">SUM(Q40:Q44)</f>
        <v>1795736.6</v>
      </c>
      <c r="R38" s="25" t="n">
        <f aca="false">SUM(R40:R44)</f>
        <v>1867578.6</v>
      </c>
      <c r="S38" s="25" t="n">
        <f aca="false">SUM(S40:S44)</f>
        <v>2286132.1</v>
      </c>
      <c r="T38" s="25" t="n">
        <v>2425619.1</v>
      </c>
      <c r="U38" s="27" t="n">
        <v>2402520.3</v>
      </c>
      <c r="V38" s="27" t="n">
        <v>2826386</v>
      </c>
      <c r="W38" s="27" t="n">
        <v>3007718.3</v>
      </c>
      <c r="X38" s="28" t="n">
        <v>2977046.2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5" hidden="false" customHeight="true" outlineLevel="0" collapsed="false">
      <c r="A39" s="31"/>
      <c r="B39" s="29" t="s">
        <v>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15" hidden="false" customHeight="true" outlineLevel="0" collapsed="false">
      <c r="A40" s="31"/>
      <c r="B40" s="32" t="s">
        <v>35</v>
      </c>
      <c r="C40" s="33" t="n">
        <v>25822.8</v>
      </c>
      <c r="D40" s="33" t="n">
        <v>28237</v>
      </c>
      <c r="E40" s="33" t="n">
        <v>38378.4</v>
      </c>
      <c r="F40" s="33" t="n">
        <v>50638.1</v>
      </c>
      <c r="G40" s="33" t="n">
        <v>62974.3</v>
      </c>
      <c r="H40" s="33" t="n">
        <v>81922.7</v>
      </c>
      <c r="I40" s="33" t="n">
        <v>66985.5</v>
      </c>
      <c r="J40" s="34" t="n">
        <v>71376.3</v>
      </c>
      <c r="K40" s="34" t="n">
        <v>93355.5</v>
      </c>
      <c r="L40" s="34" t="n">
        <v>113633.6</v>
      </c>
      <c r="M40" s="34" t="n">
        <v>131706</v>
      </c>
      <c r="N40" s="34" t="n">
        <v>132193.8</v>
      </c>
      <c r="O40" s="34" t="n">
        <v>110120.6</v>
      </c>
      <c r="P40" s="34" t="n">
        <v>136273.1</v>
      </c>
      <c r="Q40" s="34" t="n">
        <v>215130.9</v>
      </c>
      <c r="R40" s="34" t="n">
        <v>189774.1</v>
      </c>
      <c r="S40" s="34" t="n">
        <v>245561</v>
      </c>
      <c r="T40" s="34" t="n">
        <v>244635.1</v>
      </c>
      <c r="U40" s="36" t="n">
        <v>219229.6</v>
      </c>
      <c r="V40" s="36" t="n">
        <v>235378.7</v>
      </c>
      <c r="W40" s="36" t="n">
        <v>308942.8</v>
      </c>
      <c r="X40" s="37" t="n">
        <v>240793.6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5" hidden="false" customHeight="true" outlineLevel="0" collapsed="false">
      <c r="A41" s="31"/>
      <c r="B41" s="32" t="s">
        <v>36</v>
      </c>
      <c r="C41" s="33" t="n">
        <v>54672.2</v>
      </c>
      <c r="D41" s="33" t="n">
        <v>60293</v>
      </c>
      <c r="E41" s="33" t="n">
        <v>70475.5</v>
      </c>
      <c r="F41" s="33" t="n">
        <v>95506.1</v>
      </c>
      <c r="G41" s="33" t="n">
        <v>133876.1</v>
      </c>
      <c r="H41" s="33" t="n">
        <v>150992</v>
      </c>
      <c r="I41" s="33" t="n">
        <v>199268.3</v>
      </c>
      <c r="J41" s="34" t="n">
        <v>229784</v>
      </c>
      <c r="K41" s="34" t="n">
        <v>274877.1</v>
      </c>
      <c r="L41" s="34" t="n">
        <v>274771.3</v>
      </c>
      <c r="M41" s="34" t="n">
        <v>260782.7</v>
      </c>
      <c r="N41" s="34" t="n">
        <v>242808.1</v>
      </c>
      <c r="O41" s="34" t="n">
        <v>268865.9</v>
      </c>
      <c r="P41" s="34" t="n">
        <v>323792.7</v>
      </c>
      <c r="Q41" s="34" t="n">
        <v>365144.5</v>
      </c>
      <c r="R41" s="34" t="n">
        <v>398269.1</v>
      </c>
      <c r="S41" s="34" t="n">
        <v>480039.3</v>
      </c>
      <c r="T41" s="34" t="n">
        <v>473503</v>
      </c>
      <c r="U41" s="36" t="n">
        <v>468171.3</v>
      </c>
      <c r="V41" s="36" t="n">
        <v>477822.4</v>
      </c>
      <c r="W41" s="36" t="n">
        <v>437042.3</v>
      </c>
      <c r="X41" s="37" t="n">
        <v>420034.4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5" hidden="false" customHeight="true" outlineLevel="0" collapsed="false">
      <c r="A42" s="31"/>
      <c r="B42" s="32" t="s">
        <v>37</v>
      </c>
      <c r="C42" s="33" t="n">
        <v>27196.1</v>
      </c>
      <c r="D42" s="33" t="n">
        <v>30945.9</v>
      </c>
      <c r="E42" s="33" t="n">
        <v>41073.3</v>
      </c>
      <c r="F42" s="33" t="n">
        <v>53145.1</v>
      </c>
      <c r="G42" s="33" t="n">
        <v>72728.9</v>
      </c>
      <c r="H42" s="33" t="n">
        <v>100624.8</v>
      </c>
      <c r="I42" s="33" t="n">
        <v>102838.3</v>
      </c>
      <c r="J42" s="34" t="n">
        <v>107820</v>
      </c>
      <c r="K42" s="34" t="n">
        <v>116522.7</v>
      </c>
      <c r="L42" s="34" t="n">
        <v>145383.9</v>
      </c>
      <c r="M42" s="34" t="n">
        <v>129843.7</v>
      </c>
      <c r="N42" s="34" t="n">
        <v>132318.2</v>
      </c>
      <c r="O42" s="34" t="n">
        <v>172741.7</v>
      </c>
      <c r="P42" s="34" t="n">
        <v>154815.7</v>
      </c>
      <c r="Q42" s="34" t="n">
        <v>221501</v>
      </c>
      <c r="R42" s="34" t="n">
        <v>237883</v>
      </c>
      <c r="S42" s="34" t="n">
        <v>295156.1</v>
      </c>
      <c r="T42" s="34" t="n">
        <v>344872.4</v>
      </c>
      <c r="U42" s="36" t="n">
        <v>286664.4</v>
      </c>
      <c r="V42" s="36" t="n">
        <v>473505</v>
      </c>
      <c r="W42" s="36" t="n">
        <v>464359.7</v>
      </c>
      <c r="X42" s="37" t="n">
        <v>499499.1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5" hidden="false" customHeight="true" outlineLevel="0" collapsed="false">
      <c r="A43" s="31"/>
      <c r="B43" s="32" t="s">
        <v>38</v>
      </c>
      <c r="C43" s="33" t="n">
        <v>120172.5</v>
      </c>
      <c r="D43" s="33" t="n">
        <v>137615.9</v>
      </c>
      <c r="E43" s="33" t="n">
        <v>152326.7</v>
      </c>
      <c r="F43" s="33" t="n">
        <v>193624.9</v>
      </c>
      <c r="G43" s="33" t="n">
        <v>259949.4</v>
      </c>
      <c r="H43" s="33" t="n">
        <v>304669.2</v>
      </c>
      <c r="I43" s="33" t="n">
        <v>377193</v>
      </c>
      <c r="J43" s="34" t="n">
        <v>409298.7</v>
      </c>
      <c r="K43" s="34" t="n">
        <v>443677.8</v>
      </c>
      <c r="L43" s="34" t="n">
        <v>559780.9</v>
      </c>
      <c r="M43" s="34" t="n">
        <v>576962</v>
      </c>
      <c r="N43" s="34" t="n">
        <v>519609.2</v>
      </c>
      <c r="O43" s="34" t="n">
        <v>470950</v>
      </c>
      <c r="P43" s="34" t="n">
        <v>502914.4</v>
      </c>
      <c r="Q43" s="34" t="n">
        <v>605226.6</v>
      </c>
      <c r="R43" s="34" t="n">
        <v>616971.7</v>
      </c>
      <c r="S43" s="34" t="n">
        <v>772169.4</v>
      </c>
      <c r="T43" s="34" t="n">
        <v>851533.5</v>
      </c>
      <c r="U43" s="36" t="n">
        <v>889914.6</v>
      </c>
      <c r="V43" s="36" t="n">
        <v>1040923.9</v>
      </c>
      <c r="W43" s="36" t="n">
        <v>1156883.8</v>
      </c>
      <c r="X43" s="37" t="n">
        <v>1156495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5" hidden="false" customHeight="true" outlineLevel="0" collapsed="false">
      <c r="A44" s="31"/>
      <c r="B44" s="32" t="s">
        <v>39</v>
      </c>
      <c r="C44" s="33" t="n">
        <v>82974.1</v>
      </c>
      <c r="D44" s="33" t="n">
        <v>91097.4</v>
      </c>
      <c r="E44" s="33" t="n">
        <v>139901.2</v>
      </c>
      <c r="F44" s="33" t="n">
        <v>155718.1</v>
      </c>
      <c r="G44" s="33" t="n">
        <v>222759.8</v>
      </c>
      <c r="H44" s="33" t="n">
        <v>261038.3</v>
      </c>
      <c r="I44" s="33" t="n">
        <v>219348.8</v>
      </c>
      <c r="J44" s="34" t="n">
        <v>245343.8</v>
      </c>
      <c r="K44" s="34" t="n">
        <v>288043.8</v>
      </c>
      <c r="L44" s="34" t="n">
        <v>316001.3</v>
      </c>
      <c r="M44" s="34" t="n">
        <v>340380.7</v>
      </c>
      <c r="N44" s="34" t="n">
        <v>310407.1</v>
      </c>
      <c r="O44" s="34" t="n">
        <v>325595.5</v>
      </c>
      <c r="P44" s="34" t="n">
        <v>330133.1</v>
      </c>
      <c r="Q44" s="34" t="n">
        <v>388733.6</v>
      </c>
      <c r="R44" s="34" t="n">
        <v>424680.7</v>
      </c>
      <c r="S44" s="34" t="n">
        <v>493206.3</v>
      </c>
      <c r="T44" s="34" t="n">
        <v>511075.1</v>
      </c>
      <c r="U44" s="36" t="n">
        <v>538540.4</v>
      </c>
      <c r="V44" s="36" t="n">
        <v>598756</v>
      </c>
      <c r="W44" s="36" t="n">
        <v>640489.7</v>
      </c>
      <c r="X44" s="37" t="n">
        <v>660224.1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5" hidden="false" customHeight="true" outlineLevel="0" collapsed="false">
      <c r="A45" s="31"/>
      <c r="B45" s="23" t="s">
        <v>40</v>
      </c>
      <c r="C45" s="24" t="n">
        <v>231913.1</v>
      </c>
      <c r="D45" s="24" t="n">
        <v>255775.5</v>
      </c>
      <c r="E45" s="24" t="n">
        <v>328376.8</v>
      </c>
      <c r="F45" s="24" t="n">
        <v>426409.9</v>
      </c>
      <c r="G45" s="24" t="n">
        <v>613440.6</v>
      </c>
      <c r="H45" s="24" t="n">
        <v>1116007.6</v>
      </c>
      <c r="I45" s="24" t="n">
        <v>851484.4</v>
      </c>
      <c r="J45" s="25" t="n">
        <v>1104363.4</v>
      </c>
      <c r="K45" s="25" t="n">
        <v>1310364.5</v>
      </c>
      <c r="L45" s="25" t="n">
        <v>1319045.8</v>
      </c>
      <c r="M45" s="25" t="n">
        <v>1314472.1</v>
      </c>
      <c r="N45" s="25" t="n">
        <v>1246662.5</v>
      </c>
      <c r="O45" s="25" t="n">
        <v>1214382.9</v>
      </c>
      <c r="P45" s="25" t="n">
        <v>1352893.8</v>
      </c>
      <c r="Q45" s="25" t="n">
        <v>1611383.7</v>
      </c>
      <c r="R45" s="25" t="n">
        <v>1723679.5</v>
      </c>
      <c r="S45" s="25" t="n">
        <v>2132731.7</v>
      </c>
      <c r="T45" s="25" t="n">
        <v>1969931.7</v>
      </c>
      <c r="U45" s="27" t="n">
        <v>2146031.7</v>
      </c>
      <c r="V45" s="27" t="n">
        <v>2455206.1</v>
      </c>
      <c r="W45" s="27" t="n">
        <v>2463108.2</v>
      </c>
      <c r="X45" s="28" t="n">
        <v>2676897.9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5" hidden="false" customHeight="true" outlineLevel="0" collapsed="false">
      <c r="A46" s="31"/>
      <c r="B46" s="29" t="s">
        <v>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15" hidden="false" customHeight="true" outlineLevel="0" collapsed="false">
      <c r="A47" s="31"/>
      <c r="B47" s="32" t="s">
        <v>41</v>
      </c>
      <c r="C47" s="33" t="n">
        <v>83453.3</v>
      </c>
      <c r="D47" s="33" t="n">
        <v>81805.1</v>
      </c>
      <c r="E47" s="33" t="n">
        <v>117859.8</v>
      </c>
      <c r="F47" s="33" t="n">
        <v>151911.9</v>
      </c>
      <c r="G47" s="33" t="n">
        <v>212501</v>
      </c>
      <c r="H47" s="33" t="n">
        <v>267137</v>
      </c>
      <c r="I47" s="33" t="n">
        <v>266411.1</v>
      </c>
      <c r="J47" s="34" t="n">
        <v>298630.9</v>
      </c>
      <c r="K47" s="34" t="n">
        <v>384839.5</v>
      </c>
      <c r="L47" s="34" t="n">
        <v>374128.6</v>
      </c>
      <c r="M47" s="34" t="n">
        <v>359008.1</v>
      </c>
      <c r="N47" s="34" t="n">
        <v>374659</v>
      </c>
      <c r="O47" s="34" t="n">
        <v>407673</v>
      </c>
      <c r="P47" s="34" t="n">
        <v>492457.9</v>
      </c>
      <c r="Q47" s="34" t="n">
        <v>538203.9</v>
      </c>
      <c r="R47" s="34" t="n">
        <v>564416.8</v>
      </c>
      <c r="S47" s="34" t="n">
        <v>680121.6</v>
      </c>
      <c r="T47" s="34" t="n">
        <v>707477.2</v>
      </c>
      <c r="U47" s="36" t="n">
        <v>757960</v>
      </c>
      <c r="V47" s="36" t="n">
        <v>889570.5</v>
      </c>
      <c r="W47" s="36" t="n">
        <v>945135.6</v>
      </c>
      <c r="X47" s="37" t="n">
        <v>976865.7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5" hidden="false" customHeight="true" outlineLevel="0" collapsed="false">
      <c r="A48" s="31"/>
      <c r="B48" s="32" t="s">
        <v>42</v>
      </c>
      <c r="C48" s="33" t="n">
        <v>65737</v>
      </c>
      <c r="D48" s="33" t="n">
        <v>67660.1</v>
      </c>
      <c r="E48" s="33" t="n">
        <v>91973.1</v>
      </c>
      <c r="F48" s="33" t="n">
        <v>120014.1</v>
      </c>
      <c r="G48" s="33" t="n">
        <v>142881.6</v>
      </c>
      <c r="H48" s="33" t="n">
        <v>177893.2</v>
      </c>
      <c r="I48" s="33" t="n">
        <v>190711.7</v>
      </c>
      <c r="J48" s="34" t="n">
        <v>238580.7</v>
      </c>
      <c r="K48" s="34" t="n">
        <v>292403.8</v>
      </c>
      <c r="L48" s="34" t="n">
        <v>346044.2</v>
      </c>
      <c r="M48" s="34" t="n">
        <v>316009.2</v>
      </c>
      <c r="N48" s="34" t="n">
        <v>325125.5</v>
      </c>
      <c r="O48" s="34" t="n">
        <v>297668.2</v>
      </c>
      <c r="P48" s="34" t="n">
        <v>343842.7</v>
      </c>
      <c r="Q48" s="34" t="n">
        <v>398506.3</v>
      </c>
      <c r="R48" s="34" t="n">
        <v>429657.2</v>
      </c>
      <c r="S48" s="34" t="n">
        <v>543288</v>
      </c>
      <c r="T48" s="34" t="n">
        <v>465170.2</v>
      </c>
      <c r="U48" s="36" t="n">
        <v>468985.1</v>
      </c>
      <c r="V48" s="36" t="n">
        <v>582635.8</v>
      </c>
      <c r="W48" s="36" t="n">
        <v>596494.3</v>
      </c>
      <c r="X48" s="37" t="n">
        <v>657607.5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5" hidden="false" customHeight="true" outlineLevel="0" collapsed="false">
      <c r="A49" s="31"/>
      <c r="B49" s="32" t="s">
        <v>43</v>
      </c>
      <c r="C49" s="33" t="n">
        <v>36816.6</v>
      </c>
      <c r="D49" s="33" t="n">
        <v>40947.8</v>
      </c>
      <c r="E49" s="33" t="n">
        <v>45727.6</v>
      </c>
      <c r="F49" s="33" t="n">
        <v>50843</v>
      </c>
      <c r="G49" s="33" t="n">
        <v>75945.4</v>
      </c>
      <c r="H49" s="33" t="n">
        <v>100585.3</v>
      </c>
      <c r="I49" s="33" t="n">
        <v>95269.1</v>
      </c>
      <c r="J49" s="34" t="n">
        <v>177165.6</v>
      </c>
      <c r="K49" s="34" t="n">
        <v>296848.4</v>
      </c>
      <c r="L49" s="34" t="n">
        <v>217825.9</v>
      </c>
      <c r="M49" s="34" t="n">
        <v>245229.8</v>
      </c>
      <c r="N49" s="34" t="n">
        <v>236154.8</v>
      </c>
      <c r="O49" s="34" t="n">
        <v>197434.3</v>
      </c>
      <c r="P49" s="34" t="n">
        <v>201599</v>
      </c>
      <c r="Q49" s="34" t="n">
        <v>224933.2</v>
      </c>
      <c r="R49" s="34" t="n">
        <v>222653.5</v>
      </c>
      <c r="S49" s="34" t="n">
        <v>295831.1</v>
      </c>
      <c r="T49" s="34" t="n">
        <v>282428</v>
      </c>
      <c r="U49" s="36" t="n">
        <v>311569.4</v>
      </c>
      <c r="V49" s="36" t="n">
        <v>324591.1</v>
      </c>
      <c r="W49" s="36" t="n">
        <v>346621.3</v>
      </c>
      <c r="X49" s="37" t="n">
        <v>458838.6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5" hidden="false" customHeight="true" outlineLevel="0" collapsed="false">
      <c r="A50" s="31"/>
      <c r="B50" s="32" t="s">
        <v>44</v>
      </c>
      <c r="C50" s="33" t="n">
        <v>25478.3</v>
      </c>
      <c r="D50" s="33" t="n">
        <v>36625.2</v>
      </c>
      <c r="E50" s="33" t="n">
        <v>40178</v>
      </c>
      <c r="F50" s="33" t="n">
        <v>48517.9</v>
      </c>
      <c r="G50" s="33" t="n">
        <v>74529.2</v>
      </c>
      <c r="H50" s="33" t="n">
        <v>292525.2</v>
      </c>
      <c r="I50" s="33" t="n">
        <v>80072</v>
      </c>
      <c r="J50" s="34" t="n">
        <v>63766.4</v>
      </c>
      <c r="K50" s="34" t="n">
        <v>73520.6</v>
      </c>
      <c r="L50" s="34" t="n">
        <v>96780.4</v>
      </c>
      <c r="M50" s="34" t="n">
        <v>112062.9</v>
      </c>
      <c r="N50" s="34" t="n">
        <v>155676.5</v>
      </c>
      <c r="O50" s="34" t="n">
        <v>147838.2</v>
      </c>
      <c r="P50" s="34" t="n">
        <v>142271.3</v>
      </c>
      <c r="Q50" s="34" t="n">
        <v>218508.5</v>
      </c>
      <c r="R50" s="34" t="n">
        <v>231015.4</v>
      </c>
      <c r="S50" s="34" t="n">
        <v>312925.5</v>
      </c>
      <c r="T50" s="34" t="n">
        <v>231428.5</v>
      </c>
      <c r="U50" s="36" t="n">
        <v>262301</v>
      </c>
      <c r="V50" s="36" t="n">
        <v>341316.2</v>
      </c>
      <c r="W50" s="36" t="n">
        <v>298135.6</v>
      </c>
      <c r="X50" s="37" t="n">
        <v>357323.7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5" hidden="false" customHeight="true" outlineLevel="0" collapsed="false">
      <c r="A51" s="31"/>
      <c r="B51" s="32" t="s">
        <v>45</v>
      </c>
      <c r="C51" s="33" t="n">
        <v>20427.9</v>
      </c>
      <c r="D51" s="33" t="n">
        <v>28737.3</v>
      </c>
      <c r="E51" s="33" t="n">
        <v>32638.3</v>
      </c>
      <c r="F51" s="33" t="n">
        <v>55123</v>
      </c>
      <c r="G51" s="33" t="n">
        <v>107583.4</v>
      </c>
      <c r="H51" s="33" t="n">
        <v>277866.9</v>
      </c>
      <c r="I51" s="33" t="n">
        <v>219020.5</v>
      </c>
      <c r="J51" s="34" t="n">
        <v>326219.8</v>
      </c>
      <c r="K51" s="34" t="n">
        <v>262752.2</v>
      </c>
      <c r="L51" s="34" t="n">
        <v>284266.7</v>
      </c>
      <c r="M51" s="34" t="n">
        <v>282162.1</v>
      </c>
      <c r="N51" s="34" t="n">
        <v>155046.7</v>
      </c>
      <c r="O51" s="34" t="n">
        <v>163769.2</v>
      </c>
      <c r="P51" s="34" t="n">
        <v>172722.9</v>
      </c>
      <c r="Q51" s="34" t="n">
        <v>231231.8</v>
      </c>
      <c r="R51" s="34" t="n">
        <v>275936.6</v>
      </c>
      <c r="S51" s="34" t="n">
        <v>300565.5</v>
      </c>
      <c r="T51" s="34" t="n">
        <v>283427.8</v>
      </c>
      <c r="U51" s="36" t="n">
        <v>345216.2</v>
      </c>
      <c r="V51" s="36" t="n">
        <v>317092.5</v>
      </c>
      <c r="W51" s="36" t="n">
        <v>276721.4</v>
      </c>
      <c r="X51" s="37" t="n">
        <v>226262.4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5" hidden="false" customHeight="true" outlineLevel="0" collapsed="false">
      <c r="A52" s="31"/>
      <c r="B52" s="23" t="s">
        <v>46</v>
      </c>
      <c r="C52" s="24" t="n">
        <v>251482.5</v>
      </c>
      <c r="D52" s="24" t="n">
        <v>288443.8</v>
      </c>
      <c r="E52" s="24" t="n">
        <v>361718</v>
      </c>
      <c r="F52" s="24" t="n">
        <v>462355.8</v>
      </c>
      <c r="G52" s="24" t="n">
        <v>605918.6</v>
      </c>
      <c r="H52" s="24" t="n">
        <v>756258.2</v>
      </c>
      <c r="I52" s="24" t="n">
        <v>732664.6</v>
      </c>
      <c r="J52" s="25" t="n">
        <v>836757.1</v>
      </c>
      <c r="K52" s="25" t="n">
        <v>1009422</v>
      </c>
      <c r="L52" s="25" t="n">
        <v>1123032.2</v>
      </c>
      <c r="M52" s="25" t="n">
        <v>1263064.4</v>
      </c>
      <c r="N52" s="25" t="n">
        <v>1343654.4</v>
      </c>
      <c r="O52" s="25" t="n">
        <v>1456909.7</v>
      </c>
      <c r="P52" s="25" t="n">
        <v>1646042.2</v>
      </c>
      <c r="Q52" s="25" t="n">
        <v>1872584</v>
      </c>
      <c r="R52" s="25" t="n">
        <v>1887207.7</v>
      </c>
      <c r="S52" s="25" t="n">
        <v>1822878.9</v>
      </c>
      <c r="T52" s="25" t="n">
        <v>1752331.9</v>
      </c>
      <c r="U52" s="27" t="n">
        <v>1982695</v>
      </c>
      <c r="V52" s="27" t="n">
        <v>2451654</v>
      </c>
      <c r="W52" s="27" t="n">
        <v>2512608.2</v>
      </c>
      <c r="X52" s="28" t="n">
        <v>2619349.4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15" hidden="false" customHeight="true" outlineLevel="0" collapsed="false">
      <c r="A53" s="31"/>
      <c r="B53" s="29" t="s">
        <v>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5" hidden="false" customHeight="true" outlineLevel="0" collapsed="false">
      <c r="A54" s="31"/>
      <c r="B54" s="32" t="s">
        <v>47</v>
      </c>
      <c r="C54" s="33" t="n">
        <v>26237.6</v>
      </c>
      <c r="D54" s="33" t="n">
        <v>32695</v>
      </c>
      <c r="E54" s="33" t="n">
        <v>53137.5</v>
      </c>
      <c r="F54" s="33" t="n">
        <v>57748.2</v>
      </c>
      <c r="G54" s="33" t="n">
        <v>85812.1</v>
      </c>
      <c r="H54" s="33" t="n">
        <v>111766.4</v>
      </c>
      <c r="I54" s="33" t="n">
        <v>95931.5</v>
      </c>
      <c r="J54" s="34" t="n">
        <v>116126.1</v>
      </c>
      <c r="K54" s="34" t="n">
        <v>112734.6</v>
      </c>
      <c r="L54" s="34" t="n">
        <v>134298.3</v>
      </c>
      <c r="M54" s="34" t="n">
        <v>130680.3</v>
      </c>
      <c r="N54" s="34" t="n">
        <v>163635.3</v>
      </c>
      <c r="O54" s="34" t="n">
        <v>180518.3</v>
      </c>
      <c r="P54" s="34" t="n">
        <v>206534.4</v>
      </c>
      <c r="Q54" s="34" t="n">
        <v>227974.4</v>
      </c>
      <c r="R54" s="34" t="n">
        <v>204879.7</v>
      </c>
      <c r="S54" s="34" t="n">
        <v>188417.4</v>
      </c>
      <c r="T54" s="34" t="n">
        <v>180489.4</v>
      </c>
      <c r="U54" s="36" t="n">
        <v>213988.5</v>
      </c>
      <c r="V54" s="36" t="n">
        <v>274056.5</v>
      </c>
      <c r="W54" s="36" t="n">
        <v>275352.3</v>
      </c>
      <c r="X54" s="37" t="n">
        <v>297877.4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15" hidden="false" customHeight="true" outlineLevel="0" collapsed="false">
      <c r="A55" s="31"/>
      <c r="B55" s="32" t="s">
        <v>48</v>
      </c>
      <c r="C55" s="33" t="n">
        <v>73775.6</v>
      </c>
      <c r="D55" s="33" t="n">
        <v>94194.7</v>
      </c>
      <c r="E55" s="33" t="n">
        <v>104084.5</v>
      </c>
      <c r="F55" s="33" t="n">
        <v>130482.9</v>
      </c>
      <c r="G55" s="33" t="n">
        <v>159046.8</v>
      </c>
      <c r="H55" s="33" t="n">
        <v>198463.1</v>
      </c>
      <c r="I55" s="33" t="n">
        <v>191364.6</v>
      </c>
      <c r="J55" s="34" t="n">
        <v>203050.1</v>
      </c>
      <c r="K55" s="34" t="n">
        <v>268184.1</v>
      </c>
      <c r="L55" s="34" t="n">
        <v>276133.4</v>
      </c>
      <c r="M55" s="34" t="n">
        <v>351142.9</v>
      </c>
      <c r="N55" s="34" t="n">
        <v>366276.5</v>
      </c>
      <c r="O55" s="34" t="n">
        <v>449652.4</v>
      </c>
      <c r="P55" s="34" t="n">
        <v>512067.4</v>
      </c>
      <c r="Q55" s="34" t="n">
        <v>575376.2</v>
      </c>
      <c r="R55" s="34" t="n">
        <v>559753.7</v>
      </c>
      <c r="S55" s="34" t="n">
        <v>552393.3</v>
      </c>
      <c r="T55" s="34" t="n">
        <v>522748.6</v>
      </c>
      <c r="U55" s="36" t="n">
        <v>572442.5</v>
      </c>
      <c r="V55" s="36" t="n">
        <v>710670.5</v>
      </c>
      <c r="W55" s="36" t="n">
        <v>764498.3</v>
      </c>
      <c r="X55" s="37" t="n">
        <v>747603.6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15" hidden="false" customHeight="true" outlineLevel="0" collapsed="false">
      <c r="A56" s="31"/>
      <c r="B56" s="32" t="s">
        <v>49</v>
      </c>
      <c r="C56" s="33" t="n">
        <v>20116.3</v>
      </c>
      <c r="D56" s="33" t="n">
        <v>19923.8</v>
      </c>
      <c r="E56" s="33" t="n">
        <v>26793</v>
      </c>
      <c r="F56" s="33" t="n">
        <v>35025.3</v>
      </c>
      <c r="G56" s="33" t="n">
        <v>34980.8</v>
      </c>
      <c r="H56" s="33" t="n">
        <v>49339.6</v>
      </c>
      <c r="I56" s="33" t="n">
        <v>49552.4</v>
      </c>
      <c r="J56" s="34" t="n">
        <v>58410.2</v>
      </c>
      <c r="K56" s="34" t="n">
        <v>62184</v>
      </c>
      <c r="L56" s="34" t="n">
        <v>82943.4</v>
      </c>
      <c r="M56" s="34" t="n">
        <v>83772.4</v>
      </c>
      <c r="N56" s="34" t="n">
        <v>86421.3</v>
      </c>
      <c r="O56" s="34" t="n">
        <v>78044.6</v>
      </c>
      <c r="P56" s="34" t="n">
        <v>84500.3</v>
      </c>
      <c r="Q56" s="34" t="n">
        <v>112950.1</v>
      </c>
      <c r="R56" s="34" t="n">
        <v>133958.9</v>
      </c>
      <c r="S56" s="34" t="n">
        <v>143354.7</v>
      </c>
      <c r="T56" s="34" t="n">
        <v>107464.4</v>
      </c>
      <c r="U56" s="36" t="n">
        <v>115931.5</v>
      </c>
      <c r="V56" s="36" t="n">
        <v>141554.9</v>
      </c>
      <c r="W56" s="36" t="n">
        <v>142596.8</v>
      </c>
      <c r="X56" s="37" t="n">
        <v>151536.7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15" hidden="false" customHeight="true" outlineLevel="0" collapsed="false">
      <c r="A57" s="31"/>
      <c r="B57" s="32" t="s">
        <v>50</v>
      </c>
      <c r="C57" s="33" t="n">
        <v>61176.3</v>
      </c>
      <c r="D57" s="33" t="n">
        <v>63063.7</v>
      </c>
      <c r="E57" s="33" t="n">
        <v>83426.7</v>
      </c>
      <c r="F57" s="33" t="n">
        <v>118361.7</v>
      </c>
      <c r="G57" s="33" t="n">
        <v>170343.9</v>
      </c>
      <c r="H57" s="33" t="n">
        <v>194085.9</v>
      </c>
      <c r="I57" s="33" t="n">
        <v>187188.8</v>
      </c>
      <c r="J57" s="34" t="n">
        <v>213873.3</v>
      </c>
      <c r="K57" s="34" t="n">
        <v>277599.9</v>
      </c>
      <c r="L57" s="34" t="n">
        <v>324863.3</v>
      </c>
      <c r="M57" s="34" t="n">
        <v>353569.8</v>
      </c>
      <c r="N57" s="34" t="n">
        <v>350217.3</v>
      </c>
      <c r="O57" s="34" t="n">
        <v>346676.8</v>
      </c>
      <c r="P57" s="34" t="n">
        <v>386194.7</v>
      </c>
      <c r="Q57" s="34" t="n">
        <v>440696.5</v>
      </c>
      <c r="R57" s="34" t="n">
        <v>456481.1</v>
      </c>
      <c r="S57" s="34" t="n">
        <v>435644.2</v>
      </c>
      <c r="T57" s="34" t="n">
        <v>446149.4</v>
      </c>
      <c r="U57" s="36" t="n">
        <v>508736.6</v>
      </c>
      <c r="V57" s="36" t="n">
        <v>612912.3</v>
      </c>
      <c r="W57" s="36" t="n">
        <v>696369.5</v>
      </c>
      <c r="X57" s="37" t="n">
        <v>731410.7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5" hidden="false" customHeight="true" outlineLevel="0" collapsed="false">
      <c r="A58" s="31"/>
      <c r="B58" s="32" t="s">
        <v>51</v>
      </c>
      <c r="C58" s="33" t="n">
        <v>57999.9</v>
      </c>
      <c r="D58" s="33" t="n">
        <v>64340.1</v>
      </c>
      <c r="E58" s="33" t="n">
        <v>77258.6</v>
      </c>
      <c r="F58" s="33" t="n">
        <v>94197.2</v>
      </c>
      <c r="G58" s="33" t="n">
        <v>129456.5</v>
      </c>
      <c r="H58" s="33" t="n">
        <v>169328.2</v>
      </c>
      <c r="I58" s="33" t="n">
        <v>177936</v>
      </c>
      <c r="J58" s="34" t="n">
        <v>204662.8</v>
      </c>
      <c r="K58" s="34" t="n">
        <v>247635.3</v>
      </c>
      <c r="L58" s="34" t="n">
        <v>255186.9</v>
      </c>
      <c r="M58" s="34" t="n">
        <v>275471.2</v>
      </c>
      <c r="N58" s="34" t="n">
        <v>307599.1</v>
      </c>
      <c r="O58" s="34" t="n">
        <v>341950.4</v>
      </c>
      <c r="P58" s="34" t="n">
        <v>391944.3</v>
      </c>
      <c r="Q58" s="34" t="n">
        <v>436481.6</v>
      </c>
      <c r="R58" s="34" t="n">
        <v>431881.3</v>
      </c>
      <c r="S58" s="34" t="n">
        <v>414959.2</v>
      </c>
      <c r="T58" s="34" t="n">
        <v>418537.7</v>
      </c>
      <c r="U58" s="36" t="n">
        <v>486050.4</v>
      </c>
      <c r="V58" s="36" t="n">
        <v>614356.5</v>
      </c>
      <c r="W58" s="36" t="n">
        <v>527695.1</v>
      </c>
      <c r="X58" s="37" t="n">
        <v>580709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5" hidden="false" customHeight="true" outlineLevel="0" collapsed="false">
      <c r="A59" s="31"/>
      <c r="B59" s="32" t="s">
        <v>52</v>
      </c>
      <c r="C59" s="33" t="n">
        <v>12176.8</v>
      </c>
      <c r="D59" s="33" t="n">
        <v>14226.5</v>
      </c>
      <c r="E59" s="33" t="n">
        <v>17017.7</v>
      </c>
      <c r="F59" s="33" t="n">
        <v>26540.5</v>
      </c>
      <c r="G59" s="33" t="n">
        <v>26278.5</v>
      </c>
      <c r="H59" s="33" t="n">
        <v>33275</v>
      </c>
      <c r="I59" s="33" t="n">
        <v>30691.3</v>
      </c>
      <c r="J59" s="34" t="n">
        <v>40634.6</v>
      </c>
      <c r="K59" s="34" t="n">
        <v>41084.1</v>
      </c>
      <c r="L59" s="34" t="n">
        <v>49606.9</v>
      </c>
      <c r="M59" s="34" t="n">
        <v>68427.8</v>
      </c>
      <c r="N59" s="34" t="n">
        <v>69504.9</v>
      </c>
      <c r="O59" s="34" t="n">
        <v>60067.2</v>
      </c>
      <c r="P59" s="34" t="n">
        <v>64801.1</v>
      </c>
      <c r="Q59" s="34" t="n">
        <v>79105.2</v>
      </c>
      <c r="R59" s="34" t="n">
        <v>100253</v>
      </c>
      <c r="S59" s="34" t="n">
        <v>88110.1</v>
      </c>
      <c r="T59" s="34" t="n">
        <v>76942.4</v>
      </c>
      <c r="U59" s="36" t="n">
        <v>85545.5</v>
      </c>
      <c r="V59" s="36" t="n">
        <v>98103.3</v>
      </c>
      <c r="W59" s="36" t="n">
        <v>106096.2</v>
      </c>
      <c r="X59" s="37" t="n">
        <v>110212</v>
      </c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15" hidden="false" customHeight="true" outlineLevel="0" collapsed="false">
      <c r="A60" s="31"/>
      <c r="B60" s="23" t="s">
        <v>53</v>
      </c>
      <c r="C60" s="24" t="n">
        <v>385462.5</v>
      </c>
      <c r="D60" s="24" t="n">
        <v>411875.3</v>
      </c>
      <c r="E60" s="24" t="n">
        <v>485380.6</v>
      </c>
      <c r="F60" s="24" t="n">
        <v>594625.4</v>
      </c>
      <c r="G60" s="24" t="n">
        <v>804572.8</v>
      </c>
      <c r="H60" s="24" t="n">
        <v>1050323.6</v>
      </c>
      <c r="I60" s="24" t="n">
        <v>1076617.9</v>
      </c>
      <c r="J60" s="25" t="n">
        <f aca="false">SUM(J62:J68)</f>
        <v>1127068.5</v>
      </c>
      <c r="K60" s="25" t="n">
        <f aca="false">SUM(K62:K68)</f>
        <v>1397808.8</v>
      </c>
      <c r="L60" s="25" t="n">
        <f aca="false">SUM(L62:L68)</f>
        <v>1580009.5</v>
      </c>
      <c r="M60" s="25" t="n">
        <f aca="false">SUM(M62:M68)</f>
        <v>1815445.4</v>
      </c>
      <c r="N60" s="26" t="n">
        <f aca="false">SUM(N62:N68)</f>
        <v>1928325.3</v>
      </c>
      <c r="O60" s="26" t="n">
        <f aca="false">SUM(O62:O68)</f>
        <v>1918489.8</v>
      </c>
      <c r="P60" s="25" t="n">
        <f aca="false">SUM(P62:P68)</f>
        <v>1700369.8</v>
      </c>
      <c r="Q60" s="25" t="n">
        <f aca="false">SUM(Q62:Q68)</f>
        <v>2151891.9</v>
      </c>
      <c r="R60" s="25" t="n">
        <f aca="false">SUM(R62:R68)</f>
        <v>2173168.4</v>
      </c>
      <c r="S60" s="25" t="n">
        <f aca="false">SUM(S62:S68)</f>
        <v>2461707.3</v>
      </c>
      <c r="T60" s="25" t="n">
        <v>2392112.2</v>
      </c>
      <c r="U60" s="27" t="n">
        <v>2442128.6</v>
      </c>
      <c r="V60" s="27" t="n">
        <v>2746713.1</v>
      </c>
      <c r="W60" s="27" t="n">
        <v>2955844.3</v>
      </c>
      <c r="X60" s="28" t="n">
        <v>3176989.6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5" hidden="false" customHeight="true" outlineLevel="0" collapsed="false">
      <c r="A61" s="31"/>
      <c r="B61" s="29" t="s">
        <v>5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5" hidden="false" customHeight="true" outlineLevel="0" collapsed="false">
      <c r="A62" s="31"/>
      <c r="B62" s="32" t="s">
        <v>54</v>
      </c>
      <c r="C62" s="33" t="n">
        <v>164356.5</v>
      </c>
      <c r="D62" s="33" t="n">
        <v>165265.5</v>
      </c>
      <c r="E62" s="33" t="n">
        <v>178906.2</v>
      </c>
      <c r="F62" s="33" t="n">
        <v>203515.8</v>
      </c>
      <c r="G62" s="33" t="n">
        <v>254022.5</v>
      </c>
      <c r="H62" s="33" t="n">
        <v>274638.2</v>
      </c>
      <c r="I62" s="33" t="n">
        <v>224997.3</v>
      </c>
      <c r="J62" s="43" t="n">
        <v>203031.5</v>
      </c>
      <c r="K62" s="43" t="n">
        <v>299411.7</v>
      </c>
      <c r="L62" s="43" t="n">
        <v>343673.7</v>
      </c>
      <c r="M62" s="43" t="n">
        <v>275684.9</v>
      </c>
      <c r="N62" s="43" t="n">
        <v>445304.9</v>
      </c>
      <c r="O62" s="43" t="n">
        <v>463857.7</v>
      </c>
      <c r="P62" s="43" t="n">
        <v>360591.6</v>
      </c>
      <c r="Q62" s="43" t="n">
        <v>577281</v>
      </c>
      <c r="R62" s="43" t="n">
        <v>475330.7</v>
      </c>
      <c r="S62" s="43" t="n">
        <v>507468.6</v>
      </c>
      <c r="T62" s="43" t="n">
        <v>516082.3</v>
      </c>
      <c r="U62" s="44" t="n">
        <v>515470.7</v>
      </c>
      <c r="V62" s="44" t="n">
        <v>533813.7</v>
      </c>
      <c r="W62" s="44" t="n">
        <v>545264.8</v>
      </c>
      <c r="X62" s="45" t="n">
        <v>515360.2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5" hidden="false" customHeight="true" outlineLevel="0" collapsed="false">
      <c r="A63" s="31"/>
      <c r="B63" s="32" t="s">
        <v>55</v>
      </c>
      <c r="C63" s="33" t="n">
        <v>43992.1</v>
      </c>
      <c r="D63" s="33" t="n">
        <v>48800.7</v>
      </c>
      <c r="E63" s="33" t="n">
        <v>61984.4</v>
      </c>
      <c r="F63" s="33" t="n">
        <v>77486.9</v>
      </c>
      <c r="G63" s="33" t="n">
        <v>108834.9</v>
      </c>
      <c r="H63" s="33" t="n">
        <v>162308.6</v>
      </c>
      <c r="I63" s="33" t="n">
        <v>252877.4</v>
      </c>
      <c r="J63" s="43" t="n">
        <v>186470.7</v>
      </c>
      <c r="K63" s="43" t="n">
        <v>246944.1</v>
      </c>
      <c r="L63" s="43" t="n">
        <v>267719.8</v>
      </c>
      <c r="M63" s="43" t="n">
        <v>325601.4</v>
      </c>
      <c r="N63" s="43" t="n">
        <v>334214.6</v>
      </c>
      <c r="O63" s="43" t="n">
        <v>322012.3</v>
      </c>
      <c r="P63" s="43" t="n">
        <v>259478.8</v>
      </c>
      <c r="Q63" s="43" t="n">
        <v>277599.2</v>
      </c>
      <c r="R63" s="43" t="n">
        <v>345378.1</v>
      </c>
      <c r="S63" s="43" t="n">
        <v>340179.2</v>
      </c>
      <c r="T63" s="43" t="n">
        <v>378744.2</v>
      </c>
      <c r="U63" s="44" t="n">
        <v>390719.3</v>
      </c>
      <c r="V63" s="44" t="n">
        <v>465871.5</v>
      </c>
      <c r="W63" s="44" t="n">
        <v>477406.3</v>
      </c>
      <c r="X63" s="45" t="n">
        <v>519511.8</v>
      </c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5" hidden="false" customHeight="true" outlineLevel="0" collapsed="false">
      <c r="A64" s="31"/>
      <c r="B64" s="32" t="s">
        <v>56</v>
      </c>
      <c r="C64" s="33" t="n">
        <v>43058.1</v>
      </c>
      <c r="D64" s="33" t="n">
        <v>45087.6</v>
      </c>
      <c r="E64" s="33" t="n">
        <v>60053.5</v>
      </c>
      <c r="F64" s="33" t="n">
        <v>74676.5</v>
      </c>
      <c r="G64" s="33" t="n">
        <v>105164.4</v>
      </c>
      <c r="H64" s="33" t="n">
        <v>125317.1</v>
      </c>
      <c r="I64" s="33" t="n">
        <v>143197.3</v>
      </c>
      <c r="J64" s="43" t="n">
        <v>170935</v>
      </c>
      <c r="K64" s="43" t="n">
        <v>209941.3</v>
      </c>
      <c r="L64" s="43" t="n">
        <v>217668.3</v>
      </c>
      <c r="M64" s="43" t="n">
        <v>220406</v>
      </c>
      <c r="N64" s="43" t="n">
        <v>261099.5</v>
      </c>
      <c r="O64" s="43" t="n">
        <v>262237.5</v>
      </c>
      <c r="P64" s="43" t="n">
        <v>256674.8</v>
      </c>
      <c r="Q64" s="43" t="n">
        <v>314667.7</v>
      </c>
      <c r="R64" s="43" t="n">
        <v>288625.2</v>
      </c>
      <c r="S64" s="43" t="n">
        <v>381312</v>
      </c>
      <c r="T64" s="43" t="n">
        <v>327016.3</v>
      </c>
      <c r="U64" s="44" t="n">
        <v>338944.2</v>
      </c>
      <c r="V64" s="44" t="n">
        <v>381555.2</v>
      </c>
      <c r="W64" s="44" t="n">
        <v>433406.8</v>
      </c>
      <c r="X64" s="45" t="n">
        <v>508379.2</v>
      </c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5" hidden="false" customHeight="true" outlineLevel="0" collapsed="false">
      <c r="A65" s="31"/>
      <c r="B65" s="32" t="s">
        <v>57</v>
      </c>
      <c r="C65" s="33" t="n">
        <v>42908</v>
      </c>
      <c r="D65" s="33" t="n">
        <v>55232.6</v>
      </c>
      <c r="E65" s="33" t="n">
        <v>69908.9</v>
      </c>
      <c r="F65" s="33" t="n">
        <v>99141.3</v>
      </c>
      <c r="G65" s="33" t="n">
        <v>151047</v>
      </c>
      <c r="H65" s="33" t="n">
        <v>224573.4</v>
      </c>
      <c r="I65" s="33" t="n">
        <v>173370.8</v>
      </c>
      <c r="J65" s="43" t="n">
        <v>212220.6</v>
      </c>
      <c r="K65" s="43" t="n">
        <v>253399.4</v>
      </c>
      <c r="L65" s="43" t="n">
        <v>329330.7</v>
      </c>
      <c r="M65" s="43" t="n">
        <v>374852.2</v>
      </c>
      <c r="N65" s="43" t="n">
        <v>312007.9</v>
      </c>
      <c r="O65" s="43" t="n">
        <v>335686.1</v>
      </c>
      <c r="P65" s="43" t="n">
        <v>333929.4</v>
      </c>
      <c r="Q65" s="43" t="n">
        <v>360405.2</v>
      </c>
      <c r="R65" s="43" t="n">
        <v>415629</v>
      </c>
      <c r="S65" s="43" t="n">
        <v>535543.7</v>
      </c>
      <c r="T65" s="43" t="n">
        <v>475325.1</v>
      </c>
      <c r="U65" s="44" t="n">
        <v>458224.9</v>
      </c>
      <c r="V65" s="44" t="n">
        <v>518977.5</v>
      </c>
      <c r="W65" s="44" t="n">
        <v>565742.2</v>
      </c>
      <c r="X65" s="45" t="n">
        <v>575433.8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5" hidden="false" customHeight="true" outlineLevel="0" collapsed="false">
      <c r="A66" s="31"/>
      <c r="B66" s="32" t="s">
        <v>58</v>
      </c>
      <c r="C66" s="33" t="n">
        <v>23791.3</v>
      </c>
      <c r="D66" s="33" t="n">
        <v>29398.5</v>
      </c>
      <c r="E66" s="33" t="n">
        <v>31172.5</v>
      </c>
      <c r="F66" s="33" t="n">
        <v>39638.6</v>
      </c>
      <c r="G66" s="33" t="n">
        <v>58889.9</v>
      </c>
      <c r="H66" s="33" t="n">
        <v>82545.5</v>
      </c>
      <c r="I66" s="33" t="n">
        <v>79378.8</v>
      </c>
      <c r="J66" s="43" t="n">
        <v>80075.7</v>
      </c>
      <c r="K66" s="43" t="n">
        <v>110717.3</v>
      </c>
      <c r="L66" s="43" t="n">
        <v>129156.3</v>
      </c>
      <c r="M66" s="43" t="n">
        <v>245865.2</v>
      </c>
      <c r="N66" s="43" t="n">
        <v>192763.9</v>
      </c>
      <c r="O66" s="43" t="n">
        <v>219861.8</v>
      </c>
      <c r="P66" s="43" t="n">
        <v>146481.6</v>
      </c>
      <c r="Q66" s="43" t="n">
        <v>177353.6</v>
      </c>
      <c r="R66" s="43" t="n">
        <v>205963.2</v>
      </c>
      <c r="S66" s="43" t="n">
        <v>239985.8</v>
      </c>
      <c r="T66" s="43" t="n">
        <v>218990.7</v>
      </c>
      <c r="U66" s="44" t="n">
        <v>283786.6</v>
      </c>
      <c r="V66" s="44" t="n">
        <v>338059.1</v>
      </c>
      <c r="W66" s="44" t="n">
        <v>351936.1</v>
      </c>
      <c r="X66" s="45" t="n">
        <v>421616.9</v>
      </c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5" hidden="false" customHeight="true" outlineLevel="0" collapsed="false">
      <c r="A67" s="31"/>
      <c r="B67" s="32" t="s">
        <v>59</v>
      </c>
      <c r="C67" s="33" t="n">
        <v>44894.8</v>
      </c>
      <c r="D67" s="33" t="n">
        <v>45106.9</v>
      </c>
      <c r="E67" s="33" t="n">
        <v>56921.7</v>
      </c>
      <c r="F67" s="33" t="n">
        <v>66559.5</v>
      </c>
      <c r="G67" s="33" t="n">
        <v>85655.4</v>
      </c>
      <c r="H67" s="33" t="n">
        <v>130972.8</v>
      </c>
      <c r="I67" s="33" t="n">
        <v>151363.5</v>
      </c>
      <c r="J67" s="43" t="n">
        <v>218084.6</v>
      </c>
      <c r="K67" s="43" t="n">
        <v>185701.5</v>
      </c>
      <c r="L67" s="43" t="n">
        <v>194968.3</v>
      </c>
      <c r="M67" s="43" t="n">
        <v>272918</v>
      </c>
      <c r="N67" s="43" t="n">
        <v>301011.5</v>
      </c>
      <c r="O67" s="43" t="n">
        <v>228763.6</v>
      </c>
      <c r="P67" s="43" t="n">
        <v>242512</v>
      </c>
      <c r="Q67" s="43" t="n">
        <v>317708</v>
      </c>
      <c r="R67" s="43" t="n">
        <v>310601.7</v>
      </c>
      <c r="S67" s="43" t="n">
        <v>293745.3</v>
      </c>
      <c r="T67" s="43" t="n">
        <v>311454.2</v>
      </c>
      <c r="U67" s="44" t="n">
        <v>318287.1</v>
      </c>
      <c r="V67" s="44" t="n">
        <v>358000.8</v>
      </c>
      <c r="W67" s="44" t="n">
        <v>410829</v>
      </c>
      <c r="X67" s="45" t="n">
        <v>462449.3</v>
      </c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15" hidden="false" customHeight="true" outlineLevel="0" collapsed="false">
      <c r="A68" s="31"/>
      <c r="B68" s="32" t="s">
        <v>60</v>
      </c>
      <c r="C68" s="33" t="n">
        <v>22461.7</v>
      </c>
      <c r="D68" s="33" t="n">
        <v>22983.5</v>
      </c>
      <c r="E68" s="33" t="n">
        <v>26433.4</v>
      </c>
      <c r="F68" s="33" t="n">
        <v>33606.8</v>
      </c>
      <c r="G68" s="33" t="n">
        <v>40958.7</v>
      </c>
      <c r="H68" s="33" t="n">
        <v>49968</v>
      </c>
      <c r="I68" s="33" t="n">
        <v>51432.8</v>
      </c>
      <c r="J68" s="43" t="n">
        <v>56250.4</v>
      </c>
      <c r="K68" s="43" t="n">
        <v>91693.5</v>
      </c>
      <c r="L68" s="43" t="n">
        <v>97492.4</v>
      </c>
      <c r="M68" s="43" t="n">
        <v>100117.7</v>
      </c>
      <c r="N68" s="43" t="n">
        <v>81923</v>
      </c>
      <c r="O68" s="43" t="n">
        <v>86070.8</v>
      </c>
      <c r="P68" s="43" t="n">
        <v>100701.6</v>
      </c>
      <c r="Q68" s="43" t="n">
        <v>126877.2</v>
      </c>
      <c r="R68" s="43" t="n">
        <v>131640.5</v>
      </c>
      <c r="S68" s="43" t="n">
        <v>163472.7</v>
      </c>
      <c r="T68" s="43" t="n">
        <v>164499.4</v>
      </c>
      <c r="U68" s="44" t="n">
        <v>136695.8</v>
      </c>
      <c r="V68" s="44" t="n">
        <v>150435.3</v>
      </c>
      <c r="W68" s="44" t="n">
        <v>171259.1</v>
      </c>
      <c r="X68" s="45" t="n">
        <v>174238.4</v>
      </c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15" hidden="false" customHeight="true" outlineLevel="0" collapsed="false">
      <c r="A69" s="31"/>
      <c r="B69" s="23" t="s">
        <v>61</v>
      </c>
      <c r="C69" s="24" t="n">
        <v>200011.5</v>
      </c>
      <c r="D69" s="24" t="n">
        <v>235423.7</v>
      </c>
      <c r="E69" s="24" t="n">
        <v>272842</v>
      </c>
      <c r="F69" s="24" t="n">
        <v>366960.7</v>
      </c>
      <c r="G69" s="24" t="n">
        <v>452988.2</v>
      </c>
      <c r="H69" s="24" t="n">
        <v>656291.1</v>
      </c>
      <c r="I69" s="24" t="n">
        <v>638647.2</v>
      </c>
      <c r="J69" s="25" t="n">
        <f aca="false">SUM(J71:J74)</f>
        <v>724457</v>
      </c>
      <c r="K69" s="25" t="n">
        <f aca="false">SUM(K71:K74)</f>
        <v>909855</v>
      </c>
      <c r="L69" s="25" t="n">
        <f aca="false">SUM(L71:L74)</f>
        <v>1084549.3</v>
      </c>
      <c r="M69" s="25" t="n">
        <f aca="false">SUM(M71:M74)</f>
        <v>1091659.6</v>
      </c>
      <c r="N69" s="26" t="n">
        <f aca="false">SUM(N71:N74)</f>
        <v>1094769.3</v>
      </c>
      <c r="O69" s="26" t="n">
        <f aca="false">SUM(O71:O74)</f>
        <v>1156207.8</v>
      </c>
      <c r="P69" s="25" t="n">
        <f aca="false">SUM(P71:P74)</f>
        <v>1380843.6</v>
      </c>
      <c r="Q69" s="25" t="n">
        <f aca="false">SUM(Q71:Q74)</f>
        <v>1487798.4</v>
      </c>
      <c r="R69" s="25" t="n">
        <f aca="false">SUM(R71:R74)</f>
        <v>1551052.1</v>
      </c>
      <c r="S69" s="25" t="n">
        <f aca="false">SUM(S71:S74)</f>
        <v>1793635.8</v>
      </c>
      <c r="T69" s="25" t="n">
        <v>1698249.3</v>
      </c>
      <c r="U69" s="27" t="n">
        <v>1947710.8</v>
      </c>
      <c r="V69" s="27" t="n">
        <v>2272498.2</v>
      </c>
      <c r="W69" s="27" t="n">
        <v>2361530.9</v>
      </c>
      <c r="X69" s="28" t="n">
        <v>2468164.2</v>
      </c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5" hidden="false" customHeight="true" outlineLevel="0" collapsed="false">
      <c r="A70" s="31"/>
      <c r="B70" s="29" t="s">
        <v>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5" hidden="false" customHeight="true" outlineLevel="0" collapsed="false">
      <c r="A71" s="31"/>
      <c r="B71" s="32" t="s">
        <v>62</v>
      </c>
      <c r="C71" s="33" t="n">
        <v>36093.6</v>
      </c>
      <c r="D71" s="33" t="n">
        <v>39532.1</v>
      </c>
      <c r="E71" s="33" t="n">
        <v>47482.3</v>
      </c>
      <c r="F71" s="33" t="n">
        <v>53155.3</v>
      </c>
      <c r="G71" s="33" t="n">
        <v>61659.7</v>
      </c>
      <c r="H71" s="33" t="n">
        <v>133824.6</v>
      </c>
      <c r="I71" s="33" t="n">
        <v>98066.5</v>
      </c>
      <c r="J71" s="43" t="n">
        <v>97114.7</v>
      </c>
      <c r="K71" s="43" t="n">
        <v>122740.5</v>
      </c>
      <c r="L71" s="43" t="n">
        <v>156021.6</v>
      </c>
      <c r="M71" s="43" t="n">
        <v>154870.2</v>
      </c>
      <c r="N71" s="43" t="n">
        <v>195512.5</v>
      </c>
      <c r="O71" s="43" t="n">
        <v>178622.3</v>
      </c>
      <c r="P71" s="43" t="n">
        <v>197522.8</v>
      </c>
      <c r="Q71" s="43" t="n">
        <v>256044.3</v>
      </c>
      <c r="R71" s="43" t="n">
        <v>281379.3</v>
      </c>
      <c r="S71" s="43" t="n">
        <v>328721</v>
      </c>
      <c r="T71" s="43" t="n">
        <v>241424.9</v>
      </c>
      <c r="U71" s="44" t="n">
        <v>319385.6</v>
      </c>
      <c r="V71" s="44" t="n">
        <v>343791.9</v>
      </c>
      <c r="W71" s="44" t="n">
        <v>339851.4</v>
      </c>
      <c r="X71" s="45" t="n">
        <v>341831.2</v>
      </c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15" hidden="false" customHeight="true" outlineLevel="0" collapsed="false">
      <c r="A72" s="31"/>
      <c r="B72" s="32" t="s">
        <v>63</v>
      </c>
      <c r="C72" s="33" t="n">
        <v>47563.9</v>
      </c>
      <c r="D72" s="33" t="n">
        <v>57216.7</v>
      </c>
      <c r="E72" s="33" t="n">
        <v>65855.5</v>
      </c>
      <c r="F72" s="33" t="n">
        <v>129102.9</v>
      </c>
      <c r="G72" s="33" t="n">
        <v>168533.3</v>
      </c>
      <c r="H72" s="33" t="n">
        <v>205009.5</v>
      </c>
      <c r="I72" s="33" t="n">
        <v>226087.9</v>
      </c>
      <c r="J72" s="43" t="n">
        <v>280585.1</v>
      </c>
      <c r="K72" s="43" t="n">
        <v>338260.6</v>
      </c>
      <c r="L72" s="43" t="n">
        <v>398543.7</v>
      </c>
      <c r="M72" s="43" t="n">
        <v>385410.4</v>
      </c>
      <c r="N72" s="43" t="n">
        <v>379652.6</v>
      </c>
      <c r="O72" s="43" t="n">
        <v>356048.5</v>
      </c>
      <c r="P72" s="43" t="n">
        <v>567036.1</v>
      </c>
      <c r="Q72" s="43" t="n">
        <v>530055.8</v>
      </c>
      <c r="R72" s="43" t="n">
        <v>488647.7</v>
      </c>
      <c r="S72" s="43" t="n">
        <v>624385.2</v>
      </c>
      <c r="T72" s="43" t="n">
        <v>608517.6</v>
      </c>
      <c r="U72" s="44" t="n">
        <v>723575.6</v>
      </c>
      <c r="V72" s="44" t="n">
        <v>844763.7</v>
      </c>
      <c r="W72" s="44" t="n">
        <v>852069.1</v>
      </c>
      <c r="X72" s="45" t="n">
        <v>867863.3</v>
      </c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5" hidden="false" customHeight="true" outlineLevel="0" collapsed="false">
      <c r="A73" s="31"/>
      <c r="B73" s="32" t="s">
        <v>64</v>
      </c>
      <c r="C73" s="33" t="n">
        <v>51002.9</v>
      </c>
      <c r="D73" s="33" t="n">
        <v>64350.6</v>
      </c>
      <c r="E73" s="33" t="n">
        <v>73731.3</v>
      </c>
      <c r="F73" s="33" t="n">
        <v>77578.4</v>
      </c>
      <c r="G73" s="33" t="n">
        <v>83693.5</v>
      </c>
      <c r="H73" s="33" t="n">
        <v>122697.2</v>
      </c>
      <c r="I73" s="33" t="n">
        <v>125092.5</v>
      </c>
      <c r="J73" s="43" t="n">
        <v>142076.8</v>
      </c>
      <c r="K73" s="43" t="n">
        <v>175753.4</v>
      </c>
      <c r="L73" s="43" t="n">
        <v>212980.8</v>
      </c>
      <c r="M73" s="43" t="n">
        <v>221819.1</v>
      </c>
      <c r="N73" s="43" t="n">
        <v>212125.3</v>
      </c>
      <c r="O73" s="43" t="n">
        <v>213304.3</v>
      </c>
      <c r="P73" s="43" t="n">
        <v>218262</v>
      </c>
      <c r="Q73" s="43" t="n">
        <v>264327.9</v>
      </c>
      <c r="R73" s="43" t="n">
        <v>259124.1</v>
      </c>
      <c r="S73" s="43" t="n">
        <v>289816.2</v>
      </c>
      <c r="T73" s="43" t="n">
        <v>312283.3</v>
      </c>
      <c r="U73" s="44" t="n">
        <v>343792.7</v>
      </c>
      <c r="V73" s="44" t="n">
        <v>410210.8</v>
      </c>
      <c r="W73" s="44" t="n">
        <v>416420.5</v>
      </c>
      <c r="X73" s="45" t="n">
        <v>437365</v>
      </c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5" hidden="false" customHeight="true" outlineLevel="0" collapsed="false">
      <c r="A74" s="31"/>
      <c r="B74" s="32" t="s">
        <v>65</v>
      </c>
      <c r="C74" s="33" t="n">
        <v>65351.1</v>
      </c>
      <c r="D74" s="33" t="n">
        <v>74324.3</v>
      </c>
      <c r="E74" s="33" t="n">
        <v>85772.9</v>
      </c>
      <c r="F74" s="33" t="n">
        <v>107124.1</v>
      </c>
      <c r="G74" s="33" t="n">
        <v>139101.7</v>
      </c>
      <c r="H74" s="33" t="n">
        <v>194759.8</v>
      </c>
      <c r="I74" s="33" t="n">
        <v>189400.3</v>
      </c>
      <c r="J74" s="43" t="n">
        <v>204680.4</v>
      </c>
      <c r="K74" s="43" t="n">
        <v>273100.5</v>
      </c>
      <c r="L74" s="43" t="n">
        <v>317003.2</v>
      </c>
      <c r="M74" s="43" t="n">
        <v>329559.9</v>
      </c>
      <c r="N74" s="43" t="n">
        <v>307478.9</v>
      </c>
      <c r="O74" s="43" t="n">
        <v>408232.7</v>
      </c>
      <c r="P74" s="43" t="n">
        <v>398022.7</v>
      </c>
      <c r="Q74" s="43" t="n">
        <v>437370.4</v>
      </c>
      <c r="R74" s="43" t="n">
        <v>521901</v>
      </c>
      <c r="S74" s="43" t="n">
        <v>550713.4</v>
      </c>
      <c r="T74" s="43" t="n">
        <v>536023.5</v>
      </c>
      <c r="U74" s="44" t="n">
        <v>560956.9</v>
      </c>
      <c r="V74" s="44" t="n">
        <v>673731.8</v>
      </c>
      <c r="W74" s="44" t="n">
        <v>753189.9</v>
      </c>
      <c r="X74" s="45" t="n">
        <v>821104.7</v>
      </c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5" hidden="false" customHeight="true" outlineLevel="0" collapsed="false">
      <c r="A75" s="22"/>
      <c r="B75" s="23" t="s">
        <v>66</v>
      </c>
      <c r="C75" s="24" t="n">
        <v>189566.4</v>
      </c>
      <c r="D75" s="24" t="n">
        <v>216467.5</v>
      </c>
      <c r="E75" s="24" t="n">
        <v>279372.8</v>
      </c>
      <c r="F75" s="24" t="n">
        <v>348860.7</v>
      </c>
      <c r="G75" s="24" t="n">
        <v>529382.9</v>
      </c>
      <c r="H75" s="24" t="n">
        <v>711522</v>
      </c>
      <c r="I75" s="24" t="n">
        <v>674262.4</v>
      </c>
      <c r="J75" s="25" t="n">
        <v>786160.7</v>
      </c>
      <c r="K75" s="25" t="n">
        <v>1080825.2</v>
      </c>
      <c r="L75" s="25" t="n">
        <v>1480785.3</v>
      </c>
      <c r="M75" s="25" t="n">
        <v>1393094</v>
      </c>
      <c r="N75" s="25" t="n">
        <v>1025418.4</v>
      </c>
      <c r="O75" s="25" t="n">
        <v>1131378.2</v>
      </c>
      <c r="P75" s="25" t="n">
        <v>1229896.4</v>
      </c>
      <c r="Q75" s="25" t="n">
        <v>1541089.5</v>
      </c>
      <c r="R75" s="25" t="n">
        <v>1639436.7</v>
      </c>
      <c r="S75" s="25" t="n">
        <v>1879769.6</v>
      </c>
      <c r="T75" s="25" t="n">
        <v>1981891.4</v>
      </c>
      <c r="U75" s="27" t="n">
        <v>1796413.3</v>
      </c>
      <c r="V75" s="27" t="n">
        <v>2024624.3</v>
      </c>
      <c r="W75" s="27" t="n">
        <v>2174738.3</v>
      </c>
      <c r="X75" s="28" t="n">
        <v>2304826.6</v>
      </c>
    </row>
    <row r="76" customFormat="false" ht="15" hidden="false" customHeight="true" outlineLevel="0" collapsed="false">
      <c r="A76" s="22"/>
      <c r="B76" s="29" t="s">
        <v>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15" hidden="false" customHeight="true" outlineLevel="0" collapsed="false">
      <c r="A77" s="31"/>
      <c r="B77" s="32" t="s">
        <v>67</v>
      </c>
      <c r="C77" s="33" t="n">
        <v>30086.2</v>
      </c>
      <c r="D77" s="33" t="n">
        <v>28432.4</v>
      </c>
      <c r="E77" s="33" t="n">
        <v>38683.3</v>
      </c>
      <c r="F77" s="33" t="n">
        <v>48981.5</v>
      </c>
      <c r="G77" s="33" t="n">
        <v>80435.9</v>
      </c>
      <c r="H77" s="33" t="n">
        <v>98795.2</v>
      </c>
      <c r="I77" s="33" t="n">
        <v>90275.9</v>
      </c>
      <c r="J77" s="34" t="n">
        <v>115782.3</v>
      </c>
      <c r="K77" s="34" t="n">
        <v>111937.1</v>
      </c>
      <c r="L77" s="34" t="n">
        <v>150319.5</v>
      </c>
      <c r="M77" s="34" t="n">
        <v>174515.5</v>
      </c>
      <c r="N77" s="34" t="n">
        <v>140184</v>
      </c>
      <c r="O77" s="34" t="n">
        <v>132689.5</v>
      </c>
      <c r="P77" s="34" t="n">
        <v>147018</v>
      </c>
      <c r="Q77" s="34" t="n">
        <v>199779</v>
      </c>
      <c r="R77" s="34" t="n">
        <v>202228.8</v>
      </c>
      <c r="S77" s="34" t="n">
        <v>225334.6</v>
      </c>
      <c r="T77" s="34" t="n">
        <v>250381.8</v>
      </c>
      <c r="U77" s="36" t="n">
        <v>244344.5</v>
      </c>
      <c r="V77" s="36" t="n">
        <v>297811.3</v>
      </c>
      <c r="W77" s="36" t="n">
        <v>317616.4</v>
      </c>
      <c r="X77" s="37" t="n">
        <v>318382.8</v>
      </c>
    </row>
    <row r="78" customFormat="false" ht="15" hidden="false" customHeight="true" outlineLevel="0" collapsed="false">
      <c r="A78" s="31"/>
      <c r="B78" s="32" t="s">
        <v>68</v>
      </c>
      <c r="C78" s="33" t="n">
        <v>19956.7</v>
      </c>
      <c r="D78" s="33" t="n">
        <v>21741.9</v>
      </c>
      <c r="E78" s="33" t="n">
        <v>28287.1</v>
      </c>
      <c r="F78" s="33" t="n">
        <v>35579.3</v>
      </c>
      <c r="G78" s="33" t="n">
        <v>44974.7</v>
      </c>
      <c r="H78" s="33" t="n">
        <v>66340.9</v>
      </c>
      <c r="I78" s="33" t="n">
        <v>67195.6</v>
      </c>
      <c r="J78" s="34" t="n">
        <v>73627.6</v>
      </c>
      <c r="K78" s="34" t="n">
        <v>87697.3</v>
      </c>
      <c r="L78" s="34" t="n">
        <v>139676.8</v>
      </c>
      <c r="M78" s="34" t="n">
        <v>152303.1</v>
      </c>
      <c r="N78" s="34" t="n">
        <v>82714.8</v>
      </c>
      <c r="O78" s="34" t="n">
        <v>91969.3</v>
      </c>
      <c r="P78" s="34" t="n">
        <v>110930.7</v>
      </c>
      <c r="Q78" s="34" t="n">
        <v>160700.5</v>
      </c>
      <c r="R78" s="34" t="n">
        <v>157554.3</v>
      </c>
      <c r="S78" s="34" t="n">
        <v>152102.9</v>
      </c>
      <c r="T78" s="34" t="n">
        <v>138547.1</v>
      </c>
      <c r="U78" s="36" t="n">
        <v>145053</v>
      </c>
      <c r="V78" s="36" t="n">
        <v>169751.7</v>
      </c>
      <c r="W78" s="36" t="n">
        <v>185288</v>
      </c>
      <c r="X78" s="37" t="n">
        <v>191834.3</v>
      </c>
    </row>
    <row r="79" customFormat="false" ht="15" hidden="false" customHeight="true" outlineLevel="0" collapsed="false">
      <c r="A79" s="31"/>
      <c r="B79" s="32" t="s">
        <v>69</v>
      </c>
      <c r="C79" s="33" t="n">
        <v>27627.4</v>
      </c>
      <c r="D79" s="33" t="n">
        <v>29446.1</v>
      </c>
      <c r="E79" s="33" t="n">
        <v>38776.8</v>
      </c>
      <c r="F79" s="33" t="n">
        <v>53100.3</v>
      </c>
      <c r="G79" s="33" t="n">
        <v>77163.5</v>
      </c>
      <c r="H79" s="33" t="n">
        <v>107790.4</v>
      </c>
      <c r="I79" s="33" t="n">
        <v>115133.9</v>
      </c>
      <c r="J79" s="34" t="n">
        <v>149103.4</v>
      </c>
      <c r="K79" s="34" t="n">
        <v>262754.2</v>
      </c>
      <c r="L79" s="34" t="n">
        <v>226925</v>
      </c>
      <c r="M79" s="34" t="n">
        <v>321907.7</v>
      </c>
      <c r="N79" s="34" t="n">
        <v>223890.4</v>
      </c>
      <c r="O79" s="34" t="n">
        <v>252220.5</v>
      </c>
      <c r="P79" s="34" t="n">
        <v>259455.4</v>
      </c>
      <c r="Q79" s="34" t="n">
        <v>266183.6</v>
      </c>
      <c r="R79" s="34" t="n">
        <v>309032.5</v>
      </c>
      <c r="S79" s="34" t="n">
        <v>358123.8</v>
      </c>
      <c r="T79" s="34" t="n">
        <v>494836.1</v>
      </c>
      <c r="U79" s="36" t="n">
        <v>337995.9</v>
      </c>
      <c r="V79" s="36" t="n">
        <v>402656.9</v>
      </c>
      <c r="W79" s="36" t="n">
        <v>434507.6</v>
      </c>
      <c r="X79" s="37" t="n">
        <v>452730.3</v>
      </c>
    </row>
    <row r="80" customFormat="false" ht="15" hidden="false" customHeight="true" outlineLevel="0" collapsed="false">
      <c r="A80" s="31"/>
      <c r="B80" s="32" t="s">
        <v>70</v>
      </c>
      <c r="C80" s="33" t="n">
        <v>13307.5</v>
      </c>
      <c r="D80" s="33" t="n">
        <v>18201.5</v>
      </c>
      <c r="E80" s="33" t="n">
        <v>21305.7</v>
      </c>
      <c r="F80" s="33" t="n">
        <v>26344.4</v>
      </c>
      <c r="G80" s="33" t="n">
        <v>40240</v>
      </c>
      <c r="H80" s="33" t="n">
        <v>55792.4</v>
      </c>
      <c r="I80" s="33" t="n">
        <v>44440.7</v>
      </c>
      <c r="J80" s="34" t="n">
        <v>48317.5</v>
      </c>
      <c r="K80" s="34" t="n">
        <v>95806.3</v>
      </c>
      <c r="L80" s="34" t="n">
        <v>129387.8</v>
      </c>
      <c r="M80" s="34" t="n">
        <v>85302.9</v>
      </c>
      <c r="N80" s="34" t="n">
        <v>77690.5</v>
      </c>
      <c r="O80" s="34" t="n">
        <v>80120.9</v>
      </c>
      <c r="P80" s="34" t="n">
        <v>82815.7</v>
      </c>
      <c r="Q80" s="34" t="n">
        <v>106747.4</v>
      </c>
      <c r="R80" s="34" t="n">
        <v>123393</v>
      </c>
      <c r="S80" s="34" t="n">
        <v>117611.9</v>
      </c>
      <c r="T80" s="34" t="n">
        <v>110553.9</v>
      </c>
      <c r="U80" s="36" t="n">
        <v>136438.6</v>
      </c>
      <c r="V80" s="36" t="n">
        <v>152709.3</v>
      </c>
      <c r="W80" s="36" t="n">
        <v>146857.2</v>
      </c>
      <c r="X80" s="37" t="n">
        <v>168877.8</v>
      </c>
    </row>
    <row r="81" customFormat="false" ht="15" hidden="false" customHeight="true" outlineLevel="0" collapsed="false">
      <c r="A81" s="31"/>
      <c r="B81" s="32" t="s">
        <v>71</v>
      </c>
      <c r="C81" s="33" t="n">
        <v>53835</v>
      </c>
      <c r="D81" s="33" t="n">
        <v>70643.4</v>
      </c>
      <c r="E81" s="33" t="n">
        <v>91423.6</v>
      </c>
      <c r="F81" s="33" t="n">
        <v>109995.6</v>
      </c>
      <c r="G81" s="33" t="n">
        <v>151091.7</v>
      </c>
      <c r="H81" s="33" t="n">
        <v>227469</v>
      </c>
      <c r="I81" s="33" t="n">
        <v>221126.5</v>
      </c>
      <c r="J81" s="34" t="n">
        <v>241680</v>
      </c>
      <c r="K81" s="34" t="n">
        <v>344600.5</v>
      </c>
      <c r="L81" s="34" t="n">
        <v>366799.7</v>
      </c>
      <c r="M81" s="34" t="n">
        <v>333711.4</v>
      </c>
      <c r="N81" s="34" t="n">
        <v>277224.2</v>
      </c>
      <c r="O81" s="34" t="n">
        <v>322866.5</v>
      </c>
      <c r="P81" s="34" t="n">
        <v>333104.4</v>
      </c>
      <c r="Q81" s="34" t="n">
        <v>417124.3</v>
      </c>
      <c r="R81" s="34" t="n">
        <v>489775</v>
      </c>
      <c r="S81" s="34" t="n">
        <v>578362</v>
      </c>
      <c r="T81" s="34" t="n">
        <v>538612.8</v>
      </c>
      <c r="U81" s="36" t="n">
        <v>505633.8</v>
      </c>
      <c r="V81" s="36" t="n">
        <v>526888</v>
      </c>
      <c r="W81" s="36" t="n">
        <v>542857.9</v>
      </c>
      <c r="X81" s="37" t="n">
        <v>580945.5</v>
      </c>
    </row>
    <row r="82" customFormat="false" ht="15" hidden="false" customHeight="true" outlineLevel="0" collapsed="false">
      <c r="A82" s="31"/>
      <c r="B82" s="32" t="s">
        <v>72</v>
      </c>
      <c r="C82" s="33" t="n">
        <v>44753.6</v>
      </c>
      <c r="D82" s="33" t="n">
        <v>48002.2</v>
      </c>
      <c r="E82" s="33" t="n">
        <v>60896.3</v>
      </c>
      <c r="F82" s="33" t="n">
        <v>74859.6</v>
      </c>
      <c r="G82" s="33" t="n">
        <v>135477.1</v>
      </c>
      <c r="H82" s="33" t="n">
        <v>155334.1</v>
      </c>
      <c r="I82" s="33" t="n">
        <v>136089.8</v>
      </c>
      <c r="J82" s="34" t="n">
        <v>157649.9</v>
      </c>
      <c r="K82" s="34" t="n">
        <v>178029.8</v>
      </c>
      <c r="L82" s="34" t="n">
        <v>467676.5</v>
      </c>
      <c r="M82" s="34" t="n">
        <v>325353.4</v>
      </c>
      <c r="N82" s="34" t="n">
        <v>223714.5</v>
      </c>
      <c r="O82" s="34" t="n">
        <v>251511.5</v>
      </c>
      <c r="P82" s="34" t="n">
        <v>296572.2</v>
      </c>
      <c r="Q82" s="34" t="n">
        <v>390554.7</v>
      </c>
      <c r="R82" s="34" t="n">
        <v>357453.1</v>
      </c>
      <c r="S82" s="34" t="n">
        <v>448234.4</v>
      </c>
      <c r="T82" s="34" t="n">
        <v>448959.7</v>
      </c>
      <c r="U82" s="36" t="n">
        <v>426947.5</v>
      </c>
      <c r="V82" s="36" t="n">
        <v>474807.1</v>
      </c>
      <c r="W82" s="36" t="n">
        <v>547611.2</v>
      </c>
      <c r="X82" s="37" t="n">
        <v>592055.9</v>
      </c>
    </row>
    <row r="83" customFormat="false" ht="15" hidden="false" customHeight="true" outlineLevel="0" collapsed="false">
      <c r="A83" s="31"/>
      <c r="B83" s="23" t="s">
        <v>73</v>
      </c>
      <c r="C83" s="24" t="n">
        <v>8712.4</v>
      </c>
      <c r="D83" s="24" t="n">
        <v>10406.7</v>
      </c>
      <c r="E83" s="24" t="n">
        <v>13092.6</v>
      </c>
      <c r="F83" s="24" t="n">
        <v>19461.6</v>
      </c>
      <c r="G83" s="24" t="n">
        <v>20433</v>
      </c>
      <c r="H83" s="24" t="n">
        <v>25435.1</v>
      </c>
      <c r="I83" s="24" t="n">
        <v>30481.4</v>
      </c>
      <c r="J83" s="25" t="n">
        <f aca="false">SUM(J85:J89)</f>
        <v>33839.5</v>
      </c>
      <c r="K83" s="25" t="n">
        <f aca="false">SUM(K85:K89)</f>
        <v>43013.8</v>
      </c>
      <c r="L83" s="25" t="n">
        <f aca="false">SUM(L85:L89)</f>
        <v>108416.7</v>
      </c>
      <c r="M83" s="25" t="n">
        <f aca="false">SUM(M85:M89)</f>
        <v>131700</v>
      </c>
      <c r="N83" s="26" t="n">
        <f aca="false">SUM(N85:N89)</f>
        <v>94620.1</v>
      </c>
      <c r="O83" s="26" t="n">
        <f aca="false">SUM(O85:O89)</f>
        <v>90161</v>
      </c>
      <c r="P83" s="25" t="n">
        <f aca="false">SUM(P85:P89)</f>
        <v>83720.3</v>
      </c>
      <c r="Q83" s="25" t="n">
        <f aca="false">SUM(Q85:Q89)</f>
        <v>112186.8</v>
      </c>
      <c r="R83" s="25" t="n">
        <f aca="false">SUM(R85:R89)</f>
        <v>105017.7</v>
      </c>
      <c r="S83" s="25" t="n">
        <f aca="false">SUM(S85:S89)</f>
        <v>124122.1</v>
      </c>
      <c r="T83" s="25" t="n">
        <v>133198.5</v>
      </c>
      <c r="U83" s="27" t="n">
        <v>966264.4</v>
      </c>
      <c r="V83" s="27" t="n">
        <v>2297703.3</v>
      </c>
      <c r="W83" s="27" t="n">
        <v>4187167.8</v>
      </c>
      <c r="X83" s="28" t="n">
        <v>3874165.3</v>
      </c>
    </row>
    <row r="84" customFormat="false" ht="15" hidden="false" customHeight="true" outlineLevel="0" collapsed="false">
      <c r="A84" s="31"/>
      <c r="B84" s="29" t="s">
        <v>5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5" hidden="false" customHeight="true" outlineLevel="0" collapsed="false">
      <c r="A85" s="31"/>
      <c r="B85" s="32" t="s">
        <v>74</v>
      </c>
      <c r="C85" s="33" t="n">
        <v>1956.4</v>
      </c>
      <c r="D85" s="33" t="n">
        <v>1778</v>
      </c>
      <c r="E85" s="33" t="n">
        <v>2359.5</v>
      </c>
      <c r="F85" s="33" t="n">
        <v>3691.7</v>
      </c>
      <c r="G85" s="33" t="n">
        <v>4495</v>
      </c>
      <c r="H85" s="33" t="n">
        <v>5542.2</v>
      </c>
      <c r="I85" s="33" t="n">
        <v>7154.4</v>
      </c>
      <c r="J85" s="39" t="n">
        <v>7643</v>
      </c>
      <c r="K85" s="39" t="n">
        <v>10001.8</v>
      </c>
      <c r="L85" s="39" t="n">
        <v>26475.8</v>
      </c>
      <c r="M85" s="39" t="n">
        <v>32506.4</v>
      </c>
      <c r="N85" s="39" t="n">
        <v>25276.7</v>
      </c>
      <c r="O85" s="39" t="n">
        <v>20038.4</v>
      </c>
      <c r="P85" s="39" t="n">
        <v>17146.6</v>
      </c>
      <c r="Q85" s="39" t="n">
        <v>38425.7</v>
      </c>
      <c r="R85" s="39" t="n">
        <v>26883.2</v>
      </c>
      <c r="S85" s="39" t="n">
        <v>26283.7</v>
      </c>
      <c r="T85" s="39" t="n">
        <v>29995.9</v>
      </c>
      <c r="U85" s="40" t="n">
        <v>255637.7</v>
      </c>
      <c r="V85" s="40" t="n">
        <v>630481.9</v>
      </c>
      <c r="W85" s="40" t="n">
        <v>705105.1</v>
      </c>
      <c r="X85" s="41" t="n">
        <v>487798.5</v>
      </c>
    </row>
    <row r="86" customFormat="false" ht="15" hidden="false" customHeight="true" outlineLevel="0" collapsed="false">
      <c r="A86" s="31"/>
      <c r="B86" s="32" t="s">
        <v>75</v>
      </c>
      <c r="C86" s="33" t="n">
        <v>2584.4</v>
      </c>
      <c r="D86" s="33" t="n">
        <v>2589.9</v>
      </c>
      <c r="E86" s="33" t="n">
        <v>4705.4</v>
      </c>
      <c r="F86" s="33" t="n">
        <v>6703.7</v>
      </c>
      <c r="G86" s="33" t="n">
        <v>7269.9</v>
      </c>
      <c r="H86" s="33" t="n">
        <v>9151.8</v>
      </c>
      <c r="I86" s="33" t="n">
        <v>11191.7</v>
      </c>
      <c r="J86" s="39" t="n">
        <v>14216.1</v>
      </c>
      <c r="K86" s="39" t="n">
        <v>18844.7</v>
      </c>
      <c r="L86" s="39" t="n">
        <v>28524.7</v>
      </c>
      <c r="M86" s="39" t="n">
        <v>33245.3</v>
      </c>
      <c r="N86" s="39" t="n">
        <v>33638.4</v>
      </c>
      <c r="O86" s="39" t="n">
        <v>39694.1</v>
      </c>
      <c r="P86" s="39" t="n">
        <v>33283.7</v>
      </c>
      <c r="Q86" s="39" t="n">
        <v>38011.5</v>
      </c>
      <c r="R86" s="39" t="n">
        <v>45399.2</v>
      </c>
      <c r="S86" s="39" t="n">
        <v>55762.5</v>
      </c>
      <c r="T86" s="39" t="n">
        <v>49061</v>
      </c>
      <c r="U86" s="40" t="n">
        <v>240492.3</v>
      </c>
      <c r="V86" s="40" t="n">
        <v>453333.5</v>
      </c>
      <c r="W86" s="40" t="n">
        <v>982429.6</v>
      </c>
      <c r="X86" s="41" t="n">
        <v>1454117</v>
      </c>
    </row>
    <row r="87" customFormat="false" ht="15" hidden="false" customHeight="true" outlineLevel="0" collapsed="false">
      <c r="A87" s="31"/>
      <c r="B87" s="32" t="s">
        <v>76</v>
      </c>
      <c r="C87" s="33" t="n">
        <v>85.2</v>
      </c>
      <c r="D87" s="33" t="n">
        <v>73</v>
      </c>
      <c r="E87" s="33" t="n">
        <v>102.7</v>
      </c>
      <c r="F87" s="33" t="n">
        <v>126.7</v>
      </c>
      <c r="G87" s="33" t="n">
        <v>99</v>
      </c>
      <c r="H87" s="33" t="n">
        <v>105.5</v>
      </c>
      <c r="I87" s="33" t="n">
        <v>130</v>
      </c>
      <c r="J87" s="39" t="n">
        <v>176.7</v>
      </c>
      <c r="K87" s="39" t="n">
        <v>304.5</v>
      </c>
      <c r="L87" s="39" t="n">
        <v>12704.7</v>
      </c>
      <c r="M87" s="39" t="n">
        <v>11298.9</v>
      </c>
      <c r="N87" s="39" t="n">
        <v>10490.4</v>
      </c>
      <c r="O87" s="39" t="n">
        <v>6591.7</v>
      </c>
      <c r="P87" s="39" t="n">
        <v>8933.9</v>
      </c>
      <c r="Q87" s="39" t="n">
        <v>9807.4</v>
      </c>
      <c r="R87" s="39" t="n">
        <v>8210.6</v>
      </c>
      <c r="S87" s="39" t="n">
        <v>13626.3</v>
      </c>
      <c r="T87" s="39" t="n">
        <v>12112.1</v>
      </c>
      <c r="U87" s="40" t="n">
        <v>110520.8</v>
      </c>
      <c r="V87" s="40" t="n">
        <v>179516.5</v>
      </c>
      <c r="W87" s="40" t="n">
        <v>347881.1</v>
      </c>
      <c r="X87" s="41" t="n">
        <v>396091.6</v>
      </c>
    </row>
    <row r="88" customFormat="false" ht="15" hidden="false" customHeight="true" outlineLevel="0" collapsed="false">
      <c r="A88" s="31"/>
      <c r="B88" s="32" t="s">
        <v>77</v>
      </c>
      <c r="C88" s="33" t="n">
        <v>4001.6</v>
      </c>
      <c r="D88" s="33" t="n">
        <v>5910.8</v>
      </c>
      <c r="E88" s="33" t="n">
        <v>5855.9</v>
      </c>
      <c r="F88" s="33" t="n">
        <v>8774.3</v>
      </c>
      <c r="G88" s="33" t="n">
        <v>8287.1</v>
      </c>
      <c r="H88" s="33" t="n">
        <v>10322.5</v>
      </c>
      <c r="I88" s="33" t="n">
        <v>11630.4</v>
      </c>
      <c r="J88" s="39" t="n">
        <v>11493.1</v>
      </c>
      <c r="K88" s="39" t="n">
        <v>13334.7</v>
      </c>
      <c r="L88" s="39" t="n">
        <v>18199.6</v>
      </c>
      <c r="M88" s="39" t="n">
        <v>17318</v>
      </c>
      <c r="N88" s="39" t="n">
        <v>21547.4</v>
      </c>
      <c r="O88" s="39" t="n">
        <v>21962.3</v>
      </c>
      <c r="P88" s="39" t="n">
        <v>22397.7</v>
      </c>
      <c r="Q88" s="39" t="n">
        <v>24036.9</v>
      </c>
      <c r="R88" s="39" t="n">
        <v>22771.4</v>
      </c>
      <c r="S88" s="39" t="n">
        <v>27326</v>
      </c>
      <c r="T88" s="39" t="n">
        <v>40868.1</v>
      </c>
      <c r="U88" s="40" t="n">
        <v>144151.2</v>
      </c>
      <c r="V88" s="40" t="n">
        <v>313441</v>
      </c>
      <c r="W88" s="40" t="n">
        <v>1557285.9</v>
      </c>
      <c r="X88" s="41" t="n">
        <v>969139.2</v>
      </c>
    </row>
    <row r="89" customFormat="false" ht="15" hidden="false" customHeight="true" outlineLevel="0" collapsed="false">
      <c r="A89" s="31"/>
      <c r="B89" s="32" t="s">
        <v>78</v>
      </c>
      <c r="C89" s="33" t="n">
        <v>84.8</v>
      </c>
      <c r="D89" s="33" t="n">
        <v>55</v>
      </c>
      <c r="E89" s="33" t="n">
        <v>69.1</v>
      </c>
      <c r="F89" s="33" t="n">
        <v>165.2</v>
      </c>
      <c r="G89" s="33" t="n">
        <v>282</v>
      </c>
      <c r="H89" s="33" t="n">
        <v>313.1</v>
      </c>
      <c r="I89" s="33" t="n">
        <v>374.9</v>
      </c>
      <c r="J89" s="39" t="n">
        <v>310.6</v>
      </c>
      <c r="K89" s="39" t="n">
        <v>528.1</v>
      </c>
      <c r="L89" s="39" t="n">
        <v>22511.9</v>
      </c>
      <c r="M89" s="39" t="n">
        <v>37331.4</v>
      </c>
      <c r="N89" s="39" t="n">
        <v>3667.2</v>
      </c>
      <c r="O89" s="39" t="n">
        <v>1874.5</v>
      </c>
      <c r="P89" s="39" t="n">
        <v>1958.4</v>
      </c>
      <c r="Q89" s="39" t="n">
        <v>1905.3</v>
      </c>
      <c r="R89" s="39" t="n">
        <v>1753.3</v>
      </c>
      <c r="S89" s="39" t="n">
        <v>1123.6</v>
      </c>
      <c r="T89" s="39" t="n">
        <v>1161.4</v>
      </c>
      <c r="U89" s="40" t="n">
        <v>215462.4</v>
      </c>
      <c r="V89" s="40" t="n">
        <v>720930.4</v>
      </c>
      <c r="W89" s="40" t="n">
        <v>594466.1</v>
      </c>
      <c r="X89" s="41" t="n">
        <v>567019</v>
      </c>
    </row>
    <row r="90" customFormat="false" ht="15" hidden="false" customHeight="true" outlineLevel="0" collapsed="false">
      <c r="A90" s="22"/>
      <c r="B90" s="23" t="s">
        <v>79</v>
      </c>
      <c r="C90" s="24" t="n">
        <v>285899.1</v>
      </c>
      <c r="D90" s="24" t="n">
        <v>310335.7</v>
      </c>
      <c r="E90" s="24" t="n">
        <v>353353.2</v>
      </c>
      <c r="F90" s="24" t="n">
        <v>501048.7</v>
      </c>
      <c r="G90" s="24" t="n">
        <v>661759.8</v>
      </c>
      <c r="H90" s="24" t="n">
        <v>813001.7</v>
      </c>
      <c r="I90" s="24" t="n">
        <v>671705.1</v>
      </c>
      <c r="J90" s="25" t="n">
        <f aca="false">SUM(J92:J96)</f>
        <v>810760.3</v>
      </c>
      <c r="K90" s="25" t="n">
        <f aca="false">SUM(K92:K96)</f>
        <v>1111996.6</v>
      </c>
      <c r="L90" s="25" t="n">
        <f aca="false">SUM(L92:L96)</f>
        <v>1231339.1</v>
      </c>
      <c r="M90" s="25" t="n">
        <f aca="false">SUM(M92:M96)</f>
        <v>1368039.1</v>
      </c>
      <c r="N90" s="26" t="n">
        <f aca="false">SUM(N92:N96)</f>
        <v>1298240</v>
      </c>
      <c r="O90" s="26" t="n">
        <f aca="false">SUM(O92:O96)</f>
        <v>1261251.9</v>
      </c>
      <c r="P90" s="25" t="n">
        <f aca="false">SUM(P92:P96)</f>
        <v>1397345.6</v>
      </c>
      <c r="Q90" s="25" t="n">
        <f aca="false">SUM(Q92:Q96)</f>
        <v>1915470</v>
      </c>
      <c r="R90" s="25" t="n">
        <f aca="false">SUM(R92:R96)</f>
        <v>2190359.3</v>
      </c>
      <c r="S90" s="25" t="n">
        <f aca="false">SUM(S92:S96)</f>
        <v>2307708.2</v>
      </c>
      <c r="T90" s="25" t="n">
        <v>2039873.6</v>
      </c>
      <c r="U90" s="27" t="n">
        <v>2158999.3</v>
      </c>
      <c r="V90" s="27" t="n">
        <v>2592237.6</v>
      </c>
      <c r="W90" s="27" t="n">
        <v>2683327.8</v>
      </c>
      <c r="X90" s="28" t="n">
        <v>2784674.2</v>
      </c>
    </row>
    <row r="91" customFormat="false" ht="15" hidden="false" customHeight="true" outlineLevel="0" collapsed="false">
      <c r="A91" s="22"/>
      <c r="B91" s="29" t="s">
        <v>5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15" hidden="false" customHeight="true" outlineLevel="0" collapsed="false">
      <c r="A92" s="31"/>
      <c r="B92" s="32" t="s">
        <v>80</v>
      </c>
      <c r="C92" s="33" t="n">
        <v>122985.2</v>
      </c>
      <c r="D92" s="33" t="n">
        <v>132036.3</v>
      </c>
      <c r="E92" s="33" t="n">
        <v>147430.7</v>
      </c>
      <c r="F92" s="33" t="n">
        <v>217102.7</v>
      </c>
      <c r="G92" s="33" t="n">
        <v>267246.4</v>
      </c>
      <c r="H92" s="33" t="n">
        <v>340941.8</v>
      </c>
      <c r="I92" s="33" t="n">
        <v>242049.1</v>
      </c>
      <c r="J92" s="43" t="n">
        <v>293914.8</v>
      </c>
      <c r="K92" s="43" t="n">
        <v>367271.5</v>
      </c>
      <c r="L92" s="43" t="n">
        <v>356241.7</v>
      </c>
      <c r="M92" s="43" t="n">
        <v>447067.2</v>
      </c>
      <c r="N92" s="43" t="n">
        <v>447270.8</v>
      </c>
      <c r="O92" s="43" t="n">
        <v>364625.3</v>
      </c>
      <c r="P92" s="43" t="n">
        <v>382727.5</v>
      </c>
      <c r="Q92" s="43" t="n">
        <v>594688.9</v>
      </c>
      <c r="R92" s="43" t="n">
        <v>783032.6</v>
      </c>
      <c r="S92" s="43" t="n">
        <v>859428.1</v>
      </c>
      <c r="T92" s="43" t="n">
        <v>630762.2</v>
      </c>
      <c r="U92" s="44" t="n">
        <v>695927</v>
      </c>
      <c r="V92" s="44" t="n">
        <v>834816.5</v>
      </c>
      <c r="W92" s="44" t="n">
        <v>760322.3</v>
      </c>
      <c r="X92" s="45" t="n">
        <v>696830.1</v>
      </c>
    </row>
    <row r="93" customFormat="false" ht="15" hidden="false" customHeight="true" outlineLevel="0" collapsed="false">
      <c r="A93" s="31"/>
      <c r="B93" s="32" t="s">
        <v>81</v>
      </c>
      <c r="C93" s="33" t="n">
        <v>39695.4</v>
      </c>
      <c r="D93" s="33" t="n">
        <v>34240.3</v>
      </c>
      <c r="E93" s="33" t="n">
        <v>41139.2</v>
      </c>
      <c r="F93" s="33" t="n">
        <v>88059.1</v>
      </c>
      <c r="G93" s="33" t="n">
        <v>140523.6</v>
      </c>
      <c r="H93" s="33" t="n">
        <v>145246.3</v>
      </c>
      <c r="I93" s="33" t="n">
        <v>106984</v>
      </c>
      <c r="J93" s="43" t="n">
        <v>131058.5</v>
      </c>
      <c r="K93" s="43" t="n">
        <v>167293.3</v>
      </c>
      <c r="L93" s="43" t="n">
        <v>179856.3</v>
      </c>
      <c r="M93" s="43" t="n">
        <v>231091</v>
      </c>
      <c r="N93" s="43" t="n">
        <v>197484</v>
      </c>
      <c r="O93" s="43" t="n">
        <v>212855.2</v>
      </c>
      <c r="P93" s="43" t="n">
        <v>237941.6</v>
      </c>
      <c r="Q93" s="43" t="n">
        <v>291493.2</v>
      </c>
      <c r="R93" s="43" t="n">
        <v>313352.9</v>
      </c>
      <c r="S93" s="43" t="n">
        <v>414302.1</v>
      </c>
      <c r="T93" s="43" t="n">
        <v>419178</v>
      </c>
      <c r="U93" s="44" t="n">
        <v>384377.5</v>
      </c>
      <c r="V93" s="44" t="n">
        <v>451919.5</v>
      </c>
      <c r="W93" s="44" t="n">
        <v>457797.4</v>
      </c>
      <c r="X93" s="45" t="n">
        <v>493586.1</v>
      </c>
    </row>
    <row r="94" customFormat="false" ht="15" hidden="false" customHeight="true" outlineLevel="0" collapsed="false">
      <c r="A94" s="31"/>
      <c r="B94" s="32" t="s">
        <v>82</v>
      </c>
      <c r="C94" s="33" t="n">
        <v>26088.4</v>
      </c>
      <c r="D94" s="33" t="n">
        <v>32912.4</v>
      </c>
      <c r="E94" s="33" t="n">
        <v>39917.5</v>
      </c>
      <c r="F94" s="33" t="n">
        <v>53181.9</v>
      </c>
      <c r="G94" s="33" t="n">
        <v>85847.7</v>
      </c>
      <c r="H94" s="33" t="n">
        <v>91127.1</v>
      </c>
      <c r="I94" s="33" t="n">
        <v>98615.9</v>
      </c>
      <c r="J94" s="43" t="n">
        <v>127930</v>
      </c>
      <c r="K94" s="43" t="n">
        <v>182102.8</v>
      </c>
      <c r="L94" s="43" t="n">
        <v>261664.4</v>
      </c>
      <c r="M94" s="43" t="n">
        <v>251251</v>
      </c>
      <c r="N94" s="43" t="n">
        <v>229389.7</v>
      </c>
      <c r="O94" s="43" t="n">
        <v>207950.7</v>
      </c>
      <c r="P94" s="43" t="n">
        <v>215598.7</v>
      </c>
      <c r="Q94" s="43" t="n">
        <v>316756.6</v>
      </c>
      <c r="R94" s="43" t="n">
        <v>370737.5</v>
      </c>
      <c r="S94" s="43" t="n">
        <v>355927.6</v>
      </c>
      <c r="T94" s="43" t="n">
        <v>320031.2</v>
      </c>
      <c r="U94" s="44" t="n">
        <v>340733.8</v>
      </c>
      <c r="V94" s="44" t="n">
        <v>435180.5</v>
      </c>
      <c r="W94" s="44" t="n">
        <v>515071.1</v>
      </c>
      <c r="X94" s="45" t="n">
        <v>618443.7</v>
      </c>
    </row>
    <row r="95" customFormat="false" ht="15" hidden="false" customHeight="true" outlineLevel="0" collapsed="false">
      <c r="A95" s="31"/>
      <c r="B95" s="32" t="s">
        <v>83</v>
      </c>
      <c r="C95" s="33" t="n">
        <v>37850.4</v>
      </c>
      <c r="D95" s="33" t="n">
        <v>39717.3</v>
      </c>
      <c r="E95" s="33" t="n">
        <v>50790.5</v>
      </c>
      <c r="F95" s="33" t="n">
        <v>54181.9</v>
      </c>
      <c r="G95" s="33" t="n">
        <v>65650</v>
      </c>
      <c r="H95" s="33" t="n">
        <v>92237.6</v>
      </c>
      <c r="I95" s="33" t="n">
        <v>82725.9</v>
      </c>
      <c r="J95" s="43" t="n">
        <v>110513.8</v>
      </c>
      <c r="K95" s="43" t="n">
        <v>129533.3</v>
      </c>
      <c r="L95" s="43" t="n">
        <v>147496.8</v>
      </c>
      <c r="M95" s="43" t="n">
        <v>166217.1</v>
      </c>
      <c r="N95" s="43" t="n">
        <v>176166</v>
      </c>
      <c r="O95" s="43" t="n">
        <v>181980.3</v>
      </c>
      <c r="P95" s="43" t="n">
        <v>243076.6</v>
      </c>
      <c r="Q95" s="43" t="n">
        <v>284255.1</v>
      </c>
      <c r="R95" s="43" t="n">
        <v>316737.2</v>
      </c>
      <c r="S95" s="43" t="n">
        <v>272202</v>
      </c>
      <c r="T95" s="43" t="n">
        <v>293253.9</v>
      </c>
      <c r="U95" s="44" t="n">
        <v>310487.3</v>
      </c>
      <c r="V95" s="44" t="n">
        <v>347979.3</v>
      </c>
      <c r="W95" s="44" t="n">
        <v>366893.2</v>
      </c>
      <c r="X95" s="45" t="n">
        <v>329086.3</v>
      </c>
    </row>
    <row r="96" customFormat="false" ht="15" hidden="false" customHeight="true" outlineLevel="0" collapsed="false">
      <c r="A96" s="31"/>
      <c r="B96" s="46" t="s">
        <v>84</v>
      </c>
      <c r="C96" s="47" t="n">
        <v>59279.7</v>
      </c>
      <c r="D96" s="47" t="n">
        <v>71429.4</v>
      </c>
      <c r="E96" s="47" t="n">
        <v>74075.3</v>
      </c>
      <c r="F96" s="47" t="n">
        <v>88523.1</v>
      </c>
      <c r="G96" s="47" t="n">
        <v>102492.1</v>
      </c>
      <c r="H96" s="47" t="n">
        <v>143448.9</v>
      </c>
      <c r="I96" s="47" t="n">
        <v>141330.2</v>
      </c>
      <c r="J96" s="48" t="n">
        <v>147343.2</v>
      </c>
      <c r="K96" s="48" t="n">
        <v>265795.7</v>
      </c>
      <c r="L96" s="48" t="n">
        <v>286079.9</v>
      </c>
      <c r="M96" s="48" t="n">
        <v>272412.8</v>
      </c>
      <c r="N96" s="48" t="n">
        <v>247929.5</v>
      </c>
      <c r="O96" s="48" t="n">
        <v>293840.4</v>
      </c>
      <c r="P96" s="48" t="n">
        <v>318001.2</v>
      </c>
      <c r="Q96" s="48" t="n">
        <v>428276.2</v>
      </c>
      <c r="R96" s="48" t="n">
        <v>406499.1</v>
      </c>
      <c r="S96" s="48" t="n">
        <v>405848.4</v>
      </c>
      <c r="T96" s="48" t="n">
        <v>376648.3</v>
      </c>
      <c r="U96" s="49" t="n">
        <v>427473.7</v>
      </c>
      <c r="V96" s="49" t="n">
        <v>522341.8</v>
      </c>
      <c r="W96" s="49" t="n">
        <v>583243.8</v>
      </c>
      <c r="X96" s="50" t="n">
        <v>646728</v>
      </c>
    </row>
    <row r="97" customFormat="false" ht="17.1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2"/>
      <c r="K97" s="3"/>
      <c r="L97" s="52"/>
      <c r="M97" s="52"/>
      <c r="N97" s="52"/>
      <c r="P97" s="53"/>
      <c r="S97" s="53"/>
      <c r="T97" s="53"/>
      <c r="U97" s="53"/>
    </row>
    <row r="98" customFormat="false" ht="17.1" hidden="false" customHeight="true" outlineLevel="0" collapsed="false">
      <c r="B98" s="54" t="s">
        <v>85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7.1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17.1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2"/>
      <c r="K100" s="3"/>
      <c r="L100" s="52"/>
      <c r="M100" s="52"/>
      <c r="N100" s="52"/>
    </row>
    <row r="101" customFormat="false" ht="17.1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3"/>
      <c r="K101" s="3"/>
      <c r="L101" s="52"/>
      <c r="M101" s="52"/>
      <c r="N101" s="52"/>
    </row>
    <row r="102" customFormat="false" ht="17.1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3"/>
      <c r="K102" s="3"/>
      <c r="L102" s="52"/>
      <c r="M102" s="52"/>
      <c r="N102" s="52"/>
    </row>
    <row r="103" customFormat="false" ht="17.1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53"/>
      <c r="J103" s="3"/>
      <c r="K103" s="3"/>
      <c r="L103" s="52"/>
      <c r="M103" s="52"/>
      <c r="N103" s="52"/>
    </row>
    <row r="104" customFormat="false" ht="17.1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3"/>
      <c r="K104" s="3"/>
      <c r="L104" s="52"/>
      <c r="M104" s="52"/>
      <c r="N104" s="52"/>
    </row>
    <row r="105" customFormat="false" ht="17.1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3"/>
      <c r="K105" s="3"/>
      <c r="L105" s="52"/>
      <c r="M105" s="52"/>
      <c r="N105" s="52"/>
    </row>
    <row r="106" customFormat="false" ht="17.1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3"/>
      <c r="K106" s="3"/>
      <c r="L106" s="52"/>
      <c r="M106" s="52"/>
      <c r="N106" s="52"/>
    </row>
    <row r="107" customFormat="false" ht="17.1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L107" s="52"/>
      <c r="M107" s="52"/>
      <c r="N107" s="52"/>
    </row>
    <row r="108" customFormat="false" ht="17.1" hidden="false" customHeight="true" outlineLevel="0" collapsed="false">
      <c r="L108" s="52"/>
      <c r="M108" s="52"/>
      <c r="N108" s="52"/>
    </row>
    <row r="109" customFormat="false" ht="17.1" hidden="false" customHeight="true" outlineLevel="0" collapsed="false">
      <c r="L109" s="52"/>
      <c r="M109" s="52"/>
      <c r="N109" s="52"/>
    </row>
    <row r="110" customFormat="false" ht="17.1" hidden="false" customHeight="true" outlineLevel="0" collapsed="false">
      <c r="L110" s="52"/>
      <c r="M110" s="52"/>
      <c r="N110" s="52"/>
    </row>
    <row r="111" customFormat="false" ht="17.1" hidden="false" customHeight="true" outlineLevel="0" collapsed="false">
      <c r="L111" s="52"/>
      <c r="M111" s="52"/>
      <c r="N111" s="52"/>
    </row>
    <row r="112" customFormat="false" ht="17.1" hidden="false" customHeight="true" outlineLevel="0" collapsed="false">
      <c r="L112" s="52"/>
      <c r="M112" s="52"/>
      <c r="N112" s="52"/>
    </row>
    <row r="113" customFormat="false" ht="17.1" hidden="false" customHeight="true" outlineLevel="0" collapsed="false">
      <c r="L113" s="52"/>
      <c r="M113" s="52"/>
      <c r="N113" s="52"/>
    </row>
    <row r="114" customFormat="false" ht="17.1" hidden="false" customHeight="true" outlineLevel="0" collapsed="false">
      <c r="L114" s="52"/>
      <c r="M114" s="52"/>
      <c r="N114" s="52"/>
    </row>
    <row r="115" customFormat="false" ht="17.1" hidden="false" customHeight="true" outlineLevel="0" collapsed="false">
      <c r="L115" s="52"/>
      <c r="M115" s="52"/>
      <c r="N115" s="52"/>
    </row>
    <row r="116" customFormat="false" ht="17.1" hidden="false" customHeight="true" outlineLevel="0" collapsed="false">
      <c r="L116" s="52"/>
      <c r="M116" s="52"/>
      <c r="N116" s="52"/>
    </row>
    <row r="117" customFormat="false" ht="15.9" hidden="false" customHeight="true" outlineLevel="0" collapsed="false">
      <c r="L117" s="52"/>
      <c r="M117" s="52"/>
      <c r="N117" s="52"/>
    </row>
    <row r="118" customFormat="false" ht="15.9" hidden="false" customHeight="true" outlineLevel="0" collapsed="false">
      <c r="L118" s="52"/>
      <c r="M118" s="52"/>
      <c r="N118" s="52"/>
    </row>
    <row r="119" customFormat="false" ht="15.9" hidden="false" customHeight="true" outlineLevel="0" collapsed="false">
      <c r="L119" s="52"/>
      <c r="M119" s="52"/>
      <c r="N119" s="52"/>
    </row>
    <row r="120" customFormat="false" ht="15.9" hidden="false" customHeight="true" outlineLevel="0" collapsed="false">
      <c r="L120" s="52"/>
      <c r="M120" s="52"/>
      <c r="N120" s="52"/>
    </row>
    <row r="121" customFormat="false" ht="15.9" hidden="false" customHeight="true" outlineLevel="0" collapsed="false">
      <c r="L121" s="52"/>
      <c r="M121" s="52"/>
      <c r="N121" s="52"/>
    </row>
    <row r="122" customFormat="false" ht="15.9" hidden="false" customHeight="true" outlineLevel="0" collapsed="false">
      <c r="L122" s="52"/>
      <c r="M122" s="52"/>
      <c r="N122" s="52"/>
    </row>
    <row r="123" customFormat="false" ht="15.9" hidden="false" customHeight="true" outlineLevel="0" collapsed="false">
      <c r="J123" s="3"/>
      <c r="K123" s="3"/>
      <c r="L123" s="52"/>
      <c r="M123" s="52"/>
      <c r="N123" s="52"/>
    </row>
    <row r="124" customFormat="false" ht="15.9" hidden="false" customHeight="true" outlineLevel="0" collapsed="false">
      <c r="J124" s="3"/>
      <c r="K124" s="3"/>
      <c r="L124" s="52"/>
      <c r="M124" s="52"/>
      <c r="N124" s="52"/>
    </row>
    <row r="125" customFormat="false" ht="15.9" hidden="false" customHeight="true" outlineLevel="0" collapsed="false">
      <c r="J125" s="3"/>
      <c r="K125" s="3"/>
      <c r="L125" s="52"/>
      <c r="M125" s="52"/>
      <c r="N125" s="52"/>
    </row>
    <row r="126" customFormat="false" ht="15.9" hidden="false" customHeight="true" outlineLevel="0" collapsed="false">
      <c r="J126" s="3"/>
      <c r="K126" s="3"/>
      <c r="L126" s="52"/>
      <c r="M126" s="52"/>
      <c r="N126" s="52"/>
    </row>
    <row r="127" customFormat="false" ht="15.9" hidden="false" customHeight="true" outlineLevel="0" collapsed="false">
      <c r="J127" s="3"/>
      <c r="K127" s="3"/>
      <c r="L127" s="52"/>
      <c r="M127" s="52"/>
      <c r="N127" s="52"/>
    </row>
    <row r="128" customFormat="false" ht="15.9" hidden="false" customHeight="true" outlineLevel="0" collapsed="false">
      <c r="J128" s="3"/>
      <c r="K128" s="3"/>
      <c r="L128" s="52"/>
      <c r="M128" s="52"/>
      <c r="N128" s="52"/>
    </row>
    <row r="129" customFormat="false" ht="15.9" hidden="false" customHeight="true" outlineLevel="0" collapsed="false">
      <c r="J129" s="3"/>
      <c r="K129" s="3"/>
      <c r="L129" s="52"/>
      <c r="M129" s="52"/>
      <c r="N129" s="52"/>
    </row>
    <row r="130" customFormat="false" ht="15.9" hidden="false" customHeight="true" outlineLevel="0" collapsed="false">
      <c r="J130" s="52"/>
      <c r="K130" s="52"/>
      <c r="L130" s="52"/>
      <c r="M130" s="52"/>
      <c r="N130" s="52"/>
    </row>
    <row r="131" customFormat="false" ht="15.9" hidden="false" customHeight="true" outlineLevel="0" collapsed="false">
      <c r="J131" s="52"/>
      <c r="K131" s="52"/>
      <c r="L131" s="52"/>
      <c r="M131" s="52"/>
      <c r="N131" s="52"/>
    </row>
    <row r="132" customFormat="false" ht="15.9" hidden="false" customHeight="true" outlineLevel="0" collapsed="false">
      <c r="J132" s="52"/>
      <c r="K132" s="52"/>
      <c r="L132" s="52"/>
      <c r="M132" s="52"/>
      <c r="N132" s="52"/>
    </row>
    <row r="133" customFormat="false" ht="15.9" hidden="false" customHeight="true" outlineLevel="0" collapsed="false">
      <c r="J133" s="52"/>
      <c r="K133" s="52"/>
      <c r="L133" s="52"/>
      <c r="M133" s="52"/>
      <c r="N133" s="52"/>
    </row>
    <row r="134" customFormat="false" ht="15.9" hidden="false" customHeight="true" outlineLevel="0" collapsed="false">
      <c r="J134" s="52"/>
      <c r="K134" s="52"/>
      <c r="L134" s="52"/>
      <c r="M134" s="52"/>
      <c r="N134" s="52"/>
    </row>
    <row r="135" customFormat="false" ht="15.9" hidden="false" customHeight="true" outlineLevel="0" collapsed="false">
      <c r="J135" s="52"/>
      <c r="K135" s="52"/>
      <c r="L135" s="52"/>
      <c r="M135" s="52"/>
      <c r="N135" s="52"/>
    </row>
    <row r="136" customFormat="false" ht="15.9" hidden="false" customHeight="true" outlineLevel="0" collapsed="false">
      <c r="J136" s="52"/>
      <c r="K136" s="52"/>
      <c r="L136" s="52"/>
      <c r="M136" s="52"/>
      <c r="N136" s="52"/>
    </row>
    <row r="137" customFormat="false" ht="15.9" hidden="false" customHeight="true" outlineLevel="0" collapsed="false">
      <c r="J137" s="52"/>
      <c r="K137" s="52"/>
      <c r="L137" s="52"/>
      <c r="M137" s="52"/>
      <c r="N137" s="52"/>
    </row>
    <row r="138" customFormat="false" ht="15.9" hidden="false" customHeight="true" outlineLevel="0" collapsed="false">
      <c r="J138" s="52"/>
      <c r="K138" s="52"/>
      <c r="L138" s="52"/>
      <c r="M138" s="52"/>
      <c r="N138" s="52"/>
    </row>
    <row r="139" customFormat="false" ht="15.9" hidden="false" customHeight="true" outlineLevel="0" collapsed="false">
      <c r="J139" s="52"/>
      <c r="K139" s="52"/>
      <c r="L139" s="52"/>
      <c r="M139" s="52"/>
      <c r="N139" s="52"/>
    </row>
    <row r="140" customFormat="false" ht="15.9" hidden="false" customHeight="true" outlineLevel="0" collapsed="false">
      <c r="J140" s="52"/>
      <c r="K140" s="52"/>
      <c r="L140" s="52"/>
      <c r="M140" s="52"/>
      <c r="N140" s="52"/>
    </row>
    <row r="141" customFormat="false" ht="15.9" hidden="false" customHeight="true" outlineLevel="0" collapsed="false">
      <c r="J141" s="52"/>
      <c r="K141" s="52"/>
      <c r="L141" s="52"/>
      <c r="M141" s="52"/>
      <c r="N141" s="52"/>
    </row>
    <row r="142" customFormat="false" ht="15.9" hidden="false" customHeight="true" outlineLevel="0" collapsed="false">
      <c r="J142" s="52"/>
      <c r="K142" s="52"/>
      <c r="L142" s="52"/>
      <c r="M142" s="52"/>
      <c r="N142" s="52"/>
    </row>
    <row r="143" customFormat="false" ht="15.9" hidden="false" customHeight="true" outlineLevel="0" collapsed="false">
      <c r="J143" s="52"/>
      <c r="K143" s="52"/>
      <c r="L143" s="52"/>
      <c r="M143" s="52"/>
      <c r="N143" s="52"/>
    </row>
    <row r="144" customFormat="false" ht="15.9" hidden="false" customHeight="true" outlineLevel="0" collapsed="false">
      <c r="J144" s="52"/>
      <c r="K144" s="52"/>
      <c r="L144" s="52"/>
      <c r="M144" s="52"/>
      <c r="N144" s="52"/>
    </row>
    <row r="145" customFormat="false" ht="15.9" hidden="false" customHeight="true" outlineLevel="0" collapsed="false">
      <c r="J145" s="52"/>
      <c r="K145" s="52"/>
      <c r="L145" s="52"/>
      <c r="M145" s="52"/>
      <c r="N145" s="52"/>
    </row>
    <row r="146" customFormat="false" ht="15.9" hidden="false" customHeight="true" outlineLevel="0" collapsed="false">
      <c r="J146" s="52"/>
      <c r="K146" s="52"/>
      <c r="L146" s="52"/>
      <c r="M146" s="52"/>
      <c r="N146" s="52"/>
    </row>
    <row r="147" customFormat="false" ht="15.9" hidden="false" customHeight="true" outlineLevel="0" collapsed="false">
      <c r="J147" s="52"/>
      <c r="K147" s="52"/>
      <c r="L147" s="52"/>
      <c r="M147" s="52"/>
      <c r="N147" s="52"/>
    </row>
    <row r="148" customFormat="false" ht="15.9" hidden="false" customHeight="true" outlineLevel="0" collapsed="false">
      <c r="J148" s="52"/>
      <c r="K148" s="52"/>
      <c r="L148" s="52"/>
      <c r="M148" s="52"/>
      <c r="N148" s="52"/>
    </row>
    <row r="149" customFormat="false" ht="15.9" hidden="false" customHeight="true" outlineLevel="0" collapsed="false">
      <c r="J149" s="52"/>
      <c r="K149" s="52"/>
      <c r="L149" s="52"/>
      <c r="M149" s="52"/>
      <c r="N149" s="52"/>
    </row>
    <row r="150" customFormat="false" ht="15.9" hidden="false" customHeight="true" outlineLevel="0" collapsed="false">
      <c r="J150" s="52"/>
      <c r="K150" s="52"/>
      <c r="L150" s="52"/>
      <c r="M150" s="52"/>
      <c r="N150" s="52"/>
    </row>
    <row r="151" customFormat="false" ht="15.9" hidden="false" customHeight="true" outlineLevel="0" collapsed="false">
      <c r="J151" s="52"/>
      <c r="K151" s="52"/>
      <c r="L151" s="52"/>
      <c r="M151" s="52"/>
      <c r="N151" s="52"/>
    </row>
    <row r="152" customFormat="false" ht="15.9" hidden="false" customHeight="true" outlineLevel="0" collapsed="false">
      <c r="J152" s="52"/>
      <c r="K152" s="52"/>
      <c r="L152" s="52"/>
      <c r="M152" s="52"/>
      <c r="N152" s="52"/>
    </row>
    <row r="153" customFormat="false" ht="15.9" hidden="false" customHeight="true" outlineLevel="0" collapsed="false">
      <c r="J153" s="52"/>
      <c r="K153" s="52"/>
      <c r="L153" s="52"/>
      <c r="M153" s="52"/>
      <c r="N153" s="52"/>
    </row>
    <row r="154" customFormat="false" ht="15.9" hidden="false" customHeight="true" outlineLevel="0" collapsed="false">
      <c r="J154" s="52"/>
      <c r="K154" s="52"/>
      <c r="L154" s="52"/>
      <c r="M154" s="52"/>
      <c r="N154" s="52"/>
    </row>
    <row r="155" customFormat="false" ht="15.9" hidden="false" customHeight="true" outlineLevel="0" collapsed="false">
      <c r="J155" s="52"/>
      <c r="K155" s="52"/>
      <c r="L155" s="52"/>
      <c r="M155" s="52"/>
      <c r="N155" s="52"/>
    </row>
    <row r="156" customFormat="false" ht="15.9" hidden="false" customHeight="true" outlineLevel="0" collapsed="false">
      <c r="J156" s="52"/>
      <c r="K156" s="52"/>
      <c r="L156" s="52"/>
      <c r="M156" s="52"/>
      <c r="N156" s="52"/>
    </row>
    <row r="157" customFormat="false" ht="15.9" hidden="false" customHeight="true" outlineLevel="0" collapsed="false">
      <c r="J157" s="52"/>
      <c r="K157" s="52"/>
      <c r="L157" s="52"/>
      <c r="M157" s="52"/>
      <c r="N157" s="52"/>
    </row>
    <row r="158" customFormat="false" ht="15.9" hidden="false" customHeight="true" outlineLevel="0" collapsed="false">
      <c r="J158" s="52"/>
      <c r="K158" s="52"/>
      <c r="L158" s="52"/>
      <c r="M158" s="52"/>
      <c r="N158" s="52"/>
    </row>
    <row r="159" customFormat="false" ht="15.9" hidden="false" customHeight="true" outlineLevel="0" collapsed="false">
      <c r="J159" s="52"/>
      <c r="K159" s="52"/>
      <c r="L159" s="52"/>
      <c r="M159" s="52"/>
      <c r="N159" s="52"/>
    </row>
    <row r="160" customFormat="false" ht="15.9" hidden="false" customHeight="true" outlineLevel="0" collapsed="false">
      <c r="J160" s="52"/>
      <c r="K160" s="52"/>
      <c r="L160" s="52"/>
      <c r="M160" s="52"/>
      <c r="N160" s="52"/>
    </row>
    <row r="161" customFormat="false" ht="15.9" hidden="false" customHeight="true" outlineLevel="0" collapsed="false">
      <c r="J161" s="52"/>
      <c r="K161" s="52"/>
      <c r="L161" s="52"/>
      <c r="M161" s="52"/>
      <c r="N161" s="52"/>
    </row>
    <row r="162" customFormat="false" ht="15.9" hidden="false" customHeight="true" outlineLevel="0" collapsed="false">
      <c r="J162" s="52"/>
      <c r="K162" s="52"/>
      <c r="L162" s="52"/>
      <c r="M162" s="52"/>
      <c r="N162" s="52"/>
    </row>
    <row r="163" customFormat="false" ht="15.9" hidden="false" customHeight="true" outlineLevel="0" collapsed="false">
      <c r="J163" s="52"/>
      <c r="K163" s="52"/>
      <c r="L163" s="52"/>
      <c r="M163" s="52"/>
      <c r="N163" s="52"/>
    </row>
    <row r="164" customFormat="false" ht="15.9" hidden="false" customHeight="true" outlineLevel="0" collapsed="false">
      <c r="J164" s="52"/>
      <c r="K164" s="52"/>
      <c r="L164" s="52"/>
      <c r="M164" s="52"/>
      <c r="N164" s="52"/>
    </row>
    <row r="165" customFormat="false" ht="15.9" hidden="false" customHeight="true" outlineLevel="0" collapsed="false">
      <c r="J165" s="52"/>
      <c r="K165" s="52"/>
      <c r="L165" s="52"/>
      <c r="M165" s="52"/>
      <c r="N165" s="52"/>
    </row>
    <row r="166" customFormat="false" ht="15.9" hidden="false" customHeight="true" outlineLevel="0" collapsed="false">
      <c r="J166" s="52"/>
      <c r="K166" s="52"/>
      <c r="L166" s="52"/>
      <c r="M166" s="52"/>
      <c r="N166" s="52"/>
    </row>
    <row r="167" customFormat="false" ht="15.9" hidden="false" customHeight="true" outlineLevel="0" collapsed="false">
      <c r="J167" s="52"/>
      <c r="K167" s="52"/>
      <c r="L167" s="52"/>
      <c r="M167" s="52"/>
      <c r="N167" s="52"/>
    </row>
    <row r="168" customFormat="false" ht="15.9" hidden="false" customHeight="true" outlineLevel="0" collapsed="false">
      <c r="J168" s="52"/>
      <c r="K168" s="52"/>
      <c r="L168" s="52"/>
      <c r="M168" s="52"/>
      <c r="N168" s="52"/>
    </row>
    <row r="169" customFormat="false" ht="15.9" hidden="false" customHeight="true" outlineLevel="0" collapsed="false">
      <c r="J169" s="52"/>
      <c r="K169" s="52"/>
      <c r="L169" s="52"/>
      <c r="M169" s="52"/>
      <c r="N169" s="52"/>
    </row>
    <row r="170" customFormat="false" ht="15.9" hidden="false" customHeight="true" outlineLevel="0" collapsed="false">
      <c r="J170" s="52"/>
      <c r="K170" s="52"/>
      <c r="L170" s="52"/>
      <c r="M170" s="52"/>
      <c r="N170" s="52"/>
    </row>
    <row r="171" customFormat="false" ht="15.9" hidden="false" customHeight="true" outlineLevel="0" collapsed="false">
      <c r="J171" s="52"/>
      <c r="K171" s="52"/>
      <c r="L171" s="52"/>
      <c r="M171" s="52"/>
      <c r="N171" s="52"/>
    </row>
    <row r="172" customFormat="false" ht="15.9" hidden="false" customHeight="true" outlineLevel="0" collapsed="false">
      <c r="J172" s="52"/>
      <c r="K172" s="52"/>
      <c r="L172" s="52"/>
      <c r="M172" s="52"/>
      <c r="N172" s="52"/>
    </row>
    <row r="173" customFormat="false" ht="15.9" hidden="false" customHeight="true" outlineLevel="0" collapsed="false">
      <c r="J173" s="52"/>
      <c r="K173" s="52"/>
      <c r="L173" s="52"/>
      <c r="M173" s="52"/>
      <c r="N173" s="52"/>
    </row>
    <row r="174" customFormat="false" ht="15.9" hidden="false" customHeight="true" outlineLevel="0" collapsed="false">
      <c r="J174" s="52"/>
      <c r="K174" s="52"/>
      <c r="L174" s="52"/>
      <c r="M174" s="52"/>
      <c r="N174" s="52"/>
    </row>
    <row r="175" customFormat="false" ht="15.9" hidden="false" customHeight="true" outlineLevel="0" collapsed="false">
      <c r="J175" s="52"/>
      <c r="K175" s="52"/>
      <c r="L175" s="52"/>
      <c r="M175" s="52"/>
      <c r="N175" s="52"/>
    </row>
    <row r="176" customFormat="false" ht="15.9" hidden="false" customHeight="true" outlineLevel="0" collapsed="false">
      <c r="J176" s="52"/>
      <c r="K176" s="52"/>
      <c r="L176" s="52"/>
      <c r="M176" s="52"/>
      <c r="N176" s="52"/>
    </row>
    <row r="177" customFormat="false" ht="15.9" hidden="false" customHeight="true" outlineLevel="0" collapsed="false">
      <c r="J177" s="52"/>
      <c r="K177" s="52"/>
      <c r="L177" s="52"/>
      <c r="M177" s="52"/>
      <c r="N177" s="52"/>
    </row>
    <row r="178" customFormat="false" ht="15.9" hidden="false" customHeight="true" outlineLevel="0" collapsed="false">
      <c r="J178" s="52"/>
      <c r="K178" s="52"/>
      <c r="L178" s="52"/>
      <c r="M178" s="52"/>
      <c r="N178" s="52"/>
    </row>
    <row r="179" customFormat="false" ht="15.9" hidden="false" customHeight="true" outlineLevel="0" collapsed="false">
      <c r="J179" s="52"/>
      <c r="K179" s="52"/>
      <c r="L179" s="52"/>
      <c r="M179" s="52"/>
      <c r="N179" s="52"/>
    </row>
  </sheetData>
  <mergeCells count="14">
    <mergeCell ref="B2:X2"/>
    <mergeCell ref="C8:X8"/>
    <mergeCell ref="C13:X13"/>
    <mergeCell ref="C19:X19"/>
    <mergeCell ref="C27:X27"/>
    <mergeCell ref="C39:X39"/>
    <mergeCell ref="C46:X46"/>
    <mergeCell ref="C53:X53"/>
    <mergeCell ref="C61:X61"/>
    <mergeCell ref="C70:X70"/>
    <mergeCell ref="C76:X76"/>
    <mergeCell ref="C84:X84"/>
    <mergeCell ref="C91:X91"/>
    <mergeCell ref="B98:X98"/>
  </mergeCells>
  <printOptions headings="false" gridLines="false" gridLinesSet="true" horizontalCentered="false" verticalCentered="false"/>
  <pageMargins left="0.2" right="0.209722222222222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9" zeroHeight="false" outlineLevelRow="0" outlineLevelCol="0"/>
  <cols>
    <col collapsed="false" customWidth="true" hidden="false" outlineLevel="0" max="1" min="1" style="57" width="5.66"/>
    <col collapsed="false" customWidth="true" hidden="false" outlineLevel="0" max="2" min="2" style="57" width="39.43"/>
    <col collapsed="false" customWidth="true" hidden="false" outlineLevel="0" max="20" min="3" style="57" width="16.66"/>
    <col collapsed="false" customWidth="true" hidden="false" outlineLevel="0" max="22" min="21" style="58" width="16.66"/>
    <col collapsed="false" customWidth="true" hidden="false" outlineLevel="0" max="24" min="23" style="57" width="16.66"/>
    <col collapsed="false" customWidth="false" hidden="false" outlineLevel="0" max="257" min="25" style="57" width="10.66"/>
  </cols>
  <sheetData>
    <row r="1" customFormat="false" ht="15" hidden="false" customHeight="true" outlineLevel="0" collapsed="false"/>
    <row r="2" customFormat="false" ht="15" hidden="false" customHeight="true" outlineLevel="0" collapsed="false">
      <c r="B2" s="59" t="s">
        <v>8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</row>
    <row r="3" customFormat="false" ht="1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2"/>
      <c r="K3" s="62"/>
      <c r="L3" s="63"/>
      <c r="M3" s="64"/>
      <c r="N3" s="64"/>
      <c r="O3" s="64"/>
      <c r="P3" s="64"/>
      <c r="Q3" s="64"/>
      <c r="R3" s="64"/>
      <c r="S3" s="60"/>
      <c r="T3" s="60"/>
      <c r="U3" s="3"/>
      <c r="V3" s="3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</row>
    <row r="4" customFormat="false" ht="30" hidden="false" customHeight="true" outlineLevel="0" collapsed="false">
      <c r="B4" s="65"/>
      <c r="C4" s="66" t="n">
        <v>2003</v>
      </c>
      <c r="D4" s="66" t="n">
        <v>2004</v>
      </c>
      <c r="E4" s="66" t="n">
        <v>2005</v>
      </c>
      <c r="F4" s="66" t="n">
        <v>2006</v>
      </c>
      <c r="G4" s="66" t="n">
        <v>2007</v>
      </c>
      <c r="H4" s="66" t="n">
        <v>2008</v>
      </c>
      <c r="I4" s="66" t="n">
        <v>2009</v>
      </c>
      <c r="J4" s="66" t="n">
        <v>2010</v>
      </c>
      <c r="K4" s="66" t="n">
        <v>2011</v>
      </c>
      <c r="L4" s="66" t="n">
        <v>2012</v>
      </c>
      <c r="M4" s="66" t="n">
        <v>2013</v>
      </c>
      <c r="N4" s="66" t="n">
        <v>2014</v>
      </c>
      <c r="O4" s="66" t="n">
        <v>2015</v>
      </c>
      <c r="P4" s="66" t="n">
        <v>2016</v>
      </c>
      <c r="Q4" s="66" t="n">
        <v>2017</v>
      </c>
      <c r="R4" s="66" t="n">
        <v>2018</v>
      </c>
      <c r="S4" s="67" t="n">
        <v>2019</v>
      </c>
      <c r="T4" s="66" t="n">
        <v>2020</v>
      </c>
      <c r="U4" s="8" t="n">
        <v>2021</v>
      </c>
      <c r="V4" s="8" t="n">
        <v>2022</v>
      </c>
      <c r="W4" s="8" t="n">
        <v>2023</v>
      </c>
      <c r="X4" s="10" t="s">
        <v>1</v>
      </c>
      <c r="Y4" s="60"/>
      <c r="Z4" s="2"/>
      <c r="AA4" s="2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</row>
    <row r="5" customFormat="false" ht="15" hidden="false" customHeight="true" outlineLevel="0" collapsed="false">
      <c r="B5" s="68" t="s">
        <v>87</v>
      </c>
      <c r="C5" s="69" t="n">
        <v>100</v>
      </c>
      <c r="D5" s="69" t="n">
        <v>100</v>
      </c>
      <c r="E5" s="69" t="n">
        <v>100</v>
      </c>
      <c r="F5" s="69" t="n">
        <v>100</v>
      </c>
      <c r="G5" s="69" t="n">
        <v>100</v>
      </c>
      <c r="H5" s="69" t="n">
        <v>100</v>
      </c>
      <c r="I5" s="69" t="n">
        <v>100</v>
      </c>
      <c r="J5" s="69" t="n">
        <v>100</v>
      </c>
      <c r="K5" s="69" t="n">
        <v>100</v>
      </c>
      <c r="L5" s="69" t="n">
        <v>100</v>
      </c>
      <c r="M5" s="69" t="n">
        <v>100</v>
      </c>
      <c r="N5" s="69" t="n">
        <v>100</v>
      </c>
      <c r="O5" s="69" t="n">
        <v>100</v>
      </c>
      <c r="P5" s="69" t="n">
        <v>100</v>
      </c>
      <c r="Q5" s="69" t="n">
        <v>100</v>
      </c>
      <c r="R5" s="69" t="n">
        <v>100</v>
      </c>
      <c r="S5" s="69" t="n">
        <v>100</v>
      </c>
      <c r="T5" s="69" t="n">
        <v>100</v>
      </c>
      <c r="U5" s="70" t="n">
        <v>100</v>
      </c>
      <c r="V5" s="70" t="n">
        <v>100</v>
      </c>
      <c r="W5" s="70" t="n">
        <v>100</v>
      </c>
      <c r="X5" s="71" t="n">
        <v>100</v>
      </c>
      <c r="Y5" s="72"/>
      <c r="Z5" s="72"/>
      <c r="AA5" s="72"/>
      <c r="AB5" s="72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</row>
    <row r="6" customFormat="false" ht="15" hidden="false" customHeight="true" outlineLevel="0" collapsed="false">
      <c r="B6" s="73" t="s">
        <v>5</v>
      </c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5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</row>
    <row r="7" customFormat="false" ht="15" hidden="false" customHeight="true" outlineLevel="0" collapsed="false">
      <c r="A7" s="76"/>
      <c r="B7" s="77" t="s">
        <v>2</v>
      </c>
      <c r="C7" s="78" t="n">
        <v>71.0979319707802</v>
      </c>
      <c r="D7" s="78" t="n">
        <v>72.4973753867408</v>
      </c>
      <c r="E7" s="78" t="n">
        <v>75.865367808375</v>
      </c>
      <c r="F7" s="78" t="n">
        <v>78.2584905317073</v>
      </c>
      <c r="G7" s="78" t="n">
        <v>79.6445311270375</v>
      </c>
      <c r="H7" s="78" t="n">
        <v>78.753163572392</v>
      </c>
      <c r="I7" s="78" t="n">
        <v>75.9716454966605</v>
      </c>
      <c r="J7" s="79" t="n">
        <v>77.198063465612</v>
      </c>
      <c r="K7" s="79" t="n">
        <v>75.9334541729541</v>
      </c>
      <c r="L7" s="79" t="n">
        <v>73.8101304122519</v>
      </c>
      <c r="M7" s="79" t="n">
        <v>72.8002743860806</v>
      </c>
      <c r="N7" s="79" t="n">
        <v>72.9434331544181</v>
      </c>
      <c r="O7" s="79" t="n">
        <v>70.2496191393706</v>
      </c>
      <c r="P7" s="79" t="n">
        <v>71.6918580781004</v>
      </c>
      <c r="Q7" s="79" t="n">
        <v>71.3567266168043</v>
      </c>
      <c r="R7" s="79" t="n">
        <v>72.2594182641066</v>
      </c>
      <c r="S7" s="79" t="n">
        <v>68.3569843338215</v>
      </c>
      <c r="T7" s="79" t="n">
        <v>64.6740778694442</v>
      </c>
      <c r="U7" s="20" t="n">
        <v>69.3151742583357</v>
      </c>
      <c r="V7" s="20" t="n">
        <v>73.9159848382304</v>
      </c>
      <c r="W7" s="20" t="n">
        <v>69.7671746562264</v>
      </c>
      <c r="X7" s="21" t="n">
        <v>69.6571277178378</v>
      </c>
      <c r="Y7" s="72"/>
      <c r="Z7" s="72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</row>
    <row r="8" customFormat="false" ht="15.75" hidden="false" customHeight="true" outlineLevel="0" collapsed="false">
      <c r="A8" s="76"/>
      <c r="B8" s="80" t="s">
        <v>3</v>
      </c>
      <c r="C8" s="81" t="n">
        <v>2.07571671174366</v>
      </c>
      <c r="D8" s="81" t="n">
        <v>2.24190522819095</v>
      </c>
      <c r="E8" s="81" t="n">
        <v>2.17636261546997</v>
      </c>
      <c r="F8" s="81" t="n">
        <v>1.92327977792718</v>
      </c>
      <c r="G8" s="81" t="n">
        <v>1.8646728838557</v>
      </c>
      <c r="H8" s="81" t="n">
        <v>2.06869450744382</v>
      </c>
      <c r="I8" s="81" t="n">
        <v>3.11171703897233</v>
      </c>
      <c r="J8" s="79" t="n">
        <v>3.20547327825408</v>
      </c>
      <c r="K8" s="79" t="n">
        <v>4.07827154045851</v>
      </c>
      <c r="L8" s="79" t="n">
        <v>4.46474966706384</v>
      </c>
      <c r="M8" s="79" t="n">
        <v>4.64754032587483</v>
      </c>
      <c r="N8" s="79" t="n">
        <v>4.6545558986925</v>
      </c>
      <c r="O8" s="79" t="n">
        <v>5.26520383414326</v>
      </c>
      <c r="P8" s="79" t="n">
        <v>4.97454036709396</v>
      </c>
      <c r="Q8" s="79" t="n">
        <v>4.39846758821496</v>
      </c>
      <c r="R8" s="79" t="n">
        <v>4.07819460220837</v>
      </c>
      <c r="S8" s="79" t="n">
        <v>4.0554933559157</v>
      </c>
      <c r="T8" s="79" t="n">
        <v>4.62230051317914</v>
      </c>
      <c r="U8" s="20" t="n">
        <v>3.24658368451966</v>
      </c>
      <c r="V8" s="20" t="n">
        <v>2.27343816026916</v>
      </c>
      <c r="W8" s="20" t="n">
        <v>1.1714421772168</v>
      </c>
      <c r="X8" s="21" t="n">
        <v>1.16874974868962</v>
      </c>
      <c r="Y8" s="72"/>
      <c r="Z8" s="72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</row>
    <row r="9" customFormat="false" ht="17.25" hidden="false" customHeight="true" outlineLevel="0" collapsed="false">
      <c r="A9" s="82"/>
      <c r="B9" s="83" t="s">
        <v>4</v>
      </c>
      <c r="C9" s="84" t="n">
        <v>2.24951542060997</v>
      </c>
      <c r="D9" s="84" t="n">
        <v>2.94253474276339</v>
      </c>
      <c r="E9" s="84" t="n">
        <v>2.21710632196751</v>
      </c>
      <c r="F9" s="84" t="n">
        <v>2.06730724191659</v>
      </c>
      <c r="G9" s="84" t="n">
        <v>1.9978486607238</v>
      </c>
      <c r="H9" s="84" t="n">
        <v>2.22677607637575</v>
      </c>
      <c r="I9" s="84" t="n">
        <v>1.79763168176831</v>
      </c>
      <c r="J9" s="85" t="n">
        <v>1.51485160165301</v>
      </c>
      <c r="K9" s="85" t="n">
        <v>1.72187405670403</v>
      </c>
      <c r="L9" s="85" t="n">
        <v>2.04795989581224</v>
      </c>
      <c r="M9" s="85" t="n">
        <v>2.21824530432706</v>
      </c>
      <c r="N9" s="85" t="n">
        <v>2.50523251976203</v>
      </c>
      <c r="O9" s="85" t="n">
        <v>2.74807407732519</v>
      </c>
      <c r="P9" s="85" t="n">
        <v>2.90215265584146</v>
      </c>
      <c r="Q9" s="85" t="n">
        <v>2.94223354853018</v>
      </c>
      <c r="R9" s="85" t="n">
        <v>3.5407745449115</v>
      </c>
      <c r="S9" s="85" t="n">
        <v>5.96359671859238</v>
      </c>
      <c r="T9" s="85" t="n">
        <v>7.01455437104711</v>
      </c>
      <c r="U9" s="27" t="n">
        <v>6.09912943327429</v>
      </c>
      <c r="V9" s="27" t="n">
        <v>5.03190666478964</v>
      </c>
      <c r="W9" s="27" t="n">
        <v>5.92361571565824</v>
      </c>
      <c r="X9" s="86" t="n">
        <v>5.72815464605465</v>
      </c>
      <c r="Y9" s="72"/>
      <c r="Z9" s="72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</row>
    <row r="10" customFormat="false" ht="15" hidden="false" customHeight="true" outlineLevel="0" collapsed="false">
      <c r="A10" s="82"/>
      <c r="B10" s="73" t="s">
        <v>5</v>
      </c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2"/>
      <c r="Z10" s="72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</row>
    <row r="11" customFormat="false" ht="15" hidden="false" customHeight="true" outlineLevel="0" collapsed="false">
      <c r="A11" s="87"/>
      <c r="B11" s="88" t="s">
        <v>6</v>
      </c>
      <c r="C11" s="89" t="n">
        <v>1.64419082612386</v>
      </c>
      <c r="D11" s="89" t="n">
        <v>2.09203768480547</v>
      </c>
      <c r="E11" s="89" t="n">
        <v>1.60217839414925</v>
      </c>
      <c r="F11" s="89" t="n">
        <v>1.54763743924705</v>
      </c>
      <c r="G11" s="89" t="n">
        <v>1.39761961956467</v>
      </c>
      <c r="H11" s="89" t="n">
        <v>1.21075090434571</v>
      </c>
      <c r="I11" s="89" t="n">
        <v>0.947382590146723</v>
      </c>
      <c r="J11" s="90" t="n">
        <v>0.862721336837932</v>
      </c>
      <c r="K11" s="90" t="n">
        <v>1.06369253457493</v>
      </c>
      <c r="L11" s="90" t="n">
        <v>1.14486322555106</v>
      </c>
      <c r="M11" s="90" t="n">
        <v>1.16712574717053</v>
      </c>
      <c r="N11" s="90" t="n">
        <v>1.34743896123293</v>
      </c>
      <c r="O11" s="90" t="n">
        <v>1.49679598672078</v>
      </c>
      <c r="P11" s="90" t="n">
        <v>1.87663371374867</v>
      </c>
      <c r="Q11" s="90" t="n">
        <v>1.96476295300559</v>
      </c>
      <c r="R11" s="90" t="n">
        <v>2.35794400091626</v>
      </c>
      <c r="S11" s="90" t="n">
        <v>4.6856744305493</v>
      </c>
      <c r="T11" s="90" t="n">
        <v>5.36746371913136</v>
      </c>
      <c r="U11" s="36" t="n">
        <v>4.57161429039984</v>
      </c>
      <c r="V11" s="36" t="n">
        <v>3.54853977178205</v>
      </c>
      <c r="W11" s="36" t="n">
        <v>3.80041855701141</v>
      </c>
      <c r="X11" s="41" t="n">
        <v>3.58089417180629</v>
      </c>
      <c r="Y11" s="72"/>
      <c r="Z11" s="72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</row>
    <row r="12" customFormat="false" ht="15" hidden="false" customHeight="true" outlineLevel="0" collapsed="false">
      <c r="A12" s="87"/>
      <c r="B12" s="88" t="s">
        <v>7</v>
      </c>
      <c r="C12" s="89" t="n">
        <v>0.519620872895094</v>
      </c>
      <c r="D12" s="89" t="n">
        <v>0.775713800809121</v>
      </c>
      <c r="E12" s="89" t="n">
        <v>0.539283667770376</v>
      </c>
      <c r="F12" s="89" t="n">
        <v>0.46249670128356</v>
      </c>
      <c r="G12" s="89" t="n">
        <v>0.508532156707957</v>
      </c>
      <c r="H12" s="89" t="n">
        <v>0.741849875295784</v>
      </c>
      <c r="I12" s="89" t="n">
        <v>0.698877900216491</v>
      </c>
      <c r="J12" s="90" t="n">
        <v>0.561127750098948</v>
      </c>
      <c r="K12" s="90" t="n">
        <v>0.587338381494189</v>
      </c>
      <c r="L12" s="90" t="n">
        <v>0.820461939694323</v>
      </c>
      <c r="M12" s="90" t="n">
        <v>0.946444864102079</v>
      </c>
      <c r="N12" s="90" t="n">
        <v>1.01563480089704</v>
      </c>
      <c r="O12" s="90" t="n">
        <v>1.06398643270943</v>
      </c>
      <c r="P12" s="90" t="n">
        <v>0.917120785415303</v>
      </c>
      <c r="Q12" s="90" t="n">
        <v>0.793454528783716</v>
      </c>
      <c r="R12" s="90" t="n">
        <v>0.908324202319858</v>
      </c>
      <c r="S12" s="90" t="n">
        <v>1.0035992123314</v>
      </c>
      <c r="T12" s="90" t="n">
        <v>1.41224585704142</v>
      </c>
      <c r="U12" s="36" t="n">
        <v>1.42181190649976</v>
      </c>
      <c r="V12" s="36" t="n">
        <v>1.34339171032191</v>
      </c>
      <c r="W12" s="36" t="n">
        <v>2.00844379843413</v>
      </c>
      <c r="X12" s="41" t="n">
        <v>1.9934395500719</v>
      </c>
      <c r="Y12" s="72"/>
      <c r="Z12" s="72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</row>
    <row r="13" customFormat="false" ht="15" hidden="false" customHeight="true" outlineLevel="0" collapsed="false">
      <c r="A13" s="87"/>
      <c r="B13" s="88" t="s">
        <v>8</v>
      </c>
      <c r="C13" s="89" t="n">
        <v>0.0857037215910226</v>
      </c>
      <c r="D13" s="89" t="n">
        <v>0.074783257148807</v>
      </c>
      <c r="E13" s="89" t="n">
        <v>0.0756442600478808</v>
      </c>
      <c r="F13" s="89" t="n">
        <v>0.0571731013859801</v>
      </c>
      <c r="G13" s="89" t="n">
        <v>0.0916968844511742</v>
      </c>
      <c r="H13" s="89" t="n">
        <v>0.274175296734252</v>
      </c>
      <c r="I13" s="89" t="n">
        <v>0.151371191405098</v>
      </c>
      <c r="J13" s="90" t="n">
        <v>0.0910025147161286</v>
      </c>
      <c r="K13" s="90" t="n">
        <v>0.0708431406349121</v>
      </c>
      <c r="L13" s="90" t="n">
        <v>0.0826347305668593</v>
      </c>
      <c r="M13" s="90" t="n">
        <v>0.104674693054447</v>
      </c>
      <c r="N13" s="90" t="n">
        <v>0.142158757632054</v>
      </c>
      <c r="O13" s="90" t="n">
        <v>0.187291657894985</v>
      </c>
      <c r="P13" s="90" t="n">
        <v>0.108398156677484</v>
      </c>
      <c r="Q13" s="90" t="n">
        <v>0.184016066740873</v>
      </c>
      <c r="R13" s="90" t="n">
        <v>0.27450634167539</v>
      </c>
      <c r="S13" s="90" t="n">
        <v>0.274323075711681</v>
      </c>
      <c r="T13" s="90" t="n">
        <v>0.234844794874337</v>
      </c>
      <c r="U13" s="36" t="n">
        <v>0.105703236374685</v>
      </c>
      <c r="V13" s="36" t="n">
        <v>0.13997518268568</v>
      </c>
      <c r="W13" s="36" t="n">
        <v>0.114753360212695</v>
      </c>
      <c r="X13" s="41" t="n">
        <v>0.153820924176465</v>
      </c>
      <c r="Y13" s="72"/>
      <c r="Z13" s="72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</row>
    <row r="14" customFormat="false" ht="15" hidden="false" customHeight="true" outlineLevel="0" collapsed="false">
      <c r="A14" s="87"/>
      <c r="B14" s="83" t="s">
        <v>9</v>
      </c>
      <c r="C14" s="84" t="n">
        <v>1.01564764308806</v>
      </c>
      <c r="D14" s="84" t="n">
        <v>0.966985139330211</v>
      </c>
      <c r="E14" s="84" t="n">
        <v>0.89803524631927</v>
      </c>
      <c r="F14" s="84" t="n">
        <v>0.710377718800991</v>
      </c>
      <c r="G14" s="84" t="n">
        <v>0.712122324156703</v>
      </c>
      <c r="H14" s="84" t="n">
        <v>0.7778141032022</v>
      </c>
      <c r="I14" s="84" t="n">
        <v>1.04402190107366</v>
      </c>
      <c r="J14" s="91" t="n">
        <v>0.941445538338573</v>
      </c>
      <c r="K14" s="91" t="n">
        <v>0.817262233305659</v>
      </c>
      <c r="L14" s="91" t="n">
        <v>0.878747241142014</v>
      </c>
      <c r="M14" s="91" t="n">
        <v>0.894676640007975</v>
      </c>
      <c r="N14" s="91" t="n">
        <v>0.897639953358252</v>
      </c>
      <c r="O14" s="91" t="n">
        <v>1.02566140518037</v>
      </c>
      <c r="P14" s="91" t="n">
        <v>0.991648907642227</v>
      </c>
      <c r="Q14" s="91" t="n">
        <v>1.02164000243922</v>
      </c>
      <c r="R14" s="91" t="n">
        <v>1.02123024553955</v>
      </c>
      <c r="S14" s="91" t="n">
        <v>1.15157417617834</v>
      </c>
      <c r="T14" s="91" t="n">
        <v>1.08796343367977</v>
      </c>
      <c r="U14" s="92" t="n">
        <v>0.927146552454612</v>
      </c>
      <c r="V14" s="92" t="n">
        <v>0.768388258885217</v>
      </c>
      <c r="W14" s="92" t="n">
        <v>0.99063401657927</v>
      </c>
      <c r="X14" s="86" t="n">
        <v>0.960252597479991</v>
      </c>
      <c r="Y14" s="72"/>
      <c r="Z14" s="72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</row>
    <row r="15" customFormat="false" ht="15" hidden="false" customHeight="true" outlineLevel="0" collapsed="false">
      <c r="A15" s="87"/>
      <c r="B15" s="73" t="s">
        <v>5</v>
      </c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2"/>
      <c r="Z15" s="72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</row>
    <row r="16" customFormat="false" ht="15" hidden="false" customHeight="true" outlineLevel="0" collapsed="false">
      <c r="A16" s="87"/>
      <c r="B16" s="88" t="s">
        <v>10</v>
      </c>
      <c r="C16" s="89" t="n">
        <v>0.25360284996677</v>
      </c>
      <c r="D16" s="89" t="n">
        <v>0.250646146217562</v>
      </c>
      <c r="E16" s="89" t="n">
        <v>0.236265988445874</v>
      </c>
      <c r="F16" s="89" t="n">
        <v>0.187284911259243</v>
      </c>
      <c r="G16" s="89" t="n">
        <v>0.167966359257374</v>
      </c>
      <c r="H16" s="89" t="n">
        <v>0.176735431700361</v>
      </c>
      <c r="I16" s="89" t="n">
        <v>0.200529569927002</v>
      </c>
      <c r="J16" s="90" t="n">
        <v>0.198042643790425</v>
      </c>
      <c r="K16" s="90" t="n">
        <v>0.202452256545886</v>
      </c>
      <c r="L16" s="90" t="n">
        <v>0.243729065990171</v>
      </c>
      <c r="M16" s="90" t="n">
        <v>0.233410882957312</v>
      </c>
      <c r="N16" s="90" t="n">
        <v>0.246431007684709</v>
      </c>
      <c r="O16" s="90" t="n">
        <v>0.271948223262249</v>
      </c>
      <c r="P16" s="90" t="n">
        <v>0.243330634524684</v>
      </c>
      <c r="Q16" s="90" t="n">
        <v>0.257639887952615</v>
      </c>
      <c r="R16" s="90" t="n">
        <v>0.233893130337948</v>
      </c>
      <c r="S16" s="90" t="n">
        <v>0.263918430879454</v>
      </c>
      <c r="T16" s="90" t="n">
        <v>0.342771650482119</v>
      </c>
      <c r="U16" s="36" t="n">
        <v>0.237683219087438</v>
      </c>
      <c r="V16" s="36" t="n">
        <v>0.224046817719388</v>
      </c>
      <c r="W16" s="36" t="n">
        <v>0.345087628002152</v>
      </c>
      <c r="X16" s="41" t="n">
        <v>0.300083003463135</v>
      </c>
      <c r="Y16" s="72"/>
      <c r="Z16" s="72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</row>
    <row r="17" customFormat="false" ht="15" hidden="false" customHeight="true" outlineLevel="0" collapsed="false">
      <c r="A17" s="87"/>
      <c r="B17" s="88" t="s">
        <v>11</v>
      </c>
      <c r="C17" s="89" t="n">
        <v>0.328599144137848</v>
      </c>
      <c r="D17" s="89" t="n">
        <v>0.288056854100351</v>
      </c>
      <c r="E17" s="89" t="n">
        <v>0.252651840648787</v>
      </c>
      <c r="F17" s="89" t="n">
        <v>0.212625800607738</v>
      </c>
      <c r="G17" s="89" t="n">
        <v>0.237068434004722</v>
      </c>
      <c r="H17" s="89" t="n">
        <v>0.199514044604949</v>
      </c>
      <c r="I17" s="89" t="n">
        <v>0.253808415386661</v>
      </c>
      <c r="J17" s="90" t="n">
        <v>0.249182743504204</v>
      </c>
      <c r="K17" s="90" t="n">
        <v>0.191442151952114</v>
      </c>
      <c r="L17" s="90" t="n">
        <v>0.223578423348896</v>
      </c>
      <c r="M17" s="90" t="n">
        <v>0.274692114347455</v>
      </c>
      <c r="N17" s="90" t="n">
        <v>0.297153883427915</v>
      </c>
      <c r="O17" s="90" t="n">
        <v>0.284260709111833</v>
      </c>
      <c r="P17" s="90" t="n">
        <v>0.269646858348819</v>
      </c>
      <c r="Q17" s="90" t="n">
        <v>0.302387662504071</v>
      </c>
      <c r="R17" s="90" t="n">
        <v>0.304321897455745</v>
      </c>
      <c r="S17" s="90" t="n">
        <v>0.311350849037569</v>
      </c>
      <c r="T17" s="90" t="n">
        <v>0.290049640781017</v>
      </c>
      <c r="U17" s="36" t="n">
        <v>0.25125847754838</v>
      </c>
      <c r="V17" s="36" t="n">
        <v>0.213735243352202</v>
      </c>
      <c r="W17" s="36" t="n">
        <v>0.218437350323877</v>
      </c>
      <c r="X17" s="41" t="n">
        <v>0.230199812452083</v>
      </c>
      <c r="Y17" s="72"/>
      <c r="Z17" s="72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</row>
    <row r="18" customFormat="false" ht="15" hidden="false" customHeight="true" outlineLevel="0" collapsed="false">
      <c r="A18" s="87"/>
      <c r="B18" s="88" t="s">
        <v>12</v>
      </c>
      <c r="C18" s="89" t="n">
        <v>0.178802751392195</v>
      </c>
      <c r="D18" s="89" t="n">
        <v>0.163580054314636</v>
      </c>
      <c r="E18" s="89" t="n">
        <v>0.121172134909655</v>
      </c>
      <c r="F18" s="89" t="n">
        <v>0.114551236409483</v>
      </c>
      <c r="G18" s="89" t="n">
        <v>0.120395206400439</v>
      </c>
      <c r="H18" s="89" t="n">
        <v>0.119629480788901</v>
      </c>
      <c r="I18" s="89" t="n">
        <v>0.214198514352895</v>
      </c>
      <c r="J18" s="90" t="n">
        <v>0.163851331844194</v>
      </c>
      <c r="K18" s="90" t="n">
        <v>0.132084292961294</v>
      </c>
      <c r="L18" s="90" t="n">
        <v>0.126845707738661</v>
      </c>
      <c r="M18" s="90" t="n">
        <v>0.144374157136511</v>
      </c>
      <c r="N18" s="90" t="n">
        <v>0.130809668038101</v>
      </c>
      <c r="O18" s="90" t="n">
        <v>0.171712263775372</v>
      </c>
      <c r="P18" s="90" t="n">
        <v>0.248380403674383</v>
      </c>
      <c r="Q18" s="90" t="n">
        <v>0.217067180798063</v>
      </c>
      <c r="R18" s="90" t="n">
        <v>0.173924769076939</v>
      </c>
      <c r="S18" s="90" t="n">
        <v>0.22204319197324</v>
      </c>
      <c r="T18" s="90" t="n">
        <v>0.137401150806676</v>
      </c>
      <c r="U18" s="36" t="n">
        <v>0.11796891575538</v>
      </c>
      <c r="V18" s="36" t="n">
        <v>0.0964329181987687</v>
      </c>
      <c r="W18" s="36" t="n">
        <v>0.10973496815735</v>
      </c>
      <c r="X18" s="41" t="n">
        <v>0.113014546822735</v>
      </c>
      <c r="Y18" s="72"/>
      <c r="Z18" s="72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</row>
    <row r="19" customFormat="false" ht="15" hidden="false" customHeight="true" outlineLevel="0" collapsed="false">
      <c r="A19" s="87"/>
      <c r="B19" s="88" t="s">
        <v>13</v>
      </c>
      <c r="C19" s="89" t="n">
        <v>0.254642897591247</v>
      </c>
      <c r="D19" s="89" t="n">
        <v>0.264702084697663</v>
      </c>
      <c r="E19" s="89" t="n">
        <v>0.287945282314954</v>
      </c>
      <c r="F19" s="89" t="n">
        <v>0.195915770524527</v>
      </c>
      <c r="G19" s="89" t="n">
        <v>0.186692324494169</v>
      </c>
      <c r="H19" s="89" t="n">
        <v>0.281935146107989</v>
      </c>
      <c r="I19" s="89" t="n">
        <v>0.375485401407098</v>
      </c>
      <c r="J19" s="90" t="n">
        <v>0.330368819199749</v>
      </c>
      <c r="K19" s="90" t="n">
        <v>0.291283531846365</v>
      </c>
      <c r="L19" s="90" t="n">
        <v>0.284594044064287</v>
      </c>
      <c r="M19" s="90" t="n">
        <v>0.242199485566698</v>
      </c>
      <c r="N19" s="90" t="n">
        <v>0.223245394207527</v>
      </c>
      <c r="O19" s="90" t="n">
        <v>0.297740209030916</v>
      </c>
      <c r="P19" s="90" t="n">
        <v>0.23029101109434</v>
      </c>
      <c r="Q19" s="90" t="n">
        <v>0.244545271184473</v>
      </c>
      <c r="R19" s="90" t="n">
        <v>0.30909044866892</v>
      </c>
      <c r="S19" s="90" t="n">
        <v>0.354261704288073</v>
      </c>
      <c r="T19" s="90" t="n">
        <v>0.317740991609961</v>
      </c>
      <c r="U19" s="36" t="n">
        <v>0.320235940063414</v>
      </c>
      <c r="V19" s="36" t="n">
        <v>0.234173279614857</v>
      </c>
      <c r="W19" s="36" t="n">
        <v>0.31737407009589</v>
      </c>
      <c r="X19" s="41" t="n">
        <v>0.316955234742037</v>
      </c>
      <c r="Y19" s="72"/>
      <c r="Z19" s="72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</row>
    <row r="20" customFormat="false" ht="15" hidden="false" customHeight="true" outlineLevel="0" collapsed="false">
      <c r="A20" s="87"/>
      <c r="B20" s="83" t="s">
        <v>14</v>
      </c>
      <c r="C20" s="84" t="n">
        <v>1.84183046441048</v>
      </c>
      <c r="D20" s="84" t="n">
        <v>1.92306539395639</v>
      </c>
      <c r="E20" s="84" t="n">
        <v>1.88189901709185</v>
      </c>
      <c r="F20" s="84" t="n">
        <v>1.86572577900015</v>
      </c>
      <c r="G20" s="84" t="n">
        <v>1.27679743675818</v>
      </c>
      <c r="H20" s="84" t="n">
        <v>1.56086612132626</v>
      </c>
      <c r="I20" s="84" t="n">
        <v>1.5814029985913</v>
      </c>
      <c r="J20" s="91" t="n">
        <v>1.68828840777455</v>
      </c>
      <c r="K20" s="91" t="n">
        <v>1.80203912617428</v>
      </c>
      <c r="L20" s="91" t="n">
        <v>1.91978235346436</v>
      </c>
      <c r="M20" s="91" t="n">
        <v>2.09417580514977</v>
      </c>
      <c r="N20" s="91" t="n">
        <v>2.20672080699112</v>
      </c>
      <c r="O20" s="91" t="n">
        <v>2.4529420681456</v>
      </c>
      <c r="P20" s="91" t="n">
        <v>2.35186949117672</v>
      </c>
      <c r="Q20" s="91" t="n">
        <v>2.4352541539887</v>
      </c>
      <c r="R20" s="91" t="n">
        <v>2.14654948368372</v>
      </c>
      <c r="S20" s="91" t="n">
        <v>2.09254250369856</v>
      </c>
      <c r="T20" s="91" t="n">
        <v>2.61939620772533</v>
      </c>
      <c r="U20" s="92" t="n">
        <v>2.15234314253975</v>
      </c>
      <c r="V20" s="92" t="n">
        <v>1.77318957453176</v>
      </c>
      <c r="W20" s="92" t="n">
        <v>2.08873037671335</v>
      </c>
      <c r="X20" s="86" t="n">
        <v>1.99614042768324</v>
      </c>
      <c r="Y20" s="72"/>
      <c r="Z20" s="72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</row>
    <row r="21" customFormat="false" ht="15" hidden="false" customHeight="true" outlineLevel="0" collapsed="false">
      <c r="A21" s="87"/>
      <c r="B21" s="73" t="s">
        <v>5</v>
      </c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2"/>
      <c r="Z21" s="72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</row>
    <row r="22" customFormat="false" ht="15" hidden="false" customHeight="true" outlineLevel="0" collapsed="false">
      <c r="A22" s="87"/>
      <c r="B22" s="88" t="s">
        <v>15</v>
      </c>
      <c r="C22" s="89" t="n">
        <v>1.01538604895939</v>
      </c>
      <c r="D22" s="89" t="n">
        <v>1.19531867036758</v>
      </c>
      <c r="E22" s="89" t="n">
        <v>1.20822585375222</v>
      </c>
      <c r="F22" s="89" t="n">
        <v>1.23991746030608</v>
      </c>
      <c r="G22" s="89" t="n">
        <v>0.689172490381549</v>
      </c>
      <c r="H22" s="89" t="n">
        <v>0.786012934673894</v>
      </c>
      <c r="I22" s="89" t="n">
        <v>0.686939015035799</v>
      </c>
      <c r="J22" s="90" t="n">
        <v>0.814827210376336</v>
      </c>
      <c r="K22" s="90" t="n">
        <v>0.934812932311269</v>
      </c>
      <c r="L22" s="90" t="n">
        <v>1.01753447158043</v>
      </c>
      <c r="M22" s="90" t="n">
        <v>1.20872643764989</v>
      </c>
      <c r="N22" s="90" t="n">
        <v>1.34009985935366</v>
      </c>
      <c r="O22" s="90" t="n">
        <v>1.50956838473797</v>
      </c>
      <c r="P22" s="90" t="n">
        <v>1.45122472171715</v>
      </c>
      <c r="Q22" s="90" t="n">
        <v>1.23204457223831</v>
      </c>
      <c r="R22" s="90" t="n">
        <v>1.19854658813664</v>
      </c>
      <c r="S22" s="90" t="n">
        <v>1.12193712131469</v>
      </c>
      <c r="T22" s="90" t="n">
        <v>1.27332597604629</v>
      </c>
      <c r="U22" s="36" t="n">
        <v>1.133997788777</v>
      </c>
      <c r="V22" s="36" t="n">
        <v>0.849473733793542</v>
      </c>
      <c r="W22" s="36" t="n">
        <v>0.917526656854605</v>
      </c>
      <c r="X22" s="41" t="n">
        <v>0.904583916734852</v>
      </c>
      <c r="Y22" s="72"/>
      <c r="Z22" s="72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</row>
    <row r="23" customFormat="false" ht="15" hidden="false" customHeight="true" outlineLevel="0" collapsed="false">
      <c r="A23" s="87"/>
      <c r="B23" s="88" t="s">
        <v>16</v>
      </c>
      <c r="C23" s="89" t="n">
        <v>0.00106641800035106</v>
      </c>
      <c r="D23" s="89" t="n">
        <v>0.00268297474366801</v>
      </c>
      <c r="E23" s="89" t="n">
        <v>0.00703330171651851</v>
      </c>
      <c r="F23" s="89" t="n">
        <v>0.00686122873606714</v>
      </c>
      <c r="G23" s="89" t="n">
        <v>0.00673509385022832</v>
      </c>
      <c r="H23" s="89" t="n">
        <v>0.0117598082280154</v>
      </c>
      <c r="I23" s="89" t="n">
        <v>0.0107609953485834</v>
      </c>
      <c r="J23" s="90" t="n">
        <v>0.0170417423280336</v>
      </c>
      <c r="K23" s="90" t="n">
        <v>0.0197596529956506</v>
      </c>
      <c r="L23" s="90" t="n">
        <v>0.0160569966160804</v>
      </c>
      <c r="M23" s="90" t="n">
        <v>0.0179751137552166</v>
      </c>
      <c r="N23" s="90" t="n">
        <v>0.0186193042427924</v>
      </c>
      <c r="O23" s="90" t="n">
        <v>0.0316023371427297</v>
      </c>
      <c r="P23" s="90" t="n">
        <v>0.0267963702656881</v>
      </c>
      <c r="Q23" s="90" t="n">
        <v>0.0268729914722544</v>
      </c>
      <c r="R23" s="90" t="n">
        <v>0.0366020556630596</v>
      </c>
      <c r="S23" s="90" t="n">
        <v>0.0340371898470593</v>
      </c>
      <c r="T23" s="90" t="n">
        <v>0.0464437894205553</v>
      </c>
      <c r="U23" s="36" t="n">
        <v>0.0265721798605824</v>
      </c>
      <c r="V23" s="36" t="n">
        <v>0.0152416248488438</v>
      </c>
      <c r="W23" s="36" t="n">
        <v>0.0175887384469975</v>
      </c>
      <c r="X23" s="41" t="n">
        <v>0.0176932429981193</v>
      </c>
      <c r="Y23" s="72"/>
      <c r="Z23" s="72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</row>
    <row r="24" customFormat="false" ht="15" hidden="false" customHeight="true" outlineLevel="0" collapsed="false">
      <c r="A24" s="87"/>
      <c r="B24" s="88" t="s">
        <v>17</v>
      </c>
      <c r="C24" s="89" t="n">
        <v>0.124306787425689</v>
      </c>
      <c r="D24" s="89" t="n">
        <v>0.108219533102528</v>
      </c>
      <c r="E24" s="89" t="n">
        <v>0.098996320765995</v>
      </c>
      <c r="F24" s="89" t="n">
        <v>0.111562818298869</v>
      </c>
      <c r="G24" s="89" t="n">
        <v>0.0790137309305253</v>
      </c>
      <c r="H24" s="89" t="n">
        <v>0.0792798571256648</v>
      </c>
      <c r="I24" s="89" t="n">
        <v>0.0838543207437768</v>
      </c>
      <c r="J24" s="90" t="n">
        <v>0.0854794828069496</v>
      </c>
      <c r="K24" s="90" t="n">
        <v>0.0871052488645175</v>
      </c>
      <c r="L24" s="90" t="n">
        <v>0.0931061198051898</v>
      </c>
      <c r="M24" s="90" t="n">
        <v>0.123458078743243</v>
      </c>
      <c r="N24" s="90" t="n">
        <v>0.0927365772729538</v>
      </c>
      <c r="O24" s="90" t="n">
        <v>0.118522951583366</v>
      </c>
      <c r="P24" s="90" t="n">
        <v>0.121501970808571</v>
      </c>
      <c r="Q24" s="90" t="n">
        <v>0.259131979250973</v>
      </c>
      <c r="R24" s="90" t="n">
        <v>0.222026842974258</v>
      </c>
      <c r="S24" s="90" t="n">
        <v>0.251035062792316</v>
      </c>
      <c r="T24" s="90" t="n">
        <v>0.376641326571375</v>
      </c>
      <c r="U24" s="36" t="n">
        <v>0.272379331364652</v>
      </c>
      <c r="V24" s="36" t="n">
        <v>0.212106714288241</v>
      </c>
      <c r="W24" s="36" t="n">
        <v>0.45339117307535</v>
      </c>
      <c r="X24" s="41" t="n">
        <v>0.306876429438791</v>
      </c>
      <c r="Y24" s="72"/>
      <c r="Z24" s="72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</row>
    <row r="25" customFormat="false" ht="15" hidden="false" customHeight="true" outlineLevel="0" collapsed="false">
      <c r="A25" s="87"/>
      <c r="B25" s="88" t="s">
        <v>18</v>
      </c>
      <c r="C25" s="89" t="n">
        <v>0.333961823775617</v>
      </c>
      <c r="D25" s="89" t="n">
        <v>0.29495084419707</v>
      </c>
      <c r="E25" s="89" t="n">
        <v>0.266595137657781</v>
      </c>
      <c r="F25" s="89" t="n">
        <v>0.222761226297647</v>
      </c>
      <c r="G25" s="89" t="n">
        <v>0.215369031133002</v>
      </c>
      <c r="H25" s="89" t="n">
        <v>0.344344505238179</v>
      </c>
      <c r="I25" s="89" t="n">
        <v>0.410375421648254</v>
      </c>
      <c r="J25" s="90" t="n">
        <v>0.377081001085185</v>
      </c>
      <c r="K25" s="90" t="n">
        <v>0.357888462814059</v>
      </c>
      <c r="L25" s="90" t="n">
        <v>0.393225459717632</v>
      </c>
      <c r="M25" s="90" t="n">
        <v>0.339323298012109</v>
      </c>
      <c r="N25" s="90" t="n">
        <v>0.325191802413702</v>
      </c>
      <c r="O25" s="90" t="n">
        <v>0.400850010294843</v>
      </c>
      <c r="P25" s="90" t="n">
        <v>0.387271106684776</v>
      </c>
      <c r="Q25" s="90" t="n">
        <v>0.493758155933343</v>
      </c>
      <c r="R25" s="90" t="n">
        <v>0.283087884015016</v>
      </c>
      <c r="S25" s="90" t="n">
        <v>0.275144004792574</v>
      </c>
      <c r="T25" s="90" t="n">
        <v>0.454878805606707</v>
      </c>
      <c r="U25" s="36" t="n">
        <v>0.334875659797985</v>
      </c>
      <c r="V25" s="36" t="n">
        <v>0.347697272153649</v>
      </c>
      <c r="W25" s="36" t="n">
        <v>0.371928149842385</v>
      </c>
      <c r="X25" s="41" t="n">
        <v>0.423831033043337</v>
      </c>
      <c r="Y25" s="72"/>
      <c r="Z25" s="72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</row>
    <row r="26" customFormat="false" ht="15" hidden="false" customHeight="true" outlineLevel="0" collapsed="false">
      <c r="A26" s="87"/>
      <c r="B26" s="88" t="s">
        <v>19</v>
      </c>
      <c r="C26" s="89" t="n">
        <v>0.183864808744999</v>
      </c>
      <c r="D26" s="89" t="n">
        <v>0.166790465939012</v>
      </c>
      <c r="E26" s="89" t="n">
        <v>0.144454080210176</v>
      </c>
      <c r="F26" s="89" t="n">
        <v>0.148518334775812</v>
      </c>
      <c r="G26" s="89" t="n">
        <v>0.166463354932052</v>
      </c>
      <c r="H26" s="89" t="n">
        <v>0.211682300893867</v>
      </c>
      <c r="I26" s="89" t="n">
        <v>0.219342252949721</v>
      </c>
      <c r="J26" s="90" t="n">
        <v>0.243179847346303</v>
      </c>
      <c r="K26" s="90" t="n">
        <v>0.254685836133417</v>
      </c>
      <c r="L26" s="90" t="n">
        <v>0.247153378895729</v>
      </c>
      <c r="M26" s="90" t="n">
        <v>0.253983724800038</v>
      </c>
      <c r="N26" s="90" t="n">
        <v>0.272564080481095</v>
      </c>
      <c r="O26" s="90" t="n">
        <v>0.223219293155976</v>
      </c>
      <c r="P26" s="90" t="n">
        <v>0.190620553887752</v>
      </c>
      <c r="Q26" s="90" t="n">
        <v>0.214181353953829</v>
      </c>
      <c r="R26" s="90" t="n">
        <v>0.211488165589496</v>
      </c>
      <c r="S26" s="90" t="n">
        <v>0.234302698849075</v>
      </c>
      <c r="T26" s="90" t="n">
        <v>0.237271980654589</v>
      </c>
      <c r="U26" s="36" t="n">
        <v>0.220763042314937</v>
      </c>
      <c r="V26" s="36" t="n">
        <v>0.215973833880268</v>
      </c>
      <c r="W26" s="36" t="n">
        <v>0.173740664748988</v>
      </c>
      <c r="X26" s="41" t="n">
        <v>0.186458490310371</v>
      </c>
      <c r="Y26" s="72"/>
      <c r="Z26" s="72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</row>
    <row r="27" customFormat="false" ht="15" hidden="false" customHeight="true" outlineLevel="0" collapsed="false">
      <c r="A27" s="87"/>
      <c r="B27" s="88" t="s">
        <v>20</v>
      </c>
      <c r="C27" s="89" t="n">
        <v>0.183244577504439</v>
      </c>
      <c r="D27" s="89" t="n">
        <v>0.155102905606529</v>
      </c>
      <c r="E27" s="89" t="n">
        <v>0.156594322989161</v>
      </c>
      <c r="F27" s="89" t="n">
        <v>0.136104710585678</v>
      </c>
      <c r="G27" s="89" t="n">
        <v>0.120043735530826</v>
      </c>
      <c r="H27" s="89" t="n">
        <v>0.127786715166636</v>
      </c>
      <c r="I27" s="89" t="n">
        <v>0.170130992865163</v>
      </c>
      <c r="J27" s="90" t="n">
        <v>0.150679123831747</v>
      </c>
      <c r="K27" s="90" t="n">
        <v>0.147786993055369</v>
      </c>
      <c r="L27" s="90" t="n">
        <v>0.152705926849298</v>
      </c>
      <c r="M27" s="90" t="n">
        <v>0.15070915218927</v>
      </c>
      <c r="N27" s="90" t="n">
        <v>0.157509183226913</v>
      </c>
      <c r="O27" s="90" t="n">
        <v>0.169179091230721</v>
      </c>
      <c r="P27" s="90" t="n">
        <v>0.174454767812781</v>
      </c>
      <c r="Q27" s="90" t="n">
        <v>0.209265101139988</v>
      </c>
      <c r="R27" s="90" t="n">
        <v>0.194797947305247</v>
      </c>
      <c r="S27" s="90" t="n">
        <v>0.176086426102843</v>
      </c>
      <c r="T27" s="90" t="n">
        <v>0.230834329425811</v>
      </c>
      <c r="U27" s="36" t="n">
        <v>0.1637551404246</v>
      </c>
      <c r="V27" s="36" t="n">
        <v>0.132696395567221</v>
      </c>
      <c r="W27" s="36" t="n">
        <v>0.154554993745024</v>
      </c>
      <c r="X27" s="41" t="n">
        <v>0.156697315157767</v>
      </c>
      <c r="Y27" s="72"/>
      <c r="Z27" s="72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</row>
    <row r="28" customFormat="false" ht="15" hidden="false" customHeight="true" outlineLevel="0" collapsed="false">
      <c r="A28" s="87"/>
      <c r="B28" s="83" t="s">
        <v>21</v>
      </c>
      <c r="C28" s="84" t="n">
        <v>2.05881646525343</v>
      </c>
      <c r="D28" s="84" t="n">
        <v>1.81651296842214</v>
      </c>
      <c r="E28" s="84" t="n">
        <v>1.63078850674361</v>
      </c>
      <c r="F28" s="84" t="n">
        <v>1.35785534510771</v>
      </c>
      <c r="G28" s="84" t="n">
        <v>1.35485861352902</v>
      </c>
      <c r="H28" s="84" t="n">
        <v>1.27487326720695</v>
      </c>
      <c r="I28" s="84" t="n">
        <v>1.34986657941477</v>
      </c>
      <c r="J28" s="91" t="n">
        <v>1.26366694499085</v>
      </c>
      <c r="K28" s="91" t="n">
        <v>1.28914129900487</v>
      </c>
      <c r="L28" s="91" t="n">
        <v>1.32126107878363</v>
      </c>
      <c r="M28" s="91" t="n">
        <v>1.46570676958251</v>
      </c>
      <c r="N28" s="91" t="n">
        <v>1.49842997594988</v>
      </c>
      <c r="O28" s="91" t="n">
        <v>1.5870228508962</v>
      </c>
      <c r="P28" s="91" t="n">
        <v>1.62319644218827</v>
      </c>
      <c r="Q28" s="91" t="n">
        <v>1.87323991965258</v>
      </c>
      <c r="R28" s="91" t="n">
        <v>1.76487866799211</v>
      </c>
      <c r="S28" s="91" t="n">
        <v>1.76069648399823</v>
      </c>
      <c r="T28" s="91" t="n">
        <v>1.94143439984014</v>
      </c>
      <c r="U28" s="92" t="n">
        <v>2.75106296330429</v>
      </c>
      <c r="V28" s="92" t="n">
        <v>2.50929776424458</v>
      </c>
      <c r="W28" s="92" t="n">
        <v>3.20114722898624</v>
      </c>
      <c r="X28" s="86" t="n">
        <v>3.55108125315069</v>
      </c>
      <c r="Y28" s="72"/>
      <c r="Z28" s="72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</row>
    <row r="29" customFormat="false" ht="15" hidden="false" customHeight="true" outlineLevel="0" collapsed="false">
      <c r="A29" s="87"/>
      <c r="B29" s="73" t="s">
        <v>5</v>
      </c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2"/>
      <c r="Z29" s="72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</row>
    <row r="30" customFormat="false" ht="15" hidden="false" customHeight="true" outlineLevel="0" collapsed="false">
      <c r="A30" s="87"/>
      <c r="B30" s="88" t="s">
        <v>22</v>
      </c>
      <c r="C30" s="90" t="s">
        <v>23</v>
      </c>
      <c r="D30" s="90" t="s">
        <v>23</v>
      </c>
      <c r="E30" s="90" t="s">
        <v>23</v>
      </c>
      <c r="F30" s="90" t="s">
        <v>23</v>
      </c>
      <c r="G30" s="90" t="s">
        <v>23</v>
      </c>
      <c r="H30" s="90" t="s">
        <v>23</v>
      </c>
      <c r="I30" s="90" t="s">
        <v>23</v>
      </c>
      <c r="J30" s="90" t="s">
        <v>23</v>
      </c>
      <c r="K30" s="90" t="s">
        <v>23</v>
      </c>
      <c r="L30" s="90" t="s">
        <v>23</v>
      </c>
      <c r="M30" s="90" t="s">
        <v>23</v>
      </c>
      <c r="N30" s="90" t="s">
        <v>23</v>
      </c>
      <c r="O30" s="90" t="s">
        <v>23</v>
      </c>
      <c r="P30" s="90" t="s">
        <v>23</v>
      </c>
      <c r="Q30" s="90" t="s">
        <v>23</v>
      </c>
      <c r="R30" s="90" t="s">
        <v>23</v>
      </c>
      <c r="S30" s="90" t="s">
        <v>23</v>
      </c>
      <c r="T30" s="90" t="s">
        <v>23</v>
      </c>
      <c r="U30" s="36" t="s">
        <v>27</v>
      </c>
      <c r="V30" s="36" t="s">
        <v>27</v>
      </c>
      <c r="W30" s="36" t="n">
        <v>2.37627547566842E-005</v>
      </c>
      <c r="X30" s="41" t="n">
        <v>0.0542455493501376</v>
      </c>
      <c r="Y30" s="72"/>
      <c r="Z30" s="72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</row>
    <row r="31" customFormat="false" ht="15" hidden="false" customHeight="true" outlineLevel="0" collapsed="false">
      <c r="A31" s="87"/>
      <c r="B31" s="88" t="s">
        <v>24</v>
      </c>
      <c r="C31" s="89" t="n">
        <v>0.519830781087052</v>
      </c>
      <c r="D31" s="89" t="n">
        <v>0.4365320319583</v>
      </c>
      <c r="E31" s="89" t="n">
        <v>0.394186459936758</v>
      </c>
      <c r="F31" s="89" t="n">
        <v>0.334208633909828</v>
      </c>
      <c r="G31" s="89" t="n">
        <v>0.354251842155208</v>
      </c>
      <c r="H31" s="89" t="n">
        <v>0.282481439857918</v>
      </c>
      <c r="I31" s="89" t="n">
        <v>0.358308557180384</v>
      </c>
      <c r="J31" s="90" t="n">
        <v>0.313745919185436</v>
      </c>
      <c r="K31" s="90" t="n">
        <v>0.456973539968534</v>
      </c>
      <c r="L31" s="90" t="n">
        <v>0.354126707948752</v>
      </c>
      <c r="M31" s="90" t="n">
        <v>0.374762876234107</v>
      </c>
      <c r="N31" s="90" t="n">
        <v>0.362607689411729</v>
      </c>
      <c r="O31" s="90" t="n">
        <v>0.40498069001667</v>
      </c>
      <c r="P31" s="90" t="n">
        <v>0.428174931567276</v>
      </c>
      <c r="Q31" s="90" t="n">
        <v>0.621698653675508</v>
      </c>
      <c r="R31" s="90" t="n">
        <v>0.623075006718489</v>
      </c>
      <c r="S31" s="90" t="n">
        <v>0.553404173329393</v>
      </c>
      <c r="T31" s="90" t="n">
        <v>0.587864897332085</v>
      </c>
      <c r="U31" s="36" t="n">
        <v>0.454618840826909</v>
      </c>
      <c r="V31" s="36" t="n">
        <v>0.376474653187579</v>
      </c>
      <c r="W31" s="36" t="n">
        <v>0.451670372444382</v>
      </c>
      <c r="X31" s="41" t="n">
        <v>0.515724829463463</v>
      </c>
      <c r="Y31" s="72"/>
      <c r="Z31" s="72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</row>
    <row r="32" customFormat="false" ht="15" hidden="false" customHeight="true" outlineLevel="0" collapsed="false">
      <c r="A32" s="87"/>
      <c r="B32" s="88" t="s">
        <v>25</v>
      </c>
      <c r="C32" s="89" t="n">
        <v>0.314000504053913</v>
      </c>
      <c r="D32" s="89" t="n">
        <v>0.299746958340619</v>
      </c>
      <c r="E32" s="89" t="n">
        <v>0.415616391103606</v>
      </c>
      <c r="F32" s="89" t="n">
        <v>0.287547628257122</v>
      </c>
      <c r="G32" s="89" t="n">
        <v>0.157066912997508</v>
      </c>
      <c r="H32" s="89" t="n">
        <v>0.144556981866559</v>
      </c>
      <c r="I32" s="89" t="n">
        <v>0.180363977890192</v>
      </c>
      <c r="J32" s="90" t="n">
        <v>0.226265398086982</v>
      </c>
      <c r="K32" s="90" t="n">
        <v>0.169507773174182</v>
      </c>
      <c r="L32" s="90" t="n">
        <v>0.187376116095481</v>
      </c>
      <c r="M32" s="90" t="n">
        <v>0.175756038795416</v>
      </c>
      <c r="N32" s="90" t="n">
        <v>0.256241071666042</v>
      </c>
      <c r="O32" s="90" t="n">
        <v>0.195821618578083</v>
      </c>
      <c r="P32" s="90" t="n">
        <v>0.161215926654721</v>
      </c>
      <c r="Q32" s="90" t="n">
        <v>0.175840772406935</v>
      </c>
      <c r="R32" s="90" t="n">
        <v>0.188264760447347</v>
      </c>
      <c r="S32" s="90" t="n">
        <v>0.194076500532695</v>
      </c>
      <c r="T32" s="90" t="n">
        <v>0.219889244423246</v>
      </c>
      <c r="U32" s="36" t="n">
        <v>0.3974274921436</v>
      </c>
      <c r="V32" s="36" t="n">
        <v>0.370115914142158</v>
      </c>
      <c r="W32" s="36" t="n">
        <v>0.638093257125671</v>
      </c>
      <c r="X32" s="41" t="n">
        <v>0.834416469570001</v>
      </c>
      <c r="Y32" s="72"/>
      <c r="Z32" s="72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  <c r="DF32" s="60"/>
      <c r="DG32" s="60"/>
      <c r="DH32" s="60"/>
      <c r="DI32" s="60"/>
      <c r="DJ32" s="60"/>
      <c r="DK32" s="60"/>
      <c r="DL32" s="60"/>
      <c r="DM32" s="60"/>
      <c r="DN32" s="60"/>
      <c r="DO32" s="60"/>
      <c r="DP32" s="60"/>
      <c r="DQ32" s="60"/>
      <c r="DR32" s="60"/>
      <c r="DS32" s="60"/>
      <c r="DT32" s="60"/>
      <c r="DU32" s="60"/>
      <c r="DV32" s="60"/>
      <c r="DW32" s="60"/>
      <c r="DX32" s="60"/>
      <c r="DY32" s="60"/>
      <c r="DZ32" s="60"/>
      <c r="EA32" s="60"/>
      <c r="EB32" s="60"/>
      <c r="EC32" s="60"/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0"/>
      <c r="EQ32" s="60"/>
    </row>
    <row r="33" customFormat="false" ht="15" hidden="false" customHeight="true" outlineLevel="0" collapsed="false">
      <c r="A33" s="87"/>
      <c r="B33" s="88" t="s">
        <v>26</v>
      </c>
      <c r="C33" s="90" t="s">
        <v>23</v>
      </c>
      <c r="D33" s="90" t="s">
        <v>23</v>
      </c>
      <c r="E33" s="90" t="s">
        <v>23</v>
      </c>
      <c r="F33" s="90" t="s">
        <v>23</v>
      </c>
      <c r="G33" s="90" t="s">
        <v>23</v>
      </c>
      <c r="H33" s="90" t="s">
        <v>23</v>
      </c>
      <c r="I33" s="90" t="s">
        <v>23</v>
      </c>
      <c r="J33" s="90" t="s">
        <v>23</v>
      </c>
      <c r="K33" s="90" t="s">
        <v>23</v>
      </c>
      <c r="L33" s="90" t="s">
        <v>23</v>
      </c>
      <c r="M33" s="90" t="s">
        <v>23</v>
      </c>
      <c r="N33" s="90" t="s">
        <v>23</v>
      </c>
      <c r="O33" s="90" t="s">
        <v>23</v>
      </c>
      <c r="P33" s="90" t="s">
        <v>23</v>
      </c>
      <c r="Q33" s="90" t="s">
        <v>23</v>
      </c>
      <c r="R33" s="90" t="s">
        <v>23</v>
      </c>
      <c r="S33" s="90" t="s">
        <v>23</v>
      </c>
      <c r="T33" s="90" t="s">
        <v>23</v>
      </c>
      <c r="U33" s="90" t="s">
        <v>23</v>
      </c>
      <c r="V33" s="90" t="s">
        <v>23</v>
      </c>
      <c r="W33" s="90" t="s">
        <v>23</v>
      </c>
      <c r="X33" s="41" t="n">
        <v>0.0410129072154743</v>
      </c>
      <c r="Y33" s="72"/>
      <c r="Z33" s="72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60"/>
      <c r="EB33" s="60"/>
      <c r="EC33" s="60"/>
      <c r="ED33" s="60"/>
      <c r="EE33" s="60"/>
      <c r="EF33" s="60"/>
      <c r="EG33" s="60"/>
      <c r="EH33" s="60"/>
      <c r="EI33" s="60"/>
      <c r="EJ33" s="60"/>
      <c r="EK33" s="60"/>
      <c r="EL33" s="60"/>
      <c r="EM33" s="60"/>
      <c r="EN33" s="60"/>
      <c r="EO33" s="60"/>
      <c r="EP33" s="60"/>
      <c r="EQ33" s="60"/>
    </row>
    <row r="34" customFormat="false" ht="15" hidden="false" customHeight="true" outlineLevel="0" collapsed="false">
      <c r="A34" s="87"/>
      <c r="B34" s="88" t="s">
        <v>28</v>
      </c>
      <c r="C34" s="89" t="n">
        <v>0.697758036000225</v>
      </c>
      <c r="D34" s="89" t="n">
        <v>0.65906206136935</v>
      </c>
      <c r="E34" s="89" t="n">
        <v>0.513737478036194</v>
      </c>
      <c r="F34" s="89" t="n">
        <v>0.471735897465121</v>
      </c>
      <c r="G34" s="89" t="n">
        <v>0.340975896148489</v>
      </c>
      <c r="H34" s="89" t="n">
        <v>0.337040896331171</v>
      </c>
      <c r="I34" s="89" t="n">
        <v>0.416038043801476</v>
      </c>
      <c r="J34" s="90" t="n">
        <v>0.367348986677184</v>
      </c>
      <c r="K34" s="90" t="n">
        <v>0.351170411809063</v>
      </c>
      <c r="L34" s="90" t="n">
        <v>0.392653435669907</v>
      </c>
      <c r="M34" s="90" t="n">
        <v>0.536416777695684</v>
      </c>
      <c r="N34" s="90" t="n">
        <v>0.497343603104766</v>
      </c>
      <c r="O34" s="90" t="n">
        <v>0.560427172966576</v>
      </c>
      <c r="P34" s="90" t="n">
        <v>0.500182247216809</v>
      </c>
      <c r="Q34" s="90" t="n">
        <v>0.534574514204247</v>
      </c>
      <c r="R34" s="90" t="n">
        <v>0.54661227941605</v>
      </c>
      <c r="S34" s="90" t="n">
        <v>0.521834147517104</v>
      </c>
      <c r="T34" s="90" t="n">
        <v>0.591488316579246</v>
      </c>
      <c r="U34" s="36" t="n">
        <v>0.581698327326758</v>
      </c>
      <c r="V34" s="36" t="n">
        <v>0.456839920523063</v>
      </c>
      <c r="W34" s="36" t="n">
        <v>0.577470547000902</v>
      </c>
      <c r="X34" s="41" t="n">
        <v>0.596091372621645</v>
      </c>
      <c r="Y34" s="72"/>
      <c r="Z34" s="72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</row>
    <row r="35" customFormat="false" ht="15" hidden="false" customHeight="true" outlineLevel="0" collapsed="false">
      <c r="A35" s="87"/>
      <c r="B35" s="88" t="s">
        <v>29</v>
      </c>
      <c r="C35" s="89" t="n">
        <v>0.239025306183534</v>
      </c>
      <c r="D35" s="89" t="n">
        <v>0.161997743672511</v>
      </c>
      <c r="E35" s="89" t="n">
        <v>0.0899393430313514</v>
      </c>
      <c r="F35" s="89" t="n">
        <v>0.0799973613650475</v>
      </c>
      <c r="G35" s="89" t="n">
        <v>0.327283041140577</v>
      </c>
      <c r="H35" s="89" t="n">
        <v>0.329292552536615</v>
      </c>
      <c r="I35" s="89" t="n">
        <v>0.163701990704951</v>
      </c>
      <c r="J35" s="90" t="n">
        <v>0.150178044071573</v>
      </c>
      <c r="K35" s="90" t="n">
        <v>0.116080742176796</v>
      </c>
      <c r="L35" s="90" t="n">
        <v>0.168908387197876</v>
      </c>
      <c r="M35" s="90" t="n">
        <v>0.165491454318126</v>
      </c>
      <c r="N35" s="90" t="n">
        <v>0.162703966009095</v>
      </c>
      <c r="O35" s="90" t="n">
        <v>0.16563592232103</v>
      </c>
      <c r="P35" s="90" t="n">
        <v>0.216199868467364</v>
      </c>
      <c r="Q35" s="90" t="n">
        <v>0.165362879097827</v>
      </c>
      <c r="R35" s="90" t="n">
        <v>0.143754158846937</v>
      </c>
      <c r="S35" s="90" t="n">
        <v>0.155602814660229</v>
      </c>
      <c r="T35" s="90" t="n">
        <v>0.240554102360845</v>
      </c>
      <c r="U35" s="36" t="n">
        <v>0.757946057306071</v>
      </c>
      <c r="V35" s="36" t="n">
        <v>0.493100117240621</v>
      </c>
      <c r="W35" s="36" t="n">
        <v>0.685665311463436</v>
      </c>
      <c r="X35" s="41" t="n">
        <v>0.566671156803521</v>
      </c>
      <c r="Y35" s="72"/>
      <c r="Z35" s="72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0"/>
      <c r="EQ35" s="60"/>
    </row>
    <row r="36" customFormat="false" ht="15" hidden="false" customHeight="true" outlineLevel="0" collapsed="false">
      <c r="A36" s="87"/>
      <c r="B36" s="88" t="s">
        <v>30</v>
      </c>
      <c r="C36" s="89" t="n">
        <v>0.00606940571119685</v>
      </c>
      <c r="D36" s="89" t="n">
        <v>0.00720604278498443</v>
      </c>
      <c r="E36" s="89" t="n">
        <v>0.00617982784029608</v>
      </c>
      <c r="F36" s="89" t="n">
        <v>0.00631334503662518</v>
      </c>
      <c r="G36" s="89" t="n">
        <v>0.00777174045049428</v>
      </c>
      <c r="H36" s="89" t="n">
        <v>0.00805987947697823</v>
      </c>
      <c r="I36" s="89" t="n">
        <v>0.0155498637635387</v>
      </c>
      <c r="J36" s="90" t="n">
        <v>0.0166952952131857</v>
      </c>
      <c r="K36" s="90" t="n">
        <v>0.0139850256855497</v>
      </c>
      <c r="L36" s="90" t="n">
        <v>0.0124632259602928</v>
      </c>
      <c r="M36" s="90" t="n">
        <v>0.0171576219896951</v>
      </c>
      <c r="N36" s="90" t="n">
        <v>0.0249192210297932</v>
      </c>
      <c r="O36" s="90" t="n">
        <v>0.017924040972548</v>
      </c>
      <c r="P36" s="90" t="n">
        <v>0.0135653830286602</v>
      </c>
      <c r="Q36" s="90" t="n">
        <v>0.0353045991065445</v>
      </c>
      <c r="R36" s="90" t="n">
        <v>0.0350331566458992</v>
      </c>
      <c r="S36" s="90" t="n">
        <v>0.0399490014838706</v>
      </c>
      <c r="T36" s="90" t="n">
        <v>0.0357721936703788</v>
      </c>
      <c r="U36" s="36" t="n">
        <v>0.0388699673245727</v>
      </c>
      <c r="V36" s="36" t="n">
        <v>0.0150958801878541</v>
      </c>
      <c r="W36" s="36" t="n">
        <v>0.0312625819071604</v>
      </c>
      <c r="X36" s="41" t="n">
        <v>0.0335325288681352</v>
      </c>
      <c r="Y36" s="72"/>
      <c r="Z36" s="72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60"/>
      <c r="BN36" s="60"/>
      <c r="BO36" s="60"/>
      <c r="BP36" s="60"/>
      <c r="BQ36" s="60"/>
      <c r="BR36" s="60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0"/>
      <c r="EQ36" s="60"/>
    </row>
    <row r="37" customFormat="false" ht="15" hidden="false" customHeight="true" outlineLevel="0" collapsed="false">
      <c r="A37" s="87"/>
      <c r="B37" s="88" t="s">
        <v>31</v>
      </c>
      <c r="C37" s="89" t="n">
        <v>0.0181428186014226</v>
      </c>
      <c r="D37" s="89" t="n">
        <v>0.0143052414430086</v>
      </c>
      <c r="E37" s="89" t="n">
        <v>0.0147774287010523</v>
      </c>
      <c r="F37" s="89" t="n">
        <v>0.0120813428724169</v>
      </c>
      <c r="G37" s="89" t="n">
        <v>0.011624299409666</v>
      </c>
      <c r="H37" s="89" t="n">
        <v>0.0165605111410194</v>
      </c>
      <c r="I37" s="89" t="n">
        <v>0.0233712347840853</v>
      </c>
      <c r="J37" s="90" t="n">
        <v>0.0139501830045644</v>
      </c>
      <c r="K37" s="90" t="n">
        <v>0.0160998656540846</v>
      </c>
      <c r="L37" s="90" t="n">
        <v>0.0152375342604997</v>
      </c>
      <c r="M37" s="90" t="n">
        <v>0.0113667587729495</v>
      </c>
      <c r="N37" s="90" t="n">
        <v>0.00968045151459375</v>
      </c>
      <c r="O37" s="90" t="n">
        <v>0.0151976426496837</v>
      </c>
      <c r="P37" s="90" t="n">
        <v>0.0140095826777978</v>
      </c>
      <c r="Q37" s="90" t="n">
        <v>0.0111185486591398</v>
      </c>
      <c r="R37" s="90" t="n">
        <v>0.0136623703579115</v>
      </c>
      <c r="S37" s="90" t="n">
        <v>0.0155563535756836</v>
      </c>
      <c r="T37" s="90" t="n">
        <v>0.0179401178561699</v>
      </c>
      <c r="U37" s="36" t="n">
        <v>0.106944194215938</v>
      </c>
      <c r="V37" s="36" t="n">
        <v>0.13518298934265</v>
      </c>
      <c r="W37" s="36" t="n">
        <v>0.0996465094847293</v>
      </c>
      <c r="X37" s="41" t="n">
        <v>0.112457138271144</v>
      </c>
      <c r="Y37" s="72"/>
      <c r="Z37" s="72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60"/>
      <c r="EP37" s="60"/>
      <c r="EQ37" s="60"/>
    </row>
    <row r="38" customFormat="false" ht="15" hidden="false" customHeight="true" outlineLevel="0" collapsed="false">
      <c r="A38" s="87"/>
      <c r="B38" s="88" t="s">
        <v>32</v>
      </c>
      <c r="C38" s="89" t="n">
        <v>0.00666326657588295</v>
      </c>
      <c r="D38" s="89" t="n">
        <v>0.00735189349797776</v>
      </c>
      <c r="E38" s="89" t="n">
        <v>0.0049298391887182</v>
      </c>
      <c r="F38" s="89" t="n">
        <v>0.00403810578477593</v>
      </c>
      <c r="G38" s="89" t="n">
        <v>0.00344068366040856</v>
      </c>
      <c r="H38" s="89" t="n">
        <v>0.00406987737391324</v>
      </c>
      <c r="I38" s="89" t="n">
        <v>0.00737335412679327</v>
      </c>
      <c r="J38" s="90" t="n">
        <v>0.00792104085311378</v>
      </c>
      <c r="K38" s="90" t="n">
        <v>0.0078880456569444</v>
      </c>
      <c r="L38" s="90" t="n">
        <v>0.0105302079067973</v>
      </c>
      <c r="M38" s="90" t="n">
        <v>0.0102619964542888</v>
      </c>
      <c r="N38" s="90" t="n">
        <v>0.00913425086760325</v>
      </c>
      <c r="O38" s="90" t="n">
        <v>0.0116647442993752</v>
      </c>
      <c r="P38" s="90" t="n">
        <v>0.00781812527654109</v>
      </c>
      <c r="Q38" s="90" t="n">
        <v>0.00720925922537501</v>
      </c>
      <c r="R38" s="90" t="n">
        <v>0.0152880364655233</v>
      </c>
      <c r="S38" s="90" t="n">
        <v>0.0167089088266433</v>
      </c>
      <c r="T38" s="90" t="n">
        <v>0.0232554855075463</v>
      </c>
      <c r="U38" s="36" t="n">
        <v>0.235569469567347</v>
      </c>
      <c r="V38" s="36" t="n">
        <v>0.496828053473445</v>
      </c>
      <c r="W38" s="36" t="n">
        <v>0.496032719831711</v>
      </c>
      <c r="X38" s="41" t="n">
        <v>0.584542578073046</v>
      </c>
      <c r="Y38" s="72"/>
      <c r="Z38" s="72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0"/>
      <c r="EQ38" s="60"/>
    </row>
    <row r="39" customFormat="false" ht="15" hidden="false" customHeight="true" outlineLevel="0" collapsed="false">
      <c r="A39" s="87"/>
      <c r="B39" s="88" t="s">
        <v>33</v>
      </c>
      <c r="C39" s="89" t="n">
        <v>0.257326347040201</v>
      </c>
      <c r="D39" s="89" t="n">
        <v>0.230310995355393</v>
      </c>
      <c r="E39" s="89" t="n">
        <v>0.191421738905635</v>
      </c>
      <c r="F39" s="89" t="n">
        <v>0.161933030416778</v>
      </c>
      <c r="G39" s="89" t="n">
        <v>0.152444197566673</v>
      </c>
      <c r="H39" s="89" t="n">
        <v>0.152811128622775</v>
      </c>
      <c r="I39" s="89" t="n">
        <v>0.185159557163352</v>
      </c>
      <c r="J39" s="90" t="n">
        <v>0.167562077898809</v>
      </c>
      <c r="K39" s="90" t="n">
        <v>0.157435894879712</v>
      </c>
      <c r="L39" s="90" t="n">
        <v>0.179965463744028</v>
      </c>
      <c r="M39" s="90" t="n">
        <v>0.174493245322241</v>
      </c>
      <c r="N39" s="90" t="n">
        <v>0.175799722346263</v>
      </c>
      <c r="O39" s="90" t="n">
        <v>0.215371019092234</v>
      </c>
      <c r="P39" s="90" t="n">
        <v>0.282030377299104</v>
      </c>
      <c r="Q39" s="90" t="n">
        <v>0.322130693277008</v>
      </c>
      <c r="R39" s="90" t="n">
        <v>0.199188899093952</v>
      </c>
      <c r="S39" s="90" t="n">
        <v>0.263564584072611</v>
      </c>
      <c r="T39" s="90" t="n">
        <v>0.224670042110627</v>
      </c>
      <c r="U39" s="36" t="n">
        <v>0.17798861459309</v>
      </c>
      <c r="V39" s="36" t="n">
        <v>0.165660236147212</v>
      </c>
      <c r="W39" s="36" t="n">
        <v>0.221282166973494</v>
      </c>
      <c r="X39" s="41" t="n">
        <v>0.21238672291412</v>
      </c>
      <c r="Y39" s="72"/>
      <c r="Z39" s="72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</row>
    <row r="40" customFormat="false" ht="15" hidden="false" customHeight="true" outlineLevel="0" collapsed="false">
      <c r="A40" s="87"/>
      <c r="B40" s="83" t="s">
        <v>34</v>
      </c>
      <c r="C40" s="84" t="n">
        <v>3.27876279394385</v>
      </c>
      <c r="D40" s="84" t="n">
        <v>2.9525373881731</v>
      </c>
      <c r="E40" s="84" t="n">
        <v>2.67257667909712</v>
      </c>
      <c r="F40" s="84" t="n">
        <v>2.31934177590549</v>
      </c>
      <c r="G40" s="84" t="n">
        <v>2.22752732346236</v>
      </c>
      <c r="H40" s="84" t="n">
        <v>1.98968414638434</v>
      </c>
      <c r="I40" s="84" t="n">
        <v>2.59209287226463</v>
      </c>
      <c r="J40" s="91" t="n">
        <v>2.32631976228829</v>
      </c>
      <c r="K40" s="91" t="n">
        <v>2.16171243502178</v>
      </c>
      <c r="L40" s="91" t="n">
        <v>2.348699414433</v>
      </c>
      <c r="M40" s="91" t="n">
        <v>2.3286951707088</v>
      </c>
      <c r="N40" s="91" t="n">
        <v>2.18306636857127</v>
      </c>
      <c r="O40" s="91" t="n">
        <v>2.3470381524978</v>
      </c>
      <c r="P40" s="91" t="n">
        <v>2.18690769730056</v>
      </c>
      <c r="Q40" s="91" t="n">
        <v>2.2967623478504</v>
      </c>
      <c r="R40" s="91" t="n">
        <v>2.15920577008825</v>
      </c>
      <c r="S40" s="91" t="n">
        <v>2.56562176849305</v>
      </c>
      <c r="T40" s="91" t="n">
        <v>3.04024177011429</v>
      </c>
      <c r="U40" s="92" t="n">
        <v>2.35183908263463</v>
      </c>
      <c r="V40" s="92" t="n">
        <v>1.97284803350571</v>
      </c>
      <c r="W40" s="92" t="n">
        <v>2.26894197905051</v>
      </c>
      <c r="X40" s="86" t="n">
        <v>2.20375964191785</v>
      </c>
      <c r="Y40" s="72"/>
      <c r="Z40" s="72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</row>
    <row r="41" customFormat="false" ht="15" hidden="false" customHeight="true" outlineLevel="0" collapsed="false">
      <c r="A41" s="87"/>
      <c r="B41" s="73" t="s">
        <v>5</v>
      </c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2"/>
      <c r="Z41" s="72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</row>
    <row r="42" customFormat="false" ht="15" hidden="false" customHeight="true" outlineLevel="0" collapsed="false">
      <c r="A42" s="87"/>
      <c r="B42" s="88" t="s">
        <v>35</v>
      </c>
      <c r="C42" s="89" t="n">
        <v>0.272382776849312</v>
      </c>
      <c r="D42" s="89" t="n">
        <v>0.239441080394923</v>
      </c>
      <c r="E42" s="89" t="n">
        <v>0.231975650221067</v>
      </c>
      <c r="F42" s="89" t="n">
        <v>0.214072450314135</v>
      </c>
      <c r="G42" s="89" t="n">
        <v>0.186466992285428</v>
      </c>
      <c r="H42" s="89" t="n">
        <v>0.181263098368969</v>
      </c>
      <c r="I42" s="89" t="n">
        <v>0.179812076911428</v>
      </c>
      <c r="J42" s="90" t="n">
        <v>0.156111825779795</v>
      </c>
      <c r="K42" s="90" t="n">
        <v>0.165895254753852</v>
      </c>
      <c r="L42" s="90" t="n">
        <v>0.189342125923358</v>
      </c>
      <c r="M42" s="90" t="n">
        <v>0.213036348377056</v>
      </c>
      <c r="N42" s="90" t="n">
        <v>0.215793003849769</v>
      </c>
      <c r="O42" s="90" t="n">
        <v>0.191694942633643</v>
      </c>
      <c r="P42" s="90" t="n">
        <v>0.205822724266872</v>
      </c>
      <c r="Q42" s="90" t="n">
        <v>0.275154246440803</v>
      </c>
      <c r="R42" s="90" t="n">
        <v>0.219407810591375</v>
      </c>
      <c r="S42" s="90" t="n">
        <v>0.275581908452676</v>
      </c>
      <c r="T42" s="90" t="n">
        <v>0.30662268839163</v>
      </c>
      <c r="U42" s="36" t="n">
        <v>0.214604946876143</v>
      </c>
      <c r="V42" s="36" t="n">
        <v>0.164296881396997</v>
      </c>
      <c r="W42" s="36" t="n">
        <v>0.233058158420423</v>
      </c>
      <c r="X42" s="41" t="n">
        <v>0.178247558842758</v>
      </c>
      <c r="Y42" s="72"/>
      <c r="Z42" s="72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</row>
    <row r="43" customFormat="false" ht="15" hidden="false" customHeight="true" outlineLevel="0" collapsed="false">
      <c r="A43" s="87"/>
      <c r="B43" s="88" t="s">
        <v>36</v>
      </c>
      <c r="C43" s="89" t="n">
        <v>0.576690585546918</v>
      </c>
      <c r="D43" s="89" t="n">
        <v>0.511266106889934</v>
      </c>
      <c r="E43" s="89" t="n">
        <v>0.425984406258594</v>
      </c>
      <c r="F43" s="89" t="n">
        <v>0.403751816259829</v>
      </c>
      <c r="G43" s="89" t="n">
        <v>0.396407323398643</v>
      </c>
      <c r="H43" s="89" t="n">
        <v>0.334086617615477</v>
      </c>
      <c r="I43" s="89" t="n">
        <v>0.534904522405737</v>
      </c>
      <c r="J43" s="90" t="n">
        <v>0.502575781806907</v>
      </c>
      <c r="K43" s="90" t="n">
        <v>0.488464059755451</v>
      </c>
      <c r="L43" s="90" t="n">
        <v>0.45783801696615</v>
      </c>
      <c r="M43" s="90" t="n">
        <v>0.421819766205863</v>
      </c>
      <c r="N43" s="90" t="n">
        <v>0.396359657246068</v>
      </c>
      <c r="O43" s="90" t="n">
        <v>0.468034439302389</v>
      </c>
      <c r="P43" s="90" t="n">
        <v>0.489046595488957</v>
      </c>
      <c r="Q43" s="90" t="n">
        <v>0.4670229136749</v>
      </c>
      <c r="R43" s="90" t="n">
        <v>0.460459837549999</v>
      </c>
      <c r="S43" s="90" t="n">
        <v>0.538726208258993</v>
      </c>
      <c r="T43" s="90" t="n">
        <v>0.593482958175266</v>
      </c>
      <c r="U43" s="36" t="n">
        <v>0.458295216364191</v>
      </c>
      <c r="V43" s="36" t="n">
        <v>0.333525209297308</v>
      </c>
      <c r="W43" s="36" t="n">
        <v>0.329692983911022</v>
      </c>
      <c r="X43" s="41" t="n">
        <v>0.310930632832361</v>
      </c>
      <c r="Y43" s="72"/>
      <c r="Z43" s="72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</row>
    <row r="44" customFormat="false" ht="15" hidden="false" customHeight="true" outlineLevel="0" collapsed="false">
      <c r="A44" s="87"/>
      <c r="B44" s="88" t="s">
        <v>37</v>
      </c>
      <c r="C44" s="89" t="n">
        <v>0.286868551724506</v>
      </c>
      <c r="D44" s="89" t="n">
        <v>0.262411719722111</v>
      </c>
      <c r="E44" s="89" t="n">
        <v>0.248264791503162</v>
      </c>
      <c r="F44" s="89" t="n">
        <v>0.2246707870001</v>
      </c>
      <c r="G44" s="89" t="n">
        <v>0.215350376824</v>
      </c>
      <c r="H44" s="89" t="n">
        <v>0.222643577674538</v>
      </c>
      <c r="I44" s="89" t="n">
        <v>0.27605329972965</v>
      </c>
      <c r="J44" s="90" t="n">
        <v>0.235820252038526</v>
      </c>
      <c r="K44" s="90" t="n">
        <v>0.207063997312495</v>
      </c>
      <c r="L44" s="90" t="n">
        <v>0.242246102394264</v>
      </c>
      <c r="M44" s="90" t="n">
        <v>0.210024051355033</v>
      </c>
      <c r="N44" s="90" t="n">
        <v>0.215996074263654</v>
      </c>
      <c r="O44" s="90" t="n">
        <v>0.300704048760522</v>
      </c>
      <c r="P44" s="90" t="n">
        <v>0.233828900445377</v>
      </c>
      <c r="Q44" s="90" t="n">
        <v>0.283301658389772</v>
      </c>
      <c r="R44" s="90" t="n">
        <v>0.275029038245514</v>
      </c>
      <c r="S44" s="90" t="n">
        <v>0.331240226784582</v>
      </c>
      <c r="T44" s="90" t="n">
        <v>0.432258913132554</v>
      </c>
      <c r="U44" s="36" t="n">
        <v>0.280617208320781</v>
      </c>
      <c r="V44" s="36" t="n">
        <v>0.330511617346365</v>
      </c>
      <c r="W44" s="36" t="n">
        <v>0.350300497459919</v>
      </c>
      <c r="X44" s="41" t="n">
        <v>0.369754408834598</v>
      </c>
      <c r="Y44" s="72"/>
      <c r="Z44" s="72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</row>
    <row r="45" customFormat="false" ht="15" hidden="false" customHeight="true" outlineLevel="0" collapsed="false">
      <c r="A45" s="87"/>
      <c r="B45" s="88" t="s">
        <v>38</v>
      </c>
      <c r="C45" s="89" t="n">
        <v>1.26759759789504</v>
      </c>
      <c r="D45" s="89" t="n">
        <v>1.16694053105924</v>
      </c>
      <c r="E45" s="89" t="n">
        <v>0.920728463889309</v>
      </c>
      <c r="F45" s="89" t="n">
        <v>0.818548815710491</v>
      </c>
      <c r="G45" s="89" t="n">
        <v>0.769710544847684</v>
      </c>
      <c r="H45" s="89" t="n">
        <v>0.674114539310779</v>
      </c>
      <c r="I45" s="89" t="n">
        <v>1.01251549553937</v>
      </c>
      <c r="J45" s="90" t="n">
        <v>0.895204253320731</v>
      </c>
      <c r="K45" s="90" t="n">
        <v>0.78842748054082</v>
      </c>
      <c r="L45" s="90" t="n">
        <v>0.932735613914287</v>
      </c>
      <c r="M45" s="90" t="n">
        <v>0.933244329281303</v>
      </c>
      <c r="N45" s="90" t="n">
        <v>0.848209447765142</v>
      </c>
      <c r="O45" s="90" t="n">
        <v>0.819816939185892</v>
      </c>
      <c r="P45" s="90" t="n">
        <v>0.759586535281282</v>
      </c>
      <c r="Q45" s="90" t="n">
        <v>0.774089956621429</v>
      </c>
      <c r="R45" s="90" t="n">
        <v>0.713313407329232</v>
      </c>
      <c r="S45" s="90" t="n">
        <v>0.86657049328174</v>
      </c>
      <c r="T45" s="90" t="n">
        <v>1.06730183455086</v>
      </c>
      <c r="U45" s="36" t="n">
        <v>0.871141832386249</v>
      </c>
      <c r="V45" s="36" t="n">
        <v>0.726576153838895</v>
      </c>
      <c r="W45" s="36" t="n">
        <v>0.872722095916853</v>
      </c>
      <c r="X45" s="41" t="n">
        <v>0.856095886949883</v>
      </c>
      <c r="Y45" s="72"/>
      <c r="Z45" s="72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</row>
    <row r="46" customFormat="false" ht="15" hidden="false" customHeight="true" outlineLevel="0" collapsed="false">
      <c r="A46" s="87"/>
      <c r="B46" s="88" t="s">
        <v>39</v>
      </c>
      <c r="C46" s="89" t="n">
        <v>0.875223281928083</v>
      </c>
      <c r="D46" s="89" t="n">
        <v>0.772477950106897</v>
      </c>
      <c r="E46" s="89" t="n">
        <v>0.845623367224991</v>
      </c>
      <c r="F46" s="89" t="n">
        <v>0.658297906620935</v>
      </c>
      <c r="G46" s="89" t="n">
        <v>0.659592086106608</v>
      </c>
      <c r="H46" s="89" t="n">
        <v>0.577576313414579</v>
      </c>
      <c r="I46" s="89" t="n">
        <v>0.588807477678444</v>
      </c>
      <c r="J46" s="90" t="n">
        <v>0.536607649342328</v>
      </c>
      <c r="K46" s="90" t="n">
        <v>0.511861642659164</v>
      </c>
      <c r="L46" s="90" t="n">
        <v>0.526537555234937</v>
      </c>
      <c r="M46" s="90" t="n">
        <v>0.550570675489548</v>
      </c>
      <c r="N46" s="90" t="n">
        <v>0.506708185446638</v>
      </c>
      <c r="O46" s="90" t="n">
        <v>0.566787782615353</v>
      </c>
      <c r="P46" s="90" t="n">
        <v>0.498622941818069</v>
      </c>
      <c r="Q46" s="90" t="n">
        <v>0.497193572723492</v>
      </c>
      <c r="R46" s="90" t="n">
        <v>0.490995676372131</v>
      </c>
      <c r="S46" s="90" t="n">
        <v>0.553502931715064</v>
      </c>
      <c r="T46" s="90" t="n">
        <v>0.640575375863975</v>
      </c>
      <c r="U46" s="36" t="n">
        <v>0.527179878687262</v>
      </c>
      <c r="V46" s="36" t="n">
        <v>0.41793817162615</v>
      </c>
      <c r="W46" s="36" t="n">
        <v>0.483168243342292</v>
      </c>
      <c r="X46" s="41" t="n">
        <v>0.488731154458245</v>
      </c>
      <c r="Y46" s="72"/>
      <c r="Z46" s="72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</row>
    <row r="47" customFormat="false" ht="15" hidden="false" customHeight="true" outlineLevel="0" collapsed="false">
      <c r="A47" s="87"/>
      <c r="B47" s="83" t="s">
        <v>40</v>
      </c>
      <c r="C47" s="84" t="n">
        <v>2.44625424685674</v>
      </c>
      <c r="D47" s="84" t="n">
        <v>2.16889761867591</v>
      </c>
      <c r="E47" s="84" t="n">
        <v>1.98485141896258</v>
      </c>
      <c r="F47" s="84" t="n">
        <v>1.80264686335398</v>
      </c>
      <c r="G47" s="84" t="n">
        <v>1.8163984931594</v>
      </c>
      <c r="H47" s="84" t="n">
        <v>2.46929111686159</v>
      </c>
      <c r="I47" s="84" t="n">
        <v>2.28567642880446</v>
      </c>
      <c r="J47" s="91" t="n">
        <v>2.41542622268711</v>
      </c>
      <c r="K47" s="91" t="n">
        <v>2.32855324590307</v>
      </c>
      <c r="L47" s="91" t="n">
        <v>2.19786168846429</v>
      </c>
      <c r="M47" s="91" t="n">
        <v>2.12617751831747</v>
      </c>
      <c r="N47" s="91" t="n">
        <v>2.03505040071367</v>
      </c>
      <c r="O47" s="91" t="n">
        <v>2.11396469280749</v>
      </c>
      <c r="P47" s="91" t="n">
        <v>2.04336943651947</v>
      </c>
      <c r="Q47" s="91" t="n">
        <v>2.0609734245545</v>
      </c>
      <c r="R47" s="91" t="n">
        <v>1.99283645795836</v>
      </c>
      <c r="S47" s="91" t="n">
        <v>2.39346749729607</v>
      </c>
      <c r="T47" s="91" t="n">
        <v>2.46908867043975</v>
      </c>
      <c r="U47" s="92" t="n">
        <v>2.10076111516428</v>
      </c>
      <c r="V47" s="92" t="n">
        <v>1.71376044398615</v>
      </c>
      <c r="W47" s="92" t="n">
        <v>1.85810273319929</v>
      </c>
      <c r="X47" s="86" t="n">
        <v>1.98157474262732</v>
      </c>
      <c r="Y47" s="72"/>
      <c r="Z47" s="72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</row>
    <row r="48" customFormat="false" ht="15" hidden="false" customHeight="true" outlineLevel="0" collapsed="false">
      <c r="A48" s="87"/>
      <c r="B48" s="73" t="s">
        <v>5</v>
      </c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2"/>
      <c r="Z48" s="72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  <c r="CF48" s="60"/>
      <c r="CG48" s="60"/>
      <c r="CH48" s="60"/>
      <c r="CI48" s="60"/>
      <c r="CJ48" s="60"/>
      <c r="CK48" s="60"/>
      <c r="CL48" s="60"/>
      <c r="CM48" s="60"/>
      <c r="CN48" s="60"/>
      <c r="CO48" s="60"/>
      <c r="CP48" s="60"/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  <c r="DF48" s="60"/>
      <c r="DG48" s="60"/>
      <c r="DH48" s="60"/>
      <c r="DI48" s="60"/>
      <c r="DJ48" s="60"/>
      <c r="DK48" s="60"/>
      <c r="DL48" s="60"/>
      <c r="DM48" s="60"/>
      <c r="DN48" s="60"/>
      <c r="DO48" s="60"/>
      <c r="DP48" s="60"/>
      <c r="DQ48" s="60"/>
      <c r="DR48" s="60"/>
      <c r="DS48" s="60"/>
      <c r="DT48" s="60"/>
      <c r="DU48" s="60"/>
      <c r="DV48" s="60"/>
      <c r="DW48" s="60"/>
      <c r="DX48" s="60"/>
      <c r="DY48" s="60"/>
      <c r="DZ48" s="60"/>
      <c r="EA48" s="60"/>
      <c r="EB48" s="60"/>
      <c r="EC48" s="60"/>
      <c r="ED48" s="60"/>
      <c r="EE48" s="60"/>
      <c r="EF48" s="60"/>
      <c r="EG48" s="60"/>
      <c r="EH48" s="60"/>
      <c r="EI48" s="60"/>
      <c r="EJ48" s="60"/>
      <c r="EK48" s="60"/>
      <c r="EL48" s="60"/>
      <c r="EM48" s="60"/>
      <c r="EN48" s="60"/>
      <c r="EO48" s="60"/>
      <c r="EP48" s="60"/>
      <c r="EQ48" s="60"/>
    </row>
    <row r="49" customFormat="false" ht="15" hidden="false" customHeight="true" outlineLevel="0" collapsed="false">
      <c r="A49" s="87"/>
      <c r="B49" s="88" t="s">
        <v>41</v>
      </c>
      <c r="C49" s="89" t="n">
        <v>0.880277955575642</v>
      </c>
      <c r="D49" s="89" t="n">
        <v>0.69368210241225</v>
      </c>
      <c r="E49" s="89" t="n">
        <v>0.712395611592066</v>
      </c>
      <c r="F49" s="89" t="n">
        <v>0.642207204947972</v>
      </c>
      <c r="G49" s="89" t="n">
        <v>0.629215764647573</v>
      </c>
      <c r="H49" s="89" t="n">
        <v>0.591070366442895</v>
      </c>
      <c r="I49" s="89" t="n">
        <v>0.715138846515412</v>
      </c>
      <c r="J49" s="90" t="n">
        <v>0.653155389579781</v>
      </c>
      <c r="K49" s="90" t="n">
        <v>0.683870226091071</v>
      </c>
      <c r="L49" s="90" t="n">
        <v>0.623392240435307</v>
      </c>
      <c r="M49" s="90" t="n">
        <v>0.580700762773033</v>
      </c>
      <c r="N49" s="90" t="n">
        <v>0.611592911538595</v>
      </c>
      <c r="O49" s="90" t="n">
        <v>0.709666060194777</v>
      </c>
      <c r="P49" s="90" t="n">
        <v>0.743793357344502</v>
      </c>
      <c r="Q49" s="90" t="n">
        <v>0.688367354647803</v>
      </c>
      <c r="R49" s="90" t="n">
        <v>0.65255192541548</v>
      </c>
      <c r="S49" s="90" t="n">
        <v>0.763269446320414</v>
      </c>
      <c r="T49" s="90" t="n">
        <v>0.886743402887741</v>
      </c>
      <c r="U49" s="36" t="n">
        <v>0.741970817509322</v>
      </c>
      <c r="V49" s="36" t="n">
        <v>0.620929841709411</v>
      </c>
      <c r="W49" s="36" t="n">
        <v>0.712984935701954</v>
      </c>
      <c r="X49" s="41" t="n">
        <v>0.723125225679677</v>
      </c>
      <c r="Y49" s="72"/>
      <c r="Z49" s="72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  <c r="CF49" s="60"/>
      <c r="CG49" s="60"/>
      <c r="CH49" s="60"/>
      <c r="CI49" s="60"/>
      <c r="CJ49" s="60"/>
      <c r="CK49" s="60"/>
      <c r="CL49" s="60"/>
      <c r="CM49" s="60"/>
      <c r="CN49" s="60"/>
      <c r="CO49" s="60"/>
      <c r="CP49" s="60"/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  <c r="DF49" s="60"/>
      <c r="DG49" s="60"/>
      <c r="DH49" s="60"/>
      <c r="DI49" s="60"/>
      <c r="DJ49" s="60"/>
      <c r="DK49" s="60"/>
      <c r="DL49" s="60"/>
      <c r="DM49" s="60"/>
      <c r="DN49" s="60"/>
      <c r="DO49" s="60"/>
      <c r="DP49" s="60"/>
      <c r="DQ49" s="60"/>
      <c r="DR49" s="60"/>
      <c r="DS49" s="60"/>
      <c r="DT49" s="60"/>
      <c r="DU49" s="60"/>
      <c r="DV49" s="60"/>
      <c r="DW49" s="60"/>
      <c r="DX49" s="60"/>
      <c r="DY49" s="60"/>
      <c r="DZ49" s="60"/>
      <c r="EA49" s="60"/>
      <c r="EB49" s="60"/>
      <c r="EC49" s="60"/>
      <c r="ED49" s="60"/>
      <c r="EE49" s="60"/>
      <c r="EF49" s="60"/>
      <c r="EG49" s="60"/>
      <c r="EH49" s="60"/>
      <c r="EI49" s="60"/>
      <c r="EJ49" s="60"/>
      <c r="EK49" s="60"/>
      <c r="EL49" s="60"/>
      <c r="EM49" s="60"/>
      <c r="EN49" s="60"/>
      <c r="EO49" s="60"/>
      <c r="EP49" s="60"/>
      <c r="EQ49" s="60"/>
    </row>
    <row r="50" customFormat="false" ht="15" hidden="false" customHeight="true" outlineLevel="0" collapsed="false">
      <c r="A50" s="87"/>
      <c r="B50" s="88" t="s">
        <v>42</v>
      </c>
      <c r="C50" s="89" t="n">
        <v>0.693403759535884</v>
      </c>
      <c r="D50" s="89" t="n">
        <v>0.573736850360467</v>
      </c>
      <c r="E50" s="89" t="n">
        <v>0.555925199470203</v>
      </c>
      <c r="F50" s="89" t="n">
        <v>0.507359329422819</v>
      </c>
      <c r="G50" s="89" t="n">
        <v>0.423072621766809</v>
      </c>
      <c r="H50" s="89" t="n">
        <v>0.393608518893673</v>
      </c>
      <c r="I50" s="89" t="n">
        <v>0.511935670679612</v>
      </c>
      <c r="J50" s="90" t="n">
        <v>0.521815626094677</v>
      </c>
      <c r="K50" s="90" t="n">
        <v>0.519609480876803</v>
      </c>
      <c r="L50" s="90" t="n">
        <v>0.576596574353427</v>
      </c>
      <c r="M50" s="90" t="n">
        <v>0.511149423880119</v>
      </c>
      <c r="N50" s="90" t="n">
        <v>0.530734484318918</v>
      </c>
      <c r="O50" s="90" t="n">
        <v>0.518172699048676</v>
      </c>
      <c r="P50" s="90" t="n">
        <v>0.519329502545087</v>
      </c>
      <c r="Q50" s="90" t="n">
        <v>0.509692938942813</v>
      </c>
      <c r="R50" s="90" t="n">
        <v>0.496749269562181</v>
      </c>
      <c r="S50" s="90" t="n">
        <v>0.609707339029558</v>
      </c>
      <c r="T50" s="90" t="n">
        <v>0.583038727000632</v>
      </c>
      <c r="U50" s="36" t="n">
        <v>0.4590918492357</v>
      </c>
      <c r="V50" s="36" t="n">
        <v>0.406686097468651</v>
      </c>
      <c r="W50" s="36" t="n">
        <v>0.44997929411619</v>
      </c>
      <c r="X50" s="41" t="n">
        <v>0.486794215260243</v>
      </c>
      <c r="Y50" s="72"/>
      <c r="Z50" s="72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  <c r="DF50" s="60"/>
      <c r="DG50" s="60"/>
      <c r="DH50" s="60"/>
      <c r="DI50" s="60"/>
      <c r="DJ50" s="60"/>
      <c r="DK50" s="60"/>
      <c r="DL50" s="60"/>
      <c r="DM50" s="60"/>
      <c r="DN50" s="60"/>
      <c r="DO50" s="60"/>
      <c r="DP50" s="60"/>
      <c r="DQ50" s="60"/>
      <c r="DR50" s="60"/>
      <c r="DS50" s="60"/>
      <c r="DT50" s="60"/>
      <c r="DU50" s="60"/>
      <c r="DV50" s="60"/>
      <c r="DW50" s="60"/>
      <c r="DX50" s="60"/>
      <c r="DY50" s="60"/>
      <c r="DZ50" s="60"/>
      <c r="EA50" s="60"/>
      <c r="EB50" s="60"/>
      <c r="EC50" s="60"/>
      <c r="ED50" s="60"/>
      <c r="EE50" s="60"/>
      <c r="EF50" s="60"/>
      <c r="EG50" s="60"/>
      <c r="EH50" s="60"/>
      <c r="EI50" s="60"/>
      <c r="EJ50" s="60"/>
      <c r="EK50" s="60"/>
      <c r="EL50" s="60"/>
      <c r="EM50" s="60"/>
      <c r="EN50" s="60"/>
      <c r="EO50" s="60"/>
      <c r="EP50" s="60"/>
      <c r="EQ50" s="60"/>
    </row>
    <row r="51" customFormat="false" ht="15" hidden="false" customHeight="true" outlineLevel="0" collapsed="false">
      <c r="A51" s="87"/>
      <c r="B51" s="88" t="s">
        <v>43</v>
      </c>
      <c r="C51" s="89" t="n">
        <v>0.388347032163452</v>
      </c>
      <c r="D51" s="89" t="n">
        <v>0.347224757296994</v>
      </c>
      <c r="E51" s="89" t="n">
        <v>0.276397393925981</v>
      </c>
      <c r="F51" s="89" t="n">
        <v>0.214938664588947</v>
      </c>
      <c r="G51" s="89" t="n">
        <v>0.224874437920131</v>
      </c>
      <c r="H51" s="89" t="n">
        <v>0.222556179524995</v>
      </c>
      <c r="I51" s="89" t="n">
        <v>0.255734968560099</v>
      </c>
      <c r="J51" s="90" t="n">
        <v>0.387490599559977</v>
      </c>
      <c r="K51" s="90" t="n">
        <v>0.527507655588298</v>
      </c>
      <c r="L51" s="90" t="n">
        <v>0.362952674096119</v>
      </c>
      <c r="M51" s="90" t="n">
        <v>0.396662726870726</v>
      </c>
      <c r="N51" s="90" t="n">
        <v>0.385498818140802</v>
      </c>
      <c r="O51" s="90" t="n">
        <v>0.343688254626413</v>
      </c>
      <c r="P51" s="90" t="n">
        <v>0.304488966564034</v>
      </c>
      <c r="Q51" s="90" t="n">
        <v>0.287691471311273</v>
      </c>
      <c r="R51" s="90" t="n">
        <v>0.257421412908857</v>
      </c>
      <c r="S51" s="90" t="n">
        <v>0.331997748492856</v>
      </c>
      <c r="T51" s="90" t="n">
        <v>0.353991854141418</v>
      </c>
      <c r="U51" s="36" t="n">
        <v>0.304996836810503</v>
      </c>
      <c r="V51" s="36" t="n">
        <v>0.226568102632994</v>
      </c>
      <c r="W51" s="36" t="n">
        <v>0.261481807788668</v>
      </c>
      <c r="X51" s="41" t="n">
        <v>0.339655457424237</v>
      </c>
      <c r="Y51" s="72"/>
      <c r="Z51" s="72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/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  <c r="DU51" s="60"/>
      <c r="DV51" s="60"/>
      <c r="DW51" s="60"/>
      <c r="DX51" s="60"/>
      <c r="DY51" s="60"/>
      <c r="DZ51" s="60"/>
      <c r="EA51" s="60"/>
      <c r="EB51" s="60"/>
      <c r="EC51" s="60"/>
      <c r="ED51" s="60"/>
      <c r="EE51" s="60"/>
      <c r="EF51" s="60"/>
      <c r="EG51" s="60"/>
      <c r="EH51" s="60"/>
      <c r="EI51" s="60"/>
      <c r="EJ51" s="60"/>
      <c r="EK51" s="60"/>
      <c r="EL51" s="60"/>
      <c r="EM51" s="60"/>
      <c r="EN51" s="60"/>
      <c r="EO51" s="60"/>
      <c r="EP51" s="60"/>
      <c r="EQ51" s="60"/>
    </row>
    <row r="52" customFormat="false" ht="15" hidden="false" customHeight="true" outlineLevel="0" collapsed="false">
      <c r="A52" s="87"/>
      <c r="B52" s="88" t="s">
        <v>44</v>
      </c>
      <c r="C52" s="89" t="n">
        <v>0.268748939053853</v>
      </c>
      <c r="D52" s="89" t="n">
        <v>0.310570437995542</v>
      </c>
      <c r="E52" s="89" t="n">
        <v>0.242853211040117</v>
      </c>
      <c r="F52" s="89" t="n">
        <v>0.205109309731135</v>
      </c>
      <c r="G52" s="89" t="n">
        <v>0.22068106769649</v>
      </c>
      <c r="H52" s="89" t="n">
        <v>0.647244586701884</v>
      </c>
      <c r="I52" s="89" t="n">
        <v>0.214940735270347</v>
      </c>
      <c r="J52" s="90" t="n">
        <v>0.13946771025403</v>
      </c>
      <c r="K52" s="90" t="n">
        <v>0.130648099647648</v>
      </c>
      <c r="L52" s="90" t="n">
        <v>0.161260460671077</v>
      </c>
      <c r="M52" s="90" t="n">
        <v>0.181263351742086</v>
      </c>
      <c r="N52" s="90" t="n">
        <v>0.254126135747809</v>
      </c>
      <c r="O52" s="90" t="n">
        <v>0.257352713916025</v>
      </c>
      <c r="P52" s="90" t="n">
        <v>0.214882222177301</v>
      </c>
      <c r="Q52" s="90" t="n">
        <v>0.279474225499034</v>
      </c>
      <c r="R52" s="90" t="n">
        <v>0.267089044958667</v>
      </c>
      <c r="S52" s="90" t="n">
        <v>0.351182013811264</v>
      </c>
      <c r="T52" s="90" t="n">
        <v>0.290069694988341</v>
      </c>
      <c r="U52" s="36" t="n">
        <v>0.256767754767419</v>
      </c>
      <c r="V52" s="36" t="n">
        <v>0.23824240354065</v>
      </c>
      <c r="W52" s="36" t="n">
        <v>0.22490549673133</v>
      </c>
      <c r="X52" s="41" t="n">
        <v>0.264509012040444</v>
      </c>
      <c r="Y52" s="72"/>
      <c r="Z52" s="72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  <c r="EH52" s="60"/>
      <c r="EI52" s="60"/>
      <c r="EJ52" s="60"/>
      <c r="EK52" s="60"/>
      <c r="EL52" s="60"/>
      <c r="EM52" s="60"/>
      <c r="EN52" s="60"/>
      <c r="EO52" s="60"/>
      <c r="EP52" s="60"/>
      <c r="EQ52" s="60"/>
    </row>
    <row r="53" customFormat="false" ht="15" hidden="false" customHeight="true" outlineLevel="0" collapsed="false">
      <c r="A53" s="87"/>
      <c r="B53" s="88" t="s">
        <v>45</v>
      </c>
      <c r="C53" s="89" t="n">
        <v>0.215476560527908</v>
      </c>
      <c r="D53" s="89" t="n">
        <v>0.243683470610653</v>
      </c>
      <c r="E53" s="89" t="n">
        <v>0.197280002934209</v>
      </c>
      <c r="F53" s="89" t="n">
        <v>0.233032354663111</v>
      </c>
      <c r="G53" s="89" t="n">
        <v>0.318554601128398</v>
      </c>
      <c r="H53" s="89" t="n">
        <v>0.614811465298147</v>
      </c>
      <c r="I53" s="89" t="n">
        <v>0.587926207778988</v>
      </c>
      <c r="J53" s="90" t="n">
        <v>0.713496897198643</v>
      </c>
      <c r="K53" s="90" t="n">
        <v>0.466917783699247</v>
      </c>
      <c r="L53" s="90" t="n">
        <v>0.473659738908363</v>
      </c>
      <c r="M53" s="90" t="n">
        <v>0.456401253051508</v>
      </c>
      <c r="N53" s="90" t="n">
        <v>0.25309805096755</v>
      </c>
      <c r="O53" s="90" t="n">
        <v>0.285084965021599</v>
      </c>
      <c r="P53" s="90" t="n">
        <v>0.260875387888546</v>
      </c>
      <c r="Q53" s="90" t="n">
        <v>0.29574743415358</v>
      </c>
      <c r="R53" s="90" t="n">
        <v>0.319024805113174</v>
      </c>
      <c r="S53" s="90" t="n">
        <v>0.337310949641974</v>
      </c>
      <c r="T53" s="90" t="n">
        <v>0.355244991421612</v>
      </c>
      <c r="U53" s="36" t="n">
        <v>0.33793385684134</v>
      </c>
      <c r="V53" s="36" t="n">
        <v>0.221333998634444</v>
      </c>
      <c r="W53" s="36" t="n">
        <v>0.208751198861152</v>
      </c>
      <c r="X53" s="41" t="n">
        <v>0.167490832222715</v>
      </c>
      <c r="Y53" s="72"/>
      <c r="Z53" s="72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  <c r="CF53" s="60"/>
      <c r="CG53" s="60"/>
      <c r="CH53" s="60"/>
      <c r="CI53" s="60"/>
      <c r="CJ53" s="60"/>
      <c r="CK53" s="60"/>
      <c r="CL53" s="60"/>
      <c r="CM53" s="60"/>
      <c r="CN53" s="60"/>
      <c r="CO53" s="60"/>
      <c r="CP53" s="60"/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  <c r="DF53" s="60"/>
      <c r="DG53" s="60"/>
      <c r="DH53" s="60"/>
      <c r="DI53" s="60"/>
      <c r="DJ53" s="60"/>
      <c r="DK53" s="60"/>
      <c r="DL53" s="60"/>
      <c r="DM53" s="60"/>
      <c r="DN53" s="60"/>
      <c r="DO53" s="60"/>
      <c r="DP53" s="60"/>
      <c r="DQ53" s="60"/>
      <c r="DR53" s="60"/>
      <c r="DS53" s="60"/>
      <c r="DT53" s="60"/>
      <c r="DU53" s="60"/>
      <c r="DV53" s="60"/>
      <c r="DW53" s="60"/>
      <c r="DX53" s="60"/>
      <c r="DY53" s="60"/>
      <c r="DZ53" s="60"/>
      <c r="EA53" s="60"/>
      <c r="EB53" s="60"/>
      <c r="EC53" s="60"/>
      <c r="ED53" s="60"/>
      <c r="EE53" s="60"/>
      <c r="EF53" s="60"/>
      <c r="EG53" s="60"/>
      <c r="EH53" s="60"/>
      <c r="EI53" s="60"/>
      <c r="EJ53" s="60"/>
      <c r="EK53" s="60"/>
      <c r="EL53" s="60"/>
      <c r="EM53" s="60"/>
      <c r="EN53" s="60"/>
      <c r="EO53" s="60"/>
      <c r="EP53" s="60"/>
      <c r="EQ53" s="60"/>
    </row>
    <row r="54" customFormat="false" ht="15" hidden="false" customHeight="true" outlineLevel="0" collapsed="false">
      <c r="A54" s="87"/>
      <c r="B54" s="83" t="s">
        <v>46</v>
      </c>
      <c r="C54" s="84" t="n">
        <v>2.65267522030946</v>
      </c>
      <c r="D54" s="84" t="n">
        <v>2.44591476095963</v>
      </c>
      <c r="E54" s="84" t="n">
        <v>2.18638005353699</v>
      </c>
      <c r="F54" s="84" t="n">
        <v>1.9546080722411</v>
      </c>
      <c r="G54" s="84" t="n">
        <v>1.79412584041104</v>
      </c>
      <c r="H54" s="84" t="n">
        <v>1.67330550017199</v>
      </c>
      <c r="I54" s="84" t="n">
        <v>1.96672329691471</v>
      </c>
      <c r="J54" s="91" t="n">
        <v>1.8301267873959</v>
      </c>
      <c r="K54" s="91" t="n">
        <v>1.79377026360678</v>
      </c>
      <c r="L54" s="91" t="n">
        <v>1.87125378610187</v>
      </c>
      <c r="M54" s="91" t="n">
        <v>2.04302482454146</v>
      </c>
      <c r="N54" s="91" t="n">
        <v>2.19337986435037</v>
      </c>
      <c r="O54" s="91" t="n">
        <v>2.53614874386716</v>
      </c>
      <c r="P54" s="91" t="n">
        <v>2.48613181810817</v>
      </c>
      <c r="Q54" s="91" t="n">
        <v>2.39505082448455</v>
      </c>
      <c r="R54" s="91" t="n">
        <v>2.18190000420597</v>
      </c>
      <c r="S54" s="91" t="n">
        <v>2.0457338345263</v>
      </c>
      <c r="T54" s="91" t="n">
        <v>2.19635170150323</v>
      </c>
      <c r="U54" s="92" t="n">
        <v>1.94087000636135</v>
      </c>
      <c r="V54" s="92" t="n">
        <v>1.71128103972225</v>
      </c>
      <c r="W54" s="92" t="n">
        <v>1.8954442049598</v>
      </c>
      <c r="X54" s="86" t="n">
        <v>1.93897444245297</v>
      </c>
      <c r="Y54" s="72"/>
      <c r="Z54" s="72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  <c r="DF54" s="60"/>
      <c r="DG54" s="60"/>
      <c r="DH54" s="60"/>
      <c r="DI54" s="60"/>
      <c r="DJ54" s="60"/>
      <c r="DK54" s="60"/>
      <c r="DL54" s="60"/>
      <c r="DM54" s="60"/>
      <c r="DN54" s="60"/>
      <c r="DO54" s="60"/>
      <c r="DP54" s="60"/>
      <c r="DQ54" s="60"/>
      <c r="DR54" s="60"/>
      <c r="DS54" s="60"/>
      <c r="DT54" s="60"/>
      <c r="DU54" s="60"/>
      <c r="DV54" s="60"/>
      <c r="DW54" s="60"/>
      <c r="DX54" s="60"/>
      <c r="DY54" s="60"/>
      <c r="DZ54" s="60"/>
      <c r="EA54" s="60"/>
      <c r="EB54" s="60"/>
      <c r="EC54" s="60"/>
      <c r="ED54" s="60"/>
      <c r="EE54" s="60"/>
      <c r="EF54" s="60"/>
      <c r="EG54" s="60"/>
      <c r="EH54" s="60"/>
      <c r="EI54" s="60"/>
      <c r="EJ54" s="60"/>
      <c r="EK54" s="60"/>
      <c r="EL54" s="60"/>
      <c r="EM54" s="60"/>
      <c r="EN54" s="60"/>
      <c r="EO54" s="60"/>
      <c r="EP54" s="60"/>
      <c r="EQ54" s="60"/>
    </row>
    <row r="55" customFormat="false" ht="15" hidden="false" customHeight="true" outlineLevel="0" collapsed="false">
      <c r="A55" s="87"/>
      <c r="B55" s="73" t="s">
        <v>5</v>
      </c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2"/>
      <c r="Z55" s="72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  <c r="DF55" s="60"/>
      <c r="DG55" s="60"/>
      <c r="DH55" s="60"/>
      <c r="DI55" s="60"/>
      <c r="DJ55" s="60"/>
      <c r="DK55" s="60"/>
      <c r="DL55" s="60"/>
      <c r="DM55" s="60"/>
      <c r="DN55" s="60"/>
      <c r="DO55" s="60"/>
      <c r="DP55" s="60"/>
      <c r="DQ55" s="60"/>
      <c r="DR55" s="60"/>
      <c r="DS55" s="60"/>
      <c r="DT55" s="60"/>
      <c r="DU55" s="60"/>
      <c r="DV55" s="60"/>
      <c r="DW55" s="60"/>
      <c r="DX55" s="60"/>
      <c r="DY55" s="60"/>
      <c r="DZ55" s="60"/>
      <c r="EA55" s="60"/>
      <c r="EB55" s="60"/>
      <c r="EC55" s="60"/>
      <c r="ED55" s="60"/>
      <c r="EE55" s="60"/>
      <c r="EF55" s="60"/>
      <c r="EG55" s="60"/>
      <c r="EH55" s="60"/>
      <c r="EI55" s="60"/>
      <c r="EJ55" s="60"/>
      <c r="EK55" s="60"/>
      <c r="EL55" s="60"/>
      <c r="EM55" s="60"/>
      <c r="EN55" s="60"/>
      <c r="EO55" s="60"/>
      <c r="EP55" s="60"/>
      <c r="EQ55" s="60"/>
    </row>
    <row r="56" customFormat="false" ht="15" hidden="false" customHeight="true" outlineLevel="0" collapsed="false">
      <c r="A56" s="87"/>
      <c r="B56" s="88" t="s">
        <v>47</v>
      </c>
      <c r="C56" s="89" t="n">
        <v>0.276758149614353</v>
      </c>
      <c r="D56" s="89" t="n">
        <v>0.277243550076566</v>
      </c>
      <c r="E56" s="89" t="n">
        <v>0.32118603468675</v>
      </c>
      <c r="F56" s="89" t="n">
        <v>0.244130381574955</v>
      </c>
      <c r="G56" s="89" t="n">
        <v>0.254089750718886</v>
      </c>
      <c r="H56" s="89" t="n">
        <v>0.247295608635281</v>
      </c>
      <c r="I56" s="89" t="n">
        <v>0.257513077550047</v>
      </c>
      <c r="J56" s="90" t="n">
        <v>0.253987072623364</v>
      </c>
      <c r="K56" s="90" t="n">
        <v>0.200332440901431</v>
      </c>
      <c r="L56" s="90" t="n">
        <v>0.22377470774395</v>
      </c>
      <c r="M56" s="90" t="n">
        <v>0.211377263881815</v>
      </c>
      <c r="N56" s="90" t="n">
        <v>0.267118071519679</v>
      </c>
      <c r="O56" s="90" t="n">
        <v>0.314241342335791</v>
      </c>
      <c r="P56" s="90" t="n">
        <v>0.311943243845072</v>
      </c>
      <c r="Q56" s="90" t="n">
        <v>0.291581191915221</v>
      </c>
      <c r="R56" s="90" t="n">
        <v>0.236872188626465</v>
      </c>
      <c r="S56" s="90" t="n">
        <v>0.211452252913497</v>
      </c>
      <c r="T56" s="90" t="n">
        <v>0.226223240467914</v>
      </c>
      <c r="U56" s="36" t="n">
        <v>0.209474407993289</v>
      </c>
      <c r="V56" s="36" t="n">
        <v>0.191294404619347</v>
      </c>
      <c r="W56" s="36" t="n">
        <v>0.207718386558379</v>
      </c>
      <c r="X56" s="41" t="n">
        <v>0.220503864655986</v>
      </c>
      <c r="Y56" s="72"/>
      <c r="Z56" s="72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  <c r="CF56" s="60"/>
      <c r="CG56" s="60"/>
      <c r="CH56" s="60"/>
      <c r="CI56" s="60"/>
      <c r="CJ56" s="60"/>
      <c r="CK56" s="60"/>
      <c r="CL56" s="60"/>
      <c r="CM56" s="60"/>
      <c r="CN56" s="60"/>
      <c r="CO56" s="60"/>
      <c r="CP56" s="60"/>
      <c r="CQ56" s="60"/>
      <c r="CR56" s="60"/>
      <c r="CS56" s="60"/>
      <c r="CT56" s="60"/>
      <c r="CU56" s="60"/>
      <c r="CV56" s="60"/>
      <c r="CW56" s="60"/>
      <c r="CX56" s="60"/>
      <c r="CY56" s="60"/>
      <c r="CZ56" s="60"/>
      <c r="DA56" s="60"/>
      <c r="DB56" s="60"/>
      <c r="DC56" s="60"/>
      <c r="DD56" s="60"/>
      <c r="DE56" s="60"/>
      <c r="DF56" s="60"/>
      <c r="DG56" s="60"/>
      <c r="DH56" s="60"/>
      <c r="DI56" s="60"/>
      <c r="DJ56" s="60"/>
      <c r="DK56" s="60"/>
      <c r="DL56" s="60"/>
      <c r="DM56" s="60"/>
      <c r="DN56" s="60"/>
      <c r="DO56" s="60"/>
      <c r="DP56" s="60"/>
      <c r="DQ56" s="60"/>
      <c r="DR56" s="60"/>
      <c r="DS56" s="60"/>
      <c r="DT56" s="60"/>
      <c r="DU56" s="60"/>
      <c r="DV56" s="60"/>
      <c r="DW56" s="60"/>
      <c r="DX56" s="60"/>
      <c r="DY56" s="60"/>
      <c r="DZ56" s="60"/>
      <c r="EA56" s="60"/>
      <c r="EB56" s="60"/>
      <c r="EC56" s="60"/>
      <c r="ED56" s="60"/>
      <c r="EE56" s="60"/>
      <c r="EF56" s="60"/>
      <c r="EG56" s="60"/>
      <c r="EH56" s="60"/>
      <c r="EI56" s="60"/>
      <c r="EJ56" s="60"/>
      <c r="EK56" s="60"/>
      <c r="EL56" s="60"/>
      <c r="EM56" s="60"/>
      <c r="EN56" s="60"/>
      <c r="EO56" s="60"/>
      <c r="EP56" s="60"/>
      <c r="EQ56" s="60"/>
    </row>
    <row r="57" customFormat="false" ht="15" hidden="false" customHeight="true" outlineLevel="0" collapsed="false">
      <c r="A57" s="87"/>
      <c r="B57" s="88" t="s">
        <v>48</v>
      </c>
      <c r="C57" s="89" t="n">
        <v>0.778196120936696</v>
      </c>
      <c r="D57" s="89" t="n">
        <v>0.798742102046097</v>
      </c>
      <c r="E57" s="89" t="n">
        <v>0.629131739870205</v>
      </c>
      <c r="F57" s="89" t="n">
        <v>0.551616157144409</v>
      </c>
      <c r="G57" s="89" t="n">
        <v>0.470937802065635</v>
      </c>
      <c r="H57" s="89" t="n">
        <v>0.439121713736371</v>
      </c>
      <c r="I57" s="89" t="n">
        <v>0.513688278408382</v>
      </c>
      <c r="J57" s="90" t="n">
        <v>0.444104301228418</v>
      </c>
      <c r="K57" s="90" t="n">
        <v>0.47657041728053</v>
      </c>
      <c r="L57" s="90" t="n">
        <v>0.460107617768379</v>
      </c>
      <c r="M57" s="90" t="n">
        <v>0.567978688704614</v>
      </c>
      <c r="N57" s="90" t="n">
        <v>0.597909328384388</v>
      </c>
      <c r="O57" s="90" t="n">
        <v>0.782742656896891</v>
      </c>
      <c r="P57" s="90" t="n">
        <v>0.773410946667055</v>
      </c>
      <c r="Q57" s="90" t="n">
        <v>0.735911041747013</v>
      </c>
      <c r="R57" s="90" t="n">
        <v>0.647160670436172</v>
      </c>
      <c r="S57" s="90" t="n">
        <v>0.619925801859706</v>
      </c>
      <c r="T57" s="90" t="n">
        <v>0.655206800189183</v>
      </c>
      <c r="U57" s="36" t="n">
        <v>0.560366813159112</v>
      </c>
      <c r="V57" s="36" t="n">
        <v>0.496055704491716</v>
      </c>
      <c r="W57" s="36" t="n">
        <v>0.576717003644507</v>
      </c>
      <c r="X57" s="41" t="n">
        <v>0.553413864330521</v>
      </c>
      <c r="Y57" s="72"/>
      <c r="Z57" s="72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  <c r="CF57" s="60"/>
      <c r="CG57" s="60"/>
      <c r="CH57" s="60"/>
      <c r="CI57" s="60"/>
      <c r="CJ57" s="60"/>
      <c r="CK57" s="60"/>
      <c r="CL57" s="60"/>
      <c r="CM57" s="60"/>
      <c r="CN57" s="60"/>
      <c r="CO57" s="60"/>
      <c r="CP57" s="60"/>
      <c r="CQ57" s="60"/>
      <c r="CR57" s="60"/>
      <c r="CS57" s="60"/>
      <c r="CT57" s="60"/>
      <c r="CU57" s="60"/>
      <c r="CV57" s="60"/>
      <c r="CW57" s="60"/>
      <c r="CX57" s="60"/>
      <c r="CY57" s="60"/>
      <c r="CZ57" s="60"/>
      <c r="DA57" s="60"/>
      <c r="DB57" s="60"/>
      <c r="DC57" s="60"/>
      <c r="DD57" s="60"/>
      <c r="DE57" s="60"/>
      <c r="DF57" s="60"/>
      <c r="DG57" s="60"/>
      <c r="DH57" s="60"/>
      <c r="DI57" s="60"/>
      <c r="DJ57" s="60"/>
      <c r="DK57" s="60"/>
      <c r="DL57" s="60"/>
      <c r="DM57" s="60"/>
      <c r="DN57" s="60"/>
      <c r="DO57" s="60"/>
      <c r="DP57" s="60"/>
      <c r="DQ57" s="60"/>
      <c r="DR57" s="60"/>
      <c r="DS57" s="60"/>
      <c r="DT57" s="60"/>
      <c r="DU57" s="60"/>
      <c r="DV57" s="60"/>
      <c r="DW57" s="60"/>
      <c r="DX57" s="60"/>
      <c r="DY57" s="60"/>
      <c r="DZ57" s="60"/>
      <c r="EA57" s="60"/>
      <c r="EB57" s="60"/>
      <c r="EC57" s="60"/>
      <c r="ED57" s="60"/>
      <c r="EE57" s="60"/>
      <c r="EF57" s="60"/>
      <c r="EG57" s="60"/>
      <c r="EH57" s="60"/>
      <c r="EI57" s="60"/>
      <c r="EJ57" s="60"/>
      <c r="EK57" s="60"/>
      <c r="EL57" s="60"/>
      <c r="EM57" s="60"/>
      <c r="EN57" s="60"/>
      <c r="EO57" s="60"/>
      <c r="EP57" s="60"/>
      <c r="EQ57" s="60"/>
    </row>
    <row r="58" customFormat="false" ht="15" hidden="false" customHeight="true" outlineLevel="0" collapsed="false">
      <c r="A58" s="87"/>
      <c r="B58" s="88" t="s">
        <v>49</v>
      </c>
      <c r="C58" s="89" t="n">
        <v>0.212189756878952</v>
      </c>
      <c r="D58" s="89" t="n">
        <v>0.168947699740495</v>
      </c>
      <c r="E58" s="89" t="n">
        <v>0.16194848134297</v>
      </c>
      <c r="F58" s="89" t="n">
        <v>0.148069374522103</v>
      </c>
      <c r="G58" s="89" t="n">
        <v>0.103578198784871</v>
      </c>
      <c r="H58" s="89" t="n">
        <v>0.10916936048599</v>
      </c>
      <c r="I58" s="89" t="n">
        <v>0.133015652043291</v>
      </c>
      <c r="J58" s="90" t="n">
        <v>0.127752811033396</v>
      </c>
      <c r="K58" s="90" t="n">
        <v>0.110502654065519</v>
      </c>
      <c r="L58" s="90" t="n">
        <v>0.138204542382811</v>
      </c>
      <c r="M58" s="90" t="n">
        <v>0.135503061293959</v>
      </c>
      <c r="N58" s="90" t="n">
        <v>0.141074028612553</v>
      </c>
      <c r="O58" s="90" t="n">
        <v>0.13585791504828</v>
      </c>
      <c r="P58" s="90" t="n">
        <v>0.127626669881055</v>
      </c>
      <c r="Q58" s="90" t="n">
        <v>0.144464136258033</v>
      </c>
      <c r="R58" s="90" t="n">
        <v>0.154876924502495</v>
      </c>
      <c r="S58" s="90" t="n">
        <v>0.160880440345416</v>
      </c>
      <c r="T58" s="90" t="n">
        <v>0.134694584850635</v>
      </c>
      <c r="U58" s="36" t="n">
        <v>0.113485922515808</v>
      </c>
      <c r="V58" s="36" t="n">
        <v>0.0988068530264791</v>
      </c>
      <c r="W58" s="36" t="n">
        <v>0.107571199602792</v>
      </c>
      <c r="X58" s="41" t="n">
        <v>0.112175102868545</v>
      </c>
      <c r="Y58" s="72"/>
      <c r="Z58" s="72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  <c r="CF58" s="60"/>
      <c r="CG58" s="60"/>
      <c r="CH58" s="60"/>
      <c r="CI58" s="60"/>
      <c r="CJ58" s="60"/>
      <c r="CK58" s="60"/>
      <c r="CL58" s="60"/>
      <c r="CM58" s="60"/>
      <c r="CN58" s="60"/>
      <c r="CO58" s="60"/>
      <c r="CP58" s="60"/>
      <c r="CQ58" s="60"/>
      <c r="CR58" s="60"/>
      <c r="CS58" s="60"/>
      <c r="CT58" s="60"/>
      <c r="CU58" s="60"/>
      <c r="CV58" s="60"/>
      <c r="CW58" s="60"/>
      <c r="CX58" s="60"/>
      <c r="CY58" s="60"/>
      <c r="CZ58" s="60"/>
      <c r="DA58" s="60"/>
      <c r="DB58" s="60"/>
      <c r="DC58" s="60"/>
      <c r="DD58" s="60"/>
      <c r="DE58" s="60"/>
      <c r="DF58" s="60"/>
      <c r="DG58" s="60"/>
      <c r="DH58" s="60"/>
      <c r="DI58" s="60"/>
      <c r="DJ58" s="60"/>
      <c r="DK58" s="60"/>
      <c r="DL58" s="60"/>
      <c r="DM58" s="60"/>
      <c r="DN58" s="60"/>
      <c r="DO58" s="60"/>
      <c r="DP58" s="60"/>
      <c r="DQ58" s="60"/>
      <c r="DR58" s="60"/>
      <c r="DS58" s="60"/>
      <c r="DT58" s="60"/>
      <c r="DU58" s="60"/>
      <c r="DV58" s="60"/>
      <c r="DW58" s="60"/>
      <c r="DX58" s="60"/>
      <c r="DY58" s="60"/>
      <c r="DZ58" s="60"/>
      <c r="EA58" s="60"/>
      <c r="EB58" s="60"/>
      <c r="EC58" s="60"/>
      <c r="ED58" s="60"/>
      <c r="EE58" s="60"/>
      <c r="EF58" s="60"/>
      <c r="EG58" s="60"/>
      <c r="EH58" s="60"/>
      <c r="EI58" s="60"/>
      <c r="EJ58" s="60"/>
      <c r="EK58" s="60"/>
      <c r="EL58" s="60"/>
      <c r="EM58" s="60"/>
      <c r="EN58" s="60"/>
      <c r="EO58" s="60"/>
      <c r="EP58" s="60"/>
      <c r="EQ58" s="60"/>
    </row>
    <row r="59" customFormat="false" ht="15" hidden="false" customHeight="true" outlineLevel="0" collapsed="false">
      <c r="A59" s="87"/>
      <c r="B59" s="32" t="s">
        <v>50</v>
      </c>
      <c r="C59" s="89" t="n">
        <v>0.64529681023617</v>
      </c>
      <c r="D59" s="89" t="n">
        <v>0.534760791220785</v>
      </c>
      <c r="E59" s="89" t="n">
        <v>0.504267061115052</v>
      </c>
      <c r="F59" s="89" t="n">
        <v>0.500373812254934</v>
      </c>
      <c r="G59" s="89" t="n">
        <v>0.504388531308322</v>
      </c>
      <c r="H59" s="89" t="n">
        <v>0.429436671200167</v>
      </c>
      <c r="I59" s="89" t="n">
        <v>0.502478997731716</v>
      </c>
      <c r="J59" s="90" t="n">
        <v>0.467776437676789</v>
      </c>
      <c r="K59" s="90" t="n">
        <v>0.493302549181824</v>
      </c>
      <c r="L59" s="90" t="n">
        <v>0.54130387364721</v>
      </c>
      <c r="M59" s="90" t="n">
        <v>0.571904234343205</v>
      </c>
      <c r="N59" s="90" t="n">
        <v>0.571694309166964</v>
      </c>
      <c r="O59" s="90" t="n">
        <v>0.603485535752755</v>
      </c>
      <c r="P59" s="90" t="n">
        <v>0.583296668611982</v>
      </c>
      <c r="Q59" s="90" t="n">
        <v>0.563654562717858</v>
      </c>
      <c r="R59" s="90" t="n">
        <v>0.527761790082748</v>
      </c>
      <c r="S59" s="90" t="n">
        <v>0.488903612716755</v>
      </c>
      <c r="T59" s="90" t="n">
        <v>0.559198285333187</v>
      </c>
      <c r="U59" s="36" t="n">
        <v>0.498004790488829</v>
      </c>
      <c r="V59" s="36" t="n">
        <v>0.427819422317569</v>
      </c>
      <c r="W59" s="36" t="n">
        <v>0.52532246503285</v>
      </c>
      <c r="X59" s="41" t="n">
        <v>0.541427063619933</v>
      </c>
      <c r="Y59" s="72"/>
      <c r="Z59" s="72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  <c r="CA59" s="60"/>
      <c r="CB59" s="60"/>
      <c r="CC59" s="60"/>
      <c r="CD59" s="60"/>
      <c r="CE59" s="60"/>
      <c r="CF59" s="60"/>
      <c r="CG59" s="60"/>
      <c r="CH59" s="60"/>
      <c r="CI59" s="60"/>
      <c r="CJ59" s="60"/>
      <c r="CK59" s="60"/>
      <c r="CL59" s="60"/>
      <c r="CM59" s="60"/>
      <c r="CN59" s="60"/>
      <c r="CO59" s="60"/>
      <c r="CP59" s="60"/>
      <c r="CQ59" s="60"/>
      <c r="CR59" s="60"/>
      <c r="CS59" s="60"/>
      <c r="CT59" s="60"/>
      <c r="CU59" s="60"/>
      <c r="CV59" s="60"/>
      <c r="CW59" s="60"/>
      <c r="CX59" s="60"/>
      <c r="CY59" s="60"/>
      <c r="CZ59" s="60"/>
      <c r="DA59" s="60"/>
      <c r="DB59" s="60"/>
      <c r="DC59" s="60"/>
      <c r="DD59" s="60"/>
      <c r="DE59" s="60"/>
      <c r="DF59" s="60"/>
      <c r="DG59" s="60"/>
      <c r="DH59" s="60"/>
      <c r="DI59" s="60"/>
      <c r="DJ59" s="60"/>
      <c r="DK59" s="60"/>
      <c r="DL59" s="60"/>
      <c r="DM59" s="60"/>
      <c r="DN59" s="60"/>
      <c r="DO59" s="60"/>
      <c r="DP59" s="60"/>
      <c r="DQ59" s="60"/>
      <c r="DR59" s="60"/>
      <c r="DS59" s="60"/>
      <c r="DT59" s="60"/>
      <c r="DU59" s="60"/>
      <c r="DV59" s="60"/>
      <c r="DW59" s="60"/>
      <c r="DX59" s="60"/>
      <c r="DY59" s="60"/>
      <c r="DZ59" s="60"/>
      <c r="EA59" s="60"/>
      <c r="EB59" s="60"/>
      <c r="EC59" s="60"/>
      <c r="ED59" s="60"/>
      <c r="EE59" s="60"/>
      <c r="EF59" s="60"/>
      <c r="EG59" s="60"/>
      <c r="EH59" s="60"/>
      <c r="EI59" s="60"/>
      <c r="EJ59" s="60"/>
      <c r="EK59" s="60"/>
      <c r="EL59" s="60"/>
      <c r="EM59" s="60"/>
      <c r="EN59" s="60"/>
      <c r="EO59" s="60"/>
      <c r="EP59" s="60"/>
      <c r="EQ59" s="60"/>
    </row>
    <row r="60" customFormat="false" ht="15" hidden="false" customHeight="true" outlineLevel="0" collapsed="false">
      <c r="A60" s="87"/>
      <c r="B60" s="88" t="s">
        <v>51</v>
      </c>
      <c r="C60" s="89" t="n">
        <v>0.611791665465496</v>
      </c>
      <c r="D60" s="89" t="n">
        <v>0.545584270875708</v>
      </c>
      <c r="E60" s="89" t="n">
        <v>0.466984396696302</v>
      </c>
      <c r="F60" s="89" t="n">
        <v>0.398218444545326</v>
      </c>
      <c r="G60" s="89" t="n">
        <v>0.383320881483374</v>
      </c>
      <c r="H60" s="89" t="n">
        <v>0.374657502416797</v>
      </c>
      <c r="I60" s="89" t="n">
        <v>0.477641306212715</v>
      </c>
      <c r="J60" s="90" t="n">
        <v>0.447631544044802</v>
      </c>
      <c r="K60" s="90" t="n">
        <v>0.440054642517544</v>
      </c>
      <c r="L60" s="90" t="n">
        <v>0.425205486350792</v>
      </c>
      <c r="M60" s="90" t="n">
        <v>0.445578626114572</v>
      </c>
      <c r="N60" s="90" t="n">
        <v>0.502124409544817</v>
      </c>
      <c r="O60" s="90" t="n">
        <v>0.59525794730097</v>
      </c>
      <c r="P60" s="90" t="n">
        <v>0.591980688682303</v>
      </c>
      <c r="Q60" s="90" t="n">
        <v>0.558263669855311</v>
      </c>
      <c r="R60" s="90" t="n">
        <v>0.499320668459798</v>
      </c>
      <c r="S60" s="90" t="n">
        <v>0.465689780812081</v>
      </c>
      <c r="T60" s="90" t="n">
        <v>0.524590113059203</v>
      </c>
      <c r="U60" s="36" t="n">
        <v>0.475797156365419</v>
      </c>
      <c r="V60" s="36" t="n">
        <v>0.428827489556081</v>
      </c>
      <c r="W60" s="36" t="n">
        <v>0.398079023733458</v>
      </c>
      <c r="X60" s="41" t="n">
        <v>0.429870069835822</v>
      </c>
      <c r="Y60" s="72"/>
      <c r="Z60" s="72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  <c r="CA60" s="60"/>
      <c r="CB60" s="60"/>
      <c r="CC60" s="60"/>
      <c r="CD60" s="60"/>
      <c r="CE60" s="60"/>
      <c r="CF60" s="60"/>
      <c r="CG60" s="60"/>
      <c r="CH60" s="60"/>
      <c r="CI60" s="60"/>
      <c r="CJ60" s="60"/>
      <c r="CK60" s="60"/>
      <c r="CL60" s="60"/>
      <c r="CM60" s="60"/>
      <c r="CN60" s="60"/>
      <c r="CO60" s="60"/>
      <c r="CP60" s="60"/>
      <c r="CQ60" s="60"/>
      <c r="CR60" s="60"/>
      <c r="CS60" s="60"/>
      <c r="CT60" s="60"/>
      <c r="CU60" s="60"/>
      <c r="CV60" s="60"/>
      <c r="CW60" s="60"/>
      <c r="CX60" s="60"/>
      <c r="CY60" s="60"/>
      <c r="CZ60" s="60"/>
      <c r="DA60" s="60"/>
      <c r="DB60" s="60"/>
      <c r="DC60" s="60"/>
      <c r="DD60" s="60"/>
      <c r="DE60" s="60"/>
      <c r="DF60" s="60"/>
      <c r="DG60" s="60"/>
      <c r="DH60" s="60"/>
      <c r="DI60" s="60"/>
      <c r="DJ60" s="60"/>
      <c r="DK60" s="60"/>
      <c r="DL60" s="60"/>
      <c r="DM60" s="60"/>
      <c r="DN60" s="60"/>
      <c r="DO60" s="60"/>
      <c r="DP60" s="60"/>
      <c r="DQ60" s="60"/>
      <c r="DR60" s="60"/>
      <c r="DS60" s="60"/>
      <c r="DT60" s="60"/>
      <c r="DU60" s="60"/>
      <c r="DV60" s="60"/>
      <c r="DW60" s="60"/>
      <c r="DX60" s="60"/>
      <c r="DY60" s="60"/>
      <c r="DZ60" s="60"/>
      <c r="EA60" s="60"/>
      <c r="EB60" s="60"/>
      <c r="EC60" s="60"/>
      <c r="ED60" s="60"/>
      <c r="EE60" s="60"/>
      <c r="EF60" s="60"/>
      <c r="EG60" s="60"/>
      <c r="EH60" s="60"/>
      <c r="EI60" s="60"/>
      <c r="EJ60" s="60"/>
      <c r="EK60" s="60"/>
      <c r="EL60" s="60"/>
      <c r="EM60" s="60"/>
      <c r="EN60" s="60"/>
      <c r="EO60" s="60"/>
      <c r="EP60" s="60"/>
      <c r="EQ60" s="60"/>
    </row>
    <row r="61" customFormat="false" ht="15" hidden="false" customHeight="true" outlineLevel="0" collapsed="false">
      <c r="A61" s="87"/>
      <c r="B61" s="88" t="s">
        <v>52</v>
      </c>
      <c r="C61" s="89" t="n">
        <v>0.128442717177793</v>
      </c>
      <c r="D61" s="89" t="n">
        <v>0.120636346999978</v>
      </c>
      <c r="E61" s="89" t="n">
        <v>0.102862339825711</v>
      </c>
      <c r="F61" s="89" t="n">
        <v>0.112199902199378</v>
      </c>
      <c r="G61" s="89" t="n">
        <v>0.0778106760499538</v>
      </c>
      <c r="H61" s="89" t="n">
        <v>0.0736246436973812</v>
      </c>
      <c r="I61" s="89" t="n">
        <v>0.0823859849685635</v>
      </c>
      <c r="J61" s="90" t="n">
        <v>0.0888746207891366</v>
      </c>
      <c r="K61" s="90" t="n">
        <v>0.0730075596599314</v>
      </c>
      <c r="L61" s="90" t="n">
        <v>0.0826575582087289</v>
      </c>
      <c r="M61" s="90" t="n">
        <v>0.110682950203298</v>
      </c>
      <c r="N61" s="90" t="n">
        <v>0.113459717121967</v>
      </c>
      <c r="O61" s="90" t="n">
        <v>0.10456334653247</v>
      </c>
      <c r="P61" s="90" t="n">
        <v>0.0978736004206995</v>
      </c>
      <c r="Q61" s="90" t="n">
        <v>0.101176221991118</v>
      </c>
      <c r="R61" s="90" t="n">
        <v>0.11590776209829</v>
      </c>
      <c r="S61" s="90" t="n">
        <v>0.0988819458788492</v>
      </c>
      <c r="T61" s="90" t="n">
        <v>0.0964386776031083</v>
      </c>
      <c r="U61" s="36" t="n">
        <v>0.0837409158388882</v>
      </c>
      <c r="V61" s="36" t="n">
        <v>0.0684771657110604</v>
      </c>
      <c r="W61" s="36" t="n">
        <v>0.0800361263878131</v>
      </c>
      <c r="X61" s="41" t="n">
        <v>0.0815844771421584</v>
      </c>
      <c r="Y61" s="72"/>
      <c r="Z61" s="72"/>
      <c r="AA61" s="60"/>
      <c r="AB61" s="60"/>
      <c r="AC61" s="60"/>
      <c r="AD61" s="60"/>
      <c r="AE61" s="60"/>
      <c r="AF61" s="60"/>
      <c r="AG61" s="6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  <c r="AZ61" s="60"/>
      <c r="BA61" s="60"/>
      <c r="BB61" s="60"/>
      <c r="BC61" s="60"/>
      <c r="BD61" s="60"/>
      <c r="BE61" s="60"/>
      <c r="BF61" s="60"/>
      <c r="BG61" s="60"/>
      <c r="BH61" s="60"/>
      <c r="BI61" s="60"/>
      <c r="BJ61" s="60"/>
      <c r="BK61" s="60"/>
      <c r="BL61" s="60"/>
      <c r="BM61" s="60"/>
      <c r="BN61" s="60"/>
      <c r="BO61" s="60"/>
      <c r="BP61" s="60"/>
      <c r="BQ61" s="60"/>
      <c r="BR61" s="60"/>
      <c r="BS61" s="60"/>
      <c r="BT61" s="60"/>
      <c r="BU61" s="60"/>
      <c r="BV61" s="60"/>
      <c r="BW61" s="60"/>
      <c r="BX61" s="60"/>
      <c r="BY61" s="60"/>
      <c r="BZ61" s="60"/>
      <c r="CA61" s="60"/>
      <c r="CB61" s="60"/>
      <c r="CC61" s="60"/>
      <c r="CD61" s="60"/>
      <c r="CE61" s="60"/>
      <c r="CF61" s="60"/>
      <c r="CG61" s="60"/>
      <c r="CH61" s="60"/>
      <c r="CI61" s="60"/>
      <c r="CJ61" s="60"/>
      <c r="CK61" s="60"/>
      <c r="CL61" s="60"/>
      <c r="CM61" s="60"/>
      <c r="CN61" s="60"/>
      <c r="CO61" s="60"/>
      <c r="CP61" s="60"/>
      <c r="CQ61" s="60"/>
      <c r="CR61" s="60"/>
      <c r="CS61" s="60"/>
      <c r="CT61" s="60"/>
      <c r="CU61" s="60"/>
      <c r="CV61" s="60"/>
      <c r="CW61" s="60"/>
      <c r="CX61" s="60"/>
      <c r="CY61" s="60"/>
      <c r="CZ61" s="60"/>
      <c r="DA61" s="60"/>
      <c r="DB61" s="60"/>
      <c r="DC61" s="60"/>
      <c r="DD61" s="60"/>
      <c r="DE61" s="60"/>
      <c r="DF61" s="60"/>
      <c r="DG61" s="60"/>
      <c r="DH61" s="60"/>
      <c r="DI61" s="60"/>
      <c r="DJ61" s="60"/>
      <c r="DK61" s="60"/>
      <c r="DL61" s="60"/>
      <c r="DM61" s="60"/>
      <c r="DN61" s="60"/>
      <c r="DO61" s="60"/>
      <c r="DP61" s="60"/>
      <c r="DQ61" s="60"/>
      <c r="DR61" s="60"/>
      <c r="DS61" s="60"/>
      <c r="DT61" s="60"/>
      <c r="DU61" s="60"/>
      <c r="DV61" s="60"/>
      <c r="DW61" s="60"/>
      <c r="DX61" s="60"/>
      <c r="DY61" s="60"/>
      <c r="DZ61" s="60"/>
      <c r="EA61" s="60"/>
      <c r="EB61" s="60"/>
      <c r="EC61" s="60"/>
      <c r="ED61" s="60"/>
      <c r="EE61" s="60"/>
      <c r="EF61" s="60"/>
      <c r="EG61" s="60"/>
      <c r="EH61" s="60"/>
      <c r="EI61" s="60"/>
      <c r="EJ61" s="60"/>
      <c r="EK61" s="60"/>
      <c r="EL61" s="60"/>
      <c r="EM61" s="60"/>
      <c r="EN61" s="60"/>
      <c r="EO61" s="60"/>
      <c r="EP61" s="60"/>
      <c r="EQ61" s="60"/>
    </row>
    <row r="62" customFormat="false" ht="15" hidden="false" customHeight="true" outlineLevel="0" collapsed="false">
      <c r="A62" s="87"/>
      <c r="B62" s="83" t="s">
        <v>53</v>
      </c>
      <c r="C62" s="84" t="n">
        <v>4.06591640415749</v>
      </c>
      <c r="D62" s="84" t="n">
        <v>3.49257594007802</v>
      </c>
      <c r="E62" s="84" t="n">
        <v>2.93385029833687</v>
      </c>
      <c r="F62" s="84" t="n">
        <v>2.51377749949194</v>
      </c>
      <c r="G62" s="84" t="n">
        <v>2.3823412104726</v>
      </c>
      <c r="H62" s="84" t="n">
        <v>2.32395795092264</v>
      </c>
      <c r="I62" s="84" t="n">
        <v>2.89001202706586</v>
      </c>
      <c r="J62" s="91" t="n">
        <v>2.46508604836472</v>
      </c>
      <c r="K62" s="91" t="n">
        <v>2.48394413797983</v>
      </c>
      <c r="L62" s="91" t="n">
        <v>2.63269277492838</v>
      </c>
      <c r="M62" s="91" t="n">
        <v>2.93650903295161</v>
      </c>
      <c r="N62" s="91" t="n">
        <v>3.1477959547763</v>
      </c>
      <c r="O62" s="91" t="n">
        <v>3.33965481621267</v>
      </c>
      <c r="P62" s="91" t="n">
        <v>2.56818656431179</v>
      </c>
      <c r="Q62" s="91" t="n">
        <v>2.75228799845381</v>
      </c>
      <c r="R62" s="91" t="n">
        <v>2.5125141981459</v>
      </c>
      <c r="S62" s="91" t="n">
        <v>2.76266180617396</v>
      </c>
      <c r="T62" s="91" t="n">
        <v>2.99824462515157</v>
      </c>
      <c r="U62" s="92" t="n">
        <v>2.39061184469483</v>
      </c>
      <c r="V62" s="92" t="n">
        <v>1.91723548656814</v>
      </c>
      <c r="W62" s="92" t="n">
        <v>2.22980962539183</v>
      </c>
      <c r="X62" s="86" t="n">
        <v>2.35176782384926</v>
      </c>
      <c r="Y62" s="72"/>
      <c r="Z62" s="72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60"/>
      <c r="BC62" s="60"/>
      <c r="BD62" s="60"/>
      <c r="BE62" s="60"/>
      <c r="BF62" s="60"/>
      <c r="BG62" s="60"/>
      <c r="BH62" s="60"/>
      <c r="BI62" s="60"/>
      <c r="BJ62" s="60"/>
      <c r="BK62" s="60"/>
      <c r="BL62" s="60"/>
      <c r="BM62" s="60"/>
      <c r="BN62" s="60"/>
      <c r="BO62" s="60"/>
      <c r="BP62" s="60"/>
      <c r="BQ62" s="60"/>
      <c r="BR62" s="60"/>
      <c r="BS62" s="60"/>
      <c r="BT62" s="60"/>
      <c r="BU62" s="60"/>
      <c r="BV62" s="60"/>
      <c r="BW62" s="60"/>
      <c r="BX62" s="60"/>
      <c r="BY62" s="60"/>
      <c r="BZ62" s="60"/>
      <c r="CA62" s="60"/>
      <c r="CB62" s="60"/>
      <c r="CC62" s="60"/>
      <c r="CD62" s="60"/>
      <c r="CE62" s="60"/>
      <c r="CF62" s="60"/>
      <c r="CG62" s="60"/>
      <c r="CH62" s="60"/>
      <c r="CI62" s="60"/>
      <c r="CJ62" s="60"/>
      <c r="CK62" s="60"/>
      <c r="CL62" s="60"/>
      <c r="CM62" s="60"/>
      <c r="CN62" s="60"/>
      <c r="CO62" s="60"/>
      <c r="CP62" s="60"/>
      <c r="CQ62" s="60"/>
      <c r="CR62" s="60"/>
      <c r="CS62" s="60"/>
      <c r="CT62" s="60"/>
      <c r="CU62" s="60"/>
      <c r="CV62" s="60"/>
      <c r="CW62" s="60"/>
      <c r="CX62" s="60"/>
      <c r="CY62" s="60"/>
      <c r="CZ62" s="60"/>
      <c r="DA62" s="60"/>
      <c r="DB62" s="60"/>
      <c r="DC62" s="60"/>
      <c r="DD62" s="60"/>
      <c r="DE62" s="60"/>
      <c r="DF62" s="60"/>
      <c r="DG62" s="60"/>
      <c r="DH62" s="60"/>
      <c r="DI62" s="60"/>
      <c r="DJ62" s="60"/>
      <c r="DK62" s="60"/>
      <c r="DL62" s="60"/>
      <c r="DM62" s="60"/>
      <c r="DN62" s="60"/>
      <c r="DO62" s="60"/>
      <c r="DP62" s="60"/>
      <c r="DQ62" s="60"/>
      <c r="DR62" s="60"/>
      <c r="DS62" s="60"/>
      <c r="DT62" s="60"/>
      <c r="DU62" s="60"/>
      <c r="DV62" s="60"/>
      <c r="DW62" s="60"/>
      <c r="DX62" s="60"/>
      <c r="DY62" s="60"/>
      <c r="DZ62" s="60"/>
      <c r="EA62" s="60"/>
      <c r="EB62" s="60"/>
      <c r="EC62" s="60"/>
      <c r="ED62" s="60"/>
      <c r="EE62" s="60"/>
      <c r="EF62" s="60"/>
      <c r="EG62" s="60"/>
      <c r="EH62" s="60"/>
      <c r="EI62" s="60"/>
      <c r="EJ62" s="60"/>
      <c r="EK62" s="60"/>
      <c r="EL62" s="60"/>
      <c r="EM62" s="60"/>
      <c r="EN62" s="60"/>
      <c r="EO62" s="60"/>
      <c r="EP62" s="60"/>
      <c r="EQ62" s="60"/>
    </row>
    <row r="63" customFormat="false" ht="15" hidden="false" customHeight="true" outlineLevel="0" collapsed="false">
      <c r="A63" s="87"/>
      <c r="B63" s="73" t="s">
        <v>5</v>
      </c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2"/>
      <c r="Z63" s="72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60"/>
      <c r="BE63" s="60"/>
      <c r="BF63" s="60"/>
      <c r="BG63" s="60"/>
      <c r="BH63" s="60"/>
      <c r="BI63" s="60"/>
      <c r="BJ63" s="60"/>
      <c r="BK63" s="60"/>
      <c r="BL63" s="60"/>
      <c r="BM63" s="60"/>
      <c r="BN63" s="60"/>
      <c r="BO63" s="60"/>
      <c r="BP63" s="60"/>
      <c r="BQ63" s="60"/>
      <c r="BR63" s="60"/>
      <c r="BS63" s="60"/>
      <c r="BT63" s="60"/>
      <c r="BU63" s="60"/>
      <c r="BV63" s="60"/>
      <c r="BW63" s="60"/>
      <c r="BX63" s="60"/>
      <c r="BY63" s="60"/>
      <c r="BZ63" s="60"/>
      <c r="CA63" s="60"/>
      <c r="CB63" s="60"/>
      <c r="CC63" s="60"/>
      <c r="CD63" s="60"/>
      <c r="CE63" s="60"/>
      <c r="CF63" s="60"/>
      <c r="CG63" s="60"/>
      <c r="CH63" s="60"/>
      <c r="CI63" s="60"/>
      <c r="CJ63" s="60"/>
      <c r="CK63" s="60"/>
      <c r="CL63" s="60"/>
      <c r="CM63" s="60"/>
      <c r="CN63" s="60"/>
      <c r="CO63" s="60"/>
      <c r="CP63" s="60"/>
      <c r="CQ63" s="60"/>
      <c r="CR63" s="60"/>
      <c r="CS63" s="60"/>
      <c r="CT63" s="60"/>
      <c r="CU63" s="60"/>
      <c r="CV63" s="60"/>
      <c r="CW63" s="60"/>
      <c r="CX63" s="60"/>
      <c r="CY63" s="60"/>
      <c r="CZ63" s="60"/>
      <c r="DA63" s="60"/>
      <c r="DB63" s="60"/>
      <c r="DC63" s="60"/>
      <c r="DD63" s="60"/>
      <c r="DE63" s="60"/>
      <c r="DF63" s="60"/>
      <c r="DG63" s="60"/>
      <c r="DH63" s="60"/>
      <c r="DI63" s="60"/>
      <c r="DJ63" s="60"/>
      <c r="DK63" s="60"/>
      <c r="DL63" s="60"/>
      <c r="DM63" s="60"/>
      <c r="DN63" s="60"/>
      <c r="DO63" s="60"/>
      <c r="DP63" s="60"/>
      <c r="DQ63" s="60"/>
      <c r="DR63" s="60"/>
      <c r="DS63" s="60"/>
      <c r="DT63" s="60"/>
      <c r="DU63" s="60"/>
      <c r="DV63" s="60"/>
      <c r="DW63" s="60"/>
      <c r="DX63" s="60"/>
      <c r="DY63" s="60"/>
      <c r="DZ63" s="60"/>
      <c r="EA63" s="60"/>
      <c r="EB63" s="60"/>
      <c r="EC63" s="60"/>
      <c r="ED63" s="60"/>
      <c r="EE63" s="60"/>
      <c r="EF63" s="60"/>
      <c r="EG63" s="60"/>
      <c r="EH63" s="60"/>
      <c r="EI63" s="60"/>
      <c r="EJ63" s="60"/>
      <c r="EK63" s="60"/>
      <c r="EL63" s="60"/>
      <c r="EM63" s="60"/>
      <c r="EN63" s="60"/>
      <c r="EO63" s="60"/>
      <c r="EP63" s="60"/>
      <c r="EQ63" s="60"/>
    </row>
    <row r="64" customFormat="false" ht="15" hidden="false" customHeight="true" outlineLevel="0" collapsed="false">
      <c r="A64" s="87"/>
      <c r="B64" s="88" t="s">
        <v>54</v>
      </c>
      <c r="C64" s="89" t="n">
        <v>1.73365707294461</v>
      </c>
      <c r="D64" s="89" t="n">
        <v>1.40140064001158</v>
      </c>
      <c r="E64" s="89" t="n">
        <v>1.08138645888261</v>
      </c>
      <c r="F64" s="89" t="n">
        <v>0.8603625725223</v>
      </c>
      <c r="G64" s="89" t="n">
        <v>0.7521609854786</v>
      </c>
      <c r="H64" s="89" t="n">
        <v>0.607667606932836</v>
      </c>
      <c r="I64" s="89" t="n">
        <v>0.603969990706401</v>
      </c>
      <c r="J64" s="90" t="n">
        <v>0.444063619938417</v>
      </c>
      <c r="K64" s="90" t="n">
        <v>0.532062709189966</v>
      </c>
      <c r="L64" s="90" t="n">
        <v>0.572646725809499</v>
      </c>
      <c r="M64" s="90" t="n">
        <v>0.445924288936677</v>
      </c>
      <c r="N64" s="90" t="n">
        <v>0.726915195720383</v>
      </c>
      <c r="O64" s="90" t="n">
        <v>0.807470856421718</v>
      </c>
      <c r="P64" s="90" t="n">
        <v>0.544626529078376</v>
      </c>
      <c r="Q64" s="90" t="n">
        <v>0.738347297108844</v>
      </c>
      <c r="R64" s="90" t="n">
        <v>0.549554803283828</v>
      </c>
      <c r="S64" s="90" t="n">
        <v>0.569508860396429</v>
      </c>
      <c r="T64" s="90" t="n">
        <v>0.646851340046198</v>
      </c>
      <c r="U64" s="36" t="n">
        <v>0.504596834504595</v>
      </c>
      <c r="V64" s="36" t="n">
        <v>0.372607742998801</v>
      </c>
      <c r="W64" s="36" t="n">
        <v>0.41133313396357</v>
      </c>
      <c r="X64" s="41" t="n">
        <v>0.381495594462293</v>
      </c>
      <c r="Y64" s="72"/>
      <c r="Z64" s="72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60"/>
      <c r="BC64" s="60"/>
      <c r="BD64" s="60"/>
      <c r="BE64" s="60"/>
      <c r="BF64" s="60"/>
      <c r="BG64" s="60"/>
      <c r="BH64" s="60"/>
      <c r="BI64" s="60"/>
      <c r="BJ64" s="60"/>
      <c r="BK64" s="60"/>
      <c r="BL64" s="60"/>
      <c r="BM64" s="60"/>
      <c r="BN64" s="60"/>
      <c r="BO64" s="60"/>
      <c r="BP64" s="60"/>
      <c r="BQ64" s="60"/>
      <c r="BR64" s="60"/>
      <c r="BS64" s="60"/>
      <c r="BT64" s="60"/>
      <c r="BU64" s="60"/>
      <c r="BV64" s="60"/>
      <c r="BW64" s="60"/>
      <c r="BX64" s="60"/>
      <c r="BY64" s="60"/>
      <c r="BZ64" s="60"/>
      <c r="CA64" s="60"/>
      <c r="CB64" s="60"/>
      <c r="CC64" s="60"/>
      <c r="CD64" s="60"/>
      <c r="CE64" s="60"/>
      <c r="CF64" s="60"/>
      <c r="CG64" s="60"/>
      <c r="CH64" s="60"/>
      <c r="CI64" s="60"/>
      <c r="CJ64" s="60"/>
      <c r="CK64" s="60"/>
      <c r="CL64" s="60"/>
      <c r="CM64" s="60"/>
      <c r="CN64" s="60"/>
      <c r="CO64" s="60"/>
      <c r="CP64" s="60"/>
      <c r="CQ64" s="60"/>
      <c r="CR64" s="60"/>
      <c r="CS64" s="60"/>
      <c r="CT64" s="60"/>
      <c r="CU64" s="60"/>
      <c r="CV64" s="60"/>
      <c r="CW64" s="60"/>
      <c r="CX64" s="60"/>
      <c r="CY64" s="60"/>
      <c r="CZ64" s="60"/>
      <c r="DA64" s="60"/>
      <c r="DB64" s="60"/>
      <c r="DC64" s="60"/>
      <c r="DD64" s="60"/>
      <c r="DE64" s="60"/>
      <c r="DF64" s="60"/>
      <c r="DG64" s="60"/>
      <c r="DH64" s="60"/>
      <c r="DI64" s="60"/>
      <c r="DJ64" s="60"/>
      <c r="DK64" s="60"/>
      <c r="DL64" s="60"/>
      <c r="DM64" s="60"/>
      <c r="DN64" s="60"/>
      <c r="DO64" s="60"/>
      <c r="DP64" s="60"/>
      <c r="DQ64" s="60"/>
      <c r="DR64" s="60"/>
      <c r="DS64" s="60"/>
      <c r="DT64" s="60"/>
      <c r="DU64" s="60"/>
      <c r="DV64" s="60"/>
      <c r="DW64" s="60"/>
      <c r="DX64" s="60"/>
      <c r="DY64" s="60"/>
      <c r="DZ64" s="60"/>
      <c r="EA64" s="60"/>
      <c r="EB64" s="60"/>
      <c r="EC64" s="60"/>
      <c r="ED64" s="60"/>
      <c r="EE64" s="60"/>
      <c r="EF64" s="60"/>
      <c r="EG64" s="60"/>
      <c r="EH64" s="60"/>
      <c r="EI64" s="60"/>
      <c r="EJ64" s="60"/>
      <c r="EK64" s="60"/>
      <c r="EL64" s="60"/>
      <c r="EM64" s="60"/>
      <c r="EN64" s="60"/>
      <c r="EO64" s="60"/>
      <c r="EP64" s="60"/>
      <c r="EQ64" s="60"/>
    </row>
    <row r="65" customFormat="false" ht="15" hidden="false" customHeight="true" outlineLevel="0" collapsed="false">
      <c r="A65" s="87"/>
      <c r="B65" s="88" t="s">
        <v>55</v>
      </c>
      <c r="C65" s="89" t="n">
        <v>0.464035284997468</v>
      </c>
      <c r="D65" s="89" t="n">
        <v>0.413814935440327</v>
      </c>
      <c r="E65" s="89" t="n">
        <v>0.374660525023522</v>
      </c>
      <c r="F65" s="89" t="n">
        <v>0.327575690048528</v>
      </c>
      <c r="G65" s="89" t="n">
        <v>0.322260294416695</v>
      </c>
      <c r="H65" s="89" t="n">
        <v>0.359125855567867</v>
      </c>
      <c r="I65" s="89" t="n">
        <v>0.678809749840815</v>
      </c>
      <c r="J65" s="90" t="n">
        <v>0.407842399107776</v>
      </c>
      <c r="K65" s="90" t="n">
        <v>0.438826361376252</v>
      </c>
      <c r="L65" s="90" t="n">
        <v>0.446088446408247</v>
      </c>
      <c r="M65" s="90" t="n">
        <v>0.526664945275518</v>
      </c>
      <c r="N65" s="90" t="n">
        <v>0.545571520483178</v>
      </c>
      <c r="O65" s="90" t="n">
        <v>0.560550245601888</v>
      </c>
      <c r="P65" s="90" t="n">
        <v>0.39190884705418</v>
      </c>
      <c r="Q65" s="90" t="n">
        <v>0.355051732171295</v>
      </c>
      <c r="R65" s="90" t="n">
        <v>0.399309772762505</v>
      </c>
      <c r="S65" s="90" t="n">
        <v>0.38176759807911</v>
      </c>
      <c r="T65" s="90" t="n">
        <v>0.47471341936107</v>
      </c>
      <c r="U65" s="36" t="n">
        <v>0.382477067968851</v>
      </c>
      <c r="V65" s="36" t="n">
        <v>0.325183351687051</v>
      </c>
      <c r="W65" s="36" t="n">
        <v>0.36014250241892</v>
      </c>
      <c r="X65" s="41" t="n">
        <v>0.384568818025093</v>
      </c>
      <c r="Y65" s="72"/>
      <c r="Z65" s="72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  <c r="BD65" s="60"/>
      <c r="BE65" s="60"/>
      <c r="BF65" s="60"/>
      <c r="BG65" s="60"/>
      <c r="BH65" s="60"/>
      <c r="BI65" s="60"/>
      <c r="BJ65" s="60"/>
      <c r="BK65" s="60"/>
      <c r="BL65" s="60"/>
      <c r="BM65" s="60"/>
      <c r="BN65" s="60"/>
      <c r="BO65" s="60"/>
      <c r="BP65" s="60"/>
      <c r="BQ65" s="60"/>
      <c r="BR65" s="60"/>
      <c r="BS65" s="60"/>
      <c r="BT65" s="60"/>
      <c r="BU65" s="60"/>
      <c r="BV65" s="60"/>
      <c r="BW65" s="60"/>
      <c r="BX65" s="60"/>
      <c r="BY65" s="60"/>
      <c r="BZ65" s="60"/>
      <c r="CA65" s="60"/>
      <c r="CB65" s="60"/>
      <c r="CC65" s="60"/>
      <c r="CD65" s="60"/>
      <c r="CE65" s="60"/>
      <c r="CF65" s="60"/>
      <c r="CG65" s="60"/>
      <c r="CH65" s="60"/>
      <c r="CI65" s="60"/>
      <c r="CJ65" s="60"/>
      <c r="CK65" s="60"/>
      <c r="CL65" s="60"/>
      <c r="CM65" s="60"/>
      <c r="CN65" s="60"/>
      <c r="CO65" s="60"/>
      <c r="CP65" s="60"/>
      <c r="CQ65" s="60"/>
      <c r="CR65" s="60"/>
      <c r="CS65" s="60"/>
      <c r="CT65" s="60"/>
      <c r="CU65" s="60"/>
      <c r="CV65" s="60"/>
      <c r="CW65" s="60"/>
      <c r="CX65" s="60"/>
      <c r="CY65" s="60"/>
      <c r="CZ65" s="60"/>
      <c r="DA65" s="60"/>
      <c r="DB65" s="60"/>
      <c r="DC65" s="60"/>
      <c r="DD65" s="60"/>
      <c r="DE65" s="60"/>
      <c r="DF65" s="60"/>
      <c r="DG65" s="60"/>
      <c r="DH65" s="60"/>
      <c r="DI65" s="60"/>
      <c r="DJ65" s="60"/>
      <c r="DK65" s="60"/>
      <c r="DL65" s="60"/>
      <c r="DM65" s="60"/>
      <c r="DN65" s="60"/>
      <c r="DO65" s="60"/>
      <c r="DP65" s="60"/>
      <c r="DQ65" s="60"/>
      <c r="DR65" s="60"/>
      <c r="DS65" s="60"/>
      <c r="DT65" s="60"/>
      <c r="DU65" s="60"/>
      <c r="DV65" s="60"/>
      <c r="DW65" s="60"/>
      <c r="DX65" s="60"/>
      <c r="DY65" s="60"/>
      <c r="DZ65" s="60"/>
      <c r="EA65" s="60"/>
      <c r="EB65" s="60"/>
      <c r="EC65" s="60"/>
      <c r="ED65" s="60"/>
      <c r="EE65" s="60"/>
      <c r="EF65" s="60"/>
      <c r="EG65" s="60"/>
      <c r="EH65" s="60"/>
      <c r="EI65" s="60"/>
      <c r="EJ65" s="60"/>
      <c r="EK65" s="60"/>
      <c r="EL65" s="60"/>
      <c r="EM65" s="60"/>
      <c r="EN65" s="60"/>
      <c r="EO65" s="60"/>
      <c r="EP65" s="60"/>
      <c r="EQ65" s="60"/>
    </row>
    <row r="66" customFormat="false" ht="15" hidden="false" customHeight="true" outlineLevel="0" collapsed="false">
      <c r="A66" s="87"/>
      <c r="B66" s="88" t="s">
        <v>56</v>
      </c>
      <c r="C66" s="89" t="n">
        <v>0.454183312570882</v>
      </c>
      <c r="D66" s="89" t="n">
        <v>0.382328988788261</v>
      </c>
      <c r="E66" s="89" t="n">
        <v>0.362989330210506</v>
      </c>
      <c r="F66" s="89" t="n">
        <v>0.315694730566185</v>
      </c>
      <c r="G66" s="89" t="n">
        <v>0.311391938671833</v>
      </c>
      <c r="H66" s="89" t="n">
        <v>0.277278041673602</v>
      </c>
      <c r="I66" s="89" t="n">
        <v>0.384390710244886</v>
      </c>
      <c r="J66" s="90" t="n">
        <v>0.373863242276067</v>
      </c>
      <c r="K66" s="90" t="n">
        <v>0.373071382477249</v>
      </c>
      <c r="L66" s="90" t="n">
        <v>0.362690072902057</v>
      </c>
      <c r="M66" s="90" t="n">
        <v>0.35650987350913</v>
      </c>
      <c r="N66" s="90" t="n">
        <v>0.426218517121627</v>
      </c>
      <c r="O66" s="90" t="n">
        <v>0.456495901029325</v>
      </c>
      <c r="P66" s="90" t="n">
        <v>0.387673771174609</v>
      </c>
      <c r="Q66" s="90" t="n">
        <v>0.402462658189784</v>
      </c>
      <c r="R66" s="90" t="n">
        <v>0.333694762422784</v>
      </c>
      <c r="S66" s="90" t="n">
        <v>0.427929063148898</v>
      </c>
      <c r="T66" s="90" t="n">
        <v>0.409878292419542</v>
      </c>
      <c r="U66" s="36" t="n">
        <v>0.331794164816142</v>
      </c>
      <c r="V66" s="36" t="n">
        <v>0.266329661268447</v>
      </c>
      <c r="W66" s="36" t="n">
        <v>0.326950460262834</v>
      </c>
      <c r="X66" s="41" t="n">
        <v>0.376327906416259</v>
      </c>
      <c r="Y66" s="72"/>
      <c r="Z66" s="72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  <c r="BI66" s="60"/>
      <c r="BJ66" s="60"/>
      <c r="BK66" s="60"/>
      <c r="BL66" s="60"/>
      <c r="BM66" s="60"/>
      <c r="BN66" s="60"/>
      <c r="BO66" s="60"/>
      <c r="BP66" s="60"/>
      <c r="BQ66" s="60"/>
      <c r="BR66" s="60"/>
      <c r="BS66" s="60"/>
      <c r="BT66" s="60"/>
      <c r="BU66" s="60"/>
      <c r="BV66" s="60"/>
      <c r="BW66" s="60"/>
      <c r="BX66" s="60"/>
      <c r="BY66" s="60"/>
      <c r="BZ66" s="60"/>
      <c r="CA66" s="60"/>
      <c r="CB66" s="60"/>
      <c r="CC66" s="60"/>
      <c r="CD66" s="60"/>
      <c r="CE66" s="60"/>
      <c r="CF66" s="60"/>
      <c r="CG66" s="60"/>
      <c r="CH66" s="60"/>
      <c r="CI66" s="60"/>
      <c r="CJ66" s="60"/>
      <c r="CK66" s="60"/>
      <c r="CL66" s="60"/>
      <c r="CM66" s="60"/>
      <c r="CN66" s="60"/>
      <c r="CO66" s="60"/>
      <c r="CP66" s="60"/>
      <c r="CQ66" s="60"/>
      <c r="CR66" s="60"/>
      <c r="CS66" s="60"/>
      <c r="CT66" s="60"/>
      <c r="CU66" s="60"/>
      <c r="CV66" s="60"/>
      <c r="CW66" s="60"/>
      <c r="CX66" s="60"/>
      <c r="CY66" s="60"/>
      <c r="CZ66" s="60"/>
      <c r="DA66" s="60"/>
      <c r="DB66" s="60"/>
      <c r="DC66" s="60"/>
      <c r="DD66" s="60"/>
      <c r="DE66" s="60"/>
      <c r="DF66" s="60"/>
      <c r="DG66" s="60"/>
      <c r="DH66" s="60"/>
      <c r="DI66" s="60"/>
      <c r="DJ66" s="60"/>
      <c r="DK66" s="60"/>
      <c r="DL66" s="60"/>
      <c r="DM66" s="60"/>
      <c r="DN66" s="60"/>
      <c r="DO66" s="60"/>
      <c r="DP66" s="60"/>
      <c r="DQ66" s="60"/>
      <c r="DR66" s="60"/>
      <c r="DS66" s="60"/>
      <c r="DT66" s="60"/>
      <c r="DU66" s="60"/>
      <c r="DV66" s="60"/>
      <c r="DW66" s="60"/>
      <c r="DX66" s="60"/>
      <c r="DY66" s="60"/>
      <c r="DZ66" s="60"/>
      <c r="EA66" s="60"/>
      <c r="EB66" s="60"/>
      <c r="EC66" s="60"/>
      <c r="ED66" s="60"/>
      <c r="EE66" s="60"/>
      <c r="EF66" s="60"/>
      <c r="EG66" s="60"/>
      <c r="EH66" s="60"/>
      <c r="EI66" s="60"/>
      <c r="EJ66" s="60"/>
      <c r="EK66" s="60"/>
      <c r="EL66" s="60"/>
      <c r="EM66" s="60"/>
      <c r="EN66" s="60"/>
      <c r="EO66" s="60"/>
      <c r="EP66" s="60"/>
      <c r="EQ66" s="60"/>
    </row>
    <row r="67" customFormat="false" ht="15" hidden="false" customHeight="true" outlineLevel="0" collapsed="false">
      <c r="A67" s="87"/>
      <c r="B67" s="88" t="s">
        <v>57</v>
      </c>
      <c r="C67" s="89" t="n">
        <v>0.452600035203397</v>
      </c>
      <c r="D67" s="89" t="n">
        <v>0.468355470376478</v>
      </c>
      <c r="E67" s="89" t="n">
        <v>0.422559630775112</v>
      </c>
      <c r="F67" s="89" t="n">
        <v>0.419119615829361</v>
      </c>
      <c r="G67" s="89" t="n">
        <v>0.447250382834537</v>
      </c>
      <c r="H67" s="89" t="n">
        <v>0.496893660673463</v>
      </c>
      <c r="I67" s="89" t="n">
        <v>0.465386742262069</v>
      </c>
      <c r="J67" s="90" t="n">
        <v>0.464161708215241</v>
      </c>
      <c r="K67" s="90" t="n">
        <v>0.450297604506143</v>
      </c>
      <c r="L67" s="90" t="n">
        <v>0.548747684398167</v>
      </c>
      <c r="M67" s="90" t="n">
        <v>0.606328822294399</v>
      </c>
      <c r="N67" s="90" t="n">
        <v>0.509321329486394</v>
      </c>
      <c r="O67" s="90" t="n">
        <v>0.584353224395901</v>
      </c>
      <c r="P67" s="90" t="n">
        <v>0.504356757282268</v>
      </c>
      <c r="Q67" s="90" t="n">
        <v>0.460961308762929</v>
      </c>
      <c r="R67" s="90" t="n">
        <v>0.480530530289868</v>
      </c>
      <c r="S67" s="90" t="n">
        <v>0.601016264414167</v>
      </c>
      <c r="T67" s="90" t="n">
        <v>0.595766756373147</v>
      </c>
      <c r="U67" s="36" t="n">
        <v>0.448558635885967</v>
      </c>
      <c r="V67" s="36" t="n">
        <v>0.362251914745089</v>
      </c>
      <c r="W67" s="36" t="n">
        <v>0.426780735051015</v>
      </c>
      <c r="X67" s="41" t="n">
        <v>0.425965100922997</v>
      </c>
      <c r="Y67" s="72"/>
      <c r="Z67" s="72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  <c r="BI67" s="60"/>
      <c r="BJ67" s="60"/>
      <c r="BK67" s="60"/>
      <c r="BL67" s="60"/>
      <c r="BM67" s="60"/>
      <c r="BN67" s="60"/>
      <c r="BO67" s="60"/>
      <c r="BP67" s="60"/>
      <c r="BQ67" s="60"/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60"/>
      <c r="CX67" s="60"/>
      <c r="CY67" s="60"/>
      <c r="CZ67" s="60"/>
      <c r="DA67" s="60"/>
      <c r="DB67" s="60"/>
      <c r="DC67" s="60"/>
      <c r="DD67" s="60"/>
      <c r="DE67" s="60"/>
      <c r="DF67" s="60"/>
      <c r="DG67" s="60"/>
      <c r="DH67" s="60"/>
      <c r="DI67" s="60"/>
      <c r="DJ67" s="60"/>
      <c r="DK67" s="60"/>
      <c r="DL67" s="60"/>
      <c r="DM67" s="60"/>
      <c r="DN67" s="60"/>
      <c r="DO67" s="60"/>
      <c r="DP67" s="60"/>
      <c r="DQ67" s="60"/>
      <c r="DR67" s="60"/>
      <c r="DS67" s="60"/>
      <c r="DT67" s="60"/>
      <c r="DU67" s="60"/>
      <c r="DV67" s="60"/>
      <c r="DW67" s="60"/>
      <c r="DX67" s="60"/>
      <c r="DY67" s="60"/>
      <c r="DZ67" s="60"/>
      <c r="EA67" s="60"/>
      <c r="EB67" s="60"/>
      <c r="EC67" s="60"/>
      <c r="ED67" s="60"/>
      <c r="EE67" s="60"/>
      <c r="EF67" s="60"/>
      <c r="EG67" s="60"/>
      <c r="EH67" s="60"/>
      <c r="EI67" s="60"/>
      <c r="EJ67" s="60"/>
      <c r="EK67" s="60"/>
      <c r="EL67" s="60"/>
      <c r="EM67" s="60"/>
      <c r="EN67" s="60"/>
      <c r="EO67" s="60"/>
      <c r="EP67" s="60"/>
      <c r="EQ67" s="60"/>
    </row>
    <row r="68" customFormat="false" ht="15" hidden="false" customHeight="true" outlineLevel="0" collapsed="false">
      <c r="A68" s="87"/>
      <c r="B68" s="88" t="s">
        <v>58</v>
      </c>
      <c r="C68" s="89" t="n">
        <v>0.250954209413969</v>
      </c>
      <c r="D68" s="89" t="n">
        <v>0.24929024336828</v>
      </c>
      <c r="E68" s="89" t="n">
        <v>0.188420073700733</v>
      </c>
      <c r="F68" s="89" t="n">
        <v>0.167572089573303</v>
      </c>
      <c r="G68" s="89" t="n">
        <v>0.174373078049134</v>
      </c>
      <c r="H68" s="89" t="n">
        <v>0.182641112736955</v>
      </c>
      <c r="I68" s="89" t="n">
        <v>0.213079948507317</v>
      </c>
      <c r="J68" s="90" t="n">
        <v>0.175138858803204</v>
      </c>
      <c r="K68" s="90" t="n">
        <v>0.196747644104082</v>
      </c>
      <c r="L68" s="90" t="n">
        <v>0.21520684391232</v>
      </c>
      <c r="M68" s="90" t="n">
        <v>0.3976904955051</v>
      </c>
      <c r="N68" s="90" t="n">
        <v>0.314667563946241</v>
      </c>
      <c r="O68" s="90" t="n">
        <v>0.382729436075806</v>
      </c>
      <c r="P68" s="90" t="n">
        <v>0.221241330585202</v>
      </c>
      <c r="Q68" s="90" t="n">
        <v>0.226836759208294</v>
      </c>
      <c r="R68" s="90" t="n">
        <v>0.238124879919828</v>
      </c>
      <c r="S68" s="90" t="n">
        <v>0.269325115818644</v>
      </c>
      <c r="T68" s="90" t="n">
        <v>0.274480306246998</v>
      </c>
      <c r="U68" s="36" t="n">
        <v>0.277800115573633</v>
      </c>
      <c r="V68" s="36" t="n">
        <v>0.23596891247116</v>
      </c>
      <c r="W68" s="36" t="n">
        <v>0.265491150295996</v>
      </c>
      <c r="X68" s="41" t="n">
        <v>0.312102079091185</v>
      </c>
      <c r="Y68" s="72"/>
      <c r="Z68" s="72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60"/>
      <c r="EB68" s="60"/>
      <c r="EC68" s="60"/>
      <c r="ED68" s="60"/>
      <c r="EE68" s="60"/>
      <c r="EF68" s="60"/>
      <c r="EG68" s="60"/>
      <c r="EH68" s="60"/>
      <c r="EI68" s="60"/>
      <c r="EJ68" s="60"/>
      <c r="EK68" s="60"/>
      <c r="EL68" s="60"/>
      <c r="EM68" s="60"/>
      <c r="EN68" s="60"/>
      <c r="EO68" s="60"/>
      <c r="EP68" s="60"/>
      <c r="EQ68" s="60"/>
    </row>
    <row r="69" customFormat="false" ht="15" hidden="false" customHeight="true" outlineLevel="0" collapsed="false">
      <c r="A69" s="87"/>
      <c r="B69" s="32" t="s">
        <v>59</v>
      </c>
      <c r="C69" s="89" t="n">
        <v>0.47355710031811</v>
      </c>
      <c r="D69" s="89" t="n">
        <v>0.382492646855747</v>
      </c>
      <c r="E69" s="89" t="n">
        <v>0.344059376346813</v>
      </c>
      <c r="F69" s="89" t="n">
        <v>0.281380131890487</v>
      </c>
      <c r="G69" s="89" t="n">
        <v>0.253625761794974</v>
      </c>
      <c r="H69" s="89" t="n">
        <v>0.289791907860207</v>
      </c>
      <c r="I69" s="89" t="n">
        <v>0.406311594353747</v>
      </c>
      <c r="J69" s="90" t="n">
        <v>0.476987250396227</v>
      </c>
      <c r="K69" s="90" t="n">
        <v>0.329996600635982</v>
      </c>
      <c r="L69" s="90" t="n">
        <v>0.324866169950287</v>
      </c>
      <c r="M69" s="90" t="n">
        <v>0.441448788410319</v>
      </c>
      <c r="N69" s="90" t="n">
        <v>0.491370819042382</v>
      </c>
      <c r="O69" s="90" t="n">
        <v>0.398225447179416</v>
      </c>
      <c r="P69" s="90" t="n">
        <v>0.366282711022262</v>
      </c>
      <c r="Q69" s="90" t="n">
        <v>0.406351227686095</v>
      </c>
      <c r="R69" s="90" t="n">
        <v>0.359102949048152</v>
      </c>
      <c r="S69" s="90" t="n">
        <v>0.32965695030157</v>
      </c>
      <c r="T69" s="90" t="n">
        <v>0.390372943681689</v>
      </c>
      <c r="U69" s="36" t="n">
        <v>0.311572826784621</v>
      </c>
      <c r="V69" s="36" t="n">
        <v>0.249888435009752</v>
      </c>
      <c r="W69" s="36" t="n">
        <v>0.309918373775676</v>
      </c>
      <c r="X69" s="41" t="n">
        <v>0.342328279545396</v>
      </c>
      <c r="Y69" s="72"/>
      <c r="Z69" s="72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  <c r="DF69" s="60"/>
      <c r="DG69" s="60"/>
      <c r="DH69" s="60"/>
      <c r="DI69" s="60"/>
      <c r="DJ69" s="60"/>
      <c r="DK69" s="60"/>
      <c r="DL69" s="60"/>
      <c r="DM69" s="60"/>
      <c r="DN69" s="60"/>
      <c r="DO69" s="60"/>
      <c r="DP69" s="60"/>
      <c r="DQ69" s="60"/>
      <c r="DR69" s="60"/>
      <c r="DS69" s="60"/>
      <c r="DT69" s="60"/>
      <c r="DU69" s="60"/>
      <c r="DV69" s="60"/>
      <c r="DW69" s="60"/>
      <c r="DX69" s="60"/>
      <c r="DY69" s="60"/>
      <c r="DZ69" s="60"/>
      <c r="EA69" s="60"/>
      <c r="EB69" s="60"/>
      <c r="EC69" s="60"/>
      <c r="ED69" s="60"/>
      <c r="EE69" s="60"/>
      <c r="EF69" s="60"/>
      <c r="EG69" s="60"/>
      <c r="EH69" s="60"/>
      <c r="EI69" s="60"/>
      <c r="EJ69" s="60"/>
      <c r="EK69" s="60"/>
      <c r="EL69" s="60"/>
      <c r="EM69" s="60"/>
      <c r="EN69" s="60"/>
      <c r="EO69" s="60"/>
      <c r="EP69" s="60"/>
      <c r="EQ69" s="60"/>
    </row>
    <row r="70" customFormat="false" ht="15" hidden="false" customHeight="true" outlineLevel="0" collapsed="false">
      <c r="A70" s="87"/>
      <c r="B70" s="88" t="s">
        <v>60</v>
      </c>
      <c r="C70" s="89" t="n">
        <v>0.236929388709055</v>
      </c>
      <c r="D70" s="89" t="n">
        <v>0.194893015237338</v>
      </c>
      <c r="E70" s="89" t="n">
        <v>0.159774903397577</v>
      </c>
      <c r="F70" s="89" t="n">
        <v>0.142072669061775</v>
      </c>
      <c r="G70" s="89" t="n">
        <v>0.12127876922683</v>
      </c>
      <c r="H70" s="89" t="n">
        <v>0.110559765477708</v>
      </c>
      <c r="I70" s="89" t="n">
        <v>0.138063291150624</v>
      </c>
      <c r="J70" s="90" t="n">
        <v>0.123028969627786</v>
      </c>
      <c r="K70" s="90" t="n">
        <v>0.162941835690156</v>
      </c>
      <c r="L70" s="90" t="n">
        <v>0.162446831547802</v>
      </c>
      <c r="M70" s="90" t="n">
        <v>0.161941819020467</v>
      </c>
      <c r="N70" s="90" t="n">
        <v>0.133731008976099</v>
      </c>
      <c r="O70" s="90" t="n">
        <v>0.149829705508613</v>
      </c>
      <c r="P70" s="90" t="n">
        <v>0.152096618114895</v>
      </c>
      <c r="Q70" s="90" t="n">
        <v>0.162277015326571</v>
      </c>
      <c r="R70" s="90" t="n">
        <v>0.152196500418939</v>
      </c>
      <c r="S70" s="90" t="n">
        <v>0.18345795401514</v>
      </c>
      <c r="T70" s="90" t="n">
        <v>0.206181567022926</v>
      </c>
      <c r="U70" s="36" t="n">
        <v>0.133812199161025</v>
      </c>
      <c r="V70" s="36" t="n">
        <v>0.105005468387843</v>
      </c>
      <c r="W70" s="36" t="n">
        <v>0.129193269623824</v>
      </c>
      <c r="X70" s="41" t="n">
        <v>0.12898004538604</v>
      </c>
      <c r="Y70" s="72"/>
      <c r="Z70" s="72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60"/>
      <c r="EB70" s="60"/>
      <c r="EC70" s="60"/>
      <c r="ED70" s="60"/>
      <c r="EE70" s="60"/>
      <c r="EF70" s="60"/>
      <c r="EG70" s="60"/>
      <c r="EH70" s="60"/>
      <c r="EI70" s="60"/>
      <c r="EJ70" s="60"/>
      <c r="EK70" s="60"/>
      <c r="EL70" s="60"/>
      <c r="EM70" s="60"/>
      <c r="EN70" s="60"/>
      <c r="EO70" s="60"/>
      <c r="EP70" s="60"/>
      <c r="EQ70" s="60"/>
    </row>
    <row r="71" customFormat="false" ht="15" hidden="false" customHeight="true" outlineLevel="0" collapsed="false">
      <c r="A71" s="87"/>
      <c r="B71" s="83" t="s">
        <v>61</v>
      </c>
      <c r="C71" s="84" t="n">
        <v>2.10975137366189</v>
      </c>
      <c r="D71" s="84" t="n">
        <v>1.99632061049581</v>
      </c>
      <c r="E71" s="84" t="n">
        <v>1.64917506612095</v>
      </c>
      <c r="F71" s="84" t="n">
        <v>1.55132550822385</v>
      </c>
      <c r="G71" s="84" t="n">
        <v>1.34129870748527</v>
      </c>
      <c r="H71" s="84" t="n">
        <v>1.45211715700263</v>
      </c>
      <c r="I71" s="84" t="n">
        <v>1.7143483208406</v>
      </c>
      <c r="J71" s="91" t="n">
        <v>1.58450781238244</v>
      </c>
      <c r="K71" s="91" t="n">
        <v>1.61683700493346</v>
      </c>
      <c r="L71" s="91" t="n">
        <v>1.80713160659074</v>
      </c>
      <c r="M71" s="91" t="n">
        <v>1.76577509646302</v>
      </c>
      <c r="N71" s="91" t="n">
        <v>1.78710011944213</v>
      </c>
      <c r="O71" s="91" t="n">
        <v>2.01269506244581</v>
      </c>
      <c r="P71" s="91" t="n">
        <v>2.08558395999266</v>
      </c>
      <c r="Q71" s="91" t="n">
        <v>1.90290677725902</v>
      </c>
      <c r="R71" s="91" t="n">
        <v>1.79325284838212</v>
      </c>
      <c r="S71" s="91" t="n">
        <v>2.01291563738966</v>
      </c>
      <c r="T71" s="91" t="n">
        <v>2.12856522193751</v>
      </c>
      <c r="U71" s="92" t="n">
        <v>1.90662379881225</v>
      </c>
      <c r="V71" s="92" t="n">
        <v>1.58622835133463</v>
      </c>
      <c r="W71" s="92" t="n">
        <v>1.78147554371529</v>
      </c>
      <c r="X71" s="86" t="n">
        <v>1.8270595376002</v>
      </c>
      <c r="Y71" s="72"/>
      <c r="Z71" s="72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  <c r="DF71" s="60"/>
      <c r="DG71" s="60"/>
      <c r="DH71" s="60"/>
      <c r="DI71" s="60"/>
      <c r="DJ71" s="60"/>
      <c r="DK71" s="60"/>
      <c r="DL71" s="60"/>
      <c r="DM71" s="60"/>
      <c r="DN71" s="60"/>
      <c r="DO71" s="60"/>
      <c r="DP71" s="60"/>
      <c r="DQ71" s="60"/>
      <c r="DR71" s="60"/>
      <c r="DS71" s="60"/>
      <c r="DT71" s="60"/>
      <c r="DU71" s="60"/>
      <c r="DV71" s="60"/>
      <c r="DW71" s="60"/>
      <c r="DX71" s="60"/>
      <c r="DY71" s="60"/>
      <c r="DZ71" s="60"/>
      <c r="EA71" s="60"/>
      <c r="EB71" s="60"/>
      <c r="EC71" s="60"/>
      <c r="ED71" s="60"/>
      <c r="EE71" s="60"/>
      <c r="EF71" s="60"/>
      <c r="EG71" s="60"/>
      <c r="EH71" s="60"/>
      <c r="EI71" s="60"/>
      <c r="EJ71" s="60"/>
      <c r="EK71" s="60"/>
      <c r="EL71" s="60"/>
      <c r="EM71" s="60"/>
      <c r="EN71" s="60"/>
      <c r="EO71" s="60"/>
      <c r="EP71" s="60"/>
      <c r="EQ71" s="60"/>
    </row>
    <row r="72" customFormat="false" ht="15" hidden="false" customHeight="true" outlineLevel="0" collapsed="false">
      <c r="A72" s="87"/>
      <c r="B72" s="73" t="s">
        <v>5</v>
      </c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2"/>
      <c r="Z72" s="72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  <c r="DF72" s="60"/>
      <c r="DG72" s="60"/>
      <c r="DH72" s="60"/>
      <c r="DI72" s="60"/>
      <c r="DJ72" s="60"/>
      <c r="DK72" s="60"/>
      <c r="DL72" s="60"/>
      <c r="DM72" s="60"/>
      <c r="DN72" s="60"/>
      <c r="DO72" s="60"/>
      <c r="DP72" s="60"/>
      <c r="DQ72" s="60"/>
      <c r="DR72" s="60"/>
      <c r="DS72" s="60"/>
      <c r="DT72" s="60"/>
      <c r="DU72" s="60"/>
      <c r="DV72" s="60"/>
      <c r="DW72" s="60"/>
      <c r="DX72" s="60"/>
      <c r="DY72" s="60"/>
      <c r="DZ72" s="60"/>
      <c r="EA72" s="60"/>
      <c r="EB72" s="60"/>
      <c r="EC72" s="60"/>
      <c r="ED72" s="60"/>
      <c r="EE72" s="60"/>
      <c r="EF72" s="60"/>
      <c r="EG72" s="60"/>
      <c r="EH72" s="60"/>
      <c r="EI72" s="60"/>
      <c r="EJ72" s="60"/>
      <c r="EK72" s="60"/>
      <c r="EL72" s="60"/>
      <c r="EM72" s="60"/>
      <c r="EN72" s="60"/>
      <c r="EO72" s="60"/>
      <c r="EP72" s="60"/>
      <c r="EQ72" s="60"/>
    </row>
    <row r="73" customFormat="false" ht="15" hidden="false" customHeight="true" outlineLevel="0" collapsed="false">
      <c r="A73" s="87"/>
      <c r="B73" s="88" t="s">
        <v>62</v>
      </c>
      <c r="C73" s="89" t="n">
        <v>0.380720719460644</v>
      </c>
      <c r="D73" s="89" t="n">
        <v>0.335220056460677</v>
      </c>
      <c r="E73" s="89" t="n">
        <v>0.287003559723485</v>
      </c>
      <c r="F73" s="89" t="n">
        <v>0.224713907476445</v>
      </c>
      <c r="G73" s="89" t="n">
        <v>0.182574459806965</v>
      </c>
      <c r="H73" s="89" t="n">
        <v>0.29610183299608</v>
      </c>
      <c r="I73" s="89" t="n">
        <v>0.263244150456958</v>
      </c>
      <c r="J73" s="90" t="n">
        <v>0.212405982476775</v>
      </c>
      <c r="K73" s="90" t="n">
        <v>0.218113196502779</v>
      </c>
      <c r="L73" s="90" t="n">
        <v>0.259971183118054</v>
      </c>
      <c r="M73" s="90" t="n">
        <v>0.250504774880601</v>
      </c>
      <c r="N73" s="90" t="n">
        <v>0.319154375357831</v>
      </c>
      <c r="O73" s="90" t="n">
        <v>0.310940837151172</v>
      </c>
      <c r="P73" s="90" t="n">
        <v>0.298332398696592</v>
      </c>
      <c r="Q73" s="90" t="n">
        <v>0.327482832182466</v>
      </c>
      <c r="R73" s="90" t="n">
        <v>0.325317396624374</v>
      </c>
      <c r="S73" s="90" t="n">
        <v>0.368908582912075</v>
      </c>
      <c r="T73" s="90" t="n">
        <v>0.302599062369547</v>
      </c>
      <c r="U73" s="36" t="n">
        <v>0.312648153903511</v>
      </c>
      <c r="V73" s="36" t="n">
        <v>0.239970468948754</v>
      </c>
      <c r="W73" s="36" t="n">
        <v>0.256374776886215</v>
      </c>
      <c r="X73" s="41" t="n">
        <v>0.253040682710382</v>
      </c>
      <c r="Y73" s="72"/>
      <c r="Z73" s="72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  <c r="DF73" s="60"/>
      <c r="DG73" s="60"/>
      <c r="DH73" s="60"/>
      <c r="DI73" s="60"/>
      <c r="DJ73" s="60"/>
      <c r="DK73" s="60"/>
      <c r="DL73" s="60"/>
      <c r="DM73" s="60"/>
      <c r="DN73" s="60"/>
      <c r="DO73" s="60"/>
      <c r="DP73" s="60"/>
      <c r="DQ73" s="60"/>
      <c r="DR73" s="60"/>
      <c r="DS73" s="60"/>
      <c r="DT73" s="60"/>
      <c r="DU73" s="60"/>
      <c r="DV73" s="60"/>
      <c r="DW73" s="60"/>
      <c r="DX73" s="60"/>
      <c r="DY73" s="60"/>
      <c r="DZ73" s="60"/>
      <c r="EA73" s="60"/>
      <c r="EB73" s="60"/>
      <c r="EC73" s="60"/>
      <c r="ED73" s="60"/>
      <c r="EE73" s="60"/>
      <c r="EF73" s="60"/>
      <c r="EG73" s="60"/>
      <c r="EH73" s="60"/>
      <c r="EI73" s="60"/>
      <c r="EJ73" s="60"/>
      <c r="EK73" s="60"/>
      <c r="EL73" s="60"/>
      <c r="EM73" s="60"/>
      <c r="EN73" s="60"/>
      <c r="EO73" s="60"/>
      <c r="EP73" s="60"/>
      <c r="EQ73" s="60"/>
    </row>
    <row r="74" customFormat="false" ht="15" hidden="false" customHeight="true" outlineLevel="0" collapsed="false">
      <c r="A74" s="87"/>
      <c r="B74" s="88" t="s">
        <v>63</v>
      </c>
      <c r="C74" s="89" t="n">
        <v>0.501711168416399</v>
      </c>
      <c r="D74" s="89" t="n">
        <v>0.485180028495668</v>
      </c>
      <c r="E74" s="89" t="n">
        <v>0.39805912787228</v>
      </c>
      <c r="F74" s="89" t="n">
        <v>0.545782210344795</v>
      </c>
      <c r="G74" s="89" t="n">
        <v>0.499027342121114</v>
      </c>
      <c r="H74" s="89" t="n">
        <v>0.453606352879888</v>
      </c>
      <c r="I74" s="89" t="n">
        <v>0.606897535489669</v>
      </c>
      <c r="J74" s="90" t="n">
        <v>0.613686227047442</v>
      </c>
      <c r="K74" s="90" t="n">
        <v>0.601098257844377</v>
      </c>
      <c r="L74" s="90" t="n">
        <v>0.664073930873975</v>
      </c>
      <c r="M74" s="90" t="n">
        <v>0.623406862576805</v>
      </c>
      <c r="N74" s="90" t="n">
        <v>0.619744458313287</v>
      </c>
      <c r="O74" s="90" t="n">
        <v>0.619799535984135</v>
      </c>
      <c r="P74" s="90" t="n">
        <v>0.85643399071176</v>
      </c>
      <c r="Q74" s="90" t="n">
        <v>0.677945865612875</v>
      </c>
      <c r="R74" s="90" t="n">
        <v>0.564951286859012</v>
      </c>
      <c r="S74" s="90" t="n">
        <v>0.70071902714847</v>
      </c>
      <c r="T74" s="90" t="n">
        <v>0.76270863194048</v>
      </c>
      <c r="U74" s="36" t="n">
        <v>0.708311757166339</v>
      </c>
      <c r="V74" s="36" t="n">
        <v>0.589654210119217</v>
      </c>
      <c r="W74" s="36" t="n">
        <v>0.642778065366622</v>
      </c>
      <c r="X74" s="41" t="n">
        <v>0.642436155421988</v>
      </c>
      <c r="Y74" s="72"/>
      <c r="Z74" s="72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  <c r="DF74" s="60"/>
      <c r="DG74" s="60"/>
      <c r="DH74" s="60"/>
      <c r="DI74" s="60"/>
      <c r="DJ74" s="60"/>
      <c r="DK74" s="60"/>
      <c r="DL74" s="60"/>
      <c r="DM74" s="60"/>
      <c r="DN74" s="60"/>
      <c r="DO74" s="60"/>
      <c r="DP74" s="60"/>
      <c r="DQ74" s="60"/>
      <c r="DR74" s="60"/>
      <c r="DS74" s="60"/>
      <c r="DT74" s="60"/>
      <c r="DU74" s="60"/>
      <c r="DV74" s="60"/>
      <c r="DW74" s="60"/>
      <c r="DX74" s="60"/>
      <c r="DY74" s="60"/>
      <c r="DZ74" s="60"/>
      <c r="EA74" s="60"/>
      <c r="EB74" s="60"/>
      <c r="EC74" s="60"/>
      <c r="ED74" s="60"/>
      <c r="EE74" s="60"/>
      <c r="EF74" s="60"/>
      <c r="EG74" s="60"/>
      <c r="EH74" s="60"/>
      <c r="EI74" s="60"/>
      <c r="EJ74" s="60"/>
      <c r="EK74" s="60"/>
      <c r="EL74" s="60"/>
      <c r="EM74" s="60"/>
      <c r="EN74" s="60"/>
      <c r="EO74" s="60"/>
      <c r="EP74" s="60"/>
      <c r="EQ74" s="60"/>
    </row>
    <row r="75" customFormat="false" ht="15" hidden="false" customHeight="true" outlineLevel="0" collapsed="false">
      <c r="A75" s="87"/>
      <c r="B75" s="88" t="s">
        <v>64</v>
      </c>
      <c r="C75" s="89" t="n">
        <v>0.537986257468895</v>
      </c>
      <c r="D75" s="89" t="n">
        <v>0.545673307648175</v>
      </c>
      <c r="E75" s="89" t="n">
        <v>0.445663869758629</v>
      </c>
      <c r="F75" s="89" t="n">
        <v>0.327962506086328</v>
      </c>
      <c r="G75" s="89" t="n">
        <v>0.24781657309157</v>
      </c>
      <c r="H75" s="89" t="n">
        <v>0.271481221116944</v>
      </c>
      <c r="I75" s="89" t="n">
        <v>0.335791211994279</v>
      </c>
      <c r="J75" s="90" t="n">
        <v>0.31074556468955</v>
      </c>
      <c r="K75" s="90" t="n">
        <v>0.312318557201832</v>
      </c>
      <c r="L75" s="90" t="n">
        <v>0.354879520255078</v>
      </c>
      <c r="M75" s="90" t="n">
        <v>0.358795583073551</v>
      </c>
      <c r="N75" s="90" t="n">
        <v>0.346273090565015</v>
      </c>
      <c r="O75" s="90" t="n">
        <v>0.371314318592609</v>
      </c>
      <c r="P75" s="90" t="n">
        <v>0.329656252363351</v>
      </c>
      <c r="Q75" s="90" t="n">
        <v>0.338077626867083</v>
      </c>
      <c r="R75" s="90" t="n">
        <v>0.299586990281922</v>
      </c>
      <c r="S75" s="90" t="n">
        <v>0.325247500606783</v>
      </c>
      <c r="T75" s="90" t="n">
        <v>0.391412127637489</v>
      </c>
      <c r="U75" s="36" t="n">
        <v>0.336540385604434</v>
      </c>
      <c r="V75" s="36" t="n">
        <v>0.286331580365458</v>
      </c>
      <c r="W75" s="36" t="n">
        <v>0.314136451338279</v>
      </c>
      <c r="X75" s="41" t="n">
        <v>0.323759616423621</v>
      </c>
      <c r="Y75" s="72"/>
      <c r="Z75" s="72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  <c r="EH75" s="60"/>
      <c r="EI75" s="60"/>
      <c r="EJ75" s="60"/>
      <c r="EK75" s="60"/>
      <c r="EL75" s="60"/>
      <c r="EM75" s="60"/>
      <c r="EN75" s="60"/>
      <c r="EO75" s="60"/>
      <c r="EP75" s="60"/>
      <c r="EQ75" s="60"/>
    </row>
    <row r="76" customFormat="false" ht="15" hidden="false" customHeight="true" outlineLevel="0" collapsed="false">
      <c r="A76" s="87"/>
      <c r="B76" s="88" t="s">
        <v>65</v>
      </c>
      <c r="C76" s="89" t="n">
        <v>0.689333228315948</v>
      </c>
      <c r="D76" s="89" t="n">
        <v>0.63024721789129</v>
      </c>
      <c r="E76" s="89" t="n">
        <v>0.518448508766561</v>
      </c>
      <c r="F76" s="89" t="n">
        <v>0.452866884316285</v>
      </c>
      <c r="G76" s="89" t="n">
        <v>0.411880332465623</v>
      </c>
      <c r="H76" s="89" t="n">
        <v>0.430927750009714</v>
      </c>
      <c r="I76" s="89" t="n">
        <v>0.508415422899695</v>
      </c>
      <c r="J76" s="90" t="n">
        <v>0.447670038168674</v>
      </c>
      <c r="K76" s="90" t="n">
        <v>0.485306993384475</v>
      </c>
      <c r="L76" s="90" t="n">
        <v>0.528206972343632</v>
      </c>
      <c r="M76" s="90" t="n">
        <v>0.53306787593206</v>
      </c>
      <c r="N76" s="90" t="n">
        <v>0.501928195206</v>
      </c>
      <c r="O76" s="90" t="n">
        <v>0.710640370717895</v>
      </c>
      <c r="P76" s="90" t="n">
        <v>0.601161318220956</v>
      </c>
      <c r="Q76" s="90" t="n">
        <v>0.559400452596593</v>
      </c>
      <c r="R76" s="90" t="n">
        <v>0.603397174616816</v>
      </c>
      <c r="S76" s="90" t="n">
        <v>0.618040526722329</v>
      </c>
      <c r="T76" s="90" t="n">
        <v>0.671845399989989</v>
      </c>
      <c r="U76" s="36" t="n">
        <v>0.549123502137969</v>
      </c>
      <c r="V76" s="36" t="n">
        <v>0.4702720919012</v>
      </c>
      <c r="W76" s="36" t="n">
        <v>0.568186250124174</v>
      </c>
      <c r="X76" s="41" t="n">
        <v>0.607823083044213</v>
      </c>
      <c r="Y76" s="72"/>
      <c r="Z76" s="72"/>
      <c r="AA76" s="60"/>
      <c r="AB76" s="60"/>
      <c r="AC76" s="60"/>
      <c r="AD76" s="60"/>
      <c r="AE76" s="60"/>
      <c r="AF76" s="60"/>
      <c r="AG76" s="6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  <c r="AZ76" s="60"/>
      <c r="BA76" s="60"/>
      <c r="BB76" s="60"/>
      <c r="BC76" s="60"/>
      <c r="BD76" s="60"/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60"/>
      <c r="CA76" s="60"/>
      <c r="CB76" s="60"/>
      <c r="CC76" s="60"/>
      <c r="CD76" s="60"/>
      <c r="CE76" s="60"/>
      <c r="CF76" s="60"/>
      <c r="CG76" s="60"/>
      <c r="CH76" s="60"/>
      <c r="CI76" s="60"/>
      <c r="CJ76" s="60"/>
      <c r="CK76" s="60"/>
      <c r="CL76" s="60"/>
      <c r="CM76" s="60"/>
      <c r="CN76" s="60"/>
      <c r="CO76" s="60"/>
      <c r="CP76" s="60"/>
      <c r="CQ76" s="60"/>
      <c r="CR76" s="60"/>
      <c r="CS76" s="60"/>
      <c r="CT76" s="60"/>
      <c r="CU76" s="60"/>
      <c r="CV76" s="60"/>
      <c r="CW76" s="60"/>
      <c r="CX76" s="60"/>
      <c r="CY76" s="60"/>
      <c r="CZ76" s="60"/>
      <c r="DA76" s="60"/>
      <c r="DB76" s="60"/>
      <c r="DC76" s="60"/>
      <c r="DD76" s="60"/>
      <c r="DE76" s="60"/>
      <c r="DF76" s="60"/>
      <c r="DG76" s="60"/>
      <c r="DH76" s="60"/>
      <c r="DI76" s="60"/>
      <c r="DJ76" s="60"/>
      <c r="DK76" s="60"/>
      <c r="DL76" s="60"/>
      <c r="DM76" s="60"/>
      <c r="DN76" s="60"/>
      <c r="DO76" s="60"/>
      <c r="DP76" s="60"/>
      <c r="DQ76" s="60"/>
      <c r="DR76" s="60"/>
      <c r="DS76" s="60"/>
      <c r="DT76" s="60"/>
      <c r="DU76" s="60"/>
      <c r="DV76" s="60"/>
      <c r="DW76" s="60"/>
      <c r="DX76" s="60"/>
      <c r="DY76" s="60"/>
      <c r="DZ76" s="60"/>
      <c r="EA76" s="60"/>
      <c r="EB76" s="60"/>
      <c r="EC76" s="60"/>
      <c r="ED76" s="60"/>
      <c r="EE76" s="60"/>
      <c r="EF76" s="60"/>
      <c r="EG76" s="60"/>
      <c r="EH76" s="60"/>
      <c r="EI76" s="60"/>
      <c r="EJ76" s="60"/>
      <c r="EK76" s="60"/>
      <c r="EL76" s="60"/>
      <c r="EM76" s="60"/>
      <c r="EN76" s="60"/>
      <c r="EO76" s="60"/>
      <c r="EP76" s="60"/>
      <c r="EQ76" s="60"/>
    </row>
    <row r="77" customFormat="false" ht="15" hidden="false" customHeight="true" outlineLevel="0" collapsed="false">
      <c r="A77" s="82"/>
      <c r="B77" s="83" t="s">
        <v>66</v>
      </c>
      <c r="C77" s="84" t="n">
        <v>1.99957488844461</v>
      </c>
      <c r="D77" s="84" t="n">
        <v>1.83557786133045</v>
      </c>
      <c r="E77" s="84" t="n">
        <v>1.68865004622601</v>
      </c>
      <c r="F77" s="84" t="n">
        <v>1.47480780019994</v>
      </c>
      <c r="G77" s="84" t="n">
        <v>1.56750352334742</v>
      </c>
      <c r="H77" s="84" t="n">
        <v>1.57432167491655</v>
      </c>
      <c r="I77" s="84" t="n">
        <v>1.80995174369504</v>
      </c>
      <c r="J77" s="91" t="n">
        <v>1.719464055062</v>
      </c>
      <c r="K77" s="91" t="n">
        <v>1.92065568604295</v>
      </c>
      <c r="L77" s="91" t="n">
        <v>2.46736032949812</v>
      </c>
      <c r="M77" s="91" t="n">
        <v>2.25334957181895</v>
      </c>
      <c r="N77" s="91" t="n">
        <v>1.67389179173928</v>
      </c>
      <c r="O77" s="91" t="n">
        <v>1.96947237070951</v>
      </c>
      <c r="P77" s="91" t="n">
        <v>1.85759792368427</v>
      </c>
      <c r="Q77" s="91" t="n">
        <v>1.97106654632288</v>
      </c>
      <c r="R77" s="91" t="n">
        <v>1.89543892949643</v>
      </c>
      <c r="S77" s="91" t="n">
        <v>2.10957967193212</v>
      </c>
      <c r="T77" s="91" t="n">
        <v>2.48407881439847</v>
      </c>
      <c r="U77" s="92" t="n">
        <v>1.75851792282656</v>
      </c>
      <c r="V77" s="92" t="n">
        <v>1.41320968503343</v>
      </c>
      <c r="W77" s="92" t="n">
        <v>1.64056421850375</v>
      </c>
      <c r="X77" s="86" t="n">
        <v>1.70614881378016</v>
      </c>
      <c r="Y77" s="93"/>
      <c r="Z77" s="93"/>
    </row>
    <row r="78" customFormat="false" ht="15" hidden="false" customHeight="true" outlineLevel="0" collapsed="false">
      <c r="A78" s="82"/>
      <c r="B78" s="73" t="s">
        <v>5</v>
      </c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93"/>
      <c r="Z78" s="93"/>
    </row>
    <row r="79" customFormat="false" ht="15" hidden="false" customHeight="true" outlineLevel="0" collapsed="false">
      <c r="A79" s="87"/>
      <c r="B79" s="88" t="s">
        <v>67</v>
      </c>
      <c r="C79" s="89" t="n">
        <v>0.317353761050071</v>
      </c>
      <c r="D79" s="89" t="n">
        <v>0.241098012332068</v>
      </c>
      <c r="E79" s="89" t="n">
        <v>0.233818597705913</v>
      </c>
      <c r="F79" s="89" t="n">
        <v>0.207069177655991</v>
      </c>
      <c r="G79" s="89" t="n">
        <v>0.23817081483671</v>
      </c>
      <c r="H79" s="89" t="n">
        <v>0.218595383892157</v>
      </c>
      <c r="I79" s="89" t="n">
        <v>0.242331505684788</v>
      </c>
      <c r="J79" s="90" t="n">
        <v>0.253235124908183</v>
      </c>
      <c r="K79" s="90" t="n">
        <v>0.198915261777907</v>
      </c>
      <c r="L79" s="90" t="n">
        <v>0.250470051971742</v>
      </c>
      <c r="M79" s="90" t="n">
        <v>0.282281330047198</v>
      </c>
      <c r="N79" s="90" t="n">
        <v>0.228836196944759</v>
      </c>
      <c r="O79" s="90" t="n">
        <v>0.230982269353661</v>
      </c>
      <c r="P79" s="90" t="n">
        <v>0.222051492747043</v>
      </c>
      <c r="Q79" s="90" t="n">
        <v>0.255519036083134</v>
      </c>
      <c r="R79" s="90" t="n">
        <v>0.233807343818366</v>
      </c>
      <c r="S79" s="90" t="n">
        <v>0.252882742407875</v>
      </c>
      <c r="T79" s="90" t="n">
        <v>0.313825532968636</v>
      </c>
      <c r="U79" s="36" t="n">
        <v>0.239190047520854</v>
      </c>
      <c r="V79" s="36" t="n">
        <v>0.207875512248072</v>
      </c>
      <c r="W79" s="36" t="n">
        <v>0.239601289520663</v>
      </c>
      <c r="X79" s="41" t="n">
        <v>0.235682995218818</v>
      </c>
      <c r="Y79" s="93"/>
      <c r="Z79" s="93"/>
    </row>
    <row r="80" customFormat="false" ht="15" hidden="false" customHeight="true" outlineLevel="0" collapsed="false">
      <c r="A80" s="87"/>
      <c r="B80" s="88" t="s">
        <v>68</v>
      </c>
      <c r="C80" s="89" t="n">
        <v>0.210506272083146</v>
      </c>
      <c r="D80" s="89" t="n">
        <v>0.184364628885447</v>
      </c>
      <c r="E80" s="89" t="n">
        <v>0.170979468017644</v>
      </c>
      <c r="F80" s="89" t="n">
        <v>0.15041140823731</v>
      </c>
      <c r="G80" s="89" t="n">
        <v>0.133170150965385</v>
      </c>
      <c r="H80" s="89" t="n">
        <v>0.146786630355029</v>
      </c>
      <c r="I80" s="89" t="n">
        <v>0.180376057434961</v>
      </c>
      <c r="J80" s="90" t="n">
        <v>0.161035792886216</v>
      </c>
      <c r="K80" s="90" t="n">
        <v>0.15584047993664</v>
      </c>
      <c r="L80" s="90" t="n">
        <v>0.232736639991795</v>
      </c>
      <c r="M80" s="90" t="n">
        <v>0.246352453726525</v>
      </c>
      <c r="N80" s="90" t="n">
        <v>0.135023542366079</v>
      </c>
      <c r="O80" s="90" t="n">
        <v>0.160097653731965</v>
      </c>
      <c r="P80" s="90" t="n">
        <v>0.167546338043467</v>
      </c>
      <c r="Q80" s="90" t="n">
        <v>0.205537303010215</v>
      </c>
      <c r="R80" s="90" t="n">
        <v>0.182156806499183</v>
      </c>
      <c r="S80" s="90" t="n">
        <v>0.170698146135528</v>
      </c>
      <c r="T80" s="90" t="n">
        <v>0.173653266726091</v>
      </c>
      <c r="U80" s="36" t="n">
        <v>0.141993103847406</v>
      </c>
      <c r="V80" s="36" t="n">
        <v>0.118488524755377</v>
      </c>
      <c r="W80" s="36" t="n">
        <v>0.139776295344651</v>
      </c>
      <c r="X80" s="41" t="n">
        <v>0.142005417408558</v>
      </c>
      <c r="Y80" s="93"/>
      <c r="Z80" s="93"/>
    </row>
    <row r="81" customFormat="false" ht="15" hidden="false" customHeight="true" outlineLevel="0" collapsed="false">
      <c r="A81" s="87"/>
      <c r="B81" s="88" t="s">
        <v>69</v>
      </c>
      <c r="C81" s="89" t="n">
        <v>0.291417968970316</v>
      </c>
      <c r="D81" s="89" t="n">
        <v>0.249693876736797</v>
      </c>
      <c r="E81" s="89" t="n">
        <v>0.234383752149446</v>
      </c>
      <c r="F81" s="89" t="n">
        <v>0.224481395103996</v>
      </c>
      <c r="G81" s="89" t="n">
        <v>0.228481233760702</v>
      </c>
      <c r="H81" s="89" t="n">
        <v>0.23849826578507</v>
      </c>
      <c r="I81" s="89" t="n">
        <v>0.309058910986895</v>
      </c>
      <c r="J81" s="90" t="n">
        <v>0.326113906212217</v>
      </c>
      <c r="K81" s="90" t="n">
        <v>0.466921337753475</v>
      </c>
      <c r="L81" s="90" t="n">
        <v>0.378114060675346</v>
      </c>
      <c r="M81" s="90" t="n">
        <v>0.520690332425683</v>
      </c>
      <c r="N81" s="90" t="n">
        <v>0.365478425986139</v>
      </c>
      <c r="O81" s="90" t="n">
        <v>0.439058580125142</v>
      </c>
      <c r="P81" s="90" t="n">
        <v>0.391873504409536</v>
      </c>
      <c r="Q81" s="90" t="n">
        <v>0.340451082912311</v>
      </c>
      <c r="R81" s="90" t="n">
        <v>0.357288714458817</v>
      </c>
      <c r="S81" s="90" t="n">
        <v>0.401906004073629</v>
      </c>
      <c r="T81" s="90" t="n">
        <v>0.620221608817498</v>
      </c>
      <c r="U81" s="36" t="n">
        <v>0.330865869225024</v>
      </c>
      <c r="V81" s="36" t="n">
        <v>0.281058876368092</v>
      </c>
      <c r="W81" s="36" t="n">
        <v>0.327780874244934</v>
      </c>
      <c r="X81" s="41" t="n">
        <v>0.335133785902738</v>
      </c>
      <c r="Y81" s="93"/>
      <c r="Z81" s="93"/>
    </row>
    <row r="82" customFormat="false" ht="15" hidden="false" customHeight="true" outlineLevel="0" collapsed="false">
      <c r="A82" s="87"/>
      <c r="B82" s="88" t="s">
        <v>70</v>
      </c>
      <c r="C82" s="89" t="n">
        <v>0.140369510778158</v>
      </c>
      <c r="D82" s="89" t="n">
        <v>0.154343125148146</v>
      </c>
      <c r="E82" s="89" t="n">
        <v>0.128780866605043</v>
      </c>
      <c r="F82" s="89" t="n">
        <v>0.111370889904157</v>
      </c>
      <c r="G82" s="89" t="n">
        <v>0.119150697499863</v>
      </c>
      <c r="H82" s="89" t="n">
        <v>0.123446899204261</v>
      </c>
      <c r="I82" s="89" t="n">
        <v>0.119294094489071</v>
      </c>
      <c r="J82" s="90" t="n">
        <v>0.105678399442325</v>
      </c>
      <c r="K82" s="90" t="n">
        <v>0.17025039280518</v>
      </c>
      <c r="L82" s="90" t="n">
        <v>0.215592581072379</v>
      </c>
      <c r="M82" s="90" t="n">
        <v>0.137978667046097</v>
      </c>
      <c r="N82" s="90" t="n">
        <v>0.126821880947446</v>
      </c>
      <c r="O82" s="90" t="n">
        <v>0.139472281564538</v>
      </c>
      <c r="P82" s="90" t="n">
        <v>0.125082301540568</v>
      </c>
      <c r="Q82" s="90" t="n">
        <v>0.136530830329418</v>
      </c>
      <c r="R82" s="90" t="n">
        <v>0.142661132221423</v>
      </c>
      <c r="S82" s="90" t="n">
        <v>0.131990470224283</v>
      </c>
      <c r="T82" s="90" t="n">
        <v>0.138566926946213</v>
      </c>
      <c r="U82" s="36" t="n">
        <v>0.133560424800553</v>
      </c>
      <c r="V82" s="36" t="n">
        <v>0.10659274501184</v>
      </c>
      <c r="W82" s="36" t="n">
        <v>0.110785131042962</v>
      </c>
      <c r="X82" s="41" t="n">
        <v>0.12501185908901</v>
      </c>
      <c r="Y82" s="93"/>
      <c r="Z82" s="93"/>
    </row>
    <row r="83" customFormat="false" ht="15" hidden="false" customHeight="true" outlineLevel="0" collapsed="false">
      <c r="A83" s="87"/>
      <c r="B83" s="32" t="s">
        <v>71</v>
      </c>
      <c r="C83" s="89" t="n">
        <v>0.567859674074179</v>
      </c>
      <c r="D83" s="89" t="n">
        <v>0.599034317341456</v>
      </c>
      <c r="E83" s="89" t="n">
        <v>0.552603783783346</v>
      </c>
      <c r="F83" s="89" t="n">
        <v>0.46500614390693</v>
      </c>
      <c r="G83" s="89" t="n">
        <v>0.44738273959841</v>
      </c>
      <c r="H83" s="89" t="n">
        <v>0.503300498187817</v>
      </c>
      <c r="I83" s="89" t="n">
        <v>0.593579434730723</v>
      </c>
      <c r="J83" s="90" t="n">
        <v>0.528594310078567</v>
      </c>
      <c r="K83" s="90" t="n">
        <v>0.612364432045297</v>
      </c>
      <c r="L83" s="90" t="n">
        <v>0.611180451785826</v>
      </c>
      <c r="M83" s="90" t="n">
        <v>0.539782986863129</v>
      </c>
      <c r="N83" s="90" t="n">
        <v>0.452540458462116</v>
      </c>
      <c r="O83" s="90" t="n">
        <v>0.562037213707744</v>
      </c>
      <c r="P83" s="90" t="n">
        <v>0.50311070250315</v>
      </c>
      <c r="Q83" s="90" t="n">
        <v>0.533505518912659</v>
      </c>
      <c r="R83" s="90" t="n">
        <v>0.566254617634285</v>
      </c>
      <c r="S83" s="90" t="n">
        <v>0.649069289245875</v>
      </c>
      <c r="T83" s="90" t="n">
        <v>0.675090797429083</v>
      </c>
      <c r="U83" s="36" t="n">
        <v>0.494967444121517</v>
      </c>
      <c r="V83" s="36" t="n">
        <v>0.367773529403896</v>
      </c>
      <c r="W83" s="36" t="n">
        <v>0.409517433188209</v>
      </c>
      <c r="X83" s="41" t="n">
        <v>0.430045139055546</v>
      </c>
      <c r="Y83" s="93"/>
      <c r="Z83" s="93"/>
    </row>
    <row r="84" customFormat="false" ht="15" hidden="false" customHeight="true" outlineLevel="0" collapsed="false">
      <c r="A84" s="87"/>
      <c r="B84" s="88" t="s">
        <v>72</v>
      </c>
      <c r="C84" s="89" t="n">
        <v>0.472067701488737</v>
      </c>
      <c r="D84" s="89" t="n">
        <v>0.407043900886538</v>
      </c>
      <c r="E84" s="89" t="n">
        <v>0.368083577964615</v>
      </c>
      <c r="F84" s="89" t="n">
        <v>0.316468785391554</v>
      </c>
      <c r="G84" s="89" t="n">
        <v>0.401147886686348</v>
      </c>
      <c r="H84" s="89" t="n">
        <v>0.343693997492213</v>
      </c>
      <c r="I84" s="89" t="n">
        <v>0.3653117403686</v>
      </c>
      <c r="J84" s="90" t="n">
        <v>0.344806521534488</v>
      </c>
      <c r="K84" s="90" t="n">
        <v>0.316363781724454</v>
      </c>
      <c r="L84" s="90" t="n">
        <v>0.779266544001028</v>
      </c>
      <c r="M84" s="90" t="n">
        <v>0.526263801710323</v>
      </c>
      <c r="N84" s="90" t="n">
        <v>0.365191287032745</v>
      </c>
      <c r="O84" s="90" t="n">
        <v>0.437824372226463</v>
      </c>
      <c r="P84" s="90" t="n">
        <v>0.447933584440508</v>
      </c>
      <c r="Q84" s="90" t="n">
        <v>0.499522775075146</v>
      </c>
      <c r="R84" s="90" t="n">
        <v>0.413270314864355</v>
      </c>
      <c r="S84" s="90" t="n">
        <v>0.503033019844926</v>
      </c>
      <c r="T84" s="90" t="n">
        <v>0.562720681510951</v>
      </c>
      <c r="U84" s="36" t="n">
        <v>0.417941033311206</v>
      </c>
      <c r="V84" s="36" t="n">
        <v>0.331420497246148</v>
      </c>
      <c r="W84" s="36" t="n">
        <v>0.413103195162334</v>
      </c>
      <c r="X84" s="41" t="n">
        <v>0.438269617105488</v>
      </c>
      <c r="Y84" s="93"/>
      <c r="Z84" s="93"/>
    </row>
    <row r="85" customFormat="false" ht="15" hidden="false" customHeight="true" outlineLevel="0" collapsed="false">
      <c r="A85" s="87"/>
      <c r="B85" s="83" t="s">
        <v>73</v>
      </c>
      <c r="C85" s="84" t="n">
        <v>0.0918997051064155</v>
      </c>
      <c r="D85" s="84" t="n">
        <v>0.088245617145796</v>
      </c>
      <c r="E85" s="84" t="n">
        <v>0.0791373376191906</v>
      </c>
      <c r="F85" s="84" t="n">
        <v>0.082273868866201</v>
      </c>
      <c r="G85" s="84" t="n">
        <v>0.0605021421971843</v>
      </c>
      <c r="H85" s="84" t="n">
        <v>0.0562779917327501</v>
      </c>
      <c r="I85" s="84" t="n">
        <v>0.0818225413136873</v>
      </c>
      <c r="J85" s="91" t="n">
        <v>0.0740126082253544</v>
      </c>
      <c r="K85" s="91" t="n">
        <v>0.0764366888820823</v>
      </c>
      <c r="L85" s="91" t="n">
        <v>0.180649459874499</v>
      </c>
      <c r="M85" s="91" t="n">
        <v>0.213026643290802</v>
      </c>
      <c r="N85" s="91" t="n">
        <v>0.154457740102528</v>
      </c>
      <c r="O85" s="91" t="n">
        <v>0.156949814319863</v>
      </c>
      <c r="P85" s="91" t="n">
        <v>0.126448581726253</v>
      </c>
      <c r="Q85" s="91" t="n">
        <v>0.143487869081592</v>
      </c>
      <c r="R85" s="91" t="n">
        <v>0.121416482177188</v>
      </c>
      <c r="S85" s="91" t="n">
        <v>0.139296570706072</v>
      </c>
      <c r="T85" s="91" t="n">
        <v>0.16694939589508</v>
      </c>
      <c r="U85" s="92" t="n">
        <v>0.945881031714279</v>
      </c>
      <c r="V85" s="92" t="n">
        <v>1.60382178406792</v>
      </c>
      <c r="W85" s="92" t="n">
        <v>3.1586870335392</v>
      </c>
      <c r="X85" s="86" t="n">
        <v>2.86785241500738</v>
      </c>
      <c r="Y85" s="93"/>
      <c r="Z85" s="93"/>
    </row>
    <row r="86" customFormat="false" ht="15" hidden="false" customHeight="true" outlineLevel="0" collapsed="false">
      <c r="A86" s="87"/>
      <c r="B86" s="73" t="s">
        <v>5</v>
      </c>
      <c r="C86" s="74"/>
      <c r="D86" s="74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93"/>
      <c r="Z86" s="93"/>
    </row>
    <row r="87" customFormat="false" ht="15" hidden="false" customHeight="true" outlineLevel="0" collapsed="false">
      <c r="A87" s="87"/>
      <c r="B87" s="88" t="s">
        <v>74</v>
      </c>
      <c r="C87" s="89" t="n">
        <v>0.0206364013440833</v>
      </c>
      <c r="D87" s="89" t="n">
        <v>0.0150768934710547</v>
      </c>
      <c r="E87" s="89" t="n">
        <v>0.0142618386044392</v>
      </c>
      <c r="F87" s="89" t="n">
        <v>0.0156066531885022</v>
      </c>
      <c r="G87" s="89" t="n">
        <v>0.013309701423009</v>
      </c>
      <c r="H87" s="89" t="n">
        <v>0.0122627347948798</v>
      </c>
      <c r="I87" s="89" t="n">
        <v>0.0192048655762086</v>
      </c>
      <c r="J87" s="90" t="n">
        <v>0.0167165107246379</v>
      </c>
      <c r="K87" s="90" t="n">
        <v>0.0177734697901792</v>
      </c>
      <c r="L87" s="90" t="n">
        <v>0.0441153343511218</v>
      </c>
      <c r="M87" s="90" t="n">
        <v>0.0525795693049971</v>
      </c>
      <c r="N87" s="90" t="n">
        <v>0.0412616553908691</v>
      </c>
      <c r="O87" s="90" t="n">
        <v>0.0348823012085839</v>
      </c>
      <c r="P87" s="90" t="n">
        <v>0.0258977004552942</v>
      </c>
      <c r="Q87" s="90" t="n">
        <v>0.0491467963340476</v>
      </c>
      <c r="R87" s="90" t="n">
        <v>0.0310810803670788</v>
      </c>
      <c r="S87" s="90" t="n">
        <v>0.0294969975166968</v>
      </c>
      <c r="T87" s="90" t="n">
        <v>0.0375964998429354</v>
      </c>
      <c r="U87" s="36" t="n">
        <v>0.250245017224132</v>
      </c>
      <c r="V87" s="36" t="n">
        <v>0.440083193369889</v>
      </c>
      <c r="W87" s="36" t="n">
        <v>0.531912367269437</v>
      </c>
      <c r="X87" s="41" t="n">
        <v>0.361093034998268</v>
      </c>
      <c r="Y87" s="93"/>
      <c r="Z87" s="93"/>
    </row>
    <row r="88" customFormat="false" ht="15" hidden="false" customHeight="true" outlineLevel="0" collapsed="false">
      <c r="A88" s="87"/>
      <c r="B88" s="88" t="s">
        <v>75</v>
      </c>
      <c r="C88" s="89" t="n">
        <v>0.0272606397636725</v>
      </c>
      <c r="D88" s="89" t="n">
        <v>0.0219615559058969</v>
      </c>
      <c r="E88" s="89" t="n">
        <v>0.0284414729261827</v>
      </c>
      <c r="F88" s="89" t="n">
        <v>0.0283398762033107</v>
      </c>
      <c r="G88" s="89" t="n">
        <v>0.0215261842881275</v>
      </c>
      <c r="H88" s="89" t="n">
        <v>0.0202493768351523</v>
      </c>
      <c r="I88" s="89" t="n">
        <v>0.0300423647083268</v>
      </c>
      <c r="J88" s="90" t="n">
        <v>0.031092972407762</v>
      </c>
      <c r="K88" s="90" t="n">
        <v>0.0334875428577846</v>
      </c>
      <c r="L88" s="90" t="n">
        <v>0.0475293164990461</v>
      </c>
      <c r="M88" s="90" t="n">
        <v>0.0537747506772642</v>
      </c>
      <c r="N88" s="90" t="n">
        <v>0.0549112846495077</v>
      </c>
      <c r="O88" s="90" t="n">
        <v>0.0690984086755255</v>
      </c>
      <c r="P88" s="90" t="n">
        <v>0.0502706829717773</v>
      </c>
      <c r="Q88" s="90" t="n">
        <v>0.048617031019647</v>
      </c>
      <c r="R88" s="90" t="n">
        <v>0.0524884010758051</v>
      </c>
      <c r="S88" s="90" t="n">
        <v>0.0625797100113305</v>
      </c>
      <c r="T88" s="90" t="n">
        <v>0.0614924665969101</v>
      </c>
      <c r="U88" s="36" t="n">
        <v>0.235419109762649</v>
      </c>
      <c r="V88" s="36" t="n">
        <v>0.316431691919385</v>
      </c>
      <c r="W88" s="36" t="n">
        <v>0.741118528587534</v>
      </c>
      <c r="X88" s="41" t="n">
        <v>1.07641069165358</v>
      </c>
      <c r="Y88" s="93"/>
      <c r="Z88" s="93"/>
    </row>
    <row r="89" customFormat="false" ht="15" hidden="false" customHeight="true" outlineLevel="0" collapsed="false">
      <c r="A89" s="87"/>
      <c r="B89" s="88" t="s">
        <v>76</v>
      </c>
      <c r="C89" s="89" t="n">
        <v>0.000898702409791401</v>
      </c>
      <c r="D89" s="89" t="n">
        <v>0.000619017560960065</v>
      </c>
      <c r="E89" s="89" t="n">
        <v>0.000620763223003137</v>
      </c>
      <c r="F89" s="89" t="n">
        <v>0.00053562395616741</v>
      </c>
      <c r="G89" s="89" t="n">
        <v>0.00029313914146338</v>
      </c>
      <c r="H89" s="89" t="n">
        <v>0.000233430500678399</v>
      </c>
      <c r="I89" s="89" t="n">
        <v>0.000348964626650329</v>
      </c>
      <c r="J89" s="90" t="n">
        <v>0.000386472255010273</v>
      </c>
      <c r="K89" s="90" t="n">
        <v>0.000541104756254831</v>
      </c>
      <c r="L89" s="90" t="n">
        <v>0.0211692220190022</v>
      </c>
      <c r="M89" s="90" t="n">
        <v>0.01827613318055</v>
      </c>
      <c r="N89" s="90" t="n">
        <v>0.0171245166383418</v>
      </c>
      <c r="O89" s="90" t="n">
        <v>0.0114746519121598</v>
      </c>
      <c r="P89" s="90" t="n">
        <v>0.0134934894438287</v>
      </c>
      <c r="Q89" s="90" t="n">
        <v>0.0125437478137428</v>
      </c>
      <c r="R89" s="90" t="n">
        <v>0.00949270616823655</v>
      </c>
      <c r="S89" s="90" t="n">
        <v>0.0152921748940129</v>
      </c>
      <c r="T89" s="90" t="n">
        <v>0.0151811602834927</v>
      </c>
      <c r="U89" s="36" t="n">
        <v>0.108189361348599</v>
      </c>
      <c r="V89" s="36" t="n">
        <v>0.125304460893462</v>
      </c>
      <c r="W89" s="36" t="n">
        <v>0.262432167104302</v>
      </c>
      <c r="X89" s="41" t="n">
        <v>0.293206965542781</v>
      </c>
      <c r="Y89" s="93"/>
      <c r="Z89" s="93"/>
    </row>
    <row r="90" customFormat="false" ht="15" hidden="false" customHeight="true" outlineLevel="0" collapsed="false">
      <c r="A90" s="87"/>
      <c r="B90" s="88" t="s">
        <v>77</v>
      </c>
      <c r="C90" s="89" t="n">
        <v>0.1</v>
      </c>
      <c r="D90" s="89" t="n">
        <v>0.0501217671140103</v>
      </c>
      <c r="E90" s="89" t="n">
        <v>0.1</v>
      </c>
      <c r="F90" s="89" t="n">
        <v>0.1</v>
      </c>
      <c r="G90" s="89" t="n">
        <v>0.1</v>
      </c>
      <c r="H90" s="89" t="n">
        <v>0.1</v>
      </c>
      <c r="I90" s="89" t="n">
        <v>0.1</v>
      </c>
      <c r="J90" s="90" t="n">
        <v>0.0251373190382488</v>
      </c>
      <c r="K90" s="90" t="n">
        <v>0.0236961234588877</v>
      </c>
      <c r="L90" s="90" t="n">
        <v>0.0303251059101775</v>
      </c>
      <c r="M90" s="90" t="n">
        <v>0.0280121139598338</v>
      </c>
      <c r="N90" s="90" t="n">
        <v>0.0351739504511749</v>
      </c>
      <c r="O90" s="90" t="n">
        <v>0.038231373953673</v>
      </c>
      <c r="P90" s="90" t="n">
        <v>0.033828801365142</v>
      </c>
      <c r="Q90" s="90" t="n">
        <v>0.0307433990480816</v>
      </c>
      <c r="R90" s="90" t="n">
        <v>0.0263272122913529</v>
      </c>
      <c r="S90" s="90" t="n">
        <v>0.0306667232597107</v>
      </c>
      <c r="T90" s="90" t="n">
        <v>0.05122358439757</v>
      </c>
      <c r="U90" s="36" t="n">
        <v>0.141110327337788</v>
      </c>
      <c r="V90" s="36" t="n">
        <v>0.218785212094196</v>
      </c>
      <c r="W90" s="36" t="n">
        <v>1.1747746961188</v>
      </c>
      <c r="X90" s="41" t="n">
        <v>0.717405680960056</v>
      </c>
      <c r="Y90" s="93"/>
      <c r="Z90" s="93"/>
    </row>
    <row r="91" customFormat="false" ht="15" hidden="false" customHeight="true" outlineLevel="0" collapsed="false">
      <c r="A91" s="87"/>
      <c r="B91" s="88" t="s">
        <v>78</v>
      </c>
      <c r="C91" s="89" t="n">
        <v>0.000894483149651535</v>
      </c>
      <c r="D91" s="89" t="n">
        <v>0.000466383093874022</v>
      </c>
      <c r="E91" s="89" t="n">
        <v>0.000417670289284487</v>
      </c>
      <c r="F91" s="89" t="n">
        <v>0.000698382616881264</v>
      </c>
      <c r="G91" s="89" t="n">
        <v>0.000835002402956295</v>
      </c>
      <c r="H91" s="89" t="n">
        <v>0.000692768623340347</v>
      </c>
      <c r="I91" s="89" t="n">
        <v>0.00100636029639391</v>
      </c>
      <c r="J91" s="90" t="n">
        <v>0.000679333799695477</v>
      </c>
      <c r="K91" s="90" t="n">
        <v>0.000938448018975949</v>
      </c>
      <c r="L91" s="90" t="n">
        <v>0.0375104810951518</v>
      </c>
      <c r="M91" s="90" t="n">
        <v>0.0603840761681567</v>
      </c>
      <c r="N91" s="90" t="n">
        <v>0.00598633297263468</v>
      </c>
      <c r="O91" s="90" t="n">
        <v>0.00326307856992028</v>
      </c>
      <c r="P91" s="90" t="n">
        <v>0.00295790749021078</v>
      </c>
      <c r="Q91" s="90" t="n">
        <v>0.00243689486607299</v>
      </c>
      <c r="R91" s="90" t="n">
        <v>0.00202708227471429</v>
      </c>
      <c r="S91" s="90" t="n">
        <v>0.00126096502432156</v>
      </c>
      <c r="T91" s="90" t="n">
        <v>0.00145568477417198</v>
      </c>
      <c r="U91" s="36" t="n">
        <v>0.210917216041111</v>
      </c>
      <c r="V91" s="36" t="n">
        <v>0.503217225790988</v>
      </c>
      <c r="W91" s="36" t="n">
        <v>0.448449274459126</v>
      </c>
      <c r="X91" s="41" t="n">
        <v>0.419736041852698</v>
      </c>
      <c r="Y91" s="93"/>
      <c r="Z91" s="93"/>
    </row>
    <row r="92" customFormat="false" ht="15" hidden="false" customHeight="true" outlineLevel="0" collapsed="false">
      <c r="A92" s="82"/>
      <c r="B92" s="83" t="s">
        <v>79</v>
      </c>
      <c r="C92" s="84" t="n">
        <v>3.01570669163372</v>
      </c>
      <c r="D92" s="84" t="n">
        <v>2.63155134373746</v>
      </c>
      <c r="E92" s="84" t="n">
        <v>2.13581958413313</v>
      </c>
      <c r="F92" s="84" t="n">
        <v>2.1181822172576</v>
      </c>
      <c r="G92" s="84" t="n">
        <v>1.95947171340382</v>
      </c>
      <c r="H92" s="84" t="n">
        <v>1.79885681406056</v>
      </c>
      <c r="I92" s="84" t="n">
        <v>1.80308707262017</v>
      </c>
      <c r="J92" s="91" t="n">
        <v>1.77326746697117</v>
      </c>
      <c r="K92" s="91" t="n">
        <v>1.97604810902858</v>
      </c>
      <c r="L92" s="91" t="n">
        <v>2.05172029159117</v>
      </c>
      <c r="M92" s="91" t="n">
        <v>2.21282291088511</v>
      </c>
      <c r="N92" s="91" t="n">
        <v>2.11924545113254</v>
      </c>
      <c r="O92" s="91" t="n">
        <v>2.19555297207855</v>
      </c>
      <c r="P92" s="91" t="n">
        <v>2.11050807631387</v>
      </c>
      <c r="Q92" s="91" t="n">
        <v>2.44990238236332</v>
      </c>
      <c r="R92" s="91" t="n">
        <v>2.53238950110398</v>
      </c>
      <c r="S92" s="91" t="n">
        <v>2.58983564127809</v>
      </c>
      <c r="T92" s="91" t="n">
        <v>2.55675300564438</v>
      </c>
      <c r="U92" s="92" t="n">
        <v>2.11345516336357</v>
      </c>
      <c r="V92" s="92" t="n">
        <v>1.80940991483102</v>
      </c>
      <c r="W92" s="92" t="n">
        <v>2.02423049026009</v>
      </c>
      <c r="X92" s="86" t="n">
        <v>2.06135619186893</v>
      </c>
      <c r="Y92" s="93"/>
      <c r="Z92" s="93"/>
    </row>
    <row r="93" customFormat="false" ht="15" hidden="false" customHeight="true" outlineLevel="0" collapsed="false">
      <c r="A93" s="82"/>
      <c r="B93" s="73" t="s">
        <v>5</v>
      </c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93"/>
      <c r="Z93" s="93"/>
    </row>
    <row r="94" customFormat="false" ht="15" hidden="false" customHeight="true" outlineLevel="0" collapsed="false">
      <c r="A94" s="87"/>
      <c r="B94" s="88" t="s">
        <v>80</v>
      </c>
      <c r="C94" s="89" t="n">
        <v>1.29726638038354</v>
      </c>
      <c r="D94" s="89" t="n">
        <v>1.11962723813961</v>
      </c>
      <c r="E94" s="89" t="n">
        <v>0.891134922118877</v>
      </c>
      <c r="F94" s="89" t="n">
        <v>0.91780116076264</v>
      </c>
      <c r="G94" s="89" t="n">
        <v>0.791316972274536</v>
      </c>
      <c r="H94" s="89" t="n">
        <v>0.75437170688336</v>
      </c>
      <c r="I94" s="89" t="n">
        <v>0.64974287548114</v>
      </c>
      <c r="J94" s="90" t="n">
        <v>0.642840495398378</v>
      </c>
      <c r="K94" s="90" t="n">
        <v>0.652651413749906</v>
      </c>
      <c r="L94" s="90" t="n">
        <v>0.593588171285175</v>
      </c>
      <c r="M94" s="90" t="n">
        <v>0.723137622941667</v>
      </c>
      <c r="N94" s="90" t="n">
        <v>0.730124328571306</v>
      </c>
      <c r="O94" s="90" t="n">
        <v>0.634729795935318</v>
      </c>
      <c r="P94" s="90" t="n">
        <v>0.578059915726944</v>
      </c>
      <c r="Q94" s="90" t="n">
        <v>0.760612148911244</v>
      </c>
      <c r="R94" s="90" t="n">
        <v>0.905305141152937</v>
      </c>
      <c r="S94" s="90" t="n">
        <v>0.96449695177922</v>
      </c>
      <c r="T94" s="90" t="n">
        <v>0.790589745706234</v>
      </c>
      <c r="U94" s="36" t="n">
        <v>0.681246404977585</v>
      </c>
      <c r="V94" s="36" t="n">
        <v>0.582710956806014</v>
      </c>
      <c r="W94" s="36" t="n">
        <v>0.573566741299621</v>
      </c>
      <c r="X94" s="41" t="n">
        <v>0.515828760619696</v>
      </c>
      <c r="Y94" s="93"/>
      <c r="Z94" s="93"/>
    </row>
    <row r="95" customFormat="false" ht="15" hidden="false" customHeight="true" outlineLevel="0" collapsed="false">
      <c r="A95" s="87"/>
      <c r="B95" s="88" t="s">
        <v>81</v>
      </c>
      <c r="C95" s="89" t="n">
        <v>0.418713047390065</v>
      </c>
      <c r="D95" s="89" t="n">
        <v>0.290347219075903</v>
      </c>
      <c r="E95" s="89" t="n">
        <v>0.248663119608283</v>
      </c>
      <c r="F95" s="89" t="n">
        <v>0.37226964103032</v>
      </c>
      <c r="G95" s="89" t="n">
        <v>0.416090580397408</v>
      </c>
      <c r="H95" s="89" t="n">
        <v>0.321373616404596</v>
      </c>
      <c r="I95" s="89" t="n">
        <v>0.287181781673529</v>
      </c>
      <c r="J95" s="90" t="n">
        <v>0.286646712129394</v>
      </c>
      <c r="K95" s="90" t="n">
        <v>0.297284730113518</v>
      </c>
      <c r="L95" s="90" t="n">
        <v>0.299685781342043</v>
      </c>
      <c r="M95" s="90" t="n">
        <v>0.373793014614386</v>
      </c>
      <c r="N95" s="90" t="n">
        <v>0.322372649642176</v>
      </c>
      <c r="O95" s="90" t="n">
        <v>0.370532537538594</v>
      </c>
      <c r="P95" s="90" t="n">
        <v>0.359379718582893</v>
      </c>
      <c r="Q95" s="90" t="n">
        <v>0.372822276058986</v>
      </c>
      <c r="R95" s="90" t="n">
        <v>0.36228375595752</v>
      </c>
      <c r="S95" s="90" t="n">
        <v>0.464952347457256</v>
      </c>
      <c r="T95" s="90" t="n">
        <v>0.525392657368574</v>
      </c>
      <c r="U95" s="36" t="n">
        <v>0.376269048376154</v>
      </c>
      <c r="V95" s="36" t="n">
        <v>0.315444704607894</v>
      </c>
      <c r="W95" s="36" t="n">
        <v>0.345350074426909</v>
      </c>
      <c r="X95" s="41" t="n">
        <v>0.36537730821632</v>
      </c>
      <c r="Y95" s="93"/>
      <c r="Z95" s="93"/>
    </row>
    <row r="96" customFormat="false" ht="15" hidden="false" customHeight="true" outlineLevel="0" collapsed="false">
      <c r="A96" s="87"/>
      <c r="B96" s="88" t="s">
        <v>82</v>
      </c>
      <c r="C96" s="89" t="n">
        <v>0.275184365582183</v>
      </c>
      <c r="D96" s="89" t="n">
        <v>0.279087035251261</v>
      </c>
      <c r="E96" s="89" t="n">
        <v>0.241278636360543</v>
      </c>
      <c r="F96" s="89" t="n">
        <v>0.224826358914756</v>
      </c>
      <c r="G96" s="89" t="n">
        <v>0.254195162369756</v>
      </c>
      <c r="H96" s="89" t="n">
        <v>0.201628858562754</v>
      </c>
      <c r="I96" s="89" t="n">
        <v>0.264718928656048</v>
      </c>
      <c r="J96" s="90" t="n">
        <v>0.279804162894534</v>
      </c>
      <c r="K96" s="90" t="n">
        <v>0.323601613160336</v>
      </c>
      <c r="L96" s="90" t="n">
        <v>0.435998628701897</v>
      </c>
      <c r="M96" s="90" t="n">
        <v>0.406402104430199</v>
      </c>
      <c r="N96" s="90" t="n">
        <v>0.374455476846853</v>
      </c>
      <c r="O96" s="90" t="n">
        <v>0.361994917455279</v>
      </c>
      <c r="P96" s="90" t="n">
        <v>0.325633685462473</v>
      </c>
      <c r="Q96" s="90" t="n">
        <v>0.405134379013664</v>
      </c>
      <c r="R96" s="90" t="n">
        <v>0.428629107866246</v>
      </c>
      <c r="S96" s="90" t="n">
        <v>0.3994413089985</v>
      </c>
      <c r="T96" s="90" t="n">
        <v>0.401123252195615</v>
      </c>
      <c r="U96" s="36" t="n">
        <v>0.333546013165679</v>
      </c>
      <c r="V96" s="36" t="n">
        <v>0.303760701349721</v>
      </c>
      <c r="W96" s="36" t="n">
        <v>0.388555816874779</v>
      </c>
      <c r="X96" s="41" t="n">
        <v>0.457803196624341</v>
      </c>
      <c r="Y96" s="93"/>
      <c r="Z96" s="93"/>
    </row>
    <row r="97" customFormat="false" ht="15" hidden="false" customHeight="true" outlineLevel="0" collapsed="false">
      <c r="A97" s="87"/>
      <c r="B97" s="88" t="s">
        <v>83</v>
      </c>
      <c r="C97" s="89" t="n">
        <v>0.399251709994935</v>
      </c>
      <c r="D97" s="89" t="n">
        <v>0.33679049553314</v>
      </c>
      <c r="E97" s="89" t="n">
        <v>0.3069997514892</v>
      </c>
      <c r="F97" s="89" t="n">
        <v>0.229053856595635</v>
      </c>
      <c r="G97" s="89" t="n">
        <v>0.194389743808797</v>
      </c>
      <c r="H97" s="89" t="n">
        <v>0.204085963501174</v>
      </c>
      <c r="I97" s="89" t="n">
        <v>0.22206471390625</v>
      </c>
      <c r="J97" s="90" t="n">
        <v>0.24171204015707</v>
      </c>
      <c r="K97" s="90" t="n">
        <v>0.230184186283691</v>
      </c>
      <c r="L97" s="90" t="n">
        <v>0.245766724620995</v>
      </c>
      <c r="M97" s="90" t="n">
        <v>0.268858548751189</v>
      </c>
      <c r="N97" s="90" t="n">
        <v>0.287573171481556</v>
      </c>
      <c r="O97" s="90" t="n">
        <v>0.316786352135323</v>
      </c>
      <c r="P97" s="90" t="n">
        <v>0.367135465602007</v>
      </c>
      <c r="Q97" s="90" t="n">
        <v>0.363564684745218</v>
      </c>
      <c r="R97" s="90" t="n">
        <v>0.36619652304947</v>
      </c>
      <c r="S97" s="90" t="n">
        <v>0.305479887460286</v>
      </c>
      <c r="T97" s="90" t="n">
        <v>0.367560906833608</v>
      </c>
      <c r="U97" s="36" t="n">
        <v>0.303937563733261</v>
      </c>
      <c r="V97" s="36" t="n">
        <v>0.242893319491993</v>
      </c>
      <c r="W97" s="36" t="n">
        <v>0.27677438519032</v>
      </c>
      <c r="X97" s="41" t="n">
        <v>0.243606265380789</v>
      </c>
      <c r="Y97" s="93"/>
      <c r="Z97" s="93"/>
    </row>
    <row r="98" customFormat="false" ht="15" hidden="false" customHeight="true" outlineLevel="0" collapsed="false">
      <c r="A98" s="87"/>
      <c r="B98" s="94" t="s">
        <v>84</v>
      </c>
      <c r="C98" s="95" t="n">
        <v>0.625291188282997</v>
      </c>
      <c r="D98" s="95" t="n">
        <v>0.605699355737546</v>
      </c>
      <c r="E98" s="95" t="n">
        <v>0.447743154556225</v>
      </c>
      <c r="F98" s="95" t="n">
        <v>0.374231199954248</v>
      </c>
      <c r="G98" s="95" t="n">
        <v>0.303479254553322</v>
      </c>
      <c r="H98" s="95" t="n">
        <v>0.317396668708678</v>
      </c>
      <c r="I98" s="95" t="n">
        <v>0.379378772903203</v>
      </c>
      <c r="J98" s="96" t="n">
        <v>0.322264056391792</v>
      </c>
      <c r="K98" s="96" t="n">
        <v>0.472326165721124</v>
      </c>
      <c r="L98" s="96" t="n">
        <v>0.476680985641057</v>
      </c>
      <c r="M98" s="96" t="n">
        <v>0.440631620147673</v>
      </c>
      <c r="N98" s="96" t="n">
        <v>0.40471982459065</v>
      </c>
      <c r="O98" s="96" t="n">
        <v>0.511509369014032</v>
      </c>
      <c r="P98" s="96" t="n">
        <v>0.480299290939551</v>
      </c>
      <c r="Q98" s="96" t="n">
        <v>0.547768893634203</v>
      </c>
      <c r="R98" s="96" t="n">
        <v>0.469974973077803</v>
      </c>
      <c r="S98" s="96" t="n">
        <v>0.455465145582828</v>
      </c>
      <c r="T98" s="96" t="n">
        <v>0.472086443540347</v>
      </c>
      <c r="U98" s="97" t="n">
        <v>0.418456133110896</v>
      </c>
      <c r="V98" s="97" t="n">
        <v>0.364600232575393</v>
      </c>
      <c r="W98" s="97" t="n">
        <v>0.439983472468462</v>
      </c>
      <c r="X98" s="98" t="n">
        <v>0.478740661027781</v>
      </c>
      <c r="Y98" s="93"/>
      <c r="Z98" s="93"/>
    </row>
    <row r="99" customFormat="false" ht="17.1" hidden="false" customHeight="true" outlineLevel="0" collapsed="false">
      <c r="B99" s="99"/>
      <c r="C99" s="99"/>
      <c r="D99" s="99"/>
      <c r="E99" s="99"/>
      <c r="F99" s="99"/>
      <c r="G99" s="99"/>
      <c r="H99" s="99"/>
      <c r="I99" s="99"/>
      <c r="J99" s="100"/>
      <c r="K99" s="60"/>
      <c r="L99" s="100"/>
      <c r="M99" s="100"/>
      <c r="N99" s="100"/>
      <c r="P99" s="72"/>
      <c r="S99" s="72"/>
      <c r="T99" s="72"/>
      <c r="U99" s="53"/>
    </row>
    <row r="100" customFormat="false" ht="17.1" hidden="false" customHeight="true" outlineLevel="0" collapsed="false">
      <c r="B100" s="54" t="s">
        <v>85</v>
      </c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</row>
    <row r="101" customFormat="false" ht="17.1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100"/>
      <c r="K101" s="60"/>
      <c r="L101" s="100"/>
      <c r="M101" s="100"/>
      <c r="N101" s="100"/>
    </row>
    <row r="102" customFormat="false" ht="17.1" hidden="false" customHeight="true" outlineLevel="0" collapsed="false">
      <c r="B102" s="72"/>
      <c r="C102" s="72"/>
      <c r="D102" s="72"/>
      <c r="E102" s="72"/>
      <c r="F102" s="72"/>
      <c r="G102" s="72"/>
      <c r="H102" s="72"/>
      <c r="I102" s="72"/>
      <c r="J102" s="60"/>
      <c r="K102" s="60"/>
      <c r="L102" s="100"/>
      <c r="M102" s="100"/>
      <c r="N102" s="100"/>
    </row>
    <row r="103" customFormat="false" ht="17.1" hidden="false" customHeight="true" outlineLevel="0" collapsed="false">
      <c r="B103" s="72"/>
      <c r="C103" s="72"/>
      <c r="D103" s="72"/>
      <c r="E103" s="72"/>
      <c r="F103" s="72"/>
      <c r="G103" s="72"/>
      <c r="H103" s="72"/>
      <c r="I103" s="72"/>
      <c r="J103" s="60"/>
      <c r="K103" s="60"/>
      <c r="L103" s="100"/>
      <c r="M103" s="100"/>
      <c r="N103" s="100"/>
    </row>
    <row r="104" customFormat="false" ht="17.1" hidden="false" customHeight="true" outlineLevel="0" collapsed="false">
      <c r="B104" s="72"/>
      <c r="C104" s="72"/>
      <c r="D104" s="72"/>
      <c r="E104" s="72"/>
      <c r="F104" s="72"/>
      <c r="G104" s="72"/>
      <c r="H104" s="72"/>
      <c r="I104" s="72"/>
      <c r="J104" s="60"/>
      <c r="K104" s="60"/>
      <c r="L104" s="100"/>
      <c r="M104" s="100"/>
      <c r="N104" s="100"/>
    </row>
    <row r="105" customFormat="false" ht="17.1" hidden="false" customHeight="true" outlineLevel="0" collapsed="false">
      <c r="B105" s="72"/>
      <c r="C105" s="72"/>
      <c r="D105" s="72"/>
      <c r="E105" s="72"/>
      <c r="F105" s="72"/>
      <c r="G105" s="72"/>
      <c r="H105" s="72"/>
      <c r="I105" s="72"/>
      <c r="J105" s="60"/>
      <c r="K105" s="60"/>
      <c r="L105" s="100"/>
      <c r="M105" s="100"/>
      <c r="N105" s="100"/>
    </row>
    <row r="106" customFormat="false" ht="17.1" hidden="false" customHeight="true" outlineLevel="0" collapsed="false">
      <c r="B106" s="72"/>
      <c r="C106" s="72"/>
      <c r="D106" s="72"/>
      <c r="E106" s="72"/>
      <c r="F106" s="72"/>
      <c r="G106" s="72"/>
      <c r="H106" s="72"/>
      <c r="I106" s="72"/>
      <c r="J106" s="60"/>
      <c r="K106" s="60"/>
      <c r="L106" s="100"/>
      <c r="M106" s="100"/>
      <c r="N106" s="100"/>
    </row>
    <row r="107" customFormat="false" ht="17.1" hidden="false" customHeight="true" outlineLevel="0" collapsed="false">
      <c r="B107" s="72"/>
      <c r="C107" s="72"/>
      <c r="D107" s="72"/>
      <c r="E107" s="72"/>
      <c r="F107" s="72"/>
      <c r="G107" s="72"/>
      <c r="H107" s="72"/>
      <c r="I107" s="72"/>
      <c r="J107" s="60"/>
      <c r="K107" s="60"/>
      <c r="L107" s="100"/>
      <c r="M107" s="100"/>
      <c r="N107" s="100"/>
    </row>
    <row r="108" customFormat="false" ht="17.1" hidden="false" customHeight="true" outlineLevel="0" collapsed="false">
      <c r="B108" s="93"/>
      <c r="C108" s="93"/>
      <c r="D108" s="93"/>
      <c r="E108" s="93"/>
      <c r="F108" s="93"/>
      <c r="G108" s="93"/>
      <c r="H108" s="93"/>
      <c r="I108" s="93"/>
      <c r="L108" s="100"/>
      <c r="M108" s="100"/>
      <c r="N108" s="100"/>
    </row>
    <row r="109" customFormat="false" ht="17.1" hidden="false" customHeight="true" outlineLevel="0" collapsed="false">
      <c r="L109" s="100"/>
      <c r="M109" s="100"/>
      <c r="N109" s="100"/>
    </row>
    <row r="110" customFormat="false" ht="17.1" hidden="false" customHeight="true" outlineLevel="0" collapsed="false">
      <c r="L110" s="100"/>
      <c r="M110" s="100"/>
      <c r="N110" s="100"/>
    </row>
    <row r="111" customFormat="false" ht="17.1" hidden="false" customHeight="true" outlineLevel="0" collapsed="false">
      <c r="L111" s="100"/>
      <c r="M111" s="100"/>
      <c r="N111" s="100"/>
    </row>
    <row r="112" customFormat="false" ht="17.1" hidden="false" customHeight="true" outlineLevel="0" collapsed="false">
      <c r="L112" s="100"/>
      <c r="M112" s="100"/>
      <c r="N112" s="100"/>
    </row>
    <row r="113" customFormat="false" ht="17.1" hidden="false" customHeight="true" outlineLevel="0" collapsed="false">
      <c r="L113" s="100"/>
      <c r="M113" s="100"/>
      <c r="N113" s="100"/>
    </row>
    <row r="114" customFormat="false" ht="17.1" hidden="false" customHeight="true" outlineLevel="0" collapsed="false">
      <c r="L114" s="100"/>
      <c r="M114" s="100"/>
      <c r="N114" s="100"/>
    </row>
    <row r="115" customFormat="false" ht="17.1" hidden="false" customHeight="true" outlineLevel="0" collapsed="false">
      <c r="L115" s="100"/>
      <c r="M115" s="100"/>
      <c r="N115" s="100"/>
    </row>
    <row r="116" customFormat="false" ht="17.1" hidden="false" customHeight="true" outlineLevel="0" collapsed="false">
      <c r="L116" s="100"/>
      <c r="M116" s="100"/>
      <c r="N116" s="100"/>
    </row>
    <row r="117" customFormat="false" ht="17.1" hidden="false" customHeight="true" outlineLevel="0" collapsed="false">
      <c r="L117" s="100"/>
      <c r="M117" s="100"/>
      <c r="N117" s="100"/>
    </row>
    <row r="118" customFormat="false" ht="15.9" hidden="false" customHeight="true" outlineLevel="0" collapsed="false">
      <c r="L118" s="100"/>
      <c r="M118" s="100"/>
      <c r="N118" s="100"/>
    </row>
    <row r="119" customFormat="false" ht="15.9" hidden="false" customHeight="true" outlineLevel="0" collapsed="false">
      <c r="L119" s="100"/>
      <c r="M119" s="100"/>
      <c r="N119" s="100"/>
    </row>
    <row r="120" customFormat="false" ht="15.9" hidden="false" customHeight="true" outlineLevel="0" collapsed="false">
      <c r="L120" s="100"/>
      <c r="M120" s="100"/>
      <c r="N120" s="100"/>
    </row>
    <row r="121" customFormat="false" ht="15.9" hidden="false" customHeight="true" outlineLevel="0" collapsed="false">
      <c r="L121" s="100"/>
      <c r="M121" s="100"/>
      <c r="N121" s="100"/>
    </row>
    <row r="122" customFormat="false" ht="15.9" hidden="false" customHeight="true" outlineLevel="0" collapsed="false">
      <c r="L122" s="100"/>
      <c r="M122" s="100"/>
      <c r="N122" s="100"/>
    </row>
    <row r="123" customFormat="false" ht="15.9" hidden="false" customHeight="true" outlineLevel="0" collapsed="false">
      <c r="L123" s="100"/>
      <c r="M123" s="100"/>
      <c r="N123" s="100"/>
    </row>
    <row r="124" customFormat="false" ht="15.9" hidden="false" customHeight="true" outlineLevel="0" collapsed="false">
      <c r="J124" s="60"/>
      <c r="K124" s="60"/>
      <c r="L124" s="100"/>
      <c r="M124" s="100"/>
      <c r="N124" s="100"/>
    </row>
    <row r="125" customFormat="false" ht="15.9" hidden="false" customHeight="true" outlineLevel="0" collapsed="false">
      <c r="J125" s="60"/>
      <c r="K125" s="60"/>
      <c r="L125" s="100"/>
      <c r="M125" s="100"/>
      <c r="N125" s="100"/>
    </row>
    <row r="126" customFormat="false" ht="15.9" hidden="false" customHeight="true" outlineLevel="0" collapsed="false">
      <c r="J126" s="60"/>
      <c r="K126" s="60"/>
      <c r="L126" s="100"/>
      <c r="M126" s="100"/>
      <c r="N126" s="100"/>
    </row>
    <row r="127" customFormat="false" ht="15.9" hidden="false" customHeight="true" outlineLevel="0" collapsed="false">
      <c r="J127" s="60"/>
      <c r="K127" s="60"/>
      <c r="L127" s="100"/>
      <c r="M127" s="100"/>
      <c r="N127" s="100"/>
    </row>
    <row r="128" customFormat="false" ht="15.9" hidden="false" customHeight="true" outlineLevel="0" collapsed="false">
      <c r="J128" s="60"/>
      <c r="K128" s="60"/>
      <c r="L128" s="100"/>
      <c r="M128" s="100"/>
      <c r="N128" s="100"/>
    </row>
    <row r="129" customFormat="false" ht="15.9" hidden="false" customHeight="true" outlineLevel="0" collapsed="false">
      <c r="J129" s="60"/>
      <c r="K129" s="60"/>
      <c r="L129" s="100"/>
      <c r="M129" s="100"/>
      <c r="N129" s="100"/>
    </row>
    <row r="130" customFormat="false" ht="15.9" hidden="false" customHeight="true" outlineLevel="0" collapsed="false">
      <c r="J130" s="60"/>
      <c r="K130" s="60"/>
      <c r="L130" s="100"/>
      <c r="M130" s="100"/>
      <c r="N130" s="100"/>
    </row>
    <row r="131" customFormat="false" ht="15.9" hidden="false" customHeight="true" outlineLevel="0" collapsed="false">
      <c r="J131" s="100"/>
      <c r="K131" s="100"/>
      <c r="L131" s="100"/>
      <c r="M131" s="100"/>
      <c r="N131" s="100"/>
    </row>
    <row r="132" customFormat="false" ht="15.9" hidden="false" customHeight="true" outlineLevel="0" collapsed="false">
      <c r="J132" s="100"/>
      <c r="K132" s="100"/>
      <c r="L132" s="100"/>
      <c r="M132" s="100"/>
      <c r="N132" s="100"/>
    </row>
    <row r="133" customFormat="false" ht="15.9" hidden="false" customHeight="true" outlineLevel="0" collapsed="false">
      <c r="J133" s="100"/>
      <c r="K133" s="100"/>
      <c r="L133" s="100"/>
      <c r="M133" s="100"/>
      <c r="N133" s="100"/>
    </row>
    <row r="134" customFormat="false" ht="15.9" hidden="false" customHeight="true" outlineLevel="0" collapsed="false">
      <c r="J134" s="100"/>
      <c r="K134" s="100"/>
      <c r="L134" s="100"/>
      <c r="M134" s="100"/>
      <c r="N134" s="100"/>
    </row>
    <row r="135" customFormat="false" ht="15.9" hidden="false" customHeight="true" outlineLevel="0" collapsed="false">
      <c r="J135" s="100"/>
      <c r="K135" s="100"/>
      <c r="L135" s="100"/>
      <c r="M135" s="100"/>
      <c r="N135" s="100"/>
    </row>
    <row r="136" customFormat="false" ht="15.9" hidden="false" customHeight="true" outlineLevel="0" collapsed="false">
      <c r="J136" s="100"/>
      <c r="K136" s="100"/>
      <c r="L136" s="100"/>
      <c r="M136" s="100"/>
      <c r="N136" s="100"/>
    </row>
    <row r="137" customFormat="false" ht="15.9" hidden="false" customHeight="true" outlineLevel="0" collapsed="false">
      <c r="J137" s="100"/>
      <c r="K137" s="100"/>
      <c r="L137" s="100"/>
      <c r="M137" s="100"/>
      <c r="N137" s="100"/>
    </row>
    <row r="138" customFormat="false" ht="15.9" hidden="false" customHeight="true" outlineLevel="0" collapsed="false">
      <c r="J138" s="100"/>
      <c r="K138" s="100"/>
      <c r="L138" s="100"/>
      <c r="M138" s="100"/>
      <c r="N138" s="100"/>
    </row>
    <row r="139" customFormat="false" ht="15.9" hidden="false" customHeight="true" outlineLevel="0" collapsed="false">
      <c r="J139" s="100"/>
      <c r="K139" s="100"/>
      <c r="L139" s="100"/>
      <c r="M139" s="100"/>
      <c r="N139" s="100"/>
    </row>
    <row r="140" customFormat="false" ht="15.9" hidden="false" customHeight="true" outlineLevel="0" collapsed="false">
      <c r="J140" s="100"/>
      <c r="K140" s="100"/>
      <c r="L140" s="100"/>
      <c r="M140" s="100"/>
      <c r="N140" s="100"/>
    </row>
    <row r="141" customFormat="false" ht="15.9" hidden="false" customHeight="true" outlineLevel="0" collapsed="false">
      <c r="J141" s="100"/>
      <c r="K141" s="100"/>
      <c r="L141" s="100"/>
      <c r="M141" s="100"/>
      <c r="N141" s="100"/>
    </row>
    <row r="142" customFormat="false" ht="15.9" hidden="false" customHeight="true" outlineLevel="0" collapsed="false">
      <c r="J142" s="100"/>
      <c r="K142" s="100"/>
      <c r="L142" s="100"/>
      <c r="M142" s="100"/>
      <c r="N142" s="100"/>
    </row>
    <row r="143" customFormat="false" ht="15.9" hidden="false" customHeight="true" outlineLevel="0" collapsed="false">
      <c r="J143" s="100"/>
      <c r="K143" s="100"/>
      <c r="L143" s="100"/>
      <c r="M143" s="100"/>
      <c r="N143" s="100"/>
    </row>
    <row r="144" customFormat="false" ht="15.9" hidden="false" customHeight="true" outlineLevel="0" collapsed="false">
      <c r="J144" s="100"/>
      <c r="K144" s="100"/>
      <c r="L144" s="100"/>
      <c r="M144" s="100"/>
      <c r="N144" s="100"/>
    </row>
    <row r="145" customFormat="false" ht="15.9" hidden="false" customHeight="true" outlineLevel="0" collapsed="false">
      <c r="J145" s="100"/>
      <c r="K145" s="100"/>
      <c r="L145" s="100"/>
      <c r="M145" s="100"/>
      <c r="N145" s="100"/>
    </row>
    <row r="146" customFormat="false" ht="15.9" hidden="false" customHeight="true" outlineLevel="0" collapsed="false">
      <c r="J146" s="100"/>
      <c r="K146" s="100"/>
      <c r="L146" s="100"/>
      <c r="M146" s="100"/>
      <c r="N146" s="100"/>
    </row>
    <row r="147" customFormat="false" ht="15.9" hidden="false" customHeight="true" outlineLevel="0" collapsed="false">
      <c r="J147" s="100"/>
      <c r="K147" s="100"/>
      <c r="L147" s="100"/>
      <c r="M147" s="100"/>
      <c r="N147" s="100"/>
    </row>
    <row r="148" customFormat="false" ht="15.9" hidden="false" customHeight="true" outlineLevel="0" collapsed="false">
      <c r="J148" s="100"/>
      <c r="K148" s="100"/>
      <c r="L148" s="100"/>
      <c r="M148" s="100"/>
      <c r="N148" s="100"/>
    </row>
    <row r="149" customFormat="false" ht="15.9" hidden="false" customHeight="true" outlineLevel="0" collapsed="false">
      <c r="J149" s="100"/>
      <c r="K149" s="100"/>
      <c r="L149" s="100"/>
      <c r="M149" s="100"/>
      <c r="N149" s="100"/>
    </row>
    <row r="150" customFormat="false" ht="15.9" hidden="false" customHeight="true" outlineLevel="0" collapsed="false">
      <c r="J150" s="100"/>
      <c r="K150" s="100"/>
      <c r="L150" s="100"/>
      <c r="M150" s="100"/>
      <c r="N150" s="100"/>
    </row>
    <row r="151" customFormat="false" ht="15.9" hidden="false" customHeight="true" outlineLevel="0" collapsed="false">
      <c r="J151" s="100"/>
      <c r="K151" s="100"/>
      <c r="L151" s="100"/>
      <c r="M151" s="100"/>
      <c r="N151" s="100"/>
    </row>
    <row r="152" customFormat="false" ht="15.9" hidden="false" customHeight="true" outlineLevel="0" collapsed="false">
      <c r="J152" s="100"/>
      <c r="K152" s="100"/>
      <c r="L152" s="100"/>
      <c r="M152" s="100"/>
      <c r="N152" s="100"/>
    </row>
    <row r="153" customFormat="false" ht="15.9" hidden="false" customHeight="true" outlineLevel="0" collapsed="false">
      <c r="J153" s="100"/>
      <c r="K153" s="100"/>
      <c r="L153" s="100"/>
      <c r="M153" s="100"/>
      <c r="N153" s="100"/>
    </row>
    <row r="154" customFormat="false" ht="15.9" hidden="false" customHeight="true" outlineLevel="0" collapsed="false">
      <c r="J154" s="100"/>
      <c r="K154" s="100"/>
      <c r="L154" s="100"/>
      <c r="M154" s="100"/>
      <c r="N154" s="100"/>
    </row>
    <row r="155" customFormat="false" ht="15.9" hidden="false" customHeight="true" outlineLevel="0" collapsed="false">
      <c r="J155" s="100"/>
      <c r="K155" s="100"/>
      <c r="L155" s="100"/>
      <c r="M155" s="100"/>
      <c r="N155" s="100"/>
    </row>
    <row r="156" customFormat="false" ht="15.9" hidden="false" customHeight="true" outlineLevel="0" collapsed="false">
      <c r="J156" s="100"/>
      <c r="K156" s="100"/>
      <c r="L156" s="100"/>
      <c r="M156" s="100"/>
      <c r="N156" s="100"/>
    </row>
    <row r="157" customFormat="false" ht="15.9" hidden="false" customHeight="true" outlineLevel="0" collapsed="false">
      <c r="J157" s="100"/>
      <c r="K157" s="100"/>
      <c r="L157" s="100"/>
      <c r="M157" s="100"/>
      <c r="N157" s="100"/>
    </row>
    <row r="158" customFormat="false" ht="15.9" hidden="false" customHeight="true" outlineLevel="0" collapsed="false">
      <c r="J158" s="100"/>
      <c r="K158" s="100"/>
      <c r="L158" s="100"/>
      <c r="M158" s="100"/>
      <c r="N158" s="100"/>
    </row>
    <row r="159" customFormat="false" ht="15.9" hidden="false" customHeight="true" outlineLevel="0" collapsed="false">
      <c r="J159" s="100"/>
      <c r="K159" s="100"/>
      <c r="L159" s="100"/>
      <c r="M159" s="100"/>
      <c r="N159" s="100"/>
    </row>
    <row r="160" customFormat="false" ht="15.9" hidden="false" customHeight="true" outlineLevel="0" collapsed="false">
      <c r="J160" s="100"/>
      <c r="K160" s="100"/>
      <c r="L160" s="100"/>
      <c r="M160" s="100"/>
      <c r="N160" s="100"/>
    </row>
    <row r="161" customFormat="false" ht="15.9" hidden="false" customHeight="true" outlineLevel="0" collapsed="false">
      <c r="J161" s="100"/>
      <c r="K161" s="100"/>
      <c r="L161" s="100"/>
      <c r="M161" s="100"/>
      <c r="N161" s="100"/>
    </row>
    <row r="162" customFormat="false" ht="15.9" hidden="false" customHeight="true" outlineLevel="0" collapsed="false">
      <c r="J162" s="100"/>
      <c r="K162" s="100"/>
      <c r="L162" s="100"/>
      <c r="M162" s="100"/>
      <c r="N162" s="100"/>
    </row>
    <row r="163" customFormat="false" ht="15.9" hidden="false" customHeight="true" outlineLevel="0" collapsed="false">
      <c r="J163" s="100"/>
      <c r="K163" s="100"/>
      <c r="L163" s="100"/>
      <c r="M163" s="100"/>
      <c r="N163" s="100"/>
    </row>
    <row r="164" customFormat="false" ht="15.9" hidden="false" customHeight="true" outlineLevel="0" collapsed="false">
      <c r="J164" s="100"/>
      <c r="K164" s="100"/>
      <c r="L164" s="100"/>
      <c r="M164" s="100"/>
      <c r="N164" s="100"/>
    </row>
    <row r="165" customFormat="false" ht="15.9" hidden="false" customHeight="true" outlineLevel="0" collapsed="false">
      <c r="J165" s="100"/>
      <c r="K165" s="100"/>
      <c r="L165" s="100"/>
      <c r="M165" s="100"/>
      <c r="N165" s="100"/>
    </row>
    <row r="166" customFormat="false" ht="15.9" hidden="false" customHeight="true" outlineLevel="0" collapsed="false">
      <c r="J166" s="100"/>
      <c r="K166" s="100"/>
      <c r="L166" s="100"/>
      <c r="M166" s="100"/>
      <c r="N166" s="100"/>
    </row>
    <row r="167" customFormat="false" ht="15.9" hidden="false" customHeight="true" outlineLevel="0" collapsed="false">
      <c r="J167" s="100"/>
      <c r="K167" s="100"/>
      <c r="L167" s="100"/>
      <c r="M167" s="100"/>
      <c r="N167" s="100"/>
    </row>
    <row r="168" customFormat="false" ht="15.9" hidden="false" customHeight="true" outlineLevel="0" collapsed="false">
      <c r="J168" s="100"/>
      <c r="K168" s="100"/>
      <c r="L168" s="100"/>
      <c r="M168" s="100"/>
      <c r="N168" s="100"/>
    </row>
    <row r="169" customFormat="false" ht="15.9" hidden="false" customHeight="true" outlineLevel="0" collapsed="false">
      <c r="J169" s="100"/>
      <c r="K169" s="100"/>
      <c r="L169" s="100"/>
      <c r="M169" s="100"/>
      <c r="N169" s="100"/>
    </row>
    <row r="170" customFormat="false" ht="15.9" hidden="false" customHeight="true" outlineLevel="0" collapsed="false">
      <c r="J170" s="100"/>
      <c r="K170" s="100"/>
      <c r="L170" s="100"/>
      <c r="M170" s="100"/>
      <c r="N170" s="100"/>
    </row>
    <row r="171" customFormat="false" ht="15.9" hidden="false" customHeight="true" outlineLevel="0" collapsed="false">
      <c r="J171" s="100"/>
      <c r="K171" s="100"/>
      <c r="L171" s="100"/>
      <c r="M171" s="100"/>
      <c r="N171" s="100"/>
    </row>
    <row r="172" customFormat="false" ht="15.9" hidden="false" customHeight="true" outlineLevel="0" collapsed="false">
      <c r="J172" s="100"/>
      <c r="K172" s="100"/>
      <c r="L172" s="100"/>
      <c r="M172" s="100"/>
      <c r="N172" s="100"/>
    </row>
    <row r="173" customFormat="false" ht="15.9" hidden="false" customHeight="true" outlineLevel="0" collapsed="false">
      <c r="J173" s="100"/>
      <c r="K173" s="100"/>
      <c r="L173" s="100"/>
      <c r="M173" s="100"/>
      <c r="N173" s="100"/>
    </row>
    <row r="174" customFormat="false" ht="15.9" hidden="false" customHeight="true" outlineLevel="0" collapsed="false">
      <c r="J174" s="100"/>
      <c r="K174" s="100"/>
      <c r="L174" s="100"/>
      <c r="M174" s="100"/>
      <c r="N174" s="100"/>
    </row>
    <row r="175" customFormat="false" ht="15.9" hidden="false" customHeight="true" outlineLevel="0" collapsed="false">
      <c r="J175" s="100"/>
      <c r="K175" s="100"/>
      <c r="L175" s="100"/>
      <c r="M175" s="100"/>
      <c r="N175" s="100"/>
    </row>
    <row r="176" customFormat="false" ht="15.9" hidden="false" customHeight="true" outlineLevel="0" collapsed="false">
      <c r="J176" s="100"/>
      <c r="K176" s="100"/>
      <c r="L176" s="100"/>
      <c r="M176" s="100"/>
      <c r="N176" s="100"/>
    </row>
    <row r="177" customFormat="false" ht="15.9" hidden="false" customHeight="true" outlineLevel="0" collapsed="false">
      <c r="J177" s="100"/>
      <c r="K177" s="100"/>
      <c r="L177" s="100"/>
      <c r="M177" s="100"/>
      <c r="N177" s="100"/>
    </row>
    <row r="178" customFormat="false" ht="15.9" hidden="false" customHeight="true" outlineLevel="0" collapsed="false">
      <c r="J178" s="100"/>
      <c r="K178" s="100"/>
      <c r="L178" s="100"/>
      <c r="M178" s="100"/>
      <c r="N178" s="100"/>
    </row>
    <row r="179" customFormat="false" ht="15.9" hidden="false" customHeight="true" outlineLevel="0" collapsed="false">
      <c r="J179" s="100"/>
      <c r="K179" s="100"/>
      <c r="L179" s="100"/>
      <c r="M179" s="100"/>
      <c r="N179" s="100"/>
    </row>
    <row r="180" customFormat="false" ht="15.9" hidden="false" customHeight="true" outlineLevel="0" collapsed="false">
      <c r="J180" s="100"/>
      <c r="K180" s="100"/>
      <c r="L180" s="100"/>
      <c r="M180" s="100"/>
      <c r="N180" s="100"/>
    </row>
  </sheetData>
  <mergeCells count="16">
    <mergeCell ref="B2:X2"/>
    <mergeCell ref="J3:K3"/>
    <mergeCell ref="C6:X6"/>
    <mergeCell ref="C10:X10"/>
    <mergeCell ref="C15:X15"/>
    <mergeCell ref="C21:X21"/>
    <mergeCell ref="C29:X29"/>
    <mergeCell ref="C41:X41"/>
    <mergeCell ref="C48:X48"/>
    <mergeCell ref="C55:X55"/>
    <mergeCell ref="C63:X63"/>
    <mergeCell ref="C72:X72"/>
    <mergeCell ref="C78:X78"/>
    <mergeCell ref="C86:X86"/>
    <mergeCell ref="C93:X93"/>
    <mergeCell ref="B100:X100"/>
  </mergeCells>
  <printOptions headings="false" gridLines="false" gridLinesSet="true" horizontalCentered="false" verticalCentered="false"/>
  <pageMargins left="0.2" right="0.209722222222222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43"/>
    <col collapsed="false" customWidth="true" hidden="false" outlineLevel="0" max="24" min="3" style="1" width="16.66"/>
    <col collapsed="false" customWidth="false" hidden="false" outlineLevel="0" max="257" min="25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>
      <c r="B2" s="101" t="s">
        <v>88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102"/>
      <c r="K3" s="102"/>
      <c r="L3" s="5"/>
      <c r="M3" s="6"/>
      <c r="N3" s="6"/>
      <c r="O3" s="6"/>
      <c r="P3" s="6"/>
      <c r="Q3" s="6"/>
      <c r="R3" s="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</row>
    <row r="4" customFormat="false" ht="30" hidden="false" customHeight="true" outlineLevel="0" collapsed="false">
      <c r="B4" s="7"/>
      <c r="C4" s="8" t="n">
        <v>2003</v>
      </c>
      <c r="D4" s="8" t="n">
        <v>2004</v>
      </c>
      <c r="E4" s="8" t="n">
        <v>2005</v>
      </c>
      <c r="F4" s="8" t="n">
        <v>2006</v>
      </c>
      <c r="G4" s="8" t="n">
        <v>2007</v>
      </c>
      <c r="H4" s="8" t="n">
        <v>2008</v>
      </c>
      <c r="I4" s="8" t="n">
        <v>2009</v>
      </c>
      <c r="J4" s="8" t="n">
        <v>2010</v>
      </c>
      <c r="K4" s="8" t="n">
        <v>2011</v>
      </c>
      <c r="L4" s="8" t="n">
        <v>2012</v>
      </c>
      <c r="M4" s="8" t="n">
        <v>2013</v>
      </c>
      <c r="N4" s="8" t="n">
        <v>2014</v>
      </c>
      <c r="O4" s="8" t="n">
        <v>2015</v>
      </c>
      <c r="P4" s="8" t="n">
        <v>2016</v>
      </c>
      <c r="Q4" s="8" t="n">
        <v>2017</v>
      </c>
      <c r="R4" s="8" t="n">
        <v>2018</v>
      </c>
      <c r="S4" s="8" t="n">
        <v>2019</v>
      </c>
      <c r="T4" s="8" t="n">
        <v>2020</v>
      </c>
      <c r="U4" s="8" t="n">
        <v>2021</v>
      </c>
      <c r="V4" s="8" t="n">
        <v>2022</v>
      </c>
      <c r="W4" s="8" t="n">
        <v>2023</v>
      </c>
      <c r="X4" s="10" t="s">
        <v>1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</row>
    <row r="5" customFormat="false" ht="24.75" hidden="false" customHeight="true" outlineLevel="0" collapsed="false">
      <c r="A5" s="11"/>
      <c r="B5" s="12" t="s">
        <v>2</v>
      </c>
      <c r="C5" s="13" t="n">
        <v>120.3</v>
      </c>
      <c r="D5" s="13" t="n">
        <v>116</v>
      </c>
      <c r="E5" s="13" t="n">
        <v>127.7</v>
      </c>
      <c r="F5" s="13" t="n">
        <v>123.8</v>
      </c>
      <c r="G5" s="13" t="n">
        <v>124.8</v>
      </c>
      <c r="H5" s="13" t="n">
        <v>108.8</v>
      </c>
      <c r="I5" s="13" t="n">
        <v>106.5</v>
      </c>
      <c r="J5" s="103" t="n">
        <v>112.7</v>
      </c>
      <c r="K5" s="103" t="n">
        <v>96.6</v>
      </c>
      <c r="L5" s="103" t="n">
        <v>101.8</v>
      </c>
      <c r="M5" s="103" t="n">
        <v>104.4</v>
      </c>
      <c r="N5" s="103" t="n">
        <v>103.3</v>
      </c>
      <c r="O5" s="103" t="n">
        <v>103.3</v>
      </c>
      <c r="P5" s="104" t="n">
        <v>93.9</v>
      </c>
      <c r="Q5" s="103" t="n">
        <v>97.6</v>
      </c>
      <c r="R5" s="103" t="n">
        <v>99.2</v>
      </c>
      <c r="S5" s="103" t="n">
        <v>100.1</v>
      </c>
      <c r="T5" s="103" t="n">
        <v>96.7</v>
      </c>
      <c r="U5" s="105" t="n">
        <v>105.6</v>
      </c>
      <c r="V5" s="105" t="n">
        <v>103.7</v>
      </c>
      <c r="W5" s="105" t="n">
        <v>102.5</v>
      </c>
      <c r="X5" s="106" t="n">
        <v>106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</row>
    <row r="6" customFormat="false" ht="17.25" hidden="false" customHeight="true" outlineLevel="0" collapsed="false">
      <c r="A6" s="11"/>
      <c r="B6" s="17" t="s">
        <v>3</v>
      </c>
      <c r="C6" s="18" t="n">
        <v>146.3</v>
      </c>
      <c r="D6" s="18" t="n">
        <v>116.3</v>
      </c>
      <c r="E6" s="18" t="n">
        <v>129.1</v>
      </c>
      <c r="F6" s="18" t="n">
        <v>120.7</v>
      </c>
      <c r="G6" s="18" t="n">
        <v>130.1</v>
      </c>
      <c r="H6" s="18" t="n">
        <v>135.9</v>
      </c>
      <c r="I6" s="18" t="n">
        <v>122</v>
      </c>
      <c r="J6" s="107" t="n">
        <v>120.3</v>
      </c>
      <c r="K6" s="107" t="n">
        <v>151.1</v>
      </c>
      <c r="L6" s="107" t="n">
        <v>116.2</v>
      </c>
      <c r="M6" s="107" t="n">
        <v>106.5</v>
      </c>
      <c r="N6" s="107" t="n">
        <v>98.6</v>
      </c>
      <c r="O6" s="107" t="n">
        <v>104.3</v>
      </c>
      <c r="P6" s="107" t="n">
        <v>104.5</v>
      </c>
      <c r="Q6" s="107" t="n">
        <v>101.5</v>
      </c>
      <c r="R6" s="107" t="n">
        <v>101.5</v>
      </c>
      <c r="S6" s="107" t="n">
        <v>101.7</v>
      </c>
      <c r="T6" s="107" t="n">
        <v>101.3</v>
      </c>
      <c r="U6" s="108" t="n">
        <v>102.7</v>
      </c>
      <c r="V6" s="108" t="n">
        <v>93.7</v>
      </c>
      <c r="W6" s="108" t="n">
        <v>59.8</v>
      </c>
      <c r="X6" s="109" t="n">
        <v>104.3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</row>
    <row r="7" customFormat="false" ht="17.25" hidden="false" customHeight="true" outlineLevel="0" collapsed="false">
      <c r="A7" s="22"/>
      <c r="B7" s="23" t="s">
        <v>4</v>
      </c>
      <c r="C7" s="24" t="n">
        <v>116.8</v>
      </c>
      <c r="D7" s="24" t="n">
        <v>135.6</v>
      </c>
      <c r="E7" s="24" t="n">
        <v>104.6</v>
      </c>
      <c r="F7" s="24" t="n">
        <v>117.7</v>
      </c>
      <c r="G7" s="24" t="n">
        <v>116.2</v>
      </c>
      <c r="H7" s="24" t="n">
        <v>145</v>
      </c>
      <c r="I7" s="24" t="n">
        <v>70.9</v>
      </c>
      <c r="J7" s="110" t="n">
        <v>104.7</v>
      </c>
      <c r="K7" s="110" t="n">
        <v>123.4</v>
      </c>
      <c r="L7" s="110" t="n">
        <v>128.3</v>
      </c>
      <c r="M7" s="110" t="n">
        <v>110.5</v>
      </c>
      <c r="N7" s="110" t="n">
        <v>112</v>
      </c>
      <c r="O7" s="110" t="n">
        <v>98.7</v>
      </c>
      <c r="P7" s="110" t="n">
        <v>102.5</v>
      </c>
      <c r="Q7" s="110" t="n">
        <v>107</v>
      </c>
      <c r="R7" s="110" t="n">
        <v>130</v>
      </c>
      <c r="S7" s="110" t="n">
        <v>149.5</v>
      </c>
      <c r="T7" s="110" t="n">
        <v>105.7</v>
      </c>
      <c r="U7" s="111" t="n">
        <v>94.8</v>
      </c>
      <c r="V7" s="111" t="n">
        <v>115.7</v>
      </c>
      <c r="W7" s="111" t="n">
        <v>109.8</v>
      </c>
      <c r="X7" s="112" t="n">
        <v>100.7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</row>
    <row r="8" customFormat="false" ht="15" hidden="false" customHeight="true" outlineLevel="0" collapsed="false">
      <c r="A8" s="22"/>
      <c r="B8" s="29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</row>
    <row r="9" customFormat="false" ht="15" hidden="false" customHeight="true" outlineLevel="0" collapsed="false">
      <c r="A9" s="31"/>
      <c r="B9" s="32" t="s">
        <v>6</v>
      </c>
      <c r="C9" s="33" t="n">
        <v>110.1</v>
      </c>
      <c r="D9" s="33" t="n">
        <v>121.6</v>
      </c>
      <c r="E9" s="33" t="n">
        <v>112.2</v>
      </c>
      <c r="F9" s="33" t="n">
        <v>127.2</v>
      </c>
      <c r="G9" s="33" t="n">
        <v>99.1</v>
      </c>
      <c r="H9" s="33" t="n">
        <v>111.4</v>
      </c>
      <c r="I9" s="33" t="n">
        <v>66.2</v>
      </c>
      <c r="J9" s="113" t="n">
        <v>102.9</v>
      </c>
      <c r="K9" s="113" t="n">
        <v>121.6</v>
      </c>
      <c r="L9" s="113" t="n">
        <v>118.1</v>
      </c>
      <c r="M9" s="113" t="n">
        <v>103.9</v>
      </c>
      <c r="N9" s="113" t="n">
        <v>115.7</v>
      </c>
      <c r="O9" s="113" t="n">
        <v>96.1</v>
      </c>
      <c r="P9" s="113" t="n">
        <v>113.1</v>
      </c>
      <c r="Q9" s="113" t="n">
        <v>103.8</v>
      </c>
      <c r="R9" s="113" t="n">
        <v>129.7</v>
      </c>
      <c r="S9" s="113" t="n">
        <v>175.9</v>
      </c>
      <c r="T9" s="113" t="n">
        <v>100</v>
      </c>
      <c r="U9" s="114" t="n">
        <v>89</v>
      </c>
      <c r="V9" s="114" t="n">
        <v>111.2</v>
      </c>
      <c r="W9" s="114" t="n">
        <v>103.4</v>
      </c>
      <c r="X9" s="115" t="n">
        <v>101.1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</row>
    <row r="10" customFormat="false" ht="15" hidden="false" customHeight="true" outlineLevel="0" collapsed="false">
      <c r="A10" s="31"/>
      <c r="B10" s="32" t="s">
        <v>7</v>
      </c>
      <c r="C10" s="33" t="n">
        <v>135</v>
      </c>
      <c r="D10" s="33" t="n">
        <v>184.7</v>
      </c>
      <c r="E10" s="33" t="n">
        <v>82.7</v>
      </c>
      <c r="F10" s="33" t="n">
        <v>92.9</v>
      </c>
      <c r="G10" s="33" t="n">
        <v>165</v>
      </c>
      <c r="H10" s="33" t="n">
        <v>191.5</v>
      </c>
      <c r="I10" s="33" t="n">
        <v>88.6</v>
      </c>
      <c r="J10" s="113" t="n">
        <v>114.2</v>
      </c>
      <c r="K10" s="113" t="n">
        <v>131.7</v>
      </c>
      <c r="L10" s="113" t="n">
        <v>147.5</v>
      </c>
      <c r="M10" s="113" t="n">
        <v>117.6</v>
      </c>
      <c r="N10" s="113" t="n">
        <v>105.2</v>
      </c>
      <c r="O10" s="113" t="n">
        <v>98.8</v>
      </c>
      <c r="P10" s="113" t="n">
        <v>94.4</v>
      </c>
      <c r="Q10" s="113" t="n">
        <v>104.4</v>
      </c>
      <c r="R10" s="113" t="n">
        <v>123.3</v>
      </c>
      <c r="S10" s="113" t="n">
        <v>95.4</v>
      </c>
      <c r="T10" s="113" t="n">
        <v>140.5</v>
      </c>
      <c r="U10" s="114" t="n">
        <v>123.1</v>
      </c>
      <c r="V10" s="114" t="n">
        <v>126.2</v>
      </c>
      <c r="W10" s="114" t="n">
        <v>131.1</v>
      </c>
      <c r="X10" s="115" t="n">
        <v>98.3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</row>
    <row r="11" customFormat="false" ht="15" hidden="false" customHeight="true" outlineLevel="0" collapsed="false">
      <c r="A11" s="31"/>
      <c r="B11" s="32" t="s">
        <v>8</v>
      </c>
      <c r="C11" s="33" t="n">
        <v>127.3</v>
      </c>
      <c r="D11" s="33" t="n">
        <v>106.9</v>
      </c>
      <c r="E11" s="33" t="n">
        <v>119.9</v>
      </c>
      <c r="F11" s="33" t="n">
        <v>92.8</v>
      </c>
      <c r="G11" s="33" t="n">
        <v>185.3</v>
      </c>
      <c r="H11" s="33" t="n">
        <v>399.9</v>
      </c>
      <c r="I11" s="33" t="n">
        <v>44.4</v>
      </c>
      <c r="J11" s="113" t="n">
        <v>72</v>
      </c>
      <c r="K11" s="113" t="n">
        <v>88.4</v>
      </c>
      <c r="L11" s="113" t="n">
        <v>123</v>
      </c>
      <c r="M11" s="113" t="n">
        <v>130.2</v>
      </c>
      <c r="N11" s="113" t="n">
        <v>132.4</v>
      </c>
      <c r="O11" s="113" t="n">
        <v>122.4</v>
      </c>
      <c r="P11" s="113" t="n">
        <v>64.6</v>
      </c>
      <c r="Q11" s="113" t="n">
        <v>183.1</v>
      </c>
      <c r="R11" s="113" t="n">
        <v>162.3</v>
      </c>
      <c r="S11" s="113" t="n">
        <v>101.6</v>
      </c>
      <c r="T11" s="113" t="n">
        <v>74.9</v>
      </c>
      <c r="U11" s="114" t="n">
        <v>55.3</v>
      </c>
      <c r="V11" s="114" t="n">
        <v>172.3</v>
      </c>
      <c r="W11" s="114" t="n">
        <v>68.2</v>
      </c>
      <c r="X11" s="115" t="n">
        <v>127.9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</row>
    <row r="12" customFormat="false" ht="15" hidden="false" customHeight="true" outlineLevel="0" collapsed="false">
      <c r="A12" s="31"/>
      <c r="B12" s="23" t="s">
        <v>9</v>
      </c>
      <c r="C12" s="24" t="n">
        <v>103.6</v>
      </c>
      <c r="D12" s="24" t="n">
        <v>110.6</v>
      </c>
      <c r="E12" s="24" t="n">
        <v>116.6</v>
      </c>
      <c r="F12" s="24" t="n">
        <v>99.8</v>
      </c>
      <c r="G12" s="24" t="n">
        <v>131</v>
      </c>
      <c r="H12" s="24" t="n">
        <v>130.2</v>
      </c>
      <c r="I12" s="24" t="n">
        <v>108.5</v>
      </c>
      <c r="J12" s="116" t="n">
        <v>107.1</v>
      </c>
      <c r="K12" s="116" t="n">
        <v>99.9</v>
      </c>
      <c r="L12" s="116" t="n">
        <v>114.9</v>
      </c>
      <c r="M12" s="116" t="n">
        <v>102.8</v>
      </c>
      <c r="N12" s="116" t="n">
        <v>97.9</v>
      </c>
      <c r="O12" s="116" t="n">
        <v>105.8</v>
      </c>
      <c r="P12" s="116" t="n">
        <v>107.8</v>
      </c>
      <c r="Q12" s="116" t="n">
        <v>112</v>
      </c>
      <c r="R12" s="116" t="n">
        <v>109.6</v>
      </c>
      <c r="S12" s="116" t="n">
        <v>110.6</v>
      </c>
      <c r="T12" s="116" t="n">
        <v>81.2</v>
      </c>
      <c r="U12" s="117" t="n">
        <v>105</v>
      </c>
      <c r="V12" s="117" t="n">
        <v>106.8</v>
      </c>
      <c r="W12" s="117" t="n">
        <v>111</v>
      </c>
      <c r="X12" s="118" t="n">
        <v>97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</row>
    <row r="13" customFormat="false" ht="15" hidden="false" customHeight="true" outlineLevel="0" collapsed="false">
      <c r="A13" s="31"/>
      <c r="B13" s="29" t="s">
        <v>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</row>
    <row r="14" customFormat="false" ht="15" hidden="false" customHeight="true" outlineLevel="0" collapsed="false">
      <c r="A14" s="31"/>
      <c r="B14" s="32" t="s">
        <v>10</v>
      </c>
      <c r="C14" s="33" t="n">
        <v>102.5</v>
      </c>
      <c r="D14" s="33" t="n">
        <v>111</v>
      </c>
      <c r="E14" s="33" t="n">
        <v>118.7</v>
      </c>
      <c r="F14" s="33" t="n">
        <v>106.8</v>
      </c>
      <c r="G14" s="33" t="n">
        <v>109.6</v>
      </c>
      <c r="H14" s="33" t="n">
        <v>122.9</v>
      </c>
      <c r="I14" s="33" t="n">
        <v>92</v>
      </c>
      <c r="J14" s="119" t="n">
        <v>115</v>
      </c>
      <c r="K14" s="119" t="n">
        <v>117.9</v>
      </c>
      <c r="L14" s="119" t="n">
        <v>129.9</v>
      </c>
      <c r="M14" s="119" t="n">
        <v>98</v>
      </c>
      <c r="N14" s="119" t="n">
        <v>103.2</v>
      </c>
      <c r="O14" s="119" t="n">
        <v>102</v>
      </c>
      <c r="P14" s="119" t="n">
        <v>100.4</v>
      </c>
      <c r="Q14" s="119" t="n">
        <v>115.3</v>
      </c>
      <c r="R14" s="119" t="n">
        <v>100.3</v>
      </c>
      <c r="S14" s="119" t="n">
        <v>100.2</v>
      </c>
      <c r="T14" s="119" t="n">
        <v>110.6</v>
      </c>
      <c r="U14" s="120" t="n">
        <v>93.3</v>
      </c>
      <c r="V14" s="120" t="n">
        <v>123.6</v>
      </c>
      <c r="W14" s="120" t="n">
        <v>134.1</v>
      </c>
      <c r="X14" s="121" t="n">
        <v>87.8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</row>
    <row r="15" customFormat="false" ht="15" hidden="false" customHeight="true" outlineLevel="0" collapsed="false">
      <c r="A15" s="31"/>
      <c r="B15" s="32" t="s">
        <v>11</v>
      </c>
      <c r="C15" s="33" t="n">
        <v>108.6</v>
      </c>
      <c r="D15" s="33" t="n">
        <v>101.2</v>
      </c>
      <c r="E15" s="33" t="n">
        <v>107.4</v>
      </c>
      <c r="F15" s="33" t="n">
        <v>106.3</v>
      </c>
      <c r="G15" s="33" t="n">
        <v>147.1</v>
      </c>
      <c r="H15" s="33" t="n">
        <v>95.6</v>
      </c>
      <c r="I15" s="33" t="n">
        <v>101.4</v>
      </c>
      <c r="J15" s="119" t="n">
        <v>117.4</v>
      </c>
      <c r="K15" s="119" t="n">
        <v>85.8</v>
      </c>
      <c r="L15" s="119" t="n">
        <v>123.9</v>
      </c>
      <c r="M15" s="119" t="n">
        <v>123.5</v>
      </c>
      <c r="N15" s="119" t="n">
        <v>105.1</v>
      </c>
      <c r="O15" s="119" t="n">
        <v>88.5</v>
      </c>
      <c r="P15" s="119" t="n">
        <v>105.3</v>
      </c>
      <c r="Q15" s="119" t="n">
        <v>121.7</v>
      </c>
      <c r="R15" s="119" t="n">
        <v>109.8</v>
      </c>
      <c r="S15" s="119" t="n">
        <v>103.2</v>
      </c>
      <c r="T15" s="119" t="n">
        <v>79.2</v>
      </c>
      <c r="U15" s="120" t="n">
        <v>103.1</v>
      </c>
      <c r="V15" s="120" t="n">
        <v>108.9</v>
      </c>
      <c r="W15" s="120" t="n">
        <v>85.9</v>
      </c>
      <c r="X15" s="121" t="n">
        <v>104.6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</row>
    <row r="16" customFormat="false" ht="15" hidden="false" customHeight="true" outlineLevel="0" collapsed="false">
      <c r="A16" s="31"/>
      <c r="B16" s="32" t="s">
        <v>12</v>
      </c>
      <c r="C16" s="33" t="n">
        <v>103.7</v>
      </c>
      <c r="D16" s="33" t="n">
        <v>106.2</v>
      </c>
      <c r="E16" s="33" t="n">
        <v>92.2</v>
      </c>
      <c r="F16" s="33" t="n">
        <v>128</v>
      </c>
      <c r="G16" s="33" t="n">
        <v>138.3</v>
      </c>
      <c r="H16" s="33" t="n">
        <v>117.5</v>
      </c>
      <c r="I16" s="33" t="n">
        <v>146.3</v>
      </c>
      <c r="J16" s="119" t="n">
        <v>91.8</v>
      </c>
      <c r="K16" s="119" t="n">
        <v>90.1</v>
      </c>
      <c r="L16" s="119" t="n">
        <v>103.1</v>
      </c>
      <c r="M16" s="119" t="n">
        <v>114</v>
      </c>
      <c r="N16" s="119" t="n">
        <v>89.5</v>
      </c>
      <c r="O16" s="119" t="n">
        <v>121.7</v>
      </c>
      <c r="P16" s="119" t="n">
        <v>165</v>
      </c>
      <c r="Q16" s="119" t="n">
        <v>97.6</v>
      </c>
      <c r="R16" s="119" t="n">
        <v>87.5</v>
      </c>
      <c r="S16" s="119" t="n">
        <v>128.8</v>
      </c>
      <c r="T16" s="119" t="n">
        <v>54.1</v>
      </c>
      <c r="U16" s="120" t="n">
        <v>99.4</v>
      </c>
      <c r="V16" s="120" t="n">
        <v>104</v>
      </c>
      <c r="W16" s="120" t="n">
        <v>97.1</v>
      </c>
      <c r="X16" s="121" t="n">
        <v>101.8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</row>
    <row r="17" customFormat="false" ht="15" hidden="false" customHeight="true" outlineLevel="0" collapsed="false">
      <c r="A17" s="31"/>
      <c r="B17" s="32" t="s">
        <v>13</v>
      </c>
      <c r="C17" s="33" t="n">
        <v>98.5</v>
      </c>
      <c r="D17" s="33" t="n">
        <v>125.2</v>
      </c>
      <c r="E17" s="33" t="n">
        <v>139.7</v>
      </c>
      <c r="F17" s="33" t="n">
        <v>76.4</v>
      </c>
      <c r="G17" s="33" t="n">
        <v>129.5</v>
      </c>
      <c r="H17" s="33" t="n">
        <v>188.8</v>
      </c>
      <c r="I17" s="33" t="n">
        <v>107.7</v>
      </c>
      <c r="J17" s="119" t="n">
        <v>104.6</v>
      </c>
      <c r="K17" s="119" t="n">
        <v>104.5</v>
      </c>
      <c r="L17" s="119" t="n">
        <v>104</v>
      </c>
      <c r="M17" s="119" t="n">
        <v>85.7</v>
      </c>
      <c r="N17" s="119" t="n">
        <v>89.9</v>
      </c>
      <c r="O17" s="119" t="n">
        <v>123.6</v>
      </c>
      <c r="P17" s="119" t="n">
        <v>83.9</v>
      </c>
      <c r="Q17" s="119" t="n">
        <v>112.8</v>
      </c>
      <c r="R17" s="119" t="n">
        <v>138.6</v>
      </c>
      <c r="S17" s="119" t="n">
        <v>115.7</v>
      </c>
      <c r="T17" s="119" t="n">
        <v>77.9</v>
      </c>
      <c r="U17" s="120" t="n">
        <v>121.7</v>
      </c>
      <c r="V17" s="120" t="n">
        <v>93.7</v>
      </c>
      <c r="W17" s="120" t="n">
        <v>117.6</v>
      </c>
      <c r="X17" s="121" t="n">
        <v>100.2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</row>
    <row r="18" customFormat="false" ht="15" hidden="false" customHeight="true" outlineLevel="0" collapsed="false">
      <c r="A18" s="31"/>
      <c r="B18" s="23" t="s">
        <v>14</v>
      </c>
      <c r="C18" s="24" t="n">
        <v>113.9</v>
      </c>
      <c r="D18" s="24" t="n">
        <v>119.5</v>
      </c>
      <c r="E18" s="24" t="n">
        <v>125.2</v>
      </c>
      <c r="F18" s="24" t="n">
        <v>119.2</v>
      </c>
      <c r="G18" s="24" t="n">
        <v>87.9</v>
      </c>
      <c r="H18" s="24" t="n">
        <v>143.4</v>
      </c>
      <c r="I18" s="24" t="n">
        <v>86</v>
      </c>
      <c r="J18" s="110" t="n">
        <v>119</v>
      </c>
      <c r="K18" s="110" t="n">
        <v>127.6</v>
      </c>
      <c r="L18" s="110" t="n">
        <v>122.2</v>
      </c>
      <c r="M18" s="110" t="n">
        <v>113</v>
      </c>
      <c r="N18" s="110" t="n">
        <v>104.1</v>
      </c>
      <c r="O18" s="110" t="n">
        <v>101.8</v>
      </c>
      <c r="P18" s="110" t="n">
        <v>103.6</v>
      </c>
      <c r="Q18" s="110" t="n">
        <v>101.4</v>
      </c>
      <c r="R18" s="110" t="n">
        <v>94.7</v>
      </c>
      <c r="S18" s="110" t="n">
        <v>92.2</v>
      </c>
      <c r="T18" s="110" t="n">
        <v>114.5</v>
      </c>
      <c r="U18" s="111" t="n">
        <v>94.2</v>
      </c>
      <c r="V18" s="111" t="n">
        <v>113.9</v>
      </c>
      <c r="W18" s="111" t="n">
        <v>104.2</v>
      </c>
      <c r="X18" s="112" t="n">
        <v>96.7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</row>
    <row r="19" customFormat="false" ht="15" hidden="false" customHeight="true" outlineLevel="0" collapsed="false">
      <c r="A19" s="31"/>
      <c r="B19" s="29" t="s">
        <v>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</row>
    <row r="20" customFormat="false" ht="15" hidden="false" customHeight="true" outlineLevel="0" collapsed="false">
      <c r="A20" s="31"/>
      <c r="B20" s="32" t="s">
        <v>15</v>
      </c>
      <c r="C20" s="33" t="n">
        <v>126.2</v>
      </c>
      <c r="D20" s="33" t="n">
        <v>127.8</v>
      </c>
      <c r="E20" s="33" t="n">
        <v>130.9</v>
      </c>
      <c r="F20" s="33" t="n">
        <v>117.5</v>
      </c>
      <c r="G20" s="33" t="n">
        <v>74.7</v>
      </c>
      <c r="H20" s="33" t="n">
        <v>131.9</v>
      </c>
      <c r="I20" s="33" t="n">
        <v>79.1</v>
      </c>
      <c r="J20" s="113" t="n">
        <v>126.1</v>
      </c>
      <c r="K20" s="113" t="n">
        <v>138.7</v>
      </c>
      <c r="L20" s="113" t="n">
        <v>133.5</v>
      </c>
      <c r="M20" s="113" t="n">
        <v>125.3</v>
      </c>
      <c r="N20" s="113" t="n">
        <v>110</v>
      </c>
      <c r="O20" s="113" t="n">
        <v>102.8</v>
      </c>
      <c r="P20" s="113" t="n">
        <v>101.3</v>
      </c>
      <c r="Q20" s="113" t="n">
        <v>83.9</v>
      </c>
      <c r="R20" s="113" t="n">
        <v>107.5</v>
      </c>
      <c r="S20" s="113" t="n">
        <v>86.4</v>
      </c>
      <c r="T20" s="113" t="n">
        <v>112.4</v>
      </c>
      <c r="U20" s="114" t="n">
        <v>97.8</v>
      </c>
      <c r="V20" s="114" t="n">
        <v>110</v>
      </c>
      <c r="W20" s="114" t="n">
        <v>96.8</v>
      </c>
      <c r="X20" s="115" t="n">
        <v>108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</row>
    <row r="21" customFormat="false" ht="15" hidden="false" customHeight="true" outlineLevel="0" collapsed="false">
      <c r="A21" s="31"/>
      <c r="B21" s="32" t="s">
        <v>16</v>
      </c>
      <c r="C21" s="33" t="n">
        <v>106</v>
      </c>
      <c r="D21" s="33" t="n">
        <v>105.2</v>
      </c>
      <c r="E21" s="33" t="n">
        <v>46.4</v>
      </c>
      <c r="F21" s="33" t="n">
        <v>117.7</v>
      </c>
      <c r="G21" s="33" t="n">
        <v>117.9</v>
      </c>
      <c r="H21" s="33" t="n">
        <v>116.8</v>
      </c>
      <c r="I21" s="33" t="n">
        <v>67.3</v>
      </c>
      <c r="J21" s="113" t="n">
        <v>172.8</v>
      </c>
      <c r="K21" s="113" t="n">
        <v>137.2</v>
      </c>
      <c r="L21" s="113" t="n">
        <v>85.8</v>
      </c>
      <c r="M21" s="113" t="n">
        <v>112.6</v>
      </c>
      <c r="N21" s="113" t="n">
        <v>102.4</v>
      </c>
      <c r="O21" s="113" t="n">
        <v>158.9</v>
      </c>
      <c r="P21" s="113" t="n">
        <v>88.9</v>
      </c>
      <c r="Q21" s="113" t="n">
        <v>113.2</v>
      </c>
      <c r="R21" s="113" t="n">
        <v>146</v>
      </c>
      <c r="S21" s="113" t="n">
        <v>98.1</v>
      </c>
      <c r="T21" s="113" t="n">
        <v>120.1</v>
      </c>
      <c r="U21" s="114" t="n">
        <v>66.7</v>
      </c>
      <c r="V21" s="114" t="n">
        <v>71.2</v>
      </c>
      <c r="W21" s="114" t="n">
        <v>101.1</v>
      </c>
      <c r="X21" s="115" t="n">
        <v>99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</row>
    <row r="22" customFormat="false" ht="15" hidden="false" customHeight="true" outlineLevel="0" collapsed="false">
      <c r="A22" s="31"/>
      <c r="B22" s="32" t="s">
        <v>17</v>
      </c>
      <c r="C22" s="33" t="n">
        <v>109.5</v>
      </c>
      <c r="D22" s="33" t="n">
        <v>119</v>
      </c>
      <c r="E22" s="33" t="n">
        <v>110</v>
      </c>
      <c r="F22" s="33" t="n">
        <v>144.1</v>
      </c>
      <c r="G22" s="33" t="n">
        <v>90.5</v>
      </c>
      <c r="H22" s="33" t="n">
        <v>116.9</v>
      </c>
      <c r="I22" s="33" t="n">
        <v>83.8</v>
      </c>
      <c r="J22" s="113" t="n">
        <v>116</v>
      </c>
      <c r="K22" s="113" t="n">
        <v>109.6</v>
      </c>
      <c r="L22" s="113" t="n">
        <v>112.1</v>
      </c>
      <c r="M22" s="113" t="n">
        <v>134.1</v>
      </c>
      <c r="N22" s="113" t="n">
        <v>73.5</v>
      </c>
      <c r="O22" s="113" t="n">
        <v>115.7</v>
      </c>
      <c r="P22" s="113" t="n">
        <v>114.8</v>
      </c>
      <c r="Q22" s="113" t="n">
        <v>94.3</v>
      </c>
      <c r="R22" s="113" t="n">
        <v>74.9</v>
      </c>
      <c r="S22" s="113" t="n">
        <v>102.2</v>
      </c>
      <c r="T22" s="113" t="n">
        <v>120.5</v>
      </c>
      <c r="U22" s="114" t="n">
        <v>89.1</v>
      </c>
      <c r="V22" s="114" t="n">
        <v>105.6</v>
      </c>
      <c r="W22" s="114" t="n">
        <v>186.5</v>
      </c>
      <c r="X22" s="115" t="n">
        <v>55.7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</row>
    <row r="23" customFormat="false" ht="15" hidden="false" customHeight="true" outlineLevel="0" collapsed="false">
      <c r="A23" s="31"/>
      <c r="B23" s="32" t="s">
        <v>18</v>
      </c>
      <c r="C23" s="33" t="n">
        <v>110.4</v>
      </c>
      <c r="D23" s="33" t="n">
        <v>104.9</v>
      </c>
      <c r="E23" s="33" t="n">
        <v>116.6</v>
      </c>
      <c r="F23" s="33" t="n">
        <v>111.4</v>
      </c>
      <c r="G23" s="33" t="n">
        <v>112.7</v>
      </c>
      <c r="H23" s="33" t="n">
        <v>196</v>
      </c>
      <c r="I23" s="33" t="n">
        <v>98.4</v>
      </c>
      <c r="J23" s="113" t="n">
        <v>107</v>
      </c>
      <c r="K23" s="113" t="n">
        <v>114.2</v>
      </c>
      <c r="L23" s="113" t="n">
        <v>116.3</v>
      </c>
      <c r="M23" s="113" t="n">
        <v>87.4</v>
      </c>
      <c r="N23" s="113" t="n">
        <v>93.8</v>
      </c>
      <c r="O23" s="113" t="n">
        <v>114.9</v>
      </c>
      <c r="P23" s="113" t="n">
        <v>108.1</v>
      </c>
      <c r="Q23" s="113" t="n">
        <v>143.1</v>
      </c>
      <c r="R23" s="113" t="n">
        <v>62.6</v>
      </c>
      <c r="S23" s="113" t="n">
        <v>97.3</v>
      </c>
      <c r="T23" s="113" t="n">
        <v>143.7</v>
      </c>
      <c r="U23" s="114" t="n">
        <v>88.6</v>
      </c>
      <c r="V23" s="114" t="n">
        <v>134.2</v>
      </c>
      <c r="W23" s="114" t="n">
        <v>94.2</v>
      </c>
      <c r="X23" s="115" t="n">
        <v>114.1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</row>
    <row r="24" customFormat="false" ht="15" hidden="false" customHeight="true" outlineLevel="0" collapsed="false">
      <c r="A24" s="31"/>
      <c r="B24" s="32" t="s">
        <v>19</v>
      </c>
      <c r="C24" s="33" t="n">
        <v>112</v>
      </c>
      <c r="D24" s="33" t="n">
        <v>121.2</v>
      </c>
      <c r="E24" s="33" t="n">
        <v>111.2</v>
      </c>
      <c r="F24" s="33" t="n">
        <v>132.1</v>
      </c>
      <c r="G24" s="33" t="n">
        <v>136.4</v>
      </c>
      <c r="H24" s="33" t="n">
        <v>148.7</v>
      </c>
      <c r="I24" s="33" t="n">
        <v>83.9</v>
      </c>
      <c r="J24" s="113" t="n">
        <v>132.6</v>
      </c>
      <c r="K24" s="113" t="n">
        <v>123.1</v>
      </c>
      <c r="L24" s="113" t="n">
        <v>102.9</v>
      </c>
      <c r="M24" s="113" t="n">
        <v>103.5</v>
      </c>
      <c r="N24" s="113" t="n">
        <v>105.8</v>
      </c>
      <c r="O24" s="113" t="n">
        <v>74.3</v>
      </c>
      <c r="P24" s="113" t="n">
        <v>96.8</v>
      </c>
      <c r="Q24" s="113" t="n">
        <v>125.3</v>
      </c>
      <c r="R24" s="113" t="n">
        <v>105</v>
      </c>
      <c r="S24" s="113" t="n">
        <v>107.1</v>
      </c>
      <c r="T24" s="113" t="n">
        <v>85.6</v>
      </c>
      <c r="U24" s="114" t="n">
        <v>109.8</v>
      </c>
      <c r="V24" s="114" t="n">
        <v>129.1</v>
      </c>
      <c r="W24" s="114" t="n">
        <v>70.6</v>
      </c>
      <c r="X24" s="115" t="n">
        <v>104.9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</row>
    <row r="25" customFormat="false" ht="15" hidden="false" customHeight="true" outlineLevel="0" collapsed="false">
      <c r="A25" s="31"/>
      <c r="B25" s="32" t="s">
        <v>20</v>
      </c>
      <c r="C25" s="33" t="n">
        <v>85.9</v>
      </c>
      <c r="D25" s="33" t="n">
        <v>98.7</v>
      </c>
      <c r="E25" s="33" t="n">
        <v>123.9</v>
      </c>
      <c r="F25" s="33" t="n">
        <v>118.7</v>
      </c>
      <c r="G25" s="33" t="n">
        <v>111</v>
      </c>
      <c r="H25" s="33" t="n">
        <v>126</v>
      </c>
      <c r="I25" s="33" t="n">
        <v>101.9</v>
      </c>
      <c r="J25" s="113" t="n">
        <v>100.2</v>
      </c>
      <c r="K25" s="113" t="n">
        <v>118.2</v>
      </c>
      <c r="L25" s="113" t="n">
        <v>109</v>
      </c>
      <c r="M25" s="113" t="n">
        <v>99.8</v>
      </c>
      <c r="N25" s="113" t="n">
        <v>101.9</v>
      </c>
      <c r="O25" s="113" t="n">
        <v>98.8</v>
      </c>
      <c r="P25" s="113" t="n">
        <v>116.3</v>
      </c>
      <c r="Q25" s="113" t="n">
        <v>130.6</v>
      </c>
      <c r="R25" s="113" t="n">
        <v>102.1</v>
      </c>
      <c r="S25" s="113" t="n">
        <v>91.5</v>
      </c>
      <c r="T25" s="113" t="n">
        <v>111.6</v>
      </c>
      <c r="U25" s="114" t="n">
        <v>83.1</v>
      </c>
      <c r="V25" s="114" t="n">
        <v>99.4</v>
      </c>
      <c r="W25" s="114" t="n">
        <v>100.6</v>
      </c>
      <c r="X25" s="115" t="n">
        <v>98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</row>
    <row r="26" customFormat="false" ht="15" hidden="false" customHeight="true" outlineLevel="0" collapsed="false">
      <c r="A26" s="31"/>
      <c r="B26" s="23" t="s">
        <v>21</v>
      </c>
      <c r="C26" s="24" t="n">
        <v>104.6</v>
      </c>
      <c r="D26" s="24" t="n">
        <v>102.9</v>
      </c>
      <c r="E26" s="24" t="n">
        <v>123.7</v>
      </c>
      <c r="F26" s="24" t="n">
        <v>104.9</v>
      </c>
      <c r="G26" s="24" t="n">
        <v>128.4</v>
      </c>
      <c r="H26" s="24" t="n">
        <v>110.1</v>
      </c>
      <c r="I26" s="24" t="n">
        <v>85.2</v>
      </c>
      <c r="J26" s="110" t="n">
        <v>112.2</v>
      </c>
      <c r="K26" s="110" t="n">
        <v>115.6</v>
      </c>
      <c r="L26" s="110" t="n">
        <v>108.9</v>
      </c>
      <c r="M26" s="110" t="n">
        <v>111.7</v>
      </c>
      <c r="N26" s="110" t="n">
        <v>99.3</v>
      </c>
      <c r="O26" s="110" t="n">
        <v>98.5</v>
      </c>
      <c r="P26" s="110" t="n">
        <v>115</v>
      </c>
      <c r="Q26" s="110" t="n">
        <v>124.6</v>
      </c>
      <c r="R26" s="110" t="n">
        <v>103</v>
      </c>
      <c r="S26" s="110" t="n">
        <v>98.4</v>
      </c>
      <c r="T26" s="110" t="n">
        <v>96.3</v>
      </c>
      <c r="U26" s="111" t="n">
        <v>165.9</v>
      </c>
      <c r="V26" s="111" t="n">
        <v>120.3</v>
      </c>
      <c r="W26" s="111" t="n">
        <v>113</v>
      </c>
      <c r="X26" s="112" t="n">
        <v>110.4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</row>
    <row r="27" customFormat="false" ht="15" hidden="false" customHeight="true" outlineLevel="0" collapsed="false">
      <c r="A27" s="31"/>
      <c r="B27" s="29" t="s">
        <v>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</row>
    <row r="28" customFormat="false" ht="15" hidden="false" customHeight="true" outlineLevel="0" collapsed="false">
      <c r="A28" s="31"/>
      <c r="B28" s="32" t="s">
        <v>22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4" t="s">
        <v>23</v>
      </c>
      <c r="K28" s="34" t="s">
        <v>23</v>
      </c>
      <c r="L28" s="34" t="s">
        <v>23</v>
      </c>
      <c r="M28" s="34" t="s">
        <v>23</v>
      </c>
      <c r="N28" s="34" t="s">
        <v>23</v>
      </c>
      <c r="O28" s="34" t="s">
        <v>23</v>
      </c>
      <c r="P28" s="34" t="s">
        <v>23</v>
      </c>
      <c r="Q28" s="34" t="s">
        <v>23</v>
      </c>
      <c r="R28" s="34" t="s">
        <v>23</v>
      </c>
      <c r="S28" s="34" t="s">
        <v>23</v>
      </c>
      <c r="T28" s="34" t="s">
        <v>23</v>
      </c>
      <c r="U28" s="36" t="s">
        <v>27</v>
      </c>
      <c r="V28" s="36" t="s">
        <v>27</v>
      </c>
      <c r="W28" s="36" t="s">
        <v>89</v>
      </c>
      <c r="X28" s="122" t="n">
        <v>232634.9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</row>
    <row r="29" customFormat="false" ht="15" hidden="false" customHeight="true" outlineLevel="0" collapsed="false">
      <c r="A29" s="31"/>
      <c r="B29" s="32" t="s">
        <v>24</v>
      </c>
      <c r="C29" s="33" t="n">
        <v>104.3</v>
      </c>
      <c r="D29" s="33" t="n">
        <v>108.9</v>
      </c>
      <c r="E29" s="33" t="n">
        <v>107.5</v>
      </c>
      <c r="F29" s="33" t="n">
        <v>108.1</v>
      </c>
      <c r="G29" s="33" t="n">
        <v>138.4</v>
      </c>
      <c r="H29" s="33" t="n">
        <v>90.5</v>
      </c>
      <c r="I29" s="33" t="n">
        <v>99.7</v>
      </c>
      <c r="J29" s="123" t="n">
        <v>107.1</v>
      </c>
      <c r="K29" s="123" t="n">
        <v>170.4</v>
      </c>
      <c r="L29" s="123" t="n">
        <v>84.5</v>
      </c>
      <c r="M29" s="123" t="n">
        <v>107.5</v>
      </c>
      <c r="N29" s="123" t="n">
        <v>94.3</v>
      </c>
      <c r="O29" s="123" t="n">
        <v>103.8</v>
      </c>
      <c r="P29" s="123" t="n">
        <v>117.8</v>
      </c>
      <c r="Q29" s="123" t="n">
        <v>159.1</v>
      </c>
      <c r="R29" s="123" t="n">
        <v>109.5</v>
      </c>
      <c r="S29" s="123" t="n">
        <v>85.4</v>
      </c>
      <c r="T29" s="123" t="n">
        <v>95.7</v>
      </c>
      <c r="U29" s="124" t="n">
        <v>89.4</v>
      </c>
      <c r="V29" s="124" t="n">
        <v>103.4</v>
      </c>
      <c r="W29" s="124" t="n">
        <v>104.2</v>
      </c>
      <c r="X29" s="122" t="n">
        <v>111.7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</row>
    <row r="30" customFormat="false" ht="15" hidden="false" customHeight="true" outlineLevel="0" collapsed="false">
      <c r="A30" s="31"/>
      <c r="B30" s="32" t="s">
        <v>25</v>
      </c>
      <c r="C30" s="33" t="n">
        <v>108.7</v>
      </c>
      <c r="D30" s="33" t="n">
        <v>108.8</v>
      </c>
      <c r="E30" s="33" t="n">
        <v>219</v>
      </c>
      <c r="F30" s="33" t="n">
        <v>96.2</v>
      </c>
      <c r="G30" s="33" t="n">
        <v>58.8</v>
      </c>
      <c r="H30" s="33" t="n">
        <v>103.2</v>
      </c>
      <c r="I30" s="33" t="n">
        <v>104.4</v>
      </c>
      <c r="J30" s="119" t="n">
        <v>150.6</v>
      </c>
      <c r="K30" s="119" t="n">
        <v>83.1</v>
      </c>
      <c r="L30" s="119" t="n">
        <v>116.3</v>
      </c>
      <c r="M30" s="119" t="n">
        <v>94.8</v>
      </c>
      <c r="N30" s="119" t="n">
        <v>141.7</v>
      </c>
      <c r="O30" s="119" t="n">
        <v>70.9</v>
      </c>
      <c r="P30" s="119" t="n">
        <v>96.3</v>
      </c>
      <c r="Q30" s="119" t="n">
        <v>111.2</v>
      </c>
      <c r="R30" s="119" t="n">
        <v>118</v>
      </c>
      <c r="S30" s="119" t="n">
        <v>101.8</v>
      </c>
      <c r="T30" s="119" t="n">
        <v>96.1</v>
      </c>
      <c r="U30" s="120" t="n">
        <v>220.6</v>
      </c>
      <c r="V30" s="120" t="n">
        <v>122.8</v>
      </c>
      <c r="W30" s="120" t="n">
        <v>151</v>
      </c>
      <c r="X30" s="121" t="n">
        <v>130.1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</row>
    <row r="31" customFormat="false" ht="15" hidden="false" customHeight="true" outlineLevel="0" collapsed="false">
      <c r="A31" s="31"/>
      <c r="B31" s="32" t="s">
        <v>26</v>
      </c>
      <c r="C31" s="33" t="s">
        <v>27</v>
      </c>
      <c r="D31" s="33" t="s">
        <v>27</v>
      </c>
      <c r="E31" s="33" t="s">
        <v>27</v>
      </c>
      <c r="F31" s="33" t="s">
        <v>27</v>
      </c>
      <c r="G31" s="33" t="s">
        <v>27</v>
      </c>
      <c r="H31" s="33" t="s">
        <v>27</v>
      </c>
      <c r="I31" s="33" t="s">
        <v>27</v>
      </c>
      <c r="J31" s="33" t="s">
        <v>27</v>
      </c>
      <c r="K31" s="33" t="s">
        <v>27</v>
      </c>
      <c r="L31" s="33" t="s">
        <v>27</v>
      </c>
      <c r="M31" s="33" t="s">
        <v>27</v>
      </c>
      <c r="N31" s="33" t="s">
        <v>27</v>
      </c>
      <c r="O31" s="33" t="s">
        <v>27</v>
      </c>
      <c r="P31" s="33" t="s">
        <v>27</v>
      </c>
      <c r="Q31" s="33" t="s">
        <v>27</v>
      </c>
      <c r="R31" s="33" t="s">
        <v>27</v>
      </c>
      <c r="S31" s="33" t="s">
        <v>27</v>
      </c>
      <c r="T31" s="33" t="s">
        <v>27</v>
      </c>
      <c r="U31" s="33" t="s">
        <v>27</v>
      </c>
      <c r="V31" s="33" t="s">
        <v>27</v>
      </c>
      <c r="W31" s="33" t="s">
        <v>27</v>
      </c>
      <c r="X31" s="121" t="s">
        <v>89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</row>
    <row r="32" customFormat="false" ht="15" hidden="false" customHeight="true" outlineLevel="0" collapsed="false">
      <c r="A32" s="31"/>
      <c r="B32" s="32" t="s">
        <v>28</v>
      </c>
      <c r="C32" s="33" t="n">
        <v>114.7</v>
      </c>
      <c r="D32" s="33" t="n">
        <v>104.1</v>
      </c>
      <c r="E32" s="33" t="n">
        <v>104.1</v>
      </c>
      <c r="F32" s="33" t="n">
        <v>108.3</v>
      </c>
      <c r="G32" s="33" t="n">
        <v>96.2</v>
      </c>
      <c r="H32" s="33" t="n">
        <v>114.1</v>
      </c>
      <c r="I32" s="33" t="n">
        <v>97.6</v>
      </c>
      <c r="J32" s="123" t="n">
        <v>104.8</v>
      </c>
      <c r="K32" s="123" t="n">
        <v>105.7</v>
      </c>
      <c r="L32" s="123" t="n">
        <v>119</v>
      </c>
      <c r="M32" s="123" t="n">
        <v>137.2</v>
      </c>
      <c r="N32" s="123" t="n">
        <v>90.4</v>
      </c>
      <c r="O32" s="123" t="n">
        <v>104.9</v>
      </c>
      <c r="P32" s="123" t="n">
        <v>98.8</v>
      </c>
      <c r="Q32" s="123" t="n">
        <v>114.1</v>
      </c>
      <c r="R32" s="123" t="n">
        <v>112.8</v>
      </c>
      <c r="S32" s="123" t="n">
        <v>95.4</v>
      </c>
      <c r="T32" s="123" t="n">
        <v>96.8</v>
      </c>
      <c r="U32" s="124" t="n">
        <v>114.4</v>
      </c>
      <c r="V32" s="124" t="n">
        <v>97.3</v>
      </c>
      <c r="W32" s="124" t="n">
        <v>109.8</v>
      </c>
      <c r="X32" s="122" t="n">
        <v>102.3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</row>
    <row r="33" customFormat="false" ht="15" hidden="false" customHeight="true" outlineLevel="0" collapsed="false">
      <c r="A33" s="31"/>
      <c r="B33" s="32" t="s">
        <v>29</v>
      </c>
      <c r="C33" s="33" t="n">
        <v>81.8</v>
      </c>
      <c r="D33" s="33" t="n">
        <v>78.9</v>
      </c>
      <c r="E33" s="33" t="n">
        <v>99</v>
      </c>
      <c r="F33" s="33" t="n">
        <v>111.5</v>
      </c>
      <c r="G33" s="33" t="n">
        <v>566.6</v>
      </c>
      <c r="H33" s="33" t="n">
        <v>125.9</v>
      </c>
      <c r="I33" s="33" t="n">
        <v>41.5</v>
      </c>
      <c r="J33" s="119" t="n">
        <v>109.8</v>
      </c>
      <c r="K33" s="119" t="n">
        <v>85.7</v>
      </c>
      <c r="L33" s="119" t="n">
        <v>154.7</v>
      </c>
      <c r="M33" s="119" t="n">
        <v>98.1</v>
      </c>
      <c r="N33" s="119" t="n">
        <v>92.3</v>
      </c>
      <c r="O33" s="119" t="n">
        <v>95.1</v>
      </c>
      <c r="P33" s="119" t="n">
        <v>150.1</v>
      </c>
      <c r="Q33" s="119" t="n">
        <v>80.1</v>
      </c>
      <c r="R33" s="119" t="n">
        <v>93.4</v>
      </c>
      <c r="S33" s="119" t="n">
        <v>106.2</v>
      </c>
      <c r="T33" s="119" t="n">
        <v>133.6</v>
      </c>
      <c r="U33" s="120" t="n">
        <v>398.3</v>
      </c>
      <c r="V33" s="120" t="n">
        <v>88.3</v>
      </c>
      <c r="W33" s="120" t="n">
        <v>126</v>
      </c>
      <c r="X33" s="121" t="n">
        <v>82.4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</row>
    <row r="34" customFormat="false" ht="15" hidden="false" customHeight="true" outlineLevel="0" collapsed="false">
      <c r="A34" s="31"/>
      <c r="B34" s="32" t="s">
        <v>30</v>
      </c>
      <c r="C34" s="33" t="n">
        <v>119.3</v>
      </c>
      <c r="D34" s="33" t="n">
        <v>149.9</v>
      </c>
      <c r="E34" s="33" t="n">
        <v>104.1</v>
      </c>
      <c r="F34" s="33" t="n">
        <v>113.7</v>
      </c>
      <c r="G34" s="33" t="n">
        <v>156.1</v>
      </c>
      <c r="H34" s="33" t="n">
        <v>120.7</v>
      </c>
      <c r="I34" s="33" t="n">
        <v>149.5</v>
      </c>
      <c r="J34" s="119" t="n">
        <v>133.6</v>
      </c>
      <c r="K34" s="119" t="n">
        <v>86.7</v>
      </c>
      <c r="L34" s="119" t="n">
        <v>71.9</v>
      </c>
      <c r="M34" s="119" t="n">
        <v>139.2</v>
      </c>
      <c r="N34" s="119" t="n">
        <v>142.8</v>
      </c>
      <c r="O34" s="119" t="n">
        <v>66.7</v>
      </c>
      <c r="P34" s="119" t="n">
        <v>88.2</v>
      </c>
      <c r="Q34" s="119" t="n">
        <v>300.3</v>
      </c>
      <c r="R34" s="119" t="n">
        <v>109.3</v>
      </c>
      <c r="S34" s="119" t="n">
        <v>116.6</v>
      </c>
      <c r="T34" s="119" t="n">
        <v>79.2</v>
      </c>
      <c r="U34" s="120" t="n">
        <v>137.6</v>
      </c>
      <c r="V34" s="120" t="n">
        <v>52.2</v>
      </c>
      <c r="W34" s="120" t="n">
        <v>188.3</v>
      </c>
      <c r="X34" s="121" t="n">
        <v>108.1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</row>
    <row r="35" customFormat="false" ht="15" hidden="false" customHeight="true" outlineLevel="0" collapsed="false">
      <c r="A35" s="31"/>
      <c r="B35" s="32" t="s">
        <v>31</v>
      </c>
      <c r="C35" s="33" t="n">
        <v>108.1</v>
      </c>
      <c r="D35" s="33" t="n">
        <v>101.3</v>
      </c>
      <c r="E35" s="33" t="n">
        <v>117.1</v>
      </c>
      <c r="F35" s="33" t="n">
        <v>94.3</v>
      </c>
      <c r="G35" s="33" t="n">
        <v>119.2</v>
      </c>
      <c r="H35" s="33" t="n">
        <v>147.5</v>
      </c>
      <c r="I35" s="33" t="n">
        <v>123</v>
      </c>
      <c r="J35" s="119" t="n">
        <v>73.8</v>
      </c>
      <c r="K35" s="119" t="n">
        <v>116.5</v>
      </c>
      <c r="L35" s="119" t="n">
        <v>104.5</v>
      </c>
      <c r="M35" s="119" t="n">
        <v>74.8</v>
      </c>
      <c r="N35" s="119" t="n">
        <v>82.5</v>
      </c>
      <c r="O35" s="119" t="n">
        <v>144.4</v>
      </c>
      <c r="P35" s="119" t="n">
        <v>111.8</v>
      </c>
      <c r="Q35" s="119" t="n">
        <v>83.9</v>
      </c>
      <c r="R35" s="119" t="n">
        <v>134.1</v>
      </c>
      <c r="S35" s="119" t="n">
        <v>110.7</v>
      </c>
      <c r="T35" s="119" t="n">
        <v>95.5</v>
      </c>
      <c r="U35" s="120" t="n">
        <v>82.8</v>
      </c>
      <c r="V35" s="120" t="n">
        <v>173.8</v>
      </c>
      <c r="W35" s="120" t="n">
        <v>67.4</v>
      </c>
      <c r="X35" s="121" t="n">
        <v>113.2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</row>
    <row r="36" customFormat="false" ht="15" hidden="false" customHeight="true" outlineLevel="0" collapsed="false">
      <c r="A36" s="31"/>
      <c r="B36" s="32" t="s">
        <v>32</v>
      </c>
      <c r="C36" s="33" t="n">
        <v>60.1</v>
      </c>
      <c r="D36" s="33" t="n">
        <v>115.3</v>
      </c>
      <c r="E36" s="33" t="n">
        <v>85.1</v>
      </c>
      <c r="F36" s="33" t="n">
        <v>93.6</v>
      </c>
      <c r="G36" s="33" t="n">
        <v>106.7</v>
      </c>
      <c r="H36" s="33" t="n">
        <v>126</v>
      </c>
      <c r="I36" s="33" t="n">
        <v>144.9</v>
      </c>
      <c r="J36" s="119" t="n">
        <v>129.3</v>
      </c>
      <c r="K36" s="119" t="n">
        <v>99.7</v>
      </c>
      <c r="L36" s="119" t="n">
        <v>106.8</v>
      </c>
      <c r="M36" s="119" t="n">
        <v>98.8</v>
      </c>
      <c r="N36" s="119" t="n">
        <v>87</v>
      </c>
      <c r="O36" s="119" t="n">
        <v>117.7</v>
      </c>
      <c r="P36" s="119" t="n">
        <v>79.2</v>
      </c>
      <c r="Q36" s="119" t="n">
        <v>98.4</v>
      </c>
      <c r="R36" s="119" t="n">
        <v>231.3</v>
      </c>
      <c r="S36" s="119" t="n">
        <v>110.9</v>
      </c>
      <c r="T36" s="119" t="n">
        <v>122.6</v>
      </c>
      <c r="U36" s="120" t="n">
        <v>1290.5</v>
      </c>
      <c r="V36" s="120" t="n">
        <v>295</v>
      </c>
      <c r="W36" s="120" t="n">
        <v>91.7</v>
      </c>
      <c r="X36" s="121" t="n">
        <v>119.9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</row>
    <row r="37" customFormat="false" ht="15" hidden="false" customHeight="true" outlineLevel="0" collapsed="false">
      <c r="A37" s="31"/>
      <c r="B37" s="32" t="s">
        <v>33</v>
      </c>
      <c r="C37" s="33" t="n">
        <v>104.5</v>
      </c>
      <c r="D37" s="33" t="n">
        <v>101.6</v>
      </c>
      <c r="E37" s="33" t="n">
        <v>106.1</v>
      </c>
      <c r="F37" s="33" t="n">
        <v>106</v>
      </c>
      <c r="G37" s="33" t="n">
        <v>108.7</v>
      </c>
      <c r="H37" s="33" t="n">
        <v>116.4</v>
      </c>
      <c r="I37" s="33" t="n">
        <v>98.2</v>
      </c>
      <c r="J37" s="119" t="n">
        <v>105.4</v>
      </c>
      <c r="K37" s="119" t="n">
        <v>109</v>
      </c>
      <c r="L37" s="119" t="n">
        <v>119.6</v>
      </c>
      <c r="M37" s="119" t="n">
        <v>96.8</v>
      </c>
      <c r="N37" s="119" t="n">
        <v>98.8</v>
      </c>
      <c r="O37" s="119" t="n">
        <v>113.9</v>
      </c>
      <c r="P37" s="119" t="n">
        <v>146.5</v>
      </c>
      <c r="Q37" s="119" t="n">
        <v>127</v>
      </c>
      <c r="R37" s="119" t="n">
        <v>66.2</v>
      </c>
      <c r="S37" s="119" t="n">
        <v>133.4</v>
      </c>
      <c r="T37" s="119" t="n">
        <v>75.8</v>
      </c>
      <c r="U37" s="120" t="n">
        <v>93.9</v>
      </c>
      <c r="V37" s="120" t="n">
        <v>121.9</v>
      </c>
      <c r="W37" s="120" t="n">
        <v>112</v>
      </c>
      <c r="X37" s="121" t="n">
        <v>92.9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</row>
    <row r="38" customFormat="false" ht="15" hidden="false" customHeight="true" outlineLevel="0" collapsed="false">
      <c r="A38" s="31"/>
      <c r="B38" s="23" t="s">
        <v>34</v>
      </c>
      <c r="C38" s="24" t="n">
        <v>107.7</v>
      </c>
      <c r="D38" s="24" t="n">
        <v>111.9</v>
      </c>
      <c r="E38" s="24" t="n">
        <v>117.6</v>
      </c>
      <c r="F38" s="24" t="n">
        <v>107.4</v>
      </c>
      <c r="G38" s="24" t="n">
        <v>107.9</v>
      </c>
      <c r="H38" s="24" t="n">
        <v>110.7</v>
      </c>
      <c r="I38" s="24" t="n">
        <v>106.4</v>
      </c>
      <c r="J38" s="110" t="n">
        <v>106</v>
      </c>
      <c r="K38" s="110" t="n">
        <v>107.3</v>
      </c>
      <c r="L38" s="110" t="n">
        <v>114.7</v>
      </c>
      <c r="M38" s="110" t="n">
        <v>102.9</v>
      </c>
      <c r="N38" s="110" t="n">
        <v>91.7</v>
      </c>
      <c r="O38" s="110" t="n">
        <v>98.4</v>
      </c>
      <c r="P38" s="110" t="n">
        <v>101.7</v>
      </c>
      <c r="Q38" s="110" t="n">
        <v>112.7</v>
      </c>
      <c r="R38" s="110" t="n">
        <v>104.1</v>
      </c>
      <c r="S38" s="110" t="n">
        <v>117.5</v>
      </c>
      <c r="T38" s="110" t="n">
        <v>99</v>
      </c>
      <c r="U38" s="111" t="n">
        <v>92.1</v>
      </c>
      <c r="V38" s="111" t="n">
        <v>101.9</v>
      </c>
      <c r="W38" s="111" t="n">
        <v>101.2</v>
      </c>
      <c r="X38" s="112" t="n">
        <v>96.7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</row>
    <row r="39" customFormat="false" ht="15" hidden="false" customHeight="true" outlineLevel="0" collapsed="false">
      <c r="A39" s="31"/>
      <c r="B39" s="29" t="s">
        <v>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</row>
    <row r="40" customFormat="false" ht="15" hidden="false" customHeight="true" outlineLevel="0" collapsed="false">
      <c r="A40" s="31"/>
      <c r="B40" s="32" t="s">
        <v>35</v>
      </c>
      <c r="C40" s="33" t="n">
        <v>107.4</v>
      </c>
      <c r="D40" s="33" t="n">
        <v>104.4</v>
      </c>
      <c r="E40" s="33" t="n">
        <v>127.2</v>
      </c>
      <c r="F40" s="33" t="n">
        <v>112</v>
      </c>
      <c r="G40" s="33" t="n">
        <v>100.7</v>
      </c>
      <c r="H40" s="33" t="n">
        <v>122.7</v>
      </c>
      <c r="I40" s="33" t="n">
        <v>80.3</v>
      </c>
      <c r="J40" s="113" t="n">
        <v>102.7</v>
      </c>
      <c r="K40" s="113" t="n">
        <v>126.7</v>
      </c>
      <c r="L40" s="113" t="n">
        <v>119.4</v>
      </c>
      <c r="M40" s="113" t="n">
        <v>114.3</v>
      </c>
      <c r="N40" s="113" t="n">
        <v>99.8</v>
      </c>
      <c r="O40" s="113" t="n">
        <v>82.8</v>
      </c>
      <c r="P40" s="113" t="n">
        <v>120.5</v>
      </c>
      <c r="Q40" s="113" t="n">
        <v>149</v>
      </c>
      <c r="R40" s="113" t="n">
        <v>88</v>
      </c>
      <c r="S40" s="113" t="n">
        <v>125.7</v>
      </c>
      <c r="T40" s="113" t="n">
        <v>98.5</v>
      </c>
      <c r="U40" s="114" t="n">
        <v>82.7</v>
      </c>
      <c r="V40" s="114" t="n">
        <v>96.2</v>
      </c>
      <c r="W40" s="114" t="n">
        <v>124.9</v>
      </c>
      <c r="X40" s="115" t="n">
        <v>75.5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</row>
    <row r="41" customFormat="false" ht="15" hidden="false" customHeight="true" outlineLevel="0" collapsed="false">
      <c r="A41" s="31"/>
      <c r="B41" s="32" t="s">
        <v>36</v>
      </c>
      <c r="C41" s="33" t="n">
        <v>124.3</v>
      </c>
      <c r="D41" s="33" t="n">
        <v>113.2</v>
      </c>
      <c r="E41" s="33" t="n">
        <v>108.5</v>
      </c>
      <c r="F41" s="33" t="n">
        <v>111.3</v>
      </c>
      <c r="G41" s="33" t="n">
        <v>118.3</v>
      </c>
      <c r="H41" s="33" t="n">
        <v>102.7</v>
      </c>
      <c r="I41" s="33" t="n">
        <v>129.6</v>
      </c>
      <c r="J41" s="113" t="n">
        <v>112.9</v>
      </c>
      <c r="K41" s="113" t="n">
        <v>104.6</v>
      </c>
      <c r="L41" s="113" t="n">
        <v>95.7</v>
      </c>
      <c r="M41" s="113" t="n">
        <v>109.6</v>
      </c>
      <c r="N41" s="113" t="n">
        <v>93</v>
      </c>
      <c r="O41" s="113" t="n">
        <v>102</v>
      </c>
      <c r="P41" s="113" t="n">
        <v>99.4</v>
      </c>
      <c r="Q41" s="113" t="n">
        <v>101.3</v>
      </c>
      <c r="R41" s="113" t="n">
        <v>110.9</v>
      </c>
      <c r="S41" s="113" t="n">
        <v>113.3</v>
      </c>
      <c r="T41" s="113" t="n">
        <v>84.6</v>
      </c>
      <c r="U41" s="114" t="n">
        <v>90.6</v>
      </c>
      <c r="V41" s="114" t="n">
        <v>96.7</v>
      </c>
      <c r="W41" s="114" t="n">
        <v>83.9</v>
      </c>
      <c r="X41" s="115" t="n">
        <v>89.1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</row>
    <row r="42" customFormat="false" ht="15" hidden="false" customHeight="true" outlineLevel="0" collapsed="false">
      <c r="A42" s="31"/>
      <c r="B42" s="32" t="s">
        <v>37</v>
      </c>
      <c r="C42" s="33" t="n">
        <v>111.1</v>
      </c>
      <c r="D42" s="33" t="n">
        <v>112.3</v>
      </c>
      <c r="E42" s="33" t="n">
        <v>122.4</v>
      </c>
      <c r="F42" s="33" t="n">
        <v>111.7</v>
      </c>
      <c r="G42" s="33" t="n">
        <v>123.6</v>
      </c>
      <c r="H42" s="33" t="n">
        <v>124.9</v>
      </c>
      <c r="I42" s="33" t="n">
        <v>99</v>
      </c>
      <c r="J42" s="113" t="n">
        <v>101.5</v>
      </c>
      <c r="K42" s="113" t="n">
        <v>102.1</v>
      </c>
      <c r="L42" s="113" t="n">
        <v>121.5</v>
      </c>
      <c r="M42" s="113" t="n">
        <v>87</v>
      </c>
      <c r="N42" s="113" t="n">
        <v>100.2</v>
      </c>
      <c r="O42" s="113" t="n">
        <v>129.8</v>
      </c>
      <c r="P42" s="113" t="n">
        <v>85</v>
      </c>
      <c r="Q42" s="113" t="n">
        <v>136.9</v>
      </c>
      <c r="R42" s="113" t="n">
        <v>107.6</v>
      </c>
      <c r="S42" s="113" t="n">
        <v>120.4</v>
      </c>
      <c r="T42" s="113" t="n">
        <v>110.4</v>
      </c>
      <c r="U42" s="114" t="n">
        <v>76.3</v>
      </c>
      <c r="V42" s="114" t="n">
        <v>116.6</v>
      </c>
      <c r="W42" s="114" t="n">
        <v>101.8</v>
      </c>
      <c r="X42" s="115" t="n">
        <v>108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</row>
    <row r="43" customFormat="false" ht="15" hidden="false" customHeight="true" outlineLevel="0" collapsed="false">
      <c r="A43" s="31"/>
      <c r="B43" s="32" t="s">
        <v>38</v>
      </c>
      <c r="C43" s="33" t="n">
        <v>103.4</v>
      </c>
      <c r="D43" s="33" t="n">
        <v>106.2</v>
      </c>
      <c r="E43" s="33" t="n">
        <v>109.4</v>
      </c>
      <c r="F43" s="33" t="n">
        <v>108.7</v>
      </c>
      <c r="G43" s="33" t="n">
        <v>104.6</v>
      </c>
      <c r="H43" s="33" t="n">
        <v>107.7</v>
      </c>
      <c r="I43" s="33" t="n">
        <v>123.5</v>
      </c>
      <c r="J43" s="113" t="n">
        <v>103.7</v>
      </c>
      <c r="K43" s="113" t="n">
        <v>107.7</v>
      </c>
      <c r="L43" s="113" t="n">
        <v>125.6</v>
      </c>
      <c r="M43" s="113" t="n">
        <v>100.7</v>
      </c>
      <c r="N43" s="113" t="n">
        <v>88.4</v>
      </c>
      <c r="O43" s="113" t="n">
        <v>89.7</v>
      </c>
      <c r="P43" s="113" t="n">
        <v>106</v>
      </c>
      <c r="Q43" s="113" t="n">
        <v>107.5</v>
      </c>
      <c r="R43" s="113" t="n">
        <v>102</v>
      </c>
      <c r="S43" s="113" t="n">
        <v>120.4</v>
      </c>
      <c r="T43" s="113" t="n">
        <v>104.2</v>
      </c>
      <c r="U43" s="114" t="n">
        <v>98.5</v>
      </c>
      <c r="V43" s="114" t="n">
        <v>104.1</v>
      </c>
      <c r="W43" s="114" t="n">
        <v>104.5</v>
      </c>
      <c r="X43" s="115" t="n">
        <v>98.4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</row>
    <row r="44" customFormat="false" ht="15" hidden="false" customHeight="true" outlineLevel="0" collapsed="false">
      <c r="A44" s="31"/>
      <c r="B44" s="32" t="s">
        <v>39</v>
      </c>
      <c r="C44" s="33" t="n">
        <v>103.6</v>
      </c>
      <c r="D44" s="33" t="n">
        <v>121.5</v>
      </c>
      <c r="E44" s="33" t="n">
        <v>131.5</v>
      </c>
      <c r="F44" s="33" t="n">
        <v>101.4</v>
      </c>
      <c r="G44" s="33" t="n">
        <v>102.5</v>
      </c>
      <c r="H44" s="33" t="n">
        <v>111</v>
      </c>
      <c r="I44" s="33" t="n">
        <v>84</v>
      </c>
      <c r="J44" s="113" t="n">
        <v>106.6</v>
      </c>
      <c r="K44" s="113" t="n">
        <v>105.9</v>
      </c>
      <c r="L44" s="113" t="n">
        <v>111.6</v>
      </c>
      <c r="M44" s="113" t="n">
        <v>104.3</v>
      </c>
      <c r="N44" s="113" t="n">
        <v>89.8</v>
      </c>
      <c r="O44" s="113" t="n">
        <v>103.2</v>
      </c>
      <c r="P44" s="113" t="n">
        <v>99.8</v>
      </c>
      <c r="Q44" s="113" t="n">
        <v>105.7</v>
      </c>
      <c r="R44" s="113" t="n">
        <v>108.2</v>
      </c>
      <c r="S44" s="113" t="n">
        <v>111.9</v>
      </c>
      <c r="T44" s="113" t="n">
        <v>98.2</v>
      </c>
      <c r="U44" s="114" t="n">
        <v>98</v>
      </c>
      <c r="V44" s="114" t="n">
        <v>97.4</v>
      </c>
      <c r="W44" s="114" t="n">
        <v>99.5</v>
      </c>
      <c r="X44" s="115" t="n">
        <v>100.7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</row>
    <row r="45" customFormat="false" ht="15" hidden="false" customHeight="true" outlineLevel="0" collapsed="false">
      <c r="A45" s="31"/>
      <c r="B45" s="23" t="s">
        <v>40</v>
      </c>
      <c r="C45" s="24" t="n">
        <v>109.4</v>
      </c>
      <c r="D45" s="24" t="n">
        <v>102.2</v>
      </c>
      <c r="E45" s="24" t="n">
        <v>111.3</v>
      </c>
      <c r="F45" s="24" t="n">
        <v>120.6</v>
      </c>
      <c r="G45" s="24" t="n">
        <v>119.2</v>
      </c>
      <c r="H45" s="24" t="n">
        <v>170.1</v>
      </c>
      <c r="I45" s="24" t="n">
        <v>75.8</v>
      </c>
      <c r="J45" s="110" t="n">
        <v>126.8</v>
      </c>
      <c r="K45" s="110" t="n">
        <v>112.8</v>
      </c>
      <c r="L45" s="110" t="n">
        <v>99.8</v>
      </c>
      <c r="M45" s="110" t="n">
        <v>97</v>
      </c>
      <c r="N45" s="110" t="n">
        <v>94.1</v>
      </c>
      <c r="O45" s="110" t="n">
        <v>96.4</v>
      </c>
      <c r="P45" s="110" t="n">
        <v>108.3</v>
      </c>
      <c r="Q45" s="110" t="n">
        <v>108.3</v>
      </c>
      <c r="R45" s="110" t="n">
        <v>105</v>
      </c>
      <c r="S45" s="110" t="n">
        <v>116</v>
      </c>
      <c r="T45" s="110" t="n">
        <v>89.2</v>
      </c>
      <c r="U45" s="111" t="n">
        <v>104.3</v>
      </c>
      <c r="V45" s="111" t="n">
        <v>104</v>
      </c>
      <c r="W45" s="111" t="n">
        <v>93.5</v>
      </c>
      <c r="X45" s="112" t="n">
        <v>104.2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</row>
    <row r="46" customFormat="false" ht="15" hidden="false" customHeight="true" outlineLevel="0" collapsed="false">
      <c r="A46" s="31"/>
      <c r="B46" s="29" t="s">
        <v>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</row>
    <row r="47" customFormat="false" ht="15" hidden="false" customHeight="true" outlineLevel="0" collapsed="false">
      <c r="A47" s="31"/>
      <c r="B47" s="32" t="s">
        <v>41</v>
      </c>
      <c r="C47" s="33" t="n">
        <v>115.2</v>
      </c>
      <c r="D47" s="33" t="n">
        <v>96.7</v>
      </c>
      <c r="E47" s="33" t="n">
        <v>124.4</v>
      </c>
      <c r="F47" s="33" t="n">
        <v>111.9</v>
      </c>
      <c r="G47" s="33" t="n">
        <v>102.2</v>
      </c>
      <c r="H47" s="33" t="n">
        <v>113</v>
      </c>
      <c r="I47" s="33" t="n">
        <v>101.6</v>
      </c>
      <c r="J47" s="113" t="n">
        <v>109.9</v>
      </c>
      <c r="K47" s="113" t="n">
        <v>119.9</v>
      </c>
      <c r="L47" s="113" t="n">
        <v>96.5</v>
      </c>
      <c r="M47" s="113" t="n">
        <v>95.1</v>
      </c>
      <c r="N47" s="113" t="n">
        <v>101.4</v>
      </c>
      <c r="O47" s="113" t="n">
        <v>107.2</v>
      </c>
      <c r="P47" s="113" t="n">
        <v>119</v>
      </c>
      <c r="Q47" s="113" t="n">
        <v>99.5</v>
      </c>
      <c r="R47" s="113" t="n">
        <v>102.2</v>
      </c>
      <c r="S47" s="113" t="n">
        <v>107</v>
      </c>
      <c r="T47" s="113" t="n">
        <v>101.1</v>
      </c>
      <c r="U47" s="114" t="n">
        <v>102.4</v>
      </c>
      <c r="V47" s="114" t="n">
        <v>109.8</v>
      </c>
      <c r="W47" s="114" t="n">
        <v>99.1</v>
      </c>
      <c r="X47" s="115" t="n">
        <v>99.1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</row>
    <row r="48" customFormat="false" ht="15" hidden="false" customHeight="true" outlineLevel="0" collapsed="false">
      <c r="A48" s="31"/>
      <c r="B48" s="32" t="s">
        <v>42</v>
      </c>
      <c r="C48" s="33" t="n">
        <v>109.3</v>
      </c>
      <c r="D48" s="33" t="n">
        <v>103.3</v>
      </c>
      <c r="E48" s="33" t="n">
        <v>109.4</v>
      </c>
      <c r="F48" s="33" t="n">
        <v>116.4</v>
      </c>
      <c r="G48" s="33" t="n">
        <v>100.1</v>
      </c>
      <c r="H48" s="33" t="n">
        <v>110.5</v>
      </c>
      <c r="I48" s="33" t="n">
        <v>103.3</v>
      </c>
      <c r="J48" s="113" t="n">
        <v>119.8</v>
      </c>
      <c r="K48" s="113" t="n">
        <v>116.7</v>
      </c>
      <c r="L48" s="113" t="n">
        <v>117.2</v>
      </c>
      <c r="M48" s="113" t="n">
        <v>88.8</v>
      </c>
      <c r="N48" s="113" t="n">
        <v>102.1</v>
      </c>
      <c r="O48" s="113" t="n">
        <v>90.6</v>
      </c>
      <c r="P48" s="113" t="n">
        <v>112.5</v>
      </c>
      <c r="Q48" s="113" t="n">
        <v>104.4</v>
      </c>
      <c r="R48" s="113" t="n">
        <v>107.3</v>
      </c>
      <c r="S48" s="113" t="n">
        <v>122.3</v>
      </c>
      <c r="T48" s="113" t="n">
        <v>82.7</v>
      </c>
      <c r="U48" s="114" t="n">
        <v>93.9</v>
      </c>
      <c r="V48" s="114" t="n">
        <v>109.6</v>
      </c>
      <c r="W48" s="114" t="n">
        <v>96</v>
      </c>
      <c r="X48" s="115" t="n">
        <v>105.3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</row>
    <row r="49" customFormat="false" ht="15" hidden="false" customHeight="true" outlineLevel="0" collapsed="false">
      <c r="A49" s="31"/>
      <c r="B49" s="32" t="s">
        <v>43</v>
      </c>
      <c r="C49" s="33" t="n">
        <v>105.6</v>
      </c>
      <c r="D49" s="33" t="n">
        <v>108.7</v>
      </c>
      <c r="E49" s="33" t="n">
        <v>103.4</v>
      </c>
      <c r="F49" s="33" t="n">
        <v>103.9</v>
      </c>
      <c r="G49" s="33" t="n">
        <v>122.1</v>
      </c>
      <c r="H49" s="33" t="n">
        <v>117.2</v>
      </c>
      <c r="I49" s="33" t="n">
        <v>91.8</v>
      </c>
      <c r="J49" s="113" t="n">
        <v>182.4</v>
      </c>
      <c r="K49" s="113" t="n">
        <v>162.8</v>
      </c>
      <c r="L49" s="113" t="n">
        <v>72.6</v>
      </c>
      <c r="M49" s="113" t="n">
        <v>111.4</v>
      </c>
      <c r="N49" s="113" t="n">
        <v>95.5</v>
      </c>
      <c r="O49" s="113" t="n">
        <v>82.7</v>
      </c>
      <c r="P49" s="113" t="n">
        <v>101</v>
      </c>
      <c r="Q49" s="113" t="n">
        <v>101.2</v>
      </c>
      <c r="R49" s="113" t="n">
        <v>97.4</v>
      </c>
      <c r="S49" s="113" t="n">
        <v>130.2</v>
      </c>
      <c r="T49" s="113" t="n">
        <v>91.7</v>
      </c>
      <c r="U49" s="114" t="n">
        <v>105</v>
      </c>
      <c r="V49" s="114" t="n">
        <v>92.5</v>
      </c>
      <c r="W49" s="114" t="n">
        <v>100.3</v>
      </c>
      <c r="X49" s="115" t="n">
        <v>128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</row>
    <row r="50" customFormat="false" ht="15" hidden="false" customHeight="true" outlineLevel="0" collapsed="false">
      <c r="A50" s="31"/>
      <c r="B50" s="32" t="s">
        <v>44</v>
      </c>
      <c r="C50" s="33" t="n">
        <v>91</v>
      </c>
      <c r="D50" s="33" t="n">
        <v>104</v>
      </c>
      <c r="E50" s="33" t="n">
        <v>101.7</v>
      </c>
      <c r="F50" s="33" t="n">
        <v>132.9</v>
      </c>
      <c r="G50" s="33" t="n">
        <v>144.6</v>
      </c>
      <c r="H50" s="33" t="n">
        <v>385.5</v>
      </c>
      <c r="I50" s="33" t="n">
        <v>28.1</v>
      </c>
      <c r="J50" s="113" t="n">
        <v>74.4</v>
      </c>
      <c r="K50" s="113" t="n">
        <v>109.4</v>
      </c>
      <c r="L50" s="113" t="n">
        <v>129.1</v>
      </c>
      <c r="M50" s="113" t="n">
        <v>108.7</v>
      </c>
      <c r="N50" s="113" t="n">
        <v>135.9</v>
      </c>
      <c r="O50" s="113" t="n">
        <v>94.5</v>
      </c>
      <c r="P50" s="113" t="n">
        <v>90.4</v>
      </c>
      <c r="Q50" s="113" t="n">
        <v>142.2</v>
      </c>
      <c r="R50" s="113" t="n">
        <v>102.2</v>
      </c>
      <c r="S50" s="113" t="n">
        <v>132.6</v>
      </c>
      <c r="T50" s="113" t="n">
        <v>71.1</v>
      </c>
      <c r="U50" s="114" t="n">
        <v>109.2</v>
      </c>
      <c r="V50" s="114" t="n">
        <v>118.8</v>
      </c>
      <c r="W50" s="114" t="n">
        <v>79.7</v>
      </c>
      <c r="X50" s="115" t="n">
        <v>114.2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</row>
    <row r="51" customFormat="false" ht="15" hidden="false" customHeight="true" outlineLevel="0" collapsed="false">
      <c r="A51" s="31"/>
      <c r="B51" s="32" t="s">
        <v>45</v>
      </c>
      <c r="C51" s="33" t="n">
        <v>125.1</v>
      </c>
      <c r="D51" s="33" t="n">
        <v>107.2</v>
      </c>
      <c r="E51" s="33" t="n">
        <v>101.6</v>
      </c>
      <c r="F51" s="33" t="n">
        <v>171.5</v>
      </c>
      <c r="G51" s="33" t="n">
        <v>182.9</v>
      </c>
      <c r="H51" s="33" t="n">
        <v>250.2</v>
      </c>
      <c r="I51" s="33" t="n">
        <v>77.9</v>
      </c>
      <c r="J51" s="113" t="n">
        <v>148.4</v>
      </c>
      <c r="K51" s="113" t="n">
        <v>77</v>
      </c>
      <c r="L51" s="113" t="n">
        <v>107.4</v>
      </c>
      <c r="M51" s="113" t="n">
        <v>94.4</v>
      </c>
      <c r="N51" s="113" t="n">
        <v>57.9</v>
      </c>
      <c r="O51" s="113" t="n">
        <v>105.5</v>
      </c>
      <c r="P51" s="113" t="n">
        <v>99</v>
      </c>
      <c r="Q51" s="113" t="n">
        <v>121.3</v>
      </c>
      <c r="R51" s="113" t="n">
        <v>117.5</v>
      </c>
      <c r="S51" s="113" t="n">
        <v>98.9</v>
      </c>
      <c r="T51" s="113" t="n">
        <v>90.6</v>
      </c>
      <c r="U51" s="114" t="n">
        <v>121.2</v>
      </c>
      <c r="V51" s="114" t="n">
        <v>82.7</v>
      </c>
      <c r="W51" s="114" t="n">
        <v>81</v>
      </c>
      <c r="X51" s="115" t="n">
        <v>78.7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</row>
    <row r="52" customFormat="false" ht="15" hidden="false" customHeight="true" outlineLevel="0" collapsed="false">
      <c r="A52" s="31"/>
      <c r="B52" s="23" t="s">
        <v>46</v>
      </c>
      <c r="C52" s="24" t="n">
        <v>106.8</v>
      </c>
      <c r="D52" s="24" t="n">
        <v>109.1</v>
      </c>
      <c r="E52" s="24" t="n">
        <v>116.3</v>
      </c>
      <c r="F52" s="24" t="n">
        <v>115.1</v>
      </c>
      <c r="G52" s="24" t="n">
        <v>107.9</v>
      </c>
      <c r="H52" s="24" t="n">
        <v>112.6</v>
      </c>
      <c r="I52" s="24" t="n">
        <v>91.3</v>
      </c>
      <c r="J52" s="110" t="n">
        <v>109.6</v>
      </c>
      <c r="K52" s="110" t="n">
        <v>112.7</v>
      </c>
      <c r="L52" s="110" t="n">
        <v>112.3</v>
      </c>
      <c r="M52" s="110" t="n">
        <v>108.8</v>
      </c>
      <c r="N52" s="110" t="n">
        <v>104.7</v>
      </c>
      <c r="O52" s="110" t="n">
        <v>106.6</v>
      </c>
      <c r="P52" s="110" t="n">
        <v>109.8</v>
      </c>
      <c r="Q52" s="110" t="n">
        <v>104</v>
      </c>
      <c r="R52" s="110" t="n">
        <v>100.5</v>
      </c>
      <c r="S52" s="110" t="n">
        <v>93.2</v>
      </c>
      <c r="T52" s="110" t="n">
        <v>90</v>
      </c>
      <c r="U52" s="111" t="n">
        <v>105.1</v>
      </c>
      <c r="V52" s="111" t="n">
        <v>111.5</v>
      </c>
      <c r="W52" s="111" t="n">
        <v>97.9</v>
      </c>
      <c r="X52" s="112" t="n">
        <v>100.6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</row>
    <row r="53" customFormat="false" ht="15" hidden="false" customHeight="true" outlineLevel="0" collapsed="false">
      <c r="A53" s="31"/>
      <c r="B53" s="29" t="s">
        <v>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</row>
    <row r="54" customFormat="false" ht="15" hidden="false" customHeight="true" outlineLevel="0" collapsed="false">
      <c r="A54" s="31"/>
      <c r="B54" s="32" t="s">
        <v>47</v>
      </c>
      <c r="C54" s="33" t="n">
        <v>107.3</v>
      </c>
      <c r="D54" s="33" t="n">
        <v>113.9</v>
      </c>
      <c r="E54" s="33" t="n">
        <v>143.4</v>
      </c>
      <c r="F54" s="33" t="n">
        <v>93.6</v>
      </c>
      <c r="G54" s="33" t="n">
        <v>112.1</v>
      </c>
      <c r="H54" s="33" t="n">
        <v>114.7</v>
      </c>
      <c r="I54" s="33" t="n">
        <v>81.8</v>
      </c>
      <c r="J54" s="113" t="n">
        <v>117.8</v>
      </c>
      <c r="K54" s="113" t="n">
        <v>94.3</v>
      </c>
      <c r="L54" s="113" t="n">
        <v>118.1</v>
      </c>
      <c r="M54" s="113" t="n">
        <v>95.9</v>
      </c>
      <c r="N54" s="113" t="n">
        <v>122.2</v>
      </c>
      <c r="O54" s="113" t="n">
        <v>109.7</v>
      </c>
      <c r="P54" s="113" t="n">
        <v>111.2</v>
      </c>
      <c r="Q54" s="113" t="n">
        <v>95.6</v>
      </c>
      <c r="R54" s="113" t="n">
        <v>93.8</v>
      </c>
      <c r="S54" s="113" t="n">
        <v>89.5</v>
      </c>
      <c r="T54" s="113" t="n">
        <v>94.3</v>
      </c>
      <c r="U54" s="114" t="n">
        <v>111</v>
      </c>
      <c r="V54" s="114" t="n">
        <v>115.1</v>
      </c>
      <c r="W54" s="114" t="n">
        <v>94.3</v>
      </c>
      <c r="X54" s="115" t="n">
        <v>105.3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</row>
    <row r="55" customFormat="false" ht="15" hidden="false" customHeight="true" outlineLevel="0" collapsed="false">
      <c r="A55" s="31"/>
      <c r="B55" s="32" t="s">
        <v>48</v>
      </c>
      <c r="C55" s="33" t="n">
        <v>103.1</v>
      </c>
      <c r="D55" s="33" t="n">
        <v>112.7</v>
      </c>
      <c r="E55" s="33" t="n">
        <v>104.8</v>
      </c>
      <c r="F55" s="33" t="n">
        <v>106.6</v>
      </c>
      <c r="G55" s="33" t="n">
        <v>109.4</v>
      </c>
      <c r="H55" s="33" t="n">
        <v>112.4</v>
      </c>
      <c r="I55" s="33" t="n">
        <v>91.9</v>
      </c>
      <c r="J55" s="113" t="n">
        <v>101.3</v>
      </c>
      <c r="K55" s="113" t="n">
        <v>118.8</v>
      </c>
      <c r="L55" s="113" t="n">
        <v>102.6</v>
      </c>
      <c r="M55" s="113" t="n">
        <v>124.5</v>
      </c>
      <c r="N55" s="113" t="n">
        <v>103</v>
      </c>
      <c r="O55" s="113" t="n">
        <v>121</v>
      </c>
      <c r="P55" s="113" t="n">
        <v>111.7</v>
      </c>
      <c r="Q55" s="113" t="n">
        <v>102.3</v>
      </c>
      <c r="R55" s="113" t="n">
        <v>96.1</v>
      </c>
      <c r="S55" s="113" t="n">
        <v>94.7</v>
      </c>
      <c r="T55" s="113" t="n">
        <v>90.2</v>
      </c>
      <c r="U55" s="114" t="n">
        <v>99.4</v>
      </c>
      <c r="V55" s="114" t="n">
        <v>108.4</v>
      </c>
      <c r="W55" s="114" t="n">
        <v>98</v>
      </c>
      <c r="X55" s="115" t="n">
        <v>93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</row>
    <row r="56" customFormat="false" ht="15" hidden="false" customHeight="true" outlineLevel="0" collapsed="false">
      <c r="A56" s="31"/>
      <c r="B56" s="32" t="s">
        <v>49</v>
      </c>
      <c r="C56" s="33" t="n">
        <v>114.2</v>
      </c>
      <c r="D56" s="33" t="n">
        <v>105.2</v>
      </c>
      <c r="E56" s="33" t="n">
        <v>120.4</v>
      </c>
      <c r="F56" s="33" t="n">
        <v>121.6</v>
      </c>
      <c r="G56" s="33" t="n">
        <v>83.9</v>
      </c>
      <c r="H56" s="33" t="n">
        <v>124.6</v>
      </c>
      <c r="I56" s="33" t="n">
        <v>95.8</v>
      </c>
      <c r="J56" s="113" t="n">
        <v>111.2</v>
      </c>
      <c r="K56" s="113" t="n">
        <v>98.5</v>
      </c>
      <c r="L56" s="113" t="n">
        <v>131.6</v>
      </c>
      <c r="M56" s="113" t="n">
        <v>99.2</v>
      </c>
      <c r="N56" s="113" t="n">
        <v>101.4</v>
      </c>
      <c r="O56" s="113" t="n">
        <v>89.3</v>
      </c>
      <c r="P56" s="113" t="n">
        <v>103.4</v>
      </c>
      <c r="Q56" s="113" t="n">
        <v>122.1</v>
      </c>
      <c r="R56" s="113" t="n">
        <v>116.5</v>
      </c>
      <c r="S56" s="113" t="n">
        <v>104.6</v>
      </c>
      <c r="T56" s="113" t="n">
        <v>72.1</v>
      </c>
      <c r="U56" s="114" t="n">
        <v>99.2</v>
      </c>
      <c r="V56" s="114" t="n">
        <v>106.6</v>
      </c>
      <c r="W56" s="114" t="n">
        <v>90.3</v>
      </c>
      <c r="X56" s="115" t="n">
        <v>104.8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</row>
    <row r="57" customFormat="false" ht="15" hidden="false" customHeight="true" outlineLevel="0" collapsed="false">
      <c r="A57" s="31"/>
      <c r="B57" s="32" t="s">
        <v>50</v>
      </c>
      <c r="C57" s="33" t="n">
        <v>115.6</v>
      </c>
      <c r="D57" s="33" t="n">
        <v>103.2</v>
      </c>
      <c r="E57" s="33" t="n">
        <v>121.2</v>
      </c>
      <c r="F57" s="33" t="n">
        <v>132.4</v>
      </c>
      <c r="G57" s="33" t="n">
        <v>109.4</v>
      </c>
      <c r="H57" s="33" t="n">
        <v>106.2</v>
      </c>
      <c r="I57" s="33" t="n">
        <v>89.9</v>
      </c>
      <c r="J57" s="113" t="n">
        <v>110.3</v>
      </c>
      <c r="K57" s="113" t="n">
        <v>125.1</v>
      </c>
      <c r="L57" s="113" t="n">
        <v>115.6</v>
      </c>
      <c r="M57" s="113" t="n">
        <v>107.3</v>
      </c>
      <c r="N57" s="113" t="n">
        <v>97</v>
      </c>
      <c r="O57" s="113" t="n">
        <v>98.1</v>
      </c>
      <c r="P57" s="113" t="n">
        <v>109.2</v>
      </c>
      <c r="Q57" s="113" t="n">
        <v>105.8</v>
      </c>
      <c r="R57" s="113" t="n">
        <v>102.4</v>
      </c>
      <c r="S57" s="113" t="n">
        <v>85.2</v>
      </c>
      <c r="T57" s="113" t="n">
        <v>94.5</v>
      </c>
      <c r="U57" s="114" t="n">
        <v>122.6</v>
      </c>
      <c r="V57" s="114" t="n">
        <v>111.2</v>
      </c>
      <c r="W57" s="114" t="n">
        <v>105.9</v>
      </c>
      <c r="X57" s="115" t="n">
        <v>102.8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</row>
    <row r="58" customFormat="false" ht="15" hidden="false" customHeight="true" outlineLevel="0" collapsed="false">
      <c r="A58" s="31"/>
      <c r="B58" s="32" t="s">
        <v>51</v>
      </c>
      <c r="C58" s="33" t="n">
        <v>106.5</v>
      </c>
      <c r="D58" s="33" t="n">
        <v>109.8</v>
      </c>
      <c r="E58" s="33" t="n">
        <v>113.6</v>
      </c>
      <c r="F58" s="33" t="n">
        <v>113.9</v>
      </c>
      <c r="G58" s="33" t="n">
        <v>116</v>
      </c>
      <c r="H58" s="33" t="n">
        <v>116.8</v>
      </c>
      <c r="I58" s="33" t="n">
        <v>98.2</v>
      </c>
      <c r="J58" s="113" t="n">
        <v>110.4</v>
      </c>
      <c r="K58" s="113" t="n">
        <v>112.1</v>
      </c>
      <c r="L58" s="113" t="n">
        <v>110.2</v>
      </c>
      <c r="M58" s="113" t="n">
        <v>98.5</v>
      </c>
      <c r="N58" s="113" t="n">
        <v>110.3</v>
      </c>
      <c r="O58" s="113" t="n">
        <v>107.2</v>
      </c>
      <c r="P58" s="113" t="n">
        <v>109.9</v>
      </c>
      <c r="Q58" s="113" t="n">
        <v>103.9</v>
      </c>
      <c r="R58" s="113" t="n">
        <v>99.4</v>
      </c>
      <c r="S58" s="113" t="n">
        <v>99.5</v>
      </c>
      <c r="T58" s="113" t="n">
        <v>90.6</v>
      </c>
      <c r="U58" s="114" t="n">
        <v>93.2</v>
      </c>
      <c r="V58" s="114" t="n">
        <v>116.3</v>
      </c>
      <c r="W58" s="114" t="n">
        <v>92.8</v>
      </c>
      <c r="X58" s="115" t="n">
        <v>105.5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</row>
    <row r="59" customFormat="false" ht="15" hidden="false" customHeight="true" outlineLevel="0" collapsed="false">
      <c r="A59" s="31"/>
      <c r="B59" s="32" t="s">
        <v>52</v>
      </c>
      <c r="C59" s="33" t="n">
        <v>85</v>
      </c>
      <c r="D59" s="33" t="n">
        <v>108.6</v>
      </c>
      <c r="E59" s="33" t="n">
        <v>113.6</v>
      </c>
      <c r="F59" s="33" t="n">
        <v>143.5</v>
      </c>
      <c r="G59" s="33" t="n">
        <v>88.1</v>
      </c>
      <c r="H59" s="33" t="n">
        <v>112.2</v>
      </c>
      <c r="I59" s="33" t="n">
        <v>86.8</v>
      </c>
      <c r="J59" s="113" t="n">
        <v>124.2</v>
      </c>
      <c r="K59" s="113" t="n">
        <v>92</v>
      </c>
      <c r="L59" s="113" t="n">
        <v>121</v>
      </c>
      <c r="M59" s="113" t="n">
        <v>135.6</v>
      </c>
      <c r="N59" s="113" t="n">
        <v>100.2</v>
      </c>
      <c r="O59" s="113" t="n">
        <v>85.2</v>
      </c>
      <c r="P59" s="113" t="n">
        <v>103.7</v>
      </c>
      <c r="Q59" s="113" t="n">
        <v>111</v>
      </c>
      <c r="R59" s="113" t="n">
        <v>124.7</v>
      </c>
      <c r="S59" s="113" t="n">
        <v>85.5</v>
      </c>
      <c r="T59" s="113" t="n">
        <v>84.8</v>
      </c>
      <c r="U59" s="114" t="n">
        <v>100.7</v>
      </c>
      <c r="V59" s="114" t="n">
        <v>104.5</v>
      </c>
      <c r="W59" s="114" t="n">
        <v>99.3</v>
      </c>
      <c r="X59" s="115" t="n">
        <v>100</v>
      </c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</row>
    <row r="60" customFormat="false" ht="15" hidden="false" customHeight="true" outlineLevel="0" collapsed="false">
      <c r="A60" s="31"/>
      <c r="B60" s="23" t="s">
        <v>53</v>
      </c>
      <c r="C60" s="24" t="n">
        <v>109.9</v>
      </c>
      <c r="D60" s="24" t="n">
        <v>105</v>
      </c>
      <c r="E60" s="24" t="n">
        <v>109.8</v>
      </c>
      <c r="F60" s="24" t="n">
        <v>111.7</v>
      </c>
      <c r="G60" s="24" t="n">
        <v>109.7</v>
      </c>
      <c r="H60" s="24" t="n">
        <v>118.1</v>
      </c>
      <c r="I60" s="24" t="n">
        <v>101.4</v>
      </c>
      <c r="J60" s="110" t="n">
        <v>101.7</v>
      </c>
      <c r="K60" s="110" t="n">
        <v>115.7</v>
      </c>
      <c r="L60" s="110" t="n">
        <v>112.8</v>
      </c>
      <c r="M60" s="110" t="n">
        <v>112.5</v>
      </c>
      <c r="N60" s="110" t="n">
        <v>102.9</v>
      </c>
      <c r="O60" s="110" t="n">
        <v>95.9</v>
      </c>
      <c r="P60" s="110" t="n">
        <v>87.2</v>
      </c>
      <c r="Q60" s="110" t="n">
        <v>110.3</v>
      </c>
      <c r="R60" s="110" t="n">
        <v>101.1</v>
      </c>
      <c r="S60" s="110" t="n">
        <v>106.4</v>
      </c>
      <c r="T60" s="110" t="n">
        <v>91.8</v>
      </c>
      <c r="U60" s="111" t="n">
        <v>97.2</v>
      </c>
      <c r="V60" s="111" t="n">
        <v>100.7</v>
      </c>
      <c r="W60" s="111" t="n">
        <v>102</v>
      </c>
      <c r="X60" s="112" t="n">
        <v>104.6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</row>
    <row r="61" customFormat="false" ht="15" hidden="false" customHeight="true" outlineLevel="0" collapsed="false">
      <c r="A61" s="31"/>
      <c r="B61" s="29" t="s">
        <v>5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</row>
    <row r="62" customFormat="false" ht="15" hidden="false" customHeight="true" outlineLevel="0" collapsed="false">
      <c r="A62" s="31"/>
      <c r="B62" s="32" t="s">
        <v>54</v>
      </c>
      <c r="C62" s="33" t="n">
        <v>109.8</v>
      </c>
      <c r="D62" s="33" t="n">
        <v>100</v>
      </c>
      <c r="E62" s="33" t="n">
        <v>105</v>
      </c>
      <c r="F62" s="33" t="n">
        <v>109.1</v>
      </c>
      <c r="G62" s="33" t="n">
        <v>92.8</v>
      </c>
      <c r="H62" s="33" t="n">
        <v>101.5</v>
      </c>
      <c r="I62" s="33" t="n">
        <v>79.1</v>
      </c>
      <c r="J62" s="123" t="n">
        <v>88.9</v>
      </c>
      <c r="K62" s="123" t="n">
        <v>137.9</v>
      </c>
      <c r="L62" s="123" t="n">
        <v>116.9</v>
      </c>
      <c r="M62" s="123" t="n">
        <v>75.9</v>
      </c>
      <c r="N62" s="123" t="n">
        <v>143.1</v>
      </c>
      <c r="O62" s="123" t="n">
        <v>93</v>
      </c>
      <c r="P62" s="123" t="n">
        <v>83</v>
      </c>
      <c r="Q62" s="123" t="n">
        <v>121.2</v>
      </c>
      <c r="R62" s="123" t="n">
        <v>88.7</v>
      </c>
      <c r="S62" s="123" t="n">
        <v>99.5</v>
      </c>
      <c r="T62" s="123" t="n">
        <v>90</v>
      </c>
      <c r="U62" s="124" t="n">
        <v>93.9</v>
      </c>
      <c r="V62" s="124" t="n">
        <v>96.3</v>
      </c>
      <c r="W62" s="124" t="n">
        <v>102.4</v>
      </c>
      <c r="X62" s="122" t="n">
        <v>98.1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</row>
    <row r="63" customFormat="false" ht="15" hidden="false" customHeight="true" outlineLevel="0" collapsed="false">
      <c r="A63" s="31"/>
      <c r="B63" s="32" t="s">
        <v>55</v>
      </c>
      <c r="C63" s="33" t="n">
        <v>127.4</v>
      </c>
      <c r="D63" s="33" t="n">
        <v>109.1</v>
      </c>
      <c r="E63" s="33" t="n">
        <v>116.4</v>
      </c>
      <c r="F63" s="33" t="n">
        <v>116.1</v>
      </c>
      <c r="G63" s="33" t="n">
        <v>114.8</v>
      </c>
      <c r="H63" s="33" t="n">
        <v>133.9</v>
      </c>
      <c r="I63" s="33" t="n">
        <v>155.5</v>
      </c>
      <c r="J63" s="123" t="n">
        <v>76.6</v>
      </c>
      <c r="K63" s="123" t="n">
        <v>121.5</v>
      </c>
      <c r="L63" s="123" t="n">
        <v>107.5</v>
      </c>
      <c r="M63" s="123" t="n">
        <v>118.5</v>
      </c>
      <c r="N63" s="123" t="n">
        <v>101.6</v>
      </c>
      <c r="O63" s="123" t="n">
        <v>95.5</v>
      </c>
      <c r="P63" s="123" t="n">
        <v>77.5</v>
      </c>
      <c r="Q63" s="123" t="n">
        <v>96.6</v>
      </c>
      <c r="R63" s="123" t="n">
        <v>123.2</v>
      </c>
      <c r="S63" s="123" t="n">
        <v>92.2</v>
      </c>
      <c r="T63" s="123" t="n">
        <v>107.4</v>
      </c>
      <c r="U63" s="124" t="n">
        <v>95.2</v>
      </c>
      <c r="V63" s="124" t="n">
        <v>103</v>
      </c>
      <c r="W63" s="124" t="n">
        <v>97.5</v>
      </c>
      <c r="X63" s="122" t="n">
        <v>104</v>
      </c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</row>
    <row r="64" customFormat="false" ht="15" hidden="false" customHeight="true" outlineLevel="0" collapsed="false">
      <c r="A64" s="31"/>
      <c r="B64" s="32" t="s">
        <v>56</v>
      </c>
      <c r="C64" s="33" t="n">
        <v>115.5</v>
      </c>
      <c r="D64" s="33" t="n">
        <v>109.2</v>
      </c>
      <c r="E64" s="33" t="n">
        <v>110.1</v>
      </c>
      <c r="F64" s="33" t="n">
        <v>107.1</v>
      </c>
      <c r="G64" s="33" t="n">
        <v>114.6</v>
      </c>
      <c r="H64" s="33" t="n">
        <v>105.8</v>
      </c>
      <c r="I64" s="33" t="n">
        <v>111.8</v>
      </c>
      <c r="J64" s="123" t="n">
        <v>109.3</v>
      </c>
      <c r="K64" s="123" t="n">
        <v>117</v>
      </c>
      <c r="L64" s="123" t="n">
        <v>103</v>
      </c>
      <c r="M64" s="123" t="n">
        <v>102.5</v>
      </c>
      <c r="N64" s="123" t="n">
        <v>117.6</v>
      </c>
      <c r="O64" s="123" t="n">
        <v>98.8</v>
      </c>
      <c r="P64" s="123" t="n">
        <v>98.7</v>
      </c>
      <c r="Q64" s="123" t="n">
        <v>109.8</v>
      </c>
      <c r="R64" s="123" t="n">
        <v>90.7</v>
      </c>
      <c r="S64" s="123" t="n">
        <v>127.3</v>
      </c>
      <c r="T64" s="123" t="n">
        <v>82.3</v>
      </c>
      <c r="U64" s="124" t="n">
        <v>98.4</v>
      </c>
      <c r="V64" s="124" t="n">
        <v>101.9</v>
      </c>
      <c r="W64" s="124" t="n">
        <v>103.8</v>
      </c>
      <c r="X64" s="122" t="n">
        <v>113.6</v>
      </c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</row>
    <row r="65" customFormat="false" ht="15" hidden="false" customHeight="true" outlineLevel="0" collapsed="false">
      <c r="A65" s="31"/>
      <c r="B65" s="32" t="s">
        <v>57</v>
      </c>
      <c r="C65" s="33" t="n">
        <v>103.9</v>
      </c>
      <c r="D65" s="33" t="n">
        <v>125.5</v>
      </c>
      <c r="E65" s="33" t="n">
        <v>119.7</v>
      </c>
      <c r="F65" s="33" t="n">
        <v>124.5</v>
      </c>
      <c r="G65" s="33" t="n">
        <v>135.1</v>
      </c>
      <c r="H65" s="33" t="n">
        <v>136.6</v>
      </c>
      <c r="I65" s="33" t="n">
        <v>80</v>
      </c>
      <c r="J65" s="123" t="n">
        <v>117.6</v>
      </c>
      <c r="K65" s="123" t="n">
        <v>112.8</v>
      </c>
      <c r="L65" s="123" t="n">
        <v>129.5</v>
      </c>
      <c r="M65" s="123" t="n">
        <v>109.9</v>
      </c>
      <c r="N65" s="123" t="n">
        <v>83.2</v>
      </c>
      <c r="O65" s="123" t="n">
        <v>104.1</v>
      </c>
      <c r="P65" s="123" t="n">
        <v>93.3</v>
      </c>
      <c r="Q65" s="123" t="n">
        <v>101.6</v>
      </c>
      <c r="R65" s="123" t="n">
        <v>111.4</v>
      </c>
      <c r="S65" s="123" t="n">
        <v>115.1</v>
      </c>
      <c r="T65" s="123" t="n">
        <v>84</v>
      </c>
      <c r="U65" s="124" t="n">
        <v>99.6</v>
      </c>
      <c r="V65" s="124" t="n">
        <v>100.8</v>
      </c>
      <c r="W65" s="124" t="n">
        <v>103.8</v>
      </c>
      <c r="X65" s="122" t="n">
        <v>98.8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</row>
    <row r="66" customFormat="false" ht="15" hidden="false" customHeight="true" outlineLevel="0" collapsed="false">
      <c r="A66" s="31"/>
      <c r="B66" s="32" t="s">
        <v>58</v>
      </c>
      <c r="C66" s="33" t="n">
        <v>97.8</v>
      </c>
      <c r="D66" s="33" t="n">
        <v>105.4</v>
      </c>
      <c r="E66" s="33" t="n">
        <v>104.9</v>
      </c>
      <c r="F66" s="33" t="n">
        <v>117.4</v>
      </c>
      <c r="G66" s="33" t="n">
        <v>115.6</v>
      </c>
      <c r="H66" s="33" t="n">
        <v>127.1</v>
      </c>
      <c r="I66" s="33" t="n">
        <v>95.9</v>
      </c>
      <c r="J66" s="123" t="n">
        <v>97.5</v>
      </c>
      <c r="K66" s="123" t="n">
        <v>129</v>
      </c>
      <c r="L66" s="123" t="n">
        <v>115.4</v>
      </c>
      <c r="M66" s="123" t="n">
        <v>188.7</v>
      </c>
      <c r="N66" s="123" t="n">
        <v>77.4</v>
      </c>
      <c r="O66" s="123" t="n">
        <v>113.2</v>
      </c>
      <c r="P66" s="123" t="n">
        <v>64.1</v>
      </c>
      <c r="Q66" s="123" t="n">
        <v>109.8</v>
      </c>
      <c r="R66" s="123" t="n">
        <v>113.8</v>
      </c>
      <c r="S66" s="123" t="n">
        <v>112.8</v>
      </c>
      <c r="T66" s="123" t="n">
        <v>88</v>
      </c>
      <c r="U66" s="124" t="n">
        <v>120.4</v>
      </c>
      <c r="V66" s="124" t="n">
        <v>106.4</v>
      </c>
      <c r="W66" s="124" t="n">
        <v>95.8</v>
      </c>
      <c r="X66" s="122" t="n">
        <v>113.1</v>
      </c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</row>
    <row r="67" customFormat="false" ht="15" hidden="false" customHeight="true" outlineLevel="0" collapsed="false">
      <c r="A67" s="31"/>
      <c r="B67" s="32" t="s">
        <v>59</v>
      </c>
      <c r="C67" s="33" t="n">
        <v>112.4</v>
      </c>
      <c r="D67" s="33" t="n">
        <v>96.1</v>
      </c>
      <c r="E67" s="33" t="n">
        <v>114</v>
      </c>
      <c r="F67" s="33" t="n">
        <v>104.1</v>
      </c>
      <c r="G67" s="33" t="n">
        <v>109.4</v>
      </c>
      <c r="H67" s="33" t="n">
        <v>128.7</v>
      </c>
      <c r="I67" s="33" t="n">
        <v>112.4</v>
      </c>
      <c r="J67" s="123" t="n">
        <v>137.5</v>
      </c>
      <c r="K67" s="123" t="n">
        <v>78.3</v>
      </c>
      <c r="L67" s="123" t="n">
        <v>103.8</v>
      </c>
      <c r="M67" s="123" t="n">
        <v>139.6</v>
      </c>
      <c r="N67" s="123" t="n">
        <v>110</v>
      </c>
      <c r="O67" s="123" t="n">
        <v>76.4</v>
      </c>
      <c r="P67" s="123" t="n">
        <v>99</v>
      </c>
      <c r="Q67" s="123" t="n">
        <v>119.7</v>
      </c>
      <c r="R67" s="123" t="n">
        <v>95.4</v>
      </c>
      <c r="S67" s="123" t="n">
        <v>91.3</v>
      </c>
      <c r="T67" s="123" t="n">
        <v>103.7</v>
      </c>
      <c r="U67" s="124" t="n">
        <v>94.8</v>
      </c>
      <c r="V67" s="124" t="n">
        <v>100.8</v>
      </c>
      <c r="W67" s="124" t="n">
        <v>107.1</v>
      </c>
      <c r="X67" s="122" t="n">
        <v>108.5</v>
      </c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</row>
    <row r="68" customFormat="false" ht="15" hidden="false" customHeight="true" outlineLevel="0" collapsed="false">
      <c r="A68" s="31"/>
      <c r="B68" s="32" t="s">
        <v>60</v>
      </c>
      <c r="C68" s="33" t="n">
        <v>95.8</v>
      </c>
      <c r="D68" s="33" t="n">
        <v>104.4</v>
      </c>
      <c r="E68" s="33" t="n">
        <v>104.8</v>
      </c>
      <c r="F68" s="33" t="n">
        <v>105.4</v>
      </c>
      <c r="G68" s="33" t="n">
        <v>108.1</v>
      </c>
      <c r="H68" s="33" t="n">
        <v>107.7</v>
      </c>
      <c r="I68" s="33" t="n">
        <v>100</v>
      </c>
      <c r="J68" s="123" t="n">
        <v>107.1</v>
      </c>
      <c r="K68" s="123" t="n">
        <v>149.2</v>
      </c>
      <c r="L68" s="123" t="n">
        <v>105.2</v>
      </c>
      <c r="M68" s="123" t="n">
        <v>100.4</v>
      </c>
      <c r="N68" s="123" t="n">
        <v>80.3</v>
      </c>
      <c r="O68" s="123" t="n">
        <v>103.8</v>
      </c>
      <c r="P68" s="123" t="n">
        <v>114.9</v>
      </c>
      <c r="Q68" s="123" t="n">
        <v>113.9</v>
      </c>
      <c r="R68" s="123" t="n">
        <v>101.9</v>
      </c>
      <c r="S68" s="123" t="n">
        <v>120.7</v>
      </c>
      <c r="T68" s="123" t="n">
        <v>97.4</v>
      </c>
      <c r="U68" s="124" t="n">
        <v>75.7</v>
      </c>
      <c r="V68" s="124" t="n">
        <v>95.9</v>
      </c>
      <c r="W68" s="124" t="n">
        <v>105.7</v>
      </c>
      <c r="X68" s="122" t="n">
        <v>97.5</v>
      </c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</row>
    <row r="69" customFormat="false" ht="15" hidden="false" customHeight="true" outlineLevel="0" collapsed="false">
      <c r="A69" s="31"/>
      <c r="B69" s="23" t="s">
        <v>61</v>
      </c>
      <c r="C69" s="24" t="n">
        <v>110</v>
      </c>
      <c r="D69" s="24" t="n">
        <v>109.6</v>
      </c>
      <c r="E69" s="24" t="n">
        <v>108.4</v>
      </c>
      <c r="F69" s="24" t="n">
        <v>126.8</v>
      </c>
      <c r="G69" s="24" t="n">
        <v>107.3</v>
      </c>
      <c r="H69" s="24" t="n">
        <v>134.8</v>
      </c>
      <c r="I69" s="24" t="n">
        <v>93.9</v>
      </c>
      <c r="J69" s="110" t="n">
        <v>110.5</v>
      </c>
      <c r="K69" s="110" t="n">
        <v>116.5</v>
      </c>
      <c r="L69" s="110" t="n">
        <v>117.7</v>
      </c>
      <c r="M69" s="110" t="n">
        <v>99.1</v>
      </c>
      <c r="N69" s="110" t="n">
        <v>99.2</v>
      </c>
      <c r="O69" s="110" t="n">
        <v>104.7</v>
      </c>
      <c r="P69" s="110" t="n">
        <v>102.2</v>
      </c>
      <c r="Q69" s="110" t="n">
        <v>96.8</v>
      </c>
      <c r="R69" s="110" t="n">
        <v>104.2</v>
      </c>
      <c r="S69" s="110" t="n">
        <v>108.7</v>
      </c>
      <c r="T69" s="110" t="n">
        <v>90.3</v>
      </c>
      <c r="U69" s="111" t="n">
        <v>112.8</v>
      </c>
      <c r="V69" s="111" t="n">
        <v>101.7</v>
      </c>
      <c r="W69" s="111" t="n">
        <v>97.1</v>
      </c>
      <c r="X69" s="112" t="n">
        <v>100.4</v>
      </c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</row>
    <row r="70" customFormat="false" ht="15" hidden="false" customHeight="true" outlineLevel="0" collapsed="false">
      <c r="A70" s="31"/>
      <c r="B70" s="29" t="s">
        <v>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</row>
    <row r="71" customFormat="false" ht="15" hidden="false" customHeight="true" outlineLevel="0" collapsed="false">
      <c r="A71" s="31"/>
      <c r="B71" s="32" t="s">
        <v>62</v>
      </c>
      <c r="C71" s="33" t="n">
        <v>107.9</v>
      </c>
      <c r="D71" s="33" t="n">
        <v>104.3</v>
      </c>
      <c r="E71" s="33" t="n">
        <v>115.6</v>
      </c>
      <c r="F71" s="33" t="n">
        <v>100.5</v>
      </c>
      <c r="G71" s="33" t="n">
        <v>101.3</v>
      </c>
      <c r="H71" s="33" t="n">
        <v>190.1</v>
      </c>
      <c r="I71" s="33" t="n">
        <v>73.8</v>
      </c>
      <c r="J71" s="123" t="n">
        <v>95.1</v>
      </c>
      <c r="K71" s="123" t="n">
        <v>115.6</v>
      </c>
      <c r="L71" s="123" t="n">
        <v>124.5</v>
      </c>
      <c r="M71" s="123" t="n">
        <v>99.1</v>
      </c>
      <c r="N71" s="123" t="n">
        <v>124.4</v>
      </c>
      <c r="O71" s="123" t="n">
        <v>91.9</v>
      </c>
      <c r="P71" s="123" t="n">
        <v>107.9</v>
      </c>
      <c r="Q71" s="123" t="n">
        <v>122.4</v>
      </c>
      <c r="R71" s="123" t="n">
        <v>109.5</v>
      </c>
      <c r="S71" s="123" t="n">
        <v>114.9</v>
      </c>
      <c r="T71" s="123" t="n">
        <v>71</v>
      </c>
      <c r="U71" s="124" t="n">
        <v>123.5</v>
      </c>
      <c r="V71" s="124" t="n">
        <v>96.7</v>
      </c>
      <c r="W71" s="124" t="n">
        <v>92.1</v>
      </c>
      <c r="X71" s="122" t="n">
        <v>96.2</v>
      </c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</row>
    <row r="72" customFormat="false" ht="15" hidden="false" customHeight="true" outlineLevel="0" collapsed="false">
      <c r="A72" s="31"/>
      <c r="B72" s="32" t="s">
        <v>63</v>
      </c>
      <c r="C72" s="33" t="n">
        <v>109.9</v>
      </c>
      <c r="D72" s="33" t="n">
        <v>109.7</v>
      </c>
      <c r="E72" s="33" t="n">
        <v>109.7</v>
      </c>
      <c r="F72" s="33" t="n">
        <v>197.9</v>
      </c>
      <c r="G72" s="33" t="n">
        <v>109.2</v>
      </c>
      <c r="H72" s="33" t="n">
        <v>134.2</v>
      </c>
      <c r="I72" s="33" t="n">
        <v>101.3</v>
      </c>
      <c r="J72" s="123" t="n">
        <v>120.4</v>
      </c>
      <c r="K72" s="123" t="n">
        <v>112.2</v>
      </c>
      <c r="L72" s="123" t="n">
        <v>117.9</v>
      </c>
      <c r="M72" s="123" t="n">
        <v>95.4</v>
      </c>
      <c r="N72" s="123" t="n">
        <v>98.8</v>
      </c>
      <c r="O72" s="123" t="n">
        <v>93</v>
      </c>
      <c r="P72" s="123" t="n">
        <v>106.9</v>
      </c>
      <c r="Q72" s="123" t="n">
        <v>82.2</v>
      </c>
      <c r="R72" s="123" t="n">
        <v>93.9</v>
      </c>
      <c r="S72" s="123" t="n">
        <v>112.6</v>
      </c>
      <c r="T72" s="123" t="n">
        <v>91.2</v>
      </c>
      <c r="U72" s="124" t="n">
        <v>129.6</v>
      </c>
      <c r="V72" s="124" t="n">
        <v>99.5</v>
      </c>
      <c r="W72" s="124" t="n">
        <v>91.2</v>
      </c>
      <c r="X72" s="122" t="n">
        <v>98.5</v>
      </c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</row>
    <row r="73" customFormat="false" ht="15" hidden="false" customHeight="true" outlineLevel="0" collapsed="false">
      <c r="A73" s="31"/>
      <c r="B73" s="32" t="s">
        <v>64</v>
      </c>
      <c r="C73" s="33" t="n">
        <v>119.4</v>
      </c>
      <c r="D73" s="33" t="n">
        <v>117.7</v>
      </c>
      <c r="E73" s="33" t="n">
        <v>108</v>
      </c>
      <c r="F73" s="33" t="n">
        <v>98.6</v>
      </c>
      <c r="G73" s="33" t="n">
        <v>98.7</v>
      </c>
      <c r="H73" s="33" t="n">
        <v>117.2</v>
      </c>
      <c r="I73" s="33" t="n">
        <v>106.6</v>
      </c>
      <c r="J73" s="123" t="n">
        <v>110.8</v>
      </c>
      <c r="K73" s="123" t="n">
        <v>113.3</v>
      </c>
      <c r="L73" s="123" t="n">
        <v>118.8</v>
      </c>
      <c r="M73" s="123" t="n">
        <v>102.5</v>
      </c>
      <c r="N73" s="123" t="n">
        <v>94.4</v>
      </c>
      <c r="O73" s="123" t="n">
        <v>98.8</v>
      </c>
      <c r="P73" s="123" t="n">
        <v>100.8</v>
      </c>
      <c r="Q73" s="123" t="n">
        <v>107.4</v>
      </c>
      <c r="R73" s="123" t="n">
        <v>97</v>
      </c>
      <c r="S73" s="123" t="n">
        <v>108.7</v>
      </c>
      <c r="T73" s="123" t="n">
        <v>104.4</v>
      </c>
      <c r="U73" s="124" t="n">
        <v>100.6</v>
      </c>
      <c r="V73" s="124" t="n">
        <v>104.6</v>
      </c>
      <c r="W73" s="124" t="n">
        <v>102.7</v>
      </c>
      <c r="X73" s="122" t="n">
        <v>100.3</v>
      </c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</row>
    <row r="74" customFormat="false" ht="15" hidden="false" customHeight="true" outlineLevel="0" collapsed="false">
      <c r="A74" s="31"/>
      <c r="B74" s="32" t="s">
        <v>65</v>
      </c>
      <c r="C74" s="33" t="n">
        <v>104.7</v>
      </c>
      <c r="D74" s="33" t="n">
        <v>106.2</v>
      </c>
      <c r="E74" s="33" t="n">
        <v>104.1</v>
      </c>
      <c r="F74" s="33" t="n">
        <v>111.1</v>
      </c>
      <c r="G74" s="33" t="n">
        <v>114.1</v>
      </c>
      <c r="H74" s="33" t="n">
        <v>121.4</v>
      </c>
      <c r="I74" s="33" t="n">
        <v>91.9</v>
      </c>
      <c r="J74" s="123" t="n">
        <v>106.5</v>
      </c>
      <c r="K74" s="123" t="n">
        <v>125.2</v>
      </c>
      <c r="L74" s="123" t="n">
        <v>113.5</v>
      </c>
      <c r="M74" s="123" t="n">
        <v>101.3</v>
      </c>
      <c r="N74" s="123" t="n">
        <v>91.2</v>
      </c>
      <c r="O74" s="123" t="n">
        <v>131.3</v>
      </c>
      <c r="P74" s="123" t="n">
        <v>96.3</v>
      </c>
      <c r="Q74" s="123" t="n">
        <v>99</v>
      </c>
      <c r="R74" s="123" t="n">
        <v>117.8</v>
      </c>
      <c r="S74" s="123" t="n">
        <v>101.8</v>
      </c>
      <c r="T74" s="123" t="n">
        <v>93.3</v>
      </c>
      <c r="U74" s="124" t="n">
        <v>96.1</v>
      </c>
      <c r="V74" s="124" t="n">
        <v>105.5</v>
      </c>
      <c r="W74" s="124" t="n">
        <v>103.6</v>
      </c>
      <c r="X74" s="122" t="n">
        <v>104.4</v>
      </c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</row>
    <row r="75" customFormat="false" ht="15" hidden="false" customHeight="true" outlineLevel="0" collapsed="false">
      <c r="A75" s="22"/>
      <c r="B75" s="23" t="s">
        <v>66</v>
      </c>
      <c r="C75" s="24" t="n">
        <v>99.5</v>
      </c>
      <c r="D75" s="24" t="n">
        <v>111.9</v>
      </c>
      <c r="E75" s="24" t="n">
        <v>116</v>
      </c>
      <c r="F75" s="24" t="n">
        <v>115.1</v>
      </c>
      <c r="G75" s="24" t="n">
        <v>131.2</v>
      </c>
      <c r="H75" s="24" t="n">
        <v>117.8</v>
      </c>
      <c r="I75" s="24" t="n">
        <v>92.8</v>
      </c>
      <c r="J75" s="110" t="n">
        <v>110.6</v>
      </c>
      <c r="K75" s="110" t="n">
        <v>130.2</v>
      </c>
      <c r="L75" s="110" t="n">
        <v>136.7</v>
      </c>
      <c r="M75" s="110" t="n">
        <v>92.4</v>
      </c>
      <c r="N75" s="110" t="n">
        <v>72.8</v>
      </c>
      <c r="O75" s="110" t="n">
        <v>108.1</v>
      </c>
      <c r="P75" s="110" t="n">
        <v>102.4</v>
      </c>
      <c r="Q75" s="110" t="n">
        <v>118.7</v>
      </c>
      <c r="R75" s="110" t="n">
        <v>107.6</v>
      </c>
      <c r="S75" s="110" t="n">
        <v>103.4</v>
      </c>
      <c r="T75" s="110" t="n">
        <v>100.3</v>
      </c>
      <c r="U75" s="111" t="n">
        <v>92.3</v>
      </c>
      <c r="V75" s="111" t="n">
        <v>104.2</v>
      </c>
      <c r="W75" s="111" t="n">
        <v>100.3</v>
      </c>
      <c r="X75" s="112" t="n">
        <v>101.5</v>
      </c>
    </row>
    <row r="76" customFormat="false" ht="15" hidden="false" customHeight="true" outlineLevel="0" collapsed="false">
      <c r="A76" s="22"/>
      <c r="B76" s="29" t="s">
        <v>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15" hidden="false" customHeight="true" outlineLevel="0" collapsed="false">
      <c r="A77" s="31"/>
      <c r="B77" s="32" t="s">
        <v>67</v>
      </c>
      <c r="C77" s="33" t="n">
        <v>110.3</v>
      </c>
      <c r="D77" s="33" t="n">
        <v>94.6</v>
      </c>
      <c r="E77" s="33" t="n">
        <v>126.2</v>
      </c>
      <c r="F77" s="33" t="n">
        <v>109.2</v>
      </c>
      <c r="G77" s="33" t="n">
        <v>144.8</v>
      </c>
      <c r="H77" s="33" t="n">
        <v>107.9</v>
      </c>
      <c r="I77" s="33" t="n">
        <v>88.6</v>
      </c>
      <c r="J77" s="113" t="n">
        <v>126.4</v>
      </c>
      <c r="K77" s="113" t="n">
        <v>94.3</v>
      </c>
      <c r="L77" s="113" t="n">
        <v>132.5</v>
      </c>
      <c r="M77" s="113" t="n">
        <v>114.2</v>
      </c>
      <c r="N77" s="113" t="n">
        <v>78.9</v>
      </c>
      <c r="O77" s="113" t="n">
        <v>93.9</v>
      </c>
      <c r="P77" s="113" t="n">
        <v>108.9</v>
      </c>
      <c r="Q77" s="113" t="n">
        <v>123.9</v>
      </c>
      <c r="R77" s="113" t="n">
        <v>99.3</v>
      </c>
      <c r="S77" s="113" t="n">
        <v>98.4</v>
      </c>
      <c r="T77" s="113" t="n">
        <v>103.9</v>
      </c>
      <c r="U77" s="114" t="n">
        <v>90.5</v>
      </c>
      <c r="V77" s="114" t="n">
        <v>112.1</v>
      </c>
      <c r="W77" s="114" t="n">
        <v>106.4</v>
      </c>
      <c r="X77" s="115" t="n">
        <v>98.7</v>
      </c>
    </row>
    <row r="78" customFormat="false" ht="15" hidden="false" customHeight="true" outlineLevel="0" collapsed="false">
      <c r="A78" s="31"/>
      <c r="B78" s="32" t="s">
        <v>68</v>
      </c>
      <c r="C78" s="33" t="n">
        <v>80.8</v>
      </c>
      <c r="D78" s="33" t="n">
        <v>92.7</v>
      </c>
      <c r="E78" s="33" t="n">
        <v>114.7</v>
      </c>
      <c r="F78" s="33" t="n">
        <v>103.6</v>
      </c>
      <c r="G78" s="33" t="n">
        <v>121</v>
      </c>
      <c r="H78" s="33" t="n">
        <v>130.7</v>
      </c>
      <c r="I78" s="33" t="n">
        <v>97.4</v>
      </c>
      <c r="J78" s="113" t="n">
        <v>104.9</v>
      </c>
      <c r="K78" s="113" t="n">
        <v>111.6</v>
      </c>
      <c r="L78" s="113" t="n">
        <v>159</v>
      </c>
      <c r="M78" s="113" t="n">
        <v>107</v>
      </c>
      <c r="N78" s="113" t="n">
        <v>53.4</v>
      </c>
      <c r="O78" s="113" t="n">
        <v>110.8</v>
      </c>
      <c r="P78" s="113" t="n">
        <v>118.2</v>
      </c>
      <c r="Q78" s="113" t="n">
        <v>140.5</v>
      </c>
      <c r="R78" s="113" t="n">
        <v>97.4</v>
      </c>
      <c r="S78" s="113" t="n">
        <v>89.2</v>
      </c>
      <c r="T78" s="113" t="n">
        <v>87.4</v>
      </c>
      <c r="U78" s="114" t="n">
        <v>97.2</v>
      </c>
      <c r="V78" s="114" t="n">
        <v>101.4</v>
      </c>
      <c r="W78" s="114" t="n">
        <v>102.8</v>
      </c>
      <c r="X78" s="115" t="n">
        <v>103.9</v>
      </c>
    </row>
    <row r="79" customFormat="false" ht="15" hidden="false" customHeight="true" outlineLevel="0" collapsed="false">
      <c r="A79" s="31"/>
      <c r="B79" s="32" t="s">
        <v>69</v>
      </c>
      <c r="C79" s="33" t="n">
        <v>99.9</v>
      </c>
      <c r="D79" s="33" t="n">
        <v>109.9</v>
      </c>
      <c r="E79" s="33" t="n">
        <v>116.9</v>
      </c>
      <c r="F79" s="33" t="n">
        <v>120.7</v>
      </c>
      <c r="G79" s="33" t="n">
        <v>125.2</v>
      </c>
      <c r="H79" s="33" t="n">
        <v>124.2</v>
      </c>
      <c r="I79" s="33" t="n">
        <v>103.6</v>
      </c>
      <c r="J79" s="113" t="n">
        <v>126.4</v>
      </c>
      <c r="K79" s="113" t="n">
        <v>166.4</v>
      </c>
      <c r="L79" s="113" t="n">
        <v>86.5</v>
      </c>
      <c r="M79" s="113" t="n">
        <v>140.2</v>
      </c>
      <c r="N79" s="113" t="n">
        <v>69.7</v>
      </c>
      <c r="O79" s="113" t="n">
        <v>115.3</v>
      </c>
      <c r="P79" s="113" t="n">
        <v>100.8</v>
      </c>
      <c r="Q79" s="113" t="n">
        <v>96.6</v>
      </c>
      <c r="R79" s="113" t="n">
        <v>132.6</v>
      </c>
      <c r="S79" s="113" t="n">
        <v>101.5</v>
      </c>
      <c r="T79" s="113" t="n">
        <v>132.6</v>
      </c>
      <c r="U79" s="114" t="n">
        <v>74.2</v>
      </c>
      <c r="V79" s="114" t="n">
        <v>115.4</v>
      </c>
      <c r="W79" s="114" t="n">
        <v>95.9</v>
      </c>
      <c r="X79" s="115" t="n">
        <v>101.5</v>
      </c>
    </row>
    <row r="80" customFormat="false" ht="15" hidden="false" customHeight="true" outlineLevel="0" collapsed="false">
      <c r="A80" s="31"/>
      <c r="B80" s="32" t="s">
        <v>70</v>
      </c>
      <c r="C80" s="33" t="n">
        <v>93.2</v>
      </c>
      <c r="D80" s="33" t="n">
        <v>128.1</v>
      </c>
      <c r="E80" s="33" t="n">
        <v>107.8</v>
      </c>
      <c r="F80" s="33" t="n">
        <v>110.8</v>
      </c>
      <c r="G80" s="33" t="n">
        <v>143.1</v>
      </c>
      <c r="H80" s="33" t="n">
        <v>117.9</v>
      </c>
      <c r="I80" s="33" t="n">
        <v>78.4</v>
      </c>
      <c r="J80" s="113" t="n">
        <v>100.9</v>
      </c>
      <c r="K80" s="113" t="n">
        <v>190.2</v>
      </c>
      <c r="L80" s="113" t="n">
        <v>134.6</v>
      </c>
      <c r="M80" s="113" t="n">
        <v>64.2</v>
      </c>
      <c r="N80" s="113" t="n">
        <v>89.4</v>
      </c>
      <c r="O80" s="113" t="n">
        <v>102.4</v>
      </c>
      <c r="P80" s="113" t="n">
        <v>100.2</v>
      </c>
      <c r="Q80" s="113" t="n">
        <v>116.2</v>
      </c>
      <c r="R80" s="113" t="n">
        <v>113.4</v>
      </c>
      <c r="S80" s="113" t="n">
        <v>88.8</v>
      </c>
      <c r="T80" s="113" t="n">
        <v>89.1</v>
      </c>
      <c r="U80" s="114" t="n">
        <v>118.4</v>
      </c>
      <c r="V80" s="114" t="n">
        <v>99.3</v>
      </c>
      <c r="W80" s="114" t="n">
        <v>93.1</v>
      </c>
      <c r="X80" s="115" t="n">
        <v>112.8</v>
      </c>
    </row>
    <row r="81" customFormat="false" ht="15" hidden="false" customHeight="true" outlineLevel="0" collapsed="false">
      <c r="A81" s="31"/>
      <c r="B81" s="32" t="s">
        <v>71</v>
      </c>
      <c r="C81" s="33" t="n">
        <v>97.6</v>
      </c>
      <c r="D81" s="33" t="n">
        <v>128.6</v>
      </c>
      <c r="E81" s="33" t="n">
        <v>114.1</v>
      </c>
      <c r="F81" s="33" t="n">
        <v>120.9</v>
      </c>
      <c r="G81" s="33" t="n">
        <v>117.3</v>
      </c>
      <c r="H81" s="33" t="n">
        <v>126.5</v>
      </c>
      <c r="I81" s="33" t="n">
        <v>97.3</v>
      </c>
      <c r="J81" s="113" t="n">
        <v>101</v>
      </c>
      <c r="K81" s="113" t="n">
        <v>132.6</v>
      </c>
      <c r="L81" s="113" t="n">
        <v>107</v>
      </c>
      <c r="M81" s="113" t="n">
        <v>89.3</v>
      </c>
      <c r="N81" s="113" t="n">
        <v>81.9</v>
      </c>
      <c r="O81" s="113" t="n">
        <v>115.6</v>
      </c>
      <c r="P81" s="113" t="n">
        <v>99.8</v>
      </c>
      <c r="Q81" s="113" t="n">
        <v>113.9</v>
      </c>
      <c r="R81" s="113" t="n">
        <v>113.7</v>
      </c>
      <c r="S81" s="113" t="n">
        <v>117.1</v>
      </c>
      <c r="T81" s="113" t="n">
        <v>91.1</v>
      </c>
      <c r="U81" s="114" t="n">
        <v>85.2</v>
      </c>
      <c r="V81" s="114" t="n">
        <v>94.3</v>
      </c>
      <c r="W81" s="114" t="n">
        <v>96.3</v>
      </c>
      <c r="X81" s="115" t="n">
        <v>103.6</v>
      </c>
    </row>
    <row r="82" customFormat="false" ht="15" hidden="false" customHeight="true" outlineLevel="0" collapsed="false">
      <c r="A82" s="31"/>
      <c r="B82" s="32" t="s">
        <v>72</v>
      </c>
      <c r="C82" s="33" t="n">
        <v>107.9</v>
      </c>
      <c r="D82" s="33" t="n">
        <v>108.6</v>
      </c>
      <c r="E82" s="33" t="n">
        <v>115.8</v>
      </c>
      <c r="F82" s="33" t="n">
        <v>113.2</v>
      </c>
      <c r="G82" s="33" t="n">
        <v>147.9</v>
      </c>
      <c r="H82" s="33" t="n">
        <v>105.8</v>
      </c>
      <c r="I82" s="33" t="n">
        <v>84.6</v>
      </c>
      <c r="J82" s="113" t="n">
        <v>108.1</v>
      </c>
      <c r="K82" s="113" t="n">
        <v>108.9</v>
      </c>
      <c r="L82" s="113" t="n">
        <v>260.8</v>
      </c>
      <c r="M82" s="113" t="n">
        <v>68.2</v>
      </c>
      <c r="N82" s="113" t="n">
        <v>68.1</v>
      </c>
      <c r="O82" s="113" t="n">
        <v>101.4</v>
      </c>
      <c r="P82" s="113" t="n">
        <v>98.8</v>
      </c>
      <c r="Q82" s="113" t="n">
        <v>133.3</v>
      </c>
      <c r="R82" s="113" t="n">
        <v>91</v>
      </c>
      <c r="S82" s="113" t="n">
        <v>100.5</v>
      </c>
      <c r="T82" s="113" t="n">
        <v>91.8</v>
      </c>
      <c r="U82" s="114" t="n">
        <v>113.6</v>
      </c>
      <c r="V82" s="114" t="n">
        <v>105</v>
      </c>
      <c r="W82" s="114" t="n">
        <v>106.2</v>
      </c>
      <c r="X82" s="115" t="n">
        <v>97.3</v>
      </c>
    </row>
    <row r="83" customFormat="false" ht="15" hidden="false" customHeight="true" outlineLevel="0" collapsed="false">
      <c r="A83" s="31"/>
      <c r="B83" s="23" t="s">
        <v>73</v>
      </c>
      <c r="C83" s="24" t="n">
        <v>58.4</v>
      </c>
      <c r="D83" s="24" t="n">
        <v>97.2</v>
      </c>
      <c r="E83" s="24" t="n">
        <v>100.9</v>
      </c>
      <c r="F83" s="24" t="n">
        <v>113.7</v>
      </c>
      <c r="G83" s="24" t="n">
        <v>101.2</v>
      </c>
      <c r="H83" s="24" t="n">
        <v>106</v>
      </c>
      <c r="I83" s="24" t="n">
        <v>108.6</v>
      </c>
      <c r="J83" s="110" t="n">
        <v>111.3</v>
      </c>
      <c r="K83" s="110" t="n">
        <v>109.8</v>
      </c>
      <c r="L83" s="110" t="n">
        <v>119.1</v>
      </c>
      <c r="M83" s="110" t="n">
        <v>119.3</v>
      </c>
      <c r="N83" s="110" t="n">
        <v>70.5</v>
      </c>
      <c r="O83" s="110" t="n">
        <v>93.9</v>
      </c>
      <c r="P83" s="110" t="n">
        <v>91.2</v>
      </c>
      <c r="Q83" s="110" t="n">
        <v>122.8</v>
      </c>
      <c r="R83" s="110" t="n">
        <v>90.8</v>
      </c>
      <c r="S83" s="110" t="n">
        <v>115.5</v>
      </c>
      <c r="T83" s="110" t="n">
        <v>104.5</v>
      </c>
      <c r="U83" s="111" t="n">
        <v>558.9</v>
      </c>
      <c r="V83" s="111" t="n">
        <v>235.9</v>
      </c>
      <c r="W83" s="111" t="n">
        <v>180.9</v>
      </c>
      <c r="X83" s="112" t="n">
        <v>92.9</v>
      </c>
    </row>
    <row r="84" customFormat="false" ht="15" hidden="false" customHeight="true" outlineLevel="0" collapsed="false">
      <c r="A84" s="31"/>
      <c r="B84" s="29" t="s">
        <v>5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5" hidden="false" customHeight="true" outlineLevel="0" collapsed="false">
      <c r="A85" s="31"/>
      <c r="B85" s="32" t="s">
        <v>74</v>
      </c>
      <c r="C85" s="33" t="n">
        <v>67.4</v>
      </c>
      <c r="D85" s="33" t="n">
        <v>91.6</v>
      </c>
      <c r="E85" s="33" t="n">
        <v>100.4</v>
      </c>
      <c r="F85" s="33" t="n">
        <v>141</v>
      </c>
      <c r="G85" s="33" t="n">
        <v>105.6</v>
      </c>
      <c r="H85" s="33" t="n">
        <v>101.7</v>
      </c>
      <c r="I85" s="33" t="n">
        <v>123.3</v>
      </c>
      <c r="J85" s="119" t="n">
        <v>103.5</v>
      </c>
      <c r="K85" s="119" t="n">
        <v>110.4</v>
      </c>
      <c r="L85" s="119" t="n">
        <v>105.6</v>
      </c>
      <c r="M85" s="119" t="n">
        <v>121.8</v>
      </c>
      <c r="N85" s="119" t="n">
        <v>76.8</v>
      </c>
      <c r="O85" s="119" t="n">
        <v>78.2</v>
      </c>
      <c r="P85" s="119" t="n">
        <v>85.6</v>
      </c>
      <c r="Q85" s="119" t="n">
        <v>210.6</v>
      </c>
      <c r="R85" s="119" t="n">
        <v>68.7</v>
      </c>
      <c r="S85" s="119" t="n">
        <v>94.4</v>
      </c>
      <c r="T85" s="119" t="n">
        <v>110.7</v>
      </c>
      <c r="U85" s="120" t="n">
        <v>837.6</v>
      </c>
      <c r="V85" s="120" t="n">
        <v>244.8</v>
      </c>
      <c r="W85" s="120" t="n">
        <v>111.3</v>
      </c>
      <c r="X85" s="121" t="n">
        <v>68.9</v>
      </c>
    </row>
    <row r="86" customFormat="false" ht="15" hidden="false" customHeight="true" outlineLevel="0" collapsed="false">
      <c r="A86" s="31"/>
      <c r="B86" s="32" t="s">
        <v>75</v>
      </c>
      <c r="C86" s="33" t="n">
        <v>79.8</v>
      </c>
      <c r="D86" s="33" t="n">
        <v>108.4</v>
      </c>
      <c r="E86" s="33" t="n">
        <v>155.7</v>
      </c>
      <c r="F86" s="33" t="n">
        <v>105</v>
      </c>
      <c r="G86" s="33" t="n">
        <v>109.3</v>
      </c>
      <c r="H86" s="33" t="n">
        <v>110.3</v>
      </c>
      <c r="I86" s="33" t="n">
        <v>106.5</v>
      </c>
      <c r="J86" s="119" t="n">
        <v>128.6</v>
      </c>
      <c r="K86" s="119" t="n">
        <v>115.1</v>
      </c>
      <c r="L86" s="119" t="n">
        <v>118</v>
      </c>
      <c r="M86" s="119" t="n">
        <v>111.7</v>
      </c>
      <c r="N86" s="119" t="n">
        <v>98.6</v>
      </c>
      <c r="O86" s="119" t="n">
        <v>115.9</v>
      </c>
      <c r="P86" s="119" t="n">
        <v>81.4</v>
      </c>
      <c r="Q86" s="119" t="n">
        <v>102.1</v>
      </c>
      <c r="R86" s="119" t="n">
        <v>115.4</v>
      </c>
      <c r="S86" s="119" t="n">
        <v>120.5</v>
      </c>
      <c r="T86" s="119" t="n">
        <v>84.8</v>
      </c>
      <c r="U86" s="120" t="n">
        <v>486.8</v>
      </c>
      <c r="V86" s="120" t="n">
        <v>186</v>
      </c>
      <c r="W86" s="120" t="n">
        <v>215</v>
      </c>
      <c r="X86" s="121" t="n">
        <v>146.6</v>
      </c>
    </row>
    <row r="87" customFormat="false" ht="15" hidden="false" customHeight="true" outlineLevel="0" collapsed="false">
      <c r="A87" s="31"/>
      <c r="B87" s="32" t="s">
        <v>76</v>
      </c>
      <c r="C87" s="33" t="n">
        <v>48.6</v>
      </c>
      <c r="D87" s="33" t="n">
        <v>70.3</v>
      </c>
      <c r="E87" s="33" t="n">
        <v>102.2</v>
      </c>
      <c r="F87" s="33" t="n">
        <v>93.4</v>
      </c>
      <c r="G87" s="33" t="n">
        <v>78.3</v>
      </c>
      <c r="H87" s="33" t="n">
        <v>90.2</v>
      </c>
      <c r="I87" s="33" t="n">
        <v>103.1</v>
      </c>
      <c r="J87" s="119" t="n">
        <v>133.1</v>
      </c>
      <c r="K87" s="119" t="n">
        <v>109.3</v>
      </c>
      <c r="L87" s="119" t="n">
        <v>98.3</v>
      </c>
      <c r="M87" s="119" t="n">
        <v>88.6</v>
      </c>
      <c r="N87" s="119" t="n">
        <v>92.7</v>
      </c>
      <c r="O87" s="119" t="n">
        <v>62.7</v>
      </c>
      <c r="P87" s="119" t="n">
        <v>135.2</v>
      </c>
      <c r="Q87" s="119" t="n">
        <v>108</v>
      </c>
      <c r="R87" s="119" t="n">
        <v>83.2</v>
      </c>
      <c r="S87" s="119" t="n">
        <v>165.4</v>
      </c>
      <c r="T87" s="119" t="n">
        <v>88.5</v>
      </c>
      <c r="U87" s="120" t="n">
        <v>911.5</v>
      </c>
      <c r="V87" s="120" t="n">
        <v>159.8</v>
      </c>
      <c r="W87" s="120" t="n">
        <v>192.4</v>
      </c>
      <c r="X87" s="121" t="n">
        <v>112.4</v>
      </c>
    </row>
    <row r="88" customFormat="false" ht="15" hidden="false" customHeight="true" outlineLevel="0" collapsed="false">
      <c r="A88" s="31"/>
      <c r="B88" s="32" t="s">
        <v>77</v>
      </c>
      <c r="C88" s="33" t="n">
        <v>46.9</v>
      </c>
      <c r="D88" s="33" t="n">
        <v>94</v>
      </c>
      <c r="E88" s="33" t="n">
        <v>77</v>
      </c>
      <c r="F88" s="33" t="n">
        <v>109.8</v>
      </c>
      <c r="G88" s="33" t="n">
        <v>92.5</v>
      </c>
      <c r="H88" s="33" t="n">
        <v>104.9</v>
      </c>
      <c r="I88" s="33" t="n">
        <v>102.3</v>
      </c>
      <c r="J88" s="119" t="n">
        <v>100.3</v>
      </c>
      <c r="K88" s="119" t="n">
        <v>101.8</v>
      </c>
      <c r="L88" s="119" t="n">
        <v>130.1</v>
      </c>
      <c r="M88" s="119" t="n">
        <v>91.3</v>
      </c>
      <c r="N88" s="119" t="n">
        <v>121.1</v>
      </c>
      <c r="O88" s="119" t="n">
        <v>100.5</v>
      </c>
      <c r="P88" s="119" t="n">
        <v>99.5</v>
      </c>
      <c r="Q88" s="119" t="n">
        <v>95.2</v>
      </c>
      <c r="R88" s="119" t="n">
        <v>90.2</v>
      </c>
      <c r="S88" s="119" t="n">
        <v>116.6</v>
      </c>
      <c r="T88" s="119" t="n">
        <v>146.7</v>
      </c>
      <c r="U88" s="120" t="n">
        <v>344.8</v>
      </c>
      <c r="V88" s="120" t="n">
        <v>215.4</v>
      </c>
      <c r="W88" s="120" t="n">
        <v>491.6</v>
      </c>
      <c r="X88" s="121" t="n">
        <v>64.7</v>
      </c>
    </row>
    <row r="89" customFormat="false" ht="15" hidden="false" customHeight="true" outlineLevel="0" collapsed="false">
      <c r="A89" s="31"/>
      <c r="B89" s="32" t="s">
        <v>78</v>
      </c>
      <c r="C89" s="33" t="n">
        <v>104.1</v>
      </c>
      <c r="D89" s="33" t="n">
        <v>67.2</v>
      </c>
      <c r="E89" s="33" t="n">
        <v>100.3</v>
      </c>
      <c r="F89" s="33" t="n">
        <v>131.5</v>
      </c>
      <c r="G89" s="33" t="n">
        <v>151.1</v>
      </c>
      <c r="H89" s="33" t="n">
        <v>101.1</v>
      </c>
      <c r="I89" s="33" t="n">
        <v>119.1</v>
      </c>
      <c r="J89" s="119" t="n">
        <v>80.5</v>
      </c>
      <c r="K89" s="119" t="n">
        <v>153.8</v>
      </c>
      <c r="L89" s="119" t="n">
        <v>146</v>
      </c>
      <c r="M89" s="119" t="n">
        <v>165.7</v>
      </c>
      <c r="N89" s="119" t="n">
        <v>9.8</v>
      </c>
      <c r="O89" s="119" t="n">
        <v>50.9</v>
      </c>
      <c r="P89" s="119" t="n">
        <v>104.4</v>
      </c>
      <c r="Q89" s="119" t="n">
        <v>88.3</v>
      </c>
      <c r="R89" s="119" t="n">
        <v>89.5</v>
      </c>
      <c r="S89" s="119" t="n">
        <v>62.3</v>
      </c>
      <c r="T89" s="119" t="n">
        <v>99</v>
      </c>
      <c r="U89" s="120" t="n">
        <v>266.6</v>
      </c>
      <c r="V89" s="120" t="n">
        <v>333.9</v>
      </c>
      <c r="W89" s="120" t="n">
        <v>82.4</v>
      </c>
      <c r="X89" s="121" t="n">
        <v>95.1</v>
      </c>
    </row>
    <row r="90" customFormat="false" ht="15" hidden="false" customHeight="true" outlineLevel="0" collapsed="false">
      <c r="A90" s="22"/>
      <c r="B90" s="23" t="s">
        <v>79</v>
      </c>
      <c r="C90" s="24" t="n">
        <v>103.7</v>
      </c>
      <c r="D90" s="24" t="n">
        <v>102.1</v>
      </c>
      <c r="E90" s="24" t="n">
        <v>114</v>
      </c>
      <c r="F90" s="24" t="n">
        <v>115</v>
      </c>
      <c r="G90" s="24" t="n">
        <v>115.2</v>
      </c>
      <c r="H90" s="24" t="n">
        <v>103.3</v>
      </c>
      <c r="I90" s="24" t="n">
        <v>93.7</v>
      </c>
      <c r="J90" s="110" t="n">
        <v>103</v>
      </c>
      <c r="K90" s="110" t="n">
        <v>117.9</v>
      </c>
      <c r="L90" s="110" t="n">
        <v>110</v>
      </c>
      <c r="M90" s="110" t="n">
        <v>108.1</v>
      </c>
      <c r="N90" s="110" t="n">
        <v>94.2</v>
      </c>
      <c r="O90" s="110" t="n">
        <v>96.9</v>
      </c>
      <c r="P90" s="110" t="n">
        <v>103.1</v>
      </c>
      <c r="Q90" s="110" t="n">
        <v>116.8</v>
      </c>
      <c r="R90" s="110" t="n">
        <v>110.1</v>
      </c>
      <c r="S90" s="110" t="n">
        <v>106.2</v>
      </c>
      <c r="T90" s="110" t="n">
        <v>90.5</v>
      </c>
      <c r="U90" s="111" t="n">
        <v>96.7</v>
      </c>
      <c r="V90" s="111" t="n">
        <v>105.3</v>
      </c>
      <c r="W90" s="111" t="n">
        <v>100.3</v>
      </c>
      <c r="X90" s="112" t="n">
        <v>100.1</v>
      </c>
    </row>
    <row r="91" customFormat="false" ht="15" hidden="false" customHeight="true" outlineLevel="0" collapsed="false">
      <c r="A91" s="22"/>
      <c r="B91" s="29" t="s">
        <v>5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15" hidden="false" customHeight="true" outlineLevel="0" collapsed="false">
      <c r="A92" s="31"/>
      <c r="B92" s="32" t="s">
        <v>80</v>
      </c>
      <c r="C92" s="33" t="n">
        <v>111.8</v>
      </c>
      <c r="D92" s="33" t="n">
        <v>103.4</v>
      </c>
      <c r="E92" s="33" t="n">
        <v>120.4</v>
      </c>
      <c r="F92" s="33" t="n">
        <v>98.9</v>
      </c>
      <c r="G92" s="33" t="n">
        <v>103.2</v>
      </c>
      <c r="H92" s="33" t="n">
        <v>98.3</v>
      </c>
      <c r="I92" s="33" t="n">
        <v>96.9</v>
      </c>
      <c r="J92" s="123" t="n">
        <v>85.6</v>
      </c>
      <c r="K92" s="123" t="n">
        <v>98.7</v>
      </c>
      <c r="L92" s="123" t="n">
        <v>98</v>
      </c>
      <c r="M92" s="123" t="n">
        <v>119.2</v>
      </c>
      <c r="N92" s="123" t="n">
        <v>98.9</v>
      </c>
      <c r="O92" s="123" t="n">
        <v>83.3</v>
      </c>
      <c r="P92" s="123" t="n">
        <v>95.2</v>
      </c>
      <c r="Q92" s="123" t="n">
        <v>115.8</v>
      </c>
      <c r="R92" s="123" t="n">
        <v>122.2</v>
      </c>
      <c r="S92" s="123" t="n">
        <v>122.6</v>
      </c>
      <c r="T92" s="123" t="n">
        <v>81.5</v>
      </c>
      <c r="U92" s="124" t="n">
        <v>96.4</v>
      </c>
      <c r="V92" s="124" t="n">
        <v>108.4</v>
      </c>
      <c r="W92" s="124" t="n">
        <v>95.5</v>
      </c>
      <c r="X92" s="122" t="n">
        <v>96.3</v>
      </c>
    </row>
    <row r="93" customFormat="false" ht="15" hidden="false" customHeight="true" outlineLevel="0" collapsed="false">
      <c r="A93" s="31"/>
      <c r="B93" s="32" t="s">
        <v>81</v>
      </c>
      <c r="C93" s="33" t="n">
        <v>98.7</v>
      </c>
      <c r="D93" s="33" t="n">
        <v>83.8</v>
      </c>
      <c r="E93" s="33" t="n">
        <v>112.4</v>
      </c>
      <c r="F93" s="33" t="n">
        <v>206.1</v>
      </c>
      <c r="G93" s="33" t="n">
        <v>146</v>
      </c>
      <c r="H93" s="33" t="n">
        <v>97.2</v>
      </c>
      <c r="I93" s="33" t="n">
        <v>71.1</v>
      </c>
      <c r="J93" s="123" t="n">
        <v>117.4</v>
      </c>
      <c r="K93" s="123" t="n">
        <v>117</v>
      </c>
      <c r="L93" s="123" t="n">
        <v>105.7</v>
      </c>
      <c r="M93" s="123" t="n">
        <v>125.1</v>
      </c>
      <c r="N93" s="123" t="n">
        <v>83.8</v>
      </c>
      <c r="O93" s="123" t="n">
        <v>106.3</v>
      </c>
      <c r="P93" s="123" t="n">
        <v>108.6</v>
      </c>
      <c r="Q93" s="123" t="n">
        <v>109.8</v>
      </c>
      <c r="R93" s="123" t="n">
        <v>110.4</v>
      </c>
      <c r="S93" s="123" t="n">
        <v>115.5</v>
      </c>
      <c r="T93" s="123" t="n">
        <v>94.7</v>
      </c>
      <c r="U93" s="124" t="n">
        <v>93.1</v>
      </c>
      <c r="V93" s="124" t="n">
        <v>102.4</v>
      </c>
      <c r="W93" s="124" t="n">
        <v>96.6</v>
      </c>
      <c r="X93" s="122" t="n">
        <v>107.1</v>
      </c>
    </row>
    <row r="94" customFormat="false" ht="15" hidden="false" customHeight="true" outlineLevel="0" collapsed="false">
      <c r="A94" s="31"/>
      <c r="B94" s="32" t="s">
        <v>82</v>
      </c>
      <c r="C94" s="33" t="n">
        <v>80.5</v>
      </c>
      <c r="D94" s="33" t="n">
        <v>115.6</v>
      </c>
      <c r="E94" s="33" t="n">
        <v>113.2</v>
      </c>
      <c r="F94" s="33" t="n">
        <v>118.1</v>
      </c>
      <c r="G94" s="33" t="n">
        <v>140.7</v>
      </c>
      <c r="H94" s="33" t="n">
        <v>96.5</v>
      </c>
      <c r="I94" s="33" t="n">
        <v>104.3</v>
      </c>
      <c r="J94" s="123" t="n">
        <v>126.5</v>
      </c>
      <c r="K94" s="123" t="n">
        <v>132.2</v>
      </c>
      <c r="L94" s="123" t="n">
        <v>142.8</v>
      </c>
      <c r="M94" s="123" t="n">
        <v>94.8</v>
      </c>
      <c r="N94" s="123" t="n">
        <v>89.8</v>
      </c>
      <c r="O94" s="123" t="n">
        <v>89.4</v>
      </c>
      <c r="P94" s="123" t="n">
        <v>99.8</v>
      </c>
      <c r="Q94" s="123" t="n">
        <v>132.8</v>
      </c>
      <c r="R94" s="123" t="n">
        <v>115.9</v>
      </c>
      <c r="S94" s="123" t="n">
        <v>94.8</v>
      </c>
      <c r="T94" s="123" t="n">
        <v>87.8</v>
      </c>
      <c r="U94" s="124" t="n">
        <v>95.6</v>
      </c>
      <c r="V94" s="124" t="n">
        <v>107.2</v>
      </c>
      <c r="W94" s="124" t="n">
        <v>104.6</v>
      </c>
      <c r="X94" s="122" t="n">
        <v>102.9</v>
      </c>
    </row>
    <row r="95" customFormat="false" ht="15" hidden="false" customHeight="true" outlineLevel="0" collapsed="false">
      <c r="A95" s="31"/>
      <c r="B95" s="32" t="s">
        <v>83</v>
      </c>
      <c r="C95" s="33" t="n">
        <v>108</v>
      </c>
      <c r="D95" s="33" t="n">
        <v>94</v>
      </c>
      <c r="E95" s="33" t="n">
        <v>106.8</v>
      </c>
      <c r="F95" s="33" t="n">
        <v>100</v>
      </c>
      <c r="G95" s="33" t="n">
        <v>109.2</v>
      </c>
      <c r="H95" s="33" t="n">
        <v>119.5</v>
      </c>
      <c r="I95" s="33" t="n">
        <v>101.3</v>
      </c>
      <c r="J95" s="123" t="n">
        <v>115.1</v>
      </c>
      <c r="K95" s="123" t="n">
        <v>105.1</v>
      </c>
      <c r="L95" s="123" t="n">
        <v>109.7</v>
      </c>
      <c r="M95" s="123" t="n">
        <v>108.6</v>
      </c>
      <c r="N95" s="123" t="n">
        <v>107.7</v>
      </c>
      <c r="O95" s="123" t="n">
        <v>99.8</v>
      </c>
      <c r="P95" s="123" t="n">
        <v>128.4</v>
      </c>
      <c r="Q95" s="123" t="n">
        <v>104.8</v>
      </c>
      <c r="R95" s="123" t="n">
        <v>108.2</v>
      </c>
      <c r="S95" s="123" t="n">
        <v>86.9</v>
      </c>
      <c r="T95" s="123" t="n">
        <v>108.3</v>
      </c>
      <c r="U95" s="124" t="n">
        <v>93.9</v>
      </c>
      <c r="V95" s="124" t="n">
        <v>99.3</v>
      </c>
      <c r="W95" s="124" t="n">
        <v>102.3</v>
      </c>
      <c r="X95" s="122" t="n">
        <v>91.2</v>
      </c>
    </row>
    <row r="96" customFormat="false" ht="15" hidden="false" customHeight="true" outlineLevel="0" collapsed="false">
      <c r="A96" s="31"/>
      <c r="B96" s="46" t="s">
        <v>84</v>
      </c>
      <c r="C96" s="47" t="n">
        <v>103.7</v>
      </c>
      <c r="D96" s="47" t="n">
        <v>110.7</v>
      </c>
      <c r="E96" s="47" t="n">
        <v>107.2</v>
      </c>
      <c r="F96" s="47" t="n">
        <v>105</v>
      </c>
      <c r="G96" s="47" t="n">
        <v>102.2</v>
      </c>
      <c r="H96" s="47" t="n">
        <v>120</v>
      </c>
      <c r="I96" s="47" t="n">
        <v>97.5</v>
      </c>
      <c r="J96" s="125" t="n">
        <v>98.3</v>
      </c>
      <c r="K96" s="125" t="n">
        <v>154.3</v>
      </c>
      <c r="L96" s="125" t="n">
        <v>107.1</v>
      </c>
      <c r="M96" s="125" t="n">
        <v>95.6</v>
      </c>
      <c r="N96" s="125" t="n">
        <v>91.1</v>
      </c>
      <c r="O96" s="125" t="n">
        <v>118.9</v>
      </c>
      <c r="P96" s="125" t="n">
        <v>95.7</v>
      </c>
      <c r="Q96" s="125" t="n">
        <v>121.5</v>
      </c>
      <c r="R96" s="125" t="n">
        <v>89.9</v>
      </c>
      <c r="S96" s="125" t="n">
        <v>92.9</v>
      </c>
      <c r="T96" s="125" t="n">
        <v>95.6</v>
      </c>
      <c r="U96" s="126" t="n">
        <v>104.5</v>
      </c>
      <c r="V96" s="126" t="n">
        <v>105.6</v>
      </c>
      <c r="W96" s="126" t="n">
        <v>106.2</v>
      </c>
      <c r="X96" s="127" t="n">
        <v>102.4</v>
      </c>
    </row>
    <row r="97" customFormat="false" ht="17.1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2"/>
      <c r="K97" s="3"/>
      <c r="L97" s="52"/>
      <c r="M97" s="52"/>
      <c r="N97" s="52"/>
      <c r="P97" s="53"/>
      <c r="S97" s="53"/>
      <c r="T97" s="53"/>
      <c r="U97" s="53"/>
    </row>
    <row r="98" customFormat="false" ht="17.1" hidden="false" customHeight="true" outlineLevel="0" collapsed="false">
      <c r="B98" s="54" t="s">
        <v>85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7.1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5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</row>
    <row r="100" customFormat="false" ht="17.1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52"/>
      <c r="K100" s="3"/>
      <c r="L100" s="52"/>
      <c r="M100" s="52"/>
      <c r="N100" s="52"/>
    </row>
    <row r="101" customFormat="false" ht="17.1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3"/>
      <c r="K101" s="3"/>
      <c r="L101" s="52"/>
      <c r="M101" s="52"/>
      <c r="N101" s="52"/>
    </row>
    <row r="102" customFormat="false" ht="17.1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3"/>
      <c r="K102" s="3"/>
      <c r="L102" s="52"/>
      <c r="M102" s="52"/>
      <c r="N102" s="52"/>
    </row>
    <row r="103" customFormat="false" ht="17.1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53"/>
      <c r="J103" s="3"/>
      <c r="K103" s="3"/>
      <c r="L103" s="52"/>
      <c r="M103" s="52"/>
      <c r="N103" s="52"/>
    </row>
    <row r="104" customFormat="false" ht="17.1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3"/>
      <c r="K104" s="3"/>
      <c r="L104" s="52"/>
      <c r="M104" s="52"/>
      <c r="N104" s="52"/>
    </row>
    <row r="105" customFormat="false" ht="17.1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3"/>
      <c r="K105" s="3"/>
      <c r="L105" s="52"/>
      <c r="M105" s="52"/>
      <c r="N105" s="52"/>
    </row>
    <row r="106" customFormat="false" ht="17.1" hidden="false" customHeight="true" outlineLevel="0" collapsed="false">
      <c r="B106" s="53"/>
      <c r="C106" s="53"/>
      <c r="D106" s="53"/>
      <c r="E106" s="53"/>
      <c r="F106" s="53"/>
      <c r="G106" s="53"/>
      <c r="H106" s="53"/>
      <c r="I106" s="53"/>
      <c r="J106" s="3"/>
      <c r="K106" s="3"/>
      <c r="L106" s="52"/>
      <c r="M106" s="52"/>
      <c r="N106" s="52"/>
    </row>
    <row r="107" customFormat="false" ht="17.1" hidden="false" customHeight="true" outlineLevel="0" collapsed="false">
      <c r="B107" s="56"/>
      <c r="C107" s="56"/>
      <c r="D107" s="56"/>
      <c r="E107" s="56"/>
      <c r="F107" s="56"/>
      <c r="G107" s="56"/>
      <c r="H107" s="56"/>
      <c r="I107" s="56"/>
      <c r="L107" s="52"/>
      <c r="M107" s="52"/>
      <c r="N107" s="52"/>
    </row>
    <row r="108" customFormat="false" ht="17.1" hidden="false" customHeight="true" outlineLevel="0" collapsed="false">
      <c r="L108" s="52"/>
      <c r="M108" s="52"/>
      <c r="N108" s="52"/>
    </row>
    <row r="109" customFormat="false" ht="17.1" hidden="false" customHeight="true" outlineLevel="0" collapsed="false">
      <c r="L109" s="52"/>
      <c r="M109" s="52"/>
      <c r="N109" s="52"/>
    </row>
    <row r="110" customFormat="false" ht="17.1" hidden="false" customHeight="true" outlineLevel="0" collapsed="false">
      <c r="L110" s="52"/>
      <c r="M110" s="52"/>
      <c r="N110" s="52"/>
    </row>
    <row r="111" customFormat="false" ht="17.1" hidden="false" customHeight="true" outlineLevel="0" collapsed="false">
      <c r="L111" s="52"/>
      <c r="M111" s="52"/>
      <c r="N111" s="52"/>
    </row>
    <row r="112" customFormat="false" ht="17.1" hidden="false" customHeight="true" outlineLevel="0" collapsed="false">
      <c r="L112" s="52"/>
      <c r="M112" s="52"/>
      <c r="N112" s="52"/>
    </row>
    <row r="113" customFormat="false" ht="17.1" hidden="false" customHeight="true" outlineLevel="0" collapsed="false">
      <c r="L113" s="52"/>
      <c r="M113" s="52"/>
      <c r="N113" s="52"/>
    </row>
    <row r="114" customFormat="false" ht="17.1" hidden="false" customHeight="true" outlineLevel="0" collapsed="false">
      <c r="L114" s="52"/>
      <c r="M114" s="52"/>
      <c r="N114" s="52"/>
    </row>
    <row r="115" customFormat="false" ht="17.1" hidden="false" customHeight="true" outlineLevel="0" collapsed="false">
      <c r="L115" s="52"/>
      <c r="M115" s="52"/>
      <c r="N115" s="52"/>
    </row>
    <row r="116" customFormat="false" ht="17.1" hidden="false" customHeight="true" outlineLevel="0" collapsed="false">
      <c r="L116" s="52"/>
      <c r="M116" s="52"/>
      <c r="N116" s="52"/>
    </row>
    <row r="117" customFormat="false" ht="15.9" hidden="false" customHeight="true" outlineLevel="0" collapsed="false">
      <c r="L117" s="52"/>
      <c r="M117" s="52"/>
      <c r="N117" s="52"/>
    </row>
    <row r="118" customFormat="false" ht="15.9" hidden="false" customHeight="true" outlineLevel="0" collapsed="false">
      <c r="L118" s="52"/>
      <c r="M118" s="52"/>
      <c r="N118" s="52"/>
    </row>
    <row r="119" customFormat="false" ht="15.9" hidden="false" customHeight="true" outlineLevel="0" collapsed="false">
      <c r="L119" s="52"/>
      <c r="M119" s="52"/>
      <c r="N119" s="52"/>
    </row>
    <row r="120" customFormat="false" ht="15.9" hidden="false" customHeight="true" outlineLevel="0" collapsed="false">
      <c r="L120" s="52"/>
      <c r="M120" s="52"/>
      <c r="N120" s="52"/>
    </row>
    <row r="121" customFormat="false" ht="15.9" hidden="false" customHeight="true" outlineLevel="0" collapsed="false">
      <c r="L121" s="52"/>
      <c r="M121" s="52"/>
      <c r="N121" s="52"/>
    </row>
    <row r="122" customFormat="false" ht="15.9" hidden="false" customHeight="true" outlineLevel="0" collapsed="false">
      <c r="L122" s="52"/>
      <c r="M122" s="52"/>
      <c r="N122" s="52"/>
    </row>
    <row r="123" customFormat="false" ht="15.9" hidden="false" customHeight="true" outlineLevel="0" collapsed="false">
      <c r="J123" s="3"/>
      <c r="K123" s="3"/>
      <c r="L123" s="52"/>
      <c r="M123" s="52"/>
      <c r="N123" s="52"/>
    </row>
    <row r="124" customFormat="false" ht="15.9" hidden="false" customHeight="true" outlineLevel="0" collapsed="false">
      <c r="J124" s="3"/>
      <c r="K124" s="3"/>
      <c r="L124" s="52"/>
      <c r="M124" s="52"/>
      <c r="N124" s="52"/>
    </row>
    <row r="125" customFormat="false" ht="15.9" hidden="false" customHeight="true" outlineLevel="0" collapsed="false">
      <c r="J125" s="3"/>
      <c r="K125" s="3"/>
      <c r="L125" s="52"/>
      <c r="M125" s="52"/>
      <c r="N125" s="52"/>
    </row>
    <row r="126" customFormat="false" ht="15.9" hidden="false" customHeight="true" outlineLevel="0" collapsed="false">
      <c r="J126" s="3"/>
      <c r="K126" s="3"/>
      <c r="L126" s="52"/>
      <c r="M126" s="52"/>
      <c r="N126" s="52"/>
    </row>
    <row r="127" customFormat="false" ht="15.9" hidden="false" customHeight="true" outlineLevel="0" collapsed="false">
      <c r="J127" s="3"/>
      <c r="K127" s="3"/>
      <c r="L127" s="52"/>
      <c r="M127" s="52"/>
      <c r="N127" s="52"/>
    </row>
    <row r="128" customFormat="false" ht="15.9" hidden="false" customHeight="true" outlineLevel="0" collapsed="false">
      <c r="J128" s="3"/>
      <c r="K128" s="3"/>
      <c r="L128" s="52"/>
      <c r="M128" s="52"/>
      <c r="N128" s="52"/>
    </row>
    <row r="129" customFormat="false" ht="15.9" hidden="false" customHeight="true" outlineLevel="0" collapsed="false">
      <c r="J129" s="3"/>
      <c r="K129" s="3"/>
      <c r="L129" s="52"/>
      <c r="M129" s="52"/>
      <c r="N129" s="52"/>
    </row>
    <row r="130" customFormat="false" ht="15.9" hidden="false" customHeight="true" outlineLevel="0" collapsed="false">
      <c r="J130" s="52"/>
      <c r="K130" s="52"/>
      <c r="L130" s="52"/>
      <c r="M130" s="52"/>
      <c r="N130" s="52"/>
    </row>
    <row r="131" customFormat="false" ht="15.9" hidden="false" customHeight="true" outlineLevel="0" collapsed="false">
      <c r="J131" s="52"/>
      <c r="K131" s="52"/>
      <c r="L131" s="52"/>
      <c r="M131" s="52"/>
      <c r="N131" s="52"/>
    </row>
    <row r="132" customFormat="false" ht="15.9" hidden="false" customHeight="true" outlineLevel="0" collapsed="false">
      <c r="J132" s="52"/>
      <c r="K132" s="52"/>
      <c r="L132" s="52"/>
      <c r="M132" s="52"/>
      <c r="N132" s="52"/>
    </row>
    <row r="133" customFormat="false" ht="15.9" hidden="false" customHeight="true" outlineLevel="0" collapsed="false">
      <c r="J133" s="52"/>
      <c r="K133" s="52"/>
      <c r="L133" s="52"/>
      <c r="M133" s="52"/>
      <c r="N133" s="52"/>
    </row>
    <row r="134" customFormat="false" ht="15.9" hidden="false" customHeight="true" outlineLevel="0" collapsed="false">
      <c r="J134" s="52"/>
      <c r="K134" s="52"/>
      <c r="L134" s="52"/>
      <c r="M134" s="52"/>
      <c r="N134" s="52"/>
    </row>
    <row r="135" customFormat="false" ht="15.9" hidden="false" customHeight="true" outlineLevel="0" collapsed="false">
      <c r="J135" s="52"/>
      <c r="K135" s="52"/>
      <c r="L135" s="52"/>
      <c r="M135" s="52"/>
      <c r="N135" s="52"/>
    </row>
    <row r="136" customFormat="false" ht="15.9" hidden="false" customHeight="true" outlineLevel="0" collapsed="false">
      <c r="J136" s="52"/>
      <c r="K136" s="52"/>
      <c r="L136" s="52"/>
      <c r="M136" s="52"/>
      <c r="N136" s="52"/>
    </row>
    <row r="137" customFormat="false" ht="15.9" hidden="false" customHeight="true" outlineLevel="0" collapsed="false">
      <c r="J137" s="52"/>
      <c r="K137" s="52"/>
      <c r="L137" s="52"/>
      <c r="M137" s="52"/>
      <c r="N137" s="52"/>
    </row>
    <row r="138" customFormat="false" ht="15.9" hidden="false" customHeight="true" outlineLevel="0" collapsed="false">
      <c r="J138" s="52"/>
      <c r="K138" s="52"/>
      <c r="L138" s="52"/>
      <c r="M138" s="52"/>
      <c r="N138" s="52"/>
    </row>
    <row r="139" customFormat="false" ht="15.9" hidden="false" customHeight="true" outlineLevel="0" collapsed="false">
      <c r="J139" s="52"/>
      <c r="K139" s="52"/>
      <c r="L139" s="52"/>
      <c r="M139" s="52"/>
      <c r="N139" s="52"/>
    </row>
    <row r="140" customFormat="false" ht="15.9" hidden="false" customHeight="true" outlineLevel="0" collapsed="false">
      <c r="J140" s="52"/>
      <c r="K140" s="52"/>
      <c r="L140" s="52"/>
      <c r="M140" s="52"/>
      <c r="N140" s="52"/>
    </row>
    <row r="141" customFormat="false" ht="15.9" hidden="false" customHeight="true" outlineLevel="0" collapsed="false">
      <c r="J141" s="52"/>
      <c r="K141" s="52"/>
      <c r="L141" s="52"/>
      <c r="M141" s="52"/>
      <c r="N141" s="52"/>
    </row>
    <row r="142" customFormat="false" ht="15.9" hidden="false" customHeight="true" outlineLevel="0" collapsed="false">
      <c r="J142" s="52"/>
      <c r="K142" s="52"/>
      <c r="L142" s="52"/>
      <c r="M142" s="52"/>
      <c r="N142" s="52"/>
    </row>
    <row r="143" customFormat="false" ht="15.9" hidden="false" customHeight="true" outlineLevel="0" collapsed="false">
      <c r="J143" s="52"/>
      <c r="K143" s="52"/>
      <c r="L143" s="52"/>
      <c r="M143" s="52"/>
      <c r="N143" s="52"/>
    </row>
    <row r="144" customFormat="false" ht="15.9" hidden="false" customHeight="true" outlineLevel="0" collapsed="false">
      <c r="J144" s="52"/>
      <c r="K144" s="52"/>
      <c r="L144" s="52"/>
      <c r="M144" s="52"/>
      <c r="N144" s="52"/>
    </row>
    <row r="145" customFormat="false" ht="15.9" hidden="false" customHeight="true" outlineLevel="0" collapsed="false">
      <c r="J145" s="52"/>
      <c r="K145" s="52"/>
      <c r="L145" s="52"/>
      <c r="M145" s="52"/>
      <c r="N145" s="52"/>
    </row>
    <row r="146" customFormat="false" ht="15.9" hidden="false" customHeight="true" outlineLevel="0" collapsed="false">
      <c r="J146" s="52"/>
      <c r="K146" s="52"/>
      <c r="L146" s="52"/>
      <c r="M146" s="52"/>
      <c r="N146" s="52"/>
    </row>
    <row r="147" customFormat="false" ht="15.9" hidden="false" customHeight="true" outlineLevel="0" collapsed="false">
      <c r="J147" s="52"/>
      <c r="K147" s="52"/>
      <c r="L147" s="52"/>
      <c r="M147" s="52"/>
      <c r="N147" s="52"/>
    </row>
    <row r="148" customFormat="false" ht="15.9" hidden="false" customHeight="true" outlineLevel="0" collapsed="false">
      <c r="J148" s="52"/>
      <c r="K148" s="52"/>
      <c r="L148" s="52"/>
      <c r="M148" s="52"/>
      <c r="N148" s="52"/>
    </row>
    <row r="149" customFormat="false" ht="15.9" hidden="false" customHeight="true" outlineLevel="0" collapsed="false">
      <c r="J149" s="52"/>
      <c r="K149" s="52"/>
      <c r="L149" s="52"/>
      <c r="M149" s="52"/>
      <c r="N149" s="52"/>
    </row>
    <row r="150" customFormat="false" ht="15.9" hidden="false" customHeight="true" outlineLevel="0" collapsed="false">
      <c r="J150" s="52"/>
      <c r="K150" s="52"/>
      <c r="L150" s="52"/>
      <c r="M150" s="52"/>
      <c r="N150" s="52"/>
    </row>
    <row r="151" customFormat="false" ht="15.9" hidden="false" customHeight="true" outlineLevel="0" collapsed="false">
      <c r="J151" s="52"/>
      <c r="K151" s="52"/>
      <c r="L151" s="52"/>
      <c r="M151" s="52"/>
      <c r="N151" s="52"/>
    </row>
    <row r="152" customFormat="false" ht="15.9" hidden="false" customHeight="true" outlineLevel="0" collapsed="false">
      <c r="J152" s="52"/>
      <c r="K152" s="52"/>
      <c r="L152" s="52"/>
      <c r="M152" s="52"/>
      <c r="N152" s="52"/>
    </row>
    <row r="153" customFormat="false" ht="15.9" hidden="false" customHeight="true" outlineLevel="0" collapsed="false">
      <c r="J153" s="52"/>
      <c r="K153" s="52"/>
      <c r="L153" s="52"/>
      <c r="M153" s="52"/>
      <c r="N153" s="52"/>
    </row>
    <row r="154" customFormat="false" ht="15.9" hidden="false" customHeight="true" outlineLevel="0" collapsed="false">
      <c r="J154" s="52"/>
      <c r="K154" s="52"/>
      <c r="L154" s="52"/>
      <c r="M154" s="52"/>
      <c r="N154" s="52"/>
    </row>
    <row r="155" customFormat="false" ht="15.9" hidden="false" customHeight="true" outlineLevel="0" collapsed="false">
      <c r="J155" s="52"/>
      <c r="K155" s="52"/>
      <c r="L155" s="52"/>
      <c r="M155" s="52"/>
      <c r="N155" s="52"/>
    </row>
    <row r="156" customFormat="false" ht="15.9" hidden="false" customHeight="true" outlineLevel="0" collapsed="false">
      <c r="J156" s="52"/>
      <c r="K156" s="52"/>
      <c r="L156" s="52"/>
      <c r="M156" s="52"/>
      <c r="N156" s="52"/>
    </row>
    <row r="157" customFormat="false" ht="15.9" hidden="false" customHeight="true" outlineLevel="0" collapsed="false">
      <c r="J157" s="52"/>
      <c r="K157" s="52"/>
      <c r="L157" s="52"/>
      <c r="M157" s="52"/>
      <c r="N157" s="52"/>
    </row>
    <row r="158" customFormat="false" ht="15.9" hidden="false" customHeight="true" outlineLevel="0" collapsed="false">
      <c r="J158" s="52"/>
      <c r="K158" s="52"/>
      <c r="L158" s="52"/>
      <c r="M158" s="52"/>
      <c r="N158" s="52"/>
    </row>
    <row r="159" customFormat="false" ht="15.9" hidden="false" customHeight="true" outlineLevel="0" collapsed="false">
      <c r="J159" s="52"/>
      <c r="K159" s="52"/>
      <c r="L159" s="52"/>
      <c r="M159" s="52"/>
      <c r="N159" s="52"/>
    </row>
    <row r="160" customFormat="false" ht="15.9" hidden="false" customHeight="true" outlineLevel="0" collapsed="false">
      <c r="J160" s="52"/>
      <c r="K160" s="52"/>
      <c r="L160" s="52"/>
      <c r="M160" s="52"/>
      <c r="N160" s="52"/>
    </row>
    <row r="161" customFormat="false" ht="15.9" hidden="false" customHeight="true" outlineLevel="0" collapsed="false">
      <c r="J161" s="52"/>
      <c r="K161" s="52"/>
      <c r="L161" s="52"/>
      <c r="M161" s="52"/>
      <c r="N161" s="52"/>
    </row>
    <row r="162" customFormat="false" ht="15.9" hidden="false" customHeight="true" outlineLevel="0" collapsed="false">
      <c r="J162" s="52"/>
      <c r="K162" s="52"/>
      <c r="L162" s="52"/>
      <c r="M162" s="52"/>
      <c r="N162" s="52"/>
    </row>
    <row r="163" customFormat="false" ht="15.9" hidden="false" customHeight="true" outlineLevel="0" collapsed="false">
      <c r="J163" s="52"/>
      <c r="K163" s="52"/>
      <c r="L163" s="52"/>
      <c r="M163" s="52"/>
      <c r="N163" s="52"/>
    </row>
    <row r="164" customFormat="false" ht="15.9" hidden="false" customHeight="true" outlineLevel="0" collapsed="false">
      <c r="J164" s="52"/>
      <c r="K164" s="52"/>
      <c r="L164" s="52"/>
      <c r="M164" s="52"/>
      <c r="N164" s="52"/>
    </row>
    <row r="165" customFormat="false" ht="15.9" hidden="false" customHeight="true" outlineLevel="0" collapsed="false">
      <c r="J165" s="52"/>
      <c r="K165" s="52"/>
      <c r="L165" s="52"/>
      <c r="M165" s="52"/>
      <c r="N165" s="52"/>
    </row>
    <row r="166" customFormat="false" ht="15.9" hidden="false" customHeight="true" outlineLevel="0" collapsed="false">
      <c r="J166" s="52"/>
      <c r="K166" s="52"/>
      <c r="L166" s="52"/>
      <c r="M166" s="52"/>
      <c r="N166" s="52"/>
    </row>
    <row r="167" customFormat="false" ht="15.9" hidden="false" customHeight="true" outlineLevel="0" collapsed="false">
      <c r="J167" s="52"/>
      <c r="K167" s="52"/>
      <c r="L167" s="52"/>
      <c r="M167" s="52"/>
      <c r="N167" s="52"/>
    </row>
    <row r="168" customFormat="false" ht="15.9" hidden="false" customHeight="true" outlineLevel="0" collapsed="false">
      <c r="J168" s="52"/>
      <c r="K168" s="52"/>
      <c r="L168" s="52"/>
      <c r="M168" s="52"/>
      <c r="N168" s="52"/>
    </row>
    <row r="169" customFormat="false" ht="15.9" hidden="false" customHeight="true" outlineLevel="0" collapsed="false">
      <c r="J169" s="52"/>
      <c r="K169" s="52"/>
      <c r="L169" s="52"/>
      <c r="M169" s="52"/>
      <c r="N169" s="52"/>
    </row>
    <row r="170" customFormat="false" ht="15.9" hidden="false" customHeight="true" outlineLevel="0" collapsed="false">
      <c r="J170" s="52"/>
      <c r="K170" s="52"/>
      <c r="L170" s="52"/>
      <c r="M170" s="52"/>
      <c r="N170" s="52"/>
    </row>
    <row r="171" customFormat="false" ht="15.9" hidden="false" customHeight="true" outlineLevel="0" collapsed="false">
      <c r="J171" s="52"/>
      <c r="K171" s="52"/>
      <c r="L171" s="52"/>
      <c r="M171" s="52"/>
      <c r="N171" s="52"/>
    </row>
    <row r="172" customFormat="false" ht="15.9" hidden="false" customHeight="true" outlineLevel="0" collapsed="false">
      <c r="J172" s="52"/>
      <c r="K172" s="52"/>
      <c r="L172" s="52"/>
      <c r="M172" s="52"/>
      <c r="N172" s="52"/>
    </row>
    <row r="173" customFormat="false" ht="15.9" hidden="false" customHeight="true" outlineLevel="0" collapsed="false">
      <c r="J173" s="52"/>
      <c r="K173" s="52"/>
      <c r="L173" s="52"/>
      <c r="M173" s="52"/>
      <c r="N173" s="52"/>
    </row>
    <row r="174" customFormat="false" ht="15.9" hidden="false" customHeight="true" outlineLevel="0" collapsed="false">
      <c r="J174" s="52"/>
      <c r="K174" s="52"/>
      <c r="L174" s="52"/>
      <c r="M174" s="52"/>
      <c r="N174" s="52"/>
    </row>
    <row r="175" customFormat="false" ht="15.9" hidden="false" customHeight="true" outlineLevel="0" collapsed="false">
      <c r="J175" s="52"/>
      <c r="K175" s="52"/>
      <c r="L175" s="52"/>
      <c r="M175" s="52"/>
      <c r="N175" s="52"/>
    </row>
    <row r="176" customFormat="false" ht="15.9" hidden="false" customHeight="true" outlineLevel="0" collapsed="false">
      <c r="J176" s="52"/>
      <c r="K176" s="52"/>
      <c r="L176" s="52"/>
      <c r="M176" s="52"/>
      <c r="N176" s="52"/>
    </row>
    <row r="177" customFormat="false" ht="15.9" hidden="false" customHeight="true" outlineLevel="0" collapsed="false">
      <c r="J177" s="52"/>
      <c r="K177" s="52"/>
      <c r="L177" s="52"/>
      <c r="M177" s="52"/>
      <c r="N177" s="52"/>
    </row>
    <row r="178" customFormat="false" ht="15.9" hidden="false" customHeight="true" outlineLevel="0" collapsed="false">
      <c r="J178" s="52"/>
      <c r="K178" s="52"/>
      <c r="L178" s="52"/>
      <c r="M178" s="52"/>
      <c r="N178" s="52"/>
    </row>
    <row r="179" customFormat="false" ht="15.9" hidden="false" customHeight="true" outlineLevel="0" collapsed="false">
      <c r="J179" s="52"/>
      <c r="K179" s="52"/>
      <c r="L179" s="52"/>
      <c r="M179" s="52"/>
      <c r="N179" s="52"/>
    </row>
  </sheetData>
  <mergeCells count="15">
    <mergeCell ref="B2:X2"/>
    <mergeCell ref="J3:K3"/>
    <mergeCell ref="C8:X8"/>
    <mergeCell ref="C13:X13"/>
    <mergeCell ref="C19:X19"/>
    <mergeCell ref="C27:X27"/>
    <mergeCell ref="C39:X39"/>
    <mergeCell ref="C46:X46"/>
    <mergeCell ref="C53:X53"/>
    <mergeCell ref="C61:X61"/>
    <mergeCell ref="C70:X70"/>
    <mergeCell ref="C76:X76"/>
    <mergeCell ref="C84:X84"/>
    <mergeCell ref="C91:X91"/>
    <mergeCell ref="B98:X98"/>
  </mergeCells>
  <printOptions headings="false" gridLines="false" gridLinesSet="true" horizontalCentered="false" verticalCentered="false"/>
  <pageMargins left="0.2" right="0.209722222222222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6.1"/>
    <col collapsed="false" customWidth="true" hidden="false" outlineLevel="0" max="3" min="3" style="1" width="23.55"/>
    <col collapsed="false" customWidth="true" hidden="false" outlineLevel="0" max="4" min="4" style="1" width="19.99"/>
    <col collapsed="false" customWidth="true" hidden="false" outlineLevel="0" max="9" min="5" style="1" width="22.1"/>
    <col collapsed="false" customWidth="false" hidden="false" outlineLevel="0" max="257" min="10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5" hidden="false" customHeight="true" outlineLevel="0" collapsed="false">
      <c r="B3" s="2"/>
      <c r="C3" s="102"/>
      <c r="D3" s="102"/>
      <c r="E3" s="5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53.25" hidden="false" customHeight="true" outlineLevel="0" collapsed="false">
      <c r="B4" s="128"/>
      <c r="C4" s="129" t="s">
        <v>91</v>
      </c>
      <c r="D4" s="130" t="s">
        <v>92</v>
      </c>
      <c r="E4" s="130" t="s">
        <v>93</v>
      </c>
      <c r="F4" s="130" t="s">
        <v>94</v>
      </c>
      <c r="G4" s="130" t="s">
        <v>95</v>
      </c>
      <c r="H4" s="130" t="s">
        <v>96</v>
      </c>
      <c r="I4" s="131" t="s">
        <v>97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21.75" hidden="false" customHeight="true" outlineLevel="0" collapsed="false">
      <c r="A5" s="11"/>
      <c r="B5" s="12" t="s">
        <v>2</v>
      </c>
      <c r="C5" s="132" t="n">
        <v>94099412.4</v>
      </c>
      <c r="D5" s="132" t="n">
        <v>53270114.8</v>
      </c>
      <c r="E5" s="132" t="n">
        <v>176785.1</v>
      </c>
      <c r="F5" s="132" t="n">
        <v>10698519.8</v>
      </c>
      <c r="G5" s="132" t="n">
        <v>13437784.8</v>
      </c>
      <c r="H5" s="132" t="n">
        <v>3477347.7</v>
      </c>
      <c r="I5" s="133" t="n">
        <v>13038860.2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8" hidden="false" customHeight="true" outlineLevel="0" collapsed="false">
      <c r="A6" s="11"/>
      <c r="B6" s="17" t="s">
        <v>3</v>
      </c>
      <c r="C6" s="134" t="n">
        <v>1578857.3</v>
      </c>
      <c r="D6" s="135" t="n">
        <v>467196.3</v>
      </c>
      <c r="E6" s="134" t="n">
        <v>382206.2</v>
      </c>
      <c r="F6" s="134" t="n">
        <v>230573.4</v>
      </c>
      <c r="G6" s="134" t="n">
        <v>75107.5</v>
      </c>
      <c r="H6" s="134" t="n">
        <v>35763.1</v>
      </c>
      <c r="I6" s="136" t="n">
        <v>388010.8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</row>
    <row r="7" customFormat="false" ht="17.25" hidden="false" customHeight="true" outlineLevel="0" collapsed="false">
      <c r="A7" s="22"/>
      <c r="B7" s="23" t="s">
        <v>4</v>
      </c>
      <c r="C7" s="137" t="n">
        <v>7738131.1</v>
      </c>
      <c r="D7" s="137" t="n">
        <v>4747654.6</v>
      </c>
      <c r="E7" s="137" t="n">
        <v>488142.4</v>
      </c>
      <c r="F7" s="137" t="n">
        <v>1185785.1</v>
      </c>
      <c r="G7" s="137" t="n">
        <v>110102.7</v>
      </c>
      <c r="H7" s="137" t="n">
        <v>127566.2</v>
      </c>
      <c r="I7" s="138" t="n">
        <v>1078880.1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</row>
    <row r="8" customFormat="false" ht="15" hidden="false" customHeight="true" outlineLevel="0" collapsed="false">
      <c r="A8" s="22"/>
      <c r="B8" s="29" t="s">
        <v>5</v>
      </c>
      <c r="C8" s="139"/>
      <c r="D8" s="139"/>
      <c r="E8" s="139"/>
      <c r="F8" s="139"/>
      <c r="G8" s="139"/>
      <c r="H8" s="139"/>
      <c r="I8" s="13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</row>
    <row r="9" customFormat="false" ht="15" hidden="false" customHeight="true" outlineLevel="0" collapsed="false">
      <c r="A9" s="31"/>
      <c r="B9" s="32" t="s">
        <v>6</v>
      </c>
      <c r="C9" s="140" t="n">
        <v>4837409.3</v>
      </c>
      <c r="D9" s="141" t="n">
        <v>3775504.5</v>
      </c>
      <c r="E9" s="140" t="n">
        <v>20770.2</v>
      </c>
      <c r="F9" s="140" t="n">
        <v>282609.3</v>
      </c>
      <c r="G9" s="140" t="n">
        <v>58765.2</v>
      </c>
      <c r="H9" s="140" t="n">
        <v>96298.6</v>
      </c>
      <c r="I9" s="142" t="n">
        <v>603461.5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</row>
    <row r="10" customFormat="false" ht="15" hidden="false" customHeight="true" outlineLevel="0" collapsed="false">
      <c r="A10" s="31"/>
      <c r="B10" s="32" t="s">
        <v>7</v>
      </c>
      <c r="C10" s="140" t="n">
        <v>2692926</v>
      </c>
      <c r="D10" s="141" t="n">
        <v>960773.6</v>
      </c>
      <c r="E10" s="140" t="n">
        <v>285622.6</v>
      </c>
      <c r="F10" s="140" t="n">
        <v>899542.6</v>
      </c>
      <c r="G10" s="140" t="n">
        <v>50468.2</v>
      </c>
      <c r="H10" s="140" t="n">
        <v>30605.2</v>
      </c>
      <c r="I10" s="142" t="n">
        <v>465913.8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</row>
    <row r="11" customFormat="false" ht="15" hidden="false" customHeight="true" outlineLevel="0" collapsed="false">
      <c r="A11" s="31"/>
      <c r="B11" s="32" t="s">
        <v>8</v>
      </c>
      <c r="C11" s="140" t="n">
        <v>207795.8</v>
      </c>
      <c r="D11" s="141" t="n">
        <v>11376.5</v>
      </c>
      <c r="E11" s="140" t="n">
        <v>181749.6</v>
      </c>
      <c r="F11" s="140" t="n">
        <v>3633.2</v>
      </c>
      <c r="G11" s="140" t="n">
        <v>869.3</v>
      </c>
      <c r="H11" s="140" t="n">
        <v>662.4</v>
      </c>
      <c r="I11" s="142" t="n">
        <v>9504.8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customFormat="false" ht="15" hidden="false" customHeight="true" outlineLevel="0" collapsed="false">
      <c r="A12" s="31"/>
      <c r="B12" s="23" t="s">
        <v>9</v>
      </c>
      <c r="C12" s="134" t="n">
        <v>1297199.7</v>
      </c>
      <c r="D12" s="143" t="n">
        <v>107601.1</v>
      </c>
      <c r="E12" s="134" t="n">
        <v>549811.2</v>
      </c>
      <c r="F12" s="134" t="n">
        <v>295338</v>
      </c>
      <c r="G12" s="134" t="n">
        <v>25417.1</v>
      </c>
      <c r="H12" s="134" t="n">
        <v>8271.5</v>
      </c>
      <c r="I12" s="136" t="n">
        <v>310760.8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customFormat="false" ht="15" hidden="false" customHeight="true" outlineLevel="0" collapsed="false">
      <c r="A13" s="31"/>
      <c r="B13" s="29" t="s">
        <v>5</v>
      </c>
      <c r="C13" s="139"/>
      <c r="D13" s="139"/>
      <c r="E13" s="139"/>
      <c r="F13" s="139"/>
      <c r="G13" s="139"/>
      <c r="H13" s="139"/>
      <c r="I13" s="13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</row>
    <row r="14" customFormat="false" ht="15" hidden="false" customHeight="true" outlineLevel="0" collapsed="false">
      <c r="A14" s="31"/>
      <c r="B14" s="32" t="s">
        <v>10</v>
      </c>
      <c r="C14" s="140" t="n">
        <v>405380.4</v>
      </c>
      <c r="D14" s="144" t="n">
        <v>57060.5</v>
      </c>
      <c r="E14" s="140" t="n">
        <v>151375.6</v>
      </c>
      <c r="F14" s="140" t="n">
        <v>119605.6</v>
      </c>
      <c r="G14" s="140" t="n">
        <v>5258.5</v>
      </c>
      <c r="H14" s="140" t="n">
        <v>1291.9</v>
      </c>
      <c r="I14" s="142" t="n">
        <v>70788.3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</row>
    <row r="15" customFormat="false" ht="15" hidden="false" customHeight="true" outlineLevel="0" collapsed="false">
      <c r="A15" s="31"/>
      <c r="B15" s="32" t="s">
        <v>11</v>
      </c>
      <c r="C15" s="140" t="n">
        <v>310975.6</v>
      </c>
      <c r="D15" s="144" t="n">
        <v>25956.8</v>
      </c>
      <c r="E15" s="140" t="n">
        <v>153496</v>
      </c>
      <c r="F15" s="140" t="n">
        <v>24901.2</v>
      </c>
      <c r="G15" s="140" t="n">
        <v>6607.4</v>
      </c>
      <c r="H15" s="140" t="n">
        <v>3181.2</v>
      </c>
      <c r="I15" s="142" t="n">
        <v>9683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</row>
    <row r="16" customFormat="false" ht="15" hidden="false" customHeight="true" outlineLevel="0" collapsed="false">
      <c r="A16" s="31"/>
      <c r="B16" s="32" t="s">
        <v>12</v>
      </c>
      <c r="C16" s="140" t="n">
        <v>152670.7</v>
      </c>
      <c r="D16" s="144" t="n">
        <v>5215.4</v>
      </c>
      <c r="E16" s="140" t="n">
        <v>101320.4</v>
      </c>
      <c r="F16" s="140" t="n">
        <v>10618</v>
      </c>
      <c r="G16" s="140" t="n">
        <v>3406</v>
      </c>
      <c r="H16" s="140" t="n">
        <v>1120.7</v>
      </c>
      <c r="I16" s="142" t="n">
        <v>30990.2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customFormat="false" ht="15" hidden="false" customHeight="true" outlineLevel="0" collapsed="false">
      <c r="A17" s="31"/>
      <c r="B17" s="32" t="s">
        <v>13</v>
      </c>
      <c r="C17" s="140" t="n">
        <v>428173</v>
      </c>
      <c r="D17" s="144" t="n">
        <v>19368.4</v>
      </c>
      <c r="E17" s="140" t="n">
        <v>143619.2</v>
      </c>
      <c r="F17" s="140" t="n">
        <v>140213.2</v>
      </c>
      <c r="G17" s="140" t="n">
        <v>10145.2</v>
      </c>
      <c r="H17" s="140" t="n">
        <v>2677.7</v>
      </c>
      <c r="I17" s="142" t="n">
        <v>112149.3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customFormat="false" ht="31.5" hidden="false" customHeight="true" outlineLevel="0" collapsed="false">
      <c r="A18" s="31"/>
      <c r="B18" s="23" t="s">
        <v>14</v>
      </c>
      <c r="C18" s="134" t="n">
        <v>2696574.6</v>
      </c>
      <c r="D18" s="143" t="n">
        <v>1045899.5</v>
      </c>
      <c r="E18" s="134" t="n">
        <v>449358.7</v>
      </c>
      <c r="F18" s="134" t="n">
        <v>337540</v>
      </c>
      <c r="G18" s="134" t="n">
        <v>83126.5</v>
      </c>
      <c r="H18" s="134" t="n">
        <v>13664.7</v>
      </c>
      <c r="I18" s="136" t="n">
        <v>766985.2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customFormat="false" ht="15" hidden="false" customHeight="true" outlineLevel="0" collapsed="false">
      <c r="A19" s="31"/>
      <c r="B19" s="29" t="s">
        <v>5</v>
      </c>
      <c r="C19" s="139"/>
      <c r="D19" s="139"/>
      <c r="E19" s="139"/>
      <c r="F19" s="139"/>
      <c r="G19" s="139"/>
      <c r="H19" s="139"/>
      <c r="I19" s="13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customFormat="false" ht="15" hidden="false" customHeight="true" outlineLevel="0" collapsed="false">
      <c r="A20" s="31"/>
      <c r="B20" s="32" t="s">
        <v>15</v>
      </c>
      <c r="C20" s="140" t="n">
        <v>1221997.2</v>
      </c>
      <c r="D20" s="141" t="n">
        <v>607175.5</v>
      </c>
      <c r="E20" s="140" t="n">
        <v>5305.8</v>
      </c>
      <c r="F20" s="140" t="n">
        <v>39093.1</v>
      </c>
      <c r="G20" s="140" t="n">
        <v>63243.6</v>
      </c>
      <c r="H20" s="140" t="n">
        <v>8132.9</v>
      </c>
      <c r="I20" s="142" t="n">
        <v>499046.3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customFormat="false" ht="15" hidden="false" customHeight="true" outlineLevel="0" collapsed="false">
      <c r="A21" s="31"/>
      <c r="B21" s="32" t="s">
        <v>16</v>
      </c>
      <c r="C21" s="140" t="n">
        <v>23901.7</v>
      </c>
      <c r="D21" s="141" t="n">
        <v>6954.7</v>
      </c>
      <c r="E21" s="140" t="n">
        <v>2682.6</v>
      </c>
      <c r="F21" s="140" t="n">
        <v>1607.9</v>
      </c>
      <c r="G21" s="140" t="n">
        <v>336.5</v>
      </c>
      <c r="H21" s="140" t="n">
        <v>459.9</v>
      </c>
      <c r="I21" s="142" t="n">
        <v>11860.1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customFormat="false" ht="15" hidden="false" customHeight="true" outlineLevel="0" collapsed="false">
      <c r="A22" s="31"/>
      <c r="B22" s="32" t="s">
        <v>17</v>
      </c>
      <c r="C22" s="140" t="n">
        <v>414557.6</v>
      </c>
      <c r="D22" s="141" t="n">
        <v>318013.2</v>
      </c>
      <c r="E22" s="140" t="n">
        <v>49613.4</v>
      </c>
      <c r="F22" s="140" t="n">
        <v>13954.3</v>
      </c>
      <c r="G22" s="140" t="n">
        <v>3370.7</v>
      </c>
      <c r="H22" s="140" t="n">
        <v>193.2</v>
      </c>
      <c r="I22" s="142" t="n">
        <v>29412.8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customFormat="false" ht="15" hidden="false" customHeight="true" outlineLevel="0" collapsed="false">
      <c r="A23" s="31"/>
      <c r="B23" s="32" t="s">
        <v>18</v>
      </c>
      <c r="C23" s="140" t="n">
        <v>572550.9</v>
      </c>
      <c r="D23" s="141" t="n">
        <v>38806.8</v>
      </c>
      <c r="E23" s="140" t="n">
        <v>174116.9</v>
      </c>
      <c r="F23" s="140" t="n">
        <v>238293.3</v>
      </c>
      <c r="G23" s="140" t="n">
        <v>4515.7</v>
      </c>
      <c r="H23" s="140" t="n">
        <v>2674.9</v>
      </c>
      <c r="I23" s="142" t="n">
        <v>114143.3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customFormat="false" ht="15" hidden="false" customHeight="true" outlineLevel="0" collapsed="false">
      <c r="A24" s="31"/>
      <c r="B24" s="32" t="s">
        <v>19</v>
      </c>
      <c r="C24" s="140" t="n">
        <v>251885.7</v>
      </c>
      <c r="D24" s="141" t="n">
        <v>55510</v>
      </c>
      <c r="E24" s="140" t="n">
        <v>71813.5</v>
      </c>
      <c r="F24" s="140" t="n">
        <v>40528.8</v>
      </c>
      <c r="G24" s="140" t="n">
        <v>8188.9</v>
      </c>
      <c r="H24" s="140" t="n">
        <v>1793</v>
      </c>
      <c r="I24" s="142" t="n">
        <v>74051.5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customFormat="false" ht="15" hidden="false" customHeight="true" outlineLevel="0" collapsed="false">
      <c r="A25" s="31"/>
      <c r="B25" s="32" t="s">
        <v>20</v>
      </c>
      <c r="C25" s="140" t="n">
        <v>211681.5</v>
      </c>
      <c r="D25" s="141" t="n">
        <v>19439.3</v>
      </c>
      <c r="E25" s="140" t="n">
        <v>145826.5</v>
      </c>
      <c r="F25" s="140" t="n">
        <v>4062.6</v>
      </c>
      <c r="G25" s="140" t="n">
        <v>3471.1</v>
      </c>
      <c r="H25" s="140" t="n">
        <v>410.8</v>
      </c>
      <c r="I25" s="142" t="n">
        <v>38471.2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customFormat="false" ht="15" hidden="false" customHeight="true" outlineLevel="0" collapsed="false">
      <c r="A26" s="31"/>
      <c r="B26" s="23" t="s">
        <v>21</v>
      </c>
      <c r="C26" s="134" t="n">
        <v>4797135.2</v>
      </c>
      <c r="D26" s="143" t="n">
        <v>303781.1</v>
      </c>
      <c r="E26" s="134" t="n">
        <v>1460495.5</v>
      </c>
      <c r="F26" s="134" t="n">
        <v>2506280.5</v>
      </c>
      <c r="G26" s="134" t="n">
        <v>22155.6</v>
      </c>
      <c r="H26" s="134" t="n">
        <v>7265</v>
      </c>
      <c r="I26" s="136" t="n">
        <v>497157.5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customFormat="false" ht="15" hidden="false" customHeight="true" outlineLevel="0" collapsed="false">
      <c r="A27" s="31"/>
      <c r="B27" s="29" t="s">
        <v>5</v>
      </c>
      <c r="C27" s="139"/>
      <c r="D27" s="139"/>
      <c r="E27" s="139"/>
      <c r="F27" s="139"/>
      <c r="G27" s="139"/>
      <c r="H27" s="139"/>
      <c r="I27" s="13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customFormat="false" ht="15" hidden="false" customHeight="true" outlineLevel="0" collapsed="false">
      <c r="A28" s="31"/>
      <c r="B28" s="32" t="s">
        <v>22</v>
      </c>
      <c r="C28" s="34" t="n">
        <v>73280</v>
      </c>
      <c r="D28" s="34" t="n">
        <v>1094.6</v>
      </c>
      <c r="E28" s="34" t="s">
        <v>27</v>
      </c>
      <c r="F28" s="34" t="n">
        <v>69497.2</v>
      </c>
      <c r="G28" s="34" t="s">
        <v>27</v>
      </c>
      <c r="H28" s="34" t="s">
        <v>27</v>
      </c>
      <c r="I28" s="142" t="n">
        <v>2688.2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5" hidden="false" customHeight="true" outlineLevel="0" collapsed="false">
      <c r="A29" s="31"/>
      <c r="B29" s="32" t="s">
        <v>24</v>
      </c>
      <c r="C29" s="140" t="n">
        <v>696689.7</v>
      </c>
      <c r="D29" s="145" t="n">
        <v>82485.7</v>
      </c>
      <c r="E29" s="140" t="n">
        <v>466798.9</v>
      </c>
      <c r="F29" s="140" t="n">
        <v>11145.4</v>
      </c>
      <c r="G29" s="140" t="n">
        <v>6867</v>
      </c>
      <c r="H29" s="140" t="n">
        <v>602.7</v>
      </c>
      <c r="I29" s="142" t="n">
        <v>128790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customFormat="false" ht="15" hidden="false" customHeight="true" outlineLevel="0" collapsed="false">
      <c r="A30" s="31"/>
      <c r="B30" s="32" t="s">
        <v>25</v>
      </c>
      <c r="C30" s="140" t="n">
        <v>1127208.4</v>
      </c>
      <c r="D30" s="144" t="n">
        <v>59114.6</v>
      </c>
      <c r="E30" s="140" t="n">
        <v>218242.7</v>
      </c>
      <c r="F30" s="140" t="n">
        <v>809487.5</v>
      </c>
      <c r="G30" s="140" t="n">
        <v>2732.5</v>
      </c>
      <c r="H30" s="140" t="n">
        <v>496.4</v>
      </c>
      <c r="I30" s="142" t="n">
        <v>37134.7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customFormat="false" ht="15" hidden="false" customHeight="true" outlineLevel="0" collapsed="false">
      <c r="A31" s="31"/>
      <c r="B31" s="32" t="s">
        <v>26</v>
      </c>
      <c r="C31" s="140" t="n">
        <v>55404.1</v>
      </c>
      <c r="D31" s="140" t="n">
        <v>159.4</v>
      </c>
      <c r="E31" s="140" t="n">
        <v>4460.7</v>
      </c>
      <c r="F31" s="140" t="n">
        <v>50452.5</v>
      </c>
      <c r="G31" s="140" t="s">
        <v>27</v>
      </c>
      <c r="H31" s="140" t="s">
        <v>27</v>
      </c>
      <c r="I31" s="142" t="n">
        <v>331.5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customFormat="false" ht="15" hidden="false" customHeight="true" outlineLevel="0" collapsed="false">
      <c r="A32" s="31"/>
      <c r="B32" s="32" t="s">
        <v>28</v>
      </c>
      <c r="C32" s="140" t="n">
        <v>805256.4</v>
      </c>
      <c r="D32" s="145" t="n">
        <v>55973.2</v>
      </c>
      <c r="E32" s="140" t="n">
        <v>465160.2</v>
      </c>
      <c r="F32" s="140" t="n">
        <v>50194.4</v>
      </c>
      <c r="G32" s="140" t="n">
        <v>6990.3</v>
      </c>
      <c r="H32" s="140" t="n">
        <v>4852.4</v>
      </c>
      <c r="I32" s="142" t="n">
        <v>222085.9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</row>
    <row r="33" customFormat="false" ht="15" hidden="false" customHeight="true" outlineLevel="0" collapsed="false">
      <c r="A33" s="31"/>
      <c r="B33" s="32" t="s">
        <v>29</v>
      </c>
      <c r="C33" s="140" t="n">
        <v>765512.8</v>
      </c>
      <c r="D33" s="144" t="n">
        <v>47081</v>
      </c>
      <c r="E33" s="140" t="n">
        <v>146896.9</v>
      </c>
      <c r="F33" s="140" t="n">
        <v>540107.4</v>
      </c>
      <c r="G33" s="140" t="n">
        <v>1129.7</v>
      </c>
      <c r="H33" s="140" t="n">
        <v>517</v>
      </c>
      <c r="I33" s="142" t="n">
        <v>29780.8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customFormat="false" ht="15" hidden="false" customHeight="true" outlineLevel="0" collapsed="false">
      <c r="A34" s="31"/>
      <c r="B34" s="32" t="s">
        <v>30</v>
      </c>
      <c r="C34" s="140" t="n">
        <v>45298.9</v>
      </c>
      <c r="D34" s="146" t="n">
        <v>359.3</v>
      </c>
      <c r="E34" s="140" t="n">
        <v>5822.1</v>
      </c>
      <c r="F34" s="140" t="n">
        <v>38077.2</v>
      </c>
      <c r="G34" s="140" t="n">
        <v>356.7</v>
      </c>
      <c r="H34" s="140" t="s">
        <v>98</v>
      </c>
      <c r="I34" s="142" t="n">
        <v>683.6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customFormat="false" ht="15" hidden="false" customHeight="true" outlineLevel="0" collapsed="false">
      <c r="A35" s="31"/>
      <c r="B35" s="32" t="s">
        <v>31</v>
      </c>
      <c r="C35" s="140" t="n">
        <v>151917.7</v>
      </c>
      <c r="D35" s="144" t="n">
        <v>1791.6</v>
      </c>
      <c r="E35" s="140" t="n">
        <v>31441.9</v>
      </c>
      <c r="F35" s="140" t="n">
        <v>115739</v>
      </c>
      <c r="G35" s="140" t="n">
        <v>913.9</v>
      </c>
      <c r="H35" s="140" t="s">
        <v>98</v>
      </c>
      <c r="I35" s="142" t="n">
        <v>2031.3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customFormat="false" ht="15" hidden="false" customHeight="true" outlineLevel="0" collapsed="false">
      <c r="A36" s="31"/>
      <c r="B36" s="32" t="s">
        <v>32</v>
      </c>
      <c r="C36" s="140" t="n">
        <v>789655.2</v>
      </c>
      <c r="D36" s="146" t="n">
        <v>23366.5</v>
      </c>
      <c r="E36" s="140" t="n">
        <v>9341</v>
      </c>
      <c r="F36" s="140" t="n">
        <v>751529</v>
      </c>
      <c r="G36" s="140" t="n">
        <v>838</v>
      </c>
      <c r="H36" s="140" t="n">
        <v>177.6</v>
      </c>
      <c r="I36" s="142" t="n">
        <v>4403.1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customFormat="false" ht="15" hidden="false" customHeight="true" outlineLevel="0" collapsed="false">
      <c r="A37" s="31"/>
      <c r="B37" s="32" t="s">
        <v>33</v>
      </c>
      <c r="C37" s="140" t="n">
        <v>286912</v>
      </c>
      <c r="D37" s="144" t="n">
        <v>32355.2</v>
      </c>
      <c r="E37" s="140" t="n">
        <v>112331.1</v>
      </c>
      <c r="F37" s="140" t="n">
        <v>70050.9</v>
      </c>
      <c r="G37" s="140" t="n">
        <v>2327.5</v>
      </c>
      <c r="H37" s="140" t="n">
        <v>618.9</v>
      </c>
      <c r="I37" s="142" t="n">
        <v>69228.4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customFormat="false" ht="15" hidden="false" customHeight="true" outlineLevel="0" collapsed="false">
      <c r="A38" s="31"/>
      <c r="B38" s="23" t="s">
        <v>34</v>
      </c>
      <c r="C38" s="134" t="n">
        <v>2977046.2</v>
      </c>
      <c r="D38" s="143" t="n">
        <v>434968.4</v>
      </c>
      <c r="E38" s="134" t="n">
        <v>1689424.5</v>
      </c>
      <c r="F38" s="134" t="n">
        <v>86258.1</v>
      </c>
      <c r="G38" s="134" t="n">
        <v>42854.4</v>
      </c>
      <c r="H38" s="134" t="n">
        <v>9541.4</v>
      </c>
      <c r="I38" s="136" t="n">
        <v>713999.4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customFormat="false" ht="15" hidden="false" customHeight="true" outlineLevel="0" collapsed="false">
      <c r="A39" s="31"/>
      <c r="B39" s="29" t="s">
        <v>5</v>
      </c>
      <c r="C39" s="139"/>
      <c r="D39" s="139"/>
      <c r="E39" s="139"/>
      <c r="F39" s="139"/>
      <c r="G39" s="139"/>
      <c r="H39" s="139"/>
      <c r="I39" s="13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customFormat="false" ht="15" hidden="false" customHeight="true" outlineLevel="0" collapsed="false">
      <c r="A40" s="31"/>
      <c r="B40" s="32" t="s">
        <v>35</v>
      </c>
      <c r="C40" s="140" t="n">
        <v>240793.6</v>
      </c>
      <c r="D40" s="141" t="n">
        <v>18173.8</v>
      </c>
      <c r="E40" s="140" t="n">
        <v>126550.6</v>
      </c>
      <c r="F40" s="140" t="n">
        <v>12248.3</v>
      </c>
      <c r="G40" s="140" t="n">
        <v>4923.8</v>
      </c>
      <c r="H40" s="140" t="n">
        <v>1063.2</v>
      </c>
      <c r="I40" s="142" t="n">
        <v>77833.9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customFormat="false" ht="15" hidden="false" customHeight="true" outlineLevel="0" collapsed="false">
      <c r="A41" s="31"/>
      <c r="B41" s="32" t="s">
        <v>36</v>
      </c>
      <c r="C41" s="140" t="n">
        <v>420034.4</v>
      </c>
      <c r="D41" s="141" t="n">
        <v>88672.8</v>
      </c>
      <c r="E41" s="140" t="n">
        <v>236212.4</v>
      </c>
      <c r="F41" s="140" t="n">
        <v>3678.9</v>
      </c>
      <c r="G41" s="140" t="n">
        <v>4439.5</v>
      </c>
      <c r="H41" s="140" t="n">
        <v>1931.5</v>
      </c>
      <c r="I41" s="142" t="n">
        <v>85099.3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customFormat="false" ht="15" hidden="false" customHeight="true" outlineLevel="0" collapsed="false">
      <c r="A42" s="31"/>
      <c r="B42" s="32" t="s">
        <v>37</v>
      </c>
      <c r="C42" s="140" t="n">
        <v>499499.1</v>
      </c>
      <c r="D42" s="141" t="n">
        <v>211289.8</v>
      </c>
      <c r="E42" s="140" t="n">
        <v>158505.6</v>
      </c>
      <c r="F42" s="140" t="n">
        <v>17201.1</v>
      </c>
      <c r="G42" s="140" t="n">
        <v>11870</v>
      </c>
      <c r="H42" s="140" t="n">
        <v>1218.2</v>
      </c>
      <c r="I42" s="142" t="n">
        <v>99414.4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customFormat="false" ht="15" hidden="false" customHeight="true" outlineLevel="0" collapsed="false">
      <c r="A43" s="31"/>
      <c r="B43" s="32" t="s">
        <v>38</v>
      </c>
      <c r="C43" s="140" t="n">
        <v>1156495</v>
      </c>
      <c r="D43" s="141" t="n">
        <v>76229.8</v>
      </c>
      <c r="E43" s="140" t="n">
        <v>795559.6</v>
      </c>
      <c r="F43" s="140" t="n">
        <v>36317.2</v>
      </c>
      <c r="G43" s="140" t="n">
        <v>10174.6</v>
      </c>
      <c r="H43" s="140" t="n">
        <v>2081.5</v>
      </c>
      <c r="I43" s="142" t="n">
        <v>236132.3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customFormat="false" ht="15" hidden="false" customHeight="true" outlineLevel="0" collapsed="false">
      <c r="A44" s="31"/>
      <c r="B44" s="32" t="s">
        <v>39</v>
      </c>
      <c r="C44" s="140" t="n">
        <v>660224.1</v>
      </c>
      <c r="D44" s="141" t="n">
        <v>40602.2</v>
      </c>
      <c r="E44" s="140" t="n">
        <v>372596.3</v>
      </c>
      <c r="F44" s="140" t="n">
        <v>16812.6</v>
      </c>
      <c r="G44" s="140" t="n">
        <v>11446.5</v>
      </c>
      <c r="H44" s="140" t="n">
        <v>3247</v>
      </c>
      <c r="I44" s="142" t="n">
        <v>215519.5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customFormat="false" ht="15" hidden="false" customHeight="true" outlineLevel="0" collapsed="false">
      <c r="A45" s="31"/>
      <c r="B45" s="23" t="s">
        <v>40</v>
      </c>
      <c r="C45" s="137" t="n">
        <v>2676897.9</v>
      </c>
      <c r="D45" s="147" t="n">
        <v>402420.9</v>
      </c>
      <c r="E45" s="137" t="n">
        <v>1324837.5</v>
      </c>
      <c r="F45" s="137" t="n">
        <v>230034.9</v>
      </c>
      <c r="G45" s="137" t="n">
        <v>79206.9</v>
      </c>
      <c r="H45" s="137" t="n">
        <v>13046.8</v>
      </c>
      <c r="I45" s="138" t="n">
        <v>627350.9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customFormat="false" ht="15" hidden="false" customHeight="true" outlineLevel="0" collapsed="false">
      <c r="A46" s="31"/>
      <c r="B46" s="29" t="s">
        <v>5</v>
      </c>
      <c r="C46" s="139"/>
      <c r="D46" s="139"/>
      <c r="E46" s="139"/>
      <c r="F46" s="139"/>
      <c r="G46" s="139"/>
      <c r="H46" s="139"/>
      <c r="I46" s="13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customFormat="false" ht="15" hidden="false" customHeight="true" outlineLevel="0" collapsed="false">
      <c r="A47" s="31"/>
      <c r="B47" s="32" t="s">
        <v>41</v>
      </c>
      <c r="C47" s="140" t="n">
        <v>976865.7</v>
      </c>
      <c r="D47" s="141" t="n">
        <v>228197.8</v>
      </c>
      <c r="E47" s="140" t="n">
        <v>436695.3</v>
      </c>
      <c r="F47" s="140" t="n">
        <v>26008.5</v>
      </c>
      <c r="G47" s="140" t="n">
        <v>51625.9</v>
      </c>
      <c r="H47" s="140" t="n">
        <v>3500</v>
      </c>
      <c r="I47" s="142" t="n">
        <v>230838.2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customFormat="false" ht="15" hidden="false" customHeight="true" outlineLevel="0" collapsed="false">
      <c r="A48" s="31"/>
      <c r="B48" s="32" t="s">
        <v>42</v>
      </c>
      <c r="C48" s="140" t="n">
        <v>657607.5</v>
      </c>
      <c r="D48" s="141" t="n">
        <v>66671</v>
      </c>
      <c r="E48" s="140" t="n">
        <v>293037.7</v>
      </c>
      <c r="F48" s="140" t="n">
        <v>49304.5</v>
      </c>
      <c r="G48" s="140" t="n">
        <v>12471.8</v>
      </c>
      <c r="H48" s="140" t="n">
        <v>3559.4</v>
      </c>
      <c r="I48" s="142" t="n">
        <v>232563.1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customFormat="false" ht="15" hidden="false" customHeight="true" outlineLevel="0" collapsed="false">
      <c r="A49" s="31"/>
      <c r="B49" s="32" t="s">
        <v>43</v>
      </c>
      <c r="C49" s="140" t="n">
        <v>458838.6</v>
      </c>
      <c r="D49" s="141" t="n">
        <v>28661.6</v>
      </c>
      <c r="E49" s="140" t="n">
        <v>221205.7</v>
      </c>
      <c r="F49" s="140" t="n">
        <v>108389.8</v>
      </c>
      <c r="G49" s="140" t="n">
        <v>7047.2</v>
      </c>
      <c r="H49" s="140" t="n">
        <v>3330.3</v>
      </c>
      <c r="I49" s="142" t="n">
        <v>90204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customFormat="false" ht="15" hidden="false" customHeight="true" outlineLevel="0" collapsed="false">
      <c r="A50" s="31"/>
      <c r="B50" s="32" t="s">
        <v>44</v>
      </c>
      <c r="C50" s="140" t="n">
        <v>357323.7</v>
      </c>
      <c r="D50" s="141" t="n">
        <v>33158.9</v>
      </c>
      <c r="E50" s="140" t="n">
        <v>252379.3</v>
      </c>
      <c r="F50" s="140" t="n">
        <v>29547.3</v>
      </c>
      <c r="G50" s="140" t="n">
        <v>5385.7</v>
      </c>
      <c r="H50" s="140" t="n">
        <v>1475.1</v>
      </c>
      <c r="I50" s="142" t="n">
        <v>35377.4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customFormat="false" ht="15" hidden="false" customHeight="true" outlineLevel="0" collapsed="false">
      <c r="A51" s="31"/>
      <c r="B51" s="32" t="s">
        <v>45</v>
      </c>
      <c r="C51" s="140" t="n">
        <v>226262.4</v>
      </c>
      <c r="D51" s="141" t="n">
        <v>45731.6</v>
      </c>
      <c r="E51" s="140" t="n">
        <v>121519.5</v>
      </c>
      <c r="F51" s="140" t="n">
        <v>16784.8</v>
      </c>
      <c r="G51" s="140" t="n">
        <v>2676.3</v>
      </c>
      <c r="H51" s="140" t="n">
        <v>1182</v>
      </c>
      <c r="I51" s="142" t="n">
        <v>38368.2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customFormat="false" ht="33" hidden="false" customHeight="true" outlineLevel="0" collapsed="false">
      <c r="A52" s="31"/>
      <c r="B52" s="23" t="s">
        <v>46</v>
      </c>
      <c r="C52" s="137" t="n">
        <v>2619349.4</v>
      </c>
      <c r="D52" s="147" t="n">
        <v>431517.9</v>
      </c>
      <c r="E52" s="137" t="n">
        <v>1083620.9</v>
      </c>
      <c r="F52" s="137" t="n">
        <v>198856.3</v>
      </c>
      <c r="G52" s="137" t="n">
        <v>78234.8</v>
      </c>
      <c r="H52" s="137" t="n">
        <v>16270</v>
      </c>
      <c r="I52" s="138" t="n">
        <v>810849.5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customFormat="false" ht="15" hidden="false" customHeight="true" outlineLevel="0" collapsed="false">
      <c r="A53" s="31"/>
      <c r="B53" s="29" t="s">
        <v>5</v>
      </c>
      <c r="C53" s="139"/>
      <c r="D53" s="139"/>
      <c r="E53" s="139"/>
      <c r="F53" s="139"/>
      <c r="G53" s="139"/>
      <c r="H53" s="139"/>
      <c r="I53" s="139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customFormat="false" ht="15" hidden="false" customHeight="true" outlineLevel="0" collapsed="false">
      <c r="A54" s="31"/>
      <c r="B54" s="32" t="s">
        <v>47</v>
      </c>
      <c r="C54" s="140" t="n">
        <v>297877.4</v>
      </c>
      <c r="D54" s="141" t="n">
        <v>29858.9</v>
      </c>
      <c r="E54" s="140" t="n">
        <v>131498.3</v>
      </c>
      <c r="F54" s="140" t="n">
        <v>43164.3</v>
      </c>
      <c r="G54" s="140" t="n">
        <v>6770.1</v>
      </c>
      <c r="H54" s="140" t="n">
        <v>889.2</v>
      </c>
      <c r="I54" s="142" t="n">
        <v>85696.6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5" hidden="false" customHeight="true" outlineLevel="0" collapsed="false">
      <c r="A55" s="31"/>
      <c r="B55" s="32" t="s">
        <v>48</v>
      </c>
      <c r="C55" s="140" t="n">
        <v>747603.6</v>
      </c>
      <c r="D55" s="141" t="n">
        <v>83711.4</v>
      </c>
      <c r="E55" s="140" t="n">
        <v>401608.8</v>
      </c>
      <c r="F55" s="140" t="n">
        <v>27928.4</v>
      </c>
      <c r="G55" s="140" t="n">
        <v>11851.8</v>
      </c>
      <c r="H55" s="140" t="n">
        <v>2955.5</v>
      </c>
      <c r="I55" s="142" t="n">
        <v>219547.7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customFormat="false" ht="15" hidden="false" customHeight="true" outlineLevel="0" collapsed="false">
      <c r="A56" s="31"/>
      <c r="B56" s="32" t="s">
        <v>49</v>
      </c>
      <c r="C56" s="140" t="n">
        <v>151536.7</v>
      </c>
      <c r="D56" s="141" t="n">
        <v>6998.1</v>
      </c>
      <c r="E56" s="140" t="n">
        <v>93577.7</v>
      </c>
      <c r="F56" s="140" t="n">
        <v>6960.9</v>
      </c>
      <c r="G56" s="140" t="n">
        <v>3177.8</v>
      </c>
      <c r="H56" s="140" t="n">
        <v>873.5</v>
      </c>
      <c r="I56" s="142" t="n">
        <v>39948.7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customFormat="false" ht="15" hidden="false" customHeight="true" outlineLevel="0" collapsed="false">
      <c r="A57" s="31"/>
      <c r="B57" s="32" t="s">
        <v>50</v>
      </c>
      <c r="C57" s="140" t="n">
        <v>731410.7</v>
      </c>
      <c r="D57" s="141" t="n">
        <v>165756.8</v>
      </c>
      <c r="E57" s="140" t="n">
        <v>189162.8</v>
      </c>
      <c r="F57" s="140" t="n">
        <v>83779.4</v>
      </c>
      <c r="G57" s="140" t="n">
        <v>30485.6</v>
      </c>
      <c r="H57" s="140" t="n">
        <v>6437.2</v>
      </c>
      <c r="I57" s="142" t="n">
        <v>255788.9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customFormat="false" ht="15" hidden="false" customHeight="true" outlineLevel="0" collapsed="false">
      <c r="A58" s="31"/>
      <c r="B58" s="32" t="s">
        <v>51</v>
      </c>
      <c r="C58" s="140" t="n">
        <v>580709</v>
      </c>
      <c r="D58" s="141" t="n">
        <v>138832.9</v>
      </c>
      <c r="E58" s="140" t="n">
        <v>201522.7</v>
      </c>
      <c r="F58" s="140" t="n">
        <v>28605.9</v>
      </c>
      <c r="G58" s="140" t="n">
        <v>24423.4</v>
      </c>
      <c r="H58" s="140" t="n">
        <v>4661.5</v>
      </c>
      <c r="I58" s="142" t="n">
        <v>182662.6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customFormat="false" ht="15" hidden="false" customHeight="true" outlineLevel="0" collapsed="false">
      <c r="A59" s="31"/>
      <c r="B59" s="32" t="s">
        <v>52</v>
      </c>
      <c r="C59" s="140" t="n">
        <v>110212</v>
      </c>
      <c r="D59" s="141" t="n">
        <v>6359.8</v>
      </c>
      <c r="E59" s="140" t="n">
        <v>66250.6</v>
      </c>
      <c r="F59" s="140" t="n">
        <v>8417.4</v>
      </c>
      <c r="G59" s="140" t="n">
        <v>1526.1</v>
      </c>
      <c r="H59" s="140" t="n">
        <v>453.1</v>
      </c>
      <c r="I59" s="142" t="n">
        <v>27205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5" hidden="false" customHeight="true" outlineLevel="0" collapsed="false">
      <c r="A60" s="31"/>
      <c r="B60" s="23" t="s">
        <v>53</v>
      </c>
      <c r="C60" s="134" t="n">
        <v>3176989.6</v>
      </c>
      <c r="D60" s="143" t="n">
        <v>658369.9</v>
      </c>
      <c r="E60" s="134" t="n">
        <v>1313020.5</v>
      </c>
      <c r="F60" s="134" t="n">
        <v>235068.1</v>
      </c>
      <c r="G60" s="134" t="n">
        <v>54878.2</v>
      </c>
      <c r="H60" s="134" t="n">
        <v>14398.2</v>
      </c>
      <c r="I60" s="136" t="n">
        <v>901254.7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5" hidden="false" customHeight="true" outlineLevel="0" collapsed="false">
      <c r="A61" s="31"/>
      <c r="B61" s="29" t="s">
        <v>5</v>
      </c>
      <c r="C61" s="139"/>
      <c r="D61" s="139"/>
      <c r="E61" s="139"/>
      <c r="F61" s="139"/>
      <c r="G61" s="139"/>
      <c r="H61" s="139"/>
      <c r="I61" s="139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5" hidden="false" customHeight="true" outlineLevel="0" collapsed="false">
      <c r="A62" s="31"/>
      <c r="B62" s="32" t="s">
        <v>54</v>
      </c>
      <c r="C62" s="140" t="n">
        <v>515360.2</v>
      </c>
      <c r="D62" s="145" t="n">
        <v>301212.5</v>
      </c>
      <c r="E62" s="140" t="n">
        <v>1891.6</v>
      </c>
      <c r="F62" s="140" t="n">
        <v>18188.2</v>
      </c>
      <c r="G62" s="140" t="n">
        <v>16278.9</v>
      </c>
      <c r="H62" s="140" t="n">
        <v>2015.8</v>
      </c>
      <c r="I62" s="142" t="n">
        <v>175773.2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5" hidden="false" customHeight="true" outlineLevel="0" collapsed="false">
      <c r="A63" s="31"/>
      <c r="B63" s="32" t="s">
        <v>55</v>
      </c>
      <c r="C63" s="140" t="n">
        <v>519511.8</v>
      </c>
      <c r="D63" s="145" t="n">
        <v>86025</v>
      </c>
      <c r="E63" s="140" t="n">
        <v>238757.5</v>
      </c>
      <c r="F63" s="140" t="n">
        <v>41161.7</v>
      </c>
      <c r="G63" s="140" t="n">
        <v>7714.6</v>
      </c>
      <c r="H63" s="140" t="n">
        <v>477.1</v>
      </c>
      <c r="I63" s="142" t="n">
        <v>145375.9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5" hidden="false" customHeight="true" outlineLevel="0" collapsed="false">
      <c r="A64" s="31"/>
      <c r="B64" s="32" t="s">
        <v>56</v>
      </c>
      <c r="C64" s="140" t="n">
        <v>508379.2</v>
      </c>
      <c r="D64" s="145" t="n">
        <v>68998.5</v>
      </c>
      <c r="E64" s="140" t="n">
        <v>220162</v>
      </c>
      <c r="F64" s="140" t="n">
        <v>62757.8</v>
      </c>
      <c r="G64" s="140" t="n">
        <v>5151.3</v>
      </c>
      <c r="H64" s="140" t="n">
        <v>2835.2</v>
      </c>
      <c r="I64" s="142" t="n">
        <v>148474.4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5" hidden="false" customHeight="true" outlineLevel="0" collapsed="false">
      <c r="A65" s="31"/>
      <c r="B65" s="32" t="s">
        <v>57</v>
      </c>
      <c r="C65" s="140" t="n">
        <v>575433.8</v>
      </c>
      <c r="D65" s="145" t="n">
        <v>144124</v>
      </c>
      <c r="E65" s="140" t="n">
        <v>262567.1</v>
      </c>
      <c r="F65" s="140" t="n">
        <v>13363</v>
      </c>
      <c r="G65" s="140" t="n">
        <v>9221.5</v>
      </c>
      <c r="H65" s="140" t="n">
        <v>2494.1</v>
      </c>
      <c r="I65" s="142" t="n">
        <v>143664.1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5" hidden="false" customHeight="true" outlineLevel="0" collapsed="false">
      <c r="A66" s="31"/>
      <c r="B66" s="32" t="s">
        <v>58</v>
      </c>
      <c r="C66" s="140" t="n">
        <v>421616.9</v>
      </c>
      <c r="D66" s="145" t="n">
        <v>13036.1</v>
      </c>
      <c r="E66" s="140" t="n">
        <v>309861.3</v>
      </c>
      <c r="F66" s="140" t="n">
        <v>9753.4</v>
      </c>
      <c r="G66" s="140" t="n">
        <v>4326.8</v>
      </c>
      <c r="H66" s="140" t="n">
        <v>1274.4</v>
      </c>
      <c r="I66" s="142" t="n">
        <v>83364.9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5" hidden="false" customHeight="true" outlineLevel="0" collapsed="false">
      <c r="A67" s="31"/>
      <c r="B67" s="32" t="s">
        <v>59</v>
      </c>
      <c r="C67" s="140" t="n">
        <v>462449.3</v>
      </c>
      <c r="D67" s="145" t="n">
        <v>31388.2</v>
      </c>
      <c r="E67" s="140" t="n">
        <v>167065.9</v>
      </c>
      <c r="F67" s="140" t="n">
        <v>81077.6</v>
      </c>
      <c r="G67" s="140" t="n">
        <v>9078.1</v>
      </c>
      <c r="H67" s="140" t="n">
        <v>3792.4</v>
      </c>
      <c r="I67" s="142" t="n">
        <v>170047.1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5" hidden="false" customHeight="true" outlineLevel="0" collapsed="false">
      <c r="A68" s="31"/>
      <c r="B68" s="32" t="s">
        <v>60</v>
      </c>
      <c r="C68" s="140" t="n">
        <v>174238.4</v>
      </c>
      <c r="D68" s="145" t="n">
        <v>13585.6</v>
      </c>
      <c r="E68" s="140" t="n">
        <v>112715.1</v>
      </c>
      <c r="F68" s="140" t="n">
        <v>8766.4</v>
      </c>
      <c r="G68" s="140" t="n">
        <v>3107</v>
      </c>
      <c r="H68" s="140" t="n">
        <v>1509.2</v>
      </c>
      <c r="I68" s="142" t="n">
        <v>34555.1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5" hidden="false" customHeight="true" outlineLevel="0" collapsed="false">
      <c r="A69" s="31"/>
      <c r="B69" s="23" t="s">
        <v>61</v>
      </c>
      <c r="C69" s="134" t="n">
        <v>2468164.2</v>
      </c>
      <c r="D69" s="143" t="n">
        <v>650788.6</v>
      </c>
      <c r="E69" s="134" t="n">
        <v>1203420.1</v>
      </c>
      <c r="F69" s="134" t="n">
        <v>106873.5</v>
      </c>
      <c r="G69" s="134" t="n">
        <v>27698.1</v>
      </c>
      <c r="H69" s="134" t="n">
        <v>6918.3</v>
      </c>
      <c r="I69" s="136" t="n">
        <v>472465.6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customFormat="false" ht="15" hidden="false" customHeight="true" outlineLevel="0" collapsed="false">
      <c r="A70" s="31"/>
      <c r="B70" s="29" t="s">
        <v>5</v>
      </c>
      <c r="C70" s="139"/>
      <c r="D70" s="139"/>
      <c r="E70" s="139"/>
      <c r="F70" s="139"/>
      <c r="G70" s="139"/>
      <c r="H70" s="139"/>
      <c r="I70" s="139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customFormat="false" ht="15" hidden="false" customHeight="true" outlineLevel="0" collapsed="false">
      <c r="A71" s="31"/>
      <c r="B71" s="32" t="s">
        <v>62</v>
      </c>
      <c r="C71" s="140" t="n">
        <v>341831.2</v>
      </c>
      <c r="D71" s="145" t="n">
        <v>45715.7</v>
      </c>
      <c r="E71" s="140" t="n">
        <v>193613.6</v>
      </c>
      <c r="F71" s="140" t="n">
        <v>9086</v>
      </c>
      <c r="G71" s="140" t="n">
        <v>5383</v>
      </c>
      <c r="H71" s="140" t="n">
        <v>901.7</v>
      </c>
      <c r="I71" s="142" t="n">
        <v>87131.2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customFormat="false" ht="15" hidden="false" customHeight="true" outlineLevel="0" collapsed="false">
      <c r="A72" s="31"/>
      <c r="B72" s="32" t="s">
        <v>63</v>
      </c>
      <c r="C72" s="140" t="n">
        <v>867863.3</v>
      </c>
      <c r="D72" s="145" t="n">
        <v>494067</v>
      </c>
      <c r="E72" s="140" t="n">
        <v>198748</v>
      </c>
      <c r="F72" s="140" t="n">
        <v>42356.9</v>
      </c>
      <c r="G72" s="140" t="n">
        <v>10125.4</v>
      </c>
      <c r="H72" s="140" t="n">
        <v>1943.1</v>
      </c>
      <c r="I72" s="142" t="n">
        <v>120622.9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customFormat="false" ht="15" hidden="false" customHeight="true" outlineLevel="0" collapsed="false">
      <c r="A73" s="31"/>
      <c r="B73" s="32" t="s">
        <v>64</v>
      </c>
      <c r="C73" s="140" t="n">
        <v>437365</v>
      </c>
      <c r="D73" s="145" t="n">
        <v>68875.8</v>
      </c>
      <c r="E73" s="140" t="n">
        <v>248638.1</v>
      </c>
      <c r="F73" s="140" t="n">
        <v>8936.5</v>
      </c>
      <c r="G73" s="140" t="n">
        <v>4098.8</v>
      </c>
      <c r="H73" s="140" t="n">
        <v>1824.3</v>
      </c>
      <c r="I73" s="142" t="n">
        <v>104991.5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customFormat="false" ht="15" hidden="false" customHeight="true" outlineLevel="0" collapsed="false">
      <c r="A74" s="31"/>
      <c r="B74" s="32" t="s">
        <v>65</v>
      </c>
      <c r="C74" s="140" t="n">
        <v>821104.7</v>
      </c>
      <c r="D74" s="145" t="n">
        <v>42130.1</v>
      </c>
      <c r="E74" s="140" t="n">
        <v>562420.4</v>
      </c>
      <c r="F74" s="140" t="n">
        <v>46494.1</v>
      </c>
      <c r="G74" s="140" t="n">
        <v>8090.9</v>
      </c>
      <c r="H74" s="140" t="n">
        <v>2249.2</v>
      </c>
      <c r="I74" s="142" t="n">
        <v>159720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customFormat="false" ht="15" hidden="false" customHeight="true" outlineLevel="0" collapsed="false">
      <c r="A75" s="22"/>
      <c r="B75" s="23" t="s">
        <v>66</v>
      </c>
      <c r="C75" s="137" t="n">
        <v>2304826.6</v>
      </c>
      <c r="D75" s="147" t="n">
        <v>564371.7</v>
      </c>
      <c r="E75" s="137" t="n">
        <v>953879.4</v>
      </c>
      <c r="F75" s="137" t="n">
        <v>141245.8</v>
      </c>
      <c r="G75" s="137" t="n">
        <v>43329.5</v>
      </c>
      <c r="H75" s="137" t="n">
        <v>24428.5</v>
      </c>
      <c r="I75" s="138" t="n">
        <v>577571.7</v>
      </c>
    </row>
    <row r="76" customFormat="false" ht="15" hidden="false" customHeight="true" outlineLevel="0" collapsed="false">
      <c r="A76" s="22"/>
      <c r="B76" s="29" t="s">
        <v>5</v>
      </c>
      <c r="C76" s="139"/>
      <c r="D76" s="139"/>
      <c r="E76" s="139"/>
      <c r="F76" s="139"/>
      <c r="G76" s="139"/>
      <c r="H76" s="139"/>
      <c r="I76" s="139"/>
    </row>
    <row r="77" customFormat="false" ht="15" hidden="false" customHeight="true" outlineLevel="0" collapsed="false">
      <c r="A77" s="31"/>
      <c r="B77" s="32" t="s">
        <v>67</v>
      </c>
      <c r="C77" s="140" t="n">
        <v>318382.8</v>
      </c>
      <c r="D77" s="141" t="n">
        <v>71833.3</v>
      </c>
      <c r="E77" s="140" t="n">
        <v>129575.2</v>
      </c>
      <c r="F77" s="140" t="n">
        <v>2110.2</v>
      </c>
      <c r="G77" s="140" t="n">
        <v>9055.8</v>
      </c>
      <c r="H77" s="140" t="n">
        <v>3359.8</v>
      </c>
      <c r="I77" s="142" t="n">
        <v>102448.5</v>
      </c>
    </row>
    <row r="78" customFormat="false" ht="15" hidden="false" customHeight="true" outlineLevel="0" collapsed="false">
      <c r="A78" s="31"/>
      <c r="B78" s="32" t="s">
        <v>68</v>
      </c>
      <c r="C78" s="140" t="n">
        <v>191834.3</v>
      </c>
      <c r="D78" s="141" t="n">
        <v>21037.4</v>
      </c>
      <c r="E78" s="140" t="n">
        <v>101052.7</v>
      </c>
      <c r="F78" s="140" t="n">
        <v>9194.8</v>
      </c>
      <c r="G78" s="140" t="n">
        <v>4186.6</v>
      </c>
      <c r="H78" s="140" t="n">
        <v>2711.3</v>
      </c>
      <c r="I78" s="142" t="n">
        <v>53651.5</v>
      </c>
    </row>
    <row r="79" customFormat="false" ht="15" hidden="false" customHeight="true" outlineLevel="0" collapsed="false">
      <c r="A79" s="31"/>
      <c r="B79" s="32" t="s">
        <v>69</v>
      </c>
      <c r="C79" s="140" t="n">
        <v>452730.3</v>
      </c>
      <c r="D79" s="141" t="n">
        <v>141340.6</v>
      </c>
      <c r="E79" s="140" t="n">
        <v>151783.2</v>
      </c>
      <c r="F79" s="140" t="n">
        <v>54362.2</v>
      </c>
      <c r="G79" s="140" t="n">
        <v>7293.3</v>
      </c>
      <c r="H79" s="140" t="n">
        <v>3709.6</v>
      </c>
      <c r="I79" s="142" t="n">
        <v>94241.4</v>
      </c>
    </row>
    <row r="80" customFormat="false" ht="15" hidden="false" customHeight="true" outlineLevel="0" collapsed="false">
      <c r="A80" s="31"/>
      <c r="B80" s="32" t="s">
        <v>70</v>
      </c>
      <c r="C80" s="140" t="n">
        <v>168877.8</v>
      </c>
      <c r="D80" s="141" t="n">
        <v>27985.7</v>
      </c>
      <c r="E80" s="140" t="n">
        <v>72970.7</v>
      </c>
      <c r="F80" s="140" t="n">
        <v>24689.7</v>
      </c>
      <c r="G80" s="140" t="n">
        <v>3638.8</v>
      </c>
      <c r="H80" s="140" t="n">
        <v>1753.3</v>
      </c>
      <c r="I80" s="142" t="n">
        <v>37839.6</v>
      </c>
    </row>
    <row r="81" customFormat="false" ht="15" hidden="false" customHeight="true" outlineLevel="0" collapsed="false">
      <c r="A81" s="31"/>
      <c r="B81" s="32" t="s">
        <v>71</v>
      </c>
      <c r="C81" s="140" t="n">
        <v>580945.5</v>
      </c>
      <c r="D81" s="141" t="n">
        <v>69849.9</v>
      </c>
      <c r="E81" s="140" t="n">
        <v>277040.1</v>
      </c>
      <c r="F81" s="140" t="n">
        <v>21957.3</v>
      </c>
      <c r="G81" s="140" t="n">
        <v>10891.3</v>
      </c>
      <c r="H81" s="140" t="n">
        <v>7845.8</v>
      </c>
      <c r="I81" s="142" t="n">
        <v>193361.1</v>
      </c>
    </row>
    <row r="82" customFormat="false" ht="15" hidden="false" customHeight="true" outlineLevel="0" collapsed="false">
      <c r="A82" s="31"/>
      <c r="B82" s="32" t="s">
        <v>72</v>
      </c>
      <c r="C82" s="140" t="n">
        <v>592055.9</v>
      </c>
      <c r="D82" s="141" t="n">
        <v>232324.8</v>
      </c>
      <c r="E82" s="140" t="n">
        <v>221457.5</v>
      </c>
      <c r="F82" s="140" t="n">
        <v>28931.6</v>
      </c>
      <c r="G82" s="140" t="n">
        <v>8263.7</v>
      </c>
      <c r="H82" s="140" t="n">
        <v>5048.7</v>
      </c>
      <c r="I82" s="142" t="n">
        <v>96029.6</v>
      </c>
    </row>
    <row r="83" customFormat="false" ht="15" hidden="false" customHeight="true" outlineLevel="0" collapsed="false">
      <c r="A83" s="31"/>
      <c r="B83" s="23" t="s">
        <v>73</v>
      </c>
      <c r="C83" s="134" t="n">
        <v>3874165.3</v>
      </c>
      <c r="D83" s="143" t="n">
        <v>41968.1</v>
      </c>
      <c r="E83" s="134" t="n">
        <v>168991.6</v>
      </c>
      <c r="F83" s="134" t="n">
        <v>3574977.9</v>
      </c>
      <c r="G83" s="134" t="n">
        <v>9824.5</v>
      </c>
      <c r="H83" s="134" t="n">
        <v>220</v>
      </c>
      <c r="I83" s="136" t="n">
        <v>78183.2</v>
      </c>
    </row>
    <row r="84" customFormat="false" ht="15" hidden="false" customHeight="true" outlineLevel="0" collapsed="false">
      <c r="A84" s="31"/>
      <c r="B84" s="29" t="s">
        <v>5</v>
      </c>
      <c r="C84" s="139"/>
      <c r="D84" s="139"/>
      <c r="E84" s="139"/>
      <c r="F84" s="139"/>
      <c r="G84" s="139"/>
      <c r="H84" s="139"/>
      <c r="I84" s="139"/>
    </row>
    <row r="85" customFormat="false" ht="15" hidden="false" customHeight="true" outlineLevel="0" collapsed="false">
      <c r="A85" s="31"/>
      <c r="B85" s="32" t="s">
        <v>74</v>
      </c>
      <c r="C85" s="140" t="n">
        <v>487798.5</v>
      </c>
      <c r="D85" s="144" t="n">
        <v>3155.9</v>
      </c>
      <c r="E85" s="140" t="n">
        <v>36834.9</v>
      </c>
      <c r="F85" s="140" t="n">
        <v>436626.8</v>
      </c>
      <c r="G85" s="140" t="n">
        <v>4060</v>
      </c>
      <c r="H85" s="140" t="n">
        <v>199.2</v>
      </c>
      <c r="I85" s="142" t="n">
        <v>6921.7</v>
      </c>
    </row>
    <row r="86" customFormat="false" ht="15" hidden="false" customHeight="true" outlineLevel="0" collapsed="false">
      <c r="A86" s="31"/>
      <c r="B86" s="32" t="s">
        <v>75</v>
      </c>
      <c r="C86" s="140" t="n">
        <v>1454117</v>
      </c>
      <c r="D86" s="146" t="n">
        <v>12118.9</v>
      </c>
      <c r="E86" s="140" t="n">
        <v>64136.5</v>
      </c>
      <c r="F86" s="140" t="n">
        <v>1374784.6</v>
      </c>
      <c r="G86" s="140" t="n">
        <v>1202.4</v>
      </c>
      <c r="H86" s="140" t="n">
        <v>4.8</v>
      </c>
      <c r="I86" s="142" t="n">
        <v>1869.8</v>
      </c>
    </row>
    <row r="87" customFormat="false" ht="15" hidden="false" customHeight="true" outlineLevel="0" collapsed="false">
      <c r="A87" s="31"/>
      <c r="B87" s="32" t="s">
        <v>76</v>
      </c>
      <c r="C87" s="140" t="n">
        <v>396091.6</v>
      </c>
      <c r="D87" s="146" t="n">
        <v>5928.5</v>
      </c>
      <c r="E87" s="140" t="n">
        <v>13256.6</v>
      </c>
      <c r="F87" s="140" t="n">
        <v>316792.3</v>
      </c>
      <c r="G87" s="140" t="n">
        <v>600.4</v>
      </c>
      <c r="H87" s="140" t="s">
        <v>98</v>
      </c>
      <c r="I87" s="142" t="n">
        <v>59513.8</v>
      </c>
    </row>
    <row r="88" customFormat="false" ht="15" hidden="false" customHeight="true" outlineLevel="0" collapsed="false">
      <c r="A88" s="31"/>
      <c r="B88" s="32" t="s">
        <v>77</v>
      </c>
      <c r="C88" s="140" t="n">
        <v>969139.2</v>
      </c>
      <c r="D88" s="146" t="n">
        <v>18289.6</v>
      </c>
      <c r="E88" s="140" t="n">
        <v>48848.4</v>
      </c>
      <c r="F88" s="140" t="n">
        <v>894736.7</v>
      </c>
      <c r="G88" s="140" t="n">
        <v>3286.5</v>
      </c>
      <c r="H88" s="140" t="s">
        <v>98</v>
      </c>
      <c r="I88" s="142" t="n">
        <v>3978</v>
      </c>
    </row>
    <row r="89" customFormat="false" ht="15" hidden="false" customHeight="true" outlineLevel="0" collapsed="false">
      <c r="A89" s="31"/>
      <c r="B89" s="32" t="s">
        <v>78</v>
      </c>
      <c r="C89" s="140" t="n">
        <v>567019</v>
      </c>
      <c r="D89" s="144" t="n">
        <v>2475.2</v>
      </c>
      <c r="E89" s="140" t="n">
        <v>5915.2</v>
      </c>
      <c r="F89" s="140" t="n">
        <v>552037.5</v>
      </c>
      <c r="G89" s="140" t="n">
        <v>675.2</v>
      </c>
      <c r="H89" s="140" t="n">
        <v>16</v>
      </c>
      <c r="I89" s="142" t="n">
        <v>5899.9</v>
      </c>
    </row>
    <row r="90" customFormat="false" ht="15" hidden="false" customHeight="true" outlineLevel="0" collapsed="false">
      <c r="A90" s="22"/>
      <c r="B90" s="23" t="s">
        <v>79</v>
      </c>
      <c r="C90" s="134" t="n">
        <v>2784674.2</v>
      </c>
      <c r="D90" s="143" t="n">
        <v>1019547.1</v>
      </c>
      <c r="E90" s="134" t="n">
        <v>885429.6</v>
      </c>
      <c r="F90" s="134" t="n">
        <v>215348.6</v>
      </c>
      <c r="G90" s="134" t="n">
        <v>58479.4</v>
      </c>
      <c r="H90" s="134" t="n">
        <v>6398.6</v>
      </c>
      <c r="I90" s="136" t="n">
        <v>599470.9</v>
      </c>
    </row>
    <row r="91" customFormat="false" ht="15" hidden="false" customHeight="true" outlineLevel="0" collapsed="false">
      <c r="A91" s="22"/>
      <c r="B91" s="29" t="s">
        <v>5</v>
      </c>
      <c r="C91" s="139"/>
      <c r="D91" s="139"/>
      <c r="E91" s="139"/>
      <c r="F91" s="139"/>
      <c r="G91" s="139"/>
      <c r="H91" s="139"/>
      <c r="I91" s="139"/>
    </row>
    <row r="92" customFormat="false" ht="15" hidden="false" customHeight="true" outlineLevel="0" collapsed="false">
      <c r="A92" s="31"/>
      <c r="B92" s="32" t="s">
        <v>80</v>
      </c>
      <c r="C92" s="140" t="n">
        <v>696830.1</v>
      </c>
      <c r="D92" s="145" t="n">
        <v>481012.6</v>
      </c>
      <c r="E92" s="140" t="n">
        <v>6917.1</v>
      </c>
      <c r="F92" s="140" t="n">
        <v>40053.5</v>
      </c>
      <c r="G92" s="140" t="n">
        <v>36331.5</v>
      </c>
      <c r="H92" s="140" t="n">
        <v>803.3</v>
      </c>
      <c r="I92" s="142" t="n">
        <v>131712.1</v>
      </c>
    </row>
    <row r="93" customFormat="false" ht="15" hidden="false" customHeight="true" outlineLevel="0" collapsed="false">
      <c r="A93" s="31"/>
      <c r="B93" s="32" t="s">
        <v>81</v>
      </c>
      <c r="C93" s="140" t="n">
        <v>493586.1</v>
      </c>
      <c r="D93" s="145" t="n">
        <v>108281.7</v>
      </c>
      <c r="E93" s="140" t="n">
        <v>200293.1</v>
      </c>
      <c r="F93" s="140" t="n">
        <v>49002.2</v>
      </c>
      <c r="G93" s="140" t="n">
        <v>6721</v>
      </c>
      <c r="H93" s="140" t="n">
        <v>1780</v>
      </c>
      <c r="I93" s="142" t="n">
        <v>127508.1</v>
      </c>
    </row>
    <row r="94" customFormat="false" ht="15" hidden="false" customHeight="true" outlineLevel="0" collapsed="false">
      <c r="A94" s="31"/>
      <c r="B94" s="32" t="s">
        <v>82</v>
      </c>
      <c r="C94" s="140" t="n">
        <v>618443.7</v>
      </c>
      <c r="D94" s="145" t="n">
        <v>209804.9</v>
      </c>
      <c r="E94" s="140" t="n">
        <v>290169.5</v>
      </c>
      <c r="F94" s="140" t="n">
        <v>7964.4</v>
      </c>
      <c r="G94" s="140" t="n">
        <v>4168.9</v>
      </c>
      <c r="H94" s="140" t="n">
        <v>1712.2</v>
      </c>
      <c r="I94" s="142" t="n">
        <v>104623.8</v>
      </c>
    </row>
    <row r="95" customFormat="false" ht="15" hidden="false" customHeight="true" outlineLevel="0" collapsed="false">
      <c r="A95" s="31"/>
      <c r="B95" s="32" t="s">
        <v>83</v>
      </c>
      <c r="C95" s="140" t="n">
        <v>329086.3</v>
      </c>
      <c r="D95" s="145" t="n">
        <v>82123.5</v>
      </c>
      <c r="E95" s="140" t="n">
        <v>117247.1</v>
      </c>
      <c r="F95" s="140" t="n">
        <v>20349.7</v>
      </c>
      <c r="G95" s="140" t="n">
        <v>3581.3</v>
      </c>
      <c r="H95" s="140" t="n">
        <v>904.1</v>
      </c>
      <c r="I95" s="142" t="n">
        <v>104880.6</v>
      </c>
    </row>
    <row r="96" customFormat="false" ht="15" hidden="false" customHeight="true" outlineLevel="0" collapsed="false">
      <c r="A96" s="31"/>
      <c r="B96" s="46" t="s">
        <v>84</v>
      </c>
      <c r="C96" s="148" t="n">
        <v>646728</v>
      </c>
      <c r="D96" s="149" t="n">
        <v>138324.4</v>
      </c>
      <c r="E96" s="148" t="n">
        <v>270802.8</v>
      </c>
      <c r="F96" s="148" t="n">
        <v>97978.8</v>
      </c>
      <c r="G96" s="148" t="n">
        <v>7676.7</v>
      </c>
      <c r="H96" s="148" t="n">
        <v>1199</v>
      </c>
      <c r="I96" s="150" t="n">
        <v>130746.3</v>
      </c>
    </row>
    <row r="97" customFormat="false" ht="17.1" hidden="false" customHeight="true" outlineLevel="0" collapsed="false">
      <c r="B97" s="51"/>
      <c r="C97" s="52"/>
      <c r="D97" s="3"/>
      <c r="E97" s="52"/>
      <c r="F97" s="52"/>
      <c r="G97" s="52"/>
      <c r="I97" s="53"/>
    </row>
    <row r="98" customFormat="false" ht="17.1" hidden="false" customHeight="true" outlineLevel="0" collapsed="false">
      <c r="B98" s="54" t="s">
        <v>85</v>
      </c>
      <c r="C98" s="54"/>
      <c r="D98" s="54"/>
      <c r="E98" s="54"/>
      <c r="F98" s="54"/>
      <c r="G98" s="54"/>
      <c r="H98" s="54"/>
      <c r="I98" s="54"/>
      <c r="J98" s="151"/>
    </row>
    <row r="99" customFormat="false" ht="17.1" hidden="false" customHeight="true" outlineLevel="0" collapsed="false">
      <c r="B99" s="53"/>
      <c r="C99" s="55"/>
      <c r="D99" s="55"/>
      <c r="E99" s="55"/>
      <c r="F99" s="55"/>
      <c r="G99" s="55"/>
      <c r="H99" s="55"/>
      <c r="I99" s="55"/>
    </row>
    <row r="100" customFormat="false" ht="17.1" hidden="false" customHeight="true" outlineLevel="0" collapsed="false">
      <c r="B100" s="53"/>
      <c r="C100" s="52"/>
      <c r="D100" s="3"/>
      <c r="E100" s="52"/>
      <c r="F100" s="52"/>
      <c r="G100" s="52"/>
    </row>
    <row r="101" customFormat="false" ht="17.1" hidden="false" customHeight="true" outlineLevel="0" collapsed="false">
      <c r="B101" s="53"/>
      <c r="C101" s="3"/>
      <c r="D101" s="3"/>
      <c r="E101" s="52"/>
      <c r="F101" s="52"/>
      <c r="G101" s="52"/>
    </row>
    <row r="102" customFormat="false" ht="17.1" hidden="false" customHeight="true" outlineLevel="0" collapsed="false">
      <c r="B102" s="53"/>
      <c r="C102" s="3"/>
      <c r="D102" s="3"/>
      <c r="E102" s="52"/>
      <c r="F102" s="52"/>
      <c r="G102" s="52"/>
    </row>
    <row r="103" customFormat="false" ht="17.1" hidden="false" customHeight="true" outlineLevel="0" collapsed="false">
      <c r="B103" s="53"/>
      <c r="C103" s="3"/>
      <c r="D103" s="3"/>
      <c r="E103" s="52"/>
      <c r="F103" s="52"/>
      <c r="G103" s="52"/>
    </row>
    <row r="104" customFormat="false" ht="17.1" hidden="false" customHeight="true" outlineLevel="0" collapsed="false">
      <c r="B104" s="53"/>
      <c r="C104" s="3"/>
      <c r="D104" s="3"/>
      <c r="E104" s="52"/>
      <c r="F104" s="52"/>
      <c r="G104" s="52"/>
    </row>
    <row r="105" customFormat="false" ht="17.1" hidden="false" customHeight="true" outlineLevel="0" collapsed="false">
      <c r="B105" s="53"/>
      <c r="C105" s="3"/>
      <c r="D105" s="3"/>
      <c r="E105" s="52"/>
      <c r="F105" s="52"/>
      <c r="G105" s="52"/>
    </row>
    <row r="106" customFormat="false" ht="17.1" hidden="false" customHeight="true" outlineLevel="0" collapsed="false">
      <c r="B106" s="53"/>
      <c r="C106" s="3"/>
      <c r="D106" s="3"/>
      <c r="E106" s="52"/>
      <c r="F106" s="52"/>
      <c r="G106" s="52"/>
    </row>
    <row r="107" customFormat="false" ht="17.1" hidden="false" customHeight="true" outlineLevel="0" collapsed="false">
      <c r="B107" s="56"/>
      <c r="E107" s="52"/>
      <c r="F107" s="52"/>
      <c r="G107" s="52"/>
    </row>
    <row r="108" customFormat="false" ht="17.1" hidden="false" customHeight="true" outlineLevel="0" collapsed="false">
      <c r="E108" s="52"/>
      <c r="F108" s="52"/>
      <c r="G108" s="52"/>
    </row>
    <row r="109" customFormat="false" ht="17.1" hidden="false" customHeight="true" outlineLevel="0" collapsed="false">
      <c r="E109" s="52"/>
      <c r="F109" s="52"/>
      <c r="G109" s="52"/>
    </row>
    <row r="110" customFormat="false" ht="17.1" hidden="false" customHeight="true" outlineLevel="0" collapsed="false">
      <c r="E110" s="52"/>
      <c r="F110" s="52"/>
      <c r="G110" s="52"/>
    </row>
    <row r="111" customFormat="false" ht="17.1" hidden="false" customHeight="true" outlineLevel="0" collapsed="false">
      <c r="E111" s="52"/>
      <c r="F111" s="52"/>
      <c r="G111" s="52"/>
    </row>
    <row r="112" customFormat="false" ht="17.1" hidden="false" customHeight="true" outlineLevel="0" collapsed="false">
      <c r="E112" s="52"/>
      <c r="F112" s="52"/>
      <c r="G112" s="52"/>
    </row>
    <row r="113" customFormat="false" ht="17.1" hidden="false" customHeight="true" outlineLevel="0" collapsed="false">
      <c r="E113" s="52"/>
      <c r="F113" s="52"/>
      <c r="G113" s="52"/>
    </row>
    <row r="114" customFormat="false" ht="17.1" hidden="false" customHeight="true" outlineLevel="0" collapsed="false">
      <c r="E114" s="52"/>
      <c r="F114" s="52"/>
      <c r="G114" s="52"/>
    </row>
    <row r="115" customFormat="false" ht="17.1" hidden="false" customHeight="true" outlineLevel="0" collapsed="false">
      <c r="E115" s="52"/>
      <c r="F115" s="52"/>
      <c r="G115" s="52"/>
    </row>
    <row r="116" customFormat="false" ht="17.1" hidden="false" customHeight="true" outlineLevel="0" collapsed="false">
      <c r="E116" s="52"/>
      <c r="F116" s="52"/>
      <c r="G116" s="52"/>
    </row>
    <row r="117" customFormat="false" ht="15.9" hidden="false" customHeight="true" outlineLevel="0" collapsed="false">
      <c r="E117" s="52"/>
      <c r="F117" s="52"/>
      <c r="G117" s="52"/>
    </row>
    <row r="118" customFormat="false" ht="15.9" hidden="false" customHeight="true" outlineLevel="0" collapsed="false">
      <c r="E118" s="52"/>
      <c r="F118" s="52"/>
      <c r="G118" s="52"/>
    </row>
    <row r="119" customFormat="false" ht="15.9" hidden="false" customHeight="true" outlineLevel="0" collapsed="false">
      <c r="E119" s="52"/>
      <c r="F119" s="52"/>
      <c r="G119" s="52"/>
    </row>
    <row r="120" customFormat="false" ht="15.9" hidden="false" customHeight="true" outlineLevel="0" collapsed="false">
      <c r="E120" s="52"/>
      <c r="F120" s="52"/>
      <c r="G120" s="52"/>
    </row>
    <row r="121" customFormat="false" ht="15.9" hidden="false" customHeight="true" outlineLevel="0" collapsed="false">
      <c r="E121" s="52"/>
      <c r="F121" s="52"/>
      <c r="G121" s="52"/>
    </row>
    <row r="122" customFormat="false" ht="15.9" hidden="false" customHeight="true" outlineLevel="0" collapsed="false">
      <c r="E122" s="52"/>
      <c r="F122" s="52"/>
      <c r="G122" s="52"/>
    </row>
    <row r="123" customFormat="false" ht="15.9" hidden="false" customHeight="true" outlineLevel="0" collapsed="false">
      <c r="C123" s="3"/>
      <c r="D123" s="3"/>
      <c r="E123" s="52"/>
      <c r="F123" s="52"/>
      <c r="G123" s="52"/>
    </row>
    <row r="124" customFormat="false" ht="15.9" hidden="false" customHeight="true" outlineLevel="0" collapsed="false">
      <c r="C124" s="3"/>
      <c r="D124" s="3"/>
      <c r="E124" s="52"/>
      <c r="F124" s="52"/>
      <c r="G124" s="52"/>
    </row>
    <row r="125" customFormat="false" ht="15.9" hidden="false" customHeight="true" outlineLevel="0" collapsed="false">
      <c r="C125" s="3"/>
      <c r="D125" s="3"/>
      <c r="E125" s="52"/>
      <c r="F125" s="52"/>
      <c r="G125" s="52"/>
    </row>
    <row r="126" customFormat="false" ht="15.9" hidden="false" customHeight="true" outlineLevel="0" collapsed="false">
      <c r="C126" s="3"/>
      <c r="D126" s="3"/>
      <c r="E126" s="52"/>
      <c r="F126" s="52"/>
      <c r="G126" s="52"/>
    </row>
    <row r="127" customFormat="false" ht="15.9" hidden="false" customHeight="true" outlineLevel="0" collapsed="false">
      <c r="C127" s="3"/>
      <c r="D127" s="3"/>
      <c r="E127" s="52"/>
      <c r="F127" s="52"/>
      <c r="G127" s="52"/>
    </row>
    <row r="128" customFormat="false" ht="15.9" hidden="false" customHeight="true" outlineLevel="0" collapsed="false">
      <c r="C128" s="3"/>
      <c r="D128" s="3"/>
      <c r="E128" s="52"/>
      <c r="F128" s="52"/>
      <c r="G128" s="52"/>
    </row>
    <row r="129" customFormat="false" ht="15.9" hidden="false" customHeight="true" outlineLevel="0" collapsed="false">
      <c r="C129" s="3"/>
      <c r="D129" s="3"/>
      <c r="E129" s="52"/>
      <c r="F129" s="52"/>
      <c r="G129" s="52"/>
    </row>
    <row r="130" customFormat="false" ht="15.9" hidden="false" customHeight="true" outlineLevel="0" collapsed="false">
      <c r="C130" s="52"/>
      <c r="D130" s="52"/>
      <c r="E130" s="52"/>
      <c r="F130" s="52"/>
      <c r="G130" s="52"/>
    </row>
    <row r="131" customFormat="false" ht="15.9" hidden="false" customHeight="true" outlineLevel="0" collapsed="false">
      <c r="C131" s="52"/>
      <c r="D131" s="52"/>
      <c r="E131" s="52"/>
      <c r="F131" s="52"/>
      <c r="G131" s="52"/>
    </row>
    <row r="132" customFormat="false" ht="15.9" hidden="false" customHeight="true" outlineLevel="0" collapsed="false">
      <c r="C132" s="52"/>
      <c r="D132" s="52"/>
      <c r="E132" s="52"/>
      <c r="F132" s="52"/>
      <c r="G132" s="52"/>
    </row>
    <row r="133" customFormat="false" ht="15.9" hidden="false" customHeight="true" outlineLevel="0" collapsed="false">
      <c r="C133" s="52"/>
      <c r="D133" s="52"/>
      <c r="E133" s="52"/>
      <c r="F133" s="52"/>
      <c r="G133" s="52"/>
    </row>
    <row r="134" customFormat="false" ht="15.9" hidden="false" customHeight="true" outlineLevel="0" collapsed="false">
      <c r="C134" s="52"/>
      <c r="D134" s="52"/>
      <c r="E134" s="52"/>
      <c r="F134" s="52"/>
      <c r="G134" s="52"/>
    </row>
    <row r="135" customFormat="false" ht="15.9" hidden="false" customHeight="true" outlineLevel="0" collapsed="false">
      <c r="C135" s="52"/>
      <c r="D135" s="52"/>
      <c r="E135" s="52"/>
      <c r="F135" s="52"/>
      <c r="G135" s="52"/>
    </row>
    <row r="136" customFormat="false" ht="15.9" hidden="false" customHeight="true" outlineLevel="0" collapsed="false">
      <c r="C136" s="52"/>
      <c r="D136" s="52"/>
      <c r="E136" s="52"/>
      <c r="F136" s="52"/>
      <c r="G136" s="52"/>
    </row>
    <row r="137" customFormat="false" ht="15.9" hidden="false" customHeight="true" outlineLevel="0" collapsed="false">
      <c r="C137" s="52"/>
      <c r="D137" s="52"/>
      <c r="E137" s="52"/>
      <c r="F137" s="52"/>
      <c r="G137" s="52"/>
    </row>
    <row r="138" customFormat="false" ht="15.9" hidden="false" customHeight="true" outlineLevel="0" collapsed="false">
      <c r="C138" s="52"/>
      <c r="D138" s="52"/>
      <c r="E138" s="52"/>
      <c r="F138" s="52"/>
      <c r="G138" s="52"/>
    </row>
    <row r="139" customFormat="false" ht="15.9" hidden="false" customHeight="true" outlineLevel="0" collapsed="false">
      <c r="C139" s="52"/>
      <c r="D139" s="52"/>
      <c r="E139" s="52"/>
      <c r="F139" s="52"/>
      <c r="G139" s="52"/>
    </row>
    <row r="140" customFormat="false" ht="15.9" hidden="false" customHeight="true" outlineLevel="0" collapsed="false">
      <c r="C140" s="52"/>
      <c r="D140" s="52"/>
      <c r="E140" s="52"/>
      <c r="F140" s="52"/>
      <c r="G140" s="52"/>
    </row>
    <row r="141" customFormat="false" ht="15.9" hidden="false" customHeight="true" outlineLevel="0" collapsed="false">
      <c r="C141" s="52"/>
      <c r="D141" s="52"/>
      <c r="E141" s="52"/>
      <c r="F141" s="52"/>
      <c r="G141" s="52"/>
    </row>
    <row r="142" customFormat="false" ht="15.9" hidden="false" customHeight="true" outlineLevel="0" collapsed="false">
      <c r="C142" s="52"/>
      <c r="D142" s="52"/>
      <c r="E142" s="52"/>
      <c r="F142" s="52"/>
      <c r="G142" s="52"/>
    </row>
    <row r="143" customFormat="false" ht="15.9" hidden="false" customHeight="true" outlineLevel="0" collapsed="false">
      <c r="C143" s="52"/>
      <c r="D143" s="52"/>
      <c r="E143" s="52"/>
      <c r="F143" s="52"/>
      <c r="G143" s="52"/>
    </row>
    <row r="144" customFormat="false" ht="15.9" hidden="false" customHeight="true" outlineLevel="0" collapsed="false">
      <c r="C144" s="52"/>
      <c r="D144" s="52"/>
      <c r="E144" s="52"/>
      <c r="F144" s="52"/>
      <c r="G144" s="52"/>
    </row>
    <row r="145" customFormat="false" ht="15.9" hidden="false" customHeight="true" outlineLevel="0" collapsed="false">
      <c r="C145" s="52"/>
      <c r="D145" s="52"/>
      <c r="E145" s="52"/>
      <c r="F145" s="52"/>
      <c r="G145" s="52"/>
    </row>
    <row r="146" customFormat="false" ht="15.9" hidden="false" customHeight="true" outlineLevel="0" collapsed="false">
      <c r="C146" s="52"/>
      <c r="D146" s="52"/>
      <c r="E146" s="52"/>
      <c r="F146" s="52"/>
      <c r="G146" s="52"/>
    </row>
    <row r="147" customFormat="false" ht="15.9" hidden="false" customHeight="true" outlineLevel="0" collapsed="false">
      <c r="C147" s="52"/>
      <c r="D147" s="52"/>
      <c r="E147" s="52"/>
      <c r="F147" s="52"/>
      <c r="G147" s="52"/>
    </row>
    <row r="148" customFormat="false" ht="15.9" hidden="false" customHeight="true" outlineLevel="0" collapsed="false">
      <c r="C148" s="52"/>
      <c r="D148" s="52"/>
      <c r="E148" s="52"/>
      <c r="F148" s="52"/>
      <c r="G148" s="52"/>
    </row>
    <row r="149" customFormat="false" ht="15.9" hidden="false" customHeight="true" outlineLevel="0" collapsed="false">
      <c r="C149" s="52"/>
      <c r="D149" s="52"/>
      <c r="E149" s="52"/>
      <c r="F149" s="52"/>
      <c r="G149" s="52"/>
    </row>
    <row r="150" customFormat="false" ht="15.9" hidden="false" customHeight="true" outlineLevel="0" collapsed="false">
      <c r="C150" s="52"/>
      <c r="D150" s="52"/>
      <c r="E150" s="52"/>
      <c r="F150" s="52"/>
      <c r="G150" s="52"/>
    </row>
    <row r="151" customFormat="false" ht="15.9" hidden="false" customHeight="true" outlineLevel="0" collapsed="false">
      <c r="C151" s="52"/>
      <c r="D151" s="52"/>
      <c r="E151" s="52"/>
      <c r="F151" s="52"/>
      <c r="G151" s="52"/>
    </row>
    <row r="152" customFormat="false" ht="15.9" hidden="false" customHeight="true" outlineLevel="0" collapsed="false">
      <c r="C152" s="52"/>
      <c r="D152" s="52"/>
      <c r="E152" s="52"/>
      <c r="F152" s="52"/>
      <c r="G152" s="52"/>
    </row>
    <row r="153" customFormat="false" ht="15.9" hidden="false" customHeight="true" outlineLevel="0" collapsed="false">
      <c r="C153" s="52"/>
      <c r="D153" s="52"/>
      <c r="E153" s="52"/>
      <c r="F153" s="52"/>
      <c r="G153" s="52"/>
    </row>
    <row r="154" customFormat="false" ht="15.9" hidden="false" customHeight="true" outlineLevel="0" collapsed="false">
      <c r="C154" s="52"/>
      <c r="D154" s="52"/>
      <c r="E154" s="52"/>
      <c r="F154" s="52"/>
      <c r="G154" s="52"/>
    </row>
    <row r="155" customFormat="false" ht="15.9" hidden="false" customHeight="true" outlineLevel="0" collapsed="false">
      <c r="C155" s="52"/>
      <c r="D155" s="52"/>
      <c r="E155" s="52"/>
      <c r="F155" s="52"/>
      <c r="G155" s="52"/>
    </row>
    <row r="156" customFormat="false" ht="15.9" hidden="false" customHeight="true" outlineLevel="0" collapsed="false">
      <c r="C156" s="52"/>
      <c r="D156" s="52"/>
      <c r="E156" s="52"/>
      <c r="F156" s="52"/>
      <c r="G156" s="52"/>
    </row>
    <row r="157" customFormat="false" ht="15.9" hidden="false" customHeight="true" outlineLevel="0" collapsed="false">
      <c r="C157" s="52"/>
      <c r="D157" s="52"/>
      <c r="E157" s="52"/>
      <c r="F157" s="52"/>
      <c r="G157" s="52"/>
    </row>
    <row r="158" customFormat="false" ht="15.9" hidden="false" customHeight="true" outlineLevel="0" collapsed="false">
      <c r="C158" s="52"/>
      <c r="D158" s="52"/>
      <c r="E158" s="52"/>
      <c r="F158" s="52"/>
      <c r="G158" s="52"/>
    </row>
    <row r="159" customFormat="false" ht="15.9" hidden="false" customHeight="true" outlineLevel="0" collapsed="false">
      <c r="C159" s="52"/>
      <c r="D159" s="52"/>
      <c r="E159" s="52"/>
      <c r="F159" s="52"/>
      <c r="G159" s="52"/>
    </row>
    <row r="160" customFormat="false" ht="15.9" hidden="false" customHeight="true" outlineLevel="0" collapsed="false">
      <c r="C160" s="52"/>
      <c r="D160" s="52"/>
      <c r="E160" s="52"/>
      <c r="F160" s="52"/>
      <c r="G160" s="52"/>
    </row>
    <row r="161" customFormat="false" ht="15.9" hidden="false" customHeight="true" outlineLevel="0" collapsed="false">
      <c r="C161" s="52"/>
      <c r="D161" s="52"/>
      <c r="E161" s="52"/>
      <c r="F161" s="52"/>
      <c r="G161" s="52"/>
    </row>
    <row r="162" customFormat="false" ht="15.9" hidden="false" customHeight="true" outlineLevel="0" collapsed="false">
      <c r="C162" s="52"/>
      <c r="D162" s="52"/>
      <c r="E162" s="52"/>
      <c r="F162" s="52"/>
      <c r="G162" s="52"/>
    </row>
    <row r="163" customFormat="false" ht="15.9" hidden="false" customHeight="true" outlineLevel="0" collapsed="false">
      <c r="C163" s="52"/>
      <c r="D163" s="52"/>
      <c r="E163" s="52"/>
      <c r="F163" s="52"/>
      <c r="G163" s="52"/>
    </row>
    <row r="164" customFormat="false" ht="15.9" hidden="false" customHeight="true" outlineLevel="0" collapsed="false">
      <c r="C164" s="52"/>
      <c r="D164" s="52"/>
      <c r="E164" s="52"/>
      <c r="F164" s="52"/>
      <c r="G164" s="52"/>
    </row>
    <row r="165" customFormat="false" ht="15.9" hidden="false" customHeight="true" outlineLevel="0" collapsed="false">
      <c r="C165" s="52"/>
      <c r="D165" s="52"/>
      <c r="E165" s="52"/>
      <c r="F165" s="52"/>
      <c r="G165" s="52"/>
    </row>
    <row r="166" customFormat="false" ht="15.9" hidden="false" customHeight="true" outlineLevel="0" collapsed="false">
      <c r="C166" s="52"/>
      <c r="D166" s="52"/>
      <c r="E166" s="52"/>
      <c r="F166" s="52"/>
      <c r="G166" s="52"/>
    </row>
    <row r="167" customFormat="false" ht="15.9" hidden="false" customHeight="true" outlineLevel="0" collapsed="false">
      <c r="C167" s="52"/>
      <c r="D167" s="52"/>
      <c r="E167" s="52"/>
      <c r="F167" s="52"/>
      <c r="G167" s="52"/>
    </row>
    <row r="168" customFormat="false" ht="15.9" hidden="false" customHeight="true" outlineLevel="0" collapsed="false">
      <c r="C168" s="52"/>
      <c r="D168" s="52"/>
      <c r="E168" s="52"/>
      <c r="F168" s="52"/>
      <c r="G168" s="52"/>
    </row>
    <row r="169" customFormat="false" ht="15.9" hidden="false" customHeight="true" outlineLevel="0" collapsed="false">
      <c r="C169" s="52"/>
      <c r="D169" s="52"/>
      <c r="E169" s="52"/>
      <c r="F169" s="52"/>
      <c r="G169" s="52"/>
    </row>
    <row r="170" customFormat="false" ht="15.9" hidden="false" customHeight="true" outlineLevel="0" collapsed="false">
      <c r="C170" s="52"/>
      <c r="D170" s="52"/>
      <c r="E170" s="52"/>
      <c r="F170" s="52"/>
      <c r="G170" s="52"/>
    </row>
    <row r="171" customFormat="false" ht="15.9" hidden="false" customHeight="true" outlineLevel="0" collapsed="false">
      <c r="C171" s="52"/>
      <c r="D171" s="52"/>
      <c r="E171" s="52"/>
      <c r="F171" s="52"/>
      <c r="G171" s="52"/>
    </row>
    <row r="172" customFormat="false" ht="15.9" hidden="false" customHeight="true" outlineLevel="0" collapsed="false">
      <c r="C172" s="52"/>
      <c r="D172" s="52"/>
      <c r="E172" s="52"/>
      <c r="F172" s="52"/>
      <c r="G172" s="52"/>
    </row>
    <row r="173" customFormat="false" ht="15.9" hidden="false" customHeight="true" outlineLevel="0" collapsed="false">
      <c r="C173" s="52"/>
      <c r="D173" s="52"/>
      <c r="E173" s="52"/>
      <c r="F173" s="52"/>
      <c r="G173" s="52"/>
    </row>
    <row r="174" customFormat="false" ht="15.9" hidden="false" customHeight="true" outlineLevel="0" collapsed="false">
      <c r="C174" s="52"/>
      <c r="D174" s="52"/>
      <c r="E174" s="52"/>
      <c r="F174" s="52"/>
      <c r="G174" s="52"/>
    </row>
    <row r="175" customFormat="false" ht="15.9" hidden="false" customHeight="true" outlineLevel="0" collapsed="false">
      <c r="C175" s="52"/>
      <c r="D175" s="52"/>
      <c r="E175" s="52"/>
      <c r="F175" s="52"/>
      <c r="G175" s="52"/>
    </row>
    <row r="176" customFormat="false" ht="15.9" hidden="false" customHeight="true" outlineLevel="0" collapsed="false">
      <c r="C176" s="52"/>
      <c r="D176" s="52"/>
      <c r="E176" s="52"/>
      <c r="F176" s="52"/>
      <c r="G176" s="52"/>
    </row>
    <row r="177" customFormat="false" ht="15.9" hidden="false" customHeight="true" outlineLevel="0" collapsed="false">
      <c r="C177" s="52"/>
      <c r="D177" s="52"/>
      <c r="E177" s="52"/>
      <c r="F177" s="52"/>
      <c r="G177" s="52"/>
    </row>
    <row r="178" customFormat="false" ht="15.9" hidden="false" customHeight="true" outlineLevel="0" collapsed="false">
      <c r="C178" s="52"/>
      <c r="D178" s="52"/>
      <c r="E178" s="52"/>
      <c r="F178" s="52"/>
      <c r="G178" s="52"/>
    </row>
    <row r="179" customFormat="false" ht="15.9" hidden="false" customHeight="true" outlineLevel="0" collapsed="false">
      <c r="C179" s="52"/>
      <c r="D179" s="52"/>
      <c r="E179" s="52"/>
      <c r="F179" s="52"/>
      <c r="G179" s="52"/>
    </row>
  </sheetData>
  <mergeCells count="15">
    <mergeCell ref="B2:I2"/>
    <mergeCell ref="C3:D3"/>
    <mergeCell ref="C8:I8"/>
    <mergeCell ref="C13:I13"/>
    <mergeCell ref="C19:I19"/>
    <mergeCell ref="C27:I27"/>
    <mergeCell ref="C39:I39"/>
    <mergeCell ref="C46:I46"/>
    <mergeCell ref="C53:I53"/>
    <mergeCell ref="C61:I61"/>
    <mergeCell ref="C70:I70"/>
    <mergeCell ref="C76:I76"/>
    <mergeCell ref="C84:I84"/>
    <mergeCell ref="C91:I91"/>
    <mergeCell ref="B98:I98"/>
  </mergeCells>
  <printOptions headings="false" gridLines="false" gridLinesSet="true" horizontalCentered="false" verticalCentered="false"/>
  <pageMargins left="0.2" right="0.209722222222222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8.66"/>
    <col collapsed="false" customWidth="true" hidden="false" outlineLevel="0" max="4" min="3" style="1" width="20.1"/>
    <col collapsed="false" customWidth="true" hidden="false" outlineLevel="0" max="5" min="5" style="1" width="20.32"/>
    <col collapsed="false" customWidth="true" hidden="false" outlineLevel="0" max="9" min="6" style="1" width="20.1"/>
    <col collapsed="false" customWidth="true" hidden="false" outlineLevel="0" max="10" min="10" style="1" width="12.55"/>
    <col collapsed="false" customWidth="false" hidden="false" outlineLevel="0" max="257" min="11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>
      <c r="B2" s="101" t="s">
        <v>99</v>
      </c>
      <c r="C2" s="101"/>
      <c r="D2" s="101"/>
      <c r="E2" s="101"/>
      <c r="F2" s="101"/>
      <c r="G2" s="101"/>
      <c r="H2" s="101"/>
      <c r="I2" s="101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</row>
    <row r="3" customFormat="false" ht="15" hidden="false" customHeight="true" outlineLevel="0" collapsed="false">
      <c r="B3" s="2"/>
      <c r="C3" s="102"/>
      <c r="D3" s="102"/>
      <c r="E3" s="5"/>
      <c r="F3" s="6"/>
      <c r="G3" s="6"/>
      <c r="H3" s="6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50.25" hidden="false" customHeight="true" outlineLevel="0" collapsed="false">
      <c r="B4" s="128"/>
      <c r="C4" s="129" t="s">
        <v>91</v>
      </c>
      <c r="D4" s="130" t="s">
        <v>92</v>
      </c>
      <c r="E4" s="130" t="s">
        <v>93</v>
      </c>
      <c r="F4" s="130" t="s">
        <v>94</v>
      </c>
      <c r="G4" s="130" t="s">
        <v>95</v>
      </c>
      <c r="H4" s="130" t="s">
        <v>96</v>
      </c>
      <c r="I4" s="131" t="s">
        <v>97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25.5" hidden="false" customHeight="true" outlineLevel="0" collapsed="false">
      <c r="A5" s="11"/>
      <c r="B5" s="12" t="s">
        <v>2</v>
      </c>
      <c r="C5" s="152" t="n">
        <v>106</v>
      </c>
      <c r="D5" s="152" t="n">
        <v>101</v>
      </c>
      <c r="E5" s="152" t="n">
        <v>105.9</v>
      </c>
      <c r="F5" s="152" t="n">
        <v>126.6</v>
      </c>
      <c r="G5" s="152" t="n">
        <v>114.6</v>
      </c>
      <c r="H5" s="152" t="n">
        <v>110.8</v>
      </c>
      <c r="I5" s="153" t="n">
        <v>105.1</v>
      </c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7.25" hidden="false" customHeight="true" outlineLevel="0" collapsed="false">
      <c r="A6" s="11"/>
      <c r="B6" s="17" t="s">
        <v>3</v>
      </c>
      <c r="C6" s="135" t="n">
        <v>104.3</v>
      </c>
      <c r="D6" s="135" t="n">
        <v>91.8</v>
      </c>
      <c r="E6" s="135" t="n">
        <v>102</v>
      </c>
      <c r="F6" s="135" t="n">
        <v>168.1</v>
      </c>
      <c r="G6" s="135" t="n">
        <v>114.2</v>
      </c>
      <c r="H6" s="135" t="n">
        <v>104.1</v>
      </c>
      <c r="I6" s="154" t="n">
        <v>101.3</v>
      </c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6.5" hidden="false" customHeight="true" outlineLevel="0" collapsed="false">
      <c r="A7" s="22"/>
      <c r="B7" s="23" t="s">
        <v>4</v>
      </c>
      <c r="C7" s="147" t="n">
        <v>100.7</v>
      </c>
      <c r="D7" s="147" t="n">
        <v>101.5</v>
      </c>
      <c r="E7" s="147" t="n">
        <v>100.3</v>
      </c>
      <c r="F7" s="147" t="n">
        <v>93.9</v>
      </c>
      <c r="G7" s="147" t="n">
        <v>108.4</v>
      </c>
      <c r="H7" s="147" t="n">
        <v>120</v>
      </c>
      <c r="I7" s="155" t="n">
        <v>102.3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15" hidden="false" customHeight="true" outlineLevel="0" collapsed="false">
      <c r="A8" s="22"/>
      <c r="B8" s="29" t="s">
        <v>5</v>
      </c>
      <c r="C8" s="139"/>
      <c r="D8" s="139"/>
      <c r="E8" s="139"/>
      <c r="F8" s="139"/>
      <c r="G8" s="139"/>
      <c r="H8" s="139"/>
      <c r="I8" s="13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</row>
    <row r="9" customFormat="false" ht="15" hidden="false" customHeight="true" outlineLevel="0" collapsed="false">
      <c r="A9" s="31"/>
      <c r="B9" s="32" t="s">
        <v>6</v>
      </c>
      <c r="C9" s="141" t="n">
        <v>101.1</v>
      </c>
      <c r="D9" s="141" t="n">
        <v>101.2</v>
      </c>
      <c r="E9" s="141" t="n">
        <v>94.8</v>
      </c>
      <c r="F9" s="141" t="n">
        <v>91.2</v>
      </c>
      <c r="G9" s="141" t="n">
        <v>114.1</v>
      </c>
      <c r="H9" s="141" t="n">
        <v>120.7</v>
      </c>
      <c r="I9" s="156" t="n">
        <v>102.2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</row>
    <row r="10" customFormat="false" ht="15" hidden="false" customHeight="true" outlineLevel="0" collapsed="false">
      <c r="A10" s="31"/>
      <c r="B10" s="32" t="s">
        <v>7</v>
      </c>
      <c r="C10" s="141" t="n">
        <v>98.3</v>
      </c>
      <c r="D10" s="141" t="n">
        <v>103.4</v>
      </c>
      <c r="E10" s="141" t="n">
        <v>87.5</v>
      </c>
      <c r="F10" s="141" t="n">
        <v>94.6</v>
      </c>
      <c r="G10" s="141" t="n">
        <v>102.4</v>
      </c>
      <c r="H10" s="141" t="n">
        <v>117.1</v>
      </c>
      <c r="I10" s="156" t="n">
        <v>102.4</v>
      </c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</row>
    <row r="11" customFormat="false" ht="15" hidden="false" customHeight="true" outlineLevel="0" collapsed="false">
      <c r="A11" s="31"/>
      <c r="B11" s="32" t="s">
        <v>8</v>
      </c>
      <c r="C11" s="141" t="n">
        <v>127.9</v>
      </c>
      <c r="D11" s="141" t="n">
        <v>94.1</v>
      </c>
      <c r="E11" s="141" t="n">
        <v>132.2</v>
      </c>
      <c r="F11" s="141" t="n">
        <v>173.3</v>
      </c>
      <c r="G11" s="141" t="n">
        <v>104.2</v>
      </c>
      <c r="H11" s="141" t="n">
        <v>155.5</v>
      </c>
      <c r="I11" s="156" t="n">
        <v>97.4</v>
      </c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</row>
    <row r="12" customFormat="false" ht="15" hidden="false" customHeight="true" outlineLevel="0" collapsed="false">
      <c r="A12" s="31"/>
      <c r="B12" s="23" t="s">
        <v>9</v>
      </c>
      <c r="C12" s="143" t="n">
        <v>97</v>
      </c>
      <c r="D12" s="143" t="n">
        <v>98.8</v>
      </c>
      <c r="E12" s="143" t="n">
        <v>98.1</v>
      </c>
      <c r="F12" s="143" t="n">
        <v>89.1</v>
      </c>
      <c r="G12" s="143" t="n">
        <v>110.7</v>
      </c>
      <c r="H12" s="143" t="n">
        <v>149.7</v>
      </c>
      <c r="I12" s="157" t="n">
        <v>101</v>
      </c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</row>
    <row r="13" customFormat="false" ht="15" hidden="false" customHeight="true" outlineLevel="0" collapsed="false">
      <c r="A13" s="31"/>
      <c r="B13" s="29" t="s">
        <v>5</v>
      </c>
      <c r="C13" s="139"/>
      <c r="D13" s="139"/>
      <c r="E13" s="139"/>
      <c r="F13" s="139"/>
      <c r="G13" s="139"/>
      <c r="H13" s="139"/>
      <c r="I13" s="13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</row>
    <row r="14" customFormat="false" ht="15" hidden="false" customHeight="true" outlineLevel="0" collapsed="false">
      <c r="A14" s="31"/>
      <c r="B14" s="32" t="s">
        <v>10</v>
      </c>
      <c r="C14" s="144" t="n">
        <v>87.8</v>
      </c>
      <c r="D14" s="144" t="n">
        <v>97.9</v>
      </c>
      <c r="E14" s="144" t="n">
        <v>98.2</v>
      </c>
      <c r="F14" s="144" t="n">
        <v>69.3</v>
      </c>
      <c r="G14" s="144" t="n">
        <v>105.7</v>
      </c>
      <c r="H14" s="144" t="n">
        <v>170.2</v>
      </c>
      <c r="I14" s="158" t="n">
        <v>100.2</v>
      </c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</row>
    <row r="15" customFormat="false" ht="15" hidden="false" customHeight="true" outlineLevel="0" collapsed="false">
      <c r="A15" s="31"/>
      <c r="B15" s="32" t="s">
        <v>11</v>
      </c>
      <c r="C15" s="144" t="n">
        <v>104.6</v>
      </c>
      <c r="D15" s="144" t="n">
        <v>100.4</v>
      </c>
      <c r="E15" s="144" t="n">
        <v>100</v>
      </c>
      <c r="F15" s="144" t="n">
        <v>158.4</v>
      </c>
      <c r="G15" s="144" t="n">
        <v>103.7</v>
      </c>
      <c r="H15" s="144" t="n">
        <v>146.4</v>
      </c>
      <c r="I15" s="158" t="n">
        <v>103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</row>
    <row r="16" customFormat="false" ht="15" hidden="false" customHeight="true" outlineLevel="0" collapsed="false">
      <c r="A16" s="31"/>
      <c r="B16" s="32" t="s">
        <v>12</v>
      </c>
      <c r="C16" s="144" t="n">
        <v>101.8</v>
      </c>
      <c r="D16" s="144" t="n">
        <v>101.1</v>
      </c>
      <c r="E16" s="144" t="n">
        <v>97.7</v>
      </c>
      <c r="F16" s="144" t="n">
        <v>163.4</v>
      </c>
      <c r="G16" s="144" t="n">
        <v>108</v>
      </c>
      <c r="H16" s="144" t="n">
        <v>156.7</v>
      </c>
      <c r="I16" s="158" t="n">
        <v>100.2</v>
      </c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</row>
    <row r="17" customFormat="false" ht="15" hidden="false" customHeight="true" outlineLevel="0" collapsed="false">
      <c r="A17" s="31"/>
      <c r="B17" s="32" t="s">
        <v>13</v>
      </c>
      <c r="C17" s="144" t="n">
        <v>100.2</v>
      </c>
      <c r="D17" s="144" t="n">
        <v>100.7</v>
      </c>
      <c r="E17" s="144" t="n">
        <v>96.1</v>
      </c>
      <c r="F17" s="144" t="n">
        <v>102.6</v>
      </c>
      <c r="G17" s="144" t="n">
        <v>119.9</v>
      </c>
      <c r="H17" s="144" t="n">
        <v>142.5</v>
      </c>
      <c r="I17" s="158" t="n">
        <v>100.1</v>
      </c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</row>
    <row r="18" customFormat="false" ht="15" hidden="false" customHeight="true" outlineLevel="0" collapsed="false">
      <c r="A18" s="31"/>
      <c r="B18" s="23" t="s">
        <v>14</v>
      </c>
      <c r="C18" s="143" t="n">
        <v>96.7</v>
      </c>
      <c r="D18" s="143" t="n">
        <v>115.3</v>
      </c>
      <c r="E18" s="143" t="n">
        <v>99.7</v>
      </c>
      <c r="F18" s="143" t="n">
        <v>61.9</v>
      </c>
      <c r="G18" s="143" t="n">
        <v>98.6</v>
      </c>
      <c r="H18" s="143" t="n">
        <v>110.7</v>
      </c>
      <c r="I18" s="157" t="n">
        <v>101.1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</row>
    <row r="19" customFormat="false" ht="15" hidden="false" customHeight="true" outlineLevel="0" collapsed="false">
      <c r="A19" s="31"/>
      <c r="B19" s="29" t="s">
        <v>5</v>
      </c>
      <c r="C19" s="139"/>
      <c r="D19" s="139"/>
      <c r="E19" s="139"/>
      <c r="F19" s="139"/>
      <c r="G19" s="139"/>
      <c r="H19" s="139"/>
      <c r="I19" s="13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</row>
    <row r="20" customFormat="false" ht="15" hidden="false" customHeight="true" outlineLevel="0" collapsed="false">
      <c r="A20" s="31"/>
      <c r="B20" s="32" t="s">
        <v>15</v>
      </c>
      <c r="C20" s="141" t="n">
        <v>108</v>
      </c>
      <c r="D20" s="141" t="n">
        <v>118.1</v>
      </c>
      <c r="E20" s="141" t="n">
        <v>110.5</v>
      </c>
      <c r="F20" s="141" t="n">
        <v>73.9</v>
      </c>
      <c r="G20" s="141" t="n">
        <v>93.2</v>
      </c>
      <c r="H20" s="141" t="n">
        <v>109.2</v>
      </c>
      <c r="I20" s="156" t="n">
        <v>101.4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</row>
    <row r="21" customFormat="false" ht="15" hidden="false" customHeight="true" outlineLevel="0" collapsed="false">
      <c r="A21" s="31"/>
      <c r="B21" s="32" t="s">
        <v>16</v>
      </c>
      <c r="C21" s="141" t="n">
        <v>99</v>
      </c>
      <c r="D21" s="141" t="n">
        <v>101.7</v>
      </c>
      <c r="E21" s="141" t="n">
        <v>97.1</v>
      </c>
      <c r="F21" s="141" t="n">
        <v>82.9</v>
      </c>
      <c r="G21" s="141" t="n">
        <v>113.4</v>
      </c>
      <c r="H21" s="141" t="n">
        <v>101</v>
      </c>
      <c r="I21" s="156" t="n">
        <v>100.1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</row>
    <row r="22" customFormat="false" ht="15" hidden="false" customHeight="true" outlineLevel="0" collapsed="false">
      <c r="A22" s="31"/>
      <c r="B22" s="32" t="s">
        <v>17</v>
      </c>
      <c r="C22" s="141" t="n">
        <v>55.7</v>
      </c>
      <c r="D22" s="141" t="n">
        <v>99.5</v>
      </c>
      <c r="E22" s="141" t="n">
        <v>107.9</v>
      </c>
      <c r="F22" s="141" t="n">
        <v>5</v>
      </c>
      <c r="G22" s="141" t="n">
        <v>105</v>
      </c>
      <c r="H22" s="141" t="n">
        <v>73.5</v>
      </c>
      <c r="I22" s="156" t="n">
        <v>96.8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</row>
    <row r="23" customFormat="false" ht="15" hidden="false" customHeight="true" outlineLevel="0" collapsed="false">
      <c r="A23" s="31"/>
      <c r="B23" s="32" t="s">
        <v>18</v>
      </c>
      <c r="C23" s="141" t="n">
        <v>114.1</v>
      </c>
      <c r="D23" s="141" t="n">
        <v>101.1</v>
      </c>
      <c r="E23" s="141" t="n">
        <v>99.4</v>
      </c>
      <c r="F23" s="141" t="n">
        <v>139.9</v>
      </c>
      <c r="G23" s="141" t="n">
        <v>127.1</v>
      </c>
      <c r="H23" s="141" t="n">
        <v>151.4</v>
      </c>
      <c r="I23" s="156" t="n">
        <v>100.4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</row>
    <row r="24" customFormat="false" ht="15" hidden="false" customHeight="true" outlineLevel="0" collapsed="false">
      <c r="A24" s="31"/>
      <c r="B24" s="32" t="s">
        <v>19</v>
      </c>
      <c r="C24" s="141" t="n">
        <v>104.9</v>
      </c>
      <c r="D24" s="141" t="n">
        <v>103.4</v>
      </c>
      <c r="E24" s="141" t="n">
        <v>97.8</v>
      </c>
      <c r="F24" s="141" t="n">
        <v>114.9</v>
      </c>
      <c r="G24" s="141" t="n">
        <v>136.2</v>
      </c>
      <c r="H24" s="141" t="n">
        <v>129.9</v>
      </c>
      <c r="I24" s="156" t="n">
        <v>104.9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</row>
    <row r="25" customFormat="false" ht="15" hidden="false" customHeight="true" outlineLevel="0" collapsed="false">
      <c r="A25" s="31"/>
      <c r="B25" s="32" t="s">
        <v>20</v>
      </c>
      <c r="C25" s="141" t="n">
        <v>98</v>
      </c>
      <c r="D25" s="141" t="n">
        <v>96.7</v>
      </c>
      <c r="E25" s="141" t="n">
        <v>98.2</v>
      </c>
      <c r="F25" s="141" t="n">
        <v>126.6</v>
      </c>
      <c r="G25" s="141" t="n">
        <v>104.2</v>
      </c>
      <c r="H25" s="141" t="n">
        <v>40.1</v>
      </c>
      <c r="I25" s="156" t="n">
        <v>96.4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</row>
    <row r="26" customFormat="false" ht="15" hidden="false" customHeight="true" outlineLevel="0" collapsed="false">
      <c r="A26" s="31"/>
      <c r="B26" s="23" t="s">
        <v>21</v>
      </c>
      <c r="C26" s="143" t="n">
        <v>110.4</v>
      </c>
      <c r="D26" s="143" t="n">
        <v>100.7</v>
      </c>
      <c r="E26" s="143" t="n">
        <v>110.2</v>
      </c>
      <c r="F26" s="143" t="n">
        <v>112.4</v>
      </c>
      <c r="G26" s="143" t="n">
        <v>109.7</v>
      </c>
      <c r="H26" s="143" t="n">
        <v>112.2</v>
      </c>
      <c r="I26" s="157" t="n">
        <v>107.1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</row>
    <row r="27" customFormat="false" ht="15" hidden="false" customHeight="true" outlineLevel="0" collapsed="false">
      <c r="A27" s="31"/>
      <c r="B27" s="29" t="s">
        <v>5</v>
      </c>
      <c r="C27" s="139"/>
      <c r="D27" s="139"/>
      <c r="E27" s="139"/>
      <c r="F27" s="139"/>
      <c r="G27" s="139"/>
      <c r="H27" s="139"/>
      <c r="I27" s="13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</row>
    <row r="28" customFormat="false" ht="15" hidden="false" customHeight="true" outlineLevel="0" collapsed="false">
      <c r="A28" s="31"/>
      <c r="B28" s="32" t="s">
        <v>22</v>
      </c>
      <c r="C28" s="141" t="n">
        <v>232634.9</v>
      </c>
      <c r="D28" s="141" t="s">
        <v>89</v>
      </c>
      <c r="E28" s="141" t="s">
        <v>27</v>
      </c>
      <c r="F28" s="141" t="n">
        <v>220626</v>
      </c>
      <c r="G28" s="141" t="s">
        <v>27</v>
      </c>
      <c r="H28" s="141" t="s">
        <v>27</v>
      </c>
      <c r="I28" s="156" t="s">
        <v>89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5" hidden="false" customHeight="true" outlineLevel="0" collapsed="false">
      <c r="A29" s="31"/>
      <c r="B29" s="32" t="s">
        <v>24</v>
      </c>
      <c r="C29" s="145" t="n">
        <v>111.7</v>
      </c>
      <c r="D29" s="145" t="n">
        <v>103.1</v>
      </c>
      <c r="E29" s="145" t="n">
        <v>120.2</v>
      </c>
      <c r="F29" s="145" t="n">
        <v>57.4</v>
      </c>
      <c r="G29" s="145" t="n">
        <v>104.9</v>
      </c>
      <c r="H29" s="145" t="n">
        <v>44.5</v>
      </c>
      <c r="I29" s="159" t="n">
        <v>101.2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</row>
    <row r="30" customFormat="false" ht="15" hidden="false" customHeight="true" outlineLevel="0" collapsed="false">
      <c r="A30" s="31"/>
      <c r="B30" s="32" t="s">
        <v>25</v>
      </c>
      <c r="C30" s="144" t="n">
        <v>130.1</v>
      </c>
      <c r="D30" s="144" t="n">
        <v>98.4</v>
      </c>
      <c r="E30" s="144" t="n">
        <v>101</v>
      </c>
      <c r="F30" s="144" t="n">
        <v>143.1</v>
      </c>
      <c r="G30" s="144" t="n">
        <v>103.8</v>
      </c>
      <c r="H30" s="144" t="n">
        <v>58.7</v>
      </c>
      <c r="I30" s="159" t="n">
        <v>136.3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</row>
    <row r="31" customFormat="false" ht="15" hidden="false" customHeight="true" outlineLevel="0" collapsed="false">
      <c r="A31" s="31"/>
      <c r="B31" s="32" t="s">
        <v>26</v>
      </c>
      <c r="C31" s="140" t="s">
        <v>89</v>
      </c>
      <c r="D31" s="140" t="s">
        <v>89</v>
      </c>
      <c r="E31" s="140" t="s">
        <v>89</v>
      </c>
      <c r="F31" s="140" t="s">
        <v>89</v>
      </c>
      <c r="G31" s="140" t="s">
        <v>27</v>
      </c>
      <c r="H31" s="140" t="s">
        <v>27</v>
      </c>
      <c r="I31" s="142" t="s">
        <v>89</v>
      </c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</row>
    <row r="32" customFormat="false" ht="15" hidden="false" customHeight="true" outlineLevel="0" collapsed="false">
      <c r="A32" s="31"/>
      <c r="B32" s="32" t="s">
        <v>28</v>
      </c>
      <c r="C32" s="145" t="n">
        <v>102.3</v>
      </c>
      <c r="D32" s="145" t="n">
        <v>91.2</v>
      </c>
      <c r="E32" s="145" t="n">
        <v>104</v>
      </c>
      <c r="F32" s="145" t="n">
        <v>82.5</v>
      </c>
      <c r="G32" s="145" t="n">
        <v>114.7</v>
      </c>
      <c r="H32" s="145" t="n">
        <v>178.3</v>
      </c>
      <c r="I32" s="159" t="n">
        <v>107.2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</row>
    <row r="33" customFormat="false" ht="15" hidden="false" customHeight="true" outlineLevel="0" collapsed="false">
      <c r="A33" s="31"/>
      <c r="B33" s="32" t="s">
        <v>29</v>
      </c>
      <c r="C33" s="144" t="n">
        <v>82.4</v>
      </c>
      <c r="D33" s="144" t="n">
        <v>130.1</v>
      </c>
      <c r="E33" s="144" t="n">
        <v>127.1</v>
      </c>
      <c r="F33" s="144" t="n">
        <v>73</v>
      </c>
      <c r="G33" s="144" t="n">
        <v>109.1</v>
      </c>
      <c r="H33" s="144" t="n">
        <v>76.7</v>
      </c>
      <c r="I33" s="158" t="n">
        <v>102.6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</row>
    <row r="34" customFormat="false" ht="15" hidden="false" customHeight="true" outlineLevel="0" collapsed="false">
      <c r="A34" s="31"/>
      <c r="B34" s="32" t="s">
        <v>30</v>
      </c>
      <c r="C34" s="144" t="n">
        <v>108.1</v>
      </c>
      <c r="D34" s="146" t="n">
        <v>167</v>
      </c>
      <c r="E34" s="144" t="n">
        <v>48.3</v>
      </c>
      <c r="F34" s="144" t="n">
        <v>128.4</v>
      </c>
      <c r="G34" s="146" t="n">
        <v>104.4</v>
      </c>
      <c r="H34" s="144" t="s">
        <v>98</v>
      </c>
      <c r="I34" s="158" t="s">
        <v>98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</row>
    <row r="35" customFormat="false" ht="15" hidden="false" customHeight="true" outlineLevel="0" collapsed="false">
      <c r="A35" s="31"/>
      <c r="B35" s="32" t="s">
        <v>31</v>
      </c>
      <c r="C35" s="144" t="n">
        <v>113.2</v>
      </c>
      <c r="D35" s="144" t="n">
        <v>90.7</v>
      </c>
      <c r="E35" s="144" t="n">
        <v>168.8</v>
      </c>
      <c r="F35" s="144" t="n">
        <v>104</v>
      </c>
      <c r="G35" s="146" t="n">
        <v>107.9</v>
      </c>
      <c r="H35" s="144" t="s">
        <v>98</v>
      </c>
      <c r="I35" s="158" t="n">
        <v>174.7</v>
      </c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</row>
    <row r="36" customFormat="false" ht="15" hidden="false" customHeight="true" outlineLevel="0" collapsed="false">
      <c r="A36" s="31"/>
      <c r="B36" s="32" t="s">
        <v>32</v>
      </c>
      <c r="C36" s="144" t="n">
        <v>119.9</v>
      </c>
      <c r="D36" s="146" t="n">
        <v>98.4</v>
      </c>
      <c r="E36" s="144" t="n">
        <v>114.7</v>
      </c>
      <c r="F36" s="144" t="n">
        <v>120.3</v>
      </c>
      <c r="G36" s="144" t="n">
        <v>141.8</v>
      </c>
      <c r="H36" s="144" t="s">
        <v>98</v>
      </c>
      <c r="I36" s="158" t="n">
        <v>231.1</v>
      </c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</row>
    <row r="37" customFormat="false" ht="15" hidden="false" customHeight="true" outlineLevel="0" collapsed="false">
      <c r="A37" s="31"/>
      <c r="B37" s="32" t="s">
        <v>33</v>
      </c>
      <c r="C37" s="144" t="n">
        <v>92.9</v>
      </c>
      <c r="D37" s="144" t="n">
        <v>83</v>
      </c>
      <c r="E37" s="144" t="n">
        <v>93.9</v>
      </c>
      <c r="F37" s="144" t="n">
        <v>90.2</v>
      </c>
      <c r="G37" s="144" t="n">
        <v>110.5</v>
      </c>
      <c r="H37" s="144" t="n">
        <v>70.1</v>
      </c>
      <c r="I37" s="158" t="n">
        <v>98.2</v>
      </c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</row>
    <row r="38" customFormat="false" ht="15" hidden="false" customHeight="true" outlineLevel="0" collapsed="false">
      <c r="A38" s="31"/>
      <c r="B38" s="23" t="s">
        <v>34</v>
      </c>
      <c r="C38" s="143" t="n">
        <v>96.7</v>
      </c>
      <c r="D38" s="143" t="n">
        <v>90.3</v>
      </c>
      <c r="E38" s="143" t="n">
        <v>100.7</v>
      </c>
      <c r="F38" s="143" t="n">
        <v>44.7</v>
      </c>
      <c r="G38" s="143" t="n">
        <v>113</v>
      </c>
      <c r="H38" s="143" t="n">
        <v>92.3</v>
      </c>
      <c r="I38" s="157" t="n">
        <v>101.5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</row>
    <row r="39" customFormat="false" ht="15" hidden="false" customHeight="true" outlineLevel="0" collapsed="false">
      <c r="A39" s="31"/>
      <c r="B39" s="29" t="s">
        <v>5</v>
      </c>
      <c r="C39" s="139"/>
      <c r="D39" s="139"/>
      <c r="E39" s="139"/>
      <c r="F39" s="139"/>
      <c r="G39" s="139"/>
      <c r="H39" s="139"/>
      <c r="I39" s="13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</row>
    <row r="40" customFormat="false" ht="15" hidden="false" customHeight="true" outlineLevel="0" collapsed="false">
      <c r="A40" s="31"/>
      <c r="B40" s="32" t="s">
        <v>35</v>
      </c>
      <c r="C40" s="141" t="n">
        <v>75.5</v>
      </c>
      <c r="D40" s="141" t="n">
        <v>89.8</v>
      </c>
      <c r="E40" s="141" t="n">
        <v>103.5</v>
      </c>
      <c r="F40" s="141" t="n">
        <v>13.6</v>
      </c>
      <c r="G40" s="141" t="n">
        <v>105.7</v>
      </c>
      <c r="H40" s="141" t="n">
        <v>71.3</v>
      </c>
      <c r="I40" s="156" t="n">
        <v>100.4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</row>
    <row r="41" customFormat="false" ht="15" hidden="false" customHeight="true" outlineLevel="0" collapsed="false">
      <c r="A41" s="31"/>
      <c r="B41" s="32" t="s">
        <v>36</v>
      </c>
      <c r="C41" s="141" t="n">
        <v>89.1</v>
      </c>
      <c r="D41" s="141" t="n">
        <v>59.4</v>
      </c>
      <c r="E41" s="141" t="n">
        <v>99.1</v>
      </c>
      <c r="F41" s="141" t="n">
        <v>172.7</v>
      </c>
      <c r="G41" s="141" t="n">
        <v>124.1</v>
      </c>
      <c r="H41" s="141" t="n">
        <v>182.9</v>
      </c>
      <c r="I41" s="156" t="n">
        <v>98.9</v>
      </c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</row>
    <row r="42" customFormat="false" ht="15" hidden="false" customHeight="true" outlineLevel="0" collapsed="false">
      <c r="A42" s="31"/>
      <c r="B42" s="32" t="s">
        <v>37</v>
      </c>
      <c r="C42" s="141" t="n">
        <v>108</v>
      </c>
      <c r="D42" s="141" t="n">
        <v>115.4</v>
      </c>
      <c r="E42" s="141" t="n">
        <v>99.8</v>
      </c>
      <c r="F42" s="141" t="n">
        <v>149.8</v>
      </c>
      <c r="G42" s="141" t="n">
        <v>100.3</v>
      </c>
      <c r="H42" s="141" t="n">
        <v>52</v>
      </c>
      <c r="I42" s="156" t="n">
        <v>103.6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</row>
    <row r="43" customFormat="false" ht="15" hidden="false" customHeight="true" outlineLevel="0" collapsed="false">
      <c r="A43" s="31"/>
      <c r="B43" s="32" t="s">
        <v>38</v>
      </c>
      <c r="C43" s="141" t="n">
        <v>98.4</v>
      </c>
      <c r="D43" s="141" t="n">
        <v>99.5</v>
      </c>
      <c r="E43" s="141" t="n">
        <v>103</v>
      </c>
      <c r="F43" s="141" t="n">
        <v>43.5</v>
      </c>
      <c r="G43" s="141" t="n">
        <v>134.3</v>
      </c>
      <c r="H43" s="141" t="n">
        <v>80.9</v>
      </c>
      <c r="I43" s="156" t="n">
        <v>102.1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</row>
    <row r="44" customFormat="false" ht="15" hidden="false" customHeight="true" outlineLevel="0" collapsed="false">
      <c r="A44" s="31"/>
      <c r="B44" s="32" t="s">
        <v>39</v>
      </c>
      <c r="C44" s="141" t="n">
        <v>100.7</v>
      </c>
      <c r="D44" s="141" t="n">
        <v>102.7</v>
      </c>
      <c r="E44" s="141" t="n">
        <v>96.6</v>
      </c>
      <c r="F44" s="141" t="n">
        <v>310.2</v>
      </c>
      <c r="G44" s="141" t="n">
        <v>111.3</v>
      </c>
      <c r="H44" s="141" t="n">
        <v>113</v>
      </c>
      <c r="I44" s="156" t="n">
        <v>101.4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</row>
    <row r="45" customFormat="false" ht="15" hidden="false" customHeight="true" outlineLevel="0" collapsed="false">
      <c r="A45" s="31"/>
      <c r="B45" s="23" t="s">
        <v>40</v>
      </c>
      <c r="C45" s="147" t="n">
        <v>104.2</v>
      </c>
      <c r="D45" s="147" t="n">
        <v>96.4</v>
      </c>
      <c r="E45" s="147" t="n">
        <v>99.1</v>
      </c>
      <c r="F45" s="147" t="n">
        <v>171.1</v>
      </c>
      <c r="G45" s="147" t="n">
        <v>102.5</v>
      </c>
      <c r="H45" s="147" t="n">
        <v>130.5</v>
      </c>
      <c r="I45" s="155" t="n">
        <v>105.2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</row>
    <row r="46" customFormat="false" ht="15" hidden="false" customHeight="true" outlineLevel="0" collapsed="false">
      <c r="A46" s="31"/>
      <c r="B46" s="29" t="s">
        <v>5</v>
      </c>
      <c r="C46" s="139"/>
      <c r="D46" s="139"/>
      <c r="E46" s="139"/>
      <c r="F46" s="139"/>
      <c r="G46" s="139"/>
      <c r="H46" s="139"/>
      <c r="I46" s="13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</row>
    <row r="47" customFormat="false" ht="15" hidden="false" customHeight="true" outlineLevel="0" collapsed="false">
      <c r="A47" s="31"/>
      <c r="B47" s="32" t="s">
        <v>41</v>
      </c>
      <c r="C47" s="141" t="n">
        <v>99.1</v>
      </c>
      <c r="D47" s="141" t="n">
        <v>100.6</v>
      </c>
      <c r="E47" s="141" t="n">
        <v>100.3</v>
      </c>
      <c r="F47" s="141" t="n">
        <v>69.1</v>
      </c>
      <c r="G47" s="141" t="n">
        <v>97.5</v>
      </c>
      <c r="H47" s="141" t="n">
        <v>128.9</v>
      </c>
      <c r="I47" s="156" t="n">
        <v>100.5</v>
      </c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</row>
    <row r="48" customFormat="false" ht="15" hidden="false" customHeight="true" outlineLevel="0" collapsed="false">
      <c r="A48" s="31"/>
      <c r="B48" s="32" t="s">
        <v>42</v>
      </c>
      <c r="C48" s="141" t="n">
        <v>105.3</v>
      </c>
      <c r="D48" s="141" t="n">
        <v>81.2</v>
      </c>
      <c r="E48" s="141" t="n">
        <v>102.7</v>
      </c>
      <c r="F48" s="141" t="n">
        <v>111</v>
      </c>
      <c r="G48" s="141" t="n">
        <v>111.3</v>
      </c>
      <c r="H48" s="141" t="n">
        <v>121.7</v>
      </c>
      <c r="I48" s="156" t="n">
        <v>114.8</v>
      </c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</row>
    <row r="49" customFormat="false" ht="15" hidden="false" customHeight="true" outlineLevel="0" collapsed="false">
      <c r="A49" s="31"/>
      <c r="B49" s="32" t="s">
        <v>43</v>
      </c>
      <c r="C49" s="141" t="n">
        <v>128</v>
      </c>
      <c r="D49" s="141" t="n">
        <v>104.4</v>
      </c>
      <c r="E49" s="141" t="n">
        <v>105.5</v>
      </c>
      <c r="F49" s="141" t="n">
        <v>436.3</v>
      </c>
      <c r="G49" s="141" t="n">
        <v>109.1</v>
      </c>
      <c r="H49" s="141" t="n">
        <v>138.3</v>
      </c>
      <c r="I49" s="156" t="n">
        <v>100.1</v>
      </c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</row>
    <row r="50" customFormat="false" ht="15" hidden="false" customHeight="true" outlineLevel="0" collapsed="false">
      <c r="A50" s="31"/>
      <c r="B50" s="32" t="s">
        <v>44</v>
      </c>
      <c r="C50" s="141" t="n">
        <v>114.2</v>
      </c>
      <c r="D50" s="141" t="n">
        <v>123</v>
      </c>
      <c r="E50" s="141" t="n">
        <v>110.2</v>
      </c>
      <c r="F50" s="141" t="n">
        <v>173.9</v>
      </c>
      <c r="G50" s="141" t="n">
        <v>132.3</v>
      </c>
      <c r="H50" s="141" t="n">
        <v>138.7</v>
      </c>
      <c r="I50" s="156" t="n">
        <v>100.2</v>
      </c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</row>
    <row r="51" customFormat="false" ht="15" hidden="false" customHeight="true" outlineLevel="0" collapsed="false">
      <c r="A51" s="31"/>
      <c r="B51" s="32" t="s">
        <v>45</v>
      </c>
      <c r="C51" s="141" t="n">
        <v>78.7</v>
      </c>
      <c r="D51" s="141" t="n">
        <v>78.8</v>
      </c>
      <c r="E51" s="141" t="n">
        <v>68</v>
      </c>
      <c r="F51" s="141" t="n">
        <v>159.4</v>
      </c>
      <c r="G51" s="141" t="n">
        <v>104.8</v>
      </c>
      <c r="H51" s="141" t="n">
        <v>133.4</v>
      </c>
      <c r="I51" s="156" t="n">
        <v>100.3</v>
      </c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</row>
    <row r="52" customFormat="false" ht="15" hidden="false" customHeight="true" outlineLevel="0" collapsed="false">
      <c r="A52" s="31"/>
      <c r="B52" s="23" t="s">
        <v>46</v>
      </c>
      <c r="C52" s="147" t="n">
        <v>100.6</v>
      </c>
      <c r="D52" s="147" t="n">
        <v>107</v>
      </c>
      <c r="E52" s="147" t="n">
        <v>93.8</v>
      </c>
      <c r="F52" s="147" t="n">
        <v>127</v>
      </c>
      <c r="G52" s="147" t="n">
        <v>112.1</v>
      </c>
      <c r="H52" s="147" t="n">
        <v>131.9</v>
      </c>
      <c r="I52" s="155" t="n">
        <v>100.5</v>
      </c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</row>
    <row r="53" customFormat="false" ht="15" hidden="false" customHeight="true" outlineLevel="0" collapsed="false">
      <c r="A53" s="31"/>
      <c r="B53" s="29" t="s">
        <v>5</v>
      </c>
      <c r="C53" s="139"/>
      <c r="D53" s="139"/>
      <c r="E53" s="139"/>
      <c r="F53" s="139"/>
      <c r="G53" s="139"/>
      <c r="H53" s="139"/>
      <c r="I53" s="139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</row>
    <row r="54" customFormat="false" ht="15" hidden="false" customHeight="true" outlineLevel="0" collapsed="false">
      <c r="A54" s="31"/>
      <c r="B54" s="32" t="s">
        <v>47</v>
      </c>
      <c r="C54" s="141" t="n">
        <v>105.3</v>
      </c>
      <c r="D54" s="141" t="n">
        <v>80.9</v>
      </c>
      <c r="E54" s="141" t="n">
        <v>102.2</v>
      </c>
      <c r="F54" s="141" t="n">
        <v>176.6</v>
      </c>
      <c r="G54" s="141" t="n">
        <v>86.6</v>
      </c>
      <c r="H54" s="141" t="n">
        <v>68</v>
      </c>
      <c r="I54" s="156" t="n">
        <v>101.3</v>
      </c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</row>
    <row r="55" customFormat="false" ht="15" hidden="false" customHeight="true" outlineLevel="0" collapsed="false">
      <c r="A55" s="31"/>
      <c r="B55" s="32" t="s">
        <v>48</v>
      </c>
      <c r="C55" s="141" t="n">
        <v>93</v>
      </c>
      <c r="D55" s="141" t="n">
        <v>111.4</v>
      </c>
      <c r="E55" s="141" t="n">
        <v>83.7</v>
      </c>
      <c r="F55" s="141" t="n">
        <v>174.7</v>
      </c>
      <c r="G55" s="141" t="n">
        <v>123</v>
      </c>
      <c r="H55" s="141" t="n">
        <v>200.8</v>
      </c>
      <c r="I55" s="156" t="n">
        <v>100.3</v>
      </c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</row>
    <row r="56" customFormat="false" ht="15" hidden="false" customHeight="true" outlineLevel="0" collapsed="false">
      <c r="A56" s="31"/>
      <c r="B56" s="32" t="s">
        <v>49</v>
      </c>
      <c r="C56" s="141" t="n">
        <v>104.8</v>
      </c>
      <c r="D56" s="141" t="n">
        <v>123.7</v>
      </c>
      <c r="E56" s="141" t="n">
        <v>102.2</v>
      </c>
      <c r="F56" s="141" t="n">
        <v>191.5</v>
      </c>
      <c r="G56" s="141" t="n">
        <v>104.7</v>
      </c>
      <c r="H56" s="141" t="n">
        <v>109.1</v>
      </c>
      <c r="I56" s="156" t="n">
        <v>98.5</v>
      </c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</row>
    <row r="57" customFormat="false" ht="15" hidden="false" customHeight="true" outlineLevel="0" collapsed="false">
      <c r="A57" s="31"/>
      <c r="B57" s="32" t="s">
        <v>50</v>
      </c>
      <c r="C57" s="141" t="n">
        <v>102.8</v>
      </c>
      <c r="D57" s="141" t="n">
        <v>104.4</v>
      </c>
      <c r="E57" s="141" t="n">
        <v>101.8</v>
      </c>
      <c r="F57" s="141" t="n">
        <v>102.8</v>
      </c>
      <c r="G57" s="141" t="n">
        <v>105.3</v>
      </c>
      <c r="H57" s="141" t="n">
        <v>149.3</v>
      </c>
      <c r="I57" s="156" t="n">
        <v>101.3</v>
      </c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</row>
    <row r="58" customFormat="false" ht="15" hidden="false" customHeight="true" outlineLevel="0" collapsed="false">
      <c r="A58" s="31"/>
      <c r="B58" s="32" t="s">
        <v>51</v>
      </c>
      <c r="C58" s="141" t="n">
        <v>105.5</v>
      </c>
      <c r="D58" s="141" t="n">
        <v>115.1</v>
      </c>
      <c r="E58" s="141" t="n">
        <v>100.3</v>
      </c>
      <c r="F58" s="141" t="n">
        <v>114</v>
      </c>
      <c r="G58" s="141" t="n">
        <v>137.8</v>
      </c>
      <c r="H58" s="141" t="n">
        <v>122.8</v>
      </c>
      <c r="I58" s="156" t="n">
        <v>100.5</v>
      </c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</row>
    <row r="59" customFormat="false" ht="15" hidden="false" customHeight="true" outlineLevel="0" collapsed="false">
      <c r="A59" s="31"/>
      <c r="B59" s="32" t="s">
        <v>52</v>
      </c>
      <c r="C59" s="141" t="n">
        <v>100</v>
      </c>
      <c r="D59" s="141" t="n">
        <v>112</v>
      </c>
      <c r="E59" s="141" t="n">
        <v>98.7</v>
      </c>
      <c r="F59" s="141" t="n">
        <v>142.2</v>
      </c>
      <c r="G59" s="141" t="n">
        <v>57.9</v>
      </c>
      <c r="H59" s="141" t="n">
        <v>69.9</v>
      </c>
      <c r="I59" s="156" t="n">
        <v>96.5</v>
      </c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</row>
    <row r="60" customFormat="false" ht="15" hidden="false" customHeight="true" outlineLevel="0" collapsed="false">
      <c r="A60" s="31"/>
      <c r="B60" s="23" t="s">
        <v>53</v>
      </c>
      <c r="C60" s="143" t="n">
        <v>104.6</v>
      </c>
      <c r="D60" s="143" t="n">
        <v>103.1</v>
      </c>
      <c r="E60" s="143" t="n">
        <v>102.8</v>
      </c>
      <c r="F60" s="143" t="n">
        <v>156.4</v>
      </c>
      <c r="G60" s="143" t="n">
        <v>105.4</v>
      </c>
      <c r="H60" s="143" t="n">
        <v>113.1</v>
      </c>
      <c r="I60" s="157" t="n">
        <v>99.4</v>
      </c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</row>
    <row r="61" customFormat="false" ht="15" hidden="false" customHeight="true" outlineLevel="0" collapsed="false">
      <c r="A61" s="31"/>
      <c r="B61" s="29" t="s">
        <v>5</v>
      </c>
      <c r="C61" s="139"/>
      <c r="D61" s="139"/>
      <c r="E61" s="139"/>
      <c r="F61" s="139"/>
      <c r="G61" s="139"/>
      <c r="H61" s="139"/>
      <c r="I61" s="139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</row>
    <row r="62" customFormat="false" ht="15" hidden="false" customHeight="true" outlineLevel="0" collapsed="false">
      <c r="A62" s="31"/>
      <c r="B62" s="32" t="s">
        <v>54</v>
      </c>
      <c r="C62" s="145" t="n">
        <v>98.1</v>
      </c>
      <c r="D62" s="145" t="n">
        <v>102</v>
      </c>
      <c r="E62" s="145" t="n">
        <v>90</v>
      </c>
      <c r="F62" s="145" t="n">
        <v>51.6</v>
      </c>
      <c r="G62" s="145" t="n">
        <v>99.4</v>
      </c>
      <c r="H62" s="145" t="n">
        <v>119.1</v>
      </c>
      <c r="I62" s="159" t="n">
        <v>100.2</v>
      </c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</row>
    <row r="63" customFormat="false" ht="15" hidden="false" customHeight="true" outlineLevel="0" collapsed="false">
      <c r="A63" s="31"/>
      <c r="B63" s="32" t="s">
        <v>55</v>
      </c>
      <c r="C63" s="145" t="n">
        <v>104</v>
      </c>
      <c r="D63" s="145" t="n">
        <v>90.3</v>
      </c>
      <c r="E63" s="145" t="n">
        <v>100.5</v>
      </c>
      <c r="F63" s="145" t="n">
        <v>343.4</v>
      </c>
      <c r="G63" s="145" t="n">
        <v>108</v>
      </c>
      <c r="H63" s="145" t="n">
        <v>64.7</v>
      </c>
      <c r="I63" s="159" t="n">
        <v>97.6</v>
      </c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</row>
    <row r="64" customFormat="false" ht="15" hidden="false" customHeight="true" outlineLevel="0" collapsed="false">
      <c r="A64" s="31"/>
      <c r="B64" s="32" t="s">
        <v>56</v>
      </c>
      <c r="C64" s="145" t="n">
        <v>113.6</v>
      </c>
      <c r="D64" s="145" t="n">
        <v>107.6</v>
      </c>
      <c r="E64" s="145" t="n">
        <v>100.1</v>
      </c>
      <c r="F64" s="145" t="n">
        <v>657</v>
      </c>
      <c r="G64" s="145" t="n">
        <v>103.9</v>
      </c>
      <c r="H64" s="145" t="n">
        <v>108.2</v>
      </c>
      <c r="I64" s="159" t="n">
        <v>100.4</v>
      </c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</row>
    <row r="65" customFormat="false" ht="15" hidden="false" customHeight="true" outlineLevel="0" collapsed="false">
      <c r="A65" s="31"/>
      <c r="B65" s="32" t="s">
        <v>57</v>
      </c>
      <c r="C65" s="145" t="n">
        <v>98.8</v>
      </c>
      <c r="D65" s="145" t="n">
        <v>117.5</v>
      </c>
      <c r="E65" s="145" t="n">
        <v>95.7</v>
      </c>
      <c r="F65" s="145" t="n">
        <v>55.1</v>
      </c>
      <c r="G65" s="145" t="n">
        <v>105.8</v>
      </c>
      <c r="H65" s="145" t="n">
        <v>69.7</v>
      </c>
      <c r="I65" s="159" t="n">
        <v>96.5</v>
      </c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</row>
    <row r="66" customFormat="false" ht="15" hidden="false" customHeight="true" outlineLevel="0" collapsed="false">
      <c r="A66" s="31"/>
      <c r="B66" s="32" t="s">
        <v>58</v>
      </c>
      <c r="C66" s="145" t="n">
        <v>113.1</v>
      </c>
      <c r="D66" s="145" t="n">
        <v>70.6</v>
      </c>
      <c r="E66" s="145" t="n">
        <v>118</v>
      </c>
      <c r="F66" s="145" t="n">
        <v>123.3</v>
      </c>
      <c r="G66" s="145" t="n">
        <v>103.8</v>
      </c>
      <c r="H66" s="145" t="n">
        <v>184.4</v>
      </c>
      <c r="I66" s="159" t="n">
        <v>103.9</v>
      </c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</row>
    <row r="67" customFormat="false" ht="15" hidden="false" customHeight="true" outlineLevel="0" collapsed="false">
      <c r="A67" s="31"/>
      <c r="B67" s="32" t="s">
        <v>59</v>
      </c>
      <c r="C67" s="145" t="n">
        <v>108.5</v>
      </c>
      <c r="D67" s="145" t="n">
        <v>98</v>
      </c>
      <c r="E67" s="145" t="n">
        <v>101</v>
      </c>
      <c r="F67" s="145" t="n">
        <v>166.3</v>
      </c>
      <c r="G67" s="145" t="n">
        <v>105.6</v>
      </c>
      <c r="H67" s="145" t="n">
        <v>148.4</v>
      </c>
      <c r="I67" s="159" t="n">
        <v>99.8</v>
      </c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</row>
    <row r="68" customFormat="false" ht="15" hidden="false" customHeight="true" outlineLevel="0" collapsed="false">
      <c r="A68" s="31"/>
      <c r="B68" s="32" t="s">
        <v>60</v>
      </c>
      <c r="C68" s="145" t="n">
        <v>97.5</v>
      </c>
      <c r="D68" s="145" t="n">
        <v>103.1</v>
      </c>
      <c r="E68" s="145" t="n">
        <v>98.1</v>
      </c>
      <c r="F68" s="145" t="n">
        <v>70</v>
      </c>
      <c r="G68" s="145" t="n">
        <v>148.2</v>
      </c>
      <c r="H68" s="145" t="n">
        <v>177.9</v>
      </c>
      <c r="I68" s="159" t="n">
        <v>98.7</v>
      </c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</row>
    <row r="69" customFormat="false" ht="15" hidden="false" customHeight="true" outlineLevel="0" collapsed="false">
      <c r="A69" s="31"/>
      <c r="B69" s="23" t="s">
        <v>61</v>
      </c>
      <c r="C69" s="143" t="n">
        <v>100.4</v>
      </c>
      <c r="D69" s="143" t="n">
        <v>103.5</v>
      </c>
      <c r="E69" s="143" t="n">
        <v>102</v>
      </c>
      <c r="F69" s="143" t="n">
        <v>74.2</v>
      </c>
      <c r="G69" s="143" t="n">
        <v>109.3</v>
      </c>
      <c r="H69" s="143" t="n">
        <v>142.9</v>
      </c>
      <c r="I69" s="157" t="n">
        <v>101.2</v>
      </c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</row>
    <row r="70" customFormat="false" ht="15" hidden="false" customHeight="true" outlineLevel="0" collapsed="false">
      <c r="A70" s="31"/>
      <c r="B70" s="29" t="s">
        <v>5</v>
      </c>
      <c r="C70" s="139"/>
      <c r="D70" s="139"/>
      <c r="E70" s="139"/>
      <c r="F70" s="139"/>
      <c r="G70" s="139"/>
      <c r="H70" s="139"/>
      <c r="I70" s="139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</row>
    <row r="71" customFormat="false" ht="15" hidden="false" customHeight="true" outlineLevel="0" collapsed="false">
      <c r="A71" s="31"/>
      <c r="B71" s="32" t="s">
        <v>62</v>
      </c>
      <c r="C71" s="145" t="n">
        <v>96.2</v>
      </c>
      <c r="D71" s="145" t="n">
        <v>93</v>
      </c>
      <c r="E71" s="145" t="n">
        <v>100.1</v>
      </c>
      <c r="F71" s="145" t="n">
        <v>39.3</v>
      </c>
      <c r="G71" s="145" t="n">
        <v>104.5</v>
      </c>
      <c r="H71" s="145" t="n">
        <v>58.5</v>
      </c>
      <c r="I71" s="159" t="n">
        <v>105.6</v>
      </c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</row>
    <row r="72" customFormat="false" ht="15" hidden="false" customHeight="true" outlineLevel="0" collapsed="false">
      <c r="A72" s="31"/>
      <c r="B72" s="32" t="s">
        <v>63</v>
      </c>
      <c r="C72" s="145" t="n">
        <v>98.5</v>
      </c>
      <c r="D72" s="145" t="n">
        <v>104.9</v>
      </c>
      <c r="E72" s="145" t="n">
        <v>101.7</v>
      </c>
      <c r="F72" s="145" t="n">
        <v>51.5</v>
      </c>
      <c r="G72" s="145" t="n">
        <v>114.3</v>
      </c>
      <c r="H72" s="145" t="n">
        <v>163.5</v>
      </c>
      <c r="I72" s="159" t="n">
        <v>100.1</v>
      </c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</row>
    <row r="73" customFormat="false" ht="15" hidden="false" customHeight="true" outlineLevel="0" collapsed="false">
      <c r="A73" s="31"/>
      <c r="B73" s="32" t="s">
        <v>64</v>
      </c>
      <c r="C73" s="145" t="n">
        <v>100.3</v>
      </c>
      <c r="D73" s="145" t="n">
        <v>92.2</v>
      </c>
      <c r="E73" s="145" t="n">
        <v>101</v>
      </c>
      <c r="F73" s="145" t="n">
        <v>128.7</v>
      </c>
      <c r="G73" s="145" t="n">
        <v>114.7</v>
      </c>
      <c r="H73" s="145" t="n">
        <v>193.4</v>
      </c>
      <c r="I73" s="159" t="n">
        <v>100.6</v>
      </c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</row>
    <row r="74" customFormat="false" ht="15" hidden="false" customHeight="true" outlineLevel="0" collapsed="false">
      <c r="A74" s="31"/>
      <c r="B74" s="32" t="s">
        <v>65</v>
      </c>
      <c r="C74" s="145" t="n">
        <v>104.4</v>
      </c>
      <c r="D74" s="145" t="n">
        <v>100.6</v>
      </c>
      <c r="E74" s="145" t="n">
        <v>103.1</v>
      </c>
      <c r="F74" s="145" t="n">
        <v>146.7</v>
      </c>
      <c r="G74" s="145" t="n">
        <v>104.4</v>
      </c>
      <c r="H74" s="145" t="n">
        <v>192.6</v>
      </c>
      <c r="I74" s="159" t="n">
        <v>100.2</v>
      </c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</row>
    <row r="75" customFormat="false" ht="15" hidden="false" customHeight="true" outlineLevel="0" collapsed="false">
      <c r="A75" s="22"/>
      <c r="B75" s="23" t="s">
        <v>66</v>
      </c>
      <c r="C75" s="147" t="n">
        <v>101.5</v>
      </c>
      <c r="D75" s="147" t="n">
        <v>97.7</v>
      </c>
      <c r="E75" s="147" t="n">
        <v>102.8</v>
      </c>
      <c r="F75" s="147" t="n">
        <v>104.5</v>
      </c>
      <c r="G75" s="147" t="n">
        <v>112.4</v>
      </c>
      <c r="H75" s="147" t="n">
        <v>160.8</v>
      </c>
      <c r="I75" s="155" t="n">
        <v>100.5</v>
      </c>
    </row>
    <row r="76" customFormat="false" ht="15" hidden="false" customHeight="true" outlineLevel="0" collapsed="false">
      <c r="A76" s="22"/>
      <c r="B76" s="29" t="s">
        <v>5</v>
      </c>
      <c r="C76" s="139"/>
      <c r="D76" s="139"/>
      <c r="E76" s="139"/>
      <c r="F76" s="139"/>
      <c r="G76" s="139"/>
      <c r="H76" s="139"/>
      <c r="I76" s="139"/>
    </row>
    <row r="77" customFormat="false" ht="15" hidden="false" customHeight="true" outlineLevel="0" collapsed="false">
      <c r="A77" s="31"/>
      <c r="B77" s="32" t="s">
        <v>67</v>
      </c>
      <c r="C77" s="141" t="n">
        <v>98.7</v>
      </c>
      <c r="D77" s="141" t="n">
        <v>95.2</v>
      </c>
      <c r="E77" s="141" t="n">
        <v>96</v>
      </c>
      <c r="F77" s="141" t="n">
        <v>80.3</v>
      </c>
      <c r="G77" s="141" t="n">
        <v>148.2</v>
      </c>
      <c r="H77" s="141" t="n">
        <v>251.5</v>
      </c>
      <c r="I77" s="156" t="n">
        <v>100.2</v>
      </c>
    </row>
    <row r="78" customFormat="false" ht="15" hidden="false" customHeight="true" outlineLevel="0" collapsed="false">
      <c r="A78" s="31"/>
      <c r="B78" s="32" t="s">
        <v>68</v>
      </c>
      <c r="C78" s="141" t="n">
        <v>103.9</v>
      </c>
      <c r="D78" s="141" t="n">
        <v>143.8</v>
      </c>
      <c r="E78" s="141" t="n">
        <v>100.6</v>
      </c>
      <c r="F78" s="141" t="n">
        <v>81.8</v>
      </c>
      <c r="G78" s="141" t="n">
        <v>107.5</v>
      </c>
      <c r="H78" s="141" t="n">
        <v>134.4</v>
      </c>
      <c r="I78" s="156" t="n">
        <v>99.3</v>
      </c>
    </row>
    <row r="79" customFormat="false" ht="15" hidden="false" customHeight="true" outlineLevel="0" collapsed="false">
      <c r="A79" s="31"/>
      <c r="B79" s="32" t="s">
        <v>69</v>
      </c>
      <c r="C79" s="141" t="n">
        <v>101.5</v>
      </c>
      <c r="D79" s="141" t="n">
        <v>104.9</v>
      </c>
      <c r="E79" s="141" t="n">
        <v>104.7</v>
      </c>
      <c r="F79" s="141" t="n">
        <v>85.5</v>
      </c>
      <c r="G79" s="141" t="n">
        <v>99.5</v>
      </c>
      <c r="H79" s="141" t="n">
        <v>180.2</v>
      </c>
      <c r="I79" s="156" t="n">
        <v>101.2</v>
      </c>
    </row>
    <row r="80" customFormat="false" ht="15" hidden="false" customHeight="true" outlineLevel="0" collapsed="false">
      <c r="A80" s="31"/>
      <c r="B80" s="32" t="s">
        <v>70</v>
      </c>
      <c r="C80" s="141" t="n">
        <v>112.8</v>
      </c>
      <c r="D80" s="141" t="n">
        <v>119.1</v>
      </c>
      <c r="E80" s="141" t="n">
        <v>107.6</v>
      </c>
      <c r="F80" s="141" t="n">
        <v>152.8</v>
      </c>
      <c r="G80" s="141" t="n">
        <v>109.6</v>
      </c>
      <c r="H80" s="141" t="n">
        <v>156.3</v>
      </c>
      <c r="I80" s="156" t="n">
        <v>99.6</v>
      </c>
    </row>
    <row r="81" customFormat="false" ht="15" hidden="false" customHeight="true" outlineLevel="0" collapsed="false">
      <c r="A81" s="31"/>
      <c r="B81" s="32" t="s">
        <v>71</v>
      </c>
      <c r="C81" s="141" t="n">
        <v>103.6</v>
      </c>
      <c r="D81" s="141" t="n">
        <v>92.8</v>
      </c>
      <c r="E81" s="141" t="n">
        <v>109.6</v>
      </c>
      <c r="F81" s="141" t="n">
        <v>84.1</v>
      </c>
      <c r="G81" s="141" t="n">
        <v>107.6</v>
      </c>
      <c r="H81" s="141" t="n">
        <v>156.2</v>
      </c>
      <c r="I81" s="156" t="n">
        <v>101.1</v>
      </c>
    </row>
    <row r="82" customFormat="false" ht="15" hidden="false" customHeight="true" outlineLevel="0" collapsed="false">
      <c r="A82" s="31"/>
      <c r="B82" s="32" t="s">
        <v>72</v>
      </c>
      <c r="C82" s="141" t="n">
        <v>97.3</v>
      </c>
      <c r="D82" s="141" t="n">
        <v>87.9</v>
      </c>
      <c r="E82" s="141" t="n">
        <v>97.7</v>
      </c>
      <c r="F82" s="141" t="n">
        <v>186.5</v>
      </c>
      <c r="G82" s="141" t="n">
        <v>106.5</v>
      </c>
      <c r="H82" s="141" t="n">
        <v>138.9</v>
      </c>
      <c r="I82" s="156" t="n">
        <v>100.1</v>
      </c>
    </row>
    <row r="83" customFormat="false" ht="15" hidden="false" customHeight="true" outlineLevel="0" collapsed="false">
      <c r="A83" s="31"/>
      <c r="B83" s="23" t="s">
        <v>73</v>
      </c>
      <c r="C83" s="143" t="n">
        <v>92.9</v>
      </c>
      <c r="D83" s="143" t="n">
        <v>131.2</v>
      </c>
      <c r="E83" s="143" t="n">
        <v>108.9</v>
      </c>
      <c r="F83" s="143" t="n">
        <v>90.8</v>
      </c>
      <c r="G83" s="143" t="n">
        <v>156.7</v>
      </c>
      <c r="H83" s="143" t="n">
        <v>73.4</v>
      </c>
      <c r="I83" s="157" t="n">
        <v>105</v>
      </c>
    </row>
    <row r="84" customFormat="false" ht="15" hidden="false" customHeight="true" outlineLevel="0" collapsed="false">
      <c r="A84" s="31"/>
      <c r="B84" s="29" t="s">
        <v>5</v>
      </c>
      <c r="C84" s="139"/>
      <c r="D84" s="139"/>
      <c r="E84" s="139"/>
      <c r="F84" s="139"/>
      <c r="G84" s="139"/>
      <c r="H84" s="139"/>
      <c r="I84" s="139"/>
    </row>
    <row r="85" customFormat="false" ht="15" hidden="false" customHeight="true" outlineLevel="0" collapsed="false">
      <c r="A85" s="31"/>
      <c r="B85" s="32" t="s">
        <v>74</v>
      </c>
      <c r="C85" s="144" t="n">
        <v>68.9</v>
      </c>
      <c r="D85" s="144" t="n">
        <v>99.7</v>
      </c>
      <c r="E85" s="144" t="n">
        <v>109.8</v>
      </c>
      <c r="F85" s="144" t="n">
        <v>65.8</v>
      </c>
      <c r="G85" s="144" t="n">
        <v>307</v>
      </c>
      <c r="H85" s="144" t="n">
        <v>66.4</v>
      </c>
      <c r="I85" s="158" t="n">
        <v>138.5</v>
      </c>
    </row>
    <row r="86" customFormat="false" ht="15" hidden="false" customHeight="true" outlineLevel="0" collapsed="false">
      <c r="A86" s="31"/>
      <c r="B86" s="32" t="s">
        <v>75</v>
      </c>
      <c r="C86" s="144" t="n">
        <v>146.6</v>
      </c>
      <c r="D86" s="146" t="n">
        <v>108.3</v>
      </c>
      <c r="E86" s="144" t="n">
        <v>98.6</v>
      </c>
      <c r="F86" s="144" t="n">
        <v>150</v>
      </c>
      <c r="G86" s="144" t="n">
        <v>105.2</v>
      </c>
      <c r="H86" s="146" t="s">
        <v>89</v>
      </c>
      <c r="I86" s="158" t="n">
        <v>185</v>
      </c>
    </row>
    <row r="87" customFormat="false" ht="15" hidden="false" customHeight="true" outlineLevel="0" collapsed="false">
      <c r="A87" s="31"/>
      <c r="B87" s="32" t="s">
        <v>76</v>
      </c>
      <c r="C87" s="144" t="n">
        <v>112.4</v>
      </c>
      <c r="D87" s="146" t="n">
        <v>100.9</v>
      </c>
      <c r="E87" s="144" t="n">
        <v>145</v>
      </c>
      <c r="F87" s="144" t="n">
        <v>114</v>
      </c>
      <c r="G87" s="144" t="n">
        <v>103.9</v>
      </c>
      <c r="H87" s="146" t="s">
        <v>98</v>
      </c>
      <c r="I87" s="158" t="n">
        <v>100.6</v>
      </c>
    </row>
    <row r="88" customFormat="false" ht="15" hidden="false" customHeight="true" outlineLevel="0" collapsed="false">
      <c r="A88" s="31"/>
      <c r="B88" s="32" t="s">
        <v>77</v>
      </c>
      <c r="C88" s="144" t="n">
        <v>64.7</v>
      </c>
      <c r="D88" s="146" t="n">
        <v>417.8</v>
      </c>
      <c r="E88" s="144" t="n">
        <v>109.4</v>
      </c>
      <c r="F88" s="144" t="n">
        <v>59.9</v>
      </c>
      <c r="G88" s="146" t="n">
        <v>125.2</v>
      </c>
      <c r="H88" s="146" t="s">
        <v>98</v>
      </c>
      <c r="I88" s="158" t="n">
        <v>98.9</v>
      </c>
    </row>
    <row r="89" customFormat="false" ht="15" hidden="false" customHeight="true" outlineLevel="0" collapsed="false">
      <c r="A89" s="31"/>
      <c r="B89" s="32" t="s">
        <v>78</v>
      </c>
      <c r="C89" s="144" t="n">
        <v>95.1</v>
      </c>
      <c r="D89" s="144" t="n">
        <v>119.2</v>
      </c>
      <c r="E89" s="144" t="n">
        <v>205.5</v>
      </c>
      <c r="F89" s="144" t="n">
        <v>94.4</v>
      </c>
      <c r="G89" s="144" t="n">
        <v>111.8</v>
      </c>
      <c r="H89" s="146" t="s">
        <v>89</v>
      </c>
      <c r="I89" s="158" t="n">
        <v>111.8</v>
      </c>
    </row>
    <row r="90" customFormat="false" ht="15" hidden="false" customHeight="true" outlineLevel="0" collapsed="false">
      <c r="A90" s="22"/>
      <c r="B90" s="23" t="s">
        <v>79</v>
      </c>
      <c r="C90" s="143" t="n">
        <v>100.1</v>
      </c>
      <c r="D90" s="143" t="n">
        <v>98.6</v>
      </c>
      <c r="E90" s="143" t="n">
        <v>102.5</v>
      </c>
      <c r="F90" s="143" t="n">
        <v>91.2</v>
      </c>
      <c r="G90" s="143" t="n">
        <v>110.7</v>
      </c>
      <c r="H90" s="143" t="n">
        <v>106.8</v>
      </c>
      <c r="I90" s="157" t="n">
        <v>100.3</v>
      </c>
    </row>
    <row r="91" customFormat="false" ht="15" hidden="false" customHeight="true" outlineLevel="0" collapsed="false">
      <c r="A91" s="22"/>
      <c r="B91" s="29" t="s">
        <v>5</v>
      </c>
      <c r="C91" s="139"/>
      <c r="D91" s="139"/>
      <c r="E91" s="139"/>
      <c r="F91" s="139"/>
      <c r="G91" s="139"/>
      <c r="H91" s="139"/>
      <c r="I91" s="139"/>
    </row>
    <row r="92" customFormat="false" ht="15" hidden="false" customHeight="true" outlineLevel="0" collapsed="false">
      <c r="A92" s="31"/>
      <c r="B92" s="32" t="s">
        <v>80</v>
      </c>
      <c r="C92" s="145" t="n">
        <v>96.3</v>
      </c>
      <c r="D92" s="145" t="n">
        <v>95.8</v>
      </c>
      <c r="E92" s="145" t="n">
        <v>98.6</v>
      </c>
      <c r="F92" s="145" t="n">
        <v>78.6</v>
      </c>
      <c r="G92" s="145" t="n">
        <v>111.2</v>
      </c>
      <c r="H92" s="145" t="n">
        <v>62.3</v>
      </c>
      <c r="I92" s="159" t="n">
        <v>101.9</v>
      </c>
    </row>
    <row r="93" customFormat="false" ht="15" hidden="false" customHeight="true" outlineLevel="0" collapsed="false">
      <c r="A93" s="31"/>
      <c r="B93" s="32" t="s">
        <v>81</v>
      </c>
      <c r="C93" s="145" t="n">
        <v>107.1</v>
      </c>
      <c r="D93" s="145" t="n">
        <v>93.3</v>
      </c>
      <c r="E93" s="145" t="n">
        <v>108</v>
      </c>
      <c r="F93" s="145" t="n">
        <v>193.6</v>
      </c>
      <c r="G93" s="145" t="n">
        <v>139</v>
      </c>
      <c r="H93" s="145" t="n">
        <v>147.6</v>
      </c>
      <c r="I93" s="159" t="n">
        <v>100.3</v>
      </c>
    </row>
    <row r="94" customFormat="false" ht="15" hidden="false" customHeight="true" outlineLevel="0" collapsed="false">
      <c r="A94" s="31"/>
      <c r="B94" s="32" t="s">
        <v>82</v>
      </c>
      <c r="C94" s="145" t="n">
        <v>102.9</v>
      </c>
      <c r="D94" s="145" t="n">
        <v>110.3</v>
      </c>
      <c r="E94" s="145" t="n">
        <v>102.3</v>
      </c>
      <c r="F94" s="145" t="n">
        <v>67.9</v>
      </c>
      <c r="G94" s="145" t="n">
        <v>108.4</v>
      </c>
      <c r="H94" s="145" t="n">
        <v>160.5</v>
      </c>
      <c r="I94" s="159" t="n">
        <v>98.9</v>
      </c>
    </row>
    <row r="95" customFormat="false" ht="15" hidden="false" customHeight="true" outlineLevel="0" collapsed="false">
      <c r="A95" s="31"/>
      <c r="B95" s="32" t="s">
        <v>83</v>
      </c>
      <c r="C95" s="145" t="n">
        <v>91.2</v>
      </c>
      <c r="D95" s="145" t="n">
        <v>126.3</v>
      </c>
      <c r="E95" s="145" t="n">
        <v>99.4</v>
      </c>
      <c r="F95" s="145" t="n">
        <v>29.2</v>
      </c>
      <c r="G95" s="145" t="n">
        <v>109.9</v>
      </c>
      <c r="H95" s="145" t="n">
        <v>66.1</v>
      </c>
      <c r="I95" s="159" t="n">
        <v>98.5</v>
      </c>
    </row>
    <row r="96" customFormat="false" ht="15" hidden="false" customHeight="true" outlineLevel="0" collapsed="false">
      <c r="A96" s="31"/>
      <c r="B96" s="46" t="s">
        <v>84</v>
      </c>
      <c r="C96" s="149" t="n">
        <v>102.4</v>
      </c>
      <c r="D96" s="149" t="n">
        <v>93.2</v>
      </c>
      <c r="E96" s="149" t="n">
        <v>100.3</v>
      </c>
      <c r="F96" s="149" t="n">
        <v>124.8</v>
      </c>
      <c r="G96" s="149" t="n">
        <v>93.6</v>
      </c>
      <c r="H96" s="149" t="n">
        <v>113</v>
      </c>
      <c r="I96" s="160" t="n">
        <v>101.3</v>
      </c>
    </row>
    <row r="97" customFormat="false" ht="17.1" hidden="false" customHeight="true" outlineLevel="0" collapsed="false">
      <c r="B97" s="51"/>
      <c r="C97" s="52"/>
      <c r="D97" s="3"/>
      <c r="E97" s="52"/>
      <c r="F97" s="52"/>
      <c r="G97" s="52"/>
      <c r="I97" s="53"/>
    </row>
    <row r="98" customFormat="false" ht="17.1" hidden="false" customHeight="true" outlineLevel="0" collapsed="false">
      <c r="B98" s="54" t="s">
        <v>85</v>
      </c>
      <c r="C98" s="54"/>
      <c r="D98" s="54"/>
      <c r="E98" s="54"/>
      <c r="F98" s="54"/>
      <c r="G98" s="54"/>
      <c r="H98" s="54"/>
      <c r="I98" s="54"/>
      <c r="J98" s="151"/>
    </row>
    <row r="99" customFormat="false" ht="17.1" hidden="false" customHeight="true" outlineLevel="0" collapsed="false">
      <c r="B99" s="53"/>
      <c r="C99" s="55"/>
      <c r="D99" s="55"/>
      <c r="E99" s="55"/>
      <c r="F99" s="55"/>
      <c r="G99" s="55"/>
      <c r="H99" s="55"/>
      <c r="I99" s="55"/>
    </row>
    <row r="100" customFormat="false" ht="17.1" hidden="false" customHeight="true" outlineLevel="0" collapsed="false">
      <c r="B100" s="53"/>
      <c r="C100" s="52"/>
      <c r="D100" s="3"/>
      <c r="E100" s="52"/>
      <c r="F100" s="52"/>
      <c r="G100" s="52"/>
    </row>
    <row r="101" customFormat="false" ht="17.1" hidden="false" customHeight="true" outlineLevel="0" collapsed="false">
      <c r="B101" s="53"/>
      <c r="C101" s="3"/>
      <c r="D101" s="3"/>
      <c r="E101" s="52"/>
      <c r="F101" s="52"/>
      <c r="G101" s="52"/>
    </row>
    <row r="102" customFormat="false" ht="17.1" hidden="false" customHeight="true" outlineLevel="0" collapsed="false">
      <c r="B102" s="53"/>
      <c r="C102" s="3"/>
      <c r="D102" s="3"/>
      <c r="E102" s="52"/>
      <c r="F102" s="52"/>
      <c r="G102" s="52"/>
    </row>
    <row r="103" customFormat="false" ht="17.1" hidden="false" customHeight="true" outlineLevel="0" collapsed="false">
      <c r="B103" s="53"/>
      <c r="C103" s="3"/>
      <c r="D103" s="3"/>
      <c r="E103" s="52"/>
      <c r="F103" s="52"/>
      <c r="G103" s="52"/>
    </row>
    <row r="104" customFormat="false" ht="17.1" hidden="false" customHeight="true" outlineLevel="0" collapsed="false">
      <c r="B104" s="53"/>
      <c r="C104" s="3"/>
      <c r="D104" s="3"/>
      <c r="E104" s="52"/>
      <c r="F104" s="52"/>
      <c r="G104" s="52"/>
    </row>
    <row r="105" customFormat="false" ht="17.1" hidden="false" customHeight="true" outlineLevel="0" collapsed="false">
      <c r="B105" s="53"/>
      <c r="C105" s="3"/>
      <c r="D105" s="3"/>
      <c r="E105" s="52"/>
      <c r="F105" s="52"/>
      <c r="G105" s="52"/>
    </row>
    <row r="106" customFormat="false" ht="17.1" hidden="false" customHeight="true" outlineLevel="0" collapsed="false">
      <c r="B106" s="53"/>
      <c r="C106" s="3"/>
      <c r="D106" s="3"/>
      <c r="E106" s="52"/>
      <c r="F106" s="52"/>
      <c r="G106" s="52"/>
    </row>
    <row r="107" customFormat="false" ht="17.1" hidden="false" customHeight="true" outlineLevel="0" collapsed="false">
      <c r="B107" s="56"/>
      <c r="E107" s="52"/>
      <c r="F107" s="52"/>
      <c r="G107" s="52"/>
    </row>
    <row r="108" customFormat="false" ht="17.1" hidden="false" customHeight="true" outlineLevel="0" collapsed="false">
      <c r="E108" s="52"/>
      <c r="F108" s="52"/>
      <c r="G108" s="52"/>
    </row>
    <row r="109" customFormat="false" ht="17.1" hidden="false" customHeight="true" outlineLevel="0" collapsed="false">
      <c r="E109" s="52"/>
      <c r="F109" s="52"/>
      <c r="G109" s="52"/>
    </row>
    <row r="110" customFormat="false" ht="17.1" hidden="false" customHeight="true" outlineLevel="0" collapsed="false">
      <c r="E110" s="52"/>
      <c r="F110" s="52"/>
      <c r="G110" s="52"/>
    </row>
    <row r="111" customFormat="false" ht="17.1" hidden="false" customHeight="true" outlineLevel="0" collapsed="false">
      <c r="E111" s="52"/>
      <c r="F111" s="52"/>
      <c r="G111" s="52"/>
    </row>
    <row r="112" customFormat="false" ht="17.1" hidden="false" customHeight="true" outlineLevel="0" collapsed="false">
      <c r="E112" s="52"/>
      <c r="F112" s="52"/>
      <c r="G112" s="52"/>
    </row>
    <row r="113" customFormat="false" ht="17.1" hidden="false" customHeight="true" outlineLevel="0" collapsed="false">
      <c r="E113" s="52"/>
      <c r="F113" s="52"/>
      <c r="G113" s="52"/>
    </row>
    <row r="114" customFormat="false" ht="17.1" hidden="false" customHeight="true" outlineLevel="0" collapsed="false">
      <c r="E114" s="52"/>
      <c r="F114" s="52"/>
      <c r="G114" s="52"/>
    </row>
    <row r="115" customFormat="false" ht="17.1" hidden="false" customHeight="true" outlineLevel="0" collapsed="false">
      <c r="E115" s="52"/>
      <c r="F115" s="52"/>
      <c r="G115" s="52"/>
    </row>
    <row r="116" customFormat="false" ht="17.1" hidden="false" customHeight="true" outlineLevel="0" collapsed="false">
      <c r="E116" s="52"/>
      <c r="F116" s="52"/>
      <c r="G116" s="52"/>
    </row>
    <row r="117" customFormat="false" ht="15.9" hidden="false" customHeight="true" outlineLevel="0" collapsed="false">
      <c r="E117" s="52"/>
      <c r="F117" s="52"/>
      <c r="G117" s="52"/>
    </row>
    <row r="118" customFormat="false" ht="15.9" hidden="false" customHeight="true" outlineLevel="0" collapsed="false">
      <c r="E118" s="52"/>
      <c r="F118" s="52"/>
      <c r="G118" s="52"/>
    </row>
    <row r="119" customFormat="false" ht="15.9" hidden="false" customHeight="true" outlineLevel="0" collapsed="false">
      <c r="E119" s="52"/>
      <c r="F119" s="52"/>
      <c r="G119" s="52"/>
    </row>
    <row r="120" customFormat="false" ht="15.9" hidden="false" customHeight="true" outlineLevel="0" collapsed="false">
      <c r="E120" s="52"/>
      <c r="F120" s="52"/>
      <c r="G120" s="52"/>
    </row>
    <row r="121" customFormat="false" ht="15.9" hidden="false" customHeight="true" outlineLevel="0" collapsed="false">
      <c r="E121" s="52"/>
      <c r="F121" s="52"/>
      <c r="G121" s="52"/>
    </row>
    <row r="122" customFormat="false" ht="15.9" hidden="false" customHeight="true" outlineLevel="0" collapsed="false">
      <c r="E122" s="52"/>
      <c r="F122" s="52"/>
      <c r="G122" s="52"/>
    </row>
    <row r="123" customFormat="false" ht="15.9" hidden="false" customHeight="true" outlineLevel="0" collapsed="false">
      <c r="C123" s="3"/>
      <c r="D123" s="3"/>
      <c r="E123" s="52"/>
      <c r="F123" s="52"/>
      <c r="G123" s="52"/>
    </row>
    <row r="124" customFormat="false" ht="15.9" hidden="false" customHeight="true" outlineLevel="0" collapsed="false">
      <c r="C124" s="3"/>
      <c r="D124" s="3"/>
      <c r="E124" s="52"/>
      <c r="F124" s="52"/>
      <c r="G124" s="52"/>
    </row>
    <row r="125" customFormat="false" ht="15.9" hidden="false" customHeight="true" outlineLevel="0" collapsed="false">
      <c r="C125" s="3"/>
      <c r="D125" s="3"/>
      <c r="E125" s="52"/>
      <c r="F125" s="52"/>
      <c r="G125" s="52"/>
    </row>
    <row r="126" customFormat="false" ht="15.9" hidden="false" customHeight="true" outlineLevel="0" collapsed="false">
      <c r="C126" s="3"/>
      <c r="D126" s="3"/>
      <c r="E126" s="52"/>
      <c r="F126" s="52"/>
      <c r="G126" s="52"/>
    </row>
    <row r="127" customFormat="false" ht="15.9" hidden="false" customHeight="true" outlineLevel="0" collapsed="false">
      <c r="C127" s="3"/>
      <c r="D127" s="3"/>
      <c r="E127" s="52"/>
      <c r="F127" s="52"/>
      <c r="G127" s="52"/>
    </row>
    <row r="128" customFormat="false" ht="15.9" hidden="false" customHeight="true" outlineLevel="0" collapsed="false">
      <c r="C128" s="3"/>
      <c r="D128" s="3"/>
      <c r="E128" s="52"/>
      <c r="F128" s="52"/>
      <c r="G128" s="52"/>
    </row>
    <row r="129" customFormat="false" ht="15.9" hidden="false" customHeight="true" outlineLevel="0" collapsed="false">
      <c r="C129" s="3"/>
      <c r="D129" s="3"/>
      <c r="E129" s="52"/>
      <c r="F129" s="52"/>
      <c r="G129" s="52"/>
    </row>
    <row r="130" customFormat="false" ht="15.9" hidden="false" customHeight="true" outlineLevel="0" collapsed="false">
      <c r="C130" s="52"/>
      <c r="D130" s="52"/>
      <c r="E130" s="52"/>
      <c r="F130" s="52"/>
      <c r="G130" s="52"/>
    </row>
    <row r="131" customFormat="false" ht="15.9" hidden="false" customHeight="true" outlineLevel="0" collapsed="false">
      <c r="C131" s="52"/>
      <c r="D131" s="52"/>
      <c r="E131" s="52"/>
      <c r="F131" s="52"/>
      <c r="G131" s="52"/>
    </row>
    <row r="132" customFormat="false" ht="15.9" hidden="false" customHeight="true" outlineLevel="0" collapsed="false">
      <c r="C132" s="52"/>
      <c r="D132" s="52"/>
      <c r="E132" s="52"/>
      <c r="F132" s="52"/>
      <c r="G132" s="52"/>
    </row>
    <row r="133" customFormat="false" ht="15.9" hidden="false" customHeight="true" outlineLevel="0" collapsed="false">
      <c r="C133" s="52"/>
      <c r="D133" s="52"/>
      <c r="E133" s="52"/>
      <c r="F133" s="52"/>
      <c r="G133" s="52"/>
    </row>
    <row r="134" customFormat="false" ht="15.9" hidden="false" customHeight="true" outlineLevel="0" collapsed="false">
      <c r="C134" s="52"/>
      <c r="D134" s="52"/>
      <c r="E134" s="52"/>
      <c r="F134" s="52"/>
      <c r="G134" s="52"/>
    </row>
    <row r="135" customFormat="false" ht="15.9" hidden="false" customHeight="true" outlineLevel="0" collapsed="false">
      <c r="C135" s="52"/>
      <c r="D135" s="52"/>
      <c r="E135" s="52"/>
      <c r="F135" s="52"/>
      <c r="G135" s="52"/>
    </row>
    <row r="136" customFormat="false" ht="15.9" hidden="false" customHeight="true" outlineLevel="0" collapsed="false">
      <c r="C136" s="52"/>
      <c r="D136" s="52"/>
      <c r="E136" s="52"/>
      <c r="F136" s="52"/>
      <c r="G136" s="52"/>
    </row>
    <row r="137" customFormat="false" ht="15.9" hidden="false" customHeight="true" outlineLevel="0" collapsed="false">
      <c r="C137" s="52"/>
      <c r="D137" s="52"/>
      <c r="E137" s="52"/>
      <c r="F137" s="52"/>
      <c r="G137" s="52"/>
    </row>
    <row r="138" customFormat="false" ht="15.9" hidden="false" customHeight="true" outlineLevel="0" collapsed="false">
      <c r="C138" s="52"/>
      <c r="D138" s="52"/>
      <c r="E138" s="52"/>
      <c r="F138" s="52"/>
      <c r="G138" s="52"/>
    </row>
    <row r="139" customFormat="false" ht="15.9" hidden="false" customHeight="true" outlineLevel="0" collapsed="false">
      <c r="C139" s="52"/>
      <c r="D139" s="52"/>
      <c r="E139" s="52"/>
      <c r="F139" s="52"/>
      <c r="G139" s="52"/>
    </row>
    <row r="140" customFormat="false" ht="15.9" hidden="false" customHeight="true" outlineLevel="0" collapsed="false">
      <c r="C140" s="52"/>
      <c r="D140" s="52"/>
      <c r="E140" s="52"/>
      <c r="F140" s="52"/>
      <c r="G140" s="52"/>
    </row>
    <row r="141" customFormat="false" ht="15.9" hidden="false" customHeight="true" outlineLevel="0" collapsed="false">
      <c r="C141" s="52"/>
      <c r="D141" s="52"/>
      <c r="E141" s="52"/>
      <c r="F141" s="52"/>
      <c r="G141" s="52"/>
    </row>
    <row r="142" customFormat="false" ht="15.9" hidden="false" customHeight="true" outlineLevel="0" collapsed="false">
      <c r="C142" s="52"/>
      <c r="D142" s="52"/>
      <c r="E142" s="52"/>
      <c r="F142" s="52"/>
      <c r="G142" s="52"/>
    </row>
    <row r="143" customFormat="false" ht="15.9" hidden="false" customHeight="true" outlineLevel="0" collapsed="false">
      <c r="C143" s="52"/>
      <c r="D143" s="52"/>
      <c r="E143" s="52"/>
      <c r="F143" s="52"/>
      <c r="G143" s="52"/>
    </row>
    <row r="144" customFormat="false" ht="15.9" hidden="false" customHeight="true" outlineLevel="0" collapsed="false">
      <c r="C144" s="52"/>
      <c r="D144" s="52"/>
      <c r="E144" s="52"/>
      <c r="F144" s="52"/>
      <c r="G144" s="52"/>
    </row>
    <row r="145" customFormat="false" ht="15.9" hidden="false" customHeight="true" outlineLevel="0" collapsed="false">
      <c r="C145" s="52"/>
      <c r="D145" s="52"/>
      <c r="E145" s="52"/>
      <c r="F145" s="52"/>
      <c r="G145" s="52"/>
    </row>
    <row r="146" customFormat="false" ht="15.9" hidden="false" customHeight="true" outlineLevel="0" collapsed="false">
      <c r="C146" s="52"/>
      <c r="D146" s="52"/>
      <c r="E146" s="52"/>
      <c r="F146" s="52"/>
      <c r="G146" s="52"/>
    </row>
    <row r="147" customFormat="false" ht="15.9" hidden="false" customHeight="true" outlineLevel="0" collapsed="false">
      <c r="C147" s="52"/>
      <c r="D147" s="52"/>
      <c r="E147" s="52"/>
      <c r="F147" s="52"/>
      <c r="G147" s="52"/>
    </row>
    <row r="148" customFormat="false" ht="15.9" hidden="false" customHeight="true" outlineLevel="0" collapsed="false">
      <c r="C148" s="52"/>
      <c r="D148" s="52"/>
      <c r="E148" s="52"/>
      <c r="F148" s="52"/>
      <c r="G148" s="52"/>
    </row>
    <row r="149" customFormat="false" ht="15.9" hidden="false" customHeight="true" outlineLevel="0" collapsed="false">
      <c r="C149" s="52"/>
      <c r="D149" s="52"/>
      <c r="E149" s="52"/>
      <c r="F149" s="52"/>
      <c r="G149" s="52"/>
    </row>
    <row r="150" customFormat="false" ht="15.9" hidden="false" customHeight="true" outlineLevel="0" collapsed="false">
      <c r="C150" s="52"/>
      <c r="D150" s="52"/>
      <c r="E150" s="52"/>
      <c r="F150" s="52"/>
      <c r="G150" s="52"/>
    </row>
    <row r="151" customFormat="false" ht="15.9" hidden="false" customHeight="true" outlineLevel="0" collapsed="false">
      <c r="C151" s="52"/>
      <c r="D151" s="52"/>
      <c r="E151" s="52"/>
      <c r="F151" s="52"/>
      <c r="G151" s="52"/>
    </row>
    <row r="152" customFormat="false" ht="15.9" hidden="false" customHeight="true" outlineLevel="0" collapsed="false">
      <c r="C152" s="52"/>
      <c r="D152" s="52"/>
      <c r="E152" s="52"/>
      <c r="F152" s="52"/>
      <c r="G152" s="52"/>
    </row>
    <row r="153" customFormat="false" ht="15.9" hidden="false" customHeight="true" outlineLevel="0" collapsed="false">
      <c r="C153" s="52"/>
      <c r="D153" s="52"/>
      <c r="E153" s="52"/>
      <c r="F153" s="52"/>
      <c r="G153" s="52"/>
    </row>
    <row r="154" customFormat="false" ht="15.9" hidden="false" customHeight="true" outlineLevel="0" collapsed="false">
      <c r="C154" s="52"/>
      <c r="D154" s="52"/>
      <c r="E154" s="52"/>
      <c r="F154" s="52"/>
      <c r="G154" s="52"/>
    </row>
    <row r="155" customFormat="false" ht="15.9" hidden="false" customHeight="true" outlineLevel="0" collapsed="false">
      <c r="C155" s="52"/>
      <c r="D155" s="52"/>
      <c r="E155" s="52"/>
      <c r="F155" s="52"/>
      <c r="G155" s="52"/>
    </row>
    <row r="156" customFormat="false" ht="15.9" hidden="false" customHeight="true" outlineLevel="0" collapsed="false">
      <c r="C156" s="52"/>
      <c r="D156" s="52"/>
      <c r="E156" s="52"/>
      <c r="F156" s="52"/>
      <c r="G156" s="52"/>
    </row>
    <row r="157" customFormat="false" ht="15.9" hidden="false" customHeight="true" outlineLevel="0" collapsed="false">
      <c r="C157" s="52"/>
      <c r="D157" s="52"/>
      <c r="E157" s="52"/>
      <c r="F157" s="52"/>
      <c r="G157" s="52"/>
    </row>
    <row r="158" customFormat="false" ht="15.9" hidden="false" customHeight="true" outlineLevel="0" collapsed="false">
      <c r="C158" s="52"/>
      <c r="D158" s="52"/>
      <c r="E158" s="52"/>
      <c r="F158" s="52"/>
      <c r="G158" s="52"/>
    </row>
    <row r="159" customFormat="false" ht="15.9" hidden="false" customHeight="true" outlineLevel="0" collapsed="false">
      <c r="C159" s="52"/>
      <c r="D159" s="52"/>
      <c r="E159" s="52"/>
      <c r="F159" s="52"/>
      <c r="G159" s="52"/>
    </row>
    <row r="160" customFormat="false" ht="15.9" hidden="false" customHeight="true" outlineLevel="0" collapsed="false">
      <c r="C160" s="52"/>
      <c r="D160" s="52"/>
      <c r="E160" s="52"/>
      <c r="F160" s="52"/>
      <c r="G160" s="52"/>
    </row>
    <row r="161" customFormat="false" ht="15.9" hidden="false" customHeight="true" outlineLevel="0" collapsed="false">
      <c r="C161" s="52"/>
      <c r="D161" s="52"/>
      <c r="E161" s="52"/>
      <c r="F161" s="52"/>
      <c r="G161" s="52"/>
    </row>
    <row r="162" customFormat="false" ht="15.9" hidden="false" customHeight="true" outlineLevel="0" collapsed="false">
      <c r="C162" s="52"/>
      <c r="D162" s="52"/>
      <c r="E162" s="52"/>
      <c r="F162" s="52"/>
      <c r="G162" s="52"/>
    </row>
    <row r="163" customFormat="false" ht="15.9" hidden="false" customHeight="true" outlineLevel="0" collapsed="false">
      <c r="C163" s="52"/>
      <c r="D163" s="52"/>
      <c r="E163" s="52"/>
      <c r="F163" s="52"/>
      <c r="G163" s="52"/>
    </row>
    <row r="164" customFormat="false" ht="15.9" hidden="false" customHeight="true" outlineLevel="0" collapsed="false">
      <c r="C164" s="52"/>
      <c r="D164" s="52"/>
      <c r="E164" s="52"/>
      <c r="F164" s="52"/>
      <c r="G164" s="52"/>
    </row>
    <row r="165" customFormat="false" ht="15.9" hidden="false" customHeight="true" outlineLevel="0" collapsed="false">
      <c r="C165" s="52"/>
      <c r="D165" s="52"/>
      <c r="E165" s="52"/>
      <c r="F165" s="52"/>
      <c r="G165" s="52"/>
    </row>
    <row r="166" customFormat="false" ht="15.9" hidden="false" customHeight="true" outlineLevel="0" collapsed="false">
      <c r="C166" s="52"/>
      <c r="D166" s="52"/>
      <c r="E166" s="52"/>
      <c r="F166" s="52"/>
      <c r="G166" s="52"/>
    </row>
    <row r="167" customFormat="false" ht="15.9" hidden="false" customHeight="true" outlineLevel="0" collapsed="false">
      <c r="C167" s="52"/>
      <c r="D167" s="52"/>
      <c r="E167" s="52"/>
      <c r="F167" s="52"/>
      <c r="G167" s="52"/>
    </row>
    <row r="168" customFormat="false" ht="15.9" hidden="false" customHeight="true" outlineLevel="0" collapsed="false">
      <c r="C168" s="52"/>
      <c r="D168" s="52"/>
      <c r="E168" s="52"/>
      <c r="F168" s="52"/>
      <c r="G168" s="52"/>
    </row>
    <row r="169" customFormat="false" ht="15.9" hidden="false" customHeight="true" outlineLevel="0" collapsed="false">
      <c r="C169" s="52"/>
      <c r="D169" s="52"/>
      <c r="E169" s="52"/>
      <c r="F169" s="52"/>
      <c r="G169" s="52"/>
    </row>
    <row r="170" customFormat="false" ht="15.9" hidden="false" customHeight="true" outlineLevel="0" collapsed="false">
      <c r="C170" s="52"/>
      <c r="D170" s="52"/>
      <c r="E170" s="52"/>
      <c r="F170" s="52"/>
      <c r="G170" s="52"/>
    </row>
    <row r="171" customFormat="false" ht="15.9" hidden="false" customHeight="true" outlineLevel="0" collapsed="false">
      <c r="C171" s="52"/>
      <c r="D171" s="52"/>
      <c r="E171" s="52"/>
      <c r="F171" s="52"/>
      <c r="G171" s="52"/>
    </row>
    <row r="172" customFormat="false" ht="15.9" hidden="false" customHeight="true" outlineLevel="0" collapsed="false">
      <c r="C172" s="52"/>
      <c r="D172" s="52"/>
      <c r="E172" s="52"/>
      <c r="F172" s="52"/>
      <c r="G172" s="52"/>
    </row>
    <row r="173" customFormat="false" ht="15.9" hidden="false" customHeight="true" outlineLevel="0" collapsed="false">
      <c r="C173" s="52"/>
      <c r="D173" s="52"/>
      <c r="E173" s="52"/>
      <c r="F173" s="52"/>
      <c r="G173" s="52"/>
    </row>
    <row r="174" customFormat="false" ht="15.9" hidden="false" customHeight="true" outlineLevel="0" collapsed="false">
      <c r="C174" s="52"/>
      <c r="D174" s="52"/>
      <c r="E174" s="52"/>
      <c r="F174" s="52"/>
      <c r="G174" s="52"/>
    </row>
    <row r="175" customFormat="false" ht="15.9" hidden="false" customHeight="true" outlineLevel="0" collapsed="false">
      <c r="C175" s="52"/>
      <c r="D175" s="52"/>
      <c r="E175" s="52"/>
      <c r="F175" s="52"/>
      <c r="G175" s="52"/>
    </row>
    <row r="176" customFormat="false" ht="15.9" hidden="false" customHeight="true" outlineLevel="0" collapsed="false">
      <c r="C176" s="52"/>
      <c r="D176" s="52"/>
      <c r="E176" s="52"/>
      <c r="F176" s="52"/>
      <c r="G176" s="52"/>
    </row>
    <row r="177" customFormat="false" ht="15.9" hidden="false" customHeight="true" outlineLevel="0" collapsed="false">
      <c r="C177" s="52"/>
      <c r="D177" s="52"/>
      <c r="E177" s="52"/>
      <c r="F177" s="52"/>
      <c r="G177" s="52"/>
    </row>
    <row r="178" customFormat="false" ht="15.9" hidden="false" customHeight="true" outlineLevel="0" collapsed="false">
      <c r="C178" s="52"/>
      <c r="D178" s="52"/>
      <c r="E178" s="52"/>
      <c r="F178" s="52"/>
      <c r="G178" s="52"/>
    </row>
    <row r="179" customFormat="false" ht="15.9" hidden="false" customHeight="true" outlineLevel="0" collapsed="false">
      <c r="C179" s="52"/>
      <c r="D179" s="52"/>
      <c r="E179" s="52"/>
      <c r="F179" s="52"/>
      <c r="G179" s="52"/>
    </row>
  </sheetData>
  <mergeCells count="15">
    <mergeCell ref="B2:I2"/>
    <mergeCell ref="C3:D3"/>
    <mergeCell ref="C8:I8"/>
    <mergeCell ref="C13:I13"/>
    <mergeCell ref="C19:I19"/>
    <mergeCell ref="C27:I27"/>
    <mergeCell ref="C39:I39"/>
    <mergeCell ref="C46:I46"/>
    <mergeCell ref="C53:I53"/>
    <mergeCell ref="C61:I61"/>
    <mergeCell ref="C70:I70"/>
    <mergeCell ref="C76:I76"/>
    <mergeCell ref="C84:I84"/>
    <mergeCell ref="C91:I91"/>
    <mergeCell ref="B98:I98"/>
  </mergeCells>
  <printOptions headings="false" gridLines="false" gridLinesSet="true" horizontalCentered="false" verticalCentered="false"/>
  <pageMargins left="0.2" right="0.209722222222222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015625" defaultRowHeight="15.9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7.66"/>
    <col collapsed="false" customWidth="true" hidden="false" outlineLevel="0" max="18" min="3" style="1" width="14.66"/>
    <col collapsed="false" customWidth="true" hidden="false" outlineLevel="0" max="21" min="19" style="58" width="14.66"/>
    <col collapsed="false" customWidth="true" hidden="false" outlineLevel="0" max="24" min="22" style="1" width="14.66"/>
    <col collapsed="false" customWidth="false" hidden="false" outlineLevel="0" max="257" min="25" style="1" width="10.66"/>
  </cols>
  <sheetData>
    <row r="1" customFormat="false" ht="15" hidden="false" customHeight="true" outlineLevel="0" collapsed="false"/>
    <row r="2" customFormat="false" ht="15" hidden="false" customHeight="true" outlineLevel="0" collapsed="false">
      <c r="B2" s="161" t="s">
        <v>100</v>
      </c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102"/>
      <c r="K3" s="102"/>
      <c r="L3" s="5"/>
      <c r="M3" s="6"/>
      <c r="N3" s="6"/>
      <c r="O3" s="6"/>
      <c r="P3" s="6"/>
      <c r="Q3" s="6"/>
      <c r="R3" s="6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customFormat="false" ht="30" hidden="false" customHeight="true" outlineLevel="0" collapsed="false">
      <c r="B4" s="7"/>
      <c r="C4" s="8" t="n">
        <v>2003</v>
      </c>
      <c r="D4" s="8" t="n">
        <v>2004</v>
      </c>
      <c r="E4" s="8" t="n">
        <v>2005</v>
      </c>
      <c r="F4" s="8" t="n">
        <v>2006</v>
      </c>
      <c r="G4" s="8" t="n">
        <v>2007</v>
      </c>
      <c r="H4" s="8" t="n">
        <v>2008</v>
      </c>
      <c r="I4" s="8" t="n">
        <v>2009</v>
      </c>
      <c r="J4" s="8" t="n">
        <v>2010</v>
      </c>
      <c r="K4" s="8" t="n">
        <v>2011</v>
      </c>
      <c r="L4" s="8" t="n">
        <v>2012</v>
      </c>
      <c r="M4" s="8" t="n">
        <v>2013</v>
      </c>
      <c r="N4" s="8" t="n">
        <v>2014</v>
      </c>
      <c r="O4" s="8" t="n">
        <v>2015</v>
      </c>
      <c r="P4" s="8" t="n">
        <v>2016</v>
      </c>
      <c r="Q4" s="8" t="n">
        <v>2017</v>
      </c>
      <c r="R4" s="8" t="n">
        <v>2018</v>
      </c>
      <c r="S4" s="8" t="n">
        <v>2019</v>
      </c>
      <c r="T4" s="8" t="n">
        <v>2020</v>
      </c>
      <c r="U4" s="8" t="n">
        <v>2021</v>
      </c>
      <c r="V4" s="8" t="n">
        <v>2022</v>
      </c>
      <c r="W4" s="8" t="n">
        <v>2023</v>
      </c>
      <c r="X4" s="10" t="s">
        <v>1</v>
      </c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customFormat="false" ht="13.8" hidden="false" customHeight="true" outlineLevel="0" collapsed="false">
      <c r="A5" s="11"/>
      <c r="B5" s="12" t="s">
        <v>2</v>
      </c>
      <c r="C5" s="13" t="n">
        <v>3674.6</v>
      </c>
      <c r="D5" s="13" t="n">
        <v>4495.7</v>
      </c>
      <c r="E5" s="13" t="n">
        <v>6731.8</v>
      </c>
      <c r="F5" s="13" t="n">
        <v>9828.6</v>
      </c>
      <c r="G5" s="13" t="n">
        <v>14117.4</v>
      </c>
      <c r="H5" s="13" t="n">
        <v>18450</v>
      </c>
      <c r="I5" s="13" t="n">
        <v>13790.3</v>
      </c>
      <c r="J5" s="162" t="n">
        <v>16981.6</v>
      </c>
      <c r="K5" s="162" t="n">
        <v>20276.9</v>
      </c>
      <c r="L5" s="162" t="n">
        <v>20731.6</v>
      </c>
      <c r="M5" s="162" t="n">
        <v>20774.7</v>
      </c>
      <c r="N5" s="162" t="n">
        <v>20374.8</v>
      </c>
      <c r="O5" s="162" t="n">
        <v>18218.7</v>
      </c>
      <c r="P5" s="162" t="n">
        <v>21224.4</v>
      </c>
      <c r="Q5" s="162" t="n">
        <v>24747.9</v>
      </c>
      <c r="R5" s="162" t="n">
        <v>27532.3</v>
      </c>
      <c r="S5" s="162" t="n">
        <v>26187.5</v>
      </c>
      <c r="T5" s="162" t="n">
        <v>22110</v>
      </c>
      <c r="U5" s="163" t="n">
        <v>30356.6</v>
      </c>
      <c r="V5" s="163" t="n">
        <v>45376.7</v>
      </c>
      <c r="W5" s="163" t="n">
        <v>39510.2</v>
      </c>
      <c r="X5" s="164" t="n">
        <v>40074.8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customFormat="false" ht="18" hidden="false" customHeight="true" outlineLevel="0" collapsed="false">
      <c r="A6" s="11"/>
      <c r="B6" s="17" t="s">
        <v>3</v>
      </c>
      <c r="C6" s="18" t="n">
        <v>534.1</v>
      </c>
      <c r="D6" s="18" t="n">
        <v>703.3</v>
      </c>
      <c r="E6" s="18" t="n">
        <v>961.1</v>
      </c>
      <c r="F6" s="18" t="n">
        <v>1203.8</v>
      </c>
      <c r="G6" s="18" t="n">
        <v>1651.8</v>
      </c>
      <c r="H6" s="18" t="n">
        <v>2421.9</v>
      </c>
      <c r="I6" s="18" t="n">
        <v>2898.7</v>
      </c>
      <c r="J6" s="165" t="n">
        <v>3607.6</v>
      </c>
      <c r="K6" s="165" t="n">
        <v>5539.3</v>
      </c>
      <c r="L6" s="165" t="n">
        <v>6336.4</v>
      </c>
      <c r="M6" s="165" t="n">
        <v>6661.9</v>
      </c>
      <c r="N6" s="165" t="n">
        <v>6517.4</v>
      </c>
      <c r="O6" s="165" t="n">
        <v>6842.6</v>
      </c>
      <c r="P6" s="165" t="n">
        <v>7371.8</v>
      </c>
      <c r="Q6" s="165" t="n">
        <v>7625.4</v>
      </c>
      <c r="R6" s="165" t="n">
        <v>7761.7</v>
      </c>
      <c r="S6" s="165" t="n">
        <v>7889.4</v>
      </c>
      <c r="T6" s="165" t="n">
        <v>8003.8</v>
      </c>
      <c r="U6" s="166" t="n">
        <v>7172</v>
      </c>
      <c r="V6" s="166" t="n">
        <v>7012.8</v>
      </c>
      <c r="W6" s="166" t="n">
        <v>3324.1</v>
      </c>
      <c r="X6" s="167" t="n">
        <v>3361</v>
      </c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customFormat="false" ht="17.25" hidden="false" customHeight="true" outlineLevel="0" collapsed="false">
      <c r="A7" s="22"/>
      <c r="B7" s="23" t="s">
        <v>4</v>
      </c>
      <c r="C7" s="24" t="n">
        <v>542.9</v>
      </c>
      <c r="D7" s="24" t="n">
        <v>780.5</v>
      </c>
      <c r="E7" s="24" t="n">
        <v>917.3</v>
      </c>
      <c r="F7" s="24" t="n">
        <v>1201.1</v>
      </c>
      <c r="G7" s="24" t="n">
        <v>1625.4</v>
      </c>
      <c r="H7" s="24" t="n">
        <v>2390.2</v>
      </c>
      <c r="I7" s="24" t="n">
        <v>1299.7</v>
      </c>
      <c r="J7" s="165" t="n">
        <v>1331.6</v>
      </c>
      <c r="K7" s="165" t="n">
        <v>1842.4</v>
      </c>
      <c r="L7" s="165" t="n">
        <v>2302.7</v>
      </c>
      <c r="M7" s="165" t="n">
        <v>2530.8</v>
      </c>
      <c r="N7" s="165" t="n">
        <v>2797.7</v>
      </c>
      <c r="O7" s="165" t="n">
        <v>2845.6</v>
      </c>
      <c r="P7" s="165" t="n">
        <v>3428.8</v>
      </c>
      <c r="Q7" s="165" t="n">
        <v>4067.9</v>
      </c>
      <c r="R7" s="165" t="n">
        <v>5370.1</v>
      </c>
      <c r="S7" s="165" t="n">
        <v>6136.9</v>
      </c>
      <c r="T7" s="165" t="n">
        <v>6439.9</v>
      </c>
      <c r="U7" s="166" t="n">
        <v>7155.9</v>
      </c>
      <c r="V7" s="166" t="n">
        <v>8261.1</v>
      </c>
      <c r="W7" s="166" t="n">
        <v>8971.2</v>
      </c>
      <c r="X7" s="167" t="n">
        <v>8818.8</v>
      </c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customFormat="false" ht="15" hidden="false" customHeight="true" outlineLevel="0" collapsed="false">
      <c r="A8" s="22"/>
      <c r="B8" s="29" t="s">
        <v>5</v>
      </c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customFormat="false" ht="15" hidden="false" customHeight="true" outlineLevel="0" collapsed="false">
      <c r="A9" s="31"/>
      <c r="B9" s="32" t="s">
        <v>6</v>
      </c>
      <c r="C9" s="33" t="n">
        <v>537.1</v>
      </c>
      <c r="D9" s="33" t="n">
        <v>840.9</v>
      </c>
      <c r="E9" s="33" t="n">
        <v>903.2</v>
      </c>
      <c r="F9" s="33" t="n">
        <v>1238.2</v>
      </c>
      <c r="G9" s="33" t="n">
        <v>1582.1</v>
      </c>
      <c r="H9" s="33" t="n">
        <v>1809.2</v>
      </c>
      <c r="I9" s="33" t="n">
        <v>1137.2</v>
      </c>
      <c r="J9" s="42" t="n">
        <v>1259</v>
      </c>
      <c r="K9" s="42" t="n">
        <v>1889.7</v>
      </c>
      <c r="L9" s="42" t="n">
        <v>2134.1</v>
      </c>
      <c r="M9" s="42" t="n">
        <v>2204.6</v>
      </c>
      <c r="N9" s="42" t="n">
        <v>2493</v>
      </c>
      <c r="O9" s="42" t="n">
        <v>2570.4</v>
      </c>
      <c r="P9" s="42" t="n">
        <v>3680.6</v>
      </c>
      <c r="Q9" s="42" t="n">
        <v>4516.9</v>
      </c>
      <c r="R9" s="42" t="n">
        <v>5960.5</v>
      </c>
      <c r="S9" s="42" t="n">
        <v>9893.1</v>
      </c>
      <c r="T9" s="42" t="n">
        <v>10107.7</v>
      </c>
      <c r="U9" s="168" t="n">
        <v>11003.2</v>
      </c>
      <c r="V9" s="168" t="n">
        <v>11953</v>
      </c>
      <c r="W9" s="168" t="n">
        <v>11812.5</v>
      </c>
      <c r="X9" s="169" t="n">
        <v>11320.7</v>
      </c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customFormat="false" ht="15" hidden="false" customHeight="true" outlineLevel="0" collapsed="false">
      <c r="A10" s="31"/>
      <c r="B10" s="32" t="s">
        <v>7</v>
      </c>
      <c r="C10" s="33" t="n">
        <v>553.5</v>
      </c>
      <c r="D10" s="33" t="n">
        <v>665.8</v>
      </c>
      <c r="E10" s="33" t="n">
        <v>965.5</v>
      </c>
      <c r="F10" s="33" t="n">
        <v>1124.5</v>
      </c>
      <c r="G10" s="33" t="n">
        <v>1677.8</v>
      </c>
      <c r="H10" s="33" t="n">
        <v>3222.3</v>
      </c>
      <c r="I10" s="33" t="n">
        <v>1369.2</v>
      </c>
      <c r="J10" s="42" t="n">
        <v>1336.9</v>
      </c>
      <c r="K10" s="42" t="n">
        <v>1703.7</v>
      </c>
      <c r="L10" s="42" t="n">
        <v>2507.1</v>
      </c>
      <c r="M10" s="42" t="n">
        <v>2941.7</v>
      </c>
      <c r="N10" s="42" t="n">
        <v>3087.9</v>
      </c>
      <c r="O10" s="42" t="n">
        <v>2995.7</v>
      </c>
      <c r="P10" s="42" t="n">
        <v>2942.5</v>
      </c>
      <c r="Q10" s="42" t="n">
        <v>2972</v>
      </c>
      <c r="R10" s="42" t="n">
        <v>3718.6</v>
      </c>
      <c r="S10" s="42" t="n">
        <v>2090.9</v>
      </c>
      <c r="T10" s="42" t="n">
        <v>2626.2</v>
      </c>
      <c r="U10" s="168" t="n">
        <v>3379.1</v>
      </c>
      <c r="V10" s="168" t="n">
        <v>4467.6</v>
      </c>
      <c r="W10" s="168" t="n">
        <v>6160.8</v>
      </c>
      <c r="X10" s="169" t="n">
        <v>6213.3</v>
      </c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15" hidden="false" customHeight="true" outlineLevel="0" collapsed="false">
      <c r="A11" s="31"/>
      <c r="B11" s="32" t="s">
        <v>8</v>
      </c>
      <c r="C11" s="33" t="n">
        <v>595.2</v>
      </c>
      <c r="D11" s="33" t="n">
        <v>639.1</v>
      </c>
      <c r="E11" s="33" t="n">
        <v>894.1</v>
      </c>
      <c r="F11" s="33" t="n">
        <v>951.7</v>
      </c>
      <c r="G11" s="33" t="n">
        <v>2151.9</v>
      </c>
      <c r="H11" s="33" t="n">
        <v>8516.5</v>
      </c>
      <c r="I11" s="33" t="n">
        <v>3823.1</v>
      </c>
      <c r="J11" s="42" t="n">
        <v>2784</v>
      </c>
      <c r="K11" s="42" t="n">
        <v>2630.1</v>
      </c>
      <c r="L11" s="42" t="n">
        <v>3222.1</v>
      </c>
      <c r="M11" s="42" t="n">
        <v>4126.1</v>
      </c>
      <c r="N11" s="42" t="n">
        <v>5456.3</v>
      </c>
      <c r="O11" s="42" t="n">
        <v>6635.7</v>
      </c>
      <c r="P11" s="42" t="n">
        <v>4361.2</v>
      </c>
      <c r="Q11" s="42" t="n">
        <v>8625.5</v>
      </c>
      <c r="R11" s="42" t="n">
        <v>14084.6</v>
      </c>
      <c r="S11" s="42" t="n">
        <v>15118.7</v>
      </c>
      <c r="T11" s="42" t="n">
        <v>11485.1</v>
      </c>
      <c r="U11" s="168" t="n">
        <v>6574.6</v>
      </c>
      <c r="V11" s="168" t="n">
        <v>12131.5</v>
      </c>
      <c r="W11" s="168" t="n">
        <v>9136.7</v>
      </c>
      <c r="X11" s="169" t="n">
        <v>12415.4</v>
      </c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customFormat="false" ht="15" hidden="false" customHeight="true" outlineLevel="0" collapsed="false">
      <c r="A12" s="31"/>
      <c r="B12" s="23" t="s">
        <v>9</v>
      </c>
      <c r="C12" s="24" t="n">
        <v>368.1</v>
      </c>
      <c r="D12" s="24" t="n">
        <v>430.3</v>
      </c>
      <c r="E12" s="24" t="n">
        <v>553.8</v>
      </c>
      <c r="F12" s="24" t="n">
        <v>618.6</v>
      </c>
      <c r="G12" s="24" t="n">
        <v>875.2</v>
      </c>
      <c r="H12" s="24" t="n">
        <v>1262.5</v>
      </c>
      <c r="I12" s="24" t="n">
        <v>1378.9</v>
      </c>
      <c r="J12" s="165" t="n">
        <v>1505.6</v>
      </c>
      <c r="K12" s="165" t="n">
        <v>1586.3</v>
      </c>
      <c r="L12" s="165" t="n">
        <v>1794.2</v>
      </c>
      <c r="M12" s="165" t="n">
        <v>1857.6</v>
      </c>
      <c r="N12" s="165" t="n">
        <v>1821.9</v>
      </c>
      <c r="O12" s="165" t="n">
        <v>1925</v>
      </c>
      <c r="P12" s="165" t="n">
        <v>2117.8</v>
      </c>
      <c r="Q12" s="165" t="n">
        <v>2547.2</v>
      </c>
      <c r="R12" s="165" t="n">
        <v>2786.9</v>
      </c>
      <c r="S12" s="165" t="n">
        <v>3325.6</v>
      </c>
      <c r="T12" s="165" t="n">
        <v>2785.3</v>
      </c>
      <c r="U12" s="166" t="n">
        <v>3016.7</v>
      </c>
      <c r="V12" s="166" t="n">
        <v>3479.1</v>
      </c>
      <c r="W12" s="166" t="n">
        <v>4115.1</v>
      </c>
      <c r="X12" s="167" t="n">
        <v>4035.4</v>
      </c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customFormat="false" ht="15" hidden="false" customHeight="true" outlineLevel="0" collapsed="false">
      <c r="A13" s="31"/>
      <c r="B13" s="29" t="s">
        <v>5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customFormat="false" ht="15" hidden="false" customHeight="true" outlineLevel="0" collapsed="false">
      <c r="A14" s="31"/>
      <c r="B14" s="32" t="s">
        <v>10</v>
      </c>
      <c r="C14" s="33" t="n">
        <v>367.1</v>
      </c>
      <c r="D14" s="33" t="n">
        <v>444.5</v>
      </c>
      <c r="E14" s="33" t="n">
        <v>582.5</v>
      </c>
      <c r="F14" s="33" t="n">
        <v>653</v>
      </c>
      <c r="G14" s="33" t="n">
        <v>827.8</v>
      </c>
      <c r="H14" s="33" t="n">
        <v>1151.8</v>
      </c>
      <c r="I14" s="33" t="n">
        <v>1061.9</v>
      </c>
      <c r="J14" s="42" t="n">
        <v>1264.7</v>
      </c>
      <c r="K14" s="42" t="n">
        <v>1568.2</v>
      </c>
      <c r="L14" s="42" t="n">
        <v>1986.9</v>
      </c>
      <c r="M14" s="42" t="n">
        <v>1935</v>
      </c>
      <c r="N14" s="42" t="n">
        <v>1994.9</v>
      </c>
      <c r="O14" s="42" t="n">
        <v>2034.7</v>
      </c>
      <c r="P14" s="42" t="n">
        <v>2070.8</v>
      </c>
      <c r="Q14" s="42" t="n">
        <v>2557.2</v>
      </c>
      <c r="R14" s="42" t="n">
        <v>2540</v>
      </c>
      <c r="S14" s="42" t="n">
        <v>3026</v>
      </c>
      <c r="T14" s="42" t="n">
        <v>3484.7</v>
      </c>
      <c r="U14" s="168" t="n">
        <v>3072.9</v>
      </c>
      <c r="V14" s="168" t="n">
        <v>4032.1</v>
      </c>
      <c r="W14" s="168" t="n">
        <v>5699</v>
      </c>
      <c r="X14" s="169" t="n">
        <v>5017</v>
      </c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customFormat="false" ht="15" hidden="false" customHeight="true" outlineLevel="0" collapsed="false">
      <c r="A15" s="31"/>
      <c r="B15" s="32" t="s">
        <v>11</v>
      </c>
      <c r="C15" s="33" t="n">
        <v>414.5</v>
      </c>
      <c r="D15" s="33" t="n">
        <v>447</v>
      </c>
      <c r="E15" s="33" t="n">
        <v>545.3</v>
      </c>
      <c r="F15" s="33" t="n">
        <v>650.1</v>
      </c>
      <c r="G15" s="33" t="n">
        <v>1024.9</v>
      </c>
      <c r="H15" s="33" t="n">
        <v>1144.3</v>
      </c>
      <c r="I15" s="33" t="n">
        <v>1189.3</v>
      </c>
      <c r="J15" s="42" t="n">
        <v>1417</v>
      </c>
      <c r="K15" s="42" t="n">
        <v>1325.6</v>
      </c>
      <c r="L15" s="42" t="n">
        <v>1635.6</v>
      </c>
      <c r="M15" s="42" t="n">
        <v>2052.4</v>
      </c>
      <c r="N15" s="42" t="n">
        <v>2179.2</v>
      </c>
      <c r="O15" s="42" t="n">
        <v>1934.2</v>
      </c>
      <c r="P15" s="42" t="n">
        <v>2095.5</v>
      </c>
      <c r="Q15" s="42" t="n">
        <v>2755.3</v>
      </c>
      <c r="R15" s="42" t="n">
        <v>3045.7</v>
      </c>
      <c r="S15" s="42" t="n">
        <v>3266.2</v>
      </c>
      <c r="T15" s="42" t="n">
        <v>2706.3</v>
      </c>
      <c r="U15" s="168" t="n">
        <v>2988.2</v>
      </c>
      <c r="V15" s="168" t="n">
        <v>3545.7</v>
      </c>
      <c r="W15" s="168" t="n">
        <v>3333.1</v>
      </c>
      <c r="X15" s="169" t="n">
        <v>3562.2</v>
      </c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customFormat="false" ht="15" hidden="false" customHeight="true" outlineLevel="0" collapsed="false">
      <c r="A16" s="31"/>
      <c r="B16" s="32" t="s">
        <v>12</v>
      </c>
      <c r="C16" s="33" t="n">
        <v>464.4</v>
      </c>
      <c r="D16" s="33" t="n">
        <v>520</v>
      </c>
      <c r="E16" s="33" t="n">
        <v>529.5</v>
      </c>
      <c r="F16" s="33" t="n">
        <v>701.7</v>
      </c>
      <c r="G16" s="33" t="n">
        <v>1035.2</v>
      </c>
      <c r="H16" s="33" t="n">
        <v>1358.5</v>
      </c>
      <c r="I16" s="33" t="n">
        <v>1982.5</v>
      </c>
      <c r="J16" s="42" t="n">
        <v>1836.2</v>
      </c>
      <c r="K16" s="42" t="n">
        <v>1791.6</v>
      </c>
      <c r="L16" s="42" t="n">
        <v>1804.9</v>
      </c>
      <c r="M16" s="42" t="n">
        <v>2082.5</v>
      </c>
      <c r="N16" s="42" t="n">
        <v>1837.3</v>
      </c>
      <c r="O16" s="42" t="n">
        <v>2222.2</v>
      </c>
      <c r="P16" s="42" t="n">
        <v>3647</v>
      </c>
      <c r="Q16" s="42" t="n">
        <v>3709.5</v>
      </c>
      <c r="R16" s="42" t="n">
        <v>3242.7</v>
      </c>
      <c r="S16" s="42" t="n">
        <v>4457.2</v>
      </c>
      <c r="T16" s="42" t="n">
        <v>2435.9</v>
      </c>
      <c r="U16" s="168" t="n">
        <v>2646.3</v>
      </c>
      <c r="V16" s="168" t="n">
        <v>2997.6</v>
      </c>
      <c r="W16" s="168" t="n">
        <v>3116.5</v>
      </c>
      <c r="X16" s="169" t="n">
        <v>3232.6</v>
      </c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customFormat="false" ht="15" hidden="false" customHeight="true" outlineLevel="0" collapsed="false">
      <c r="A17" s="31"/>
      <c r="B17" s="32" t="s">
        <v>13</v>
      </c>
      <c r="C17" s="33" t="n">
        <v>286</v>
      </c>
      <c r="D17" s="33" t="n">
        <v>365.5</v>
      </c>
      <c r="E17" s="33" t="n">
        <v>549.6</v>
      </c>
      <c r="F17" s="33" t="n">
        <v>527.9</v>
      </c>
      <c r="G17" s="33" t="n">
        <v>709.5</v>
      </c>
      <c r="H17" s="33" t="n">
        <v>1408</v>
      </c>
      <c r="I17" s="33" t="n">
        <v>1521.3</v>
      </c>
      <c r="J17" s="42" t="n">
        <v>1622.4</v>
      </c>
      <c r="K17" s="42" t="n">
        <v>1734.3</v>
      </c>
      <c r="L17" s="42" t="n">
        <v>1777.2</v>
      </c>
      <c r="M17" s="42" t="n">
        <v>1534.4</v>
      </c>
      <c r="N17" s="42" t="n">
        <v>1381.3</v>
      </c>
      <c r="O17" s="42" t="n">
        <v>1702.3</v>
      </c>
      <c r="P17" s="42" t="n">
        <v>1495.8</v>
      </c>
      <c r="Q17" s="42" t="n">
        <v>1851.6</v>
      </c>
      <c r="R17" s="42" t="n">
        <v>2558.6</v>
      </c>
      <c r="S17" s="42" t="n">
        <v>3109.8</v>
      </c>
      <c r="T17" s="42" t="n">
        <v>2469.6</v>
      </c>
      <c r="U17" s="168" t="n">
        <v>3160.3</v>
      </c>
      <c r="V17" s="168" t="n">
        <v>3214.8</v>
      </c>
      <c r="W17" s="168" t="n">
        <v>3995.4</v>
      </c>
      <c r="X17" s="169" t="n">
        <v>4034.4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customFormat="false" ht="15" hidden="false" customHeight="true" outlineLevel="0" collapsed="false">
      <c r="A18" s="31"/>
      <c r="B18" s="23" t="s">
        <v>14</v>
      </c>
      <c r="C18" s="24" t="n">
        <v>325.5</v>
      </c>
      <c r="D18" s="24" t="n">
        <v>419.5</v>
      </c>
      <c r="E18" s="24" t="n">
        <v>573.7</v>
      </c>
      <c r="F18" s="24" t="n">
        <v>807.5</v>
      </c>
      <c r="G18" s="24" t="n">
        <v>783.3</v>
      </c>
      <c r="H18" s="24" t="n">
        <v>1272.4</v>
      </c>
      <c r="I18" s="24" t="n">
        <v>1049.4</v>
      </c>
      <c r="J18" s="165" t="n">
        <v>1365.2</v>
      </c>
      <c r="K18" s="165" t="n">
        <v>1775.5</v>
      </c>
      <c r="L18" s="165" t="n">
        <v>1996.7</v>
      </c>
      <c r="M18" s="165" t="n">
        <v>2225.3</v>
      </c>
      <c r="N18" s="165" t="n">
        <v>2303.8</v>
      </c>
      <c r="O18" s="165" t="n">
        <v>2381</v>
      </c>
      <c r="P18" s="165" t="n">
        <v>2611.3</v>
      </c>
      <c r="Q18" s="165" t="n">
        <v>3172.2</v>
      </c>
      <c r="R18" s="165" t="n">
        <v>3074.8</v>
      </c>
      <c r="S18" s="165" t="n">
        <v>3185.4</v>
      </c>
      <c r="T18" s="165" t="n">
        <v>3549</v>
      </c>
      <c r="U18" s="166" t="n">
        <v>3718.1</v>
      </c>
      <c r="V18" s="166" t="n">
        <v>4275.2</v>
      </c>
      <c r="W18" s="166" t="n">
        <v>4638.7</v>
      </c>
      <c r="X18" s="167" t="n">
        <v>4505.6</v>
      </c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customFormat="false" ht="15" hidden="false" customHeight="true" outlineLevel="0" collapsed="false">
      <c r="A19" s="31"/>
      <c r="B19" s="29" t="s">
        <v>5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customFormat="false" ht="15" hidden="false" customHeight="true" outlineLevel="0" collapsed="false">
      <c r="A20" s="31"/>
      <c r="B20" s="32" t="s">
        <v>15</v>
      </c>
      <c r="C20" s="33" t="n">
        <v>318.1</v>
      </c>
      <c r="D20" s="33" t="n">
        <v>462.6</v>
      </c>
      <c r="E20" s="33" t="n">
        <v>654.8</v>
      </c>
      <c r="F20" s="33" t="n">
        <v>955.3</v>
      </c>
      <c r="G20" s="33" t="n">
        <v>753.6</v>
      </c>
      <c r="H20" s="33" t="n">
        <v>1144.3</v>
      </c>
      <c r="I20" s="33" t="n">
        <v>815.5</v>
      </c>
      <c r="J20" s="42" t="n">
        <v>1181</v>
      </c>
      <c r="K20" s="42" t="n">
        <v>1650.7</v>
      </c>
      <c r="L20" s="42" t="n">
        <v>1896.3</v>
      </c>
      <c r="M20" s="42" t="n">
        <v>2307.4</v>
      </c>
      <c r="N20" s="42" t="n">
        <v>2513.9</v>
      </c>
      <c r="O20" s="42" t="n">
        <v>2633.7</v>
      </c>
      <c r="P20" s="42" t="n">
        <v>2905.1</v>
      </c>
      <c r="Q20" s="42" t="n">
        <v>2901.6</v>
      </c>
      <c r="R20" s="42" t="n">
        <v>3110.1</v>
      </c>
      <c r="S20" s="42" t="n">
        <v>3044.3</v>
      </c>
      <c r="T20" s="42" t="n">
        <v>3085.4</v>
      </c>
      <c r="U20" s="168" t="n">
        <v>3517.1</v>
      </c>
      <c r="V20" s="168" t="n">
        <v>3690</v>
      </c>
      <c r="W20" s="168" t="n">
        <v>3680.6</v>
      </c>
      <c r="X20" s="169" t="n">
        <v>3693.9</v>
      </c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</row>
    <row r="21" customFormat="false" ht="15" hidden="false" customHeight="true" outlineLevel="0" collapsed="false">
      <c r="A21" s="31"/>
      <c r="B21" s="32" t="s">
        <v>16</v>
      </c>
      <c r="C21" s="33" t="n">
        <v>13.5</v>
      </c>
      <c r="D21" s="33" t="n">
        <v>42.2</v>
      </c>
      <c r="E21" s="33" t="n">
        <v>155.1</v>
      </c>
      <c r="F21" s="33" t="n">
        <v>215.7</v>
      </c>
      <c r="G21" s="33" t="n">
        <v>300.6</v>
      </c>
      <c r="H21" s="33" t="n">
        <v>694.8</v>
      </c>
      <c r="I21" s="33" t="n">
        <v>517.3</v>
      </c>
      <c r="J21" s="42" t="n">
        <v>924.8</v>
      </c>
      <c r="K21" s="42" t="n">
        <v>1208.8</v>
      </c>
      <c r="L21" s="42" t="n">
        <v>1029.8</v>
      </c>
      <c r="M21" s="42" t="n">
        <v>1173</v>
      </c>
      <c r="N21" s="42" t="n">
        <v>1186.2</v>
      </c>
      <c r="O21" s="42" t="n">
        <v>1856.2</v>
      </c>
      <c r="P21" s="42" t="n">
        <v>1789.5</v>
      </c>
      <c r="Q21" s="42" t="n">
        <v>2096.9</v>
      </c>
      <c r="R21" s="42" t="n">
        <v>3129.6</v>
      </c>
      <c r="S21" s="42" t="n">
        <v>3578.3</v>
      </c>
      <c r="T21" s="42" t="n">
        <v>4342.5</v>
      </c>
      <c r="U21" s="168" t="n">
        <v>3165.2</v>
      </c>
      <c r="V21" s="168" t="n">
        <v>2541.1</v>
      </c>
      <c r="W21" s="168" t="n">
        <v>2706.4</v>
      </c>
      <c r="X21" s="169" t="n">
        <v>2768</v>
      </c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customFormat="false" ht="15" hidden="false" customHeight="true" outlineLevel="0" collapsed="false">
      <c r="A22" s="31"/>
      <c r="B22" s="32" t="s">
        <v>17</v>
      </c>
      <c r="C22" s="33" t="n">
        <v>373.5</v>
      </c>
      <c r="D22" s="33" t="n">
        <v>401.3</v>
      </c>
      <c r="E22" s="33" t="n">
        <v>513.3</v>
      </c>
      <c r="F22" s="33" t="n">
        <v>822.8</v>
      </c>
      <c r="G22" s="33" t="n">
        <v>826</v>
      </c>
      <c r="H22" s="33" t="n">
        <v>1102.5</v>
      </c>
      <c r="I22" s="33" t="n">
        <v>950.9</v>
      </c>
      <c r="J22" s="42" t="n">
        <v>1184.7</v>
      </c>
      <c r="K22" s="42" t="n">
        <v>1475.6</v>
      </c>
      <c r="L22" s="42" t="n">
        <v>1674.7</v>
      </c>
      <c r="M22" s="42" t="n">
        <v>2272.2</v>
      </c>
      <c r="N22" s="42" t="n">
        <v>1676.2</v>
      </c>
      <c r="O22" s="42" t="n">
        <v>1987.5</v>
      </c>
      <c r="P22" s="42" t="n">
        <v>2324.7</v>
      </c>
      <c r="Q22" s="42" t="n">
        <v>5807.8</v>
      </c>
      <c r="R22" s="42" t="n">
        <v>5476.2</v>
      </c>
      <c r="S22" s="42" t="n">
        <v>6815</v>
      </c>
      <c r="T22" s="42" t="n">
        <v>9114.9</v>
      </c>
      <c r="U22" s="168" t="n">
        <v>8417</v>
      </c>
      <c r="V22" s="168" t="n">
        <v>9160.5</v>
      </c>
      <c r="W22" s="168" t="n">
        <v>18065.4</v>
      </c>
      <c r="X22" s="169" t="n">
        <v>12438.3</v>
      </c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</row>
    <row r="23" customFormat="false" ht="15" hidden="false" customHeight="true" outlineLevel="0" collapsed="false">
      <c r="A23" s="31"/>
      <c r="B23" s="32" t="s">
        <v>18</v>
      </c>
      <c r="C23" s="33" t="n">
        <v>353</v>
      </c>
      <c r="D23" s="33" t="n">
        <v>383.5</v>
      </c>
      <c r="E23" s="33" t="n">
        <v>481.5</v>
      </c>
      <c r="F23" s="33" t="n">
        <v>569.3</v>
      </c>
      <c r="G23" s="33" t="n">
        <v>778.2</v>
      </c>
      <c r="H23" s="33" t="n">
        <v>1648.6</v>
      </c>
      <c r="I23" s="33" t="n">
        <v>1593.3</v>
      </c>
      <c r="J23" s="42" t="n">
        <v>1792.3</v>
      </c>
      <c r="K23" s="42" t="n">
        <v>2086.6</v>
      </c>
      <c r="L23" s="42" t="n">
        <v>2421</v>
      </c>
      <c r="M23" s="42" t="n">
        <v>2128.3</v>
      </c>
      <c r="N23" s="42" t="n">
        <v>1999.7</v>
      </c>
      <c r="O23" s="42" t="n">
        <v>2286.9</v>
      </c>
      <c r="P23" s="42" t="n">
        <v>2518.5</v>
      </c>
      <c r="Q23" s="42" t="n">
        <v>3754.2</v>
      </c>
      <c r="R23" s="42" t="n">
        <v>2361.6</v>
      </c>
      <c r="S23" s="42" t="n">
        <v>2559.2</v>
      </c>
      <c r="T23" s="42" t="n">
        <v>3731.6</v>
      </c>
      <c r="U23" s="168" t="n">
        <v>3458.9</v>
      </c>
      <c r="V23" s="168" t="n">
        <v>4958.7</v>
      </c>
      <c r="W23" s="168" t="n">
        <v>4855.3</v>
      </c>
      <c r="X23" s="169" t="n">
        <v>5608.4</v>
      </c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customFormat="false" ht="15" hidden="false" customHeight="true" outlineLevel="0" collapsed="false">
      <c r="A24" s="31"/>
      <c r="B24" s="32" t="s">
        <v>19</v>
      </c>
      <c r="C24" s="33" t="n">
        <v>319.5</v>
      </c>
      <c r="D24" s="33" t="n">
        <v>358.9</v>
      </c>
      <c r="E24" s="33" t="n">
        <v>431.9</v>
      </c>
      <c r="F24" s="33" t="n">
        <v>629.7</v>
      </c>
      <c r="G24" s="33" t="n">
        <v>998.3</v>
      </c>
      <c r="H24" s="33" t="n">
        <v>1681.4</v>
      </c>
      <c r="I24" s="33" t="n">
        <v>1423.5</v>
      </c>
      <c r="J24" s="42" t="n">
        <v>1916.2</v>
      </c>
      <c r="K24" s="42" t="n">
        <v>2440.6</v>
      </c>
      <c r="L24" s="42" t="n">
        <v>2492.8</v>
      </c>
      <c r="M24" s="42" t="n">
        <v>2599.9</v>
      </c>
      <c r="N24" s="42" t="n">
        <v>2729</v>
      </c>
      <c r="O24" s="42" t="n">
        <v>2073.7</v>
      </c>
      <c r="P24" s="42" t="n">
        <v>2018.9</v>
      </c>
      <c r="Q24" s="42" t="n">
        <v>2653.4</v>
      </c>
      <c r="R24" s="42" t="n">
        <v>2873.3</v>
      </c>
      <c r="S24" s="42" t="n">
        <v>3314.1</v>
      </c>
      <c r="T24" s="42" t="n">
        <v>2980.6</v>
      </c>
      <c r="U24" s="168" t="n">
        <v>3532.9</v>
      </c>
      <c r="V24" s="168" t="n">
        <v>4818</v>
      </c>
      <c r="W24" s="168" t="n">
        <v>3563.6</v>
      </c>
      <c r="X24" s="169" t="n">
        <v>3879.9</v>
      </c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</row>
    <row r="25" customFormat="false" ht="15" hidden="false" customHeight="true" outlineLevel="0" collapsed="false">
      <c r="A25" s="31"/>
      <c r="B25" s="32" t="s">
        <v>20</v>
      </c>
      <c r="C25" s="33" t="n">
        <v>344.3</v>
      </c>
      <c r="D25" s="33" t="n">
        <v>357.9</v>
      </c>
      <c r="E25" s="33" t="n">
        <v>506.8</v>
      </c>
      <c r="F25" s="33" t="n">
        <v>624.6</v>
      </c>
      <c r="G25" s="33" t="n">
        <v>779.9</v>
      </c>
      <c r="H25" s="33" t="n">
        <v>1100.1</v>
      </c>
      <c r="I25" s="33" t="n">
        <v>1181.3</v>
      </c>
      <c r="J25" s="42" t="n">
        <v>1268</v>
      </c>
      <c r="K25" s="42" t="n">
        <v>1517.4</v>
      </c>
      <c r="L25" s="42" t="n">
        <v>1657.6</v>
      </c>
      <c r="M25" s="42" t="n">
        <v>1665.9</v>
      </c>
      <c r="N25" s="42" t="n">
        <v>1725.3</v>
      </c>
      <c r="O25" s="42" t="n">
        <v>1736.3</v>
      </c>
      <c r="P25" s="42" t="n">
        <v>2036.3</v>
      </c>
      <c r="Q25" s="42" t="n">
        <v>2851.2</v>
      </c>
      <c r="R25" s="42" t="n">
        <v>2906.3</v>
      </c>
      <c r="S25" s="42" t="n">
        <v>2758.7</v>
      </c>
      <c r="T25" s="42" t="n">
        <v>3212.8</v>
      </c>
      <c r="U25" s="168" t="n">
        <v>2903.6</v>
      </c>
      <c r="V25" s="168" t="n">
        <v>3279.8</v>
      </c>
      <c r="W25" s="168" t="n">
        <v>3508.9</v>
      </c>
      <c r="X25" s="169" t="n">
        <v>3605.6</v>
      </c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customFormat="false" ht="15" hidden="false" customHeight="true" outlineLevel="0" collapsed="false">
      <c r="A26" s="31"/>
      <c r="B26" s="23" t="s">
        <v>21</v>
      </c>
      <c r="C26" s="24" t="n">
        <v>286.8</v>
      </c>
      <c r="D26" s="24" t="n">
        <v>320.9</v>
      </c>
      <c r="E26" s="24" t="n">
        <v>420.2</v>
      </c>
      <c r="F26" s="24" t="n">
        <v>473.6</v>
      </c>
      <c r="G26" s="24" t="n">
        <v>640.5</v>
      </c>
      <c r="H26" s="24" t="n">
        <v>796.5</v>
      </c>
      <c r="I26" s="24" t="n">
        <v>725.7</v>
      </c>
      <c r="J26" s="165" t="n">
        <v>820.4</v>
      </c>
      <c r="K26" s="165" t="n">
        <v>1017.1</v>
      </c>
      <c r="L26" s="165" t="n">
        <v>1097.2</v>
      </c>
      <c r="M26" s="165" t="n">
        <v>1236.9</v>
      </c>
      <c r="N26" s="165" t="n">
        <v>1235.8</v>
      </c>
      <c r="O26" s="165" t="n">
        <v>1210.1</v>
      </c>
      <c r="P26" s="165" t="n">
        <v>1407.7</v>
      </c>
      <c r="Q26" s="165" t="n">
        <v>1897.3</v>
      </c>
      <c r="R26" s="165" t="n">
        <v>1959</v>
      </c>
      <c r="S26" s="165" t="n">
        <v>2205.4</v>
      </c>
      <c r="T26" s="165" t="n">
        <v>2154.9</v>
      </c>
      <c r="U26" s="166" t="n">
        <v>3873.7</v>
      </c>
      <c r="V26" s="166" t="n">
        <v>4907.5</v>
      </c>
      <c r="W26" s="166" t="n">
        <v>5743.3</v>
      </c>
      <c r="X26" s="167" t="n">
        <v>6435.8</v>
      </c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</row>
    <row r="27" customFormat="false" ht="15" hidden="false" customHeight="true" outlineLevel="0" collapsed="false">
      <c r="A27" s="31"/>
      <c r="B27" s="29" t="s">
        <v>5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</row>
    <row r="28" customFormat="false" ht="15" hidden="false" customHeight="true" outlineLevel="0" collapsed="false">
      <c r="A28" s="31"/>
      <c r="B28" s="32" t="s">
        <v>22</v>
      </c>
      <c r="C28" s="33" t="s">
        <v>23</v>
      </c>
      <c r="D28" s="33" t="s">
        <v>23</v>
      </c>
      <c r="E28" s="33" t="s">
        <v>23</v>
      </c>
      <c r="F28" s="33" t="s">
        <v>23</v>
      </c>
      <c r="G28" s="33" t="s">
        <v>23</v>
      </c>
      <c r="H28" s="33" t="s">
        <v>23</v>
      </c>
      <c r="I28" s="33" t="s">
        <v>23</v>
      </c>
      <c r="J28" s="34" t="s">
        <v>23</v>
      </c>
      <c r="K28" s="34" t="s">
        <v>23</v>
      </c>
      <c r="L28" s="34" t="s">
        <v>23</v>
      </c>
      <c r="M28" s="34" t="s">
        <v>23</v>
      </c>
      <c r="N28" s="34" t="s">
        <v>23</v>
      </c>
      <c r="O28" s="34" t="s">
        <v>23</v>
      </c>
      <c r="P28" s="34" t="s">
        <v>23</v>
      </c>
      <c r="Q28" s="34" t="s">
        <v>23</v>
      </c>
      <c r="R28" s="34" t="s">
        <v>23</v>
      </c>
      <c r="S28" s="34" t="s">
        <v>23</v>
      </c>
      <c r="T28" s="34" t="s">
        <v>23</v>
      </c>
      <c r="U28" s="36" t="s">
        <v>27</v>
      </c>
      <c r="V28" s="36" t="s">
        <v>27</v>
      </c>
      <c r="W28" s="36" t="n">
        <v>7.2</v>
      </c>
      <c r="X28" s="169" t="n">
        <v>16753.5</v>
      </c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  <row r="29" customFormat="false" ht="15" hidden="false" customHeight="true" outlineLevel="0" collapsed="false">
      <c r="A29" s="31"/>
      <c r="B29" s="32" t="s">
        <v>24</v>
      </c>
      <c r="C29" s="33" t="n">
        <v>440</v>
      </c>
      <c r="D29" s="33" t="n">
        <v>452</v>
      </c>
      <c r="E29" s="33" t="n">
        <v>567.7</v>
      </c>
      <c r="F29" s="33" t="n">
        <v>679.4</v>
      </c>
      <c r="G29" s="33" t="n">
        <v>1014.7</v>
      </c>
      <c r="H29" s="33" t="n">
        <v>1067.9</v>
      </c>
      <c r="I29" s="33" t="n">
        <v>1094.6</v>
      </c>
      <c r="J29" s="42" t="n">
        <v>1162.7</v>
      </c>
      <c r="K29" s="42" t="n">
        <v>2059.1</v>
      </c>
      <c r="L29" s="42" t="n">
        <v>1680.1</v>
      </c>
      <c r="M29" s="42" t="n">
        <v>1810.5</v>
      </c>
      <c r="N29" s="42" t="n">
        <v>1715.6</v>
      </c>
      <c r="O29" s="42" t="n">
        <v>1774.4</v>
      </c>
      <c r="P29" s="42" t="n">
        <v>2137.4</v>
      </c>
      <c r="Q29" s="42" t="n">
        <v>3629.3</v>
      </c>
      <c r="R29" s="42" t="n">
        <v>3990.6</v>
      </c>
      <c r="S29" s="42" t="n">
        <v>3737.7</v>
      </c>
      <c r="T29" s="42" t="n">
        <v>3529.3</v>
      </c>
      <c r="U29" s="168" t="n">
        <v>3474</v>
      </c>
      <c r="V29" s="168" t="n">
        <v>4005.7</v>
      </c>
      <c r="W29" s="168" t="n">
        <v>4415.2</v>
      </c>
      <c r="X29" s="169" t="n">
        <v>5105.9</v>
      </c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customFormat="false" ht="15" hidden="false" customHeight="true" outlineLevel="0" collapsed="false">
      <c r="A30" s="31"/>
      <c r="B30" s="32" t="s">
        <v>25</v>
      </c>
      <c r="C30" s="33" t="n">
        <v>183.7</v>
      </c>
      <c r="D30" s="33" t="n">
        <v>215.4</v>
      </c>
      <c r="E30" s="33" t="n">
        <v>413.7</v>
      </c>
      <c r="F30" s="33" t="n">
        <v>403.6</v>
      </c>
      <c r="G30" s="33" t="n">
        <v>310.2</v>
      </c>
      <c r="H30" s="33" t="n">
        <v>376.6</v>
      </c>
      <c r="I30" s="33" t="n">
        <v>381.6</v>
      </c>
      <c r="J30" s="42" t="n">
        <v>577.2</v>
      </c>
      <c r="K30" s="42" t="n">
        <v>526.1</v>
      </c>
      <c r="L30" s="42" t="n">
        <v>612.2</v>
      </c>
      <c r="M30" s="42" t="n">
        <v>581.5</v>
      </c>
      <c r="N30" s="42" t="n">
        <v>826.1</v>
      </c>
      <c r="O30" s="42" t="n">
        <v>582.1</v>
      </c>
      <c r="P30" s="42" t="n">
        <v>543.8</v>
      </c>
      <c r="Q30" s="42" t="n">
        <v>691.3</v>
      </c>
      <c r="R30" s="42" t="n">
        <v>809.6</v>
      </c>
      <c r="S30" s="42" t="n">
        <v>992</v>
      </c>
      <c r="T30" s="42" t="n">
        <v>998.1</v>
      </c>
      <c r="U30" s="168" t="n">
        <v>2298.2</v>
      </c>
      <c r="V30" s="168" t="n">
        <v>2983.6</v>
      </c>
      <c r="W30" s="168" t="n">
        <v>4721.9</v>
      </c>
      <c r="X30" s="169" t="n">
        <v>6433.9</v>
      </c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customFormat="false" ht="15" hidden="false" customHeight="true" outlineLevel="0" collapsed="false">
      <c r="A31" s="31"/>
      <c r="B31" s="32" t="s">
        <v>26</v>
      </c>
      <c r="C31" s="33" t="s">
        <v>23</v>
      </c>
      <c r="D31" s="33" t="s">
        <v>23</v>
      </c>
      <c r="E31" s="33" t="s">
        <v>23</v>
      </c>
      <c r="F31" s="33" t="s">
        <v>23</v>
      </c>
      <c r="G31" s="33" t="s">
        <v>23</v>
      </c>
      <c r="H31" s="33" t="s">
        <v>23</v>
      </c>
      <c r="I31" s="33" t="s">
        <v>23</v>
      </c>
      <c r="J31" s="34" t="s">
        <v>23</v>
      </c>
      <c r="K31" s="34" t="s">
        <v>23</v>
      </c>
      <c r="L31" s="34" t="s">
        <v>23</v>
      </c>
      <c r="M31" s="34" t="s">
        <v>23</v>
      </c>
      <c r="N31" s="34" t="s">
        <v>23</v>
      </c>
      <c r="O31" s="34" t="s">
        <v>23</v>
      </c>
      <c r="P31" s="34" t="s">
        <v>23</v>
      </c>
      <c r="Q31" s="34" t="s">
        <v>23</v>
      </c>
      <c r="R31" s="34" t="s">
        <v>23</v>
      </c>
      <c r="S31" s="34" t="s">
        <v>23</v>
      </c>
      <c r="T31" s="34" t="s">
        <v>23</v>
      </c>
      <c r="U31" s="36" t="s">
        <v>27</v>
      </c>
      <c r="V31" s="36" t="s">
        <v>27</v>
      </c>
      <c r="W31" s="36" t="s">
        <v>27</v>
      </c>
      <c r="X31" s="169" t="n">
        <v>4578.9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customFormat="false" ht="15" hidden="false" customHeight="true" outlineLevel="0" collapsed="false">
      <c r="A32" s="31"/>
      <c r="B32" s="32" t="s">
        <v>28</v>
      </c>
      <c r="C32" s="33" t="n">
        <v>491.8</v>
      </c>
      <c r="D32" s="33" t="n">
        <v>574</v>
      </c>
      <c r="E32" s="33" t="n">
        <v>618.7</v>
      </c>
      <c r="F32" s="33" t="n">
        <v>804.3</v>
      </c>
      <c r="G32" s="33" t="n">
        <v>822.2</v>
      </c>
      <c r="H32" s="33" t="n">
        <v>1076.9</v>
      </c>
      <c r="I32" s="33" t="n">
        <v>1086.5</v>
      </c>
      <c r="J32" s="42" t="n">
        <v>1173.3</v>
      </c>
      <c r="K32" s="42" t="n">
        <v>1360.5</v>
      </c>
      <c r="L32" s="42" t="n">
        <v>1598.9</v>
      </c>
      <c r="M32" s="42" t="n">
        <v>2228.2</v>
      </c>
      <c r="N32" s="42" t="n">
        <v>2026.4</v>
      </c>
      <c r="O32" s="42" t="n">
        <v>2118.8</v>
      </c>
      <c r="P32" s="42" t="n">
        <v>2157.6</v>
      </c>
      <c r="Q32" s="42" t="n">
        <v>2699.9</v>
      </c>
      <c r="R32" s="42" t="n">
        <v>3033.4</v>
      </c>
      <c r="S32" s="42" t="n">
        <v>3042.3</v>
      </c>
      <c r="T32" s="42" t="n">
        <v>3068.9</v>
      </c>
      <c r="U32" s="168" t="n">
        <v>3847.3</v>
      </c>
      <c r="V32" s="168" t="n">
        <v>4212.2</v>
      </c>
      <c r="W32" s="168" t="n">
        <v>4893.3</v>
      </c>
      <c r="X32" s="169" t="n">
        <v>5118.3</v>
      </c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</row>
    <row r="33" customFormat="false" ht="15" hidden="false" customHeight="true" outlineLevel="0" collapsed="false">
      <c r="A33" s="31"/>
      <c r="B33" s="32" t="s">
        <v>29</v>
      </c>
      <c r="C33" s="33" t="n">
        <v>158.7</v>
      </c>
      <c r="D33" s="33" t="n">
        <v>153.7</v>
      </c>
      <c r="E33" s="33" t="n">
        <v>101.8</v>
      </c>
      <c r="F33" s="33" t="n">
        <v>128</v>
      </c>
      <c r="G33" s="33" t="n">
        <v>740.2</v>
      </c>
      <c r="H33" s="33" t="n">
        <v>986.9</v>
      </c>
      <c r="I33" s="33" t="n">
        <v>540.6</v>
      </c>
      <c r="J33" s="42" t="n">
        <v>582.5</v>
      </c>
      <c r="K33" s="42" t="n">
        <v>548.1</v>
      </c>
      <c r="L33" s="42" t="n">
        <v>841.2</v>
      </c>
      <c r="M33" s="42" t="n">
        <v>835.7</v>
      </c>
      <c r="N33" s="42" t="n">
        <v>801.3</v>
      </c>
      <c r="O33" s="42" t="n">
        <v>752.2</v>
      </c>
      <c r="P33" s="42" t="n">
        <v>1114.1</v>
      </c>
      <c r="Q33" s="42" t="n">
        <v>993.2</v>
      </c>
      <c r="R33" s="42" t="n">
        <v>944.4</v>
      </c>
      <c r="S33" s="42" t="n">
        <v>1091.4</v>
      </c>
      <c r="T33" s="42" t="n">
        <v>1497.1</v>
      </c>
      <c r="U33" s="168" t="n">
        <v>6006.3</v>
      </c>
      <c r="V33" s="168" t="n">
        <v>5450.1</v>
      </c>
      <c r="W33" s="168" t="n">
        <v>6969.1</v>
      </c>
      <c r="X33" s="169" t="n">
        <v>5837.5</v>
      </c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customFormat="false" ht="15" hidden="false" customHeight="true" outlineLevel="0" collapsed="false">
      <c r="A34" s="31"/>
      <c r="B34" s="32" t="s">
        <v>30</v>
      </c>
      <c r="C34" s="33" t="n">
        <v>49.7</v>
      </c>
      <c r="D34" s="33" t="n">
        <v>71.4</v>
      </c>
      <c r="E34" s="33" t="n">
        <v>85.3</v>
      </c>
      <c r="F34" s="33" t="n">
        <v>122</v>
      </c>
      <c r="G34" s="33" t="n">
        <v>210.5</v>
      </c>
      <c r="H34" s="33" t="n">
        <v>286.4</v>
      </c>
      <c r="I34" s="33" t="n">
        <v>445.6</v>
      </c>
      <c r="J34" s="42" t="n">
        <v>568.4</v>
      </c>
      <c r="K34" s="42" t="n">
        <v>575.4</v>
      </c>
      <c r="L34" s="42" t="n">
        <v>537.6</v>
      </c>
      <c r="M34" s="42" t="n">
        <v>747.9</v>
      </c>
      <c r="N34" s="42" t="n">
        <v>1055.7</v>
      </c>
      <c r="O34" s="42" t="n">
        <v>698.8</v>
      </c>
      <c r="P34" s="42" t="n">
        <v>598.9</v>
      </c>
      <c r="Q34" s="42" t="n">
        <v>1810.1</v>
      </c>
      <c r="R34" s="42" t="n">
        <v>1954</v>
      </c>
      <c r="S34" s="42" t="n">
        <v>3255</v>
      </c>
      <c r="T34" s="42" t="n">
        <v>2562</v>
      </c>
      <c r="U34" s="168" t="n">
        <v>3522.1</v>
      </c>
      <c r="V34" s="168" t="n">
        <v>1896.4</v>
      </c>
      <c r="W34" s="168" t="n">
        <v>2700.7</v>
      </c>
      <c r="X34" s="169" t="n">
        <v>2926.3</v>
      </c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customFormat="false" ht="15" hidden="false" customHeight="true" outlineLevel="0" collapsed="false">
      <c r="A35" s="31"/>
      <c r="B35" s="32" t="s">
        <v>31</v>
      </c>
      <c r="C35" s="33" t="n">
        <v>159.2</v>
      </c>
      <c r="D35" s="33" t="n">
        <v>153.4</v>
      </c>
      <c r="E35" s="33" t="n">
        <v>219.8</v>
      </c>
      <c r="F35" s="33" t="n">
        <v>253</v>
      </c>
      <c r="G35" s="33" t="n">
        <v>341.5</v>
      </c>
      <c r="H35" s="33" t="n">
        <v>636.6</v>
      </c>
      <c r="I35" s="33" t="n">
        <v>722.5</v>
      </c>
      <c r="J35" s="42" t="n">
        <v>516.4</v>
      </c>
      <c r="K35" s="42" t="n">
        <v>722.9</v>
      </c>
      <c r="L35" s="42" t="n">
        <v>720.2</v>
      </c>
      <c r="M35" s="42" t="n">
        <v>545.2</v>
      </c>
      <c r="N35" s="42" t="n">
        <v>451.5</v>
      </c>
      <c r="O35" s="42" t="n">
        <v>650.3</v>
      </c>
      <c r="P35" s="42" t="n">
        <v>677.8</v>
      </c>
      <c r="Q35" s="42" t="n">
        <v>625</v>
      </c>
      <c r="R35" s="42" t="n">
        <v>836.4</v>
      </c>
      <c r="S35" s="42" t="n">
        <v>1499.7</v>
      </c>
      <c r="T35" s="42" t="n">
        <v>1441.6</v>
      </c>
      <c r="U35" s="168" t="n">
        <v>10033.9</v>
      </c>
      <c r="V35" s="168" t="n">
        <v>16454.5</v>
      </c>
      <c r="W35" s="168" t="n">
        <v>10783.9</v>
      </c>
      <c r="X35" s="169" t="n">
        <v>12281.1</v>
      </c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customFormat="false" ht="15" hidden="false" customHeight="true" outlineLevel="0" collapsed="false">
      <c r="A36" s="31"/>
      <c r="B36" s="32" t="s">
        <v>32</v>
      </c>
      <c r="C36" s="33" t="n">
        <v>25.9</v>
      </c>
      <c r="D36" s="33" t="n">
        <v>35.1</v>
      </c>
      <c r="E36" s="33" t="n">
        <v>32.4</v>
      </c>
      <c r="F36" s="33" t="n">
        <v>37</v>
      </c>
      <c r="G36" s="33" t="n">
        <v>44.1</v>
      </c>
      <c r="H36" s="33" t="n">
        <v>68.2</v>
      </c>
      <c r="I36" s="33" t="n">
        <v>99.7</v>
      </c>
      <c r="J36" s="42" t="n">
        <v>128.3</v>
      </c>
      <c r="K36" s="42" t="n">
        <v>153.8</v>
      </c>
      <c r="L36" s="42" t="n">
        <v>214.5</v>
      </c>
      <c r="M36" s="42" t="n">
        <v>211.1</v>
      </c>
      <c r="N36" s="42" t="n">
        <v>182.4</v>
      </c>
      <c r="O36" s="42" t="n">
        <v>213.9</v>
      </c>
      <c r="P36" s="42" t="n">
        <v>162</v>
      </c>
      <c r="Q36" s="42" t="n">
        <v>173.7</v>
      </c>
      <c r="R36" s="42" t="n">
        <v>402.6</v>
      </c>
      <c r="S36" s="42" t="n">
        <v>679.8</v>
      </c>
      <c r="T36" s="42" t="n">
        <v>789.9</v>
      </c>
      <c r="U36" s="168" t="n">
        <v>9349.1</v>
      </c>
      <c r="V36" s="168" t="n">
        <v>25640.4</v>
      </c>
      <c r="W36" s="168" t="n">
        <v>26329.1</v>
      </c>
      <c r="X36" s="169" t="n">
        <v>31410.3</v>
      </c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customFormat="false" ht="15" hidden="false" customHeight="true" outlineLevel="0" collapsed="false">
      <c r="A37" s="31"/>
      <c r="B37" s="32" t="s">
        <v>33</v>
      </c>
      <c r="C37" s="33" t="n">
        <v>341.4</v>
      </c>
      <c r="D37" s="33" t="n">
        <v>381.5</v>
      </c>
      <c r="E37" s="33" t="n">
        <v>435.2</v>
      </c>
      <c r="F37" s="33" t="n">
        <v>520.6</v>
      </c>
      <c r="G37" s="33" t="n">
        <v>691.5</v>
      </c>
      <c r="H37" s="33" t="n">
        <v>917.8</v>
      </c>
      <c r="I37" s="33" t="n">
        <v>916.6</v>
      </c>
      <c r="J37" s="42" t="n">
        <v>1021.8</v>
      </c>
      <c r="K37" s="42" t="n">
        <v>1167</v>
      </c>
      <c r="L37" s="42" t="n">
        <v>1406.3</v>
      </c>
      <c r="M37" s="42" t="n">
        <v>1391.4</v>
      </c>
      <c r="N37" s="42" t="n">
        <v>1374.9</v>
      </c>
      <c r="O37" s="42" t="n">
        <v>1564.5</v>
      </c>
      <c r="P37" s="42" t="n">
        <v>2339.7</v>
      </c>
      <c r="Q37" s="42" t="n">
        <v>3133.6</v>
      </c>
      <c r="R37" s="42" t="n">
        <v>2131.4</v>
      </c>
      <c r="S37" s="42" t="n">
        <v>2976.5</v>
      </c>
      <c r="T37" s="42" t="n">
        <v>2260</v>
      </c>
      <c r="U37" s="168" t="n">
        <v>2285.4</v>
      </c>
      <c r="V37" s="168" t="n">
        <v>2970.6</v>
      </c>
      <c r="W37" s="168" t="n">
        <v>3651.9</v>
      </c>
      <c r="X37" s="169" t="n">
        <v>3785.1</v>
      </c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customFormat="false" ht="15" hidden="false" customHeight="true" outlineLevel="0" collapsed="false">
      <c r="A38" s="31"/>
      <c r="B38" s="23" t="s">
        <v>34</v>
      </c>
      <c r="C38" s="24" t="n">
        <v>540.1</v>
      </c>
      <c r="D38" s="24" t="n">
        <v>597.7</v>
      </c>
      <c r="E38" s="24" t="n">
        <v>754.5</v>
      </c>
      <c r="F38" s="24" t="n">
        <v>927.5</v>
      </c>
      <c r="G38" s="24" t="n">
        <v>1259.5</v>
      </c>
      <c r="H38" s="24" t="n">
        <v>1489.2</v>
      </c>
      <c r="I38" s="24" t="n">
        <v>1574.7</v>
      </c>
      <c r="J38" s="165" t="n">
        <v>1714.5</v>
      </c>
      <c r="K38" s="165" t="n">
        <v>1939.5</v>
      </c>
      <c r="L38" s="165" t="n">
        <v>2225</v>
      </c>
      <c r="M38" s="165" t="n">
        <v>2249.6</v>
      </c>
      <c r="N38" s="165" t="n">
        <v>2066</v>
      </c>
      <c r="O38" s="165" t="n">
        <v>2057.6</v>
      </c>
      <c r="P38" s="165" t="n">
        <v>2184</v>
      </c>
      <c r="Q38" s="165" t="n">
        <v>2681</v>
      </c>
      <c r="R38" s="165" t="n">
        <v>2763.9</v>
      </c>
      <c r="S38" s="165" t="n">
        <v>3480.5</v>
      </c>
      <c r="T38" s="165" t="n">
        <v>3662.8</v>
      </c>
      <c r="U38" s="166" t="n">
        <v>3603.4</v>
      </c>
      <c r="V38" s="166" t="n">
        <v>4208</v>
      </c>
      <c r="W38" s="166" t="n">
        <v>4448.7</v>
      </c>
      <c r="X38" s="167" t="n">
        <v>4383.4</v>
      </c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customFormat="false" ht="15" hidden="false" customHeight="true" outlineLevel="0" collapsed="false">
      <c r="A39" s="31"/>
      <c r="B39" s="29" t="s">
        <v>5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customFormat="false" ht="15" hidden="false" customHeight="true" outlineLevel="0" collapsed="false">
      <c r="A40" s="31"/>
      <c r="B40" s="32" t="s">
        <v>35</v>
      </c>
      <c r="C40" s="33" t="n">
        <v>340.4</v>
      </c>
      <c r="D40" s="33" t="n">
        <v>367.2</v>
      </c>
      <c r="E40" s="33" t="n">
        <v>498.2</v>
      </c>
      <c r="F40" s="33" t="n">
        <v>652.8</v>
      </c>
      <c r="G40" s="33" t="n">
        <v>805.7</v>
      </c>
      <c r="H40" s="33" t="n">
        <v>1038.3</v>
      </c>
      <c r="I40" s="33" t="n">
        <v>834.7</v>
      </c>
      <c r="J40" s="42" t="n">
        <v>880.7</v>
      </c>
      <c r="K40" s="42" t="n">
        <v>1143.1</v>
      </c>
      <c r="L40" s="42" t="n">
        <v>1380.8</v>
      </c>
      <c r="M40" s="42" t="n">
        <v>1584.3</v>
      </c>
      <c r="N40" s="42" t="n">
        <v>1571.8</v>
      </c>
      <c r="O40" s="42" t="n">
        <v>1293.3</v>
      </c>
      <c r="P40" s="42" t="n">
        <v>1582.3</v>
      </c>
      <c r="Q40" s="42" t="n">
        <v>2475.3</v>
      </c>
      <c r="R40" s="42" t="n">
        <v>2167.4</v>
      </c>
      <c r="S40" s="42" t="n">
        <v>2904.8</v>
      </c>
      <c r="T40" s="42" t="n">
        <v>2878.6</v>
      </c>
      <c r="U40" s="168" t="n">
        <v>2569.4</v>
      </c>
      <c r="V40" s="168" t="n">
        <v>2745.6</v>
      </c>
      <c r="W40" s="168" t="n">
        <v>3586.7</v>
      </c>
      <c r="X40" s="169" t="n">
        <v>2783.6</v>
      </c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customFormat="false" ht="15" hidden="false" customHeight="true" outlineLevel="0" collapsed="false">
      <c r="A41" s="31"/>
      <c r="B41" s="32" t="s">
        <v>36</v>
      </c>
      <c r="C41" s="33" t="n">
        <v>613.6</v>
      </c>
      <c r="D41" s="33" t="n">
        <v>668.4</v>
      </c>
      <c r="E41" s="33" t="n">
        <v>779.2</v>
      </c>
      <c r="F41" s="33" t="n">
        <v>1049.5</v>
      </c>
      <c r="G41" s="33" t="n">
        <v>1461.4</v>
      </c>
      <c r="H41" s="33" t="n">
        <v>1635</v>
      </c>
      <c r="I41" s="33" t="n">
        <v>2122.1</v>
      </c>
      <c r="J41" s="42" t="n">
        <v>2429</v>
      </c>
      <c r="K41" s="42" t="n">
        <v>2886.8</v>
      </c>
      <c r="L41" s="42" t="n">
        <v>2870.6</v>
      </c>
      <c r="M41" s="42" t="n">
        <v>2705.1</v>
      </c>
      <c r="N41" s="42" t="n">
        <v>2498.3</v>
      </c>
      <c r="O41" s="42" t="n">
        <v>2742.5</v>
      </c>
      <c r="P41" s="42" t="n">
        <v>3276.2</v>
      </c>
      <c r="Q41" s="42" t="n">
        <v>3669.4</v>
      </c>
      <c r="R41" s="42" t="n">
        <v>3979.5</v>
      </c>
      <c r="S41" s="42" t="n">
        <v>5021.2</v>
      </c>
      <c r="T41" s="42" t="n">
        <v>4889.4</v>
      </c>
      <c r="U41" s="168" t="n">
        <v>4754.1</v>
      </c>
      <c r="V41" s="168" t="n">
        <v>4775.7</v>
      </c>
      <c r="W41" s="168" t="n">
        <v>4330.9</v>
      </c>
      <c r="X41" s="169" t="n">
        <v>4153.6</v>
      </c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customFormat="false" ht="15" hidden="false" customHeight="true" outlineLevel="0" collapsed="false">
      <c r="A42" s="31"/>
      <c r="B42" s="32" t="s">
        <v>37</v>
      </c>
      <c r="C42" s="33" t="n">
        <v>326.3</v>
      </c>
      <c r="D42" s="33" t="n">
        <v>363.6</v>
      </c>
      <c r="E42" s="33" t="n">
        <v>483.6</v>
      </c>
      <c r="F42" s="33" t="n">
        <v>622.1</v>
      </c>
      <c r="G42" s="33" t="n">
        <v>844.7</v>
      </c>
      <c r="H42" s="33" t="n">
        <v>1155.9</v>
      </c>
      <c r="I42" s="33" t="n">
        <v>1152.9</v>
      </c>
      <c r="J42" s="42" t="n">
        <v>1193.9</v>
      </c>
      <c r="K42" s="42" t="n">
        <v>1279.5</v>
      </c>
      <c r="L42" s="42" t="n">
        <v>1585.6</v>
      </c>
      <c r="M42" s="42" t="n">
        <v>1405.4</v>
      </c>
      <c r="N42" s="42" t="n">
        <v>1419.1</v>
      </c>
      <c r="O42" s="42" t="n">
        <v>1833.5</v>
      </c>
      <c r="P42" s="42" t="n">
        <v>1625.2</v>
      </c>
      <c r="Q42" s="42" t="n">
        <v>2300.7</v>
      </c>
      <c r="R42" s="42" t="n">
        <v>2447.7</v>
      </c>
      <c r="S42" s="42" t="n">
        <v>3136.2</v>
      </c>
      <c r="T42" s="42" t="n">
        <v>3639.2</v>
      </c>
      <c r="U42" s="168" t="n">
        <v>3013.1</v>
      </c>
      <c r="V42" s="168" t="n">
        <v>4957.2</v>
      </c>
      <c r="W42" s="168" t="n">
        <v>4837.6</v>
      </c>
      <c r="X42" s="169" t="n">
        <v>5184.9</v>
      </c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customFormat="false" ht="15" hidden="false" customHeight="true" outlineLevel="0" collapsed="false">
      <c r="A43" s="31"/>
      <c r="B43" s="32" t="s">
        <v>38</v>
      </c>
      <c r="C43" s="33" t="n">
        <v>671.4</v>
      </c>
      <c r="D43" s="33" t="n">
        <v>761.6</v>
      </c>
      <c r="E43" s="33" t="n">
        <v>834.9</v>
      </c>
      <c r="F43" s="33" t="n">
        <v>1048.8</v>
      </c>
      <c r="G43" s="33" t="n">
        <v>1390.9</v>
      </c>
      <c r="H43" s="33" t="n">
        <v>1610.3</v>
      </c>
      <c r="I43" s="33" t="n">
        <v>1968.1</v>
      </c>
      <c r="J43" s="42" t="n">
        <v>2103.4</v>
      </c>
      <c r="K43" s="42" t="n">
        <v>2246.3</v>
      </c>
      <c r="L43" s="42" t="n">
        <v>2796.4</v>
      </c>
      <c r="M43" s="42" t="n">
        <v>2846.9</v>
      </c>
      <c r="N43" s="42" t="n">
        <v>2529.1</v>
      </c>
      <c r="O43" s="42" t="n">
        <v>2258.9</v>
      </c>
      <c r="P43" s="42" t="n">
        <v>2379.2</v>
      </c>
      <c r="Q43" s="42" t="n">
        <v>2829.6</v>
      </c>
      <c r="R43" s="42" t="n">
        <v>2854.9</v>
      </c>
      <c r="S43" s="42" t="n">
        <v>3658</v>
      </c>
      <c r="T43" s="42" t="n">
        <v>4001.3</v>
      </c>
      <c r="U43" s="168" t="n">
        <v>4158.7</v>
      </c>
      <c r="V43" s="168" t="n">
        <v>4833</v>
      </c>
      <c r="W43" s="168" t="n">
        <v>5336.4</v>
      </c>
      <c r="X43" s="169" t="n">
        <v>5308.8</v>
      </c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  <row r="44" customFormat="false" ht="15" hidden="false" customHeight="true" outlineLevel="0" collapsed="false">
      <c r="A44" s="31"/>
      <c r="B44" s="32" t="s">
        <v>39</v>
      </c>
      <c r="C44" s="33" t="n">
        <v>559.9</v>
      </c>
      <c r="D44" s="33" t="n">
        <v>608.9</v>
      </c>
      <c r="E44" s="33" t="n">
        <v>925.6</v>
      </c>
      <c r="F44" s="33" t="n">
        <v>1018.5</v>
      </c>
      <c r="G44" s="33" t="n">
        <v>1441.4</v>
      </c>
      <c r="H44" s="33" t="n">
        <v>1669.6</v>
      </c>
      <c r="I44" s="33" t="n">
        <v>1386.5</v>
      </c>
      <c r="J44" s="42" t="n">
        <v>1534.8</v>
      </c>
      <c r="K44" s="42" t="n">
        <v>1780.9</v>
      </c>
      <c r="L44" s="42" t="n">
        <v>1931.2</v>
      </c>
      <c r="M44" s="42" t="n">
        <v>2058.1</v>
      </c>
      <c r="N44" s="42" t="n">
        <v>1855</v>
      </c>
      <c r="O44" s="42" t="n">
        <v>1922.4</v>
      </c>
      <c r="P44" s="42" t="n">
        <v>1926.2</v>
      </c>
      <c r="Q44" s="42" t="n">
        <v>2244.4</v>
      </c>
      <c r="R44" s="42" t="n">
        <v>2430.2</v>
      </c>
      <c r="S44" s="42" t="n">
        <v>2875.8</v>
      </c>
      <c r="T44" s="42" t="n">
        <v>2957.1</v>
      </c>
      <c r="U44" s="168" t="n">
        <v>3098.4</v>
      </c>
      <c r="V44" s="168" t="n">
        <v>3421.7</v>
      </c>
      <c r="W44" s="168" t="n">
        <v>3633.9</v>
      </c>
      <c r="X44" s="169" t="n">
        <v>3722.6</v>
      </c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</row>
    <row r="45" customFormat="false" ht="15" hidden="false" customHeight="true" outlineLevel="0" collapsed="false">
      <c r="A45" s="31"/>
      <c r="B45" s="23" t="s">
        <v>40</v>
      </c>
      <c r="C45" s="24" t="n">
        <v>505.8</v>
      </c>
      <c r="D45" s="24" t="n">
        <v>551.7</v>
      </c>
      <c r="E45" s="24" t="n">
        <v>701.4</v>
      </c>
      <c r="F45" s="24" t="n">
        <v>900</v>
      </c>
      <c r="G45" s="24" t="n">
        <v>1279.6</v>
      </c>
      <c r="H45" s="24" t="n">
        <v>2304.6</v>
      </c>
      <c r="I45" s="24" t="n">
        <v>1740</v>
      </c>
      <c r="J45" s="165" t="n">
        <v>2229.2</v>
      </c>
      <c r="K45" s="165" t="n">
        <v>2610.6</v>
      </c>
      <c r="L45" s="165" t="n">
        <v>2593.6</v>
      </c>
      <c r="M45" s="165" t="n">
        <v>2552.2</v>
      </c>
      <c r="N45" s="165" t="n">
        <v>2388.1</v>
      </c>
      <c r="O45" s="165" t="n">
        <v>2294.9</v>
      </c>
      <c r="P45" s="165" t="n">
        <v>2525.6</v>
      </c>
      <c r="Q45" s="165" t="n">
        <v>2976</v>
      </c>
      <c r="R45" s="165" t="n">
        <v>3152.7</v>
      </c>
      <c r="S45" s="165" t="n">
        <v>4027</v>
      </c>
      <c r="T45" s="165" t="n">
        <v>3686.9</v>
      </c>
      <c r="U45" s="166" t="n">
        <v>3990</v>
      </c>
      <c r="V45" s="166" t="n">
        <v>4533.3</v>
      </c>
      <c r="W45" s="166" t="n">
        <v>4515.6</v>
      </c>
      <c r="X45" s="167" t="n">
        <v>4878.5</v>
      </c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</row>
    <row r="46" customFormat="false" ht="15" hidden="false" customHeight="true" outlineLevel="0" collapsed="false">
      <c r="A46" s="31"/>
      <c r="B46" s="29" t="s">
        <v>5</v>
      </c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</row>
    <row r="47" customFormat="false" ht="15" hidden="false" customHeight="true" outlineLevel="0" collapsed="false">
      <c r="A47" s="31"/>
      <c r="B47" s="32" t="s">
        <v>41</v>
      </c>
      <c r="C47" s="33" t="n">
        <v>555.1</v>
      </c>
      <c r="D47" s="33" t="n">
        <v>538.2</v>
      </c>
      <c r="E47" s="33" t="n">
        <v>767.3</v>
      </c>
      <c r="F47" s="33" t="n">
        <v>979.4</v>
      </c>
      <c r="G47" s="33" t="n">
        <v>1357.1</v>
      </c>
      <c r="H47" s="33" t="n">
        <v>1689.7</v>
      </c>
      <c r="I47" s="33" t="n">
        <v>1670.8</v>
      </c>
      <c r="J47" s="42" t="n">
        <v>1852.8</v>
      </c>
      <c r="K47" s="42" t="n">
        <v>2356.8</v>
      </c>
      <c r="L47" s="42" t="n">
        <v>2258.8</v>
      </c>
      <c r="M47" s="42" t="n">
        <v>2138.5</v>
      </c>
      <c r="N47" s="42" t="n">
        <v>2202.8</v>
      </c>
      <c r="O47" s="42" t="n">
        <v>2368</v>
      </c>
      <c r="P47" s="42" t="n">
        <v>2830.9</v>
      </c>
      <c r="Q47" s="42" t="n">
        <v>3065.5</v>
      </c>
      <c r="R47" s="42" t="n">
        <v>3184.9</v>
      </c>
      <c r="S47" s="42" t="n">
        <v>4028.6</v>
      </c>
      <c r="T47" s="42" t="n">
        <v>4152.4</v>
      </c>
      <c r="U47" s="168" t="n">
        <v>4417.1</v>
      </c>
      <c r="V47" s="168" t="n">
        <v>5148.5</v>
      </c>
      <c r="W47" s="168" t="n">
        <v>5434.7</v>
      </c>
      <c r="X47" s="169" t="n">
        <v>5586.4</v>
      </c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</row>
    <row r="48" customFormat="false" ht="15" hidden="false" customHeight="true" outlineLevel="0" collapsed="false">
      <c r="A48" s="31"/>
      <c r="B48" s="32" t="s">
        <v>42</v>
      </c>
      <c r="C48" s="33" t="n">
        <v>464.6</v>
      </c>
      <c r="D48" s="33" t="n">
        <v>473.5</v>
      </c>
      <c r="E48" s="33" t="n">
        <v>634.7</v>
      </c>
      <c r="F48" s="33" t="n">
        <v>814.6</v>
      </c>
      <c r="G48" s="33" t="n">
        <v>954.8</v>
      </c>
      <c r="H48" s="33" t="n">
        <v>1175.8</v>
      </c>
      <c r="I48" s="33" t="n">
        <v>1248.9</v>
      </c>
      <c r="J48" s="42" t="n">
        <v>1543.2</v>
      </c>
      <c r="K48" s="42" t="n">
        <v>1867.2</v>
      </c>
      <c r="L48" s="42" t="n">
        <v>2184.1</v>
      </c>
      <c r="M48" s="42" t="n">
        <v>1970.5</v>
      </c>
      <c r="N48" s="42" t="n">
        <v>1998.8</v>
      </c>
      <c r="O48" s="42" t="n">
        <v>1803.3</v>
      </c>
      <c r="P48" s="42" t="n">
        <v>2055.3</v>
      </c>
      <c r="Q48" s="42" t="n">
        <v>2355.7</v>
      </c>
      <c r="R48" s="42" t="n">
        <v>2515.4</v>
      </c>
      <c r="S48" s="42" t="n">
        <v>3305.9</v>
      </c>
      <c r="T48" s="42" t="n">
        <v>2804.6</v>
      </c>
      <c r="U48" s="168" t="n">
        <v>2807.6</v>
      </c>
      <c r="V48" s="168" t="n">
        <v>3461</v>
      </c>
      <c r="W48" s="168" t="n">
        <v>3515.8</v>
      </c>
      <c r="X48" s="169" t="n">
        <v>3851.1</v>
      </c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</row>
    <row r="49" customFormat="false" ht="15" hidden="false" customHeight="true" outlineLevel="0" collapsed="false">
      <c r="A49" s="31"/>
      <c r="B49" s="32" t="s">
        <v>43</v>
      </c>
      <c r="C49" s="33" t="n">
        <v>439.9</v>
      </c>
      <c r="D49" s="33" t="n">
        <v>484</v>
      </c>
      <c r="E49" s="33" t="n">
        <v>538.7</v>
      </c>
      <c r="F49" s="33" t="n">
        <v>594.2</v>
      </c>
      <c r="G49" s="33" t="n">
        <v>880.5</v>
      </c>
      <c r="H49" s="33" t="n">
        <v>1158.8</v>
      </c>
      <c r="I49" s="33" t="n">
        <v>1084.5</v>
      </c>
      <c r="J49" s="42" t="n">
        <v>1993.3</v>
      </c>
      <c r="K49" s="42" t="n">
        <v>3300.6</v>
      </c>
      <c r="L49" s="42" t="n">
        <v>2393.1</v>
      </c>
      <c r="M49" s="42" t="n">
        <v>2664.4</v>
      </c>
      <c r="N49" s="42" t="n">
        <v>2533.5</v>
      </c>
      <c r="O49" s="42" t="n">
        <v>2090.2</v>
      </c>
      <c r="P49" s="42" t="n">
        <v>2108.2</v>
      </c>
      <c r="Q49" s="42" t="n">
        <v>2326.2</v>
      </c>
      <c r="R49" s="42" t="n">
        <v>2280.3</v>
      </c>
      <c r="S49" s="42" t="n">
        <v>2979.9</v>
      </c>
      <c r="T49" s="42" t="n">
        <v>2821.6</v>
      </c>
      <c r="U49" s="168" t="n">
        <v>3095.4</v>
      </c>
      <c r="V49" s="168" t="n">
        <v>3205</v>
      </c>
      <c r="W49" s="168" t="n">
        <v>3397.8</v>
      </c>
      <c r="X49" s="169" t="n">
        <v>4473.1</v>
      </c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</row>
    <row r="50" customFormat="false" ht="15" hidden="false" customHeight="true" outlineLevel="0" collapsed="false">
      <c r="A50" s="31"/>
      <c r="B50" s="32" t="s">
        <v>44</v>
      </c>
      <c r="C50" s="33" t="n">
        <v>725.9</v>
      </c>
      <c r="D50" s="33" t="n">
        <v>1028.8</v>
      </c>
      <c r="E50" s="33" t="n">
        <v>1117.3</v>
      </c>
      <c r="F50" s="33" t="n">
        <v>1332.7</v>
      </c>
      <c r="G50" s="33" t="n">
        <v>2018.1</v>
      </c>
      <c r="H50" s="33" t="n">
        <v>7832</v>
      </c>
      <c r="I50" s="33" t="n">
        <v>2121.1</v>
      </c>
      <c r="J50" s="42" t="n">
        <v>1670.3</v>
      </c>
      <c r="K50" s="42" t="n">
        <v>1900.9</v>
      </c>
      <c r="L50" s="42" t="n">
        <v>2469.2</v>
      </c>
      <c r="M50" s="42" t="n">
        <v>2824.9</v>
      </c>
      <c r="N50" s="42" t="n">
        <v>3873.3</v>
      </c>
      <c r="O50" s="42" t="n">
        <v>3627.5</v>
      </c>
      <c r="P50" s="42" t="n">
        <v>3450.6</v>
      </c>
      <c r="Q50" s="42" t="n">
        <v>5244</v>
      </c>
      <c r="R50" s="42" t="n">
        <v>5492.5</v>
      </c>
      <c r="S50" s="42" t="n">
        <v>7719.9</v>
      </c>
      <c r="T50" s="42" t="n">
        <v>5660.9</v>
      </c>
      <c r="U50" s="168" t="n">
        <v>6378.9</v>
      </c>
      <c r="V50" s="168" t="n">
        <v>8250.5</v>
      </c>
      <c r="W50" s="168" t="n">
        <v>7151.8</v>
      </c>
      <c r="X50" s="169" t="n">
        <v>8519.3</v>
      </c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</row>
    <row r="51" customFormat="false" ht="15" hidden="false" customHeight="true" outlineLevel="0" collapsed="false">
      <c r="A51" s="31"/>
      <c r="B51" s="32" t="s">
        <v>45</v>
      </c>
      <c r="C51" s="33" t="n">
        <v>426.5</v>
      </c>
      <c r="D51" s="33" t="n">
        <v>592.5</v>
      </c>
      <c r="E51" s="33" t="n">
        <v>668.3</v>
      </c>
      <c r="F51" s="33" t="n">
        <v>1115.6</v>
      </c>
      <c r="G51" s="33" t="n">
        <v>2151.5</v>
      </c>
      <c r="H51" s="33" t="n">
        <v>5480.6</v>
      </c>
      <c r="I51" s="33" t="n">
        <v>4244.6</v>
      </c>
      <c r="J51" s="42" t="n">
        <v>6205</v>
      </c>
      <c r="K51" s="42" t="n">
        <v>4917.8</v>
      </c>
      <c r="L51" s="42" t="n">
        <v>5236.3</v>
      </c>
      <c r="M51" s="42" t="n">
        <v>5123.3</v>
      </c>
      <c r="N51" s="42" t="n">
        <v>2774</v>
      </c>
      <c r="O51" s="42" t="n">
        <v>2887.2</v>
      </c>
      <c r="P51" s="42" t="n">
        <v>3000.1</v>
      </c>
      <c r="Q51" s="42" t="n">
        <v>3962</v>
      </c>
      <c r="R51" s="42" t="n">
        <v>4676.1</v>
      </c>
      <c r="S51" s="42" t="n">
        <v>5307.3</v>
      </c>
      <c r="T51" s="42" t="n">
        <v>4964.1</v>
      </c>
      <c r="U51" s="168" t="n">
        <v>6009.9</v>
      </c>
      <c r="V51" s="168" t="n">
        <v>5484.3</v>
      </c>
      <c r="W51" s="168" t="n">
        <v>4754.6</v>
      </c>
      <c r="X51" s="169" t="n">
        <v>3863.2</v>
      </c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</row>
    <row r="52" customFormat="false" ht="15" hidden="false" customHeight="true" outlineLevel="0" collapsed="false">
      <c r="A52" s="31"/>
      <c r="B52" s="23" t="s">
        <v>46</v>
      </c>
      <c r="C52" s="24" t="n">
        <v>328.6</v>
      </c>
      <c r="D52" s="24" t="n">
        <v>372.4</v>
      </c>
      <c r="E52" s="24" t="n">
        <v>460.7</v>
      </c>
      <c r="F52" s="24" t="n">
        <v>581.2</v>
      </c>
      <c r="G52" s="24" t="n">
        <v>752.5</v>
      </c>
      <c r="H52" s="24" t="n">
        <v>927.1</v>
      </c>
      <c r="I52" s="24" t="n">
        <v>886.3</v>
      </c>
      <c r="J52" s="165" t="n">
        <v>998.8</v>
      </c>
      <c r="K52" s="165" t="n">
        <v>1188.3</v>
      </c>
      <c r="L52" s="165" t="n">
        <v>1302.9</v>
      </c>
      <c r="M52" s="165" t="n">
        <v>1444.8</v>
      </c>
      <c r="N52" s="165" t="n">
        <v>1515.1</v>
      </c>
      <c r="O52" s="165" t="n">
        <v>1619.5</v>
      </c>
      <c r="P52" s="165" t="n">
        <v>1805.1</v>
      </c>
      <c r="Q52" s="165" t="n">
        <v>2029.3</v>
      </c>
      <c r="R52" s="165" t="n">
        <v>2024</v>
      </c>
      <c r="S52" s="165" t="n">
        <v>2013.2</v>
      </c>
      <c r="T52" s="165" t="n">
        <v>1917.9</v>
      </c>
      <c r="U52" s="166" t="n">
        <v>2155</v>
      </c>
      <c r="V52" s="166" t="n">
        <v>2645.4</v>
      </c>
      <c r="W52" s="166" t="n">
        <v>2689.8</v>
      </c>
      <c r="X52" s="167" t="n">
        <v>2784.4</v>
      </c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</row>
    <row r="53" customFormat="false" ht="15" hidden="false" customHeight="true" outlineLevel="0" collapsed="false">
      <c r="A53" s="31"/>
      <c r="B53" s="29" t="s">
        <v>5</v>
      </c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</row>
    <row r="54" customFormat="false" ht="15" hidden="false" customHeight="true" outlineLevel="0" collapsed="false">
      <c r="A54" s="31"/>
      <c r="B54" s="32" t="s">
        <v>47</v>
      </c>
      <c r="C54" s="33" t="n">
        <v>294.6</v>
      </c>
      <c r="D54" s="33" t="n">
        <v>362.5</v>
      </c>
      <c r="E54" s="33" t="n">
        <v>579.9</v>
      </c>
      <c r="F54" s="33" t="n">
        <v>621.3</v>
      </c>
      <c r="G54" s="33" t="n">
        <v>911.6</v>
      </c>
      <c r="H54" s="33" t="n">
        <v>1171.6</v>
      </c>
      <c r="I54" s="33" t="n">
        <v>993.6</v>
      </c>
      <c r="J54" s="42" t="n">
        <v>1187.8</v>
      </c>
      <c r="K54" s="42" t="n">
        <v>1137.9</v>
      </c>
      <c r="L54" s="42" t="n">
        <v>1336.3</v>
      </c>
      <c r="M54" s="42" t="n">
        <v>1282.7</v>
      </c>
      <c r="N54" s="42" t="n">
        <v>1585</v>
      </c>
      <c r="O54" s="42" t="n">
        <v>1726.5</v>
      </c>
      <c r="P54" s="42" t="n">
        <v>1950.9</v>
      </c>
      <c r="Q54" s="42" t="n">
        <v>2129.3</v>
      </c>
      <c r="R54" s="42" t="n">
        <v>1895</v>
      </c>
      <c r="S54" s="42" t="n">
        <v>1748.9</v>
      </c>
      <c r="T54" s="42" t="n">
        <v>1660.5</v>
      </c>
      <c r="U54" s="168" t="n">
        <v>1954.6</v>
      </c>
      <c r="V54" s="168" t="n">
        <v>2482.4</v>
      </c>
      <c r="W54" s="168" t="n">
        <v>2471.7</v>
      </c>
      <c r="X54" s="169" t="n">
        <v>2651.7</v>
      </c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</row>
    <row r="55" customFormat="false" ht="15" hidden="false" customHeight="true" outlineLevel="0" collapsed="false">
      <c r="A55" s="31"/>
      <c r="B55" s="32" t="s">
        <v>48</v>
      </c>
      <c r="C55" s="33" t="n">
        <v>413</v>
      </c>
      <c r="D55" s="33" t="n">
        <v>520.1</v>
      </c>
      <c r="E55" s="33" t="n">
        <v>567.8</v>
      </c>
      <c r="F55" s="33" t="n">
        <v>702.7</v>
      </c>
      <c r="G55" s="33" t="n">
        <v>846.1</v>
      </c>
      <c r="H55" s="33" t="n">
        <v>1043.4</v>
      </c>
      <c r="I55" s="33" t="n">
        <v>993.3</v>
      </c>
      <c r="J55" s="42" t="n">
        <v>1040</v>
      </c>
      <c r="K55" s="42" t="n">
        <v>1357</v>
      </c>
      <c r="L55" s="42" t="n">
        <v>1377.9</v>
      </c>
      <c r="M55" s="42" t="n">
        <v>1723.1</v>
      </c>
      <c r="N55" s="42" t="n">
        <v>1765.7</v>
      </c>
      <c r="O55" s="42" t="n">
        <v>2129.7</v>
      </c>
      <c r="P55" s="42" t="n">
        <v>2384.2</v>
      </c>
      <c r="Q55" s="42" t="n">
        <v>2638.6</v>
      </c>
      <c r="R55" s="42" t="n">
        <v>2533.3</v>
      </c>
      <c r="S55" s="42" t="n">
        <v>2676.7</v>
      </c>
      <c r="T55" s="42" t="n">
        <v>2501.5</v>
      </c>
      <c r="U55" s="168" t="n">
        <v>2710.5</v>
      </c>
      <c r="V55" s="168" t="n">
        <v>3327.4</v>
      </c>
      <c r="W55" s="168" t="n">
        <v>3539</v>
      </c>
      <c r="X55" s="169" t="n">
        <v>3426.9</v>
      </c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</row>
    <row r="56" customFormat="false" ht="15" hidden="false" customHeight="true" outlineLevel="0" collapsed="false">
      <c r="A56" s="31"/>
      <c r="B56" s="32" t="s">
        <v>49</v>
      </c>
      <c r="C56" s="33" t="n">
        <v>296.3</v>
      </c>
      <c r="D56" s="33" t="n">
        <v>288.8</v>
      </c>
      <c r="E56" s="33" t="n">
        <v>381</v>
      </c>
      <c r="F56" s="33" t="n">
        <v>489.8</v>
      </c>
      <c r="G56" s="33" t="n">
        <v>481.7</v>
      </c>
      <c r="H56" s="33" t="n">
        <v>669</v>
      </c>
      <c r="I56" s="33" t="n">
        <v>662.9</v>
      </c>
      <c r="J56" s="42" t="n">
        <v>770.6</v>
      </c>
      <c r="K56" s="42" t="n">
        <v>808.1</v>
      </c>
      <c r="L56" s="42" t="n">
        <v>1062.2</v>
      </c>
      <c r="M56" s="42" t="n">
        <v>1058</v>
      </c>
      <c r="N56" s="42" t="n">
        <v>1076.7</v>
      </c>
      <c r="O56" s="42" t="n">
        <v>959.4</v>
      </c>
      <c r="P56" s="42" t="n">
        <v>1026.2</v>
      </c>
      <c r="Q56" s="42" t="n">
        <v>1355.9</v>
      </c>
      <c r="R56" s="42" t="n">
        <v>1590.1</v>
      </c>
      <c r="S56" s="42" t="n">
        <v>1744.3</v>
      </c>
      <c r="T56" s="42" t="n">
        <v>1292.8</v>
      </c>
      <c r="U56" s="168" t="n">
        <v>1381.6</v>
      </c>
      <c r="V56" s="168" t="n">
        <v>1670.3</v>
      </c>
      <c r="W56" s="168" t="n">
        <v>1665.1</v>
      </c>
      <c r="X56" s="169" t="n">
        <v>1753.7</v>
      </c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</row>
    <row r="57" customFormat="false" ht="15" hidden="false" customHeight="true" outlineLevel="0" collapsed="false">
      <c r="A57" s="31"/>
      <c r="B57" s="32" t="s">
        <v>50</v>
      </c>
      <c r="C57" s="33" t="n">
        <v>313</v>
      </c>
      <c r="D57" s="33" t="n">
        <v>320.3</v>
      </c>
      <c r="E57" s="33" t="n">
        <v>419.7</v>
      </c>
      <c r="F57" s="33" t="n">
        <v>590</v>
      </c>
      <c r="G57" s="33" t="n">
        <v>841.7</v>
      </c>
      <c r="H57" s="33" t="n">
        <v>950.2</v>
      </c>
      <c r="I57" s="33" t="n">
        <v>906.7</v>
      </c>
      <c r="J57" s="42" t="n">
        <v>1024.7</v>
      </c>
      <c r="K57" s="42" t="n">
        <v>1312</v>
      </c>
      <c r="L57" s="42" t="n">
        <v>1514.4</v>
      </c>
      <c r="M57" s="42" t="n">
        <v>1629.5</v>
      </c>
      <c r="N57" s="42" t="n">
        <v>1595.7</v>
      </c>
      <c r="O57" s="42" t="n">
        <v>1562</v>
      </c>
      <c r="P57" s="42" t="n">
        <v>1722.9</v>
      </c>
      <c r="Q57" s="42" t="n">
        <v>1949.7</v>
      </c>
      <c r="R57" s="42" t="n">
        <v>2004.3</v>
      </c>
      <c r="S57" s="42" t="n">
        <v>1950.7</v>
      </c>
      <c r="T57" s="42" t="n">
        <v>1986.9</v>
      </c>
      <c r="U57" s="168" t="n">
        <v>2258.3</v>
      </c>
      <c r="V57" s="168" t="n">
        <v>2711.3</v>
      </c>
      <c r="W57" s="168" t="n">
        <v>3067.5</v>
      </c>
      <c r="X57" s="169" t="n">
        <v>3211</v>
      </c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</row>
    <row r="58" customFormat="false" ht="15" hidden="false" customHeight="true" outlineLevel="0" collapsed="false">
      <c r="A58" s="31"/>
      <c r="B58" s="32" t="s">
        <v>51</v>
      </c>
      <c r="C58" s="33" t="n">
        <v>319.9</v>
      </c>
      <c r="D58" s="33" t="n">
        <v>350.6</v>
      </c>
      <c r="E58" s="33" t="n">
        <v>414.6</v>
      </c>
      <c r="F58" s="33" t="n">
        <v>498.6</v>
      </c>
      <c r="G58" s="33" t="n">
        <v>676.1</v>
      </c>
      <c r="H58" s="33" t="n">
        <v>869.9</v>
      </c>
      <c r="I58" s="33" t="n">
        <v>899.1</v>
      </c>
      <c r="J58" s="42" t="n">
        <v>1018.1</v>
      </c>
      <c r="K58" s="42" t="n">
        <v>1213.2</v>
      </c>
      <c r="L58" s="42" t="n">
        <v>1230.6</v>
      </c>
      <c r="M58" s="42" t="n">
        <v>1309</v>
      </c>
      <c r="N58" s="42" t="n">
        <v>1440.3</v>
      </c>
      <c r="O58" s="42" t="n">
        <v>1576.8</v>
      </c>
      <c r="P58" s="42" t="n">
        <v>1781.6</v>
      </c>
      <c r="Q58" s="42" t="n">
        <v>1960.7</v>
      </c>
      <c r="R58" s="42" t="n">
        <v>1921.4</v>
      </c>
      <c r="S58" s="42" t="n">
        <v>1880.7</v>
      </c>
      <c r="T58" s="42" t="n">
        <v>1883.2</v>
      </c>
      <c r="U58" s="168" t="n">
        <v>2176.2</v>
      </c>
      <c r="V58" s="168" t="n">
        <v>2735.5</v>
      </c>
      <c r="W58" s="168" t="n">
        <v>2334.9</v>
      </c>
      <c r="X58" s="169" t="n">
        <v>2556</v>
      </c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</row>
    <row r="59" customFormat="false" ht="15" hidden="false" customHeight="true" outlineLevel="0" collapsed="false">
      <c r="A59" s="31"/>
      <c r="B59" s="32" t="s">
        <v>52</v>
      </c>
      <c r="C59" s="33" t="n">
        <v>229.5</v>
      </c>
      <c r="D59" s="33" t="n">
        <v>264.4</v>
      </c>
      <c r="E59" s="33" t="n">
        <v>310.5</v>
      </c>
      <c r="F59" s="33" t="n">
        <v>475.7</v>
      </c>
      <c r="G59" s="33" t="n">
        <v>463.7</v>
      </c>
      <c r="H59" s="33" t="n">
        <v>578.7</v>
      </c>
      <c r="I59" s="33" t="n">
        <v>526</v>
      </c>
      <c r="J59" s="42" t="n">
        <v>686.5</v>
      </c>
      <c r="K59" s="42" t="n">
        <v>683.4</v>
      </c>
      <c r="L59" s="42" t="n">
        <v>812.5</v>
      </c>
      <c r="M59" s="42" t="n">
        <v>1104.4</v>
      </c>
      <c r="N59" s="42" t="n">
        <v>1105.9</v>
      </c>
      <c r="O59" s="42" t="n">
        <v>942</v>
      </c>
      <c r="P59" s="42" t="n">
        <v>1001.2</v>
      </c>
      <c r="Q59" s="42" t="n">
        <v>1204.4</v>
      </c>
      <c r="R59" s="42" t="n">
        <v>1505.7</v>
      </c>
      <c r="S59" s="42" t="n">
        <v>1351.3</v>
      </c>
      <c r="T59" s="42" t="n">
        <v>1163.8</v>
      </c>
      <c r="U59" s="168" t="n">
        <v>1280.1</v>
      </c>
      <c r="V59" s="168" t="n">
        <v>1455.7</v>
      </c>
      <c r="W59" s="168" t="n">
        <v>1559</v>
      </c>
      <c r="X59" s="169" t="n">
        <v>1601.2</v>
      </c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</row>
    <row r="60" customFormat="false" ht="15" hidden="false" customHeight="true" outlineLevel="0" collapsed="false">
      <c r="A60" s="31"/>
      <c r="B60" s="23" t="s">
        <v>53</v>
      </c>
      <c r="C60" s="24" t="n">
        <v>619.9</v>
      </c>
      <c r="D60" s="24" t="n">
        <v>655.9</v>
      </c>
      <c r="E60" s="24" t="n">
        <v>766.8</v>
      </c>
      <c r="F60" s="24" t="n">
        <v>930.5</v>
      </c>
      <c r="G60" s="24" t="n">
        <v>1247.4</v>
      </c>
      <c r="H60" s="24" t="n">
        <v>1614.3</v>
      </c>
      <c r="I60" s="24" t="n">
        <v>1636.9</v>
      </c>
      <c r="J60" s="165" t="n">
        <v>1695.5</v>
      </c>
      <c r="K60" s="165" t="n">
        <v>2076.5</v>
      </c>
      <c r="L60" s="165" t="n">
        <v>2319.1</v>
      </c>
      <c r="M60" s="165" t="n">
        <v>2637.4</v>
      </c>
      <c r="N60" s="165" t="n">
        <v>2771.9</v>
      </c>
      <c r="O60" s="165" t="n">
        <v>2727</v>
      </c>
      <c r="P60" s="165" t="n">
        <v>2391.1</v>
      </c>
      <c r="Q60" s="165" t="n">
        <v>2996.5</v>
      </c>
      <c r="R60" s="165" t="n">
        <v>2997.4</v>
      </c>
      <c r="S60" s="165" t="n">
        <v>3519.6</v>
      </c>
      <c r="T60" s="165" t="n">
        <v>3391.9</v>
      </c>
      <c r="U60" s="166" t="n">
        <v>3443.6</v>
      </c>
      <c r="V60" s="166" t="n">
        <v>3849.9</v>
      </c>
      <c r="W60" s="166" t="n">
        <v>4114.5</v>
      </c>
      <c r="X60" s="167" t="n">
        <v>4397.7</v>
      </c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</row>
    <row r="61" customFormat="false" ht="15" hidden="false" customHeight="true" outlineLevel="0" collapsed="false">
      <c r="A61" s="31"/>
      <c r="B61" s="29" t="s">
        <v>5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</row>
    <row r="62" customFormat="false" ht="15" hidden="false" customHeight="true" outlineLevel="0" collapsed="false">
      <c r="A62" s="31"/>
      <c r="B62" s="32" t="s">
        <v>54</v>
      </c>
      <c r="C62" s="33" t="n">
        <v>1730.1</v>
      </c>
      <c r="D62" s="33" t="n">
        <v>1737.8</v>
      </c>
      <c r="E62" s="33" t="n">
        <v>1877.3</v>
      </c>
      <c r="F62" s="33" t="n">
        <v>2133.1</v>
      </c>
      <c r="G62" s="33" t="n">
        <v>2655.8</v>
      </c>
      <c r="H62" s="33" t="n">
        <v>2860.8</v>
      </c>
      <c r="I62" s="33" t="n">
        <v>2330.4</v>
      </c>
      <c r="J62" s="42" t="n">
        <v>2085.3</v>
      </c>
      <c r="K62" s="42" t="n">
        <v>3044.9</v>
      </c>
      <c r="L62" s="42" t="n">
        <v>3461.6</v>
      </c>
      <c r="M62" s="42" t="n">
        <v>2752.5</v>
      </c>
      <c r="N62" s="42" t="n">
        <v>4406.2</v>
      </c>
      <c r="O62" s="42" t="n">
        <v>4547.2</v>
      </c>
      <c r="P62" s="42" t="n">
        <v>3506.4</v>
      </c>
      <c r="Q62" s="42" t="n">
        <v>5556.7</v>
      </c>
      <c r="R62" s="42" t="n">
        <v>4527.1</v>
      </c>
      <c r="S62" s="42" t="n">
        <v>5019.3</v>
      </c>
      <c r="T62" s="42" t="n">
        <v>5079.6</v>
      </c>
      <c r="U62" s="168" t="n">
        <v>5060</v>
      </c>
      <c r="V62" s="168" t="n">
        <v>5223.6</v>
      </c>
      <c r="W62" s="168" t="n">
        <v>5312.2</v>
      </c>
      <c r="X62" s="169" t="n">
        <v>5004.5</v>
      </c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</row>
    <row r="63" customFormat="false" ht="15" hidden="false" customHeight="true" outlineLevel="0" collapsed="false">
      <c r="A63" s="31"/>
      <c r="B63" s="32" t="s">
        <v>55</v>
      </c>
      <c r="C63" s="33" t="n">
        <v>473.8</v>
      </c>
      <c r="D63" s="33" t="n">
        <v>519.7</v>
      </c>
      <c r="E63" s="33" t="n">
        <v>652.7</v>
      </c>
      <c r="F63" s="33" t="n">
        <v>806.5</v>
      </c>
      <c r="G63" s="33" t="n">
        <v>1120.8</v>
      </c>
      <c r="H63" s="33" t="n">
        <v>1656.2</v>
      </c>
      <c r="I63" s="33" t="n">
        <v>2560.8</v>
      </c>
      <c r="J63" s="42" t="n">
        <v>1865.6</v>
      </c>
      <c r="K63" s="42" t="n">
        <v>2433.4</v>
      </c>
      <c r="L63" s="42" t="n">
        <v>2603.9</v>
      </c>
      <c r="M63" s="42" t="n">
        <v>3134.6</v>
      </c>
      <c r="N63" s="42" t="n">
        <v>3184.6</v>
      </c>
      <c r="O63" s="42" t="n">
        <v>3035.6</v>
      </c>
      <c r="P63" s="42" t="n">
        <v>2418.3</v>
      </c>
      <c r="Q63" s="42" t="n">
        <v>2563.2</v>
      </c>
      <c r="R63" s="42" t="n">
        <v>3159.6</v>
      </c>
      <c r="S63" s="42" t="n">
        <v>3289.8</v>
      </c>
      <c r="T63" s="42" t="n">
        <v>3626.1</v>
      </c>
      <c r="U63" s="168" t="n">
        <v>3715</v>
      </c>
      <c r="V63" s="168" t="n">
        <v>4399.7</v>
      </c>
      <c r="W63" s="168" t="n">
        <v>4474.5</v>
      </c>
      <c r="X63" s="169" t="n">
        <v>4840.6</v>
      </c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</row>
    <row r="64" customFormat="false" ht="15" hidden="false" customHeight="true" outlineLevel="0" collapsed="false">
      <c r="A64" s="31"/>
      <c r="B64" s="32" t="s">
        <v>56</v>
      </c>
      <c r="C64" s="33" t="n">
        <v>414</v>
      </c>
      <c r="D64" s="33" t="n">
        <v>429.8</v>
      </c>
      <c r="E64" s="33" t="n">
        <v>568.3</v>
      </c>
      <c r="F64" s="33" t="n">
        <v>700.7</v>
      </c>
      <c r="G64" s="33" t="n">
        <v>978.5</v>
      </c>
      <c r="H64" s="33" t="n">
        <v>1158.2</v>
      </c>
      <c r="I64" s="33" t="n">
        <v>1310.1</v>
      </c>
      <c r="J64" s="42" t="n">
        <v>1548.2</v>
      </c>
      <c r="K64" s="42" t="n">
        <v>1879</v>
      </c>
      <c r="L64" s="42" t="n">
        <v>1927.4</v>
      </c>
      <c r="M64" s="42" t="n">
        <v>1933.3</v>
      </c>
      <c r="N64" s="42" t="n">
        <v>2267.6</v>
      </c>
      <c r="O64" s="42" t="n">
        <v>2252.6</v>
      </c>
      <c r="P64" s="42" t="n">
        <v>2181.2</v>
      </c>
      <c r="Q64" s="42" t="n">
        <v>2647.9</v>
      </c>
      <c r="R64" s="42" t="n">
        <v>2405.4</v>
      </c>
      <c r="S64" s="42" t="n">
        <v>3311.8</v>
      </c>
      <c r="T64" s="42" t="n">
        <v>2817.5</v>
      </c>
      <c r="U64" s="168" t="n">
        <v>2903.7</v>
      </c>
      <c r="V64" s="168" t="n">
        <v>3249.4</v>
      </c>
      <c r="W64" s="168" t="n">
        <v>3666.5</v>
      </c>
      <c r="X64" s="169" t="n">
        <v>4278.3</v>
      </c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</row>
    <row r="65" customFormat="false" ht="15" hidden="false" customHeight="true" outlineLevel="0" collapsed="false">
      <c r="A65" s="31"/>
      <c r="B65" s="32" t="s">
        <v>57</v>
      </c>
      <c r="C65" s="33" t="n">
        <v>443</v>
      </c>
      <c r="D65" s="33" t="n">
        <v>561.9</v>
      </c>
      <c r="E65" s="33" t="n">
        <v>706.7</v>
      </c>
      <c r="F65" s="33" t="n">
        <v>991.4</v>
      </c>
      <c r="G65" s="33" t="n">
        <v>1494.7</v>
      </c>
      <c r="H65" s="33" t="n">
        <v>2198.5</v>
      </c>
      <c r="I65" s="33" t="n">
        <v>1663</v>
      </c>
      <c r="J65" s="42" t="n">
        <v>2018.2</v>
      </c>
      <c r="K65" s="42" t="n">
        <v>2376.7</v>
      </c>
      <c r="L65" s="42" t="n">
        <v>3045</v>
      </c>
      <c r="M65" s="42" t="n">
        <v>3424.9</v>
      </c>
      <c r="N65" s="42" t="n">
        <v>2815.3</v>
      </c>
      <c r="O65" s="42" t="n">
        <v>2988.7</v>
      </c>
      <c r="P65" s="42" t="n">
        <v>2935.6</v>
      </c>
      <c r="Q65" s="42" t="n">
        <v>3133.8</v>
      </c>
      <c r="R65" s="42" t="n">
        <v>3578.3</v>
      </c>
      <c r="S65" s="42" t="n">
        <v>4680</v>
      </c>
      <c r="T65" s="42" t="n">
        <v>4116.3</v>
      </c>
      <c r="U65" s="168" t="n">
        <v>3941.7</v>
      </c>
      <c r="V65" s="168" t="n">
        <v>4431</v>
      </c>
      <c r="W65" s="168" t="n">
        <v>4792.9</v>
      </c>
      <c r="X65" s="169" t="n">
        <v>4843.4</v>
      </c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</row>
    <row r="66" customFormat="false" ht="15" hidden="false" customHeight="true" outlineLevel="0" collapsed="false">
      <c r="A66" s="31"/>
      <c r="B66" s="32" t="s">
        <v>58</v>
      </c>
      <c r="C66" s="33" t="n">
        <v>323.5</v>
      </c>
      <c r="D66" s="33" t="n">
        <v>395.7</v>
      </c>
      <c r="E66" s="33" t="n">
        <v>415.1</v>
      </c>
      <c r="F66" s="33" t="n">
        <v>522.3</v>
      </c>
      <c r="G66" s="33" t="n">
        <v>767.4</v>
      </c>
      <c r="H66" s="33" t="n">
        <v>1064.4</v>
      </c>
      <c r="I66" s="33" t="n">
        <v>1013.8</v>
      </c>
      <c r="J66" s="42" t="n">
        <v>1010.4</v>
      </c>
      <c r="K66" s="42" t="n">
        <v>1379.7</v>
      </c>
      <c r="L66" s="42" t="n">
        <v>1588.9</v>
      </c>
      <c r="M66" s="42" t="n">
        <v>2985.8</v>
      </c>
      <c r="N66" s="42" t="n">
        <v>2309.1</v>
      </c>
      <c r="O66" s="42" t="n">
        <v>2594.2</v>
      </c>
      <c r="P66" s="42" t="n">
        <v>1703.4</v>
      </c>
      <c r="Q66" s="42" t="n">
        <v>2035.4</v>
      </c>
      <c r="R66" s="42" t="n">
        <v>2336.8</v>
      </c>
      <c r="S66" s="42" t="n">
        <v>2913</v>
      </c>
      <c r="T66" s="42" t="n">
        <v>2634.3</v>
      </c>
      <c r="U66" s="168" t="n">
        <v>3393.4</v>
      </c>
      <c r="V66" s="168" t="n">
        <v>4016.2</v>
      </c>
      <c r="W66" s="168" t="n">
        <v>4152.1</v>
      </c>
      <c r="X66" s="169" t="n">
        <v>4944.9</v>
      </c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</row>
    <row r="67" customFormat="false" ht="15" hidden="false" customHeight="true" outlineLevel="0" collapsed="false">
      <c r="A67" s="31"/>
      <c r="B67" s="32" t="s">
        <v>59</v>
      </c>
      <c r="C67" s="33" t="n">
        <v>403.9</v>
      </c>
      <c r="D67" s="33" t="n">
        <v>402.4</v>
      </c>
      <c r="E67" s="33" t="n">
        <v>502</v>
      </c>
      <c r="F67" s="33" t="n">
        <v>580.1</v>
      </c>
      <c r="G67" s="33" t="n">
        <v>738.7</v>
      </c>
      <c r="H67" s="33" t="n">
        <v>1118.5</v>
      </c>
      <c r="I67" s="33" t="n">
        <v>1284.4</v>
      </c>
      <c r="J67" s="42" t="n">
        <v>1832.4</v>
      </c>
      <c r="K67" s="42" t="n">
        <v>1542.7</v>
      </c>
      <c r="L67" s="42" t="n">
        <v>1601.5</v>
      </c>
      <c r="M67" s="42" t="n">
        <v>2220.6</v>
      </c>
      <c r="N67" s="42" t="n">
        <v>2426.3</v>
      </c>
      <c r="O67" s="42" t="n">
        <v>1827.8</v>
      </c>
      <c r="P67" s="42" t="n">
        <v>1922.3</v>
      </c>
      <c r="Q67" s="42" t="n">
        <v>2501.3</v>
      </c>
      <c r="R67" s="42" t="n">
        <v>2428</v>
      </c>
      <c r="S67" s="42" t="n">
        <v>2344.7</v>
      </c>
      <c r="T67" s="42" t="n">
        <v>2464.7</v>
      </c>
      <c r="U67" s="168" t="n">
        <v>2505.3</v>
      </c>
      <c r="V67" s="168" t="n">
        <v>2801.1</v>
      </c>
      <c r="W67" s="168" t="n">
        <v>3189.4</v>
      </c>
      <c r="X67" s="169" t="n">
        <v>3567.4</v>
      </c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</row>
    <row r="68" customFormat="false" ht="15" hidden="false" customHeight="true" outlineLevel="0" collapsed="false">
      <c r="A68" s="31"/>
      <c r="B68" s="32" t="s">
        <v>60</v>
      </c>
      <c r="C68" s="33" t="n">
        <v>463.6</v>
      </c>
      <c r="D68" s="33" t="n">
        <v>465.3</v>
      </c>
      <c r="E68" s="33" t="n">
        <v>532</v>
      </c>
      <c r="F68" s="33" t="n">
        <v>666.8</v>
      </c>
      <c r="G68" s="33" t="n">
        <v>802.6</v>
      </c>
      <c r="H68" s="33" t="n">
        <v>967.4</v>
      </c>
      <c r="I68" s="33" t="n">
        <v>976</v>
      </c>
      <c r="J68" s="42" t="n">
        <v>1049.2</v>
      </c>
      <c r="K68" s="42" t="n">
        <v>1686.3</v>
      </c>
      <c r="L68" s="42" t="n">
        <v>1769.7</v>
      </c>
      <c r="M68" s="42" t="n">
        <v>1800.3</v>
      </c>
      <c r="N68" s="42" t="n">
        <v>1458.8</v>
      </c>
      <c r="O68" s="42" t="n">
        <v>1515.6</v>
      </c>
      <c r="P68" s="42" t="n">
        <v>1754.4</v>
      </c>
      <c r="Q68" s="42" t="n">
        <v>2189</v>
      </c>
      <c r="R68" s="42" t="n">
        <v>2250.1</v>
      </c>
      <c r="S68" s="42" t="n">
        <v>2833.4</v>
      </c>
      <c r="T68" s="42" t="n">
        <v>2828.9</v>
      </c>
      <c r="U68" s="168" t="n">
        <v>2337.6</v>
      </c>
      <c r="V68" s="168" t="n">
        <v>2556.3</v>
      </c>
      <c r="W68" s="168" t="n">
        <v>2890.8</v>
      </c>
      <c r="X68" s="169" t="n">
        <v>2923.9</v>
      </c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</row>
    <row r="69" customFormat="false" ht="15" hidden="false" customHeight="true" outlineLevel="0" collapsed="false">
      <c r="A69" s="31"/>
      <c r="B69" s="23" t="s">
        <v>61</v>
      </c>
      <c r="C69" s="24" t="n">
        <v>480.2</v>
      </c>
      <c r="D69" s="24" t="n">
        <v>560.5</v>
      </c>
      <c r="E69" s="24" t="n">
        <v>642.3</v>
      </c>
      <c r="F69" s="24" t="n">
        <v>853.1</v>
      </c>
      <c r="G69" s="24" t="n">
        <v>1039.5</v>
      </c>
      <c r="H69" s="24" t="n">
        <v>1488</v>
      </c>
      <c r="I69" s="24" t="n">
        <v>1430.8</v>
      </c>
      <c r="J69" s="165" t="n">
        <v>1602.9</v>
      </c>
      <c r="K69" s="165" t="n">
        <v>1979.5</v>
      </c>
      <c r="L69" s="165" t="n">
        <v>2317.5</v>
      </c>
      <c r="M69" s="165" t="n">
        <v>2296.4</v>
      </c>
      <c r="N69" s="165" t="n">
        <v>2267.2</v>
      </c>
      <c r="O69" s="165" t="n">
        <v>2357.7</v>
      </c>
      <c r="P69" s="165" t="n">
        <v>2774.5</v>
      </c>
      <c r="Q69" s="165" t="n">
        <v>2950.3</v>
      </c>
      <c r="R69" s="165" t="n">
        <v>3040.7</v>
      </c>
      <c r="S69" s="165" t="n">
        <v>3558.9</v>
      </c>
      <c r="T69" s="165" t="n">
        <v>3336.6</v>
      </c>
      <c r="U69" s="166" t="n">
        <v>3796.1</v>
      </c>
      <c r="V69" s="166" t="n">
        <v>4389.7</v>
      </c>
      <c r="W69" s="166" t="n">
        <v>4522.1</v>
      </c>
      <c r="X69" s="167" t="n">
        <v>4693.4</v>
      </c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</row>
    <row r="70" customFormat="false" ht="15" hidden="false" customHeight="true" outlineLevel="0" collapsed="false">
      <c r="A70" s="31"/>
      <c r="B70" s="29" t="s">
        <v>5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</row>
    <row r="71" customFormat="false" ht="15" hidden="false" customHeight="true" outlineLevel="0" collapsed="false">
      <c r="A71" s="31"/>
      <c r="B71" s="32" t="s">
        <v>62</v>
      </c>
      <c r="C71" s="33" t="n">
        <v>447</v>
      </c>
      <c r="D71" s="33" t="n">
        <v>486.2</v>
      </c>
      <c r="E71" s="33" t="n">
        <v>577</v>
      </c>
      <c r="F71" s="33" t="n">
        <v>638.3</v>
      </c>
      <c r="G71" s="33" t="n">
        <v>729.7</v>
      </c>
      <c r="H71" s="33" t="n">
        <v>1561.5</v>
      </c>
      <c r="I71" s="33" t="n">
        <v>1129.1</v>
      </c>
      <c r="J71" s="42" t="n">
        <v>1110.2</v>
      </c>
      <c r="K71" s="42" t="n">
        <v>1382.3</v>
      </c>
      <c r="L71" s="42" t="n">
        <v>1725.8</v>
      </c>
      <c r="M71" s="42" t="n">
        <v>1688</v>
      </c>
      <c r="N71" s="42" t="n">
        <v>2100.9</v>
      </c>
      <c r="O71" s="42" t="n">
        <v>1893</v>
      </c>
      <c r="P71" s="42" t="n">
        <v>2064.3</v>
      </c>
      <c r="Q71" s="42" t="n">
        <v>2641.2</v>
      </c>
      <c r="R71" s="42" t="n">
        <v>2869</v>
      </c>
      <c r="S71" s="42" t="n">
        <v>3359.6</v>
      </c>
      <c r="T71" s="42" t="n">
        <v>2445.8</v>
      </c>
      <c r="U71" s="168" t="n">
        <v>3208.5</v>
      </c>
      <c r="V71" s="168" t="n">
        <v>3422.4</v>
      </c>
      <c r="W71" s="168" t="n">
        <v>3356.5</v>
      </c>
      <c r="X71" s="169" t="n">
        <v>3356.1</v>
      </c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</row>
    <row r="72" customFormat="false" ht="15" hidden="false" customHeight="true" outlineLevel="0" collapsed="false">
      <c r="A72" s="31"/>
      <c r="B72" s="32" t="s">
        <v>63</v>
      </c>
      <c r="C72" s="33" t="n">
        <v>441.2</v>
      </c>
      <c r="D72" s="33" t="n">
        <v>526.9</v>
      </c>
      <c r="E72" s="33" t="n">
        <v>600.2</v>
      </c>
      <c r="F72" s="33" t="n">
        <v>1163.8</v>
      </c>
      <c r="G72" s="33" t="n">
        <v>1503.1</v>
      </c>
      <c r="H72" s="33" t="n">
        <v>1809.4</v>
      </c>
      <c r="I72" s="33" t="n">
        <v>1975.4</v>
      </c>
      <c r="J72" s="42" t="n">
        <v>2422.2</v>
      </c>
      <c r="K72" s="42" t="n">
        <v>2876.6</v>
      </c>
      <c r="L72" s="42" t="n">
        <v>3339.6</v>
      </c>
      <c r="M72" s="42" t="n">
        <v>3185.6</v>
      </c>
      <c r="N72" s="42" t="n">
        <v>3092.8</v>
      </c>
      <c r="O72" s="42" t="n">
        <v>2859.4</v>
      </c>
      <c r="P72" s="42" t="n">
        <v>4491.3</v>
      </c>
      <c r="Q72" s="42" t="n">
        <v>4147.8</v>
      </c>
      <c r="R72" s="42" t="n">
        <v>3784.1</v>
      </c>
      <c r="S72" s="42" t="n">
        <v>4908.9</v>
      </c>
      <c r="T72" s="42" t="n">
        <v>4738.4</v>
      </c>
      <c r="U72" s="168" t="n">
        <v>5597</v>
      </c>
      <c r="V72" s="168" t="n">
        <v>6485.9</v>
      </c>
      <c r="W72" s="168" t="n">
        <v>6493.4</v>
      </c>
      <c r="X72" s="169" t="n">
        <v>6573.4</v>
      </c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</row>
    <row r="73" customFormat="false" ht="15" hidden="false" customHeight="true" outlineLevel="0" collapsed="false">
      <c r="A73" s="31"/>
      <c r="B73" s="32" t="s">
        <v>64</v>
      </c>
      <c r="C73" s="33" t="n">
        <v>592.7</v>
      </c>
      <c r="D73" s="33" t="n">
        <v>739.7</v>
      </c>
      <c r="E73" s="33" t="n">
        <v>837.5</v>
      </c>
      <c r="F73" s="33" t="n">
        <v>870.1</v>
      </c>
      <c r="G73" s="33" t="n">
        <v>926.2</v>
      </c>
      <c r="H73" s="33" t="n">
        <v>1339.5</v>
      </c>
      <c r="I73" s="33" t="n">
        <v>1345.1</v>
      </c>
      <c r="J73" s="42" t="n">
        <v>1505.4</v>
      </c>
      <c r="K73" s="42" t="n">
        <v>1829.1</v>
      </c>
      <c r="L73" s="42" t="n">
        <v>2176.6</v>
      </c>
      <c r="M73" s="42" t="n">
        <v>2230.8</v>
      </c>
      <c r="N73" s="42" t="n">
        <v>2099.6</v>
      </c>
      <c r="O73" s="42" t="n">
        <v>2078.2</v>
      </c>
      <c r="P73" s="42" t="n">
        <v>2093.3</v>
      </c>
      <c r="Q73" s="42" t="n">
        <v>2498.5</v>
      </c>
      <c r="R73" s="42" t="n">
        <v>2418.8</v>
      </c>
      <c r="S73" s="42" t="n">
        <v>2728.6</v>
      </c>
      <c r="T73" s="42" t="n">
        <v>2910.2</v>
      </c>
      <c r="U73" s="168" t="n">
        <v>3177.5</v>
      </c>
      <c r="V73" s="168" t="n">
        <v>3757.1</v>
      </c>
      <c r="W73" s="168" t="n">
        <v>3781.3</v>
      </c>
      <c r="X73" s="169" t="n">
        <v>3945.1</v>
      </c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</row>
    <row r="74" customFormat="false" ht="15" hidden="false" customHeight="true" outlineLevel="0" collapsed="false">
      <c r="A74" s="31"/>
      <c r="B74" s="32" t="s">
        <v>65</v>
      </c>
      <c r="C74" s="33" t="n">
        <v>460.5</v>
      </c>
      <c r="D74" s="33" t="n">
        <v>519.4</v>
      </c>
      <c r="E74" s="33" t="n">
        <v>592.5</v>
      </c>
      <c r="F74" s="33" t="n">
        <v>729.8</v>
      </c>
      <c r="G74" s="33" t="n">
        <v>934.8</v>
      </c>
      <c r="H74" s="33" t="n">
        <v>1294.5</v>
      </c>
      <c r="I74" s="33" t="n">
        <v>1245.6</v>
      </c>
      <c r="J74" s="42" t="n">
        <v>1326.7</v>
      </c>
      <c r="K74" s="42" t="n">
        <v>1737.7</v>
      </c>
      <c r="L74" s="42" t="n">
        <v>1976.6</v>
      </c>
      <c r="M74" s="42" t="n">
        <v>2019.1</v>
      </c>
      <c r="N74" s="42" t="n">
        <v>1852</v>
      </c>
      <c r="O74" s="42" t="n">
        <v>2417.4</v>
      </c>
      <c r="P74" s="42" t="n">
        <v>2321</v>
      </c>
      <c r="Q74" s="42" t="n">
        <v>2517.1</v>
      </c>
      <c r="R74" s="42" t="n">
        <v>2969.6</v>
      </c>
      <c r="S74" s="42" t="n">
        <v>3188.3</v>
      </c>
      <c r="T74" s="42" t="n">
        <v>3071.2</v>
      </c>
      <c r="U74" s="168" t="n">
        <v>3186.2</v>
      </c>
      <c r="V74" s="168" t="n">
        <v>3789.1</v>
      </c>
      <c r="W74" s="168" t="n">
        <v>4193.2</v>
      </c>
      <c r="X74" s="169" t="n">
        <v>4533</v>
      </c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</row>
    <row r="75" customFormat="false" ht="15" hidden="false" customHeight="true" outlineLevel="0" collapsed="false">
      <c r="A75" s="22"/>
      <c r="B75" s="23" t="s">
        <v>66</v>
      </c>
      <c r="C75" s="24" t="n">
        <v>352.5</v>
      </c>
      <c r="D75" s="24" t="n">
        <v>398.5</v>
      </c>
      <c r="E75" s="24" t="n">
        <v>511.4</v>
      </c>
      <c r="F75" s="24" t="n">
        <v>633.2</v>
      </c>
      <c r="G75" s="24" t="n">
        <v>952.2</v>
      </c>
      <c r="H75" s="24" t="n">
        <v>1269.3</v>
      </c>
      <c r="I75" s="24" t="n">
        <v>1188.3</v>
      </c>
      <c r="J75" s="165" t="n">
        <v>1373.1</v>
      </c>
      <c r="K75" s="165" t="n">
        <v>1868.3</v>
      </c>
      <c r="L75" s="165" t="n">
        <v>2532.9</v>
      </c>
      <c r="M75" s="165" t="n">
        <v>2359.7</v>
      </c>
      <c r="N75" s="165" t="n">
        <v>1718.9</v>
      </c>
      <c r="O75" s="165" t="n">
        <v>1876.3</v>
      </c>
      <c r="P75" s="165" t="n">
        <v>2019.5</v>
      </c>
      <c r="Q75" s="165" t="n">
        <v>2508.5</v>
      </c>
      <c r="R75" s="165" t="n">
        <v>2648.1</v>
      </c>
      <c r="S75" s="165" t="n">
        <v>3080.9</v>
      </c>
      <c r="T75" s="165" t="n">
        <v>3223.5</v>
      </c>
      <c r="U75" s="166" t="n">
        <v>2905.5</v>
      </c>
      <c r="V75" s="166" t="n">
        <v>3256.9</v>
      </c>
      <c r="W75" s="166" t="n">
        <v>3479</v>
      </c>
      <c r="X75" s="167" t="n">
        <v>3671.2</v>
      </c>
    </row>
    <row r="76" customFormat="false" ht="15" hidden="false" customHeight="true" outlineLevel="0" collapsed="false">
      <c r="A76" s="22"/>
      <c r="B76" s="29" t="s">
        <v>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</row>
    <row r="77" customFormat="false" ht="15" hidden="false" customHeight="true" outlineLevel="0" collapsed="false">
      <c r="A77" s="31"/>
      <c r="B77" s="32" t="s">
        <v>67</v>
      </c>
      <c r="C77" s="33" t="n">
        <v>350.5</v>
      </c>
      <c r="D77" s="33" t="n">
        <v>326.8</v>
      </c>
      <c r="E77" s="33" t="n">
        <v>446.2</v>
      </c>
      <c r="F77" s="33" t="n">
        <v>562.1</v>
      </c>
      <c r="G77" s="33" t="n">
        <v>918.4</v>
      </c>
      <c r="H77" s="33" t="n">
        <v>1122</v>
      </c>
      <c r="I77" s="33" t="n">
        <v>1004.2</v>
      </c>
      <c r="J77" s="42" t="n">
        <v>1275.1</v>
      </c>
      <c r="K77" s="42" t="n">
        <v>1222</v>
      </c>
      <c r="L77" s="42" t="n">
        <v>1624.6</v>
      </c>
      <c r="M77" s="42" t="n">
        <v>1868.8</v>
      </c>
      <c r="N77" s="42" t="n">
        <v>1485.8</v>
      </c>
      <c r="O77" s="42" t="n">
        <v>1390.5</v>
      </c>
      <c r="P77" s="42" t="n">
        <v>1525.3</v>
      </c>
      <c r="Q77" s="42" t="n">
        <v>2055.3</v>
      </c>
      <c r="R77" s="42" t="n">
        <v>2065</v>
      </c>
      <c r="S77" s="42" t="n">
        <v>2312.1</v>
      </c>
      <c r="T77" s="42" t="n">
        <v>2546.5</v>
      </c>
      <c r="U77" s="168" t="n">
        <v>2466.2</v>
      </c>
      <c r="V77" s="168" t="n">
        <v>2984.1</v>
      </c>
      <c r="W77" s="168" t="n">
        <v>3162.1</v>
      </c>
      <c r="X77" s="169" t="n">
        <v>3156.9</v>
      </c>
    </row>
    <row r="78" customFormat="false" ht="15" hidden="false" customHeight="true" outlineLevel="0" collapsed="false">
      <c r="A78" s="31"/>
      <c r="B78" s="32" t="s">
        <v>68</v>
      </c>
      <c r="C78" s="33" t="n">
        <v>378.3</v>
      </c>
      <c r="D78" s="33" t="n">
        <v>416.5</v>
      </c>
      <c r="E78" s="33" t="n">
        <v>527.8</v>
      </c>
      <c r="F78" s="33" t="n">
        <v>659.2</v>
      </c>
      <c r="G78" s="33" t="n">
        <v>826.9</v>
      </c>
      <c r="H78" s="33" t="n">
        <v>1211.7</v>
      </c>
      <c r="I78" s="33" t="n">
        <v>1261.9</v>
      </c>
      <c r="J78" s="42" t="n">
        <v>1370.9</v>
      </c>
      <c r="K78" s="42" t="n">
        <v>1623</v>
      </c>
      <c r="L78" s="42" t="n">
        <v>2572.2</v>
      </c>
      <c r="M78" s="42" t="n">
        <v>2788.5</v>
      </c>
      <c r="N78" s="42" t="n">
        <v>1504.1</v>
      </c>
      <c r="O78" s="42" t="n">
        <v>1659.3</v>
      </c>
      <c r="P78" s="42" t="n">
        <v>1986.3</v>
      </c>
      <c r="Q78" s="42" t="n">
        <v>2855.5</v>
      </c>
      <c r="R78" s="42" t="n">
        <v>2779.5</v>
      </c>
      <c r="S78" s="42" t="n">
        <v>2658.4</v>
      </c>
      <c r="T78" s="42" t="n">
        <v>2409.1</v>
      </c>
      <c r="U78" s="168" t="n">
        <v>2515.2</v>
      </c>
      <c r="V78" s="168" t="n">
        <v>2935.1</v>
      </c>
      <c r="W78" s="168" t="n">
        <v>3189.8</v>
      </c>
      <c r="X78" s="169" t="n">
        <v>3291.5</v>
      </c>
    </row>
    <row r="79" customFormat="false" ht="15" hidden="false" customHeight="true" outlineLevel="0" collapsed="false">
      <c r="A79" s="31"/>
      <c r="B79" s="32" t="s">
        <v>69</v>
      </c>
      <c r="C79" s="33" t="n">
        <v>314.7</v>
      </c>
      <c r="D79" s="33" t="n">
        <v>331.6</v>
      </c>
      <c r="E79" s="33" t="n">
        <v>432.3</v>
      </c>
      <c r="F79" s="33" t="n">
        <v>584.9</v>
      </c>
      <c r="G79" s="33" t="n">
        <v>838.7</v>
      </c>
      <c r="H79" s="33" t="n">
        <v>1159</v>
      </c>
      <c r="I79" s="33" t="n">
        <v>1220.3</v>
      </c>
      <c r="J79" s="42" t="n">
        <v>1568.5</v>
      </c>
      <c r="K79" s="42" t="n">
        <v>2725.7</v>
      </c>
      <c r="L79" s="42" t="n">
        <v>2318.9</v>
      </c>
      <c r="M79" s="42" t="n">
        <v>3242.2</v>
      </c>
      <c r="N79" s="42" t="n">
        <v>2221.5</v>
      </c>
      <c r="O79" s="42" t="n">
        <v>2466.2</v>
      </c>
      <c r="P79" s="42" t="n">
        <v>2502.6</v>
      </c>
      <c r="Q79" s="42" t="n">
        <v>2536.4</v>
      </c>
      <c r="R79" s="42" t="n">
        <v>2913.1</v>
      </c>
      <c r="S79" s="42" t="n">
        <v>3410.4</v>
      </c>
      <c r="T79" s="42" t="n">
        <v>4666.9</v>
      </c>
      <c r="U79" s="168" t="n">
        <v>3163.7</v>
      </c>
      <c r="V79" s="168" t="n">
        <v>3741.6</v>
      </c>
      <c r="W79" s="168" t="n">
        <v>4006.1</v>
      </c>
      <c r="X79" s="169" t="n">
        <v>4144.6</v>
      </c>
    </row>
    <row r="80" customFormat="false" ht="15" hidden="false" customHeight="true" outlineLevel="0" collapsed="false">
      <c r="A80" s="31"/>
      <c r="B80" s="32" t="s">
        <v>70</v>
      </c>
      <c r="C80" s="33" t="n">
        <v>347.9</v>
      </c>
      <c r="D80" s="33" t="n">
        <v>471.5</v>
      </c>
      <c r="E80" s="33" t="n">
        <v>546.1</v>
      </c>
      <c r="F80" s="33" t="n">
        <v>668.1</v>
      </c>
      <c r="G80" s="33" t="n">
        <v>1012.3</v>
      </c>
      <c r="H80" s="33" t="n">
        <v>1394.8</v>
      </c>
      <c r="I80" s="33" t="n">
        <v>1100</v>
      </c>
      <c r="J80" s="42" t="n">
        <v>1187.3</v>
      </c>
      <c r="K80" s="42" t="n">
        <v>2333.4</v>
      </c>
      <c r="L80" s="42" t="n">
        <v>3120.2</v>
      </c>
      <c r="M80" s="42" t="n">
        <v>2037.5</v>
      </c>
      <c r="N80" s="42" t="n">
        <v>1835.6</v>
      </c>
      <c r="O80" s="42" t="n">
        <v>1871.2</v>
      </c>
      <c r="P80" s="42" t="n">
        <v>1912.8</v>
      </c>
      <c r="Q80" s="42" t="n">
        <v>2440.2</v>
      </c>
      <c r="R80" s="42" t="n">
        <v>2797.2</v>
      </c>
      <c r="S80" s="42" t="n">
        <v>2726</v>
      </c>
      <c r="T80" s="42" t="n">
        <v>2539.8</v>
      </c>
      <c r="U80" s="168" t="n">
        <v>3115</v>
      </c>
      <c r="V80" s="168" t="n">
        <v>3466.6</v>
      </c>
      <c r="W80" s="168" t="n">
        <v>3311.9</v>
      </c>
      <c r="X80" s="169" t="n">
        <v>3788.5</v>
      </c>
    </row>
    <row r="81" customFormat="false" ht="15" hidden="false" customHeight="true" outlineLevel="0" collapsed="false">
      <c r="A81" s="31"/>
      <c r="B81" s="32" t="s">
        <v>71</v>
      </c>
      <c r="C81" s="33" t="n">
        <v>330.9</v>
      </c>
      <c r="D81" s="33" t="n">
        <v>431</v>
      </c>
      <c r="E81" s="33" t="n">
        <v>553</v>
      </c>
      <c r="F81" s="33" t="n">
        <v>659.9</v>
      </c>
      <c r="G81" s="33" t="n">
        <v>897.7</v>
      </c>
      <c r="H81" s="33" t="n">
        <v>1338.8</v>
      </c>
      <c r="I81" s="33" t="n">
        <v>1292.4</v>
      </c>
      <c r="J81" s="42" t="n">
        <v>1399.8</v>
      </c>
      <c r="K81" s="42" t="n">
        <v>1973.3</v>
      </c>
      <c r="L81" s="42" t="n">
        <v>2076.8</v>
      </c>
      <c r="M81" s="42" t="n">
        <v>1871.5</v>
      </c>
      <c r="N81" s="42" t="n">
        <v>1539.6</v>
      </c>
      <c r="O81" s="42" t="n">
        <v>1775.5</v>
      </c>
      <c r="P81" s="42" t="n">
        <v>1815.7</v>
      </c>
      <c r="Q81" s="42" t="n">
        <v>2257.1</v>
      </c>
      <c r="R81" s="42" t="n">
        <v>2633</v>
      </c>
      <c r="S81" s="42" t="n">
        <v>3210.7</v>
      </c>
      <c r="T81" s="42" t="n">
        <v>2969.6</v>
      </c>
      <c r="U81" s="168" t="n">
        <v>2775.1</v>
      </c>
      <c r="V81" s="168" t="n">
        <v>2878.9</v>
      </c>
      <c r="W81" s="168" t="n">
        <v>2952.6</v>
      </c>
      <c r="X81" s="169" t="n">
        <v>3148.6</v>
      </c>
    </row>
    <row r="82" customFormat="false" ht="15" hidden="false" customHeight="true" outlineLevel="0" collapsed="false">
      <c r="A82" s="31"/>
      <c r="B82" s="32" t="s">
        <v>72</v>
      </c>
      <c r="C82" s="33" t="n">
        <v>405.4</v>
      </c>
      <c r="D82" s="33" t="n">
        <v>425.9</v>
      </c>
      <c r="E82" s="33" t="n">
        <v>543.8</v>
      </c>
      <c r="F82" s="33" t="n">
        <v>662.8</v>
      </c>
      <c r="G82" s="33" t="n">
        <v>1189.2</v>
      </c>
      <c r="H82" s="33" t="n">
        <v>1352.5</v>
      </c>
      <c r="I82" s="33" t="n">
        <v>1149.4</v>
      </c>
      <c r="J82" s="42" t="n">
        <v>1317.7</v>
      </c>
      <c r="K82" s="42" t="n">
        <v>1474</v>
      </c>
      <c r="L82" s="42" t="n">
        <v>3838</v>
      </c>
      <c r="M82" s="42" t="n">
        <v>2647.1</v>
      </c>
      <c r="N82" s="42" t="n">
        <v>1803.4</v>
      </c>
      <c r="O82" s="42" t="n">
        <v>2008.5</v>
      </c>
      <c r="P82" s="42" t="n">
        <v>2347.3</v>
      </c>
      <c r="Q82" s="42" t="n">
        <v>3066.2</v>
      </c>
      <c r="R82" s="42" t="n">
        <v>2786.4</v>
      </c>
      <c r="S82" s="42" t="n">
        <v>3524.5</v>
      </c>
      <c r="T82" s="42" t="n">
        <v>3506.2</v>
      </c>
      <c r="U82" s="168" t="n">
        <v>3317.9</v>
      </c>
      <c r="V82" s="168" t="n">
        <v>3671.5</v>
      </c>
      <c r="W82" s="168" t="n">
        <v>4215.1</v>
      </c>
      <c r="X82" s="169" t="n">
        <v>4541.6</v>
      </c>
    </row>
    <row r="83" customFormat="false" ht="15" hidden="false" customHeight="true" outlineLevel="0" collapsed="false">
      <c r="A83" s="31"/>
      <c r="B83" s="23" t="s">
        <v>73</v>
      </c>
      <c r="C83" s="24" t="n">
        <v>33.2</v>
      </c>
      <c r="D83" s="24" t="n">
        <v>39.3</v>
      </c>
      <c r="E83" s="24" t="n">
        <v>48.5</v>
      </c>
      <c r="F83" s="24" t="n">
        <v>70.9</v>
      </c>
      <c r="G83" s="24" t="n">
        <v>73.1</v>
      </c>
      <c r="H83" s="24" t="n">
        <v>89.4</v>
      </c>
      <c r="I83" s="24" t="n">
        <v>105.4</v>
      </c>
      <c r="J83" s="165" t="n">
        <v>116</v>
      </c>
      <c r="K83" s="165" t="n">
        <v>145.7</v>
      </c>
      <c r="L83" s="165" t="n">
        <v>363</v>
      </c>
      <c r="M83" s="165" t="n">
        <v>434.2</v>
      </c>
      <c r="N83" s="165" t="n">
        <v>306.9</v>
      </c>
      <c r="O83" s="165" t="n">
        <v>287.7</v>
      </c>
      <c r="P83" s="165" t="n">
        <v>263</v>
      </c>
      <c r="Q83" s="165" t="n">
        <v>348</v>
      </c>
      <c r="R83" s="165" t="n">
        <v>322.2</v>
      </c>
      <c r="S83" s="165" t="n">
        <v>424.4</v>
      </c>
      <c r="T83" s="165" t="n">
        <v>450.9</v>
      </c>
      <c r="U83" s="166" t="n">
        <v>3250.1</v>
      </c>
      <c r="V83" s="166" t="n">
        <v>7678.5</v>
      </c>
      <c r="W83" s="166" t="n">
        <v>13888.8</v>
      </c>
      <c r="X83" s="167" t="n">
        <v>12855.9</v>
      </c>
    </row>
    <row r="84" customFormat="false" ht="15" hidden="false" customHeight="true" outlineLevel="0" collapsed="false">
      <c r="A84" s="31"/>
      <c r="B84" s="29" t="s">
        <v>5</v>
      </c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</row>
    <row r="85" customFormat="false" ht="15" hidden="false" customHeight="true" outlineLevel="0" collapsed="false">
      <c r="A85" s="31"/>
      <c r="B85" s="32" t="s">
        <v>74</v>
      </c>
      <c r="C85" s="33" t="n">
        <v>30.7</v>
      </c>
      <c r="D85" s="33" t="n">
        <v>27.4</v>
      </c>
      <c r="E85" s="33" t="n">
        <v>35.8</v>
      </c>
      <c r="F85" s="33" t="n">
        <v>55.1</v>
      </c>
      <c r="G85" s="33" t="n">
        <v>65.8</v>
      </c>
      <c r="H85" s="33" t="n">
        <v>79.6</v>
      </c>
      <c r="I85" s="33" t="n">
        <v>100.9</v>
      </c>
      <c r="J85" s="42" t="n">
        <v>106</v>
      </c>
      <c r="K85" s="42" t="n">
        <v>137</v>
      </c>
      <c r="L85" s="42" t="n">
        <v>359.1</v>
      </c>
      <c r="M85" s="42" t="n">
        <v>434.4</v>
      </c>
      <c r="N85" s="42" t="n">
        <v>332.4</v>
      </c>
      <c r="O85" s="42" t="n">
        <v>259.5</v>
      </c>
      <c r="P85" s="42" t="n">
        <v>218.7</v>
      </c>
      <c r="Q85" s="42" t="n">
        <v>483.7</v>
      </c>
      <c r="R85" s="42" t="n">
        <v>334.5</v>
      </c>
      <c r="S85" s="42" t="n">
        <v>370.2</v>
      </c>
      <c r="T85" s="42" t="n">
        <v>418.3</v>
      </c>
      <c r="U85" s="168" t="n">
        <v>3545.4</v>
      </c>
      <c r="V85" s="168" t="n">
        <v>8696.8</v>
      </c>
      <c r="W85" s="168" t="n">
        <v>9666.8</v>
      </c>
      <c r="X85" s="169" t="n">
        <v>6654.1</v>
      </c>
    </row>
    <row r="86" customFormat="false" ht="15" hidden="false" customHeight="true" outlineLevel="0" collapsed="false">
      <c r="A86" s="31"/>
      <c r="B86" s="32" t="s">
        <v>75</v>
      </c>
      <c r="C86" s="33" t="n">
        <v>42.5</v>
      </c>
      <c r="D86" s="33" t="n">
        <v>40.9</v>
      </c>
      <c r="E86" s="33" t="n">
        <v>74.6</v>
      </c>
      <c r="F86" s="33" t="n">
        <v>104</v>
      </c>
      <c r="G86" s="33" t="n">
        <v>110.4</v>
      </c>
      <c r="H86" s="33" t="n">
        <v>136.2</v>
      </c>
      <c r="I86" s="33" t="n">
        <v>163.4</v>
      </c>
      <c r="J86" s="42" t="n">
        <v>195.6</v>
      </c>
      <c r="K86" s="42" t="n">
        <v>255.5</v>
      </c>
      <c r="L86" s="42" t="n">
        <v>381.5</v>
      </c>
      <c r="M86" s="42" t="n">
        <v>436.6</v>
      </c>
      <c r="N86" s="42" t="n">
        <v>433</v>
      </c>
      <c r="O86" s="42" t="n">
        <v>500.9</v>
      </c>
      <c r="P86" s="42" t="n">
        <v>412.8</v>
      </c>
      <c r="Q86" s="42" t="n">
        <v>464.9</v>
      </c>
      <c r="R86" s="42" t="n">
        <v>548.5</v>
      </c>
      <c r="S86" s="42" t="n">
        <v>787.5</v>
      </c>
      <c r="T86" s="42" t="n">
        <v>684.6</v>
      </c>
      <c r="U86" s="168" t="n">
        <v>3328.8</v>
      </c>
      <c r="V86" s="168" t="n">
        <v>6220.6</v>
      </c>
      <c r="W86" s="168" t="n">
        <v>13356.2</v>
      </c>
      <c r="X86" s="169" t="n">
        <v>20163.9</v>
      </c>
    </row>
    <row r="87" customFormat="false" ht="15" hidden="false" customHeight="true" outlineLevel="0" collapsed="false">
      <c r="A87" s="31"/>
      <c r="B87" s="32" t="s">
        <v>76</v>
      </c>
      <c r="C87" s="33" t="n">
        <v>2.5</v>
      </c>
      <c r="D87" s="33" t="n">
        <v>2.2</v>
      </c>
      <c r="E87" s="33" t="n">
        <v>2.9</v>
      </c>
      <c r="F87" s="33" t="n">
        <v>3.5</v>
      </c>
      <c r="G87" s="33" t="n">
        <v>2.7</v>
      </c>
      <c r="H87" s="33" t="n">
        <v>2.8</v>
      </c>
      <c r="I87" s="33" t="n">
        <v>3.4</v>
      </c>
      <c r="J87" s="42" t="n">
        <v>4.9</v>
      </c>
      <c r="K87" s="42" t="n">
        <v>8.3</v>
      </c>
      <c r="L87" s="42" t="n">
        <v>339.8</v>
      </c>
      <c r="M87" s="42" t="n">
        <v>297.1</v>
      </c>
      <c r="N87" s="42" t="n">
        <v>271.6</v>
      </c>
      <c r="O87" s="42" t="n">
        <v>167.8</v>
      </c>
      <c r="P87" s="42" t="n">
        <v>224</v>
      </c>
      <c r="Q87" s="42" t="n">
        <v>242.7</v>
      </c>
      <c r="R87" s="42" t="n">
        <v>200.8</v>
      </c>
      <c r="S87" s="42" t="n">
        <v>378.8</v>
      </c>
      <c r="T87" s="42" t="n">
        <v>333.2</v>
      </c>
      <c r="U87" s="168" t="n">
        <v>3024.4</v>
      </c>
      <c r="V87" s="168" t="n">
        <v>4884.9</v>
      </c>
      <c r="W87" s="168" t="n">
        <v>9399.4</v>
      </c>
      <c r="X87" s="169" t="n">
        <v>10645.9</v>
      </c>
    </row>
    <row r="88" customFormat="false" ht="15" hidden="false" customHeight="true" outlineLevel="0" collapsed="false">
      <c r="A88" s="31"/>
      <c r="B88" s="32" t="s">
        <v>77</v>
      </c>
      <c r="C88" s="33" t="n">
        <v>59.9</v>
      </c>
      <c r="D88" s="33" t="n">
        <v>89.8</v>
      </c>
      <c r="E88" s="33" t="n">
        <v>85.5</v>
      </c>
      <c r="F88" s="33" t="n">
        <v>126.3</v>
      </c>
      <c r="G88" s="33" t="n">
        <v>117.6</v>
      </c>
      <c r="H88" s="33" t="n">
        <v>144.3</v>
      </c>
      <c r="I88" s="33" t="n">
        <v>160.3</v>
      </c>
      <c r="J88" s="42" t="n">
        <v>163.3</v>
      </c>
      <c r="K88" s="42" t="n">
        <v>187.7</v>
      </c>
      <c r="L88" s="42" t="n">
        <v>253.7</v>
      </c>
      <c r="M88" s="42" t="n">
        <v>238.3</v>
      </c>
      <c r="N88" s="42" t="n">
        <v>292.7</v>
      </c>
      <c r="O88" s="42" t="n">
        <v>294.3</v>
      </c>
      <c r="P88" s="42" t="n">
        <v>296.1</v>
      </c>
      <c r="Q88" s="42" t="n">
        <v>314.1</v>
      </c>
      <c r="R88" s="42" t="n">
        <v>294.6</v>
      </c>
      <c r="S88" s="42" t="n">
        <v>375.3</v>
      </c>
      <c r="T88" s="42" t="n">
        <v>555.5</v>
      </c>
      <c r="U88" s="168" t="n">
        <v>1944.9</v>
      </c>
      <c r="V88" s="168" t="n">
        <v>4197</v>
      </c>
      <c r="W88" s="168" t="n">
        <v>20671.8</v>
      </c>
      <c r="X88" s="169" t="n">
        <v>12766.3</v>
      </c>
    </row>
    <row r="89" customFormat="false" ht="15" hidden="false" customHeight="true" outlineLevel="0" collapsed="false">
      <c r="A89" s="31"/>
      <c r="B89" s="32" t="s">
        <v>78</v>
      </c>
      <c r="C89" s="33" t="n">
        <v>2.3</v>
      </c>
      <c r="D89" s="33" t="n">
        <v>1.5</v>
      </c>
      <c r="E89" s="33" t="n">
        <v>1.9</v>
      </c>
      <c r="F89" s="33" t="n">
        <v>4.4</v>
      </c>
      <c r="G89" s="33" t="n">
        <v>7.4</v>
      </c>
      <c r="H89" s="33" t="n">
        <v>8.1</v>
      </c>
      <c r="I89" s="33" t="n">
        <v>9.5</v>
      </c>
      <c r="J89" s="42" t="n">
        <v>7.7</v>
      </c>
      <c r="K89" s="42" t="n">
        <v>13</v>
      </c>
      <c r="L89" s="42" t="n">
        <v>548.9</v>
      </c>
      <c r="M89" s="42" t="n">
        <v>896.9</v>
      </c>
      <c r="N89" s="42" t="n">
        <v>86.7</v>
      </c>
      <c r="O89" s="42" t="n">
        <v>43.6</v>
      </c>
      <c r="P89" s="42" t="n">
        <v>44.8</v>
      </c>
      <c r="Q89" s="42" t="n">
        <v>43.1</v>
      </c>
      <c r="R89" s="42" t="n">
        <v>39.3</v>
      </c>
      <c r="S89" s="42" t="n">
        <v>26.9</v>
      </c>
      <c r="T89" s="42" t="n">
        <v>27.6</v>
      </c>
      <c r="U89" s="168" t="n">
        <v>5094.5</v>
      </c>
      <c r="V89" s="168" t="n">
        <v>16988.3</v>
      </c>
      <c r="W89" s="168" t="n">
        <v>13942.8</v>
      </c>
      <c r="X89" s="169" t="n">
        <v>13245</v>
      </c>
    </row>
    <row r="90" customFormat="false" ht="15" hidden="false" customHeight="true" outlineLevel="0" collapsed="false">
      <c r="A90" s="22"/>
      <c r="B90" s="23" t="s">
        <v>79</v>
      </c>
      <c r="C90" s="24" t="n">
        <v>711.5</v>
      </c>
      <c r="D90" s="24" t="n">
        <v>763.6</v>
      </c>
      <c r="E90" s="24" t="n">
        <v>859.3</v>
      </c>
      <c r="F90" s="24" t="n">
        <v>1203</v>
      </c>
      <c r="G90" s="24" t="n">
        <v>1569.2</v>
      </c>
      <c r="H90" s="24" t="n">
        <v>1903.5</v>
      </c>
      <c r="I90" s="24" t="n">
        <v>1549.3</v>
      </c>
      <c r="J90" s="165" t="n">
        <v>1845.2</v>
      </c>
      <c r="K90" s="165" t="n">
        <v>2494.1</v>
      </c>
      <c r="L90" s="165" t="n">
        <v>2722.5</v>
      </c>
      <c r="M90" s="165" t="n">
        <v>2984.8</v>
      </c>
      <c r="N90" s="165" t="n">
        <v>2792.9</v>
      </c>
      <c r="O90" s="165" t="n">
        <v>2673.6</v>
      </c>
      <c r="P90" s="165" t="n">
        <v>2921.1</v>
      </c>
      <c r="Q90" s="165" t="n">
        <v>3954</v>
      </c>
      <c r="R90" s="165" t="n">
        <v>4471</v>
      </c>
      <c r="S90" s="165" t="n">
        <v>4826.5</v>
      </c>
      <c r="T90" s="165" t="n">
        <v>4227.5</v>
      </c>
      <c r="U90" s="166" t="n">
        <v>4444.8</v>
      </c>
      <c r="V90" s="166" t="n">
        <v>5298.4</v>
      </c>
      <c r="W90" s="166" t="n">
        <v>5442.7</v>
      </c>
      <c r="X90" s="167" t="n">
        <v>5612.9</v>
      </c>
    </row>
    <row r="91" customFormat="false" ht="15" hidden="false" customHeight="true" outlineLevel="0" collapsed="false">
      <c r="A91" s="22"/>
      <c r="B91" s="29" t="s">
        <v>5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</row>
    <row r="92" customFormat="false" ht="15" hidden="false" customHeight="true" outlineLevel="0" collapsed="false">
      <c r="A92" s="31"/>
      <c r="B92" s="32" t="s">
        <v>80</v>
      </c>
      <c r="C92" s="33" t="n">
        <v>1714.1</v>
      </c>
      <c r="D92" s="33" t="n">
        <v>1818.7</v>
      </c>
      <c r="E92" s="33" t="n">
        <v>2012.5</v>
      </c>
      <c r="F92" s="33" t="n">
        <v>2927.2</v>
      </c>
      <c r="G92" s="33" t="n">
        <v>3557.6</v>
      </c>
      <c r="H92" s="33" t="n">
        <v>4480.2</v>
      </c>
      <c r="I92" s="33" t="n">
        <v>3119.2</v>
      </c>
      <c r="J92" s="42" t="n">
        <v>3755.4</v>
      </c>
      <c r="K92" s="42" t="n">
        <v>4629.8</v>
      </c>
      <c r="L92" s="42" t="n">
        <v>4429.6</v>
      </c>
      <c r="M92" s="42" t="n">
        <v>5496.6</v>
      </c>
      <c r="N92" s="42" t="n">
        <v>5431.7</v>
      </c>
      <c r="O92" s="42" t="n">
        <v>4369.6</v>
      </c>
      <c r="P92" s="42" t="n">
        <v>4530.7</v>
      </c>
      <c r="Q92" s="42" t="n">
        <v>6964.3</v>
      </c>
      <c r="R92" s="42" t="n">
        <v>9085.6</v>
      </c>
      <c r="S92" s="42" t="n">
        <v>10316.5</v>
      </c>
      <c r="T92" s="42" t="n">
        <v>7509.4</v>
      </c>
      <c r="U92" s="168" t="n">
        <v>8245.1</v>
      </c>
      <c r="V92" s="168" t="n">
        <v>9840.4</v>
      </c>
      <c r="W92" s="168" t="n">
        <v>8910.3</v>
      </c>
      <c r="X92" s="169" t="n">
        <v>8134.3</v>
      </c>
    </row>
    <row r="93" customFormat="false" ht="15" hidden="false" customHeight="true" outlineLevel="0" collapsed="false">
      <c r="A93" s="31"/>
      <c r="B93" s="32" t="s">
        <v>81</v>
      </c>
      <c r="C93" s="33" t="n">
        <v>499.6</v>
      </c>
      <c r="D93" s="33" t="n">
        <v>425.3</v>
      </c>
      <c r="E93" s="33" t="n">
        <v>501.7</v>
      </c>
      <c r="F93" s="33" t="n">
        <v>1055.5</v>
      </c>
      <c r="G93" s="33" t="n">
        <v>1655.3</v>
      </c>
      <c r="H93" s="33" t="n">
        <v>1680.1</v>
      </c>
      <c r="I93" s="33" t="n">
        <v>1214.3</v>
      </c>
      <c r="J93" s="42" t="n">
        <v>1463.8</v>
      </c>
      <c r="K93" s="42" t="n">
        <v>1831.7</v>
      </c>
      <c r="L93" s="42" t="n">
        <v>1930.1</v>
      </c>
      <c r="M93" s="42" t="n">
        <v>2437.3</v>
      </c>
      <c r="N93" s="42" t="n">
        <v>2046.3</v>
      </c>
      <c r="O93" s="42" t="n">
        <v>2165.2</v>
      </c>
      <c r="P93" s="42" t="n">
        <v>2378.5</v>
      </c>
      <c r="Q93" s="42" t="n">
        <v>2867.8</v>
      </c>
      <c r="R93" s="42" t="n">
        <v>3039.6</v>
      </c>
      <c r="S93" s="42" t="n">
        <v>4078.4</v>
      </c>
      <c r="T93" s="42" t="n">
        <v>4076.3</v>
      </c>
      <c r="U93" s="168" t="n">
        <v>3701.3</v>
      </c>
      <c r="V93" s="168" t="n">
        <v>4307.4</v>
      </c>
      <c r="W93" s="168" t="n">
        <v>4317.3</v>
      </c>
      <c r="X93" s="169" t="n">
        <v>4614</v>
      </c>
    </row>
    <row r="94" customFormat="false" ht="15" hidden="false" customHeight="true" outlineLevel="0" collapsed="false">
      <c r="A94" s="31"/>
      <c r="B94" s="32" t="s">
        <v>82</v>
      </c>
      <c r="C94" s="33" t="n">
        <v>433</v>
      </c>
      <c r="D94" s="33" t="n">
        <v>537.8</v>
      </c>
      <c r="E94" s="33" t="n">
        <v>643.8</v>
      </c>
      <c r="F94" s="33" t="n">
        <v>843.4</v>
      </c>
      <c r="G94" s="33" t="n">
        <v>1343.5</v>
      </c>
      <c r="H94" s="33" t="n">
        <v>1407.4</v>
      </c>
      <c r="I94" s="33" t="n">
        <v>1496.4</v>
      </c>
      <c r="J94" s="42" t="n">
        <v>1912.2</v>
      </c>
      <c r="K94" s="42" t="n">
        <v>2686.5</v>
      </c>
      <c r="L94" s="42" t="n">
        <v>3808.4</v>
      </c>
      <c r="M94" s="42" t="n">
        <v>3608</v>
      </c>
      <c r="N94" s="42" t="n">
        <v>3245.4</v>
      </c>
      <c r="O94" s="42" t="n">
        <v>2894</v>
      </c>
      <c r="P94" s="42" t="n">
        <v>2951.3</v>
      </c>
      <c r="Q94" s="42" t="n">
        <v>4270.3</v>
      </c>
      <c r="R94" s="42" t="n">
        <v>4933.6</v>
      </c>
      <c r="S94" s="42" t="n">
        <v>4870.6</v>
      </c>
      <c r="T94" s="42" t="n">
        <v>4334.5</v>
      </c>
      <c r="U94" s="168" t="n">
        <v>4580.2</v>
      </c>
      <c r="V94" s="168" t="n">
        <v>5803.3</v>
      </c>
      <c r="W94" s="168" t="n">
        <v>6815.5</v>
      </c>
      <c r="X94" s="169" t="n">
        <v>8125.3</v>
      </c>
    </row>
    <row r="95" customFormat="false" ht="15" hidden="false" customHeight="true" outlineLevel="0" collapsed="false">
      <c r="A95" s="31"/>
      <c r="B95" s="32" t="s">
        <v>83</v>
      </c>
      <c r="C95" s="33" t="n">
        <v>508.7</v>
      </c>
      <c r="D95" s="33" t="n">
        <v>529.6</v>
      </c>
      <c r="E95" s="33" t="n">
        <v>666.7</v>
      </c>
      <c r="F95" s="33" t="n">
        <v>701.8</v>
      </c>
      <c r="G95" s="33" t="n">
        <v>841.2</v>
      </c>
      <c r="H95" s="33" t="n">
        <v>1168.3</v>
      </c>
      <c r="I95" s="33" t="n">
        <v>1035.4</v>
      </c>
      <c r="J95" s="42" t="n">
        <v>1368</v>
      </c>
      <c r="K95" s="42" t="n">
        <v>1585.1</v>
      </c>
      <c r="L95" s="42" t="n">
        <v>1784.1</v>
      </c>
      <c r="M95" s="42" t="n">
        <v>1987.8</v>
      </c>
      <c r="N95" s="42" t="n">
        <v>2085.1</v>
      </c>
      <c r="O95" s="42" t="n">
        <v>2132.1</v>
      </c>
      <c r="P95" s="42" t="n">
        <v>2821.4</v>
      </c>
      <c r="Q95" s="42" t="n">
        <v>3271.2</v>
      </c>
      <c r="R95" s="42" t="n">
        <v>3614.4</v>
      </c>
      <c r="S95" s="42" t="n">
        <v>3201.7</v>
      </c>
      <c r="T95" s="42" t="n">
        <v>3424.6</v>
      </c>
      <c r="U95" s="168" t="n">
        <v>3609.4</v>
      </c>
      <c r="V95" s="168" t="n">
        <v>4023.3</v>
      </c>
      <c r="W95" s="168" t="n">
        <v>4216.4</v>
      </c>
      <c r="X95" s="169" t="n">
        <v>3763</v>
      </c>
    </row>
    <row r="96" customFormat="false" ht="15" hidden="false" customHeight="true" outlineLevel="0" collapsed="false">
      <c r="A96" s="31"/>
      <c r="B96" s="46" t="s">
        <v>84</v>
      </c>
      <c r="C96" s="47" t="n">
        <v>511</v>
      </c>
      <c r="D96" s="47" t="n">
        <v>610</v>
      </c>
      <c r="E96" s="47" t="n">
        <v>628.9</v>
      </c>
      <c r="F96" s="47" t="n">
        <v>746.1</v>
      </c>
      <c r="G96" s="47" t="n">
        <v>855.9</v>
      </c>
      <c r="H96" s="47" t="n">
        <v>1187</v>
      </c>
      <c r="I96" s="47" t="n">
        <v>1158</v>
      </c>
      <c r="J96" s="170" t="n">
        <v>1189.3</v>
      </c>
      <c r="K96" s="170" t="n">
        <v>2114.8</v>
      </c>
      <c r="L96" s="170" t="n">
        <v>2247.5</v>
      </c>
      <c r="M96" s="170" t="n">
        <v>2112.8</v>
      </c>
      <c r="N96" s="170" t="n">
        <v>1895.2</v>
      </c>
      <c r="O96" s="170" t="n">
        <v>2213</v>
      </c>
      <c r="P96" s="170" t="n">
        <v>2361.7</v>
      </c>
      <c r="Q96" s="170" t="n">
        <v>3141.5</v>
      </c>
      <c r="R96" s="170" t="n">
        <v>2948.8</v>
      </c>
      <c r="S96" s="170" t="n">
        <v>3003</v>
      </c>
      <c r="T96" s="170" t="n">
        <v>2764.7</v>
      </c>
      <c r="U96" s="171" t="n">
        <v>3118.7</v>
      </c>
      <c r="V96" s="171" t="n">
        <v>3784.6</v>
      </c>
      <c r="W96" s="171" t="n">
        <v>4194.3</v>
      </c>
      <c r="X96" s="172" t="n">
        <v>4622.2</v>
      </c>
    </row>
    <row r="97" customFormat="false" ht="17.1" hidden="false" customHeight="true" outlineLevel="0" collapsed="false">
      <c r="B97" s="51"/>
      <c r="C97" s="51"/>
      <c r="D97" s="51"/>
      <c r="E97" s="51"/>
      <c r="F97" s="51"/>
      <c r="G97" s="51"/>
      <c r="H97" s="51"/>
      <c r="I97" s="51"/>
      <c r="J97" s="52"/>
      <c r="K97" s="3"/>
      <c r="L97" s="52"/>
      <c r="M97" s="52"/>
      <c r="N97" s="52"/>
      <c r="P97" s="53"/>
      <c r="S97" s="53"/>
      <c r="T97" s="53"/>
      <c r="U97" s="53"/>
    </row>
    <row r="98" customFormat="false" ht="17.1" hidden="false" customHeight="true" outlineLevel="0" collapsed="false">
      <c r="B98" s="54" t="s">
        <v>85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</row>
    <row r="99" customFormat="false" ht="17.1" hidden="false" customHeight="true" outlineLevel="0" collapsed="false">
      <c r="B99" s="53"/>
      <c r="C99" s="53"/>
      <c r="D99" s="53"/>
      <c r="E99" s="53"/>
      <c r="F99" s="53"/>
      <c r="G99" s="53"/>
      <c r="H99" s="53"/>
      <c r="I99" s="53"/>
      <c r="J99" s="52"/>
      <c r="K99" s="3"/>
      <c r="L99" s="52"/>
      <c r="M99" s="52"/>
      <c r="N99" s="52"/>
    </row>
    <row r="100" customFormat="false" ht="17.1" hidden="false" customHeight="true" outlineLevel="0" collapsed="false">
      <c r="B100" s="53"/>
      <c r="C100" s="53"/>
      <c r="D100" s="53"/>
      <c r="E100" s="53"/>
      <c r="F100" s="53"/>
      <c r="G100" s="53"/>
      <c r="H100" s="53"/>
      <c r="I100" s="53"/>
      <c r="J100" s="3"/>
      <c r="K100" s="3"/>
      <c r="L100" s="52"/>
      <c r="M100" s="52"/>
      <c r="N100" s="52"/>
    </row>
    <row r="101" customFormat="false" ht="17.1" hidden="false" customHeight="true" outlineLevel="0" collapsed="false">
      <c r="B101" s="53"/>
      <c r="C101" s="53"/>
      <c r="D101" s="53"/>
      <c r="E101" s="53"/>
      <c r="F101" s="53"/>
      <c r="G101" s="53"/>
      <c r="H101" s="53"/>
      <c r="I101" s="53"/>
      <c r="J101" s="3"/>
      <c r="K101" s="3"/>
      <c r="L101" s="52"/>
      <c r="M101" s="52"/>
      <c r="N101" s="52"/>
    </row>
    <row r="102" customFormat="false" ht="17.1" hidden="false" customHeight="true" outlineLevel="0" collapsed="false">
      <c r="B102" s="53"/>
      <c r="C102" s="53"/>
      <c r="D102" s="53"/>
      <c r="E102" s="53"/>
      <c r="F102" s="53"/>
      <c r="G102" s="53"/>
      <c r="H102" s="53"/>
      <c r="I102" s="53"/>
      <c r="J102" s="3"/>
      <c r="K102" s="3"/>
      <c r="L102" s="52"/>
      <c r="M102" s="52"/>
      <c r="N102" s="52"/>
    </row>
    <row r="103" customFormat="false" ht="17.1" hidden="false" customHeight="true" outlineLevel="0" collapsed="false">
      <c r="B103" s="53"/>
      <c r="C103" s="53"/>
      <c r="D103" s="53"/>
      <c r="E103" s="53"/>
      <c r="F103" s="53"/>
      <c r="G103" s="53"/>
      <c r="H103" s="53"/>
      <c r="I103" s="53"/>
      <c r="J103" s="3"/>
      <c r="K103" s="3"/>
      <c r="L103" s="52"/>
      <c r="M103" s="52"/>
      <c r="N103" s="52"/>
    </row>
    <row r="104" customFormat="false" ht="17.1" hidden="false" customHeight="true" outlineLevel="0" collapsed="false">
      <c r="B104" s="53"/>
      <c r="C104" s="53"/>
      <c r="D104" s="53"/>
      <c r="E104" s="53"/>
      <c r="F104" s="53"/>
      <c r="G104" s="53"/>
      <c r="H104" s="53"/>
      <c r="I104" s="53"/>
      <c r="J104" s="3"/>
      <c r="K104" s="3"/>
      <c r="L104" s="52"/>
      <c r="M104" s="52"/>
      <c r="N104" s="52"/>
    </row>
    <row r="105" customFormat="false" ht="17.1" hidden="false" customHeight="true" outlineLevel="0" collapsed="false">
      <c r="B105" s="53"/>
      <c r="C105" s="53"/>
      <c r="D105" s="53"/>
      <c r="E105" s="53"/>
      <c r="F105" s="53"/>
      <c r="G105" s="53"/>
      <c r="H105" s="53"/>
      <c r="I105" s="53"/>
      <c r="J105" s="3"/>
      <c r="K105" s="3"/>
      <c r="L105" s="52"/>
      <c r="M105" s="52"/>
      <c r="N105" s="52"/>
    </row>
    <row r="106" customFormat="false" ht="17.1" hidden="false" customHeight="true" outlineLevel="0" collapsed="false">
      <c r="B106" s="56"/>
      <c r="C106" s="56"/>
      <c r="D106" s="56"/>
      <c r="E106" s="56"/>
      <c r="F106" s="56"/>
      <c r="G106" s="56"/>
      <c r="H106" s="56"/>
      <c r="I106" s="56"/>
      <c r="L106" s="52"/>
      <c r="M106" s="52"/>
      <c r="N106" s="52"/>
    </row>
    <row r="107" customFormat="false" ht="17.1" hidden="false" customHeight="true" outlineLevel="0" collapsed="false">
      <c r="L107" s="52"/>
      <c r="M107" s="52"/>
      <c r="N107" s="52"/>
    </row>
    <row r="108" customFormat="false" ht="17.1" hidden="false" customHeight="true" outlineLevel="0" collapsed="false">
      <c r="L108" s="52"/>
      <c r="M108" s="52"/>
      <c r="N108" s="52"/>
    </row>
    <row r="109" customFormat="false" ht="17.1" hidden="false" customHeight="true" outlineLevel="0" collapsed="false">
      <c r="L109" s="52"/>
      <c r="M109" s="52"/>
      <c r="N109" s="52"/>
    </row>
    <row r="110" customFormat="false" ht="17.1" hidden="false" customHeight="true" outlineLevel="0" collapsed="false">
      <c r="L110" s="52"/>
      <c r="M110" s="52"/>
      <c r="N110" s="52"/>
    </row>
    <row r="111" customFormat="false" ht="17.1" hidden="false" customHeight="true" outlineLevel="0" collapsed="false">
      <c r="L111" s="52"/>
      <c r="M111" s="52"/>
      <c r="N111" s="52"/>
    </row>
    <row r="112" customFormat="false" ht="17.1" hidden="false" customHeight="true" outlineLevel="0" collapsed="false">
      <c r="L112" s="52"/>
      <c r="M112" s="52"/>
      <c r="N112" s="52"/>
    </row>
    <row r="113" customFormat="false" ht="17.1" hidden="false" customHeight="true" outlineLevel="0" collapsed="false">
      <c r="L113" s="52"/>
      <c r="M113" s="52"/>
      <c r="N113" s="52"/>
    </row>
    <row r="114" customFormat="false" ht="17.1" hidden="false" customHeight="true" outlineLevel="0" collapsed="false">
      <c r="L114" s="52"/>
      <c r="M114" s="52"/>
      <c r="N114" s="52"/>
    </row>
    <row r="115" customFormat="false" ht="17.1" hidden="false" customHeight="true" outlineLevel="0" collapsed="false">
      <c r="L115" s="52"/>
      <c r="M115" s="52"/>
      <c r="N115" s="52"/>
    </row>
    <row r="116" customFormat="false" ht="15.9" hidden="false" customHeight="true" outlineLevel="0" collapsed="false">
      <c r="L116" s="52"/>
      <c r="M116" s="52"/>
      <c r="N116" s="52"/>
    </row>
    <row r="117" customFormat="false" ht="15.9" hidden="false" customHeight="true" outlineLevel="0" collapsed="false">
      <c r="L117" s="52"/>
      <c r="M117" s="52"/>
      <c r="N117" s="52"/>
    </row>
    <row r="118" customFormat="false" ht="15.9" hidden="false" customHeight="true" outlineLevel="0" collapsed="false">
      <c r="L118" s="52"/>
      <c r="M118" s="52"/>
      <c r="N118" s="52"/>
    </row>
    <row r="119" customFormat="false" ht="15.9" hidden="false" customHeight="true" outlineLevel="0" collapsed="false">
      <c r="L119" s="52"/>
      <c r="M119" s="52"/>
      <c r="N119" s="52"/>
    </row>
    <row r="120" customFormat="false" ht="15.9" hidden="false" customHeight="true" outlineLevel="0" collapsed="false">
      <c r="L120" s="52"/>
      <c r="M120" s="52"/>
      <c r="N120" s="52"/>
    </row>
    <row r="121" customFormat="false" ht="15.9" hidden="false" customHeight="true" outlineLevel="0" collapsed="false">
      <c r="L121" s="52"/>
      <c r="M121" s="52"/>
      <c r="N121" s="52"/>
    </row>
    <row r="122" customFormat="false" ht="15.9" hidden="false" customHeight="true" outlineLevel="0" collapsed="false">
      <c r="J122" s="3"/>
      <c r="K122" s="3"/>
      <c r="L122" s="52"/>
      <c r="M122" s="52"/>
      <c r="N122" s="52"/>
    </row>
    <row r="123" customFormat="false" ht="15.9" hidden="false" customHeight="true" outlineLevel="0" collapsed="false">
      <c r="J123" s="3"/>
      <c r="K123" s="3"/>
      <c r="L123" s="52"/>
      <c r="M123" s="52"/>
      <c r="N123" s="52"/>
    </row>
    <row r="124" customFormat="false" ht="15.9" hidden="false" customHeight="true" outlineLevel="0" collapsed="false">
      <c r="J124" s="3"/>
      <c r="K124" s="3"/>
      <c r="L124" s="52"/>
      <c r="M124" s="52"/>
      <c r="N124" s="52"/>
    </row>
    <row r="125" customFormat="false" ht="15.9" hidden="false" customHeight="true" outlineLevel="0" collapsed="false">
      <c r="J125" s="3"/>
      <c r="K125" s="3"/>
      <c r="L125" s="52"/>
      <c r="M125" s="52"/>
      <c r="N125" s="52"/>
    </row>
    <row r="126" customFormat="false" ht="15.9" hidden="false" customHeight="true" outlineLevel="0" collapsed="false">
      <c r="J126" s="3"/>
      <c r="K126" s="3"/>
      <c r="L126" s="52"/>
      <c r="M126" s="52"/>
      <c r="N126" s="52"/>
    </row>
    <row r="127" customFormat="false" ht="15.9" hidden="false" customHeight="true" outlineLevel="0" collapsed="false">
      <c r="J127" s="3"/>
      <c r="K127" s="3"/>
      <c r="L127" s="52"/>
      <c r="M127" s="52"/>
      <c r="N127" s="52"/>
    </row>
    <row r="128" customFormat="false" ht="15.9" hidden="false" customHeight="true" outlineLevel="0" collapsed="false">
      <c r="J128" s="3"/>
      <c r="K128" s="3"/>
      <c r="L128" s="52"/>
      <c r="M128" s="52"/>
      <c r="N128" s="52"/>
    </row>
    <row r="129" customFormat="false" ht="15.9" hidden="false" customHeight="true" outlineLevel="0" collapsed="false">
      <c r="J129" s="52"/>
      <c r="K129" s="52"/>
      <c r="L129" s="52"/>
      <c r="M129" s="52"/>
      <c r="N129" s="52"/>
    </row>
    <row r="130" customFormat="false" ht="15.9" hidden="false" customHeight="true" outlineLevel="0" collapsed="false">
      <c r="J130" s="52"/>
      <c r="K130" s="52"/>
      <c r="L130" s="52"/>
      <c r="M130" s="52"/>
      <c r="N130" s="52"/>
    </row>
    <row r="131" customFormat="false" ht="15.9" hidden="false" customHeight="true" outlineLevel="0" collapsed="false">
      <c r="J131" s="52"/>
      <c r="K131" s="52"/>
      <c r="L131" s="52"/>
      <c r="M131" s="52"/>
      <c r="N131" s="52"/>
    </row>
    <row r="132" customFormat="false" ht="15.9" hidden="false" customHeight="true" outlineLevel="0" collapsed="false">
      <c r="J132" s="52"/>
      <c r="K132" s="52"/>
      <c r="L132" s="52"/>
      <c r="M132" s="52"/>
      <c r="N132" s="52"/>
    </row>
    <row r="133" customFormat="false" ht="15.9" hidden="false" customHeight="true" outlineLevel="0" collapsed="false">
      <c r="J133" s="52"/>
      <c r="K133" s="52"/>
      <c r="L133" s="52"/>
      <c r="M133" s="52"/>
      <c r="N133" s="52"/>
    </row>
    <row r="134" customFormat="false" ht="15.9" hidden="false" customHeight="true" outlineLevel="0" collapsed="false">
      <c r="J134" s="52"/>
      <c r="K134" s="52"/>
      <c r="L134" s="52"/>
      <c r="M134" s="52"/>
      <c r="N134" s="52"/>
    </row>
    <row r="135" customFormat="false" ht="15.9" hidden="false" customHeight="true" outlineLevel="0" collapsed="false">
      <c r="J135" s="52"/>
      <c r="K135" s="52"/>
      <c r="L135" s="52"/>
      <c r="M135" s="52"/>
      <c r="N135" s="52"/>
    </row>
    <row r="136" customFormat="false" ht="15.9" hidden="false" customHeight="true" outlineLevel="0" collapsed="false">
      <c r="J136" s="52"/>
      <c r="K136" s="52"/>
      <c r="L136" s="52"/>
      <c r="M136" s="52"/>
      <c r="N136" s="52"/>
    </row>
    <row r="137" customFormat="false" ht="15.9" hidden="false" customHeight="true" outlineLevel="0" collapsed="false">
      <c r="J137" s="52"/>
      <c r="K137" s="52"/>
      <c r="L137" s="52"/>
      <c r="M137" s="52"/>
      <c r="N137" s="52"/>
    </row>
    <row r="138" customFormat="false" ht="15.9" hidden="false" customHeight="true" outlineLevel="0" collapsed="false">
      <c r="J138" s="52"/>
      <c r="K138" s="52"/>
      <c r="L138" s="52"/>
      <c r="M138" s="52"/>
      <c r="N138" s="52"/>
    </row>
    <row r="139" customFormat="false" ht="15.9" hidden="false" customHeight="true" outlineLevel="0" collapsed="false">
      <c r="J139" s="52"/>
      <c r="K139" s="52"/>
      <c r="L139" s="52"/>
      <c r="M139" s="52"/>
      <c r="N139" s="52"/>
    </row>
    <row r="140" customFormat="false" ht="15.9" hidden="false" customHeight="true" outlineLevel="0" collapsed="false">
      <c r="J140" s="52"/>
      <c r="K140" s="52"/>
      <c r="L140" s="52"/>
      <c r="M140" s="52"/>
      <c r="N140" s="52"/>
    </row>
    <row r="141" customFormat="false" ht="15.9" hidden="false" customHeight="true" outlineLevel="0" collapsed="false">
      <c r="J141" s="52"/>
      <c r="K141" s="52"/>
      <c r="L141" s="52"/>
      <c r="M141" s="52"/>
      <c r="N141" s="52"/>
    </row>
    <row r="142" customFormat="false" ht="15.9" hidden="false" customHeight="true" outlineLevel="0" collapsed="false">
      <c r="J142" s="52"/>
      <c r="K142" s="52"/>
      <c r="L142" s="52"/>
      <c r="M142" s="52"/>
      <c r="N142" s="52"/>
    </row>
    <row r="143" customFormat="false" ht="15.9" hidden="false" customHeight="true" outlineLevel="0" collapsed="false">
      <c r="J143" s="52"/>
      <c r="K143" s="52"/>
      <c r="L143" s="52"/>
      <c r="M143" s="52"/>
      <c r="N143" s="52"/>
    </row>
    <row r="144" customFormat="false" ht="15.9" hidden="false" customHeight="true" outlineLevel="0" collapsed="false">
      <c r="J144" s="52"/>
      <c r="K144" s="52"/>
      <c r="L144" s="52"/>
      <c r="M144" s="52"/>
      <c r="N144" s="52"/>
    </row>
    <row r="145" customFormat="false" ht="15.9" hidden="false" customHeight="true" outlineLevel="0" collapsed="false">
      <c r="J145" s="52"/>
      <c r="K145" s="52"/>
      <c r="L145" s="52"/>
      <c r="M145" s="52"/>
      <c r="N145" s="52"/>
    </row>
    <row r="146" customFormat="false" ht="15.9" hidden="false" customHeight="true" outlineLevel="0" collapsed="false">
      <c r="J146" s="52"/>
      <c r="K146" s="52"/>
      <c r="L146" s="52"/>
      <c r="M146" s="52"/>
      <c r="N146" s="52"/>
    </row>
    <row r="147" customFormat="false" ht="15.9" hidden="false" customHeight="true" outlineLevel="0" collapsed="false">
      <c r="J147" s="52"/>
      <c r="K147" s="52"/>
      <c r="L147" s="52"/>
      <c r="M147" s="52"/>
      <c r="N147" s="52"/>
    </row>
    <row r="148" customFormat="false" ht="15.9" hidden="false" customHeight="true" outlineLevel="0" collapsed="false">
      <c r="J148" s="52"/>
      <c r="K148" s="52"/>
      <c r="L148" s="52"/>
      <c r="M148" s="52"/>
      <c r="N148" s="52"/>
    </row>
    <row r="149" customFormat="false" ht="15.9" hidden="false" customHeight="true" outlineLevel="0" collapsed="false">
      <c r="J149" s="52"/>
      <c r="K149" s="52"/>
      <c r="L149" s="52"/>
      <c r="M149" s="52"/>
      <c r="N149" s="52"/>
    </row>
    <row r="150" customFormat="false" ht="15.9" hidden="false" customHeight="true" outlineLevel="0" collapsed="false">
      <c r="J150" s="52"/>
      <c r="K150" s="52"/>
      <c r="L150" s="52"/>
      <c r="M150" s="52"/>
      <c r="N150" s="52"/>
    </row>
    <row r="151" customFormat="false" ht="15.9" hidden="false" customHeight="true" outlineLevel="0" collapsed="false">
      <c r="J151" s="52"/>
      <c r="K151" s="52"/>
      <c r="L151" s="52"/>
      <c r="M151" s="52"/>
      <c r="N151" s="52"/>
    </row>
    <row r="152" customFormat="false" ht="15.9" hidden="false" customHeight="true" outlineLevel="0" collapsed="false">
      <c r="J152" s="52"/>
      <c r="K152" s="52"/>
      <c r="L152" s="52"/>
      <c r="M152" s="52"/>
      <c r="N152" s="52"/>
    </row>
    <row r="153" customFormat="false" ht="15.9" hidden="false" customHeight="true" outlineLevel="0" collapsed="false">
      <c r="J153" s="52"/>
      <c r="K153" s="52"/>
      <c r="L153" s="52"/>
      <c r="M153" s="52"/>
      <c r="N153" s="52"/>
    </row>
    <row r="154" customFormat="false" ht="15.9" hidden="false" customHeight="true" outlineLevel="0" collapsed="false">
      <c r="J154" s="52"/>
      <c r="K154" s="52"/>
      <c r="L154" s="52"/>
      <c r="M154" s="52"/>
      <c r="N154" s="52"/>
    </row>
    <row r="155" customFormat="false" ht="15.9" hidden="false" customHeight="true" outlineLevel="0" collapsed="false">
      <c r="J155" s="52"/>
      <c r="K155" s="52"/>
      <c r="L155" s="52"/>
      <c r="M155" s="52"/>
      <c r="N155" s="52"/>
    </row>
    <row r="156" customFormat="false" ht="15.9" hidden="false" customHeight="true" outlineLevel="0" collapsed="false">
      <c r="J156" s="52"/>
      <c r="K156" s="52"/>
      <c r="L156" s="52"/>
      <c r="M156" s="52"/>
      <c r="N156" s="52"/>
    </row>
    <row r="157" customFormat="false" ht="15.9" hidden="false" customHeight="true" outlineLevel="0" collapsed="false">
      <c r="J157" s="52"/>
      <c r="K157" s="52"/>
      <c r="L157" s="52"/>
      <c r="M157" s="52"/>
      <c r="N157" s="52"/>
    </row>
    <row r="158" customFormat="false" ht="15.9" hidden="false" customHeight="true" outlineLevel="0" collapsed="false">
      <c r="J158" s="52"/>
      <c r="K158" s="52"/>
      <c r="L158" s="52"/>
      <c r="M158" s="52"/>
      <c r="N158" s="52"/>
    </row>
    <row r="159" customFormat="false" ht="15.9" hidden="false" customHeight="true" outlineLevel="0" collapsed="false">
      <c r="J159" s="52"/>
      <c r="K159" s="52"/>
      <c r="L159" s="52"/>
      <c r="M159" s="52"/>
      <c r="N159" s="52"/>
    </row>
    <row r="160" customFormat="false" ht="15.9" hidden="false" customHeight="true" outlineLevel="0" collapsed="false">
      <c r="J160" s="52"/>
      <c r="K160" s="52"/>
      <c r="L160" s="52"/>
      <c r="M160" s="52"/>
      <c r="N160" s="52"/>
    </row>
    <row r="161" customFormat="false" ht="15.9" hidden="false" customHeight="true" outlineLevel="0" collapsed="false">
      <c r="J161" s="52"/>
      <c r="K161" s="52"/>
      <c r="L161" s="52"/>
      <c r="M161" s="52"/>
      <c r="N161" s="52"/>
    </row>
    <row r="162" customFormat="false" ht="15.9" hidden="false" customHeight="true" outlineLevel="0" collapsed="false">
      <c r="J162" s="52"/>
      <c r="K162" s="52"/>
      <c r="L162" s="52"/>
      <c r="M162" s="52"/>
      <c r="N162" s="52"/>
    </row>
    <row r="163" customFormat="false" ht="15.9" hidden="false" customHeight="true" outlineLevel="0" collapsed="false">
      <c r="J163" s="52"/>
      <c r="K163" s="52"/>
      <c r="L163" s="52"/>
      <c r="M163" s="52"/>
      <c r="N163" s="52"/>
    </row>
    <row r="164" customFormat="false" ht="15.9" hidden="false" customHeight="true" outlineLevel="0" collapsed="false">
      <c r="J164" s="52"/>
      <c r="K164" s="52"/>
      <c r="L164" s="52"/>
      <c r="M164" s="52"/>
      <c r="N164" s="52"/>
    </row>
    <row r="165" customFormat="false" ht="15.9" hidden="false" customHeight="true" outlineLevel="0" collapsed="false">
      <c r="J165" s="52"/>
      <c r="K165" s="52"/>
      <c r="L165" s="52"/>
      <c r="M165" s="52"/>
      <c r="N165" s="52"/>
    </row>
    <row r="166" customFormat="false" ht="15.9" hidden="false" customHeight="true" outlineLevel="0" collapsed="false">
      <c r="J166" s="52"/>
      <c r="K166" s="52"/>
      <c r="L166" s="52"/>
      <c r="M166" s="52"/>
      <c r="N166" s="52"/>
    </row>
    <row r="167" customFormat="false" ht="15.9" hidden="false" customHeight="true" outlineLevel="0" collapsed="false">
      <c r="J167" s="52"/>
      <c r="K167" s="52"/>
      <c r="L167" s="52"/>
      <c r="M167" s="52"/>
      <c r="N167" s="52"/>
    </row>
    <row r="168" customFormat="false" ht="15.9" hidden="false" customHeight="true" outlineLevel="0" collapsed="false">
      <c r="J168" s="52"/>
      <c r="K168" s="52"/>
      <c r="L168" s="52"/>
      <c r="M168" s="52"/>
      <c r="N168" s="52"/>
    </row>
    <row r="169" customFormat="false" ht="15.9" hidden="false" customHeight="true" outlineLevel="0" collapsed="false">
      <c r="J169" s="52"/>
      <c r="K169" s="52"/>
      <c r="L169" s="52"/>
      <c r="M169" s="52"/>
      <c r="N169" s="52"/>
    </row>
    <row r="170" customFormat="false" ht="15.9" hidden="false" customHeight="true" outlineLevel="0" collapsed="false">
      <c r="J170" s="52"/>
      <c r="K170" s="52"/>
      <c r="L170" s="52"/>
      <c r="M170" s="52"/>
      <c r="N170" s="52"/>
    </row>
    <row r="171" customFormat="false" ht="15.9" hidden="false" customHeight="true" outlineLevel="0" collapsed="false">
      <c r="J171" s="52"/>
      <c r="K171" s="52"/>
      <c r="L171" s="52"/>
      <c r="M171" s="52"/>
      <c r="N171" s="52"/>
    </row>
    <row r="172" customFormat="false" ht="15.9" hidden="false" customHeight="true" outlineLevel="0" collapsed="false">
      <c r="J172" s="52"/>
      <c r="K172" s="52"/>
      <c r="L172" s="52"/>
      <c r="M172" s="52"/>
      <c r="N172" s="52"/>
    </row>
    <row r="173" customFormat="false" ht="15.9" hidden="false" customHeight="true" outlineLevel="0" collapsed="false">
      <c r="J173" s="52"/>
      <c r="K173" s="52"/>
      <c r="L173" s="52"/>
      <c r="M173" s="52"/>
      <c r="N173" s="52"/>
    </row>
    <row r="174" customFormat="false" ht="15.9" hidden="false" customHeight="true" outlineLevel="0" collapsed="false">
      <c r="J174" s="52"/>
      <c r="K174" s="52"/>
      <c r="L174" s="52"/>
      <c r="M174" s="52"/>
      <c r="N174" s="52"/>
    </row>
    <row r="175" customFormat="false" ht="15.9" hidden="false" customHeight="true" outlineLevel="0" collapsed="false">
      <c r="J175" s="52"/>
      <c r="K175" s="52"/>
      <c r="L175" s="52"/>
      <c r="M175" s="52"/>
      <c r="N175" s="52"/>
    </row>
    <row r="176" customFormat="false" ht="15.9" hidden="false" customHeight="true" outlineLevel="0" collapsed="false">
      <c r="J176" s="52"/>
      <c r="K176" s="52"/>
      <c r="L176" s="52"/>
      <c r="M176" s="52"/>
      <c r="N176" s="52"/>
    </row>
    <row r="177" customFormat="false" ht="15.9" hidden="false" customHeight="true" outlineLevel="0" collapsed="false">
      <c r="J177" s="52"/>
      <c r="K177" s="52"/>
      <c r="L177" s="52"/>
      <c r="M177" s="52"/>
      <c r="N177" s="52"/>
    </row>
    <row r="178" customFormat="false" ht="15.9" hidden="false" customHeight="true" outlineLevel="0" collapsed="false">
      <c r="J178" s="52"/>
      <c r="K178" s="52"/>
      <c r="L178" s="52"/>
      <c r="M178" s="52"/>
      <c r="N178" s="52"/>
    </row>
  </sheetData>
  <mergeCells count="15">
    <mergeCell ref="B2:X2"/>
    <mergeCell ref="J3:K3"/>
    <mergeCell ref="C8:X8"/>
    <mergeCell ref="C13:X13"/>
    <mergeCell ref="C19:X19"/>
    <mergeCell ref="C27:X27"/>
    <mergeCell ref="C39:X39"/>
    <mergeCell ref="C46:X46"/>
    <mergeCell ref="C53:X53"/>
    <mergeCell ref="C61:X61"/>
    <mergeCell ref="C70:X70"/>
    <mergeCell ref="C76:X76"/>
    <mergeCell ref="C84:X84"/>
    <mergeCell ref="C91:X91"/>
    <mergeCell ref="B98:X98"/>
  </mergeCells>
  <printOptions headings="false" gridLines="false" gridLinesSet="true" horizontalCentered="false" verticalCentered="false"/>
  <pageMargins left="0.2" right="0.209722222222222" top="0.170138888888889" bottom="0.2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2T05:46:15Z</dcterms:created>
  <dc:creator>uzer</dc:creator>
  <dc:description/>
  <dc:language>en-US</dc:language>
  <cp:lastModifiedBy>Ilaha Huseynova</cp:lastModifiedBy>
  <cp:lastPrinted>2023-07-06T07:24:49Z</cp:lastPrinted>
  <dcterms:modified xsi:type="dcterms:W3CDTF">2025-02-14T08:09:31Z</dcterms:modified>
  <cp:revision>0</cp:revision>
  <dc:subject/>
  <dc:title/>
</cp:coreProperties>
</file>