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7.3 Macrostructure of paid services rendered to population</t>
  </si>
  <si>
    <t xml:space="preserve">Value of paid services rendered to population,  thousand manat</t>
  </si>
  <si>
    <t xml:space="preserve">including:</t>
  </si>
  <si>
    <t xml:space="preserve">state property</t>
  </si>
  <si>
    <t xml:space="preserve">non-state </t>
  </si>
  <si>
    <t xml:space="preserve">Physical volume indices compared to previous year, in percent</t>
  </si>
  <si>
    <t xml:space="preserve">state </t>
  </si>
  <si>
    <t xml:space="preserve">In total volume of paid services rendered to population, in percent</t>
  </si>
  <si>
    <t xml:space="preserve">In total volume of paid services rendered to population,thousand manat</t>
  </si>
  <si>
    <t xml:space="preserve">legal entities</t>
  </si>
  <si>
    <t xml:space="preserve">individual persons</t>
  </si>
  <si>
    <t xml:space="preserve">individual ent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28" min="3" style="1" width="13.7"/>
    <col collapsed="false" customWidth="true" hidden="false" outlineLevel="0" max="29" min="29" style="1" width="12.7"/>
    <col collapsed="false" customWidth="true" hidden="false" outlineLevel="0" max="31" min="30" style="1" width="13.14"/>
    <col collapsed="false" customWidth="true" hidden="false" outlineLevel="0" max="32" min="32" style="1" width="13.7"/>
    <col collapsed="false" customWidth="false" hidden="false" outlineLevel="0" max="257" min="3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30" hidden="false" customHeight="true" outlineLevel="0" collapsed="false">
      <c r="B4" s="6"/>
      <c r="C4" s="7" t="n">
        <v>1995</v>
      </c>
      <c r="D4" s="7" t="n">
        <v>1996</v>
      </c>
      <c r="E4" s="7" t="n">
        <v>1997</v>
      </c>
      <c r="F4" s="7" t="n">
        <v>1998</v>
      </c>
      <c r="G4" s="7" t="n">
        <v>1999</v>
      </c>
      <c r="H4" s="7" t="n">
        <v>2000</v>
      </c>
      <c r="I4" s="7" t="n">
        <v>2001</v>
      </c>
      <c r="J4" s="7" t="n">
        <v>2002</v>
      </c>
      <c r="K4" s="7" t="n">
        <v>2003</v>
      </c>
      <c r="L4" s="7" t="n">
        <v>2004</v>
      </c>
      <c r="M4" s="7" t="n">
        <v>2005</v>
      </c>
      <c r="N4" s="7" t="n">
        <v>2006</v>
      </c>
      <c r="O4" s="7" t="n">
        <v>2007</v>
      </c>
      <c r="P4" s="7" t="n">
        <v>2008</v>
      </c>
      <c r="Q4" s="7" t="n">
        <v>2009</v>
      </c>
      <c r="R4" s="7" t="n">
        <v>2010</v>
      </c>
      <c r="S4" s="7" t="n">
        <v>2011</v>
      </c>
      <c r="T4" s="7" t="n">
        <v>2012</v>
      </c>
      <c r="U4" s="7" t="n">
        <v>2013</v>
      </c>
      <c r="V4" s="7" t="n">
        <v>2014</v>
      </c>
      <c r="W4" s="7" t="n">
        <v>2015</v>
      </c>
      <c r="X4" s="7" t="n">
        <v>2016</v>
      </c>
      <c r="Y4" s="7" t="n">
        <v>2017</v>
      </c>
      <c r="Z4" s="7" t="n">
        <v>2018</v>
      </c>
      <c r="AA4" s="7" t="n">
        <v>2019</v>
      </c>
      <c r="AB4" s="7" t="n">
        <v>2020</v>
      </c>
      <c r="AC4" s="8" t="n">
        <v>2021</v>
      </c>
      <c r="AD4" s="9" t="n">
        <v>2022</v>
      </c>
      <c r="AE4" s="9" t="n">
        <v>2023</v>
      </c>
    </row>
    <row r="5" customFormat="false" ht="30" hidden="false" customHeight="true" outlineLevel="0" collapsed="false">
      <c r="B5" s="10" t="s">
        <v>1</v>
      </c>
      <c r="C5" s="11" t="n">
        <v>167465</v>
      </c>
      <c r="D5" s="11" t="n">
        <v>277991</v>
      </c>
      <c r="E5" s="11" t="n">
        <v>352771</v>
      </c>
      <c r="F5" s="11" t="n">
        <v>420503</v>
      </c>
      <c r="G5" s="11" t="n">
        <v>453464</v>
      </c>
      <c r="H5" s="11" t="n">
        <v>477185.2</v>
      </c>
      <c r="I5" s="11" t="n">
        <v>497719.4</v>
      </c>
      <c r="J5" s="11" t="n">
        <v>531792.6</v>
      </c>
      <c r="K5" s="11" t="n">
        <v>592226.4</v>
      </c>
      <c r="L5" s="11" t="n">
        <v>694581.2</v>
      </c>
      <c r="M5" s="11" t="n">
        <v>960732.4</v>
      </c>
      <c r="N5" s="11" t="n">
        <v>1400696</v>
      </c>
      <c r="O5" s="11" t="n">
        <v>2348286.5</v>
      </c>
      <c r="P5" s="11" t="n">
        <v>3393039.2</v>
      </c>
      <c r="Q5" s="12" t="n">
        <v>4088188.1</v>
      </c>
      <c r="R5" s="12" t="n">
        <v>4724490</v>
      </c>
      <c r="S5" s="12" t="n">
        <v>5332371.2</v>
      </c>
      <c r="T5" s="12" t="n">
        <v>5828068.4</v>
      </c>
      <c r="U5" s="12" t="n">
        <v>6527282.2</v>
      </c>
      <c r="V5" s="12" t="n">
        <v>7016435.7</v>
      </c>
      <c r="W5" s="12" t="n">
        <v>7462765.2</v>
      </c>
      <c r="X5" s="12" t="n">
        <v>7809755.7</v>
      </c>
      <c r="Y5" s="12" t="n">
        <v>8636035.8</v>
      </c>
      <c r="Z5" s="13" t="n">
        <v>9131758.6</v>
      </c>
      <c r="AA5" s="13" t="n">
        <v>9607258.7</v>
      </c>
      <c r="AB5" s="13" t="n">
        <v>6998374.3</v>
      </c>
      <c r="AC5" s="14" t="n">
        <v>7758186.6</v>
      </c>
      <c r="AD5" s="15" t="n">
        <v>9253414.5</v>
      </c>
      <c r="AE5" s="16" t="n">
        <v>11411608.8</v>
      </c>
    </row>
    <row r="6" customFormat="false" ht="15" hidden="false" customHeight="true" outlineLevel="0" collapsed="false">
      <c r="B6" s="17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/>
    </row>
    <row r="7" customFormat="false" ht="15" hidden="false" customHeight="true" outlineLevel="0" collapsed="false">
      <c r="B7" s="21" t="s">
        <v>3</v>
      </c>
      <c r="C7" s="22" t="n">
        <v>70545</v>
      </c>
      <c r="D7" s="22" t="n">
        <v>106660</v>
      </c>
      <c r="E7" s="22" t="n">
        <v>132880</v>
      </c>
      <c r="F7" s="22" t="n">
        <v>152348</v>
      </c>
      <c r="G7" s="22" t="n">
        <v>163478.6</v>
      </c>
      <c r="H7" s="22" t="n">
        <v>170033.2</v>
      </c>
      <c r="I7" s="22" t="n">
        <v>172825</v>
      </c>
      <c r="J7" s="22" t="n">
        <v>172582.8</v>
      </c>
      <c r="K7" s="22" t="n">
        <v>170790</v>
      </c>
      <c r="L7" s="22" t="n">
        <v>190073</v>
      </c>
      <c r="M7" s="22" t="n">
        <v>236879.8</v>
      </c>
      <c r="N7" s="22" t="n">
        <v>313763.2</v>
      </c>
      <c r="O7" s="22" t="n">
        <v>557086.9</v>
      </c>
      <c r="P7" s="22" t="n">
        <v>901117.6</v>
      </c>
      <c r="Q7" s="23" t="n">
        <v>1138445.9</v>
      </c>
      <c r="R7" s="23" t="n">
        <v>1271704.4</v>
      </c>
      <c r="S7" s="23" t="n">
        <v>1358104</v>
      </c>
      <c r="T7" s="23" t="n">
        <v>1409878.9</v>
      </c>
      <c r="U7" s="23" t="n">
        <v>1512871.3</v>
      </c>
      <c r="V7" s="23" t="n">
        <v>1558011.1</v>
      </c>
      <c r="W7" s="23" t="n">
        <v>1598530</v>
      </c>
      <c r="X7" s="23" t="n">
        <v>1629864.6</v>
      </c>
      <c r="Y7" s="23" t="n">
        <v>1780105</v>
      </c>
      <c r="Z7" s="24" t="n">
        <v>1863832.2</v>
      </c>
      <c r="AA7" s="24" t="n">
        <v>1935318.2</v>
      </c>
      <c r="AB7" s="24" t="n">
        <v>1563216.3</v>
      </c>
      <c r="AC7" s="19" t="n">
        <v>1770017.2</v>
      </c>
      <c r="AD7" s="22" t="n">
        <v>2098934.6</v>
      </c>
      <c r="AE7" s="25" t="n">
        <v>2559609.3</v>
      </c>
    </row>
    <row r="8" customFormat="false" ht="15" hidden="false" customHeight="true" outlineLevel="0" collapsed="false">
      <c r="B8" s="21" t="s">
        <v>4</v>
      </c>
      <c r="C8" s="22" t="n">
        <v>96920</v>
      </c>
      <c r="D8" s="22" t="n">
        <v>171331</v>
      </c>
      <c r="E8" s="22" t="n">
        <v>219891</v>
      </c>
      <c r="F8" s="22" t="n">
        <v>268155</v>
      </c>
      <c r="G8" s="22" t="n">
        <v>289985.4</v>
      </c>
      <c r="H8" s="22" t="n">
        <v>307152</v>
      </c>
      <c r="I8" s="22" t="n">
        <v>324894.4</v>
      </c>
      <c r="J8" s="22" t="n">
        <v>359209.8</v>
      </c>
      <c r="K8" s="22" t="n">
        <v>421436.4</v>
      </c>
      <c r="L8" s="22" t="n">
        <v>504508.2</v>
      </c>
      <c r="M8" s="22" t="n">
        <v>723852.6</v>
      </c>
      <c r="N8" s="22" t="n">
        <v>1086932.8</v>
      </c>
      <c r="O8" s="22" t="n">
        <v>1791199.6</v>
      </c>
      <c r="P8" s="22" t="n">
        <v>2491921.6</v>
      </c>
      <c r="Q8" s="22" t="n">
        <v>2949742.2</v>
      </c>
      <c r="R8" s="22" t="n">
        <v>3452785.6</v>
      </c>
      <c r="S8" s="23" t="n">
        <v>3974267.2</v>
      </c>
      <c r="T8" s="23" t="n">
        <v>4418189.5</v>
      </c>
      <c r="U8" s="23" t="n">
        <v>5014410.9</v>
      </c>
      <c r="V8" s="23" t="n">
        <v>5458424.6</v>
      </c>
      <c r="W8" s="23" t="n">
        <v>5864235.2</v>
      </c>
      <c r="X8" s="23" t="n">
        <v>6179891.1</v>
      </c>
      <c r="Y8" s="23" t="n">
        <v>6855930.8</v>
      </c>
      <c r="Z8" s="24" t="n">
        <v>7267926.4</v>
      </c>
      <c r="AA8" s="24" t="n">
        <v>7671940.5</v>
      </c>
      <c r="AB8" s="24" t="n">
        <v>5435158</v>
      </c>
      <c r="AC8" s="19" t="n">
        <v>5988169.4</v>
      </c>
      <c r="AD8" s="22" t="n">
        <v>7154489.9</v>
      </c>
      <c r="AE8" s="25" t="n">
        <v>8851999.5</v>
      </c>
    </row>
    <row r="9" customFormat="false" ht="30" hidden="false" customHeight="true" outlineLevel="0" collapsed="false">
      <c r="B9" s="26" t="s">
        <v>5</v>
      </c>
      <c r="C9" s="22" t="n">
        <v>75.6</v>
      </c>
      <c r="D9" s="22" t="n">
        <v>115.7</v>
      </c>
      <c r="E9" s="22" t="n">
        <v>111.1</v>
      </c>
      <c r="F9" s="22" t="n">
        <v>114</v>
      </c>
      <c r="G9" s="22" t="n">
        <v>105.4</v>
      </c>
      <c r="H9" s="22" t="n">
        <v>105.8</v>
      </c>
      <c r="I9" s="22" t="n">
        <v>105.6</v>
      </c>
      <c r="J9" s="22" t="n">
        <v>107.1</v>
      </c>
      <c r="K9" s="22" t="n">
        <v>111.7</v>
      </c>
      <c r="L9" s="22" t="n">
        <v>116.4</v>
      </c>
      <c r="M9" s="22" t="n">
        <v>126.1</v>
      </c>
      <c r="N9" s="22" t="n">
        <v>142.1</v>
      </c>
      <c r="O9" s="22" t="n">
        <v>133.8</v>
      </c>
      <c r="P9" s="22" t="n">
        <v>129.7</v>
      </c>
      <c r="Q9" s="22" t="n">
        <v>112.5</v>
      </c>
      <c r="R9" s="22" t="n">
        <v>110.8</v>
      </c>
      <c r="S9" s="23" t="n">
        <v>107.8</v>
      </c>
      <c r="T9" s="23" t="n">
        <v>108</v>
      </c>
      <c r="U9" s="23" t="n">
        <v>108.2</v>
      </c>
      <c r="V9" s="23" t="n">
        <v>107.2</v>
      </c>
      <c r="W9" s="23" t="n">
        <v>105.1</v>
      </c>
      <c r="X9" s="23" t="n">
        <v>98.9</v>
      </c>
      <c r="Y9" s="23" t="n">
        <v>101.2</v>
      </c>
      <c r="Z9" s="22" t="n">
        <v>103</v>
      </c>
      <c r="AA9" s="22" t="n">
        <v>103.1</v>
      </c>
      <c r="AB9" s="22" t="n">
        <v>72.1</v>
      </c>
      <c r="AC9" s="19" t="n">
        <v>104.8</v>
      </c>
      <c r="AD9" s="22" t="n">
        <v>108</v>
      </c>
      <c r="AE9" s="25" t="n">
        <v>114</v>
      </c>
    </row>
    <row r="10" customFormat="false" ht="15" hidden="false" customHeight="true" outlineLevel="0" collapsed="false">
      <c r="B10" s="17" t="s">
        <v>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19"/>
      <c r="AD10" s="22"/>
      <c r="AE10" s="25"/>
    </row>
    <row r="11" customFormat="false" ht="15" hidden="false" customHeight="true" outlineLevel="0" collapsed="false">
      <c r="B11" s="21" t="s">
        <v>6</v>
      </c>
      <c r="C11" s="22" t="n">
        <v>75.5</v>
      </c>
      <c r="D11" s="22" t="n">
        <v>114.7</v>
      </c>
      <c r="E11" s="22" t="n">
        <v>109.1</v>
      </c>
      <c r="F11" s="22" t="n">
        <v>109.6</v>
      </c>
      <c r="G11" s="22" t="n">
        <v>104.9</v>
      </c>
      <c r="H11" s="22" t="n">
        <v>104.5</v>
      </c>
      <c r="I11" s="22" t="n">
        <v>102.9</v>
      </c>
      <c r="J11" s="22" t="n">
        <v>100.1</v>
      </c>
      <c r="K11" s="22" t="n">
        <v>99.3</v>
      </c>
      <c r="L11" s="22" t="n">
        <v>110.4</v>
      </c>
      <c r="M11" s="22" t="n">
        <v>113.6</v>
      </c>
      <c r="N11" s="22" t="n">
        <v>129.1</v>
      </c>
      <c r="O11" s="22" t="n">
        <v>141.7</v>
      </c>
      <c r="P11" s="22" t="n">
        <v>145.2</v>
      </c>
      <c r="Q11" s="23" t="n">
        <v>118</v>
      </c>
      <c r="R11" s="23" t="n">
        <v>107.1</v>
      </c>
      <c r="S11" s="23" t="n">
        <v>102</v>
      </c>
      <c r="T11" s="23" t="n">
        <v>102.6</v>
      </c>
      <c r="U11" s="23" t="n">
        <v>103.7</v>
      </c>
      <c r="V11" s="23" t="n">
        <v>102.7</v>
      </c>
      <c r="W11" s="23" t="n">
        <v>101.4</v>
      </c>
      <c r="X11" s="23" t="n">
        <v>96.4</v>
      </c>
      <c r="Y11" s="23" t="n">
        <v>99.9</v>
      </c>
      <c r="Z11" s="22" t="n">
        <v>102</v>
      </c>
      <c r="AA11" s="22" t="n">
        <v>101.8</v>
      </c>
      <c r="AB11" s="22" t="n">
        <v>80</v>
      </c>
      <c r="AC11" s="19" t="n">
        <v>107</v>
      </c>
      <c r="AD11" s="22" t="n">
        <v>107.4</v>
      </c>
      <c r="AE11" s="25" t="n">
        <v>112.7</v>
      </c>
    </row>
    <row r="12" customFormat="false" ht="15" hidden="false" customHeight="true" outlineLevel="0" collapsed="false">
      <c r="B12" s="21" t="s">
        <v>4</v>
      </c>
      <c r="C12" s="22" t="n">
        <v>75.6</v>
      </c>
      <c r="D12" s="22" t="n">
        <v>116.3</v>
      </c>
      <c r="E12" s="22" t="n">
        <v>112.4</v>
      </c>
      <c r="F12" s="22" t="n">
        <v>116.6</v>
      </c>
      <c r="G12" s="22" t="n">
        <v>105.7</v>
      </c>
      <c r="H12" s="22" t="n">
        <v>106.5</v>
      </c>
      <c r="I12" s="22" t="n">
        <v>107.1</v>
      </c>
      <c r="J12" s="22" t="n">
        <v>110.8</v>
      </c>
      <c r="K12" s="22" t="n">
        <v>117.7</v>
      </c>
      <c r="L12" s="22" t="n">
        <v>118.8</v>
      </c>
      <c r="M12" s="22" t="n">
        <v>130.8</v>
      </c>
      <c r="N12" s="22" t="n">
        <v>146.4</v>
      </c>
      <c r="O12" s="22" t="n">
        <v>131.5</v>
      </c>
      <c r="P12" s="22" t="n">
        <v>124.9</v>
      </c>
      <c r="Q12" s="23" t="n">
        <v>110.5</v>
      </c>
      <c r="R12" s="23" t="n">
        <v>112.2</v>
      </c>
      <c r="S12" s="23" t="n">
        <v>109.9</v>
      </c>
      <c r="T12" s="23" t="n">
        <v>109.9</v>
      </c>
      <c r="U12" s="23" t="n">
        <v>109.7</v>
      </c>
      <c r="V12" s="23" t="n">
        <v>108.5</v>
      </c>
      <c r="W12" s="23" t="n">
        <v>106.2</v>
      </c>
      <c r="X12" s="23" t="n">
        <v>99.6</v>
      </c>
      <c r="Y12" s="23" t="n">
        <v>101.5</v>
      </c>
      <c r="Z12" s="22" t="n">
        <v>103.2</v>
      </c>
      <c r="AA12" s="22" t="n">
        <v>103.5</v>
      </c>
      <c r="AB12" s="22" t="n">
        <v>70.1</v>
      </c>
      <c r="AC12" s="19" t="n">
        <v>104.1</v>
      </c>
      <c r="AD12" s="22" t="n">
        <v>108.2</v>
      </c>
      <c r="AE12" s="25" t="n">
        <v>114.3</v>
      </c>
    </row>
    <row r="13" customFormat="false" ht="30" hidden="false" customHeight="true" outlineLevel="0" collapsed="false">
      <c r="B13" s="26" t="s">
        <v>7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v>100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3" t="n">
        <v>100</v>
      </c>
      <c r="R13" s="23" t="n">
        <v>100</v>
      </c>
      <c r="S13" s="23" t="n">
        <v>100</v>
      </c>
      <c r="T13" s="23" t="n">
        <v>100</v>
      </c>
      <c r="U13" s="23" t="n">
        <v>100</v>
      </c>
      <c r="V13" s="23" t="n">
        <v>100</v>
      </c>
      <c r="W13" s="23" t="n">
        <v>100</v>
      </c>
      <c r="X13" s="23" t="n">
        <v>100</v>
      </c>
      <c r="Y13" s="23" t="n">
        <v>100</v>
      </c>
      <c r="Z13" s="22" t="n">
        <v>100</v>
      </c>
      <c r="AA13" s="22" t="n">
        <v>100</v>
      </c>
      <c r="AB13" s="22" t="n">
        <v>100</v>
      </c>
      <c r="AC13" s="19" t="n">
        <v>100</v>
      </c>
      <c r="AD13" s="22" t="n">
        <v>100</v>
      </c>
      <c r="AE13" s="25" t="n">
        <v>100</v>
      </c>
    </row>
    <row r="14" customFormat="false" ht="15" hidden="false" customHeight="true" outlineLevel="0" collapsed="false">
      <c r="B14" s="21" t="s">
        <v>6</v>
      </c>
      <c r="C14" s="28" t="n">
        <v>42.1252201952647</v>
      </c>
      <c r="D14" s="28" t="n">
        <v>38.3681486091276</v>
      </c>
      <c r="E14" s="23" t="n">
        <v>37.667495344005</v>
      </c>
      <c r="F14" s="23" t="n">
        <v>36.2299436627087</v>
      </c>
      <c r="G14" s="23" t="n">
        <v>36.0510646931179</v>
      </c>
      <c r="H14" s="23" t="n">
        <v>35.6325384777231</v>
      </c>
      <c r="I14" s="23" t="n">
        <v>34.7233802821429</v>
      </c>
      <c r="J14" s="23" t="n">
        <v>32.4530277405139</v>
      </c>
      <c r="K14" s="23" t="n">
        <v>28.8386333334684</v>
      </c>
      <c r="L14" s="23" t="n">
        <v>27.3651230410498</v>
      </c>
      <c r="M14" s="23" t="n">
        <v>24.6561685647325</v>
      </c>
      <c r="N14" s="22" t="n">
        <v>22.4</v>
      </c>
      <c r="O14" s="22" t="n">
        <v>23.7</v>
      </c>
      <c r="P14" s="22" t="n">
        <v>26.6</v>
      </c>
      <c r="Q14" s="23" t="n">
        <v>27.8</v>
      </c>
      <c r="R14" s="23" t="n">
        <v>26.9</v>
      </c>
      <c r="S14" s="23" t="n">
        <v>25.5</v>
      </c>
      <c r="T14" s="23" t="n">
        <v>24.2</v>
      </c>
      <c r="U14" s="23" t="n">
        <v>23.2</v>
      </c>
      <c r="V14" s="23" t="n">
        <v>22.2</v>
      </c>
      <c r="W14" s="23" t="n">
        <v>21.4</v>
      </c>
      <c r="X14" s="29" t="n">
        <v>20.9</v>
      </c>
      <c r="Y14" s="29" t="n">
        <v>20.6</v>
      </c>
      <c r="Z14" s="22" t="n">
        <v>20.4</v>
      </c>
      <c r="AA14" s="22" t="n">
        <v>20.1</v>
      </c>
      <c r="AB14" s="22" t="n">
        <v>22.3</v>
      </c>
      <c r="AC14" s="19" t="n">
        <v>22.8</v>
      </c>
      <c r="AD14" s="22" t="n">
        <v>22.7</v>
      </c>
      <c r="AE14" s="25" t="n">
        <v>22.4</v>
      </c>
    </row>
    <row r="15" customFormat="false" ht="15" hidden="false" customHeight="true" outlineLevel="0" collapsed="false">
      <c r="B15" s="21" t="s">
        <v>4</v>
      </c>
      <c r="C15" s="28" t="n">
        <v>57.8747798047353</v>
      </c>
      <c r="D15" s="28" t="n">
        <v>61.6318513908724</v>
      </c>
      <c r="E15" s="23" t="n">
        <v>62.332504655995</v>
      </c>
      <c r="F15" s="23" t="n">
        <v>63.7700563372913</v>
      </c>
      <c r="G15" s="23" t="n">
        <v>63.9489353068821</v>
      </c>
      <c r="H15" s="23" t="n">
        <v>64.3674615222769</v>
      </c>
      <c r="I15" s="23" t="n">
        <v>65.2766197178571</v>
      </c>
      <c r="J15" s="23" t="n">
        <v>67.5488526918201</v>
      </c>
      <c r="K15" s="23" t="n">
        <v>71.1613666665316</v>
      </c>
      <c r="L15" s="23" t="n">
        <v>72.6348769589502</v>
      </c>
      <c r="M15" s="23" t="n">
        <v>75.3438314352675</v>
      </c>
      <c r="N15" s="22" t="n">
        <v>77.6</v>
      </c>
      <c r="O15" s="22" t="n">
        <v>76.3</v>
      </c>
      <c r="P15" s="22" t="n">
        <v>73.4</v>
      </c>
      <c r="Q15" s="23" t="n">
        <v>72.2</v>
      </c>
      <c r="R15" s="23" t="n">
        <v>73.1</v>
      </c>
      <c r="S15" s="23" t="n">
        <v>74.5</v>
      </c>
      <c r="T15" s="23" t="n">
        <v>75.8</v>
      </c>
      <c r="U15" s="23" t="n">
        <v>76.8</v>
      </c>
      <c r="V15" s="23" t="n">
        <v>77.8</v>
      </c>
      <c r="W15" s="23" t="n">
        <v>78.6</v>
      </c>
      <c r="X15" s="29" t="n">
        <v>79.1</v>
      </c>
      <c r="Y15" s="29" t="n">
        <v>79.4</v>
      </c>
      <c r="Z15" s="22" t="n">
        <v>79.6</v>
      </c>
      <c r="AA15" s="22" t="n">
        <v>79.9</v>
      </c>
      <c r="AB15" s="22" t="n">
        <v>77.7</v>
      </c>
      <c r="AC15" s="19" t="n">
        <v>77.2</v>
      </c>
      <c r="AD15" s="22" t="n">
        <v>77.3</v>
      </c>
      <c r="AE15" s="25" t="n">
        <v>77.6</v>
      </c>
    </row>
    <row r="16" s="30" customFormat="true" ht="30" hidden="false" customHeight="true" outlineLevel="0" collapsed="false">
      <c r="B16" s="31" t="s">
        <v>8</v>
      </c>
      <c r="C16" s="32" t="n">
        <f aca="false">SUM(C7:C8)</f>
        <v>167465</v>
      </c>
      <c r="D16" s="32" t="n">
        <f aca="false">SUM(D7:D8)</f>
        <v>277991</v>
      </c>
      <c r="E16" s="32" t="n">
        <f aca="false">SUM(E7:E8)</f>
        <v>352771</v>
      </c>
      <c r="F16" s="32" t="n">
        <f aca="false">SUM(F7:F8)</f>
        <v>420503</v>
      </c>
      <c r="G16" s="32" t="n">
        <f aca="false">SUM(G7:G8)</f>
        <v>453464</v>
      </c>
      <c r="H16" s="32" t="n">
        <f aca="false">SUM(H7:H8)</f>
        <v>477185.2</v>
      </c>
      <c r="I16" s="32" t="n">
        <f aca="false">SUM(I7:I8)</f>
        <v>497719.4</v>
      </c>
      <c r="J16" s="32" t="n">
        <f aca="false">SUM(J7:J8)</f>
        <v>531792.6</v>
      </c>
      <c r="K16" s="32" t="n">
        <f aca="false">SUM(K7:K8)</f>
        <v>592226.4</v>
      </c>
      <c r="L16" s="32" t="n">
        <f aca="false">SUM(L7:L8)</f>
        <v>694581.2</v>
      </c>
      <c r="M16" s="32" t="n">
        <f aca="false">SUM(M7:M8)</f>
        <v>960732.4</v>
      </c>
      <c r="N16" s="32" t="n">
        <f aca="false">SUM(N7:N8)</f>
        <v>1400696</v>
      </c>
      <c r="O16" s="32" t="n">
        <f aca="false">SUM(O7:O8)</f>
        <v>2348286.5</v>
      </c>
      <c r="P16" s="32" t="n">
        <f aca="false">SUM(P7:P8)</f>
        <v>3393039.2</v>
      </c>
      <c r="Q16" s="32" t="n">
        <f aca="false">SUM(Q7:Q8)</f>
        <v>4088188.1</v>
      </c>
      <c r="R16" s="32" t="n">
        <f aca="false">SUM(R7:R8)</f>
        <v>4724490</v>
      </c>
      <c r="S16" s="32" t="n">
        <f aca="false">SUM(S7:S8)</f>
        <v>5332371.2</v>
      </c>
      <c r="T16" s="32" t="n">
        <f aca="false">SUM(T7:T8)</f>
        <v>5828068.4</v>
      </c>
      <c r="U16" s="32" t="n">
        <f aca="false">SUM(U7:U8)</f>
        <v>6527282.2</v>
      </c>
      <c r="V16" s="32" t="n">
        <v>7016435.7</v>
      </c>
      <c r="W16" s="32" t="n">
        <v>7462765.2</v>
      </c>
      <c r="X16" s="32" t="n">
        <f aca="false">SUM(X7:X8)</f>
        <v>7809755.7</v>
      </c>
      <c r="Y16" s="32" t="n">
        <v>8636035.8</v>
      </c>
      <c r="Z16" s="32" t="n">
        <v>9131758.6</v>
      </c>
      <c r="AA16" s="32" t="n">
        <v>9607258.7</v>
      </c>
      <c r="AB16" s="33" t="n">
        <v>6998374.3</v>
      </c>
      <c r="AC16" s="34" t="n">
        <v>7758186.6</v>
      </c>
      <c r="AD16" s="33" t="n">
        <v>9253414.5</v>
      </c>
      <c r="AE16" s="35" t="n">
        <v>11411608.8</v>
      </c>
      <c r="AF16" s="36"/>
    </row>
    <row r="17" customFormat="false" ht="15" hidden="false" customHeight="true" outlineLevel="0" collapsed="false">
      <c r="B17" s="21" t="s">
        <v>9</v>
      </c>
      <c r="C17" s="23" t="n">
        <v>130399</v>
      </c>
      <c r="D17" s="23" t="n">
        <v>182950</v>
      </c>
      <c r="E17" s="23" t="n">
        <v>241128</v>
      </c>
      <c r="F17" s="23" t="n">
        <v>292247</v>
      </c>
      <c r="G17" s="23" t="n">
        <v>308463</v>
      </c>
      <c r="H17" s="23" t="n">
        <v>318276.8</v>
      </c>
      <c r="I17" s="23" t="n">
        <v>329476.4</v>
      </c>
      <c r="J17" s="23" t="n">
        <v>359144.8</v>
      </c>
      <c r="K17" s="23" t="n">
        <v>410195.8</v>
      </c>
      <c r="L17" s="23" t="n">
        <v>491548.7</v>
      </c>
      <c r="M17" s="23" t="n">
        <v>699919.5</v>
      </c>
      <c r="N17" s="22" t="n">
        <v>1046297.1</v>
      </c>
      <c r="O17" s="22" t="n">
        <v>1787959.7</v>
      </c>
      <c r="P17" s="22" t="n">
        <v>2723224.5</v>
      </c>
      <c r="Q17" s="23" t="n">
        <v>3278228.5</v>
      </c>
      <c r="R17" s="23" t="n">
        <v>3680332.2</v>
      </c>
      <c r="S17" s="23" t="n">
        <v>4096066.2</v>
      </c>
      <c r="T17" s="23" t="n">
        <v>4407965</v>
      </c>
      <c r="U17" s="23" t="n">
        <v>4879757.7</v>
      </c>
      <c r="V17" s="23" t="n">
        <v>5172420.9</v>
      </c>
      <c r="W17" s="23" t="n">
        <v>5440609.7</v>
      </c>
      <c r="X17" s="29" t="n">
        <v>5677375.6</v>
      </c>
      <c r="Y17" s="29" t="n">
        <v>6258695</v>
      </c>
      <c r="Z17" s="22" t="n">
        <v>6615302.6</v>
      </c>
      <c r="AA17" s="22" t="n">
        <v>6953898.1</v>
      </c>
      <c r="AB17" s="22" t="n">
        <v>5256998.7</v>
      </c>
      <c r="AC17" s="19" t="n">
        <v>5885026.3</v>
      </c>
      <c r="AD17" s="22" t="n">
        <v>7019846.4</v>
      </c>
      <c r="AE17" s="25" t="n">
        <v>8652129.2</v>
      </c>
      <c r="AF17" s="37"/>
    </row>
    <row r="18" customFormat="false" ht="15" hidden="false" customHeight="true" outlineLevel="0" collapsed="false">
      <c r="B18" s="21" t="s">
        <v>10</v>
      </c>
      <c r="C18" s="22" t="n">
        <v>37066</v>
      </c>
      <c r="D18" s="22" t="n">
        <v>95041</v>
      </c>
      <c r="E18" s="22" t="n">
        <v>111643</v>
      </c>
      <c r="F18" s="22" t="n">
        <v>128256</v>
      </c>
      <c r="G18" s="22" t="n">
        <v>145001</v>
      </c>
      <c r="H18" s="22" t="n">
        <v>158908.4</v>
      </c>
      <c r="I18" s="22" t="n">
        <v>168243</v>
      </c>
      <c r="J18" s="22" t="n">
        <v>172647.8</v>
      </c>
      <c r="K18" s="22" t="n">
        <v>182030.6</v>
      </c>
      <c r="L18" s="22" t="n">
        <v>203032.5</v>
      </c>
      <c r="M18" s="22" t="n">
        <v>260812.9</v>
      </c>
      <c r="N18" s="22" t="n">
        <v>354398.9</v>
      </c>
      <c r="O18" s="22" t="n">
        <v>560326.8</v>
      </c>
      <c r="P18" s="22" t="n">
        <v>669814.7</v>
      </c>
      <c r="Q18" s="22" t="n">
        <v>809959.6</v>
      </c>
      <c r="R18" s="22" t="n">
        <v>1044157.8</v>
      </c>
      <c r="S18" s="23" t="n">
        <v>1236305</v>
      </c>
      <c r="T18" s="23" t="n">
        <v>1420103.4</v>
      </c>
      <c r="U18" s="23" t="n">
        <v>1647524.5</v>
      </c>
      <c r="V18" s="23" t="n">
        <v>1844014.8</v>
      </c>
      <c r="W18" s="23" t="n">
        <v>2022155.5</v>
      </c>
      <c r="X18" s="29" t="n">
        <v>2132380.1</v>
      </c>
      <c r="Y18" s="29" t="n">
        <v>2377340.8</v>
      </c>
      <c r="Z18" s="22" t="n">
        <v>2516456</v>
      </c>
      <c r="AA18" s="22" t="n">
        <v>2653360.6</v>
      </c>
      <c r="AB18" s="22" t="n">
        <v>1741375.6</v>
      </c>
      <c r="AC18" s="19" t="n">
        <v>1873160.3</v>
      </c>
      <c r="AD18" s="22" t="n">
        <v>2233568.1</v>
      </c>
      <c r="AE18" s="25" t="n">
        <v>2759479.6</v>
      </c>
    </row>
    <row r="19" customFormat="false" ht="30" hidden="false" customHeight="true" outlineLevel="0" collapsed="false">
      <c r="B19" s="26" t="s">
        <v>5</v>
      </c>
      <c r="C19" s="22" t="n">
        <v>75.6</v>
      </c>
      <c r="D19" s="22" t="n">
        <v>97.8</v>
      </c>
      <c r="E19" s="22" t="n">
        <v>115.4</v>
      </c>
      <c r="F19" s="22" t="n">
        <v>115.9</v>
      </c>
      <c r="G19" s="22" t="n">
        <v>103.2</v>
      </c>
      <c r="H19" s="22" t="n">
        <v>103.7</v>
      </c>
      <c r="I19" s="22" t="n">
        <v>104.8</v>
      </c>
      <c r="J19" s="22" t="n">
        <v>109.2</v>
      </c>
      <c r="K19" s="22" t="n">
        <v>114.6</v>
      </c>
      <c r="L19" s="22" t="n">
        <v>118.9</v>
      </c>
      <c r="M19" s="22" t="n">
        <v>129.8</v>
      </c>
      <c r="N19" s="22" t="n">
        <v>145.7</v>
      </c>
      <c r="O19" s="22" t="n">
        <v>136.4</v>
      </c>
      <c r="P19" s="22" t="n">
        <v>136.7</v>
      </c>
      <c r="Q19" s="22" t="n">
        <v>112.4</v>
      </c>
      <c r="R19" s="22" t="n">
        <v>107.6</v>
      </c>
      <c r="S19" s="22" t="n">
        <v>106.3</v>
      </c>
      <c r="T19" s="22" t="n">
        <v>106.3</v>
      </c>
      <c r="U19" s="22" t="n">
        <v>108.2</v>
      </c>
      <c r="V19" s="22" t="n">
        <v>107.2</v>
      </c>
      <c r="W19" s="22" t="n">
        <v>105.1</v>
      </c>
      <c r="X19" s="22" t="n">
        <v>98.9</v>
      </c>
      <c r="Y19" s="22" t="n">
        <v>101.2</v>
      </c>
      <c r="Z19" s="22" t="n">
        <v>103</v>
      </c>
      <c r="AA19" s="22" t="n">
        <v>103.1</v>
      </c>
      <c r="AB19" s="22" t="n">
        <v>72.1</v>
      </c>
      <c r="AC19" s="19" t="n">
        <v>104.8</v>
      </c>
      <c r="AD19" s="22" t="n">
        <v>108</v>
      </c>
      <c r="AE19" s="25" t="n">
        <v>114</v>
      </c>
    </row>
    <row r="20" customFormat="false" ht="15" hidden="false" customHeight="true" outlineLevel="0" collapsed="false">
      <c r="B20" s="21" t="s">
        <v>9</v>
      </c>
      <c r="C20" s="22" t="n">
        <v>75.6</v>
      </c>
      <c r="D20" s="22" t="n">
        <v>97.8</v>
      </c>
      <c r="E20" s="22" t="n">
        <v>115.4</v>
      </c>
      <c r="F20" s="22" t="n">
        <v>115.9</v>
      </c>
      <c r="G20" s="22" t="n">
        <v>103.2</v>
      </c>
      <c r="H20" s="22" t="n">
        <v>103.7</v>
      </c>
      <c r="I20" s="22" t="n">
        <v>104.8</v>
      </c>
      <c r="J20" s="22" t="n">
        <v>109.2</v>
      </c>
      <c r="K20" s="22" t="n">
        <v>114.6</v>
      </c>
      <c r="L20" s="22" t="n">
        <v>118.9</v>
      </c>
      <c r="M20" s="22" t="n">
        <v>129.8</v>
      </c>
      <c r="N20" s="22" t="n">
        <v>145.7</v>
      </c>
      <c r="O20" s="22" t="n">
        <v>136.4</v>
      </c>
      <c r="P20" s="22" t="n">
        <v>136.7</v>
      </c>
      <c r="Q20" s="23" t="n">
        <v>112.4</v>
      </c>
      <c r="R20" s="23" t="n">
        <v>107.6</v>
      </c>
      <c r="S20" s="23" t="n">
        <v>106.3</v>
      </c>
      <c r="T20" s="23" t="n">
        <v>106.3</v>
      </c>
      <c r="U20" s="23" t="n">
        <v>107</v>
      </c>
      <c r="V20" s="23" t="n">
        <v>105.7</v>
      </c>
      <c r="W20" s="23" t="n">
        <v>103.9</v>
      </c>
      <c r="X20" s="29" t="n">
        <v>98.6</v>
      </c>
      <c r="Y20" s="29" t="n">
        <v>100.9</v>
      </c>
      <c r="Z20" s="22" t="n">
        <v>102.9</v>
      </c>
      <c r="AA20" s="22" t="n">
        <v>103.1</v>
      </c>
      <c r="AB20" s="22" t="n">
        <v>74.8</v>
      </c>
      <c r="AC20" s="19" t="n">
        <v>105.8</v>
      </c>
      <c r="AD20" s="22" t="n">
        <v>108</v>
      </c>
      <c r="AE20" s="25" t="n">
        <v>113.9</v>
      </c>
    </row>
    <row r="21" customFormat="false" ht="15" hidden="false" customHeight="true" outlineLevel="0" collapsed="false">
      <c r="B21" s="21" t="s">
        <v>11</v>
      </c>
      <c r="C21" s="22" t="n">
        <v>75.7</v>
      </c>
      <c r="D21" s="22" t="n">
        <v>178.7</v>
      </c>
      <c r="E21" s="22" t="n">
        <v>102.9</v>
      </c>
      <c r="F21" s="22" t="n">
        <v>109.8</v>
      </c>
      <c r="G21" s="22" t="n">
        <v>110.5</v>
      </c>
      <c r="H21" s="22" t="n">
        <v>110.1</v>
      </c>
      <c r="I21" s="22" t="n">
        <v>107.2</v>
      </c>
      <c r="J21" s="22" t="n">
        <v>102.8</v>
      </c>
      <c r="K21" s="22" t="n">
        <v>105.8</v>
      </c>
      <c r="L21" s="22" t="n">
        <v>110.7</v>
      </c>
      <c r="M21" s="22" t="n">
        <v>117.1</v>
      </c>
      <c r="N21" s="22" t="n">
        <v>132.4</v>
      </c>
      <c r="O21" s="22" t="n">
        <v>126.2</v>
      </c>
      <c r="P21" s="22" t="n">
        <v>107.3</v>
      </c>
      <c r="Q21" s="22" t="n">
        <v>112.9</v>
      </c>
      <c r="R21" s="22" t="n">
        <v>123.6</v>
      </c>
      <c r="S21" s="23" t="n">
        <v>113.1</v>
      </c>
      <c r="T21" s="23" t="n">
        <v>113.5</v>
      </c>
      <c r="U21" s="23" t="n">
        <v>112.1</v>
      </c>
      <c r="V21" s="23" t="n">
        <v>111.6</v>
      </c>
      <c r="W21" s="23" t="n">
        <v>108.4</v>
      </c>
      <c r="X21" s="29" t="n">
        <v>99.7</v>
      </c>
      <c r="Y21" s="29" t="n">
        <v>102</v>
      </c>
      <c r="Z21" s="22" t="n">
        <v>103.1</v>
      </c>
      <c r="AA21" s="22" t="n">
        <v>103.4</v>
      </c>
      <c r="AB21" s="22" t="n">
        <v>65</v>
      </c>
      <c r="AC21" s="19" t="n">
        <v>101.7</v>
      </c>
      <c r="AD21" s="22" t="n">
        <v>108</v>
      </c>
      <c r="AE21" s="25" t="n">
        <v>114.2</v>
      </c>
    </row>
    <row r="22" customFormat="false" ht="30" hidden="false" customHeight="true" outlineLevel="0" collapsed="false">
      <c r="B22" s="26" t="s">
        <v>7</v>
      </c>
      <c r="C22" s="23" t="n">
        <v>100</v>
      </c>
      <c r="D22" s="23" t="n">
        <v>100</v>
      </c>
      <c r="E22" s="23" t="n">
        <v>100</v>
      </c>
      <c r="F22" s="23" t="n">
        <v>100</v>
      </c>
      <c r="G22" s="23" t="n">
        <v>100</v>
      </c>
      <c r="H22" s="23" t="n">
        <v>100</v>
      </c>
      <c r="I22" s="23" t="n">
        <v>100</v>
      </c>
      <c r="J22" s="23" t="n">
        <v>100</v>
      </c>
      <c r="K22" s="23" t="n">
        <v>100</v>
      </c>
      <c r="L22" s="23" t="n">
        <v>100</v>
      </c>
      <c r="M22" s="23" t="n">
        <v>100</v>
      </c>
      <c r="N22" s="23" t="n">
        <v>100</v>
      </c>
      <c r="O22" s="23" t="n">
        <v>100</v>
      </c>
      <c r="P22" s="23" t="n">
        <v>100</v>
      </c>
      <c r="Q22" s="23" t="n">
        <v>100</v>
      </c>
      <c r="R22" s="23" t="n">
        <v>100</v>
      </c>
      <c r="S22" s="23" t="n">
        <v>100</v>
      </c>
      <c r="T22" s="23" t="n">
        <v>100</v>
      </c>
      <c r="U22" s="23" t="n">
        <v>100</v>
      </c>
      <c r="V22" s="23" t="n">
        <v>100</v>
      </c>
      <c r="W22" s="23" t="n">
        <v>100</v>
      </c>
      <c r="X22" s="23" t="n">
        <v>100</v>
      </c>
      <c r="Y22" s="23" t="n">
        <v>100</v>
      </c>
      <c r="Z22" s="22" t="n">
        <v>100</v>
      </c>
      <c r="AA22" s="22" t="n">
        <v>100</v>
      </c>
      <c r="AB22" s="22" t="n">
        <v>100</v>
      </c>
      <c r="AC22" s="19" t="n">
        <v>100</v>
      </c>
      <c r="AD22" s="22" t="n">
        <v>100</v>
      </c>
      <c r="AE22" s="25" t="n">
        <v>100</v>
      </c>
    </row>
    <row r="23" customFormat="false" ht="15" hidden="false" customHeight="true" outlineLevel="0" collapsed="false">
      <c r="B23" s="21" t="s">
        <v>9</v>
      </c>
      <c r="C23" s="23" t="n">
        <v>77.8664198489237</v>
      </c>
      <c r="D23" s="23" t="n">
        <v>65.8114831055682</v>
      </c>
      <c r="E23" s="23" t="n">
        <v>68.3525573247234</v>
      </c>
      <c r="F23" s="23" t="n">
        <v>69.4993852600338</v>
      </c>
      <c r="G23" s="23" t="n">
        <v>68.0237019917788</v>
      </c>
      <c r="H23" s="23" t="n">
        <v>66.6987995436573</v>
      </c>
      <c r="I23" s="23" t="n">
        <v>66.1972187541816</v>
      </c>
      <c r="J23" s="23" t="n">
        <v>67.5347494493154</v>
      </c>
      <c r="K23" s="23" t="n">
        <v>69.263342532518</v>
      </c>
      <c r="L23" s="23" t="n">
        <v>70.7690763873252</v>
      </c>
      <c r="M23" s="23" t="n">
        <v>72.8527007104163</v>
      </c>
      <c r="N23" s="22" t="n">
        <v>74.7</v>
      </c>
      <c r="O23" s="22" t="n">
        <v>76.1</v>
      </c>
      <c r="P23" s="22" t="n">
        <v>80.3</v>
      </c>
      <c r="Q23" s="23" t="n">
        <v>80.2</v>
      </c>
      <c r="R23" s="23" t="n">
        <v>77.9</v>
      </c>
      <c r="S23" s="23" t="n">
        <v>76.8</v>
      </c>
      <c r="T23" s="23" t="n">
        <v>75.6</v>
      </c>
      <c r="U23" s="23" t="n">
        <v>74.8</v>
      </c>
      <c r="V23" s="23" t="n">
        <v>73.7</v>
      </c>
      <c r="W23" s="23" t="n">
        <v>72.9</v>
      </c>
      <c r="X23" s="29" t="n">
        <v>72.7</v>
      </c>
      <c r="Y23" s="29" t="n">
        <v>72.5</v>
      </c>
      <c r="Z23" s="38" t="n">
        <v>72.4</v>
      </c>
      <c r="AA23" s="38" t="n">
        <v>72.4</v>
      </c>
      <c r="AB23" s="22" t="n">
        <v>75.1</v>
      </c>
      <c r="AC23" s="19" t="n">
        <v>75.9</v>
      </c>
      <c r="AD23" s="22" t="n">
        <v>75.9</v>
      </c>
      <c r="AE23" s="25" t="n">
        <v>75.8</v>
      </c>
    </row>
    <row r="24" customFormat="false" ht="15" hidden="false" customHeight="true" outlineLevel="0" collapsed="false">
      <c r="B24" s="39" t="s">
        <v>11</v>
      </c>
      <c r="C24" s="40" t="n">
        <v>22.1335801510763</v>
      </c>
      <c r="D24" s="40" t="n">
        <v>34.1885168944318</v>
      </c>
      <c r="E24" s="40" t="n">
        <v>31.6474426752766</v>
      </c>
      <c r="F24" s="40" t="n">
        <v>30.5006147399662</v>
      </c>
      <c r="G24" s="40" t="n">
        <v>31.9762980082212</v>
      </c>
      <c r="H24" s="40" t="n">
        <v>33.3012004563427</v>
      </c>
      <c r="I24" s="40" t="n">
        <v>33.8027812458184</v>
      </c>
      <c r="J24" s="40" t="n">
        <v>32.4652505506846</v>
      </c>
      <c r="K24" s="40" t="n">
        <v>30.736657467482</v>
      </c>
      <c r="L24" s="40" t="n">
        <v>29.2309236126748</v>
      </c>
      <c r="M24" s="40" t="n">
        <v>27.1472992895837</v>
      </c>
      <c r="N24" s="41" t="n">
        <v>25.3</v>
      </c>
      <c r="O24" s="41" t="n">
        <v>23.9</v>
      </c>
      <c r="P24" s="41" t="n">
        <v>19.7</v>
      </c>
      <c r="Q24" s="40" t="n">
        <v>19.8</v>
      </c>
      <c r="R24" s="40" t="n">
        <v>22.1</v>
      </c>
      <c r="S24" s="40" t="n">
        <v>23.2</v>
      </c>
      <c r="T24" s="40" t="n">
        <v>24.4</v>
      </c>
      <c r="U24" s="40" t="n">
        <v>25.2</v>
      </c>
      <c r="V24" s="40" t="n">
        <v>26.3</v>
      </c>
      <c r="W24" s="40" t="n">
        <v>27.1</v>
      </c>
      <c r="X24" s="42" t="n">
        <v>27.3</v>
      </c>
      <c r="Y24" s="42" t="n">
        <v>27.5</v>
      </c>
      <c r="Z24" s="43" t="n">
        <v>27.6</v>
      </c>
      <c r="AA24" s="43" t="n">
        <v>27.6</v>
      </c>
      <c r="AB24" s="41" t="n">
        <v>24.9</v>
      </c>
      <c r="AC24" s="44" t="n">
        <v>24.1</v>
      </c>
      <c r="AD24" s="45" t="n">
        <v>24.1</v>
      </c>
      <c r="AE24" s="46" t="n">
        <v>24.2</v>
      </c>
    </row>
    <row r="25" customFormat="false" ht="15" hidden="false" customHeight="tru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8"/>
      <c r="AE25" s="37"/>
    </row>
    <row r="26" customFormat="false" ht="1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1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F27" s="37"/>
      <c r="AG27" s="37"/>
      <c r="AH27" s="37"/>
      <c r="AI27" s="37"/>
      <c r="AJ27" s="37"/>
      <c r="AK27" s="37"/>
      <c r="AL27" s="37"/>
    </row>
    <row r="28" customFormat="false" ht="1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F28" s="37"/>
      <c r="AG28" s="37"/>
      <c r="AH28" s="37"/>
      <c r="AI28" s="37"/>
      <c r="AJ28" s="37"/>
      <c r="AK28" s="37"/>
      <c r="AL28" s="37"/>
    </row>
    <row r="29" customFormat="false" ht="15" hidden="false" customHeight="false" outlineLevel="0" collapsed="false">
      <c r="W29" s="47"/>
    </row>
  </sheetData>
  <mergeCells count="3">
    <mergeCell ref="B2:AB2"/>
    <mergeCell ref="C6:AC6"/>
    <mergeCell ref="C10:A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33:29Z</dcterms:created>
  <dc:creator>User</dc:creator>
  <dc:description/>
  <dc:language>en-US</dc:language>
  <cp:lastModifiedBy>Tural Babayev</cp:lastModifiedBy>
  <cp:lastPrinted>2012-12-18T07:19:36Z</cp:lastPrinted>
  <dcterms:modified xsi:type="dcterms:W3CDTF">2024-08-16T10:14:13Z</dcterms:modified>
  <cp:revision>0</cp:revision>
  <dc:subject/>
  <dc:title/>
</cp:coreProperties>
</file>