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7.36  Main indicators on advertisement activity</t>
  </si>
  <si>
    <t xml:space="preserve">Income from products and services, thousand manat</t>
  </si>
  <si>
    <t xml:space="preserve">including:</t>
  </si>
  <si>
    <t xml:space="preserve">income getting from advertisement activity</t>
  </si>
  <si>
    <t xml:space="preserve">95 670,6</t>
  </si>
  <si>
    <t xml:space="preserve">of which:  </t>
  </si>
  <si>
    <t xml:space="preserve">preparation of advertising information</t>
  </si>
  <si>
    <t xml:space="preserve">-</t>
  </si>
  <si>
    <t xml:space="preserve">12 434,8</t>
  </si>
  <si>
    <t xml:space="preserve">32 005,6</t>
  </si>
  <si>
    <t xml:space="preserve">placement of advertisements</t>
  </si>
  <si>
    <t xml:space="preserve">18 412,2</t>
  </si>
  <si>
    <t xml:space="preserve">31 718,5</t>
  </si>
  <si>
    <t xml:space="preserve">income from broadcasting of advertisements</t>
  </si>
  <si>
    <t xml:space="preserve">20 264,2</t>
  </si>
  <si>
    <t xml:space="preserve">31 946,5</t>
  </si>
  <si>
    <t xml:space="preserve">        of which:</t>
  </si>
  <si>
    <t xml:space="preserve">income from broadcasting of advertisements in outdoors</t>
  </si>
  <si>
    <t xml:space="preserve">9 866,4</t>
  </si>
  <si>
    <t xml:space="preserve">10 876,7</t>
  </si>
  <si>
    <t xml:space="preserve">income from broadcasting of advertisements in transport vehicles</t>
  </si>
  <si>
    <t xml:space="preserve">2 650,6</t>
  </si>
  <si>
    <t xml:space="preserve">6 271,3</t>
  </si>
  <si>
    <t xml:space="preserve">income from broadcasting of advertisements in the mass media and mass events</t>
  </si>
  <si>
    <t xml:space="preserve">14 798,5</t>
  </si>
  <si>
    <t xml:space="preserve">of which:</t>
  </si>
  <si>
    <t xml:space="preserve">on TV and radio programs</t>
  </si>
  <si>
    <t xml:space="preserve">13 276,5</t>
  </si>
  <si>
    <t xml:space="preserve">with telecommunications facilities and postal items</t>
  </si>
  <si>
    <t xml:space="preserve">in periodicals, written notices, printed and audiovisual products</t>
  </si>
  <si>
    <t xml:space="preserve">1 408,7*</t>
  </si>
  <si>
    <t xml:space="preserve">149,1*</t>
  </si>
  <si>
    <t xml:space="preserve">44,6*</t>
  </si>
  <si>
    <t xml:space="preserve">0,1*</t>
  </si>
  <si>
    <t xml:space="preserve">1 324,3</t>
  </si>
  <si>
    <t xml:space="preserve">in theatrical performances, movies, concerts and other public events</t>
  </si>
  <si>
    <t xml:space="preserve">from other activity</t>
  </si>
  <si>
    <t xml:space="preserve">3 289,6</t>
  </si>
  <si>
    <t xml:space="preserve">Expenditure incured by the production of goods (services), thousand manat</t>
  </si>
  <si>
    <t xml:space="preserve">24 968,8</t>
  </si>
  <si>
    <t xml:space="preserve">17 666,4</t>
  </si>
  <si>
    <t xml:space="preserve">18 979,5</t>
  </si>
  <si>
    <t xml:space="preserve">17 830,1</t>
  </si>
  <si>
    <t xml:space="preserve">22 164,8</t>
  </si>
  <si>
    <t xml:space="preserve">44 695,7</t>
  </si>
  <si>
    <t xml:space="preserve">87 080,3</t>
  </si>
  <si>
    <t xml:space="preserve">from advertisement activity</t>
  </si>
  <si>
    <t xml:space="preserve">9 986,2</t>
  </si>
  <si>
    <t xml:space="preserve">11 471,2</t>
  </si>
  <si>
    <t xml:space="preserve">16 019,1</t>
  </si>
  <si>
    <t xml:space="preserve">17 030,4</t>
  </si>
  <si>
    <t xml:space="preserve">21 565,3</t>
  </si>
  <si>
    <t xml:space="preserve">40 526,3</t>
  </si>
  <si>
    <t xml:space="preserve">72 849,5</t>
  </si>
  <si>
    <t xml:space="preserve">Number of contracts on ful-filling  of advertisement services, in unit</t>
  </si>
  <si>
    <t xml:space="preserve">In general volume of value of contracts, in thousand manats</t>
  </si>
  <si>
    <t xml:space="preserve">12 256,1</t>
  </si>
  <si>
    <t xml:space="preserve">10 314,0</t>
  </si>
  <si>
    <t xml:space="preserve">21 011,7</t>
  </si>
  <si>
    <t xml:space="preserve">19 289,6</t>
  </si>
  <si>
    <t xml:space="preserve">23 836,8</t>
  </si>
  <si>
    <t xml:space="preserve">40 210,6</t>
  </si>
  <si>
    <t xml:space="preserve">41 921,4</t>
  </si>
  <si>
    <t xml:space="preserve">* Only information about advertising in newspapers and magazines was refl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6" activeCellId="0" sqref="W6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7"/>
    <col collapsed="false" customWidth="true" hidden="false" outlineLevel="0" max="17" min="3" style="1" width="11.7"/>
    <col collapsed="false" customWidth="false" hidden="false" outlineLevel="0" max="257" min="18" style="1" width="12.7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T2" s="3"/>
    </row>
    <row r="3" customFormat="false" ht="17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B4" s="5"/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7" t="n">
        <v>2015</v>
      </c>
      <c r="M4" s="7" t="n">
        <v>2016</v>
      </c>
      <c r="N4" s="7" t="n">
        <v>2017</v>
      </c>
      <c r="O4" s="7" t="n">
        <v>2018</v>
      </c>
      <c r="P4" s="7" t="n">
        <v>2019</v>
      </c>
      <c r="Q4" s="7" t="n">
        <v>2020</v>
      </c>
      <c r="R4" s="7" t="n">
        <v>2021</v>
      </c>
      <c r="S4" s="7" t="n">
        <v>2022</v>
      </c>
      <c r="T4" s="8" t="n">
        <v>2023</v>
      </c>
    </row>
    <row r="5" customFormat="false" ht="30" hidden="false" customHeight="true" outlineLevel="0" collapsed="false">
      <c r="A5" s="9"/>
      <c r="B5" s="10" t="s">
        <v>1</v>
      </c>
      <c r="C5" s="11" t="n">
        <v>34649.1</v>
      </c>
      <c r="D5" s="11" t="n">
        <v>26828.3</v>
      </c>
      <c r="E5" s="11" t="n">
        <v>24778.2</v>
      </c>
      <c r="F5" s="11" t="n">
        <v>20537.3</v>
      </c>
      <c r="G5" s="12" t="n">
        <v>24859.5</v>
      </c>
      <c r="H5" s="12" t="n">
        <v>38995.1</v>
      </c>
      <c r="I5" s="12" t="n">
        <v>48396.9</v>
      </c>
      <c r="J5" s="12" t="n">
        <v>59036.4</v>
      </c>
      <c r="K5" s="11" t="n">
        <v>72523.8</v>
      </c>
      <c r="L5" s="13" t="n">
        <v>62848.4</v>
      </c>
      <c r="M5" s="13" t="n">
        <v>43483</v>
      </c>
      <c r="N5" s="13" t="n">
        <v>44400.3</v>
      </c>
      <c r="O5" s="13" t="n">
        <v>51183.5</v>
      </c>
      <c r="P5" s="13" t="n">
        <v>73608.9</v>
      </c>
      <c r="Q5" s="12" t="n">
        <v>79208.8</v>
      </c>
      <c r="R5" s="14" t="n">
        <v>98960.2</v>
      </c>
      <c r="S5" s="15" t="n">
        <v>143863.9</v>
      </c>
      <c r="T5" s="16" t="n">
        <v>201131.6</v>
      </c>
    </row>
    <row r="6" customFormat="false" ht="15" hidden="false" customHeight="true" outlineLevel="0" collapsed="false">
      <c r="A6" s="9"/>
      <c r="B6" s="17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20"/>
      <c r="T6" s="21"/>
    </row>
    <row r="7" customFormat="false" ht="15" hidden="false" customHeight="true" outlineLevel="0" collapsed="false">
      <c r="A7" s="9"/>
      <c r="B7" s="22" t="s">
        <v>3</v>
      </c>
      <c r="C7" s="23" t="n">
        <v>12382</v>
      </c>
      <c r="D7" s="23" t="n">
        <v>13976.7</v>
      </c>
      <c r="E7" s="23" t="n">
        <v>19318</v>
      </c>
      <c r="F7" s="23" t="n">
        <v>19724.8</v>
      </c>
      <c r="G7" s="20" t="n">
        <v>24259.9</v>
      </c>
      <c r="H7" s="20" t="n">
        <v>38193.7</v>
      </c>
      <c r="I7" s="20" t="n">
        <v>48396.9</v>
      </c>
      <c r="J7" s="20" t="n">
        <v>57085.7</v>
      </c>
      <c r="K7" s="23" t="n">
        <v>67311.4</v>
      </c>
      <c r="L7" s="24" t="n">
        <v>55850.9</v>
      </c>
      <c r="M7" s="24" t="n">
        <v>43424.9</v>
      </c>
      <c r="N7" s="24" t="n">
        <v>44336.3</v>
      </c>
      <c r="O7" s="24" t="n">
        <v>51111.2</v>
      </c>
      <c r="P7" s="24" t="n">
        <v>72388.5</v>
      </c>
      <c r="Q7" s="20" t="n">
        <v>75631.1</v>
      </c>
      <c r="R7" s="20" t="s">
        <v>4</v>
      </c>
      <c r="S7" s="20" t="n">
        <v>138282.8</v>
      </c>
      <c r="T7" s="21" t="n">
        <v>182972.3</v>
      </c>
    </row>
    <row r="8" customFormat="false" ht="15" hidden="false" customHeight="true" outlineLevel="0" collapsed="false">
      <c r="A8" s="9"/>
      <c r="B8" s="25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14"/>
      <c r="S8" s="20"/>
      <c r="T8" s="21"/>
    </row>
    <row r="9" customFormat="false" ht="15" hidden="false" customHeight="true" outlineLevel="0" collapsed="false">
      <c r="A9" s="9"/>
      <c r="B9" s="27" t="s">
        <v>6</v>
      </c>
      <c r="C9" s="23" t="s">
        <v>7</v>
      </c>
      <c r="D9" s="23" t="s">
        <v>7</v>
      </c>
      <c r="E9" s="23" t="s">
        <v>7</v>
      </c>
      <c r="F9" s="23" t="s">
        <v>7</v>
      </c>
      <c r="G9" s="23" t="s">
        <v>7</v>
      </c>
      <c r="H9" s="23" t="s">
        <v>7</v>
      </c>
      <c r="I9" s="23" t="s">
        <v>7</v>
      </c>
      <c r="J9" s="23" t="s">
        <v>7</v>
      </c>
      <c r="K9" s="23" t="s">
        <v>7</v>
      </c>
      <c r="L9" s="24" t="n">
        <v>14228.9</v>
      </c>
      <c r="M9" s="24" t="n">
        <v>15769.6</v>
      </c>
      <c r="N9" s="24" t="n">
        <v>13196.7</v>
      </c>
      <c r="O9" s="24" t="s">
        <v>8</v>
      </c>
      <c r="P9" s="24" t="n">
        <v>21852.3</v>
      </c>
      <c r="Q9" s="20" t="n">
        <v>30260.6</v>
      </c>
      <c r="R9" s="14" t="s">
        <v>9</v>
      </c>
      <c r="S9" s="20" t="n">
        <v>33878.6</v>
      </c>
      <c r="T9" s="21" t="n">
        <v>56927.6</v>
      </c>
    </row>
    <row r="10" customFormat="false" ht="15" hidden="false" customHeight="true" outlineLevel="0" collapsed="false">
      <c r="A10" s="9"/>
      <c r="B10" s="27" t="s">
        <v>10</v>
      </c>
      <c r="C10" s="23" t="s">
        <v>7</v>
      </c>
      <c r="D10" s="23" t="s">
        <v>7</v>
      </c>
      <c r="E10" s="23" t="s">
        <v>7</v>
      </c>
      <c r="F10" s="23" t="s">
        <v>7</v>
      </c>
      <c r="G10" s="23" t="s">
        <v>7</v>
      </c>
      <c r="H10" s="23" t="s">
        <v>7</v>
      </c>
      <c r="I10" s="23" t="s">
        <v>7</v>
      </c>
      <c r="J10" s="23" t="s">
        <v>7</v>
      </c>
      <c r="K10" s="23" t="s">
        <v>7</v>
      </c>
      <c r="L10" s="24" t="n">
        <v>8577.1</v>
      </c>
      <c r="M10" s="28" t="n">
        <v>10206.1</v>
      </c>
      <c r="N10" s="24" t="n">
        <v>14626.7</v>
      </c>
      <c r="O10" s="24" t="s">
        <v>11</v>
      </c>
      <c r="P10" s="24" t="n">
        <v>24002.3</v>
      </c>
      <c r="Q10" s="20" t="n">
        <v>12612.7</v>
      </c>
      <c r="R10" s="14" t="s">
        <v>12</v>
      </c>
      <c r="S10" s="20" t="n">
        <v>47891.9</v>
      </c>
      <c r="T10" s="21" t="n">
        <v>56359.2</v>
      </c>
    </row>
    <row r="11" customFormat="false" ht="15" hidden="false" customHeight="true" outlineLevel="0" collapsed="false">
      <c r="A11" s="9"/>
      <c r="B11" s="27" t="s">
        <v>13</v>
      </c>
      <c r="C11" s="23" t="s">
        <v>7</v>
      </c>
      <c r="D11" s="23" t="s">
        <v>7</v>
      </c>
      <c r="E11" s="23" t="s">
        <v>7</v>
      </c>
      <c r="F11" s="23" t="s">
        <v>7</v>
      </c>
      <c r="G11" s="23" t="s">
        <v>7</v>
      </c>
      <c r="H11" s="23" t="s">
        <v>7</v>
      </c>
      <c r="I11" s="23" t="s">
        <v>7</v>
      </c>
      <c r="J11" s="23" t="s">
        <v>7</v>
      </c>
      <c r="K11" s="23" t="s">
        <v>7</v>
      </c>
      <c r="L11" s="24" t="n">
        <v>33044.9</v>
      </c>
      <c r="M11" s="24" t="n">
        <v>17449.2</v>
      </c>
      <c r="N11" s="24" t="n">
        <v>16512.9</v>
      </c>
      <c r="O11" s="24" t="s">
        <v>14</v>
      </c>
      <c r="P11" s="24" t="n">
        <v>26533.9</v>
      </c>
      <c r="Q11" s="20" t="n">
        <v>32757.8</v>
      </c>
      <c r="R11" s="14" t="s">
        <v>15</v>
      </c>
      <c r="S11" s="20" t="n">
        <v>56512.3</v>
      </c>
      <c r="T11" s="21" t="n">
        <v>69685.5</v>
      </c>
    </row>
    <row r="12" customFormat="false" ht="15" hidden="false" customHeight="true" outlineLevel="0" collapsed="false">
      <c r="A12" s="9"/>
      <c r="B12" s="29" t="s">
        <v>1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0"/>
      <c r="R12" s="14"/>
      <c r="S12" s="20"/>
      <c r="T12" s="21"/>
    </row>
    <row r="13" customFormat="false" ht="30" hidden="false" customHeight="true" outlineLevel="0" collapsed="false">
      <c r="A13" s="9"/>
      <c r="B13" s="27" t="s">
        <v>17</v>
      </c>
      <c r="C13" s="23" t="s">
        <v>7</v>
      </c>
      <c r="D13" s="23" t="s">
        <v>7</v>
      </c>
      <c r="E13" s="23" t="s">
        <v>7</v>
      </c>
      <c r="F13" s="23" t="s">
        <v>7</v>
      </c>
      <c r="G13" s="23" t="s">
        <v>7</v>
      </c>
      <c r="H13" s="23" t="s">
        <v>7</v>
      </c>
      <c r="I13" s="23" t="s">
        <v>7</v>
      </c>
      <c r="J13" s="23" t="s">
        <v>7</v>
      </c>
      <c r="K13" s="23" t="s">
        <v>7</v>
      </c>
      <c r="L13" s="24" t="n">
        <v>3792.8</v>
      </c>
      <c r="M13" s="24" t="n">
        <v>4230.2</v>
      </c>
      <c r="N13" s="24" t="n">
        <v>9870.8</v>
      </c>
      <c r="O13" s="24" t="s">
        <v>18</v>
      </c>
      <c r="P13" s="24" t="n">
        <v>11832.1</v>
      </c>
      <c r="Q13" s="20" t="n">
        <v>18855.5</v>
      </c>
      <c r="R13" s="14" t="s">
        <v>19</v>
      </c>
      <c r="S13" s="20" t="n">
        <v>29948.5</v>
      </c>
      <c r="T13" s="21" t="n">
        <v>33704</v>
      </c>
    </row>
    <row r="14" customFormat="false" ht="30" hidden="false" customHeight="true" outlineLevel="0" collapsed="false">
      <c r="A14" s="9"/>
      <c r="B14" s="27" t="s">
        <v>20</v>
      </c>
      <c r="C14" s="23" t="s">
        <v>7</v>
      </c>
      <c r="D14" s="23" t="s">
        <v>7</v>
      </c>
      <c r="E14" s="23" t="s">
        <v>7</v>
      </c>
      <c r="F14" s="23" t="s">
        <v>7</v>
      </c>
      <c r="G14" s="23" t="s">
        <v>7</v>
      </c>
      <c r="H14" s="23" t="s">
        <v>7</v>
      </c>
      <c r="I14" s="23" t="s">
        <v>7</v>
      </c>
      <c r="J14" s="23" t="s">
        <v>7</v>
      </c>
      <c r="K14" s="23" t="s">
        <v>7</v>
      </c>
      <c r="L14" s="24" t="n">
        <v>3283</v>
      </c>
      <c r="M14" s="24" t="n">
        <v>2306.7</v>
      </c>
      <c r="N14" s="24" t="n">
        <v>1957.3</v>
      </c>
      <c r="O14" s="24" t="s">
        <v>21</v>
      </c>
      <c r="P14" s="24" t="n">
        <v>2970.1</v>
      </c>
      <c r="Q14" s="20" t="n">
        <v>2058.9</v>
      </c>
      <c r="R14" s="14" t="s">
        <v>22</v>
      </c>
      <c r="S14" s="20" t="n">
        <v>10440.1</v>
      </c>
      <c r="T14" s="21" t="n">
        <v>11570</v>
      </c>
    </row>
    <row r="15" customFormat="false" ht="30" hidden="false" customHeight="true" outlineLevel="0" collapsed="false">
      <c r="A15" s="9"/>
      <c r="B15" s="27" t="s">
        <v>23</v>
      </c>
      <c r="C15" s="23" t="s">
        <v>7</v>
      </c>
      <c r="D15" s="23" t="s">
        <v>7</v>
      </c>
      <c r="E15" s="23" t="s">
        <v>7</v>
      </c>
      <c r="F15" s="23" t="s">
        <v>7</v>
      </c>
      <c r="G15" s="23" t="s">
        <v>7</v>
      </c>
      <c r="H15" s="23" t="s">
        <v>7</v>
      </c>
      <c r="I15" s="23" t="s">
        <v>7</v>
      </c>
      <c r="J15" s="23" t="s">
        <v>7</v>
      </c>
      <c r="K15" s="23" t="s">
        <v>7</v>
      </c>
      <c r="L15" s="24" t="n">
        <v>25969.1</v>
      </c>
      <c r="M15" s="28" t="n">
        <v>10912.3</v>
      </c>
      <c r="N15" s="24" t="n">
        <v>4684.8</v>
      </c>
      <c r="O15" s="24" t="n">
        <v>7747.2</v>
      </c>
      <c r="P15" s="24" t="n">
        <v>11731.7</v>
      </c>
      <c r="Q15" s="20" t="n">
        <v>11843.4</v>
      </c>
      <c r="R15" s="14" t="s">
        <v>24</v>
      </c>
      <c r="S15" s="20" t="n">
        <v>16123.7</v>
      </c>
      <c r="T15" s="21" t="n">
        <v>24411.5</v>
      </c>
    </row>
    <row r="16" customFormat="false" ht="15" hidden="false" customHeight="true" outlineLevel="0" collapsed="false">
      <c r="A16" s="9"/>
      <c r="B16" s="3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20"/>
      <c r="R16" s="14"/>
      <c r="S16" s="20"/>
      <c r="T16" s="21"/>
    </row>
    <row r="17" customFormat="false" ht="15" hidden="false" customHeight="true" outlineLevel="0" collapsed="false">
      <c r="A17" s="9"/>
      <c r="B17" s="33" t="s">
        <v>26</v>
      </c>
      <c r="C17" s="23" t="s">
        <v>7</v>
      </c>
      <c r="D17" s="23" t="s">
        <v>7</v>
      </c>
      <c r="E17" s="23" t="s">
        <v>7</v>
      </c>
      <c r="F17" s="23" t="s">
        <v>7</v>
      </c>
      <c r="G17" s="23" t="s">
        <v>7</v>
      </c>
      <c r="H17" s="23" t="s">
        <v>7</v>
      </c>
      <c r="I17" s="23" t="s">
        <v>7</v>
      </c>
      <c r="J17" s="23" t="s">
        <v>7</v>
      </c>
      <c r="K17" s="23" t="s">
        <v>7</v>
      </c>
      <c r="L17" s="24" t="n">
        <v>22930.3</v>
      </c>
      <c r="M17" s="24" t="n">
        <v>9515.6</v>
      </c>
      <c r="N17" s="24" t="n">
        <v>4152.4</v>
      </c>
      <c r="O17" s="24" t="n">
        <v>7272.6</v>
      </c>
      <c r="P17" s="24" t="n">
        <v>7688.9</v>
      </c>
      <c r="Q17" s="20" t="n">
        <v>10538.2</v>
      </c>
      <c r="R17" s="14" t="s">
        <v>27</v>
      </c>
      <c r="S17" s="20" t="n">
        <v>14967.6</v>
      </c>
      <c r="T17" s="21" t="n">
        <v>22380.7</v>
      </c>
    </row>
    <row r="18" customFormat="false" ht="30" hidden="false" customHeight="true" outlineLevel="0" collapsed="false">
      <c r="A18" s="9"/>
      <c r="B18" s="33" t="s">
        <v>28</v>
      </c>
      <c r="C18" s="23" t="s">
        <v>7</v>
      </c>
      <c r="D18" s="23" t="s">
        <v>7</v>
      </c>
      <c r="E18" s="23" t="s">
        <v>7</v>
      </c>
      <c r="F18" s="23" t="s">
        <v>7</v>
      </c>
      <c r="G18" s="23" t="s">
        <v>7</v>
      </c>
      <c r="H18" s="23" t="s">
        <v>7</v>
      </c>
      <c r="I18" s="23" t="s">
        <v>7</v>
      </c>
      <c r="J18" s="23" t="s">
        <v>7</v>
      </c>
      <c r="K18" s="23" t="s">
        <v>7</v>
      </c>
      <c r="L18" s="24" t="n">
        <v>1630.1</v>
      </c>
      <c r="M18" s="24" t="n">
        <v>1247.7</v>
      </c>
      <c r="N18" s="24" t="n">
        <v>487.8</v>
      </c>
      <c r="O18" s="24" t="n">
        <v>474.5</v>
      </c>
      <c r="P18" s="24" t="n">
        <v>1048.1</v>
      </c>
      <c r="Q18" s="20" t="n">
        <v>281.6</v>
      </c>
      <c r="R18" s="14" t="n">
        <v>118.3</v>
      </c>
      <c r="S18" s="20" t="n">
        <v>247</v>
      </c>
      <c r="T18" s="21" t="n">
        <v>1216.1</v>
      </c>
    </row>
    <row r="19" customFormat="false" ht="30" hidden="false" customHeight="true" outlineLevel="0" collapsed="false">
      <c r="A19" s="9"/>
      <c r="B19" s="33" t="s">
        <v>29</v>
      </c>
      <c r="C19" s="23" t="s">
        <v>7</v>
      </c>
      <c r="D19" s="23" t="s">
        <v>7</v>
      </c>
      <c r="E19" s="23" t="s">
        <v>7</v>
      </c>
      <c r="F19" s="23" t="s">
        <v>7</v>
      </c>
      <c r="G19" s="23" t="s">
        <v>7</v>
      </c>
      <c r="H19" s="23" t="s">
        <v>7</v>
      </c>
      <c r="I19" s="23" t="s">
        <v>7</v>
      </c>
      <c r="J19" s="23" t="s">
        <v>7</v>
      </c>
      <c r="K19" s="23" t="s">
        <v>7</v>
      </c>
      <c r="L19" s="24" t="s">
        <v>30</v>
      </c>
      <c r="M19" s="24" t="s">
        <v>31</v>
      </c>
      <c r="N19" s="24" t="s">
        <v>32</v>
      </c>
      <c r="O19" s="24" t="s">
        <v>33</v>
      </c>
      <c r="P19" s="24" t="n">
        <v>978.2</v>
      </c>
      <c r="Q19" s="20" t="n">
        <v>1023.6</v>
      </c>
      <c r="R19" s="14" t="s">
        <v>34</v>
      </c>
      <c r="S19" s="20" t="n">
        <v>735.2</v>
      </c>
      <c r="T19" s="21" t="n">
        <v>814.7</v>
      </c>
    </row>
    <row r="20" customFormat="false" ht="30" hidden="false" customHeight="true" outlineLevel="0" collapsed="false">
      <c r="A20" s="9"/>
      <c r="B20" s="33" t="s">
        <v>35</v>
      </c>
      <c r="C20" s="23" t="s">
        <v>7</v>
      </c>
      <c r="D20" s="23" t="s">
        <v>7</v>
      </c>
      <c r="E20" s="23" t="s">
        <v>7</v>
      </c>
      <c r="F20" s="23" t="s">
        <v>7</v>
      </c>
      <c r="G20" s="23" t="s">
        <v>7</v>
      </c>
      <c r="H20" s="23" t="s">
        <v>7</v>
      </c>
      <c r="I20" s="23" t="s">
        <v>7</v>
      </c>
      <c r="J20" s="23" t="s">
        <v>7</v>
      </c>
      <c r="K20" s="23" t="s">
        <v>7</v>
      </c>
      <c r="L20" s="23" t="s">
        <v>7</v>
      </c>
      <c r="M20" s="23" t="s">
        <v>7</v>
      </c>
      <c r="N20" s="23" t="s">
        <v>7</v>
      </c>
      <c r="O20" s="23" t="s">
        <v>7</v>
      </c>
      <c r="P20" s="24" t="n">
        <v>2016.5</v>
      </c>
      <c r="Q20" s="23" t="s">
        <v>7</v>
      </c>
      <c r="R20" s="14" t="n">
        <v>79.4</v>
      </c>
      <c r="S20" s="20" t="n">
        <v>173.9</v>
      </c>
      <c r="T20" s="21" t="s">
        <v>7</v>
      </c>
    </row>
    <row r="21" customFormat="false" ht="15" hidden="false" customHeight="true" outlineLevel="0" collapsed="false">
      <c r="A21" s="9"/>
      <c r="B21" s="34" t="s">
        <v>36</v>
      </c>
      <c r="C21" s="23" t="n">
        <f aca="false">C5-C7</f>
        <v>22267.1</v>
      </c>
      <c r="D21" s="23" t="n">
        <f aca="false">D5-D7</f>
        <v>12851.6</v>
      </c>
      <c r="E21" s="23" t="n">
        <f aca="false">E5-E7</f>
        <v>5460.2</v>
      </c>
      <c r="F21" s="23" t="n">
        <f aca="false">F5-F7</f>
        <v>812.5</v>
      </c>
      <c r="G21" s="23" t="n">
        <f aca="false">G5-G7</f>
        <v>599.599999999999</v>
      </c>
      <c r="H21" s="23" t="n">
        <f aca="false">H5-H7</f>
        <v>801.400000000002</v>
      </c>
      <c r="I21" s="23" t="s">
        <v>7</v>
      </c>
      <c r="J21" s="23" t="n">
        <f aca="false">J5-J7</f>
        <v>1950.7</v>
      </c>
      <c r="K21" s="23" t="n">
        <f aca="false">K5-K7</f>
        <v>5212.40000000001</v>
      </c>
      <c r="L21" s="23" t="n">
        <f aca="false">L5-L7</f>
        <v>6997.5</v>
      </c>
      <c r="M21" s="23" t="n">
        <f aca="false">M5-M7</f>
        <v>58.0999999999985</v>
      </c>
      <c r="N21" s="23" t="n">
        <f aca="false">N5-N7</f>
        <v>64</v>
      </c>
      <c r="O21" s="23" t="n">
        <f aca="false">O5-O7</f>
        <v>72.3000000000029</v>
      </c>
      <c r="P21" s="23" t="n">
        <f aca="false">P5-P7</f>
        <v>1220.39999999999</v>
      </c>
      <c r="Q21" s="20" t="n">
        <v>3577.7</v>
      </c>
      <c r="R21" s="14" t="s">
        <v>37</v>
      </c>
      <c r="S21" s="20" t="n">
        <v>5581.1</v>
      </c>
      <c r="T21" s="21" t="n">
        <v>18159.3</v>
      </c>
    </row>
    <row r="22" customFormat="false" ht="30" hidden="false" customHeight="true" outlineLevel="0" collapsed="false">
      <c r="A22" s="9"/>
      <c r="B22" s="22" t="s">
        <v>38</v>
      </c>
      <c r="C22" s="23" t="s">
        <v>39</v>
      </c>
      <c r="D22" s="23" t="s">
        <v>40</v>
      </c>
      <c r="E22" s="23" t="s">
        <v>41</v>
      </c>
      <c r="F22" s="23" t="s">
        <v>42</v>
      </c>
      <c r="G22" s="20" t="s">
        <v>43</v>
      </c>
      <c r="H22" s="20" t="n">
        <v>37441.7</v>
      </c>
      <c r="I22" s="20" t="n">
        <v>45259.5</v>
      </c>
      <c r="J22" s="20" t="n">
        <v>55355.6</v>
      </c>
      <c r="K22" s="23" t="n">
        <v>67829.8</v>
      </c>
      <c r="L22" s="24" t="n">
        <v>60945.7</v>
      </c>
      <c r="M22" s="24" t="n">
        <v>40237.6</v>
      </c>
      <c r="N22" s="24" t="n">
        <v>37649.5</v>
      </c>
      <c r="O22" s="24" t="s">
        <v>44</v>
      </c>
      <c r="P22" s="24" t="n">
        <v>63350.8</v>
      </c>
      <c r="Q22" s="20" t="n">
        <v>77571.3</v>
      </c>
      <c r="R22" s="14" t="s">
        <v>45</v>
      </c>
      <c r="S22" s="20" t="n">
        <v>123380.2</v>
      </c>
      <c r="T22" s="21" t="n">
        <v>161494</v>
      </c>
    </row>
    <row r="23" customFormat="false" ht="15" hidden="false" customHeight="true" outlineLevel="0" collapsed="false">
      <c r="A23" s="9"/>
      <c r="B23" s="25" t="s"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0"/>
      <c r="R23" s="14"/>
      <c r="S23" s="20"/>
      <c r="T23" s="21"/>
    </row>
    <row r="24" customFormat="false" ht="15" hidden="false" customHeight="true" outlineLevel="0" collapsed="false">
      <c r="A24" s="9"/>
      <c r="B24" s="27" t="s">
        <v>46</v>
      </c>
      <c r="C24" s="23" t="s">
        <v>47</v>
      </c>
      <c r="D24" s="23" t="s">
        <v>48</v>
      </c>
      <c r="E24" s="23" t="s">
        <v>49</v>
      </c>
      <c r="F24" s="23" t="s">
        <v>50</v>
      </c>
      <c r="G24" s="20" t="s">
        <v>51</v>
      </c>
      <c r="H24" s="20" t="n">
        <v>36534.8</v>
      </c>
      <c r="I24" s="20" t="n">
        <v>45259.5</v>
      </c>
      <c r="J24" s="20" t="n">
        <v>53721</v>
      </c>
      <c r="K24" s="23" t="n">
        <v>51393.8</v>
      </c>
      <c r="L24" s="24" t="n">
        <v>53499.6</v>
      </c>
      <c r="M24" s="24" t="n">
        <v>36580.9</v>
      </c>
      <c r="N24" s="24" t="n">
        <v>37464.3</v>
      </c>
      <c r="O24" s="24" t="s">
        <v>52</v>
      </c>
      <c r="P24" s="24" t="n">
        <v>54792.2</v>
      </c>
      <c r="Q24" s="20" t="n">
        <v>66172.7</v>
      </c>
      <c r="R24" s="14" t="s">
        <v>53</v>
      </c>
      <c r="S24" s="20" t="n">
        <v>94587.1</v>
      </c>
      <c r="T24" s="21" t="n">
        <v>127263.3</v>
      </c>
    </row>
    <row r="25" customFormat="false" ht="30" hidden="false" customHeight="true" outlineLevel="0" collapsed="false">
      <c r="A25" s="9"/>
      <c r="B25" s="22" t="s">
        <v>54</v>
      </c>
      <c r="C25" s="35" t="n">
        <v>3162</v>
      </c>
      <c r="D25" s="35" t="n">
        <v>1875</v>
      </c>
      <c r="E25" s="35" t="n">
        <v>2389</v>
      </c>
      <c r="F25" s="35" t="n">
        <v>1636</v>
      </c>
      <c r="G25" s="36" t="n">
        <v>2517</v>
      </c>
      <c r="H25" s="36" t="n">
        <v>2200</v>
      </c>
      <c r="I25" s="36" t="n">
        <v>2132</v>
      </c>
      <c r="J25" s="36" t="n">
        <v>2339</v>
      </c>
      <c r="K25" s="35" t="n">
        <v>3242</v>
      </c>
      <c r="L25" s="37" t="n">
        <v>5712</v>
      </c>
      <c r="M25" s="38" t="n">
        <v>6240</v>
      </c>
      <c r="N25" s="37" t="n">
        <v>5469</v>
      </c>
      <c r="O25" s="39" t="n">
        <v>8858</v>
      </c>
      <c r="P25" s="39" t="n">
        <v>13527</v>
      </c>
      <c r="Q25" s="20" t="n">
        <v>14088</v>
      </c>
      <c r="R25" s="40" t="n">
        <v>16816</v>
      </c>
      <c r="S25" s="20" t="n">
        <v>20493</v>
      </c>
      <c r="T25" s="21" t="n">
        <v>22902</v>
      </c>
    </row>
    <row r="26" customFormat="false" ht="30.75" hidden="false" customHeight="true" outlineLevel="0" collapsed="false">
      <c r="A26" s="9"/>
      <c r="B26" s="41" t="s">
        <v>55</v>
      </c>
      <c r="C26" s="42" t="s">
        <v>56</v>
      </c>
      <c r="D26" s="42" t="s">
        <v>57</v>
      </c>
      <c r="E26" s="42" t="s">
        <v>58</v>
      </c>
      <c r="F26" s="42" t="s">
        <v>59</v>
      </c>
      <c r="G26" s="43" t="s">
        <v>60</v>
      </c>
      <c r="H26" s="43" t="n">
        <v>38193.7</v>
      </c>
      <c r="I26" s="43" t="n">
        <v>54175.2</v>
      </c>
      <c r="J26" s="43" t="n">
        <v>66308.8</v>
      </c>
      <c r="K26" s="42" t="n">
        <v>64238.8</v>
      </c>
      <c r="L26" s="44" t="n">
        <v>51674</v>
      </c>
      <c r="M26" s="44" t="n">
        <v>37056.7</v>
      </c>
      <c r="N26" s="44" t="n">
        <v>37202.3</v>
      </c>
      <c r="O26" s="44" t="s">
        <v>61</v>
      </c>
      <c r="P26" s="44" t="n">
        <v>51866.9</v>
      </c>
      <c r="Q26" s="43" t="n">
        <v>37618.7</v>
      </c>
      <c r="R26" s="45" t="s">
        <v>62</v>
      </c>
      <c r="S26" s="43" t="n">
        <v>64702.3</v>
      </c>
      <c r="T26" s="46" t="n">
        <v>71208.9</v>
      </c>
    </row>
    <row r="27" customFormat="false" ht="17.1" hidden="false" customHeight="true" outlineLevel="0" collapsed="false">
      <c r="B27" s="47" t="s">
        <v>6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S27" s="48"/>
      <c r="T27" s="48"/>
    </row>
    <row r="33" customFormat="false" ht="17.1" hidden="false" customHeight="true" outlineLevel="0" collapsed="false">
      <c r="B33" s="9"/>
    </row>
  </sheetData>
  <mergeCells count="5">
    <mergeCell ref="B2:Q2"/>
    <mergeCell ref="B3:Q3"/>
    <mergeCell ref="C6:Q6"/>
    <mergeCell ref="C8:Q8"/>
    <mergeCell ref="B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51:53Z</dcterms:created>
  <dc:creator>User</dc:creator>
  <dc:description/>
  <dc:language>en-US</dc:language>
  <cp:lastModifiedBy>Tural Babayev</cp:lastModifiedBy>
  <dcterms:modified xsi:type="dcterms:W3CDTF">2024-08-16T12:35:59Z</dcterms:modified>
  <cp:revision>0</cp:revision>
  <dc:subject/>
  <dc:title/>
</cp:coreProperties>
</file>