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7.29 İqtisadi rayonlar üzrə əhaliyə göstərilən məişət xidmətlərinin strukturu, ölkə üzrə ümumi yekuna nisbətən</t>
  </si>
  <si>
    <t xml:space="preserve">faizlə </t>
  </si>
  <si>
    <t xml:space="preserve">Ölkə üzrə-cəmi</t>
  </si>
  <si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</rPr>
      <t xml:space="preserve">      o cümlədən:</t>
    </r>
  </si>
  <si>
    <t xml:space="preserve">Bakı şəhəri</t>
  </si>
  <si>
    <t xml:space="preserve">Naxçıvan Muxtar Respublikası</t>
  </si>
  <si>
    <t xml:space="preserve">Abşeron-Xızı iqtisadi rayonu</t>
  </si>
  <si>
    <t xml:space="preserve">    Sumqayıt rayonu</t>
  </si>
  <si>
    <t xml:space="preserve">    Abşeron rayonu</t>
  </si>
  <si>
    <t xml:space="preserve">    Xızı rayonu</t>
  </si>
  <si>
    <t xml:space="preserve">Dağlıq-Şirvan iqtisadi rayonu</t>
  </si>
  <si>
    <t xml:space="preserve">    Ağsu rayonu</t>
  </si>
  <si>
    <t xml:space="preserve">     İsmayıllı rayonu</t>
  </si>
  <si>
    <t xml:space="preserve">    Qobustan rayonu</t>
  </si>
  <si>
    <t xml:space="preserve">    Şamaxı rayonu</t>
  </si>
  <si>
    <t xml:space="preserve">Gəncə-Daşkəsən iqtisadi rayonu</t>
  </si>
  <si>
    <t xml:space="preserve">    Gəncə</t>
  </si>
  <si>
    <t xml:space="preserve">    Naftalan şəhəri</t>
  </si>
  <si>
    <t xml:space="preserve">    Daşkəsən rayonu</t>
  </si>
  <si>
    <t xml:space="preserve">    Goranboy rayonu</t>
  </si>
  <si>
    <t xml:space="preserve">    Göygöl rayonu</t>
  </si>
  <si>
    <t xml:space="preserve">    Samux rayonu</t>
  </si>
  <si>
    <t xml:space="preserve">Qarabağ iqtisadi rayonu</t>
  </si>
  <si>
    <t xml:space="preserve">    Xankəndi şəhəri</t>
  </si>
  <si>
    <t xml:space="preserve">-</t>
  </si>
  <si>
    <t xml:space="preserve">      -</t>
  </si>
  <si>
    <t xml:space="preserve">    Ağcabədi rayonu</t>
  </si>
  <si>
    <t xml:space="preserve">    Ağdam rayonu</t>
  </si>
  <si>
    <t xml:space="preserve">    Ağdərə rayonu</t>
  </si>
  <si>
    <t xml:space="preserve">    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    Tərtər rayonu</t>
  </si>
  <si>
    <t xml:space="preserve">Qazax-Tovuz iqtisadi rayonu </t>
  </si>
  <si>
    <t xml:space="preserve">    Ağstafa rayonu</t>
  </si>
  <si>
    <t xml:space="preserve">    Gədəbəy rayonu</t>
  </si>
  <si>
    <t xml:space="preserve">    Qazax rayonu</t>
  </si>
  <si>
    <t xml:space="preserve">    Şəmkir rayonu</t>
  </si>
  <si>
    <t xml:space="preserve">    Tovuz rayonu</t>
  </si>
  <si>
    <t xml:space="preserve">Quba-Xaçmaz iqtisadi rayonu</t>
  </si>
  <si>
    <t xml:space="preserve">    Xaçmaz rayonu</t>
  </si>
  <si>
    <t xml:space="preserve">    Quba rayonu</t>
  </si>
  <si>
    <t xml:space="preserve">    Qusar rayonu</t>
  </si>
  <si>
    <t xml:space="preserve">    Siyəzən rayonu</t>
  </si>
  <si>
    <t xml:space="preserve">    Şabran rayonu</t>
  </si>
  <si>
    <t xml:space="preserve">Lənkəran-Astara iqtisadi rayonu</t>
  </si>
  <si>
    <t xml:space="preserve">    Astara rayonu</t>
  </si>
  <si>
    <t xml:space="preserve">    Cəlilabad rayonu</t>
  </si>
  <si>
    <t xml:space="preserve">    Lerik rayonu</t>
  </si>
  <si>
    <t xml:space="preserve">Lənkəran rayonu</t>
  </si>
  <si>
    <t xml:space="preserve">    Masallı rayonu</t>
  </si>
  <si>
    <t xml:space="preserve">    Yardımlı rayonu</t>
  </si>
  <si>
    <t xml:space="preserve">Mərkəzi Aran iqtisadi rayonu</t>
  </si>
  <si>
    <t xml:space="preserve">    Mingəçevir şəhəri</t>
  </si>
  <si>
    <t xml:space="preserve">    Ağdaş rayonu</t>
  </si>
  <si>
    <t xml:space="preserve">    Göyçay rayonu</t>
  </si>
  <si>
    <t xml:space="preserve">    Kürdəmir rayonu</t>
  </si>
  <si>
    <t xml:space="preserve">    Ucar rayonu</t>
  </si>
  <si>
    <t xml:space="preserve">Yevlax rayonu</t>
  </si>
  <si>
    <t xml:space="preserve">    Zərdab rayonu</t>
  </si>
  <si>
    <t xml:space="preserve">Mil-Muğan iqtisadi rayonu</t>
  </si>
  <si>
    <t xml:space="preserve">    Beyləqan rayonu</t>
  </si>
  <si>
    <t xml:space="preserve">    İmişli rayonu</t>
  </si>
  <si>
    <t xml:space="preserve">    Saatlı rayonu</t>
  </si>
  <si>
    <t xml:space="preserve">    Sabirabad rayonu</t>
  </si>
  <si>
    <t xml:space="preserve">Şəki-Zaqatala iqtisadi rayonu</t>
  </si>
  <si>
    <t xml:space="preserve">    Balakən rayonu</t>
  </si>
  <si>
    <t xml:space="preserve">    Qax rayonu</t>
  </si>
  <si>
    <t xml:space="preserve">    Qəbələ rayonu</t>
  </si>
  <si>
    <t xml:space="preserve">    Oğuz rayonu</t>
  </si>
  <si>
    <t xml:space="preserve">Şəki rayonu</t>
  </si>
  <si>
    <t xml:space="preserve">    Zaqatala rayonu</t>
  </si>
  <si>
    <t xml:space="preserve">Şərqi Zəngəzur iqtisadi rayonu</t>
  </si>
  <si>
    <t xml:space="preserve">    Cəbrayıl rayonu</t>
  </si>
  <si>
    <t xml:space="preserve">    Kəlbəcər rayonu</t>
  </si>
  <si>
    <t xml:space="preserve">    Qubadlı rayonu</t>
  </si>
  <si>
    <t xml:space="preserve">    Laçın rayonu</t>
  </si>
  <si>
    <t xml:space="preserve">    Zəngilan rayonu</t>
  </si>
  <si>
    <t xml:space="preserve">Şirvan-Salyan iqtisadi rayonu</t>
  </si>
  <si>
    <t xml:space="preserve">    Şirvan şəhəri</t>
  </si>
  <si>
    <t xml:space="preserve">    Biləsuvar rayonu</t>
  </si>
  <si>
    <t xml:space="preserve">    Hacıqabul rayonu</t>
  </si>
  <si>
    <t xml:space="preserve">    Neftçala rayonu</t>
  </si>
  <si>
    <t xml:space="preserve">    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" activeCellId="0" sqref="S1:T16384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17" min="3" style="1" width="11.7"/>
    <col collapsed="false" customWidth="false" hidden="false" outlineLevel="0" max="18" min="18" style="2" width="12.7"/>
    <col collapsed="false" customWidth="false" hidden="false" outlineLevel="0" max="20" min="19" style="3" width="12.7"/>
    <col collapsed="false" customWidth="false" hidden="false" outlineLevel="0" max="257" min="21" style="1" width="12.7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30" hidden="false" customHeight="true" outlineLevel="0" collapsed="false">
      <c r="B4" s="9"/>
      <c r="C4" s="10" t="n">
        <v>2006</v>
      </c>
      <c r="D4" s="10" t="n">
        <v>2007</v>
      </c>
      <c r="E4" s="10" t="n">
        <v>2008</v>
      </c>
      <c r="F4" s="10" t="n">
        <v>2009</v>
      </c>
      <c r="G4" s="10" t="n">
        <v>2010</v>
      </c>
      <c r="H4" s="10" t="n">
        <v>2011</v>
      </c>
      <c r="I4" s="10" t="n">
        <v>2012</v>
      </c>
      <c r="J4" s="10" t="n">
        <v>2013</v>
      </c>
      <c r="K4" s="10" t="n">
        <v>2014</v>
      </c>
      <c r="L4" s="10" t="n">
        <v>2015</v>
      </c>
      <c r="M4" s="11" t="n">
        <v>2016</v>
      </c>
      <c r="N4" s="11" t="n">
        <v>2017</v>
      </c>
      <c r="O4" s="11" t="n">
        <v>2018</v>
      </c>
      <c r="P4" s="11" t="n">
        <v>2019</v>
      </c>
      <c r="Q4" s="12" t="n">
        <v>2020</v>
      </c>
      <c r="R4" s="13" t="n">
        <v>2021</v>
      </c>
      <c r="S4" s="14" t="n">
        <v>2022</v>
      </c>
      <c r="T4" s="14" t="n">
        <v>2023</v>
      </c>
    </row>
    <row r="5" customFormat="false" ht="15" hidden="false" customHeight="true" outlineLevel="0" collapsed="false">
      <c r="B5" s="15" t="s">
        <v>2</v>
      </c>
      <c r="C5" s="16" t="n">
        <f aca="false">SUM(C7:C9,C13,C18,C25,C36,C42,C48,C55,C63,C68,C81)</f>
        <v>100</v>
      </c>
      <c r="D5" s="16" t="n">
        <f aca="false">SUM(D7:D9,D13,D18,D25,D36,D42,D48,D55,D63,D68,D81)</f>
        <v>100</v>
      </c>
      <c r="E5" s="16" t="n">
        <f aca="false">SUM(E7:E9,E13,E18,E25,E36,E42,E48,E55,E63,E68,E81)</f>
        <v>100</v>
      </c>
      <c r="F5" s="16" t="n">
        <f aca="false">SUM(F7:F9,F13,F18,F25,F36,F42,F48,F55,F63,F68,F81)</f>
        <v>100</v>
      </c>
      <c r="G5" s="16" t="n">
        <f aca="false">SUM(G7:G9,G13,G18,G25,G36,G42,G48,G55,G63,G68,G81)</f>
        <v>100</v>
      </c>
      <c r="H5" s="16" t="n">
        <f aca="false">SUM(H7:H9,H13,H18,H25,H36,H42,H48,H55,H63,H68,H81)</f>
        <v>100</v>
      </c>
      <c r="I5" s="16" t="n">
        <f aca="false">SUM(I7:I9,I13,I18,I25,I36,I42,I48,I55,I63,I68,I81)</f>
        <v>100</v>
      </c>
      <c r="J5" s="16" t="n">
        <f aca="false">SUM(J7:J9,J13,J18,J25,J36,J42,J48,J55,J63,J68,J81)</f>
        <v>100</v>
      </c>
      <c r="K5" s="16" t="n">
        <f aca="false">SUM(K7:K9,K13,K18,K25,K36,K42,K48,K55,K63,K68,K81)</f>
        <v>100</v>
      </c>
      <c r="L5" s="16" t="n">
        <f aca="false">SUM(L7:L9,L13,L18,L25,L36,L42,L48,L55,L63,L68,L81)</f>
        <v>100</v>
      </c>
      <c r="M5" s="16" t="n">
        <f aca="false">SUM(M7:M9,M13,M18,M25,M36,M42,M48,M55,M63,M68,M81)</f>
        <v>100</v>
      </c>
      <c r="N5" s="16" t="n">
        <f aca="false">SUM(N7:N9,N13,N18,N25,N36,N42,N48,N55,N63,N68,N81)</f>
        <v>100</v>
      </c>
      <c r="O5" s="16" t="n">
        <f aca="false">SUM(O7:O9,O13,O18,O25,O36,O42,O48,O55,O63,O68,O81)</f>
        <v>100</v>
      </c>
      <c r="P5" s="16" t="n">
        <f aca="false">SUM(P7:P9,P13,P18,P25,P36,P42,P48,P55,P63,P68,P81)</f>
        <v>100</v>
      </c>
      <c r="Q5" s="16" t="n">
        <f aca="false">SUM(Q7:Q9,Q13,Q18,Q25,Q36,Q42,Q48,Q55,Q63,Q68,Q81)</f>
        <v>100</v>
      </c>
      <c r="R5" s="16" t="n">
        <f aca="false">SUM(R7:R9,R13,R18,R25,R36,R42,R48,R55,R63,R68,R81)</f>
        <v>100</v>
      </c>
      <c r="S5" s="17" t="n">
        <v>100</v>
      </c>
      <c r="T5" s="18" t="n">
        <v>100</v>
      </c>
    </row>
    <row r="6" customFormat="false" ht="15" hidden="false" customHeight="true" outlineLevel="0" collapsed="false"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2"/>
      <c r="T6" s="23"/>
    </row>
    <row r="7" customFormat="false" ht="15" hidden="false" customHeight="true" outlineLevel="0" collapsed="false">
      <c r="B7" s="24" t="s">
        <v>4</v>
      </c>
      <c r="C7" s="25" t="n">
        <v>64.61</v>
      </c>
      <c r="D7" s="25" t="n">
        <v>64.99</v>
      </c>
      <c r="E7" s="25" t="n">
        <v>65.31</v>
      </c>
      <c r="F7" s="25" t="n">
        <v>65.69</v>
      </c>
      <c r="G7" s="26" t="n">
        <v>64.48</v>
      </c>
      <c r="H7" s="26" t="n">
        <v>62.65</v>
      </c>
      <c r="I7" s="26" t="n">
        <v>61</v>
      </c>
      <c r="J7" s="26" t="n">
        <v>61.34</v>
      </c>
      <c r="K7" s="26" t="n">
        <v>60.4</v>
      </c>
      <c r="L7" s="27" t="n">
        <v>60.98</v>
      </c>
      <c r="M7" s="28" t="n">
        <v>59.84</v>
      </c>
      <c r="N7" s="28" t="n">
        <v>59</v>
      </c>
      <c r="O7" s="28" t="n">
        <v>58.91</v>
      </c>
      <c r="P7" s="28" t="n">
        <v>59.12</v>
      </c>
      <c r="Q7" s="29" t="n">
        <v>57.35</v>
      </c>
      <c r="R7" s="30" t="n">
        <v>57.85</v>
      </c>
      <c r="S7" s="31" t="n">
        <v>59.14</v>
      </c>
      <c r="T7" s="32" t="n">
        <v>63.51</v>
      </c>
    </row>
    <row r="8" s="33" customFormat="true" ht="15" hidden="false" customHeight="true" outlineLevel="0" collapsed="false">
      <c r="B8" s="19" t="s">
        <v>5</v>
      </c>
      <c r="C8" s="25" t="n">
        <v>2.14</v>
      </c>
      <c r="D8" s="25" t="n">
        <v>2.51</v>
      </c>
      <c r="E8" s="25" t="n">
        <v>2.78</v>
      </c>
      <c r="F8" s="25" t="n">
        <v>3.06</v>
      </c>
      <c r="G8" s="26" t="n">
        <v>3.49</v>
      </c>
      <c r="H8" s="26" t="n">
        <v>3.75</v>
      </c>
      <c r="I8" s="26" t="n">
        <v>4.33</v>
      </c>
      <c r="J8" s="26" t="n">
        <v>4.78</v>
      </c>
      <c r="K8" s="26" t="n">
        <v>4.74</v>
      </c>
      <c r="L8" s="34" t="n">
        <v>4.63</v>
      </c>
      <c r="M8" s="25" t="n">
        <v>4.77</v>
      </c>
      <c r="N8" s="28" t="n">
        <v>4.82</v>
      </c>
      <c r="O8" s="28" t="n">
        <v>4.73</v>
      </c>
      <c r="P8" s="28" t="n">
        <v>4.64</v>
      </c>
      <c r="Q8" s="29" t="n">
        <v>6.24</v>
      </c>
      <c r="R8" s="30" t="n">
        <v>5.86</v>
      </c>
      <c r="S8" s="31" t="n">
        <v>4.91</v>
      </c>
      <c r="T8" s="32" t="n">
        <v>2.86</v>
      </c>
    </row>
    <row r="9" customFormat="false" ht="15" hidden="false" customHeight="true" outlineLevel="0" collapsed="false">
      <c r="B9" s="35" t="s">
        <v>6</v>
      </c>
      <c r="C9" s="16" t="n">
        <f aca="false">SUM(C10:C12)</f>
        <v>2.89</v>
      </c>
      <c r="D9" s="16" t="n">
        <f aca="false">SUM(D10:D12)</f>
        <v>2.71</v>
      </c>
      <c r="E9" s="16" t="n">
        <f aca="false">SUM(E10:E12)</f>
        <v>2.82</v>
      </c>
      <c r="F9" s="16" t="n">
        <f aca="false">SUM(F10:F12)</f>
        <v>2.94</v>
      </c>
      <c r="G9" s="16" t="n">
        <f aca="false">SUM(G10:G12)</f>
        <v>2.97</v>
      </c>
      <c r="H9" s="16" t="n">
        <f aca="false">SUM(H10:H12)</f>
        <v>3.03</v>
      </c>
      <c r="I9" s="16" t="n">
        <f aca="false">SUM(I10:I12)</f>
        <v>2.97</v>
      </c>
      <c r="J9" s="16" t="n">
        <f aca="false">SUM(J10:J12)</f>
        <v>2.89</v>
      </c>
      <c r="K9" s="16" t="n">
        <f aca="false">SUM(K10:K12)</f>
        <v>3.29</v>
      </c>
      <c r="L9" s="16" t="n">
        <f aca="false">SUM(L10:L12)</f>
        <v>3.17</v>
      </c>
      <c r="M9" s="16" t="n">
        <f aca="false">SUM(M10:M12)</f>
        <v>3.35</v>
      </c>
      <c r="N9" s="16" t="n">
        <f aca="false">SUM(N10:N12)</f>
        <v>3.5</v>
      </c>
      <c r="O9" s="16" t="n">
        <f aca="false">SUM(O10:O12)</f>
        <v>3.58</v>
      </c>
      <c r="P9" s="16" t="n">
        <f aca="false">SUM(P10:P12)</f>
        <v>3.38</v>
      </c>
      <c r="Q9" s="36" t="n">
        <f aca="false">SUM(Q10:Q12)</f>
        <v>3.54</v>
      </c>
      <c r="R9" s="37" t="n">
        <f aca="false">SUM(R10:R12)</f>
        <v>3.42</v>
      </c>
      <c r="S9" s="31" t="n">
        <v>3.4</v>
      </c>
      <c r="T9" s="32" t="n">
        <v>3.25</v>
      </c>
    </row>
    <row r="10" customFormat="false" ht="15" hidden="false" customHeight="true" outlineLevel="0" collapsed="false">
      <c r="B10" s="38" t="s">
        <v>7</v>
      </c>
      <c r="C10" s="39" t="n">
        <v>2.35</v>
      </c>
      <c r="D10" s="39" t="n">
        <v>2.18</v>
      </c>
      <c r="E10" s="39" t="n">
        <v>2.32</v>
      </c>
      <c r="F10" s="39" t="n">
        <v>2.41</v>
      </c>
      <c r="G10" s="40" t="n">
        <v>2.43</v>
      </c>
      <c r="H10" s="40" t="n">
        <v>2.35</v>
      </c>
      <c r="I10" s="40" t="n">
        <v>2.29</v>
      </c>
      <c r="J10" s="40" t="n">
        <v>2.24</v>
      </c>
      <c r="K10" s="40" t="n">
        <v>2.5</v>
      </c>
      <c r="L10" s="41" t="n">
        <v>2.4</v>
      </c>
      <c r="M10" s="42" t="n">
        <v>2.52</v>
      </c>
      <c r="N10" s="42" t="n">
        <v>2.64</v>
      </c>
      <c r="O10" s="42" t="n">
        <v>2.73</v>
      </c>
      <c r="P10" s="42" t="n">
        <v>2.51</v>
      </c>
      <c r="Q10" s="43" t="n">
        <v>2.55</v>
      </c>
      <c r="R10" s="44" t="n">
        <v>2.47</v>
      </c>
      <c r="S10" s="31" t="n">
        <v>2.48</v>
      </c>
      <c r="T10" s="32" t="n">
        <v>2.43</v>
      </c>
    </row>
    <row r="11" customFormat="false" ht="15" hidden="false" customHeight="true" outlineLevel="0" collapsed="false">
      <c r="B11" s="38" t="s">
        <v>8</v>
      </c>
      <c r="C11" s="39" t="n">
        <v>0.43</v>
      </c>
      <c r="D11" s="39" t="n">
        <v>0.41</v>
      </c>
      <c r="E11" s="39" t="n">
        <v>0.4</v>
      </c>
      <c r="F11" s="39" t="n">
        <v>0.43</v>
      </c>
      <c r="G11" s="40" t="n">
        <v>0.44</v>
      </c>
      <c r="H11" s="40" t="n">
        <v>0.59</v>
      </c>
      <c r="I11" s="40" t="n">
        <v>0.59</v>
      </c>
      <c r="J11" s="40" t="n">
        <v>0.56</v>
      </c>
      <c r="K11" s="40" t="n">
        <v>0.71</v>
      </c>
      <c r="L11" s="41" t="n">
        <v>0.69</v>
      </c>
      <c r="M11" s="42" t="n">
        <v>0.75</v>
      </c>
      <c r="N11" s="42" t="n">
        <v>0.78</v>
      </c>
      <c r="O11" s="42" t="n">
        <v>0.77</v>
      </c>
      <c r="P11" s="42" t="n">
        <v>0.79</v>
      </c>
      <c r="Q11" s="43" t="n">
        <v>0.91</v>
      </c>
      <c r="R11" s="44" t="n">
        <v>0.87</v>
      </c>
      <c r="S11" s="45" t="n">
        <v>0.85</v>
      </c>
      <c r="T11" s="23" t="n">
        <v>0.76</v>
      </c>
    </row>
    <row r="12" customFormat="false" ht="15" hidden="false" customHeight="true" outlineLevel="0" collapsed="false">
      <c r="B12" s="38" t="s">
        <v>9</v>
      </c>
      <c r="C12" s="39" t="n">
        <v>0.11</v>
      </c>
      <c r="D12" s="39" t="n">
        <v>0.12</v>
      </c>
      <c r="E12" s="39" t="n">
        <v>0.1</v>
      </c>
      <c r="F12" s="39" t="n">
        <v>0.1</v>
      </c>
      <c r="G12" s="40" t="n">
        <v>0.1</v>
      </c>
      <c r="H12" s="40" t="n">
        <v>0.09</v>
      </c>
      <c r="I12" s="40" t="n">
        <v>0.09</v>
      </c>
      <c r="J12" s="40" t="n">
        <v>0.09</v>
      </c>
      <c r="K12" s="40" t="n">
        <v>0.08</v>
      </c>
      <c r="L12" s="41" t="n">
        <v>0.08</v>
      </c>
      <c r="M12" s="42" t="n">
        <v>0.08</v>
      </c>
      <c r="N12" s="42" t="n">
        <v>0.08</v>
      </c>
      <c r="O12" s="42" t="n">
        <v>0.08</v>
      </c>
      <c r="P12" s="42" t="n">
        <v>0.08</v>
      </c>
      <c r="Q12" s="43" t="n">
        <v>0.08</v>
      </c>
      <c r="R12" s="44" t="n">
        <v>0.08</v>
      </c>
      <c r="S12" s="45" t="n">
        <v>0.07</v>
      </c>
      <c r="T12" s="23" t="n">
        <v>0.06</v>
      </c>
    </row>
    <row r="13" customFormat="false" ht="15" hidden="false" customHeight="true" outlineLevel="0" collapsed="false">
      <c r="B13" s="46" t="s">
        <v>10</v>
      </c>
      <c r="C13" s="37" t="n">
        <f aca="false">SUM(C14:C17)</f>
        <v>1.4</v>
      </c>
      <c r="D13" s="37" t="n">
        <f aca="false">SUM(D14:D17)</f>
        <v>1.36</v>
      </c>
      <c r="E13" s="37" t="n">
        <f aca="false">SUM(E14:E17)</f>
        <v>1.35</v>
      </c>
      <c r="F13" s="37" t="n">
        <f aca="false">SUM(F14:F17)</f>
        <v>1.3</v>
      </c>
      <c r="G13" s="37" t="n">
        <f aca="false">SUM(G14:G17)</f>
        <v>1.34</v>
      </c>
      <c r="H13" s="37" t="n">
        <f aca="false">SUM(H14:H17)</f>
        <v>1.51</v>
      </c>
      <c r="I13" s="37" t="n">
        <f aca="false">SUM(I14:I17)</f>
        <v>1.48</v>
      </c>
      <c r="J13" s="37" t="n">
        <f aca="false">SUM(J14:J17)</f>
        <v>1.43</v>
      </c>
      <c r="K13" s="37" t="n">
        <f aca="false">SUM(K14:K17)</f>
        <v>1.49</v>
      </c>
      <c r="L13" s="37" t="n">
        <f aca="false">SUM(L14:L17)</f>
        <v>1.47</v>
      </c>
      <c r="M13" s="37" t="n">
        <f aca="false">SUM(M14:M17)</f>
        <v>1.51</v>
      </c>
      <c r="N13" s="37" t="n">
        <f aca="false">SUM(N14:N17)</f>
        <v>1.53</v>
      </c>
      <c r="O13" s="37" t="n">
        <f aca="false">SUM(O14:O17)</f>
        <v>1.58</v>
      </c>
      <c r="P13" s="37" t="n">
        <f aca="false">SUM(P14:P17)</f>
        <v>1.59</v>
      </c>
      <c r="Q13" s="47" t="n">
        <f aca="false">SUM(Q14:Q17)</f>
        <v>1.56</v>
      </c>
      <c r="R13" s="37" t="n">
        <f aca="false">SUM(R14:R17)</f>
        <v>1.58</v>
      </c>
      <c r="S13" s="31" t="n">
        <v>1.56</v>
      </c>
      <c r="T13" s="32" t="n">
        <v>1.43</v>
      </c>
    </row>
    <row r="14" customFormat="false" ht="15" hidden="false" customHeight="true" outlineLevel="0" collapsed="false">
      <c r="B14" s="38" t="s">
        <v>11</v>
      </c>
      <c r="C14" s="39" t="n">
        <v>0.36</v>
      </c>
      <c r="D14" s="39" t="n">
        <v>0.35</v>
      </c>
      <c r="E14" s="39" t="n">
        <v>0.35</v>
      </c>
      <c r="F14" s="39" t="n">
        <v>0.33</v>
      </c>
      <c r="G14" s="40" t="n">
        <v>0.35</v>
      </c>
      <c r="H14" s="40" t="n">
        <v>0.33</v>
      </c>
      <c r="I14" s="40" t="n">
        <v>0.32</v>
      </c>
      <c r="J14" s="40" t="n">
        <v>0.3</v>
      </c>
      <c r="K14" s="40" t="n">
        <v>0.37</v>
      </c>
      <c r="L14" s="48" t="n">
        <v>0.41</v>
      </c>
      <c r="M14" s="42" t="n">
        <v>0.42</v>
      </c>
      <c r="N14" s="42" t="n">
        <v>0.43</v>
      </c>
      <c r="O14" s="42" t="n">
        <v>0.46</v>
      </c>
      <c r="P14" s="42" t="n">
        <v>0.47</v>
      </c>
      <c r="Q14" s="43" t="n">
        <v>0.46</v>
      </c>
      <c r="R14" s="44" t="n">
        <v>0.44</v>
      </c>
      <c r="S14" s="45" t="n">
        <v>0.43</v>
      </c>
      <c r="T14" s="23" t="n">
        <v>0.39</v>
      </c>
    </row>
    <row r="15" customFormat="false" ht="15" hidden="false" customHeight="true" outlineLevel="0" collapsed="false">
      <c r="B15" s="38" t="s">
        <v>12</v>
      </c>
      <c r="C15" s="39" t="n">
        <v>0.42</v>
      </c>
      <c r="D15" s="39" t="n">
        <v>0.39</v>
      </c>
      <c r="E15" s="39" t="n">
        <v>0.36</v>
      </c>
      <c r="F15" s="39" t="n">
        <v>0.34</v>
      </c>
      <c r="G15" s="40" t="n">
        <v>0.35</v>
      </c>
      <c r="H15" s="40" t="n">
        <v>0.34</v>
      </c>
      <c r="I15" s="40" t="n">
        <v>0.34</v>
      </c>
      <c r="J15" s="40" t="n">
        <v>0.36</v>
      </c>
      <c r="K15" s="40" t="n">
        <v>0.36</v>
      </c>
      <c r="L15" s="48" t="n">
        <v>0.34</v>
      </c>
      <c r="M15" s="42" t="n">
        <v>0.36</v>
      </c>
      <c r="N15" s="42" t="n">
        <v>0.36</v>
      </c>
      <c r="O15" s="42" t="n">
        <v>0.37</v>
      </c>
      <c r="P15" s="42" t="n">
        <v>0.37</v>
      </c>
      <c r="Q15" s="43" t="n">
        <v>0.37</v>
      </c>
      <c r="R15" s="44" t="n">
        <v>0.38</v>
      </c>
      <c r="S15" s="45" t="n">
        <v>0.37</v>
      </c>
      <c r="T15" s="23" t="n">
        <v>0.35</v>
      </c>
    </row>
    <row r="16" customFormat="false" ht="15" hidden="false" customHeight="true" outlineLevel="0" collapsed="false">
      <c r="B16" s="38" t="s">
        <v>13</v>
      </c>
      <c r="C16" s="39" t="n">
        <v>0.16</v>
      </c>
      <c r="D16" s="39" t="n">
        <v>0.16</v>
      </c>
      <c r="E16" s="39" t="n">
        <v>0.2</v>
      </c>
      <c r="F16" s="39" t="n">
        <v>0.19</v>
      </c>
      <c r="G16" s="40" t="n">
        <v>0.18</v>
      </c>
      <c r="H16" s="40" t="n">
        <v>0.2</v>
      </c>
      <c r="I16" s="40" t="n">
        <v>0.2</v>
      </c>
      <c r="J16" s="40" t="n">
        <v>0.19</v>
      </c>
      <c r="K16" s="40" t="n">
        <v>0.19</v>
      </c>
      <c r="L16" s="48" t="n">
        <v>0.19</v>
      </c>
      <c r="M16" s="42" t="n">
        <v>0.19</v>
      </c>
      <c r="N16" s="42" t="n">
        <v>0.2</v>
      </c>
      <c r="O16" s="42" t="n">
        <v>0.2</v>
      </c>
      <c r="P16" s="42" t="n">
        <v>0.2</v>
      </c>
      <c r="Q16" s="43" t="n">
        <v>0.19</v>
      </c>
      <c r="R16" s="44" t="n">
        <v>0.19</v>
      </c>
      <c r="S16" s="45" t="n">
        <v>0.19</v>
      </c>
      <c r="T16" s="23" t="n">
        <v>0.18</v>
      </c>
    </row>
    <row r="17" customFormat="false" ht="15" hidden="false" customHeight="true" outlineLevel="0" collapsed="false">
      <c r="B17" s="38" t="s">
        <v>14</v>
      </c>
      <c r="C17" s="39" t="n">
        <v>0.46</v>
      </c>
      <c r="D17" s="39" t="n">
        <v>0.46</v>
      </c>
      <c r="E17" s="39" t="n">
        <v>0.44</v>
      </c>
      <c r="F17" s="39" t="n">
        <v>0.44</v>
      </c>
      <c r="G17" s="40" t="n">
        <v>0.46</v>
      </c>
      <c r="H17" s="40" t="n">
        <v>0.64</v>
      </c>
      <c r="I17" s="40" t="n">
        <v>0.62</v>
      </c>
      <c r="J17" s="40" t="n">
        <v>0.58</v>
      </c>
      <c r="K17" s="40" t="n">
        <v>0.57</v>
      </c>
      <c r="L17" s="48" t="n">
        <v>0.53</v>
      </c>
      <c r="M17" s="42" t="n">
        <v>0.54</v>
      </c>
      <c r="N17" s="42" t="n">
        <v>0.54</v>
      </c>
      <c r="O17" s="42" t="n">
        <v>0.55</v>
      </c>
      <c r="P17" s="42" t="n">
        <v>0.55</v>
      </c>
      <c r="Q17" s="43" t="n">
        <v>0.54</v>
      </c>
      <c r="R17" s="44" t="n">
        <v>0.57</v>
      </c>
      <c r="S17" s="45" t="n">
        <v>0.57</v>
      </c>
      <c r="T17" s="23" t="n">
        <v>0.51</v>
      </c>
    </row>
    <row r="18" customFormat="false" ht="15" hidden="false" customHeight="true" outlineLevel="0" collapsed="false">
      <c r="B18" s="46" t="s">
        <v>15</v>
      </c>
      <c r="C18" s="49" t="n">
        <f aca="false">SUM(C19:C24)</f>
        <v>3.64</v>
      </c>
      <c r="D18" s="49" t="n">
        <f aca="false">SUM(D19:D24)</f>
        <v>3.69</v>
      </c>
      <c r="E18" s="49" t="n">
        <f aca="false">SUM(E19:E24)</f>
        <v>3.68</v>
      </c>
      <c r="F18" s="49" t="n">
        <f aca="false">SUM(F19:F24)</f>
        <v>3.59</v>
      </c>
      <c r="G18" s="49" t="n">
        <f aca="false">SUM(G19:G24)</f>
        <v>3.69</v>
      </c>
      <c r="H18" s="49" t="n">
        <f aca="false">SUM(H19:H24)</f>
        <v>3.78</v>
      </c>
      <c r="I18" s="49" t="n">
        <f aca="false">SUM(I19:I24)</f>
        <v>3.77</v>
      </c>
      <c r="J18" s="49" t="n">
        <f aca="false">SUM(J19:J24)</f>
        <v>3.63</v>
      </c>
      <c r="K18" s="49" t="n">
        <f aca="false">SUM(K19:K24)</f>
        <v>3.73</v>
      </c>
      <c r="L18" s="49" t="n">
        <f aca="false">SUM(L19:L24)</f>
        <v>3.58</v>
      </c>
      <c r="M18" s="49" t="n">
        <f aca="false">SUM(M19:M24)</f>
        <v>3.61</v>
      </c>
      <c r="N18" s="49" t="n">
        <f aca="false">SUM(N19:N24)</f>
        <v>3.66</v>
      </c>
      <c r="O18" s="49" t="n">
        <f aca="false">SUM(O19:O24)</f>
        <v>3.62</v>
      </c>
      <c r="P18" s="49" t="n">
        <f aca="false">SUM(P19:P24)</f>
        <v>3.63</v>
      </c>
      <c r="Q18" s="50" t="n">
        <f aca="false">SUM(Q19:Q24)</f>
        <v>3.92</v>
      </c>
      <c r="R18" s="49" t="n">
        <f aca="false">SUM(R19:R24)</f>
        <v>3.85</v>
      </c>
      <c r="S18" s="31" t="n">
        <v>3.8</v>
      </c>
      <c r="T18" s="32" t="n">
        <v>3.67</v>
      </c>
    </row>
    <row r="19" customFormat="false" ht="15" hidden="false" customHeight="true" outlineLevel="0" collapsed="false">
      <c r="B19" s="38" t="s">
        <v>16</v>
      </c>
      <c r="C19" s="39" t="n">
        <v>2.54</v>
      </c>
      <c r="D19" s="39" t="n">
        <v>2.67</v>
      </c>
      <c r="E19" s="39" t="n">
        <v>2.68</v>
      </c>
      <c r="F19" s="39" t="n">
        <v>2.65</v>
      </c>
      <c r="G19" s="40" t="n">
        <v>2.71</v>
      </c>
      <c r="H19" s="40" t="n">
        <v>2.76</v>
      </c>
      <c r="I19" s="40" t="n">
        <v>2.77</v>
      </c>
      <c r="J19" s="40" t="n">
        <v>2.63</v>
      </c>
      <c r="K19" s="40" t="n">
        <v>2.71</v>
      </c>
      <c r="L19" s="41" t="n">
        <v>2.58</v>
      </c>
      <c r="M19" s="42" t="n">
        <v>2.6</v>
      </c>
      <c r="N19" s="42" t="n">
        <v>2.62</v>
      </c>
      <c r="O19" s="42" t="n">
        <v>2.59</v>
      </c>
      <c r="P19" s="42" t="n">
        <v>2.61</v>
      </c>
      <c r="Q19" s="43" t="n">
        <v>2.87</v>
      </c>
      <c r="R19" s="44" t="n">
        <v>2.81</v>
      </c>
      <c r="S19" s="45" t="n">
        <v>2.75</v>
      </c>
      <c r="T19" s="23" t="n">
        <v>2.68</v>
      </c>
    </row>
    <row r="20" customFormat="false" ht="15" hidden="false" customHeight="true" outlineLevel="0" collapsed="false">
      <c r="B20" s="38" t="s">
        <v>17</v>
      </c>
      <c r="C20" s="39" t="n">
        <v>0.02</v>
      </c>
      <c r="D20" s="39" t="n">
        <v>0.02</v>
      </c>
      <c r="E20" s="39" t="n">
        <v>0.02</v>
      </c>
      <c r="F20" s="39" t="n">
        <v>0.02</v>
      </c>
      <c r="G20" s="40" t="n">
        <v>0.02</v>
      </c>
      <c r="H20" s="40" t="n">
        <v>0.03</v>
      </c>
      <c r="I20" s="40" t="n">
        <v>0.02</v>
      </c>
      <c r="J20" s="40" t="n">
        <v>0.02</v>
      </c>
      <c r="K20" s="40" t="n">
        <v>0.02</v>
      </c>
      <c r="L20" s="41" t="n">
        <v>0.02</v>
      </c>
      <c r="M20" s="42" t="n">
        <v>0.02</v>
      </c>
      <c r="N20" s="42" t="n">
        <v>0.02</v>
      </c>
      <c r="O20" s="42" t="n">
        <v>0.02</v>
      </c>
      <c r="P20" s="42" t="n">
        <v>0.02</v>
      </c>
      <c r="Q20" s="43" t="n">
        <v>0.02</v>
      </c>
      <c r="R20" s="44" t="n">
        <v>0.02</v>
      </c>
      <c r="S20" s="45" t="n">
        <v>0.02</v>
      </c>
      <c r="T20" s="23" t="n">
        <v>0.02</v>
      </c>
    </row>
    <row r="21" customFormat="false" ht="15" hidden="false" customHeight="true" outlineLevel="0" collapsed="false">
      <c r="B21" s="38" t="s">
        <v>18</v>
      </c>
      <c r="C21" s="39" t="n">
        <v>0.13</v>
      </c>
      <c r="D21" s="39" t="n">
        <v>0.12</v>
      </c>
      <c r="E21" s="39" t="n">
        <v>0.12</v>
      </c>
      <c r="F21" s="39" t="n">
        <v>0.11</v>
      </c>
      <c r="G21" s="40" t="n">
        <v>0.11</v>
      </c>
      <c r="H21" s="40" t="n">
        <v>0.12</v>
      </c>
      <c r="I21" s="40" t="n">
        <v>0.13</v>
      </c>
      <c r="J21" s="40" t="n">
        <v>0.12</v>
      </c>
      <c r="K21" s="40" t="n">
        <v>0.12</v>
      </c>
      <c r="L21" s="41" t="n">
        <v>0.12</v>
      </c>
      <c r="M21" s="42" t="n">
        <v>0.12</v>
      </c>
      <c r="N21" s="42" t="n">
        <v>0.13</v>
      </c>
      <c r="O21" s="42" t="n">
        <v>0.13</v>
      </c>
      <c r="P21" s="42" t="n">
        <v>0.13</v>
      </c>
      <c r="Q21" s="43" t="n">
        <v>0.11</v>
      </c>
      <c r="R21" s="44" t="n">
        <v>0.11</v>
      </c>
      <c r="S21" s="45" t="n">
        <v>0.11</v>
      </c>
      <c r="T21" s="23" t="n">
        <v>0.1</v>
      </c>
    </row>
    <row r="22" customFormat="false" ht="15" hidden="false" customHeight="true" outlineLevel="0" collapsed="false">
      <c r="B22" s="38" t="s">
        <v>19</v>
      </c>
      <c r="C22" s="39" t="n">
        <v>0.46</v>
      </c>
      <c r="D22" s="39" t="n">
        <v>0.42</v>
      </c>
      <c r="E22" s="39" t="n">
        <v>0.41</v>
      </c>
      <c r="F22" s="39" t="n">
        <v>0.38</v>
      </c>
      <c r="G22" s="40" t="n">
        <v>0.4</v>
      </c>
      <c r="H22" s="40" t="n">
        <v>0.39</v>
      </c>
      <c r="I22" s="40" t="n">
        <v>0.38</v>
      </c>
      <c r="J22" s="40" t="n">
        <v>0.37</v>
      </c>
      <c r="K22" s="40" t="n">
        <v>0.39</v>
      </c>
      <c r="L22" s="41" t="n">
        <v>0.38</v>
      </c>
      <c r="M22" s="42" t="n">
        <v>0.38</v>
      </c>
      <c r="N22" s="42" t="n">
        <v>0.39</v>
      </c>
      <c r="O22" s="42" t="n">
        <v>0.39</v>
      </c>
      <c r="P22" s="42" t="n">
        <v>0.39</v>
      </c>
      <c r="Q22" s="43" t="n">
        <v>0.44</v>
      </c>
      <c r="R22" s="44" t="n">
        <v>0.43</v>
      </c>
      <c r="S22" s="45" t="n">
        <v>0.42</v>
      </c>
      <c r="T22" s="23" t="n">
        <v>0.4</v>
      </c>
    </row>
    <row r="23" customFormat="false" ht="15" hidden="false" customHeight="true" outlineLevel="0" collapsed="false">
      <c r="B23" s="38" t="s">
        <v>20</v>
      </c>
      <c r="C23" s="39" t="n">
        <v>0.25</v>
      </c>
      <c r="D23" s="39" t="n">
        <v>0.24</v>
      </c>
      <c r="E23" s="39" t="n">
        <v>0.24</v>
      </c>
      <c r="F23" s="39" t="n">
        <v>0.23</v>
      </c>
      <c r="G23" s="40" t="n">
        <v>0.24</v>
      </c>
      <c r="H23" s="40" t="n">
        <v>0.23</v>
      </c>
      <c r="I23" s="40" t="n">
        <v>0.23</v>
      </c>
      <c r="J23" s="40" t="n">
        <v>0.25</v>
      </c>
      <c r="K23" s="40" t="n">
        <v>0.25</v>
      </c>
      <c r="L23" s="41" t="n">
        <v>0.24</v>
      </c>
      <c r="M23" s="42" t="n">
        <v>0.24</v>
      </c>
      <c r="N23" s="42" t="n">
        <v>0.25</v>
      </c>
      <c r="O23" s="42" t="n">
        <v>0.24</v>
      </c>
      <c r="P23" s="42" t="n">
        <v>0.24</v>
      </c>
      <c r="Q23" s="43" t="n">
        <v>0.24</v>
      </c>
      <c r="R23" s="44" t="n">
        <v>0.24</v>
      </c>
      <c r="S23" s="45" t="n">
        <v>0.25</v>
      </c>
      <c r="T23" s="23" t="n">
        <v>0.23</v>
      </c>
    </row>
    <row r="24" customFormat="false" ht="15" hidden="false" customHeight="true" outlineLevel="0" collapsed="false">
      <c r="B24" s="38" t="s">
        <v>21</v>
      </c>
      <c r="C24" s="39" t="n">
        <v>0.24</v>
      </c>
      <c r="D24" s="39" t="n">
        <v>0.22</v>
      </c>
      <c r="E24" s="39" t="n">
        <v>0.21</v>
      </c>
      <c r="F24" s="39" t="n">
        <v>0.2</v>
      </c>
      <c r="G24" s="40" t="n">
        <v>0.21</v>
      </c>
      <c r="H24" s="40" t="n">
        <v>0.25</v>
      </c>
      <c r="I24" s="40" t="n">
        <v>0.24</v>
      </c>
      <c r="J24" s="40" t="n">
        <v>0.24</v>
      </c>
      <c r="K24" s="40" t="n">
        <v>0.24</v>
      </c>
      <c r="L24" s="41" t="n">
        <v>0.24</v>
      </c>
      <c r="M24" s="42" t="n">
        <v>0.25</v>
      </c>
      <c r="N24" s="42" t="n">
        <v>0.25</v>
      </c>
      <c r="O24" s="42" t="n">
        <v>0.25</v>
      </c>
      <c r="P24" s="42" t="n">
        <v>0.24</v>
      </c>
      <c r="Q24" s="43" t="n">
        <v>0.24</v>
      </c>
      <c r="R24" s="44" t="n">
        <v>0.24</v>
      </c>
      <c r="S24" s="45" t="n">
        <v>0.25</v>
      </c>
      <c r="T24" s="23" t="n">
        <v>0.24</v>
      </c>
    </row>
    <row r="25" customFormat="false" ht="15" hidden="false" customHeight="true" outlineLevel="0" collapsed="false">
      <c r="B25" s="46" t="s">
        <v>22</v>
      </c>
      <c r="C25" s="37" t="n">
        <f aca="false">SUM(C27:C35)</f>
        <v>2.29</v>
      </c>
      <c r="D25" s="37" t="n">
        <f aca="false">SUM(D27:D35)</f>
        <v>2.14</v>
      </c>
      <c r="E25" s="37" t="n">
        <f aca="false">SUM(E27:E35)</f>
        <v>2.22</v>
      </c>
      <c r="F25" s="37" t="n">
        <f aca="false">SUM(F27:F35)</f>
        <v>2.17</v>
      </c>
      <c r="G25" s="37" t="n">
        <f aca="false">SUM(G27:G35)</f>
        <v>2.22</v>
      </c>
      <c r="H25" s="37" t="n">
        <f aca="false">SUM(H27:H35)</f>
        <v>2.33</v>
      </c>
      <c r="I25" s="37" t="n">
        <f aca="false">SUM(I27:I35)</f>
        <v>2.49</v>
      </c>
      <c r="J25" s="37" t="n">
        <f aca="false">SUM(J27:J35)</f>
        <v>2.52</v>
      </c>
      <c r="K25" s="37" t="n">
        <f aca="false">SUM(K27:K35)</f>
        <v>2.7</v>
      </c>
      <c r="L25" s="37" t="n">
        <f aca="false">SUM(L27:L35)</f>
        <v>2.71</v>
      </c>
      <c r="M25" s="37" t="n">
        <f aca="false">SUM(M27:M35)</f>
        <v>2.73</v>
      </c>
      <c r="N25" s="37" t="n">
        <f aca="false">SUM(N27:N35)</f>
        <v>2.79</v>
      </c>
      <c r="O25" s="37" t="n">
        <f aca="false">SUM(O27:O35)</f>
        <v>2.75</v>
      </c>
      <c r="P25" s="37" t="n">
        <f aca="false">SUM(P27:P35)</f>
        <v>2.77</v>
      </c>
      <c r="Q25" s="47" t="n">
        <f aca="false">SUM(Q27:Q35)</f>
        <v>2.83</v>
      </c>
      <c r="R25" s="37" t="n">
        <f aca="false">SUM(R27:R35)</f>
        <v>2.9</v>
      </c>
      <c r="S25" s="31" t="n">
        <v>2.95</v>
      </c>
      <c r="T25" s="32" t="n">
        <v>2.74</v>
      </c>
    </row>
    <row r="26" customFormat="false" ht="15" hidden="false" customHeight="true" outlineLevel="0" collapsed="false">
      <c r="B26" s="51" t="s">
        <v>23</v>
      </c>
      <c r="C26" s="39" t="s">
        <v>24</v>
      </c>
      <c r="D26" s="39" t="s">
        <v>24</v>
      </c>
      <c r="E26" s="39" t="s">
        <v>24</v>
      </c>
      <c r="F26" s="39" t="s">
        <v>24</v>
      </c>
      <c r="G26" s="40" t="s">
        <v>24</v>
      </c>
      <c r="H26" s="40" t="s">
        <v>24</v>
      </c>
      <c r="I26" s="40" t="s">
        <v>24</v>
      </c>
      <c r="J26" s="40" t="s">
        <v>24</v>
      </c>
      <c r="K26" s="40" t="s">
        <v>24</v>
      </c>
      <c r="L26" s="48" t="s">
        <v>24</v>
      </c>
      <c r="M26" s="42" t="s">
        <v>24</v>
      </c>
      <c r="N26" s="42" t="s">
        <v>24</v>
      </c>
      <c r="O26" s="42" t="s">
        <v>24</v>
      </c>
      <c r="P26" s="42" t="s">
        <v>24</v>
      </c>
      <c r="Q26" s="52" t="s">
        <v>24</v>
      </c>
      <c r="R26" s="42" t="s">
        <v>24</v>
      </c>
      <c r="S26" s="53" t="s">
        <v>25</v>
      </c>
      <c r="T26" s="54" t="s">
        <v>24</v>
      </c>
    </row>
    <row r="27" customFormat="false" ht="15" hidden="false" customHeight="true" outlineLevel="0" collapsed="false">
      <c r="B27" s="51" t="s">
        <v>26</v>
      </c>
      <c r="C27" s="39" t="n">
        <v>0.57</v>
      </c>
      <c r="D27" s="39" t="n">
        <v>0.49</v>
      </c>
      <c r="E27" s="39" t="n">
        <v>0.53</v>
      </c>
      <c r="F27" s="39" t="n">
        <v>0.54</v>
      </c>
      <c r="G27" s="40" t="n">
        <v>0.55</v>
      </c>
      <c r="H27" s="40" t="n">
        <v>0.67</v>
      </c>
      <c r="I27" s="40" t="n">
        <v>0.65</v>
      </c>
      <c r="J27" s="40" t="n">
        <v>0.61</v>
      </c>
      <c r="K27" s="40" t="n">
        <v>0.61</v>
      </c>
      <c r="L27" s="48" t="n">
        <v>0.61</v>
      </c>
      <c r="M27" s="42" t="n">
        <v>0.6</v>
      </c>
      <c r="N27" s="42" t="n">
        <v>0.62</v>
      </c>
      <c r="O27" s="42" t="n">
        <v>0.65</v>
      </c>
      <c r="P27" s="42" t="n">
        <v>0.67</v>
      </c>
      <c r="Q27" s="43" t="n">
        <v>0.69</v>
      </c>
      <c r="R27" s="44" t="n">
        <v>0.76</v>
      </c>
      <c r="S27" s="45" t="n">
        <v>0.84</v>
      </c>
      <c r="T27" s="23" t="n">
        <v>0.83</v>
      </c>
    </row>
    <row r="28" customFormat="false" ht="15" hidden="false" customHeight="true" outlineLevel="0" collapsed="false">
      <c r="B28" s="51" t="s">
        <v>27</v>
      </c>
      <c r="C28" s="39" t="n">
        <v>0.14</v>
      </c>
      <c r="D28" s="39" t="n">
        <v>0.13</v>
      </c>
      <c r="E28" s="39" t="n">
        <v>0.2</v>
      </c>
      <c r="F28" s="39" t="n">
        <v>0.19</v>
      </c>
      <c r="G28" s="40" t="n">
        <v>0.19</v>
      </c>
      <c r="H28" s="40" t="n">
        <v>0.18</v>
      </c>
      <c r="I28" s="40" t="n">
        <v>0.19</v>
      </c>
      <c r="J28" s="40" t="n">
        <v>0.19</v>
      </c>
      <c r="K28" s="40" t="n">
        <v>0.23</v>
      </c>
      <c r="L28" s="48" t="n">
        <v>0.22</v>
      </c>
      <c r="M28" s="42" t="n">
        <v>0.22</v>
      </c>
      <c r="N28" s="42" t="n">
        <v>0.22</v>
      </c>
      <c r="O28" s="42" t="n">
        <v>0.18</v>
      </c>
      <c r="P28" s="42" t="n">
        <v>0.17</v>
      </c>
      <c r="Q28" s="43" t="n">
        <v>0.18</v>
      </c>
      <c r="R28" s="44" t="n">
        <v>0.17</v>
      </c>
      <c r="S28" s="45" t="n">
        <v>0.17</v>
      </c>
      <c r="T28" s="23" t="n">
        <v>0.14</v>
      </c>
    </row>
    <row r="29" customFormat="false" ht="15" hidden="false" customHeight="true" outlineLevel="0" collapsed="false">
      <c r="B29" s="51" t="s">
        <v>28</v>
      </c>
      <c r="C29" s="39" t="s">
        <v>24</v>
      </c>
      <c r="D29" s="39" t="s">
        <v>24</v>
      </c>
      <c r="E29" s="39" t="s">
        <v>24</v>
      </c>
      <c r="F29" s="39" t="s">
        <v>24</v>
      </c>
      <c r="G29" s="40" t="s">
        <v>24</v>
      </c>
      <c r="H29" s="40" t="s">
        <v>24</v>
      </c>
      <c r="I29" s="40" t="s">
        <v>24</v>
      </c>
      <c r="J29" s="40" t="s">
        <v>24</v>
      </c>
      <c r="K29" s="40" t="s">
        <v>24</v>
      </c>
      <c r="L29" s="48" t="s">
        <v>24</v>
      </c>
      <c r="M29" s="42" t="s">
        <v>24</v>
      </c>
      <c r="N29" s="42" t="s">
        <v>24</v>
      </c>
      <c r="O29" s="42" t="s">
        <v>24</v>
      </c>
      <c r="P29" s="42" t="s">
        <v>24</v>
      </c>
      <c r="Q29" s="52" t="s">
        <v>24</v>
      </c>
      <c r="R29" s="42" t="s">
        <v>24</v>
      </c>
      <c r="S29" s="53" t="s">
        <v>25</v>
      </c>
      <c r="T29" s="54" t="s">
        <v>24</v>
      </c>
    </row>
    <row r="30" customFormat="false" ht="15" hidden="false" customHeight="true" outlineLevel="0" collapsed="false">
      <c r="B30" s="51" t="s">
        <v>29</v>
      </c>
      <c r="C30" s="39" t="n">
        <v>0.83</v>
      </c>
      <c r="D30" s="39" t="n">
        <v>0.83</v>
      </c>
      <c r="E30" s="39" t="n">
        <v>0.82</v>
      </c>
      <c r="F30" s="39" t="n">
        <v>0.8</v>
      </c>
      <c r="G30" s="40" t="n">
        <v>0.82</v>
      </c>
      <c r="H30" s="40" t="n">
        <v>0.78</v>
      </c>
      <c r="I30" s="40" t="n">
        <v>0.92</v>
      </c>
      <c r="J30" s="40" t="n">
        <v>1.03</v>
      </c>
      <c r="K30" s="40" t="n">
        <v>1.13</v>
      </c>
      <c r="L30" s="48" t="n">
        <v>1.18</v>
      </c>
      <c r="M30" s="42" t="n">
        <v>1.21</v>
      </c>
      <c r="N30" s="42" t="n">
        <v>1.23</v>
      </c>
      <c r="O30" s="42" t="n">
        <v>1.26</v>
      </c>
      <c r="P30" s="42" t="n">
        <v>1.27</v>
      </c>
      <c r="Q30" s="43" t="n">
        <v>1.38</v>
      </c>
      <c r="R30" s="44" t="n">
        <v>1.39</v>
      </c>
      <c r="S30" s="45" t="n">
        <v>1.38</v>
      </c>
      <c r="T30" s="23" t="n">
        <v>1.27</v>
      </c>
    </row>
    <row r="31" customFormat="false" ht="15" hidden="false" customHeight="true" outlineLevel="0" collapsed="false">
      <c r="B31" s="55" t="s">
        <v>30</v>
      </c>
      <c r="C31" s="39" t="n">
        <v>0.2</v>
      </c>
      <c r="D31" s="39" t="n">
        <v>0.2</v>
      </c>
      <c r="E31" s="39" t="n">
        <v>0.2</v>
      </c>
      <c r="F31" s="39" t="n">
        <v>0.21</v>
      </c>
      <c r="G31" s="40" t="n">
        <v>0.22</v>
      </c>
      <c r="H31" s="40" t="n">
        <v>0.21</v>
      </c>
      <c r="I31" s="40" t="n">
        <v>0.2</v>
      </c>
      <c r="J31" s="40" t="n">
        <v>0.19</v>
      </c>
      <c r="K31" s="40" t="n">
        <v>0.23</v>
      </c>
      <c r="L31" s="48" t="n">
        <v>0.22</v>
      </c>
      <c r="M31" s="42" t="n">
        <v>0.22</v>
      </c>
      <c r="N31" s="42" t="n">
        <v>0.24</v>
      </c>
      <c r="O31" s="42" t="n">
        <v>0.18</v>
      </c>
      <c r="P31" s="42" t="n">
        <v>0.18</v>
      </c>
      <c r="Q31" s="43" t="n">
        <v>0.17</v>
      </c>
      <c r="R31" s="44" t="n">
        <v>0.17</v>
      </c>
      <c r="S31" s="45" t="n">
        <v>0.17</v>
      </c>
      <c r="T31" s="23" t="n">
        <v>0.15</v>
      </c>
    </row>
    <row r="32" customFormat="false" ht="15" hidden="false" customHeight="true" outlineLevel="0" collapsed="false">
      <c r="B32" s="55" t="s">
        <v>31</v>
      </c>
      <c r="C32" s="39" t="s">
        <v>24</v>
      </c>
      <c r="D32" s="39" t="s">
        <v>24</v>
      </c>
      <c r="E32" s="39" t="s">
        <v>24</v>
      </c>
      <c r="F32" s="39" t="s">
        <v>24</v>
      </c>
      <c r="G32" s="40" t="s">
        <v>24</v>
      </c>
      <c r="H32" s="40" t="s">
        <v>24</v>
      </c>
      <c r="I32" s="40" t="s">
        <v>24</v>
      </c>
      <c r="J32" s="40" t="s">
        <v>24</v>
      </c>
      <c r="K32" s="40" t="s">
        <v>24</v>
      </c>
      <c r="L32" s="48" t="s">
        <v>24</v>
      </c>
      <c r="M32" s="42" t="s">
        <v>24</v>
      </c>
      <c r="N32" s="42" t="s">
        <v>24</v>
      </c>
      <c r="O32" s="42" t="s">
        <v>24</v>
      </c>
      <c r="P32" s="42" t="s">
        <v>24</v>
      </c>
      <c r="Q32" s="52" t="s">
        <v>24</v>
      </c>
      <c r="R32" s="42" t="s">
        <v>24</v>
      </c>
      <c r="S32" s="53" t="s">
        <v>25</v>
      </c>
      <c r="T32" s="54" t="s">
        <v>25</v>
      </c>
    </row>
    <row r="33" customFormat="false" ht="15" hidden="false" customHeight="true" outlineLevel="0" collapsed="false">
      <c r="B33" s="55" t="s">
        <v>32</v>
      </c>
      <c r="C33" s="39" t="s">
        <v>24</v>
      </c>
      <c r="D33" s="39" t="s">
        <v>24</v>
      </c>
      <c r="E33" s="39" t="s">
        <v>24</v>
      </c>
      <c r="F33" s="39" t="s">
        <v>24</v>
      </c>
      <c r="G33" s="40" t="s">
        <v>24</v>
      </c>
      <c r="H33" s="40" t="s">
        <v>24</v>
      </c>
      <c r="I33" s="40" t="s">
        <v>24</v>
      </c>
      <c r="J33" s="40" t="s">
        <v>24</v>
      </c>
      <c r="K33" s="40" t="s">
        <v>24</v>
      </c>
      <c r="L33" s="48" t="s">
        <v>24</v>
      </c>
      <c r="M33" s="42" t="s">
        <v>24</v>
      </c>
      <c r="N33" s="42" t="s">
        <v>24</v>
      </c>
      <c r="O33" s="42" t="s">
        <v>24</v>
      </c>
      <c r="P33" s="42" t="s">
        <v>24</v>
      </c>
      <c r="Q33" s="52" t="s">
        <v>24</v>
      </c>
      <c r="R33" s="42" t="s">
        <v>24</v>
      </c>
      <c r="S33" s="53" t="s">
        <v>25</v>
      </c>
      <c r="T33" s="54" t="s">
        <v>25</v>
      </c>
    </row>
    <row r="34" customFormat="false" ht="15" hidden="false" customHeight="true" outlineLevel="0" collapsed="false">
      <c r="B34" s="55" t="s">
        <v>33</v>
      </c>
      <c r="C34" s="39" t="s">
        <v>24</v>
      </c>
      <c r="D34" s="39" t="s">
        <v>24</v>
      </c>
      <c r="E34" s="39" t="s">
        <v>24</v>
      </c>
      <c r="F34" s="39" t="s">
        <v>24</v>
      </c>
      <c r="G34" s="40" t="s">
        <v>24</v>
      </c>
      <c r="H34" s="40" t="s">
        <v>24</v>
      </c>
      <c r="I34" s="40" t="s">
        <v>24</v>
      </c>
      <c r="J34" s="40" t="s">
        <v>24</v>
      </c>
      <c r="K34" s="40" t="s">
        <v>24</v>
      </c>
      <c r="L34" s="48" t="s">
        <v>24</v>
      </c>
      <c r="M34" s="42" t="s">
        <v>24</v>
      </c>
      <c r="N34" s="42" t="s">
        <v>24</v>
      </c>
      <c r="O34" s="42" t="s">
        <v>24</v>
      </c>
      <c r="P34" s="42" t="s">
        <v>24</v>
      </c>
      <c r="Q34" s="52" t="s">
        <v>24</v>
      </c>
      <c r="R34" s="42" t="s">
        <v>24</v>
      </c>
      <c r="S34" s="53" t="s">
        <v>25</v>
      </c>
      <c r="T34" s="54" t="s">
        <v>25</v>
      </c>
    </row>
    <row r="35" customFormat="false" ht="15" hidden="false" customHeight="true" outlineLevel="0" collapsed="false">
      <c r="B35" s="38" t="s">
        <v>34</v>
      </c>
      <c r="C35" s="39" t="n">
        <v>0.55</v>
      </c>
      <c r="D35" s="39" t="n">
        <v>0.49</v>
      </c>
      <c r="E35" s="39" t="n">
        <v>0.47</v>
      </c>
      <c r="F35" s="39" t="n">
        <v>0.43</v>
      </c>
      <c r="G35" s="40" t="n">
        <v>0.44</v>
      </c>
      <c r="H35" s="40" t="n">
        <v>0.49</v>
      </c>
      <c r="I35" s="40" t="n">
        <v>0.53</v>
      </c>
      <c r="J35" s="40" t="n">
        <v>0.5</v>
      </c>
      <c r="K35" s="40" t="n">
        <v>0.5</v>
      </c>
      <c r="L35" s="48" t="n">
        <v>0.48</v>
      </c>
      <c r="M35" s="42" t="n">
        <v>0.48</v>
      </c>
      <c r="N35" s="42" t="n">
        <v>0.48</v>
      </c>
      <c r="O35" s="42" t="n">
        <v>0.48</v>
      </c>
      <c r="P35" s="42" t="n">
        <v>0.48</v>
      </c>
      <c r="Q35" s="43" t="n">
        <v>0.41</v>
      </c>
      <c r="R35" s="44" t="n">
        <v>0.41</v>
      </c>
      <c r="S35" s="45" t="n">
        <v>0.39</v>
      </c>
      <c r="T35" s="23" t="n">
        <v>0.35</v>
      </c>
    </row>
    <row r="36" customFormat="false" ht="15" hidden="false" customHeight="true" outlineLevel="0" collapsed="false">
      <c r="B36" s="46" t="s">
        <v>35</v>
      </c>
      <c r="C36" s="56" t="n">
        <f aca="false">SUM(C37:C41)</f>
        <v>3.55</v>
      </c>
      <c r="D36" s="56" t="n">
        <f aca="false">SUM(D37:D41)</f>
        <v>3.25</v>
      </c>
      <c r="E36" s="56" t="n">
        <f aca="false">SUM(E37:E41)</f>
        <v>3.18</v>
      </c>
      <c r="F36" s="56" t="n">
        <f aca="false">SUM(F37:F41)</f>
        <v>3.09</v>
      </c>
      <c r="G36" s="56" t="n">
        <f aca="false">SUM(G37:G41)</f>
        <v>3.17</v>
      </c>
      <c r="H36" s="56" t="n">
        <f aca="false">SUM(H37:H41)</f>
        <v>3.31</v>
      </c>
      <c r="I36" s="56" t="n">
        <f aca="false">SUM(I37:I41)</f>
        <v>3.28</v>
      </c>
      <c r="J36" s="56" t="n">
        <f aca="false">SUM(J37:J41)</f>
        <v>3.16</v>
      </c>
      <c r="K36" s="56" t="n">
        <f aca="false">SUM(K37:K41)</f>
        <v>3.21</v>
      </c>
      <c r="L36" s="56" t="n">
        <f aca="false">SUM(L37:L41)</f>
        <v>3.2</v>
      </c>
      <c r="M36" s="56" t="n">
        <f aca="false">SUM(M37:M41)</f>
        <v>3.31</v>
      </c>
      <c r="N36" s="56" t="n">
        <f aca="false">SUM(N37:N41)</f>
        <v>3.36</v>
      </c>
      <c r="O36" s="56" t="n">
        <f aca="false">SUM(O37:O41)</f>
        <v>3.38</v>
      </c>
      <c r="P36" s="56" t="n">
        <f aca="false">SUM(P37:P41)</f>
        <v>3.4</v>
      </c>
      <c r="Q36" s="57" t="n">
        <f aca="false">SUM(Q37:Q41)</f>
        <v>3.53</v>
      </c>
      <c r="R36" s="56" t="n">
        <f aca="false">SUM(R37:R41)</f>
        <v>3.6</v>
      </c>
      <c r="S36" s="31" t="n">
        <v>3.6</v>
      </c>
      <c r="T36" s="32" t="n">
        <v>3.38</v>
      </c>
    </row>
    <row r="37" customFormat="false" ht="15" hidden="false" customHeight="true" outlineLevel="0" collapsed="false">
      <c r="B37" s="38" t="s">
        <v>36</v>
      </c>
      <c r="C37" s="39" t="n">
        <v>0.46</v>
      </c>
      <c r="D37" s="39" t="n">
        <v>0.43</v>
      </c>
      <c r="E37" s="39" t="n">
        <v>0.4</v>
      </c>
      <c r="F37" s="39" t="n">
        <v>0.37</v>
      </c>
      <c r="G37" s="40" t="n">
        <v>0.38</v>
      </c>
      <c r="H37" s="40" t="n">
        <v>0.39</v>
      </c>
      <c r="I37" s="40" t="n">
        <v>0.39</v>
      </c>
      <c r="J37" s="40" t="n">
        <v>0.36</v>
      </c>
      <c r="K37" s="40" t="n">
        <v>0.35</v>
      </c>
      <c r="L37" s="41" t="n">
        <v>0.34</v>
      </c>
      <c r="M37" s="42" t="n">
        <v>0.37</v>
      </c>
      <c r="N37" s="42" t="n">
        <v>0.36</v>
      </c>
      <c r="O37" s="42" t="n">
        <v>0.36</v>
      </c>
      <c r="P37" s="42" t="n">
        <v>0.36</v>
      </c>
      <c r="Q37" s="43" t="n">
        <v>0.37</v>
      </c>
      <c r="R37" s="44" t="n">
        <v>0.37</v>
      </c>
      <c r="S37" s="45" t="n">
        <v>0.37</v>
      </c>
      <c r="T37" s="23" t="n">
        <v>0.36</v>
      </c>
    </row>
    <row r="38" customFormat="false" ht="15" hidden="false" customHeight="true" outlineLevel="0" collapsed="false">
      <c r="B38" s="38" t="s">
        <v>37</v>
      </c>
      <c r="C38" s="39" t="n">
        <v>0.41</v>
      </c>
      <c r="D38" s="39" t="n">
        <v>0.42</v>
      </c>
      <c r="E38" s="39" t="n">
        <v>0.42</v>
      </c>
      <c r="F38" s="39" t="n">
        <v>0.4</v>
      </c>
      <c r="G38" s="40" t="n">
        <v>0.42</v>
      </c>
      <c r="H38" s="40" t="n">
        <v>0.42</v>
      </c>
      <c r="I38" s="40" t="n">
        <v>0.4</v>
      </c>
      <c r="J38" s="40" t="n">
        <v>0.38</v>
      </c>
      <c r="K38" s="40" t="n">
        <v>0.39</v>
      </c>
      <c r="L38" s="41" t="n">
        <v>0.4</v>
      </c>
      <c r="M38" s="42" t="n">
        <v>0.41</v>
      </c>
      <c r="N38" s="42" t="n">
        <v>0.42</v>
      </c>
      <c r="O38" s="42" t="n">
        <v>0.41</v>
      </c>
      <c r="P38" s="42" t="n">
        <v>0.42</v>
      </c>
      <c r="Q38" s="43" t="n">
        <v>0.44</v>
      </c>
      <c r="R38" s="44" t="n">
        <v>0.44</v>
      </c>
      <c r="S38" s="45" t="n">
        <v>0.47</v>
      </c>
      <c r="T38" s="23" t="n">
        <v>0.44</v>
      </c>
    </row>
    <row r="39" customFormat="false" ht="15" hidden="false" customHeight="true" outlineLevel="0" collapsed="false">
      <c r="B39" s="38" t="s">
        <v>38</v>
      </c>
      <c r="C39" s="39" t="n">
        <v>0.48</v>
      </c>
      <c r="D39" s="39" t="n">
        <v>0.41</v>
      </c>
      <c r="E39" s="39" t="n">
        <v>0.37</v>
      </c>
      <c r="F39" s="39" t="n">
        <v>0.39</v>
      </c>
      <c r="G39" s="40" t="n">
        <v>0.4</v>
      </c>
      <c r="H39" s="40" t="n">
        <v>0.42</v>
      </c>
      <c r="I39" s="40" t="n">
        <v>0.43</v>
      </c>
      <c r="J39" s="40" t="n">
        <v>0.41</v>
      </c>
      <c r="K39" s="40" t="n">
        <v>0.4</v>
      </c>
      <c r="L39" s="41" t="n">
        <v>0.39</v>
      </c>
      <c r="M39" s="42" t="n">
        <v>0.4</v>
      </c>
      <c r="N39" s="42" t="n">
        <v>0.4</v>
      </c>
      <c r="O39" s="42" t="n">
        <v>0.4</v>
      </c>
      <c r="P39" s="42" t="n">
        <v>0.4</v>
      </c>
      <c r="Q39" s="43" t="n">
        <v>0.43</v>
      </c>
      <c r="R39" s="44" t="n">
        <v>0.42</v>
      </c>
      <c r="S39" s="45" t="n">
        <v>0.39</v>
      </c>
      <c r="T39" s="23" t="n">
        <v>0.35</v>
      </c>
    </row>
    <row r="40" customFormat="false" ht="15" hidden="false" customHeight="true" outlineLevel="0" collapsed="false">
      <c r="B40" s="38" t="s">
        <v>39</v>
      </c>
      <c r="C40" s="39" t="n">
        <v>1.28</v>
      </c>
      <c r="D40" s="39" t="n">
        <v>1.15</v>
      </c>
      <c r="E40" s="39" t="n">
        <v>1.1</v>
      </c>
      <c r="F40" s="39" t="n">
        <v>1.01</v>
      </c>
      <c r="G40" s="40" t="n">
        <v>1.03</v>
      </c>
      <c r="H40" s="40" t="n">
        <v>1.1</v>
      </c>
      <c r="I40" s="40" t="n">
        <v>1.05</v>
      </c>
      <c r="J40" s="40" t="n">
        <v>0.99</v>
      </c>
      <c r="K40" s="40" t="n">
        <v>1.02</v>
      </c>
      <c r="L40" s="41" t="n">
        <v>1</v>
      </c>
      <c r="M40" s="42" t="n">
        <v>1</v>
      </c>
      <c r="N40" s="42" t="n">
        <v>1</v>
      </c>
      <c r="O40" s="42" t="n">
        <v>1</v>
      </c>
      <c r="P40" s="42" t="n">
        <v>1</v>
      </c>
      <c r="Q40" s="43" t="n">
        <v>1.07</v>
      </c>
      <c r="R40" s="44" t="n">
        <v>1.14</v>
      </c>
      <c r="S40" s="45" t="n">
        <v>1.13</v>
      </c>
      <c r="T40" s="23" t="n">
        <v>1.02</v>
      </c>
    </row>
    <row r="41" customFormat="false" ht="15" hidden="false" customHeight="true" outlineLevel="0" collapsed="false">
      <c r="B41" s="38" t="s">
        <v>40</v>
      </c>
      <c r="C41" s="39" t="n">
        <v>0.92</v>
      </c>
      <c r="D41" s="39" t="n">
        <v>0.84</v>
      </c>
      <c r="E41" s="39" t="n">
        <v>0.89</v>
      </c>
      <c r="F41" s="39" t="n">
        <v>0.92</v>
      </c>
      <c r="G41" s="40" t="n">
        <v>0.94</v>
      </c>
      <c r="H41" s="40" t="n">
        <v>0.98</v>
      </c>
      <c r="I41" s="40" t="n">
        <v>1.01</v>
      </c>
      <c r="J41" s="40" t="n">
        <v>1.02</v>
      </c>
      <c r="K41" s="40" t="n">
        <v>1.05</v>
      </c>
      <c r="L41" s="41" t="n">
        <v>1.07</v>
      </c>
      <c r="M41" s="42" t="n">
        <v>1.13</v>
      </c>
      <c r="N41" s="42" t="n">
        <v>1.18</v>
      </c>
      <c r="O41" s="42" t="n">
        <v>1.21</v>
      </c>
      <c r="P41" s="42" t="n">
        <v>1.22</v>
      </c>
      <c r="Q41" s="43" t="n">
        <v>1.22</v>
      </c>
      <c r="R41" s="44" t="n">
        <v>1.23</v>
      </c>
      <c r="S41" s="45" t="n">
        <v>1.24</v>
      </c>
      <c r="T41" s="23" t="n">
        <v>1.21</v>
      </c>
    </row>
    <row r="42" customFormat="false" ht="15" hidden="false" customHeight="true" outlineLevel="0" collapsed="false">
      <c r="B42" s="46" t="s">
        <v>41</v>
      </c>
      <c r="C42" s="37" t="n">
        <f aca="false">SUM(C43:C47)</f>
        <v>2.72</v>
      </c>
      <c r="D42" s="37" t="n">
        <f aca="false">SUM(D43:D47)</f>
        <v>2.5</v>
      </c>
      <c r="E42" s="37" t="n">
        <f aca="false">SUM(E43:E47)</f>
        <v>2.59</v>
      </c>
      <c r="F42" s="37" t="n">
        <f aca="false">SUM(F43:F47)</f>
        <v>2.5</v>
      </c>
      <c r="G42" s="37" t="n">
        <f aca="false">SUM(G43:G47)</f>
        <v>2.57</v>
      </c>
      <c r="H42" s="37" t="n">
        <f aca="false">SUM(H43:H47)</f>
        <v>2.81</v>
      </c>
      <c r="I42" s="37" t="n">
        <f aca="false">SUM(I43:I47)</f>
        <v>3.14</v>
      </c>
      <c r="J42" s="37" t="n">
        <f aca="false">SUM(J43:J47)</f>
        <v>3.2</v>
      </c>
      <c r="K42" s="37" t="n">
        <f aca="false">SUM(K43:K47)</f>
        <v>3.28</v>
      </c>
      <c r="L42" s="37" t="n">
        <f aca="false">SUM(L43:L47)</f>
        <v>3.16</v>
      </c>
      <c r="M42" s="37" t="n">
        <f aca="false">SUM(M43:M47)</f>
        <v>3.19</v>
      </c>
      <c r="N42" s="37" t="n">
        <f aca="false">SUM(N43:N47)</f>
        <v>3.27</v>
      </c>
      <c r="O42" s="37" t="n">
        <f aca="false">SUM(O43:O47)</f>
        <v>3.28</v>
      </c>
      <c r="P42" s="37" t="n">
        <f aca="false">SUM(P43:P47)</f>
        <v>3.3</v>
      </c>
      <c r="Q42" s="47" t="n">
        <f aca="false">SUM(Q43:Q47)</f>
        <v>3.39</v>
      </c>
      <c r="R42" s="37" t="n">
        <f aca="false">SUM(R43:R47)</f>
        <v>3.39</v>
      </c>
      <c r="S42" s="31" t="n">
        <v>3.31</v>
      </c>
      <c r="T42" s="32" t="n">
        <v>3.13</v>
      </c>
    </row>
    <row r="43" customFormat="false" ht="15" hidden="false" customHeight="true" outlineLevel="0" collapsed="false">
      <c r="B43" s="38" t="s">
        <v>42</v>
      </c>
      <c r="C43" s="39" t="n">
        <v>0.84</v>
      </c>
      <c r="D43" s="39" t="n">
        <v>0.73</v>
      </c>
      <c r="E43" s="39" t="n">
        <v>0.76</v>
      </c>
      <c r="F43" s="39" t="n">
        <v>0.76</v>
      </c>
      <c r="G43" s="40" t="n">
        <v>0.79</v>
      </c>
      <c r="H43" s="40" t="n">
        <v>1.1</v>
      </c>
      <c r="I43" s="40" t="n">
        <v>1.43</v>
      </c>
      <c r="J43" s="40" t="n">
        <v>1.52</v>
      </c>
      <c r="K43" s="40" t="n">
        <v>1.58</v>
      </c>
      <c r="L43" s="41" t="n">
        <v>1.5</v>
      </c>
      <c r="M43" s="42" t="n">
        <v>1.47</v>
      </c>
      <c r="N43" s="42" t="n">
        <v>1.51</v>
      </c>
      <c r="O43" s="42" t="n">
        <v>1.52</v>
      </c>
      <c r="P43" s="42" t="n">
        <v>1.55</v>
      </c>
      <c r="Q43" s="43" t="n">
        <v>1.53</v>
      </c>
      <c r="R43" s="44" t="n">
        <v>1.54</v>
      </c>
      <c r="S43" s="45" t="n">
        <v>1.55</v>
      </c>
      <c r="T43" s="23" t="n">
        <v>1.52</v>
      </c>
    </row>
    <row r="44" customFormat="false" ht="15" hidden="false" customHeight="true" outlineLevel="0" collapsed="false">
      <c r="B44" s="38" t="s">
        <v>43</v>
      </c>
      <c r="C44" s="39" t="n">
        <v>1.08</v>
      </c>
      <c r="D44" s="39" t="n">
        <v>1.01</v>
      </c>
      <c r="E44" s="39" t="n">
        <v>0.94</v>
      </c>
      <c r="F44" s="39" t="n">
        <v>0.9</v>
      </c>
      <c r="G44" s="40" t="n">
        <v>0.92</v>
      </c>
      <c r="H44" s="40" t="n">
        <v>0.89</v>
      </c>
      <c r="I44" s="40" t="n">
        <v>0.87</v>
      </c>
      <c r="J44" s="40" t="n">
        <v>0.81</v>
      </c>
      <c r="K44" s="40" t="n">
        <v>0.8</v>
      </c>
      <c r="L44" s="41" t="n">
        <v>0.75</v>
      </c>
      <c r="M44" s="42" t="n">
        <v>0.8</v>
      </c>
      <c r="N44" s="42" t="n">
        <v>0.81</v>
      </c>
      <c r="O44" s="42" t="n">
        <v>0.81</v>
      </c>
      <c r="P44" s="42" t="n">
        <v>0.81</v>
      </c>
      <c r="Q44" s="43" t="n">
        <v>0.78</v>
      </c>
      <c r="R44" s="44" t="n">
        <v>0.76</v>
      </c>
      <c r="S44" s="45" t="n">
        <v>0.73</v>
      </c>
      <c r="T44" s="23" t="n">
        <v>0.66</v>
      </c>
    </row>
    <row r="45" customFormat="false" ht="15" hidden="false" customHeight="true" outlineLevel="0" collapsed="false">
      <c r="B45" s="38" t="s">
        <v>44</v>
      </c>
      <c r="C45" s="39" t="n">
        <v>0.38</v>
      </c>
      <c r="D45" s="39" t="n">
        <v>0.36</v>
      </c>
      <c r="E45" s="39" t="n">
        <v>0.52</v>
      </c>
      <c r="F45" s="39" t="n">
        <v>0.49</v>
      </c>
      <c r="G45" s="40" t="n">
        <v>0.49</v>
      </c>
      <c r="H45" s="40" t="n">
        <v>0.47</v>
      </c>
      <c r="I45" s="40" t="n">
        <v>0.49</v>
      </c>
      <c r="J45" s="40" t="n">
        <v>0.51</v>
      </c>
      <c r="K45" s="40" t="n">
        <v>0.52</v>
      </c>
      <c r="L45" s="41" t="n">
        <v>0.54</v>
      </c>
      <c r="M45" s="42" t="n">
        <v>0.56</v>
      </c>
      <c r="N45" s="42" t="n">
        <v>0.58</v>
      </c>
      <c r="O45" s="42" t="n">
        <v>0.58</v>
      </c>
      <c r="P45" s="42" t="n">
        <v>0.58</v>
      </c>
      <c r="Q45" s="43" t="n">
        <v>0.69</v>
      </c>
      <c r="R45" s="44" t="n">
        <v>0.7</v>
      </c>
      <c r="S45" s="45" t="n">
        <v>0.66</v>
      </c>
      <c r="T45" s="23" t="n">
        <v>0.63</v>
      </c>
    </row>
    <row r="46" customFormat="false" ht="15" hidden="false" customHeight="true" outlineLevel="0" collapsed="false">
      <c r="B46" s="38" t="s">
        <v>45</v>
      </c>
      <c r="C46" s="39" t="n">
        <v>0.18</v>
      </c>
      <c r="D46" s="39" t="n">
        <v>0.16</v>
      </c>
      <c r="E46" s="39" t="n">
        <v>0.16</v>
      </c>
      <c r="F46" s="39" t="n">
        <v>0.15</v>
      </c>
      <c r="G46" s="40" t="n">
        <v>0.15</v>
      </c>
      <c r="H46" s="40" t="n">
        <v>0.14</v>
      </c>
      <c r="I46" s="40" t="n">
        <v>0.14</v>
      </c>
      <c r="J46" s="40" t="n">
        <v>0.15</v>
      </c>
      <c r="K46" s="40" t="n">
        <v>0.18</v>
      </c>
      <c r="L46" s="41" t="n">
        <v>0.18</v>
      </c>
      <c r="M46" s="42" t="n">
        <v>0.18</v>
      </c>
      <c r="N46" s="42" t="n">
        <v>0.18</v>
      </c>
      <c r="O46" s="42" t="n">
        <v>0.18</v>
      </c>
      <c r="P46" s="42" t="n">
        <v>0.18</v>
      </c>
      <c r="Q46" s="43" t="n">
        <v>0.2</v>
      </c>
      <c r="R46" s="44" t="n">
        <v>0.2</v>
      </c>
      <c r="S46" s="45" t="n">
        <v>0.19</v>
      </c>
      <c r="T46" s="23" t="n">
        <v>0.16</v>
      </c>
    </row>
    <row r="47" customFormat="false" ht="15" hidden="false" customHeight="true" outlineLevel="0" collapsed="false">
      <c r="B47" s="38" t="s">
        <v>46</v>
      </c>
      <c r="C47" s="39" t="n">
        <v>0.24</v>
      </c>
      <c r="D47" s="39" t="n">
        <v>0.24</v>
      </c>
      <c r="E47" s="39" t="n">
        <v>0.21</v>
      </c>
      <c r="F47" s="39" t="n">
        <v>0.2</v>
      </c>
      <c r="G47" s="40" t="n">
        <v>0.22</v>
      </c>
      <c r="H47" s="40" t="n">
        <v>0.21</v>
      </c>
      <c r="I47" s="40" t="n">
        <v>0.21</v>
      </c>
      <c r="J47" s="40" t="n">
        <v>0.21</v>
      </c>
      <c r="K47" s="40" t="n">
        <v>0.2</v>
      </c>
      <c r="L47" s="41" t="n">
        <v>0.19</v>
      </c>
      <c r="M47" s="42" t="n">
        <v>0.18</v>
      </c>
      <c r="N47" s="42" t="n">
        <v>0.19</v>
      </c>
      <c r="O47" s="42" t="n">
        <v>0.19</v>
      </c>
      <c r="P47" s="42" t="n">
        <v>0.18</v>
      </c>
      <c r="Q47" s="43" t="n">
        <v>0.19</v>
      </c>
      <c r="R47" s="44" t="n">
        <v>0.19</v>
      </c>
      <c r="S47" s="45" t="n">
        <v>0.18</v>
      </c>
      <c r="T47" s="23" t="n">
        <v>0.16</v>
      </c>
    </row>
    <row r="48" customFormat="false" ht="15" hidden="false" customHeight="true" outlineLevel="0" collapsed="false">
      <c r="B48" s="46" t="s">
        <v>47</v>
      </c>
      <c r="C48" s="37" t="n">
        <f aca="false">SUM(C49:C54)</f>
        <v>4.64</v>
      </c>
      <c r="D48" s="37" t="n">
        <f aca="false">SUM(D49:D54)</f>
        <v>4.92</v>
      </c>
      <c r="E48" s="37" t="n">
        <f aca="false">SUM(E49:E54)</f>
        <v>4.62</v>
      </c>
      <c r="F48" s="37" t="n">
        <f aca="false">SUM(F49:F54)</f>
        <v>4.43</v>
      </c>
      <c r="G48" s="37" t="n">
        <f aca="false">SUM(G49:G54)</f>
        <v>4.51</v>
      </c>
      <c r="H48" s="37" t="n">
        <f aca="false">SUM(H49:H54)</f>
        <v>4.41</v>
      </c>
      <c r="I48" s="37" t="n">
        <f aca="false">SUM(I49:I54)</f>
        <v>4.56</v>
      </c>
      <c r="J48" s="37" t="n">
        <f aca="false">SUM(J49:J54)</f>
        <v>4.34</v>
      </c>
      <c r="K48" s="37" t="n">
        <f aca="false">SUM(K49:K54)</f>
        <v>4.24</v>
      </c>
      <c r="L48" s="37" t="n">
        <f aca="false">SUM(L49:L54)</f>
        <v>4.1</v>
      </c>
      <c r="M48" s="37" t="n">
        <f aca="false">SUM(M49:M54)</f>
        <v>4.22</v>
      </c>
      <c r="N48" s="37" t="n">
        <f aca="false">SUM(N49:N54)</f>
        <v>4.29</v>
      </c>
      <c r="O48" s="37" t="n">
        <f aca="false">SUM(O49:O54)</f>
        <v>4.24</v>
      </c>
      <c r="P48" s="37" t="n">
        <f aca="false">SUM(P49:P54)</f>
        <v>4.23</v>
      </c>
      <c r="Q48" s="47" t="n">
        <f aca="false">SUM(Q49:Q54)</f>
        <v>3.8</v>
      </c>
      <c r="R48" s="37" t="n">
        <f aca="false">SUM(R49:R54)</f>
        <v>3.73</v>
      </c>
      <c r="S48" s="31" t="n">
        <v>3.64</v>
      </c>
      <c r="T48" s="32" t="n">
        <v>3.35</v>
      </c>
    </row>
    <row r="49" customFormat="false" ht="15" hidden="false" customHeight="true" outlineLevel="0" collapsed="false">
      <c r="B49" s="38" t="s">
        <v>48</v>
      </c>
      <c r="C49" s="39" t="n">
        <v>0.42</v>
      </c>
      <c r="D49" s="39" t="n">
        <v>0.41</v>
      </c>
      <c r="E49" s="39" t="n">
        <v>0.4</v>
      </c>
      <c r="F49" s="39" t="n">
        <v>0.38</v>
      </c>
      <c r="G49" s="40" t="n">
        <v>0.4</v>
      </c>
      <c r="H49" s="40" t="n">
        <v>0.39</v>
      </c>
      <c r="I49" s="40" t="n">
        <v>0.4</v>
      </c>
      <c r="J49" s="40" t="n">
        <v>0.4</v>
      </c>
      <c r="K49" s="40" t="n">
        <v>0.39</v>
      </c>
      <c r="L49" s="41" t="n">
        <v>0.38</v>
      </c>
      <c r="M49" s="42" t="n">
        <v>0.38</v>
      </c>
      <c r="N49" s="42" t="n">
        <v>0.38</v>
      </c>
      <c r="O49" s="42" t="n">
        <v>0.36</v>
      </c>
      <c r="P49" s="42" t="n">
        <v>0.36</v>
      </c>
      <c r="Q49" s="43" t="n">
        <v>0.29</v>
      </c>
      <c r="R49" s="44" t="n">
        <v>0.28</v>
      </c>
      <c r="S49" s="45" t="n">
        <v>0.27</v>
      </c>
      <c r="T49" s="23" t="n">
        <v>0.26</v>
      </c>
    </row>
    <row r="50" customFormat="false" ht="15" hidden="false" customHeight="true" outlineLevel="0" collapsed="false">
      <c r="B50" s="38" t="s">
        <v>49</v>
      </c>
      <c r="C50" s="39" t="n">
        <v>1.07</v>
      </c>
      <c r="D50" s="39" t="n">
        <v>1.25</v>
      </c>
      <c r="E50" s="39" t="n">
        <v>1.17</v>
      </c>
      <c r="F50" s="39" t="n">
        <v>1.12</v>
      </c>
      <c r="G50" s="40" t="n">
        <v>1.12</v>
      </c>
      <c r="H50" s="40" t="n">
        <v>1.15</v>
      </c>
      <c r="I50" s="40" t="n">
        <v>1.15</v>
      </c>
      <c r="J50" s="40" t="n">
        <v>1.11</v>
      </c>
      <c r="K50" s="40" t="n">
        <v>1.09</v>
      </c>
      <c r="L50" s="41" t="n">
        <v>1.07</v>
      </c>
      <c r="M50" s="42" t="n">
        <v>1.08</v>
      </c>
      <c r="N50" s="42" t="n">
        <v>1.08</v>
      </c>
      <c r="O50" s="42" t="n">
        <v>1.07</v>
      </c>
      <c r="P50" s="42" t="n">
        <v>1.06</v>
      </c>
      <c r="Q50" s="43" t="n">
        <v>1.13</v>
      </c>
      <c r="R50" s="44" t="n">
        <v>1.12</v>
      </c>
      <c r="S50" s="45" t="n">
        <v>1.09</v>
      </c>
      <c r="T50" s="23" t="n">
        <v>0.97</v>
      </c>
    </row>
    <row r="51" customFormat="false" ht="15" hidden="false" customHeight="true" outlineLevel="0" collapsed="false">
      <c r="B51" s="38" t="s">
        <v>50</v>
      </c>
      <c r="C51" s="39" t="n">
        <v>0.3</v>
      </c>
      <c r="D51" s="39" t="n">
        <v>0.28</v>
      </c>
      <c r="E51" s="39" t="n">
        <v>0.26</v>
      </c>
      <c r="F51" s="39" t="n">
        <v>0.24</v>
      </c>
      <c r="G51" s="40" t="n">
        <v>0.25</v>
      </c>
      <c r="H51" s="40" t="n">
        <v>0.24</v>
      </c>
      <c r="I51" s="40" t="n">
        <v>0.24</v>
      </c>
      <c r="J51" s="40" t="n">
        <v>0.22</v>
      </c>
      <c r="K51" s="40" t="n">
        <v>0.23</v>
      </c>
      <c r="L51" s="41" t="n">
        <v>0.24</v>
      </c>
      <c r="M51" s="42" t="n">
        <v>0.25</v>
      </c>
      <c r="N51" s="42" t="n">
        <v>0.26</v>
      </c>
      <c r="O51" s="42" t="n">
        <v>0.26</v>
      </c>
      <c r="P51" s="42" t="n">
        <v>0.26</v>
      </c>
      <c r="Q51" s="43" t="n">
        <v>0.23</v>
      </c>
      <c r="R51" s="44" t="n">
        <v>0.22</v>
      </c>
      <c r="S51" s="45" t="n">
        <v>0.22</v>
      </c>
      <c r="T51" s="23" t="n">
        <v>0.19</v>
      </c>
    </row>
    <row r="52" customFormat="false" ht="15" hidden="false" customHeight="true" outlineLevel="0" collapsed="false">
      <c r="B52" s="38" t="s">
        <v>51</v>
      </c>
      <c r="C52" s="39" t="n">
        <v>1.37</v>
      </c>
      <c r="D52" s="39" t="n">
        <v>1.24</v>
      </c>
      <c r="E52" s="39" t="n">
        <v>1.22</v>
      </c>
      <c r="F52" s="39" t="n">
        <v>1.23</v>
      </c>
      <c r="G52" s="40" t="n">
        <v>1.25</v>
      </c>
      <c r="H52" s="40" t="n">
        <v>1.22</v>
      </c>
      <c r="I52" s="40" t="n">
        <v>1.26</v>
      </c>
      <c r="J52" s="40" t="n">
        <v>1.18</v>
      </c>
      <c r="K52" s="40" t="n">
        <v>1.14</v>
      </c>
      <c r="L52" s="41" t="n">
        <v>1.08</v>
      </c>
      <c r="M52" s="42" t="n">
        <v>1.09</v>
      </c>
      <c r="N52" s="42" t="n">
        <v>1.11</v>
      </c>
      <c r="O52" s="42" t="n">
        <v>1.1</v>
      </c>
      <c r="P52" s="42" t="n">
        <v>1.1</v>
      </c>
      <c r="Q52" s="43" t="n">
        <v>0.96</v>
      </c>
      <c r="R52" s="44" t="n">
        <v>0.94</v>
      </c>
      <c r="S52" s="45" t="n">
        <v>0.93</v>
      </c>
      <c r="T52" s="23" t="n">
        <v>0.86</v>
      </c>
    </row>
    <row r="53" customFormat="false" ht="15" hidden="false" customHeight="true" outlineLevel="0" collapsed="false">
      <c r="B53" s="38" t="s">
        <v>52</v>
      </c>
      <c r="C53" s="39" t="n">
        <v>1.23</v>
      </c>
      <c r="D53" s="39" t="n">
        <v>1.49</v>
      </c>
      <c r="E53" s="39" t="n">
        <v>1.33</v>
      </c>
      <c r="F53" s="39" t="n">
        <v>1.22</v>
      </c>
      <c r="G53" s="40" t="n">
        <v>1.24</v>
      </c>
      <c r="H53" s="40" t="n">
        <v>1.17</v>
      </c>
      <c r="I53" s="40" t="n">
        <v>1.27</v>
      </c>
      <c r="J53" s="40" t="n">
        <v>1.19</v>
      </c>
      <c r="K53" s="40" t="n">
        <v>1.15</v>
      </c>
      <c r="L53" s="41" t="n">
        <v>1.09</v>
      </c>
      <c r="M53" s="42" t="n">
        <v>1.17</v>
      </c>
      <c r="N53" s="42" t="n">
        <v>1.2</v>
      </c>
      <c r="O53" s="42" t="n">
        <v>1.19</v>
      </c>
      <c r="P53" s="42" t="n">
        <v>1.19</v>
      </c>
      <c r="Q53" s="43" t="n">
        <v>0.9</v>
      </c>
      <c r="R53" s="44" t="n">
        <v>0.88</v>
      </c>
      <c r="S53" s="45" t="n">
        <v>0.86</v>
      </c>
      <c r="T53" s="23" t="n">
        <v>0.82</v>
      </c>
    </row>
    <row r="54" customFormat="false" ht="15" hidden="false" customHeight="true" outlineLevel="0" collapsed="false">
      <c r="B54" s="38" t="s">
        <v>53</v>
      </c>
      <c r="C54" s="39" t="n">
        <v>0.25</v>
      </c>
      <c r="D54" s="39" t="n">
        <v>0.25</v>
      </c>
      <c r="E54" s="39" t="n">
        <v>0.24</v>
      </c>
      <c r="F54" s="39" t="n">
        <v>0.24</v>
      </c>
      <c r="G54" s="40" t="n">
        <v>0.25</v>
      </c>
      <c r="H54" s="40" t="n">
        <v>0.24</v>
      </c>
      <c r="I54" s="40" t="n">
        <v>0.24</v>
      </c>
      <c r="J54" s="40" t="n">
        <v>0.24</v>
      </c>
      <c r="K54" s="40" t="n">
        <v>0.24</v>
      </c>
      <c r="L54" s="41" t="n">
        <v>0.24</v>
      </c>
      <c r="M54" s="42" t="n">
        <v>0.25</v>
      </c>
      <c r="N54" s="42" t="n">
        <v>0.26</v>
      </c>
      <c r="O54" s="42" t="n">
        <v>0.26</v>
      </c>
      <c r="P54" s="42" t="n">
        <v>0.26</v>
      </c>
      <c r="Q54" s="43" t="n">
        <v>0.29</v>
      </c>
      <c r="R54" s="44" t="n">
        <v>0.29</v>
      </c>
      <c r="S54" s="45" t="n">
        <v>0.27</v>
      </c>
      <c r="T54" s="23" t="n">
        <v>0.25</v>
      </c>
    </row>
    <row r="55" customFormat="false" ht="15" hidden="false" customHeight="true" outlineLevel="0" collapsed="false">
      <c r="B55" s="46" t="s">
        <v>54</v>
      </c>
      <c r="C55" s="56" t="n">
        <f aca="false">SUM(C56:C62)</f>
        <v>3.83</v>
      </c>
      <c r="D55" s="56" t="n">
        <f aca="false">SUM(D56:D62)</f>
        <v>3.88</v>
      </c>
      <c r="E55" s="56" t="n">
        <f aca="false">SUM(E56:E62)</f>
        <v>3.79</v>
      </c>
      <c r="F55" s="56" t="n">
        <f aca="false">SUM(F56:F62)</f>
        <v>3.7</v>
      </c>
      <c r="G55" s="56" t="n">
        <f aca="false">SUM(G56:G62)</f>
        <v>3.79</v>
      </c>
      <c r="H55" s="56" t="n">
        <f aca="false">SUM(H56:H62)</f>
        <v>4.42</v>
      </c>
      <c r="I55" s="56" t="n">
        <f aca="false">SUM(I56:I62)</f>
        <v>4.79</v>
      </c>
      <c r="J55" s="56" t="n">
        <f aca="false">SUM(J56:J62)</f>
        <v>4.69</v>
      </c>
      <c r="K55" s="56" t="n">
        <f aca="false">SUM(K56:K62)</f>
        <v>4.64</v>
      </c>
      <c r="L55" s="56" t="n">
        <f aca="false">SUM(L56:L62)</f>
        <v>4.75</v>
      </c>
      <c r="M55" s="56" t="n">
        <f aca="false">SUM(M56:M62)</f>
        <v>4.88</v>
      </c>
      <c r="N55" s="56" t="n">
        <f aca="false">SUM(N56:N62)</f>
        <v>5.05</v>
      </c>
      <c r="O55" s="56" t="n">
        <f aca="false">SUM(O56:O62)</f>
        <v>5.05</v>
      </c>
      <c r="P55" s="56" t="n">
        <f aca="false">SUM(P56:P62)</f>
        <v>5.08</v>
      </c>
      <c r="Q55" s="57" t="n">
        <f aca="false">SUM(Q56:Q62)</f>
        <v>4.98</v>
      </c>
      <c r="R55" s="56" t="n">
        <f aca="false">SUM(R56:R62)</f>
        <v>4.97</v>
      </c>
      <c r="S55" s="31" t="n">
        <v>4.93</v>
      </c>
      <c r="T55" s="32" t="n">
        <v>4.71</v>
      </c>
    </row>
    <row r="56" customFormat="false" ht="15" hidden="false" customHeight="true" outlineLevel="0" collapsed="false">
      <c r="B56" s="38" t="s">
        <v>55</v>
      </c>
      <c r="C56" s="39" t="n">
        <v>0.84</v>
      </c>
      <c r="D56" s="39" t="n">
        <v>0.77</v>
      </c>
      <c r="E56" s="39" t="n">
        <v>0.68</v>
      </c>
      <c r="F56" s="39" t="n">
        <v>0.66</v>
      </c>
      <c r="G56" s="40" t="n">
        <v>0.67</v>
      </c>
      <c r="H56" s="40" t="n">
        <v>0.76</v>
      </c>
      <c r="I56" s="40" t="n">
        <v>0.97</v>
      </c>
      <c r="J56" s="40" t="n">
        <v>0.92</v>
      </c>
      <c r="K56" s="40" t="n">
        <v>0.88</v>
      </c>
      <c r="L56" s="48" t="n">
        <v>1.01</v>
      </c>
      <c r="M56" s="42" t="n">
        <v>0.99</v>
      </c>
      <c r="N56" s="42" t="n">
        <v>1.04</v>
      </c>
      <c r="O56" s="42" t="n">
        <v>1.04</v>
      </c>
      <c r="P56" s="42" t="n">
        <v>1.04</v>
      </c>
      <c r="Q56" s="43" t="n">
        <v>1.03</v>
      </c>
      <c r="R56" s="44" t="n">
        <v>1.04</v>
      </c>
      <c r="S56" s="45" t="n">
        <v>1.04</v>
      </c>
      <c r="T56" s="23" t="n">
        <v>1.02</v>
      </c>
    </row>
    <row r="57" customFormat="false" ht="15" hidden="false" customHeight="true" outlineLevel="0" collapsed="false">
      <c r="B57" s="38" t="s">
        <v>56</v>
      </c>
      <c r="C57" s="39" t="n">
        <v>0.53</v>
      </c>
      <c r="D57" s="39" t="n">
        <v>0.59</v>
      </c>
      <c r="E57" s="39" t="n">
        <v>0.59</v>
      </c>
      <c r="F57" s="39" t="n">
        <v>0.55</v>
      </c>
      <c r="G57" s="40" t="n">
        <v>0.58</v>
      </c>
      <c r="H57" s="40" t="n">
        <v>0.58</v>
      </c>
      <c r="I57" s="40" t="n">
        <v>0.56</v>
      </c>
      <c r="J57" s="40" t="n">
        <v>0.54</v>
      </c>
      <c r="K57" s="40" t="n">
        <v>0.53</v>
      </c>
      <c r="L57" s="48" t="n">
        <v>0.52</v>
      </c>
      <c r="M57" s="42" t="n">
        <v>0.52</v>
      </c>
      <c r="N57" s="42" t="n">
        <v>0.53</v>
      </c>
      <c r="O57" s="42" t="n">
        <v>0.52</v>
      </c>
      <c r="P57" s="42" t="n">
        <v>0.52</v>
      </c>
      <c r="Q57" s="43" t="n">
        <v>0.51</v>
      </c>
      <c r="R57" s="44" t="n">
        <v>0.5</v>
      </c>
      <c r="S57" s="45" t="n">
        <v>0.49</v>
      </c>
      <c r="T57" s="23" t="n">
        <v>0.45</v>
      </c>
    </row>
    <row r="58" customFormat="false" ht="15" hidden="false" customHeight="true" outlineLevel="0" collapsed="false">
      <c r="B58" s="38" t="s">
        <v>57</v>
      </c>
      <c r="C58" s="39" t="n">
        <v>0.61</v>
      </c>
      <c r="D58" s="39" t="n">
        <v>0.68</v>
      </c>
      <c r="E58" s="39" t="n">
        <v>0.72</v>
      </c>
      <c r="F58" s="39" t="n">
        <v>0.7</v>
      </c>
      <c r="G58" s="40" t="n">
        <v>0.73</v>
      </c>
      <c r="H58" s="40" t="n">
        <v>0.99</v>
      </c>
      <c r="I58" s="40" t="n">
        <v>1.12</v>
      </c>
      <c r="J58" s="40" t="n">
        <v>1.09</v>
      </c>
      <c r="K58" s="40" t="n">
        <v>1.05</v>
      </c>
      <c r="L58" s="48" t="n">
        <v>1.04</v>
      </c>
      <c r="M58" s="42" t="n">
        <v>1.06</v>
      </c>
      <c r="N58" s="42" t="n">
        <v>1.08</v>
      </c>
      <c r="O58" s="42" t="n">
        <v>1.08</v>
      </c>
      <c r="P58" s="42" t="n">
        <v>1.08</v>
      </c>
      <c r="Q58" s="43" t="n">
        <v>1.08</v>
      </c>
      <c r="R58" s="44" t="n">
        <v>1.09</v>
      </c>
      <c r="S58" s="45" t="n">
        <v>1.1</v>
      </c>
      <c r="T58" s="23" t="n">
        <v>1.07</v>
      </c>
    </row>
    <row r="59" customFormat="false" ht="15" hidden="false" customHeight="true" outlineLevel="0" collapsed="false">
      <c r="B59" s="38" t="s">
        <v>58</v>
      </c>
      <c r="C59" s="39" t="n">
        <v>0.49</v>
      </c>
      <c r="D59" s="39" t="n">
        <v>0.51</v>
      </c>
      <c r="E59" s="39" t="n">
        <v>0.53</v>
      </c>
      <c r="F59" s="39" t="n">
        <v>0.53</v>
      </c>
      <c r="G59" s="40" t="n">
        <v>0.54</v>
      </c>
      <c r="H59" s="40" t="n">
        <v>0.58</v>
      </c>
      <c r="I59" s="40" t="n">
        <v>0.63</v>
      </c>
      <c r="J59" s="40" t="n">
        <v>0.67</v>
      </c>
      <c r="K59" s="40" t="n">
        <v>0.73</v>
      </c>
      <c r="L59" s="48" t="n">
        <v>0.78</v>
      </c>
      <c r="M59" s="42" t="n">
        <v>0.86</v>
      </c>
      <c r="N59" s="42" t="n">
        <v>0.89</v>
      </c>
      <c r="O59" s="42" t="n">
        <v>0.91</v>
      </c>
      <c r="P59" s="42" t="n">
        <v>0.91</v>
      </c>
      <c r="Q59" s="43" t="n">
        <v>0.86</v>
      </c>
      <c r="R59" s="44" t="n">
        <v>0.84</v>
      </c>
      <c r="S59" s="45" t="n">
        <v>0.81</v>
      </c>
      <c r="T59" s="23" t="n">
        <v>0.73</v>
      </c>
    </row>
    <row r="60" customFormat="false" ht="15" hidden="false" customHeight="true" outlineLevel="0" collapsed="false">
      <c r="B60" s="38" t="s">
        <v>59</v>
      </c>
      <c r="C60" s="39" t="n">
        <v>0.34</v>
      </c>
      <c r="D60" s="39" t="n">
        <v>0.35</v>
      </c>
      <c r="E60" s="39" t="n">
        <v>0.31</v>
      </c>
      <c r="F60" s="39" t="n">
        <v>0.29</v>
      </c>
      <c r="G60" s="40" t="n">
        <v>0.29</v>
      </c>
      <c r="H60" s="40" t="n">
        <v>0.32</v>
      </c>
      <c r="I60" s="40" t="n">
        <v>0.35</v>
      </c>
      <c r="J60" s="40" t="n">
        <v>0.36</v>
      </c>
      <c r="K60" s="40" t="n">
        <v>0.37</v>
      </c>
      <c r="L60" s="48" t="n">
        <v>0.37</v>
      </c>
      <c r="M60" s="42" t="n">
        <v>0.36</v>
      </c>
      <c r="N60" s="42" t="n">
        <v>0.37</v>
      </c>
      <c r="O60" s="42" t="n">
        <v>0.37</v>
      </c>
      <c r="P60" s="42" t="n">
        <v>0.37</v>
      </c>
      <c r="Q60" s="43" t="n">
        <v>0.36</v>
      </c>
      <c r="R60" s="44" t="n">
        <v>0.35</v>
      </c>
      <c r="S60" s="45" t="n">
        <v>0.32</v>
      </c>
      <c r="T60" s="23" t="n">
        <v>0.3</v>
      </c>
    </row>
    <row r="61" customFormat="false" ht="15" hidden="false" customHeight="true" outlineLevel="0" collapsed="false">
      <c r="B61" s="55" t="s">
        <v>60</v>
      </c>
      <c r="C61" s="39" t="n">
        <v>0.75</v>
      </c>
      <c r="D61" s="39" t="n">
        <v>0.75</v>
      </c>
      <c r="E61" s="39" t="n">
        <v>0.74</v>
      </c>
      <c r="F61" s="39" t="n">
        <v>0.74</v>
      </c>
      <c r="G61" s="40" t="n">
        <v>0.76</v>
      </c>
      <c r="H61" s="40" t="n">
        <v>0.97</v>
      </c>
      <c r="I61" s="40" t="n">
        <v>0.95</v>
      </c>
      <c r="J61" s="40" t="n">
        <v>0.91</v>
      </c>
      <c r="K61" s="40" t="n">
        <v>0.89</v>
      </c>
      <c r="L61" s="48" t="n">
        <v>0.85</v>
      </c>
      <c r="M61" s="42" t="n">
        <v>0.91</v>
      </c>
      <c r="N61" s="42" t="n">
        <v>0.96</v>
      </c>
      <c r="O61" s="42" t="n">
        <v>0.95</v>
      </c>
      <c r="P61" s="42" t="n">
        <v>0.98</v>
      </c>
      <c r="Q61" s="43" t="n">
        <v>0.95</v>
      </c>
      <c r="R61" s="44" t="n">
        <v>0.97</v>
      </c>
      <c r="S61" s="45" t="n">
        <v>1</v>
      </c>
      <c r="T61" s="23" t="n">
        <v>0.98</v>
      </c>
    </row>
    <row r="62" customFormat="false" ht="15" hidden="false" customHeight="true" outlineLevel="0" collapsed="false">
      <c r="B62" s="38" t="s">
        <v>61</v>
      </c>
      <c r="C62" s="39" t="n">
        <v>0.27</v>
      </c>
      <c r="D62" s="39" t="n">
        <v>0.23</v>
      </c>
      <c r="E62" s="39" t="n">
        <v>0.22</v>
      </c>
      <c r="F62" s="39" t="n">
        <v>0.23</v>
      </c>
      <c r="G62" s="40" t="n">
        <v>0.22</v>
      </c>
      <c r="H62" s="40" t="n">
        <v>0.22</v>
      </c>
      <c r="I62" s="40" t="n">
        <v>0.21</v>
      </c>
      <c r="J62" s="40" t="n">
        <v>0.2</v>
      </c>
      <c r="K62" s="40" t="n">
        <v>0.19</v>
      </c>
      <c r="L62" s="48" t="n">
        <v>0.18</v>
      </c>
      <c r="M62" s="42" t="n">
        <v>0.18</v>
      </c>
      <c r="N62" s="42" t="n">
        <v>0.18</v>
      </c>
      <c r="O62" s="42" t="n">
        <v>0.18</v>
      </c>
      <c r="P62" s="42" t="n">
        <v>0.18</v>
      </c>
      <c r="Q62" s="43" t="n">
        <v>0.19</v>
      </c>
      <c r="R62" s="44" t="n">
        <v>0.18</v>
      </c>
      <c r="S62" s="45" t="n">
        <v>0.17</v>
      </c>
      <c r="T62" s="23" t="n">
        <v>0.16</v>
      </c>
    </row>
    <row r="63" customFormat="false" ht="15" hidden="false" customHeight="true" outlineLevel="0" collapsed="false">
      <c r="B63" s="46" t="s">
        <v>62</v>
      </c>
      <c r="C63" s="56" t="n">
        <f aca="false">SUM(C64:C67)</f>
        <v>2.46</v>
      </c>
      <c r="D63" s="56" t="n">
        <f aca="false">SUM(D64:D67)</f>
        <v>2.31</v>
      </c>
      <c r="E63" s="56" t="n">
        <f aca="false">SUM(E64:E67)</f>
        <v>2.23</v>
      </c>
      <c r="F63" s="56" t="n">
        <f aca="false">SUM(F64:F67)</f>
        <v>2.18</v>
      </c>
      <c r="G63" s="56" t="n">
        <f aca="false">SUM(G64:G67)</f>
        <v>2.26</v>
      </c>
      <c r="H63" s="56" t="n">
        <f aca="false">SUM(H64:H67)</f>
        <v>2.3</v>
      </c>
      <c r="I63" s="56" t="n">
        <f aca="false">SUM(I64:I67)</f>
        <v>2.31</v>
      </c>
      <c r="J63" s="56" t="n">
        <f aca="false">SUM(J64:J67)</f>
        <v>2.24</v>
      </c>
      <c r="K63" s="56" t="n">
        <f aca="false">SUM(K64:K67)</f>
        <v>2.32</v>
      </c>
      <c r="L63" s="56" t="n">
        <f aca="false">SUM(L64:L67)</f>
        <v>2.23</v>
      </c>
      <c r="M63" s="56" t="n">
        <f aca="false">SUM(M64:M67)</f>
        <v>2.35</v>
      </c>
      <c r="N63" s="56" t="n">
        <f aca="false">SUM(N64:N67)</f>
        <v>2.36</v>
      </c>
      <c r="O63" s="56" t="n">
        <f aca="false">SUM(O64:O67)</f>
        <v>2.39</v>
      </c>
      <c r="P63" s="56" t="n">
        <f aca="false">SUM(P64:P67)</f>
        <v>2.36</v>
      </c>
      <c r="Q63" s="57" t="n">
        <f aca="false">SUM(Q64:Q67)</f>
        <v>2.54</v>
      </c>
      <c r="R63" s="56" t="n">
        <f aca="false">SUM(R64:R67)</f>
        <v>2.48</v>
      </c>
      <c r="S63" s="31" t="n">
        <v>2.4</v>
      </c>
      <c r="T63" s="32" t="n">
        <v>2.15</v>
      </c>
    </row>
    <row r="64" customFormat="false" ht="15" hidden="false" customHeight="true" outlineLevel="0" collapsed="false">
      <c r="B64" s="38" t="s">
        <v>63</v>
      </c>
      <c r="C64" s="39" t="n">
        <v>0.46</v>
      </c>
      <c r="D64" s="39" t="n">
        <v>0.44</v>
      </c>
      <c r="E64" s="39" t="n">
        <v>0.42</v>
      </c>
      <c r="F64" s="39" t="n">
        <v>0.4</v>
      </c>
      <c r="G64" s="40" t="n">
        <v>0.43</v>
      </c>
      <c r="H64" s="40" t="n">
        <v>0.41</v>
      </c>
      <c r="I64" s="40" t="n">
        <v>0.4</v>
      </c>
      <c r="J64" s="40" t="n">
        <v>0.38</v>
      </c>
      <c r="K64" s="40" t="n">
        <v>0.37</v>
      </c>
      <c r="L64" s="48" t="n">
        <v>0.34</v>
      </c>
      <c r="M64" s="42" t="n">
        <v>0.36</v>
      </c>
      <c r="N64" s="42" t="n">
        <v>0.36</v>
      </c>
      <c r="O64" s="42" t="n">
        <v>0.38</v>
      </c>
      <c r="P64" s="42" t="n">
        <v>0.37</v>
      </c>
      <c r="Q64" s="43" t="n">
        <v>0.37</v>
      </c>
      <c r="R64" s="44" t="n">
        <v>0.36</v>
      </c>
      <c r="S64" s="45" t="n">
        <v>0.34</v>
      </c>
      <c r="T64" s="23" t="n">
        <v>0.31</v>
      </c>
    </row>
    <row r="65" customFormat="false" ht="15" hidden="false" customHeight="true" outlineLevel="0" collapsed="false">
      <c r="B65" s="38" t="s">
        <v>64</v>
      </c>
      <c r="C65" s="39" t="n">
        <v>0.62</v>
      </c>
      <c r="D65" s="39" t="n">
        <v>0.63</v>
      </c>
      <c r="E65" s="39" t="n">
        <v>0.57</v>
      </c>
      <c r="F65" s="39" t="n">
        <v>0.57</v>
      </c>
      <c r="G65" s="40" t="n">
        <v>0.6</v>
      </c>
      <c r="H65" s="40" t="n">
        <v>0.69</v>
      </c>
      <c r="I65" s="40" t="n">
        <v>0.72</v>
      </c>
      <c r="J65" s="40" t="n">
        <v>0.68</v>
      </c>
      <c r="K65" s="40" t="n">
        <v>0.67</v>
      </c>
      <c r="L65" s="48" t="n">
        <v>0.66</v>
      </c>
      <c r="M65" s="42" t="n">
        <v>0.66</v>
      </c>
      <c r="N65" s="42" t="n">
        <v>0.65</v>
      </c>
      <c r="O65" s="42" t="n">
        <v>0.67</v>
      </c>
      <c r="P65" s="42" t="n">
        <v>0.66</v>
      </c>
      <c r="Q65" s="43" t="n">
        <v>0.78</v>
      </c>
      <c r="R65" s="44" t="n">
        <v>0.75</v>
      </c>
      <c r="S65" s="45" t="n">
        <v>0.75</v>
      </c>
      <c r="T65" s="23" t="n">
        <v>0.68</v>
      </c>
    </row>
    <row r="66" customFormat="false" ht="15" hidden="false" customHeight="true" outlineLevel="0" collapsed="false">
      <c r="B66" s="38" t="s">
        <v>65</v>
      </c>
      <c r="C66" s="39" t="n">
        <v>0.46</v>
      </c>
      <c r="D66" s="39" t="n">
        <v>0.45</v>
      </c>
      <c r="E66" s="39" t="n">
        <v>0.44</v>
      </c>
      <c r="F66" s="39" t="n">
        <v>0.44</v>
      </c>
      <c r="G66" s="40" t="n">
        <v>0.44</v>
      </c>
      <c r="H66" s="40" t="n">
        <v>0.43</v>
      </c>
      <c r="I66" s="40" t="n">
        <v>0.44</v>
      </c>
      <c r="J66" s="40" t="n">
        <v>0.43</v>
      </c>
      <c r="K66" s="40" t="n">
        <v>0.41</v>
      </c>
      <c r="L66" s="48" t="n">
        <v>0.4</v>
      </c>
      <c r="M66" s="42" t="n">
        <v>0.41</v>
      </c>
      <c r="N66" s="42" t="n">
        <v>0.41</v>
      </c>
      <c r="O66" s="42" t="n">
        <v>0.41</v>
      </c>
      <c r="P66" s="42" t="n">
        <v>0.41</v>
      </c>
      <c r="Q66" s="43" t="n">
        <v>0.43</v>
      </c>
      <c r="R66" s="44" t="n">
        <v>0.42</v>
      </c>
      <c r="S66" s="45" t="n">
        <v>0.4</v>
      </c>
      <c r="T66" s="23" t="n">
        <v>0.35</v>
      </c>
    </row>
    <row r="67" customFormat="false" ht="15" hidden="false" customHeight="true" outlineLevel="0" collapsed="false">
      <c r="B67" s="38" t="s">
        <v>66</v>
      </c>
      <c r="C67" s="39" t="n">
        <v>0.92</v>
      </c>
      <c r="D67" s="39" t="n">
        <v>0.79</v>
      </c>
      <c r="E67" s="39" t="n">
        <v>0.8</v>
      </c>
      <c r="F67" s="39" t="n">
        <v>0.77</v>
      </c>
      <c r="G67" s="40" t="n">
        <v>0.79</v>
      </c>
      <c r="H67" s="40" t="n">
        <v>0.77</v>
      </c>
      <c r="I67" s="40" t="n">
        <v>0.75</v>
      </c>
      <c r="J67" s="40" t="n">
        <v>0.75</v>
      </c>
      <c r="K67" s="40" t="n">
        <v>0.87</v>
      </c>
      <c r="L67" s="48" t="n">
        <v>0.83</v>
      </c>
      <c r="M67" s="42" t="n">
        <v>0.92</v>
      </c>
      <c r="N67" s="42" t="n">
        <v>0.94</v>
      </c>
      <c r="O67" s="42" t="n">
        <v>0.93</v>
      </c>
      <c r="P67" s="42" t="n">
        <v>0.92</v>
      </c>
      <c r="Q67" s="43" t="n">
        <v>0.96</v>
      </c>
      <c r="R67" s="44" t="n">
        <v>0.95</v>
      </c>
      <c r="S67" s="45" t="n">
        <v>0.91</v>
      </c>
      <c r="T67" s="23" t="n">
        <v>0.81</v>
      </c>
    </row>
    <row r="68" customFormat="false" ht="15" hidden="false" customHeight="true" outlineLevel="0" collapsed="false">
      <c r="B68" s="46" t="s">
        <v>67</v>
      </c>
      <c r="C68" s="37" t="n">
        <f aca="false">SUM(C69:C74)</f>
        <v>3.11</v>
      </c>
      <c r="D68" s="37" t="n">
        <f aca="false">SUM(D69:D74)</f>
        <v>2.81</v>
      </c>
      <c r="E68" s="37" t="n">
        <f aca="false">SUM(E69:E74)</f>
        <v>2.68</v>
      </c>
      <c r="F68" s="37" t="n">
        <f aca="false">SUM(F69:F74)</f>
        <v>2.63</v>
      </c>
      <c r="G68" s="37" t="n">
        <f aca="false">SUM(G69:G74)</f>
        <v>2.7</v>
      </c>
      <c r="H68" s="37" t="n">
        <f aca="false">SUM(H69:H74)</f>
        <v>2.8</v>
      </c>
      <c r="I68" s="37" t="n">
        <f aca="false">SUM(I69:I74)</f>
        <v>2.9</v>
      </c>
      <c r="J68" s="37" t="n">
        <f aca="false">SUM(J69:J74)</f>
        <v>2.77</v>
      </c>
      <c r="K68" s="37" t="n">
        <f aca="false">SUM(K69:K74)</f>
        <v>2.79</v>
      </c>
      <c r="L68" s="37" t="n">
        <f aca="false">SUM(L69:L74)</f>
        <v>2.8</v>
      </c>
      <c r="M68" s="37" t="n">
        <f aca="false">SUM(M69:M74)</f>
        <v>2.9</v>
      </c>
      <c r="N68" s="37" t="n">
        <f aca="false">SUM(N69:N74)</f>
        <v>2.97</v>
      </c>
      <c r="O68" s="37" t="n">
        <f aca="false">SUM(O69:O74)</f>
        <v>2.98</v>
      </c>
      <c r="P68" s="37" t="n">
        <f aca="false">SUM(P69:P74)</f>
        <v>2.97</v>
      </c>
      <c r="Q68" s="47" t="n">
        <f aca="false">SUM(Q69:Q74)</f>
        <v>2.92</v>
      </c>
      <c r="R68" s="37" t="n">
        <f aca="false">SUM(R69:R74)</f>
        <v>2.91</v>
      </c>
      <c r="S68" s="31" t="n">
        <v>2.85</v>
      </c>
      <c r="T68" s="32" t="n">
        <v>2.6</v>
      </c>
    </row>
    <row r="69" customFormat="false" ht="15" hidden="false" customHeight="true" outlineLevel="0" collapsed="false">
      <c r="B69" s="51" t="s">
        <v>68</v>
      </c>
      <c r="C69" s="39" t="n">
        <v>0.44</v>
      </c>
      <c r="D69" s="39" t="n">
        <v>0.45</v>
      </c>
      <c r="E69" s="39" t="n">
        <v>0.46</v>
      </c>
      <c r="F69" s="39" t="n">
        <v>0.46</v>
      </c>
      <c r="G69" s="40" t="n">
        <v>0.48</v>
      </c>
      <c r="H69" s="40" t="n">
        <v>0.48</v>
      </c>
      <c r="I69" s="40" t="n">
        <v>0.52</v>
      </c>
      <c r="J69" s="40" t="n">
        <v>0.5</v>
      </c>
      <c r="K69" s="40" t="n">
        <v>0.51</v>
      </c>
      <c r="L69" s="41" t="n">
        <v>0.52</v>
      </c>
      <c r="M69" s="42" t="n">
        <v>0.54</v>
      </c>
      <c r="N69" s="42" t="n">
        <v>0.57</v>
      </c>
      <c r="O69" s="42" t="n">
        <v>0.57</v>
      </c>
      <c r="P69" s="42" t="n">
        <v>0.58</v>
      </c>
      <c r="Q69" s="43" t="n">
        <v>0.56</v>
      </c>
      <c r="R69" s="44" t="n">
        <v>0.58</v>
      </c>
      <c r="S69" s="45" t="n">
        <v>0.58</v>
      </c>
      <c r="T69" s="23" t="n">
        <v>0.56</v>
      </c>
    </row>
    <row r="70" customFormat="false" ht="15" hidden="false" customHeight="true" outlineLevel="0" collapsed="false">
      <c r="B70" s="51" t="s">
        <v>69</v>
      </c>
      <c r="C70" s="39" t="n">
        <v>0.34</v>
      </c>
      <c r="D70" s="39" t="n">
        <v>0.3</v>
      </c>
      <c r="E70" s="39" t="n">
        <v>0.3</v>
      </c>
      <c r="F70" s="39" t="n">
        <v>0.3</v>
      </c>
      <c r="G70" s="40" t="n">
        <v>0.29</v>
      </c>
      <c r="H70" s="40" t="n">
        <v>0.29</v>
      </c>
      <c r="I70" s="40" t="n">
        <v>0.28</v>
      </c>
      <c r="J70" s="40" t="n">
        <v>0.27</v>
      </c>
      <c r="K70" s="40" t="n">
        <v>0.27</v>
      </c>
      <c r="L70" s="41" t="n">
        <v>0.26</v>
      </c>
      <c r="M70" s="42" t="n">
        <v>0.27</v>
      </c>
      <c r="N70" s="42" t="n">
        <v>0.28</v>
      </c>
      <c r="O70" s="42" t="n">
        <v>0.28</v>
      </c>
      <c r="P70" s="42" t="n">
        <v>0.28</v>
      </c>
      <c r="Q70" s="43" t="n">
        <v>0.2</v>
      </c>
      <c r="R70" s="44" t="n">
        <v>0.19</v>
      </c>
      <c r="S70" s="45" t="n">
        <v>0.18</v>
      </c>
      <c r="T70" s="23" t="n">
        <v>0.17</v>
      </c>
    </row>
    <row r="71" customFormat="false" ht="15" hidden="false" customHeight="true" outlineLevel="0" collapsed="false">
      <c r="B71" s="51" t="s">
        <v>70</v>
      </c>
      <c r="C71" s="39" t="n">
        <v>0.39</v>
      </c>
      <c r="D71" s="39" t="n">
        <v>0.33</v>
      </c>
      <c r="E71" s="39" t="n">
        <v>0.35</v>
      </c>
      <c r="F71" s="39" t="n">
        <v>0.38</v>
      </c>
      <c r="G71" s="40" t="n">
        <v>0.4</v>
      </c>
      <c r="H71" s="40" t="n">
        <v>0.43</v>
      </c>
      <c r="I71" s="40" t="n">
        <v>0.53</v>
      </c>
      <c r="J71" s="40" t="n">
        <v>0.51</v>
      </c>
      <c r="K71" s="40" t="n">
        <v>0.55</v>
      </c>
      <c r="L71" s="41" t="n">
        <v>0.62</v>
      </c>
      <c r="M71" s="42" t="n">
        <v>0.64</v>
      </c>
      <c r="N71" s="42" t="n">
        <v>0.66</v>
      </c>
      <c r="O71" s="42" t="n">
        <v>0.67</v>
      </c>
      <c r="P71" s="42" t="n">
        <v>0.67</v>
      </c>
      <c r="Q71" s="43" t="n">
        <v>0.7</v>
      </c>
      <c r="R71" s="44" t="n">
        <v>0.68</v>
      </c>
      <c r="S71" s="45" t="n">
        <v>0.67</v>
      </c>
      <c r="T71" s="23" t="n">
        <v>0.6</v>
      </c>
    </row>
    <row r="72" customFormat="false" ht="15" hidden="false" customHeight="true" outlineLevel="0" collapsed="false">
      <c r="B72" s="58" t="s">
        <v>71</v>
      </c>
      <c r="C72" s="39" t="n">
        <v>0.21</v>
      </c>
      <c r="D72" s="39" t="n">
        <v>0.18</v>
      </c>
      <c r="E72" s="39" t="n">
        <v>0.15</v>
      </c>
      <c r="F72" s="39" t="n">
        <v>0.15</v>
      </c>
      <c r="G72" s="40" t="n">
        <v>0.16</v>
      </c>
      <c r="H72" s="40" t="n">
        <v>0.15</v>
      </c>
      <c r="I72" s="40" t="n">
        <v>0.17</v>
      </c>
      <c r="J72" s="40" t="n">
        <v>0.18</v>
      </c>
      <c r="K72" s="40" t="n">
        <v>0.17</v>
      </c>
      <c r="L72" s="41" t="n">
        <v>0.17</v>
      </c>
      <c r="M72" s="42" t="n">
        <v>0.18</v>
      </c>
      <c r="N72" s="42" t="n">
        <v>0.18</v>
      </c>
      <c r="O72" s="42" t="n">
        <v>0.18</v>
      </c>
      <c r="P72" s="42" t="n">
        <v>0.17</v>
      </c>
      <c r="Q72" s="43" t="n">
        <v>0.15</v>
      </c>
      <c r="R72" s="44" t="n">
        <v>0.15</v>
      </c>
      <c r="S72" s="45" t="n">
        <v>0.14</v>
      </c>
      <c r="T72" s="23" t="n">
        <v>0.13</v>
      </c>
    </row>
    <row r="73" customFormat="false" ht="15" hidden="false" customHeight="true" outlineLevel="0" collapsed="false">
      <c r="B73" s="55" t="s">
        <v>72</v>
      </c>
      <c r="C73" s="39" t="n">
        <v>1.1</v>
      </c>
      <c r="D73" s="39" t="n">
        <v>0.92</v>
      </c>
      <c r="E73" s="39" t="n">
        <v>0.82</v>
      </c>
      <c r="F73" s="39" t="n">
        <v>0.79</v>
      </c>
      <c r="G73" s="40" t="n">
        <v>0.82</v>
      </c>
      <c r="H73" s="40" t="n">
        <v>0.88</v>
      </c>
      <c r="I73" s="40" t="n">
        <v>0.84</v>
      </c>
      <c r="J73" s="40" t="n">
        <v>0.79</v>
      </c>
      <c r="K73" s="40" t="n">
        <v>0.78</v>
      </c>
      <c r="L73" s="41" t="n">
        <v>0.75</v>
      </c>
      <c r="M73" s="42" t="n">
        <v>0.77</v>
      </c>
      <c r="N73" s="42" t="n">
        <v>0.78</v>
      </c>
      <c r="O73" s="42" t="n">
        <v>0.78</v>
      </c>
      <c r="P73" s="42" t="n">
        <v>0.78</v>
      </c>
      <c r="Q73" s="43" t="n">
        <v>0.78</v>
      </c>
      <c r="R73" s="44" t="n">
        <v>0.79</v>
      </c>
      <c r="S73" s="45" t="n">
        <v>0.74</v>
      </c>
      <c r="T73" s="23" t="n">
        <v>0.66</v>
      </c>
    </row>
    <row r="74" customFormat="false" ht="15" hidden="false" customHeight="true" outlineLevel="0" collapsed="false">
      <c r="B74" s="38" t="s">
        <v>73</v>
      </c>
      <c r="C74" s="39" t="n">
        <v>0.63</v>
      </c>
      <c r="D74" s="39" t="n">
        <v>0.63</v>
      </c>
      <c r="E74" s="39" t="n">
        <v>0.6</v>
      </c>
      <c r="F74" s="39" t="n">
        <v>0.55</v>
      </c>
      <c r="G74" s="40" t="n">
        <v>0.55</v>
      </c>
      <c r="H74" s="40" t="n">
        <v>0.57</v>
      </c>
      <c r="I74" s="40" t="n">
        <v>0.56</v>
      </c>
      <c r="J74" s="40" t="n">
        <v>0.52</v>
      </c>
      <c r="K74" s="40" t="n">
        <v>0.51</v>
      </c>
      <c r="L74" s="41" t="n">
        <v>0.48</v>
      </c>
      <c r="M74" s="42" t="n">
        <v>0.5</v>
      </c>
      <c r="N74" s="42" t="n">
        <v>0.5</v>
      </c>
      <c r="O74" s="42" t="n">
        <v>0.5</v>
      </c>
      <c r="P74" s="42" t="n">
        <v>0.49</v>
      </c>
      <c r="Q74" s="43" t="n">
        <v>0.53</v>
      </c>
      <c r="R74" s="44" t="n">
        <v>0.52</v>
      </c>
      <c r="S74" s="45" t="n">
        <v>0.54</v>
      </c>
      <c r="T74" s="23" t="n">
        <v>0.48</v>
      </c>
    </row>
    <row r="75" customFormat="false" ht="15" hidden="false" customHeight="true" outlineLevel="0" collapsed="false">
      <c r="B75" s="46" t="s">
        <v>74</v>
      </c>
      <c r="C75" s="39" t="s">
        <v>24</v>
      </c>
      <c r="D75" s="39" t="s">
        <v>24</v>
      </c>
      <c r="E75" s="39" t="s">
        <v>24</v>
      </c>
      <c r="F75" s="39" t="s">
        <v>24</v>
      </c>
      <c r="G75" s="26" t="s">
        <v>24</v>
      </c>
      <c r="H75" s="40" t="s">
        <v>24</v>
      </c>
      <c r="I75" s="40" t="s">
        <v>24</v>
      </c>
      <c r="J75" s="40" t="s">
        <v>24</v>
      </c>
      <c r="K75" s="40" t="s">
        <v>24</v>
      </c>
      <c r="L75" s="34" t="s">
        <v>24</v>
      </c>
      <c r="M75" s="42" t="s">
        <v>24</v>
      </c>
      <c r="N75" s="42" t="s">
        <v>24</v>
      </c>
      <c r="O75" s="42" t="s">
        <v>24</v>
      </c>
      <c r="P75" s="42" t="s">
        <v>24</v>
      </c>
      <c r="Q75" s="52" t="s">
        <v>24</v>
      </c>
      <c r="R75" s="42" t="s">
        <v>24</v>
      </c>
      <c r="S75" s="53" t="s">
        <v>25</v>
      </c>
      <c r="T75" s="54" t="s">
        <v>24</v>
      </c>
    </row>
    <row r="76" customFormat="false" ht="15" hidden="false" customHeight="true" outlineLevel="0" collapsed="false">
      <c r="B76" s="51" t="s">
        <v>75</v>
      </c>
      <c r="C76" s="39" t="s">
        <v>24</v>
      </c>
      <c r="D76" s="39" t="s">
        <v>24</v>
      </c>
      <c r="E76" s="39" t="s">
        <v>24</v>
      </c>
      <c r="F76" s="39" t="s">
        <v>24</v>
      </c>
      <c r="G76" s="40" t="s">
        <v>24</v>
      </c>
      <c r="H76" s="40" t="s">
        <v>24</v>
      </c>
      <c r="I76" s="40" t="s">
        <v>24</v>
      </c>
      <c r="J76" s="40" t="s">
        <v>24</v>
      </c>
      <c r="K76" s="40" t="s">
        <v>24</v>
      </c>
      <c r="L76" s="48" t="s">
        <v>24</v>
      </c>
      <c r="M76" s="42" t="s">
        <v>24</v>
      </c>
      <c r="N76" s="42" t="s">
        <v>24</v>
      </c>
      <c r="O76" s="42" t="s">
        <v>24</v>
      </c>
      <c r="P76" s="42" t="s">
        <v>24</v>
      </c>
      <c r="Q76" s="52" t="s">
        <v>24</v>
      </c>
      <c r="R76" s="42" t="s">
        <v>24</v>
      </c>
      <c r="S76" s="53" t="s">
        <v>25</v>
      </c>
      <c r="T76" s="54" t="s">
        <v>24</v>
      </c>
    </row>
    <row r="77" customFormat="false" ht="15" hidden="false" customHeight="true" outlineLevel="0" collapsed="false">
      <c r="B77" s="51" t="s">
        <v>76</v>
      </c>
      <c r="C77" s="39" t="s">
        <v>24</v>
      </c>
      <c r="D77" s="39" t="s">
        <v>24</v>
      </c>
      <c r="E77" s="39" t="s">
        <v>24</v>
      </c>
      <c r="F77" s="39" t="s">
        <v>24</v>
      </c>
      <c r="G77" s="40" t="s">
        <v>24</v>
      </c>
      <c r="H77" s="40" t="s">
        <v>24</v>
      </c>
      <c r="I77" s="40" t="s">
        <v>24</v>
      </c>
      <c r="J77" s="40"/>
      <c r="K77" s="40" t="s">
        <v>24</v>
      </c>
      <c r="L77" s="48" t="s">
        <v>24</v>
      </c>
      <c r="M77" s="42" t="s">
        <v>24</v>
      </c>
      <c r="N77" s="42" t="s">
        <v>24</v>
      </c>
      <c r="O77" s="42" t="s">
        <v>24</v>
      </c>
      <c r="P77" s="42" t="s">
        <v>24</v>
      </c>
      <c r="Q77" s="52" t="s">
        <v>24</v>
      </c>
      <c r="R77" s="42" t="s">
        <v>24</v>
      </c>
      <c r="S77" s="53" t="s">
        <v>25</v>
      </c>
      <c r="T77" s="54" t="s">
        <v>24</v>
      </c>
    </row>
    <row r="78" customFormat="false" ht="15" hidden="false" customHeight="true" outlineLevel="0" collapsed="false">
      <c r="B78" s="51" t="s">
        <v>77</v>
      </c>
      <c r="C78" s="39" t="s">
        <v>24</v>
      </c>
      <c r="D78" s="39" t="s">
        <v>24</v>
      </c>
      <c r="E78" s="39" t="s">
        <v>24</v>
      </c>
      <c r="F78" s="39" t="s">
        <v>24</v>
      </c>
      <c r="G78" s="40" t="s">
        <v>24</v>
      </c>
      <c r="H78" s="40" t="s">
        <v>24</v>
      </c>
      <c r="I78" s="40" t="s">
        <v>24</v>
      </c>
      <c r="J78" s="40" t="s">
        <v>24</v>
      </c>
      <c r="K78" s="40" t="s">
        <v>24</v>
      </c>
      <c r="L78" s="34" t="s">
        <v>24</v>
      </c>
      <c r="M78" s="42" t="s">
        <v>24</v>
      </c>
      <c r="N78" s="42" t="s">
        <v>24</v>
      </c>
      <c r="O78" s="42" t="s">
        <v>24</v>
      </c>
      <c r="P78" s="42" t="s">
        <v>24</v>
      </c>
      <c r="Q78" s="52" t="s">
        <v>24</v>
      </c>
      <c r="R78" s="42" t="s">
        <v>24</v>
      </c>
      <c r="S78" s="53" t="s">
        <v>25</v>
      </c>
      <c r="T78" s="54" t="s">
        <v>24</v>
      </c>
    </row>
    <row r="79" customFormat="false" ht="15" hidden="false" customHeight="true" outlineLevel="0" collapsed="false">
      <c r="B79" s="51" t="s">
        <v>78</v>
      </c>
      <c r="C79" s="39" t="s">
        <v>24</v>
      </c>
      <c r="D79" s="39" t="s">
        <v>24</v>
      </c>
      <c r="E79" s="39" t="s">
        <v>24</v>
      </c>
      <c r="F79" s="39" t="s">
        <v>24</v>
      </c>
      <c r="G79" s="40" t="s">
        <v>24</v>
      </c>
      <c r="H79" s="40" t="s">
        <v>24</v>
      </c>
      <c r="I79" s="40" t="s">
        <v>24</v>
      </c>
      <c r="J79" s="40" t="s">
        <v>24</v>
      </c>
      <c r="K79" s="40" t="s">
        <v>24</v>
      </c>
      <c r="L79" s="48" t="s">
        <v>24</v>
      </c>
      <c r="M79" s="42" t="s">
        <v>24</v>
      </c>
      <c r="N79" s="42" t="s">
        <v>24</v>
      </c>
      <c r="O79" s="42" t="s">
        <v>24</v>
      </c>
      <c r="P79" s="42" t="s">
        <v>24</v>
      </c>
      <c r="Q79" s="52" t="s">
        <v>24</v>
      </c>
      <c r="R79" s="42" t="s">
        <v>24</v>
      </c>
      <c r="S79" s="53" t="s">
        <v>25</v>
      </c>
      <c r="T79" s="54" t="s">
        <v>24</v>
      </c>
    </row>
    <row r="80" customFormat="false" ht="15" hidden="false" customHeight="true" outlineLevel="0" collapsed="false">
      <c r="B80" s="51" t="s">
        <v>79</v>
      </c>
      <c r="C80" s="39" t="s">
        <v>24</v>
      </c>
      <c r="D80" s="39" t="s">
        <v>24</v>
      </c>
      <c r="E80" s="39" t="s">
        <v>24</v>
      </c>
      <c r="F80" s="39" t="s">
        <v>24</v>
      </c>
      <c r="G80" s="40" t="s">
        <v>24</v>
      </c>
      <c r="H80" s="40" t="s">
        <v>24</v>
      </c>
      <c r="I80" s="40" t="s">
        <v>24</v>
      </c>
      <c r="J80" s="40" t="s">
        <v>24</v>
      </c>
      <c r="K80" s="40" t="s">
        <v>24</v>
      </c>
      <c r="L80" s="48" t="s">
        <v>24</v>
      </c>
      <c r="M80" s="42" t="s">
        <v>24</v>
      </c>
      <c r="N80" s="42" t="s">
        <v>24</v>
      </c>
      <c r="O80" s="42" t="s">
        <v>24</v>
      </c>
      <c r="P80" s="42" t="s">
        <v>24</v>
      </c>
      <c r="Q80" s="52" t="s">
        <v>24</v>
      </c>
      <c r="R80" s="42" t="s">
        <v>24</v>
      </c>
      <c r="S80" s="53" t="s">
        <v>25</v>
      </c>
      <c r="T80" s="54" t="s">
        <v>24</v>
      </c>
    </row>
    <row r="81" customFormat="false" ht="15" hidden="false" customHeight="true" outlineLevel="0" collapsed="false">
      <c r="B81" s="46" t="s">
        <v>80</v>
      </c>
      <c r="C81" s="37" t="n">
        <f aca="false">SUM(C82:C86)</f>
        <v>2.72</v>
      </c>
      <c r="D81" s="37" t="n">
        <f aca="false">SUM(D82:D86)</f>
        <v>2.93</v>
      </c>
      <c r="E81" s="37" t="n">
        <f aca="false">SUM(E82:E86)</f>
        <v>2.75</v>
      </c>
      <c r="F81" s="37" t="n">
        <f aca="false">SUM(F82:F86)</f>
        <v>2.72</v>
      </c>
      <c r="G81" s="37" t="n">
        <f aca="false">SUM(G82:G86)</f>
        <v>2.81</v>
      </c>
      <c r="H81" s="37" t="n">
        <f aca="false">SUM(H82:H86)</f>
        <v>2.9</v>
      </c>
      <c r="I81" s="37" t="n">
        <f aca="false">SUM(I82:I86)</f>
        <v>2.98</v>
      </c>
      <c r="J81" s="37" t="n">
        <f aca="false">SUM(J82:J86)</f>
        <v>3.01</v>
      </c>
      <c r="K81" s="37" t="n">
        <f aca="false">SUM(K82:K86)</f>
        <v>3.17</v>
      </c>
      <c r="L81" s="37" t="n">
        <f aca="false">SUM(L82:L86)</f>
        <v>3.22</v>
      </c>
      <c r="M81" s="37" t="n">
        <f aca="false">SUM(M82:M86)</f>
        <v>3.34</v>
      </c>
      <c r="N81" s="37" t="n">
        <f aca="false">SUM(N82:N86)</f>
        <v>3.4</v>
      </c>
      <c r="O81" s="37" t="n">
        <f aca="false">SUM(O82:O86)</f>
        <v>3.51</v>
      </c>
      <c r="P81" s="37" t="n">
        <f aca="false">SUM(P82:P86)</f>
        <v>3.53</v>
      </c>
      <c r="Q81" s="47" t="n">
        <f aca="false">SUM(Q82:Q86)</f>
        <v>3.4</v>
      </c>
      <c r="R81" s="37" t="n">
        <f aca="false">SUM(R82:R86)</f>
        <v>3.46</v>
      </c>
      <c r="S81" s="31" t="n">
        <v>3.51</v>
      </c>
      <c r="T81" s="32" t="n">
        <v>3.22</v>
      </c>
    </row>
    <row r="82" customFormat="false" ht="15" hidden="false" customHeight="true" outlineLevel="0" collapsed="false">
      <c r="B82" s="38" t="s">
        <v>81</v>
      </c>
      <c r="C82" s="39" t="n">
        <v>0.68</v>
      </c>
      <c r="D82" s="39" t="n">
        <v>0.84</v>
      </c>
      <c r="E82" s="39" t="n">
        <v>0.75</v>
      </c>
      <c r="F82" s="39" t="n">
        <v>0.71</v>
      </c>
      <c r="G82" s="40" t="n">
        <v>0.74</v>
      </c>
      <c r="H82" s="40" t="n">
        <v>0.72</v>
      </c>
      <c r="I82" s="40" t="n">
        <v>0.75</v>
      </c>
      <c r="J82" s="40" t="n">
        <v>0.74</v>
      </c>
      <c r="K82" s="40" t="n">
        <v>0.76</v>
      </c>
      <c r="L82" s="48" t="n">
        <v>0.74</v>
      </c>
      <c r="M82" s="42" t="n">
        <v>0.75</v>
      </c>
      <c r="N82" s="42" t="n">
        <v>0.77</v>
      </c>
      <c r="O82" s="42" t="n">
        <v>0.86</v>
      </c>
      <c r="P82" s="42" t="n">
        <v>0.87</v>
      </c>
      <c r="Q82" s="43" t="n">
        <v>0.96</v>
      </c>
      <c r="R82" s="44" t="n">
        <v>1.02</v>
      </c>
      <c r="S82" s="45" t="n">
        <v>1.07</v>
      </c>
      <c r="T82" s="23" t="n">
        <v>0.96</v>
      </c>
    </row>
    <row r="83" customFormat="false" ht="15" hidden="false" customHeight="true" outlineLevel="0" collapsed="false">
      <c r="B83" s="38" t="s">
        <v>82</v>
      </c>
      <c r="C83" s="39" t="n">
        <v>0.52</v>
      </c>
      <c r="D83" s="39" t="n">
        <v>0.65</v>
      </c>
      <c r="E83" s="39" t="n">
        <v>0.66</v>
      </c>
      <c r="F83" s="39" t="n">
        <v>0.64</v>
      </c>
      <c r="G83" s="40" t="n">
        <v>0.65</v>
      </c>
      <c r="H83" s="40" t="n">
        <v>0.66</v>
      </c>
      <c r="I83" s="40" t="n">
        <v>0.65</v>
      </c>
      <c r="J83" s="40" t="n">
        <v>0.66</v>
      </c>
      <c r="K83" s="40" t="n">
        <v>0.7</v>
      </c>
      <c r="L83" s="48" t="n">
        <v>0.72</v>
      </c>
      <c r="M83" s="42" t="n">
        <v>0.74</v>
      </c>
      <c r="N83" s="42" t="n">
        <v>0.74</v>
      </c>
      <c r="O83" s="42" t="n">
        <v>0.73</v>
      </c>
      <c r="P83" s="42" t="n">
        <v>0.73</v>
      </c>
      <c r="Q83" s="43" t="n">
        <v>0.72</v>
      </c>
      <c r="R83" s="44" t="n">
        <v>0.72</v>
      </c>
      <c r="S83" s="45" t="n">
        <v>0.73</v>
      </c>
      <c r="T83" s="23" t="n">
        <v>0.65</v>
      </c>
    </row>
    <row r="84" customFormat="false" ht="15" hidden="false" customHeight="true" outlineLevel="0" collapsed="false">
      <c r="B84" s="38" t="s">
        <v>83</v>
      </c>
      <c r="C84" s="39" t="n">
        <v>0.38</v>
      </c>
      <c r="D84" s="39" t="n">
        <v>0.43</v>
      </c>
      <c r="E84" s="39" t="n">
        <v>0.43</v>
      </c>
      <c r="F84" s="39" t="n">
        <v>0.42</v>
      </c>
      <c r="G84" s="40" t="n">
        <v>0.45</v>
      </c>
      <c r="H84" s="40" t="n">
        <v>0.48</v>
      </c>
      <c r="I84" s="40" t="n">
        <v>0.53</v>
      </c>
      <c r="J84" s="40" t="n">
        <v>0.6</v>
      </c>
      <c r="K84" s="40" t="n">
        <v>0.62</v>
      </c>
      <c r="L84" s="48" t="n">
        <v>0.62</v>
      </c>
      <c r="M84" s="42" t="n">
        <v>0.65</v>
      </c>
      <c r="N84" s="42" t="n">
        <v>0.66</v>
      </c>
      <c r="O84" s="42" t="n">
        <v>0.67</v>
      </c>
      <c r="P84" s="42" t="n">
        <v>0.69</v>
      </c>
      <c r="Q84" s="43" t="n">
        <v>0.6</v>
      </c>
      <c r="R84" s="44" t="n">
        <v>0.59</v>
      </c>
      <c r="S84" s="45" t="n">
        <v>0.59</v>
      </c>
      <c r="T84" s="23" t="n">
        <v>0.58</v>
      </c>
    </row>
    <row r="85" customFormat="false" ht="15" hidden="false" customHeight="true" outlineLevel="0" collapsed="false">
      <c r="B85" s="38" t="s">
        <v>84</v>
      </c>
      <c r="C85" s="39" t="n">
        <v>0.41</v>
      </c>
      <c r="D85" s="39" t="n">
        <v>0.38</v>
      </c>
      <c r="E85" s="39" t="n">
        <v>0.34</v>
      </c>
      <c r="F85" s="39" t="n">
        <v>0.35</v>
      </c>
      <c r="G85" s="40" t="n">
        <v>0.37</v>
      </c>
      <c r="H85" s="40" t="n">
        <v>0.38</v>
      </c>
      <c r="I85" s="40" t="n">
        <v>0.42</v>
      </c>
      <c r="J85" s="40" t="n">
        <v>0.42</v>
      </c>
      <c r="K85" s="40" t="n">
        <v>0.43</v>
      </c>
      <c r="L85" s="48" t="n">
        <v>0.46</v>
      </c>
      <c r="M85" s="42" t="n">
        <v>0.46</v>
      </c>
      <c r="N85" s="42" t="n">
        <v>0.48</v>
      </c>
      <c r="O85" s="42" t="n">
        <v>0.48</v>
      </c>
      <c r="P85" s="42" t="n">
        <v>0.48</v>
      </c>
      <c r="Q85" s="43" t="n">
        <v>0.49</v>
      </c>
      <c r="R85" s="44" t="n">
        <v>0.49</v>
      </c>
      <c r="S85" s="45" t="n">
        <v>0.48</v>
      </c>
      <c r="T85" s="23" t="n">
        <v>0.46</v>
      </c>
    </row>
    <row r="86" customFormat="false" ht="15" hidden="false" customHeight="true" outlineLevel="0" collapsed="false">
      <c r="B86" s="59" t="s">
        <v>85</v>
      </c>
      <c r="C86" s="60" t="n">
        <v>0.73</v>
      </c>
      <c r="D86" s="60" t="n">
        <v>0.63</v>
      </c>
      <c r="E86" s="60" t="n">
        <v>0.57</v>
      </c>
      <c r="F86" s="60" t="n">
        <v>0.6</v>
      </c>
      <c r="G86" s="61" t="n">
        <v>0.6</v>
      </c>
      <c r="H86" s="61" t="n">
        <v>0.66</v>
      </c>
      <c r="I86" s="61" t="n">
        <v>0.63</v>
      </c>
      <c r="J86" s="61" t="n">
        <v>0.59</v>
      </c>
      <c r="K86" s="61" t="n">
        <v>0.66</v>
      </c>
      <c r="L86" s="62" t="n">
        <v>0.68</v>
      </c>
      <c r="M86" s="63" t="n">
        <v>0.74</v>
      </c>
      <c r="N86" s="63" t="n">
        <v>0.75</v>
      </c>
      <c r="O86" s="63" t="n">
        <v>0.77</v>
      </c>
      <c r="P86" s="63" t="n">
        <v>0.76</v>
      </c>
      <c r="Q86" s="64" t="n">
        <v>0.63</v>
      </c>
      <c r="R86" s="65" t="n">
        <v>0.64</v>
      </c>
      <c r="S86" s="66" t="n">
        <v>0.64</v>
      </c>
      <c r="T86" s="67" t="n">
        <v>0.57</v>
      </c>
    </row>
    <row r="87" customFormat="false" ht="15" hidden="false" customHeight="true" outlineLevel="0" collapsed="false">
      <c r="Q87" s="68"/>
      <c r="S87" s="69"/>
      <c r="T87" s="69"/>
    </row>
    <row r="88" customFormat="false" ht="15" hidden="false" customHeight="true" outlineLevel="0" collapsed="false">
      <c r="H88" s="70"/>
      <c r="I88" s="70"/>
      <c r="J88" s="70"/>
      <c r="K88" s="70"/>
    </row>
  </sheetData>
  <mergeCells count="3">
    <mergeCell ref="B2:S2"/>
    <mergeCell ref="B3:S3"/>
    <mergeCell ref="C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3:26:35Z</dcterms:created>
  <dc:creator>Tural Babayev</dc:creator>
  <dc:description/>
  <dc:language>en-US</dc:language>
  <cp:lastModifiedBy>Tural Babayev</cp:lastModifiedBy>
  <dcterms:modified xsi:type="dcterms:W3CDTF">2024-08-16T12:20:54Z</dcterms:modified>
  <cp:revision>0</cp:revision>
  <dc:subject/>
  <dc:title/>
</cp:coreProperties>
</file>