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</sheets>
  <externalReferences>
    <externalReference r:id="rId15"/>
  </externalReferences>
  <definedNames>
    <definedName function="false" hidden="false" localSheetId="10" name="_Hlk2879654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67">
  <si>
    <t xml:space="preserve">Produce price indices</t>
  </si>
  <si>
    <t xml:space="preserve">(by kinds of economic activity)</t>
  </si>
  <si>
    <t xml:space="preserve">Including:</t>
  </si>
  <si>
    <t xml:space="preserve">Extractive industry</t>
  </si>
  <si>
    <t xml:space="preserve">Manufacturing industry</t>
  </si>
  <si>
    <t xml:space="preserve">Production, share and supply of electricity, gas and steam</t>
  </si>
  <si>
    <t xml:space="preserve">Water supply; cleaning and processing of wastes</t>
  </si>
  <si>
    <t xml:space="preserve">Compare to previous month</t>
  </si>
  <si>
    <t xml:space="preserve">Compare to coresponding period of previous year, by increasing order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</t>
  </si>
  <si>
    <t xml:space="preserve">Avqust</t>
  </si>
  <si>
    <t xml:space="preserve">January</t>
  </si>
  <si>
    <t xml:space="preserve">105,0</t>
  </si>
  <si>
    <t xml:space="preserve">192,7</t>
  </si>
  <si>
    <t xml:space="preserve">106,0</t>
  </si>
  <si>
    <t xml:space="preserve">207,9</t>
  </si>
  <si>
    <t xml:space="preserve">101,7</t>
  </si>
  <si>
    <t xml:space="preserve">139,8</t>
  </si>
  <si>
    <t xml:space="preserve">104,1</t>
  </si>
  <si>
    <t xml:space="preserve">147,3</t>
  </si>
  <si>
    <t xml:space="preserve">100,0</t>
  </si>
  <si>
    <t xml:space="preserve">107,6</t>
  </si>
  <si>
    <t xml:space="preserve">100,6</t>
  </si>
  <si>
    <t xml:space="preserve">190,1</t>
  </si>
  <si>
    <t xml:space="preserve">99,4</t>
  </si>
  <si>
    <t xml:space="preserve">203,7</t>
  </si>
  <si>
    <t xml:space="preserve">103,9</t>
  </si>
  <si>
    <t xml:space="preserve">140,7</t>
  </si>
  <si>
    <t xml:space="preserve">106,8</t>
  </si>
  <si>
    <t xml:space="preserve">152,4</t>
  </si>
  <si>
    <t xml:space="preserve">93,7</t>
  </si>
  <si>
    <t xml:space="preserve">174,6</t>
  </si>
  <si>
    <t xml:space="preserve">91,3</t>
  </si>
  <si>
    <t xml:space="preserve">183,3</t>
  </si>
  <si>
    <t xml:space="preserve">138,3</t>
  </si>
  <si>
    <t xml:space="preserve">107,7</t>
  </si>
  <si>
    <t xml:space="preserve">158,1</t>
  </si>
  <si>
    <t xml:space="preserve">99,6</t>
  </si>
  <si>
    <t xml:space="preserve">166,3</t>
  </si>
  <si>
    <t xml:space="preserve">172,7</t>
  </si>
  <si>
    <t xml:space="preserve">99,9</t>
  </si>
  <si>
    <t xml:space="preserve">136,5</t>
  </si>
  <si>
    <t xml:space="preserve">96,1</t>
  </si>
  <si>
    <t xml:space="preserve">159,2</t>
  </si>
  <si>
    <t xml:space="preserve">98,1</t>
  </si>
  <si>
    <t xml:space="preserve">157,7</t>
  </si>
  <si>
    <t xml:space="preserve">97,5</t>
  </si>
  <si>
    <t xml:space="preserve">161,9</t>
  </si>
  <si>
    <t xml:space="preserve">100,3</t>
  </si>
  <si>
    <t xml:space="preserve">134,4</t>
  </si>
  <si>
    <t xml:space="preserve">97,4</t>
  </si>
  <si>
    <t xml:space="preserve">159,1</t>
  </si>
  <si>
    <t xml:space="preserve">94,0</t>
  </si>
  <si>
    <t xml:space="preserve">     149,7</t>
  </si>
  <si>
    <t xml:space="preserve">92,0</t>
  </si>
  <si>
    <t xml:space="preserve">     151,9</t>
  </si>
  <si>
    <t xml:space="preserve">     132,8</t>
  </si>
  <si>
    <t xml:space="preserve">102,2</t>
  </si>
  <si>
    <t xml:space="preserve">     159,6</t>
  </si>
  <si>
    <t xml:space="preserve">       105,0</t>
  </si>
  <si>
    <t xml:space="preserve">104,5</t>
  </si>
  <si>
    <t xml:space="preserve">146,0</t>
  </si>
  <si>
    <t xml:space="preserve">104,6</t>
  </si>
  <si>
    <t xml:space="preserve">147,2</t>
  </si>
  <si>
    <t xml:space="preserve">105,3</t>
  </si>
  <si>
    <t xml:space="preserve">132,5</t>
  </si>
  <si>
    <t xml:space="preserve">159,3</t>
  </si>
  <si>
    <t xml:space="preserve">104,2</t>
  </si>
  <si>
    <t xml:space="preserve">104,8</t>
  </si>
  <si>
    <t xml:space="preserve">142,9</t>
  </si>
  <si>
    <t xml:space="preserve">106,2</t>
  </si>
  <si>
    <t xml:space="preserve">143,3</t>
  </si>
  <si>
    <t xml:space="preserve">100,9</t>
  </si>
  <si>
    <t xml:space="preserve">132,4</t>
  </si>
  <si>
    <t xml:space="preserve">159,0</t>
  </si>
  <si>
    <t xml:space="preserve">103,7</t>
  </si>
  <si>
    <t xml:space="preserve">106,6</t>
  </si>
  <si>
    <t xml:space="preserve">141,1</t>
  </si>
  <si>
    <t xml:space="preserve">108,5</t>
  </si>
  <si>
    <t xml:space="preserve">141,0</t>
  </si>
  <si>
    <t xml:space="preserve">101,2</t>
  </si>
  <si>
    <t xml:space="preserve">132,2</t>
  </si>
  <si>
    <t xml:space="preserve">98,3</t>
  </si>
  <si>
    <t xml:space="preserve">103,3</t>
  </si>
  <si>
    <t xml:space="preserve">102,8</t>
  </si>
  <si>
    <t xml:space="preserve">122,0</t>
  </si>
  <si>
    <t xml:space="preserve">124,8</t>
  </si>
  <si>
    <t xml:space="preserve">103,0</t>
  </si>
  <si>
    <t xml:space="preserve">101,8</t>
  </si>
  <si>
    <t xml:space="preserve">107,5</t>
  </si>
  <si>
    <t xml:space="preserve">111,9</t>
  </si>
  <si>
    <t xml:space="preserve">103,5</t>
  </si>
  <si>
    <t xml:space="preserve">112,0</t>
  </si>
  <si>
    <t xml:space="preserve">102,7</t>
  </si>
  <si>
    <t xml:space="preserve">106,3</t>
  </si>
  <si>
    <t xml:space="preserve">118,2</t>
  </si>
  <si>
    <t xml:space="preserve">109,8</t>
  </si>
  <si>
    <t xml:space="preserve">121,4</t>
  </si>
  <si>
    <t xml:space="preserve">109,4</t>
  </si>
  <si>
    <t xml:space="preserve">105,7</t>
  </si>
  <si>
    <t xml:space="preserve">108,4</t>
  </si>
  <si>
    <t xml:space="preserve">102,4</t>
  </si>
  <si>
    <t xml:space="preserve">108,0</t>
  </si>
  <si>
    <t xml:space="preserve">107,4</t>
  </si>
  <si>
    <t xml:space="preserve">101,6</t>
  </si>
  <si>
    <t xml:space="preserve">108,6</t>
  </si>
  <si>
    <t xml:space="preserve">107,0</t>
  </si>
  <si>
    <t xml:space="preserve">111,3</t>
  </si>
  <si>
    <t xml:space="preserve">106,5</t>
  </si>
  <si>
    <t xml:space="preserve">109,2</t>
  </si>
  <si>
    <t xml:space="preserve">101,5</t>
  </si>
  <si>
    <t xml:space="preserve">107,8</t>
  </si>
  <si>
    <t xml:space="preserve">104,7</t>
  </si>
  <si>
    <t xml:space="preserve">100,8</t>
  </si>
  <si>
    <t xml:space="preserve">102,5</t>
  </si>
  <si>
    <t xml:space="preserve">96,8</t>
  </si>
  <si>
    <t xml:space="preserve">108,9</t>
  </si>
  <si>
    <t xml:space="preserve">95,8</t>
  </si>
  <si>
    <t xml:space="preserve">109,5</t>
  </si>
  <si>
    <t xml:space="preserve">112,9</t>
  </si>
  <si>
    <t xml:space="preserve">113,8</t>
  </si>
  <si>
    <t xml:space="preserve">99,7</t>
  </si>
  <si>
    <t xml:space="preserve">110,0</t>
  </si>
  <si>
    <t xml:space="preserve">103,8</t>
  </si>
  <si>
    <t xml:space="preserve">116,4</t>
  </si>
  <si>
    <t xml:space="preserve">103,4</t>
  </si>
  <si>
    <t xml:space="preserve">118,0</t>
  </si>
  <si>
    <t xml:space="preserve">110,8</t>
  </si>
  <si>
    <t xml:space="preserve">119,7</t>
  </si>
  <si>
    <t xml:space="preserve">105,1</t>
  </si>
  <si>
    <t xml:space="preserve">121,9</t>
  </si>
  <si>
    <t xml:space="preserve">95,4</t>
  </si>
  <si>
    <t xml:space="preserve">122,6</t>
  </si>
  <si>
    <t xml:space="preserve">94,3</t>
  </si>
  <si>
    <t xml:space="preserve">125,3</t>
  </si>
  <si>
    <t xml:space="preserve">99,5</t>
  </si>
  <si>
    <t xml:space="preserve">112,8</t>
  </si>
  <si>
    <t xml:space="preserve">104,9</t>
  </si>
  <si>
    <t xml:space="preserve">121,7</t>
  </si>
  <si>
    <t xml:space="preserve">127,5</t>
  </si>
  <si>
    <t xml:space="preserve">123,3</t>
  </si>
  <si>
    <t xml:space="preserve">130,9</t>
  </si>
  <si>
    <t xml:space="preserve">112,7</t>
  </si>
  <si>
    <t xml:space="preserve">115,2</t>
  </si>
  <si>
    <t xml:space="preserve">137,3</t>
  </si>
  <si>
    <t xml:space="preserve">109,3</t>
  </si>
  <si>
    <t xml:space="preserve">79,2</t>
  </si>
  <si>
    <t xml:space="preserve">48,5</t>
  </si>
  <si>
    <t xml:space="preserve">76,0</t>
  </si>
  <si>
    <t xml:space="preserve">43,4</t>
  </si>
  <si>
    <t xml:space="preserve">95,5</t>
  </si>
  <si>
    <t xml:space="preserve">89,3</t>
  </si>
  <si>
    <t xml:space="preserve">121,5</t>
  </si>
  <si>
    <t xml:space="preserve">53,7</t>
  </si>
  <si>
    <t xml:space="preserve">126,8</t>
  </si>
  <si>
    <t xml:space="preserve">49,2</t>
  </si>
  <si>
    <t xml:space="preserve">94,1</t>
  </si>
  <si>
    <t xml:space="preserve">86,5</t>
  </si>
  <si>
    <t xml:space="preserve">58,6</t>
  </si>
  <si>
    <t xml:space="preserve">117,3</t>
  </si>
  <si>
    <t xml:space="preserve">54,6</t>
  </si>
  <si>
    <t xml:space="preserve">86,7</t>
  </si>
  <si>
    <t xml:space="preserve">105,2</t>
  </si>
  <si>
    <t xml:space="preserve">62,0</t>
  </si>
  <si>
    <t xml:space="preserve">105,4</t>
  </si>
  <si>
    <t xml:space="preserve">58,1</t>
  </si>
  <si>
    <t xml:space="preserve">87,8</t>
  </si>
  <si>
    <t xml:space="preserve">65,0</t>
  </si>
  <si>
    <t xml:space="preserve">110,5</t>
  </si>
  <si>
    <t xml:space="preserve">61,4</t>
  </si>
  <si>
    <t xml:space="preserve">89,0</t>
  </si>
  <si>
    <t xml:space="preserve">97,2</t>
  </si>
  <si>
    <t xml:space="preserve">66,5</t>
  </si>
  <si>
    <t xml:space="preserve">96,2</t>
  </si>
  <si>
    <t xml:space="preserve">62,9</t>
  </si>
  <si>
    <t xml:space="preserve">102,6</t>
  </si>
  <si>
    <t xml:space="preserve">90,0</t>
  </si>
  <si>
    <t xml:space="preserve">93,9</t>
  </si>
  <si>
    <t xml:space="preserve">67,2</t>
  </si>
  <si>
    <t xml:space="preserve">92,9</t>
  </si>
  <si>
    <t xml:space="preserve">63,6</t>
  </si>
  <si>
    <t xml:space="preserve">99,1</t>
  </si>
  <si>
    <t xml:space="preserve">90,7</t>
  </si>
  <si>
    <t xml:space="preserve">84,2</t>
  </si>
  <si>
    <t xml:space="preserve">66,7</t>
  </si>
  <si>
    <t xml:space="preserve">81,6</t>
  </si>
  <si>
    <t xml:space="preserve">63,0</t>
  </si>
  <si>
    <t xml:space="preserve">90,9</t>
  </si>
  <si>
    <t xml:space="preserve">66,8</t>
  </si>
  <si>
    <t xml:space="preserve">102,1</t>
  </si>
  <si>
    <t xml:space="preserve">91,1</t>
  </si>
  <si>
    <t xml:space="preserve">67,4</t>
  </si>
  <si>
    <t xml:space="preserve">63,5</t>
  </si>
  <si>
    <t xml:space="preserve">99,2</t>
  </si>
  <si>
    <t xml:space="preserve">91,4</t>
  </si>
  <si>
    <t xml:space="preserve">68,0</t>
  </si>
  <si>
    <t xml:space="preserve">91,8</t>
  </si>
  <si>
    <t xml:space="preserve">64,0</t>
  </si>
  <si>
    <t xml:space="preserve">98,6</t>
  </si>
  <si>
    <t xml:space="preserve">91,7</t>
  </si>
  <si>
    <t xml:space="preserve">102,0</t>
  </si>
  <si>
    <t xml:space="preserve">100,4</t>
  </si>
  <si>
    <t xml:space="preserve">69,4</t>
  </si>
  <si>
    <t xml:space="preserve">65,5</t>
  </si>
  <si>
    <t xml:space="preserve">91,9</t>
  </si>
  <si>
    <t xml:space="preserve">98,7</t>
  </si>
  <si>
    <t xml:space="preserve">97,3</t>
  </si>
  <si>
    <t xml:space="preserve">106,4</t>
  </si>
  <si>
    <t xml:space="preserve">97,8</t>
  </si>
  <si>
    <t xml:space="preserve">100,1</t>
  </si>
  <si>
    <t xml:space="preserve">95,6</t>
  </si>
  <si>
    <t xml:space="preserve">113,1</t>
  </si>
  <si>
    <t xml:space="preserve">111,6</t>
  </si>
  <si>
    <t xml:space="preserve">98,8</t>
  </si>
  <si>
    <t xml:space="preserve">99,0</t>
  </si>
  <si>
    <t xml:space="preserve">96,9</t>
  </si>
  <si>
    <t xml:space="preserve">113,4</t>
  </si>
  <si>
    <t xml:space="preserve">98,9</t>
  </si>
  <si>
    <t xml:space="preserve">114,3</t>
  </si>
  <si>
    <t xml:space="preserve">100,5</t>
  </si>
  <si>
    <t xml:space="preserve">101,9</t>
  </si>
  <si>
    <t xml:space="preserve">116,0</t>
  </si>
  <si>
    <t xml:space="preserve">116,6</t>
  </si>
  <si>
    <t xml:space="preserve">96,0</t>
  </si>
  <si>
    <t xml:space="preserve">116,8</t>
  </si>
  <si>
    <t xml:space="preserve">117,0</t>
  </si>
  <si>
    <t xml:space="preserve">80,4</t>
  </si>
  <si>
    <t xml:space="preserve">94,9</t>
  </si>
  <si>
    <t xml:space="preserve">77,7</t>
  </si>
  <si>
    <t xml:space="preserve">97,9</t>
  </si>
  <si>
    <t xml:space="preserve">115,7</t>
  </si>
  <si>
    <t xml:space="preserve">103,1</t>
  </si>
  <si>
    <t xml:space="preserve">97,6</t>
  </si>
  <si>
    <t xml:space="preserve">99,8</t>
  </si>
  <si>
    <t xml:space="preserve">103,2</t>
  </si>
  <si>
    <t xml:space="preserve">101,0</t>
  </si>
  <si>
    <t xml:space="preserve">103,6</t>
  </si>
  <si>
    <t xml:space="preserve">94,6</t>
  </si>
  <si>
    <t xml:space="preserve">93,4</t>
  </si>
  <si>
    <t xml:space="preserve">93,6</t>
  </si>
  <si>
    <t xml:space="preserve">91,0</t>
  </si>
  <si>
    <t xml:space="preserve">95,0</t>
  </si>
  <si>
    <t xml:space="preserve">88,7</t>
  </si>
  <si>
    <t xml:space="preserve">91,6</t>
  </si>
  <si>
    <t xml:space="preserve">89,2</t>
  </si>
  <si>
    <t xml:space="preserve">100,2</t>
  </si>
  <si>
    <t xml:space="preserve">93,5</t>
  </si>
  <si>
    <t xml:space="preserve">91,5</t>
  </si>
  <si>
    <t xml:space="preserve">94,8</t>
  </si>
  <si>
    <t xml:space="preserve">93,0</t>
  </si>
  <si>
    <t xml:space="preserve">95,1</t>
  </si>
  <si>
    <t xml:space="preserve">93,3</t>
  </si>
  <si>
    <t xml:space="preserve">92,4</t>
  </si>
  <si>
    <t xml:space="preserve">93,2</t>
  </si>
  <si>
    <t xml:space="preserve">108,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001_az%20apr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4"/>
      <sheetName val="2015"/>
      <sheetName val="2013"/>
    </sheetNames>
    <sheetDataSet>
      <sheetData sheetId="0">
        <row r="25">
          <cell r="C25">
            <v>92.8</v>
          </cell>
          <cell r="D25">
            <v>103.5</v>
          </cell>
          <cell r="E25">
            <v>90.7</v>
          </cell>
          <cell r="F25">
            <v>103.4</v>
          </cell>
          <cell r="G25">
            <v>100.2</v>
          </cell>
          <cell r="H25">
            <v>101.5</v>
          </cell>
          <cell r="I25">
            <v>100</v>
          </cell>
          <cell r="J25">
            <v>100</v>
          </cell>
          <cell r="K25">
            <v>100</v>
          </cell>
          <cell r="L25">
            <v>1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4.7"/>
    <col collapsed="false" customWidth="true" hidden="false" outlineLevel="0" max="6" min="6" style="0" width="15.13"/>
    <col collapsed="false" customWidth="true" hidden="false" outlineLevel="0" max="12" min="7" style="0" width="14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B5" s="3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41.25" hidden="false" customHeight="true" outlineLevel="0" collapsed="false">
      <c r="B6" s="3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" hidden="false" customHeight="false" outlineLevel="0" collapsed="false">
      <c r="B7" s="3"/>
      <c r="C7" s="8" t="s">
        <v>7</v>
      </c>
      <c r="D7" s="8" t="s">
        <v>8</v>
      </c>
      <c r="E7" s="8" t="s">
        <v>7</v>
      </c>
      <c r="F7" s="8" t="s">
        <v>8</v>
      </c>
      <c r="G7" s="8" t="s">
        <v>7</v>
      </c>
      <c r="H7" s="8" t="s">
        <v>8</v>
      </c>
      <c r="I7" s="8" t="s">
        <v>7</v>
      </c>
      <c r="J7" s="8" t="s">
        <v>8</v>
      </c>
      <c r="K7" s="8" t="s">
        <v>7</v>
      </c>
      <c r="L7" s="9" t="s">
        <v>8</v>
      </c>
    </row>
    <row r="8" customFormat="false" ht="15" hidden="false" customHeight="true" outlineLevel="0" collapsed="false">
      <c r="B8" s="10" t="n">
        <v>2025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B9" s="11" t="s">
        <v>9</v>
      </c>
      <c r="C9" s="12" t="n">
        <v>103.8</v>
      </c>
      <c r="D9" s="12" t="n">
        <v>98.3</v>
      </c>
      <c r="E9" s="12" t="n">
        <v>105.5</v>
      </c>
      <c r="F9" s="12" t="n">
        <v>96.3</v>
      </c>
      <c r="G9" s="12" t="n">
        <v>99.5</v>
      </c>
      <c r="H9" s="12" t="n">
        <v>105.5</v>
      </c>
      <c r="I9" s="12" t="n">
        <v>100.8</v>
      </c>
      <c r="J9" s="12" t="n">
        <v>100.7</v>
      </c>
      <c r="K9" s="12" t="n">
        <v>100</v>
      </c>
      <c r="L9" s="13" t="n">
        <v>100</v>
      </c>
    </row>
    <row r="10" customFormat="false" ht="15" hidden="false" customHeight="false" outlineLevel="0" collapsed="false">
      <c r="B10" s="14" t="s">
        <v>10</v>
      </c>
      <c r="C10" s="15" t="n">
        <v>96.9</v>
      </c>
      <c r="D10" s="15" t="n">
        <v>99.4</v>
      </c>
      <c r="E10" s="15" t="n">
        <v>94.9</v>
      </c>
      <c r="F10" s="15" t="n">
        <v>97.2</v>
      </c>
      <c r="G10" s="15" t="n">
        <v>102</v>
      </c>
      <c r="H10" s="15" t="n">
        <v>106.3</v>
      </c>
      <c r="I10" s="15" t="n">
        <v>100</v>
      </c>
      <c r="J10" s="15" t="n">
        <v>100.8</v>
      </c>
      <c r="K10" s="15" t="n">
        <v>100</v>
      </c>
      <c r="L10" s="16" t="n">
        <v>100</v>
      </c>
    </row>
    <row r="11" customFormat="false" ht="15.75" hidden="false" customHeight="false" outlineLevel="0" collapsed="false">
      <c r="B11" s="17" t="s">
        <v>11</v>
      </c>
      <c r="C11" s="18" t="n">
        <v>98.4</v>
      </c>
      <c r="D11" s="18" t="n">
        <v>96.6</v>
      </c>
      <c r="E11" s="18" t="n">
        <v>97.5</v>
      </c>
      <c r="F11" s="18" t="n">
        <v>93.5</v>
      </c>
      <c r="G11" s="18" t="n">
        <v>100.6</v>
      </c>
      <c r="H11" s="18" t="n">
        <v>106.4</v>
      </c>
      <c r="I11" s="19" t="n">
        <v>100</v>
      </c>
      <c r="J11" s="18" t="n">
        <v>100.8</v>
      </c>
      <c r="K11" s="19" t="n">
        <v>100</v>
      </c>
      <c r="L11" s="20" t="n">
        <v>100</v>
      </c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43" width="9.13"/>
    <col collapsed="false" customWidth="true" hidden="false" outlineLevel="0" max="2" min="2" style="2" width="14.42"/>
    <col collapsed="false" customWidth="true" hidden="false" outlineLevel="0" max="12" min="3" style="43" width="14.7"/>
    <col collapsed="false" customWidth="false" hidden="false" outlineLevel="0" max="257" min="13" style="43" width="9.13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/>
    <row r="5" customFormat="false" ht="25.5" hidden="false" customHeight="true" outlineLevel="0" collapsed="false">
      <c r="B5" s="59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B6" s="59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59"/>
      <c r="C7" s="60" t="s">
        <v>7</v>
      </c>
      <c r="D7" s="60" t="s">
        <v>8</v>
      </c>
      <c r="E7" s="60" t="s">
        <v>7</v>
      </c>
      <c r="F7" s="60" t="s">
        <v>8</v>
      </c>
      <c r="G7" s="60" t="s">
        <v>7</v>
      </c>
      <c r="H7" s="60" t="s">
        <v>8</v>
      </c>
      <c r="I7" s="60" t="s">
        <v>7</v>
      </c>
      <c r="J7" s="60" t="s">
        <v>8</v>
      </c>
      <c r="K7" s="60" t="s">
        <v>7</v>
      </c>
      <c r="L7" s="61" t="s">
        <v>8</v>
      </c>
    </row>
    <row r="8" customFormat="false" ht="21" hidden="false" customHeight="true" outlineLevel="0" collapsed="false">
      <c r="B8" s="26" t="n">
        <v>2016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B9" s="76" t="s">
        <v>23</v>
      </c>
      <c r="C9" s="77" t="s">
        <v>96</v>
      </c>
      <c r="D9" s="77" t="s">
        <v>97</v>
      </c>
      <c r="E9" s="77" t="s">
        <v>96</v>
      </c>
      <c r="F9" s="77" t="s">
        <v>98</v>
      </c>
      <c r="G9" s="77" t="s">
        <v>99</v>
      </c>
      <c r="H9" s="77" t="s">
        <v>100</v>
      </c>
      <c r="I9" s="78" t="s">
        <v>32</v>
      </c>
      <c r="J9" s="77" t="s">
        <v>101</v>
      </c>
      <c r="K9" s="77" t="s">
        <v>32</v>
      </c>
      <c r="L9" s="79" t="s">
        <v>32</v>
      </c>
    </row>
    <row r="10" customFormat="false" ht="15" hidden="false" customHeight="false" outlineLevel="0" collapsed="false">
      <c r="B10" s="80" t="s">
        <v>10</v>
      </c>
      <c r="C10" s="81" t="s">
        <v>95</v>
      </c>
      <c r="D10" s="81" t="s">
        <v>102</v>
      </c>
      <c r="E10" s="81" t="s">
        <v>103</v>
      </c>
      <c r="F10" s="81" t="s">
        <v>104</v>
      </c>
      <c r="G10" s="81" t="s">
        <v>105</v>
      </c>
      <c r="H10" s="81" t="s">
        <v>106</v>
      </c>
      <c r="I10" s="81" t="s">
        <v>32</v>
      </c>
      <c r="J10" s="81" t="s">
        <v>101</v>
      </c>
      <c r="K10" s="81" t="s">
        <v>32</v>
      </c>
      <c r="L10" s="82" t="s">
        <v>32</v>
      </c>
    </row>
    <row r="11" customFormat="false" ht="15" hidden="false" customHeight="false" outlineLevel="0" collapsed="false">
      <c r="B11" s="80" t="s">
        <v>11</v>
      </c>
      <c r="C11" s="81" t="s">
        <v>107</v>
      </c>
      <c r="D11" s="81" t="s">
        <v>108</v>
      </c>
      <c r="E11" s="81" t="s">
        <v>109</v>
      </c>
      <c r="F11" s="81" t="s">
        <v>110</v>
      </c>
      <c r="G11" s="81" t="s">
        <v>111</v>
      </c>
      <c r="H11" s="81" t="s">
        <v>112</v>
      </c>
      <c r="I11" s="81" t="s">
        <v>32</v>
      </c>
      <c r="J11" s="81" t="s">
        <v>101</v>
      </c>
      <c r="K11" s="81" t="s">
        <v>32</v>
      </c>
      <c r="L11" s="82" t="s">
        <v>32</v>
      </c>
    </row>
    <row r="12" customFormat="false" ht="15" hidden="false" customHeight="false" outlineLevel="0" collapsed="false">
      <c r="B12" s="80" t="s">
        <v>12</v>
      </c>
      <c r="C12" s="81" t="s">
        <v>113</v>
      </c>
      <c r="D12" s="81" t="s">
        <v>114</v>
      </c>
      <c r="E12" s="81" t="s">
        <v>105</v>
      </c>
      <c r="F12" s="81" t="s">
        <v>115</v>
      </c>
      <c r="G12" s="81" t="s">
        <v>116</v>
      </c>
      <c r="H12" s="81" t="s">
        <v>117</v>
      </c>
      <c r="I12" s="81" t="s">
        <v>32</v>
      </c>
      <c r="J12" s="81" t="s">
        <v>101</v>
      </c>
      <c r="K12" s="81" t="s">
        <v>32</v>
      </c>
      <c r="L12" s="82" t="s">
        <v>32</v>
      </c>
    </row>
    <row r="13" customFormat="false" ht="15" hidden="false" customHeight="false" outlineLevel="0" collapsed="false">
      <c r="B13" s="80" t="s">
        <v>13</v>
      </c>
      <c r="C13" s="81" t="s">
        <v>108</v>
      </c>
      <c r="D13" s="81" t="s">
        <v>118</v>
      </c>
      <c r="E13" s="81" t="s">
        <v>119</v>
      </c>
      <c r="F13" s="81" t="s">
        <v>120</v>
      </c>
      <c r="G13" s="81" t="s">
        <v>79</v>
      </c>
      <c r="H13" s="81" t="s">
        <v>121</v>
      </c>
      <c r="I13" s="81" t="s">
        <v>32</v>
      </c>
      <c r="J13" s="81" t="s">
        <v>101</v>
      </c>
      <c r="K13" s="81" t="s">
        <v>33</v>
      </c>
      <c r="L13" s="82" t="s">
        <v>122</v>
      </c>
    </row>
    <row r="14" customFormat="false" ht="15" hidden="false" customHeight="false" outlineLevel="0" collapsed="false">
      <c r="B14" s="80" t="s">
        <v>14</v>
      </c>
      <c r="C14" s="81" t="s">
        <v>38</v>
      </c>
      <c r="D14" s="81" t="s">
        <v>123</v>
      </c>
      <c r="E14" s="81" t="s">
        <v>124</v>
      </c>
      <c r="F14" s="81" t="s">
        <v>33</v>
      </c>
      <c r="G14" s="81" t="s">
        <v>125</v>
      </c>
      <c r="H14" s="81" t="s">
        <v>121</v>
      </c>
      <c r="I14" s="81" t="s">
        <v>32</v>
      </c>
      <c r="J14" s="81" t="s">
        <v>101</v>
      </c>
      <c r="K14" s="81" t="s">
        <v>32</v>
      </c>
      <c r="L14" s="82" t="s">
        <v>126</v>
      </c>
    </row>
    <row r="15" customFormat="false" ht="15" hidden="false" customHeight="false" outlineLevel="0" collapsed="false">
      <c r="B15" s="83" t="s">
        <v>15</v>
      </c>
      <c r="C15" s="84" t="s">
        <v>127</v>
      </c>
      <c r="D15" s="84" t="s">
        <v>128</v>
      </c>
      <c r="E15" s="84" t="s">
        <v>129</v>
      </c>
      <c r="F15" s="84" t="s">
        <v>128</v>
      </c>
      <c r="G15" s="84" t="s">
        <v>84</v>
      </c>
      <c r="H15" s="84" t="s">
        <v>130</v>
      </c>
      <c r="I15" s="84" t="s">
        <v>32</v>
      </c>
      <c r="J15" s="84" t="s">
        <v>101</v>
      </c>
      <c r="K15" s="84" t="s">
        <v>32</v>
      </c>
      <c r="L15" s="85" t="s">
        <v>95</v>
      </c>
    </row>
    <row r="16" customFormat="false" ht="15" hidden="false" customHeight="false" outlineLevel="0" collapsed="false">
      <c r="B16" s="80" t="s">
        <v>16</v>
      </c>
      <c r="C16" s="81" t="s">
        <v>82</v>
      </c>
      <c r="D16" s="81" t="s">
        <v>131</v>
      </c>
      <c r="E16" s="81" t="s">
        <v>123</v>
      </c>
      <c r="F16" s="81" t="s">
        <v>132</v>
      </c>
      <c r="G16" s="81" t="s">
        <v>133</v>
      </c>
      <c r="H16" s="81" t="s">
        <v>134</v>
      </c>
      <c r="I16" s="81" t="s">
        <v>34</v>
      </c>
      <c r="J16" s="81" t="s">
        <v>101</v>
      </c>
      <c r="K16" s="81" t="s">
        <v>32</v>
      </c>
      <c r="L16" s="82" t="s">
        <v>135</v>
      </c>
    </row>
    <row r="17" customFormat="false" ht="15" hidden="false" customHeight="false" outlineLevel="0" collapsed="false">
      <c r="B17" s="86" t="s">
        <v>17</v>
      </c>
      <c r="C17" s="81" t="s">
        <v>95</v>
      </c>
      <c r="D17" s="81" t="s">
        <v>136</v>
      </c>
      <c r="E17" s="81" t="s">
        <v>137</v>
      </c>
      <c r="F17" s="81" t="s">
        <v>138</v>
      </c>
      <c r="G17" s="81" t="s">
        <v>126</v>
      </c>
      <c r="H17" s="81" t="s">
        <v>139</v>
      </c>
      <c r="I17" s="81" t="s">
        <v>126</v>
      </c>
      <c r="J17" s="81" t="s">
        <v>118</v>
      </c>
      <c r="K17" s="81" t="s">
        <v>32</v>
      </c>
      <c r="L17" s="82" t="s">
        <v>79</v>
      </c>
    </row>
    <row r="18" customFormat="false" ht="15" hidden="false" customHeight="false" outlineLevel="0" collapsed="false">
      <c r="B18" s="80" t="s">
        <v>18</v>
      </c>
      <c r="C18" s="81" t="s">
        <v>72</v>
      </c>
      <c r="D18" s="81" t="s">
        <v>140</v>
      </c>
      <c r="E18" s="81" t="s">
        <v>141</v>
      </c>
      <c r="F18" s="81" t="s">
        <v>142</v>
      </c>
      <c r="G18" s="81" t="s">
        <v>105</v>
      </c>
      <c r="H18" s="81" t="s">
        <v>102</v>
      </c>
      <c r="I18" s="81" t="s">
        <v>32</v>
      </c>
      <c r="J18" s="81" t="s">
        <v>88</v>
      </c>
      <c r="K18" s="81" t="s">
        <v>32</v>
      </c>
      <c r="L18" s="82" t="s">
        <v>74</v>
      </c>
    </row>
    <row r="19" customFormat="false" ht="15" hidden="false" customHeight="false" outlineLevel="0" collapsed="false">
      <c r="B19" s="80" t="s">
        <v>19</v>
      </c>
      <c r="C19" s="81" t="s">
        <v>143</v>
      </c>
      <c r="D19" s="81" t="s">
        <v>144</v>
      </c>
      <c r="E19" s="81" t="s">
        <v>145</v>
      </c>
      <c r="F19" s="81" t="s">
        <v>146</v>
      </c>
      <c r="G19" s="81" t="s">
        <v>147</v>
      </c>
      <c r="H19" s="81" t="s">
        <v>148</v>
      </c>
      <c r="I19" s="81" t="s">
        <v>32</v>
      </c>
      <c r="J19" s="81" t="s">
        <v>106</v>
      </c>
      <c r="K19" s="81" t="s">
        <v>32</v>
      </c>
      <c r="L19" s="82" t="s">
        <v>149</v>
      </c>
    </row>
    <row r="20" customFormat="false" ht="15.75" hidden="false" customHeight="false" outlineLevel="0" collapsed="false">
      <c r="B20" s="87" t="s">
        <v>20</v>
      </c>
      <c r="C20" s="88" t="s">
        <v>150</v>
      </c>
      <c r="D20" s="88" t="s">
        <v>151</v>
      </c>
      <c r="E20" s="88" t="s">
        <v>152</v>
      </c>
      <c r="F20" s="88" t="s">
        <v>153</v>
      </c>
      <c r="G20" s="88" t="s">
        <v>154</v>
      </c>
      <c r="H20" s="88" t="s">
        <v>155</v>
      </c>
      <c r="I20" s="88" t="s">
        <v>156</v>
      </c>
      <c r="J20" s="88" t="s">
        <v>157</v>
      </c>
      <c r="K20" s="88" t="s">
        <v>32</v>
      </c>
      <c r="L20" s="89" t="s">
        <v>141</v>
      </c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43" width="9.13"/>
    <col collapsed="false" customWidth="true" hidden="false" outlineLevel="0" max="2" min="2" style="2" width="14.42"/>
    <col collapsed="false" customWidth="true" hidden="false" outlineLevel="0" max="12" min="3" style="43" width="14.7"/>
    <col collapsed="false" customWidth="false" hidden="false" outlineLevel="0" max="257" min="13" style="43" width="9.13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/>
    <row r="5" customFormat="false" ht="25.5" hidden="false" customHeight="true" outlineLevel="0" collapsed="false">
      <c r="B5" s="59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B6" s="59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59"/>
      <c r="C7" s="60" t="s">
        <v>7</v>
      </c>
      <c r="D7" s="60" t="s">
        <v>8</v>
      </c>
      <c r="E7" s="60" t="s">
        <v>7</v>
      </c>
      <c r="F7" s="60" t="s">
        <v>8</v>
      </c>
      <c r="G7" s="60" t="s">
        <v>7</v>
      </c>
      <c r="H7" s="60" t="s">
        <v>8</v>
      </c>
      <c r="I7" s="60" t="s">
        <v>7</v>
      </c>
      <c r="J7" s="60" t="s">
        <v>8</v>
      </c>
      <c r="K7" s="60" t="s">
        <v>7</v>
      </c>
      <c r="L7" s="61" t="s">
        <v>8</v>
      </c>
    </row>
    <row r="8" customFormat="false" ht="21" hidden="false" customHeight="true" outlineLevel="0" collapsed="false">
      <c r="B8" s="26" t="n">
        <v>2015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B9" s="76" t="s">
        <v>23</v>
      </c>
      <c r="C9" s="77" t="s">
        <v>158</v>
      </c>
      <c r="D9" s="77" t="s">
        <v>159</v>
      </c>
      <c r="E9" s="77" t="s">
        <v>160</v>
      </c>
      <c r="F9" s="77" t="s">
        <v>161</v>
      </c>
      <c r="G9" s="77" t="s">
        <v>162</v>
      </c>
      <c r="H9" s="77" t="s">
        <v>163</v>
      </c>
      <c r="I9" s="77" t="s">
        <v>32</v>
      </c>
      <c r="J9" s="77" t="s">
        <v>32</v>
      </c>
      <c r="K9" s="77" t="s">
        <v>32</v>
      </c>
      <c r="L9" s="79" t="s">
        <v>32</v>
      </c>
    </row>
    <row r="10" customFormat="false" ht="15" hidden="false" customHeight="false" outlineLevel="0" collapsed="false">
      <c r="B10" s="80" t="s">
        <v>10</v>
      </c>
      <c r="C10" s="81" t="s">
        <v>164</v>
      </c>
      <c r="D10" s="81" t="s">
        <v>165</v>
      </c>
      <c r="E10" s="81" t="s">
        <v>166</v>
      </c>
      <c r="F10" s="81" t="s">
        <v>167</v>
      </c>
      <c r="G10" s="81" t="s">
        <v>168</v>
      </c>
      <c r="H10" s="81" t="s">
        <v>169</v>
      </c>
      <c r="I10" s="81" t="s">
        <v>32</v>
      </c>
      <c r="J10" s="81" t="s">
        <v>32</v>
      </c>
      <c r="K10" s="81" t="s">
        <v>32</v>
      </c>
      <c r="L10" s="82" t="s">
        <v>32</v>
      </c>
    </row>
    <row r="11" customFormat="false" ht="15" hidden="false" customHeight="false" outlineLevel="0" collapsed="false">
      <c r="B11" s="80" t="s">
        <v>11</v>
      </c>
      <c r="C11" s="81" t="s">
        <v>155</v>
      </c>
      <c r="D11" s="81" t="s">
        <v>170</v>
      </c>
      <c r="E11" s="81" t="s">
        <v>171</v>
      </c>
      <c r="F11" s="81" t="s">
        <v>172</v>
      </c>
      <c r="G11" s="81" t="s">
        <v>79</v>
      </c>
      <c r="H11" s="81" t="s">
        <v>173</v>
      </c>
      <c r="I11" s="81" t="s">
        <v>32</v>
      </c>
      <c r="J11" s="81" t="s">
        <v>32</v>
      </c>
      <c r="K11" s="81" t="s">
        <v>32</v>
      </c>
      <c r="L11" s="82" t="s">
        <v>32</v>
      </c>
    </row>
    <row r="12" customFormat="false" ht="15" hidden="false" customHeight="false" outlineLevel="0" collapsed="false">
      <c r="B12" s="80" t="s">
        <v>12</v>
      </c>
      <c r="C12" s="81" t="s">
        <v>174</v>
      </c>
      <c r="D12" s="81" t="s">
        <v>175</v>
      </c>
      <c r="E12" s="81" t="s">
        <v>176</v>
      </c>
      <c r="F12" s="81" t="s">
        <v>177</v>
      </c>
      <c r="G12" s="81" t="s">
        <v>74</v>
      </c>
      <c r="H12" s="81" t="s">
        <v>178</v>
      </c>
      <c r="I12" s="81" t="s">
        <v>32</v>
      </c>
      <c r="J12" s="81" t="s">
        <v>32</v>
      </c>
      <c r="K12" s="81" t="s">
        <v>32</v>
      </c>
      <c r="L12" s="82" t="s">
        <v>32</v>
      </c>
    </row>
    <row r="13" customFormat="false" ht="15" hidden="false" customHeight="false" outlineLevel="0" collapsed="false">
      <c r="B13" s="80" t="s">
        <v>13</v>
      </c>
      <c r="C13" s="81" t="s">
        <v>121</v>
      </c>
      <c r="D13" s="81" t="s">
        <v>179</v>
      </c>
      <c r="E13" s="81" t="s">
        <v>180</v>
      </c>
      <c r="F13" s="81" t="s">
        <v>181</v>
      </c>
      <c r="G13" s="81" t="s">
        <v>113</v>
      </c>
      <c r="H13" s="81" t="s">
        <v>182</v>
      </c>
      <c r="I13" s="81" t="s">
        <v>32</v>
      </c>
      <c r="J13" s="81" t="s">
        <v>32</v>
      </c>
      <c r="K13" s="81" t="s">
        <v>32</v>
      </c>
      <c r="L13" s="82" t="s">
        <v>32</v>
      </c>
    </row>
    <row r="14" customFormat="false" ht="15" hidden="false" customHeight="false" outlineLevel="0" collapsed="false">
      <c r="B14" s="80" t="s">
        <v>14</v>
      </c>
      <c r="C14" s="81" t="s">
        <v>183</v>
      </c>
      <c r="D14" s="81" t="s">
        <v>184</v>
      </c>
      <c r="E14" s="81" t="s">
        <v>185</v>
      </c>
      <c r="F14" s="81" t="s">
        <v>186</v>
      </c>
      <c r="G14" s="81" t="s">
        <v>187</v>
      </c>
      <c r="H14" s="81" t="s">
        <v>188</v>
      </c>
      <c r="I14" s="81" t="s">
        <v>32</v>
      </c>
      <c r="J14" s="81" t="s">
        <v>32</v>
      </c>
      <c r="K14" s="81" t="s">
        <v>32</v>
      </c>
      <c r="L14" s="82" t="s">
        <v>32</v>
      </c>
    </row>
    <row r="15" customFormat="false" ht="15" hidden="false" customHeight="false" outlineLevel="0" collapsed="false">
      <c r="B15" s="80" t="s">
        <v>15</v>
      </c>
      <c r="C15" s="81" t="s">
        <v>189</v>
      </c>
      <c r="D15" s="81" t="s">
        <v>190</v>
      </c>
      <c r="E15" s="81" t="s">
        <v>191</v>
      </c>
      <c r="F15" s="81" t="s">
        <v>192</v>
      </c>
      <c r="G15" s="81" t="s">
        <v>193</v>
      </c>
      <c r="H15" s="81" t="s">
        <v>194</v>
      </c>
      <c r="I15" s="81" t="s">
        <v>32</v>
      </c>
      <c r="J15" s="81" t="s">
        <v>32</v>
      </c>
      <c r="K15" s="81" t="s">
        <v>32</v>
      </c>
      <c r="L15" s="82" t="s">
        <v>32</v>
      </c>
    </row>
    <row r="16" customFormat="false" ht="15" hidden="false" customHeight="false" outlineLevel="0" collapsed="false">
      <c r="B16" s="80" t="s">
        <v>16</v>
      </c>
      <c r="C16" s="81" t="s">
        <v>195</v>
      </c>
      <c r="D16" s="81" t="s">
        <v>196</v>
      </c>
      <c r="E16" s="81" t="s">
        <v>197</v>
      </c>
      <c r="F16" s="81" t="s">
        <v>198</v>
      </c>
      <c r="G16" s="81" t="s">
        <v>58</v>
      </c>
      <c r="H16" s="81" t="s">
        <v>199</v>
      </c>
      <c r="I16" s="81" t="s">
        <v>32</v>
      </c>
      <c r="J16" s="81" t="s">
        <v>32</v>
      </c>
      <c r="K16" s="81" t="s">
        <v>32</v>
      </c>
      <c r="L16" s="82" t="s">
        <v>32</v>
      </c>
    </row>
    <row r="17" customFormat="false" ht="15" hidden="false" customHeight="false" outlineLevel="0" collapsed="false">
      <c r="B17" s="80" t="s">
        <v>17</v>
      </c>
      <c r="C17" s="81" t="s">
        <v>28</v>
      </c>
      <c r="D17" s="81" t="s">
        <v>200</v>
      </c>
      <c r="E17" s="81" t="s">
        <v>201</v>
      </c>
      <c r="F17" s="81" t="s">
        <v>186</v>
      </c>
      <c r="G17" s="81" t="s">
        <v>147</v>
      </c>
      <c r="H17" s="81" t="s">
        <v>202</v>
      </c>
      <c r="I17" s="81" t="s">
        <v>101</v>
      </c>
      <c r="J17" s="81" t="s">
        <v>125</v>
      </c>
      <c r="K17" s="81" t="s">
        <v>32</v>
      </c>
      <c r="L17" s="82" t="s">
        <v>32</v>
      </c>
    </row>
    <row r="18" customFormat="false" ht="15" hidden="false" customHeight="false" outlineLevel="0" collapsed="false">
      <c r="B18" s="80" t="s">
        <v>18</v>
      </c>
      <c r="C18" s="81" t="s">
        <v>92</v>
      </c>
      <c r="D18" s="81" t="s">
        <v>203</v>
      </c>
      <c r="E18" s="81" t="s">
        <v>116</v>
      </c>
      <c r="F18" s="81" t="s">
        <v>204</v>
      </c>
      <c r="G18" s="81" t="s">
        <v>205</v>
      </c>
      <c r="H18" s="81" t="s">
        <v>206</v>
      </c>
      <c r="I18" s="81" t="s">
        <v>32</v>
      </c>
      <c r="J18" s="81" t="s">
        <v>122</v>
      </c>
      <c r="K18" s="81" t="s">
        <v>32</v>
      </c>
      <c r="L18" s="82" t="s">
        <v>32</v>
      </c>
    </row>
    <row r="19" customFormat="false" ht="15" hidden="false" customHeight="false" outlineLevel="0" collapsed="false">
      <c r="B19" s="80" t="s">
        <v>19</v>
      </c>
      <c r="C19" s="81" t="n">
        <v>92.9</v>
      </c>
      <c r="D19" s="81" t="s">
        <v>207</v>
      </c>
      <c r="E19" s="81" t="s">
        <v>208</v>
      </c>
      <c r="F19" s="81" t="s">
        <v>209</v>
      </c>
      <c r="G19" s="81" t="s">
        <v>210</v>
      </c>
      <c r="H19" s="81" t="s">
        <v>211</v>
      </c>
      <c r="I19" s="81" t="s">
        <v>32</v>
      </c>
      <c r="J19" s="81" t="s">
        <v>212</v>
      </c>
      <c r="K19" s="81" t="s">
        <v>32</v>
      </c>
      <c r="L19" s="82" t="s">
        <v>32</v>
      </c>
    </row>
    <row r="20" customFormat="false" ht="15.75" hidden="false" customHeight="false" outlineLevel="0" collapsed="false">
      <c r="B20" s="90" t="s">
        <v>20</v>
      </c>
      <c r="C20" s="91" t="s">
        <v>213</v>
      </c>
      <c r="D20" s="91" t="s">
        <v>214</v>
      </c>
      <c r="E20" s="92" t="n">
        <v>101</v>
      </c>
      <c r="F20" s="91" t="s">
        <v>215</v>
      </c>
      <c r="G20" s="91" t="s">
        <v>58</v>
      </c>
      <c r="H20" s="91" t="s">
        <v>216</v>
      </c>
      <c r="I20" s="91" t="s">
        <v>32</v>
      </c>
      <c r="J20" s="91" t="s">
        <v>126</v>
      </c>
      <c r="K20" s="91" t="s">
        <v>32</v>
      </c>
      <c r="L20" s="93" t="s">
        <v>32</v>
      </c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43" width="9.13"/>
    <col collapsed="false" customWidth="true" hidden="false" outlineLevel="0" max="2" min="2" style="2" width="14.42"/>
    <col collapsed="false" customWidth="true" hidden="false" outlineLevel="0" max="12" min="3" style="43" width="14.7"/>
    <col collapsed="false" customWidth="false" hidden="false" outlineLevel="0" max="257" min="13" style="43" width="9.13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/>
    <row r="5" customFormat="false" ht="25.5" hidden="false" customHeight="true" outlineLevel="0" collapsed="false">
      <c r="B5" s="59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39.75" hidden="false" customHeight="true" outlineLevel="0" collapsed="false">
      <c r="B6" s="59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59"/>
      <c r="C7" s="60" t="s">
        <v>7</v>
      </c>
      <c r="D7" s="60" t="s">
        <v>8</v>
      </c>
      <c r="E7" s="60" t="s">
        <v>7</v>
      </c>
      <c r="F7" s="60" t="s">
        <v>8</v>
      </c>
      <c r="G7" s="60" t="s">
        <v>7</v>
      </c>
      <c r="H7" s="60" t="s">
        <v>8</v>
      </c>
      <c r="I7" s="60" t="s">
        <v>7</v>
      </c>
      <c r="J7" s="60" t="s">
        <v>8</v>
      </c>
      <c r="K7" s="60" t="s">
        <v>7</v>
      </c>
      <c r="L7" s="61" t="s">
        <v>8</v>
      </c>
    </row>
    <row r="8" customFormat="false" ht="21" hidden="false" customHeight="true" outlineLevel="0" collapsed="false">
      <c r="B8" s="94" t="n">
        <v>2014</v>
      </c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5" hidden="false" customHeight="false" outlineLevel="0" collapsed="false">
      <c r="B9" s="73" t="s">
        <v>9</v>
      </c>
      <c r="C9" s="95" t="s">
        <v>217</v>
      </c>
      <c r="D9" s="95" t="s">
        <v>210</v>
      </c>
      <c r="E9" s="95" t="s">
        <v>218</v>
      </c>
      <c r="F9" s="95" t="s">
        <v>183</v>
      </c>
      <c r="G9" s="95" t="s">
        <v>82</v>
      </c>
      <c r="H9" s="95" t="s">
        <v>219</v>
      </c>
      <c r="I9" s="95" t="s">
        <v>32</v>
      </c>
      <c r="J9" s="95" t="s">
        <v>32</v>
      </c>
      <c r="K9" s="95" t="s">
        <v>32</v>
      </c>
      <c r="L9" s="96" t="s">
        <v>32</v>
      </c>
    </row>
    <row r="10" customFormat="false" ht="15" hidden="false" customHeight="false" outlineLevel="0" collapsed="false">
      <c r="B10" s="73" t="s">
        <v>10</v>
      </c>
      <c r="C10" s="95" t="s">
        <v>28</v>
      </c>
      <c r="D10" s="95" t="s">
        <v>220</v>
      </c>
      <c r="E10" s="95" t="s">
        <v>221</v>
      </c>
      <c r="F10" s="95" t="s">
        <v>222</v>
      </c>
      <c r="G10" s="95" t="s">
        <v>223</v>
      </c>
      <c r="H10" s="95" t="s">
        <v>224</v>
      </c>
      <c r="I10" s="95" t="s">
        <v>32</v>
      </c>
      <c r="J10" s="95" t="s">
        <v>32</v>
      </c>
      <c r="K10" s="95" t="s">
        <v>32</v>
      </c>
      <c r="L10" s="96" t="s">
        <v>32</v>
      </c>
    </row>
    <row r="11" customFormat="false" ht="15" hidden="false" customHeight="false" outlineLevel="0" collapsed="false">
      <c r="B11" s="73" t="s">
        <v>11</v>
      </c>
      <c r="C11" s="95" t="s">
        <v>225</v>
      </c>
      <c r="D11" s="95" t="s">
        <v>226</v>
      </c>
      <c r="E11" s="95" t="s">
        <v>210</v>
      </c>
      <c r="F11" s="95" t="s">
        <v>227</v>
      </c>
      <c r="G11" s="95" t="s">
        <v>133</v>
      </c>
      <c r="H11" s="95" t="s">
        <v>228</v>
      </c>
      <c r="I11" s="95" t="s">
        <v>32</v>
      </c>
      <c r="J11" s="95" t="s">
        <v>32</v>
      </c>
      <c r="K11" s="95" t="s">
        <v>32</v>
      </c>
      <c r="L11" s="96" t="s">
        <v>32</v>
      </c>
    </row>
    <row r="12" customFormat="false" ht="15" hidden="false" customHeight="false" outlineLevel="0" collapsed="false">
      <c r="B12" s="73" t="s">
        <v>12</v>
      </c>
      <c r="C12" s="95" t="s">
        <v>32</v>
      </c>
      <c r="D12" s="95" t="s">
        <v>84</v>
      </c>
      <c r="E12" s="95" t="s">
        <v>221</v>
      </c>
      <c r="F12" s="95" t="s">
        <v>229</v>
      </c>
      <c r="G12" s="95" t="s">
        <v>49</v>
      </c>
      <c r="H12" s="95" t="s">
        <v>230</v>
      </c>
      <c r="I12" s="95" t="s">
        <v>32</v>
      </c>
      <c r="J12" s="95" t="s">
        <v>32</v>
      </c>
      <c r="K12" s="95" t="s">
        <v>32</v>
      </c>
      <c r="L12" s="96" t="s">
        <v>32</v>
      </c>
    </row>
    <row r="13" customFormat="false" ht="15" hidden="false" customHeight="false" outlineLevel="0" collapsed="false">
      <c r="B13" s="73" t="s">
        <v>13</v>
      </c>
      <c r="C13" s="95" t="s">
        <v>113</v>
      </c>
      <c r="D13" s="95" t="s">
        <v>113</v>
      </c>
      <c r="E13" s="95" t="s">
        <v>105</v>
      </c>
      <c r="F13" s="95" t="s">
        <v>231</v>
      </c>
      <c r="G13" s="95" t="s">
        <v>32</v>
      </c>
      <c r="H13" s="95" t="s">
        <v>155</v>
      </c>
      <c r="I13" s="95" t="s">
        <v>32</v>
      </c>
      <c r="J13" s="95" t="s">
        <v>32</v>
      </c>
      <c r="K13" s="95" t="s">
        <v>32</v>
      </c>
      <c r="L13" s="96" t="s">
        <v>32</v>
      </c>
    </row>
    <row r="14" customFormat="false" ht="15" hidden="false" customHeight="false" outlineLevel="0" collapsed="false">
      <c r="B14" s="73" t="s">
        <v>14</v>
      </c>
      <c r="C14" s="95" t="s">
        <v>100</v>
      </c>
      <c r="D14" s="95" t="s">
        <v>135</v>
      </c>
      <c r="E14" s="95" t="s">
        <v>212</v>
      </c>
      <c r="F14" s="95" t="s">
        <v>232</v>
      </c>
      <c r="G14" s="95" t="s">
        <v>125</v>
      </c>
      <c r="H14" s="95" t="s">
        <v>233</v>
      </c>
      <c r="I14" s="95" t="s">
        <v>32</v>
      </c>
      <c r="J14" s="95" t="s">
        <v>32</v>
      </c>
      <c r="K14" s="95" t="s">
        <v>32</v>
      </c>
      <c r="L14" s="96" t="s">
        <v>32</v>
      </c>
    </row>
    <row r="15" customFormat="false" ht="15" hidden="false" customHeight="false" outlineLevel="0" collapsed="false">
      <c r="B15" s="73" t="s">
        <v>15</v>
      </c>
      <c r="C15" s="95" t="s">
        <v>54</v>
      </c>
      <c r="D15" s="95" t="s">
        <v>103</v>
      </c>
      <c r="E15" s="95" t="s">
        <v>222</v>
      </c>
      <c r="F15" s="95" t="s">
        <v>116</v>
      </c>
      <c r="G15" s="95" t="s">
        <v>52</v>
      </c>
      <c r="H15" s="95" t="s">
        <v>234</v>
      </c>
      <c r="I15" s="95" t="n">
        <v>100</v>
      </c>
      <c r="J15" s="95" t="n">
        <v>100</v>
      </c>
      <c r="K15" s="95" t="s">
        <v>32</v>
      </c>
      <c r="L15" s="96" t="s">
        <v>32</v>
      </c>
    </row>
    <row r="16" customFormat="false" ht="15" hidden="false" customHeight="false" outlineLevel="0" collapsed="false">
      <c r="B16" s="73" t="s">
        <v>16</v>
      </c>
      <c r="C16" s="95" t="n">
        <v>95.7</v>
      </c>
      <c r="D16" s="95" t="n">
        <v>102.5</v>
      </c>
      <c r="E16" s="95" t="n">
        <v>95.2</v>
      </c>
      <c r="F16" s="95" t="n">
        <v>100.3</v>
      </c>
      <c r="G16" s="95" t="n">
        <v>99.3</v>
      </c>
      <c r="H16" s="95" t="n">
        <v>116.7</v>
      </c>
      <c r="I16" s="95" t="n">
        <v>100</v>
      </c>
      <c r="J16" s="95" t="n">
        <v>100</v>
      </c>
      <c r="K16" s="95" t="n">
        <v>100</v>
      </c>
      <c r="L16" s="96" t="n">
        <v>100</v>
      </c>
    </row>
    <row r="17" customFormat="false" ht="15" hidden="false" customHeight="false" outlineLevel="0" collapsed="false">
      <c r="B17" s="73" t="s">
        <v>17</v>
      </c>
      <c r="C17" s="95" t="s">
        <v>235</v>
      </c>
      <c r="D17" s="95" t="s">
        <v>92</v>
      </c>
      <c r="E17" s="95" t="s">
        <v>143</v>
      </c>
      <c r="F17" s="95" t="s">
        <v>229</v>
      </c>
      <c r="G17" s="95" t="s">
        <v>49</v>
      </c>
      <c r="H17" s="95" t="s">
        <v>236</v>
      </c>
      <c r="I17" s="95" t="s">
        <v>32</v>
      </c>
      <c r="J17" s="95" t="s">
        <v>32</v>
      </c>
      <c r="K17" s="95" t="s">
        <v>32</v>
      </c>
      <c r="L17" s="96" t="s">
        <v>32</v>
      </c>
    </row>
    <row r="18" customFormat="false" ht="15" hidden="false" customHeight="false" outlineLevel="0" collapsed="false">
      <c r="B18" s="73" t="s">
        <v>18</v>
      </c>
      <c r="C18" s="95" t="s">
        <v>202</v>
      </c>
      <c r="D18" s="95" t="s">
        <v>60</v>
      </c>
      <c r="E18" s="95" t="s">
        <v>188</v>
      </c>
      <c r="F18" s="95" t="s">
        <v>220</v>
      </c>
      <c r="G18" s="95" t="s">
        <v>94</v>
      </c>
      <c r="H18" s="95" t="s">
        <v>237</v>
      </c>
      <c r="I18" s="95" t="s">
        <v>32</v>
      </c>
      <c r="J18" s="95" t="s">
        <v>32</v>
      </c>
      <c r="K18" s="95" t="s">
        <v>32</v>
      </c>
      <c r="L18" s="96" t="s">
        <v>32</v>
      </c>
    </row>
    <row r="19" customFormat="false" ht="15" hidden="false" customHeight="false" outlineLevel="0" collapsed="false">
      <c r="B19" s="73" t="s">
        <v>19</v>
      </c>
      <c r="C19" s="95" t="s">
        <v>211</v>
      </c>
      <c r="D19" s="95" t="s">
        <v>56</v>
      </c>
      <c r="E19" s="95" t="s">
        <v>199</v>
      </c>
      <c r="F19" s="95" t="s">
        <v>162</v>
      </c>
      <c r="G19" s="95" t="s">
        <v>183</v>
      </c>
      <c r="H19" s="95" t="s">
        <v>136</v>
      </c>
      <c r="I19" s="95" t="s">
        <v>32</v>
      </c>
      <c r="J19" s="95" t="s">
        <v>32</v>
      </c>
      <c r="K19" s="95" t="s">
        <v>32</v>
      </c>
      <c r="L19" s="96" t="s">
        <v>32</v>
      </c>
    </row>
    <row r="20" customFormat="false" ht="15.75" hidden="false" customHeight="false" outlineLevel="0" collapsed="false">
      <c r="B20" s="97" t="s">
        <v>20</v>
      </c>
      <c r="C20" s="98" t="s">
        <v>238</v>
      </c>
      <c r="D20" s="98" t="s">
        <v>239</v>
      </c>
      <c r="E20" s="98" t="s">
        <v>240</v>
      </c>
      <c r="F20" s="98" t="s">
        <v>66</v>
      </c>
      <c r="G20" s="98" t="s">
        <v>241</v>
      </c>
      <c r="H20" s="98" t="s">
        <v>242</v>
      </c>
      <c r="I20" s="98" t="s">
        <v>32</v>
      </c>
      <c r="J20" s="98" t="s">
        <v>32</v>
      </c>
      <c r="K20" s="98" t="s">
        <v>32</v>
      </c>
      <c r="L20" s="99" t="s">
        <v>32</v>
      </c>
    </row>
    <row r="21" customFormat="false" ht="15" hidden="false" customHeight="false" outlineLevel="0" collapsed="false">
      <c r="B21" s="100"/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43" width="9.13"/>
    <col collapsed="false" customWidth="true" hidden="false" outlineLevel="0" max="2" min="2" style="2" width="14.42"/>
    <col collapsed="false" customWidth="true" hidden="false" outlineLevel="0" max="12" min="3" style="43" width="14.7"/>
    <col collapsed="false" customWidth="false" hidden="false" outlineLevel="0" max="257" min="13" style="43" width="9.13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/>
    <row r="5" customFormat="false" ht="25.5" hidden="false" customHeight="true" outlineLevel="0" collapsed="false">
      <c r="B5" s="59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39.75" hidden="false" customHeight="true" outlineLevel="0" collapsed="false">
      <c r="B6" s="59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59"/>
      <c r="C7" s="101" t="s">
        <v>7</v>
      </c>
      <c r="D7" s="101" t="s">
        <v>8</v>
      </c>
      <c r="E7" s="101" t="s">
        <v>7</v>
      </c>
      <c r="F7" s="101" t="s">
        <v>8</v>
      </c>
      <c r="G7" s="101" t="s">
        <v>7</v>
      </c>
      <c r="H7" s="101" t="s">
        <v>8</v>
      </c>
      <c r="I7" s="101" t="s">
        <v>7</v>
      </c>
      <c r="J7" s="101" t="s">
        <v>8</v>
      </c>
      <c r="K7" s="101" t="s">
        <v>7</v>
      </c>
      <c r="L7" s="102" t="s">
        <v>8</v>
      </c>
    </row>
    <row r="8" customFormat="false" ht="21" hidden="false" customHeight="true" outlineLevel="0" collapsed="false">
      <c r="B8" s="52" t="n">
        <v>2013</v>
      </c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5" hidden="false" customHeight="false" outlineLevel="0" collapsed="false">
      <c r="B9" s="34" t="s">
        <v>9</v>
      </c>
      <c r="C9" s="103" t="s">
        <v>187</v>
      </c>
      <c r="D9" s="103" t="s">
        <v>193</v>
      </c>
      <c r="E9" s="103" t="s">
        <v>243</v>
      </c>
      <c r="F9" s="103" t="s">
        <v>244</v>
      </c>
      <c r="G9" s="103" t="s">
        <v>245</v>
      </c>
      <c r="H9" s="103" t="s">
        <v>246</v>
      </c>
      <c r="I9" s="103" t="s">
        <v>32</v>
      </c>
      <c r="J9" s="103" t="s">
        <v>60</v>
      </c>
      <c r="K9" s="103" t="s">
        <v>32</v>
      </c>
      <c r="L9" s="104" t="s">
        <v>32</v>
      </c>
    </row>
    <row r="10" customFormat="false" ht="15" hidden="false" customHeight="false" outlineLevel="0" collapsed="false">
      <c r="B10" s="11" t="s">
        <v>10</v>
      </c>
      <c r="C10" s="95" t="s">
        <v>126</v>
      </c>
      <c r="D10" s="95" t="s">
        <v>183</v>
      </c>
      <c r="E10" s="95" t="s">
        <v>105</v>
      </c>
      <c r="F10" s="95" t="s">
        <v>143</v>
      </c>
      <c r="G10" s="95" t="s">
        <v>247</v>
      </c>
      <c r="H10" s="95" t="s">
        <v>248</v>
      </c>
      <c r="I10" s="95" t="s">
        <v>32</v>
      </c>
      <c r="J10" s="95" t="s">
        <v>213</v>
      </c>
      <c r="K10" s="95" t="s">
        <v>32</v>
      </c>
      <c r="L10" s="96" t="s">
        <v>32</v>
      </c>
    </row>
    <row r="11" customFormat="false" ht="15" hidden="false" customHeight="false" outlineLevel="0" collapsed="false">
      <c r="B11" s="11" t="s">
        <v>11</v>
      </c>
      <c r="C11" s="95" t="s">
        <v>249</v>
      </c>
      <c r="D11" s="95" t="s">
        <v>250</v>
      </c>
      <c r="E11" s="95" t="s">
        <v>251</v>
      </c>
      <c r="F11" s="95" t="s">
        <v>252</v>
      </c>
      <c r="G11" s="95" t="s">
        <v>34</v>
      </c>
      <c r="H11" s="95" t="s">
        <v>95</v>
      </c>
      <c r="I11" s="95" t="s">
        <v>32</v>
      </c>
      <c r="J11" s="95" t="s">
        <v>213</v>
      </c>
      <c r="K11" s="95" t="s">
        <v>32</v>
      </c>
      <c r="L11" s="96" t="s">
        <v>32</v>
      </c>
    </row>
    <row r="12" customFormat="false" ht="15" hidden="false" customHeight="false" outlineLevel="0" collapsed="false">
      <c r="B12" s="11" t="s">
        <v>12</v>
      </c>
      <c r="C12" s="95" t="s">
        <v>253</v>
      </c>
      <c r="D12" s="95" t="s">
        <v>44</v>
      </c>
      <c r="E12" s="95" t="s">
        <v>145</v>
      </c>
      <c r="F12" s="95" t="s">
        <v>254</v>
      </c>
      <c r="G12" s="95" t="s">
        <v>147</v>
      </c>
      <c r="H12" s="95" t="s">
        <v>105</v>
      </c>
      <c r="I12" s="95" t="s">
        <v>32</v>
      </c>
      <c r="J12" s="95" t="s">
        <v>213</v>
      </c>
      <c r="K12" s="95" t="s">
        <v>32</v>
      </c>
      <c r="L12" s="96" t="s">
        <v>32</v>
      </c>
    </row>
    <row r="13" customFormat="false" ht="15" hidden="false" customHeight="false" outlineLevel="0" collapsed="false">
      <c r="B13" s="11" t="s">
        <v>13</v>
      </c>
      <c r="C13" s="95" t="s">
        <v>34</v>
      </c>
      <c r="D13" s="95" t="s">
        <v>255</v>
      </c>
      <c r="E13" s="95" t="s">
        <v>84</v>
      </c>
      <c r="F13" s="95" t="s">
        <v>256</v>
      </c>
      <c r="G13" s="95" t="s">
        <v>217</v>
      </c>
      <c r="H13" s="95" t="s">
        <v>212</v>
      </c>
      <c r="I13" s="95" t="s">
        <v>32</v>
      </c>
      <c r="J13" s="95" t="s">
        <v>213</v>
      </c>
      <c r="K13" s="95" t="s">
        <v>32</v>
      </c>
      <c r="L13" s="96" t="s">
        <v>32</v>
      </c>
    </row>
    <row r="14" customFormat="false" ht="15" hidden="false" customHeight="false" outlineLevel="0" collapsed="false">
      <c r="B14" s="11" t="s">
        <v>14</v>
      </c>
      <c r="C14" s="95" t="s">
        <v>257</v>
      </c>
      <c r="D14" s="95" t="s">
        <v>258</v>
      </c>
      <c r="E14" s="95" t="s">
        <v>60</v>
      </c>
      <c r="F14" s="95" t="s">
        <v>259</v>
      </c>
      <c r="G14" s="95" t="s">
        <v>205</v>
      </c>
      <c r="H14" s="95" t="s">
        <v>122</v>
      </c>
      <c r="I14" s="95" t="s">
        <v>32</v>
      </c>
      <c r="J14" s="95" t="s">
        <v>213</v>
      </c>
      <c r="K14" s="95" t="s">
        <v>32</v>
      </c>
      <c r="L14" s="96" t="s">
        <v>32</v>
      </c>
    </row>
    <row r="15" customFormat="false" ht="15" hidden="false" customHeight="false" outlineLevel="0" collapsed="false">
      <c r="B15" s="11" t="s">
        <v>15</v>
      </c>
      <c r="C15" s="95" t="s">
        <v>30</v>
      </c>
      <c r="D15" s="95" t="s">
        <v>260</v>
      </c>
      <c r="E15" s="95" t="s">
        <v>80</v>
      </c>
      <c r="F15" s="95" t="s">
        <v>261</v>
      </c>
      <c r="G15" s="95" t="s">
        <v>213</v>
      </c>
      <c r="H15" s="95" t="s">
        <v>100</v>
      </c>
      <c r="I15" s="95" t="s">
        <v>32</v>
      </c>
      <c r="J15" s="95" t="s">
        <v>213</v>
      </c>
      <c r="K15" s="95" t="s">
        <v>32</v>
      </c>
      <c r="L15" s="96" t="s">
        <v>32</v>
      </c>
    </row>
    <row r="16" customFormat="false" ht="15" hidden="false" customHeight="false" outlineLevel="0" collapsed="false">
      <c r="B16" s="11" t="s">
        <v>16</v>
      </c>
      <c r="C16" s="95" t="s">
        <v>187</v>
      </c>
      <c r="D16" s="95" t="s">
        <v>262</v>
      </c>
      <c r="E16" s="95" t="s">
        <v>96</v>
      </c>
      <c r="F16" s="95" t="s">
        <v>263</v>
      </c>
      <c r="G16" s="95" t="s">
        <v>84</v>
      </c>
      <c r="H16" s="95" t="s">
        <v>69</v>
      </c>
      <c r="I16" s="95" t="s">
        <v>32</v>
      </c>
      <c r="J16" s="95" t="s">
        <v>60</v>
      </c>
      <c r="K16" s="95" t="s">
        <v>32</v>
      </c>
      <c r="L16" s="96" t="s">
        <v>32</v>
      </c>
    </row>
    <row r="17" customFormat="false" ht="15" hidden="false" customHeight="false" outlineLevel="0" collapsed="false">
      <c r="B17" s="11" t="s">
        <v>17</v>
      </c>
      <c r="C17" s="95" t="s">
        <v>213</v>
      </c>
      <c r="D17" s="95" t="s">
        <v>143</v>
      </c>
      <c r="E17" s="95" t="s">
        <v>60</v>
      </c>
      <c r="F17" s="95" t="s">
        <v>42</v>
      </c>
      <c r="G17" s="95" t="s">
        <v>34</v>
      </c>
      <c r="H17" s="95" t="s">
        <v>113</v>
      </c>
      <c r="I17" s="95" t="s">
        <v>32</v>
      </c>
      <c r="J17" s="95" t="s">
        <v>257</v>
      </c>
      <c r="K17" s="95" t="s">
        <v>32</v>
      </c>
      <c r="L17" s="96" t="s">
        <v>32</v>
      </c>
    </row>
    <row r="18" customFormat="false" ht="15" hidden="false" customHeight="false" outlineLevel="0" collapsed="false">
      <c r="B18" s="11" t="s">
        <v>18</v>
      </c>
      <c r="C18" s="95" t="s">
        <v>264</v>
      </c>
      <c r="D18" s="95" t="s">
        <v>253</v>
      </c>
      <c r="E18" s="95" t="s">
        <v>202</v>
      </c>
      <c r="F18" s="95" t="s">
        <v>265</v>
      </c>
      <c r="G18" s="95" t="s">
        <v>257</v>
      </c>
      <c r="H18" s="95" t="s">
        <v>69</v>
      </c>
      <c r="I18" s="95" t="s">
        <v>32</v>
      </c>
      <c r="J18" s="95" t="s">
        <v>257</v>
      </c>
      <c r="K18" s="95" t="s">
        <v>32</v>
      </c>
      <c r="L18" s="96" t="s">
        <v>32</v>
      </c>
    </row>
    <row r="19" customFormat="false" ht="15" hidden="false" customHeight="false" outlineLevel="0" collapsed="false">
      <c r="B19" s="11" t="s">
        <v>19</v>
      </c>
      <c r="C19" s="95" t="s">
        <v>118</v>
      </c>
      <c r="D19" s="95" t="s">
        <v>162</v>
      </c>
      <c r="E19" s="95" t="s">
        <v>266</v>
      </c>
      <c r="F19" s="95" t="s">
        <v>189</v>
      </c>
      <c r="G19" s="95" t="s">
        <v>245</v>
      </c>
      <c r="H19" s="95" t="s">
        <v>212</v>
      </c>
      <c r="I19" s="95" t="s">
        <v>32</v>
      </c>
      <c r="J19" s="95" t="s">
        <v>257</v>
      </c>
      <c r="K19" s="95" t="s">
        <v>32</v>
      </c>
      <c r="L19" s="96" t="s">
        <v>32</v>
      </c>
    </row>
    <row r="20" customFormat="false" ht="15.75" hidden="false" customHeight="false" outlineLevel="0" collapsed="false">
      <c r="B20" s="37" t="s">
        <v>20</v>
      </c>
      <c r="C20" s="98" t="s">
        <v>116</v>
      </c>
      <c r="D20" s="98" t="s">
        <v>54</v>
      </c>
      <c r="E20" s="98" t="s">
        <v>28</v>
      </c>
      <c r="F20" s="98" t="s">
        <v>249</v>
      </c>
      <c r="G20" s="98" t="s">
        <v>125</v>
      </c>
      <c r="H20" s="98" t="s">
        <v>212</v>
      </c>
      <c r="I20" s="98" t="s">
        <v>32</v>
      </c>
      <c r="J20" s="98" t="s">
        <v>257</v>
      </c>
      <c r="K20" s="98" t="s">
        <v>32</v>
      </c>
      <c r="L20" s="99" t="s">
        <v>32</v>
      </c>
    </row>
    <row r="21" customFormat="false" ht="15" hidden="false" customHeight="false" outlineLevel="0" collapsed="false">
      <c r="B21" s="100"/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4.7"/>
    <col collapsed="false" customWidth="true" hidden="false" outlineLevel="0" max="6" min="6" style="0" width="15.13"/>
    <col collapsed="false" customWidth="true" hidden="false" outlineLevel="0" max="12" min="7" style="0" width="14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B5" s="21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41.25" hidden="false" customHeight="true" outlineLevel="0" collapsed="false">
      <c r="B6" s="21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21"/>
      <c r="C7" s="22" t="s">
        <v>7</v>
      </c>
      <c r="D7" s="22" t="s">
        <v>8</v>
      </c>
      <c r="E7" s="22" t="s">
        <v>7</v>
      </c>
      <c r="F7" s="22" t="s">
        <v>8</v>
      </c>
      <c r="G7" s="22" t="s">
        <v>7</v>
      </c>
      <c r="H7" s="22" t="s">
        <v>8</v>
      </c>
      <c r="I7" s="22" t="s">
        <v>7</v>
      </c>
      <c r="J7" s="22" t="s">
        <v>8</v>
      </c>
      <c r="K7" s="22" t="s">
        <v>7</v>
      </c>
      <c r="L7" s="23" t="s">
        <v>8</v>
      </c>
    </row>
    <row r="8" customFormat="false" ht="15" hidden="false" customHeight="true" outlineLevel="0" collapsed="false">
      <c r="B8" s="24" t="n">
        <v>2024</v>
      </c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" hidden="false" customHeight="false" outlineLevel="0" collapsed="false">
      <c r="B9" s="11" t="s">
        <v>9</v>
      </c>
      <c r="C9" s="12" t="n">
        <v>101.8</v>
      </c>
      <c r="D9" s="12" t="n">
        <v>99.7</v>
      </c>
      <c r="E9" s="12" t="n">
        <v>102.2</v>
      </c>
      <c r="F9" s="12" t="n">
        <v>98.7</v>
      </c>
      <c r="G9" s="12" t="n">
        <v>100.2</v>
      </c>
      <c r="H9" s="12" t="n">
        <v>100.2</v>
      </c>
      <c r="I9" s="12" t="n">
        <v>100</v>
      </c>
      <c r="J9" s="12" t="n">
        <v>100</v>
      </c>
      <c r="K9" s="12" t="n">
        <v>100</v>
      </c>
      <c r="L9" s="13" t="n">
        <v>100</v>
      </c>
    </row>
    <row r="10" customFormat="false" ht="15" hidden="false" customHeight="false" outlineLevel="0" collapsed="false">
      <c r="B10" s="11" t="s">
        <v>10</v>
      </c>
      <c r="C10" s="25" t="n">
        <v>94.7</v>
      </c>
      <c r="D10" s="25" t="n">
        <v>97.5</v>
      </c>
      <c r="E10" s="15" t="n">
        <v>93</v>
      </c>
      <c r="F10" s="25" t="n">
        <v>95.9</v>
      </c>
      <c r="G10" s="25" t="n">
        <v>100.6</v>
      </c>
      <c r="H10" s="25" t="n">
        <v>100.3</v>
      </c>
      <c r="I10" s="12" t="n">
        <v>100</v>
      </c>
      <c r="J10" s="12" t="n">
        <v>100</v>
      </c>
      <c r="K10" s="12" t="n">
        <v>100</v>
      </c>
      <c r="L10" s="13" t="n">
        <v>100</v>
      </c>
    </row>
    <row r="11" customFormat="false" ht="15" hidden="false" customHeight="false" outlineLevel="0" collapsed="false">
      <c r="B11" s="11" t="s">
        <v>11</v>
      </c>
      <c r="C11" s="15" t="n">
        <v>108.4539183</v>
      </c>
      <c r="D11" s="25" t="n">
        <v>100.7</v>
      </c>
      <c r="E11" s="25" t="n">
        <v>110.7</v>
      </c>
      <c r="F11" s="25" t="n">
        <v>99.9</v>
      </c>
      <c r="G11" s="25" t="n">
        <v>100.8</v>
      </c>
      <c r="H11" s="25" t="n">
        <v>100.9</v>
      </c>
      <c r="I11" s="12" t="n">
        <v>100</v>
      </c>
      <c r="J11" s="12" t="n">
        <v>100</v>
      </c>
      <c r="K11" s="12" t="n">
        <v>100</v>
      </c>
      <c r="L11" s="13" t="n">
        <v>100</v>
      </c>
    </row>
    <row r="12" customFormat="false" ht="15" hidden="false" customHeight="false" outlineLevel="0" collapsed="false">
      <c r="B12" s="14" t="s">
        <v>12</v>
      </c>
      <c r="C12" s="25" t="n">
        <v>106.4</v>
      </c>
      <c r="D12" s="25" t="n">
        <v>102.4</v>
      </c>
      <c r="E12" s="25" t="n">
        <v>108.3</v>
      </c>
      <c r="F12" s="15" t="n">
        <v>102</v>
      </c>
      <c r="G12" s="25" t="n">
        <v>99.9</v>
      </c>
      <c r="H12" s="25" t="n">
        <v>101.1</v>
      </c>
      <c r="I12" s="12" t="n">
        <v>100</v>
      </c>
      <c r="J12" s="12" t="n">
        <v>100</v>
      </c>
      <c r="K12" s="12" t="n">
        <v>100</v>
      </c>
      <c r="L12" s="13" t="n">
        <v>100</v>
      </c>
    </row>
    <row r="13" customFormat="false" ht="15" hidden="false" customHeight="false" outlineLevel="0" collapsed="false">
      <c r="B13" s="14" t="s">
        <v>13</v>
      </c>
      <c r="C13" s="25" t="n">
        <f aca="false">'[1]2024'!C25</f>
        <v>92.8</v>
      </c>
      <c r="D13" s="25" t="n">
        <f aca="false">'[1]2024'!D25</f>
        <v>103.5</v>
      </c>
      <c r="E13" s="25" t="n">
        <f aca="false">'[1]2024'!E25</f>
        <v>90.7</v>
      </c>
      <c r="F13" s="25" t="n">
        <f aca="false">'[1]2024'!F25</f>
        <v>103.4</v>
      </c>
      <c r="G13" s="25" t="n">
        <f aca="false">'[1]2024'!G25</f>
        <v>100.2</v>
      </c>
      <c r="H13" s="25" t="n">
        <f aca="false">'[1]2024'!H25</f>
        <v>101.5</v>
      </c>
      <c r="I13" s="15" t="n">
        <f aca="false">'[1]2024'!I25</f>
        <v>100</v>
      </c>
      <c r="J13" s="15" t="n">
        <f aca="false">'[1]2024'!J25</f>
        <v>100</v>
      </c>
      <c r="K13" s="15" t="n">
        <f aca="false">'[1]2024'!K25</f>
        <v>100</v>
      </c>
      <c r="L13" s="16" t="n">
        <f aca="false">'[1]2024'!L25</f>
        <v>100</v>
      </c>
    </row>
    <row r="14" customFormat="false" ht="15" hidden="false" customHeight="false" outlineLevel="0" collapsed="false">
      <c r="B14" s="14" t="s">
        <v>14</v>
      </c>
      <c r="C14" s="25" t="n">
        <v>101.2</v>
      </c>
      <c r="D14" s="25" t="n">
        <v>104.5</v>
      </c>
      <c r="E14" s="25" t="n">
        <v>101.4</v>
      </c>
      <c r="F14" s="15" t="n">
        <v>104.6</v>
      </c>
      <c r="G14" s="25" t="n">
        <v>100.7</v>
      </c>
      <c r="H14" s="15" t="n">
        <v>102</v>
      </c>
      <c r="I14" s="15" t="n">
        <v>100</v>
      </c>
      <c r="J14" s="15" t="n">
        <v>100</v>
      </c>
      <c r="K14" s="15" t="n">
        <v>100</v>
      </c>
      <c r="L14" s="16" t="n">
        <v>100</v>
      </c>
    </row>
    <row r="15" customFormat="false" ht="15" hidden="false" customHeight="false" outlineLevel="0" collapsed="false">
      <c r="B15" s="14" t="s">
        <v>15</v>
      </c>
      <c r="C15" s="25" t="n">
        <v>104.6</v>
      </c>
      <c r="D15" s="25" t="n">
        <v>105.3</v>
      </c>
      <c r="E15" s="25" t="n">
        <v>104.9</v>
      </c>
      <c r="F15" s="25" t="n">
        <v>105.5</v>
      </c>
      <c r="G15" s="25" t="n">
        <v>103.5</v>
      </c>
      <c r="H15" s="25" t="n">
        <v>102.9</v>
      </c>
      <c r="I15" s="15" t="n">
        <v>100</v>
      </c>
      <c r="J15" s="15" t="n">
        <v>100</v>
      </c>
      <c r="K15" s="15" t="n">
        <v>100</v>
      </c>
      <c r="L15" s="16" t="n">
        <v>100</v>
      </c>
    </row>
    <row r="16" customFormat="false" ht="15" hidden="false" customHeight="false" outlineLevel="0" collapsed="false">
      <c r="B16" s="14" t="s">
        <v>16</v>
      </c>
      <c r="C16" s="15" t="n">
        <v>93</v>
      </c>
      <c r="D16" s="15" t="n">
        <v>104.4</v>
      </c>
      <c r="E16" s="15" t="n">
        <v>90.8</v>
      </c>
      <c r="F16" s="15" t="n">
        <v>104</v>
      </c>
      <c r="G16" s="15" t="n">
        <v>100.7</v>
      </c>
      <c r="H16" s="15" t="n">
        <v>103.6</v>
      </c>
      <c r="I16" s="15" t="n">
        <v>100</v>
      </c>
      <c r="J16" s="15" t="n">
        <v>100</v>
      </c>
      <c r="K16" s="15" t="n">
        <v>100</v>
      </c>
      <c r="L16" s="16" t="n">
        <v>100</v>
      </c>
    </row>
    <row r="17" customFormat="false" ht="15" hidden="false" customHeight="false" outlineLevel="0" collapsed="false">
      <c r="B17" s="14" t="s">
        <v>17</v>
      </c>
      <c r="C17" s="15" t="n">
        <v>94</v>
      </c>
      <c r="D17" s="25" t="n">
        <v>102.3</v>
      </c>
      <c r="E17" s="25" t="n">
        <v>92.4</v>
      </c>
      <c r="F17" s="25" t="n">
        <v>101.1</v>
      </c>
      <c r="G17" s="25" t="n">
        <v>99.3</v>
      </c>
      <c r="H17" s="25" t="n">
        <v>103.8</v>
      </c>
      <c r="I17" s="15" t="n">
        <v>100</v>
      </c>
      <c r="J17" s="15" t="n">
        <v>100</v>
      </c>
      <c r="K17" s="15" t="n">
        <v>100</v>
      </c>
      <c r="L17" s="16" t="n">
        <v>100</v>
      </c>
    </row>
    <row r="18" customFormat="false" ht="15" hidden="false" customHeight="false" outlineLevel="0" collapsed="false">
      <c r="B18" s="14" t="s">
        <v>18</v>
      </c>
      <c r="C18" s="25" t="n">
        <v>102.5</v>
      </c>
      <c r="D18" s="25" t="n">
        <v>101.1</v>
      </c>
      <c r="E18" s="25" t="n">
        <v>103.4</v>
      </c>
      <c r="F18" s="25" t="n">
        <v>99.4</v>
      </c>
      <c r="G18" s="25" t="n">
        <v>99.6</v>
      </c>
      <c r="H18" s="15" t="n">
        <v>104</v>
      </c>
      <c r="I18" s="15" t="n">
        <v>100</v>
      </c>
      <c r="J18" s="15" t="n">
        <v>100</v>
      </c>
      <c r="K18" s="15" t="n">
        <v>100</v>
      </c>
      <c r="L18" s="16" t="n">
        <v>100</v>
      </c>
    </row>
    <row r="19" customFormat="false" ht="15" hidden="false" customHeight="false" outlineLevel="0" collapsed="false">
      <c r="B19" s="14" t="s">
        <v>19</v>
      </c>
      <c r="C19" s="25" t="n">
        <v>98.9</v>
      </c>
      <c r="D19" s="25" t="n">
        <v>100.3</v>
      </c>
      <c r="E19" s="25" t="n">
        <v>98.6</v>
      </c>
      <c r="F19" s="25" t="n">
        <v>98.3</v>
      </c>
      <c r="G19" s="25" t="n">
        <v>100.3</v>
      </c>
      <c r="H19" s="25" t="n">
        <v>104.1</v>
      </c>
      <c r="I19" s="15" t="n">
        <v>100</v>
      </c>
      <c r="J19" s="15" t="n">
        <v>100</v>
      </c>
      <c r="K19" s="15" t="n">
        <v>100</v>
      </c>
      <c r="L19" s="16" t="n">
        <v>100</v>
      </c>
    </row>
    <row r="20" customFormat="false" ht="15.75" hidden="false" customHeight="false" outlineLevel="0" collapsed="false">
      <c r="B20" s="17" t="s">
        <v>20</v>
      </c>
      <c r="C20" s="18" t="n">
        <v>99.5</v>
      </c>
      <c r="D20" s="19" t="n">
        <v>100</v>
      </c>
      <c r="E20" s="18" t="n">
        <v>99.3</v>
      </c>
      <c r="F20" s="18" t="n">
        <v>97.9</v>
      </c>
      <c r="G20" s="18" t="n">
        <v>100.4</v>
      </c>
      <c r="H20" s="18" t="n">
        <v>104.3</v>
      </c>
      <c r="I20" s="19" t="n">
        <v>100</v>
      </c>
      <c r="J20" s="19" t="n">
        <v>100</v>
      </c>
      <c r="K20" s="19" t="n">
        <v>100</v>
      </c>
      <c r="L20" s="20" t="n">
        <v>100</v>
      </c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4.7"/>
    <col collapsed="false" customWidth="true" hidden="false" outlineLevel="0" max="6" min="6" style="0" width="15.13"/>
    <col collapsed="false" customWidth="true" hidden="false" outlineLevel="0" max="12" min="7" style="0" width="14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B5" s="21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41.25" hidden="false" customHeight="true" outlineLevel="0" collapsed="false">
      <c r="B6" s="21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21"/>
      <c r="C7" s="22" t="s">
        <v>7</v>
      </c>
      <c r="D7" s="22" t="s">
        <v>8</v>
      </c>
      <c r="E7" s="22" t="s">
        <v>7</v>
      </c>
      <c r="F7" s="22" t="s">
        <v>8</v>
      </c>
      <c r="G7" s="22" t="s">
        <v>7</v>
      </c>
      <c r="H7" s="22" t="s">
        <v>8</v>
      </c>
      <c r="I7" s="22" t="s">
        <v>7</v>
      </c>
      <c r="J7" s="22" t="s">
        <v>8</v>
      </c>
      <c r="K7" s="22" t="s">
        <v>7</v>
      </c>
      <c r="L7" s="23" t="s">
        <v>8</v>
      </c>
    </row>
    <row r="8" customFormat="false" ht="15" hidden="false" customHeight="true" outlineLevel="0" collapsed="false">
      <c r="B8" s="26" t="n">
        <v>2023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B9" s="11" t="s">
        <v>9</v>
      </c>
      <c r="C9" s="12" t="n">
        <v>100.6</v>
      </c>
      <c r="D9" s="12" t="n">
        <v>104.7</v>
      </c>
      <c r="E9" s="12" t="n">
        <v>101.3</v>
      </c>
      <c r="F9" s="12" t="n">
        <v>99.4</v>
      </c>
      <c r="G9" s="12" t="n">
        <v>98.9</v>
      </c>
      <c r="H9" s="12" t="n">
        <v>112.9</v>
      </c>
      <c r="I9" s="12" t="n">
        <v>100</v>
      </c>
      <c r="J9" s="12" t="n">
        <v>100</v>
      </c>
      <c r="K9" s="12" t="n">
        <v>100</v>
      </c>
      <c r="L9" s="13" t="n">
        <v>100</v>
      </c>
    </row>
    <row r="10" customFormat="false" ht="15" hidden="false" customHeight="false" outlineLevel="0" collapsed="false">
      <c r="B10" s="11" t="s">
        <v>10</v>
      </c>
      <c r="C10" s="12" t="n">
        <v>99.1</v>
      </c>
      <c r="D10" s="12" t="n">
        <v>98</v>
      </c>
      <c r="E10" s="12" t="n">
        <v>98.5</v>
      </c>
      <c r="F10" s="12" t="n">
        <v>90.7</v>
      </c>
      <c r="G10" s="12" t="n">
        <v>100.4</v>
      </c>
      <c r="H10" s="12" t="n">
        <v>111.8</v>
      </c>
      <c r="I10" s="12" t="n">
        <v>100</v>
      </c>
      <c r="J10" s="12" t="n">
        <v>100</v>
      </c>
      <c r="K10" s="12" t="n">
        <v>100</v>
      </c>
      <c r="L10" s="13" t="n">
        <v>100</v>
      </c>
    </row>
    <row r="11" customFormat="false" ht="15" hidden="false" customHeight="false" outlineLevel="0" collapsed="false">
      <c r="B11" s="11" t="s">
        <v>11</v>
      </c>
      <c r="C11" s="12" t="n">
        <v>96.4</v>
      </c>
      <c r="D11" s="12" t="n">
        <v>91.2</v>
      </c>
      <c r="E11" s="12" t="n">
        <v>95</v>
      </c>
      <c r="F11" s="12" t="n">
        <v>82</v>
      </c>
      <c r="G11" s="12" t="n">
        <v>99.3</v>
      </c>
      <c r="H11" s="12" t="n">
        <v>110</v>
      </c>
      <c r="I11" s="12" t="n">
        <v>100</v>
      </c>
      <c r="J11" s="12" t="n">
        <v>100</v>
      </c>
      <c r="K11" s="12" t="n">
        <v>100</v>
      </c>
      <c r="L11" s="13" t="n">
        <v>100</v>
      </c>
    </row>
    <row r="12" customFormat="false" ht="15" hidden="false" customHeight="false" outlineLevel="0" collapsed="false">
      <c r="B12" s="27" t="s">
        <v>12</v>
      </c>
      <c r="C12" s="28" t="n">
        <v>106.1</v>
      </c>
      <c r="D12" s="28" t="n">
        <v>90.9</v>
      </c>
      <c r="E12" s="28" t="n">
        <v>108.9</v>
      </c>
      <c r="F12" s="28" t="n">
        <v>82.4</v>
      </c>
      <c r="G12" s="28" t="n">
        <v>99.9</v>
      </c>
      <c r="H12" s="28" t="n">
        <v>108.3</v>
      </c>
      <c r="I12" s="28" t="n">
        <v>100</v>
      </c>
      <c r="J12" s="28" t="n">
        <v>100</v>
      </c>
      <c r="K12" s="28" t="n">
        <v>100</v>
      </c>
      <c r="L12" s="29" t="n">
        <v>100</v>
      </c>
    </row>
    <row r="13" customFormat="false" ht="15" hidden="false" customHeight="false" outlineLevel="0" collapsed="false">
      <c r="B13" s="30" t="s">
        <v>13</v>
      </c>
      <c r="C13" s="31" t="n">
        <v>92.4</v>
      </c>
      <c r="D13" s="31" t="n">
        <v>88</v>
      </c>
      <c r="E13" s="31" t="n">
        <v>89.5</v>
      </c>
      <c r="F13" s="31" t="n">
        <v>79.2</v>
      </c>
      <c r="G13" s="31" t="n">
        <v>98.9</v>
      </c>
      <c r="H13" s="31" t="n">
        <v>106.5</v>
      </c>
      <c r="I13" s="32" t="n">
        <v>100</v>
      </c>
      <c r="J13" s="32" t="n">
        <v>100</v>
      </c>
      <c r="K13" s="32" t="n">
        <v>100</v>
      </c>
      <c r="L13" s="33" t="n">
        <v>100</v>
      </c>
    </row>
    <row r="14" customFormat="false" ht="15" hidden="false" customHeight="false" outlineLevel="0" collapsed="false">
      <c r="B14" s="30" t="s">
        <v>14</v>
      </c>
      <c r="C14" s="31" t="n">
        <v>99.6</v>
      </c>
      <c r="D14" s="31" t="n">
        <v>85.2</v>
      </c>
      <c r="E14" s="31" t="n">
        <v>99.6</v>
      </c>
      <c r="F14" s="31" t="n">
        <v>75.9</v>
      </c>
      <c r="G14" s="31" t="n">
        <v>99.4</v>
      </c>
      <c r="H14" s="31" t="n">
        <v>105.1</v>
      </c>
      <c r="I14" s="32" t="n">
        <v>100</v>
      </c>
      <c r="J14" s="32" t="n">
        <v>100</v>
      </c>
      <c r="K14" s="32" t="n">
        <v>100</v>
      </c>
      <c r="L14" s="33" t="n">
        <v>100</v>
      </c>
    </row>
    <row r="15" customFormat="false" ht="15" hidden="false" customHeight="false" outlineLevel="0" collapsed="false">
      <c r="B15" s="30" t="s">
        <v>15</v>
      </c>
      <c r="C15" s="31" t="n">
        <v>104.1</v>
      </c>
      <c r="D15" s="31" t="n">
        <v>84.5</v>
      </c>
      <c r="E15" s="31" t="n">
        <v>105.9</v>
      </c>
      <c r="F15" s="31" t="n">
        <v>75.4</v>
      </c>
      <c r="G15" s="31" t="n">
        <v>100.2</v>
      </c>
      <c r="H15" s="31" t="n">
        <v>104.1</v>
      </c>
      <c r="I15" s="32" t="n">
        <v>100</v>
      </c>
      <c r="J15" s="32" t="n">
        <v>100</v>
      </c>
      <c r="K15" s="32" t="n">
        <v>100</v>
      </c>
      <c r="L15" s="33" t="n">
        <v>100</v>
      </c>
    </row>
    <row r="16" customFormat="false" ht="15" hidden="false" customHeight="false" outlineLevel="0" collapsed="false">
      <c r="B16" s="30" t="s">
        <v>16</v>
      </c>
      <c r="C16" s="31" t="n">
        <v>104.4</v>
      </c>
      <c r="D16" s="31" t="n">
        <v>85.1</v>
      </c>
      <c r="E16" s="31" t="n">
        <v>106.3</v>
      </c>
      <c r="F16" s="31" t="n">
        <v>76.4</v>
      </c>
      <c r="G16" s="31" t="n">
        <v>100.2</v>
      </c>
      <c r="H16" s="31" t="n">
        <v>103.2</v>
      </c>
      <c r="I16" s="32" t="n">
        <v>100</v>
      </c>
      <c r="J16" s="28" t="n">
        <v>100</v>
      </c>
      <c r="K16" s="28" t="n">
        <v>100</v>
      </c>
      <c r="L16" s="29" t="n">
        <v>100</v>
      </c>
    </row>
    <row r="17" customFormat="false" ht="15" hidden="false" customHeight="false" outlineLevel="0" collapsed="false">
      <c r="B17" s="30" t="s">
        <v>17</v>
      </c>
      <c r="C17" s="31" t="n">
        <v>106.1</v>
      </c>
      <c r="D17" s="31" t="n">
        <v>86.7</v>
      </c>
      <c r="E17" s="31" t="n">
        <v>107.9</v>
      </c>
      <c r="F17" s="31" t="n">
        <v>78.7</v>
      </c>
      <c r="G17" s="31" t="n">
        <v>102.3</v>
      </c>
      <c r="H17" s="31" t="n">
        <v>102.8</v>
      </c>
      <c r="I17" s="32" t="n">
        <v>100</v>
      </c>
      <c r="J17" s="32" t="n">
        <v>100</v>
      </c>
      <c r="K17" s="32" t="n">
        <v>100</v>
      </c>
      <c r="L17" s="33" t="n">
        <v>100</v>
      </c>
    </row>
    <row r="18" customFormat="false" ht="15" hidden="false" customHeight="false" outlineLevel="0" collapsed="false">
      <c r="B18" s="30" t="s">
        <v>18</v>
      </c>
      <c r="C18" s="31" t="n">
        <v>98.4</v>
      </c>
      <c r="D18" s="31" t="n">
        <v>87.7</v>
      </c>
      <c r="E18" s="31" t="n">
        <v>97.8</v>
      </c>
      <c r="F18" s="31" t="n">
        <v>80.1</v>
      </c>
      <c r="G18" s="31" t="n">
        <v>99.7</v>
      </c>
      <c r="H18" s="31" t="n">
        <v>102.5</v>
      </c>
      <c r="I18" s="32" t="n">
        <v>100</v>
      </c>
      <c r="J18" s="32" t="n">
        <v>100</v>
      </c>
      <c r="K18" s="32" t="n">
        <v>100</v>
      </c>
      <c r="L18" s="33" t="n">
        <v>100</v>
      </c>
    </row>
    <row r="19" customFormat="false" ht="15" hidden="false" customHeight="false" outlineLevel="0" collapsed="false">
      <c r="B19" s="30" t="s">
        <v>19</v>
      </c>
      <c r="C19" s="31" t="n">
        <v>96.6</v>
      </c>
      <c r="D19" s="31" t="n">
        <v>88.3</v>
      </c>
      <c r="E19" s="31" t="n">
        <v>95.1</v>
      </c>
      <c r="F19" s="31" t="n">
        <v>81.1</v>
      </c>
      <c r="G19" s="31" t="n">
        <v>100.1</v>
      </c>
      <c r="H19" s="31" t="n">
        <v>102.1</v>
      </c>
      <c r="I19" s="32" t="n">
        <v>100</v>
      </c>
      <c r="J19" s="32" t="n">
        <v>100</v>
      </c>
      <c r="K19" s="32" t="n">
        <v>100</v>
      </c>
      <c r="L19" s="33" t="n">
        <v>100</v>
      </c>
    </row>
    <row r="20" customFormat="false" ht="15.75" hidden="false" customHeight="false" outlineLevel="0" collapsed="false">
      <c r="B20" s="17" t="s">
        <v>20</v>
      </c>
      <c r="C20" s="18" t="n">
        <v>95.8</v>
      </c>
      <c r="D20" s="19" t="n">
        <v>89</v>
      </c>
      <c r="E20" s="18" t="n">
        <v>94.1</v>
      </c>
      <c r="F20" s="18" t="n">
        <v>82.2</v>
      </c>
      <c r="G20" s="18" t="n">
        <v>99.7</v>
      </c>
      <c r="H20" s="18" t="n">
        <v>101.9</v>
      </c>
      <c r="I20" s="19" t="n">
        <v>100</v>
      </c>
      <c r="J20" s="19" t="n">
        <v>100</v>
      </c>
      <c r="K20" s="19" t="n">
        <v>100</v>
      </c>
      <c r="L20" s="20" t="n">
        <v>100</v>
      </c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B5" s="21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41.25" hidden="false" customHeight="true" outlineLevel="0" collapsed="false">
      <c r="B6" s="21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21"/>
      <c r="C7" s="22" t="s">
        <v>7</v>
      </c>
      <c r="D7" s="22" t="s">
        <v>8</v>
      </c>
      <c r="E7" s="22" t="s">
        <v>7</v>
      </c>
      <c r="F7" s="22" t="s">
        <v>8</v>
      </c>
      <c r="G7" s="22" t="s">
        <v>7</v>
      </c>
      <c r="H7" s="22" t="s">
        <v>8</v>
      </c>
      <c r="I7" s="22" t="s">
        <v>7</v>
      </c>
      <c r="J7" s="22" t="s">
        <v>8</v>
      </c>
      <c r="K7" s="22" t="s">
        <v>7</v>
      </c>
      <c r="L7" s="23" t="s">
        <v>8</v>
      </c>
    </row>
    <row r="8" customFormat="false" ht="15" hidden="false" customHeight="true" outlineLevel="0" collapsed="false">
      <c r="B8" s="26" t="n">
        <v>2022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B9" s="11" t="s">
        <v>9</v>
      </c>
      <c r="C9" s="12" t="n">
        <v>111</v>
      </c>
      <c r="D9" s="12" t="n">
        <v>213.1</v>
      </c>
      <c r="E9" s="12" t="n">
        <v>116</v>
      </c>
      <c r="F9" s="12" t="n">
        <v>254.7</v>
      </c>
      <c r="G9" s="12" t="n">
        <v>101.1</v>
      </c>
      <c r="H9" s="12" t="n">
        <v>121.5</v>
      </c>
      <c r="I9" s="12" t="n">
        <v>100</v>
      </c>
      <c r="J9" s="12" t="n">
        <v>114.8</v>
      </c>
      <c r="K9" s="12" t="n">
        <v>100</v>
      </c>
      <c r="L9" s="13" t="n">
        <v>148.4</v>
      </c>
    </row>
    <row r="10" customFormat="false" ht="15" hidden="true" customHeight="false" outlineLevel="0" collapsed="false">
      <c r="B10" s="34" t="s">
        <v>10</v>
      </c>
      <c r="C10" s="35"/>
      <c r="D10" s="35"/>
      <c r="E10" s="35"/>
      <c r="F10" s="35"/>
      <c r="G10" s="35"/>
      <c r="H10" s="35"/>
      <c r="I10" s="35"/>
      <c r="J10" s="35"/>
      <c r="K10" s="35"/>
      <c r="L10" s="36"/>
    </row>
    <row r="11" customFormat="false" ht="15" hidden="true" customHeight="false" outlineLevel="0" collapsed="false">
      <c r="B11" s="11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5" hidden="true" customHeight="false" outlineLevel="0" collapsed="false">
      <c r="B12" s="11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5" hidden="true" customHeight="false" outlineLevel="0" collapsed="false">
      <c r="B13" s="11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5" hidden="true" customHeight="false" outlineLevel="0" collapsed="false">
      <c r="B14" s="11" t="s">
        <v>14</v>
      </c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5" hidden="true" customHeight="false" outlineLevel="0" collapsed="false">
      <c r="B15" s="11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5" hidden="true" customHeight="false" outlineLevel="0" collapsed="false">
      <c r="B16" s="11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" hidden="true" customHeight="false" outlineLevel="0" collapsed="false">
      <c r="B17" s="11" t="s">
        <v>17</v>
      </c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5" hidden="true" customHeight="false" outlineLevel="0" collapsed="false">
      <c r="B18" s="11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5" hidden="true" customHeight="false" outlineLevel="0" collapsed="false">
      <c r="B19" s="11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5.75" hidden="true" customHeight="false" outlineLevel="0" collapsed="false">
      <c r="B20" s="37" t="s">
        <v>20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</row>
    <row r="21" customFormat="false" ht="15" hidden="false" customHeight="false" outlineLevel="0" collapsed="false">
      <c r="B21" s="11" t="s">
        <v>10</v>
      </c>
      <c r="C21" s="12" t="n">
        <v>112.5</v>
      </c>
      <c r="D21" s="12" t="n">
        <v>214.8</v>
      </c>
      <c r="E21" s="12" t="n">
        <v>117.8</v>
      </c>
      <c r="F21" s="12" t="n">
        <v>259.1</v>
      </c>
      <c r="G21" s="12" t="n">
        <v>102.3</v>
      </c>
      <c r="H21" s="12" t="n">
        <v>122.4</v>
      </c>
      <c r="I21" s="12" t="n">
        <v>100</v>
      </c>
      <c r="J21" s="12" t="n">
        <v>114.8</v>
      </c>
      <c r="K21" s="12" t="n">
        <v>100</v>
      </c>
      <c r="L21" s="13" t="n">
        <v>119.5</v>
      </c>
    </row>
    <row r="22" customFormat="false" ht="15" hidden="false" customHeight="false" outlineLevel="0" collapsed="false">
      <c r="B22" s="11" t="s">
        <v>11</v>
      </c>
      <c r="C22" s="12" t="n">
        <v>111.6</v>
      </c>
      <c r="D22" s="12" t="n">
        <v>220.5</v>
      </c>
      <c r="E22" s="12" t="n">
        <v>115.9</v>
      </c>
      <c r="F22" s="12" t="n">
        <v>270</v>
      </c>
      <c r="G22" s="12" t="n">
        <v>103.1</v>
      </c>
      <c r="H22" s="12" t="n">
        <v>123.2</v>
      </c>
      <c r="I22" s="12" t="n">
        <v>100</v>
      </c>
      <c r="J22" s="12" t="n">
        <v>114.8</v>
      </c>
      <c r="K22" s="12" t="n">
        <v>100</v>
      </c>
      <c r="L22" s="13" t="n">
        <v>112.2</v>
      </c>
    </row>
    <row r="23" customFormat="false" ht="15" hidden="false" customHeight="false" outlineLevel="0" collapsed="false">
      <c r="B23" s="11" t="s">
        <v>12</v>
      </c>
      <c r="C23" s="12" t="n">
        <v>93.6</v>
      </c>
      <c r="D23" s="12" t="n">
        <v>220</v>
      </c>
      <c r="E23" s="12" t="n">
        <v>89</v>
      </c>
      <c r="F23" s="12" t="n">
        <v>268</v>
      </c>
      <c r="G23" s="12" t="n">
        <v>103.2</v>
      </c>
      <c r="H23" s="12" t="n">
        <v>124</v>
      </c>
      <c r="I23" s="12" t="n">
        <v>100</v>
      </c>
      <c r="J23" s="12" t="n">
        <v>114.8</v>
      </c>
      <c r="K23" s="12" t="n">
        <v>100</v>
      </c>
      <c r="L23" s="13" t="n">
        <v>108.9</v>
      </c>
    </row>
    <row r="24" customFormat="false" ht="15" hidden="false" customHeight="false" outlineLevel="0" collapsed="false">
      <c r="B24" s="11" t="s">
        <v>13</v>
      </c>
      <c r="C24" s="12" t="n">
        <v>107.5</v>
      </c>
      <c r="D24" s="12" t="n">
        <v>220.7</v>
      </c>
      <c r="E24" s="12" t="n">
        <v>110.2</v>
      </c>
      <c r="F24" s="12" t="n">
        <v>268.7</v>
      </c>
      <c r="G24" s="12" t="n">
        <v>102.3</v>
      </c>
      <c r="H24" s="12" t="n">
        <v>124.9</v>
      </c>
      <c r="I24" s="12" t="n">
        <v>100</v>
      </c>
      <c r="J24" s="12" t="n">
        <v>114.8</v>
      </c>
      <c r="K24" s="12" t="n">
        <v>100</v>
      </c>
      <c r="L24" s="13" t="n">
        <v>107</v>
      </c>
    </row>
    <row r="25" customFormat="false" ht="15" hidden="false" customHeight="false" outlineLevel="0" collapsed="false">
      <c r="B25" s="11" t="s">
        <v>14</v>
      </c>
      <c r="C25" s="12" t="n">
        <v>105.7</v>
      </c>
      <c r="D25" s="12" t="n">
        <v>221.3</v>
      </c>
      <c r="E25" s="12" t="n">
        <v>108.1</v>
      </c>
      <c r="F25" s="12" t="n">
        <v>269.9</v>
      </c>
      <c r="G25" s="12" t="n">
        <v>100.9</v>
      </c>
      <c r="H25" s="12" t="n">
        <v>125.4</v>
      </c>
      <c r="I25" s="12" t="n">
        <v>100</v>
      </c>
      <c r="J25" s="12" t="n">
        <v>114.8</v>
      </c>
      <c r="K25" s="12" t="n">
        <v>100</v>
      </c>
      <c r="L25" s="13" t="n">
        <v>105.7</v>
      </c>
    </row>
    <row r="26" customFormat="false" ht="15" hidden="false" customHeight="false" outlineLevel="0" collapsed="false">
      <c r="B26" s="11" t="s">
        <v>15</v>
      </c>
      <c r="C26" s="12" t="n">
        <v>94.4</v>
      </c>
      <c r="D26" s="12" t="n">
        <v>218.8</v>
      </c>
      <c r="E26" s="12" t="n">
        <v>91.7</v>
      </c>
      <c r="F26" s="12" t="n">
        <v>265.9</v>
      </c>
      <c r="G26" s="12" t="n">
        <v>100.1</v>
      </c>
      <c r="H26" s="12" t="n">
        <v>125</v>
      </c>
      <c r="I26" s="12" t="n">
        <v>100</v>
      </c>
      <c r="J26" s="12" t="n">
        <v>114.8</v>
      </c>
      <c r="K26" s="12" t="n">
        <v>100</v>
      </c>
      <c r="L26" s="13" t="n">
        <v>104.9</v>
      </c>
    </row>
    <row r="27" customFormat="false" ht="15" hidden="false" customHeight="false" outlineLevel="0" collapsed="false">
      <c r="B27" s="11" t="s">
        <v>16</v>
      </c>
      <c r="C27" s="12" t="n">
        <v>94.8</v>
      </c>
      <c r="D27" s="12" t="n">
        <v>216.4</v>
      </c>
      <c r="E27" s="12" t="n">
        <v>91.8</v>
      </c>
      <c r="F27" s="12" t="n">
        <v>261.8</v>
      </c>
      <c r="G27" s="12" t="n">
        <v>101</v>
      </c>
      <c r="H27" s="12" t="n">
        <v>124.6</v>
      </c>
      <c r="I27" s="12" t="n">
        <v>100</v>
      </c>
      <c r="J27" s="12" t="n">
        <v>114.8</v>
      </c>
      <c r="K27" s="12" t="n">
        <v>100</v>
      </c>
      <c r="L27" s="13" t="n">
        <v>104.2</v>
      </c>
    </row>
    <row r="28" customFormat="false" ht="15" hidden="false" customHeight="false" outlineLevel="0" collapsed="false">
      <c r="B28" s="11" t="s">
        <v>17</v>
      </c>
      <c r="C28" s="12" t="n">
        <v>93.5</v>
      </c>
      <c r="D28" s="12" t="n">
        <v>212.1</v>
      </c>
      <c r="E28" s="12" t="n">
        <v>90.1</v>
      </c>
      <c r="F28" s="12" t="n">
        <v>254.6</v>
      </c>
      <c r="G28" s="12" t="n">
        <v>100.3</v>
      </c>
      <c r="H28" s="12" t="n">
        <v>124.2</v>
      </c>
      <c r="I28" s="12" t="n">
        <v>100</v>
      </c>
      <c r="J28" s="12" t="n">
        <v>114.8</v>
      </c>
      <c r="K28" s="12" t="n">
        <v>100</v>
      </c>
      <c r="L28" s="13" t="n">
        <v>103.8</v>
      </c>
    </row>
    <row r="29" customFormat="false" ht="15" hidden="false" customHeight="false" outlineLevel="0" collapsed="false">
      <c r="B29" s="11" t="s">
        <v>18</v>
      </c>
      <c r="C29" s="12" t="n">
        <v>102.4</v>
      </c>
      <c r="D29" s="12" t="n">
        <v>204.1</v>
      </c>
      <c r="E29" s="12" t="n">
        <v>103.6</v>
      </c>
      <c r="F29" s="12" t="n">
        <v>241.8</v>
      </c>
      <c r="G29" s="12" t="n">
        <v>100</v>
      </c>
      <c r="H29" s="12" t="n">
        <v>123.7</v>
      </c>
      <c r="I29" s="12" t="n">
        <v>100</v>
      </c>
      <c r="J29" s="12" t="n">
        <v>114.8</v>
      </c>
      <c r="K29" s="12" t="n">
        <v>100</v>
      </c>
      <c r="L29" s="13" t="n">
        <v>103.4</v>
      </c>
    </row>
    <row r="30" customFormat="false" ht="15" hidden="false" customHeight="false" outlineLevel="0" collapsed="false">
      <c r="B30" s="11" t="s">
        <v>19</v>
      </c>
      <c r="C30" s="12" t="n">
        <v>98.8</v>
      </c>
      <c r="D30" s="12" t="n">
        <v>193.6</v>
      </c>
      <c r="E30" s="12" t="n">
        <v>97.9</v>
      </c>
      <c r="F30" s="12" t="n">
        <v>225.4</v>
      </c>
      <c r="G30" s="12" t="n">
        <v>100.6</v>
      </c>
      <c r="H30" s="12" t="n">
        <v>123</v>
      </c>
      <c r="I30" s="12" t="n">
        <v>100</v>
      </c>
      <c r="J30" s="12" t="n">
        <v>113.9</v>
      </c>
      <c r="K30" s="12" t="n">
        <v>100</v>
      </c>
      <c r="L30" s="13" t="n">
        <v>103.1</v>
      </c>
    </row>
    <row r="31" customFormat="false" ht="15.75" hidden="false" customHeight="false" outlineLevel="0" collapsed="false">
      <c r="B31" s="37" t="s">
        <v>20</v>
      </c>
      <c r="C31" s="38" t="n">
        <v>92.1</v>
      </c>
      <c r="D31" s="38" t="n">
        <v>184.3</v>
      </c>
      <c r="E31" s="38" t="n">
        <v>88.3</v>
      </c>
      <c r="F31" s="38" t="n">
        <v>211.3</v>
      </c>
      <c r="G31" s="38" t="n">
        <v>99.6</v>
      </c>
      <c r="H31" s="38" t="n">
        <v>122.3</v>
      </c>
      <c r="I31" s="38" t="n">
        <v>100</v>
      </c>
      <c r="J31" s="38" t="n">
        <v>112.6</v>
      </c>
      <c r="K31" s="38" t="n">
        <v>100</v>
      </c>
      <c r="L31" s="39" t="n">
        <v>102.8</v>
      </c>
    </row>
    <row r="35" customFormat="false" ht="15.75" hidden="false" customHeight="false" outlineLevel="0" collapsed="false">
      <c r="D35" s="37"/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B5" s="21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41.25" hidden="false" customHeight="true" outlineLevel="0" collapsed="false">
      <c r="B6" s="21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21"/>
      <c r="C7" s="22" t="s">
        <v>7</v>
      </c>
      <c r="D7" s="22" t="s">
        <v>8</v>
      </c>
      <c r="E7" s="22" t="s">
        <v>7</v>
      </c>
      <c r="F7" s="22" t="s">
        <v>8</v>
      </c>
      <c r="G7" s="22" t="s">
        <v>7</v>
      </c>
      <c r="H7" s="22" t="s">
        <v>8</v>
      </c>
      <c r="I7" s="22" t="s">
        <v>7</v>
      </c>
      <c r="J7" s="22" t="s">
        <v>8</v>
      </c>
      <c r="K7" s="22" t="s">
        <v>7</v>
      </c>
      <c r="L7" s="23" t="s">
        <v>8</v>
      </c>
    </row>
    <row r="8" customFormat="false" ht="15.75" hidden="false" customHeight="true" outlineLevel="0" collapsed="false">
      <c r="B8" s="26" t="n">
        <v>2021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B9" s="40" t="s">
        <v>9</v>
      </c>
      <c r="C9" s="41" t="n">
        <v>107.9</v>
      </c>
      <c r="D9" s="41" t="n">
        <v>93.4</v>
      </c>
      <c r="E9" s="41" t="n">
        <v>108.3</v>
      </c>
      <c r="F9" s="41" t="n">
        <v>83</v>
      </c>
      <c r="G9" s="41" t="n">
        <v>107.8</v>
      </c>
      <c r="H9" s="41" t="n">
        <v>100.5</v>
      </c>
      <c r="I9" s="41" t="n">
        <v>100</v>
      </c>
      <c r="J9" s="41" t="n">
        <v>100</v>
      </c>
      <c r="K9" s="41" t="n">
        <v>100</v>
      </c>
      <c r="L9" s="42" t="n">
        <v>100</v>
      </c>
    </row>
    <row r="10" customFormat="false" ht="15" hidden="false" customHeight="false" outlineLevel="0" collapsed="false">
      <c r="B10" s="11" t="s">
        <v>10</v>
      </c>
      <c r="C10" s="12" t="n">
        <v>110.9</v>
      </c>
      <c r="D10" s="12" t="n">
        <v>103</v>
      </c>
      <c r="E10" s="12" t="n">
        <v>114.1</v>
      </c>
      <c r="F10" s="12" t="n">
        <v>94</v>
      </c>
      <c r="G10" s="12" t="n">
        <v>100.9</v>
      </c>
      <c r="H10" s="12" t="n">
        <v>101</v>
      </c>
      <c r="I10" s="12" t="n">
        <v>100</v>
      </c>
      <c r="J10" s="12" t="n">
        <v>100</v>
      </c>
      <c r="K10" s="12" t="n">
        <v>148.4</v>
      </c>
      <c r="L10" s="13" t="n">
        <v>124.2</v>
      </c>
    </row>
    <row r="11" customFormat="false" ht="15" hidden="false" customHeight="false" outlineLevel="0" collapsed="false">
      <c r="B11" s="11" t="s">
        <v>11</v>
      </c>
      <c r="C11" s="12" t="n">
        <v>104.5</v>
      </c>
      <c r="D11" s="12" t="n">
        <v>121.8</v>
      </c>
      <c r="E11" s="12" t="n">
        <v>105.3</v>
      </c>
      <c r="F11" s="12" t="n">
        <v>116.1</v>
      </c>
      <c r="G11" s="12" t="n">
        <v>101.9</v>
      </c>
      <c r="H11" s="12" t="n">
        <v>102.1</v>
      </c>
      <c r="I11" s="12" t="n">
        <v>100</v>
      </c>
      <c r="J11" s="12" t="n">
        <v>100</v>
      </c>
      <c r="K11" s="12" t="n">
        <v>100</v>
      </c>
      <c r="L11" s="13" t="n">
        <v>132.3</v>
      </c>
    </row>
    <row r="12" customFormat="false" ht="15" hidden="false" customHeight="false" outlineLevel="0" collapsed="false">
      <c r="B12" s="11" t="s">
        <v>12</v>
      </c>
      <c r="C12" s="12" t="n">
        <v>98.9</v>
      </c>
      <c r="D12" s="12" t="n">
        <v>142.2</v>
      </c>
      <c r="E12" s="12" t="n">
        <v>98</v>
      </c>
      <c r="F12" s="12" t="n">
        <v>139.8</v>
      </c>
      <c r="G12" s="12" t="n">
        <v>101.7</v>
      </c>
      <c r="H12" s="12" t="n">
        <v>104.4</v>
      </c>
      <c r="I12" s="12" t="n">
        <v>100</v>
      </c>
      <c r="J12" s="12" t="n">
        <v>100</v>
      </c>
      <c r="K12" s="12" t="n">
        <v>100</v>
      </c>
      <c r="L12" s="13" t="n">
        <v>136.3</v>
      </c>
    </row>
    <row r="13" customFormat="false" ht="15" hidden="false" customHeight="false" outlineLevel="0" collapsed="false">
      <c r="B13" s="11" t="s">
        <v>13</v>
      </c>
      <c r="C13" s="12" t="n">
        <v>105.4</v>
      </c>
      <c r="D13" s="12" t="n">
        <v>152.1</v>
      </c>
      <c r="E13" s="12" t="n">
        <v>106.8</v>
      </c>
      <c r="F13" s="12" t="n">
        <v>153.3</v>
      </c>
      <c r="G13" s="12" t="n">
        <v>101.1</v>
      </c>
      <c r="H13" s="12" t="n">
        <v>106.9</v>
      </c>
      <c r="I13" s="12" t="n">
        <v>100</v>
      </c>
      <c r="J13" s="12" t="n">
        <v>100</v>
      </c>
      <c r="K13" s="12" t="n">
        <v>100</v>
      </c>
      <c r="L13" s="13" t="n">
        <v>138.7</v>
      </c>
    </row>
    <row r="14" customFormat="false" ht="15" hidden="false" customHeight="false" outlineLevel="0" collapsed="false">
      <c r="B14" s="11" t="s">
        <v>14</v>
      </c>
      <c r="C14" s="12" t="n">
        <v>105.2</v>
      </c>
      <c r="D14" s="12" t="n">
        <v>153.7</v>
      </c>
      <c r="E14" s="12" t="n">
        <v>106.5</v>
      </c>
      <c r="F14" s="12" t="n">
        <v>157.1</v>
      </c>
      <c r="G14" s="12" t="n">
        <v>101</v>
      </c>
      <c r="H14" s="12" t="n">
        <v>108.8</v>
      </c>
      <c r="I14" s="12" t="n">
        <v>100</v>
      </c>
      <c r="J14" s="12" t="n">
        <v>100</v>
      </c>
      <c r="K14" s="12" t="n">
        <v>100</v>
      </c>
      <c r="L14" s="13" t="n">
        <v>140.3</v>
      </c>
    </row>
    <row r="15" customFormat="false" ht="15" hidden="false" customHeight="false" outlineLevel="0" collapsed="false">
      <c r="B15" s="11" t="s">
        <v>15</v>
      </c>
      <c r="C15" s="12" t="n">
        <v>103.1</v>
      </c>
      <c r="D15" s="12" t="n">
        <v>154.1</v>
      </c>
      <c r="E15" s="12" t="n">
        <v>102.9</v>
      </c>
      <c r="F15" s="12" t="n">
        <v>158.7</v>
      </c>
      <c r="G15" s="12" t="n">
        <v>104</v>
      </c>
      <c r="H15" s="12" t="n">
        <v>110.7</v>
      </c>
      <c r="I15" s="12" t="n">
        <v>100</v>
      </c>
      <c r="J15" s="12" t="n">
        <v>100</v>
      </c>
      <c r="K15" s="12" t="n">
        <v>100</v>
      </c>
      <c r="L15" s="13" t="n">
        <v>141.5</v>
      </c>
    </row>
    <row r="16" customFormat="false" ht="15" hidden="false" customHeight="false" outlineLevel="0" collapsed="false">
      <c r="B16" s="11" t="s">
        <v>16</v>
      </c>
      <c r="C16" s="12" t="n">
        <v>97</v>
      </c>
      <c r="D16" s="12" t="n">
        <v>152.7</v>
      </c>
      <c r="E16" s="12" t="n">
        <v>95.6</v>
      </c>
      <c r="F16" s="12" t="n">
        <v>157.7</v>
      </c>
      <c r="G16" s="12" t="n">
        <v>101.9</v>
      </c>
      <c r="H16" s="12" t="n">
        <v>112.2</v>
      </c>
      <c r="I16" s="12" t="n">
        <v>100</v>
      </c>
      <c r="J16" s="12" t="n">
        <v>100</v>
      </c>
      <c r="K16" s="12" t="n">
        <v>100</v>
      </c>
      <c r="L16" s="13" t="n">
        <v>142.4</v>
      </c>
    </row>
    <row r="17" customFormat="false" ht="15" hidden="false" customHeight="false" outlineLevel="0" collapsed="false">
      <c r="B17" s="11" t="s">
        <v>17</v>
      </c>
      <c r="C17" s="12" t="n">
        <v>103.6</v>
      </c>
      <c r="D17" s="12" t="n">
        <v>153.5</v>
      </c>
      <c r="E17" s="12" t="n">
        <v>104.5</v>
      </c>
      <c r="F17" s="12" t="n">
        <v>159.3</v>
      </c>
      <c r="G17" s="12" t="n">
        <v>100.8</v>
      </c>
      <c r="H17" s="12" t="n">
        <v>113.5</v>
      </c>
      <c r="I17" s="12" t="n">
        <v>100</v>
      </c>
      <c r="J17" s="12" t="n">
        <v>100</v>
      </c>
      <c r="K17" s="12" t="n">
        <v>100</v>
      </c>
      <c r="L17" s="13" t="n">
        <v>143</v>
      </c>
    </row>
    <row r="18" customFormat="false" ht="15" hidden="false" customHeight="false" outlineLevel="0" collapsed="false">
      <c r="B18" s="11" t="s">
        <v>18</v>
      </c>
      <c r="C18" s="12" t="n">
        <v>123</v>
      </c>
      <c r="D18" s="12" t="n">
        <v>158.3</v>
      </c>
      <c r="E18" s="12" t="n">
        <v>129.6</v>
      </c>
      <c r="F18" s="12" t="n">
        <v>166.2</v>
      </c>
      <c r="G18" s="12" t="n">
        <v>102.1</v>
      </c>
      <c r="H18" s="12" t="n">
        <v>114.8</v>
      </c>
      <c r="I18" s="12" t="n">
        <v>100</v>
      </c>
      <c r="J18" s="12" t="n">
        <v>100</v>
      </c>
      <c r="K18" s="12" t="n">
        <v>100</v>
      </c>
      <c r="L18" s="13" t="n">
        <v>143.6</v>
      </c>
    </row>
    <row r="19" customFormat="false" ht="15" hidden="false" customHeight="false" outlineLevel="0" collapsed="false">
      <c r="B19" s="11" t="s">
        <v>19</v>
      </c>
      <c r="C19" s="12" t="n">
        <v>118.6</v>
      </c>
      <c r="D19" s="12" t="n">
        <v>165.6</v>
      </c>
      <c r="E19" s="12" t="n">
        <v>123.5</v>
      </c>
      <c r="F19" s="12" t="n">
        <v>176.5</v>
      </c>
      <c r="G19" s="12" t="n">
        <v>102.3</v>
      </c>
      <c r="H19" s="12" t="n">
        <v>116.2</v>
      </c>
      <c r="I19" s="12" t="n">
        <v>108.7</v>
      </c>
      <c r="J19" s="12" t="n">
        <v>100.8</v>
      </c>
      <c r="K19" s="12" t="n">
        <v>100</v>
      </c>
      <c r="L19" s="13" t="n">
        <v>144</v>
      </c>
    </row>
    <row r="20" customFormat="false" ht="15.75" hidden="false" customHeight="false" outlineLevel="0" collapsed="false">
      <c r="B20" s="37" t="s">
        <v>20</v>
      </c>
      <c r="C20" s="38" t="n">
        <v>100.1</v>
      </c>
      <c r="D20" s="38" t="n">
        <v>169.6</v>
      </c>
      <c r="E20" s="38" t="n">
        <v>99.6</v>
      </c>
      <c r="F20" s="38" t="n">
        <v>182.5</v>
      </c>
      <c r="G20" s="38" t="n">
        <v>100.9</v>
      </c>
      <c r="H20" s="38" t="n">
        <v>117.3</v>
      </c>
      <c r="I20" s="38" t="n">
        <v>105.6</v>
      </c>
      <c r="J20" s="38" t="n">
        <v>102</v>
      </c>
      <c r="K20" s="38" t="n">
        <v>100</v>
      </c>
      <c r="L20" s="39" t="n">
        <v>144.4</v>
      </c>
    </row>
    <row r="21" customFormat="false" ht="15" hidden="false" customHeight="false" outlineLevel="0" collapsed="false">
      <c r="F21" s="0" t="s">
        <v>21</v>
      </c>
    </row>
    <row r="25" customFormat="false" ht="15" hidden="false" customHeight="false" outlineLevel="0" collapsed="false">
      <c r="G25" s="0" t="s">
        <v>21</v>
      </c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true" outlineLevel="0" collapsed="false">
      <c r="B5" s="21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41.25" hidden="false" customHeight="true" outlineLevel="0" collapsed="false">
      <c r="B6" s="21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21"/>
      <c r="C7" s="22" t="s">
        <v>7</v>
      </c>
      <c r="D7" s="22" t="s">
        <v>8</v>
      </c>
      <c r="E7" s="22" t="s">
        <v>7</v>
      </c>
      <c r="F7" s="22" t="s">
        <v>8</v>
      </c>
      <c r="G7" s="22" t="s">
        <v>7</v>
      </c>
      <c r="H7" s="22" t="s">
        <v>8</v>
      </c>
      <c r="I7" s="22" t="s">
        <v>7</v>
      </c>
      <c r="J7" s="22" t="s">
        <v>8</v>
      </c>
      <c r="K7" s="22" t="s">
        <v>7</v>
      </c>
      <c r="L7" s="23" t="s">
        <v>8</v>
      </c>
    </row>
    <row r="8" customFormat="false" ht="15.75" hidden="false" customHeight="true" outlineLevel="0" collapsed="false">
      <c r="B8" s="44" t="n">
        <v>2020</v>
      </c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5" hidden="false" customHeight="false" outlineLevel="0" collapsed="false">
      <c r="B9" s="40" t="s">
        <v>9</v>
      </c>
      <c r="C9" s="45" t="n">
        <v>96.2</v>
      </c>
      <c r="D9" s="45" t="n">
        <v>110</v>
      </c>
      <c r="E9" s="45" t="n">
        <v>94.9</v>
      </c>
      <c r="F9" s="45" t="n">
        <v>110.9</v>
      </c>
      <c r="G9" s="45" t="n">
        <v>101.1</v>
      </c>
      <c r="H9" s="45" t="n">
        <v>107.7</v>
      </c>
      <c r="I9" s="45" t="n">
        <v>100</v>
      </c>
      <c r="J9" s="45" t="n">
        <v>100</v>
      </c>
      <c r="K9" s="45" t="n">
        <v>100</v>
      </c>
      <c r="L9" s="46" t="n">
        <v>100</v>
      </c>
    </row>
    <row r="10" customFormat="false" ht="15" hidden="false" customHeight="false" outlineLevel="0" collapsed="false">
      <c r="B10" s="14" t="s">
        <v>10</v>
      </c>
      <c r="C10" s="25" t="n">
        <v>91.3</v>
      </c>
      <c r="D10" s="25" t="n">
        <v>101.6</v>
      </c>
      <c r="E10" s="47" t="n">
        <v>89</v>
      </c>
      <c r="F10" s="25" t="n">
        <v>100.3</v>
      </c>
      <c r="G10" s="47" t="n">
        <v>100</v>
      </c>
      <c r="H10" s="25" t="n">
        <v>106.8</v>
      </c>
      <c r="I10" s="47" t="n">
        <v>100</v>
      </c>
      <c r="J10" s="47" t="n">
        <v>100</v>
      </c>
      <c r="K10" s="47" t="n">
        <v>100</v>
      </c>
      <c r="L10" s="48" t="n">
        <v>100</v>
      </c>
    </row>
    <row r="11" customFormat="false" ht="15" hidden="false" customHeight="false" outlineLevel="0" collapsed="false">
      <c r="B11" s="14" t="s">
        <v>11</v>
      </c>
      <c r="C11" s="47" t="n">
        <v>65</v>
      </c>
      <c r="D11" s="25" t="n">
        <v>86.8</v>
      </c>
      <c r="E11" s="25" t="n">
        <v>56.3</v>
      </c>
      <c r="F11" s="25" t="n">
        <v>82.4</v>
      </c>
      <c r="G11" s="25" t="n">
        <v>98.7</v>
      </c>
      <c r="H11" s="25" t="n">
        <v>105.1</v>
      </c>
      <c r="I11" s="47" t="n">
        <v>100</v>
      </c>
      <c r="J11" s="47" t="n">
        <v>100</v>
      </c>
      <c r="K11" s="47" t="n">
        <v>100</v>
      </c>
      <c r="L11" s="48" t="n">
        <v>100</v>
      </c>
    </row>
    <row r="12" customFormat="false" ht="15" hidden="false" customHeight="false" outlineLevel="0" collapsed="false">
      <c r="B12" s="14" t="s">
        <v>12</v>
      </c>
      <c r="C12" s="25" t="n">
        <v>66.1</v>
      </c>
      <c r="D12" s="25" t="n">
        <v>73.3</v>
      </c>
      <c r="E12" s="25" t="n">
        <v>58.5</v>
      </c>
      <c r="F12" s="25" t="n">
        <v>67.1</v>
      </c>
      <c r="G12" s="25" t="n">
        <v>95.2</v>
      </c>
      <c r="H12" s="25" t="n">
        <v>103.1</v>
      </c>
      <c r="I12" s="47" t="n">
        <v>100</v>
      </c>
      <c r="J12" s="47" t="n">
        <v>100</v>
      </c>
      <c r="K12" s="47" t="n">
        <v>100</v>
      </c>
      <c r="L12" s="48" t="n">
        <v>100</v>
      </c>
    </row>
    <row r="13" customFormat="false" ht="15" hidden="false" customHeight="false" outlineLevel="0" collapsed="false">
      <c r="B13" s="14" t="s">
        <v>13</v>
      </c>
      <c r="C13" s="25" t="n">
        <v>140.7</v>
      </c>
      <c r="D13" s="25" t="n">
        <v>68.7</v>
      </c>
      <c r="E13" s="47" t="n">
        <v>152</v>
      </c>
      <c r="F13" s="25" t="n">
        <v>61.4</v>
      </c>
      <c r="G13" s="47" t="n">
        <v>96</v>
      </c>
      <c r="H13" s="25" t="n">
        <v>100.9</v>
      </c>
      <c r="I13" s="47" t="n">
        <v>100</v>
      </c>
      <c r="J13" s="47" t="n">
        <v>100</v>
      </c>
      <c r="K13" s="47" t="n">
        <v>100</v>
      </c>
      <c r="L13" s="48" t="n">
        <v>100</v>
      </c>
    </row>
    <row r="14" customFormat="false" ht="15" hidden="false" customHeight="false" outlineLevel="0" collapsed="false">
      <c r="B14" s="14" t="s">
        <v>14</v>
      </c>
      <c r="C14" s="25" t="n">
        <v>133.1</v>
      </c>
      <c r="D14" s="25" t="n">
        <v>69.6</v>
      </c>
      <c r="E14" s="12" t="n">
        <v>141.6</v>
      </c>
      <c r="F14" s="25" t="n">
        <v>61.7</v>
      </c>
      <c r="G14" s="12" t="n">
        <v>99.8</v>
      </c>
      <c r="H14" s="25" t="n">
        <v>99.1</v>
      </c>
      <c r="I14" s="12" t="n">
        <v>100</v>
      </c>
      <c r="J14" s="12" t="n">
        <v>100</v>
      </c>
      <c r="K14" s="12" t="n">
        <v>100</v>
      </c>
      <c r="L14" s="13" t="n">
        <v>100</v>
      </c>
    </row>
    <row r="15" customFormat="false" ht="15" hidden="false" customHeight="false" outlineLevel="0" collapsed="false">
      <c r="B15" s="14" t="s">
        <v>15</v>
      </c>
      <c r="C15" s="25" t="n">
        <v>106.5</v>
      </c>
      <c r="D15" s="25" t="n">
        <v>70.9</v>
      </c>
      <c r="E15" s="12" t="n">
        <v>108</v>
      </c>
      <c r="F15" s="25" t="n">
        <v>62.7</v>
      </c>
      <c r="G15" s="12" t="n">
        <v>100.8</v>
      </c>
      <c r="H15" s="25" t="n">
        <v>98.2</v>
      </c>
      <c r="I15" s="12" t="n">
        <v>100</v>
      </c>
      <c r="J15" s="12" t="n">
        <v>100</v>
      </c>
      <c r="K15" s="12" t="n">
        <v>100</v>
      </c>
      <c r="L15" s="13" t="n">
        <v>100</v>
      </c>
    </row>
    <row r="16" customFormat="false" ht="15" hidden="false" customHeight="false" outlineLevel="0" collapsed="false">
      <c r="B16" s="14" t="s">
        <v>16</v>
      </c>
      <c r="C16" s="25" t="n">
        <v>105.2</v>
      </c>
      <c r="D16" s="25" t="n">
        <v>72.9</v>
      </c>
      <c r="E16" s="12" t="n">
        <v>106.2</v>
      </c>
      <c r="F16" s="25" t="n">
        <v>64.5</v>
      </c>
      <c r="G16" s="12" t="n">
        <v>101.7</v>
      </c>
      <c r="H16" s="25" t="n">
        <v>97.7</v>
      </c>
      <c r="I16" s="12" t="n">
        <v>100</v>
      </c>
      <c r="J16" s="12" t="n">
        <v>100</v>
      </c>
      <c r="K16" s="12" t="n">
        <v>100</v>
      </c>
      <c r="L16" s="13" t="n">
        <v>100</v>
      </c>
    </row>
    <row r="17" customFormat="false" ht="15" hidden="false" customHeight="false" outlineLevel="0" collapsed="false">
      <c r="B17" s="14" t="s">
        <v>17</v>
      </c>
      <c r="C17" s="25" t="n">
        <v>93.4</v>
      </c>
      <c r="D17" s="25" t="n">
        <v>73.5</v>
      </c>
      <c r="E17" s="12" t="n">
        <v>91.7</v>
      </c>
      <c r="F17" s="25" t="n">
        <v>64.9</v>
      </c>
      <c r="G17" s="12" t="n">
        <v>100.1</v>
      </c>
      <c r="H17" s="25" t="n">
        <v>97.2</v>
      </c>
      <c r="I17" s="12" t="n">
        <v>100</v>
      </c>
      <c r="J17" s="12" t="n">
        <v>100</v>
      </c>
      <c r="K17" s="12" t="n">
        <v>100</v>
      </c>
      <c r="L17" s="13" t="n">
        <v>100</v>
      </c>
    </row>
    <row r="18" customFormat="false" ht="15" hidden="false" customHeight="false" outlineLevel="0" collapsed="false">
      <c r="B18" s="14" t="s">
        <v>18</v>
      </c>
      <c r="C18" s="25" t="n">
        <v>98.3</v>
      </c>
      <c r="D18" s="25" t="n">
        <v>74.2</v>
      </c>
      <c r="E18" s="12" t="n">
        <v>98</v>
      </c>
      <c r="F18" s="25" t="n">
        <v>65.4</v>
      </c>
      <c r="G18" s="12" t="n">
        <v>99.6</v>
      </c>
      <c r="H18" s="25" t="n">
        <v>96.9</v>
      </c>
      <c r="I18" s="12" t="n">
        <v>100</v>
      </c>
      <c r="J18" s="12" t="n">
        <v>100</v>
      </c>
      <c r="K18" s="12" t="n">
        <v>100</v>
      </c>
      <c r="L18" s="13" t="n">
        <v>100</v>
      </c>
    </row>
    <row r="19" customFormat="false" ht="15" hidden="false" customHeight="false" outlineLevel="0" collapsed="false">
      <c r="B19" s="14" t="s">
        <v>19</v>
      </c>
      <c r="C19" s="25" t="n">
        <v>100.8</v>
      </c>
      <c r="D19" s="25" t="n">
        <v>74.4</v>
      </c>
      <c r="E19" s="12" t="n">
        <v>101</v>
      </c>
      <c r="F19" s="25" t="n">
        <v>65.5</v>
      </c>
      <c r="G19" s="12" t="n">
        <v>100.1</v>
      </c>
      <c r="H19" s="25" t="n">
        <v>96.6</v>
      </c>
      <c r="I19" s="12" t="n">
        <v>100</v>
      </c>
      <c r="J19" s="12" t="n">
        <v>100</v>
      </c>
      <c r="K19" s="12" t="n">
        <v>100</v>
      </c>
      <c r="L19" s="13" t="n">
        <v>100</v>
      </c>
    </row>
    <row r="20" customFormat="false" ht="15.75" hidden="false" customHeight="false" outlineLevel="0" collapsed="false">
      <c r="B20" s="30" t="s">
        <v>20</v>
      </c>
      <c r="C20" s="18" t="n">
        <v>113.5</v>
      </c>
      <c r="D20" s="18" t="n">
        <v>75.2</v>
      </c>
      <c r="E20" s="18" t="n">
        <v>116.7</v>
      </c>
      <c r="F20" s="38" t="n">
        <v>66.1734093</v>
      </c>
      <c r="G20" s="18" t="n">
        <v>101.2</v>
      </c>
      <c r="H20" s="38" t="n">
        <v>96.4320288</v>
      </c>
      <c r="I20" s="38" t="n">
        <v>100</v>
      </c>
      <c r="J20" s="38" t="n">
        <v>100.0000159</v>
      </c>
      <c r="K20" s="38" t="n">
        <v>100</v>
      </c>
      <c r="L20" s="49" t="n">
        <v>100.0129409</v>
      </c>
      <c r="M20" s="50"/>
    </row>
    <row r="21" customFormat="false" ht="15" hidden="false" customHeight="false" outlineLevel="0" collapsed="false">
      <c r="B21" s="51"/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true" outlineLevel="0" collapsed="false">
      <c r="B5" s="21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41.25" hidden="false" customHeight="true" outlineLevel="0" collapsed="false">
      <c r="B6" s="21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21"/>
      <c r="C7" s="22" t="s">
        <v>7</v>
      </c>
      <c r="D7" s="22" t="s">
        <v>8</v>
      </c>
      <c r="E7" s="22" t="s">
        <v>7</v>
      </c>
      <c r="F7" s="22" t="s">
        <v>8</v>
      </c>
      <c r="G7" s="22" t="s">
        <v>7</v>
      </c>
      <c r="H7" s="22" t="s">
        <v>8</v>
      </c>
      <c r="I7" s="22" t="s">
        <v>7</v>
      </c>
      <c r="J7" s="22" t="s">
        <v>8</v>
      </c>
      <c r="K7" s="22" t="s">
        <v>7</v>
      </c>
      <c r="L7" s="23" t="s">
        <v>8</v>
      </c>
    </row>
    <row r="8" customFormat="false" ht="15.75" hidden="false" customHeight="true" outlineLevel="0" collapsed="false">
      <c r="B8" s="52" t="n">
        <v>2019</v>
      </c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5" hidden="false" customHeight="false" outlineLevel="0" collapsed="false">
      <c r="B9" s="40" t="s">
        <v>9</v>
      </c>
      <c r="C9" s="45" t="n">
        <v>103.4</v>
      </c>
      <c r="D9" s="45" t="n">
        <v>99.9</v>
      </c>
      <c r="E9" s="45" t="n">
        <v>104.8</v>
      </c>
      <c r="F9" s="45" t="n">
        <v>90.2</v>
      </c>
      <c r="G9" s="45" t="n">
        <v>99.1</v>
      </c>
      <c r="H9" s="45" t="n">
        <v>105.9</v>
      </c>
      <c r="I9" s="45" t="n">
        <v>100</v>
      </c>
      <c r="J9" s="45" t="n">
        <v>100</v>
      </c>
      <c r="K9" s="45" t="n">
        <v>100</v>
      </c>
      <c r="L9" s="46" t="n">
        <v>100</v>
      </c>
    </row>
    <row r="10" customFormat="false" ht="15" hidden="false" customHeight="false" outlineLevel="0" collapsed="false">
      <c r="B10" s="11" t="s">
        <v>10</v>
      </c>
      <c r="C10" s="47" t="n">
        <v>107.1</v>
      </c>
      <c r="D10" s="47" t="n">
        <v>103.9</v>
      </c>
      <c r="E10" s="47" t="n">
        <v>109</v>
      </c>
      <c r="F10" s="47" t="n">
        <v>95.2</v>
      </c>
      <c r="G10" s="47" t="n">
        <v>101.6</v>
      </c>
      <c r="H10" s="47" t="n">
        <v>106.6</v>
      </c>
      <c r="I10" s="47" t="n">
        <v>100</v>
      </c>
      <c r="J10" s="47" t="n">
        <v>100</v>
      </c>
      <c r="K10" s="47" t="n">
        <v>100</v>
      </c>
      <c r="L10" s="48" t="n">
        <v>100</v>
      </c>
    </row>
    <row r="11" customFormat="false" ht="15" hidden="false" customHeight="false" outlineLevel="0" collapsed="false">
      <c r="B11" s="11" t="s">
        <v>11</v>
      </c>
      <c r="C11" s="47" t="n">
        <v>103.2</v>
      </c>
      <c r="D11" s="47" t="n">
        <v>106.1</v>
      </c>
      <c r="E11" s="47" t="n">
        <v>103.5</v>
      </c>
      <c r="F11" s="47" t="n">
        <v>97.7</v>
      </c>
      <c r="G11" s="47" t="n">
        <v>102.9</v>
      </c>
      <c r="H11" s="47" t="n">
        <v>107.7</v>
      </c>
      <c r="I11" s="47" t="n">
        <v>100</v>
      </c>
      <c r="J11" s="47" t="n">
        <v>100</v>
      </c>
      <c r="K11" s="47" t="n">
        <v>100</v>
      </c>
      <c r="L11" s="48" t="n">
        <v>100</v>
      </c>
    </row>
    <row r="12" customFormat="false" ht="15" hidden="false" customHeight="false" outlineLevel="0" collapsed="false">
      <c r="B12" s="11" t="s">
        <v>12</v>
      </c>
      <c r="C12" s="47" t="n">
        <v>105.8347062</v>
      </c>
      <c r="D12" s="47" t="n">
        <v>107.4643264</v>
      </c>
      <c r="E12" s="47" t="n">
        <v>107.8691448</v>
      </c>
      <c r="F12" s="47" t="n">
        <v>98.5196756</v>
      </c>
      <c r="G12" s="47" t="n">
        <v>99.6348465</v>
      </c>
      <c r="H12" s="47" t="n">
        <v>108.0579946</v>
      </c>
      <c r="I12" s="47" t="n">
        <v>100</v>
      </c>
      <c r="J12" s="47" t="n">
        <v>100</v>
      </c>
      <c r="K12" s="47" t="n">
        <v>100</v>
      </c>
      <c r="L12" s="48" t="n">
        <v>100</v>
      </c>
    </row>
    <row r="13" customFormat="false" ht="15" hidden="false" customHeight="false" outlineLevel="0" collapsed="false">
      <c r="B13" s="27" t="s">
        <v>13</v>
      </c>
      <c r="C13" s="53" t="n">
        <v>100.5571588</v>
      </c>
      <c r="D13" s="53" t="n">
        <v>107.5687453</v>
      </c>
      <c r="E13" s="53" t="n">
        <v>100.4274176</v>
      </c>
      <c r="F13" s="53" t="n">
        <v>97.6992577</v>
      </c>
      <c r="G13" s="53" t="n">
        <v>101.0705776</v>
      </c>
      <c r="H13" s="53" t="n">
        <v>108.4586157</v>
      </c>
      <c r="I13" s="53" t="n">
        <v>100</v>
      </c>
      <c r="J13" s="53" t="n">
        <v>100</v>
      </c>
      <c r="K13" s="53" t="n">
        <v>100</v>
      </c>
      <c r="L13" s="54" t="n">
        <v>100</v>
      </c>
    </row>
    <row r="14" customFormat="false" ht="15" hidden="false" customHeight="false" outlineLevel="0" collapsed="false">
      <c r="B14" s="11" t="s">
        <v>14</v>
      </c>
      <c r="C14" s="47" t="n">
        <v>93</v>
      </c>
      <c r="D14" s="25" t="n">
        <v>106.7</v>
      </c>
      <c r="E14" s="25" t="n">
        <v>90.2</v>
      </c>
      <c r="F14" s="25" t="n">
        <v>96.1</v>
      </c>
      <c r="G14" s="25" t="n">
        <v>101.8</v>
      </c>
      <c r="H14" s="47" t="n">
        <v>109</v>
      </c>
      <c r="I14" s="47" t="n">
        <v>100</v>
      </c>
      <c r="J14" s="47" t="n">
        <v>100</v>
      </c>
      <c r="K14" s="47" t="n">
        <v>100</v>
      </c>
      <c r="L14" s="48" t="n">
        <v>100</v>
      </c>
    </row>
    <row r="15" customFormat="false" ht="15" hidden="false" customHeight="false" outlineLevel="0" collapsed="false">
      <c r="B15" s="14" t="s">
        <v>15</v>
      </c>
      <c r="C15" s="25" t="n">
        <v>99.3</v>
      </c>
      <c r="D15" s="25" t="n">
        <v>105.6</v>
      </c>
      <c r="E15" s="25" t="n">
        <v>99.6</v>
      </c>
      <c r="F15" s="47" t="n">
        <v>95</v>
      </c>
      <c r="G15" s="25" t="n">
        <v>98.2</v>
      </c>
      <c r="H15" s="25" t="n">
        <v>108.6</v>
      </c>
      <c r="I15" s="47" t="n">
        <v>100</v>
      </c>
      <c r="J15" s="47" t="n">
        <v>100</v>
      </c>
      <c r="K15" s="47" t="n">
        <v>100</v>
      </c>
      <c r="L15" s="48" t="n">
        <v>100</v>
      </c>
    </row>
    <row r="16" customFormat="false" ht="15" hidden="false" customHeight="false" outlineLevel="0" collapsed="false">
      <c r="B16" s="30" t="s">
        <v>16</v>
      </c>
      <c r="C16" s="32" t="n">
        <v>94.9301032</v>
      </c>
      <c r="D16" s="32" t="n">
        <v>104.2096059</v>
      </c>
      <c r="E16" s="32" t="n">
        <v>93.1901371</v>
      </c>
      <c r="F16" s="32" t="n">
        <v>93.6039913</v>
      </c>
      <c r="G16" s="32" t="n">
        <v>100.2224438</v>
      </c>
      <c r="H16" s="32" t="n">
        <v>107.8754133</v>
      </c>
      <c r="I16" s="32" t="n">
        <v>100</v>
      </c>
      <c r="J16" s="32" t="n">
        <v>100</v>
      </c>
      <c r="K16" s="32" t="n">
        <v>100</v>
      </c>
      <c r="L16" s="33" t="n">
        <v>100</v>
      </c>
    </row>
    <row r="17" customFormat="false" ht="15" hidden="false" customHeight="false" outlineLevel="0" collapsed="false">
      <c r="B17" s="14" t="s">
        <v>17</v>
      </c>
      <c r="C17" s="25" t="n">
        <v>104.3</v>
      </c>
      <c r="D17" s="25" t="n">
        <v>103.1</v>
      </c>
      <c r="E17" s="25" t="n">
        <v>105.5</v>
      </c>
      <c r="F17" s="25" t="n">
        <v>92.2</v>
      </c>
      <c r="G17" s="25" t="n">
        <v>100.7</v>
      </c>
      <c r="H17" s="25" t="n">
        <v>107.6</v>
      </c>
      <c r="I17" s="15" t="n">
        <v>100</v>
      </c>
      <c r="J17" s="15" t="n">
        <v>100</v>
      </c>
      <c r="K17" s="15" t="n">
        <v>100</v>
      </c>
      <c r="L17" s="16" t="n">
        <v>100</v>
      </c>
    </row>
    <row r="18" customFormat="false" ht="15" hidden="false" customHeight="false" outlineLevel="0" collapsed="false">
      <c r="B18" s="30" t="s">
        <v>18</v>
      </c>
      <c r="C18" s="31" t="n">
        <v>96.3</v>
      </c>
      <c r="D18" s="31" t="n">
        <v>101.7</v>
      </c>
      <c r="E18" s="31" t="n">
        <v>95.2</v>
      </c>
      <c r="F18" s="31" t="n">
        <v>90.3</v>
      </c>
      <c r="G18" s="31" t="n">
        <v>99.5</v>
      </c>
      <c r="H18" s="31" t="n">
        <v>107.3</v>
      </c>
      <c r="I18" s="32" t="n">
        <v>100</v>
      </c>
      <c r="J18" s="32" t="n">
        <v>100</v>
      </c>
      <c r="K18" s="32" t="n">
        <v>100</v>
      </c>
      <c r="L18" s="33" t="n">
        <v>100</v>
      </c>
    </row>
    <row r="19" customFormat="false" ht="15" hidden="false" customHeight="false" outlineLevel="0" collapsed="false">
      <c r="B19" s="25" t="s">
        <v>19</v>
      </c>
      <c r="C19" s="15" t="n">
        <v>105</v>
      </c>
      <c r="D19" s="15" t="n">
        <v>102</v>
      </c>
      <c r="E19" s="25" t="n">
        <v>106.7</v>
      </c>
      <c r="F19" s="25" t="n">
        <v>91.1</v>
      </c>
      <c r="G19" s="25" t="n">
        <v>99.9</v>
      </c>
      <c r="H19" s="15" t="n">
        <v>107</v>
      </c>
      <c r="I19" s="15" t="n">
        <v>100</v>
      </c>
      <c r="J19" s="15" t="n">
        <v>100</v>
      </c>
      <c r="K19" s="15" t="n">
        <v>100</v>
      </c>
      <c r="L19" s="15" t="n">
        <v>100</v>
      </c>
    </row>
    <row r="20" customFormat="false" ht="15.75" hidden="false" customHeight="false" outlineLevel="0" collapsed="false">
      <c r="B20" s="55" t="s">
        <v>20</v>
      </c>
      <c r="C20" s="56" t="n">
        <v>105.1</v>
      </c>
      <c r="D20" s="56" t="n">
        <v>103.2</v>
      </c>
      <c r="E20" s="56" t="n">
        <v>106.6</v>
      </c>
      <c r="F20" s="56" t="n">
        <v>93.2</v>
      </c>
      <c r="G20" s="56" t="n">
        <v>100.9</v>
      </c>
      <c r="H20" s="56" t="n">
        <v>106.9</v>
      </c>
      <c r="I20" s="57" t="n">
        <v>100</v>
      </c>
      <c r="J20" s="57" t="n">
        <v>100</v>
      </c>
      <c r="K20" s="57" t="n">
        <v>100</v>
      </c>
      <c r="L20" s="58" t="n">
        <v>100</v>
      </c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43" width="9.13"/>
    <col collapsed="false" customWidth="true" hidden="false" outlineLevel="0" max="12" min="2" style="43" width="14.7"/>
    <col collapsed="false" customWidth="false" hidden="false" outlineLevel="0" max="257" min="13" style="43" width="9.13"/>
  </cols>
  <sheetData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B5" s="2"/>
    </row>
    <row r="6" customFormat="false" ht="15" hidden="false" customHeight="true" outlineLevel="0" collapsed="false">
      <c r="B6" s="59"/>
      <c r="C6" s="4" t="s">
        <v>0</v>
      </c>
      <c r="D6" s="4"/>
      <c r="E6" s="5" t="s">
        <v>2</v>
      </c>
      <c r="F6" s="5"/>
      <c r="G6" s="5"/>
      <c r="H6" s="5"/>
      <c r="I6" s="5"/>
      <c r="J6" s="5"/>
      <c r="K6" s="5"/>
      <c r="L6" s="5"/>
    </row>
    <row r="7" customFormat="false" ht="30.75" hidden="false" customHeight="true" outlineLevel="0" collapsed="false">
      <c r="B7" s="59"/>
      <c r="C7" s="4"/>
      <c r="D7" s="4"/>
      <c r="E7" s="6" t="s">
        <v>3</v>
      </c>
      <c r="F7" s="6"/>
      <c r="G7" s="6" t="s">
        <v>4</v>
      </c>
      <c r="H7" s="6"/>
      <c r="I7" s="6" t="s">
        <v>5</v>
      </c>
      <c r="J7" s="6"/>
      <c r="K7" s="7" t="s">
        <v>6</v>
      </c>
      <c r="L7" s="7"/>
    </row>
    <row r="8" customFormat="false" ht="114.95" hidden="false" customHeight="true" outlineLevel="0" collapsed="false">
      <c r="B8" s="59"/>
      <c r="C8" s="60" t="s">
        <v>7</v>
      </c>
      <c r="D8" s="60" t="s">
        <v>8</v>
      </c>
      <c r="E8" s="60" t="s">
        <v>7</v>
      </c>
      <c r="F8" s="60" t="s">
        <v>8</v>
      </c>
      <c r="G8" s="60" t="s">
        <v>7</v>
      </c>
      <c r="H8" s="60" t="s">
        <v>8</v>
      </c>
      <c r="I8" s="60" t="s">
        <v>7</v>
      </c>
      <c r="J8" s="60" t="s">
        <v>8</v>
      </c>
      <c r="K8" s="60" t="s">
        <v>7</v>
      </c>
      <c r="L8" s="61" t="s">
        <v>8</v>
      </c>
    </row>
    <row r="9" customFormat="false" ht="15.75" hidden="false" customHeight="true" outlineLevel="0" collapsed="false">
      <c r="B9" s="26" t="n">
        <v>2018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5" hidden="false" customHeight="false" outlineLevel="0" collapsed="false">
      <c r="B10" s="40" t="s">
        <v>9</v>
      </c>
      <c r="C10" s="62" t="n">
        <v>104.7</v>
      </c>
      <c r="D10" s="62" t="n">
        <v>117.2</v>
      </c>
      <c r="E10" s="62" t="n">
        <v>107.2</v>
      </c>
      <c r="F10" s="62" t="n">
        <v>118.1</v>
      </c>
      <c r="G10" s="62" t="n">
        <v>101.6</v>
      </c>
      <c r="H10" s="62" t="n">
        <v>116.5</v>
      </c>
      <c r="I10" s="62" t="n">
        <v>116</v>
      </c>
      <c r="J10" s="62" t="n">
        <v>145.4</v>
      </c>
      <c r="K10" s="62" t="n">
        <v>100</v>
      </c>
      <c r="L10" s="63" t="n">
        <v>100</v>
      </c>
    </row>
    <row r="11" customFormat="false" ht="15" hidden="false" customHeight="false" outlineLevel="0" collapsed="false">
      <c r="B11" s="11" t="s">
        <v>10</v>
      </c>
      <c r="C11" s="64" t="n">
        <v>99</v>
      </c>
      <c r="D11" s="64" t="n">
        <v>116.3</v>
      </c>
      <c r="E11" s="64" t="n">
        <v>97.8</v>
      </c>
      <c r="F11" s="64" t="n">
        <v>117.2</v>
      </c>
      <c r="G11" s="64" t="n">
        <v>100.3</v>
      </c>
      <c r="H11" s="64" t="n">
        <v>114.4</v>
      </c>
      <c r="I11" s="64" t="n">
        <v>100</v>
      </c>
      <c r="J11" s="64" t="n">
        <v>140.6</v>
      </c>
      <c r="K11" s="64" t="n">
        <v>100</v>
      </c>
      <c r="L11" s="65" t="n">
        <v>100</v>
      </c>
    </row>
    <row r="12" customFormat="false" ht="15" hidden="false" customHeight="false" outlineLevel="0" collapsed="false">
      <c r="B12" s="11" t="s">
        <v>11</v>
      </c>
      <c r="C12" s="64" t="n">
        <v>100.9</v>
      </c>
      <c r="D12" s="64" t="n">
        <v>118.8</v>
      </c>
      <c r="E12" s="64" t="n">
        <v>101.2</v>
      </c>
      <c r="F12" s="64" t="n">
        <v>120.9</v>
      </c>
      <c r="G12" s="64" t="n">
        <v>100.6</v>
      </c>
      <c r="H12" s="64" t="n">
        <v>114</v>
      </c>
      <c r="I12" s="64" t="n">
        <v>100</v>
      </c>
      <c r="J12" s="64" t="n">
        <v>135.5</v>
      </c>
      <c r="K12" s="64" t="n">
        <v>100</v>
      </c>
      <c r="L12" s="65" t="n">
        <v>100</v>
      </c>
    </row>
    <row r="13" customFormat="false" ht="15" hidden="false" customHeight="false" outlineLevel="0" collapsed="false">
      <c r="B13" s="27" t="s">
        <v>12</v>
      </c>
      <c r="C13" s="66" t="n">
        <v>105.2</v>
      </c>
      <c r="D13" s="66" t="n">
        <v>121.9</v>
      </c>
      <c r="E13" s="66" t="n">
        <v>110</v>
      </c>
      <c r="F13" s="66" t="n">
        <v>126</v>
      </c>
      <c r="G13" s="66" t="n">
        <v>100.1</v>
      </c>
      <c r="H13" s="66" t="n">
        <v>113.8</v>
      </c>
      <c r="I13" s="66" t="n">
        <v>100</v>
      </c>
      <c r="J13" s="66" t="n">
        <v>134.5</v>
      </c>
      <c r="K13" s="66" t="n">
        <v>100</v>
      </c>
      <c r="L13" s="67" t="n">
        <v>100</v>
      </c>
    </row>
    <row r="14" customFormat="false" ht="15" hidden="false" customHeight="false" outlineLevel="0" collapsed="false">
      <c r="B14" s="27" t="s">
        <v>13</v>
      </c>
      <c r="C14" s="66" t="n">
        <v>103.6</v>
      </c>
      <c r="D14" s="66" t="n">
        <v>125.1</v>
      </c>
      <c r="E14" s="66" t="n">
        <v>106.6</v>
      </c>
      <c r="F14" s="66" t="n">
        <v>131.6</v>
      </c>
      <c r="G14" s="66" t="n">
        <v>100.3</v>
      </c>
      <c r="H14" s="66" t="n">
        <v>113.7</v>
      </c>
      <c r="I14" s="66" t="n">
        <v>100</v>
      </c>
      <c r="J14" s="66" t="n">
        <v>134.7</v>
      </c>
      <c r="K14" s="66" t="n">
        <v>100</v>
      </c>
      <c r="L14" s="67" t="n">
        <v>100</v>
      </c>
    </row>
    <row r="15" customFormat="false" ht="15" hidden="false" customHeight="false" outlineLevel="0" collapsed="false">
      <c r="B15" s="11" t="s">
        <v>14</v>
      </c>
      <c r="C15" s="64" t="n">
        <v>98.2</v>
      </c>
      <c r="D15" s="64" t="n">
        <v>128.1</v>
      </c>
      <c r="E15" s="64" t="n">
        <v>96.2</v>
      </c>
      <c r="F15" s="64" t="n">
        <v>136.2</v>
      </c>
      <c r="G15" s="64" t="n">
        <v>100.3</v>
      </c>
      <c r="H15" s="64" t="n">
        <v>113.8</v>
      </c>
      <c r="I15" s="64" t="n">
        <v>100</v>
      </c>
      <c r="J15" s="64" t="n">
        <v>134.2</v>
      </c>
      <c r="K15" s="64" t="n">
        <v>100</v>
      </c>
      <c r="L15" s="65" t="n">
        <v>100</v>
      </c>
    </row>
    <row r="16" customFormat="false" ht="15" hidden="false" customHeight="false" outlineLevel="0" collapsed="false">
      <c r="B16" s="11" t="s">
        <v>15</v>
      </c>
      <c r="C16" s="47" t="n">
        <v>101.7</v>
      </c>
      <c r="D16" s="47" t="n">
        <v>129.9</v>
      </c>
      <c r="E16" s="47" t="n">
        <v>100.3</v>
      </c>
      <c r="F16" s="47" t="n">
        <v>138.8</v>
      </c>
      <c r="G16" s="47" t="n">
        <v>103.4</v>
      </c>
      <c r="H16" s="47" t="n">
        <v>113.5</v>
      </c>
      <c r="I16" s="47" t="n">
        <v>100</v>
      </c>
      <c r="J16" s="47" t="n">
        <v>134.4</v>
      </c>
      <c r="K16" s="47" t="n">
        <v>100</v>
      </c>
      <c r="L16" s="48" t="n">
        <v>100</v>
      </c>
    </row>
    <row r="17" customFormat="false" ht="15" hidden="false" customHeight="false" outlineLevel="0" collapsed="false">
      <c r="B17" s="27" t="s">
        <v>22</v>
      </c>
      <c r="C17" s="66" t="n">
        <v>100.2</v>
      </c>
      <c r="D17" s="66" t="n">
        <v>130.5</v>
      </c>
      <c r="E17" s="66" t="n">
        <v>97.6</v>
      </c>
      <c r="F17" s="66" t="n">
        <v>139.4</v>
      </c>
      <c r="G17" s="66" t="n">
        <v>103.1</v>
      </c>
      <c r="H17" s="66" t="n">
        <v>113.7</v>
      </c>
      <c r="I17" s="66" t="n">
        <v>100</v>
      </c>
      <c r="J17" s="66" t="n">
        <v>134.6</v>
      </c>
      <c r="K17" s="66" t="n">
        <v>100</v>
      </c>
      <c r="L17" s="67" t="n">
        <v>100</v>
      </c>
    </row>
    <row r="18" customFormat="false" ht="15" hidden="false" customHeight="false" outlineLevel="0" collapsed="false">
      <c r="B18" s="27" t="s">
        <v>17</v>
      </c>
      <c r="C18" s="64" t="n">
        <v>103.9</v>
      </c>
      <c r="D18" s="64" t="n">
        <v>130.6</v>
      </c>
      <c r="E18" s="64" t="n">
        <v>108.6</v>
      </c>
      <c r="F18" s="64" t="n">
        <v>139.9</v>
      </c>
      <c r="G18" s="64" t="n">
        <v>98.9</v>
      </c>
      <c r="H18" s="64" t="n">
        <v>113.5</v>
      </c>
      <c r="I18" s="64" t="n">
        <v>100</v>
      </c>
      <c r="J18" s="64" t="n">
        <v>135</v>
      </c>
      <c r="K18" s="64" t="n">
        <v>100</v>
      </c>
      <c r="L18" s="65" t="n">
        <v>100</v>
      </c>
    </row>
    <row r="19" customFormat="false" ht="15" hidden="false" customHeight="false" outlineLevel="0" collapsed="false">
      <c r="B19" s="11" t="s">
        <v>18</v>
      </c>
      <c r="C19" s="47" t="n">
        <v>101.7</v>
      </c>
      <c r="D19" s="47" t="n">
        <v>130.7</v>
      </c>
      <c r="E19" s="47" t="n">
        <v>103.4</v>
      </c>
      <c r="F19" s="47" t="n">
        <v>140.5</v>
      </c>
      <c r="G19" s="47" t="n">
        <v>99.8</v>
      </c>
      <c r="H19" s="47" t="n">
        <v>113.1</v>
      </c>
      <c r="I19" s="47" t="n">
        <v>100</v>
      </c>
      <c r="J19" s="47" t="n">
        <v>135.2</v>
      </c>
      <c r="K19" s="47" t="n">
        <v>100</v>
      </c>
      <c r="L19" s="48" t="n">
        <v>100</v>
      </c>
    </row>
    <row r="20" customFormat="false" ht="15" hidden="false" customHeight="false" outlineLevel="0" collapsed="false">
      <c r="B20" s="11" t="s">
        <v>19</v>
      </c>
      <c r="C20" s="64" t="n">
        <v>89.7</v>
      </c>
      <c r="D20" s="64" t="n">
        <v>128.6</v>
      </c>
      <c r="E20" s="64" t="n">
        <v>79.9</v>
      </c>
      <c r="F20" s="64" t="n">
        <v>137.2</v>
      </c>
      <c r="G20" s="64" t="n">
        <v>100.2</v>
      </c>
      <c r="H20" s="64" t="n">
        <v>112.8</v>
      </c>
      <c r="I20" s="64" t="n">
        <v>100</v>
      </c>
      <c r="J20" s="64" t="n">
        <v>135.3</v>
      </c>
      <c r="K20" s="64" t="n">
        <v>100</v>
      </c>
      <c r="L20" s="65" t="n">
        <v>100</v>
      </c>
    </row>
    <row r="21" customFormat="false" ht="15.75" hidden="false" customHeight="false" outlineLevel="0" collapsed="false">
      <c r="B21" s="37" t="s">
        <v>20</v>
      </c>
      <c r="C21" s="68" t="n">
        <v>93.5</v>
      </c>
      <c r="D21" s="68" t="n">
        <v>126</v>
      </c>
      <c r="E21" s="68" t="n">
        <v>87.7</v>
      </c>
      <c r="F21" s="68" t="n">
        <v>132.8</v>
      </c>
      <c r="G21" s="68" t="n">
        <v>99.7</v>
      </c>
      <c r="H21" s="68" t="n">
        <v>112.4</v>
      </c>
      <c r="I21" s="68" t="n">
        <v>100</v>
      </c>
      <c r="J21" s="68" t="n">
        <v>133.4</v>
      </c>
      <c r="K21" s="68" t="n">
        <v>100</v>
      </c>
      <c r="L21" s="69" t="n">
        <v>100</v>
      </c>
    </row>
  </sheetData>
  <mergeCells count="10">
    <mergeCell ref="B3:L3"/>
    <mergeCell ref="B4:L4"/>
    <mergeCell ref="B6:B8"/>
    <mergeCell ref="C6:D7"/>
    <mergeCell ref="E6:L6"/>
    <mergeCell ref="E7:F7"/>
    <mergeCell ref="G7:H7"/>
    <mergeCell ref="I7:J7"/>
    <mergeCell ref="K7:L7"/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43" width="9.13"/>
    <col collapsed="false" customWidth="true" hidden="false" outlineLevel="0" max="2" min="2" style="2" width="14.42"/>
    <col collapsed="false" customWidth="true" hidden="false" outlineLevel="0" max="12" min="3" style="43" width="14.7"/>
    <col collapsed="false" customWidth="false" hidden="false" outlineLevel="0" max="257" min="13" style="43" width="9.13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/>
    <row r="5" customFormat="false" ht="25.5" hidden="false" customHeight="true" outlineLevel="0" collapsed="false">
      <c r="B5" s="21"/>
      <c r="C5" s="4" t="s">
        <v>0</v>
      </c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B6" s="21"/>
      <c r="C6" s="4"/>
      <c r="D6" s="4"/>
      <c r="E6" s="6" t="s">
        <v>3</v>
      </c>
      <c r="F6" s="6"/>
      <c r="G6" s="6" t="s">
        <v>4</v>
      </c>
      <c r="H6" s="6"/>
      <c r="I6" s="6" t="s">
        <v>5</v>
      </c>
      <c r="J6" s="6"/>
      <c r="K6" s="7" t="s">
        <v>6</v>
      </c>
      <c r="L6" s="7"/>
    </row>
    <row r="7" customFormat="false" ht="90.75" hidden="false" customHeight="false" outlineLevel="0" collapsed="false">
      <c r="B7" s="21"/>
      <c r="C7" s="22" t="s">
        <v>7</v>
      </c>
      <c r="D7" s="22" t="s">
        <v>8</v>
      </c>
      <c r="E7" s="22" t="s">
        <v>7</v>
      </c>
      <c r="F7" s="22" t="s">
        <v>8</v>
      </c>
      <c r="G7" s="22" t="s">
        <v>7</v>
      </c>
      <c r="H7" s="22" t="s">
        <v>8</v>
      </c>
      <c r="I7" s="22" t="s">
        <v>7</v>
      </c>
      <c r="J7" s="22" t="s">
        <v>8</v>
      </c>
      <c r="K7" s="22" t="s">
        <v>7</v>
      </c>
      <c r="L7" s="23" t="s">
        <v>8</v>
      </c>
    </row>
    <row r="8" customFormat="false" ht="21" hidden="false" customHeight="true" outlineLevel="0" collapsed="false">
      <c r="B8" s="24" t="n">
        <v>2017</v>
      </c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" hidden="false" customHeight="false" outlineLevel="0" collapsed="false">
      <c r="B9" s="11" t="s">
        <v>23</v>
      </c>
      <c r="C9" s="70" t="s">
        <v>24</v>
      </c>
      <c r="D9" s="70" t="s">
        <v>25</v>
      </c>
      <c r="E9" s="70" t="s">
        <v>26</v>
      </c>
      <c r="F9" s="70" t="s">
        <v>27</v>
      </c>
      <c r="G9" s="70" t="s">
        <v>28</v>
      </c>
      <c r="H9" s="70" t="s">
        <v>29</v>
      </c>
      <c r="I9" s="70" t="s">
        <v>30</v>
      </c>
      <c r="J9" s="70" t="s">
        <v>31</v>
      </c>
      <c r="K9" s="70" t="s">
        <v>32</v>
      </c>
      <c r="L9" s="71" t="s">
        <v>33</v>
      </c>
    </row>
    <row r="10" customFormat="false" ht="15" hidden="false" customHeight="false" outlineLevel="0" collapsed="false">
      <c r="B10" s="11" t="s">
        <v>10</v>
      </c>
      <c r="C10" s="70" t="s">
        <v>34</v>
      </c>
      <c r="D10" s="70" t="s">
        <v>35</v>
      </c>
      <c r="E10" s="70" t="s">
        <v>36</v>
      </c>
      <c r="F10" s="70" t="s">
        <v>37</v>
      </c>
      <c r="G10" s="70" t="s">
        <v>38</v>
      </c>
      <c r="H10" s="70" t="s">
        <v>39</v>
      </c>
      <c r="I10" s="70" t="s">
        <v>40</v>
      </c>
      <c r="J10" s="70" t="s">
        <v>41</v>
      </c>
      <c r="K10" s="70" t="s">
        <v>32</v>
      </c>
      <c r="L10" s="71" t="s">
        <v>33</v>
      </c>
    </row>
    <row r="11" customFormat="false" ht="15" hidden="false" customHeight="false" outlineLevel="0" collapsed="false">
      <c r="B11" s="11" t="s">
        <v>11</v>
      </c>
      <c r="C11" s="70" t="s">
        <v>42</v>
      </c>
      <c r="D11" s="70" t="s">
        <v>43</v>
      </c>
      <c r="E11" s="70" t="s">
        <v>44</v>
      </c>
      <c r="F11" s="70" t="s">
        <v>45</v>
      </c>
      <c r="G11" s="70" t="s">
        <v>32</v>
      </c>
      <c r="H11" s="70" t="s">
        <v>46</v>
      </c>
      <c r="I11" s="70" t="s">
        <v>47</v>
      </c>
      <c r="J11" s="70" t="s">
        <v>48</v>
      </c>
      <c r="K11" s="70" t="s">
        <v>32</v>
      </c>
      <c r="L11" s="71" t="s">
        <v>33</v>
      </c>
    </row>
    <row r="12" customFormat="false" ht="15" hidden="false" customHeight="false" outlineLevel="0" collapsed="false">
      <c r="B12" s="11" t="s">
        <v>12</v>
      </c>
      <c r="C12" s="70" t="s">
        <v>49</v>
      </c>
      <c r="D12" s="70" t="s">
        <v>50</v>
      </c>
      <c r="E12" s="70" t="s">
        <v>49</v>
      </c>
      <c r="F12" s="70" t="s">
        <v>51</v>
      </c>
      <c r="G12" s="70" t="s">
        <v>52</v>
      </c>
      <c r="H12" s="70" t="s">
        <v>53</v>
      </c>
      <c r="I12" s="70" t="s">
        <v>54</v>
      </c>
      <c r="J12" s="70" t="s">
        <v>55</v>
      </c>
      <c r="K12" s="70" t="s">
        <v>32</v>
      </c>
      <c r="L12" s="71" t="s">
        <v>33</v>
      </c>
    </row>
    <row r="13" customFormat="false" ht="15" hidden="false" customHeight="false" outlineLevel="0" collapsed="false">
      <c r="B13" s="11" t="s">
        <v>13</v>
      </c>
      <c r="C13" s="70" t="s">
        <v>56</v>
      </c>
      <c r="D13" s="70" t="s">
        <v>57</v>
      </c>
      <c r="E13" s="70" t="s">
        <v>58</v>
      </c>
      <c r="F13" s="70" t="s">
        <v>59</v>
      </c>
      <c r="G13" s="70" t="s">
        <v>60</v>
      </c>
      <c r="H13" s="70" t="s">
        <v>61</v>
      </c>
      <c r="I13" s="70" t="s">
        <v>62</v>
      </c>
      <c r="J13" s="70" t="s">
        <v>63</v>
      </c>
      <c r="K13" s="70" t="s">
        <v>32</v>
      </c>
      <c r="L13" s="71" t="s">
        <v>26</v>
      </c>
    </row>
    <row r="14" customFormat="false" ht="15" hidden="false" customHeight="false" outlineLevel="0" collapsed="false">
      <c r="B14" s="11" t="s">
        <v>14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49</v>
      </c>
      <c r="H14" s="70" t="s">
        <v>68</v>
      </c>
      <c r="I14" s="70" t="s">
        <v>69</v>
      </c>
      <c r="J14" s="70" t="s">
        <v>70</v>
      </c>
      <c r="K14" s="70" t="s">
        <v>32</v>
      </c>
      <c r="L14" s="71" t="s">
        <v>71</v>
      </c>
    </row>
    <row r="15" customFormat="false" ht="15" hidden="false" customHeight="false" outlineLevel="0" collapsed="false">
      <c r="B15" s="72" t="s">
        <v>15</v>
      </c>
      <c r="C15" s="70" t="s">
        <v>72</v>
      </c>
      <c r="D15" s="70" t="s">
        <v>73</v>
      </c>
      <c r="E15" s="70" t="s">
        <v>74</v>
      </c>
      <c r="F15" s="70" t="s">
        <v>75</v>
      </c>
      <c r="G15" s="70" t="s">
        <v>76</v>
      </c>
      <c r="H15" s="70" t="s">
        <v>77</v>
      </c>
      <c r="I15" s="70" t="s">
        <v>58</v>
      </c>
      <c r="J15" s="70" t="s">
        <v>78</v>
      </c>
      <c r="K15" s="70" t="s">
        <v>32</v>
      </c>
      <c r="L15" s="71" t="s">
        <v>79</v>
      </c>
    </row>
    <row r="16" customFormat="false" ht="15" hidden="false" customHeight="false" outlineLevel="0" collapsed="false">
      <c r="B16" s="11" t="s">
        <v>16</v>
      </c>
      <c r="C16" s="70" t="s">
        <v>80</v>
      </c>
      <c r="D16" s="70" t="s">
        <v>81</v>
      </c>
      <c r="E16" s="70" t="s">
        <v>82</v>
      </c>
      <c r="F16" s="70" t="s">
        <v>83</v>
      </c>
      <c r="G16" s="70" t="s">
        <v>84</v>
      </c>
      <c r="H16" s="70" t="s">
        <v>85</v>
      </c>
      <c r="I16" s="70" t="s">
        <v>52</v>
      </c>
      <c r="J16" s="70" t="s">
        <v>86</v>
      </c>
      <c r="K16" s="70" t="s">
        <v>32</v>
      </c>
      <c r="L16" s="71" t="s">
        <v>87</v>
      </c>
    </row>
    <row r="17" customFormat="false" ht="15" hidden="false" customHeight="false" outlineLevel="0" collapsed="false">
      <c r="B17" s="73" t="s">
        <v>17</v>
      </c>
      <c r="C17" s="70" t="s">
        <v>88</v>
      </c>
      <c r="D17" s="70" t="s">
        <v>89</v>
      </c>
      <c r="E17" s="70" t="s">
        <v>90</v>
      </c>
      <c r="F17" s="70" t="s">
        <v>91</v>
      </c>
      <c r="G17" s="70" t="s">
        <v>92</v>
      </c>
      <c r="H17" s="70" t="s">
        <v>93</v>
      </c>
      <c r="I17" s="70" t="s">
        <v>94</v>
      </c>
      <c r="J17" s="70" t="s">
        <v>48</v>
      </c>
      <c r="K17" s="70" t="s">
        <v>32</v>
      </c>
      <c r="L17" s="71" t="s">
        <v>95</v>
      </c>
    </row>
    <row r="18" customFormat="false" ht="15" hidden="false" customHeight="false" outlineLevel="0" collapsed="false">
      <c r="B18" s="11" t="s">
        <v>18</v>
      </c>
      <c r="C18" s="70" t="n">
        <v>101.9</v>
      </c>
      <c r="D18" s="70" t="n">
        <v>139.2</v>
      </c>
      <c r="E18" s="70" t="n">
        <v>102.1</v>
      </c>
      <c r="F18" s="70" t="n">
        <v>138.8</v>
      </c>
      <c r="G18" s="70" t="n">
        <v>101.4</v>
      </c>
      <c r="H18" s="70" t="n">
        <v>131.9</v>
      </c>
      <c r="I18" s="70" t="n">
        <v>100.9</v>
      </c>
      <c r="J18" s="70" t="n">
        <v>157.4</v>
      </c>
      <c r="K18" s="70" t="n">
        <v>100</v>
      </c>
      <c r="L18" s="71" t="n">
        <v>102.9</v>
      </c>
    </row>
    <row r="19" customFormat="false" ht="15" hidden="false" customHeight="false" outlineLevel="0" collapsed="false">
      <c r="B19" s="11" t="s">
        <v>19</v>
      </c>
      <c r="C19" s="70" t="n">
        <v>106</v>
      </c>
      <c r="D19" s="70" t="n">
        <v>139.2</v>
      </c>
      <c r="E19" s="70" t="n">
        <v>107.7</v>
      </c>
      <c r="F19" s="70" t="n">
        <v>139</v>
      </c>
      <c r="G19" s="70" t="n">
        <v>100.9</v>
      </c>
      <c r="H19" s="70" t="n">
        <v>131.7</v>
      </c>
      <c r="I19" s="70" t="n">
        <v>100.2</v>
      </c>
      <c r="J19" s="70" t="n">
        <v>156.9</v>
      </c>
      <c r="K19" s="70" t="n">
        <v>100</v>
      </c>
      <c r="L19" s="71" t="n">
        <v>102.7</v>
      </c>
    </row>
    <row r="20" customFormat="false" ht="15.75" hidden="false" customHeight="false" outlineLevel="0" collapsed="false">
      <c r="B20" s="37" t="s">
        <v>20</v>
      </c>
      <c r="C20" s="74" t="n">
        <v>102.6</v>
      </c>
      <c r="D20" s="74" t="n">
        <v>136.8</v>
      </c>
      <c r="E20" s="74" t="n">
        <v>102.6</v>
      </c>
      <c r="F20" s="74" t="n">
        <v>136.5</v>
      </c>
      <c r="G20" s="74" t="n">
        <v>100.6</v>
      </c>
      <c r="H20" s="74" t="n">
        <v>130.3</v>
      </c>
      <c r="I20" s="74" t="n">
        <v>117.7</v>
      </c>
      <c r="J20" s="74" t="n">
        <v>153.9</v>
      </c>
      <c r="K20" s="74" t="n">
        <v>100</v>
      </c>
      <c r="L20" s="75" t="n">
        <v>102.4</v>
      </c>
    </row>
  </sheetData>
  <mergeCells count="10">
    <mergeCell ref="B2:L2"/>
    <mergeCell ref="B3:L3"/>
    <mergeCell ref="B5:B7"/>
    <mergeCell ref="C5:D6"/>
    <mergeCell ref="E5:L5"/>
    <mergeCell ref="E6:F6"/>
    <mergeCell ref="G6:H6"/>
    <mergeCell ref="I6:J6"/>
    <mergeCell ref="K6:L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6:55:23Z</dcterms:created>
  <dc:creator>mtezegul</dc:creator>
  <dc:description/>
  <dc:language>en-US</dc:language>
  <cp:lastModifiedBy>Toghrul Huseynov</cp:lastModifiedBy>
  <cp:lastPrinted>2023-07-12T10:14:11Z</cp:lastPrinted>
  <dcterms:modified xsi:type="dcterms:W3CDTF">2025-04-07T06:21:21Z</dcterms:modified>
  <cp:revision>0</cp:revision>
  <dc:subject/>
  <dc:title/>
</cp:coreProperties>
</file>