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.15" sheetId="1" state="visible" r:id="rId2"/>
    <sheet name="7.16" sheetId="2" state="visible" r:id="rId3"/>
    <sheet name="7.17" sheetId="3" state="visible" r:id="rId4"/>
    <sheet name="Dynamics_7.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7.15 Number of unemployed  population by education level and age groups </t>
  </si>
  <si>
    <t xml:space="preserve">thsd. person</t>
  </si>
  <si>
    <t xml:space="preserve">Age groups</t>
  </si>
  <si>
    <t xml:space="preserve">Unemployed persons, total</t>
  </si>
  <si>
    <t xml:space="preserve">including by education level</t>
  </si>
  <si>
    <t xml:space="preserve">higher education</t>
  </si>
  <si>
    <t xml:space="preserve">secondary specialized education</t>
  </si>
  <si>
    <t xml:space="preserve">vocational education</t>
  </si>
  <si>
    <t xml:space="preserve">secondary education</t>
  </si>
  <si>
    <t xml:space="preserve">main education</t>
  </si>
  <si>
    <t xml:space="preserve">primary education</t>
  </si>
  <si>
    <t xml:space="preserve">Total</t>
  </si>
  <si>
    <t xml:space="preserve">15-19</t>
  </si>
  <si>
    <t xml:space="preserve">-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7.16 Distribution of unemployed population by sex and education level </t>
  </si>
  <si>
    <t xml:space="preserve">Educational level</t>
  </si>
  <si>
    <t xml:space="preserve">Total,                  thsd. person</t>
  </si>
  <si>
    <t xml:space="preserve">of which women</t>
  </si>
  <si>
    <t xml:space="preserve">In per cent to total</t>
  </si>
  <si>
    <t xml:space="preserve">7.17 Unemployment rate by residence, sex and age groups</t>
  </si>
  <si>
    <t xml:space="preserve">(in per cent)</t>
  </si>
  <si>
    <t xml:space="preserve">Urban  areas</t>
  </si>
  <si>
    <t xml:space="preserve">Rural areas</t>
  </si>
  <si>
    <t xml:space="preserve">Men</t>
  </si>
  <si>
    <t xml:space="preserve">Women</t>
  </si>
  <si>
    <t xml:space="preserve">Distribution of unemployed population by education level and sex</t>
  </si>
  <si>
    <t xml:space="preserve">Total,                          thsd. person</t>
  </si>
  <si>
    <t xml:space="preserve">of which             women</t>
  </si>
  <si>
    <r>
      <rPr>
        <sz val="11"/>
        <rFont val="Times New Roman"/>
        <family val="1"/>
        <charset val="204"/>
      </rPr>
      <t xml:space="preserve">Cəmi,                    min nəfər     </t>
    </r>
    <r>
      <rPr>
        <i val="true"/>
        <sz val="13"/>
        <rFont val="Times New Roman"/>
        <family val="1"/>
      </rPr>
      <t xml:space="preserve"> </t>
    </r>
  </si>
  <si>
    <t xml:space="preserve">onlardan qadınlar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Calibri"/>
      <family val="2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</font>
    <font>
      <i val="true"/>
      <sz val="11"/>
      <color rgb="FF000000"/>
      <name val="Calibri"/>
      <family val="2"/>
      <charset val="204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7"/>
    <col collapsed="false" customWidth="true" hidden="false" outlineLevel="0" max="10" min="4" style="1" width="12.7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C6" s="4"/>
      <c r="J6" s="5" t="s">
        <v>1</v>
      </c>
    </row>
    <row r="7" customFormat="false" ht="32.25" hidden="false" customHeight="true" outlineLevel="0" collapsed="false">
      <c r="C7" s="6" t="s">
        <v>2</v>
      </c>
      <c r="D7" s="7" t="s">
        <v>3</v>
      </c>
      <c r="E7" s="8" t="s">
        <v>4</v>
      </c>
      <c r="F7" s="8"/>
      <c r="G7" s="8"/>
      <c r="H7" s="8"/>
      <c r="I7" s="8"/>
      <c r="J7" s="8"/>
    </row>
    <row r="8" customFormat="false" ht="54" hidden="false" customHeight="true" outlineLevel="0" collapsed="false">
      <c r="C8" s="6"/>
      <c r="D8" s="7"/>
      <c r="E8" s="9" t="s">
        <v>5</v>
      </c>
      <c r="F8" s="9" t="s">
        <v>6</v>
      </c>
      <c r="G8" s="9" t="s">
        <v>7</v>
      </c>
      <c r="H8" s="9" t="s">
        <v>8</v>
      </c>
      <c r="I8" s="9" t="s">
        <v>9</v>
      </c>
      <c r="J8" s="10" t="s">
        <v>10</v>
      </c>
    </row>
    <row r="9" customFormat="false" ht="19.9" hidden="false" customHeight="true" outlineLevel="0" collapsed="false">
      <c r="C9" s="11" t="s">
        <v>11</v>
      </c>
      <c r="D9" s="12" t="n">
        <v>286.4</v>
      </c>
      <c r="E9" s="12" t="n">
        <v>34.8</v>
      </c>
      <c r="F9" s="12" t="n">
        <v>36.3</v>
      </c>
      <c r="G9" s="12" t="n">
        <v>22.8</v>
      </c>
      <c r="H9" s="12" t="n">
        <v>146.8</v>
      </c>
      <c r="I9" s="12" t="n">
        <v>45.3</v>
      </c>
      <c r="J9" s="13" t="n">
        <v>0.4</v>
      </c>
      <c r="K9" s="14"/>
      <c r="L9" s="14"/>
      <c r="M9" s="14"/>
      <c r="N9" s="14"/>
      <c r="O9" s="14"/>
      <c r="P9" s="14"/>
      <c r="Q9" s="14"/>
    </row>
    <row r="10" customFormat="false" ht="19.9" hidden="false" customHeight="true" outlineLevel="0" collapsed="false">
      <c r="C10" s="15" t="s">
        <v>12</v>
      </c>
      <c r="D10" s="16" t="n">
        <v>13.9</v>
      </c>
      <c r="E10" s="16" t="s">
        <v>13</v>
      </c>
      <c r="F10" s="16" t="n">
        <v>0.3</v>
      </c>
      <c r="G10" s="16" t="n">
        <v>0.4</v>
      </c>
      <c r="H10" s="16" t="n">
        <v>11.6</v>
      </c>
      <c r="I10" s="16" t="n">
        <v>1.6</v>
      </c>
      <c r="J10" s="17" t="n">
        <v>0</v>
      </c>
      <c r="K10" s="14"/>
      <c r="L10" s="14"/>
      <c r="M10" s="14"/>
      <c r="N10" s="14"/>
      <c r="O10" s="14"/>
      <c r="P10" s="14"/>
      <c r="Q10" s="14"/>
    </row>
    <row r="11" customFormat="false" ht="19.9" hidden="false" customHeight="true" outlineLevel="0" collapsed="false">
      <c r="C11" s="15" t="s">
        <v>14</v>
      </c>
      <c r="D11" s="16" t="n">
        <v>66.8</v>
      </c>
      <c r="E11" s="16" t="n">
        <v>6.5</v>
      </c>
      <c r="F11" s="16" t="n">
        <v>7</v>
      </c>
      <c r="G11" s="16" t="n">
        <v>2.9</v>
      </c>
      <c r="H11" s="16" t="n">
        <v>41.4</v>
      </c>
      <c r="I11" s="16" t="n">
        <v>9</v>
      </c>
      <c r="J11" s="17" t="n">
        <v>0</v>
      </c>
      <c r="K11" s="14"/>
      <c r="L11" s="14"/>
      <c r="M11" s="14"/>
      <c r="N11" s="14"/>
      <c r="O11" s="14"/>
      <c r="P11" s="14"/>
      <c r="Q11" s="14"/>
    </row>
    <row r="12" customFormat="false" ht="19.9" hidden="false" customHeight="true" outlineLevel="0" collapsed="false">
      <c r="C12" s="15" t="s">
        <v>15</v>
      </c>
      <c r="D12" s="16" t="n">
        <v>42.5</v>
      </c>
      <c r="E12" s="16" t="n">
        <v>5.7</v>
      </c>
      <c r="F12" s="16" t="n">
        <v>6.5</v>
      </c>
      <c r="G12" s="16" t="n">
        <v>2.2</v>
      </c>
      <c r="H12" s="16" t="n">
        <v>21.6</v>
      </c>
      <c r="I12" s="16" t="n">
        <v>6.4</v>
      </c>
      <c r="J12" s="17" t="n">
        <v>0.1</v>
      </c>
      <c r="K12" s="14"/>
      <c r="L12" s="14"/>
      <c r="M12" s="14"/>
      <c r="N12" s="14"/>
      <c r="O12" s="14"/>
      <c r="P12" s="14"/>
      <c r="Q12" s="14"/>
    </row>
    <row r="13" customFormat="false" ht="19.9" hidden="false" customHeight="true" outlineLevel="0" collapsed="false">
      <c r="C13" s="15" t="s">
        <v>16</v>
      </c>
      <c r="D13" s="16" t="n">
        <v>34.3</v>
      </c>
      <c r="E13" s="16" t="n">
        <v>5.9</v>
      </c>
      <c r="F13" s="16" t="n">
        <v>6.3</v>
      </c>
      <c r="G13" s="16" t="n">
        <v>3.3</v>
      </c>
      <c r="H13" s="16" t="n">
        <v>8.3</v>
      </c>
      <c r="I13" s="16" t="n">
        <v>10.5</v>
      </c>
      <c r="J13" s="17" t="n">
        <v>0</v>
      </c>
      <c r="K13" s="14"/>
      <c r="L13" s="14"/>
      <c r="M13" s="14"/>
      <c r="N13" s="14"/>
      <c r="O13" s="14"/>
      <c r="P13" s="14"/>
      <c r="Q13" s="14"/>
    </row>
    <row r="14" customFormat="false" ht="19.9" hidden="false" customHeight="true" outlineLevel="0" collapsed="false">
      <c r="C14" s="15" t="s">
        <v>17</v>
      </c>
      <c r="D14" s="16" t="n">
        <v>28</v>
      </c>
      <c r="E14" s="16" t="n">
        <v>4.2</v>
      </c>
      <c r="F14" s="16" t="n">
        <v>5</v>
      </c>
      <c r="G14" s="16" t="n">
        <v>2.8</v>
      </c>
      <c r="H14" s="16" t="n">
        <v>9</v>
      </c>
      <c r="I14" s="16" t="n">
        <v>7</v>
      </c>
      <c r="J14" s="17" t="n">
        <v>0</v>
      </c>
      <c r="K14" s="14"/>
      <c r="L14" s="14"/>
      <c r="M14" s="14"/>
      <c r="N14" s="14"/>
      <c r="O14" s="14"/>
      <c r="P14" s="14"/>
      <c r="Q14" s="14"/>
    </row>
    <row r="15" customFormat="false" ht="19.9" hidden="false" customHeight="true" outlineLevel="0" collapsed="false">
      <c r="C15" s="15" t="s">
        <v>18</v>
      </c>
      <c r="D15" s="16" t="n">
        <v>26.9</v>
      </c>
      <c r="E15" s="16" t="n">
        <v>3.8</v>
      </c>
      <c r="F15" s="16" t="n">
        <v>3.6</v>
      </c>
      <c r="G15" s="16" t="n">
        <v>2.6</v>
      </c>
      <c r="H15" s="16" t="n">
        <v>14.6</v>
      </c>
      <c r="I15" s="16" t="n">
        <v>2.3</v>
      </c>
      <c r="J15" s="17" t="n">
        <v>0</v>
      </c>
      <c r="K15" s="14"/>
      <c r="L15" s="14"/>
      <c r="M15" s="14"/>
      <c r="N15" s="14"/>
      <c r="O15" s="14"/>
      <c r="P15" s="14"/>
      <c r="Q15" s="14"/>
    </row>
    <row r="16" customFormat="false" ht="19.9" hidden="false" customHeight="true" outlineLevel="0" collapsed="false">
      <c r="C16" s="15" t="s">
        <v>19</v>
      </c>
      <c r="D16" s="16" t="n">
        <v>27.3</v>
      </c>
      <c r="E16" s="16" t="n">
        <v>2.5</v>
      </c>
      <c r="F16" s="16" t="n">
        <v>4</v>
      </c>
      <c r="G16" s="16" t="n">
        <v>3.3</v>
      </c>
      <c r="H16" s="16" t="n">
        <v>14.9</v>
      </c>
      <c r="I16" s="16" t="n">
        <v>2.5</v>
      </c>
      <c r="J16" s="17" t="n">
        <v>0.1</v>
      </c>
      <c r="K16" s="14"/>
      <c r="L16" s="14"/>
      <c r="M16" s="14"/>
      <c r="N16" s="14"/>
      <c r="O16" s="14"/>
      <c r="P16" s="14"/>
      <c r="Q16" s="14"/>
    </row>
    <row r="17" customFormat="false" ht="19.9" hidden="false" customHeight="true" outlineLevel="0" collapsed="false">
      <c r="C17" s="15" t="s">
        <v>20</v>
      </c>
      <c r="D17" s="16" t="n">
        <v>25.5</v>
      </c>
      <c r="E17" s="16" t="n">
        <v>3.5</v>
      </c>
      <c r="F17" s="16" t="n">
        <v>2.2</v>
      </c>
      <c r="G17" s="16" t="n">
        <v>2.3</v>
      </c>
      <c r="H17" s="16" t="n">
        <v>14.1</v>
      </c>
      <c r="I17" s="16" t="n">
        <v>3.3</v>
      </c>
      <c r="J17" s="17" t="n">
        <v>0.1</v>
      </c>
      <c r="K17" s="14"/>
      <c r="L17" s="14"/>
      <c r="M17" s="14"/>
      <c r="N17" s="14"/>
      <c r="O17" s="14"/>
      <c r="P17" s="14"/>
      <c r="Q17" s="14"/>
    </row>
    <row r="18" customFormat="false" ht="19.9" hidden="false" customHeight="true" outlineLevel="0" collapsed="false">
      <c r="C18" s="15" t="s">
        <v>21</v>
      </c>
      <c r="D18" s="16" t="n">
        <v>17.5</v>
      </c>
      <c r="E18" s="16" t="n">
        <v>2.5</v>
      </c>
      <c r="F18" s="16" t="n">
        <v>1.2</v>
      </c>
      <c r="G18" s="16" t="n">
        <v>2</v>
      </c>
      <c r="H18" s="16" t="n">
        <v>9.4</v>
      </c>
      <c r="I18" s="16" t="n">
        <v>2.3</v>
      </c>
      <c r="J18" s="17" t="n">
        <v>0.1</v>
      </c>
      <c r="K18" s="14"/>
      <c r="L18" s="14"/>
      <c r="M18" s="14"/>
      <c r="N18" s="14"/>
      <c r="O18" s="14"/>
      <c r="P18" s="14"/>
      <c r="Q18" s="14"/>
    </row>
    <row r="19" customFormat="false" ht="19.9" hidden="false" customHeight="true" outlineLevel="0" collapsed="false">
      <c r="C19" s="18" t="s">
        <v>22</v>
      </c>
      <c r="D19" s="19" t="n">
        <v>3.7</v>
      </c>
      <c r="E19" s="19" t="n">
        <v>0.2</v>
      </c>
      <c r="F19" s="19" t="n">
        <v>0.2</v>
      </c>
      <c r="G19" s="19" t="n">
        <v>1</v>
      </c>
      <c r="H19" s="19" t="n">
        <v>1.9</v>
      </c>
      <c r="I19" s="19" t="n">
        <v>0.4</v>
      </c>
      <c r="J19" s="20" t="n">
        <v>0</v>
      </c>
      <c r="K19" s="14"/>
      <c r="L19" s="14"/>
      <c r="M19" s="14"/>
      <c r="N19" s="14"/>
      <c r="O19" s="14"/>
      <c r="P19" s="14"/>
      <c r="Q19" s="14"/>
    </row>
    <row r="20" customFormat="false" ht="18.75" hidden="false" customHeight="false" outlineLevel="0" collapsed="false">
      <c r="C20" s="21"/>
      <c r="D20" s="22"/>
      <c r="E20" s="22"/>
      <c r="F20" s="22"/>
      <c r="G20" s="22"/>
      <c r="H20" s="22"/>
      <c r="I20" s="22"/>
      <c r="J20" s="22"/>
    </row>
    <row r="21" customFormat="false" ht="18.75" hidden="false" customHeight="false" outlineLevel="0" collapsed="false">
      <c r="C21" s="21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D22" s="14"/>
    </row>
    <row r="23" customFormat="false" ht="12.75" hidden="false" customHeight="false" outlineLevel="0" collapsed="false"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D24" s="14"/>
      <c r="E24" s="14"/>
      <c r="F24" s="14"/>
      <c r="G24" s="14"/>
      <c r="H24" s="14"/>
      <c r="I24" s="14"/>
      <c r="J24" s="14"/>
    </row>
    <row r="26" customFormat="false" ht="12.75" hidden="false" customHeight="false" outlineLevel="0" collapsed="false">
      <c r="D26" s="14"/>
      <c r="E26" s="14"/>
      <c r="F26" s="14"/>
      <c r="G26" s="14"/>
      <c r="H26" s="14"/>
      <c r="I26" s="14"/>
      <c r="J26" s="14"/>
    </row>
    <row r="28" customFormat="false" ht="12.75" hidden="false" customHeight="false" outlineLevel="0" collapsed="false">
      <c r="D28" s="14"/>
      <c r="E28" s="14"/>
      <c r="F28" s="14"/>
      <c r="G28" s="14"/>
      <c r="H28" s="14"/>
      <c r="I28" s="14"/>
      <c r="J28" s="14"/>
    </row>
    <row r="30" customFormat="false" ht="12.75" hidden="false" customHeight="false" outlineLevel="0" collapsed="false">
      <c r="D30" s="14"/>
      <c r="E30" s="14"/>
      <c r="F30" s="14"/>
      <c r="G30" s="14"/>
      <c r="H30" s="14"/>
      <c r="I30" s="14"/>
      <c r="J30" s="14"/>
    </row>
    <row r="32" customFormat="false" ht="12.75" hidden="false" customHeight="false" outlineLevel="0" collapsed="false">
      <c r="D32" s="14"/>
      <c r="E32" s="14"/>
      <c r="F32" s="14"/>
      <c r="G32" s="14"/>
      <c r="H32" s="14"/>
      <c r="I32" s="14"/>
      <c r="J32" s="14"/>
    </row>
    <row r="34" customFormat="false" ht="12.75" hidden="false" customHeight="false" outlineLevel="0" collapsed="false">
      <c r="D34" s="14"/>
      <c r="E34" s="14"/>
      <c r="F34" s="14"/>
      <c r="G34" s="14"/>
      <c r="H34" s="14"/>
      <c r="I34" s="14"/>
      <c r="J34" s="14"/>
    </row>
    <row r="36" customFormat="false" ht="12.75" hidden="false" customHeight="false" outlineLevel="0" collapsed="false">
      <c r="D36" s="14"/>
      <c r="E36" s="14"/>
      <c r="F36" s="14"/>
      <c r="G36" s="14"/>
      <c r="H36" s="14"/>
      <c r="I36" s="14"/>
      <c r="J36" s="14"/>
    </row>
    <row r="38" customFormat="false" ht="12.75" hidden="false" customHeight="false" outlineLevel="0" collapsed="false">
      <c r="D38" s="14"/>
      <c r="E38" s="14"/>
      <c r="F38" s="14"/>
      <c r="G38" s="14"/>
      <c r="H38" s="14"/>
      <c r="I38" s="14"/>
      <c r="J38" s="14"/>
    </row>
    <row r="40" customFormat="false" ht="12.75" hidden="false" customHeight="false" outlineLevel="0" collapsed="false">
      <c r="D40" s="14"/>
      <c r="E40" s="14"/>
      <c r="F40" s="14"/>
      <c r="G40" s="14"/>
      <c r="H40" s="14"/>
      <c r="I40" s="14"/>
      <c r="J40" s="14"/>
    </row>
    <row r="42" customFormat="false" ht="12.75" hidden="false" customHeight="false" outlineLevel="0" collapsed="false">
      <c r="D42" s="14"/>
      <c r="E42" s="14"/>
      <c r="F42" s="14"/>
      <c r="G42" s="14"/>
      <c r="H42" s="14"/>
      <c r="I42" s="14"/>
      <c r="J42" s="14"/>
    </row>
    <row r="44" customFormat="false" ht="12.75" hidden="false" customHeight="false" outlineLevel="0" collapsed="false">
      <c r="D44" s="14"/>
      <c r="E44" s="14"/>
      <c r="F44" s="14"/>
      <c r="G44" s="14"/>
      <c r="H44" s="14"/>
      <c r="I44" s="14"/>
      <c r="J44" s="14"/>
    </row>
  </sheetData>
  <mergeCells count="5">
    <mergeCell ref="C3:J3"/>
    <mergeCell ref="C5:I5"/>
    <mergeCell ref="C7:C8"/>
    <mergeCell ref="D7:D8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28"/>
    <col collapsed="false" customWidth="true" hidden="false" outlineLevel="0" max="7" min="4" style="1" width="15.7"/>
    <col collapsed="false" customWidth="true" hidden="false" outlineLevel="0" max="8" min="8" style="23" width="12.85"/>
    <col collapsed="false" customWidth="false" hidden="false" outlineLevel="0" max="10" min="9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C3" s="2" t="s">
        <v>23</v>
      </c>
      <c r="D3" s="2"/>
      <c r="E3" s="2"/>
      <c r="F3" s="2"/>
      <c r="G3" s="2"/>
      <c r="H3" s="24"/>
    </row>
    <row r="4" customFormat="false" ht="15.75" hidden="false" customHeight="false" outlineLevel="0" collapsed="false">
      <c r="H4" s="25"/>
    </row>
    <row r="5" customFormat="false" ht="16.5" hidden="false" customHeight="false" outlineLevel="0" collapsed="false">
      <c r="C5" s="3"/>
      <c r="D5" s="3"/>
      <c r="E5" s="3"/>
      <c r="F5" s="3"/>
      <c r="G5" s="3"/>
    </row>
    <row r="6" customFormat="false" ht="62.1" hidden="false" customHeight="true" outlineLevel="0" collapsed="false">
      <c r="C6" s="6" t="s">
        <v>24</v>
      </c>
      <c r="D6" s="7" t="s">
        <v>25</v>
      </c>
      <c r="E6" s="7" t="s">
        <v>26</v>
      </c>
      <c r="F6" s="26" t="s">
        <v>27</v>
      </c>
      <c r="G6" s="27" t="s">
        <v>26</v>
      </c>
      <c r="H6" s="28"/>
    </row>
    <row r="7" customFormat="false" ht="24.95" hidden="false" customHeight="true" outlineLevel="0" collapsed="false">
      <c r="C7" s="29" t="s">
        <v>11</v>
      </c>
      <c r="D7" s="30" t="n">
        <v>286.4</v>
      </c>
      <c r="E7" s="30" t="n">
        <v>159.4</v>
      </c>
      <c r="F7" s="30" t="n">
        <v>100</v>
      </c>
      <c r="G7" s="31" t="n">
        <f aca="false">E7/D7*100</f>
        <v>55.6564245810056</v>
      </c>
      <c r="H7" s="32"/>
      <c r="I7" s="33"/>
      <c r="J7" s="32"/>
      <c r="L7" s="33"/>
      <c r="M7" s="22"/>
      <c r="N7" s="14"/>
      <c r="O7" s="14"/>
      <c r="P7" s="14"/>
      <c r="Q7" s="14"/>
    </row>
    <row r="8" customFormat="false" ht="24.95" hidden="false" customHeight="true" outlineLevel="0" collapsed="false">
      <c r="C8" s="34" t="s">
        <v>5</v>
      </c>
      <c r="D8" s="16" t="n">
        <v>34.8</v>
      </c>
      <c r="E8" s="16" t="n">
        <v>13.5</v>
      </c>
      <c r="F8" s="16" t="n">
        <f aca="false">D8/$D$7*100</f>
        <v>12.1508379888268</v>
      </c>
      <c r="G8" s="17" t="n">
        <f aca="false">E8/D8*100</f>
        <v>38.7931034482759</v>
      </c>
      <c r="H8" s="32"/>
      <c r="I8" s="33"/>
      <c r="J8" s="22"/>
      <c r="L8" s="33"/>
      <c r="M8" s="22"/>
      <c r="N8" s="22"/>
      <c r="O8" s="14"/>
      <c r="P8" s="14"/>
      <c r="Q8" s="14"/>
    </row>
    <row r="9" customFormat="false" ht="24.95" hidden="false" customHeight="true" outlineLevel="0" collapsed="false">
      <c r="C9" s="34" t="s">
        <v>6</v>
      </c>
      <c r="D9" s="16" t="n">
        <v>36.3</v>
      </c>
      <c r="E9" s="16" t="n">
        <v>18.8</v>
      </c>
      <c r="F9" s="16" t="n">
        <f aca="false">D9/$D$7*100</f>
        <v>12.6745810055866</v>
      </c>
      <c r="G9" s="17" t="n">
        <f aca="false">E9/D9*100</f>
        <v>51.7906336088154</v>
      </c>
      <c r="H9" s="32"/>
      <c r="I9" s="33"/>
      <c r="J9" s="22"/>
      <c r="L9" s="33"/>
      <c r="M9" s="22"/>
      <c r="N9" s="22"/>
      <c r="O9" s="14"/>
      <c r="P9" s="14"/>
      <c r="Q9" s="14"/>
    </row>
    <row r="10" customFormat="false" ht="24.95" hidden="false" customHeight="true" outlineLevel="0" collapsed="false">
      <c r="C10" s="34" t="s">
        <v>7</v>
      </c>
      <c r="D10" s="16" t="n">
        <v>22.8</v>
      </c>
      <c r="E10" s="16" t="n">
        <v>13.2</v>
      </c>
      <c r="F10" s="16" t="n">
        <f aca="false">D10/$D$7*100</f>
        <v>7.96089385474861</v>
      </c>
      <c r="G10" s="17" t="n">
        <f aca="false">E10/D10*100</f>
        <v>57.8947368421053</v>
      </c>
      <c r="H10" s="32"/>
      <c r="I10" s="33"/>
      <c r="J10" s="22"/>
      <c r="L10" s="33"/>
      <c r="M10" s="22"/>
      <c r="N10" s="22"/>
      <c r="O10" s="14"/>
      <c r="P10" s="14"/>
      <c r="Q10" s="14"/>
    </row>
    <row r="11" customFormat="false" ht="24.95" hidden="false" customHeight="true" outlineLevel="0" collapsed="false">
      <c r="C11" s="34" t="s">
        <v>8</v>
      </c>
      <c r="D11" s="16" t="n">
        <v>146.8</v>
      </c>
      <c r="E11" s="16" t="n">
        <v>91.6</v>
      </c>
      <c r="F11" s="16" t="n">
        <v>51.2</v>
      </c>
      <c r="G11" s="17" t="n">
        <f aca="false">E11/D11*100</f>
        <v>62.3978201634877</v>
      </c>
      <c r="H11" s="32"/>
      <c r="I11" s="33"/>
      <c r="J11" s="22"/>
      <c r="L11" s="33"/>
      <c r="M11" s="22"/>
      <c r="N11" s="22"/>
      <c r="O11" s="14"/>
      <c r="P11" s="14"/>
      <c r="Q11" s="14"/>
    </row>
    <row r="12" customFormat="false" ht="24.95" hidden="false" customHeight="true" outlineLevel="0" collapsed="false">
      <c r="C12" s="34" t="s">
        <v>9</v>
      </c>
      <c r="D12" s="16" t="n">
        <v>45.3</v>
      </c>
      <c r="E12" s="16" t="n">
        <v>22</v>
      </c>
      <c r="F12" s="16" t="n">
        <f aca="false">D12/$D$7*100</f>
        <v>15.8170391061453</v>
      </c>
      <c r="G12" s="17" t="n">
        <f aca="false">E12/D12*100</f>
        <v>48.5651214128035</v>
      </c>
      <c r="H12" s="32"/>
      <c r="I12" s="33"/>
      <c r="J12" s="22"/>
      <c r="L12" s="33"/>
      <c r="M12" s="22"/>
      <c r="N12" s="22"/>
      <c r="O12" s="14"/>
      <c r="P12" s="14"/>
      <c r="Q12" s="14"/>
    </row>
    <row r="13" customFormat="false" ht="24.95" hidden="false" customHeight="true" outlineLevel="0" collapsed="false">
      <c r="C13" s="35" t="s">
        <v>10</v>
      </c>
      <c r="D13" s="19" t="n">
        <v>0.4</v>
      </c>
      <c r="E13" s="19" t="n">
        <v>0.3</v>
      </c>
      <c r="F13" s="19" t="n">
        <f aca="false">D13/$D$7*100</f>
        <v>0.139664804469274</v>
      </c>
      <c r="G13" s="20" t="n">
        <f aca="false">E13/D13*100</f>
        <v>75</v>
      </c>
      <c r="H13" s="32"/>
      <c r="I13" s="33"/>
      <c r="J13" s="22"/>
      <c r="L13" s="33"/>
      <c r="M13" s="22"/>
      <c r="N13" s="22"/>
      <c r="O13" s="14"/>
      <c r="P13" s="14"/>
      <c r="Q13" s="14"/>
    </row>
    <row r="14" customFormat="false" ht="24.95" hidden="false" customHeight="true" outlineLevel="0" collapsed="false">
      <c r="C14" s="36"/>
      <c r="D14" s="37"/>
      <c r="E14" s="38"/>
      <c r="F14" s="39"/>
      <c r="G14" s="39"/>
      <c r="H14" s="36"/>
      <c r="I14" s="40"/>
      <c r="L14" s="40"/>
      <c r="M14" s="41"/>
    </row>
    <row r="15" customFormat="false" ht="19.9" hidden="false" customHeight="true" outlineLevel="0" collapsed="false">
      <c r="C15" s="42"/>
      <c r="D15" s="37"/>
      <c r="E15" s="38"/>
      <c r="F15" s="22"/>
      <c r="G15" s="22"/>
      <c r="H15" s="42"/>
    </row>
    <row r="16" customFormat="false" ht="19.9" hidden="false" customHeight="true" outlineLevel="0" collapsed="false">
      <c r="C16" s="23"/>
      <c r="D16" s="37"/>
      <c r="E16" s="38"/>
    </row>
    <row r="17" customFormat="false" ht="15" hidden="false" customHeight="false" outlineLevel="0" collapsed="false">
      <c r="C17" s="23"/>
      <c r="D17" s="22"/>
      <c r="E17" s="33"/>
      <c r="F17" s="22"/>
    </row>
    <row r="18" customFormat="false" ht="15" hidden="false" customHeight="false" outlineLevel="0" collapsed="false">
      <c r="C18" s="23"/>
      <c r="D18" s="22"/>
      <c r="E18" s="33"/>
      <c r="F18" s="22"/>
    </row>
    <row r="19" customFormat="false" ht="15" hidden="false" customHeight="false" outlineLevel="0" collapsed="false">
      <c r="C19" s="23"/>
      <c r="D19" s="22"/>
      <c r="E19" s="33"/>
      <c r="F19" s="22"/>
    </row>
    <row r="20" customFormat="false" ht="15" hidden="false" customHeight="false" outlineLevel="0" collapsed="false">
      <c r="C20" s="23"/>
      <c r="D20" s="22"/>
      <c r="E20" s="33"/>
      <c r="F20" s="22"/>
    </row>
    <row r="21" customFormat="false" ht="15" hidden="false" customHeight="false" outlineLevel="0" collapsed="false">
      <c r="C21" s="23"/>
      <c r="D21" s="22"/>
      <c r="E21" s="33"/>
      <c r="F21" s="22"/>
      <c r="J21" s="14"/>
    </row>
    <row r="22" customFormat="false" ht="15" hidden="false" customHeight="false" outlineLevel="0" collapsed="false">
      <c r="C22" s="23"/>
      <c r="D22" s="22"/>
      <c r="E22" s="22"/>
      <c r="F22" s="22"/>
      <c r="J22" s="14"/>
    </row>
    <row r="23" customFormat="false" ht="15" hidden="false" customHeight="false" outlineLevel="0" collapsed="false">
      <c r="C23" s="43"/>
      <c r="H23" s="43"/>
      <c r="J23" s="14"/>
    </row>
    <row r="24" customFormat="false" ht="15" hidden="false" customHeight="false" outlineLevel="0" collapsed="false">
      <c r="C24" s="23"/>
      <c r="D24" s="22"/>
      <c r="E24" s="33"/>
      <c r="F24" s="22"/>
      <c r="J24" s="14"/>
    </row>
    <row r="25" customFormat="false" ht="15" hidden="false" customHeight="false" outlineLevel="0" collapsed="false">
      <c r="C25" s="23"/>
      <c r="D25" s="22"/>
      <c r="E25" s="33"/>
      <c r="F25" s="22"/>
      <c r="J25" s="14"/>
    </row>
    <row r="26" customFormat="false" ht="15" hidden="false" customHeight="false" outlineLevel="0" collapsed="false">
      <c r="C26" s="23"/>
      <c r="D26" s="22"/>
      <c r="E26" s="33"/>
      <c r="F26" s="22"/>
      <c r="J26" s="14"/>
    </row>
    <row r="27" customFormat="false" ht="15" hidden="false" customHeight="false" outlineLevel="0" collapsed="false">
      <c r="C27" s="43"/>
      <c r="D27" s="22"/>
      <c r="E27" s="33"/>
      <c r="F27" s="22"/>
      <c r="H27" s="43"/>
      <c r="J27" s="14"/>
    </row>
    <row r="28" customFormat="false" ht="15" hidden="false" customHeight="false" outlineLevel="0" collapsed="false">
      <c r="C28" s="23"/>
      <c r="J28" s="14"/>
    </row>
    <row r="29" customFormat="false" ht="15" hidden="false" customHeight="false" outlineLevel="0" collapsed="false">
      <c r="C29" s="23"/>
      <c r="D29" s="44"/>
      <c r="E29" s="44"/>
      <c r="F29" s="22"/>
      <c r="J29" s="14"/>
    </row>
    <row r="30" customFormat="false" ht="15" hidden="false" customHeight="false" outlineLevel="0" collapsed="false">
      <c r="C30" s="23"/>
      <c r="D30" s="22"/>
      <c r="E30" s="14"/>
      <c r="F30" s="22"/>
      <c r="J30" s="14"/>
    </row>
    <row r="31" customFormat="false" ht="15" hidden="false" customHeight="false" outlineLevel="0" collapsed="false">
      <c r="F31" s="38"/>
      <c r="G31" s="14"/>
      <c r="H31" s="43"/>
      <c r="J31" s="14"/>
    </row>
    <row r="32" customFormat="false" ht="15" hidden="false" customHeight="false" outlineLevel="0" collapsed="false">
      <c r="D32" s="22"/>
      <c r="E32" s="22"/>
      <c r="F32" s="38"/>
      <c r="G32" s="14"/>
      <c r="H32" s="43"/>
    </row>
    <row r="34" customFormat="false" ht="15" hidden="false" customHeight="false" outlineLevel="0" collapsed="false">
      <c r="D34" s="37"/>
      <c r="E34" s="38"/>
      <c r="G34" s="14"/>
      <c r="H34" s="43"/>
    </row>
    <row r="36" customFormat="false" ht="15" hidden="false" customHeight="false" outlineLevel="0" collapsed="false">
      <c r="G36" s="14"/>
      <c r="H36" s="43"/>
    </row>
    <row r="38" customFormat="false" ht="15" hidden="false" customHeight="false" outlineLevel="0" collapsed="false">
      <c r="G38" s="14"/>
      <c r="H38" s="43"/>
    </row>
    <row r="39" customFormat="false" ht="15" hidden="false" customHeight="false" outlineLevel="0" collapsed="false">
      <c r="H39" s="43"/>
    </row>
    <row r="40" customFormat="false" ht="15" hidden="false" customHeight="false" outlineLevel="0" collapsed="false">
      <c r="G40" s="14"/>
      <c r="H40" s="5"/>
    </row>
    <row r="43" customFormat="false" ht="15" hidden="false" customHeight="false" outlineLevel="0" collapsed="false">
      <c r="D43" s="37"/>
      <c r="E43" s="38"/>
    </row>
    <row r="44" customFormat="false" ht="15" hidden="false" customHeight="false" outlineLevel="0" collapsed="false">
      <c r="D44" s="37"/>
      <c r="E44" s="38"/>
    </row>
    <row r="45" customFormat="false" ht="15" hidden="false" customHeight="false" outlineLevel="0" collapsed="false">
      <c r="D45" s="37"/>
      <c r="E45" s="38"/>
    </row>
    <row r="46" customFormat="false" ht="15" hidden="false" customHeight="false" outlineLevel="0" collapsed="false">
      <c r="D46" s="37"/>
      <c r="E46" s="38"/>
    </row>
    <row r="47" customFormat="false" ht="15" hidden="false" customHeight="false" outlineLevel="0" collapsed="false">
      <c r="D47" s="37"/>
      <c r="E47" s="38"/>
    </row>
    <row r="48" customFormat="false" ht="15" hidden="false" customHeight="false" outlineLevel="0" collapsed="false">
      <c r="D48" s="37"/>
      <c r="E48" s="38"/>
    </row>
    <row r="49" customFormat="false" ht="15" hidden="false" customHeight="false" outlineLevel="0" collapsed="false">
      <c r="D49" s="45"/>
      <c r="E49" s="46"/>
    </row>
    <row r="50" customFormat="false" ht="15" hidden="false" customHeight="false" outlineLevel="0" collapsed="false">
      <c r="D50" s="45"/>
      <c r="E50" s="46"/>
    </row>
    <row r="51" customFormat="false" ht="15" hidden="false" customHeight="false" outlineLevel="0" collapsed="false">
      <c r="D51" s="37"/>
      <c r="E51" s="38"/>
    </row>
    <row r="52" customFormat="false" ht="15" hidden="false" customHeight="false" outlineLevel="0" collapsed="false">
      <c r="D52" s="37"/>
      <c r="E52" s="38"/>
    </row>
    <row r="53" customFormat="false" ht="15" hidden="false" customHeight="false" outlineLevel="0" collapsed="false">
      <c r="D53" s="37"/>
      <c r="E53" s="46"/>
    </row>
    <row r="54" customFormat="false" ht="15" hidden="false" customHeight="false" outlineLevel="0" collapsed="false">
      <c r="D54" s="37"/>
      <c r="E54" s="38"/>
    </row>
    <row r="55" customFormat="false" ht="15" hidden="false" customHeight="false" outlineLevel="0" collapsed="false">
      <c r="D55" s="37"/>
      <c r="E55" s="38"/>
    </row>
    <row r="56" customFormat="false" ht="15" hidden="false" customHeight="false" outlineLevel="0" collapsed="false">
      <c r="D56" s="37"/>
      <c r="E56" s="38"/>
    </row>
    <row r="57" customFormat="false" ht="15" hidden="false" customHeight="false" outlineLevel="0" collapsed="false">
      <c r="D57" s="37"/>
      <c r="E57" s="38"/>
    </row>
    <row r="58" customFormat="false" ht="15" hidden="false" customHeight="false" outlineLevel="0" collapsed="false">
      <c r="D58" s="37"/>
      <c r="E58" s="38"/>
    </row>
    <row r="59" customFormat="false" ht="15" hidden="false" customHeight="false" outlineLevel="0" collapsed="false">
      <c r="D59" s="37"/>
      <c r="E59" s="38"/>
    </row>
    <row r="60" customFormat="false" ht="15" hidden="false" customHeight="false" outlineLevel="0" collapsed="false">
      <c r="D60" s="37"/>
      <c r="E60" s="38"/>
    </row>
    <row r="61" customFormat="false" ht="15" hidden="false" customHeight="false" outlineLevel="0" collapsed="false">
      <c r="D61" s="37"/>
      <c r="E61" s="38"/>
    </row>
    <row r="62" customFormat="false" ht="15" hidden="false" customHeight="false" outlineLevel="0" collapsed="false">
      <c r="D62" s="37"/>
      <c r="E62" s="38"/>
    </row>
    <row r="63" customFormat="false" ht="15" hidden="false" customHeight="false" outlineLevel="0" collapsed="false">
      <c r="D63" s="37"/>
      <c r="E63" s="38"/>
    </row>
    <row r="64" customFormat="false" ht="15" hidden="false" customHeight="false" outlineLevel="0" collapsed="false">
      <c r="D64" s="37"/>
      <c r="E64" s="38"/>
    </row>
    <row r="65" customFormat="false" ht="15" hidden="false" customHeight="false" outlineLevel="0" collapsed="false">
      <c r="D65" s="47"/>
      <c r="E65" s="46"/>
    </row>
    <row r="66" customFormat="false" ht="15" hidden="false" customHeight="false" outlineLevel="0" collapsed="false">
      <c r="D66" s="47"/>
      <c r="E66" s="46"/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8" width="20.7"/>
    <col collapsed="false" customWidth="true" hidden="false" outlineLevel="0" max="9" min="4" style="48" width="12.7"/>
    <col collapsed="false" customWidth="false" hidden="false" outlineLevel="0" max="10" min="10" style="48" width="9.14"/>
    <col collapsed="false" customWidth="true" hidden="false" outlineLevel="0" max="14" min="11" style="48" width="8.56"/>
    <col collapsed="false" customWidth="true" hidden="false" outlineLevel="0" max="15" min="15" style="0" width="8.85"/>
    <col collapsed="false" customWidth="true" hidden="false" outlineLevel="0" max="16" min="16" style="48" width="8.56"/>
    <col collapsed="false" customWidth="true" hidden="false" outlineLevel="0" max="17" min="17" style="0" width="8.85"/>
    <col collapsed="false" customWidth="true" hidden="false" outlineLevel="0" max="18" min="18" style="48" width="8.56"/>
    <col collapsed="false" customWidth="true" hidden="false" outlineLevel="0" max="28" min="19" style="48" width="6.99"/>
    <col collapsed="false" customWidth="false" hidden="false" outlineLevel="0" max="257" min="29" style="48" width="9.14"/>
  </cols>
  <sheetData>
    <row r="2" customFormat="false" ht="15" hidden="false" customHeight="true" outlineLevel="0" collapsed="false">
      <c r="C2" s="49"/>
      <c r="D2" s="49"/>
      <c r="E2" s="49"/>
      <c r="F2" s="49"/>
      <c r="G2" s="49"/>
      <c r="H2" s="49"/>
      <c r="I2" s="49"/>
      <c r="O2" s="48"/>
    </row>
    <row r="3" customFormat="false" ht="15" hidden="false" customHeight="true" outlineLevel="0" collapsed="false">
      <c r="C3" s="50" t="s">
        <v>28</v>
      </c>
      <c r="D3" s="50"/>
      <c r="E3" s="50"/>
      <c r="F3" s="50"/>
      <c r="G3" s="50"/>
      <c r="H3" s="50"/>
      <c r="I3" s="50"/>
      <c r="O3" s="48"/>
    </row>
    <row r="4" customFormat="false" ht="15" hidden="false" customHeight="false" outlineLevel="0" collapsed="false">
      <c r="C4" s="51" t="s">
        <v>29</v>
      </c>
      <c r="D4" s="51"/>
      <c r="E4" s="51"/>
      <c r="F4" s="51"/>
      <c r="G4" s="51"/>
      <c r="H4" s="51"/>
      <c r="I4" s="51"/>
      <c r="O4" s="48"/>
    </row>
    <row r="5" customFormat="false" ht="15" hidden="false" customHeight="false" outlineLevel="0" collapsed="false">
      <c r="O5" s="48"/>
    </row>
    <row r="6" customFormat="false" ht="16.5" hidden="false" customHeight="false" outlineLevel="0" collapsed="false">
      <c r="C6" s="52"/>
      <c r="O6" s="48"/>
    </row>
    <row r="7" customFormat="false" ht="28.5" hidden="false" customHeight="true" outlineLevel="0" collapsed="false">
      <c r="C7" s="6" t="s">
        <v>2</v>
      </c>
      <c r="D7" s="53" t="s">
        <v>11</v>
      </c>
      <c r="E7" s="53"/>
      <c r="F7" s="53" t="s">
        <v>30</v>
      </c>
      <c r="G7" s="53"/>
      <c r="H7" s="8" t="s">
        <v>31</v>
      </c>
      <c r="I7" s="8"/>
      <c r="O7" s="48"/>
    </row>
    <row r="8" customFormat="false" ht="30.75" hidden="false" customHeight="true" outlineLevel="0" collapsed="false">
      <c r="C8" s="6"/>
      <c r="D8" s="9" t="s">
        <v>32</v>
      </c>
      <c r="E8" s="9" t="s">
        <v>33</v>
      </c>
      <c r="F8" s="9" t="s">
        <v>32</v>
      </c>
      <c r="G8" s="9" t="s">
        <v>33</v>
      </c>
      <c r="H8" s="9" t="s">
        <v>32</v>
      </c>
      <c r="I8" s="10" t="s">
        <v>33</v>
      </c>
      <c r="J8" s="54"/>
      <c r="O8" s="48"/>
    </row>
    <row r="9" customFormat="false" ht="19.9" hidden="false" customHeight="true" outlineLevel="0" collapsed="false">
      <c r="C9" s="55" t="s">
        <v>12</v>
      </c>
      <c r="D9" s="56" t="n">
        <v>11.7750380003378</v>
      </c>
      <c r="E9" s="56" t="n">
        <v>14.8065444239275</v>
      </c>
      <c r="F9" s="56" t="n">
        <v>28.5883047844064</v>
      </c>
      <c r="G9" s="56" t="n">
        <v>14.7912375959558</v>
      </c>
      <c r="H9" s="56" t="n">
        <v>7.56772735910809</v>
      </c>
      <c r="I9" s="57" t="n">
        <v>14.9765990639626</v>
      </c>
      <c r="J9" s="58"/>
      <c r="K9" s="59"/>
      <c r="L9" s="59"/>
      <c r="M9" s="59"/>
      <c r="N9" s="59"/>
      <c r="O9" s="59"/>
      <c r="P9" s="59"/>
      <c r="R9" s="60"/>
      <c r="S9" s="60"/>
      <c r="T9" s="60"/>
      <c r="U9" s="60"/>
      <c r="V9" s="60"/>
      <c r="W9" s="60"/>
    </row>
    <row r="10" customFormat="false" ht="19.9" hidden="false" customHeight="true" outlineLevel="0" collapsed="false">
      <c r="C10" s="61" t="s">
        <v>14</v>
      </c>
      <c r="D10" s="62" t="n">
        <v>11.754686714216</v>
      </c>
      <c r="E10" s="62" t="n">
        <v>14.6874445561535</v>
      </c>
      <c r="F10" s="62" t="n">
        <v>20.7466227821405</v>
      </c>
      <c r="G10" s="62" t="n">
        <v>14.7456806750984</v>
      </c>
      <c r="H10" s="62" t="n">
        <v>4.11024028470138</v>
      </c>
      <c r="I10" s="63" t="n">
        <v>14.6483823612444</v>
      </c>
      <c r="J10" s="58"/>
      <c r="K10" s="59"/>
      <c r="L10" s="59"/>
      <c r="M10" s="59"/>
      <c r="N10" s="59"/>
      <c r="O10" s="59"/>
      <c r="P10" s="59"/>
      <c r="R10" s="60"/>
      <c r="S10" s="60"/>
      <c r="T10" s="60"/>
      <c r="U10" s="60"/>
      <c r="V10" s="60"/>
      <c r="W10" s="60"/>
    </row>
    <row r="11" customFormat="false" ht="19.9" hidden="false" customHeight="true" outlineLevel="0" collapsed="false">
      <c r="C11" s="61" t="s">
        <v>15</v>
      </c>
      <c r="D11" s="62" t="n">
        <v>5.86253599353539</v>
      </c>
      <c r="E11" s="62" t="n">
        <v>6.23886628155146</v>
      </c>
      <c r="F11" s="62" t="n">
        <v>6.89930651872399</v>
      </c>
      <c r="G11" s="62" t="n">
        <v>10.9019100102817</v>
      </c>
      <c r="H11" s="62" t="n">
        <v>4.77097230172545</v>
      </c>
      <c r="I11" s="63" t="n">
        <v>1.12417879455096</v>
      </c>
      <c r="J11" s="58"/>
      <c r="K11" s="59"/>
      <c r="L11" s="59"/>
      <c r="M11" s="59"/>
      <c r="N11" s="59"/>
      <c r="O11" s="59"/>
      <c r="P11" s="59"/>
      <c r="R11" s="60"/>
      <c r="S11" s="60"/>
      <c r="T11" s="60"/>
      <c r="U11" s="60"/>
      <c r="V11" s="60"/>
      <c r="W11" s="60"/>
    </row>
    <row r="12" customFormat="false" ht="19.9" hidden="false" customHeight="true" outlineLevel="0" collapsed="false">
      <c r="C12" s="61" t="s">
        <v>16</v>
      </c>
      <c r="D12" s="62" t="n">
        <v>3.58811612772368</v>
      </c>
      <c r="E12" s="62" t="n">
        <v>5.13552511936003</v>
      </c>
      <c r="F12" s="62" t="n">
        <v>3.92384769539078</v>
      </c>
      <c r="G12" s="62" t="n">
        <v>9.33616546045789</v>
      </c>
      <c r="H12" s="62" t="n">
        <v>3.26071555948583</v>
      </c>
      <c r="I12" s="63" t="n">
        <v>1.36217672890716</v>
      </c>
      <c r="J12" s="58"/>
      <c r="K12" s="59"/>
      <c r="L12" s="59"/>
      <c r="M12" s="59"/>
      <c r="N12" s="59"/>
      <c r="O12" s="59"/>
      <c r="P12" s="59"/>
      <c r="R12" s="60"/>
      <c r="S12" s="60"/>
      <c r="T12" s="60"/>
      <c r="U12" s="60"/>
      <c r="V12" s="60"/>
      <c r="W12" s="60"/>
    </row>
    <row r="13" customFormat="false" ht="19.9" hidden="false" customHeight="true" outlineLevel="0" collapsed="false">
      <c r="C13" s="61" t="s">
        <v>17</v>
      </c>
      <c r="D13" s="62" t="n">
        <v>3.60597661979122</v>
      </c>
      <c r="E13" s="62" t="n">
        <v>4.33598622082319</v>
      </c>
      <c r="F13" s="62" t="n">
        <v>4.58139255942267</v>
      </c>
      <c r="G13" s="62" t="n">
        <v>6.40594492585168</v>
      </c>
      <c r="H13" s="62" t="n">
        <v>2.46341177848027</v>
      </c>
      <c r="I13" s="63" t="n">
        <v>2.60946291142205</v>
      </c>
      <c r="J13" s="58"/>
      <c r="K13" s="59"/>
      <c r="L13" s="59"/>
      <c r="M13" s="59"/>
      <c r="N13" s="59"/>
      <c r="O13" s="59"/>
      <c r="P13" s="59"/>
      <c r="R13" s="60"/>
      <c r="S13" s="60"/>
      <c r="T13" s="60"/>
      <c r="U13" s="60"/>
      <c r="V13" s="60"/>
      <c r="W13" s="60"/>
    </row>
    <row r="14" customFormat="false" ht="19.9" hidden="false" customHeight="true" outlineLevel="0" collapsed="false">
      <c r="C14" s="61" t="s">
        <v>18</v>
      </c>
      <c r="D14" s="62" t="n">
        <v>3.59619520605378</v>
      </c>
      <c r="E14" s="62" t="n">
        <v>4.67543230536298</v>
      </c>
      <c r="F14" s="62" t="n">
        <v>4.18629665483489</v>
      </c>
      <c r="G14" s="62" t="n">
        <v>3.82204572884165</v>
      </c>
      <c r="H14" s="62" t="n">
        <v>2.88345989204077</v>
      </c>
      <c r="I14" s="63" t="n">
        <v>5.82112509893523</v>
      </c>
      <c r="J14" s="58"/>
      <c r="K14" s="59"/>
      <c r="L14" s="59"/>
      <c r="M14" s="59"/>
      <c r="N14" s="59"/>
      <c r="O14" s="59"/>
      <c r="P14" s="59"/>
      <c r="R14" s="60"/>
      <c r="S14" s="60"/>
      <c r="T14" s="60"/>
      <c r="U14" s="60"/>
      <c r="V14" s="60"/>
      <c r="W14" s="60"/>
    </row>
    <row r="15" customFormat="false" ht="19.9" hidden="false" customHeight="true" outlineLevel="0" collapsed="false">
      <c r="C15" s="61" t="s">
        <v>19</v>
      </c>
      <c r="D15" s="62" t="n">
        <v>3.34686629479263</v>
      </c>
      <c r="E15" s="62" t="n">
        <v>5.70905835948182</v>
      </c>
      <c r="F15" s="62" t="n">
        <v>1.99110597457414</v>
      </c>
      <c r="G15" s="62" t="n">
        <v>6.27229123109089</v>
      </c>
      <c r="H15" s="62" t="n">
        <v>4.93545490675184</v>
      </c>
      <c r="I15" s="63" t="n">
        <v>4.99262503910964</v>
      </c>
      <c r="J15" s="58"/>
      <c r="K15" s="59"/>
      <c r="L15" s="59"/>
      <c r="M15" s="59"/>
      <c r="N15" s="59"/>
      <c r="O15" s="59"/>
      <c r="P15" s="59"/>
      <c r="R15" s="60"/>
      <c r="S15" s="60"/>
      <c r="T15" s="60"/>
      <c r="U15" s="60"/>
      <c r="V15" s="60"/>
      <c r="W15" s="60"/>
    </row>
    <row r="16" customFormat="false" ht="19.9" hidden="false" customHeight="true" outlineLevel="0" collapsed="false">
      <c r="C16" s="61" t="s">
        <v>20</v>
      </c>
      <c r="D16" s="62" t="n">
        <v>2.94307682367384</v>
      </c>
      <c r="E16" s="62" t="n">
        <v>5.81590535235526</v>
      </c>
      <c r="F16" s="62" t="n">
        <v>1.89688912882111</v>
      </c>
      <c r="G16" s="62" t="n">
        <v>4.72807193780327</v>
      </c>
      <c r="H16" s="62" t="n">
        <v>4.13202858983404</v>
      </c>
      <c r="I16" s="63" t="n">
        <v>7.15918146416275</v>
      </c>
      <c r="J16" s="58"/>
      <c r="K16" s="59"/>
      <c r="L16" s="59"/>
      <c r="M16" s="59"/>
      <c r="N16" s="59"/>
      <c r="O16" s="59"/>
      <c r="P16" s="59"/>
      <c r="R16" s="60"/>
      <c r="S16" s="60"/>
      <c r="T16" s="60"/>
      <c r="U16" s="60"/>
      <c r="V16" s="60"/>
      <c r="W16" s="60"/>
    </row>
    <row r="17" customFormat="false" ht="19.9" hidden="false" customHeight="true" outlineLevel="0" collapsed="false">
      <c r="C17" s="61" t="s">
        <v>21</v>
      </c>
      <c r="D17" s="62" t="n">
        <v>2.56296589598361</v>
      </c>
      <c r="E17" s="62" t="n">
        <v>6.91736858431363</v>
      </c>
      <c r="F17" s="62" t="n">
        <v>2.37477642103307</v>
      </c>
      <c r="G17" s="62" t="n">
        <v>6.35847928813903</v>
      </c>
      <c r="H17" s="62" t="n">
        <v>2.79847672942567</v>
      </c>
      <c r="I17" s="63" t="n">
        <v>7.5449238289412</v>
      </c>
      <c r="J17" s="58"/>
      <c r="K17" s="59"/>
      <c r="L17" s="59"/>
      <c r="M17" s="59"/>
      <c r="N17" s="59"/>
      <c r="O17" s="59"/>
      <c r="P17" s="59"/>
      <c r="R17" s="60"/>
      <c r="S17" s="60"/>
      <c r="T17" s="60"/>
      <c r="U17" s="60"/>
      <c r="V17" s="60"/>
      <c r="W17" s="60"/>
    </row>
    <row r="18" customFormat="false" ht="19.9" hidden="false" customHeight="true" outlineLevel="0" collapsed="false">
      <c r="C18" s="61" t="s">
        <v>22</v>
      </c>
      <c r="D18" s="62" t="n">
        <v>3.88667814931401</v>
      </c>
      <c r="E18" s="62" t="n">
        <v>0.589557562623666</v>
      </c>
      <c r="F18" s="62" t="n">
        <v>3.41391281985341</v>
      </c>
      <c r="G18" s="62" t="n">
        <v>0.81293602932482</v>
      </c>
      <c r="H18" s="62" t="n">
        <v>4.47458891879647</v>
      </c>
      <c r="I18" s="63" t="n">
        <v>0.402817249474855</v>
      </c>
      <c r="J18" s="58"/>
      <c r="K18" s="59"/>
      <c r="L18" s="59"/>
      <c r="M18" s="59"/>
      <c r="N18" s="59"/>
      <c r="O18" s="59"/>
      <c r="P18" s="59"/>
      <c r="R18" s="60"/>
      <c r="S18" s="60"/>
      <c r="T18" s="60"/>
      <c r="U18" s="60"/>
      <c r="V18" s="60"/>
      <c r="W18" s="60"/>
    </row>
    <row r="19" customFormat="false" ht="19.9" hidden="false" customHeight="true" outlineLevel="0" collapsed="false">
      <c r="C19" s="64" t="s">
        <v>11</v>
      </c>
      <c r="D19" s="65" t="n">
        <v>4.67842547576615</v>
      </c>
      <c r="E19" s="65" t="n">
        <v>6.28851750005621</v>
      </c>
      <c r="F19" s="65" t="n">
        <v>5.5</v>
      </c>
      <c r="G19" s="65" t="n">
        <v>7.52733366907366</v>
      </c>
      <c r="H19" s="65" t="n">
        <v>3.77542206755659</v>
      </c>
      <c r="I19" s="66" t="n">
        <v>4.9668242426812</v>
      </c>
      <c r="J19" s="60"/>
      <c r="K19" s="67"/>
      <c r="L19" s="67"/>
      <c r="M19" s="67"/>
      <c r="N19" s="67"/>
      <c r="O19" s="67"/>
      <c r="P19" s="67"/>
      <c r="R19" s="60"/>
      <c r="S19" s="60"/>
      <c r="T19" s="60"/>
      <c r="U19" s="60"/>
      <c r="V19" s="60"/>
      <c r="W19" s="60"/>
    </row>
    <row r="20" customFormat="false" ht="18.75" hidden="false" customHeight="false" outlineLevel="0" collapsed="false">
      <c r="C20" s="68"/>
      <c r="D20" s="69"/>
      <c r="E20" s="70"/>
      <c r="F20" s="69"/>
      <c r="G20" s="69"/>
      <c r="H20" s="69"/>
      <c r="I20" s="69"/>
      <c r="O20" s="48"/>
    </row>
    <row r="21" customFormat="false" ht="18.75" hidden="false" customHeight="false" outlineLevel="0" collapsed="false">
      <c r="C21" s="68"/>
      <c r="O21" s="48"/>
    </row>
    <row r="22" customFormat="false" ht="15" hidden="false" customHeight="false" outlineLevel="0" collapsed="false">
      <c r="D22" s="71"/>
      <c r="E22" s="60"/>
      <c r="F22" s="71"/>
      <c r="G22" s="60"/>
      <c r="H22" s="71"/>
      <c r="I22" s="60"/>
      <c r="O22" s="48"/>
    </row>
    <row r="23" customFormat="false" ht="15" hidden="false" customHeight="false" outlineLevel="0" collapsed="false">
      <c r="O23" s="48"/>
    </row>
    <row r="24" customFormat="false" ht="15" hidden="false" customHeight="false" outlineLevel="0" collapsed="false">
      <c r="D24" s="71"/>
      <c r="E24" s="60"/>
      <c r="F24" s="71"/>
      <c r="G24" s="60"/>
      <c r="H24" s="71"/>
      <c r="I24" s="60"/>
      <c r="O24" s="48"/>
    </row>
    <row r="25" customFormat="false" ht="15" hidden="false" customHeight="false" outlineLevel="0" collapsed="false">
      <c r="O25" s="48"/>
    </row>
    <row r="26" customFormat="false" ht="15" hidden="false" customHeight="false" outlineLevel="0" collapsed="false">
      <c r="D26" s="71"/>
      <c r="E26" s="60"/>
      <c r="F26" s="71"/>
      <c r="G26" s="60"/>
      <c r="H26" s="71"/>
      <c r="I26" s="60"/>
      <c r="O26" s="48"/>
    </row>
    <row r="27" customFormat="false" ht="15" hidden="false" customHeight="false" outlineLevel="0" collapsed="false">
      <c r="O27" s="48"/>
    </row>
    <row r="28" customFormat="false" ht="15" hidden="false" customHeight="false" outlineLevel="0" collapsed="false">
      <c r="D28" s="71"/>
      <c r="E28" s="60"/>
      <c r="F28" s="71"/>
      <c r="G28" s="60"/>
      <c r="H28" s="71"/>
      <c r="I28" s="60"/>
      <c r="O28" s="48"/>
    </row>
    <row r="29" customFormat="false" ht="15" hidden="false" customHeight="false" outlineLevel="0" collapsed="false">
      <c r="O29" s="48"/>
    </row>
    <row r="30" customFormat="false" ht="15" hidden="false" customHeight="false" outlineLevel="0" collapsed="false">
      <c r="D30" s="71"/>
      <c r="E30" s="60"/>
      <c r="F30" s="71"/>
      <c r="G30" s="60"/>
      <c r="H30" s="71"/>
      <c r="I30" s="60"/>
      <c r="O30" s="48"/>
    </row>
    <row r="31" customFormat="false" ht="15" hidden="false" customHeight="false" outlineLevel="0" collapsed="false">
      <c r="O31" s="48"/>
    </row>
    <row r="32" customFormat="false" ht="15" hidden="false" customHeight="false" outlineLevel="0" collapsed="false">
      <c r="E32" s="60"/>
      <c r="F32" s="60"/>
      <c r="G32" s="60"/>
      <c r="H32" s="60"/>
      <c r="I32" s="60"/>
      <c r="O32" s="48"/>
    </row>
    <row r="33" customFormat="false" ht="15" hidden="false" customHeight="false" outlineLevel="0" collapsed="false">
      <c r="D33" s="60"/>
      <c r="E33" s="60"/>
      <c r="F33" s="60"/>
      <c r="G33" s="60"/>
      <c r="H33" s="60"/>
      <c r="I33" s="60"/>
      <c r="O33" s="48"/>
    </row>
    <row r="34" customFormat="false" ht="15" hidden="false" customHeight="false" outlineLevel="0" collapsed="false">
      <c r="D34" s="60"/>
      <c r="E34" s="60"/>
      <c r="F34" s="60"/>
      <c r="G34" s="60"/>
      <c r="H34" s="60"/>
      <c r="I34" s="60"/>
      <c r="O34" s="48"/>
    </row>
    <row r="35" customFormat="false" ht="15" hidden="false" customHeight="false" outlineLevel="0" collapsed="false">
      <c r="K35" s="60"/>
      <c r="L35" s="60"/>
      <c r="M35" s="60"/>
      <c r="N35" s="60"/>
      <c r="O35" s="48"/>
      <c r="P35" s="60"/>
    </row>
    <row r="36" customFormat="false" ht="15" hidden="false" customHeight="false" outlineLevel="0" collapsed="false">
      <c r="D36" s="60"/>
      <c r="E36" s="71"/>
      <c r="F36" s="60"/>
      <c r="G36" s="71"/>
      <c r="H36" s="60"/>
      <c r="I36" s="71"/>
      <c r="L36" s="60"/>
      <c r="N36" s="60"/>
      <c r="O36" s="48"/>
    </row>
    <row r="37" customFormat="false" ht="15" hidden="false" customHeight="false" outlineLevel="0" collapsed="false">
      <c r="L37" s="60"/>
      <c r="N37" s="60"/>
      <c r="O37" s="48"/>
    </row>
    <row r="38" customFormat="false" ht="15" hidden="false" customHeight="false" outlineLevel="0" collapsed="false">
      <c r="D38" s="60"/>
      <c r="E38" s="71"/>
      <c r="F38" s="60"/>
      <c r="G38" s="71"/>
      <c r="H38" s="60"/>
      <c r="I38" s="71"/>
      <c r="L38" s="60"/>
      <c r="N38" s="60"/>
      <c r="O38" s="48"/>
    </row>
    <row r="39" customFormat="false" ht="15" hidden="false" customHeight="false" outlineLevel="0" collapsed="false">
      <c r="L39" s="60"/>
      <c r="N39" s="60"/>
      <c r="O39" s="48"/>
    </row>
    <row r="40" customFormat="false" ht="15" hidden="false" customHeight="false" outlineLevel="0" collapsed="false">
      <c r="E40" s="71"/>
      <c r="G40" s="71"/>
      <c r="I40" s="71"/>
      <c r="L40" s="60"/>
      <c r="N40" s="60"/>
      <c r="O40" s="48"/>
    </row>
    <row r="41" customFormat="false" ht="15" hidden="false" customHeight="false" outlineLevel="0" collapsed="false">
      <c r="L41" s="60"/>
      <c r="N41" s="60"/>
      <c r="O41" s="48"/>
    </row>
    <row r="42" customFormat="false" ht="15" hidden="false" customHeight="false" outlineLevel="0" collapsed="false">
      <c r="L42" s="60"/>
      <c r="N42" s="60"/>
      <c r="O42" s="48"/>
    </row>
  </sheetData>
  <mergeCells count="7">
    <mergeCell ref="C2:I2"/>
    <mergeCell ref="C3:I3"/>
    <mergeCell ref="C4:I4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30" min="4" style="0" width="12.7"/>
  </cols>
  <sheetData>
    <row r="3" customFormat="false" ht="15.75" hidden="false" customHeight="false" outlineLevel="0" collapsed="false">
      <c r="C3" s="72" t="s">
        <v>34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customFormat="false" ht="16.5" hidden="false" customHeight="false" outlineLevel="0" collapsed="false"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3"/>
      <c r="U4" s="73"/>
      <c r="V4" s="73"/>
      <c r="W4" s="73"/>
      <c r="X4" s="73"/>
      <c r="Y4" s="73"/>
      <c r="Z4" s="73"/>
      <c r="AA4" s="73"/>
    </row>
    <row r="5" customFormat="false" ht="20.1" hidden="false" customHeight="true" outlineLevel="0" collapsed="false">
      <c r="C5" s="74" t="s">
        <v>24</v>
      </c>
      <c r="D5" s="75" t="n">
        <v>2011</v>
      </c>
      <c r="E5" s="75"/>
      <c r="F5" s="75" t="n">
        <v>2012</v>
      </c>
      <c r="G5" s="75"/>
      <c r="H5" s="75" t="n">
        <v>2013</v>
      </c>
      <c r="I5" s="75"/>
      <c r="J5" s="75" t="n">
        <v>2014</v>
      </c>
      <c r="K5" s="75"/>
      <c r="L5" s="75" t="n">
        <v>2015</v>
      </c>
      <c r="M5" s="75"/>
      <c r="N5" s="75" t="n">
        <v>2016</v>
      </c>
      <c r="O5" s="75"/>
      <c r="P5" s="75" t="n">
        <v>2017</v>
      </c>
      <c r="Q5" s="75"/>
      <c r="R5" s="75" t="n">
        <v>2018</v>
      </c>
      <c r="S5" s="75"/>
      <c r="T5" s="75" t="n">
        <v>2019</v>
      </c>
      <c r="U5" s="75"/>
      <c r="V5" s="75" t="n">
        <v>2020</v>
      </c>
      <c r="W5" s="75"/>
      <c r="X5" s="75" t="n">
        <v>2021</v>
      </c>
      <c r="Y5" s="75"/>
      <c r="Z5" s="75" t="n">
        <v>2022</v>
      </c>
      <c r="AA5" s="75"/>
      <c r="AB5" s="76" t="n">
        <v>2023</v>
      </c>
      <c r="AC5" s="76"/>
    </row>
    <row r="6" s="77" customFormat="true" ht="30.75" hidden="false" customHeight="false" outlineLevel="0" collapsed="false">
      <c r="C6" s="74"/>
      <c r="D6" s="78" t="s">
        <v>35</v>
      </c>
      <c r="E6" s="78" t="s">
        <v>36</v>
      </c>
      <c r="F6" s="78" t="s">
        <v>35</v>
      </c>
      <c r="G6" s="78" t="s">
        <v>36</v>
      </c>
      <c r="H6" s="78" t="s">
        <v>35</v>
      </c>
      <c r="I6" s="78" t="s">
        <v>36</v>
      </c>
      <c r="J6" s="78" t="s">
        <v>35</v>
      </c>
      <c r="K6" s="78" t="s">
        <v>36</v>
      </c>
      <c r="L6" s="78" t="s">
        <v>35</v>
      </c>
      <c r="M6" s="78" t="s">
        <v>36</v>
      </c>
      <c r="N6" s="78" t="s">
        <v>35</v>
      </c>
      <c r="O6" s="78" t="s">
        <v>36</v>
      </c>
      <c r="P6" s="78" t="s">
        <v>35</v>
      </c>
      <c r="Q6" s="78" t="s">
        <v>36</v>
      </c>
      <c r="R6" s="78" t="s">
        <v>35</v>
      </c>
      <c r="S6" s="78" t="s">
        <v>36</v>
      </c>
      <c r="T6" s="78" t="s">
        <v>35</v>
      </c>
      <c r="U6" s="78" t="s">
        <v>36</v>
      </c>
      <c r="V6" s="78" t="s">
        <v>35</v>
      </c>
      <c r="W6" s="78" t="s">
        <v>36</v>
      </c>
      <c r="X6" s="78" t="s">
        <v>35</v>
      </c>
      <c r="Y6" s="78" t="s">
        <v>36</v>
      </c>
      <c r="Z6" s="78" t="s">
        <v>35</v>
      </c>
      <c r="AA6" s="78" t="s">
        <v>36</v>
      </c>
      <c r="AB6" s="79" t="s">
        <v>37</v>
      </c>
      <c r="AC6" s="80" t="s">
        <v>38</v>
      </c>
    </row>
    <row r="7" customFormat="false" ht="24.95" hidden="false" customHeight="true" outlineLevel="0" collapsed="false">
      <c r="C7" s="81" t="s">
        <v>11</v>
      </c>
      <c r="D7" s="82" t="n">
        <v>250.9</v>
      </c>
      <c r="E7" s="82" t="n">
        <v>146.2</v>
      </c>
      <c r="F7" s="82" t="n">
        <v>243.1</v>
      </c>
      <c r="G7" s="82" t="n">
        <v>139.6</v>
      </c>
      <c r="H7" s="82" t="n">
        <v>236.6</v>
      </c>
      <c r="I7" s="82" t="n">
        <v>138.1</v>
      </c>
      <c r="J7" s="82" t="n">
        <v>237.8</v>
      </c>
      <c r="K7" s="82" t="n">
        <v>138.2</v>
      </c>
      <c r="L7" s="82" t="n">
        <v>243.7</v>
      </c>
      <c r="M7" s="82" t="n">
        <v>141.1</v>
      </c>
      <c r="N7" s="82" t="n">
        <v>252.8</v>
      </c>
      <c r="O7" s="82" t="n">
        <v>145.3</v>
      </c>
      <c r="P7" s="82" t="n">
        <v>251.7</v>
      </c>
      <c r="Q7" s="82" t="n">
        <v>145.5</v>
      </c>
      <c r="R7" s="82" t="n">
        <v>253.8</v>
      </c>
      <c r="S7" s="82" t="n">
        <v>145.8</v>
      </c>
      <c r="T7" s="82" t="n">
        <v>252.1</v>
      </c>
      <c r="U7" s="82" t="n">
        <v>139.7</v>
      </c>
      <c r="V7" s="82" t="n">
        <v>368.7</v>
      </c>
      <c r="W7" s="82" t="n">
        <v>206.9</v>
      </c>
      <c r="X7" s="82" t="n">
        <v>310.5</v>
      </c>
      <c r="Y7" s="82" t="n">
        <v>173.4</v>
      </c>
      <c r="Z7" s="82" t="n">
        <v>293.3</v>
      </c>
      <c r="AA7" s="82" t="n">
        <v>164.1</v>
      </c>
      <c r="AB7" s="83" t="n">
        <v>286.4</v>
      </c>
      <c r="AC7" s="84" t="n">
        <v>159.4</v>
      </c>
    </row>
    <row r="8" customFormat="false" ht="24.95" hidden="false" customHeight="true" outlineLevel="0" collapsed="false">
      <c r="C8" s="85" t="s">
        <v>5</v>
      </c>
      <c r="D8" s="86" t="n">
        <v>45.6</v>
      </c>
      <c r="E8" s="86" t="n">
        <v>24.2</v>
      </c>
      <c r="F8" s="86" t="n">
        <v>40.8</v>
      </c>
      <c r="G8" s="86" t="n">
        <v>20.8</v>
      </c>
      <c r="H8" s="86" t="n">
        <v>39.5</v>
      </c>
      <c r="I8" s="86" t="n">
        <v>19.8</v>
      </c>
      <c r="J8" s="86" t="n">
        <v>37.2</v>
      </c>
      <c r="K8" s="86" t="n">
        <v>18.3</v>
      </c>
      <c r="L8" s="86" t="n">
        <v>37.6</v>
      </c>
      <c r="M8" s="86" t="n">
        <v>18</v>
      </c>
      <c r="N8" s="86" t="n">
        <v>35.4</v>
      </c>
      <c r="O8" s="86" t="n">
        <v>14.9</v>
      </c>
      <c r="P8" s="86" t="n">
        <v>35.2</v>
      </c>
      <c r="Q8" s="86" t="n">
        <v>16.8</v>
      </c>
      <c r="R8" s="86" t="n">
        <v>34.8</v>
      </c>
      <c r="S8" s="86" t="n">
        <v>16</v>
      </c>
      <c r="T8" s="86" t="n">
        <v>34.4</v>
      </c>
      <c r="U8" s="86" t="n">
        <v>15.1</v>
      </c>
      <c r="V8" s="86" t="n">
        <v>46</v>
      </c>
      <c r="W8" s="86" t="n">
        <v>18</v>
      </c>
      <c r="X8" s="86" t="n">
        <v>38.5</v>
      </c>
      <c r="Y8" s="86" t="n">
        <v>15.4</v>
      </c>
      <c r="Z8" s="86" t="n">
        <v>36.4</v>
      </c>
      <c r="AA8" s="86" t="n">
        <v>14.6</v>
      </c>
      <c r="AB8" s="87" t="n">
        <v>34.8</v>
      </c>
      <c r="AC8" s="17" t="n">
        <v>13.5</v>
      </c>
    </row>
    <row r="9" customFormat="false" ht="24.95" hidden="false" customHeight="true" outlineLevel="0" collapsed="false">
      <c r="C9" s="85" t="s">
        <v>6</v>
      </c>
      <c r="D9" s="86" t="n">
        <v>34.1</v>
      </c>
      <c r="E9" s="86" t="n">
        <v>19.6</v>
      </c>
      <c r="F9" s="86" t="n">
        <v>31.8</v>
      </c>
      <c r="G9" s="86" t="n">
        <v>18.6</v>
      </c>
      <c r="H9" s="86" t="n">
        <v>30.6</v>
      </c>
      <c r="I9" s="86" t="n">
        <v>18.1</v>
      </c>
      <c r="J9" s="86" t="n">
        <v>29.9</v>
      </c>
      <c r="K9" s="86" t="n">
        <v>17.5</v>
      </c>
      <c r="L9" s="86" t="n">
        <v>31.4</v>
      </c>
      <c r="M9" s="86" t="n">
        <v>18.7</v>
      </c>
      <c r="N9" s="86" t="n">
        <v>31.8</v>
      </c>
      <c r="O9" s="86" t="n">
        <v>18.4</v>
      </c>
      <c r="P9" s="86" t="n">
        <v>31.6</v>
      </c>
      <c r="Q9" s="86" t="n">
        <v>17.8</v>
      </c>
      <c r="R9" s="86" t="n">
        <v>30.8</v>
      </c>
      <c r="S9" s="86" t="n">
        <v>16.6</v>
      </c>
      <c r="T9" s="86" t="n">
        <v>30.8</v>
      </c>
      <c r="U9" s="86" t="n">
        <v>16</v>
      </c>
      <c r="V9" s="86" t="n">
        <v>48.1</v>
      </c>
      <c r="W9" s="86" t="n">
        <v>24.8</v>
      </c>
      <c r="X9" s="86" t="n">
        <v>39.7</v>
      </c>
      <c r="Y9" s="86" t="n">
        <v>20.6</v>
      </c>
      <c r="Z9" s="86" t="n">
        <v>37.5</v>
      </c>
      <c r="AA9" s="86" t="n">
        <v>19.5</v>
      </c>
      <c r="AB9" s="87" t="n">
        <v>36.3</v>
      </c>
      <c r="AC9" s="17" t="n">
        <v>18.8</v>
      </c>
    </row>
    <row r="10" customFormat="false" ht="24.95" hidden="false" customHeight="true" outlineLevel="0" collapsed="false">
      <c r="C10" s="85" t="s">
        <v>7</v>
      </c>
      <c r="D10" s="86" t="n">
        <v>13.8</v>
      </c>
      <c r="E10" s="86" t="n">
        <v>7.4</v>
      </c>
      <c r="F10" s="86" t="n">
        <v>10.9</v>
      </c>
      <c r="G10" s="86" t="n">
        <v>5.2</v>
      </c>
      <c r="H10" s="86" t="n">
        <v>10.7</v>
      </c>
      <c r="I10" s="86" t="n">
        <v>4.5</v>
      </c>
      <c r="J10" s="86" t="n">
        <v>10.2</v>
      </c>
      <c r="K10" s="86" t="n">
        <v>4.2</v>
      </c>
      <c r="L10" s="86" t="n">
        <v>10.1</v>
      </c>
      <c r="M10" s="86" t="n">
        <v>3.8</v>
      </c>
      <c r="N10" s="86" t="n">
        <v>18.1</v>
      </c>
      <c r="O10" s="86" t="n">
        <v>11.6</v>
      </c>
      <c r="P10" s="86" t="n">
        <v>18.5</v>
      </c>
      <c r="Q10" s="86" t="n">
        <v>11.6</v>
      </c>
      <c r="R10" s="86" t="n">
        <v>18.7</v>
      </c>
      <c r="S10" s="86" t="n">
        <v>11.6</v>
      </c>
      <c r="T10" s="86" t="n">
        <v>19</v>
      </c>
      <c r="U10" s="86" t="n">
        <v>11.4</v>
      </c>
      <c r="V10" s="86" t="n">
        <v>28.8</v>
      </c>
      <c r="W10" s="86" t="n">
        <v>16.7</v>
      </c>
      <c r="X10" s="86" t="n">
        <v>24.5</v>
      </c>
      <c r="Y10" s="86" t="n">
        <v>14.6</v>
      </c>
      <c r="Z10" s="86" t="n">
        <v>23.1</v>
      </c>
      <c r="AA10" s="86" t="n">
        <v>13.8</v>
      </c>
      <c r="AB10" s="87" t="n">
        <v>22.8</v>
      </c>
      <c r="AC10" s="17" t="n">
        <v>13.2</v>
      </c>
    </row>
    <row r="11" customFormat="false" ht="24.95" hidden="false" customHeight="true" outlineLevel="0" collapsed="false">
      <c r="C11" s="85" t="s">
        <v>8</v>
      </c>
      <c r="D11" s="86" t="n">
        <v>118.4</v>
      </c>
      <c r="E11" s="86" t="n">
        <v>71.3</v>
      </c>
      <c r="F11" s="86" t="n">
        <v>126.3</v>
      </c>
      <c r="G11" s="86" t="n">
        <v>77.4</v>
      </c>
      <c r="H11" s="86" t="n">
        <v>124.3</v>
      </c>
      <c r="I11" s="86" t="n">
        <v>78.6</v>
      </c>
      <c r="J11" s="86" t="n">
        <v>127.6</v>
      </c>
      <c r="K11" s="86" t="n">
        <v>80.9</v>
      </c>
      <c r="L11" s="86" t="n">
        <v>129.8</v>
      </c>
      <c r="M11" s="86" t="n">
        <v>81.8</v>
      </c>
      <c r="N11" s="86" t="n">
        <v>132.3</v>
      </c>
      <c r="O11" s="86" t="n">
        <v>82</v>
      </c>
      <c r="P11" s="86" t="n">
        <v>131.4</v>
      </c>
      <c r="Q11" s="86" t="n">
        <v>80.8</v>
      </c>
      <c r="R11" s="86" t="n">
        <v>132.4</v>
      </c>
      <c r="S11" s="86" t="n">
        <v>81.4</v>
      </c>
      <c r="T11" s="86" t="n">
        <v>131.7</v>
      </c>
      <c r="U11" s="86" t="n">
        <v>78.6</v>
      </c>
      <c r="V11" s="86" t="n">
        <v>187.6</v>
      </c>
      <c r="W11" s="86" t="n">
        <v>119.8</v>
      </c>
      <c r="X11" s="86" t="n">
        <v>158.4</v>
      </c>
      <c r="Y11" s="86" t="n">
        <v>98.3</v>
      </c>
      <c r="Z11" s="86" t="n">
        <v>149.6</v>
      </c>
      <c r="AA11" s="86" t="n">
        <v>93</v>
      </c>
      <c r="AB11" s="87" t="n">
        <v>146.8</v>
      </c>
      <c r="AC11" s="17" t="n">
        <v>91.6</v>
      </c>
    </row>
    <row r="12" customFormat="false" ht="24.95" hidden="false" customHeight="true" outlineLevel="0" collapsed="false">
      <c r="C12" s="85" t="s">
        <v>9</v>
      </c>
      <c r="D12" s="86" t="n">
        <v>37.2</v>
      </c>
      <c r="E12" s="86" t="n">
        <v>22.1</v>
      </c>
      <c r="F12" s="86" t="n">
        <v>32.1</v>
      </c>
      <c r="G12" s="86" t="n">
        <v>16.5</v>
      </c>
      <c r="H12" s="86" t="n">
        <v>30.5</v>
      </c>
      <c r="I12" s="86" t="n">
        <v>16.2</v>
      </c>
      <c r="J12" s="86" t="n">
        <v>31.8</v>
      </c>
      <c r="K12" s="86" t="n">
        <v>16.4</v>
      </c>
      <c r="L12" s="86" t="n">
        <v>33.2</v>
      </c>
      <c r="M12" s="86" t="n">
        <v>17.4</v>
      </c>
      <c r="N12" s="86" t="n">
        <v>33.5</v>
      </c>
      <c r="O12" s="86" t="n">
        <v>16.9</v>
      </c>
      <c r="P12" s="86" t="n">
        <v>33.3</v>
      </c>
      <c r="Q12" s="86" t="n">
        <v>17</v>
      </c>
      <c r="R12" s="86" t="n">
        <v>35.7</v>
      </c>
      <c r="S12" s="86" t="n">
        <v>19</v>
      </c>
      <c r="T12" s="86" t="n">
        <v>35.4</v>
      </c>
      <c r="U12" s="86" t="n">
        <v>18</v>
      </c>
      <c r="V12" s="86" t="n">
        <v>57.4</v>
      </c>
      <c r="W12" s="86" t="n">
        <v>27.1</v>
      </c>
      <c r="X12" s="86" t="n">
        <v>48.8</v>
      </c>
      <c r="Y12" s="86" t="n">
        <v>24.1</v>
      </c>
      <c r="Z12" s="86" t="n">
        <v>46.1</v>
      </c>
      <c r="AA12" s="86" t="n">
        <v>22.8</v>
      </c>
      <c r="AB12" s="87" t="n">
        <v>45.3</v>
      </c>
      <c r="AC12" s="17" t="n">
        <v>22</v>
      </c>
    </row>
    <row r="13" customFormat="false" ht="24.95" hidden="false" customHeight="true" outlineLevel="0" collapsed="false">
      <c r="C13" s="88" t="s">
        <v>10</v>
      </c>
      <c r="D13" s="89" t="n">
        <v>1.8</v>
      </c>
      <c r="E13" s="89" t="n">
        <v>1.6</v>
      </c>
      <c r="F13" s="89" t="n">
        <v>1.2</v>
      </c>
      <c r="G13" s="89" t="n">
        <v>1.1</v>
      </c>
      <c r="H13" s="89" t="n">
        <v>1</v>
      </c>
      <c r="I13" s="89" t="n">
        <v>0.9</v>
      </c>
      <c r="J13" s="89" t="n">
        <v>1.1</v>
      </c>
      <c r="K13" s="89" t="n">
        <v>0.9</v>
      </c>
      <c r="L13" s="89" t="n">
        <v>1.6</v>
      </c>
      <c r="M13" s="89" t="n">
        <v>1.4</v>
      </c>
      <c r="N13" s="89" t="n">
        <v>1.7</v>
      </c>
      <c r="O13" s="89" t="n">
        <v>1.5</v>
      </c>
      <c r="P13" s="89" t="n">
        <v>1.7</v>
      </c>
      <c r="Q13" s="89" t="n">
        <v>1.5</v>
      </c>
      <c r="R13" s="89" t="n">
        <v>1.4</v>
      </c>
      <c r="S13" s="89" t="n">
        <v>1.2</v>
      </c>
      <c r="T13" s="89" t="n">
        <v>0.8</v>
      </c>
      <c r="U13" s="89" t="n">
        <v>0.6</v>
      </c>
      <c r="V13" s="89" t="n">
        <v>0.8</v>
      </c>
      <c r="W13" s="89" t="n">
        <v>0.5</v>
      </c>
      <c r="X13" s="89" t="n">
        <v>0.6</v>
      </c>
      <c r="Y13" s="89" t="n">
        <v>0.4</v>
      </c>
      <c r="Z13" s="89" t="n">
        <v>0.6</v>
      </c>
      <c r="AA13" s="89" t="n">
        <v>0.4</v>
      </c>
      <c r="AB13" s="90" t="n">
        <v>0.4</v>
      </c>
      <c r="AC13" s="20" t="n">
        <v>0.3</v>
      </c>
    </row>
  </sheetData>
  <mergeCells count="16">
    <mergeCell ref="C3:AC3"/>
    <mergeCell ref="C4:S4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9:34:53Z</dcterms:created>
  <dc:creator>USER</dc:creator>
  <dc:description/>
  <dc:language>en-US</dc:language>
  <cp:lastModifiedBy>Narmina Nahmadova</cp:lastModifiedBy>
  <dcterms:modified xsi:type="dcterms:W3CDTF">2024-10-21T06:33:52Z</dcterms:modified>
  <cp:revision>0</cp:revision>
  <dc:subject/>
  <dc:title/>
</cp:coreProperties>
</file>