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.11" sheetId="1" state="visible" r:id="rId2"/>
    <sheet name="7.12" sheetId="2" state="visible" r:id="rId3"/>
    <sheet name="Dynamics_7.11" sheetId="3" state="visible" r:id="rId4"/>
    <sheet name="Dynamics_7.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 7.11  Distribution of employed population by status </t>
  </si>
  <si>
    <t xml:space="preserve">Total,                          thsd. person </t>
  </si>
  <si>
    <t xml:space="preserve">of which             women</t>
  </si>
  <si>
    <t xml:space="preserve">In per cent to total</t>
  </si>
  <si>
    <t xml:space="preserve">Number of employed persons</t>
  </si>
  <si>
    <t xml:space="preserve">         including:</t>
  </si>
  <si>
    <t xml:space="preserve">employees*</t>
  </si>
  <si>
    <t xml:space="preserve">employers</t>
  </si>
  <si>
    <t xml:space="preserve">own-account workers</t>
  </si>
  <si>
    <t xml:space="preserve">contributing family workers</t>
  </si>
  <si>
    <t xml:space="preserve">* Based on written labour contract</t>
  </si>
  <si>
    <t xml:space="preserve">7.12  Number of employed population by occupation and sex </t>
  </si>
  <si>
    <t xml:space="preserve">thsd. persons</t>
  </si>
  <si>
    <t xml:space="preserve">Occupations</t>
  </si>
  <si>
    <t xml:space="preserve">Total</t>
  </si>
  <si>
    <t xml:space="preserve">including</t>
  </si>
  <si>
    <t xml:space="preserve">Men</t>
  </si>
  <si>
    <t xml:space="preserve">Women</t>
  </si>
  <si>
    <t xml:space="preserve">Managers</t>
  </si>
  <si>
    <t xml:space="preserve">Professionals</t>
  </si>
  <si>
    <t xml:space="preserve">Technicians and a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Distribution of employed population by status </t>
  </si>
  <si>
    <t xml:space="preserve">Number of employed population by occupation and s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</row>
    <row r="4" customFormat="false" ht="15.75" hidden="false" customHeight="false" outlineLevel="0" collapsed="false">
      <c r="C4" s="3"/>
      <c r="D4" s="3"/>
      <c r="E4" s="3"/>
      <c r="F4" s="3"/>
      <c r="G4" s="3"/>
    </row>
    <row r="6" customFormat="false" ht="15.75" hidden="false" customHeight="false" outlineLevel="0" collapsed="false">
      <c r="C6" s="4"/>
      <c r="D6" s="4"/>
      <c r="E6" s="4"/>
      <c r="F6" s="4"/>
      <c r="G6" s="4"/>
    </row>
    <row r="7" customFormat="false" ht="45.75" hidden="false" customHeight="true" outlineLevel="0" collapsed="false">
      <c r="C7" s="5"/>
      <c r="D7" s="6" t="s">
        <v>1</v>
      </c>
      <c r="E7" s="6" t="s">
        <v>2</v>
      </c>
      <c r="F7" s="6" t="s">
        <v>3</v>
      </c>
      <c r="G7" s="7" t="s">
        <v>2</v>
      </c>
    </row>
    <row r="8" customFormat="false" ht="24.95" hidden="false" customHeight="true" outlineLevel="0" collapsed="false">
      <c r="C8" s="8" t="s">
        <v>4</v>
      </c>
      <c r="D8" s="9" t="n">
        <v>4963.3</v>
      </c>
      <c r="E8" s="9" t="n">
        <v>2375.6</v>
      </c>
      <c r="F8" s="9" t="n">
        <v>100</v>
      </c>
      <c r="G8" s="10" t="n">
        <f aca="false">E8/D8*100</f>
        <v>47.8633167449076</v>
      </c>
      <c r="H8" s="11"/>
    </row>
    <row r="9" customFormat="false" ht="24.95" hidden="false" customHeight="true" outlineLevel="0" collapsed="false">
      <c r="C9" s="12" t="s">
        <v>5</v>
      </c>
      <c r="D9" s="13"/>
      <c r="E9" s="14"/>
      <c r="F9" s="14"/>
      <c r="G9" s="15"/>
      <c r="H9" s="11"/>
    </row>
    <row r="10" customFormat="false" ht="24.95" hidden="false" customHeight="true" outlineLevel="0" collapsed="false">
      <c r="C10" s="12" t="s">
        <v>6</v>
      </c>
      <c r="D10" s="16" t="n">
        <v>1745.5</v>
      </c>
      <c r="E10" s="16" t="n">
        <v>705.1</v>
      </c>
      <c r="F10" s="16" t="n">
        <f aca="false">D10/$D$8*100</f>
        <v>35.1681341043258</v>
      </c>
      <c r="G10" s="15" t="n">
        <f aca="false">E10/D10*100</f>
        <v>40.3953022056717</v>
      </c>
      <c r="H10" s="11"/>
    </row>
    <row r="11" customFormat="false" ht="24.95" hidden="false" customHeight="true" outlineLevel="0" collapsed="false">
      <c r="C11" s="12" t="s">
        <v>7</v>
      </c>
      <c r="D11" s="16" t="n">
        <v>535.7</v>
      </c>
      <c r="E11" s="16" t="n">
        <v>155.9</v>
      </c>
      <c r="F11" s="16" t="n">
        <f aca="false">D11/$D$8*100</f>
        <v>10.7932222513247</v>
      </c>
      <c r="G11" s="15" t="n">
        <f aca="false">E11/D11*100</f>
        <v>29.1021093895837</v>
      </c>
      <c r="H11" s="11"/>
    </row>
    <row r="12" customFormat="false" ht="24.95" hidden="false" customHeight="true" outlineLevel="0" collapsed="false">
      <c r="C12" s="12" t="s">
        <v>8</v>
      </c>
      <c r="D12" s="16" t="n">
        <v>1111.8</v>
      </c>
      <c r="E12" s="16" t="n">
        <v>447.4</v>
      </c>
      <c r="F12" s="16" t="n">
        <f aca="false">D12/$D$8*100</f>
        <v>22.400419076018</v>
      </c>
      <c r="G12" s="15" t="n">
        <f aca="false">E12/D12*100</f>
        <v>40.2410505486598</v>
      </c>
      <c r="H12" s="11"/>
    </row>
    <row r="13" customFormat="false" ht="24.95" hidden="false" customHeight="true" outlineLevel="0" collapsed="false">
      <c r="C13" s="17" t="s">
        <v>9</v>
      </c>
      <c r="D13" s="18" t="n">
        <v>1570.3</v>
      </c>
      <c r="E13" s="18" t="n">
        <v>1067.2</v>
      </c>
      <c r="F13" s="18" t="n">
        <f aca="false">D13/$D$8*100</f>
        <v>31.6382245683316</v>
      </c>
      <c r="G13" s="19" t="n">
        <f aca="false">E13/D13*100</f>
        <v>67.961536012227</v>
      </c>
      <c r="H13" s="11"/>
    </row>
    <row r="14" customFormat="false" ht="17.25" hidden="false" customHeight="true" outlineLevel="0" collapsed="false">
      <c r="C14" s="20"/>
      <c r="D14" s="21"/>
      <c r="E14" s="20"/>
      <c r="F14" s="22"/>
      <c r="G14" s="20"/>
      <c r="H14" s="11"/>
    </row>
    <row r="15" customFormat="false" ht="12.75" hidden="false" customHeight="false" outlineLevel="0" collapsed="false">
      <c r="C15" s="23"/>
      <c r="D15" s="21"/>
      <c r="E15" s="21"/>
      <c r="F15" s="21"/>
      <c r="G15" s="20"/>
      <c r="H15" s="11"/>
    </row>
    <row r="16" customFormat="false" ht="12.75" hidden="false" customHeight="false" outlineLevel="0" collapsed="false">
      <c r="D16" s="20"/>
      <c r="E16" s="20"/>
      <c r="F16" s="20"/>
      <c r="G16" s="20"/>
      <c r="H16" s="11"/>
    </row>
    <row r="17" customFormat="false" ht="20.1" hidden="false" customHeight="true" outlineLevel="0" collapsed="false">
      <c r="C17" s="24" t="s">
        <v>10</v>
      </c>
      <c r="D17" s="25"/>
      <c r="E17" s="25"/>
      <c r="F17" s="25"/>
      <c r="G17" s="25"/>
    </row>
    <row r="18" customFormat="false" ht="12.75" hidden="false" customHeight="false" outlineLevel="0" collapsed="false">
      <c r="C18" s="25"/>
      <c r="D18" s="25"/>
      <c r="E18" s="25"/>
      <c r="F18" s="25"/>
      <c r="G18" s="25"/>
    </row>
    <row r="19" customFormat="false" ht="12.75" hidden="false" customHeight="false" outlineLevel="0" collapsed="false">
      <c r="C19" s="25"/>
      <c r="D19" s="25"/>
      <c r="E19" s="25"/>
      <c r="F19" s="25"/>
      <c r="G19" s="25"/>
    </row>
    <row r="20" customFormat="false" ht="14.25" hidden="false" customHeight="false" outlineLevel="0" collapsed="false">
      <c r="D20" s="26"/>
      <c r="E20" s="26"/>
      <c r="F20" s="26"/>
    </row>
    <row r="21" customFormat="false" ht="15" hidden="false" customHeight="false" outlineLevel="0" collapsed="false">
      <c r="D21" s="27"/>
      <c r="E21" s="26"/>
      <c r="F21" s="27"/>
    </row>
    <row r="22" customFormat="false" ht="15" hidden="false" customHeight="false" outlineLevel="0" collapsed="false">
      <c r="D22" s="27"/>
      <c r="E22" s="26"/>
      <c r="F22" s="27"/>
    </row>
    <row r="23" customFormat="false" ht="15" hidden="false" customHeight="false" outlineLevel="0" collapsed="false">
      <c r="D23" s="27"/>
      <c r="E23" s="26"/>
      <c r="F23" s="27"/>
    </row>
    <row r="24" customFormat="false" ht="15" hidden="false" customHeight="false" outlineLevel="0" collapsed="false">
      <c r="D24" s="27"/>
      <c r="E24" s="26"/>
      <c r="F24" s="27"/>
    </row>
    <row r="25" customFormat="false" ht="15" hidden="false" customHeight="false" outlineLevel="0" collapsed="false">
      <c r="D25" s="27"/>
      <c r="E25" s="26"/>
      <c r="F25" s="27"/>
    </row>
    <row r="26" customFormat="false" ht="15" hidden="false" customHeight="false" outlineLevel="0" collapsed="false">
      <c r="D26" s="27"/>
      <c r="E26" s="26"/>
      <c r="F26" s="27"/>
    </row>
    <row r="27" customFormat="false" ht="15" hidden="false" customHeight="false" outlineLevel="0" collapsed="false">
      <c r="D27" s="27"/>
      <c r="E27" s="27"/>
      <c r="F27" s="27"/>
    </row>
    <row r="29" customFormat="false" ht="15" hidden="false" customHeight="false" outlineLevel="0" collapsed="false">
      <c r="D29" s="27"/>
      <c r="E29" s="26"/>
      <c r="F29" s="28"/>
    </row>
    <row r="30" customFormat="false" ht="15" hidden="false" customHeight="false" outlineLevel="0" collapsed="false">
      <c r="D30" s="27"/>
      <c r="E30" s="26"/>
      <c r="F30" s="27"/>
    </row>
    <row r="31" customFormat="false" ht="15" hidden="false" customHeight="false" outlineLevel="0" collapsed="false">
      <c r="D31" s="27"/>
      <c r="E31" s="26"/>
      <c r="F31" s="28"/>
    </row>
    <row r="32" customFormat="false" ht="15" hidden="false" customHeight="false" outlineLevel="0" collapsed="false">
      <c r="D32" s="27"/>
      <c r="E32" s="26"/>
      <c r="F32" s="27"/>
    </row>
    <row r="33" customFormat="false" ht="15" hidden="false" customHeight="false" outlineLevel="0" collapsed="false">
      <c r="D33" s="27"/>
      <c r="E33" s="26"/>
      <c r="F33" s="29"/>
    </row>
    <row r="34" customFormat="false" ht="15" hidden="false" customHeight="false" outlineLevel="0" collapsed="false">
      <c r="D34" s="27"/>
      <c r="E34" s="26"/>
      <c r="F34" s="29"/>
    </row>
  </sheetData>
  <mergeCells count="2">
    <mergeCell ref="C3:G3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34.99"/>
    <col collapsed="false" customWidth="true" hidden="false" outlineLevel="0" max="6" min="4" style="30" width="15.7"/>
    <col collapsed="false" customWidth="false" hidden="false" outlineLevel="0" max="257" min="7" style="30" width="9.14"/>
  </cols>
  <sheetData>
    <row r="3" customFormat="false" ht="15.75" hidden="false" customHeight="false" outlineLevel="0" collapsed="false">
      <c r="C3" s="31" t="s">
        <v>11</v>
      </c>
      <c r="D3" s="31"/>
      <c r="E3" s="31"/>
      <c r="F3" s="31"/>
    </row>
    <row r="5" customFormat="false" ht="15" hidden="false" customHeight="false" outlineLevel="0" collapsed="false">
      <c r="C5" s="32"/>
      <c r="D5" s="32"/>
      <c r="E5" s="32"/>
      <c r="F5" s="32"/>
    </row>
    <row r="6" customFormat="false" ht="15.75" hidden="false" customHeight="false" outlineLevel="0" collapsed="false">
      <c r="C6" s="33"/>
      <c r="D6" s="33"/>
      <c r="E6" s="33"/>
      <c r="F6" s="34" t="s">
        <v>12</v>
      </c>
    </row>
    <row r="7" customFormat="false" ht="25.15" hidden="false" customHeight="true" outlineLevel="0" collapsed="false">
      <c r="C7" s="35" t="s">
        <v>13</v>
      </c>
      <c r="D7" s="36" t="s">
        <v>14</v>
      </c>
      <c r="E7" s="37" t="s">
        <v>15</v>
      </c>
      <c r="F7" s="37"/>
    </row>
    <row r="8" customFormat="false" ht="25.15" hidden="false" customHeight="true" outlineLevel="0" collapsed="false">
      <c r="C8" s="35"/>
      <c r="D8" s="36"/>
      <c r="E8" s="38" t="s">
        <v>16</v>
      </c>
      <c r="F8" s="39" t="s">
        <v>17</v>
      </c>
    </row>
    <row r="9" customFormat="false" ht="19.9" hidden="false" customHeight="true" outlineLevel="0" collapsed="false">
      <c r="C9" s="8" t="s">
        <v>14</v>
      </c>
      <c r="D9" s="40" t="n">
        <v>4963.3</v>
      </c>
      <c r="E9" s="40" t="n">
        <v>2587.7</v>
      </c>
      <c r="F9" s="41" t="n">
        <v>2375.6</v>
      </c>
      <c r="I9" s="42"/>
      <c r="J9" s="42"/>
      <c r="K9" s="42"/>
      <c r="L9" s="43"/>
      <c r="M9" s="44"/>
      <c r="N9" s="44"/>
      <c r="O9" s="45"/>
    </row>
    <row r="10" customFormat="false" ht="19.9" hidden="false" customHeight="true" outlineLevel="0" collapsed="false">
      <c r="C10" s="46" t="s">
        <v>18</v>
      </c>
      <c r="D10" s="47" t="n">
        <v>63.2</v>
      </c>
      <c r="E10" s="47" t="n">
        <v>40.2</v>
      </c>
      <c r="F10" s="48" t="n">
        <v>23</v>
      </c>
      <c r="I10" s="49"/>
      <c r="J10" s="50"/>
      <c r="K10" s="42"/>
      <c r="L10" s="43"/>
      <c r="M10" s="44"/>
      <c r="N10" s="44"/>
      <c r="O10" s="45"/>
    </row>
    <row r="11" customFormat="false" ht="19.9" hidden="false" customHeight="true" outlineLevel="0" collapsed="false">
      <c r="C11" s="46" t="s">
        <v>19</v>
      </c>
      <c r="D11" s="47" t="n">
        <v>625.4</v>
      </c>
      <c r="E11" s="47" t="n">
        <v>248.2</v>
      </c>
      <c r="F11" s="48" t="n">
        <v>377.2</v>
      </c>
      <c r="I11" s="49"/>
      <c r="J11" s="50"/>
      <c r="K11" s="42"/>
      <c r="L11" s="43"/>
      <c r="M11" s="44"/>
      <c r="N11" s="44"/>
      <c r="O11" s="45"/>
    </row>
    <row r="12" customFormat="false" ht="35.1" hidden="false" customHeight="true" outlineLevel="0" collapsed="false">
      <c r="C12" s="46" t="s">
        <v>20</v>
      </c>
      <c r="D12" s="47" t="n">
        <v>466.3</v>
      </c>
      <c r="E12" s="47" t="n">
        <v>212.8</v>
      </c>
      <c r="F12" s="48" t="n">
        <v>253.5</v>
      </c>
      <c r="I12" s="49"/>
      <c r="J12" s="50"/>
      <c r="K12" s="42"/>
      <c r="L12" s="43"/>
      <c r="M12" s="44"/>
      <c r="N12" s="44"/>
      <c r="O12" s="45"/>
    </row>
    <row r="13" customFormat="false" ht="19.9" hidden="false" customHeight="true" outlineLevel="0" collapsed="false">
      <c r="C13" s="46" t="s">
        <v>21</v>
      </c>
      <c r="D13" s="47" t="n">
        <v>231.7</v>
      </c>
      <c r="E13" s="47" t="n">
        <v>52.8</v>
      </c>
      <c r="F13" s="48" t="n">
        <v>178.9</v>
      </c>
      <c r="I13" s="49"/>
      <c r="J13" s="50"/>
      <c r="K13" s="42"/>
      <c r="L13" s="43"/>
      <c r="M13" s="44"/>
      <c r="N13" s="44"/>
      <c r="O13" s="45"/>
    </row>
    <row r="14" customFormat="false" ht="19.9" hidden="false" customHeight="true" outlineLevel="0" collapsed="false">
      <c r="C14" s="46" t="s">
        <v>22</v>
      </c>
      <c r="D14" s="47" t="n">
        <v>611.6</v>
      </c>
      <c r="E14" s="47" t="n">
        <v>275.5</v>
      </c>
      <c r="F14" s="48" t="n">
        <v>336.1</v>
      </c>
      <c r="I14" s="49"/>
      <c r="J14" s="50"/>
      <c r="K14" s="42"/>
      <c r="L14" s="43"/>
      <c r="M14" s="44"/>
      <c r="N14" s="44"/>
      <c r="O14" s="45"/>
    </row>
    <row r="15" customFormat="false" ht="34.9" hidden="false" customHeight="true" outlineLevel="0" collapsed="false">
      <c r="C15" s="46" t="s">
        <v>23</v>
      </c>
      <c r="D15" s="47" t="n">
        <v>1492.5</v>
      </c>
      <c r="E15" s="47" t="n">
        <v>813.6</v>
      </c>
      <c r="F15" s="48" t="n">
        <v>678.9</v>
      </c>
      <c r="I15" s="49"/>
      <c r="J15" s="50"/>
      <c r="K15" s="42"/>
      <c r="L15" s="43"/>
      <c r="M15" s="44"/>
      <c r="N15" s="44"/>
      <c r="O15" s="45"/>
    </row>
    <row r="16" customFormat="false" ht="19.9" hidden="false" customHeight="true" outlineLevel="0" collapsed="false">
      <c r="C16" s="46" t="s">
        <v>24</v>
      </c>
      <c r="D16" s="47" t="n">
        <v>362.3</v>
      </c>
      <c r="E16" s="47" t="n">
        <v>281</v>
      </c>
      <c r="F16" s="48" t="n">
        <v>81.3</v>
      </c>
      <c r="I16" s="49"/>
      <c r="J16" s="50"/>
      <c r="K16" s="42"/>
      <c r="L16" s="43"/>
      <c r="M16" s="44"/>
      <c r="N16" s="44"/>
      <c r="O16" s="45"/>
    </row>
    <row r="17" customFormat="false" ht="34.9" hidden="false" customHeight="true" outlineLevel="0" collapsed="false">
      <c r="C17" s="46" t="s">
        <v>25</v>
      </c>
      <c r="D17" s="47" t="n">
        <v>340.6</v>
      </c>
      <c r="E17" s="47" t="n">
        <v>305.9</v>
      </c>
      <c r="F17" s="48" t="n">
        <v>34.7</v>
      </c>
      <c r="I17" s="49"/>
      <c r="J17" s="50"/>
      <c r="K17" s="42"/>
      <c r="L17" s="43"/>
      <c r="M17" s="44"/>
      <c r="N17" s="44"/>
      <c r="O17" s="45"/>
    </row>
    <row r="18" customFormat="false" ht="19.9" hidden="false" customHeight="true" outlineLevel="0" collapsed="false">
      <c r="C18" s="51" t="s">
        <v>26</v>
      </c>
      <c r="D18" s="52" t="n">
        <v>769.7</v>
      </c>
      <c r="E18" s="52" t="n">
        <v>357.7</v>
      </c>
      <c r="F18" s="53" t="n">
        <v>412</v>
      </c>
      <c r="I18" s="49"/>
      <c r="J18" s="50"/>
      <c r="K18" s="42"/>
      <c r="L18" s="43"/>
      <c r="M18" s="44"/>
      <c r="N18" s="44"/>
      <c r="O18" s="45"/>
    </row>
    <row r="19" customFormat="false" ht="15" hidden="false" customHeight="false" outlineLevel="0" collapsed="false">
      <c r="I19" s="49"/>
      <c r="J19" s="50"/>
      <c r="K19" s="42"/>
      <c r="L19" s="43"/>
      <c r="M19" s="44"/>
      <c r="N19" s="44"/>
      <c r="O19" s="44"/>
    </row>
    <row r="20" customFormat="false" ht="15" hidden="false" customHeight="false" outlineLevel="0" collapsed="false">
      <c r="J20" s="43"/>
      <c r="L20" s="43"/>
    </row>
    <row r="21" customFormat="false" ht="12.75" hidden="false" customHeight="false" outlineLevel="0" collapsed="false">
      <c r="J21" s="54"/>
      <c r="L21" s="45"/>
      <c r="M21" s="45"/>
    </row>
  </sheetData>
  <mergeCells count="5">
    <mergeCell ref="C3:F3"/>
    <mergeCell ref="C5:F5"/>
    <mergeCell ref="C7:C8"/>
    <mergeCell ref="D7:D8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V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true" hidden="false" outlineLevel="0" max="21" min="4" style="1" width="12.7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C3" s="2" t="s">
        <v>2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3.5" hidden="false" customHeight="false" outlineLevel="0" collapsed="false"/>
    <row r="7" customFormat="false" ht="23.25" hidden="false" customHeight="true" outlineLevel="0" collapsed="false">
      <c r="C7" s="55"/>
      <c r="D7" s="56" t="n">
        <v>2015</v>
      </c>
      <c r="E7" s="56"/>
      <c r="F7" s="56" t="n">
        <v>2016</v>
      </c>
      <c r="G7" s="56"/>
      <c r="H7" s="56" t="n">
        <v>2017</v>
      </c>
      <c r="I7" s="56"/>
      <c r="J7" s="56" t="n">
        <v>2018</v>
      </c>
      <c r="K7" s="56"/>
      <c r="L7" s="56" t="n">
        <v>2019</v>
      </c>
      <c r="M7" s="56"/>
      <c r="N7" s="56" t="n">
        <v>2020</v>
      </c>
      <c r="O7" s="56"/>
      <c r="P7" s="56" t="n">
        <v>2021</v>
      </c>
      <c r="Q7" s="56"/>
      <c r="R7" s="56" t="n">
        <v>2022</v>
      </c>
      <c r="S7" s="56"/>
      <c r="T7" s="57" t="n">
        <v>2023</v>
      </c>
      <c r="U7" s="57"/>
    </row>
    <row r="8" customFormat="false" ht="36.6" hidden="false" customHeight="true" outlineLevel="0" collapsed="false">
      <c r="C8" s="55"/>
      <c r="D8" s="58" t="s">
        <v>1</v>
      </c>
      <c r="E8" s="58" t="s">
        <v>2</v>
      </c>
      <c r="F8" s="58" t="s">
        <v>1</v>
      </c>
      <c r="G8" s="58" t="s">
        <v>2</v>
      </c>
      <c r="H8" s="58" t="s">
        <v>1</v>
      </c>
      <c r="I8" s="58" t="s">
        <v>2</v>
      </c>
      <c r="J8" s="58" t="s">
        <v>1</v>
      </c>
      <c r="K8" s="58" t="s">
        <v>2</v>
      </c>
      <c r="L8" s="58" t="s">
        <v>1</v>
      </c>
      <c r="M8" s="58" t="s">
        <v>2</v>
      </c>
      <c r="N8" s="58" t="s">
        <v>1</v>
      </c>
      <c r="O8" s="58" t="s">
        <v>2</v>
      </c>
      <c r="P8" s="58" t="s">
        <v>1</v>
      </c>
      <c r="Q8" s="58" t="s">
        <v>2</v>
      </c>
      <c r="R8" s="58" t="s">
        <v>1</v>
      </c>
      <c r="S8" s="58" t="s">
        <v>2</v>
      </c>
      <c r="T8" s="58" t="s">
        <v>1</v>
      </c>
      <c r="U8" s="59" t="s">
        <v>2</v>
      </c>
    </row>
    <row r="9" customFormat="false" ht="24.95" hidden="false" customHeight="true" outlineLevel="0" collapsed="false">
      <c r="C9" s="60" t="s">
        <v>4</v>
      </c>
      <c r="D9" s="9" t="n">
        <v>4671.6</v>
      </c>
      <c r="E9" s="9" t="n">
        <v>2263.4</v>
      </c>
      <c r="F9" s="9" t="n">
        <v>4759.9</v>
      </c>
      <c r="G9" s="9" t="n">
        <v>2294.2</v>
      </c>
      <c r="H9" s="9" t="n">
        <v>4822.1</v>
      </c>
      <c r="I9" s="9" t="n">
        <v>2319.3</v>
      </c>
      <c r="J9" s="9" t="n">
        <v>4879.3</v>
      </c>
      <c r="K9" s="9" t="n">
        <v>2349.9</v>
      </c>
      <c r="L9" s="9" t="n">
        <v>4785.5</v>
      </c>
      <c r="M9" s="9" t="n">
        <v>2274.5</v>
      </c>
      <c r="N9" s="9" t="n">
        <v>4721.2</v>
      </c>
      <c r="O9" s="9" t="n">
        <v>2244.5</v>
      </c>
      <c r="P9" s="9" t="n">
        <v>4831.1</v>
      </c>
      <c r="Q9" s="9" t="n">
        <v>2304.3</v>
      </c>
      <c r="R9" s="9" t="n">
        <v>4901.1</v>
      </c>
      <c r="S9" s="9" t="n">
        <v>2344.6</v>
      </c>
      <c r="T9" s="9" t="n">
        <v>4963.3</v>
      </c>
      <c r="U9" s="10" t="n">
        <v>2375.6</v>
      </c>
      <c r="V9" s="11"/>
    </row>
    <row r="10" customFormat="false" ht="24.95" hidden="false" customHeight="true" outlineLevel="0" collapsed="false">
      <c r="C10" s="12" t="s">
        <v>5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13"/>
      <c r="U10" s="62"/>
      <c r="V10" s="11"/>
    </row>
    <row r="11" customFormat="false" ht="24.95" hidden="false" customHeight="true" outlineLevel="0" collapsed="false">
      <c r="C11" s="12" t="s">
        <v>6</v>
      </c>
      <c r="D11" s="61" t="n">
        <v>1502.5</v>
      </c>
      <c r="E11" s="61" t="n">
        <v>619.2</v>
      </c>
      <c r="F11" s="61" t="n">
        <v>1514.3</v>
      </c>
      <c r="G11" s="61" t="n">
        <v>625.8</v>
      </c>
      <c r="H11" s="61" t="n">
        <v>1525</v>
      </c>
      <c r="I11" s="61" t="n">
        <v>627.1</v>
      </c>
      <c r="J11" s="61" t="n">
        <v>1551.7</v>
      </c>
      <c r="K11" s="61" t="n">
        <v>632.6</v>
      </c>
      <c r="L11" s="61" t="n">
        <v>1646.6</v>
      </c>
      <c r="M11" s="61" t="n">
        <v>659.7</v>
      </c>
      <c r="N11" s="61" t="n">
        <v>1698.7</v>
      </c>
      <c r="O11" s="61" t="n">
        <v>670.5</v>
      </c>
      <c r="P11" s="61" t="n">
        <v>1709.1</v>
      </c>
      <c r="Q11" s="61" t="n">
        <v>675.6</v>
      </c>
      <c r="R11" s="61" t="n">
        <v>1738.7</v>
      </c>
      <c r="S11" s="61" t="n">
        <v>692.6</v>
      </c>
      <c r="T11" s="16" t="n">
        <v>1745.5</v>
      </c>
      <c r="U11" s="15" t="n">
        <v>705.1</v>
      </c>
      <c r="V11" s="11"/>
    </row>
    <row r="12" customFormat="false" ht="24.95" hidden="false" customHeight="true" outlineLevel="0" collapsed="false">
      <c r="C12" s="12" t="s">
        <v>7</v>
      </c>
      <c r="D12" s="61" t="n">
        <v>576.9</v>
      </c>
      <c r="E12" s="61" t="n">
        <v>215.7</v>
      </c>
      <c r="F12" s="61" t="n">
        <v>625.2</v>
      </c>
      <c r="G12" s="61" t="n">
        <v>245.5</v>
      </c>
      <c r="H12" s="61" t="n">
        <v>634.8</v>
      </c>
      <c r="I12" s="61" t="n">
        <v>249.5</v>
      </c>
      <c r="J12" s="61" t="n">
        <v>621.2</v>
      </c>
      <c r="K12" s="61" t="n">
        <v>230.3</v>
      </c>
      <c r="L12" s="61" t="n">
        <v>589.1</v>
      </c>
      <c r="M12" s="61" t="n">
        <v>189.6</v>
      </c>
      <c r="N12" s="61" t="n">
        <v>573.4</v>
      </c>
      <c r="O12" s="61" t="n">
        <v>180.1</v>
      </c>
      <c r="P12" s="61" t="n">
        <v>550.5</v>
      </c>
      <c r="Q12" s="61" t="n">
        <v>163.3</v>
      </c>
      <c r="R12" s="61" t="n">
        <v>536.4</v>
      </c>
      <c r="S12" s="61" t="n">
        <v>158.2</v>
      </c>
      <c r="T12" s="16" t="n">
        <v>535.7</v>
      </c>
      <c r="U12" s="15" t="n">
        <v>155.9</v>
      </c>
      <c r="V12" s="11"/>
    </row>
    <row r="13" customFormat="false" ht="24.95" hidden="false" customHeight="true" outlineLevel="0" collapsed="false">
      <c r="C13" s="12" t="s">
        <v>8</v>
      </c>
      <c r="D13" s="61" t="n">
        <v>1212.7</v>
      </c>
      <c r="E13" s="61" t="n">
        <v>621.5</v>
      </c>
      <c r="F13" s="61" t="n">
        <v>1030.5</v>
      </c>
      <c r="G13" s="61" t="n">
        <v>474.3</v>
      </c>
      <c r="H13" s="61" t="n">
        <v>1047.8</v>
      </c>
      <c r="I13" s="61" t="n">
        <v>473.5</v>
      </c>
      <c r="J13" s="61" t="n">
        <v>1054.9</v>
      </c>
      <c r="K13" s="61" t="n">
        <v>469.9</v>
      </c>
      <c r="L13" s="61" t="n">
        <v>1020.2</v>
      </c>
      <c r="M13" s="61" t="n">
        <v>444.2</v>
      </c>
      <c r="N13" s="61" t="n">
        <v>1012.9</v>
      </c>
      <c r="O13" s="61" t="n">
        <v>441.9</v>
      </c>
      <c r="P13" s="61" t="n">
        <v>1062.2</v>
      </c>
      <c r="Q13" s="61" t="n">
        <v>445.1</v>
      </c>
      <c r="R13" s="61" t="n">
        <v>1092.5</v>
      </c>
      <c r="S13" s="61" t="n">
        <v>446.6</v>
      </c>
      <c r="T13" s="16" t="n">
        <v>1111.8</v>
      </c>
      <c r="U13" s="15" t="n">
        <v>447.4</v>
      </c>
      <c r="V13" s="11"/>
    </row>
    <row r="14" customFormat="false" ht="24.95" hidden="false" customHeight="true" outlineLevel="0" collapsed="false">
      <c r="C14" s="17" t="s">
        <v>9</v>
      </c>
      <c r="D14" s="63" t="n">
        <v>1379.5</v>
      </c>
      <c r="E14" s="63" t="n">
        <v>807</v>
      </c>
      <c r="F14" s="63" t="n">
        <v>1589.9</v>
      </c>
      <c r="G14" s="63" t="n">
        <v>948.6</v>
      </c>
      <c r="H14" s="63" t="n">
        <v>1614.5</v>
      </c>
      <c r="I14" s="63" t="n">
        <v>969.2</v>
      </c>
      <c r="J14" s="63" t="n">
        <v>1651.5</v>
      </c>
      <c r="K14" s="63" t="n">
        <v>1017.1</v>
      </c>
      <c r="L14" s="63" t="n">
        <v>1529.6</v>
      </c>
      <c r="M14" s="63" t="n">
        <v>981</v>
      </c>
      <c r="N14" s="63" t="n">
        <v>1436.2</v>
      </c>
      <c r="O14" s="63" t="n">
        <v>952</v>
      </c>
      <c r="P14" s="63" t="n">
        <v>1509.3</v>
      </c>
      <c r="Q14" s="63" t="n">
        <v>1020.3</v>
      </c>
      <c r="R14" s="63" t="n">
        <v>1533.5</v>
      </c>
      <c r="S14" s="63" t="n">
        <v>1047.2</v>
      </c>
      <c r="T14" s="18" t="n">
        <v>1570.3</v>
      </c>
      <c r="U14" s="19" t="n">
        <v>1067.2</v>
      </c>
      <c r="V14" s="11"/>
    </row>
    <row r="15" customFormat="false" ht="17.25" hidden="false" customHeight="tru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  <c r="U15" s="20"/>
      <c r="V15" s="11"/>
    </row>
    <row r="16" customFormat="false" ht="12.75" hidden="false" customHeight="fals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1"/>
      <c r="U16" s="21"/>
      <c r="V16" s="11"/>
    </row>
    <row r="17" customFormat="false" ht="12.75" hidden="false" customHeight="false" outlineLevel="0" collapsed="false">
      <c r="T17" s="20"/>
      <c r="U17" s="20"/>
      <c r="V17" s="11"/>
    </row>
    <row r="18" customFormat="false" ht="20.1" hidden="false" customHeight="true" outlineLevel="0" collapsed="false">
      <c r="C18" s="24" t="s">
        <v>1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12.75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4.25" hidden="false" customHeight="false" outlineLevel="0" collapsed="false">
      <c r="T21" s="26"/>
      <c r="U21" s="26"/>
    </row>
    <row r="22" customFormat="false" ht="15" hidden="false" customHeight="false" outlineLevel="0" collapsed="false">
      <c r="T22" s="27"/>
      <c r="U22" s="26"/>
    </row>
    <row r="23" customFormat="false" ht="15" hidden="false" customHeight="false" outlineLevel="0" collapsed="false">
      <c r="T23" s="27"/>
      <c r="U23" s="26"/>
    </row>
    <row r="24" customFormat="false" ht="15" hidden="false" customHeight="false" outlineLevel="0" collapsed="false">
      <c r="T24" s="27"/>
      <c r="U24" s="26"/>
    </row>
    <row r="25" customFormat="false" ht="15" hidden="false" customHeight="false" outlineLevel="0" collapsed="false">
      <c r="T25" s="27"/>
      <c r="U25" s="26"/>
    </row>
    <row r="26" customFormat="false" ht="15" hidden="false" customHeight="false" outlineLevel="0" collapsed="false">
      <c r="T26" s="27"/>
      <c r="U26" s="26"/>
    </row>
    <row r="27" customFormat="false" ht="15" hidden="false" customHeight="false" outlineLevel="0" collapsed="false">
      <c r="T27" s="27"/>
      <c r="U27" s="26"/>
    </row>
    <row r="28" customFormat="false" ht="15" hidden="false" customHeight="false" outlineLevel="0" collapsed="false">
      <c r="T28" s="27"/>
      <c r="U28" s="27"/>
    </row>
    <row r="30" customFormat="false" ht="15" hidden="false" customHeight="false" outlineLevel="0" collapsed="false">
      <c r="T30" s="27"/>
      <c r="U30" s="26"/>
    </row>
    <row r="31" customFormat="false" ht="15" hidden="false" customHeight="false" outlineLevel="0" collapsed="false">
      <c r="T31" s="27"/>
      <c r="U31" s="26"/>
    </row>
    <row r="32" customFormat="false" ht="15" hidden="false" customHeight="false" outlineLevel="0" collapsed="false">
      <c r="T32" s="27"/>
      <c r="U32" s="26"/>
    </row>
    <row r="33" customFormat="false" ht="15" hidden="false" customHeight="false" outlineLevel="0" collapsed="false">
      <c r="T33" s="27"/>
      <c r="U33" s="26"/>
    </row>
    <row r="34" customFormat="false" ht="15" hidden="false" customHeight="false" outlineLevel="0" collapsed="false">
      <c r="T34" s="27"/>
      <c r="U34" s="26"/>
    </row>
    <row r="35" customFormat="false" ht="15" hidden="false" customHeight="false" outlineLevel="0" collapsed="false">
      <c r="T35" s="27"/>
      <c r="U35" s="26"/>
    </row>
  </sheetData>
  <mergeCells count="11">
    <mergeCell ref="C3:U3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34.99"/>
    <col collapsed="false" customWidth="true" hidden="false" outlineLevel="0" max="21" min="4" style="30" width="12.7"/>
    <col collapsed="false" customWidth="false" hidden="false" outlineLevel="0" max="257" min="22" style="30" width="9.14"/>
  </cols>
  <sheetData>
    <row r="3" customFormat="false" ht="15.75" hidden="false" customHeight="false" outlineLevel="0" collapsed="false">
      <c r="C3" s="31" t="s">
        <v>2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5" customFormat="false" ht="15" hidden="false" customHeight="false" outlineLevel="0" collapsed="false"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5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4"/>
    </row>
    <row r="7" customFormat="false" ht="25.15" hidden="false" customHeight="true" outlineLevel="0" collapsed="false">
      <c r="C7" s="64" t="s">
        <v>13</v>
      </c>
      <c r="D7" s="56" t="n">
        <v>2015</v>
      </c>
      <c r="E7" s="56"/>
      <c r="F7" s="56" t="n">
        <v>2016</v>
      </c>
      <c r="G7" s="56"/>
      <c r="H7" s="56" t="n">
        <v>2017</v>
      </c>
      <c r="I7" s="56"/>
      <c r="J7" s="56" t="n">
        <v>2018</v>
      </c>
      <c r="K7" s="56"/>
      <c r="L7" s="56" t="n">
        <v>2019</v>
      </c>
      <c r="M7" s="56"/>
      <c r="N7" s="56" t="n">
        <v>2020</v>
      </c>
      <c r="O7" s="56"/>
      <c r="P7" s="56" t="n">
        <v>2021</v>
      </c>
      <c r="Q7" s="56"/>
      <c r="R7" s="56" t="n">
        <v>2022</v>
      </c>
      <c r="S7" s="56"/>
      <c r="T7" s="57" t="n">
        <v>2023</v>
      </c>
      <c r="U7" s="57"/>
    </row>
    <row r="8" customFormat="false" ht="41.25" hidden="false" customHeight="true" outlineLevel="0" collapsed="false">
      <c r="C8" s="64"/>
      <c r="D8" s="58" t="s">
        <v>1</v>
      </c>
      <c r="E8" s="58" t="s">
        <v>2</v>
      </c>
      <c r="F8" s="58" t="s">
        <v>1</v>
      </c>
      <c r="G8" s="58" t="s">
        <v>2</v>
      </c>
      <c r="H8" s="58" t="s">
        <v>1</v>
      </c>
      <c r="I8" s="58" t="s">
        <v>2</v>
      </c>
      <c r="J8" s="58" t="s">
        <v>1</v>
      </c>
      <c r="K8" s="58" t="s">
        <v>2</v>
      </c>
      <c r="L8" s="58" t="s">
        <v>1</v>
      </c>
      <c r="M8" s="58" t="s">
        <v>2</v>
      </c>
      <c r="N8" s="58" t="s">
        <v>1</v>
      </c>
      <c r="O8" s="58" t="s">
        <v>2</v>
      </c>
      <c r="P8" s="58" t="s">
        <v>1</v>
      </c>
      <c r="Q8" s="58" t="s">
        <v>2</v>
      </c>
      <c r="R8" s="58" t="s">
        <v>1</v>
      </c>
      <c r="S8" s="58" t="s">
        <v>2</v>
      </c>
      <c r="T8" s="58" t="s">
        <v>1</v>
      </c>
      <c r="U8" s="59" t="s">
        <v>2</v>
      </c>
    </row>
    <row r="9" customFormat="false" ht="19.9" hidden="false" customHeight="true" outlineLevel="0" collapsed="false">
      <c r="C9" s="8" t="s">
        <v>14</v>
      </c>
      <c r="D9" s="65" t="n">
        <v>4671.6</v>
      </c>
      <c r="E9" s="65" t="n">
        <v>2263.4</v>
      </c>
      <c r="F9" s="65" t="n">
        <v>4759.9</v>
      </c>
      <c r="G9" s="65" t="n">
        <v>2294.2</v>
      </c>
      <c r="H9" s="65" t="n">
        <v>4822.1</v>
      </c>
      <c r="I9" s="65" t="n">
        <v>2319.3</v>
      </c>
      <c r="J9" s="65" t="n">
        <v>4879.3</v>
      </c>
      <c r="K9" s="65" t="n">
        <v>2349.9</v>
      </c>
      <c r="L9" s="65" t="n">
        <v>4785.6</v>
      </c>
      <c r="M9" s="65" t="n">
        <v>2274.5</v>
      </c>
      <c r="N9" s="65" t="n">
        <v>4721.2</v>
      </c>
      <c r="O9" s="65" t="n">
        <v>2244.5</v>
      </c>
      <c r="P9" s="65" t="n">
        <v>4831.1</v>
      </c>
      <c r="Q9" s="65" t="n">
        <v>2304.3</v>
      </c>
      <c r="R9" s="65" t="n">
        <v>4901.1</v>
      </c>
      <c r="S9" s="65" t="n">
        <v>2344.6</v>
      </c>
      <c r="T9" s="40" t="n">
        <v>4963.3</v>
      </c>
      <c r="U9" s="41" t="n">
        <v>2375.6</v>
      </c>
      <c r="V9" s="42"/>
      <c r="W9" s="43"/>
      <c r="X9" s="44"/>
      <c r="Y9" s="44"/>
      <c r="Z9" s="45"/>
    </row>
    <row r="10" customFormat="false" ht="19.9" hidden="false" customHeight="true" outlineLevel="0" collapsed="false">
      <c r="C10" s="46" t="s">
        <v>18</v>
      </c>
      <c r="D10" s="66" t="n">
        <v>58.5</v>
      </c>
      <c r="E10" s="66" t="n">
        <v>20.5</v>
      </c>
      <c r="F10" s="66" t="n">
        <v>59.7</v>
      </c>
      <c r="G10" s="66" t="n">
        <v>20.8</v>
      </c>
      <c r="H10" s="66" t="n">
        <v>61.2</v>
      </c>
      <c r="I10" s="66" t="n">
        <v>21.1</v>
      </c>
      <c r="J10" s="66" t="n">
        <v>61.9</v>
      </c>
      <c r="K10" s="66" t="n">
        <v>22</v>
      </c>
      <c r="L10" s="66" t="n">
        <v>60.2</v>
      </c>
      <c r="M10" s="66" t="n">
        <v>21</v>
      </c>
      <c r="N10" s="66" t="n">
        <v>59.4</v>
      </c>
      <c r="O10" s="66" t="n">
        <v>20.6</v>
      </c>
      <c r="P10" s="66" t="n">
        <v>60.4</v>
      </c>
      <c r="Q10" s="66" t="n">
        <v>21.4</v>
      </c>
      <c r="R10" s="66" t="n">
        <v>61.7</v>
      </c>
      <c r="S10" s="66" t="n">
        <v>21.8</v>
      </c>
      <c r="T10" s="47" t="n">
        <v>63.2</v>
      </c>
      <c r="U10" s="48" t="n">
        <v>23</v>
      </c>
      <c r="V10" s="42"/>
      <c r="W10" s="43"/>
      <c r="X10" s="44"/>
      <c r="Y10" s="44"/>
      <c r="Z10" s="45"/>
    </row>
    <row r="11" customFormat="false" ht="19.9" hidden="false" customHeight="true" outlineLevel="0" collapsed="false">
      <c r="C11" s="46" t="s">
        <v>19</v>
      </c>
      <c r="D11" s="66" t="n">
        <v>595.5</v>
      </c>
      <c r="E11" s="66" t="n">
        <v>364.7</v>
      </c>
      <c r="F11" s="66" t="n">
        <v>605.2</v>
      </c>
      <c r="G11" s="66" t="n">
        <v>368.9</v>
      </c>
      <c r="H11" s="66" t="n">
        <v>611.4</v>
      </c>
      <c r="I11" s="66" t="n">
        <v>371.5</v>
      </c>
      <c r="J11" s="66" t="n">
        <v>615.6</v>
      </c>
      <c r="K11" s="66" t="n">
        <v>373</v>
      </c>
      <c r="L11" s="66" t="n">
        <v>600.5</v>
      </c>
      <c r="M11" s="66" t="n">
        <v>361.1</v>
      </c>
      <c r="N11" s="66" t="n">
        <v>592.4</v>
      </c>
      <c r="O11" s="66" t="n">
        <v>356.4</v>
      </c>
      <c r="P11" s="66" t="n">
        <v>608.2</v>
      </c>
      <c r="Q11" s="66" t="n">
        <v>363.8</v>
      </c>
      <c r="R11" s="66" t="n">
        <v>615</v>
      </c>
      <c r="S11" s="66" t="n">
        <v>370.5</v>
      </c>
      <c r="T11" s="47" t="n">
        <v>625.4</v>
      </c>
      <c r="U11" s="48" t="n">
        <v>377.2</v>
      </c>
      <c r="V11" s="42"/>
      <c r="W11" s="43"/>
      <c r="X11" s="44"/>
      <c r="Y11" s="44"/>
      <c r="Z11" s="45"/>
    </row>
    <row r="12" customFormat="false" ht="35.1" hidden="false" customHeight="true" outlineLevel="0" collapsed="false">
      <c r="C12" s="46" t="s">
        <v>20</v>
      </c>
      <c r="D12" s="66" t="n">
        <v>440.2</v>
      </c>
      <c r="E12" s="66" t="n">
        <v>245.4</v>
      </c>
      <c r="F12" s="66" t="n">
        <v>448.2</v>
      </c>
      <c r="G12" s="66" t="n">
        <v>248.7</v>
      </c>
      <c r="H12" s="66" t="n">
        <v>452.6</v>
      </c>
      <c r="I12" s="66" t="n">
        <v>250.3</v>
      </c>
      <c r="J12" s="66" t="n">
        <v>456.2</v>
      </c>
      <c r="K12" s="66" t="n">
        <v>252.5</v>
      </c>
      <c r="L12" s="66" t="n">
        <v>446.7</v>
      </c>
      <c r="M12" s="66" t="n">
        <v>244.1</v>
      </c>
      <c r="N12" s="66" t="n">
        <v>440.7</v>
      </c>
      <c r="O12" s="66" t="n">
        <v>240.8</v>
      </c>
      <c r="P12" s="66" t="n">
        <v>453.7</v>
      </c>
      <c r="Q12" s="66" t="n">
        <v>246.8</v>
      </c>
      <c r="R12" s="66" t="n">
        <v>457.5</v>
      </c>
      <c r="S12" s="66" t="n">
        <v>248.8</v>
      </c>
      <c r="T12" s="47" t="n">
        <v>466.3</v>
      </c>
      <c r="U12" s="48" t="n">
        <v>253.5</v>
      </c>
      <c r="V12" s="42"/>
      <c r="W12" s="43"/>
      <c r="X12" s="44"/>
      <c r="Y12" s="44"/>
      <c r="Z12" s="45"/>
    </row>
    <row r="13" customFormat="false" ht="19.9" hidden="false" customHeight="true" outlineLevel="0" collapsed="false">
      <c r="C13" s="46" t="s">
        <v>21</v>
      </c>
      <c r="D13" s="66" t="n">
        <v>226.5</v>
      </c>
      <c r="E13" s="66" t="n">
        <v>175.3</v>
      </c>
      <c r="F13" s="66" t="n">
        <v>227.7</v>
      </c>
      <c r="G13" s="66" t="n">
        <v>175.4</v>
      </c>
      <c r="H13" s="66" t="n">
        <v>227.6</v>
      </c>
      <c r="I13" s="66" t="n">
        <v>175.2</v>
      </c>
      <c r="J13" s="66" t="n">
        <v>228.1</v>
      </c>
      <c r="K13" s="66" t="n">
        <v>176.5</v>
      </c>
      <c r="L13" s="66" t="n">
        <v>222.4</v>
      </c>
      <c r="M13" s="66" t="n">
        <v>171.7</v>
      </c>
      <c r="N13" s="66" t="n">
        <v>219.4</v>
      </c>
      <c r="O13" s="66" t="n">
        <v>169.4</v>
      </c>
      <c r="P13" s="66" t="n">
        <v>219.7</v>
      </c>
      <c r="Q13" s="66" t="n">
        <v>172.3</v>
      </c>
      <c r="R13" s="66" t="n">
        <v>227.8</v>
      </c>
      <c r="S13" s="66" t="n">
        <v>175.8</v>
      </c>
      <c r="T13" s="47" t="n">
        <v>231.7</v>
      </c>
      <c r="U13" s="48" t="n">
        <v>178.9</v>
      </c>
      <c r="V13" s="42"/>
      <c r="W13" s="43"/>
      <c r="X13" s="44"/>
      <c r="Y13" s="44"/>
      <c r="Z13" s="45"/>
    </row>
    <row r="14" customFormat="false" ht="19.9" hidden="false" customHeight="true" outlineLevel="0" collapsed="false">
      <c r="C14" s="46" t="s">
        <v>22</v>
      </c>
      <c r="D14" s="66" t="n">
        <v>568.3</v>
      </c>
      <c r="E14" s="66" t="n">
        <v>318.1</v>
      </c>
      <c r="F14" s="66" t="n">
        <v>579.1</v>
      </c>
      <c r="G14" s="66" t="n">
        <v>322.9</v>
      </c>
      <c r="H14" s="66" t="n">
        <v>585.7</v>
      </c>
      <c r="I14" s="66" t="n">
        <v>325.1</v>
      </c>
      <c r="J14" s="66" t="n">
        <v>598</v>
      </c>
      <c r="K14" s="66" t="n">
        <v>331</v>
      </c>
      <c r="L14" s="66" t="n">
        <v>589.7</v>
      </c>
      <c r="M14" s="66" t="n">
        <v>321.7</v>
      </c>
      <c r="N14" s="66" t="n">
        <v>581.8</v>
      </c>
      <c r="O14" s="66" t="n">
        <v>316.2</v>
      </c>
      <c r="P14" s="66" t="n">
        <v>608.7</v>
      </c>
      <c r="Q14" s="66" t="n">
        <v>327.4</v>
      </c>
      <c r="R14" s="66" t="n">
        <v>603.9</v>
      </c>
      <c r="S14" s="66" t="n">
        <v>332.7</v>
      </c>
      <c r="T14" s="47" t="n">
        <v>611.6</v>
      </c>
      <c r="U14" s="48" t="n">
        <v>336.1</v>
      </c>
      <c r="V14" s="42"/>
      <c r="W14" s="43"/>
      <c r="X14" s="44"/>
      <c r="Y14" s="44"/>
      <c r="Z14" s="45"/>
    </row>
    <row r="15" customFormat="false" ht="34.9" hidden="false" customHeight="true" outlineLevel="0" collapsed="false">
      <c r="C15" s="46" t="s">
        <v>23</v>
      </c>
      <c r="D15" s="66" t="n">
        <v>1391.8</v>
      </c>
      <c r="E15" s="66" t="n">
        <v>640.9</v>
      </c>
      <c r="F15" s="66" t="n">
        <v>1422</v>
      </c>
      <c r="G15" s="66" t="n">
        <v>649.2</v>
      </c>
      <c r="H15" s="66" t="n">
        <v>1446.7</v>
      </c>
      <c r="I15" s="66" t="n">
        <v>658.9</v>
      </c>
      <c r="J15" s="66" t="n">
        <v>1468.7</v>
      </c>
      <c r="K15" s="66" t="n">
        <v>663.4</v>
      </c>
      <c r="L15" s="66" t="n">
        <v>1445.9</v>
      </c>
      <c r="M15" s="66" t="n">
        <v>638.8</v>
      </c>
      <c r="N15" s="66" t="n">
        <v>1426.5</v>
      </c>
      <c r="O15" s="66" t="n">
        <v>631.7</v>
      </c>
      <c r="P15" s="66" t="n">
        <v>1452.4</v>
      </c>
      <c r="Q15" s="66" t="n">
        <v>653.4</v>
      </c>
      <c r="R15" s="66" t="n">
        <v>1480.9</v>
      </c>
      <c r="S15" s="66" t="n">
        <v>667.4</v>
      </c>
      <c r="T15" s="47" t="n">
        <v>1492.5</v>
      </c>
      <c r="U15" s="48" t="n">
        <v>678.9</v>
      </c>
      <c r="V15" s="42"/>
      <c r="W15" s="43"/>
      <c r="X15" s="44"/>
      <c r="Y15" s="44"/>
      <c r="Z15" s="45"/>
    </row>
    <row r="16" customFormat="false" ht="19.9" hidden="false" customHeight="true" outlineLevel="0" collapsed="false">
      <c r="C16" s="46" t="s">
        <v>24</v>
      </c>
      <c r="D16" s="66" t="n">
        <v>328</v>
      </c>
      <c r="E16" s="66" t="n">
        <v>70</v>
      </c>
      <c r="F16" s="66" t="n">
        <v>334.2</v>
      </c>
      <c r="G16" s="66" t="n">
        <v>72.1</v>
      </c>
      <c r="H16" s="66" t="n">
        <v>339.5</v>
      </c>
      <c r="I16" s="66" t="n">
        <v>75</v>
      </c>
      <c r="J16" s="66" t="n">
        <v>351.6</v>
      </c>
      <c r="K16" s="66" t="n">
        <v>79.6</v>
      </c>
      <c r="L16" s="66" t="n">
        <v>346.6</v>
      </c>
      <c r="M16" s="66" t="n">
        <v>77.7</v>
      </c>
      <c r="N16" s="66" t="n">
        <v>341.9</v>
      </c>
      <c r="O16" s="66" t="n">
        <v>76.8</v>
      </c>
      <c r="P16" s="66" t="n">
        <v>350.9</v>
      </c>
      <c r="Q16" s="66" t="n">
        <v>80.3</v>
      </c>
      <c r="R16" s="66" t="n">
        <v>354.9</v>
      </c>
      <c r="S16" s="66" t="n">
        <v>82</v>
      </c>
      <c r="T16" s="47" t="n">
        <v>362.3</v>
      </c>
      <c r="U16" s="48" t="n">
        <v>81.3</v>
      </c>
      <c r="V16" s="42"/>
      <c r="W16" s="43"/>
      <c r="X16" s="44"/>
      <c r="Y16" s="44"/>
      <c r="Z16" s="45"/>
    </row>
    <row r="17" customFormat="false" ht="34.9" hidden="false" customHeight="true" outlineLevel="0" collapsed="false">
      <c r="C17" s="46" t="s">
        <v>25</v>
      </c>
      <c r="D17" s="66" t="n">
        <v>325.1</v>
      </c>
      <c r="E17" s="66" t="n">
        <v>31.4</v>
      </c>
      <c r="F17" s="66" t="n">
        <v>331.2</v>
      </c>
      <c r="G17" s="66" t="n">
        <v>32.5</v>
      </c>
      <c r="H17" s="66" t="n">
        <v>336.7</v>
      </c>
      <c r="I17" s="66" t="n">
        <v>32.9</v>
      </c>
      <c r="J17" s="66" t="n">
        <v>337.3</v>
      </c>
      <c r="K17" s="66" t="n">
        <v>35.5</v>
      </c>
      <c r="L17" s="66" t="n">
        <v>328.5</v>
      </c>
      <c r="M17" s="66" t="n">
        <v>32.9</v>
      </c>
      <c r="N17" s="66" t="n">
        <v>324</v>
      </c>
      <c r="O17" s="66" t="n">
        <v>32.5</v>
      </c>
      <c r="P17" s="66" t="n">
        <v>343</v>
      </c>
      <c r="Q17" s="66" t="n">
        <v>33.2</v>
      </c>
      <c r="R17" s="66" t="n">
        <v>336.4</v>
      </c>
      <c r="S17" s="66" t="n">
        <v>34.5</v>
      </c>
      <c r="T17" s="47" t="n">
        <v>340.6</v>
      </c>
      <c r="U17" s="48" t="n">
        <v>34.7</v>
      </c>
      <c r="V17" s="42"/>
      <c r="W17" s="43"/>
      <c r="X17" s="44"/>
      <c r="Y17" s="44"/>
      <c r="Z17" s="45"/>
    </row>
    <row r="18" customFormat="false" ht="19.9" hidden="false" customHeight="true" outlineLevel="0" collapsed="false">
      <c r="C18" s="51" t="s">
        <v>26</v>
      </c>
      <c r="D18" s="67" t="n">
        <v>737.7</v>
      </c>
      <c r="E18" s="67" t="n">
        <v>397.1</v>
      </c>
      <c r="F18" s="67" t="n">
        <v>752.6</v>
      </c>
      <c r="G18" s="67" t="n">
        <v>403.7</v>
      </c>
      <c r="H18" s="67" t="n">
        <v>760.7</v>
      </c>
      <c r="I18" s="67" t="n">
        <v>409.3</v>
      </c>
      <c r="J18" s="67" t="n">
        <v>761.9</v>
      </c>
      <c r="K18" s="67" t="n">
        <v>416.4</v>
      </c>
      <c r="L18" s="67" t="n">
        <v>745.1</v>
      </c>
      <c r="M18" s="67" t="n">
        <v>405.5</v>
      </c>
      <c r="N18" s="67" t="n">
        <v>735.1</v>
      </c>
      <c r="O18" s="67" t="n">
        <v>400.1</v>
      </c>
      <c r="P18" s="67" t="n">
        <v>734.1</v>
      </c>
      <c r="Q18" s="67" t="n">
        <v>405.7</v>
      </c>
      <c r="R18" s="67" t="n">
        <v>763</v>
      </c>
      <c r="S18" s="67" t="n">
        <v>411.1</v>
      </c>
      <c r="T18" s="52" t="n">
        <v>769.7</v>
      </c>
      <c r="U18" s="53" t="n">
        <v>412</v>
      </c>
      <c r="V18" s="42"/>
      <c r="W18" s="43"/>
      <c r="X18" s="44"/>
      <c r="Y18" s="44"/>
      <c r="Z18" s="45"/>
    </row>
    <row r="19" customFormat="false" ht="15" hidden="false" customHeight="false" outlineLevel="0" collapsed="false">
      <c r="T19" s="49"/>
      <c r="U19" s="50"/>
      <c r="V19" s="42"/>
      <c r="W19" s="43"/>
      <c r="X19" s="44"/>
      <c r="Y19" s="44"/>
      <c r="Z19" s="44"/>
    </row>
    <row r="20" customFormat="false" ht="15" hidden="false" customHeight="false" outlineLevel="0" collapsed="false">
      <c r="U20" s="43"/>
      <c r="W20" s="43"/>
    </row>
    <row r="21" customFormat="false" ht="12.75" hidden="false" customHeight="false" outlineLevel="0" collapsed="false">
      <c r="U21" s="54"/>
      <c r="W21" s="45"/>
      <c r="X21" s="45"/>
    </row>
  </sheetData>
  <mergeCells count="12">
    <mergeCell ref="C3:U3"/>
    <mergeCell ref="C5:Q5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8:37:51Z</dcterms:created>
  <dc:creator>USER</dc:creator>
  <dc:description/>
  <dc:language>en-US</dc:language>
  <cp:lastModifiedBy>Narmina Nahmadova</cp:lastModifiedBy>
  <dcterms:modified xsi:type="dcterms:W3CDTF">2024-10-29T11:11:04Z</dcterms:modified>
  <cp:revision>0</cp:revision>
  <dc:subject/>
  <dc:title/>
</cp:coreProperties>
</file>