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İş yerində sanitar-gigiyena normalarına </t>
  </si>
  <si>
    <t xml:space="preserve">2023-cü ildə iqtisadi fəaliyyət növləri üzrə orta aylıq nominal əməkhaqqı 
</t>
  </si>
  <si>
    <t xml:space="preserve">cavab verməyən şəraitdə işləyənlərin sayı, nəfər</t>
  </si>
  <si>
    <t xml:space="preserve">(yekuna görə faizlə)</t>
  </si>
  <si>
    <t xml:space="preserve">Əmək şəraiti ağır və zərərli olan işlərdə və iqlim şəraitinə görə </t>
  </si>
  <si>
    <t xml:space="preserve">işləmək üçün əlverişli olmayan iş yerlərində işləyənlər, nəfər</t>
  </si>
  <si>
    <t xml:space="preserve">2024-cü il yanvar ayının 1-i vəziyyətinə muzdlu işçilərin iqtisadi fəaliyyət növləri üzrə bölgüsü, faizlə   </t>
  </si>
  <si>
    <t xml:space="preserve">Qadınlar </t>
  </si>
  <si>
    <t xml:space="preserve">Kişilə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2"/>
    </font>
    <font>
      <sz val="8.45"/>
      <color rgb="FF000000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Arial Cyr"/>
      <family val="2"/>
    </font>
    <font>
      <b val="true"/>
      <sz val="7.9"/>
      <color rgb="FF000000"/>
      <name val="Times New Roman"/>
      <family val="2"/>
    </font>
    <font>
      <sz val="8"/>
      <color rgb="FF000000"/>
      <name val="Arial"/>
      <family val="2"/>
    </font>
    <font>
      <sz val="17.25"/>
      <color rgb="FF000000"/>
      <name val="Arial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2" xfId="22"/>
  </cellStyles>
  <colors>
    <indexedColors>
      <rgbColor rgb="FF000000"/>
      <rgbColor rgb="FF90BB7A"/>
      <rgbColor rgb="FFDE752D"/>
      <rgbColor rgb="FF68A242"/>
      <rgbColor rgb="FF0000FF"/>
      <rgbColor rgb="FFFFFF00"/>
      <rgbColor rgb="FFFF00FF"/>
      <rgbColor rgb="FF00FFFF"/>
      <rgbColor rgb="FF800000"/>
      <rgbColor rgb="FF568736"/>
      <rgbColor rgb="FF84AEDC"/>
      <rgbColor rgb="FF799244"/>
      <rgbColor rgb="FF730073"/>
      <rgbColor rgb="FF3C6494"/>
      <rgbColor rgb="FFC0C0C0"/>
      <rgbColor rgb="FF818181"/>
      <rgbColor rgb="FF9999FF"/>
      <rgbColor rgb="FF993366"/>
      <rgbColor rgb="FFFFFFCC"/>
      <rgbColor rgb="FFCCFFFF"/>
      <rgbColor rgb="FF9B89B3"/>
      <rgbColor rgb="FFFF8080"/>
      <rgbColor rgb="FF0073B3"/>
      <rgbColor rgb="FFCCCCFF"/>
      <rgbColor rgb="FFF09971"/>
      <rgbColor rgb="FFCA7E7D"/>
      <rgbColor rgb="FFC89600"/>
      <rgbColor rgb="FF7CBBCF"/>
      <rgbColor rgb="FFC27535"/>
      <rgbColor rgb="FFBA6124"/>
      <rgbColor rgb="FF4679A7"/>
      <rgbColor rgb="FF7E9BC8"/>
      <rgbColor rgb="FF5794CE"/>
      <rgbColor rgb="FFB6C3DC"/>
      <rgbColor rgb="FFCCFFCC"/>
      <rgbColor rgb="FFAEC683"/>
      <rgbColor rgb="FFB8CDE8"/>
      <rgbColor rgb="FFF8AA79"/>
      <rgbColor rgb="FFB5B5B5"/>
      <rgbColor rgb="FFFFCA69"/>
      <rgbColor rgb="FF3F6AB7"/>
      <rgbColor rgb="FF46A1B9"/>
      <rgbColor rgb="FF91AF53"/>
      <rgbColor rgb="FFEFB300"/>
      <rgbColor rgb="FFE78C41"/>
      <rgbColor rgb="FFED7D31"/>
      <rgbColor rgb="FF775D97"/>
      <rgbColor rgb="FF9A9A9A"/>
      <rgbColor rgb="FF4978B1"/>
      <rgbColor rgb="FF39869B"/>
      <rgbColor rgb="FF7991CE"/>
      <rgbColor rgb="FF4F81BD"/>
      <rgbColor rgb="FFB34A47"/>
      <rgbColor rgb="FF963D3B"/>
      <rgbColor rgb="FF335899"/>
      <rgbColor rgb="FF634D7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Chart Title</a:t>
            </a:r>
          </a:p>
        </c:rich>
      </c:tx>
      <c:layout>
        <c:manualLayout>
          <c:xMode val="edge"/>
          <c:yMode val="edge"/>
          <c:x val="0.490847457627119"/>
          <c:y val="0.0210687607737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3841807909605"/>
          <c:y val="0.298665645150993"/>
          <c:w val="0.589227871939736"/>
          <c:h val="0.482793845368065"/>
        </c:manualLayout>
      </c:layout>
      <c:pieChart>
        <c:varyColors val="1"/>
        <c:ser>
          <c:idx val="0"/>
          <c:order val="0"/>
          <c:tx>
            <c:strRef>
              <c:f>[1]Sheet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9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a612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9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589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6873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591c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e752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a9a9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fb3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6ab7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8a242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84aed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f0997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b5b5b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a69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991ce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90bb7a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8cd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A$2:$A$20</c:f>
              <c:strCache>
                <c:ptCount val="19"/>
                <c:pt idx="0">
                  <c:v>Kənd təsərrüfatı, meşə təsərrüfatı və balıqçılıq</c:v>
                </c:pt>
                <c:pt idx="1">
                  <c:v>Mədənçıxarma sənayesi </c:v>
                </c:pt>
                <c:pt idx="2">
                  <c:v>Emal sənayesi</c:v>
                </c:pt>
                <c:pt idx="3">
                  <c:v>Elektrik enerjisi, qaz və buxar istehsalı, bölüşdürülməsi və təchizatı</c:v>
                </c:pt>
                <c:pt idx="4">
                  <c:v>Su təchizatı, tullantıların təmizlənməsi və emalı</c:v>
                </c:pt>
                <c:pt idx="5">
                  <c:v>Tikinti</c:v>
                </c:pt>
                <c:pt idx="6">
                  <c:v>Ticarət; nəqliyyat vasitələrinin təmiri</c:v>
                </c:pt>
                <c:pt idx="7">
                  <c:v>Nəqliyyat və anbar təsərrüfatı</c:v>
                </c:pt>
                <c:pt idx="8">
                  <c:v>Turistlərin yerləşdirilməsi və ictimai iaşə</c:v>
                </c:pt>
                <c:pt idx="9">
                  <c:v>İnformasiya və rabitə</c:v>
                </c:pt>
                <c:pt idx="10">
                  <c:v>Maliyyə və sığorta fəaliyyəti</c:v>
                </c:pt>
                <c:pt idx="11">
                  <c:v>Daşınmaz əmlakla əlaqədar əməliyyatlar</c:v>
                </c:pt>
                <c:pt idx="12">
                  <c:v>Peşə, elmi və texniki fəaliyyət</c:v>
                </c:pt>
                <c:pt idx="13">
                  <c:v>İnzibati və yardımçı xidmətlərin göstərilməsi</c:v>
                </c:pt>
                <c:pt idx="14">
                  <c:v>Dövlət idarəetməsi və müdafiə; sosial təminat</c:v>
                </c:pt>
                <c:pt idx="15">
                  <c:v>Təhsil</c:v>
                </c:pt>
                <c:pt idx="16">
                  <c:v>Əhaliyə səhiyyə və sosial xidmətlərin göstərilməsi</c:v>
                </c:pt>
                <c:pt idx="17">
                  <c:v>İstirahət, əyləncə və incəsənət sahəsində fəaliyyət</c:v>
                </c:pt>
                <c:pt idx="18">
                  <c:v>Digər sahələrdə xidmətlərin göstərilməsi</c:v>
                </c:pt>
              </c:strCache>
            </c:strRef>
          </c:cat>
          <c:val>
            <c:numRef>
              <c:f>[1]Sheet1!$B$2:$B$20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[1]Sheet1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9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a612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9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589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6873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591c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e752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a9a9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fb3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6ab7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8a242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84aed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f0997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b5b5b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a69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991ce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90bb7a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8cd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A$2:$A$20</c:f>
              <c:strCache>
                <c:ptCount val="19"/>
                <c:pt idx="0">
                  <c:v>Kənd təsərrüfatı, meşə təsərrüfatı və balıqçılıq</c:v>
                </c:pt>
                <c:pt idx="1">
                  <c:v>Mədənçıxarma sənayesi </c:v>
                </c:pt>
                <c:pt idx="2">
                  <c:v>Emal sənayesi</c:v>
                </c:pt>
                <c:pt idx="3">
                  <c:v>Elektrik enerjisi, qaz və buxar istehsalı, bölüşdürülməsi və təchizatı</c:v>
                </c:pt>
                <c:pt idx="4">
                  <c:v>Su təchizatı, tullantıların təmizlənməsi və emalı</c:v>
                </c:pt>
                <c:pt idx="5">
                  <c:v>Tikinti</c:v>
                </c:pt>
                <c:pt idx="6">
                  <c:v>Ticarət; nəqliyyat vasitələrinin təmiri</c:v>
                </c:pt>
                <c:pt idx="7">
                  <c:v>Nəqliyyat və anbar təsərrüfatı</c:v>
                </c:pt>
                <c:pt idx="8">
                  <c:v>Turistlərin yerləşdirilməsi və ictimai iaşə</c:v>
                </c:pt>
                <c:pt idx="9">
                  <c:v>İnformasiya və rabitə</c:v>
                </c:pt>
                <c:pt idx="10">
                  <c:v>Maliyyə və sığorta fəaliyyəti</c:v>
                </c:pt>
                <c:pt idx="11">
                  <c:v>Daşınmaz əmlakla əlaqədar əməliyyatlar</c:v>
                </c:pt>
                <c:pt idx="12">
                  <c:v>Peşə, elmi və texniki fəaliyyət</c:v>
                </c:pt>
                <c:pt idx="13">
                  <c:v>İnzibati və yardımçı xidmətlərin göstərilməsi</c:v>
                </c:pt>
                <c:pt idx="14">
                  <c:v>Dövlət idarəetməsi və müdafiə; sosial təminat</c:v>
                </c:pt>
                <c:pt idx="15">
                  <c:v>Təhsil</c:v>
                </c:pt>
                <c:pt idx="16">
                  <c:v>Əhaliyə səhiyyə və sosial xidmətlərin göstərilməsi</c:v>
                </c:pt>
                <c:pt idx="17">
                  <c:v>İstirahət, əyləncə və incəsənət sahəsində fəaliyyət</c:v>
                </c:pt>
                <c:pt idx="18">
                  <c:v>Digər sahələrdə xidmətlərin göstərilməsi</c:v>
                </c:pt>
              </c:strCache>
            </c:strRef>
          </c:cat>
          <c:val>
            <c:numRef>
              <c:f>[1]Sheet1!$C$2:$C$20</c:f>
              <c:numCache>
                <c:formatCode>General</c:formatCode>
                <c:ptCount val="1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4199623352166"/>
          <c:y val="0.0706761156866501"/>
          <c:w val="0.890244821092279"/>
          <c:h val="0.846836493647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31650893796"/>
          <c:y val="0.122047244094488"/>
          <c:w val="0.72099544339292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[2]2013'!$D$6:$D$24</c:f>
              <c:numCache>
                <c:formatCode>General</c:formatCode>
                <c:ptCount val="19"/>
                <c:pt idx="0">
                  <c:v>1.9</c:v>
                </c:pt>
                <c:pt idx="1">
                  <c:v>0.6</c:v>
                </c:pt>
                <c:pt idx="2">
                  <c:v>4.8</c:v>
                </c:pt>
                <c:pt idx="3">
                  <c:v>0.4</c:v>
                </c:pt>
                <c:pt idx="4">
                  <c:v>1.7</c:v>
                </c:pt>
                <c:pt idx="5">
                  <c:v>1.3</c:v>
                </c:pt>
                <c:pt idx="6">
                  <c:v>13</c:v>
                </c:pt>
                <c:pt idx="7">
                  <c:v>1.8</c:v>
                </c:pt>
                <c:pt idx="8">
                  <c:v>1.9</c:v>
                </c:pt>
                <c:pt idx="9">
                  <c:v>1.4</c:v>
                </c:pt>
                <c:pt idx="10">
                  <c:v>2</c:v>
                </c:pt>
                <c:pt idx="11">
                  <c:v>0.8</c:v>
                </c:pt>
                <c:pt idx="12">
                  <c:v>4</c:v>
                </c:pt>
                <c:pt idx="13">
                  <c:v>3.8</c:v>
                </c:pt>
                <c:pt idx="14">
                  <c:v>4.2</c:v>
                </c:pt>
                <c:pt idx="15">
                  <c:v>34.7</c:v>
                </c:pt>
                <c:pt idx="16">
                  <c:v>16.2</c:v>
                </c:pt>
                <c:pt idx="17">
                  <c:v>4.6</c:v>
                </c:pt>
                <c:pt idx="18">
                  <c:v>0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680385188582"/>
          <c:y val="0.122047244094488"/>
          <c:w val="0.707898658718331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2]2013'!$B$6:$B$24</c:f>
              <c:strCache>
                <c:ptCount val="19"/>
                <c:pt idx="0">
                  <c:v>Kənd təsərrüfatı, meşə təsərrüfatı və balıqçılıq - Agriculture, forestry and fishing</c:v>
                </c:pt>
                <c:pt idx="1">
                  <c:v>Mədənçıxarma sənayesi  - Mining  </c:v>
                </c:pt>
                <c:pt idx="2">
                  <c:v>Emal sənayesi - Manufacturing</c:v>
                </c:pt>
                <c:pt idx="3">
                  <c:v>Elektrik enerjisi, qaz və buxar istehsalı, bölüşdürülməsi və təchizatı - Electricity, gas and steam production, distribution and supply</c:v>
                </c:pt>
                <c:pt idx="4">
                  <c:v>Su təchizatı, tullantıların təmizlənməsi və emalı - Water supply; waste treatment and disposal </c:v>
                </c:pt>
                <c:pt idx="5">
                  <c:v>Tikinti - Construction</c:v>
                </c:pt>
                <c:pt idx="6">
                  <c:v>Ticarət; nəqliyyat vasitələrinin təmiri - Trade; repair of transport means</c:v>
                </c:pt>
                <c:pt idx="7">
                  <c:v>Nəqliyyat və anbar təsərrüfatı - Transportation and storage</c:v>
                </c:pt>
                <c:pt idx="8">
                  <c:v>Turistlərin yerləşdirilməsi və ictimai iaşə - Accommodation and food service activities</c:v>
                </c:pt>
                <c:pt idx="9">
                  <c:v>İnformasiya və rabitə - Information and communication</c:v>
                </c:pt>
                <c:pt idx="10">
                  <c:v>Maliyyə və sığorta fəaliyyəti - Financial and insurance activities</c:v>
                </c:pt>
                <c:pt idx="11">
                  <c:v>Daşınmaz əmlakla əlaqədar əməliyyatlar - Real estate activities</c:v>
                </c:pt>
                <c:pt idx="12">
                  <c:v>Peşə, elmi və texniki fəaliyyət - Professional, scientific and technical activities</c:v>
                </c:pt>
                <c:pt idx="13">
                  <c:v>İnzibati və yardımçı xidmətlərin göstərilməsi - Administrative and support service activities</c:v>
                </c:pt>
                <c:pt idx="14">
                  <c:v>Dövlət idarəetməsi və müdafiə; sosial təminat - Public administration and defence; social security</c:v>
                </c:pt>
                <c:pt idx="15">
                  <c:v>Təhsil - Education</c:v>
                </c:pt>
                <c:pt idx="16">
                  <c:v>Əhaliyə səhiyyə və sosial xidmətlərin göstərilməsi - Human health and social work activities</c:v>
                </c:pt>
                <c:pt idx="17">
                  <c:v>İstirahət, əyləncə və incəsənət sahəsində fəaliyyət - Art, entertainment and recreation</c:v>
                </c:pt>
                <c:pt idx="18">
                  <c:v>Digər sahələrdə xidmətlərin göstərilməsi - Other service activities</c:v>
                </c:pt>
              </c:strCache>
            </c:strRef>
          </c:cat>
          <c:val>
            <c:numRef>
              <c:f>'[2]2013'!$F$6:$F$24</c:f>
              <c:numCache>
                <c:formatCode>General</c:formatCode>
                <c:ptCount val="19"/>
                <c:pt idx="0">
                  <c:v>4.4</c:v>
                </c:pt>
                <c:pt idx="1">
                  <c:v>2.8</c:v>
                </c:pt>
                <c:pt idx="2">
                  <c:v>9.2</c:v>
                </c:pt>
                <c:pt idx="3">
                  <c:v>2.5</c:v>
                </c:pt>
                <c:pt idx="4">
                  <c:v>2.2</c:v>
                </c:pt>
                <c:pt idx="5">
                  <c:v>10</c:v>
                </c:pt>
                <c:pt idx="6">
                  <c:v>22.3</c:v>
                </c:pt>
                <c:pt idx="7">
                  <c:v>6.1</c:v>
                </c:pt>
                <c:pt idx="8">
                  <c:v>3</c:v>
                </c:pt>
                <c:pt idx="9">
                  <c:v>2.2</c:v>
                </c:pt>
                <c:pt idx="10">
                  <c:v>2.2</c:v>
                </c:pt>
                <c:pt idx="11">
                  <c:v>1.2</c:v>
                </c:pt>
                <c:pt idx="12">
                  <c:v>3.5</c:v>
                </c:pt>
                <c:pt idx="13">
                  <c:v>5.9</c:v>
                </c:pt>
                <c:pt idx="14">
                  <c:v>7.8</c:v>
                </c:pt>
                <c:pt idx="15">
                  <c:v>8.5</c:v>
                </c:pt>
                <c:pt idx="16">
                  <c:v>3.1</c:v>
                </c:pt>
                <c:pt idx="17">
                  <c:v>2</c:v>
                </c:pt>
                <c:pt idx="18">
                  <c:v>1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42043653213"/>
          <c:y val="0.0892835856478722"/>
          <c:w val="0.930008535544446"/>
          <c:h val="0.6991298128501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3]51'!$B$1</c:f>
              <c:strCache>
                <c:ptCount val="1"/>
                <c:pt idx="0">
                  <c:v>Sənaye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1'!$A$2:$A$8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[3]51'!$B$2:$B$8</c:f>
              <c:numCache>
                <c:formatCode>General</c:formatCode>
                <c:ptCount val="7"/>
                <c:pt idx="0">
                  <c:v>23690</c:v>
                </c:pt>
                <c:pt idx="1">
                  <c:v>21371</c:v>
                </c:pt>
                <c:pt idx="2">
                  <c:v>19218</c:v>
                </c:pt>
                <c:pt idx="3">
                  <c:v>18383</c:v>
                </c:pt>
                <c:pt idx="4">
                  <c:v>16164</c:v>
                </c:pt>
                <c:pt idx="5">
                  <c:v>15879</c:v>
                </c:pt>
                <c:pt idx="6">
                  <c:v>16213</c:v>
                </c:pt>
              </c:numCache>
            </c:numRef>
          </c:val>
        </c:ser>
        <c:ser>
          <c:idx val="1"/>
          <c:order val="1"/>
          <c:tx>
            <c:strRef>
              <c:f>'[3]51'!$C$1</c:f>
              <c:strCache>
                <c:ptCount val="1"/>
                <c:pt idx="0">
                  <c:v>Tikinti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1'!$A$2:$A$8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[3]51'!$C$2:$C$8</c:f>
              <c:numCache>
                <c:formatCode>General</c:formatCode>
                <c:ptCount val="7"/>
                <c:pt idx="0">
                  <c:v>3252</c:v>
                </c:pt>
                <c:pt idx="1">
                  <c:v>3610</c:v>
                </c:pt>
                <c:pt idx="2">
                  <c:v>3552</c:v>
                </c:pt>
                <c:pt idx="3">
                  <c:v>1047</c:v>
                </c:pt>
                <c:pt idx="4">
                  <c:v>2634</c:v>
                </c:pt>
                <c:pt idx="5">
                  <c:v>4188</c:v>
                </c:pt>
                <c:pt idx="6">
                  <c:v>208</c:v>
                </c:pt>
              </c:numCache>
            </c:numRef>
          </c:val>
        </c:ser>
        <c:ser>
          <c:idx val="2"/>
          <c:order val="2"/>
          <c:tx>
            <c:strRef>
              <c:f>'[3]51'!$D$1</c:f>
              <c:strCache>
                <c:ptCount val="1"/>
                <c:pt idx="0">
                  <c:v>Nəqliyyat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1'!$A$2:$A$8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[3]51'!$D$2:$D$8</c:f>
              <c:numCache>
                <c:formatCode>General</c:formatCode>
                <c:ptCount val="7"/>
                <c:pt idx="0">
                  <c:v>7323</c:v>
                </c:pt>
                <c:pt idx="1">
                  <c:v>6246</c:v>
                </c:pt>
                <c:pt idx="2">
                  <c:v>5343</c:v>
                </c:pt>
                <c:pt idx="3">
                  <c:v>5147</c:v>
                </c:pt>
                <c:pt idx="4">
                  <c:v>4505</c:v>
                </c:pt>
                <c:pt idx="5">
                  <c:v>4031</c:v>
                </c:pt>
                <c:pt idx="6">
                  <c:v>3943</c:v>
                </c:pt>
              </c:numCache>
            </c:numRef>
          </c:val>
        </c:ser>
        <c:ser>
          <c:idx val="3"/>
          <c:order val="3"/>
          <c:tx>
            <c:strRef>
              <c:f>'[3]51'!$E$1</c:f>
              <c:strCache>
                <c:ptCount val="1"/>
                <c:pt idx="0">
                  <c:v>Rabitə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1'!$A$2:$A$8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[3]51'!$E$2:$E$8</c:f>
              <c:numCache>
                <c:formatCode>General</c:formatCode>
                <c:ptCount val="7"/>
                <c:pt idx="0">
                  <c:v>250</c:v>
                </c:pt>
                <c:pt idx="1">
                  <c:v>477</c:v>
                </c:pt>
                <c:pt idx="2">
                  <c:v>433</c:v>
                </c:pt>
                <c:pt idx="3">
                  <c:v>413</c:v>
                </c:pt>
                <c:pt idx="4">
                  <c:v>220</c:v>
                </c:pt>
                <c:pt idx="5">
                  <c:v>302</c:v>
                </c:pt>
                <c:pt idx="6">
                  <c:v>181</c:v>
                </c:pt>
              </c:numCache>
            </c:numRef>
          </c:val>
        </c:ser>
        <c:gapWidth val="150"/>
        <c:shape val="box"/>
        <c:axId val="40212261"/>
        <c:axId val="380527"/>
        <c:axId val="0"/>
      </c:bar3DChart>
      <c:catAx>
        <c:axId val="40212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527"/>
        <c:crossesAt val="0"/>
        <c:auto val="1"/>
        <c:lblAlgn val="ctr"/>
        <c:lblOffset val="100"/>
        <c:noMultiLvlLbl val="0"/>
      </c:catAx>
      <c:valAx>
        <c:axId val="3805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212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0287769784173"/>
          <c:y val="0.838955775420193"/>
          <c:w val="0.6688818436776"/>
          <c:h val="0.07152223149362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6887354879197"/>
          <c:y val="0.0280373831775701"/>
          <c:w val="0.948729212425479"/>
          <c:h val="0.800690776107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3]51'!$B$9</c:f>
              <c:strCache>
                <c:ptCount val="1"/>
                <c:pt idx="0">
                  <c:v>Sənaye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1'!$A$10:$A$16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[3]51'!$B$10:$B$16</c:f>
              <c:numCache>
                <c:formatCode>General</c:formatCode>
                <c:ptCount val="7"/>
                <c:pt idx="0">
                  <c:v>3398</c:v>
                </c:pt>
                <c:pt idx="1">
                  <c:v>5171</c:v>
                </c:pt>
                <c:pt idx="2">
                  <c:v>5395</c:v>
                </c:pt>
                <c:pt idx="3">
                  <c:v>6133</c:v>
                </c:pt>
                <c:pt idx="4">
                  <c:v>7043</c:v>
                </c:pt>
                <c:pt idx="5">
                  <c:v>8071</c:v>
                </c:pt>
                <c:pt idx="6">
                  <c:v>7389</c:v>
                </c:pt>
              </c:numCache>
            </c:numRef>
          </c:val>
        </c:ser>
        <c:ser>
          <c:idx val="1"/>
          <c:order val="1"/>
          <c:tx>
            <c:strRef>
              <c:f>'[3]51'!$C$9</c:f>
              <c:strCache>
                <c:ptCount val="1"/>
                <c:pt idx="0">
                  <c:v>Tikinti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1'!$A$10:$A$16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[3]51'!$C$10:$C$16</c:f>
              <c:numCache>
                <c:formatCode>General</c:formatCode>
                <c:ptCount val="7"/>
                <c:pt idx="0">
                  <c:v>369</c:v>
                </c:pt>
                <c:pt idx="1">
                  <c:v>242</c:v>
                </c:pt>
                <c:pt idx="2">
                  <c:v>581</c:v>
                </c:pt>
                <c:pt idx="3">
                  <c:v>559</c:v>
                </c:pt>
                <c:pt idx="4">
                  <c:v>2233</c:v>
                </c:pt>
                <c:pt idx="5">
                  <c:v>640</c:v>
                </c:pt>
                <c:pt idx="6">
                  <c:v>604</c:v>
                </c:pt>
              </c:numCache>
            </c:numRef>
          </c:val>
        </c:ser>
        <c:ser>
          <c:idx val="2"/>
          <c:order val="2"/>
          <c:tx>
            <c:strRef>
              <c:f>'[3]51'!$D$9</c:f>
              <c:strCache>
                <c:ptCount val="1"/>
                <c:pt idx="0">
                  <c:v>Nəqliyyat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1'!$A$10:$A$16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[3]51'!$D$10:$D$16</c:f>
              <c:numCache>
                <c:formatCode>General</c:formatCode>
                <c:ptCount val="7"/>
                <c:pt idx="0">
                  <c:v>744</c:v>
                </c:pt>
                <c:pt idx="1">
                  <c:v>1191</c:v>
                </c:pt>
                <c:pt idx="2">
                  <c:v>4032</c:v>
                </c:pt>
                <c:pt idx="3">
                  <c:v>2471</c:v>
                </c:pt>
                <c:pt idx="4">
                  <c:v>6118</c:v>
                </c:pt>
                <c:pt idx="5">
                  <c:v>5272</c:v>
                </c:pt>
                <c:pt idx="6">
                  <c:v>4384</c:v>
                </c:pt>
              </c:numCache>
            </c:numRef>
          </c:val>
        </c:ser>
        <c:ser>
          <c:idx val="3"/>
          <c:order val="3"/>
          <c:tx>
            <c:strRef>
              <c:f>'[3]51'!$E$9</c:f>
              <c:strCache>
                <c:ptCount val="1"/>
                <c:pt idx="0">
                  <c:v>Rabitə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1'!$A$10:$A$16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[3]51'!$E$10:$E$16</c:f>
              <c:numCache>
                <c:formatCode>General</c:formatCode>
                <c:ptCount val="7"/>
                <c:pt idx="0">
                  <c:v>94</c:v>
                </c:pt>
                <c:pt idx="1">
                  <c:v>62</c:v>
                </c:pt>
                <c:pt idx="2">
                  <c:v>428</c:v>
                </c:pt>
                <c:pt idx="3">
                  <c:v>445</c:v>
                </c:pt>
                <c:pt idx="4">
                  <c:v>385</c:v>
                </c:pt>
                <c:pt idx="5">
                  <c:v>293</c:v>
                </c:pt>
                <c:pt idx="6">
                  <c:v>272</c:v>
                </c:pt>
              </c:numCache>
            </c:numRef>
          </c:val>
        </c:ser>
        <c:gapWidth val="150"/>
        <c:shape val="box"/>
        <c:axId val="12503047"/>
        <c:axId val="21813418"/>
        <c:axId val="0"/>
      </c:bar3DChart>
      <c:catAx>
        <c:axId val="12503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3418"/>
        <c:crossesAt val="0"/>
        <c:auto val="1"/>
        <c:lblAlgn val="ctr"/>
        <c:lblOffset val="100"/>
        <c:noMultiLvlLbl val="0"/>
      </c:catAx>
      <c:valAx>
        <c:axId val="218134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3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9607781612802"/>
          <c:y val="0.849045103616416"/>
          <c:w val="0.71063696266081"/>
          <c:h val="0.0860422592442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889665276682"/>
          <c:y val="0.0139801543550165"/>
          <c:w val="0.876366505127916"/>
          <c:h val="0.399779492833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64'!$A$3</c:f>
              <c:strCache>
                <c:ptCount val="1"/>
                <c:pt idx="0">
                  <c:v>Kənd təsərrüfatı, meşə təsərrüfatı və balıqçılıq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3</c:f>
              <c:numCache>
                <c:formatCode>General</c:formatCode>
                <c:ptCount val="1"/>
                <c:pt idx="0">
                  <c:v>59.8243923332263</c:v>
                </c:pt>
              </c:numCache>
            </c:numRef>
          </c:val>
        </c:ser>
        <c:ser>
          <c:idx val="1"/>
          <c:order val="1"/>
          <c:tx>
            <c:strRef>
              <c:f>'[4]64'!$A$4</c:f>
              <c:strCache>
                <c:ptCount val="1"/>
                <c:pt idx="0">
                  <c:v>Mədənçıxarma sənayesi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4</c:f>
              <c:numCache>
                <c:formatCode>General</c:formatCode>
                <c:ptCount val="1"/>
                <c:pt idx="0">
                  <c:v>358.775029446408</c:v>
                </c:pt>
              </c:numCache>
            </c:numRef>
          </c:val>
        </c:ser>
        <c:ser>
          <c:idx val="2"/>
          <c:order val="2"/>
          <c:tx>
            <c:strRef>
              <c:f>'[4]64'!$A$5</c:f>
              <c:strCache>
                <c:ptCount val="1"/>
                <c:pt idx="0">
                  <c:v>Emal sənayesi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5</c:f>
              <c:numCache>
                <c:formatCode>General</c:formatCode>
                <c:ptCount val="1"/>
                <c:pt idx="0">
                  <c:v>90.0310525752222</c:v>
                </c:pt>
              </c:numCache>
            </c:numRef>
          </c:val>
        </c:ser>
        <c:ser>
          <c:idx val="3"/>
          <c:order val="3"/>
          <c:tx>
            <c:strRef>
              <c:f>'[4]64'!$A$6</c:f>
              <c:strCache>
                <c:ptCount val="1"/>
                <c:pt idx="0">
                  <c:v>Elektrik enerjisi, qaz və buxar istehsalı, bölüşdürülməsi və təchizatı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6</c:f>
              <c:numCache>
                <c:formatCode>General</c:formatCode>
                <c:ptCount val="1"/>
                <c:pt idx="0">
                  <c:v>103.383659920762</c:v>
                </c:pt>
              </c:numCache>
            </c:numRef>
          </c:val>
        </c:ser>
        <c:ser>
          <c:idx val="4"/>
          <c:order val="4"/>
          <c:tx>
            <c:strRef>
              <c:f>'[4]64'!$A$7</c:f>
              <c:strCache>
                <c:ptCount val="1"/>
                <c:pt idx="0">
                  <c:v>Su təchizatı, tullantıların təmizlənməsi və emalı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7</c:f>
              <c:numCache>
                <c:formatCode>General</c:formatCode>
                <c:ptCount val="1"/>
                <c:pt idx="0">
                  <c:v>76.1858871399508</c:v>
                </c:pt>
              </c:numCache>
            </c:numRef>
          </c:val>
        </c:ser>
        <c:ser>
          <c:idx val="5"/>
          <c:order val="5"/>
          <c:tx>
            <c:strRef>
              <c:f>'[4]64'!$A$8</c:f>
              <c:strCache>
                <c:ptCount val="1"/>
                <c:pt idx="0">
                  <c:v>Tikinti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8</c:f>
              <c:numCache>
                <c:formatCode>General</c:formatCode>
                <c:ptCount val="1"/>
                <c:pt idx="0">
                  <c:v>113.545347467609</c:v>
                </c:pt>
              </c:numCache>
            </c:numRef>
          </c:val>
        </c:ser>
        <c:ser>
          <c:idx val="6"/>
          <c:order val="6"/>
          <c:tx>
            <c:strRef>
              <c:f>'[4]64'!$A$9</c:f>
              <c:strCache>
                <c:ptCount val="1"/>
                <c:pt idx="0">
                  <c:v>Ticarət; nəqliyyat vasitələrinin təmiri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9</c:f>
              <c:numCache>
                <c:formatCode>General</c:formatCode>
                <c:ptCount val="1"/>
                <c:pt idx="0">
                  <c:v>67.6839061998073</c:v>
                </c:pt>
              </c:numCache>
            </c:numRef>
          </c:val>
        </c:ser>
        <c:ser>
          <c:idx val="7"/>
          <c:order val="7"/>
          <c:tx>
            <c:strRef>
              <c:f>'[4]64'!$A$10</c:f>
              <c:strCache>
                <c:ptCount val="1"/>
                <c:pt idx="0">
                  <c:v>Nəqliyyat və anbar təsərrüfatı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0</c:f>
              <c:numCache>
                <c:formatCode>General</c:formatCode>
                <c:ptCount val="1"/>
                <c:pt idx="0">
                  <c:v>136.899025591605</c:v>
                </c:pt>
              </c:numCache>
            </c:numRef>
          </c:val>
        </c:ser>
        <c:ser>
          <c:idx val="8"/>
          <c:order val="8"/>
          <c:tx>
            <c:strRef>
              <c:f>'[4]64'!$A$11</c:f>
              <c:strCache>
                <c:ptCount val="1"/>
                <c:pt idx="0">
                  <c:v>Turistlərin yerləşdirilməsi və ictimai iaşə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1</c:f>
              <c:numCache>
                <c:formatCode>General</c:formatCode>
                <c:ptCount val="1"/>
                <c:pt idx="0">
                  <c:v>77.5136524253132</c:v>
                </c:pt>
              </c:numCache>
            </c:numRef>
          </c:val>
        </c:ser>
        <c:ser>
          <c:idx val="9"/>
          <c:order val="9"/>
          <c:tx>
            <c:strRef>
              <c:f>'[4]64'!$A$12</c:f>
              <c:strCache>
                <c:ptCount val="1"/>
                <c:pt idx="0">
                  <c:v>İnformasiya və rabitə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2</c:f>
              <c:numCache>
                <c:formatCode>General</c:formatCode>
                <c:ptCount val="1"/>
                <c:pt idx="0">
                  <c:v>161.676839061998</c:v>
                </c:pt>
              </c:numCache>
            </c:numRef>
          </c:val>
        </c:ser>
        <c:ser>
          <c:idx val="10"/>
          <c:order val="10"/>
          <c:tx>
            <c:strRef>
              <c:f>'[4]64'!$A$13</c:f>
              <c:strCache>
                <c:ptCount val="1"/>
                <c:pt idx="0">
                  <c:v>Maliyyə və sığorta fəaliyyəti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3</c:f>
              <c:numCache>
                <c:formatCode>General</c:formatCode>
                <c:ptCount val="1"/>
                <c:pt idx="0">
                  <c:v>249.191562265767</c:v>
                </c:pt>
              </c:numCache>
            </c:numRef>
          </c:val>
        </c:ser>
        <c:ser>
          <c:idx val="11"/>
          <c:order val="11"/>
          <c:tx>
            <c:strRef>
              <c:f>'[4]64'!$A$14</c:f>
              <c:strCache>
                <c:ptCount val="1"/>
                <c:pt idx="0">
                  <c:v>Daşınmaz əmlakla əlaqədar əməliyyatlar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4</c:f>
              <c:numCache>
                <c:formatCode>General</c:formatCode>
                <c:ptCount val="1"/>
                <c:pt idx="0">
                  <c:v>97.5372095513438</c:v>
                </c:pt>
              </c:numCache>
            </c:numRef>
          </c:val>
        </c:ser>
        <c:ser>
          <c:idx val="12"/>
          <c:order val="12"/>
          <c:tx>
            <c:strRef>
              <c:f>'[4]64'!$A$15</c:f>
              <c:strCache>
                <c:ptCount val="1"/>
                <c:pt idx="0">
                  <c:v>Peşə, elmi və texniki fəaliyyət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5</c:f>
              <c:numCache>
                <c:formatCode>General</c:formatCode>
                <c:ptCount val="1"/>
                <c:pt idx="0">
                  <c:v>168.454866688082</c:v>
                </c:pt>
              </c:numCache>
            </c:numRef>
          </c:val>
        </c:ser>
        <c:ser>
          <c:idx val="13"/>
          <c:order val="13"/>
          <c:tx>
            <c:strRef>
              <c:f>'[4]64'!$A$16</c:f>
              <c:strCache>
                <c:ptCount val="1"/>
                <c:pt idx="0">
                  <c:v>İnzibati və yardımçı xidmətlərin göstərilməsi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6</c:f>
              <c:numCache>
                <c:formatCode>General</c:formatCode>
                <c:ptCount val="1"/>
                <c:pt idx="0">
                  <c:v>60.8630474354856</c:v>
                </c:pt>
              </c:numCache>
            </c:numRef>
          </c:val>
        </c:ser>
        <c:ser>
          <c:idx val="14"/>
          <c:order val="14"/>
          <c:tx>
            <c:strRef>
              <c:f>'[4]64'!$A$17</c:f>
              <c:strCache>
                <c:ptCount val="1"/>
                <c:pt idx="0">
                  <c:v>Dövlət idarəetməsi və müdafiə; sosial təminat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7</c:f>
              <c:numCache>
                <c:formatCode>General</c:formatCode>
                <c:ptCount val="1"/>
                <c:pt idx="0">
                  <c:v>145.326052039833</c:v>
                </c:pt>
              </c:numCache>
            </c:numRef>
          </c:val>
        </c:ser>
        <c:ser>
          <c:idx val="15"/>
          <c:order val="15"/>
          <c:tx>
            <c:strRef>
              <c:f>'[4]64'!$A$18</c:f>
              <c:strCache>
                <c:ptCount val="1"/>
                <c:pt idx="0">
                  <c:v>Təhsi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8</c:f>
              <c:numCache>
                <c:formatCode>General</c:formatCode>
                <c:ptCount val="1"/>
                <c:pt idx="0">
                  <c:v>76.3036727701039</c:v>
                </c:pt>
              </c:numCache>
            </c:numRef>
          </c:val>
        </c:ser>
        <c:ser>
          <c:idx val="16"/>
          <c:order val="16"/>
          <c:tx>
            <c:strRef>
              <c:f>'[4]64'!$A$19</c:f>
              <c:strCache>
                <c:ptCount val="1"/>
                <c:pt idx="0">
                  <c:v>Əhaliyə səhiyyə və sosial xidmətlərin göstərilməs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9</c:f>
              <c:numCache>
                <c:formatCode>General</c:formatCode>
                <c:ptCount val="1"/>
                <c:pt idx="0">
                  <c:v>86.1334189956098</c:v>
                </c:pt>
              </c:numCache>
            </c:numRef>
          </c:val>
        </c:ser>
        <c:ser>
          <c:idx val="17"/>
          <c:order val="17"/>
          <c:tx>
            <c:strRef>
              <c:f>'[4]64'!$A$20</c:f>
              <c:strCache>
                <c:ptCount val="1"/>
                <c:pt idx="0">
                  <c:v>İstirahət, əyləncə və incəsənət sahəsində fəaliyyət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20</c:f>
              <c:numCache>
                <c:formatCode>General</c:formatCode>
                <c:ptCount val="1"/>
                <c:pt idx="0">
                  <c:v>77.0425099047007</c:v>
                </c:pt>
              </c:numCache>
            </c:numRef>
          </c:val>
        </c:ser>
        <c:ser>
          <c:idx val="18"/>
          <c:order val="18"/>
          <c:tx>
            <c:strRef>
              <c:f>'[4]64'!$A$21</c:f>
              <c:strCache>
                <c:ptCount val="1"/>
                <c:pt idx="0">
                  <c:v>Digər sahələrdə xidmətlərin göstərilməsi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21</c:f>
              <c:numCache>
                <c:formatCode>General</c:formatCode>
                <c:ptCount val="1"/>
                <c:pt idx="0">
                  <c:v>118.085448120784</c:v>
                </c:pt>
              </c:numCache>
            </c:numRef>
          </c:val>
        </c:ser>
        <c:gapWidth val="150"/>
        <c:overlap val="0"/>
        <c:axId val="37505719"/>
        <c:axId val="20196283"/>
      </c:barChart>
      <c:catAx>
        <c:axId val="375057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6283"/>
        <c:auto val="1"/>
        <c:lblAlgn val="ctr"/>
        <c:lblOffset val="100"/>
        <c:noMultiLvlLbl val="0"/>
      </c:catAx>
      <c:valAx>
        <c:axId val="201962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5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0412487321086"/>
          <c:y val="0.419316427783903"/>
          <c:w val="0.868702806266201"/>
          <c:h val="0.490099228224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640</xdr:colOff>
      <xdr:row>64</xdr:row>
      <xdr:rowOff>105120</xdr:rowOff>
    </xdr:from>
    <xdr:to>
      <xdr:col>8</xdr:col>
      <xdr:colOff>553320</xdr:colOff>
      <xdr:row>94</xdr:row>
      <xdr:rowOff>28440</xdr:rowOff>
    </xdr:to>
    <xdr:graphicFrame>
      <xdr:nvGraphicFramePr>
        <xdr:cNvPr id="0" name="Chart 8"/>
        <xdr:cNvGraphicFramePr/>
      </xdr:nvGraphicFramePr>
      <xdr:xfrm>
        <a:off x="829440" y="12582720"/>
        <a:ext cx="4778640" cy="56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19440</xdr:rowOff>
    </xdr:from>
    <xdr:to>
      <xdr:col>4</xdr:col>
      <xdr:colOff>553680</xdr:colOff>
      <xdr:row>65</xdr:row>
      <xdr:rowOff>95040</xdr:rowOff>
    </xdr:to>
    <xdr:graphicFrame>
      <xdr:nvGraphicFramePr>
        <xdr:cNvPr id="1" name="Chart 4"/>
        <xdr:cNvGraphicFramePr/>
      </xdr:nvGraphicFramePr>
      <xdr:xfrm>
        <a:off x="0" y="10020600"/>
        <a:ext cx="3080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92560</xdr:colOff>
      <xdr:row>51</xdr:row>
      <xdr:rowOff>9720</xdr:rowOff>
    </xdr:from>
    <xdr:to>
      <xdr:col>9</xdr:col>
      <xdr:colOff>573120</xdr:colOff>
      <xdr:row>65</xdr:row>
      <xdr:rowOff>85320</xdr:rowOff>
    </xdr:to>
    <xdr:graphicFrame>
      <xdr:nvGraphicFramePr>
        <xdr:cNvPr id="2" name="Chart 5"/>
        <xdr:cNvGraphicFramePr/>
      </xdr:nvGraphicFramePr>
      <xdr:xfrm>
        <a:off x="3119760" y="10010880"/>
        <a:ext cx="3139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9</xdr:col>
      <xdr:colOff>217800</xdr:colOff>
      <xdr:row>19</xdr:row>
      <xdr:rowOff>162360</xdr:rowOff>
    </xdr:to>
    <xdr:graphicFrame>
      <xdr:nvGraphicFramePr>
        <xdr:cNvPr id="3" name="Chart 2"/>
        <xdr:cNvGraphicFramePr/>
      </xdr:nvGraphicFramePr>
      <xdr:xfrm>
        <a:off x="0" y="781200"/>
        <a:ext cx="59043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9</xdr:col>
      <xdr:colOff>4968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0" y="4800600"/>
        <a:ext cx="57362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66400</xdr:colOff>
      <xdr:row>2</xdr:row>
      <xdr:rowOff>190440</xdr:rowOff>
    </xdr:from>
    <xdr:to>
      <xdr:col>21</xdr:col>
      <xdr:colOff>336600</xdr:colOff>
      <xdr:row>45</xdr:row>
      <xdr:rowOff>133200</xdr:rowOff>
    </xdr:to>
    <xdr:graphicFrame>
      <xdr:nvGraphicFramePr>
        <xdr:cNvPr id="5" name="Chart 2"/>
        <xdr:cNvGraphicFramePr/>
      </xdr:nvGraphicFramePr>
      <xdr:xfrm>
        <a:off x="7216560" y="581040"/>
        <a:ext cx="6388200" cy="81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yudmila/AppData/Local/Temp/Grafik-135-Say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yudmila/D/1-emek-2023/Grafik-Em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raf48_A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raf-64_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k_emek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W34" activeCellId="0" sqref="W34"/>
    </sheetView>
  </sheetViews>
  <sheetFormatPr defaultColWidth="8.96484375" defaultRowHeight="15" zeroHeight="false" outlineLevelRow="0" outlineLevelCol="0"/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M2" s="2" t="s">
        <v>1</v>
      </c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3"/>
      <c r="M3" s="4" t="s">
        <v>3</v>
      </c>
      <c r="N3" s="4"/>
      <c r="O3" s="4"/>
      <c r="P3" s="4"/>
      <c r="Q3" s="4"/>
      <c r="R3" s="4"/>
      <c r="S3" s="4"/>
      <c r="T3" s="4"/>
    </row>
    <row r="23" customFormat="false" ht="15.75" hidden="false" customHeight="false" outlineLevel="0" collapsed="false">
      <c r="A23" s="1" t="s">
        <v>4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5</v>
      </c>
      <c r="B24" s="1"/>
      <c r="C24" s="1"/>
      <c r="D24" s="1"/>
      <c r="E24" s="1"/>
      <c r="F24" s="1"/>
      <c r="G24" s="1"/>
      <c r="H24" s="1"/>
      <c r="I24" s="1"/>
    </row>
    <row r="47" customFormat="false" ht="34.5" hidden="false" customHeight="true" outlineLevel="0" collapsed="false">
      <c r="A47" s="5" t="s">
        <v>6</v>
      </c>
      <c r="B47" s="5"/>
      <c r="C47" s="5"/>
      <c r="D47" s="5"/>
      <c r="E47" s="5"/>
      <c r="F47" s="5"/>
      <c r="G47" s="5"/>
      <c r="H47" s="5"/>
      <c r="I47" s="5"/>
      <c r="J47" s="5"/>
    </row>
    <row r="50" customFormat="false" ht="15" hidden="false" customHeight="false" outlineLevel="0" collapsed="false">
      <c r="C50" s="6" t="s">
        <v>7</v>
      </c>
      <c r="H50" s="6" t="s">
        <v>8</v>
      </c>
    </row>
  </sheetData>
  <mergeCells count="7">
    <mergeCell ref="A2:I2"/>
    <mergeCell ref="M2:T2"/>
    <mergeCell ref="A3:I3"/>
    <mergeCell ref="M3:T3"/>
    <mergeCell ref="A23:I23"/>
    <mergeCell ref="A24:I24"/>
    <mergeCell ref="A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1:44:50Z</dcterms:created>
  <dc:creator>USER</dc:creator>
  <dc:description/>
  <dc:language>en-US</dc:language>
  <cp:lastModifiedBy>Narmina Nahmadova</cp:lastModifiedBy>
  <dcterms:modified xsi:type="dcterms:W3CDTF">2024-09-10T06:53:19Z</dcterms:modified>
  <cp:revision>0</cp:revision>
  <dc:subject/>
  <dc:title/>
</cp:coreProperties>
</file>