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0" sheetId="1" state="visible" r:id="rId2"/>
    <sheet name="Dinamika_7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r>
      <rPr>
        <b val="true"/>
        <sz val="12"/>
        <rFont val="Times New Roman"/>
        <family val="1"/>
        <charset val="204"/>
      </rPr>
      <t xml:space="preserve">7.10  2024-cü il yanvarın 1-i vəziyyətinə məşğul əhalinin təhsil səviyyəsi üzrə bölgüsü</t>
    </r>
    <r>
      <rPr>
        <sz val="12"/>
        <rFont val="Times New Roman"/>
        <family val="1"/>
        <charset val="204"/>
      </rPr>
      <t xml:space="preserve"> </t>
    </r>
  </si>
  <si>
    <t xml:space="preserve">Təhsil səviyyəsi</t>
  </si>
  <si>
    <t xml:space="preserve">Cəmi,                    min nəfər     </t>
  </si>
  <si>
    <t xml:space="preserve">onlardan qadınlar          </t>
  </si>
  <si>
    <r>
      <rPr>
        <sz val="11"/>
        <rFont val="Times New Roman"/>
        <family val="1"/>
        <charset val="204"/>
      </rPr>
      <t xml:space="preserve">Yekuna görə, faizlə           </t>
    </r>
    <r>
      <rPr>
        <i val="true"/>
        <sz val="11"/>
        <rFont val="Times New Roman"/>
        <family val="1"/>
        <charset val="204"/>
      </rPr>
      <t xml:space="preserve">           </t>
    </r>
  </si>
  <si>
    <t xml:space="preserve">onlardan                   qadınlar      </t>
  </si>
  <si>
    <t xml:space="preserve">Cəmi</t>
  </si>
  <si>
    <t xml:space="preserve">ali təhsil</t>
  </si>
  <si>
    <t xml:space="preserve">orta ixtisas təhsili</t>
  </si>
  <si>
    <t xml:space="preserve">peşə təhsili</t>
  </si>
  <si>
    <t xml:space="preserve">tam orta təhsil</t>
  </si>
  <si>
    <t xml:space="preserve">ümumi orta təhsil</t>
  </si>
  <si>
    <t xml:space="preserve">ibtidai təhsil</t>
  </si>
  <si>
    <t xml:space="preserve">təhsili yoxdur                            </t>
  </si>
  <si>
    <t xml:space="preserve">Məşğul əhalinin təhsil səviyyəsi üzrə cins bölgüsündə sayı </t>
  </si>
  <si>
    <r>
      <rPr>
        <sz val="11"/>
        <rFont val="Times New Roman"/>
        <family val="1"/>
        <charset val="204"/>
      </rPr>
      <t xml:space="preserve">Cəmi, min nəfər     </t>
    </r>
    <r>
      <rPr>
        <i val="true"/>
        <sz val="13"/>
        <rFont val="Times New Roman"/>
        <family val="1"/>
      </rPr>
      <t xml:space="preserve">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</font>
    <font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7" min="4" style="1" width="15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75" hidden="false" customHeight="false" outlineLevel="0" collapsed="false">
      <c r="C4" s="3"/>
      <c r="D4" s="3"/>
      <c r="E4" s="3"/>
      <c r="F4" s="3"/>
      <c r="G4" s="3"/>
    </row>
    <row r="5" customFormat="false" ht="16.5" hidden="false" customHeight="false" outlineLevel="0" collapsed="false">
      <c r="C5" s="4"/>
    </row>
    <row r="6" customFormat="false" ht="45.75" hidden="false" customHeight="true" outlineLevel="0" collapsed="false">
      <c r="C6" s="5" t="s">
        <v>1</v>
      </c>
      <c r="D6" s="6" t="s">
        <v>2</v>
      </c>
      <c r="E6" s="6" t="s">
        <v>3</v>
      </c>
      <c r="F6" s="6" t="s">
        <v>4</v>
      </c>
      <c r="G6" s="7" t="s">
        <v>5</v>
      </c>
    </row>
    <row r="7" customFormat="false" ht="24.95" hidden="false" customHeight="true" outlineLevel="0" collapsed="false">
      <c r="C7" s="8" t="s">
        <v>6</v>
      </c>
      <c r="D7" s="9" t="n">
        <v>4963.3</v>
      </c>
      <c r="E7" s="9" t="n">
        <v>2375.6</v>
      </c>
      <c r="F7" s="9" t="n">
        <v>100</v>
      </c>
      <c r="G7" s="10" t="n">
        <f aca="false">E7/D7*100</f>
        <v>47.8633167449076</v>
      </c>
      <c r="H7" s="11"/>
      <c r="I7" s="12"/>
      <c r="J7" s="13"/>
      <c r="K7" s="14"/>
      <c r="L7" s="15"/>
      <c r="O7" s="16"/>
      <c r="P7" s="16"/>
    </row>
    <row r="8" customFormat="false" ht="24.95" hidden="false" customHeight="true" outlineLevel="0" collapsed="false">
      <c r="C8" s="17" t="s">
        <v>7</v>
      </c>
      <c r="D8" s="18" t="n">
        <v>836.8</v>
      </c>
      <c r="E8" s="18" t="n">
        <v>356.7</v>
      </c>
      <c r="F8" s="18" t="n">
        <f aca="false">D8/$D$7*100</f>
        <v>16.8597505691778</v>
      </c>
      <c r="G8" s="19" t="n">
        <f aca="false">E8/D8*100</f>
        <v>42.626673040153</v>
      </c>
      <c r="H8" s="11"/>
      <c r="I8" s="12"/>
      <c r="J8" s="12"/>
      <c r="K8" s="12"/>
      <c r="L8" s="15"/>
      <c r="M8" s="20"/>
      <c r="N8" s="20"/>
      <c r="O8" s="11"/>
      <c r="P8" s="16"/>
    </row>
    <row r="9" customFormat="false" ht="24.95" hidden="false" customHeight="true" outlineLevel="0" collapsed="false">
      <c r="C9" s="17" t="s">
        <v>8</v>
      </c>
      <c r="D9" s="18" t="n">
        <v>560.9</v>
      </c>
      <c r="E9" s="18" t="n">
        <v>344.5</v>
      </c>
      <c r="F9" s="18" t="n">
        <f aca="false">D9/$D$7*100</f>
        <v>11.3009489654061</v>
      </c>
      <c r="G9" s="19" t="n">
        <f aca="false">E9/D9*100</f>
        <v>61.4191477981815</v>
      </c>
      <c r="H9" s="11"/>
      <c r="I9" s="12"/>
      <c r="J9" s="12"/>
      <c r="K9" s="12"/>
      <c r="L9" s="15"/>
      <c r="M9" s="20"/>
      <c r="N9" s="20"/>
      <c r="O9" s="16"/>
      <c r="P9" s="16"/>
    </row>
    <row r="10" customFormat="false" ht="24.95" hidden="false" customHeight="true" outlineLevel="0" collapsed="false">
      <c r="C10" s="17" t="s">
        <v>9</v>
      </c>
      <c r="D10" s="18" t="n">
        <v>287.9</v>
      </c>
      <c r="E10" s="18" t="n">
        <v>90.3</v>
      </c>
      <c r="F10" s="18" t="n">
        <f aca="false">D10/$D$7*100</f>
        <v>5.80057622952471</v>
      </c>
      <c r="G10" s="19" t="n">
        <f aca="false">E10/D10*100</f>
        <v>31.3650573115665</v>
      </c>
      <c r="H10" s="11"/>
      <c r="I10" s="12"/>
      <c r="J10" s="12"/>
      <c r="K10" s="12"/>
      <c r="L10" s="15"/>
      <c r="M10" s="20"/>
      <c r="N10" s="20"/>
      <c r="O10" s="16"/>
      <c r="P10" s="16"/>
    </row>
    <row r="11" customFormat="false" ht="24.95" hidden="false" customHeight="true" outlineLevel="0" collapsed="false">
      <c r="C11" s="17" t="s">
        <v>10</v>
      </c>
      <c r="D11" s="18" t="n">
        <v>2942.9</v>
      </c>
      <c r="E11" s="18" t="n">
        <v>1381.4</v>
      </c>
      <c r="F11" s="18" t="n">
        <f aca="false">D11/$D$7*100</f>
        <v>59.293212177382</v>
      </c>
      <c r="G11" s="19" t="n">
        <f aca="false">E11/D11*100</f>
        <v>46.9400931054402</v>
      </c>
      <c r="H11" s="11"/>
      <c r="I11" s="12"/>
      <c r="J11" s="12"/>
      <c r="K11" s="12"/>
      <c r="L11" s="15"/>
      <c r="M11" s="20"/>
      <c r="N11" s="20"/>
      <c r="O11" s="16"/>
      <c r="P11" s="16"/>
    </row>
    <row r="12" customFormat="false" ht="24.95" hidden="false" customHeight="true" outlineLevel="0" collapsed="false">
      <c r="C12" s="17" t="s">
        <v>11</v>
      </c>
      <c r="D12" s="18" t="n">
        <v>292.8</v>
      </c>
      <c r="E12" s="18" t="n">
        <v>171</v>
      </c>
      <c r="F12" s="18" t="n">
        <f aca="false">D12/$D$7*100</f>
        <v>5.89930086837387</v>
      </c>
      <c r="G12" s="19" t="n">
        <f aca="false">E12/D12*100</f>
        <v>58.4016393442623</v>
      </c>
      <c r="H12" s="11"/>
      <c r="I12" s="12"/>
      <c r="J12" s="12"/>
      <c r="K12" s="12"/>
      <c r="L12" s="15"/>
      <c r="M12" s="20"/>
      <c r="N12" s="20"/>
      <c r="O12" s="16"/>
      <c r="P12" s="16"/>
    </row>
    <row r="13" customFormat="false" ht="24.95" hidden="false" customHeight="true" outlineLevel="0" collapsed="false">
      <c r="C13" s="17" t="s">
        <v>12</v>
      </c>
      <c r="D13" s="18" t="n">
        <v>39.7</v>
      </c>
      <c r="E13" s="18" t="n">
        <v>30.9</v>
      </c>
      <c r="F13" s="18" t="n">
        <f aca="false">D13/$D$7*100</f>
        <v>0.799871053532932</v>
      </c>
      <c r="G13" s="19" t="n">
        <f aca="false">E13/D13*100</f>
        <v>77.8337531486146</v>
      </c>
      <c r="H13" s="11"/>
      <c r="I13" s="12"/>
      <c r="J13" s="12"/>
      <c r="K13" s="12"/>
      <c r="L13" s="15"/>
      <c r="M13" s="20"/>
      <c r="N13" s="20"/>
      <c r="O13" s="16"/>
      <c r="P13" s="16"/>
    </row>
    <row r="14" customFormat="false" ht="24.95" hidden="false" customHeight="true" outlineLevel="0" collapsed="false">
      <c r="C14" s="21" t="s">
        <v>13</v>
      </c>
      <c r="D14" s="22" t="n">
        <v>2.3</v>
      </c>
      <c r="E14" s="23" t="n">
        <v>0.8</v>
      </c>
      <c r="F14" s="22" t="n">
        <f aca="false">D14/$D$7*100</f>
        <v>0.0463401366026635</v>
      </c>
      <c r="G14" s="24" t="n">
        <f aca="false">E14/D14*100</f>
        <v>34.7826086956522</v>
      </c>
      <c r="H14" s="11"/>
      <c r="I14" s="12"/>
      <c r="J14" s="12"/>
      <c r="K14" s="25"/>
      <c r="L14" s="15"/>
      <c r="M14" s="20"/>
      <c r="N14" s="20"/>
      <c r="O14" s="16"/>
      <c r="P14" s="16"/>
    </row>
    <row r="15" customFormat="false" ht="15" hidden="false" customHeight="false" outlineLevel="0" collapsed="false">
      <c r="C15" s="26"/>
      <c r="D15" s="27"/>
      <c r="E15" s="27"/>
      <c r="F15" s="28"/>
      <c r="G15" s="29"/>
      <c r="J15" s="13"/>
      <c r="K15" s="30"/>
      <c r="M15" s="31"/>
      <c r="N15" s="31"/>
      <c r="O15" s="16"/>
      <c r="P15" s="16"/>
    </row>
    <row r="16" customFormat="false" ht="15" hidden="false" customHeight="false" outlineLevel="0" collapsed="false">
      <c r="C16" s="26"/>
      <c r="D16" s="27"/>
      <c r="E16" s="27"/>
      <c r="F16" s="28"/>
      <c r="G16" s="29"/>
      <c r="J16" s="13"/>
      <c r="K16" s="30"/>
      <c r="M16" s="31"/>
      <c r="N16" s="31"/>
      <c r="O16" s="16"/>
      <c r="P16" s="16"/>
    </row>
    <row r="17" customFormat="false" ht="15.75" hidden="false" customHeight="false" outlineLevel="0" collapsed="false">
      <c r="C17" s="4"/>
      <c r="O17" s="16"/>
    </row>
    <row r="18" customFormat="false" ht="15" hidden="false" customHeight="false" outlineLevel="0" collapsed="false">
      <c r="D18" s="13"/>
      <c r="E18" s="11"/>
      <c r="F18" s="13"/>
    </row>
    <row r="19" customFormat="false" ht="15" hidden="false" customHeight="false" outlineLevel="0" collapsed="false">
      <c r="D19" s="13"/>
      <c r="E19" s="11"/>
      <c r="F19" s="15"/>
    </row>
    <row r="20" customFormat="false" ht="15" hidden="false" customHeight="false" outlineLevel="0" collapsed="false">
      <c r="D20" s="13"/>
      <c r="E20" s="11"/>
      <c r="F20" s="13"/>
    </row>
    <row r="21" customFormat="false" ht="15" hidden="false" customHeight="false" outlineLevel="0" collapsed="false">
      <c r="D21" s="13"/>
      <c r="E21" s="11"/>
      <c r="F21" s="27"/>
    </row>
    <row r="22" customFormat="false" ht="15" hidden="false" customHeight="false" outlineLevel="0" collapsed="false">
      <c r="D22" s="13"/>
      <c r="E22" s="11"/>
      <c r="F22" s="27"/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31" min="4" style="0" width="10.71"/>
  </cols>
  <sheetData>
    <row r="5" customFormat="false" ht="15.75" hidden="false" customHeight="false" outlineLevel="0" collapsed="false">
      <c r="C5" s="2" t="s">
        <v>1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6.5" hidden="false" customHeight="true" outlineLevel="0" collapsed="false"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1"/>
      <c r="W6" s="1"/>
      <c r="X6" s="1"/>
      <c r="Y6" s="1"/>
      <c r="Z6" s="1"/>
      <c r="AA6" s="1"/>
      <c r="AB6" s="1"/>
      <c r="AC6" s="1"/>
    </row>
    <row r="7" customFormat="false" ht="20.1" hidden="false" customHeight="true" outlineLevel="0" collapsed="false">
      <c r="C7" s="5" t="s">
        <v>1</v>
      </c>
      <c r="D7" s="33" t="n">
        <v>2010</v>
      </c>
      <c r="E7" s="33"/>
      <c r="F7" s="33" t="n">
        <v>2011</v>
      </c>
      <c r="G7" s="33"/>
      <c r="H7" s="33" t="n">
        <v>2012</v>
      </c>
      <c r="I7" s="33"/>
      <c r="J7" s="33" t="n">
        <v>2013</v>
      </c>
      <c r="K7" s="33"/>
      <c r="L7" s="33" t="n">
        <v>2014</v>
      </c>
      <c r="M7" s="33"/>
      <c r="N7" s="33" t="n">
        <v>2015</v>
      </c>
      <c r="O7" s="33"/>
      <c r="P7" s="33" t="n">
        <v>2016</v>
      </c>
      <c r="Q7" s="33"/>
      <c r="R7" s="33" t="n">
        <v>2017</v>
      </c>
      <c r="S7" s="33"/>
      <c r="T7" s="33" t="n">
        <v>2018</v>
      </c>
      <c r="U7" s="33"/>
      <c r="V7" s="33" t="n">
        <v>2019</v>
      </c>
      <c r="W7" s="33"/>
      <c r="X7" s="33" t="n">
        <v>2020</v>
      </c>
      <c r="Y7" s="33"/>
      <c r="Z7" s="33" t="n">
        <v>2021</v>
      </c>
      <c r="AA7" s="33"/>
      <c r="AB7" s="33" t="n">
        <v>2022</v>
      </c>
      <c r="AC7" s="33"/>
      <c r="AD7" s="34" t="n">
        <v>2023</v>
      </c>
      <c r="AE7" s="34"/>
    </row>
    <row r="8" customFormat="false" ht="35.1" hidden="false" customHeight="true" outlineLevel="0" collapsed="false">
      <c r="C8" s="5"/>
      <c r="D8" s="35" t="s">
        <v>15</v>
      </c>
      <c r="E8" s="35" t="s">
        <v>3</v>
      </c>
      <c r="F8" s="35" t="s">
        <v>15</v>
      </c>
      <c r="G8" s="35" t="s">
        <v>3</v>
      </c>
      <c r="H8" s="35" t="s">
        <v>15</v>
      </c>
      <c r="I8" s="35" t="s">
        <v>3</v>
      </c>
      <c r="J8" s="35" t="s">
        <v>15</v>
      </c>
      <c r="K8" s="35" t="s">
        <v>3</v>
      </c>
      <c r="L8" s="35" t="s">
        <v>15</v>
      </c>
      <c r="M8" s="35" t="s">
        <v>3</v>
      </c>
      <c r="N8" s="35" t="s">
        <v>15</v>
      </c>
      <c r="O8" s="35" t="s">
        <v>3</v>
      </c>
      <c r="P8" s="35" t="s">
        <v>15</v>
      </c>
      <c r="Q8" s="35" t="s">
        <v>3</v>
      </c>
      <c r="R8" s="35" t="s">
        <v>15</v>
      </c>
      <c r="S8" s="35" t="s">
        <v>3</v>
      </c>
      <c r="T8" s="35" t="s">
        <v>15</v>
      </c>
      <c r="U8" s="35" t="s">
        <v>3</v>
      </c>
      <c r="V8" s="35" t="s">
        <v>15</v>
      </c>
      <c r="W8" s="35" t="s">
        <v>3</v>
      </c>
      <c r="X8" s="35" t="s">
        <v>15</v>
      </c>
      <c r="Y8" s="35" t="s">
        <v>3</v>
      </c>
      <c r="Z8" s="35" t="s">
        <v>15</v>
      </c>
      <c r="AA8" s="35" t="s">
        <v>3</v>
      </c>
      <c r="AB8" s="35" t="s">
        <v>15</v>
      </c>
      <c r="AC8" s="35" t="s">
        <v>3</v>
      </c>
      <c r="AD8" s="35" t="s">
        <v>15</v>
      </c>
      <c r="AE8" s="36" t="s">
        <v>3</v>
      </c>
    </row>
    <row r="9" customFormat="false" ht="20.1" hidden="false" customHeight="true" outlineLevel="0" collapsed="false">
      <c r="C9" s="8" t="s">
        <v>6</v>
      </c>
      <c r="D9" s="9" t="n">
        <v>4329.1</v>
      </c>
      <c r="E9" s="9" t="n">
        <v>2101.7</v>
      </c>
      <c r="F9" s="9" t="n">
        <v>4375.2</v>
      </c>
      <c r="G9" s="9" t="n">
        <v>2125.2</v>
      </c>
      <c r="H9" s="9" t="n">
        <v>4445.3</v>
      </c>
      <c r="I9" s="9" t="n">
        <v>2153.5</v>
      </c>
      <c r="J9" s="9" t="n">
        <v>4521.2</v>
      </c>
      <c r="K9" s="9" t="n">
        <v>2183.7</v>
      </c>
      <c r="L9" s="9" t="n">
        <v>4602.9</v>
      </c>
      <c r="M9" s="9" t="n">
        <v>2226.8</v>
      </c>
      <c r="N9" s="9" t="n">
        <v>4671.6</v>
      </c>
      <c r="O9" s="9" t="n">
        <v>2263.4</v>
      </c>
      <c r="P9" s="9" t="n">
        <v>4759.9</v>
      </c>
      <c r="Q9" s="9" t="n">
        <v>2294.2</v>
      </c>
      <c r="R9" s="9" t="n">
        <v>4822.1</v>
      </c>
      <c r="S9" s="9" t="n">
        <v>2319.3</v>
      </c>
      <c r="T9" s="9" t="n">
        <v>4879.2</v>
      </c>
      <c r="U9" s="9" t="n">
        <v>2349.8</v>
      </c>
      <c r="V9" s="9" t="n">
        <v>4785.6</v>
      </c>
      <c r="W9" s="9" t="n">
        <v>2274.5</v>
      </c>
      <c r="X9" s="9" t="n">
        <v>4721.2</v>
      </c>
      <c r="Y9" s="9" t="n">
        <v>2244.5</v>
      </c>
      <c r="Z9" s="9" t="n">
        <v>4831.1</v>
      </c>
      <c r="AA9" s="9" t="n">
        <v>2304.3</v>
      </c>
      <c r="AB9" s="9" t="n">
        <v>4901.1</v>
      </c>
      <c r="AC9" s="9" t="n">
        <v>2344.6</v>
      </c>
      <c r="AD9" s="37" t="n">
        <v>4963.3</v>
      </c>
      <c r="AE9" s="10" t="n">
        <v>2375.6</v>
      </c>
    </row>
    <row r="10" customFormat="false" ht="20.1" hidden="false" customHeight="true" outlineLevel="0" collapsed="false">
      <c r="C10" s="17" t="s">
        <v>7</v>
      </c>
      <c r="D10" s="18" t="n">
        <v>686.9</v>
      </c>
      <c r="E10" s="18" t="n">
        <v>264.5</v>
      </c>
      <c r="F10" s="18" t="n">
        <v>698.7</v>
      </c>
      <c r="G10" s="18" t="n">
        <v>269.6</v>
      </c>
      <c r="H10" s="18" t="n">
        <v>722.7</v>
      </c>
      <c r="I10" s="18" t="n">
        <v>282.6</v>
      </c>
      <c r="J10" s="18" t="n">
        <v>732.4</v>
      </c>
      <c r="K10" s="18" t="n">
        <v>301.9</v>
      </c>
      <c r="L10" s="18" t="n">
        <v>750.1</v>
      </c>
      <c r="M10" s="18" t="n">
        <v>300.9</v>
      </c>
      <c r="N10" s="18" t="n">
        <v>763.3</v>
      </c>
      <c r="O10" s="18" t="n">
        <v>307.2</v>
      </c>
      <c r="P10" s="18" t="n">
        <v>781.4</v>
      </c>
      <c r="Q10" s="18" t="n">
        <v>314.4</v>
      </c>
      <c r="R10" s="18" t="n">
        <v>796.9</v>
      </c>
      <c r="S10" s="18" t="n">
        <v>319.6</v>
      </c>
      <c r="T10" s="18" t="n">
        <v>814.8</v>
      </c>
      <c r="U10" s="18" t="n">
        <v>329.9</v>
      </c>
      <c r="V10" s="18" t="n">
        <v>804</v>
      </c>
      <c r="W10" s="18" t="n">
        <v>319.4</v>
      </c>
      <c r="X10" s="18" t="n">
        <v>798</v>
      </c>
      <c r="Y10" s="18" t="n">
        <v>321.4</v>
      </c>
      <c r="Z10" s="18" t="n">
        <v>816.7</v>
      </c>
      <c r="AA10" s="18" t="n">
        <v>339.5</v>
      </c>
      <c r="AB10" s="18" t="n">
        <v>824.1</v>
      </c>
      <c r="AC10" s="18" t="n">
        <v>347.2</v>
      </c>
      <c r="AD10" s="38" t="n">
        <v>836.8</v>
      </c>
      <c r="AE10" s="39" t="n">
        <v>356.7</v>
      </c>
    </row>
    <row r="11" customFormat="false" ht="20.1" hidden="false" customHeight="true" outlineLevel="0" collapsed="false">
      <c r="C11" s="17" t="s">
        <v>8</v>
      </c>
      <c r="D11" s="18" t="n">
        <v>438.1</v>
      </c>
      <c r="E11" s="18" t="n">
        <v>246.5</v>
      </c>
      <c r="F11" s="18" t="n">
        <v>446.3</v>
      </c>
      <c r="G11" s="18" t="n">
        <v>250</v>
      </c>
      <c r="H11" s="18" t="n">
        <v>457.9</v>
      </c>
      <c r="I11" s="18" t="n">
        <v>254</v>
      </c>
      <c r="J11" s="18" t="n">
        <v>470.3</v>
      </c>
      <c r="K11" s="18" t="n">
        <v>286.9</v>
      </c>
      <c r="L11" s="18" t="n">
        <v>485.9</v>
      </c>
      <c r="M11" s="18" t="n">
        <v>292.4</v>
      </c>
      <c r="N11" s="18" t="n">
        <v>497.5</v>
      </c>
      <c r="O11" s="18" t="n">
        <v>302.3</v>
      </c>
      <c r="P11" s="18" t="n">
        <v>507.6</v>
      </c>
      <c r="Q11" s="18" t="n">
        <v>307.9</v>
      </c>
      <c r="R11" s="18" t="n">
        <v>516.4</v>
      </c>
      <c r="S11" s="18" t="n">
        <v>311</v>
      </c>
      <c r="T11" s="18" t="n">
        <v>536.7</v>
      </c>
      <c r="U11" s="18" t="n">
        <v>324</v>
      </c>
      <c r="V11" s="18" t="n">
        <v>531.2</v>
      </c>
      <c r="W11" s="18" t="n">
        <v>317.8</v>
      </c>
      <c r="X11" s="18" t="n">
        <v>523.6</v>
      </c>
      <c r="Y11" s="18" t="n">
        <v>317.3</v>
      </c>
      <c r="Z11" s="18" t="n">
        <v>536.5</v>
      </c>
      <c r="AA11" s="18" t="n">
        <v>323.5</v>
      </c>
      <c r="AB11" s="18" t="n">
        <v>548.8</v>
      </c>
      <c r="AC11" s="18" t="n">
        <v>335.9</v>
      </c>
      <c r="AD11" s="38" t="n">
        <v>560.9</v>
      </c>
      <c r="AE11" s="39" t="n">
        <v>344.5</v>
      </c>
    </row>
    <row r="12" customFormat="false" ht="20.1" hidden="false" customHeight="true" outlineLevel="0" collapsed="false">
      <c r="C12" s="17" t="s">
        <v>9</v>
      </c>
      <c r="D12" s="18" t="n">
        <v>219.4</v>
      </c>
      <c r="E12" s="18" t="n">
        <v>72.8</v>
      </c>
      <c r="F12" s="18" t="n">
        <v>227.5</v>
      </c>
      <c r="G12" s="18" t="n">
        <v>77.3</v>
      </c>
      <c r="H12" s="18" t="n">
        <v>238.6</v>
      </c>
      <c r="I12" s="18" t="n">
        <v>78.2</v>
      </c>
      <c r="J12" s="18" t="n">
        <v>239.6</v>
      </c>
      <c r="K12" s="18" t="n">
        <v>76</v>
      </c>
      <c r="L12" s="18" t="n">
        <v>248.6</v>
      </c>
      <c r="M12" s="18" t="n">
        <v>77.2</v>
      </c>
      <c r="N12" s="18" t="n">
        <v>256</v>
      </c>
      <c r="O12" s="18" t="n">
        <v>82.5</v>
      </c>
      <c r="P12" s="18" t="n">
        <v>253.2</v>
      </c>
      <c r="Q12" s="18" t="n">
        <v>75.5</v>
      </c>
      <c r="R12" s="18" t="n">
        <v>260.5</v>
      </c>
      <c r="S12" s="18" t="n">
        <v>77</v>
      </c>
      <c r="T12" s="18" t="n">
        <v>268.4</v>
      </c>
      <c r="U12" s="18" t="n">
        <v>77.7</v>
      </c>
      <c r="V12" s="18" t="n">
        <v>268</v>
      </c>
      <c r="W12" s="18" t="n">
        <v>77.2</v>
      </c>
      <c r="X12" s="18" t="n">
        <v>263.9</v>
      </c>
      <c r="Y12" s="18" t="n">
        <v>75.8</v>
      </c>
      <c r="Z12" s="18" t="n">
        <v>272.8</v>
      </c>
      <c r="AA12" s="18" t="n">
        <v>81.4</v>
      </c>
      <c r="AB12" s="18" t="n">
        <v>278.4</v>
      </c>
      <c r="AC12" s="18" t="n">
        <v>85.3</v>
      </c>
      <c r="AD12" s="38" t="n">
        <v>287.9</v>
      </c>
      <c r="AE12" s="39" t="n">
        <v>90.3</v>
      </c>
    </row>
    <row r="13" customFormat="false" ht="20.1" hidden="false" customHeight="true" outlineLevel="0" collapsed="false">
      <c r="C13" s="17" t="s">
        <v>10</v>
      </c>
      <c r="D13" s="18" t="n">
        <v>2685.8</v>
      </c>
      <c r="E13" s="18" t="n">
        <v>1334.2</v>
      </c>
      <c r="F13" s="18" t="n">
        <v>2692.2</v>
      </c>
      <c r="G13" s="18" t="n">
        <v>1336.3</v>
      </c>
      <c r="H13" s="18" t="n">
        <v>2710.5</v>
      </c>
      <c r="I13" s="18" t="n">
        <v>1337.7</v>
      </c>
      <c r="J13" s="18" t="n">
        <v>2776</v>
      </c>
      <c r="K13" s="18" t="n">
        <v>1330.5</v>
      </c>
      <c r="L13" s="18" t="n">
        <v>2795.1</v>
      </c>
      <c r="M13" s="18" t="n">
        <v>1351.1</v>
      </c>
      <c r="N13" s="18" t="n">
        <v>2820.5</v>
      </c>
      <c r="O13" s="18" t="n">
        <v>1359.4</v>
      </c>
      <c r="P13" s="18" t="n">
        <v>2876.6</v>
      </c>
      <c r="Q13" s="18" t="n">
        <v>1380.2</v>
      </c>
      <c r="R13" s="18" t="n">
        <v>2892.6</v>
      </c>
      <c r="S13" s="18" t="n">
        <v>1389.9</v>
      </c>
      <c r="T13" s="18" t="n">
        <v>2932.4</v>
      </c>
      <c r="U13" s="18" t="n">
        <v>1427.3</v>
      </c>
      <c r="V13" s="18" t="n">
        <v>2858</v>
      </c>
      <c r="W13" s="18" t="n">
        <v>1374.8</v>
      </c>
      <c r="X13" s="18" t="n">
        <v>2818.5</v>
      </c>
      <c r="Y13" s="18" t="n">
        <v>1346.8</v>
      </c>
      <c r="Z13" s="18" t="n">
        <v>2874.5</v>
      </c>
      <c r="AA13" s="18" t="n">
        <v>1365.3</v>
      </c>
      <c r="AB13" s="18" t="n">
        <v>2915.4</v>
      </c>
      <c r="AC13" s="18" t="n">
        <v>1378.4</v>
      </c>
      <c r="AD13" s="38" t="n">
        <v>2942.9</v>
      </c>
      <c r="AE13" s="39" t="n">
        <v>1381.4</v>
      </c>
    </row>
    <row r="14" customFormat="false" ht="20.1" hidden="false" customHeight="true" outlineLevel="0" collapsed="false">
      <c r="C14" s="17" t="s">
        <v>11</v>
      </c>
      <c r="D14" s="18" t="n">
        <v>258.6</v>
      </c>
      <c r="E14" s="18" t="n">
        <v>156.2</v>
      </c>
      <c r="F14" s="18" t="n">
        <v>266.9</v>
      </c>
      <c r="G14" s="18" t="n">
        <v>160.3</v>
      </c>
      <c r="H14" s="18" t="n">
        <v>275.6</v>
      </c>
      <c r="I14" s="18" t="n">
        <v>172.5</v>
      </c>
      <c r="J14" s="18" t="n">
        <v>271.3</v>
      </c>
      <c r="K14" s="18" t="n">
        <v>163.8</v>
      </c>
      <c r="L14" s="18" t="n">
        <v>286.1</v>
      </c>
      <c r="M14" s="18" t="n">
        <v>176.5</v>
      </c>
      <c r="N14" s="18" t="n">
        <v>292.2</v>
      </c>
      <c r="O14" s="18" t="n">
        <v>178.9</v>
      </c>
      <c r="P14" s="18" t="n">
        <v>298.3</v>
      </c>
      <c r="Q14" s="18" t="n">
        <v>182.6</v>
      </c>
      <c r="R14" s="18" t="n">
        <v>306.6</v>
      </c>
      <c r="S14" s="18" t="n">
        <v>185.6</v>
      </c>
      <c r="T14" s="18" t="n">
        <v>287.9</v>
      </c>
      <c r="U14" s="18" t="n">
        <v>162.2</v>
      </c>
      <c r="V14" s="18" t="n">
        <v>287.1</v>
      </c>
      <c r="W14" s="18" t="n">
        <v>158.2</v>
      </c>
      <c r="X14" s="18" t="n">
        <v>282.3</v>
      </c>
      <c r="Y14" s="18" t="n">
        <v>157.3</v>
      </c>
      <c r="Z14" s="18" t="n">
        <v>290.4</v>
      </c>
      <c r="AA14" s="18" t="n">
        <v>163.6</v>
      </c>
      <c r="AB14" s="18" t="n">
        <v>292.9</v>
      </c>
      <c r="AC14" s="18" t="n">
        <v>165.7</v>
      </c>
      <c r="AD14" s="38" t="n">
        <v>292.8</v>
      </c>
      <c r="AE14" s="39" t="n">
        <v>171</v>
      </c>
    </row>
    <row r="15" customFormat="false" ht="20.1" hidden="false" customHeight="true" outlineLevel="0" collapsed="false">
      <c r="C15" s="17" t="s">
        <v>12</v>
      </c>
      <c r="D15" s="18" t="n">
        <v>40.3</v>
      </c>
      <c r="E15" s="18" t="n">
        <v>27.5</v>
      </c>
      <c r="F15" s="18" t="n">
        <v>43.6</v>
      </c>
      <c r="G15" s="18" t="n">
        <v>31.7</v>
      </c>
      <c r="H15" s="18" t="n">
        <v>40</v>
      </c>
      <c r="I15" s="18" t="n">
        <v>28.5</v>
      </c>
      <c r="J15" s="18" t="n">
        <v>31.6</v>
      </c>
      <c r="K15" s="18" t="n">
        <v>24.6</v>
      </c>
      <c r="L15" s="18" t="n">
        <v>37.1</v>
      </c>
      <c r="M15" s="18" t="n">
        <v>28.7</v>
      </c>
      <c r="N15" s="18" t="n">
        <v>42.1</v>
      </c>
      <c r="O15" s="18" t="n">
        <v>33.1</v>
      </c>
      <c r="P15" s="18" t="n">
        <v>42.8</v>
      </c>
      <c r="Q15" s="18" t="n">
        <v>33.6</v>
      </c>
      <c r="R15" s="18" t="n">
        <v>49.1</v>
      </c>
      <c r="S15" s="18" t="n">
        <v>36.2</v>
      </c>
      <c r="T15" s="18" t="n">
        <v>39</v>
      </c>
      <c r="U15" s="18" t="n">
        <v>28.7</v>
      </c>
      <c r="V15" s="18" t="n">
        <v>37.3</v>
      </c>
      <c r="W15" s="18" t="n">
        <v>27.3</v>
      </c>
      <c r="X15" s="18" t="n">
        <v>34.9</v>
      </c>
      <c r="Y15" s="18" t="n">
        <v>25.9</v>
      </c>
      <c r="Z15" s="18" t="n">
        <v>38.1</v>
      </c>
      <c r="AA15" s="18" t="n">
        <v>30.3</v>
      </c>
      <c r="AB15" s="18" t="n">
        <v>39.2</v>
      </c>
      <c r="AC15" s="18" t="n">
        <v>31.3</v>
      </c>
      <c r="AD15" s="38" t="n">
        <v>39.7</v>
      </c>
      <c r="AE15" s="39" t="n">
        <v>30.9</v>
      </c>
    </row>
    <row r="16" customFormat="false" ht="20.1" hidden="false" customHeight="true" outlineLevel="0" collapsed="false">
      <c r="C16" s="21" t="s">
        <v>13</v>
      </c>
      <c r="D16" s="22" t="s">
        <v>16</v>
      </c>
      <c r="E16" s="22" t="s">
        <v>16</v>
      </c>
      <c r="F16" s="22" t="s">
        <v>16</v>
      </c>
      <c r="G16" s="40" t="s">
        <v>16</v>
      </c>
      <c r="H16" s="22" t="s">
        <v>16</v>
      </c>
      <c r="I16" s="22" t="s">
        <v>16</v>
      </c>
      <c r="J16" s="22" t="s">
        <v>16</v>
      </c>
      <c r="K16" s="40" t="s">
        <v>16</v>
      </c>
      <c r="L16" s="22" t="s">
        <v>16</v>
      </c>
      <c r="M16" s="22" t="s">
        <v>16</v>
      </c>
      <c r="N16" s="22" t="s">
        <v>16</v>
      </c>
      <c r="O16" s="40" t="s">
        <v>16</v>
      </c>
      <c r="P16" s="22" t="s">
        <v>16</v>
      </c>
      <c r="Q16" s="22" t="s">
        <v>16</v>
      </c>
      <c r="R16" s="22" t="s">
        <v>16</v>
      </c>
      <c r="S16" s="40" t="s">
        <v>16</v>
      </c>
      <c r="T16" s="22" t="s">
        <v>16</v>
      </c>
      <c r="U16" s="22" t="s">
        <v>16</v>
      </c>
      <c r="V16" s="22" t="s">
        <v>16</v>
      </c>
      <c r="W16" s="40" t="s">
        <v>16</v>
      </c>
      <c r="X16" s="22" t="s">
        <v>16</v>
      </c>
      <c r="Y16" s="22" t="s">
        <v>16</v>
      </c>
      <c r="Z16" s="22" t="n">
        <v>2.1</v>
      </c>
      <c r="AA16" s="40" t="n">
        <v>0.7</v>
      </c>
      <c r="AB16" s="22" t="n">
        <v>2.3</v>
      </c>
      <c r="AC16" s="22" t="n">
        <v>0.8</v>
      </c>
      <c r="AD16" s="41" t="n">
        <v>2.3</v>
      </c>
      <c r="AE16" s="42" t="n">
        <v>0.8</v>
      </c>
    </row>
  </sheetData>
  <mergeCells count="17">
    <mergeCell ref="C5:AE5"/>
    <mergeCell ref="C6:U6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6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1:00:06Z</dcterms:created>
  <dc:creator>Narmina Nahmadova</dc:creator>
  <dc:description/>
  <dc:language>en-US</dc:language>
  <cp:lastModifiedBy>Narmina Nahmadova</cp:lastModifiedBy>
  <cp:lastPrinted>2025-01-23T12:14:31Z</cp:lastPrinted>
  <dcterms:modified xsi:type="dcterms:W3CDTF">2025-01-24T07:35:17Z</dcterms:modified>
  <cp:revision>0</cp:revision>
  <dc:subject/>
  <dc:title/>
</cp:coreProperties>
</file>