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" sheetId="1" state="visible" r:id="rId2"/>
    <sheet name="7.2" sheetId="2" state="visible" r:id="rId3"/>
    <sheet name="Dinam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7">
  <si>
    <t xml:space="preserve">7.1 2024-cü il yanvarın 1-i vəziyyətinə işçi qüvvəsi və işçi qüvvəsinə daxil olmayan əhalinin yaşayış yeri və cins üzrə bölgüsü </t>
  </si>
  <si>
    <t xml:space="preserve">Cinsi          </t>
  </si>
  <si>
    <t xml:space="preserve">İşçi qüvvəsi,                           min nəfər</t>
  </si>
  <si>
    <t xml:space="preserve">o cümlədən                  </t>
  </si>
  <si>
    <t xml:space="preserve">İşçi qüvvəsinə daxil olmayan əhali, min nəfər                  </t>
  </si>
  <si>
    <r>
      <rPr>
        <sz val="11"/>
        <rFont val="Times New Roman"/>
        <family val="1"/>
        <charset val="204"/>
      </rPr>
      <t xml:space="preserve">Məşğulluğun səviyyəsi, faizlə*             </t>
    </r>
    <r>
      <rPr>
        <i val="true"/>
        <sz val="11"/>
        <rFont val="Times New Roman"/>
        <family val="1"/>
      </rPr>
      <t xml:space="preserve"> </t>
    </r>
  </si>
  <si>
    <t xml:space="preserve">İşsizliyin səviyyəsi, faizlə                    </t>
  </si>
  <si>
    <t xml:space="preserve">məşğul əhali         </t>
  </si>
  <si>
    <t xml:space="preserve">işsiz əhali              </t>
  </si>
  <si>
    <t xml:space="preserve">Şəhər və kənd  </t>
  </si>
  <si>
    <t xml:space="preserve">Cəmi</t>
  </si>
  <si>
    <t xml:space="preserve">kişilər</t>
  </si>
  <si>
    <t xml:space="preserve">qadınlar</t>
  </si>
  <si>
    <t xml:space="preserve">Şəhər </t>
  </si>
  <si>
    <t xml:space="preserve">Kənd    </t>
  </si>
  <si>
    <t xml:space="preserve">* 15 və yuxarı yaşda olan əhaliyə nisbəti</t>
  </si>
  <si>
    <t xml:space="preserve">7.2 2024-cü il yanvarın 1-i vəziyyətinə əmək qabiliyyətli yaşda olan işçi qüvvəsi və işçi qüvvəsinə daxil olmayan əhalinin </t>
  </si>
  <si>
    <t xml:space="preserve">yaşayış yeri və cins üzrə bölgüsü (kişilər 15-64 yaşda, qadınlar 15-62,5 yaşda)</t>
  </si>
  <si>
    <t xml:space="preserve">İşçi qüvvəsi,                     min nəfər</t>
  </si>
  <si>
    <r>
      <rPr>
        <sz val="11"/>
        <rFont val="Times New Roman"/>
        <family val="1"/>
      </rPr>
      <t xml:space="preserve">o cümlədən                        </t>
    </r>
    <r>
      <rPr>
        <i val="true"/>
        <sz val="11"/>
        <rFont val="Times New Roman"/>
        <family val="1"/>
      </rPr>
      <t xml:space="preserve">  </t>
    </r>
  </si>
  <si>
    <t xml:space="preserve">İşçi qüvvəsinə daxil olmayan əhali,                         min nəfər                </t>
  </si>
  <si>
    <r>
      <rPr>
        <sz val="11"/>
        <rFont val="Times New Roman"/>
        <family val="1"/>
      </rPr>
      <t xml:space="preserve">Məşğulluğun səviyyəsi, faizlə             </t>
    </r>
    <r>
      <rPr>
        <i val="true"/>
        <sz val="11"/>
        <rFont val="Times New Roman"/>
        <family val="1"/>
      </rPr>
      <t xml:space="preserve"> </t>
    </r>
  </si>
  <si>
    <t xml:space="preserve">İşsizliyin səviyyəsi, faizlə               </t>
  </si>
  <si>
    <t xml:space="preserve">məşğul əhali            </t>
  </si>
  <si>
    <t xml:space="preserve">işsiz əhali            </t>
  </si>
  <si>
    <t xml:space="preserve">Əhali</t>
  </si>
  <si>
    <t xml:space="preserve">İqt fəal</t>
  </si>
  <si>
    <t xml:space="preserve">məşğul</t>
  </si>
  <si>
    <t xml:space="preserve">işsiz</t>
  </si>
  <si>
    <t xml:space="preserve">məşğ səviy</t>
  </si>
  <si>
    <t xml:space="preserve">kişi </t>
  </si>
  <si>
    <t xml:space="preserve">qadın</t>
  </si>
  <si>
    <t xml:space="preserve">Şəhər</t>
  </si>
  <si>
    <t xml:space="preserve">Kənd</t>
  </si>
  <si>
    <t xml:space="preserve">İşçi qüvvəsi və işçi qüvvəsinə daxil olmayan əhalinin yaşayış yeri və cins üzrə bölgüsü </t>
  </si>
  <si>
    <t xml:space="preserve">o cümlədən        </t>
  </si>
  <si>
    <t xml:space="preserve">İşçi qüvvəsinə daxil olmayan əhali,                         min nəfər                    </t>
  </si>
  <si>
    <t xml:space="preserve">məşğul əhali      </t>
  </si>
  <si>
    <t xml:space="preserve">Əmək qabiliyyətli yaşda olan işçi qüvvəsi və işçi qüvvəsinə daxil olmayan əhalinin yaşayış yeri və cins üzrə bölgüsü </t>
  </si>
  <si>
    <t xml:space="preserve">Qeyd:  2015-2016-cı illərdə kişilər 15-62, qadınlar 15-59.</t>
  </si>
  <si>
    <t xml:space="preserve">2017-ci ildə kişilər 15-62,5, qadınlar 15-59,5.</t>
  </si>
  <si>
    <t xml:space="preserve">2018-ci ildə kişilər 15-63, qadınlar 15-60.</t>
  </si>
  <si>
    <t xml:space="preserve">2019-cu ildə kişilər 15-63,5, qadınlar 15-60,5.</t>
  </si>
  <si>
    <t xml:space="preserve">2020-ci ildə kişilər 15-64, qadınlar 15-61.</t>
  </si>
  <si>
    <t xml:space="preserve">2021-ci ildə kişilər 15-64, qadınlar 15-61,5.</t>
  </si>
  <si>
    <t xml:space="preserve">2022-ci ildə kişilər 15-64, qadınlar 15-62.</t>
  </si>
  <si>
    <t xml:space="preserve">2023-cü ildə kişilər 15-64, qadınlar 15-62,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1"/>
      <color rgb="FF666699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99"/>
    <col collapsed="false" customWidth="true" hidden="false" outlineLevel="0" max="4" min="4" style="1" width="20.85"/>
    <col collapsed="false" customWidth="true" hidden="false" outlineLevel="0" max="6" min="5" style="1" width="20.7"/>
    <col collapsed="false" customWidth="true" hidden="false" outlineLevel="0" max="7" min="7" style="2" width="20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3" customFormat="false" ht="15.7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C5" s="5"/>
    </row>
    <row r="6" customFormat="false" ht="30" hidden="false" customHeight="true" outlineLevel="0" collapsed="false">
      <c r="C6" s="6" t="s">
        <v>1</v>
      </c>
      <c r="D6" s="7" t="s">
        <v>2</v>
      </c>
      <c r="E6" s="8" t="s">
        <v>3</v>
      </c>
      <c r="F6" s="8"/>
      <c r="G6" s="9" t="s">
        <v>4</v>
      </c>
      <c r="H6" s="7" t="s">
        <v>5</v>
      </c>
      <c r="I6" s="10" t="s">
        <v>6</v>
      </c>
    </row>
    <row r="7" customFormat="false" ht="30" hidden="false" customHeight="true" outlineLevel="0" collapsed="false">
      <c r="C7" s="6"/>
      <c r="D7" s="7"/>
      <c r="E7" s="11" t="s">
        <v>7</v>
      </c>
      <c r="F7" s="11" t="s">
        <v>8</v>
      </c>
      <c r="G7" s="9"/>
      <c r="H7" s="7"/>
      <c r="I7" s="10"/>
    </row>
    <row r="8" customFormat="false" ht="20.1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C9" s="13" t="s">
        <v>10</v>
      </c>
      <c r="D9" s="14" t="n">
        <v>5249.7</v>
      </c>
      <c r="E9" s="14" t="n">
        <v>4963.3</v>
      </c>
      <c r="F9" s="14" t="n">
        <v>286.4</v>
      </c>
      <c r="G9" s="15" t="n">
        <v>2480.6</v>
      </c>
      <c r="H9" s="15" t="n">
        <v>61.888426059739</v>
      </c>
      <c r="I9" s="16" t="n">
        <f aca="false">F9/D9*100</f>
        <v>5.45554984094329</v>
      </c>
    </row>
    <row r="10" customFormat="false" ht="20.1" hidden="false" customHeight="true" outlineLevel="0" collapsed="false">
      <c r="C10" s="13" t="s">
        <v>11</v>
      </c>
      <c r="D10" s="14" t="n">
        <v>2714.7</v>
      </c>
      <c r="E10" s="14" t="n">
        <v>2587.7</v>
      </c>
      <c r="F10" s="14" t="n">
        <v>127</v>
      </c>
      <c r="G10" s="15" t="n">
        <v>943.4</v>
      </c>
      <c r="H10" s="15" t="n">
        <v>66.0634923552647</v>
      </c>
      <c r="I10" s="16" t="n">
        <f aca="false">F10/D10*100</f>
        <v>4.67823332228239</v>
      </c>
    </row>
    <row r="11" customFormat="false" ht="20.1" hidden="false" customHeight="true" outlineLevel="0" collapsed="false">
      <c r="C11" s="13" t="s">
        <v>12</v>
      </c>
      <c r="D11" s="14" t="n">
        <v>2535</v>
      </c>
      <c r="E11" s="14" t="n">
        <v>2375.6</v>
      </c>
      <c r="F11" s="14" t="n">
        <v>159.4</v>
      </c>
      <c r="G11" s="15" t="n">
        <v>1537.2</v>
      </c>
      <c r="H11" s="15" t="n">
        <v>57.9025030137852</v>
      </c>
      <c r="I11" s="16" t="n">
        <f aca="false">F11/D11*100</f>
        <v>6.2879684418146</v>
      </c>
    </row>
    <row r="12" customFormat="false" ht="20.1" hidden="false" customHeight="true" outlineLevel="0" collapsed="false">
      <c r="C12" s="17" t="s">
        <v>13</v>
      </c>
      <c r="D12" s="17"/>
      <c r="E12" s="17"/>
      <c r="F12" s="17"/>
      <c r="G12" s="17"/>
      <c r="H12" s="17"/>
      <c r="I12" s="17"/>
    </row>
    <row r="13" customFormat="false" ht="20.1" hidden="false" customHeight="true" outlineLevel="0" collapsed="false">
      <c r="C13" s="13" t="s">
        <v>10</v>
      </c>
      <c r="D13" s="14" t="n">
        <v>2704.5</v>
      </c>
      <c r="E13" s="14" t="n">
        <v>2528.8</v>
      </c>
      <c r="F13" s="14" t="n">
        <v>175.7</v>
      </c>
      <c r="G13" s="15" t="n">
        <v>1540.8</v>
      </c>
      <c r="H13" s="14" t="n">
        <v>57.0114527910542</v>
      </c>
      <c r="I13" s="16" t="n">
        <f aca="false">F13/D13*100</f>
        <v>6.49657977444999</v>
      </c>
    </row>
    <row r="14" customFormat="false" ht="20.1" hidden="false" customHeight="true" outlineLevel="0" collapsed="false">
      <c r="C14" s="13" t="s">
        <v>11</v>
      </c>
      <c r="D14" s="18" t="n">
        <v>1396</v>
      </c>
      <c r="E14" s="14" t="n">
        <v>1318.8</v>
      </c>
      <c r="F14" s="14" t="n">
        <v>77.2</v>
      </c>
      <c r="G14" s="15" t="n">
        <v>578.7</v>
      </c>
      <c r="H14" s="14" t="n">
        <v>61.5686274509804</v>
      </c>
      <c r="I14" s="16" t="n">
        <v>5.5</v>
      </c>
    </row>
    <row r="15" customFormat="false" ht="20.1" hidden="false" customHeight="true" outlineLevel="0" collapsed="false">
      <c r="C15" s="13" t="s">
        <v>12</v>
      </c>
      <c r="D15" s="14" t="n">
        <v>1308.5</v>
      </c>
      <c r="E15" s="14" t="n">
        <v>1210</v>
      </c>
      <c r="F15" s="14" t="n">
        <v>98.5</v>
      </c>
      <c r="G15" s="15" t="n">
        <v>962.1</v>
      </c>
      <c r="H15" s="14" t="n">
        <v>52.7554935472619</v>
      </c>
      <c r="I15" s="16" t="n">
        <f aca="false">F15/D15*100</f>
        <v>7.52770347726404</v>
      </c>
    </row>
    <row r="16" customFormat="false" ht="20.1" hidden="false" customHeight="true" outlineLevel="0" collapsed="false">
      <c r="C16" s="17" t="s">
        <v>14</v>
      </c>
      <c r="D16" s="17"/>
      <c r="E16" s="17"/>
      <c r="F16" s="17"/>
      <c r="G16" s="17"/>
      <c r="H16" s="17"/>
      <c r="I16" s="17"/>
    </row>
    <row r="17" customFormat="false" ht="20.1" hidden="false" customHeight="true" outlineLevel="0" collapsed="false">
      <c r="C17" s="13" t="s">
        <v>10</v>
      </c>
      <c r="D17" s="14" t="n">
        <f aca="false">D9-D13</f>
        <v>2545.2</v>
      </c>
      <c r="E17" s="14" t="n">
        <f aca="false">E9-E13</f>
        <v>2434.5</v>
      </c>
      <c r="F17" s="14" t="n">
        <f aca="false">F9-F13</f>
        <v>110.7</v>
      </c>
      <c r="G17" s="15" t="n">
        <f aca="false">G9-G13</f>
        <v>939.8</v>
      </c>
      <c r="H17" s="14" t="n">
        <v>67.9231069694772</v>
      </c>
      <c r="I17" s="16" t="n">
        <f aca="false">F17/D17*100</f>
        <v>4.34936350777935</v>
      </c>
    </row>
    <row r="18" customFormat="false" ht="20.1" hidden="false" customHeight="true" outlineLevel="0" collapsed="false">
      <c r="C18" s="13" t="s">
        <v>11</v>
      </c>
      <c r="D18" s="14" t="n">
        <f aca="false">D10-D14</f>
        <v>1318.7</v>
      </c>
      <c r="E18" s="14" t="n">
        <f aca="false">E10-E14</f>
        <v>1268.9</v>
      </c>
      <c r="F18" s="14" t="n">
        <f aca="false">F10-F14</f>
        <v>49.8</v>
      </c>
      <c r="G18" s="15" t="n">
        <f aca="false">G10-G14</f>
        <v>364.7</v>
      </c>
      <c r="H18" s="14" t="n">
        <v>71.487323943662</v>
      </c>
      <c r="I18" s="16" t="n">
        <f aca="false">F18/D18*100</f>
        <v>3.77644650034125</v>
      </c>
    </row>
    <row r="19" customFormat="false" ht="20.1" hidden="false" customHeight="true" outlineLevel="0" collapsed="false">
      <c r="C19" s="19" t="s">
        <v>12</v>
      </c>
      <c r="D19" s="20" t="n">
        <f aca="false">D11-D15</f>
        <v>1226.5</v>
      </c>
      <c r="E19" s="20" t="n">
        <f aca="false">E11-E15</f>
        <v>1165.6</v>
      </c>
      <c r="F19" s="20" t="n">
        <f aca="false">F11-F15</f>
        <v>60.9</v>
      </c>
      <c r="G19" s="21" t="n">
        <f aca="false">G11-G15</f>
        <v>575.1</v>
      </c>
      <c r="H19" s="20" t="n">
        <v>64.4262657528189</v>
      </c>
      <c r="I19" s="22" t="n">
        <f aca="false">F19/D19*100</f>
        <v>4.9653485527925</v>
      </c>
    </row>
    <row r="20" customFormat="false" ht="15" hidden="false" customHeight="false" outlineLevel="0" collapsed="false">
      <c r="C20" s="23"/>
      <c r="D20" s="24"/>
      <c r="E20" s="24"/>
      <c r="F20" s="24"/>
      <c r="G20" s="25"/>
      <c r="H20" s="24"/>
      <c r="I20" s="24"/>
    </row>
    <row r="21" customFormat="false" ht="15" hidden="false" customHeight="true" outlineLevel="0" collapsed="false">
      <c r="D21" s="23"/>
      <c r="E21" s="23"/>
      <c r="F21" s="23"/>
      <c r="G21" s="26"/>
      <c r="H21" s="23"/>
      <c r="I21" s="23"/>
    </row>
    <row r="22" customFormat="false" ht="15" hidden="false" customHeight="true" outlineLevel="0" collapsed="false">
      <c r="C22" s="27" t="s">
        <v>15</v>
      </c>
      <c r="D22" s="23"/>
      <c r="E22" s="23"/>
      <c r="F22" s="23"/>
      <c r="G22" s="26"/>
      <c r="H22" s="28"/>
      <c r="I22" s="28"/>
    </row>
    <row r="23" customFormat="false" ht="12.75" hidden="false" customHeight="false" outlineLevel="0" collapsed="false">
      <c r="C23" s="29"/>
    </row>
    <row r="24" customFormat="false" ht="15" hidden="false" customHeight="false" outlineLevel="0" collapsed="false">
      <c r="E24" s="30"/>
      <c r="F24" s="30"/>
      <c r="G24" s="30"/>
      <c r="H24" s="30"/>
      <c r="I24" s="30"/>
    </row>
    <row r="25" customFormat="false" ht="15" hidden="false" customHeight="false" outlineLevel="0" collapsed="false">
      <c r="F25" s="0"/>
      <c r="G25" s="0"/>
      <c r="H25" s="0"/>
    </row>
    <row r="26" customFormat="false" ht="15" hidden="false" customHeight="false" outlineLevel="0" collapsed="false">
      <c r="F26" s="0"/>
      <c r="G26" s="0"/>
      <c r="H26" s="0"/>
    </row>
    <row r="27" customFormat="false" ht="15" hidden="false" customHeight="false" outlineLevel="0" collapsed="false">
      <c r="F27" s="0"/>
      <c r="G27" s="0"/>
      <c r="H27" s="0"/>
    </row>
  </sheetData>
  <mergeCells count="11">
    <mergeCell ref="C3:I3"/>
    <mergeCell ref="C4:I4"/>
    <mergeCell ref="C6:C7"/>
    <mergeCell ref="D6:D7"/>
    <mergeCell ref="E6:F6"/>
    <mergeCell ref="G6:G7"/>
    <mergeCell ref="H6:H7"/>
    <mergeCell ref="I6:I7"/>
    <mergeCell ref="C8:I8"/>
    <mergeCell ref="C12:I12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6.28"/>
    <col collapsed="false" customWidth="true" hidden="false" outlineLevel="0" max="9" min="4" style="2" width="20.7"/>
    <col collapsed="false" customWidth="false" hidden="false" outlineLevel="0" max="257" min="10" style="2" width="9.14"/>
  </cols>
  <sheetData>
    <row r="3" customFormat="false" ht="15.75" hidden="false" customHeight="false" outlineLevel="0" collapsed="false">
      <c r="C3" s="31" t="s">
        <v>16</v>
      </c>
      <c r="D3" s="31"/>
      <c r="E3" s="31"/>
      <c r="F3" s="31"/>
      <c r="G3" s="31"/>
      <c r="H3" s="31"/>
      <c r="I3" s="31"/>
    </row>
    <row r="4" customFormat="false" ht="15.75" hidden="false" customHeight="false" outlineLevel="0" collapsed="false">
      <c r="C4" s="31" t="s">
        <v>17</v>
      </c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6" customFormat="false" ht="23.25" hidden="false" customHeight="true" outlineLevel="0" collapsed="false">
      <c r="C6" s="32"/>
    </row>
    <row r="7" customFormat="false" ht="30" hidden="false" customHeight="true" outlineLevel="0" collapsed="false">
      <c r="C7" s="33" t="s">
        <v>1</v>
      </c>
      <c r="D7" s="9" t="s">
        <v>18</v>
      </c>
      <c r="E7" s="34" t="s">
        <v>19</v>
      </c>
      <c r="F7" s="34"/>
      <c r="G7" s="9" t="s">
        <v>20</v>
      </c>
      <c r="H7" s="9" t="s">
        <v>21</v>
      </c>
      <c r="I7" s="35" t="s">
        <v>22</v>
      </c>
    </row>
    <row r="8" customFormat="false" ht="30" hidden="false" customHeight="true" outlineLevel="0" collapsed="false">
      <c r="C8" s="33"/>
      <c r="D8" s="9"/>
      <c r="E8" s="36" t="s">
        <v>23</v>
      </c>
      <c r="F8" s="36" t="s">
        <v>24</v>
      </c>
      <c r="G8" s="9"/>
      <c r="H8" s="9"/>
      <c r="I8" s="35"/>
    </row>
    <row r="9" customFormat="false" ht="20.1" hidden="false" customHeight="true" outlineLevel="0" collapsed="false">
      <c r="C9" s="37" t="s">
        <v>9</v>
      </c>
      <c r="D9" s="37"/>
      <c r="E9" s="37"/>
      <c r="F9" s="37"/>
      <c r="G9" s="37"/>
      <c r="H9" s="37"/>
      <c r="I9" s="37"/>
    </row>
    <row r="10" customFormat="false" ht="20.1" hidden="false" customHeight="true" outlineLevel="0" collapsed="false">
      <c r="C10" s="38" t="s">
        <v>10</v>
      </c>
      <c r="D10" s="39" t="n">
        <v>5181.6</v>
      </c>
      <c r="E10" s="14" t="n">
        <v>4895.2</v>
      </c>
      <c r="F10" s="14" t="n">
        <v>286.4</v>
      </c>
      <c r="G10" s="14" t="n">
        <f aca="false">G11+G12</f>
        <v>1729.8</v>
      </c>
      <c r="H10" s="39" t="n">
        <v>69.9784140780238</v>
      </c>
      <c r="I10" s="40" t="n">
        <f aca="false">F10/D10*100</f>
        <v>5.52725027018681</v>
      </c>
      <c r="K10" s="41"/>
      <c r="L10" s="42"/>
      <c r="M10" s="42"/>
      <c r="N10" s="42"/>
      <c r="O10" s="42"/>
      <c r="Q10" s="42"/>
      <c r="R10" s="42"/>
      <c r="S10" s="42"/>
      <c r="T10" s="42"/>
    </row>
    <row r="11" customFormat="false" ht="20.1" hidden="false" customHeight="true" outlineLevel="0" collapsed="false">
      <c r="C11" s="38" t="s">
        <v>11</v>
      </c>
      <c r="D11" s="39" t="n">
        <v>2688.4</v>
      </c>
      <c r="E11" s="14" t="n">
        <v>2561.4</v>
      </c>
      <c r="F11" s="14" t="n">
        <v>127</v>
      </c>
      <c r="G11" s="14" t="n">
        <v>757.5</v>
      </c>
      <c r="H11" s="39" t="n">
        <v>72.9951553149045</v>
      </c>
      <c r="I11" s="40" t="n">
        <f aca="false">F11/D11*100</f>
        <v>4.72399940485047</v>
      </c>
      <c r="K11" s="41"/>
      <c r="M11" s="43"/>
      <c r="Q11" s="42"/>
      <c r="R11" s="42"/>
      <c r="S11" s="42"/>
      <c r="T11" s="42"/>
    </row>
    <row r="12" customFormat="false" ht="20.1" hidden="false" customHeight="true" outlineLevel="0" collapsed="false">
      <c r="C12" s="38" t="s">
        <v>12</v>
      </c>
      <c r="D12" s="39" t="n">
        <v>2493.2</v>
      </c>
      <c r="E12" s="14" t="n">
        <v>2333.8</v>
      </c>
      <c r="F12" s="14" t="n">
        <v>159.4</v>
      </c>
      <c r="G12" s="14" t="n">
        <v>972.3</v>
      </c>
      <c r="H12" s="39" t="n">
        <v>66.9420302326248</v>
      </c>
      <c r="I12" s="40" t="n">
        <f aca="false">F12/D12*100</f>
        <v>6.39339002085673</v>
      </c>
      <c r="K12" s="41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0.1" hidden="false" customHeight="true" outlineLevel="0" collapsed="false">
      <c r="C13" s="44" t="s">
        <v>13</v>
      </c>
      <c r="D13" s="44"/>
      <c r="E13" s="44"/>
      <c r="F13" s="44"/>
      <c r="G13" s="44"/>
      <c r="H13" s="44"/>
      <c r="I13" s="44"/>
      <c r="L13" s="42"/>
      <c r="M13" s="42"/>
      <c r="N13" s="42"/>
      <c r="O13" s="42"/>
      <c r="P13" s="45"/>
      <c r="Q13" s="42"/>
      <c r="R13" s="42"/>
      <c r="S13" s="42"/>
      <c r="T13" s="42"/>
    </row>
    <row r="14" customFormat="false" ht="20.1" hidden="false" customHeight="true" outlineLevel="0" collapsed="false">
      <c r="C14" s="38" t="s">
        <v>10</v>
      </c>
      <c r="D14" s="39" t="n">
        <v>2670.7</v>
      </c>
      <c r="E14" s="14" t="n">
        <v>2495</v>
      </c>
      <c r="F14" s="14" t="n">
        <v>175.7</v>
      </c>
      <c r="G14" s="14" t="n">
        <v>1082.4</v>
      </c>
      <c r="H14" s="39" t="n">
        <v>65.2987516030255</v>
      </c>
      <c r="I14" s="40" t="n">
        <f aca="false">F14/D14*100</f>
        <v>6.57879956565694</v>
      </c>
      <c r="K14" s="41"/>
      <c r="L14" s="46"/>
      <c r="M14" s="43"/>
      <c r="N14" s="42"/>
      <c r="Q14" s="42"/>
      <c r="R14" s="42"/>
      <c r="S14" s="42"/>
      <c r="T14" s="42"/>
    </row>
    <row r="15" customFormat="false" ht="20.1" hidden="false" customHeight="true" outlineLevel="0" collapsed="false">
      <c r="C15" s="38" t="s">
        <v>11</v>
      </c>
      <c r="D15" s="39" t="n">
        <v>1386.1</v>
      </c>
      <c r="E15" s="14" t="n">
        <v>1308.9</v>
      </c>
      <c r="F15" s="14" t="n">
        <v>77.2</v>
      </c>
      <c r="G15" s="14" t="n">
        <v>454.1</v>
      </c>
      <c r="H15" s="39" t="n">
        <v>69.1442155309033</v>
      </c>
      <c r="I15" s="40" t="n">
        <f aca="false">F15/D15*100</f>
        <v>5.56958372411803</v>
      </c>
      <c r="K15" s="41"/>
      <c r="L15" s="46"/>
      <c r="M15" s="46"/>
      <c r="N15" s="46"/>
      <c r="O15" s="46"/>
      <c r="Q15" s="42"/>
      <c r="R15" s="42"/>
      <c r="S15" s="42"/>
      <c r="T15" s="42"/>
    </row>
    <row r="16" customFormat="false" ht="20.1" hidden="false" customHeight="true" outlineLevel="0" collapsed="false">
      <c r="C16" s="38" t="s">
        <v>12</v>
      </c>
      <c r="D16" s="39" t="n">
        <v>1284.6</v>
      </c>
      <c r="E16" s="14" t="n">
        <v>1186.1</v>
      </c>
      <c r="F16" s="14" t="n">
        <v>98.5</v>
      </c>
      <c r="G16" s="14" t="n">
        <v>628.3</v>
      </c>
      <c r="H16" s="39" t="n">
        <v>61.522900565382</v>
      </c>
      <c r="I16" s="40" t="n">
        <f aca="false">F16/D16*100</f>
        <v>7.66775650007785</v>
      </c>
      <c r="K16" s="41"/>
      <c r="L16" s="47"/>
      <c r="M16" s="47"/>
      <c r="N16" s="47"/>
      <c r="P16" s="48"/>
      <c r="Q16" s="48"/>
      <c r="R16" s="48"/>
      <c r="S16" s="42"/>
      <c r="T16" s="42"/>
    </row>
    <row r="17" customFormat="false" ht="20.1" hidden="false" customHeight="true" outlineLevel="0" collapsed="false">
      <c r="C17" s="44" t="s">
        <v>14</v>
      </c>
      <c r="D17" s="44"/>
      <c r="E17" s="44"/>
      <c r="F17" s="44"/>
      <c r="G17" s="44"/>
      <c r="H17" s="44"/>
      <c r="I17" s="44"/>
      <c r="K17" s="42"/>
      <c r="L17" s="47"/>
      <c r="M17" s="47"/>
      <c r="N17" s="47"/>
      <c r="P17" s="48"/>
      <c r="Q17" s="48"/>
      <c r="R17" s="48"/>
      <c r="S17" s="42"/>
      <c r="T17" s="42"/>
    </row>
    <row r="18" customFormat="false" ht="20.1" hidden="false" customHeight="true" outlineLevel="0" collapsed="false">
      <c r="C18" s="38" t="s">
        <v>10</v>
      </c>
      <c r="D18" s="39" t="n">
        <f aca="false">D10-D14</f>
        <v>2510.9</v>
      </c>
      <c r="E18" s="39" t="n">
        <f aca="false">E10-E14</f>
        <v>2400.2</v>
      </c>
      <c r="F18" s="39" t="n">
        <f aca="false">F10-F14</f>
        <v>110.7</v>
      </c>
      <c r="G18" s="39" t="n">
        <f aca="false">G10-G14</f>
        <v>647.4</v>
      </c>
      <c r="H18" s="39" t="n">
        <v>75.6</v>
      </c>
      <c r="I18" s="40" t="n">
        <f aca="false">F18/D18*100</f>
        <v>4.40877772910112</v>
      </c>
      <c r="K18" s="41"/>
      <c r="L18" s="42"/>
      <c r="M18" s="43"/>
      <c r="N18" s="42"/>
      <c r="Q18" s="42"/>
      <c r="R18" s="42"/>
      <c r="S18" s="42"/>
      <c r="T18" s="42"/>
    </row>
    <row r="19" customFormat="false" ht="20.1" hidden="false" customHeight="true" outlineLevel="0" collapsed="false">
      <c r="C19" s="38" t="s">
        <v>11</v>
      </c>
      <c r="D19" s="39" t="n">
        <f aca="false">D11-D15</f>
        <v>1302.3</v>
      </c>
      <c r="E19" s="39" t="n">
        <f aca="false">E11-E15</f>
        <v>1252.5</v>
      </c>
      <c r="F19" s="39" t="n">
        <f aca="false">F11-F15</f>
        <v>49.8</v>
      </c>
      <c r="G19" s="39" t="n">
        <f aca="false">G11-G15</f>
        <v>303.4</v>
      </c>
      <c r="H19" s="39" t="n">
        <v>77.5</v>
      </c>
      <c r="I19" s="40" t="n">
        <f aca="false">F19/D19*100</f>
        <v>3.82400368578668</v>
      </c>
      <c r="K19" s="41"/>
      <c r="L19" s="42"/>
      <c r="M19" s="43"/>
      <c r="N19" s="42"/>
      <c r="Q19" s="42"/>
      <c r="R19" s="42"/>
      <c r="S19" s="42"/>
      <c r="T19" s="42"/>
    </row>
    <row r="20" customFormat="false" ht="20.1" hidden="false" customHeight="true" outlineLevel="0" collapsed="false">
      <c r="C20" s="49" t="s">
        <v>12</v>
      </c>
      <c r="D20" s="50" t="n">
        <f aca="false">D12-D16</f>
        <v>1208.6</v>
      </c>
      <c r="E20" s="50" t="n">
        <f aca="false">E12-E16</f>
        <v>1147.7</v>
      </c>
      <c r="F20" s="50" t="n">
        <f aca="false">F12-F16</f>
        <v>60.9</v>
      </c>
      <c r="G20" s="50" t="n">
        <f aca="false">G12-G16</f>
        <v>344</v>
      </c>
      <c r="H20" s="50" t="n">
        <v>73.6</v>
      </c>
      <c r="I20" s="51" t="n">
        <f aca="false">F20/D20*100</f>
        <v>5.03888796955155</v>
      </c>
      <c r="K20" s="41"/>
      <c r="L20" s="42"/>
      <c r="M20" s="43"/>
      <c r="N20" s="42"/>
      <c r="Q20" s="42"/>
      <c r="R20" s="42"/>
      <c r="S20" s="42"/>
      <c r="T20" s="42"/>
    </row>
    <row r="21" customFormat="false" ht="15" hidden="false" customHeight="false" outlineLevel="0" collapsed="false">
      <c r="C21" s="26"/>
      <c r="D21" s="26"/>
      <c r="E21" s="26"/>
      <c r="F21" s="26"/>
      <c r="G21" s="26"/>
      <c r="H21" s="26"/>
      <c r="I21" s="26"/>
      <c r="R21" s="42"/>
    </row>
    <row r="22" customFormat="false" ht="12.75" hidden="false" customHeight="false" outlineLevel="0" collapsed="false">
      <c r="L22" s="52"/>
      <c r="M22" s="52"/>
      <c r="N22" s="52"/>
      <c r="Q22" s="48"/>
      <c r="R22" s="48"/>
      <c r="S22" s="48"/>
    </row>
    <row r="23" customFormat="false" ht="12.75" hidden="false" customHeight="false" outlineLevel="0" collapsed="false">
      <c r="C23" s="29"/>
      <c r="L23" s="52"/>
      <c r="M23" s="52"/>
      <c r="N23" s="52"/>
      <c r="Q23" s="48"/>
      <c r="R23" s="48"/>
      <c r="S23" s="48"/>
    </row>
    <row r="24" customFormat="false" ht="15" hidden="false" customHeight="false" outlineLevel="0" collapsed="false">
      <c r="D24" s="0"/>
      <c r="E24" s="53"/>
      <c r="F24" s="53"/>
      <c r="G24" s="53"/>
      <c r="H24" s="53"/>
      <c r="I24" s="42"/>
      <c r="J24" s="0"/>
      <c r="K24" s="0"/>
      <c r="L24" s="52"/>
      <c r="M24" s="52"/>
      <c r="N24" s="52"/>
      <c r="V24" s="42"/>
      <c r="W24" s="42"/>
      <c r="X24" s="42"/>
      <c r="Y24" s="42"/>
      <c r="Z24" s="42"/>
      <c r="AA24" s="42"/>
    </row>
    <row r="25" customFormat="false" ht="15.75" hidden="false" customHeight="false" outlineLevel="0" collapsed="false">
      <c r="D25" s="1"/>
      <c r="F25" s="54"/>
      <c r="G25" s="54"/>
      <c r="H25" s="54"/>
      <c r="J25" s="0"/>
      <c r="K25" s="0"/>
      <c r="L25" s="52"/>
      <c r="M25" s="52"/>
      <c r="N25" s="52"/>
    </row>
    <row r="26" customFormat="false" ht="15.75" hidden="false" customHeight="false" outlineLevel="0" collapsed="false">
      <c r="D26" s="41"/>
      <c r="F26" s="54"/>
      <c r="G26" s="54"/>
      <c r="H26" s="54"/>
      <c r="I26" s="55"/>
      <c r="J26" s="0"/>
      <c r="K26" s="0"/>
      <c r="L26" s="52"/>
      <c r="M26" s="48"/>
      <c r="N26" s="52"/>
      <c r="Q26" s="42"/>
      <c r="R26" s="42"/>
      <c r="S26" s="42"/>
      <c r="W26" s="42"/>
      <c r="Y26" s="42"/>
      <c r="AA26" s="42"/>
    </row>
    <row r="27" customFormat="false" ht="15" hidden="false" customHeight="false" outlineLevel="0" collapsed="false">
      <c r="D27" s="1"/>
      <c r="F27" s="54"/>
      <c r="G27" s="54"/>
      <c r="H27" s="54"/>
      <c r="K27" s="41"/>
      <c r="L27" s="52"/>
      <c r="M27" s="52"/>
      <c r="N27" s="52"/>
      <c r="Q27" s="42"/>
      <c r="R27" s="42"/>
      <c r="S27" s="42"/>
    </row>
    <row r="28" customFormat="false" ht="15.75" hidden="false" customHeight="false" outlineLevel="0" collapsed="false">
      <c r="D28" s="56"/>
      <c r="E28" s="0"/>
      <c r="F28" s="54"/>
      <c r="G28" s="0"/>
      <c r="H28" s="54"/>
      <c r="K28" s="1"/>
      <c r="P28" s="57"/>
      <c r="Q28" s="58"/>
      <c r="R28" s="42"/>
      <c r="S28" s="42"/>
      <c r="U28" s="58"/>
      <c r="V28" s="58"/>
      <c r="W28" s="58"/>
      <c r="Y28" s="48"/>
      <c r="Z28" s="48"/>
      <c r="AA28" s="48"/>
    </row>
    <row r="29" customFormat="false" ht="15.75" hidden="false" customHeight="false" outlineLevel="0" collapsed="false">
      <c r="D29" s="56"/>
      <c r="E29" s="59"/>
      <c r="F29" s="54"/>
      <c r="G29" s="0"/>
      <c r="H29" s="59"/>
      <c r="K29" s="1"/>
      <c r="P29" s="54"/>
      <c r="Q29" s="54"/>
      <c r="R29" s="54"/>
      <c r="S29" s="60"/>
      <c r="U29" s="58"/>
      <c r="V29" s="58"/>
      <c r="W29" s="58"/>
    </row>
    <row r="30" customFormat="false" ht="15.75" hidden="false" customHeight="false" outlineLevel="0" collapsed="false">
      <c r="D30" s="1"/>
      <c r="E30" s="61"/>
      <c r="F30" s="54"/>
      <c r="G30" s="54"/>
      <c r="H30" s="54"/>
      <c r="K30" s="41"/>
      <c r="P30" s="54"/>
      <c r="Q30" s="54"/>
      <c r="R30" s="54"/>
      <c r="S30" s="60"/>
      <c r="U30" s="58"/>
      <c r="V30" s="58"/>
      <c r="W30" s="58"/>
      <c r="Y30" s="48"/>
      <c r="Z30" s="48"/>
      <c r="AA30" s="48"/>
    </row>
    <row r="31" customFormat="false" ht="15.75" hidden="false" customHeight="false" outlineLevel="0" collapsed="false">
      <c r="D31" s="41"/>
      <c r="E31" s="61"/>
      <c r="F31" s="54"/>
      <c r="G31" s="54"/>
      <c r="H31" s="54"/>
      <c r="K31" s="41"/>
      <c r="P31" s="54"/>
      <c r="Q31" s="54"/>
      <c r="R31" s="54"/>
      <c r="S31" s="60"/>
      <c r="U31" s="58"/>
      <c r="V31" s="58"/>
      <c r="W31" s="58"/>
    </row>
    <row r="32" customFormat="false" ht="15.75" hidden="false" customHeight="false" outlineLevel="0" collapsed="false">
      <c r="D32" s="1"/>
      <c r="E32" s="62"/>
      <c r="F32" s="54"/>
      <c r="G32" s="54"/>
      <c r="H32" s="54"/>
      <c r="K32" s="41"/>
      <c r="P32" s="52"/>
      <c r="Q32" s="52"/>
      <c r="R32" s="52"/>
      <c r="U32" s="58"/>
      <c r="V32" s="58"/>
      <c r="W32" s="58"/>
      <c r="Y32" s="48"/>
      <c r="Z32" s="48"/>
      <c r="AA32" s="48"/>
    </row>
    <row r="33" customFormat="false" ht="15.75" hidden="false" customHeight="false" outlineLevel="0" collapsed="false">
      <c r="D33" s="0"/>
      <c r="E33" s="54"/>
      <c r="F33" s="54"/>
      <c r="G33" s="54"/>
      <c r="H33" s="54"/>
      <c r="K33" s="1"/>
      <c r="P33" s="52"/>
      <c r="Q33" s="52"/>
      <c r="R33" s="52"/>
      <c r="S33" s="58"/>
      <c r="U33" s="58"/>
      <c r="V33" s="63"/>
    </row>
    <row r="34" customFormat="false" ht="15" hidden="false" customHeight="false" outlineLevel="0" collapsed="false">
      <c r="D34" s="0"/>
      <c r="E34" s="59"/>
      <c r="F34" s="54"/>
      <c r="G34" s="0"/>
      <c r="H34" s="59"/>
      <c r="K34" s="1"/>
      <c r="P34" s="64"/>
      <c r="Q34" s="64"/>
      <c r="R34" s="64"/>
      <c r="S34" s="60"/>
      <c r="U34" s="30"/>
      <c r="V34" s="30"/>
      <c r="W34" s="30"/>
    </row>
    <row r="35" customFormat="false" ht="15" hidden="false" customHeight="false" outlineLevel="0" collapsed="false">
      <c r="D35" s="1"/>
      <c r="E35" s="61"/>
      <c r="F35" s="54"/>
      <c r="G35" s="60"/>
      <c r="H35" s="54"/>
      <c r="K35" s="41"/>
      <c r="P35" s="64"/>
      <c r="Q35" s="64"/>
      <c r="R35" s="64"/>
      <c r="S35" s="60"/>
    </row>
    <row r="36" customFormat="false" ht="15" hidden="false" customHeight="false" outlineLevel="0" collapsed="false">
      <c r="D36" s="41"/>
      <c r="E36" s="61"/>
      <c r="F36" s="54"/>
      <c r="G36" s="60"/>
      <c r="H36" s="54"/>
      <c r="K36" s="41"/>
      <c r="P36" s="64"/>
      <c r="Q36" s="64"/>
      <c r="R36" s="64"/>
      <c r="S36" s="60"/>
      <c r="U36" s="30"/>
      <c r="V36" s="30"/>
      <c r="W36" s="30"/>
    </row>
    <row r="37" customFormat="false" ht="15" hidden="false" customHeight="false" outlineLevel="0" collapsed="false">
      <c r="D37" s="1"/>
      <c r="E37" s="62"/>
      <c r="F37" s="54"/>
      <c r="G37" s="60"/>
      <c r="H37" s="54"/>
      <c r="K37" s="41"/>
      <c r="P37" s="52"/>
      <c r="Q37" s="52"/>
      <c r="R37" s="52"/>
    </row>
    <row r="38" customFormat="false" ht="15.75" hidden="false" customHeight="false" outlineLevel="0" collapsed="false">
      <c r="P38" s="52"/>
      <c r="Q38" s="52"/>
      <c r="R38" s="52"/>
      <c r="S38" s="58"/>
      <c r="U38" s="30"/>
      <c r="V38" s="30"/>
      <c r="W38" s="30"/>
    </row>
    <row r="39" customFormat="false" ht="15.75" hidden="false" customHeight="false" outlineLevel="0" collapsed="false">
      <c r="D39" s="58"/>
      <c r="P39" s="54"/>
      <c r="Q39" s="54"/>
      <c r="R39" s="54"/>
      <c r="S39" s="60"/>
      <c r="V39" s="63"/>
    </row>
    <row r="40" customFormat="false" ht="15.75" hidden="false" customHeight="false" outlineLevel="0" collapsed="false">
      <c r="P40" s="54"/>
      <c r="Q40" s="65"/>
      <c r="R40" s="54"/>
      <c r="S40" s="60"/>
      <c r="T40" s="58"/>
      <c r="U40" s="63"/>
    </row>
    <row r="41" customFormat="false" ht="15" hidden="false" customHeight="false" outlineLevel="0" collapsed="false">
      <c r="D41" s="1"/>
      <c r="E41" s="53" t="s">
        <v>25</v>
      </c>
      <c r="F41" s="53" t="s">
        <v>26</v>
      </c>
      <c r="G41" s="53" t="s">
        <v>27</v>
      </c>
      <c r="H41" s="53" t="s">
        <v>28</v>
      </c>
      <c r="I41" s="1"/>
      <c r="J41" s="53" t="s">
        <v>29</v>
      </c>
      <c r="P41" s="54"/>
      <c r="Q41" s="54"/>
      <c r="R41" s="54"/>
      <c r="S41" s="60"/>
      <c r="U41" s="63"/>
    </row>
    <row r="42" customFormat="false" ht="15" hidden="false" customHeight="false" outlineLevel="0" collapsed="false">
      <c r="D42" s="1" t="s">
        <v>10</v>
      </c>
      <c r="E42" s="41" t="n">
        <v>6995.3</v>
      </c>
      <c r="F42" s="56" t="n">
        <v>5181.6</v>
      </c>
      <c r="G42" s="56" t="n">
        <v>4895.2</v>
      </c>
      <c r="H42" s="56" t="n">
        <v>286.4</v>
      </c>
      <c r="I42" s="1"/>
      <c r="J42" s="41" t="n">
        <f aca="false">G42/E42*100</f>
        <v>69.9784140780238</v>
      </c>
      <c r="L42" s="56"/>
      <c r="M42" s="56"/>
      <c r="U42" s="63"/>
    </row>
    <row r="43" customFormat="false" ht="15" hidden="false" customHeight="false" outlineLevel="0" collapsed="false">
      <c r="D43" s="41" t="s">
        <v>30</v>
      </c>
      <c r="E43" s="41" t="n">
        <v>3509</v>
      </c>
      <c r="F43" s="47" t="n">
        <v>2688.4</v>
      </c>
      <c r="G43" s="56" t="n">
        <v>2561.4</v>
      </c>
      <c r="H43" s="56" t="n">
        <v>127</v>
      </c>
      <c r="I43" s="1"/>
      <c r="J43" s="41" t="n">
        <f aca="false">G43/E43*100</f>
        <v>72.9951553149045</v>
      </c>
      <c r="U43" s="63"/>
    </row>
    <row r="44" customFormat="false" ht="15" hidden="false" customHeight="false" outlineLevel="0" collapsed="false">
      <c r="D44" s="1" t="s">
        <v>31</v>
      </c>
      <c r="E44" s="41" t="n">
        <v>3486.3</v>
      </c>
      <c r="F44" s="47" t="n">
        <v>2493.2</v>
      </c>
      <c r="G44" s="56" t="n">
        <v>2333.8</v>
      </c>
      <c r="H44" s="56" t="n">
        <v>159.4</v>
      </c>
      <c r="I44" s="1"/>
      <c r="J44" s="41" t="n">
        <f aca="false">G44/E44*100</f>
        <v>66.9420302326248</v>
      </c>
      <c r="L44" s="47"/>
      <c r="M44" s="56"/>
      <c r="U44" s="63"/>
    </row>
    <row r="45" customFormat="false" ht="15" hidden="false" customHeight="false" outlineLevel="0" collapsed="false">
      <c r="D45" s="1"/>
      <c r="E45" s="1"/>
      <c r="F45" s="56" t="n">
        <f aca="false">F42-F43-F44</f>
        <v>0</v>
      </c>
      <c r="G45" s="56" t="n">
        <f aca="false">G42-G43-G44</f>
        <v>0</v>
      </c>
      <c r="H45" s="56" t="n">
        <f aca="false">H42-H43-H44</f>
        <v>0</v>
      </c>
      <c r="I45" s="1"/>
      <c r="J45" s="41"/>
      <c r="U45" s="63"/>
    </row>
    <row r="46" customFormat="false" ht="15" hidden="false" customHeight="false" outlineLevel="0" collapsed="false">
      <c r="D46" s="1"/>
      <c r="E46" s="1" t="s">
        <v>32</v>
      </c>
      <c r="F46" s="0"/>
      <c r="G46" s="0"/>
      <c r="H46" s="0"/>
      <c r="I46" s="1"/>
      <c r="J46" s="41"/>
      <c r="L46" s="47"/>
      <c r="M46" s="56"/>
    </row>
    <row r="47" customFormat="false" ht="15" hidden="false" customHeight="false" outlineLevel="0" collapsed="false">
      <c r="D47" s="1" t="s">
        <v>10</v>
      </c>
      <c r="E47" s="41" t="n">
        <v>3820.9</v>
      </c>
      <c r="F47" s="0" t="n">
        <v>2670.7</v>
      </c>
      <c r="G47" s="56" t="n">
        <v>2495</v>
      </c>
      <c r="H47" s="56" t="n">
        <v>175.7</v>
      </c>
      <c r="I47" s="41"/>
      <c r="J47" s="41" t="n">
        <f aca="false">G47/E47*100</f>
        <v>65.2987516030255</v>
      </c>
    </row>
    <row r="48" customFormat="false" ht="15" hidden="false" customHeight="false" outlineLevel="0" collapsed="false">
      <c r="D48" s="41" t="s">
        <v>30</v>
      </c>
      <c r="E48" s="41" t="n">
        <v>1893</v>
      </c>
      <c r="F48" s="47" t="n">
        <v>1386.1</v>
      </c>
      <c r="G48" s="56" t="n">
        <v>1308.9</v>
      </c>
      <c r="H48" s="56" t="n">
        <v>77.2</v>
      </c>
      <c r="I48" s="1"/>
      <c r="J48" s="41" t="n">
        <f aca="false">G48/E48*100</f>
        <v>69.1442155309033</v>
      </c>
      <c r="K48" s="42"/>
      <c r="L48" s="42"/>
      <c r="M48" s="42"/>
      <c r="N48" s="42"/>
      <c r="O48" s="42"/>
    </row>
    <row r="49" customFormat="false" ht="15" hidden="false" customHeight="false" outlineLevel="0" collapsed="false">
      <c r="D49" s="1" t="s">
        <v>31</v>
      </c>
      <c r="E49" s="41" t="n">
        <v>1927.9</v>
      </c>
      <c r="F49" s="47" t="n">
        <v>1284.6</v>
      </c>
      <c r="G49" s="56" t="n">
        <v>1186.1</v>
      </c>
      <c r="H49" s="56" t="n">
        <v>98.5</v>
      </c>
      <c r="I49" s="1"/>
      <c r="J49" s="41" t="n">
        <f aca="false">G49/E49*100</f>
        <v>61.522900565382</v>
      </c>
      <c r="K49" s="42"/>
      <c r="L49" s="0"/>
      <c r="M49" s="56"/>
      <c r="N49" s="42"/>
    </row>
    <row r="50" customFormat="false" ht="15" hidden="false" customHeight="false" outlineLevel="0" collapsed="false">
      <c r="D50" s="1"/>
      <c r="E50" s="1"/>
      <c r="F50" s="56" t="n">
        <f aca="false">F47-F48-F49</f>
        <v>0</v>
      </c>
      <c r="G50" s="56" t="n">
        <f aca="false">G47-G48-G49</f>
        <v>0</v>
      </c>
      <c r="H50" s="56" t="n">
        <f aca="false">H47-H48-H49</f>
        <v>0</v>
      </c>
      <c r="I50" s="1"/>
      <c r="J50" s="41"/>
      <c r="K50" s="42"/>
      <c r="N50" s="42"/>
    </row>
    <row r="51" customFormat="false" ht="15" hidden="false" customHeight="false" outlineLevel="0" collapsed="false">
      <c r="D51" s="1"/>
      <c r="E51" s="1" t="s">
        <v>33</v>
      </c>
      <c r="F51" s="0"/>
      <c r="G51" s="0"/>
      <c r="H51" s="0"/>
      <c r="I51" s="1"/>
      <c r="J51" s="41"/>
      <c r="L51" s="47"/>
      <c r="M51" s="56"/>
      <c r="N51" s="42"/>
    </row>
    <row r="52" customFormat="false" ht="15" hidden="false" customHeight="false" outlineLevel="0" collapsed="false">
      <c r="D52" s="1" t="s">
        <v>10</v>
      </c>
      <c r="E52" s="41" t="n">
        <v>3174.4</v>
      </c>
      <c r="F52" s="56" t="n">
        <f aca="false">F42-F47</f>
        <v>2510.9</v>
      </c>
      <c r="G52" s="56" t="n">
        <f aca="false">G42-G47</f>
        <v>2400.2</v>
      </c>
      <c r="H52" s="56" t="n">
        <f aca="false">H42-H47</f>
        <v>110.7</v>
      </c>
      <c r="I52" s="1"/>
      <c r="J52" s="41" t="n">
        <f aca="false">G52/E52*100</f>
        <v>75.6111391129032</v>
      </c>
      <c r="N52" s="42"/>
    </row>
    <row r="53" customFormat="false" ht="15" hidden="false" customHeight="false" outlineLevel="0" collapsed="false">
      <c r="D53" s="41" t="s">
        <v>30</v>
      </c>
      <c r="E53" s="41" t="n">
        <v>1616</v>
      </c>
      <c r="F53" s="56" t="n">
        <f aca="false">F43-F48</f>
        <v>1302.3</v>
      </c>
      <c r="G53" s="56" t="n">
        <f aca="false">G43-G48</f>
        <v>1252.5</v>
      </c>
      <c r="H53" s="56" t="n">
        <f aca="false">H43-H48</f>
        <v>49.8</v>
      </c>
      <c r="I53" s="1"/>
      <c r="J53" s="41" t="n">
        <f aca="false">G53/E53*100</f>
        <v>77.5061881188119</v>
      </c>
      <c r="L53" s="47"/>
      <c r="M53" s="56"/>
    </row>
    <row r="54" customFormat="false" ht="15" hidden="false" customHeight="false" outlineLevel="0" collapsed="false">
      <c r="D54" s="1" t="s">
        <v>31</v>
      </c>
      <c r="E54" s="41" t="n">
        <v>1558.4</v>
      </c>
      <c r="F54" s="56" t="n">
        <f aca="false">F44-F49</f>
        <v>1208.6</v>
      </c>
      <c r="G54" s="56" t="n">
        <f aca="false">G44-G49</f>
        <v>1147.7</v>
      </c>
      <c r="H54" s="56" t="n">
        <f aca="false">H44-H49</f>
        <v>60.9</v>
      </c>
      <c r="I54" s="1"/>
      <c r="J54" s="41" t="n">
        <f aca="false">G54/E54*100</f>
        <v>73.6460472279261</v>
      </c>
      <c r="M54" s="42"/>
    </row>
    <row r="55" customFormat="false" ht="12.75" hidden="false" customHeight="false" outlineLevel="0" collapsed="false">
      <c r="E55" s="42"/>
      <c r="F55" s="42"/>
      <c r="G55" s="42"/>
      <c r="M55" s="42"/>
    </row>
    <row r="56" customFormat="false" ht="12.75" hidden="false" customHeight="false" outlineLevel="0" collapsed="false">
      <c r="G56" s="42"/>
      <c r="M56" s="42"/>
    </row>
    <row r="57" customFormat="false" ht="12.75" hidden="false" customHeight="false" outlineLevel="0" collapsed="false">
      <c r="G57" s="42"/>
    </row>
  </sheetData>
  <mergeCells count="12">
    <mergeCell ref="C3:I3"/>
    <mergeCell ref="C4:I4"/>
    <mergeCell ref="C5:I5"/>
    <mergeCell ref="C7:C8"/>
    <mergeCell ref="D7:D8"/>
    <mergeCell ref="E7:F7"/>
    <mergeCell ref="G7:G8"/>
    <mergeCell ref="H7:H8"/>
    <mergeCell ref="I7:I8"/>
    <mergeCell ref="C9:I9"/>
    <mergeCell ref="C13:I13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AU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4.28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3.85"/>
    <col collapsed="false" customWidth="true" hidden="false" outlineLevel="0" max="13" min="13" style="0" width="5.99"/>
    <col collapsed="false" customWidth="true" hidden="false" outlineLevel="0" max="14" min="14" style="0" width="13.28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false" outlineLevel="0" max="18" min="18" style="0" width="5.13"/>
    <col collapsed="false" customWidth="true" hidden="false" outlineLevel="0" max="19" min="19" style="0" width="12.85"/>
    <col collapsed="false" customWidth="true" hidden="false" outlineLevel="0" max="20" min="20" style="0" width="10.99"/>
    <col collapsed="false" customWidth="true" hidden="false" outlineLevel="0" max="21" min="21" style="0" width="10.56"/>
    <col collapsed="false" customWidth="true" hidden="false" outlineLevel="0" max="22" min="22" style="0" width="13.85"/>
    <col collapsed="false" customWidth="true" hidden="false" outlineLevel="0" max="23" min="23" style="0" width="6.28"/>
    <col collapsed="false" customWidth="true" hidden="false" outlineLevel="0" max="24" min="24" style="0" width="11.28"/>
    <col collapsed="false" customWidth="true" hidden="false" outlineLevel="0" max="25" min="25" style="0" width="10.99"/>
    <col collapsed="false" customWidth="true" hidden="false" outlineLevel="0" max="26" min="26" style="0" width="10.56"/>
    <col collapsed="false" customWidth="true" hidden="false" outlineLevel="0" max="27" min="27" style="0" width="14.28"/>
    <col collapsed="false" customWidth="true" hidden="false" outlineLevel="0" max="28" min="28" style="0" width="4.41"/>
    <col collapsed="false" customWidth="true" hidden="false" outlineLevel="0" max="29" min="29" style="0" width="12.42"/>
    <col collapsed="false" customWidth="true" hidden="false" outlineLevel="0" max="30" min="30" style="0" width="12.7"/>
    <col collapsed="false" customWidth="true" hidden="false" outlineLevel="0" max="31" min="31" style="0" width="11.56"/>
    <col collapsed="false" customWidth="true" hidden="false" outlineLevel="0" max="32" min="32" style="0" width="15.85"/>
    <col collapsed="false" customWidth="true" hidden="false" outlineLevel="0" max="33" min="33" style="0" width="5.41"/>
    <col collapsed="false" customWidth="true" hidden="false" outlineLevel="0" max="34" min="34" style="0" width="12.85"/>
    <col collapsed="false" customWidth="true" hidden="false" outlineLevel="0" max="35" min="35" style="0" width="11.7"/>
    <col collapsed="false" customWidth="true" hidden="false" outlineLevel="0" max="36" min="36" style="0" width="11.56"/>
    <col collapsed="false" customWidth="true" hidden="false" outlineLevel="0" max="37" min="37" style="0" width="14.85"/>
    <col collapsed="false" customWidth="true" hidden="false" outlineLevel="0" max="38" min="38" style="0" width="5.28"/>
    <col collapsed="false" customWidth="true" hidden="false" outlineLevel="0" max="39" min="39" style="0" width="12.14"/>
    <col collapsed="false" customWidth="true" hidden="false" outlineLevel="0" max="40" min="40" style="0" width="11.7"/>
    <col collapsed="false" customWidth="true" hidden="false" outlineLevel="0" max="41" min="41" style="0" width="11.42"/>
    <col collapsed="false" customWidth="true" hidden="false" outlineLevel="0" max="42" min="42" style="0" width="14.7"/>
    <col collapsed="false" customWidth="true" hidden="false" outlineLevel="0" max="43" min="43" style="0" width="4.99"/>
    <col collapsed="false" customWidth="true" hidden="false" outlineLevel="0" max="44" min="44" style="0" width="12.7"/>
    <col collapsed="false" customWidth="true" hidden="false" outlineLevel="0" max="45" min="45" style="0" width="12.85"/>
    <col collapsed="false" customWidth="true" hidden="false" outlineLevel="0" max="46" min="46" style="0" width="10.13"/>
    <col collapsed="false" customWidth="true" hidden="false" outlineLevel="0" max="47" min="47" style="0" width="14.99"/>
  </cols>
  <sheetData>
    <row r="4" customFormat="false" ht="15.75" hidden="false" customHeight="false" outlineLevel="0" collapsed="false">
      <c r="C4" s="3" t="s">
        <v>3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.75" hidden="false" customHeight="fals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B6" s="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.75" hidden="false" customHeight="true" outlineLevel="0" collapsed="false">
      <c r="C7" s="6" t="s">
        <v>1</v>
      </c>
      <c r="D7" s="67" t="n">
        <v>2015</v>
      </c>
      <c r="E7" s="67"/>
      <c r="F7" s="67"/>
      <c r="G7" s="67"/>
      <c r="H7" s="68"/>
      <c r="I7" s="67" t="n">
        <v>2016</v>
      </c>
      <c r="J7" s="67"/>
      <c r="K7" s="67"/>
      <c r="L7" s="67"/>
      <c r="M7" s="68"/>
      <c r="N7" s="67" t="n">
        <v>2017</v>
      </c>
      <c r="O7" s="67"/>
      <c r="P7" s="67"/>
      <c r="Q7" s="67"/>
      <c r="R7" s="68"/>
      <c r="S7" s="67" t="n">
        <v>2018</v>
      </c>
      <c r="T7" s="67"/>
      <c r="U7" s="67"/>
      <c r="V7" s="67"/>
      <c r="W7" s="68"/>
      <c r="X7" s="67" t="n">
        <v>2019</v>
      </c>
      <c r="Y7" s="67"/>
      <c r="Z7" s="67"/>
      <c r="AA7" s="67"/>
      <c r="AB7" s="68"/>
      <c r="AC7" s="67" t="n">
        <v>2020</v>
      </c>
      <c r="AD7" s="67"/>
      <c r="AE7" s="67"/>
      <c r="AF7" s="67"/>
      <c r="AG7" s="68"/>
      <c r="AH7" s="67" t="n">
        <v>2021</v>
      </c>
      <c r="AI7" s="67"/>
      <c r="AJ7" s="67"/>
      <c r="AK7" s="67"/>
      <c r="AL7" s="68"/>
      <c r="AM7" s="67" t="n">
        <v>2022</v>
      </c>
      <c r="AN7" s="67"/>
      <c r="AO7" s="67"/>
      <c r="AP7" s="67"/>
      <c r="AQ7" s="68"/>
      <c r="AR7" s="69" t="n">
        <v>2023</v>
      </c>
      <c r="AS7" s="69"/>
      <c r="AT7" s="69"/>
      <c r="AU7" s="69"/>
    </row>
    <row r="8" customFormat="false" ht="20.25" hidden="false" customHeight="true" outlineLevel="0" collapsed="false">
      <c r="C8" s="6"/>
      <c r="D8" s="70" t="s">
        <v>2</v>
      </c>
      <c r="E8" s="71" t="s">
        <v>35</v>
      </c>
      <c r="F8" s="71"/>
      <c r="G8" s="72" t="s">
        <v>36</v>
      </c>
      <c r="H8" s="68"/>
      <c r="I8" s="70" t="s">
        <v>2</v>
      </c>
      <c r="J8" s="71" t="s">
        <v>35</v>
      </c>
      <c r="K8" s="71"/>
      <c r="L8" s="72" t="s">
        <v>36</v>
      </c>
      <c r="M8" s="68"/>
      <c r="N8" s="70" t="s">
        <v>2</v>
      </c>
      <c r="O8" s="71" t="s">
        <v>35</v>
      </c>
      <c r="P8" s="71"/>
      <c r="Q8" s="72" t="s">
        <v>36</v>
      </c>
      <c r="R8" s="68"/>
      <c r="S8" s="70" t="s">
        <v>2</v>
      </c>
      <c r="T8" s="71" t="s">
        <v>35</v>
      </c>
      <c r="U8" s="71"/>
      <c r="V8" s="72" t="s">
        <v>36</v>
      </c>
      <c r="W8" s="68"/>
      <c r="X8" s="70" t="s">
        <v>2</v>
      </c>
      <c r="Y8" s="71" t="s">
        <v>35</v>
      </c>
      <c r="Z8" s="71"/>
      <c r="AA8" s="72" t="s">
        <v>36</v>
      </c>
      <c r="AB8" s="68"/>
      <c r="AC8" s="70" t="s">
        <v>2</v>
      </c>
      <c r="AD8" s="71" t="s">
        <v>35</v>
      </c>
      <c r="AE8" s="71"/>
      <c r="AF8" s="72" t="s">
        <v>36</v>
      </c>
      <c r="AG8" s="68"/>
      <c r="AH8" s="70" t="s">
        <v>2</v>
      </c>
      <c r="AI8" s="71" t="s">
        <v>35</v>
      </c>
      <c r="AJ8" s="71"/>
      <c r="AK8" s="72" t="s">
        <v>36</v>
      </c>
      <c r="AL8" s="68"/>
      <c r="AM8" s="70" t="s">
        <v>2</v>
      </c>
      <c r="AN8" s="71" t="s">
        <v>35</v>
      </c>
      <c r="AO8" s="71"/>
      <c r="AP8" s="72" t="s">
        <v>36</v>
      </c>
      <c r="AQ8" s="68"/>
      <c r="AR8" s="73" t="s">
        <v>2</v>
      </c>
      <c r="AS8" s="71" t="s">
        <v>35</v>
      </c>
      <c r="AT8" s="71"/>
      <c r="AU8" s="74" t="s">
        <v>36</v>
      </c>
    </row>
    <row r="9" customFormat="false" ht="45" hidden="false" customHeight="true" outlineLevel="0" collapsed="false">
      <c r="C9" s="6"/>
      <c r="D9" s="70"/>
      <c r="E9" s="11" t="s">
        <v>37</v>
      </c>
      <c r="F9" s="11" t="s">
        <v>24</v>
      </c>
      <c r="G9" s="72"/>
      <c r="H9" s="68"/>
      <c r="I9" s="70"/>
      <c r="J9" s="11" t="s">
        <v>37</v>
      </c>
      <c r="K9" s="11" t="s">
        <v>24</v>
      </c>
      <c r="L9" s="72"/>
      <c r="M9" s="68"/>
      <c r="N9" s="70"/>
      <c r="O9" s="11" t="s">
        <v>37</v>
      </c>
      <c r="P9" s="11" t="s">
        <v>24</v>
      </c>
      <c r="Q9" s="72"/>
      <c r="R9" s="68"/>
      <c r="S9" s="70"/>
      <c r="T9" s="11" t="s">
        <v>37</v>
      </c>
      <c r="U9" s="11" t="s">
        <v>24</v>
      </c>
      <c r="V9" s="72"/>
      <c r="W9" s="68"/>
      <c r="X9" s="70"/>
      <c r="Y9" s="11" t="s">
        <v>37</v>
      </c>
      <c r="Z9" s="11" t="s">
        <v>24</v>
      </c>
      <c r="AA9" s="72"/>
      <c r="AB9" s="68"/>
      <c r="AC9" s="70"/>
      <c r="AD9" s="11" t="s">
        <v>37</v>
      </c>
      <c r="AE9" s="11" t="s">
        <v>24</v>
      </c>
      <c r="AF9" s="72"/>
      <c r="AG9" s="68"/>
      <c r="AH9" s="70"/>
      <c r="AI9" s="11" t="s">
        <v>37</v>
      </c>
      <c r="AJ9" s="11" t="s">
        <v>24</v>
      </c>
      <c r="AK9" s="72"/>
      <c r="AL9" s="68"/>
      <c r="AM9" s="70"/>
      <c r="AN9" s="11" t="s">
        <v>37</v>
      </c>
      <c r="AO9" s="11" t="s">
        <v>24</v>
      </c>
      <c r="AP9" s="72"/>
      <c r="AQ9" s="68"/>
      <c r="AR9" s="73"/>
      <c r="AS9" s="11" t="s">
        <v>37</v>
      </c>
      <c r="AT9" s="11" t="s">
        <v>24</v>
      </c>
      <c r="AU9" s="74"/>
    </row>
    <row r="10" customFormat="false" ht="15" hidden="false" customHeight="true" outlineLevel="0" collapsed="false">
      <c r="C10" s="75"/>
      <c r="D10" s="8" t="s">
        <v>9</v>
      </c>
      <c r="E10" s="8"/>
      <c r="F10" s="8"/>
      <c r="G10" s="8"/>
      <c r="H10" s="68"/>
      <c r="I10" s="8" t="s">
        <v>9</v>
      </c>
      <c r="J10" s="8"/>
      <c r="K10" s="8"/>
      <c r="L10" s="8"/>
      <c r="M10" s="68"/>
      <c r="N10" s="8" t="s">
        <v>9</v>
      </c>
      <c r="O10" s="8"/>
      <c r="P10" s="8"/>
      <c r="Q10" s="8"/>
      <c r="R10" s="68"/>
      <c r="S10" s="8" t="s">
        <v>9</v>
      </c>
      <c r="T10" s="8"/>
      <c r="U10" s="8"/>
      <c r="V10" s="8"/>
      <c r="W10" s="68"/>
      <c r="X10" s="8" t="s">
        <v>9</v>
      </c>
      <c r="Y10" s="8"/>
      <c r="Z10" s="8"/>
      <c r="AA10" s="8"/>
      <c r="AB10" s="68"/>
      <c r="AC10" s="8" t="s">
        <v>9</v>
      </c>
      <c r="AD10" s="8"/>
      <c r="AE10" s="8"/>
      <c r="AF10" s="8"/>
      <c r="AG10" s="68"/>
      <c r="AH10" s="8" t="s">
        <v>9</v>
      </c>
      <c r="AI10" s="8"/>
      <c r="AJ10" s="8"/>
      <c r="AK10" s="8"/>
      <c r="AL10" s="68"/>
      <c r="AM10" s="8" t="s">
        <v>9</v>
      </c>
      <c r="AN10" s="8"/>
      <c r="AO10" s="8"/>
      <c r="AP10" s="8"/>
      <c r="AQ10" s="68"/>
      <c r="AR10" s="76" t="s">
        <v>9</v>
      </c>
      <c r="AS10" s="76"/>
      <c r="AT10" s="76"/>
      <c r="AU10" s="76"/>
    </row>
    <row r="11" customFormat="false" ht="15" hidden="false" customHeight="false" outlineLevel="0" collapsed="false">
      <c r="C11" s="77" t="s">
        <v>10</v>
      </c>
      <c r="D11" s="78" t="n">
        <v>4915.3</v>
      </c>
      <c r="E11" s="78" t="n">
        <v>4671.6</v>
      </c>
      <c r="F11" s="78" t="n">
        <v>243.7</v>
      </c>
      <c r="G11" s="79" t="n">
        <v>2135.4</v>
      </c>
      <c r="H11" s="68"/>
      <c r="I11" s="78" t="n">
        <v>5012.7</v>
      </c>
      <c r="J11" s="78" t="n">
        <v>4759.9</v>
      </c>
      <c r="K11" s="78" t="n">
        <v>252.8</v>
      </c>
      <c r="L11" s="79" t="n">
        <v>2143.6</v>
      </c>
      <c r="M11" s="68"/>
      <c r="N11" s="78" t="n">
        <v>5073.8</v>
      </c>
      <c r="O11" s="78" t="n">
        <v>4822.1</v>
      </c>
      <c r="P11" s="78" t="n">
        <v>251.7</v>
      </c>
      <c r="Q11" s="79" t="n">
        <v>2147.8</v>
      </c>
      <c r="R11" s="68"/>
      <c r="S11" s="78" t="n">
        <v>5133.1</v>
      </c>
      <c r="T11" s="78" t="n">
        <v>4879.3</v>
      </c>
      <c r="U11" s="78" t="n">
        <v>253.8</v>
      </c>
      <c r="V11" s="79" t="n">
        <v>2149.8</v>
      </c>
      <c r="W11" s="68"/>
      <c r="X11" s="78" t="n">
        <v>5037.7</v>
      </c>
      <c r="Y11" s="78" t="n">
        <v>4785.6</v>
      </c>
      <c r="Z11" s="78" t="n">
        <v>252.1</v>
      </c>
      <c r="AA11" s="79" t="n">
        <v>2347.9</v>
      </c>
      <c r="AB11" s="68"/>
      <c r="AC11" s="78" t="n">
        <v>5089.9</v>
      </c>
      <c r="AD11" s="78" t="n">
        <v>4721.2</v>
      </c>
      <c r="AE11" s="78" t="n">
        <v>368.7</v>
      </c>
      <c r="AF11" s="79" t="n">
        <v>2365.7</v>
      </c>
      <c r="AG11" s="68"/>
      <c r="AH11" s="78" t="n">
        <v>5141.6</v>
      </c>
      <c r="AI11" s="78" t="n">
        <v>4831.1</v>
      </c>
      <c r="AJ11" s="78" t="n">
        <v>310.5</v>
      </c>
      <c r="AK11" s="79" t="n">
        <v>2389.9</v>
      </c>
      <c r="AL11" s="68"/>
      <c r="AM11" s="78" t="n">
        <v>5194.4</v>
      </c>
      <c r="AN11" s="78" t="n">
        <v>4901.1</v>
      </c>
      <c r="AO11" s="78" t="n">
        <v>293.3</v>
      </c>
      <c r="AP11" s="79" t="n">
        <v>2437.3</v>
      </c>
      <c r="AQ11" s="68"/>
      <c r="AR11" s="80" t="n">
        <v>5249.7</v>
      </c>
      <c r="AS11" s="14" t="n">
        <v>4963.3</v>
      </c>
      <c r="AT11" s="14" t="n">
        <v>286.4</v>
      </c>
      <c r="AU11" s="81" t="n">
        <v>2480.6</v>
      </c>
      <c r="AV11" s="43"/>
      <c r="AW11" s="30"/>
    </row>
    <row r="12" customFormat="false" ht="15" hidden="false" customHeight="false" outlineLevel="0" collapsed="false">
      <c r="C12" s="77" t="s">
        <v>11</v>
      </c>
      <c r="D12" s="78" t="n">
        <v>2510.8</v>
      </c>
      <c r="E12" s="78" t="n">
        <v>2408.2</v>
      </c>
      <c r="F12" s="78" t="n">
        <v>102.6</v>
      </c>
      <c r="G12" s="79" t="n">
        <v>724.2</v>
      </c>
      <c r="H12" s="68"/>
      <c r="I12" s="78" t="n">
        <v>2573.2</v>
      </c>
      <c r="J12" s="78" t="n">
        <v>2465.7</v>
      </c>
      <c r="K12" s="78" t="n">
        <v>107.5</v>
      </c>
      <c r="L12" s="79" t="n">
        <v>731.2</v>
      </c>
      <c r="M12" s="68"/>
      <c r="N12" s="78" t="n">
        <v>2609</v>
      </c>
      <c r="O12" s="78" t="n">
        <v>2502.8</v>
      </c>
      <c r="P12" s="78" t="n">
        <v>106.2</v>
      </c>
      <c r="Q12" s="79" t="n">
        <v>733.9</v>
      </c>
      <c r="R12" s="68"/>
      <c r="S12" s="78" t="n">
        <v>2637.4</v>
      </c>
      <c r="T12" s="78" t="n">
        <v>2529.4</v>
      </c>
      <c r="U12" s="78" t="n">
        <v>108</v>
      </c>
      <c r="V12" s="79" t="n">
        <v>735.6</v>
      </c>
      <c r="W12" s="68"/>
      <c r="X12" s="78" t="n">
        <v>2623.6</v>
      </c>
      <c r="Y12" s="78" t="n">
        <v>2511.1</v>
      </c>
      <c r="Z12" s="78" t="n">
        <v>112.5</v>
      </c>
      <c r="AA12" s="79" t="n">
        <v>864.9</v>
      </c>
      <c r="AB12" s="68"/>
      <c r="AC12" s="78" t="n">
        <v>2638.5</v>
      </c>
      <c r="AD12" s="78" t="n">
        <v>2476.7</v>
      </c>
      <c r="AE12" s="78" t="n">
        <v>161.8</v>
      </c>
      <c r="AF12" s="79" t="n">
        <v>876.5</v>
      </c>
      <c r="AG12" s="68"/>
      <c r="AH12" s="78" t="n">
        <v>2663.9</v>
      </c>
      <c r="AI12" s="78" t="n">
        <v>2526.8</v>
      </c>
      <c r="AJ12" s="78" t="n">
        <v>137.1</v>
      </c>
      <c r="AK12" s="79" t="n">
        <v>889.3</v>
      </c>
      <c r="AL12" s="68"/>
      <c r="AM12" s="78" t="n">
        <v>2685.7</v>
      </c>
      <c r="AN12" s="78" t="n">
        <v>2556.5</v>
      </c>
      <c r="AO12" s="78" t="n">
        <v>129.2</v>
      </c>
      <c r="AP12" s="79" t="n">
        <v>911.7</v>
      </c>
      <c r="AQ12" s="68"/>
      <c r="AR12" s="80" t="n">
        <v>2714.7</v>
      </c>
      <c r="AS12" s="14" t="n">
        <v>2587.7</v>
      </c>
      <c r="AT12" s="14" t="n">
        <v>127</v>
      </c>
      <c r="AU12" s="81" t="n">
        <v>943.4</v>
      </c>
      <c r="AV12" s="43"/>
      <c r="AW12" s="30"/>
    </row>
    <row r="13" customFormat="false" ht="15" hidden="false" customHeight="false" outlineLevel="0" collapsed="false">
      <c r="C13" s="77" t="s">
        <v>12</v>
      </c>
      <c r="D13" s="78" t="n">
        <v>2404.5</v>
      </c>
      <c r="E13" s="78" t="n">
        <v>2263.4</v>
      </c>
      <c r="F13" s="78" t="n">
        <v>141.1</v>
      </c>
      <c r="G13" s="79" t="n">
        <v>1411.2</v>
      </c>
      <c r="H13" s="68"/>
      <c r="I13" s="78" t="n">
        <v>2439.5</v>
      </c>
      <c r="J13" s="78" t="n">
        <v>2294.2</v>
      </c>
      <c r="K13" s="78" t="n">
        <v>145.3</v>
      </c>
      <c r="L13" s="79" t="n">
        <v>1412.4</v>
      </c>
      <c r="M13" s="68"/>
      <c r="N13" s="78" t="n">
        <v>2464.8</v>
      </c>
      <c r="O13" s="78" t="n">
        <v>2319.3</v>
      </c>
      <c r="P13" s="78" t="n">
        <v>145.5</v>
      </c>
      <c r="Q13" s="79" t="n">
        <v>1413.9</v>
      </c>
      <c r="R13" s="68"/>
      <c r="S13" s="78" t="n">
        <v>2495.7</v>
      </c>
      <c r="T13" s="78" t="n">
        <v>2349.9</v>
      </c>
      <c r="U13" s="78" t="n">
        <v>145.8</v>
      </c>
      <c r="V13" s="79" t="n">
        <v>1414.2</v>
      </c>
      <c r="W13" s="68"/>
      <c r="X13" s="78" t="n">
        <v>2414.1</v>
      </c>
      <c r="Y13" s="78" t="n">
        <v>2274.5</v>
      </c>
      <c r="Z13" s="78" t="n">
        <v>139.6</v>
      </c>
      <c r="AA13" s="79" t="n">
        <v>1483</v>
      </c>
      <c r="AB13" s="68"/>
      <c r="AC13" s="78" t="n">
        <v>2451.4</v>
      </c>
      <c r="AD13" s="78" t="n">
        <v>2244.5</v>
      </c>
      <c r="AE13" s="78" t="n">
        <v>206.9</v>
      </c>
      <c r="AF13" s="79" t="n">
        <v>1489.2</v>
      </c>
      <c r="AG13" s="68"/>
      <c r="AH13" s="78" t="n">
        <v>2477.7</v>
      </c>
      <c r="AI13" s="78" t="n">
        <v>2304.3</v>
      </c>
      <c r="AJ13" s="78" t="n">
        <v>173.4</v>
      </c>
      <c r="AK13" s="79" t="n">
        <v>1500.6</v>
      </c>
      <c r="AL13" s="68"/>
      <c r="AM13" s="78" t="n">
        <v>2508.7</v>
      </c>
      <c r="AN13" s="78" t="n">
        <v>2344.6</v>
      </c>
      <c r="AO13" s="78" t="n">
        <v>164.1</v>
      </c>
      <c r="AP13" s="79" t="n">
        <v>1525.6</v>
      </c>
      <c r="AQ13" s="68"/>
      <c r="AR13" s="80" t="n">
        <v>2535</v>
      </c>
      <c r="AS13" s="14" t="n">
        <v>2375.6</v>
      </c>
      <c r="AT13" s="14" t="n">
        <v>159.4</v>
      </c>
      <c r="AU13" s="81" t="n">
        <v>1537.2</v>
      </c>
      <c r="AV13" s="43"/>
      <c r="AW13" s="30"/>
    </row>
    <row r="14" customFormat="false" ht="15" hidden="false" customHeight="true" outlineLevel="0" collapsed="false">
      <c r="C14" s="82"/>
      <c r="D14" s="83" t="s">
        <v>13</v>
      </c>
      <c r="E14" s="83"/>
      <c r="F14" s="83"/>
      <c r="G14" s="83"/>
      <c r="H14" s="68"/>
      <c r="I14" s="83" t="s">
        <v>13</v>
      </c>
      <c r="J14" s="83"/>
      <c r="K14" s="83"/>
      <c r="L14" s="83"/>
      <c r="M14" s="68"/>
      <c r="N14" s="83" t="s">
        <v>13</v>
      </c>
      <c r="O14" s="83"/>
      <c r="P14" s="83"/>
      <c r="Q14" s="83"/>
      <c r="R14" s="68"/>
      <c r="S14" s="83" t="s">
        <v>13</v>
      </c>
      <c r="T14" s="83"/>
      <c r="U14" s="83"/>
      <c r="V14" s="83"/>
      <c r="W14" s="68"/>
      <c r="X14" s="83" t="s">
        <v>13</v>
      </c>
      <c r="Y14" s="83"/>
      <c r="Z14" s="83"/>
      <c r="AA14" s="83"/>
      <c r="AB14" s="68"/>
      <c r="AC14" s="83" t="s">
        <v>13</v>
      </c>
      <c r="AD14" s="83"/>
      <c r="AE14" s="83"/>
      <c r="AF14" s="83"/>
      <c r="AG14" s="68"/>
      <c r="AH14" s="83" t="s">
        <v>13</v>
      </c>
      <c r="AI14" s="83"/>
      <c r="AJ14" s="83"/>
      <c r="AK14" s="83"/>
      <c r="AL14" s="68"/>
      <c r="AM14" s="83" t="s">
        <v>13</v>
      </c>
      <c r="AN14" s="83"/>
      <c r="AO14" s="83"/>
      <c r="AP14" s="83"/>
      <c r="AQ14" s="68"/>
      <c r="AR14" s="84" t="s">
        <v>13</v>
      </c>
      <c r="AS14" s="84"/>
      <c r="AT14" s="84"/>
      <c r="AU14" s="84"/>
    </row>
    <row r="15" customFormat="false" ht="15" hidden="false" customHeight="false" outlineLevel="0" collapsed="false">
      <c r="C15" s="77" t="s">
        <v>10</v>
      </c>
      <c r="D15" s="78" t="n">
        <v>2522.3</v>
      </c>
      <c r="E15" s="78" t="n">
        <v>2373.2</v>
      </c>
      <c r="F15" s="78" t="n">
        <v>149.1</v>
      </c>
      <c r="G15" s="78" t="n">
        <v>1165.9</v>
      </c>
      <c r="H15" s="68"/>
      <c r="I15" s="78" t="n">
        <v>2566.5</v>
      </c>
      <c r="J15" s="78" t="n">
        <v>2412.8</v>
      </c>
      <c r="K15" s="78" t="n">
        <v>153.7</v>
      </c>
      <c r="L15" s="78" t="n">
        <v>1169.3</v>
      </c>
      <c r="M15" s="68"/>
      <c r="N15" s="78" t="n">
        <v>2581.8</v>
      </c>
      <c r="O15" s="78" t="n">
        <v>2429</v>
      </c>
      <c r="P15" s="78" t="n">
        <v>152.8</v>
      </c>
      <c r="Q15" s="79" t="n">
        <v>1175.3</v>
      </c>
      <c r="R15" s="68"/>
      <c r="S15" s="78" t="n">
        <v>2602.9</v>
      </c>
      <c r="T15" s="78" t="n">
        <v>2448.5</v>
      </c>
      <c r="U15" s="78" t="n">
        <v>154.4</v>
      </c>
      <c r="V15" s="79" t="n">
        <v>1177.8</v>
      </c>
      <c r="W15" s="68"/>
      <c r="X15" s="78" t="n">
        <v>2620</v>
      </c>
      <c r="Y15" s="78" t="n">
        <v>2469.2</v>
      </c>
      <c r="Z15" s="78" t="n">
        <v>150.8</v>
      </c>
      <c r="AA15" s="78" t="n">
        <v>1423.7</v>
      </c>
      <c r="AB15" s="68"/>
      <c r="AC15" s="78" t="n">
        <v>2639.3</v>
      </c>
      <c r="AD15" s="78" t="n">
        <v>2417.3</v>
      </c>
      <c r="AE15" s="78" t="n">
        <v>222</v>
      </c>
      <c r="AF15" s="78" t="n">
        <v>1433.5</v>
      </c>
      <c r="AG15" s="68"/>
      <c r="AH15" s="78" t="n">
        <v>2667</v>
      </c>
      <c r="AI15" s="78" t="n">
        <v>2475.7</v>
      </c>
      <c r="AJ15" s="78" t="n">
        <v>191.3</v>
      </c>
      <c r="AK15" s="78" t="n">
        <v>1435.2</v>
      </c>
      <c r="AL15" s="68"/>
      <c r="AM15" s="78" t="n">
        <v>2668.5</v>
      </c>
      <c r="AN15" s="78" t="n">
        <v>2489</v>
      </c>
      <c r="AO15" s="78" t="n">
        <v>179.5</v>
      </c>
      <c r="AP15" s="79" t="n">
        <v>1519.2</v>
      </c>
      <c r="AQ15" s="68"/>
      <c r="AR15" s="80" t="n">
        <v>2704.5</v>
      </c>
      <c r="AS15" s="14" t="n">
        <v>2528.8</v>
      </c>
      <c r="AT15" s="14" t="n">
        <v>175.7</v>
      </c>
      <c r="AU15" s="81" t="n">
        <v>1540.8</v>
      </c>
    </row>
    <row r="16" customFormat="false" ht="15" hidden="false" customHeight="false" outlineLevel="0" collapsed="false">
      <c r="C16" s="77" t="s">
        <v>11</v>
      </c>
      <c r="D16" s="78" t="n">
        <v>1294.8</v>
      </c>
      <c r="E16" s="78" t="n">
        <v>1230.6</v>
      </c>
      <c r="F16" s="78" t="n">
        <v>64.2000000000001</v>
      </c>
      <c r="G16" s="78" t="n">
        <v>357.7</v>
      </c>
      <c r="H16" s="68"/>
      <c r="I16" s="78" t="n">
        <v>1311.6</v>
      </c>
      <c r="J16" s="78" t="n">
        <v>1245.2</v>
      </c>
      <c r="K16" s="78" t="n">
        <v>66.3999999999999</v>
      </c>
      <c r="L16" s="78" t="n">
        <v>339.5</v>
      </c>
      <c r="M16" s="68"/>
      <c r="N16" s="78" t="n">
        <v>1328.1</v>
      </c>
      <c r="O16" s="78" t="n">
        <v>1262.2</v>
      </c>
      <c r="P16" s="78" t="n">
        <v>65.9</v>
      </c>
      <c r="Q16" s="79" t="n">
        <v>336.6</v>
      </c>
      <c r="R16" s="68"/>
      <c r="S16" s="78" t="n">
        <v>1340</v>
      </c>
      <c r="T16" s="78" t="n">
        <v>1269.9</v>
      </c>
      <c r="U16" s="78" t="n">
        <v>70.1</v>
      </c>
      <c r="V16" s="79" t="n">
        <v>332.3</v>
      </c>
      <c r="W16" s="68"/>
      <c r="X16" s="78" t="n">
        <v>1356.4</v>
      </c>
      <c r="Y16" s="78" t="n">
        <v>1286.8</v>
      </c>
      <c r="Z16" s="78" t="n">
        <v>69.6</v>
      </c>
      <c r="AA16" s="78" t="n">
        <v>498.3</v>
      </c>
      <c r="AB16" s="68"/>
      <c r="AC16" s="78" t="n">
        <v>1364.4</v>
      </c>
      <c r="AD16" s="78" t="n">
        <v>1265.4</v>
      </c>
      <c r="AE16" s="78" t="n">
        <v>99</v>
      </c>
      <c r="AF16" s="78" t="n">
        <v>499.5</v>
      </c>
      <c r="AG16" s="68"/>
      <c r="AH16" s="78" t="n">
        <v>1344.3</v>
      </c>
      <c r="AI16" s="78" t="n">
        <v>1260.2</v>
      </c>
      <c r="AJ16" s="78" t="n">
        <v>84.1</v>
      </c>
      <c r="AK16" s="78" t="n">
        <v>530.5</v>
      </c>
      <c r="AL16" s="68"/>
      <c r="AM16" s="85" t="n">
        <v>1386.7</v>
      </c>
      <c r="AN16" s="78" t="n">
        <v>1307.9</v>
      </c>
      <c r="AO16" s="78" t="n">
        <v>78.8</v>
      </c>
      <c r="AP16" s="79" t="n">
        <v>544.8</v>
      </c>
      <c r="AQ16" s="68"/>
      <c r="AR16" s="86" t="n">
        <v>1396</v>
      </c>
      <c r="AS16" s="14" t="n">
        <v>1318.8</v>
      </c>
      <c r="AT16" s="14" t="n">
        <v>77.2</v>
      </c>
      <c r="AU16" s="81" t="n">
        <v>578.7</v>
      </c>
    </row>
    <row r="17" customFormat="false" ht="15" hidden="false" customHeight="false" outlineLevel="0" collapsed="false">
      <c r="C17" s="77" t="s">
        <v>12</v>
      </c>
      <c r="D17" s="78" t="n">
        <v>1227.5</v>
      </c>
      <c r="E17" s="78" t="n">
        <v>1142.6</v>
      </c>
      <c r="F17" s="78" t="n">
        <v>84.9000000000003</v>
      </c>
      <c r="G17" s="78" t="n">
        <v>808.2</v>
      </c>
      <c r="H17" s="68"/>
      <c r="I17" s="78" t="n">
        <v>1254.9</v>
      </c>
      <c r="J17" s="78" t="n">
        <v>1167.6</v>
      </c>
      <c r="K17" s="78" t="n">
        <v>87.3</v>
      </c>
      <c r="L17" s="78" t="n">
        <v>829.8</v>
      </c>
      <c r="M17" s="68"/>
      <c r="N17" s="78" t="n">
        <v>1253.7</v>
      </c>
      <c r="O17" s="78" t="n">
        <v>1166.8</v>
      </c>
      <c r="P17" s="78" t="n">
        <v>86.9</v>
      </c>
      <c r="Q17" s="79" t="n">
        <v>838.7</v>
      </c>
      <c r="R17" s="68"/>
      <c r="S17" s="78" t="n">
        <v>1262.9</v>
      </c>
      <c r="T17" s="78" t="n">
        <v>1178.6</v>
      </c>
      <c r="U17" s="78" t="n">
        <v>84.3</v>
      </c>
      <c r="V17" s="79" t="n">
        <v>845.5</v>
      </c>
      <c r="W17" s="68"/>
      <c r="X17" s="78" t="n">
        <v>1263.6</v>
      </c>
      <c r="Y17" s="78" t="n">
        <v>1182.4</v>
      </c>
      <c r="Z17" s="78" t="n">
        <v>81.2</v>
      </c>
      <c r="AA17" s="78" t="n">
        <v>925.4</v>
      </c>
      <c r="AB17" s="68"/>
      <c r="AC17" s="78" t="n">
        <v>1274.9</v>
      </c>
      <c r="AD17" s="78" t="n">
        <v>1151.9</v>
      </c>
      <c r="AE17" s="78" t="n">
        <v>123</v>
      </c>
      <c r="AF17" s="78" t="n">
        <v>934</v>
      </c>
      <c r="AG17" s="68"/>
      <c r="AH17" s="78" t="n">
        <v>1322.7</v>
      </c>
      <c r="AI17" s="78" t="n">
        <v>1215.5</v>
      </c>
      <c r="AJ17" s="78" t="n">
        <v>107.2</v>
      </c>
      <c r="AK17" s="78" t="n">
        <v>904.7</v>
      </c>
      <c r="AL17" s="68"/>
      <c r="AM17" s="78" t="n">
        <v>1281.8</v>
      </c>
      <c r="AN17" s="78" t="n">
        <v>1181.1</v>
      </c>
      <c r="AO17" s="78" t="n">
        <v>100.7</v>
      </c>
      <c r="AP17" s="79" t="n">
        <v>974.4</v>
      </c>
      <c r="AQ17" s="68"/>
      <c r="AR17" s="80" t="n">
        <v>1308.5</v>
      </c>
      <c r="AS17" s="14" t="n">
        <v>1210</v>
      </c>
      <c r="AT17" s="14" t="n">
        <v>98.5</v>
      </c>
      <c r="AU17" s="81" t="n">
        <v>962.1</v>
      </c>
    </row>
    <row r="18" customFormat="false" ht="15" hidden="false" customHeight="true" outlineLevel="0" collapsed="false">
      <c r="C18" s="82"/>
      <c r="D18" s="83" t="s">
        <v>14</v>
      </c>
      <c r="E18" s="83"/>
      <c r="F18" s="83"/>
      <c r="G18" s="83"/>
      <c r="H18" s="68"/>
      <c r="I18" s="83" t="s">
        <v>14</v>
      </c>
      <c r="J18" s="83"/>
      <c r="K18" s="83"/>
      <c r="L18" s="83"/>
      <c r="M18" s="68"/>
      <c r="N18" s="83" t="s">
        <v>14</v>
      </c>
      <c r="O18" s="83"/>
      <c r="P18" s="83"/>
      <c r="Q18" s="83"/>
      <c r="R18" s="68"/>
      <c r="S18" s="83" t="s">
        <v>14</v>
      </c>
      <c r="T18" s="83"/>
      <c r="U18" s="83"/>
      <c r="V18" s="83"/>
      <c r="W18" s="68"/>
      <c r="X18" s="83" t="s">
        <v>14</v>
      </c>
      <c r="Y18" s="83"/>
      <c r="Z18" s="83"/>
      <c r="AA18" s="83"/>
      <c r="AB18" s="68"/>
      <c r="AC18" s="83" t="s">
        <v>14</v>
      </c>
      <c r="AD18" s="83"/>
      <c r="AE18" s="83"/>
      <c r="AF18" s="83"/>
      <c r="AG18" s="68"/>
      <c r="AH18" s="83" t="s">
        <v>14</v>
      </c>
      <c r="AI18" s="83"/>
      <c r="AJ18" s="83"/>
      <c r="AK18" s="83"/>
      <c r="AL18" s="68"/>
      <c r="AM18" s="83" t="s">
        <v>14</v>
      </c>
      <c r="AN18" s="83"/>
      <c r="AO18" s="83"/>
      <c r="AP18" s="83"/>
      <c r="AQ18" s="68"/>
      <c r="AR18" s="84" t="s">
        <v>14</v>
      </c>
      <c r="AS18" s="84"/>
      <c r="AT18" s="84"/>
      <c r="AU18" s="84"/>
    </row>
    <row r="19" customFormat="false" ht="15" hidden="false" customHeight="false" outlineLevel="0" collapsed="false">
      <c r="C19" s="77" t="s">
        <v>10</v>
      </c>
      <c r="D19" s="80" t="n">
        <f aca="false">D11-D15</f>
        <v>2393</v>
      </c>
      <c r="E19" s="80" t="n">
        <f aca="false">E11-E15</f>
        <v>2298.4</v>
      </c>
      <c r="F19" s="80" t="n">
        <f aca="false">F11-F15</f>
        <v>94.5999999999995</v>
      </c>
      <c r="G19" s="80" t="n">
        <f aca="false">G11-G15</f>
        <v>969.5</v>
      </c>
      <c r="H19" s="68"/>
      <c r="I19" s="80" t="n">
        <f aca="false">I11-I15</f>
        <v>2446.2</v>
      </c>
      <c r="J19" s="80" t="n">
        <f aca="false">J11-J15</f>
        <v>2347.1</v>
      </c>
      <c r="K19" s="80" t="n">
        <f aca="false">K11-K15</f>
        <v>99.1000000000004</v>
      </c>
      <c r="L19" s="80" t="n">
        <f aca="false">L11-L15</f>
        <v>974.3</v>
      </c>
      <c r="M19" s="68"/>
      <c r="N19" s="80" t="n">
        <f aca="false">N11-N15</f>
        <v>2492</v>
      </c>
      <c r="O19" s="80" t="n">
        <f aca="false">O11-O15</f>
        <v>2393.1</v>
      </c>
      <c r="P19" s="80" t="n">
        <f aca="false">P11-P15</f>
        <v>98.9</v>
      </c>
      <c r="Q19" s="80" t="n">
        <f aca="false">Q11-Q15</f>
        <v>972.5</v>
      </c>
      <c r="R19" s="68"/>
      <c r="S19" s="80" t="n">
        <f aca="false">S11-S15</f>
        <v>2530.2</v>
      </c>
      <c r="T19" s="80" t="n">
        <f aca="false">T11-T15</f>
        <v>2430.8</v>
      </c>
      <c r="U19" s="80" t="n">
        <f aca="false">U11-U15</f>
        <v>99.4</v>
      </c>
      <c r="V19" s="80" t="n">
        <f aca="false">V11-V15</f>
        <v>972</v>
      </c>
      <c r="W19" s="68"/>
      <c r="X19" s="80" t="n">
        <f aca="false">X11-X15</f>
        <v>2417.7</v>
      </c>
      <c r="Y19" s="80" t="n">
        <f aca="false">Y11-Y15</f>
        <v>2316.4</v>
      </c>
      <c r="Z19" s="80" t="n">
        <f aca="false">Z11-Z15</f>
        <v>101.3</v>
      </c>
      <c r="AA19" s="80" t="n">
        <f aca="false">AA11-AA15</f>
        <v>924.2</v>
      </c>
      <c r="AB19" s="68"/>
      <c r="AC19" s="80" t="n">
        <f aca="false">AC11-AC15</f>
        <v>2450.6</v>
      </c>
      <c r="AD19" s="80" t="n">
        <f aca="false">AD11-AD15</f>
        <v>2303.9</v>
      </c>
      <c r="AE19" s="80" t="n">
        <f aca="false">AE11-AE15</f>
        <v>146.7</v>
      </c>
      <c r="AF19" s="80" t="n">
        <f aca="false">AF11-AF15</f>
        <v>932.2</v>
      </c>
      <c r="AG19" s="68"/>
      <c r="AH19" s="80" t="n">
        <f aca="false">AH11-AH15</f>
        <v>2474.6</v>
      </c>
      <c r="AI19" s="80" t="n">
        <f aca="false">AI11-AI15</f>
        <v>2355.4</v>
      </c>
      <c r="AJ19" s="80" t="n">
        <f aca="false">AJ11-AJ15</f>
        <v>119.2</v>
      </c>
      <c r="AK19" s="80" t="n">
        <f aca="false">AK11-AK15</f>
        <v>954.7</v>
      </c>
      <c r="AL19" s="68"/>
      <c r="AM19" s="80" t="n">
        <f aca="false">AM11-AM15</f>
        <v>2525.9</v>
      </c>
      <c r="AN19" s="80" t="n">
        <f aca="false">AN11-AN15</f>
        <v>2412.1</v>
      </c>
      <c r="AO19" s="80" t="n">
        <f aca="false">AO11-AO15</f>
        <v>113.8</v>
      </c>
      <c r="AP19" s="80" t="n">
        <f aca="false">AP11-AP15</f>
        <v>918.1</v>
      </c>
      <c r="AQ19" s="68"/>
      <c r="AR19" s="80" t="n">
        <f aca="false">AR11-AR15</f>
        <v>2545.2</v>
      </c>
      <c r="AS19" s="14" t="n">
        <f aca="false">AS11-AS15</f>
        <v>2434.5</v>
      </c>
      <c r="AT19" s="14" t="n">
        <f aca="false">AT11-AT15</f>
        <v>110.7</v>
      </c>
      <c r="AU19" s="81" t="n">
        <f aca="false">AU11-AU15</f>
        <v>939.8</v>
      </c>
    </row>
    <row r="20" customFormat="false" ht="15" hidden="false" customHeight="false" outlineLevel="0" collapsed="false">
      <c r="C20" s="77" t="s">
        <v>11</v>
      </c>
      <c r="D20" s="80" t="n">
        <f aca="false">D12-D16</f>
        <v>1216</v>
      </c>
      <c r="E20" s="80" t="n">
        <f aca="false">E12-E16</f>
        <v>1177.6</v>
      </c>
      <c r="F20" s="80" t="n">
        <f aca="false">F12-F16</f>
        <v>38.4</v>
      </c>
      <c r="G20" s="80" t="n">
        <f aca="false">G12-G16</f>
        <v>366.5</v>
      </c>
      <c r="H20" s="68"/>
      <c r="I20" s="80" t="n">
        <f aca="false">I12-I16</f>
        <v>1261.6</v>
      </c>
      <c r="J20" s="80" t="n">
        <f aca="false">J12-J16</f>
        <v>1220.5</v>
      </c>
      <c r="K20" s="80" t="n">
        <f aca="false">K12-K16</f>
        <v>41.1000000000001</v>
      </c>
      <c r="L20" s="80" t="n">
        <f aca="false">L12-L16</f>
        <v>391.7</v>
      </c>
      <c r="M20" s="68"/>
      <c r="N20" s="80" t="n">
        <f aca="false">N12-N16</f>
        <v>1280.9</v>
      </c>
      <c r="O20" s="80" t="n">
        <f aca="false">O12-O16</f>
        <v>1240.6</v>
      </c>
      <c r="P20" s="80" t="n">
        <f aca="false">P12-P16</f>
        <v>40.3</v>
      </c>
      <c r="Q20" s="80" t="n">
        <f aca="false">Q12-Q16</f>
        <v>397.3</v>
      </c>
      <c r="R20" s="68"/>
      <c r="S20" s="80" t="n">
        <f aca="false">S12-S16</f>
        <v>1297.4</v>
      </c>
      <c r="T20" s="80" t="n">
        <f aca="false">T12-T16</f>
        <v>1259.5</v>
      </c>
      <c r="U20" s="80" t="n">
        <f aca="false">U12-U16</f>
        <v>37.9</v>
      </c>
      <c r="V20" s="80" t="n">
        <f aca="false">V12-V16</f>
        <v>403.3</v>
      </c>
      <c r="W20" s="68"/>
      <c r="X20" s="80" t="n">
        <f aca="false">X12-X16</f>
        <v>1267.2</v>
      </c>
      <c r="Y20" s="80" t="n">
        <f aca="false">Y12-Y16</f>
        <v>1224.3</v>
      </c>
      <c r="Z20" s="80" t="n">
        <f aca="false">Z12-Z16</f>
        <v>42.9</v>
      </c>
      <c r="AA20" s="80" t="n">
        <f aca="false">AA12-AA16</f>
        <v>366.6</v>
      </c>
      <c r="AB20" s="68"/>
      <c r="AC20" s="80" t="n">
        <f aca="false">AC12-AC16</f>
        <v>1274.1</v>
      </c>
      <c r="AD20" s="80" t="n">
        <f aca="false">AD12-AD16</f>
        <v>1211.3</v>
      </c>
      <c r="AE20" s="80" t="n">
        <f aca="false">AE12-AE16</f>
        <v>62.8</v>
      </c>
      <c r="AF20" s="80" t="n">
        <f aca="false">AF12-AF16</f>
        <v>377</v>
      </c>
      <c r="AG20" s="68"/>
      <c r="AH20" s="80" t="n">
        <f aca="false">AH12-AH16</f>
        <v>1319.6</v>
      </c>
      <c r="AI20" s="80" t="n">
        <f aca="false">AI12-AI16</f>
        <v>1266.6</v>
      </c>
      <c r="AJ20" s="80" t="n">
        <f aca="false">AJ12-AJ16</f>
        <v>53</v>
      </c>
      <c r="AK20" s="80" t="n">
        <f aca="false">AK12-AK16</f>
        <v>358.8</v>
      </c>
      <c r="AL20" s="68"/>
      <c r="AM20" s="80" t="n">
        <f aca="false">AM12-AM16</f>
        <v>1299</v>
      </c>
      <c r="AN20" s="80" t="n">
        <f aca="false">AN12-AN16</f>
        <v>1248.6</v>
      </c>
      <c r="AO20" s="80" t="n">
        <f aca="false">AO12-AO16</f>
        <v>50.4</v>
      </c>
      <c r="AP20" s="80" t="n">
        <f aca="false">AP12-AP16</f>
        <v>366.9</v>
      </c>
      <c r="AQ20" s="68"/>
      <c r="AR20" s="80" t="n">
        <f aca="false">AR12-AR16</f>
        <v>1318.7</v>
      </c>
      <c r="AS20" s="14" t="n">
        <f aca="false">AS12-AS16</f>
        <v>1268.9</v>
      </c>
      <c r="AT20" s="14" t="n">
        <f aca="false">AT12-AT16</f>
        <v>49.8</v>
      </c>
      <c r="AU20" s="81" t="n">
        <f aca="false">AU12-AU16</f>
        <v>364.7</v>
      </c>
    </row>
    <row r="21" customFormat="false" ht="15.75" hidden="false" customHeight="false" outlineLevel="0" collapsed="false">
      <c r="C21" s="87" t="s">
        <v>12</v>
      </c>
      <c r="D21" s="88" t="n">
        <f aca="false">D13-D17</f>
        <v>1177</v>
      </c>
      <c r="E21" s="88" t="n">
        <f aca="false">E13-E17</f>
        <v>1120.8</v>
      </c>
      <c r="F21" s="88" t="n">
        <f aca="false">F13-F17</f>
        <v>56.1999999999995</v>
      </c>
      <c r="G21" s="88" t="n">
        <f aca="false">G13-G17</f>
        <v>603</v>
      </c>
      <c r="H21" s="68"/>
      <c r="I21" s="88" t="n">
        <f aca="false">I13-I17</f>
        <v>1184.6</v>
      </c>
      <c r="J21" s="88" t="n">
        <f aca="false">J13-J17</f>
        <v>1126.6</v>
      </c>
      <c r="K21" s="88" t="n">
        <f aca="false">K13-K17</f>
        <v>58.0000000000002</v>
      </c>
      <c r="L21" s="88" t="n">
        <f aca="false">L13-L17</f>
        <v>582.6</v>
      </c>
      <c r="M21" s="68"/>
      <c r="N21" s="88" t="n">
        <f aca="false">N13-N17</f>
        <v>1211.1</v>
      </c>
      <c r="O21" s="88" t="n">
        <f aca="false">O13-O17</f>
        <v>1152.5</v>
      </c>
      <c r="P21" s="88" t="n">
        <f aca="false">P13-P17</f>
        <v>58.6</v>
      </c>
      <c r="Q21" s="88" t="n">
        <f aca="false">Q13-Q17</f>
        <v>575.2</v>
      </c>
      <c r="R21" s="68"/>
      <c r="S21" s="88" t="n">
        <f aca="false">S13-S17</f>
        <v>1232.8</v>
      </c>
      <c r="T21" s="88" t="n">
        <f aca="false">T13-T17</f>
        <v>1171.3</v>
      </c>
      <c r="U21" s="88" t="n">
        <f aca="false">U13-U17</f>
        <v>61.5</v>
      </c>
      <c r="V21" s="88" t="n">
        <f aca="false">V13-V17</f>
        <v>568.7</v>
      </c>
      <c r="W21" s="68"/>
      <c r="X21" s="88" t="n">
        <f aca="false">X13-X17</f>
        <v>1150.5</v>
      </c>
      <c r="Y21" s="88" t="n">
        <f aca="false">Y13-Y17</f>
        <v>1092.1</v>
      </c>
      <c r="Z21" s="88" t="n">
        <f aca="false">Z13-Z17</f>
        <v>58.4</v>
      </c>
      <c r="AA21" s="88" t="n">
        <f aca="false">AA13-AA17</f>
        <v>557.6</v>
      </c>
      <c r="AB21" s="68"/>
      <c r="AC21" s="88" t="n">
        <f aca="false">AC13-AC17</f>
        <v>1176.5</v>
      </c>
      <c r="AD21" s="88" t="n">
        <f aca="false">AD13-AD17</f>
        <v>1092.6</v>
      </c>
      <c r="AE21" s="88" t="n">
        <f aca="false">AE13-AE17</f>
        <v>83.9</v>
      </c>
      <c r="AF21" s="88" t="n">
        <f aca="false">AF13-AF17</f>
        <v>555.2</v>
      </c>
      <c r="AG21" s="68"/>
      <c r="AH21" s="88" t="n">
        <f aca="false">AH13-AH17</f>
        <v>1155</v>
      </c>
      <c r="AI21" s="88" t="n">
        <f aca="false">AI13-AI17</f>
        <v>1088.8</v>
      </c>
      <c r="AJ21" s="88" t="n">
        <f aca="false">AJ13-AJ17</f>
        <v>66.2</v>
      </c>
      <c r="AK21" s="88" t="n">
        <f aca="false">AK13-AK17</f>
        <v>595.9</v>
      </c>
      <c r="AL21" s="68"/>
      <c r="AM21" s="88" t="n">
        <f aca="false">AM13-AM17</f>
        <v>1226.9</v>
      </c>
      <c r="AN21" s="88" t="n">
        <f aca="false">AN13-AN17</f>
        <v>1163.5</v>
      </c>
      <c r="AO21" s="88" t="n">
        <f aca="false">AO13-AO17</f>
        <v>63.4</v>
      </c>
      <c r="AP21" s="88" t="n">
        <f aca="false">AP13-AP17</f>
        <v>551.2</v>
      </c>
      <c r="AQ21" s="68"/>
      <c r="AR21" s="88" t="n">
        <f aca="false">AR13-AR17</f>
        <v>1226.5</v>
      </c>
      <c r="AS21" s="20" t="n">
        <f aca="false">AS13-AS17</f>
        <v>1165.6</v>
      </c>
      <c r="AT21" s="20" t="n">
        <f aca="false">AT13-AT17</f>
        <v>60.9</v>
      </c>
      <c r="AU21" s="89" t="n">
        <f aca="false">AU13-AU17</f>
        <v>575.1</v>
      </c>
    </row>
    <row r="22" customFormat="false" ht="1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/>
      <c r="Y22" s="24"/>
      <c r="Z22" s="24"/>
      <c r="AA22" s="25"/>
      <c r="AB22" s="25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3"/>
      <c r="Y23" s="23"/>
      <c r="Z23" s="23"/>
      <c r="AA23" s="26"/>
      <c r="AB23" s="26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5" hidden="false" customHeight="false" outlineLevel="0" collapsed="false">
      <c r="C24" s="27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23"/>
      <c r="Y24" s="23"/>
      <c r="Z24" s="23"/>
      <c r="AA24" s="26"/>
      <c r="AB24" s="26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"/>
      <c r="Y25" s="1"/>
      <c r="Z25" s="1"/>
      <c r="AA25" s="2"/>
      <c r="AB25" s="2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5.75" hidden="false" customHeight="false" outlineLevel="0" collapsed="false">
      <c r="C26" s="31" t="s">
        <v>3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</row>
    <row r="27" customFormat="false" ht="15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90"/>
      <c r="AC27" s="91"/>
      <c r="AD27" s="9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5.75" hidden="false" customHeight="false" outlineLevel="0" collapsed="false"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1"/>
      <c r="AD28" s="9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5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2"/>
      <c r="AB29" s="2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20.1" hidden="false" customHeight="true" outlineLevel="0" collapsed="false">
      <c r="C30" s="6" t="s">
        <v>1</v>
      </c>
      <c r="D30" s="67" t="n">
        <v>2015</v>
      </c>
      <c r="E30" s="67"/>
      <c r="F30" s="67"/>
      <c r="G30" s="67"/>
      <c r="H30" s="68"/>
      <c r="I30" s="67" t="n">
        <v>2016</v>
      </c>
      <c r="J30" s="67"/>
      <c r="K30" s="67"/>
      <c r="L30" s="67"/>
      <c r="M30" s="68"/>
      <c r="N30" s="67" t="n">
        <v>2017</v>
      </c>
      <c r="O30" s="67"/>
      <c r="P30" s="67"/>
      <c r="Q30" s="67"/>
      <c r="R30" s="68"/>
      <c r="S30" s="67" t="n">
        <v>2018</v>
      </c>
      <c r="T30" s="67"/>
      <c r="U30" s="67"/>
      <c r="V30" s="67"/>
      <c r="W30" s="68"/>
      <c r="X30" s="67" t="n">
        <v>2019</v>
      </c>
      <c r="Y30" s="67"/>
      <c r="Z30" s="67"/>
      <c r="AA30" s="67"/>
      <c r="AB30" s="68"/>
      <c r="AC30" s="67" t="n">
        <v>2020</v>
      </c>
      <c r="AD30" s="67"/>
      <c r="AE30" s="67"/>
      <c r="AF30" s="67"/>
      <c r="AG30" s="68"/>
      <c r="AH30" s="67" t="n">
        <v>2021</v>
      </c>
      <c r="AI30" s="67"/>
      <c r="AJ30" s="67"/>
      <c r="AK30" s="67"/>
      <c r="AL30" s="68"/>
      <c r="AM30" s="67" t="n">
        <v>2022</v>
      </c>
      <c r="AN30" s="67"/>
      <c r="AO30" s="67"/>
      <c r="AP30" s="67"/>
      <c r="AQ30" s="68"/>
      <c r="AR30" s="69" t="n">
        <v>2023</v>
      </c>
      <c r="AS30" s="69"/>
      <c r="AT30" s="69"/>
      <c r="AU30" s="69"/>
    </row>
    <row r="31" customFormat="false" ht="20.1" hidden="false" customHeight="true" outlineLevel="0" collapsed="false">
      <c r="C31" s="6"/>
      <c r="D31" s="70" t="s">
        <v>2</v>
      </c>
      <c r="E31" s="71" t="s">
        <v>35</v>
      </c>
      <c r="F31" s="71"/>
      <c r="G31" s="72" t="s">
        <v>36</v>
      </c>
      <c r="H31" s="68"/>
      <c r="I31" s="70" t="s">
        <v>2</v>
      </c>
      <c r="J31" s="71" t="s">
        <v>35</v>
      </c>
      <c r="K31" s="71"/>
      <c r="L31" s="72" t="s">
        <v>36</v>
      </c>
      <c r="M31" s="68"/>
      <c r="N31" s="70" t="s">
        <v>2</v>
      </c>
      <c r="O31" s="71" t="s">
        <v>35</v>
      </c>
      <c r="P31" s="71"/>
      <c r="Q31" s="72" t="s">
        <v>36</v>
      </c>
      <c r="R31" s="68"/>
      <c r="S31" s="70" t="s">
        <v>2</v>
      </c>
      <c r="T31" s="71" t="s">
        <v>35</v>
      </c>
      <c r="U31" s="71"/>
      <c r="V31" s="72" t="s">
        <v>36</v>
      </c>
      <c r="W31" s="68"/>
      <c r="X31" s="70" t="s">
        <v>2</v>
      </c>
      <c r="Y31" s="71" t="s">
        <v>35</v>
      </c>
      <c r="Z31" s="71"/>
      <c r="AA31" s="72" t="s">
        <v>36</v>
      </c>
      <c r="AB31" s="68"/>
      <c r="AC31" s="70" t="s">
        <v>2</v>
      </c>
      <c r="AD31" s="71" t="s">
        <v>35</v>
      </c>
      <c r="AE31" s="71"/>
      <c r="AF31" s="72" t="s">
        <v>36</v>
      </c>
      <c r="AG31" s="68"/>
      <c r="AH31" s="70" t="s">
        <v>2</v>
      </c>
      <c r="AI31" s="71" t="s">
        <v>35</v>
      </c>
      <c r="AJ31" s="71"/>
      <c r="AK31" s="72" t="s">
        <v>36</v>
      </c>
      <c r="AL31" s="68"/>
      <c r="AM31" s="70" t="s">
        <v>2</v>
      </c>
      <c r="AN31" s="71" t="s">
        <v>35</v>
      </c>
      <c r="AO31" s="71"/>
      <c r="AP31" s="72" t="s">
        <v>36</v>
      </c>
      <c r="AQ31" s="68"/>
      <c r="AR31" s="73" t="s">
        <v>2</v>
      </c>
      <c r="AS31" s="71" t="s">
        <v>35</v>
      </c>
      <c r="AT31" s="71"/>
      <c r="AU31" s="74" t="s">
        <v>36</v>
      </c>
    </row>
    <row r="32" customFormat="false" ht="45.75" hidden="false" customHeight="true" outlineLevel="0" collapsed="false">
      <c r="C32" s="6"/>
      <c r="D32" s="70"/>
      <c r="E32" s="11" t="s">
        <v>37</v>
      </c>
      <c r="F32" s="11" t="s">
        <v>24</v>
      </c>
      <c r="G32" s="72"/>
      <c r="H32" s="68"/>
      <c r="I32" s="70"/>
      <c r="J32" s="11" t="s">
        <v>37</v>
      </c>
      <c r="K32" s="11" t="s">
        <v>24</v>
      </c>
      <c r="L32" s="72"/>
      <c r="M32" s="68"/>
      <c r="N32" s="70"/>
      <c r="O32" s="11" t="s">
        <v>37</v>
      </c>
      <c r="P32" s="11" t="s">
        <v>24</v>
      </c>
      <c r="Q32" s="72"/>
      <c r="R32" s="68"/>
      <c r="S32" s="70"/>
      <c r="T32" s="11" t="s">
        <v>37</v>
      </c>
      <c r="U32" s="11" t="s">
        <v>24</v>
      </c>
      <c r="V32" s="72"/>
      <c r="W32" s="68"/>
      <c r="X32" s="70"/>
      <c r="Y32" s="11" t="s">
        <v>37</v>
      </c>
      <c r="Z32" s="11" t="s">
        <v>24</v>
      </c>
      <c r="AA32" s="72"/>
      <c r="AB32" s="68"/>
      <c r="AC32" s="70"/>
      <c r="AD32" s="11" t="s">
        <v>37</v>
      </c>
      <c r="AE32" s="11" t="s">
        <v>24</v>
      </c>
      <c r="AF32" s="72"/>
      <c r="AG32" s="68"/>
      <c r="AH32" s="70"/>
      <c r="AI32" s="11" t="s">
        <v>37</v>
      </c>
      <c r="AJ32" s="11" t="s">
        <v>24</v>
      </c>
      <c r="AK32" s="72"/>
      <c r="AL32" s="68"/>
      <c r="AM32" s="70"/>
      <c r="AN32" s="11" t="s">
        <v>37</v>
      </c>
      <c r="AO32" s="11" t="s">
        <v>24</v>
      </c>
      <c r="AP32" s="72"/>
      <c r="AQ32" s="68"/>
      <c r="AR32" s="73"/>
      <c r="AS32" s="11" t="s">
        <v>37</v>
      </c>
      <c r="AT32" s="11" t="s">
        <v>24</v>
      </c>
      <c r="AU32" s="74"/>
    </row>
    <row r="33" customFormat="false" ht="15" hidden="false" customHeight="true" outlineLevel="0" collapsed="false">
      <c r="C33" s="75"/>
      <c r="D33" s="8" t="s">
        <v>9</v>
      </c>
      <c r="E33" s="8"/>
      <c r="F33" s="8"/>
      <c r="G33" s="8"/>
      <c r="H33" s="68"/>
      <c r="I33" s="8" t="s">
        <v>9</v>
      </c>
      <c r="J33" s="8"/>
      <c r="K33" s="8"/>
      <c r="L33" s="8"/>
      <c r="M33" s="68"/>
      <c r="N33" s="8" t="s">
        <v>9</v>
      </c>
      <c r="O33" s="8"/>
      <c r="P33" s="8"/>
      <c r="Q33" s="8"/>
      <c r="R33" s="68"/>
      <c r="S33" s="8" t="s">
        <v>9</v>
      </c>
      <c r="T33" s="8"/>
      <c r="U33" s="8"/>
      <c r="V33" s="8"/>
      <c r="W33" s="68"/>
      <c r="X33" s="8" t="s">
        <v>9</v>
      </c>
      <c r="Y33" s="8"/>
      <c r="Z33" s="8"/>
      <c r="AA33" s="8"/>
      <c r="AB33" s="68"/>
      <c r="AC33" s="8" t="s">
        <v>9</v>
      </c>
      <c r="AD33" s="8"/>
      <c r="AE33" s="8"/>
      <c r="AF33" s="8"/>
      <c r="AG33" s="68"/>
      <c r="AH33" s="8" t="s">
        <v>9</v>
      </c>
      <c r="AI33" s="8"/>
      <c r="AJ33" s="8"/>
      <c r="AK33" s="8"/>
      <c r="AL33" s="68"/>
      <c r="AM33" s="8" t="s">
        <v>9</v>
      </c>
      <c r="AN33" s="8"/>
      <c r="AO33" s="8"/>
      <c r="AP33" s="8"/>
      <c r="AQ33" s="68"/>
      <c r="AR33" s="76" t="s">
        <v>9</v>
      </c>
      <c r="AS33" s="76"/>
      <c r="AT33" s="76"/>
      <c r="AU33" s="76"/>
    </row>
    <row r="34" customFormat="false" ht="15" hidden="false" customHeight="false" outlineLevel="0" collapsed="false">
      <c r="C34" s="77" t="s">
        <v>10</v>
      </c>
      <c r="D34" s="14" t="n">
        <v>4813.5</v>
      </c>
      <c r="E34" s="14" t="n">
        <v>4569.8</v>
      </c>
      <c r="F34" s="14" t="n">
        <v>243.7</v>
      </c>
      <c r="G34" s="14" t="n">
        <v>1516.6</v>
      </c>
      <c r="H34" s="68"/>
      <c r="I34" s="14" t="n">
        <v>4905.2</v>
      </c>
      <c r="J34" s="14" t="n">
        <v>4652.4</v>
      </c>
      <c r="K34" s="14" t="n">
        <v>252.8</v>
      </c>
      <c r="L34" s="14" t="n">
        <v>1506.6</v>
      </c>
      <c r="M34" s="68"/>
      <c r="N34" s="14" t="n">
        <v>4953.1</v>
      </c>
      <c r="O34" s="14" t="n">
        <v>4701.4</v>
      </c>
      <c r="P34" s="14" t="n">
        <v>251.7</v>
      </c>
      <c r="Q34" s="14" t="n">
        <v>1471.6</v>
      </c>
      <c r="R34" s="68"/>
      <c r="S34" s="14" t="n">
        <v>5019.7</v>
      </c>
      <c r="T34" s="14" t="n">
        <v>4765.9</v>
      </c>
      <c r="U34" s="14" t="n">
        <v>253.8</v>
      </c>
      <c r="V34" s="14" t="n">
        <v>1464.8</v>
      </c>
      <c r="W34" s="68"/>
      <c r="X34" s="14" t="n">
        <v>4936.6</v>
      </c>
      <c r="Y34" s="14" t="n">
        <v>4684.5</v>
      </c>
      <c r="Z34" s="14" t="n">
        <v>252.1</v>
      </c>
      <c r="AA34" s="15" t="n">
        <v>1602.3</v>
      </c>
      <c r="AB34" s="68"/>
      <c r="AC34" s="14" t="n">
        <v>5007</v>
      </c>
      <c r="AD34" s="14" t="n">
        <v>4638.3</v>
      </c>
      <c r="AE34" s="14" t="n">
        <v>368.7</v>
      </c>
      <c r="AF34" s="15" t="n">
        <v>1586.2</v>
      </c>
      <c r="AG34" s="68"/>
      <c r="AH34" s="14" t="n">
        <v>5063.2</v>
      </c>
      <c r="AI34" s="14" t="n">
        <v>4752.7</v>
      </c>
      <c r="AJ34" s="14" t="n">
        <v>310.5</v>
      </c>
      <c r="AK34" s="15" t="n">
        <v>1624.1</v>
      </c>
      <c r="AL34" s="68"/>
      <c r="AM34" s="14" t="n">
        <v>5119.9</v>
      </c>
      <c r="AN34" s="14" t="n">
        <v>4826.6</v>
      </c>
      <c r="AO34" s="14" t="n">
        <v>293.3</v>
      </c>
      <c r="AP34" s="15" t="n">
        <v>1693.9</v>
      </c>
      <c r="AQ34" s="68"/>
      <c r="AR34" s="92" t="n">
        <v>5181.6</v>
      </c>
      <c r="AS34" s="14" t="n">
        <v>4895.2</v>
      </c>
      <c r="AT34" s="14" t="n">
        <v>286.4</v>
      </c>
      <c r="AU34" s="16" t="n">
        <f aca="false">AU35+AU36</f>
        <v>1729.8</v>
      </c>
    </row>
    <row r="35" customFormat="false" ht="15" hidden="false" customHeight="false" outlineLevel="0" collapsed="false">
      <c r="C35" s="77" t="s">
        <v>11</v>
      </c>
      <c r="D35" s="14" t="n">
        <v>2492.1</v>
      </c>
      <c r="E35" s="14" t="n">
        <v>2389.5</v>
      </c>
      <c r="F35" s="14" t="n">
        <v>102.6</v>
      </c>
      <c r="G35" s="14" t="n">
        <v>569</v>
      </c>
      <c r="H35" s="68"/>
      <c r="I35" s="14" t="n">
        <v>2553.8</v>
      </c>
      <c r="J35" s="14" t="n">
        <v>2446.3</v>
      </c>
      <c r="K35" s="14" t="n">
        <v>107.5</v>
      </c>
      <c r="L35" s="14" t="n">
        <v>566.6</v>
      </c>
      <c r="M35" s="68"/>
      <c r="N35" s="14" t="n">
        <v>2563.1</v>
      </c>
      <c r="O35" s="14" t="n">
        <v>2456.9</v>
      </c>
      <c r="P35" s="14" t="n">
        <v>106.2</v>
      </c>
      <c r="Q35" s="14" t="n">
        <v>553</v>
      </c>
      <c r="R35" s="68"/>
      <c r="S35" s="14" t="n">
        <v>2595</v>
      </c>
      <c r="T35" s="14" t="n">
        <v>2487</v>
      </c>
      <c r="U35" s="14" t="n">
        <v>108</v>
      </c>
      <c r="V35" s="14" t="n">
        <v>565.5</v>
      </c>
      <c r="W35" s="68"/>
      <c r="X35" s="14" t="n">
        <v>2587.3</v>
      </c>
      <c r="Y35" s="14" t="n">
        <v>2474.8</v>
      </c>
      <c r="Z35" s="14" t="n">
        <v>112.5</v>
      </c>
      <c r="AA35" s="15" t="n">
        <v>650.3</v>
      </c>
      <c r="AB35" s="68"/>
      <c r="AC35" s="14" t="n">
        <v>2612.8</v>
      </c>
      <c r="AD35" s="14" t="n">
        <v>2451</v>
      </c>
      <c r="AE35" s="14" t="n">
        <v>161.8</v>
      </c>
      <c r="AF35" s="15" t="n">
        <v>641.4</v>
      </c>
      <c r="AG35" s="68"/>
      <c r="AH35" s="14" t="n">
        <v>2637.8</v>
      </c>
      <c r="AI35" s="14" t="n">
        <v>2500.7</v>
      </c>
      <c r="AJ35" s="14" t="n">
        <v>137.1</v>
      </c>
      <c r="AK35" s="15" t="n">
        <v>658.8</v>
      </c>
      <c r="AL35" s="68"/>
      <c r="AM35" s="14" t="n">
        <v>2659.5</v>
      </c>
      <c r="AN35" s="14" t="n">
        <v>2530.3</v>
      </c>
      <c r="AO35" s="14" t="n">
        <v>129.2</v>
      </c>
      <c r="AP35" s="15" t="n">
        <v>727.1</v>
      </c>
      <c r="AQ35" s="68"/>
      <c r="AR35" s="92" t="n">
        <v>2688.4</v>
      </c>
      <c r="AS35" s="14" t="n">
        <v>2561.4</v>
      </c>
      <c r="AT35" s="14" t="n">
        <v>127</v>
      </c>
      <c r="AU35" s="16" t="n">
        <v>757.5</v>
      </c>
    </row>
    <row r="36" customFormat="false" ht="15" hidden="false" customHeight="false" outlineLevel="0" collapsed="false">
      <c r="C36" s="77" t="s">
        <v>12</v>
      </c>
      <c r="D36" s="14" t="n">
        <v>2321.4</v>
      </c>
      <c r="E36" s="14" t="n">
        <v>2180.3</v>
      </c>
      <c r="F36" s="14" t="n">
        <v>141.1</v>
      </c>
      <c r="G36" s="14" t="n">
        <v>947.6</v>
      </c>
      <c r="H36" s="68"/>
      <c r="I36" s="14" t="n">
        <v>2351.4</v>
      </c>
      <c r="J36" s="14" t="n">
        <v>2206.1</v>
      </c>
      <c r="K36" s="14" t="n">
        <v>145.3</v>
      </c>
      <c r="L36" s="14" t="n">
        <v>940</v>
      </c>
      <c r="M36" s="68"/>
      <c r="N36" s="14" t="n">
        <v>2390</v>
      </c>
      <c r="O36" s="14" t="n">
        <v>2244.5</v>
      </c>
      <c r="P36" s="14" t="n">
        <v>145.5</v>
      </c>
      <c r="Q36" s="14" t="n">
        <v>918.6</v>
      </c>
      <c r="R36" s="68"/>
      <c r="S36" s="14" t="n">
        <v>2424.7</v>
      </c>
      <c r="T36" s="14" t="n">
        <v>2278.9</v>
      </c>
      <c r="U36" s="14" t="n">
        <v>145.8</v>
      </c>
      <c r="V36" s="14" t="n">
        <v>899.3</v>
      </c>
      <c r="W36" s="68"/>
      <c r="X36" s="14" t="n">
        <v>2349.3</v>
      </c>
      <c r="Y36" s="14" t="n">
        <v>2209.7</v>
      </c>
      <c r="Z36" s="14" t="n">
        <v>139.6</v>
      </c>
      <c r="AA36" s="15" t="n">
        <v>952</v>
      </c>
      <c r="AB36" s="68"/>
      <c r="AC36" s="14" t="n">
        <v>2394.2</v>
      </c>
      <c r="AD36" s="14" t="n">
        <v>2187.3</v>
      </c>
      <c r="AE36" s="14" t="n">
        <v>206.9</v>
      </c>
      <c r="AF36" s="15" t="n">
        <v>944.8</v>
      </c>
      <c r="AG36" s="68"/>
      <c r="AH36" s="14" t="n">
        <v>2425.4</v>
      </c>
      <c r="AI36" s="14" t="n">
        <v>2252</v>
      </c>
      <c r="AJ36" s="14" t="n">
        <v>173.4</v>
      </c>
      <c r="AK36" s="15" t="n">
        <v>965.3</v>
      </c>
      <c r="AL36" s="68"/>
      <c r="AM36" s="14" t="n">
        <v>2460.4</v>
      </c>
      <c r="AN36" s="14" t="n">
        <v>2296.3</v>
      </c>
      <c r="AO36" s="14" t="n">
        <v>164.1</v>
      </c>
      <c r="AP36" s="15" t="n">
        <v>966.8</v>
      </c>
      <c r="AQ36" s="68"/>
      <c r="AR36" s="92" t="n">
        <v>2493.2</v>
      </c>
      <c r="AS36" s="14" t="n">
        <v>2333.8</v>
      </c>
      <c r="AT36" s="14" t="n">
        <v>159.4</v>
      </c>
      <c r="AU36" s="16" t="n">
        <v>972.3</v>
      </c>
    </row>
    <row r="37" customFormat="false" ht="15" hidden="false" customHeight="true" outlineLevel="0" collapsed="false">
      <c r="C37" s="82"/>
      <c r="D37" s="83" t="s">
        <v>13</v>
      </c>
      <c r="E37" s="83"/>
      <c r="F37" s="83"/>
      <c r="G37" s="83"/>
      <c r="H37" s="68"/>
      <c r="I37" s="83" t="s">
        <v>13</v>
      </c>
      <c r="J37" s="83"/>
      <c r="K37" s="83"/>
      <c r="L37" s="83"/>
      <c r="M37" s="68"/>
      <c r="N37" s="83" t="s">
        <v>13</v>
      </c>
      <c r="O37" s="83"/>
      <c r="P37" s="83"/>
      <c r="Q37" s="83"/>
      <c r="R37" s="68"/>
      <c r="S37" s="83" t="s">
        <v>13</v>
      </c>
      <c r="T37" s="83"/>
      <c r="U37" s="83"/>
      <c r="V37" s="83"/>
      <c r="W37" s="68"/>
      <c r="X37" s="83" t="s">
        <v>13</v>
      </c>
      <c r="Y37" s="83"/>
      <c r="Z37" s="83"/>
      <c r="AA37" s="83"/>
      <c r="AB37" s="68"/>
      <c r="AC37" s="83" t="s">
        <v>13</v>
      </c>
      <c r="AD37" s="83"/>
      <c r="AE37" s="83"/>
      <c r="AF37" s="83"/>
      <c r="AG37" s="68"/>
      <c r="AH37" s="83" t="s">
        <v>13</v>
      </c>
      <c r="AI37" s="83"/>
      <c r="AJ37" s="83"/>
      <c r="AK37" s="83"/>
      <c r="AL37" s="68"/>
      <c r="AM37" s="83" t="s">
        <v>13</v>
      </c>
      <c r="AN37" s="83"/>
      <c r="AO37" s="83"/>
      <c r="AP37" s="83"/>
      <c r="AQ37" s="68"/>
      <c r="AR37" s="84" t="s">
        <v>13</v>
      </c>
      <c r="AS37" s="84"/>
      <c r="AT37" s="84"/>
      <c r="AU37" s="84"/>
    </row>
    <row r="38" customFormat="false" ht="15" hidden="false" customHeight="false" outlineLevel="0" collapsed="false">
      <c r="C38" s="77" t="s">
        <v>10</v>
      </c>
      <c r="D38" s="14" t="n">
        <v>2450.1</v>
      </c>
      <c r="E38" s="14" t="n">
        <v>2301</v>
      </c>
      <c r="F38" s="14" t="n">
        <v>149.1</v>
      </c>
      <c r="G38" s="14" t="n">
        <v>819</v>
      </c>
      <c r="H38" s="68"/>
      <c r="I38" s="14" t="n">
        <v>2519.8</v>
      </c>
      <c r="J38" s="14" t="n">
        <v>2366.1</v>
      </c>
      <c r="K38" s="14" t="n">
        <v>153.7</v>
      </c>
      <c r="L38" s="14" t="n">
        <v>816.6</v>
      </c>
      <c r="M38" s="68"/>
      <c r="N38" s="14" t="n">
        <v>2523.4</v>
      </c>
      <c r="O38" s="14" t="n">
        <v>2370.6</v>
      </c>
      <c r="P38" s="14" t="n">
        <v>152.8</v>
      </c>
      <c r="Q38" s="14" t="n">
        <v>814</v>
      </c>
      <c r="R38" s="68"/>
      <c r="S38" s="14" t="n">
        <v>2545.8</v>
      </c>
      <c r="T38" s="14" t="n">
        <v>2391.4</v>
      </c>
      <c r="U38" s="14" t="n">
        <v>154.4</v>
      </c>
      <c r="V38" s="14" t="n">
        <v>815.2</v>
      </c>
      <c r="W38" s="68"/>
      <c r="X38" s="14" t="n">
        <v>2571.4</v>
      </c>
      <c r="Y38" s="14" t="n">
        <v>2420.6</v>
      </c>
      <c r="Z38" s="14" t="n">
        <v>150.8</v>
      </c>
      <c r="AA38" s="14" t="n">
        <v>997.8</v>
      </c>
      <c r="AB38" s="68"/>
      <c r="AC38" s="14" t="n">
        <v>2596.3</v>
      </c>
      <c r="AD38" s="14" t="n">
        <v>2374.3</v>
      </c>
      <c r="AE38" s="14" t="n">
        <v>222</v>
      </c>
      <c r="AF38" s="14" t="n">
        <v>982.6</v>
      </c>
      <c r="AG38" s="68"/>
      <c r="AH38" s="14" t="n">
        <v>2626</v>
      </c>
      <c r="AI38" s="14" t="n">
        <v>2434.7</v>
      </c>
      <c r="AJ38" s="14" t="n">
        <v>191.3</v>
      </c>
      <c r="AK38" s="14" t="n">
        <v>978</v>
      </c>
      <c r="AL38" s="68"/>
      <c r="AM38" s="14" t="n">
        <v>2632</v>
      </c>
      <c r="AN38" s="14" t="n">
        <v>2452.5</v>
      </c>
      <c r="AO38" s="14" t="n">
        <v>179.5</v>
      </c>
      <c r="AP38" s="14" t="n">
        <v>1065.2</v>
      </c>
      <c r="AQ38" s="68"/>
      <c r="AR38" s="80" t="n">
        <v>2670.7</v>
      </c>
      <c r="AS38" s="14" t="n">
        <v>2495</v>
      </c>
      <c r="AT38" s="14" t="n">
        <v>175.7</v>
      </c>
      <c r="AU38" s="16" t="n">
        <v>1082.4</v>
      </c>
    </row>
    <row r="39" customFormat="false" ht="15" hidden="false" customHeight="false" outlineLevel="0" collapsed="false">
      <c r="C39" s="77" t="s">
        <v>11</v>
      </c>
      <c r="D39" s="14" t="n">
        <v>1274.1</v>
      </c>
      <c r="E39" s="14" t="n">
        <v>1209.9</v>
      </c>
      <c r="F39" s="14" t="n">
        <v>64.1999999999998</v>
      </c>
      <c r="G39" s="14" t="n">
        <v>352.2</v>
      </c>
      <c r="H39" s="68"/>
      <c r="I39" s="14" t="n">
        <v>1303.7</v>
      </c>
      <c r="J39" s="14" t="n">
        <v>1237.3</v>
      </c>
      <c r="K39" s="14" t="n">
        <v>66.4000000000001</v>
      </c>
      <c r="L39" s="14" t="n">
        <v>349.5</v>
      </c>
      <c r="M39" s="68"/>
      <c r="N39" s="14" t="n">
        <v>1302.8</v>
      </c>
      <c r="O39" s="14" t="n">
        <v>1236.9</v>
      </c>
      <c r="P39" s="14" t="n">
        <v>65.9</v>
      </c>
      <c r="Q39" s="14" t="n">
        <v>267</v>
      </c>
      <c r="R39" s="68"/>
      <c r="S39" s="14" t="n">
        <v>1321.1</v>
      </c>
      <c r="T39" s="14" t="n">
        <v>1251</v>
      </c>
      <c r="U39" s="14" t="n">
        <v>70.1</v>
      </c>
      <c r="V39" s="14" t="n">
        <v>269.4</v>
      </c>
      <c r="W39" s="68"/>
      <c r="X39" s="14" t="n">
        <v>1336.5</v>
      </c>
      <c r="Y39" s="14" t="n">
        <v>1266.9</v>
      </c>
      <c r="Z39" s="14" t="n">
        <v>69.6</v>
      </c>
      <c r="AA39" s="14" t="n">
        <v>395.9</v>
      </c>
      <c r="AB39" s="68"/>
      <c r="AC39" s="14" t="n">
        <v>1355</v>
      </c>
      <c r="AD39" s="14" t="n">
        <v>1256</v>
      </c>
      <c r="AE39" s="14" t="n">
        <v>99</v>
      </c>
      <c r="AF39" s="14" t="n">
        <v>371</v>
      </c>
      <c r="AG39" s="68"/>
      <c r="AH39" s="14" t="n">
        <v>1334.8</v>
      </c>
      <c r="AI39" s="14" t="n">
        <v>1250.7</v>
      </c>
      <c r="AJ39" s="14" t="n">
        <v>84.1</v>
      </c>
      <c r="AK39" s="14" t="n">
        <v>391.5</v>
      </c>
      <c r="AL39" s="68"/>
      <c r="AM39" s="14" t="n">
        <v>1376.9</v>
      </c>
      <c r="AN39" s="14" t="n">
        <v>1298.1</v>
      </c>
      <c r="AO39" s="14" t="n">
        <v>78.8</v>
      </c>
      <c r="AP39" s="14" t="n">
        <v>423</v>
      </c>
      <c r="AQ39" s="68"/>
      <c r="AR39" s="80" t="n">
        <v>1386.1</v>
      </c>
      <c r="AS39" s="14" t="n">
        <v>1308.9</v>
      </c>
      <c r="AT39" s="14" t="n">
        <v>77.2</v>
      </c>
      <c r="AU39" s="16" t="n">
        <v>454.1</v>
      </c>
    </row>
    <row r="40" customFormat="false" ht="15" hidden="false" customHeight="false" outlineLevel="0" collapsed="false">
      <c r="C40" s="77" t="s">
        <v>12</v>
      </c>
      <c r="D40" s="14" t="n">
        <v>1176</v>
      </c>
      <c r="E40" s="14" t="n">
        <v>1091.1</v>
      </c>
      <c r="F40" s="14" t="n">
        <v>84.9000000000002</v>
      </c>
      <c r="G40" s="14" t="n">
        <v>466.8</v>
      </c>
      <c r="H40" s="68"/>
      <c r="I40" s="14" t="n">
        <v>1216.1</v>
      </c>
      <c r="J40" s="14" t="n">
        <v>1128.8</v>
      </c>
      <c r="K40" s="14" t="n">
        <v>87.2999999999999</v>
      </c>
      <c r="L40" s="14" t="n">
        <v>467.1</v>
      </c>
      <c r="M40" s="68"/>
      <c r="N40" s="14" t="n">
        <v>1220.6</v>
      </c>
      <c r="O40" s="14" t="n">
        <v>1133.7</v>
      </c>
      <c r="P40" s="14" t="n">
        <v>86.9</v>
      </c>
      <c r="Q40" s="14" t="n">
        <v>547</v>
      </c>
      <c r="R40" s="68"/>
      <c r="S40" s="14" t="n">
        <v>1224.7</v>
      </c>
      <c r="T40" s="14" t="n">
        <v>1140.4</v>
      </c>
      <c r="U40" s="14" t="n">
        <v>84.3</v>
      </c>
      <c r="V40" s="14" t="n">
        <v>545.8</v>
      </c>
      <c r="W40" s="68"/>
      <c r="X40" s="14" t="n">
        <v>1234.9</v>
      </c>
      <c r="Y40" s="14" t="n">
        <v>1153.7</v>
      </c>
      <c r="Z40" s="14" t="n">
        <v>81.2</v>
      </c>
      <c r="AA40" s="14" t="n">
        <v>601.9</v>
      </c>
      <c r="AB40" s="68"/>
      <c r="AC40" s="14" t="n">
        <v>1241.3</v>
      </c>
      <c r="AD40" s="14" t="n">
        <v>1118.3</v>
      </c>
      <c r="AE40" s="14" t="n">
        <v>123</v>
      </c>
      <c r="AF40" s="14" t="n">
        <v>611.6</v>
      </c>
      <c r="AG40" s="68"/>
      <c r="AH40" s="14" t="n">
        <v>1291.2</v>
      </c>
      <c r="AI40" s="14" t="n">
        <v>1184</v>
      </c>
      <c r="AJ40" s="14" t="n">
        <v>107.2</v>
      </c>
      <c r="AK40" s="14" t="n">
        <v>586.5</v>
      </c>
      <c r="AL40" s="68"/>
      <c r="AM40" s="14" t="n">
        <v>1255.1</v>
      </c>
      <c r="AN40" s="14" t="n">
        <v>1154.4</v>
      </c>
      <c r="AO40" s="14" t="n">
        <v>100.7</v>
      </c>
      <c r="AP40" s="14" t="n">
        <v>642.2</v>
      </c>
      <c r="AQ40" s="68"/>
      <c r="AR40" s="80" t="n">
        <v>1284.6</v>
      </c>
      <c r="AS40" s="14" t="n">
        <v>1186.1</v>
      </c>
      <c r="AT40" s="14" t="n">
        <v>98.5</v>
      </c>
      <c r="AU40" s="16" t="n">
        <v>628.3</v>
      </c>
    </row>
    <row r="41" customFormat="false" ht="15" hidden="false" customHeight="true" outlineLevel="0" collapsed="false">
      <c r="C41" s="82"/>
      <c r="D41" s="83" t="s">
        <v>14</v>
      </c>
      <c r="E41" s="83"/>
      <c r="F41" s="83"/>
      <c r="G41" s="83"/>
      <c r="H41" s="68"/>
      <c r="I41" s="83" t="s">
        <v>14</v>
      </c>
      <c r="J41" s="83"/>
      <c r="K41" s="83"/>
      <c r="L41" s="83"/>
      <c r="M41" s="68"/>
      <c r="N41" s="83" t="s">
        <v>14</v>
      </c>
      <c r="O41" s="83"/>
      <c r="P41" s="83"/>
      <c r="Q41" s="83"/>
      <c r="R41" s="68"/>
      <c r="S41" s="83" t="s">
        <v>14</v>
      </c>
      <c r="T41" s="83"/>
      <c r="U41" s="83"/>
      <c r="V41" s="83"/>
      <c r="W41" s="68"/>
      <c r="X41" s="83" t="s">
        <v>14</v>
      </c>
      <c r="Y41" s="83"/>
      <c r="Z41" s="83"/>
      <c r="AA41" s="83"/>
      <c r="AB41" s="68"/>
      <c r="AC41" s="83" t="s">
        <v>14</v>
      </c>
      <c r="AD41" s="83"/>
      <c r="AE41" s="83"/>
      <c r="AF41" s="83"/>
      <c r="AG41" s="68"/>
      <c r="AH41" s="83" t="s">
        <v>14</v>
      </c>
      <c r="AI41" s="83"/>
      <c r="AJ41" s="83"/>
      <c r="AK41" s="83"/>
      <c r="AL41" s="68"/>
      <c r="AM41" s="83" t="s">
        <v>14</v>
      </c>
      <c r="AN41" s="83"/>
      <c r="AO41" s="83"/>
      <c r="AP41" s="83"/>
      <c r="AQ41" s="68"/>
      <c r="AR41" s="84" t="s">
        <v>14</v>
      </c>
      <c r="AS41" s="84"/>
      <c r="AT41" s="84"/>
      <c r="AU41" s="84"/>
    </row>
    <row r="42" customFormat="false" ht="15" hidden="false" customHeight="false" outlineLevel="0" collapsed="false">
      <c r="C42" s="77" t="s">
        <v>10</v>
      </c>
      <c r="D42" s="80" t="n">
        <f aca="false">D34-D38</f>
        <v>2363.4</v>
      </c>
      <c r="E42" s="80" t="n">
        <f aca="false">E34-E38</f>
        <v>2268.8</v>
      </c>
      <c r="F42" s="80" t="n">
        <f aca="false">F34-F38</f>
        <v>94.5999999999998</v>
      </c>
      <c r="G42" s="80" t="n">
        <f aca="false">G34-G38</f>
        <v>697.6</v>
      </c>
      <c r="H42" s="68"/>
      <c r="I42" s="80" t="n">
        <f aca="false">I34-I38</f>
        <v>2385.4</v>
      </c>
      <c r="J42" s="80" t="n">
        <f aca="false">J34-J38</f>
        <v>2286.3</v>
      </c>
      <c r="K42" s="80" t="n">
        <f aca="false">K34-K38</f>
        <v>99.1000000000002</v>
      </c>
      <c r="L42" s="80" t="n">
        <f aca="false">L34-L38</f>
        <v>690</v>
      </c>
      <c r="M42" s="68"/>
      <c r="N42" s="80" t="n">
        <f aca="false">N34-N38</f>
        <v>2429.7</v>
      </c>
      <c r="O42" s="80" t="n">
        <f aca="false">O34-O38</f>
        <v>2330.8</v>
      </c>
      <c r="P42" s="80" t="n">
        <f aca="false">P34-P38</f>
        <v>98.9</v>
      </c>
      <c r="Q42" s="80" t="n">
        <f aca="false">Q34-Q38</f>
        <v>657.6</v>
      </c>
      <c r="R42" s="68"/>
      <c r="S42" s="80" t="n">
        <f aca="false">S34-S38</f>
        <v>2473.9</v>
      </c>
      <c r="T42" s="80" t="n">
        <f aca="false">T34-T38</f>
        <v>2374.5</v>
      </c>
      <c r="U42" s="80" t="n">
        <f aca="false">U34-U38</f>
        <v>99.4</v>
      </c>
      <c r="V42" s="80" t="n">
        <f aca="false">V34-V38</f>
        <v>649.6</v>
      </c>
      <c r="W42" s="68"/>
      <c r="X42" s="80" t="n">
        <f aca="false">X34-X38</f>
        <v>2365.2</v>
      </c>
      <c r="Y42" s="80" t="n">
        <f aca="false">Y34-Y38</f>
        <v>2263.9</v>
      </c>
      <c r="Z42" s="80" t="n">
        <f aca="false">Z34-Z38</f>
        <v>101.3</v>
      </c>
      <c r="AA42" s="80" t="n">
        <f aca="false">AA34-AA38</f>
        <v>604.5</v>
      </c>
      <c r="AB42" s="68"/>
      <c r="AC42" s="80" t="n">
        <f aca="false">AC34-AC38</f>
        <v>2410.7</v>
      </c>
      <c r="AD42" s="80" t="n">
        <f aca="false">AD34-AD38</f>
        <v>2264</v>
      </c>
      <c r="AE42" s="80" t="n">
        <f aca="false">AE34-AE38</f>
        <v>146.7</v>
      </c>
      <c r="AF42" s="80" t="n">
        <f aca="false">AF34-AF38</f>
        <v>603.6</v>
      </c>
      <c r="AG42" s="68"/>
      <c r="AH42" s="80" t="n">
        <f aca="false">AH34-AH38</f>
        <v>2437.2</v>
      </c>
      <c r="AI42" s="80" t="n">
        <f aca="false">AI34-AI38</f>
        <v>2318</v>
      </c>
      <c r="AJ42" s="80" t="n">
        <f aca="false">AJ34-AJ38</f>
        <v>119.2</v>
      </c>
      <c r="AK42" s="80" t="n">
        <f aca="false">AK34-AK38</f>
        <v>646.1</v>
      </c>
      <c r="AL42" s="68"/>
      <c r="AM42" s="80" t="n">
        <f aca="false">AM34-AM38</f>
        <v>2487.9</v>
      </c>
      <c r="AN42" s="80" t="n">
        <f aca="false">AN34-AN38</f>
        <v>2374.1</v>
      </c>
      <c r="AO42" s="80" t="n">
        <f aca="false">AO34-AO38</f>
        <v>113.8</v>
      </c>
      <c r="AP42" s="80" t="n">
        <f aca="false">AP34-AP38</f>
        <v>628.7</v>
      </c>
      <c r="AQ42" s="68"/>
      <c r="AR42" s="80" t="n">
        <f aca="false">AR34-AR38</f>
        <v>2510.9</v>
      </c>
      <c r="AS42" s="80" t="n">
        <f aca="false">AS34-AS38</f>
        <v>2400.2</v>
      </c>
      <c r="AT42" s="80" t="n">
        <f aca="false">AT34-AT38</f>
        <v>110.7</v>
      </c>
      <c r="AU42" s="80" t="n">
        <f aca="false">AU34-AU38</f>
        <v>647.4</v>
      </c>
    </row>
    <row r="43" customFormat="false" ht="15" hidden="false" customHeight="false" outlineLevel="0" collapsed="false">
      <c r="C43" s="77" t="s">
        <v>11</v>
      </c>
      <c r="D43" s="80" t="n">
        <f aca="false">D35-D39</f>
        <v>1218</v>
      </c>
      <c r="E43" s="80" t="n">
        <f aca="false">E35-E39</f>
        <v>1179.6</v>
      </c>
      <c r="F43" s="80" t="n">
        <f aca="false">F35-F39</f>
        <v>38.4000000000001</v>
      </c>
      <c r="G43" s="80" t="n">
        <f aca="false">G35-G39</f>
        <v>216.8</v>
      </c>
      <c r="H43" s="68"/>
      <c r="I43" s="80" t="n">
        <f aca="false">I35-I39</f>
        <v>1250.1</v>
      </c>
      <c r="J43" s="80" t="n">
        <f aca="false">J35-J39</f>
        <v>1209</v>
      </c>
      <c r="K43" s="80" t="n">
        <f aca="false">K35-K39</f>
        <v>41.0999999999999</v>
      </c>
      <c r="L43" s="80" t="n">
        <f aca="false">L35-L39</f>
        <v>217.1</v>
      </c>
      <c r="M43" s="68"/>
      <c r="N43" s="80" t="n">
        <f aca="false">N35-N39</f>
        <v>1260.3</v>
      </c>
      <c r="O43" s="80" t="n">
        <f aca="false">O35-O39</f>
        <v>1220</v>
      </c>
      <c r="P43" s="80" t="n">
        <f aca="false">P35-P39</f>
        <v>40.3</v>
      </c>
      <c r="Q43" s="80" t="n">
        <f aca="false">Q35-Q39</f>
        <v>286</v>
      </c>
      <c r="R43" s="68"/>
      <c r="S43" s="80" t="n">
        <f aca="false">S35-S39</f>
        <v>1273.9</v>
      </c>
      <c r="T43" s="80" t="n">
        <f aca="false">T35-T39</f>
        <v>1236</v>
      </c>
      <c r="U43" s="80" t="n">
        <f aca="false">U35-U39</f>
        <v>37.9</v>
      </c>
      <c r="V43" s="80" t="n">
        <f aca="false">V35-V39</f>
        <v>296.1</v>
      </c>
      <c r="W43" s="68"/>
      <c r="X43" s="80" t="n">
        <f aca="false">X35-X39</f>
        <v>1250.8</v>
      </c>
      <c r="Y43" s="80" t="n">
        <f aca="false">Y35-Y39</f>
        <v>1207.9</v>
      </c>
      <c r="Z43" s="80" t="n">
        <f aca="false">Z35-Z39</f>
        <v>42.9</v>
      </c>
      <c r="AA43" s="80" t="n">
        <f aca="false">AA35-AA39</f>
        <v>254.4</v>
      </c>
      <c r="AB43" s="68"/>
      <c r="AC43" s="80" t="n">
        <f aca="false">AC35-AC39</f>
        <v>1257.8</v>
      </c>
      <c r="AD43" s="80" t="n">
        <f aca="false">AD35-AD39</f>
        <v>1195</v>
      </c>
      <c r="AE43" s="80" t="n">
        <f aca="false">AE35-AE39</f>
        <v>62.8</v>
      </c>
      <c r="AF43" s="80" t="n">
        <f aca="false">AF35-AF39</f>
        <v>270.4</v>
      </c>
      <c r="AG43" s="68"/>
      <c r="AH43" s="80" t="n">
        <f aca="false">AH35-AH39</f>
        <v>1303</v>
      </c>
      <c r="AI43" s="80" t="n">
        <f aca="false">AI35-AI39</f>
        <v>1250</v>
      </c>
      <c r="AJ43" s="80" t="n">
        <f aca="false">AJ35-AJ39</f>
        <v>53</v>
      </c>
      <c r="AK43" s="80" t="n">
        <f aca="false">AK35-AK39</f>
        <v>267.3</v>
      </c>
      <c r="AL43" s="68"/>
      <c r="AM43" s="80" t="n">
        <f aca="false">AM35-AM39</f>
        <v>1282.6</v>
      </c>
      <c r="AN43" s="80" t="n">
        <f aca="false">AN35-AN39</f>
        <v>1232.2</v>
      </c>
      <c r="AO43" s="80" t="n">
        <f aca="false">AO35-AO39</f>
        <v>50.4</v>
      </c>
      <c r="AP43" s="80" t="n">
        <f aca="false">AP35-AP39</f>
        <v>304.1</v>
      </c>
      <c r="AQ43" s="68"/>
      <c r="AR43" s="80" t="n">
        <f aca="false">AR35-AR39</f>
        <v>1302.3</v>
      </c>
      <c r="AS43" s="80" t="n">
        <f aca="false">AS35-AS39</f>
        <v>1252.5</v>
      </c>
      <c r="AT43" s="80" t="n">
        <f aca="false">AT35-AT39</f>
        <v>49.8</v>
      </c>
      <c r="AU43" s="80" t="n">
        <f aca="false">AU35-AU39</f>
        <v>303.4</v>
      </c>
    </row>
    <row r="44" customFormat="false" ht="15.75" hidden="false" customHeight="false" outlineLevel="0" collapsed="false">
      <c r="C44" s="87" t="s">
        <v>12</v>
      </c>
      <c r="D44" s="21" t="n">
        <f aca="false">D36-D40</f>
        <v>1145.4</v>
      </c>
      <c r="E44" s="21" t="n">
        <f aca="false">E36-E40</f>
        <v>1089.2</v>
      </c>
      <c r="F44" s="21" t="n">
        <f aca="false">F36-F40</f>
        <v>56.1999999999997</v>
      </c>
      <c r="G44" s="21" t="n">
        <f aca="false">G36-G40</f>
        <v>480.8</v>
      </c>
      <c r="H44" s="68"/>
      <c r="I44" s="21" t="n">
        <f aca="false">I36-I40</f>
        <v>1135.3</v>
      </c>
      <c r="J44" s="21" t="n">
        <f aca="false">J36-J40</f>
        <v>1077.3</v>
      </c>
      <c r="K44" s="21" t="n">
        <f aca="false">K36-K40</f>
        <v>58.0000000000003</v>
      </c>
      <c r="L44" s="21" t="n">
        <f aca="false">L36-L40</f>
        <v>472.9</v>
      </c>
      <c r="M44" s="68"/>
      <c r="N44" s="21" t="n">
        <f aca="false">N36-N40</f>
        <v>1169.4</v>
      </c>
      <c r="O44" s="21" t="n">
        <f aca="false">O36-O40</f>
        <v>1110.8</v>
      </c>
      <c r="P44" s="21" t="n">
        <f aca="false">P36-P40</f>
        <v>58.6</v>
      </c>
      <c r="Q44" s="21" t="n">
        <f aca="false">Q36-Q40</f>
        <v>371.6</v>
      </c>
      <c r="R44" s="68"/>
      <c r="S44" s="21" t="n">
        <f aca="false">S36-S40</f>
        <v>1200</v>
      </c>
      <c r="T44" s="21" t="n">
        <f aca="false">T36-T40</f>
        <v>1138.5</v>
      </c>
      <c r="U44" s="21" t="n">
        <f aca="false">U36-U40</f>
        <v>61.5</v>
      </c>
      <c r="V44" s="21" t="n">
        <f aca="false">V36-V40</f>
        <v>353.5</v>
      </c>
      <c r="W44" s="68"/>
      <c r="X44" s="21" t="n">
        <f aca="false">X36-X40</f>
        <v>1114.4</v>
      </c>
      <c r="Y44" s="21" t="n">
        <f aca="false">Y36-Y40</f>
        <v>1056</v>
      </c>
      <c r="Z44" s="21" t="n">
        <f aca="false">Z36-Z40</f>
        <v>58.4</v>
      </c>
      <c r="AA44" s="21" t="n">
        <f aca="false">AA36-AA40</f>
        <v>350.1</v>
      </c>
      <c r="AB44" s="68"/>
      <c r="AC44" s="21" t="n">
        <f aca="false">AC36-AC40</f>
        <v>1152.9</v>
      </c>
      <c r="AD44" s="21" t="n">
        <f aca="false">AD36-AD40</f>
        <v>1069</v>
      </c>
      <c r="AE44" s="21" t="n">
        <f aca="false">AE36-AE40</f>
        <v>83.9</v>
      </c>
      <c r="AF44" s="21" t="n">
        <f aca="false">AF36-AF40</f>
        <v>333.2</v>
      </c>
      <c r="AG44" s="68"/>
      <c r="AH44" s="21" t="n">
        <f aca="false">AH36-AH40</f>
        <v>1134.2</v>
      </c>
      <c r="AI44" s="21" t="n">
        <f aca="false">AI36-AI40</f>
        <v>1068</v>
      </c>
      <c r="AJ44" s="21" t="n">
        <f aca="false">AJ36-AJ40</f>
        <v>66.2</v>
      </c>
      <c r="AK44" s="21" t="n">
        <f aca="false">AK36-AK40</f>
        <v>378.8</v>
      </c>
      <c r="AL44" s="68"/>
      <c r="AM44" s="21" t="n">
        <f aca="false">AM36-AM40</f>
        <v>1205.3</v>
      </c>
      <c r="AN44" s="21" t="n">
        <f aca="false">AN36-AN40</f>
        <v>1141.9</v>
      </c>
      <c r="AO44" s="21" t="n">
        <f aca="false">AO36-AO40</f>
        <v>63.4</v>
      </c>
      <c r="AP44" s="21" t="n">
        <f aca="false">AP36-AP40</f>
        <v>324.6</v>
      </c>
      <c r="AQ44" s="68"/>
      <c r="AR44" s="21" t="n">
        <f aca="false">AR36-AR40</f>
        <v>1208.6</v>
      </c>
      <c r="AS44" s="21" t="n">
        <f aca="false">AS36-AS40</f>
        <v>1147.7</v>
      </c>
      <c r="AT44" s="21" t="n">
        <f aca="false">AT36-AT40</f>
        <v>60.9</v>
      </c>
      <c r="AU44" s="21" t="n">
        <f aca="false">AU36-AU40</f>
        <v>344</v>
      </c>
    </row>
    <row r="45" customFormat="false" ht="1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"/>
      <c r="Z45" s="2"/>
      <c r="AA45" s="2"/>
      <c r="AB45" s="2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"/>
      <c r="Z46" s="2"/>
      <c r="AA46" s="2"/>
      <c r="AB46" s="2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4"/>
      <c r="Z47" s="24"/>
      <c r="AA47" s="25"/>
      <c r="AB47" s="25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5" hidden="false" customHeight="false" outlineLevel="0" collapsed="false">
      <c r="D48" s="62"/>
      <c r="E48" s="62"/>
      <c r="F48" s="93"/>
      <c r="G48" s="93"/>
      <c r="H48" s="93"/>
      <c r="I48" s="93"/>
      <c r="J48" s="93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1"/>
      <c r="Y48" s="1"/>
      <c r="Z48" s="1"/>
      <c r="AA48" s="2"/>
      <c r="AB48" s="2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5" hidden="false" customHeight="false" outlineLevel="0" collapsed="false">
      <c r="D49" s="62"/>
      <c r="E49" s="62"/>
      <c r="F49" s="93"/>
      <c r="G49" s="93"/>
      <c r="H49" s="93"/>
      <c r="I49" s="93"/>
      <c r="J49" s="93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1"/>
      <c r="Y49" s="1"/>
      <c r="Z49" s="1"/>
      <c r="AA49" s="2"/>
      <c r="AB49" s="2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5" hidden="false" customHeight="false" outlineLevel="0" collapsed="false">
      <c r="C50" s="62" t="s">
        <v>39</v>
      </c>
      <c r="D50" s="62"/>
      <c r="E50" s="62"/>
      <c r="F50" s="93"/>
      <c r="G50" s="93"/>
      <c r="H50" s="93"/>
      <c r="I50" s="93"/>
      <c r="J50" s="93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1"/>
      <c r="Y50" s="1"/>
      <c r="Z50" s="1"/>
      <c r="AA50" s="2"/>
      <c r="AB50" s="2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5" hidden="false" customHeight="false" outlineLevel="0" collapsed="false">
      <c r="C51" s="62" t="s">
        <v>40</v>
      </c>
      <c r="D51" s="62"/>
      <c r="E51" s="62"/>
      <c r="F51" s="93"/>
      <c r="G51" s="93"/>
      <c r="H51" s="93"/>
      <c r="I51" s="93"/>
      <c r="J51" s="93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1"/>
      <c r="Y51" s="1"/>
      <c r="Z51" s="1"/>
      <c r="AA51" s="2"/>
      <c r="AB51" s="2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5" hidden="false" customHeight="false" outlineLevel="0" collapsed="false">
      <c r="C52" s="62" t="s">
        <v>41</v>
      </c>
      <c r="D52" s="62"/>
      <c r="E52" s="62"/>
      <c r="F52" s="93"/>
      <c r="G52" s="93"/>
      <c r="H52" s="93"/>
      <c r="I52" s="93"/>
      <c r="J52" s="93"/>
      <c r="K52" s="93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1"/>
      <c r="Y52" s="24"/>
      <c r="Z52" s="24"/>
      <c r="AA52" s="25"/>
      <c r="AB52" s="25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5" hidden="false" customHeight="false" outlineLevel="0" collapsed="false">
      <c r="C53" s="62" t="s">
        <v>42</v>
      </c>
      <c r="D53" s="62"/>
      <c r="E53" s="62"/>
      <c r="F53" s="93"/>
      <c r="G53" s="93"/>
      <c r="H53" s="93"/>
      <c r="I53" s="93"/>
      <c r="J53" s="93"/>
      <c r="K53" s="93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customFormat="false" ht="15" hidden="false" customHeight="false" outlineLevel="0" collapsed="false">
      <c r="C54" s="62" t="s">
        <v>43</v>
      </c>
      <c r="D54" s="62"/>
      <c r="E54" s="62"/>
      <c r="F54" s="94"/>
      <c r="G54" s="94"/>
      <c r="H54" s="94"/>
      <c r="I54" s="94"/>
      <c r="J54" s="94"/>
      <c r="K54" s="93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</row>
    <row r="55" customFormat="false" ht="15" hidden="false" customHeight="false" outlineLevel="0" collapsed="false">
      <c r="C55" s="62" t="s">
        <v>44</v>
      </c>
      <c r="D55" s="62"/>
      <c r="E55" s="62"/>
      <c r="F55" s="95"/>
      <c r="G55" s="95"/>
      <c r="H55" s="95"/>
      <c r="I55" s="95"/>
      <c r="J55" s="95"/>
      <c r="K55" s="94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</row>
    <row r="56" customFormat="false" ht="15" hidden="false" customHeight="false" outlineLevel="0" collapsed="false">
      <c r="C56" s="62" t="s">
        <v>45</v>
      </c>
      <c r="F56" s="93"/>
      <c r="G56" s="93"/>
      <c r="H56" s="93"/>
      <c r="I56" s="96"/>
      <c r="J56" s="93"/>
      <c r="K56" s="95"/>
      <c r="L56" s="93"/>
      <c r="M56" s="93"/>
      <c r="N56" s="93"/>
      <c r="O56" s="96"/>
      <c r="P56" s="96"/>
    </row>
    <row r="57" customFormat="false" ht="15" hidden="false" customHeight="false" outlineLevel="0" collapsed="false">
      <c r="C57" s="62" t="s">
        <v>46</v>
      </c>
      <c r="F57" s="93"/>
      <c r="G57" s="93"/>
      <c r="H57" s="93"/>
      <c r="I57" s="96"/>
      <c r="J57" s="93"/>
      <c r="K57" s="93"/>
      <c r="L57" s="93"/>
      <c r="M57" s="93"/>
      <c r="N57" s="93"/>
      <c r="O57" s="96"/>
      <c r="P57" s="96"/>
    </row>
    <row r="58" customFormat="false" ht="15" hidden="false" customHeight="false" outlineLevel="0" collapsed="false">
      <c r="F58" s="93"/>
      <c r="G58" s="93"/>
      <c r="H58" s="93"/>
      <c r="I58" s="94"/>
      <c r="J58" s="93"/>
      <c r="K58" s="93"/>
      <c r="L58" s="93"/>
      <c r="M58" s="93"/>
      <c r="N58" s="93"/>
      <c r="O58" s="96"/>
      <c r="P58" s="96"/>
    </row>
    <row r="59" customFormat="false" ht="15" hidden="false" customHeight="false" outlineLevel="0" collapsed="false">
      <c r="F59" s="94"/>
      <c r="G59" s="94"/>
      <c r="H59" s="94"/>
      <c r="I59" s="97"/>
      <c r="J59" s="97"/>
      <c r="K59" s="93"/>
      <c r="L59" s="94"/>
      <c r="M59" s="94"/>
      <c r="N59" s="94"/>
      <c r="O59" s="96"/>
      <c r="P59" s="96"/>
    </row>
    <row r="60" customFormat="false" ht="15" hidden="false" customHeight="false" outlineLevel="0" collapsed="false"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15" hidden="false" customHeight="false" outlineLevel="0" collapsed="false">
      <c r="F61" s="93"/>
      <c r="G61" s="93"/>
      <c r="H61" s="93"/>
      <c r="I61" s="93"/>
      <c r="J61" s="93"/>
      <c r="K61" s="95"/>
      <c r="L61" s="96"/>
      <c r="M61" s="96"/>
      <c r="N61" s="93"/>
      <c r="O61" s="96"/>
      <c r="P61" s="96"/>
    </row>
    <row r="62" customFormat="false" ht="15" hidden="false" customHeight="false" outlineLevel="0" collapsed="false">
      <c r="F62" s="93"/>
      <c r="G62" s="93"/>
      <c r="H62" s="93"/>
      <c r="I62" s="93"/>
      <c r="J62" s="93"/>
      <c r="K62" s="93"/>
      <c r="L62" s="96"/>
      <c r="M62" s="96"/>
      <c r="N62" s="93"/>
      <c r="O62" s="96"/>
      <c r="P62" s="96"/>
    </row>
    <row r="63" customFormat="false" ht="15" hidden="false" customHeight="false" outlineLevel="0" collapsed="false">
      <c r="F63" s="93"/>
      <c r="G63" s="93"/>
      <c r="H63" s="93"/>
      <c r="I63" s="93"/>
      <c r="J63" s="93"/>
      <c r="K63" s="93"/>
      <c r="L63" s="94"/>
      <c r="M63" s="94"/>
      <c r="N63" s="93"/>
      <c r="O63" s="96"/>
      <c r="P63" s="96"/>
    </row>
    <row r="64" customFormat="false" ht="15" hidden="false" customHeight="false" outlineLevel="0" collapsed="false">
      <c r="C64" s="94"/>
      <c r="D64" s="94"/>
      <c r="E64" s="94"/>
      <c r="F64" s="94"/>
      <c r="G64" s="93"/>
      <c r="H64" s="93"/>
      <c r="I64" s="93"/>
      <c r="J64" s="93"/>
      <c r="K64" s="93"/>
      <c r="L64" s="97"/>
      <c r="M64" s="97"/>
      <c r="N64" s="97"/>
      <c r="O64" s="96"/>
      <c r="P64" s="96"/>
    </row>
    <row r="65" customFormat="false" ht="15" hidden="false" customHeight="false" outlineLevel="0" collapsed="false">
      <c r="C65" s="96"/>
      <c r="D65" s="94"/>
      <c r="E65" s="94"/>
      <c r="F65" s="93"/>
      <c r="G65" s="93"/>
      <c r="H65" s="93"/>
      <c r="I65" s="93"/>
      <c r="J65" s="93"/>
      <c r="K65" s="95"/>
      <c r="L65" s="95"/>
      <c r="M65" s="95"/>
      <c r="N65" s="95"/>
      <c r="O65" s="95"/>
      <c r="P65" s="95"/>
    </row>
    <row r="66" customFormat="false" ht="15" hidden="false" customHeight="false" outlineLevel="0" collapsed="false">
      <c r="C66" s="96"/>
      <c r="D66" s="96"/>
      <c r="E66" s="96"/>
      <c r="F66" s="93"/>
      <c r="G66" s="93"/>
      <c r="H66" s="93"/>
      <c r="I66" s="93"/>
      <c r="J66" s="93"/>
      <c r="K66" s="93"/>
      <c r="L66" s="93"/>
      <c r="M66" s="93"/>
      <c r="N66" s="93"/>
      <c r="O66" s="96"/>
      <c r="P66" s="96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6"/>
      <c r="P67" s="96"/>
    </row>
    <row r="68" customFormat="false" ht="15" hidden="false" customHeight="false" outlineLevel="0" collapsed="false">
      <c r="C68" s="95"/>
      <c r="D68" s="95"/>
      <c r="E68" s="95"/>
      <c r="F68" s="93"/>
      <c r="G68" s="93"/>
      <c r="H68" s="93"/>
      <c r="I68" s="93"/>
      <c r="J68" s="93"/>
      <c r="K68" s="93"/>
      <c r="L68" s="93"/>
      <c r="M68" s="93"/>
      <c r="N68" s="93"/>
      <c r="O68" s="96"/>
      <c r="P68" s="96"/>
    </row>
    <row r="69" customFormat="false" ht="15" hidden="false" customHeight="false" outlineLevel="0" collapsed="false">
      <c r="C69" s="95"/>
      <c r="D69" s="95"/>
      <c r="E69" s="95"/>
      <c r="F69" s="95"/>
      <c r="G69" s="95"/>
      <c r="H69" s="95"/>
      <c r="I69" s="95"/>
    </row>
    <row r="70" customFormat="false" ht="15" hidden="false" customHeight="false" outlineLevel="0" collapsed="false">
      <c r="C70" s="95"/>
      <c r="D70" s="95"/>
      <c r="E70" s="95"/>
      <c r="F70" s="95"/>
      <c r="G70" s="95"/>
      <c r="H70" s="95"/>
      <c r="I70" s="95"/>
    </row>
    <row r="71" customFormat="false" ht="15" hidden="false" customHeight="false" outlineLevel="0" collapsed="false">
      <c r="C71" s="95"/>
      <c r="D71" s="95"/>
      <c r="E71" s="95"/>
      <c r="F71" s="95"/>
      <c r="G71" s="95"/>
      <c r="H71" s="95"/>
      <c r="I71" s="95"/>
    </row>
    <row r="72" customFormat="false" ht="15" hidden="false" customHeight="false" outlineLevel="0" collapsed="false">
      <c r="C72" s="95"/>
      <c r="D72" s="95"/>
      <c r="E72" s="95"/>
      <c r="F72" s="95"/>
      <c r="G72" s="95"/>
      <c r="H72" s="95"/>
      <c r="I72" s="95"/>
    </row>
    <row r="73" customFormat="false" ht="15" hidden="false" customHeight="false" outlineLevel="0" collapsed="false">
      <c r="C73" s="95"/>
      <c r="D73" s="95"/>
      <c r="E73" s="95"/>
      <c r="F73" s="95"/>
      <c r="G73" s="95"/>
      <c r="H73" s="95"/>
      <c r="I73" s="95"/>
    </row>
    <row r="74" customFormat="false" ht="15" hidden="false" customHeight="false" outlineLevel="0" collapsed="false">
      <c r="C74" s="95"/>
      <c r="D74" s="95"/>
      <c r="E74" s="95"/>
      <c r="F74" s="95"/>
      <c r="G74" s="95"/>
      <c r="H74" s="95"/>
      <c r="I74" s="95"/>
    </row>
    <row r="75" customFormat="false" ht="15" hidden="false" customHeight="false" outlineLevel="0" collapsed="false">
      <c r="C75" s="96"/>
      <c r="D75" s="96"/>
      <c r="E75" s="96"/>
      <c r="F75" s="94"/>
      <c r="G75" s="96"/>
      <c r="H75" s="96"/>
      <c r="I75" s="96"/>
    </row>
    <row r="76" customFormat="false" ht="15" hidden="false" customHeight="false" outlineLevel="0" collapsed="false">
      <c r="C76" s="97"/>
      <c r="D76" s="94"/>
      <c r="E76" s="96"/>
      <c r="F76" s="96"/>
      <c r="G76" s="96"/>
      <c r="H76" s="96"/>
      <c r="I76" s="96"/>
    </row>
    <row r="77" customFormat="false" ht="15" hidden="false" customHeight="false" outlineLevel="0" collapsed="false">
      <c r="C77" s="94"/>
      <c r="D77" s="94"/>
      <c r="E77" s="94"/>
      <c r="F77" s="94"/>
      <c r="G77" s="96"/>
      <c r="H77" s="96"/>
      <c r="I77" s="96"/>
    </row>
    <row r="78" customFormat="false" ht="15" hidden="false" customHeight="false" outlineLevel="0" collapsed="false">
      <c r="C78" s="97"/>
      <c r="D78" s="97"/>
      <c r="E78" s="97"/>
      <c r="F78" s="97"/>
      <c r="G78" s="96"/>
      <c r="H78" s="96"/>
      <c r="I78" s="96"/>
    </row>
    <row r="79" customFormat="false" ht="15" hidden="false" customHeight="false" outlineLevel="0" collapsed="false">
      <c r="C79" s="95"/>
      <c r="D79" s="95"/>
      <c r="E79" s="95"/>
      <c r="F79" s="95"/>
      <c r="G79" s="95"/>
      <c r="H79" s="95"/>
      <c r="I79" s="95"/>
    </row>
    <row r="80" customFormat="false" ht="15" hidden="false" customHeight="false" outlineLevel="0" collapsed="false">
      <c r="C80" s="96"/>
      <c r="D80" s="96"/>
      <c r="E80" s="96"/>
      <c r="F80" s="96"/>
      <c r="G80" s="96"/>
      <c r="H80" s="96"/>
      <c r="I80" s="96"/>
    </row>
    <row r="81" customFormat="false" ht="15" hidden="false" customHeight="false" outlineLevel="0" collapsed="false">
      <c r="C81" s="96"/>
      <c r="D81" s="96"/>
      <c r="E81" s="96"/>
      <c r="F81" s="96"/>
      <c r="G81" s="96"/>
      <c r="H81" s="96"/>
      <c r="I81" s="96"/>
    </row>
    <row r="82" customFormat="false" ht="15" hidden="false" customHeight="false" outlineLevel="0" collapsed="false">
      <c r="C82" s="96"/>
      <c r="D82" s="96"/>
      <c r="E82" s="96"/>
      <c r="F82" s="96"/>
      <c r="G82" s="96"/>
      <c r="H82" s="96"/>
      <c r="I82" s="96"/>
    </row>
    <row r="83" customFormat="false" ht="15" hidden="false" customHeight="false" outlineLevel="0" collapsed="false">
      <c r="C83" s="96"/>
      <c r="D83" s="96"/>
      <c r="E83" s="96"/>
      <c r="F83" s="96"/>
      <c r="G83" s="96"/>
      <c r="H83" s="96"/>
      <c r="I83" s="96"/>
    </row>
  </sheetData>
  <mergeCells count="147">
    <mergeCell ref="C4:AU4"/>
    <mergeCell ref="C7:C9"/>
    <mergeCell ref="D7:G7"/>
    <mergeCell ref="H7:H21"/>
    <mergeCell ref="I7:L7"/>
    <mergeCell ref="M7:M21"/>
    <mergeCell ref="N7:Q7"/>
    <mergeCell ref="R7:R21"/>
    <mergeCell ref="S7:V7"/>
    <mergeCell ref="W7:W21"/>
    <mergeCell ref="X7:AA7"/>
    <mergeCell ref="AB7:AB21"/>
    <mergeCell ref="AC7:AF7"/>
    <mergeCell ref="AG7:AG21"/>
    <mergeCell ref="AH7:AK7"/>
    <mergeCell ref="AL7:AL21"/>
    <mergeCell ref="AM7:AP7"/>
    <mergeCell ref="AQ7:AQ21"/>
    <mergeCell ref="AR7:AU7"/>
    <mergeCell ref="D8:D9"/>
    <mergeCell ref="E8:F8"/>
    <mergeCell ref="G8:G9"/>
    <mergeCell ref="I8:I9"/>
    <mergeCell ref="J8:K8"/>
    <mergeCell ref="L8:L9"/>
    <mergeCell ref="N8:N9"/>
    <mergeCell ref="O8:P8"/>
    <mergeCell ref="Q8:Q9"/>
    <mergeCell ref="S8:S9"/>
    <mergeCell ref="T8:U8"/>
    <mergeCell ref="V8:V9"/>
    <mergeCell ref="X8:X9"/>
    <mergeCell ref="Y8:Z8"/>
    <mergeCell ref="AA8:AA9"/>
    <mergeCell ref="AC8:AC9"/>
    <mergeCell ref="AD8:AE8"/>
    <mergeCell ref="AF8:AF9"/>
    <mergeCell ref="AH8:AH9"/>
    <mergeCell ref="AI8:AJ8"/>
    <mergeCell ref="AK8:AK9"/>
    <mergeCell ref="AM8:AM9"/>
    <mergeCell ref="AN8:AO8"/>
    <mergeCell ref="AP8:AP9"/>
    <mergeCell ref="AR8:AR9"/>
    <mergeCell ref="AS8:AT8"/>
    <mergeCell ref="AU8:AU9"/>
    <mergeCell ref="D10:G10"/>
    <mergeCell ref="I10:L10"/>
    <mergeCell ref="N10:Q10"/>
    <mergeCell ref="S10:V10"/>
    <mergeCell ref="X10:AA10"/>
    <mergeCell ref="AC10:AF10"/>
    <mergeCell ref="AH10:AK10"/>
    <mergeCell ref="AM10:AP10"/>
    <mergeCell ref="AR10:AU10"/>
    <mergeCell ref="D14:G14"/>
    <mergeCell ref="I14:L14"/>
    <mergeCell ref="N14:Q14"/>
    <mergeCell ref="S14:V14"/>
    <mergeCell ref="X14:AA14"/>
    <mergeCell ref="AC14:AF14"/>
    <mergeCell ref="AH14:AK14"/>
    <mergeCell ref="AM14:AP14"/>
    <mergeCell ref="AR14:AU14"/>
    <mergeCell ref="D18:G18"/>
    <mergeCell ref="I18:L18"/>
    <mergeCell ref="N18:Q18"/>
    <mergeCell ref="S18:V18"/>
    <mergeCell ref="X18:AA18"/>
    <mergeCell ref="AC18:AF18"/>
    <mergeCell ref="AH18:AK18"/>
    <mergeCell ref="AM18:AP18"/>
    <mergeCell ref="AR18:AU18"/>
    <mergeCell ref="C26:AU26"/>
    <mergeCell ref="C27:AA27"/>
    <mergeCell ref="C30:C32"/>
    <mergeCell ref="D30:G30"/>
    <mergeCell ref="H30:H44"/>
    <mergeCell ref="I30:L30"/>
    <mergeCell ref="M30:M44"/>
    <mergeCell ref="N30:Q30"/>
    <mergeCell ref="R30:R44"/>
    <mergeCell ref="S30:V30"/>
    <mergeCell ref="W30:W44"/>
    <mergeCell ref="X30:AA30"/>
    <mergeCell ref="AB30:AB44"/>
    <mergeCell ref="AC30:AF30"/>
    <mergeCell ref="AG30:AG44"/>
    <mergeCell ref="AH30:AK30"/>
    <mergeCell ref="AL30:AL44"/>
    <mergeCell ref="AM30:AP30"/>
    <mergeCell ref="AQ30:AQ44"/>
    <mergeCell ref="AR30:AU30"/>
    <mergeCell ref="D31:D32"/>
    <mergeCell ref="E31:F31"/>
    <mergeCell ref="G31:G32"/>
    <mergeCell ref="I31:I32"/>
    <mergeCell ref="J31:K31"/>
    <mergeCell ref="L31:L32"/>
    <mergeCell ref="N31:N32"/>
    <mergeCell ref="O31:P31"/>
    <mergeCell ref="Q31:Q32"/>
    <mergeCell ref="S31:S32"/>
    <mergeCell ref="T31:U31"/>
    <mergeCell ref="V31:V32"/>
    <mergeCell ref="X31:X32"/>
    <mergeCell ref="Y31:Z31"/>
    <mergeCell ref="AA31:AA32"/>
    <mergeCell ref="AC31:AC32"/>
    <mergeCell ref="AD31:AE31"/>
    <mergeCell ref="AF31:AF32"/>
    <mergeCell ref="AH31:AH32"/>
    <mergeCell ref="AI31:AJ31"/>
    <mergeCell ref="AK31:AK32"/>
    <mergeCell ref="AM31:AM32"/>
    <mergeCell ref="AN31:AO31"/>
    <mergeCell ref="AP31:AP32"/>
    <mergeCell ref="AR31:AR32"/>
    <mergeCell ref="AS31:AT31"/>
    <mergeCell ref="AU31:AU32"/>
    <mergeCell ref="D33:G33"/>
    <mergeCell ref="I33:L33"/>
    <mergeCell ref="N33:Q33"/>
    <mergeCell ref="S33:V33"/>
    <mergeCell ref="X33:AA33"/>
    <mergeCell ref="AC33:AF33"/>
    <mergeCell ref="AH33:AK33"/>
    <mergeCell ref="AM33:AP33"/>
    <mergeCell ref="AR33:AU33"/>
    <mergeCell ref="D37:G37"/>
    <mergeCell ref="I37:L37"/>
    <mergeCell ref="N37:Q37"/>
    <mergeCell ref="S37:V37"/>
    <mergeCell ref="X37:AA37"/>
    <mergeCell ref="AC37:AF37"/>
    <mergeCell ref="AH37:AK37"/>
    <mergeCell ref="AM37:AP37"/>
    <mergeCell ref="AR37:AU37"/>
    <mergeCell ref="D41:G41"/>
    <mergeCell ref="I41:L41"/>
    <mergeCell ref="N41:Q41"/>
    <mergeCell ref="S41:V41"/>
    <mergeCell ref="X41:AA41"/>
    <mergeCell ref="AC41:AF41"/>
    <mergeCell ref="AH41:AK41"/>
    <mergeCell ref="AM41:AP41"/>
    <mergeCell ref="AR41:A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7:41:46Z</dcterms:created>
  <dc:creator>Narmina Nahmadova</dc:creator>
  <dc:description/>
  <dc:language>en-US</dc:language>
  <cp:lastModifiedBy>Narmina Nahmadova</cp:lastModifiedBy>
  <dcterms:modified xsi:type="dcterms:W3CDTF">2024-11-01T08:44:37Z</dcterms:modified>
  <cp:revision>0</cp:revision>
  <dc:subject/>
  <dc:title/>
</cp:coreProperties>
</file>