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1.3" sheetId="2" state="visible" r:id="rId3"/>
    <sheet name="1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2"/>
        <rFont val="Times New Roman"/>
        <family val="1"/>
        <charset val="204"/>
      </rPr>
      <t xml:space="preserve">1.2 Əhalinin sayının dinamikasi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min nəfər</t>
  </si>
  <si>
    <t xml:space="preserve">İllər</t>
  </si>
  <si>
    <t xml:space="preserve">Əhalinin sayı - cəmi</t>
  </si>
  <si>
    <t xml:space="preserve">o cümlədən</t>
  </si>
  <si>
    <t xml:space="preserve">Bütün əhaliyə görə, faizlə</t>
  </si>
  <si>
    <t xml:space="preserve">şəhər əhalisi</t>
  </si>
  <si>
    <t xml:space="preserve">kənd əhalisi</t>
  </si>
  <si>
    <r>
      <rPr>
        <sz val="11"/>
        <rFont val="Times New Roman"/>
        <family val="1"/>
      </rPr>
      <t xml:space="preserve">2019</t>
    </r>
    <r>
      <rPr>
        <vertAlign val="superscript"/>
        <sz val="9"/>
        <rFont val="Times New Roman"/>
        <family val="1"/>
      </rPr>
      <t xml:space="preserve">2)</t>
    </r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1999, 2009, 2019-cu illərin məlumatları həmin illərdə keçirilmiş əhalinin siyahıyaalınması tarixinə, qalan illərin məlumatları isə ilin əvvəlinə göstərilmişdir. 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Əhalinin siyahıyaalınması dövründə işğal altında olmuş ərazilərdəki əhali istisna olmaqla. </t>
    </r>
  </si>
  <si>
    <t xml:space="preserve">1.3 Əhalinin orta illik sayının dəyişilməsi</t>
  </si>
  <si>
    <r>
      <rPr>
        <b val="true"/>
        <sz val="12"/>
        <rFont val="Times New Roman"/>
        <family val="1"/>
        <charset val="204"/>
      </rPr>
      <t xml:space="preserve">1.4 Əhalinin cins üzrə sayı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Bütün əhaliyə nisbətən, faizlə</t>
  </si>
  <si>
    <t xml:space="preserve">kişilər</t>
  </si>
  <si>
    <t xml:space="preserve">qadınlar</t>
  </si>
  <si>
    <r>
      <rPr>
        <sz val="11"/>
        <rFont val="Times New Roman"/>
        <family val="1"/>
      </rPr>
      <t xml:space="preserve"> 2019</t>
    </r>
    <r>
      <rPr>
        <vertAlign val="superscript"/>
        <sz val="11"/>
        <rFont val="Times New Roman"/>
        <family val="1"/>
      </rPr>
      <t xml:space="preserve">2)</t>
    </r>
  </si>
  <si>
    <t xml:space="preserve"> </t>
  </si>
  <si>
    <r>
      <rPr>
        <vertAlign val="superscript"/>
        <sz val="10"/>
        <rFont val="Times New Roman"/>
        <family val="1"/>
      </rPr>
      <t xml:space="preserve">1) </t>
    </r>
    <r>
      <rPr>
        <sz val="10"/>
        <rFont val="Times New Roman"/>
        <family val="1"/>
      </rPr>
      <t xml:space="preserve">1999, 2009, 2019-cu illərin məlumatları həmin illərdə keçirilmiş əhalinin siyahıyaalınması tarixinə, qalan illərin məlumatları isə ilin əvvəlinə göstərilmişdir. </t>
    </r>
  </si>
  <si>
    <r>
      <rPr>
        <vertAlign val="superscript"/>
        <sz val="10"/>
        <rFont val="Times New Roman"/>
        <family val="1"/>
      </rPr>
      <t xml:space="preserve">2) </t>
    </r>
    <r>
      <rPr>
        <sz val="10"/>
        <rFont val="Times New Roman"/>
        <family val="1"/>
      </rPr>
      <t xml:space="preserve">Əhalinin siyahıyaalınması dövründə işğal altında olmuş ərazilərdəki əhali istisna olmaqla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15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2" customFormat="false" ht="21" hidden="false" customHeight="true" outlineLevel="0" collapsed="false">
      <c r="C2" s="2" t="s">
        <v>0</v>
      </c>
      <c r="D2" s="2"/>
      <c r="E2" s="2"/>
      <c r="F2" s="2"/>
      <c r="G2" s="2"/>
      <c r="H2" s="2"/>
    </row>
    <row r="3" s="3" customFormat="true" ht="15.95" hidden="false" customHeight="true" outlineLevel="0" collapsed="false"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C4" s="5"/>
      <c r="D4" s="5"/>
      <c r="E4" s="5"/>
      <c r="F4" s="5"/>
      <c r="G4" s="5"/>
    </row>
    <row r="5" customFormat="false" ht="12.75" hidden="false" customHeight="true" outlineLevel="0" collapsed="false">
      <c r="D5" s="6"/>
      <c r="E5" s="6"/>
      <c r="G5" s="7"/>
      <c r="H5" s="8" t="s">
        <v>1</v>
      </c>
    </row>
    <row r="6" customFormat="false" ht="28.5" hidden="false" customHeight="true" outlineLevel="0" collapsed="false">
      <c r="C6" s="9" t="s">
        <v>2</v>
      </c>
      <c r="D6" s="10" t="s">
        <v>3</v>
      </c>
      <c r="E6" s="11" t="s">
        <v>4</v>
      </c>
      <c r="F6" s="11"/>
      <c r="G6" s="12" t="s">
        <v>5</v>
      </c>
      <c r="H6" s="12"/>
    </row>
    <row r="7" customFormat="false" ht="30" hidden="false" customHeight="true" outlineLevel="0" collapsed="false">
      <c r="C7" s="9"/>
      <c r="D7" s="10"/>
      <c r="E7" s="13" t="s">
        <v>6</v>
      </c>
      <c r="F7" s="13" t="s">
        <v>7</v>
      </c>
      <c r="G7" s="13" t="s">
        <v>6</v>
      </c>
      <c r="H7" s="14" t="s">
        <v>7</v>
      </c>
    </row>
    <row r="8" customFormat="false" ht="20.1" hidden="false" customHeight="true" outlineLevel="0" collapsed="false">
      <c r="C8" s="15" t="n">
        <v>1990</v>
      </c>
      <c r="D8" s="16" t="n">
        <v>7131.9</v>
      </c>
      <c r="E8" s="16" t="n">
        <v>3847.3</v>
      </c>
      <c r="F8" s="16" t="n">
        <v>3284.6</v>
      </c>
      <c r="G8" s="16" t="n">
        <v>53.9</v>
      </c>
      <c r="H8" s="17" t="n">
        <v>46.1</v>
      </c>
      <c r="J8" s="18"/>
      <c r="K8" s="18"/>
      <c r="L8" s="18"/>
      <c r="M8" s="18"/>
      <c r="N8" s="18"/>
      <c r="O8" s="18"/>
    </row>
    <row r="9" customFormat="false" ht="20.1" hidden="false" customHeight="true" outlineLevel="0" collapsed="false">
      <c r="C9" s="15" t="n">
        <v>1991</v>
      </c>
      <c r="D9" s="16" t="n">
        <v>7218.5</v>
      </c>
      <c r="E9" s="16" t="n">
        <v>3858.3</v>
      </c>
      <c r="F9" s="16" t="n">
        <v>3360.2</v>
      </c>
      <c r="G9" s="16" t="n">
        <v>53.5</v>
      </c>
      <c r="H9" s="17" t="n">
        <v>46.5</v>
      </c>
      <c r="J9" s="18"/>
      <c r="K9" s="18"/>
      <c r="L9" s="18"/>
      <c r="M9" s="18"/>
      <c r="N9" s="18"/>
    </row>
    <row r="10" customFormat="false" ht="20.1" hidden="false" customHeight="true" outlineLevel="0" collapsed="false">
      <c r="C10" s="15" t="n">
        <v>1992</v>
      </c>
      <c r="D10" s="16" t="n">
        <v>7324.1</v>
      </c>
      <c r="E10" s="16" t="n">
        <v>3884.4</v>
      </c>
      <c r="F10" s="16" t="n">
        <v>3439.7</v>
      </c>
      <c r="G10" s="16" t="n">
        <v>53</v>
      </c>
      <c r="H10" s="17" t="n">
        <v>47</v>
      </c>
      <c r="J10" s="18"/>
      <c r="K10" s="18"/>
      <c r="L10" s="18"/>
      <c r="M10" s="18"/>
      <c r="N10" s="18"/>
    </row>
    <row r="11" customFormat="false" ht="20.1" hidden="false" customHeight="true" outlineLevel="0" collapsed="false">
      <c r="C11" s="15" t="n">
        <v>1993</v>
      </c>
      <c r="D11" s="16" t="n">
        <v>7440</v>
      </c>
      <c r="E11" s="16" t="n">
        <v>3928.5</v>
      </c>
      <c r="F11" s="16" t="n">
        <v>3511.5</v>
      </c>
      <c r="G11" s="16" t="n">
        <v>52.8</v>
      </c>
      <c r="H11" s="17" t="n">
        <v>47.2</v>
      </c>
      <c r="J11" s="18"/>
      <c r="K11" s="18"/>
      <c r="L11" s="18"/>
      <c r="M11" s="18"/>
      <c r="N11" s="18"/>
    </row>
    <row r="12" customFormat="false" ht="20.1" hidden="false" customHeight="true" outlineLevel="0" collapsed="false">
      <c r="C12" s="15" t="n">
        <v>1994</v>
      </c>
      <c r="D12" s="16" t="n">
        <v>7549.6</v>
      </c>
      <c r="E12" s="16" t="n">
        <v>3970.9</v>
      </c>
      <c r="F12" s="16" t="n">
        <v>3578.7</v>
      </c>
      <c r="G12" s="16" t="n">
        <v>52.6</v>
      </c>
      <c r="H12" s="17" t="n">
        <v>47.4</v>
      </c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C13" s="15" t="n">
        <v>1995</v>
      </c>
      <c r="D13" s="16" t="n">
        <v>7643.5</v>
      </c>
      <c r="E13" s="16" t="n">
        <v>4005.6</v>
      </c>
      <c r="F13" s="16" t="n">
        <v>3637.9</v>
      </c>
      <c r="G13" s="16" t="n">
        <v>52.4</v>
      </c>
      <c r="H13" s="17" t="n">
        <v>47.6</v>
      </c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C14" s="15" t="n">
        <v>1996</v>
      </c>
      <c r="D14" s="16" t="n">
        <v>7726.2</v>
      </c>
      <c r="E14" s="16" t="n">
        <v>4034.5</v>
      </c>
      <c r="F14" s="16" t="n">
        <v>3691.7</v>
      </c>
      <c r="G14" s="16" t="n">
        <v>52.2</v>
      </c>
      <c r="H14" s="17" t="n">
        <v>47.8</v>
      </c>
      <c r="I14" s="18"/>
      <c r="J14" s="18"/>
      <c r="K14" s="18"/>
      <c r="L14" s="18"/>
      <c r="M14" s="18"/>
      <c r="N14" s="18"/>
    </row>
    <row r="15" customFormat="false" ht="20.1" hidden="false" customHeight="true" outlineLevel="0" collapsed="false">
      <c r="C15" s="15" t="n">
        <v>1997</v>
      </c>
      <c r="D15" s="16" t="n">
        <v>7799.8</v>
      </c>
      <c r="E15" s="16" t="n">
        <v>4057.8</v>
      </c>
      <c r="F15" s="16" t="n">
        <v>3742</v>
      </c>
      <c r="G15" s="16" t="n">
        <v>52</v>
      </c>
      <c r="H15" s="17" t="n">
        <v>48</v>
      </c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C16" s="15" t="n">
        <v>1998</v>
      </c>
      <c r="D16" s="16" t="n">
        <v>7876.7</v>
      </c>
      <c r="E16" s="16" t="n">
        <v>4082.5</v>
      </c>
      <c r="F16" s="16" t="n">
        <v>3794.2</v>
      </c>
      <c r="G16" s="16" t="n">
        <v>51.8</v>
      </c>
      <c r="H16" s="17" t="n">
        <v>48.2</v>
      </c>
      <c r="I16" s="18"/>
      <c r="J16" s="18"/>
      <c r="K16" s="18"/>
      <c r="L16" s="18"/>
      <c r="M16" s="18"/>
      <c r="N16" s="18"/>
    </row>
    <row r="17" customFormat="false" ht="20.1" hidden="false" customHeight="true" outlineLevel="0" collapsed="false">
      <c r="C17" s="15" t="n">
        <v>1999</v>
      </c>
      <c r="D17" s="16" t="n">
        <v>7953.4</v>
      </c>
      <c r="E17" s="16" t="n">
        <v>4064.3</v>
      </c>
      <c r="F17" s="16" t="n">
        <v>3889.1</v>
      </c>
      <c r="G17" s="16" t="n">
        <v>51.1</v>
      </c>
      <c r="H17" s="17" t="n">
        <v>48.9</v>
      </c>
      <c r="I17" s="18"/>
      <c r="J17" s="18"/>
      <c r="K17" s="18"/>
      <c r="L17" s="18"/>
      <c r="M17" s="18"/>
      <c r="N17" s="18"/>
    </row>
    <row r="18" customFormat="false" ht="20.1" hidden="false" customHeight="true" outlineLevel="0" collapsed="false">
      <c r="C18" s="15" t="n">
        <v>2000</v>
      </c>
      <c r="D18" s="16" t="n">
        <v>8032.8</v>
      </c>
      <c r="E18" s="16" t="n">
        <v>4107.3</v>
      </c>
      <c r="F18" s="16" t="n">
        <v>3925.5</v>
      </c>
      <c r="G18" s="16" t="n">
        <v>51.1</v>
      </c>
      <c r="H18" s="17" t="n">
        <v>48.9</v>
      </c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C19" s="15" t="n">
        <v>2001</v>
      </c>
      <c r="D19" s="16" t="n">
        <v>8114.3</v>
      </c>
      <c r="E19" s="16" t="n">
        <v>4149.1</v>
      </c>
      <c r="F19" s="16" t="n">
        <v>3965.2</v>
      </c>
      <c r="G19" s="16" t="n">
        <v>51.1</v>
      </c>
      <c r="H19" s="17" t="n">
        <v>48.9</v>
      </c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C20" s="15" t="n">
        <v>2002</v>
      </c>
      <c r="D20" s="16" t="n">
        <v>8191.4</v>
      </c>
      <c r="E20" s="16" t="n">
        <v>4192.6</v>
      </c>
      <c r="F20" s="16" t="n">
        <v>3998.8</v>
      </c>
      <c r="G20" s="16" t="n">
        <v>51.2</v>
      </c>
      <c r="H20" s="17" t="n">
        <v>48.8</v>
      </c>
      <c r="I20" s="18"/>
      <c r="J20" s="18"/>
      <c r="K20" s="18"/>
      <c r="L20" s="18"/>
      <c r="M20" s="18"/>
      <c r="N20" s="18"/>
    </row>
    <row r="21" customFormat="false" ht="20.1" hidden="false" customHeight="true" outlineLevel="0" collapsed="false">
      <c r="C21" s="15" t="n">
        <v>2003</v>
      </c>
      <c r="D21" s="16" t="n">
        <v>8269.2</v>
      </c>
      <c r="E21" s="16" t="n">
        <v>4237.6</v>
      </c>
      <c r="F21" s="16" t="n">
        <v>4031.6</v>
      </c>
      <c r="G21" s="16" t="n">
        <v>51.2</v>
      </c>
      <c r="H21" s="17" t="n">
        <v>48.8</v>
      </c>
      <c r="I21" s="18"/>
      <c r="J21" s="18"/>
      <c r="K21" s="18"/>
      <c r="L21" s="18"/>
      <c r="M21" s="18"/>
      <c r="N21" s="18"/>
    </row>
    <row r="22" customFormat="false" ht="20.1" hidden="false" customHeight="true" outlineLevel="0" collapsed="false">
      <c r="C22" s="15" t="n">
        <v>2004</v>
      </c>
      <c r="D22" s="16" t="n">
        <v>8349.1</v>
      </c>
      <c r="E22" s="16" t="n">
        <v>4358.4</v>
      </c>
      <c r="F22" s="16" t="n">
        <v>3990.7</v>
      </c>
      <c r="G22" s="16" t="n">
        <v>52.2</v>
      </c>
      <c r="H22" s="17" t="n">
        <v>47.8</v>
      </c>
      <c r="I22" s="18"/>
      <c r="J22" s="18"/>
      <c r="K22" s="18"/>
      <c r="L22" s="18"/>
      <c r="M22" s="18"/>
      <c r="N22" s="18"/>
    </row>
    <row r="23" customFormat="false" ht="20.1" hidden="false" customHeight="true" outlineLevel="0" collapsed="false">
      <c r="C23" s="15" t="n">
        <v>2005</v>
      </c>
      <c r="D23" s="16" t="n">
        <v>8447.4</v>
      </c>
      <c r="E23" s="16" t="n">
        <v>4423.4</v>
      </c>
      <c r="F23" s="16" t="n">
        <v>4024</v>
      </c>
      <c r="G23" s="16" t="n">
        <v>52.4</v>
      </c>
      <c r="H23" s="17" t="n">
        <v>47.6</v>
      </c>
      <c r="I23" s="18"/>
      <c r="J23" s="18"/>
      <c r="K23" s="18"/>
      <c r="L23" s="18"/>
      <c r="M23" s="18"/>
      <c r="N23" s="18"/>
    </row>
    <row r="24" customFormat="false" ht="20.1" hidden="false" customHeight="true" outlineLevel="0" collapsed="false">
      <c r="C24" s="15" t="n">
        <v>2006</v>
      </c>
      <c r="D24" s="16" t="n">
        <v>8553.1</v>
      </c>
      <c r="E24" s="16" t="n">
        <v>4502.4</v>
      </c>
      <c r="F24" s="16" t="n">
        <v>4050.7</v>
      </c>
      <c r="G24" s="16" t="n">
        <v>52.6</v>
      </c>
      <c r="H24" s="17" t="n">
        <v>47.4</v>
      </c>
      <c r="I24" s="18"/>
      <c r="J24" s="18"/>
      <c r="K24" s="18"/>
      <c r="L24" s="18"/>
      <c r="M24" s="18"/>
      <c r="N24" s="18"/>
    </row>
    <row r="25" customFormat="false" ht="20.1" hidden="false" customHeight="true" outlineLevel="0" collapsed="false">
      <c r="C25" s="15" t="n">
        <v>2007</v>
      </c>
      <c r="D25" s="16" t="n">
        <v>8666.1</v>
      </c>
      <c r="E25" s="16" t="n">
        <v>4564.2</v>
      </c>
      <c r="F25" s="16" t="n">
        <v>4101.9</v>
      </c>
      <c r="G25" s="16" t="n">
        <v>52.7</v>
      </c>
      <c r="H25" s="17" t="n">
        <v>47.3</v>
      </c>
      <c r="I25" s="18"/>
      <c r="J25" s="18"/>
      <c r="K25" s="18"/>
      <c r="L25" s="18"/>
      <c r="M25" s="18"/>
      <c r="N25" s="18"/>
    </row>
    <row r="26" customFormat="false" ht="20.1" hidden="false" customHeight="true" outlineLevel="0" collapsed="false">
      <c r="C26" s="15" t="n">
        <v>2008</v>
      </c>
      <c r="D26" s="16" t="n">
        <v>8779.9</v>
      </c>
      <c r="E26" s="16" t="n">
        <v>4652.2</v>
      </c>
      <c r="F26" s="16" t="n">
        <v>4127.7</v>
      </c>
      <c r="G26" s="16" t="n">
        <v>53</v>
      </c>
      <c r="H26" s="17" t="n">
        <v>47</v>
      </c>
      <c r="I26" s="18"/>
      <c r="J26" s="18"/>
      <c r="K26" s="18"/>
      <c r="L26" s="18"/>
      <c r="M26" s="18"/>
      <c r="N26" s="18"/>
    </row>
    <row r="27" customFormat="false" ht="20.1" hidden="false" customHeight="true" outlineLevel="0" collapsed="false">
      <c r="C27" s="15" t="n">
        <v>2009</v>
      </c>
      <c r="D27" s="16" t="n">
        <v>8922.4</v>
      </c>
      <c r="E27" s="16" t="n">
        <v>4739.1</v>
      </c>
      <c r="F27" s="16" t="n">
        <v>4183.3</v>
      </c>
      <c r="G27" s="16" t="n">
        <v>53.1</v>
      </c>
      <c r="H27" s="17" t="n">
        <v>46.9</v>
      </c>
      <c r="I27" s="18"/>
      <c r="J27" s="18"/>
      <c r="K27" s="18"/>
      <c r="L27" s="18"/>
      <c r="M27" s="18"/>
      <c r="N27" s="18"/>
    </row>
    <row r="28" customFormat="false" ht="20.1" hidden="false" customHeight="true" outlineLevel="0" collapsed="false">
      <c r="C28" s="15" t="n">
        <v>2010</v>
      </c>
      <c r="D28" s="16" t="n">
        <v>8997.6</v>
      </c>
      <c r="E28" s="16" t="n">
        <v>4774.9</v>
      </c>
      <c r="F28" s="16" t="n">
        <v>4222.7</v>
      </c>
      <c r="G28" s="16" t="n">
        <v>53.1</v>
      </c>
      <c r="H28" s="17" t="n">
        <v>46.9</v>
      </c>
      <c r="I28" s="18"/>
      <c r="J28" s="18"/>
      <c r="K28" s="18"/>
      <c r="L28" s="18"/>
      <c r="M28" s="18"/>
      <c r="N28" s="18"/>
    </row>
    <row r="29" customFormat="false" ht="20.1" hidden="false" customHeight="true" outlineLevel="0" collapsed="false">
      <c r="C29" s="15" t="n">
        <v>2011</v>
      </c>
      <c r="D29" s="16" t="n">
        <v>9111.1</v>
      </c>
      <c r="E29" s="16" t="n">
        <v>4829.5</v>
      </c>
      <c r="F29" s="16" t="n">
        <v>4281.6</v>
      </c>
      <c r="G29" s="16" t="n">
        <v>53</v>
      </c>
      <c r="H29" s="17" t="n">
        <v>47</v>
      </c>
      <c r="I29" s="18"/>
      <c r="J29" s="18"/>
      <c r="K29" s="18"/>
      <c r="L29" s="18"/>
      <c r="M29" s="18"/>
      <c r="N29" s="18"/>
    </row>
    <row r="30" customFormat="false" ht="20.1" hidden="false" customHeight="true" outlineLevel="0" collapsed="false">
      <c r="C30" s="15" t="n">
        <v>2012</v>
      </c>
      <c r="D30" s="16" t="n">
        <v>9235.1</v>
      </c>
      <c r="E30" s="16" t="n">
        <v>4888.7</v>
      </c>
      <c r="F30" s="16" t="n">
        <v>4346.4</v>
      </c>
      <c r="G30" s="16" t="n">
        <v>52.9</v>
      </c>
      <c r="H30" s="17" t="n">
        <v>47.1</v>
      </c>
      <c r="I30" s="18"/>
      <c r="J30" s="18"/>
      <c r="K30" s="18"/>
      <c r="L30" s="18"/>
      <c r="M30" s="18"/>
      <c r="N30" s="18"/>
    </row>
    <row r="31" customFormat="false" ht="20.1" hidden="false" customHeight="true" outlineLevel="0" collapsed="false">
      <c r="C31" s="15" t="n">
        <v>2013</v>
      </c>
      <c r="D31" s="16" t="n">
        <v>9356.5</v>
      </c>
      <c r="E31" s="16" t="n">
        <v>4966.2</v>
      </c>
      <c r="F31" s="16" t="n">
        <v>4390.3</v>
      </c>
      <c r="G31" s="16" t="n">
        <v>53.1</v>
      </c>
      <c r="H31" s="17" t="n">
        <v>46.9</v>
      </c>
      <c r="I31" s="18"/>
      <c r="J31" s="18"/>
      <c r="K31" s="18"/>
      <c r="L31" s="18"/>
      <c r="M31" s="18"/>
      <c r="N31" s="18"/>
    </row>
    <row r="32" customFormat="false" ht="20.1" hidden="false" customHeight="true" outlineLevel="0" collapsed="false">
      <c r="C32" s="15" t="n">
        <v>2014</v>
      </c>
      <c r="D32" s="16" t="n">
        <v>9477.1</v>
      </c>
      <c r="E32" s="16" t="n">
        <v>5045.4</v>
      </c>
      <c r="F32" s="16" t="n">
        <v>4431.7</v>
      </c>
      <c r="G32" s="16" t="n">
        <v>53.2</v>
      </c>
      <c r="H32" s="17" t="n">
        <v>46.8</v>
      </c>
      <c r="I32" s="18"/>
      <c r="J32" s="18"/>
      <c r="K32" s="18"/>
      <c r="L32" s="18"/>
      <c r="M32" s="18"/>
      <c r="N32" s="18"/>
    </row>
    <row r="33" customFormat="false" ht="20.1" hidden="false" customHeight="true" outlineLevel="0" collapsed="false">
      <c r="C33" s="15" t="n">
        <v>2015</v>
      </c>
      <c r="D33" s="16" t="n">
        <v>9593</v>
      </c>
      <c r="E33" s="16" t="n">
        <v>5098.3</v>
      </c>
      <c r="F33" s="16" t="n">
        <v>4494.7</v>
      </c>
      <c r="G33" s="16" t="n">
        <v>53.1</v>
      </c>
      <c r="H33" s="17" t="n">
        <v>46.9</v>
      </c>
      <c r="I33" s="18"/>
      <c r="J33" s="18"/>
      <c r="K33" s="18"/>
      <c r="L33" s="18"/>
      <c r="M33" s="18"/>
      <c r="N33" s="18"/>
    </row>
    <row r="34" customFormat="false" ht="20.1" hidden="false" customHeight="true" outlineLevel="0" collapsed="false">
      <c r="C34" s="15" t="n">
        <v>2016</v>
      </c>
      <c r="D34" s="16" t="n">
        <v>9705.6</v>
      </c>
      <c r="E34" s="16" t="n">
        <v>5152.4</v>
      </c>
      <c r="F34" s="16" t="n">
        <v>4553.2</v>
      </c>
      <c r="G34" s="16" t="n">
        <v>53.1</v>
      </c>
      <c r="H34" s="17" t="n">
        <v>46.9</v>
      </c>
      <c r="I34" s="18"/>
      <c r="J34" s="18"/>
      <c r="K34" s="18"/>
      <c r="L34" s="18"/>
      <c r="M34" s="18"/>
      <c r="N34" s="18"/>
    </row>
    <row r="35" customFormat="false" ht="20.1" hidden="false" customHeight="true" outlineLevel="0" collapsed="false">
      <c r="C35" s="15" t="n">
        <v>2017</v>
      </c>
      <c r="D35" s="16" t="n">
        <v>9810</v>
      </c>
      <c r="E35" s="16" t="n">
        <v>5199</v>
      </c>
      <c r="F35" s="16" t="n">
        <v>4611</v>
      </c>
      <c r="G35" s="16" t="n">
        <v>53</v>
      </c>
      <c r="H35" s="17" t="n">
        <v>47</v>
      </c>
      <c r="I35" s="18"/>
      <c r="J35" s="18"/>
      <c r="K35" s="18"/>
      <c r="L35" s="18"/>
      <c r="M35" s="18"/>
      <c r="N35" s="18"/>
    </row>
    <row r="36" customFormat="false" ht="20.1" hidden="false" customHeight="true" outlineLevel="0" collapsed="false">
      <c r="C36" s="15" t="n">
        <v>2018</v>
      </c>
      <c r="D36" s="16" t="n">
        <v>9898.1</v>
      </c>
      <c r="E36" s="16" t="n">
        <v>5237.8</v>
      </c>
      <c r="F36" s="16" t="n">
        <v>4660.3</v>
      </c>
      <c r="G36" s="16" t="n">
        <v>52.9</v>
      </c>
      <c r="H36" s="17" t="n">
        <v>47.1</v>
      </c>
      <c r="I36" s="18"/>
      <c r="J36" s="18"/>
      <c r="K36" s="18"/>
      <c r="L36" s="18"/>
      <c r="M36" s="18"/>
      <c r="N36" s="18"/>
    </row>
    <row r="37" customFormat="false" ht="20.1" hidden="false" customHeight="true" outlineLevel="0" collapsed="false">
      <c r="C37" s="15" t="s">
        <v>8</v>
      </c>
      <c r="D37" s="16" t="n">
        <v>9951.4</v>
      </c>
      <c r="E37" s="16" t="n">
        <v>5440.3</v>
      </c>
      <c r="F37" s="16" t="n">
        <v>4511.1</v>
      </c>
      <c r="G37" s="16" t="n">
        <v>54.7</v>
      </c>
      <c r="H37" s="17" t="n">
        <v>45.3</v>
      </c>
      <c r="I37" s="18"/>
      <c r="J37" s="18"/>
      <c r="K37" s="18"/>
      <c r="L37" s="18"/>
      <c r="M37" s="18"/>
      <c r="N37" s="18"/>
    </row>
    <row r="38" customFormat="false" ht="20.1" hidden="false" customHeight="true" outlineLevel="0" collapsed="false">
      <c r="C38" s="15" t="s">
        <v>9</v>
      </c>
      <c r="D38" s="16" t="n">
        <v>9974</v>
      </c>
      <c r="E38" s="16" t="n">
        <v>5476.8</v>
      </c>
      <c r="F38" s="16" t="n">
        <v>4497.2</v>
      </c>
      <c r="G38" s="16" t="n">
        <v>54.9</v>
      </c>
      <c r="H38" s="17" t="n">
        <v>45.1</v>
      </c>
      <c r="I38" s="18"/>
      <c r="J38" s="18"/>
      <c r="K38" s="18"/>
      <c r="L38" s="18"/>
      <c r="M38" s="18"/>
      <c r="N38" s="18"/>
    </row>
    <row r="39" customFormat="false" ht="20.1" hidden="false" customHeight="true" outlineLevel="0" collapsed="false">
      <c r="C39" s="15" t="s">
        <v>10</v>
      </c>
      <c r="D39" s="16" t="n">
        <v>10026.1</v>
      </c>
      <c r="E39" s="16" t="n">
        <v>5494.4</v>
      </c>
      <c r="F39" s="16" t="n">
        <v>4531.7</v>
      </c>
      <c r="G39" s="16" t="n">
        <v>54.8</v>
      </c>
      <c r="H39" s="17" t="n">
        <v>45.2</v>
      </c>
      <c r="I39" s="18"/>
      <c r="J39" s="18"/>
      <c r="K39" s="18"/>
      <c r="L39" s="18"/>
      <c r="M39" s="18"/>
      <c r="N39" s="18"/>
    </row>
    <row r="40" customFormat="false" ht="20.1" hidden="false" customHeight="true" outlineLevel="0" collapsed="false">
      <c r="C40" s="15" t="s">
        <v>11</v>
      </c>
      <c r="D40" s="16" t="n">
        <v>10063.3</v>
      </c>
      <c r="E40" s="16" t="n">
        <v>5502.5</v>
      </c>
      <c r="F40" s="16" t="n">
        <v>4560.8</v>
      </c>
      <c r="G40" s="16" t="n">
        <v>54.7</v>
      </c>
      <c r="H40" s="17" t="n">
        <v>45.3</v>
      </c>
      <c r="I40" s="18"/>
      <c r="J40" s="18"/>
      <c r="K40" s="18"/>
      <c r="L40" s="18"/>
      <c r="M40" s="18"/>
      <c r="N40" s="18"/>
    </row>
    <row r="41" customFormat="false" ht="20.1" hidden="false" customHeight="true" outlineLevel="0" collapsed="false">
      <c r="C41" s="15" t="s">
        <v>12</v>
      </c>
      <c r="D41" s="16" t="n">
        <v>10127.1</v>
      </c>
      <c r="E41" s="16" t="n">
        <v>5527.2</v>
      </c>
      <c r="F41" s="16" t="n">
        <v>4599.9</v>
      </c>
      <c r="G41" s="16" t="n">
        <v>54.6</v>
      </c>
      <c r="H41" s="17" t="n">
        <v>45.4</v>
      </c>
      <c r="I41" s="18"/>
      <c r="J41" s="18"/>
      <c r="K41" s="18"/>
      <c r="L41" s="18"/>
      <c r="M41" s="18"/>
      <c r="N41" s="18"/>
    </row>
    <row r="42" customFormat="false" ht="20.1" hidden="false" customHeight="true" outlineLevel="0" collapsed="false">
      <c r="C42" s="19" t="s">
        <v>13</v>
      </c>
      <c r="D42" s="20" t="n">
        <v>10180.8</v>
      </c>
      <c r="E42" s="20" t="n">
        <v>5547.8</v>
      </c>
      <c r="F42" s="20" t="n">
        <v>4633</v>
      </c>
      <c r="G42" s="20" t="n">
        <v>54.5</v>
      </c>
      <c r="H42" s="21" t="n">
        <v>45.5</v>
      </c>
      <c r="I42" s="18"/>
      <c r="J42" s="18"/>
      <c r="K42" s="18"/>
      <c r="L42" s="18"/>
      <c r="M42" s="18"/>
      <c r="N42" s="18"/>
    </row>
    <row r="43" customFormat="false" ht="23.25" hidden="false" customHeight="true" outlineLevel="0" collapsed="false">
      <c r="C43" s="22"/>
      <c r="D43" s="23"/>
      <c r="E43" s="23"/>
      <c r="F43" s="23"/>
      <c r="G43" s="23"/>
      <c r="H43" s="23"/>
    </row>
    <row r="44" s="24" customFormat="true" ht="23.25" hidden="false" customHeight="true" outlineLevel="0" collapsed="false"/>
    <row r="45" s="24" customFormat="true" ht="36.75" hidden="false" customHeight="true" outlineLevel="0" collapsed="false">
      <c r="C45" s="25" t="s">
        <v>14</v>
      </c>
      <c r="D45" s="25"/>
      <c r="E45" s="25"/>
      <c r="F45" s="25"/>
      <c r="G45" s="25"/>
      <c r="H45" s="25"/>
    </row>
    <row r="46" s="26" customFormat="true" ht="17.25" hidden="false" customHeight="true" outlineLevel="0" collapsed="false">
      <c r="C46" s="25" t="s">
        <v>15</v>
      </c>
      <c r="D46" s="25"/>
      <c r="E46" s="25"/>
      <c r="F46" s="25"/>
      <c r="G46" s="25"/>
      <c r="H46" s="25"/>
    </row>
    <row r="47" s="26" customFormat="true" ht="13.5" hidden="false" customHeight="true" outlineLevel="0" collapsed="false">
      <c r="C47" s="27"/>
    </row>
    <row r="48" s="26" customFormat="true" ht="12.75" hidden="false" customHeight="true" outlineLevel="0" collapsed="false">
      <c r="C48" s="27"/>
      <c r="E48" s="28"/>
    </row>
    <row r="49" s="26" customFormat="true" ht="12.75" hidden="false" customHeight="true" outlineLevel="0" collapsed="false">
      <c r="C49" s="27"/>
      <c r="E49" s="28"/>
    </row>
  </sheetData>
  <mergeCells count="8">
    <mergeCell ref="C2:H2"/>
    <mergeCell ref="C3:H3"/>
    <mergeCell ref="C6:C7"/>
    <mergeCell ref="D6:D7"/>
    <mergeCell ref="E6:F6"/>
    <mergeCell ref="G6:H6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99"/>
    <col collapsed="false" customWidth="true" hidden="false" outlineLevel="0" max="4" min="4" style="6" width="23.28"/>
    <col collapsed="false" customWidth="true" hidden="false" outlineLevel="0" max="5" min="5" style="6" width="19.41"/>
    <col collapsed="false" customWidth="true" hidden="false" outlineLevel="0" max="6" min="6" style="6" width="19.7"/>
    <col collapsed="false" customWidth="false" hidden="false" outlineLevel="0" max="257" min="7" style="6" width="9.14"/>
  </cols>
  <sheetData>
    <row r="2" customFormat="false" ht="15.75" hidden="false" customHeight="false" outlineLevel="0" collapsed="false">
      <c r="C2" s="2" t="s">
        <v>16</v>
      </c>
      <c r="D2" s="2"/>
      <c r="E2" s="2"/>
      <c r="F2" s="2"/>
    </row>
    <row r="3" customFormat="false" ht="18.75" hidden="false" customHeight="false" outlineLevel="0" collapsed="false">
      <c r="C3" s="5"/>
      <c r="D3" s="5"/>
      <c r="E3" s="5"/>
    </row>
    <row r="4" customFormat="false" ht="13.5" hidden="false" customHeight="false" outlineLevel="0" collapsed="false">
      <c r="F4" s="8" t="s">
        <v>1</v>
      </c>
    </row>
    <row r="5" customFormat="false" ht="29.25" hidden="false" customHeight="true" outlineLevel="0" collapsed="false">
      <c r="C5" s="9" t="s">
        <v>2</v>
      </c>
      <c r="D5" s="10" t="s">
        <v>3</v>
      </c>
      <c r="E5" s="12" t="s">
        <v>4</v>
      </c>
      <c r="F5" s="12"/>
    </row>
    <row r="6" customFormat="false" ht="28.5" hidden="false" customHeight="true" outlineLevel="0" collapsed="false">
      <c r="C6" s="9"/>
      <c r="D6" s="10"/>
      <c r="E6" s="13" t="s">
        <v>6</v>
      </c>
      <c r="F6" s="14" t="s">
        <v>7</v>
      </c>
      <c r="G6" s="29"/>
    </row>
    <row r="7" customFormat="false" ht="20.1" hidden="false" customHeight="true" outlineLevel="0" collapsed="false">
      <c r="C7" s="30" t="n">
        <v>1990</v>
      </c>
      <c r="D7" s="31" t="n">
        <v>7175.2</v>
      </c>
      <c r="E7" s="31" t="n">
        <v>3852.8</v>
      </c>
      <c r="F7" s="32" t="n">
        <v>3322.4</v>
      </c>
    </row>
    <row r="8" customFormat="false" ht="20.1" hidden="false" customHeight="true" outlineLevel="0" collapsed="false">
      <c r="C8" s="30" t="n">
        <v>1991</v>
      </c>
      <c r="D8" s="31" t="n">
        <v>7271.4</v>
      </c>
      <c r="E8" s="31" t="n">
        <v>3871.4</v>
      </c>
      <c r="F8" s="32" t="n">
        <v>3400</v>
      </c>
    </row>
    <row r="9" customFormat="false" ht="20.1" hidden="false" customHeight="true" outlineLevel="0" collapsed="false">
      <c r="C9" s="30" t="n">
        <v>1992</v>
      </c>
      <c r="D9" s="31" t="n">
        <v>7382.1</v>
      </c>
      <c r="E9" s="31" t="n">
        <v>3906.5</v>
      </c>
      <c r="F9" s="32" t="n">
        <v>3475.6</v>
      </c>
    </row>
    <row r="10" customFormat="false" ht="20.1" hidden="false" customHeight="true" outlineLevel="0" collapsed="false">
      <c r="C10" s="30" t="n">
        <v>1993</v>
      </c>
      <c r="D10" s="31" t="n">
        <v>7494.8</v>
      </c>
      <c r="E10" s="31" t="n">
        <v>3949.7</v>
      </c>
      <c r="F10" s="32" t="n">
        <v>3545.1</v>
      </c>
    </row>
    <row r="11" customFormat="false" ht="20.1" hidden="false" customHeight="true" outlineLevel="0" collapsed="false">
      <c r="C11" s="30" t="n">
        <v>1994</v>
      </c>
      <c r="D11" s="31" t="n">
        <v>7596.6</v>
      </c>
      <c r="E11" s="31" t="n">
        <v>3988.3</v>
      </c>
      <c r="F11" s="32" t="n">
        <v>3608.3</v>
      </c>
    </row>
    <row r="12" customFormat="false" ht="20.1" hidden="false" customHeight="true" outlineLevel="0" collapsed="false">
      <c r="C12" s="30" t="n">
        <v>1995</v>
      </c>
      <c r="D12" s="31" t="n">
        <v>7684.9</v>
      </c>
      <c r="E12" s="31" t="n">
        <v>4020.1</v>
      </c>
      <c r="F12" s="32" t="n">
        <v>3664.8</v>
      </c>
    </row>
    <row r="13" customFormat="false" ht="20.1" hidden="false" customHeight="true" outlineLevel="0" collapsed="false">
      <c r="C13" s="30" t="n">
        <v>1996</v>
      </c>
      <c r="D13" s="31" t="n">
        <v>7763</v>
      </c>
      <c r="E13" s="31" t="n">
        <v>4046.2</v>
      </c>
      <c r="F13" s="32" t="n">
        <v>3716.8</v>
      </c>
    </row>
    <row r="14" customFormat="false" ht="20.1" hidden="false" customHeight="true" outlineLevel="0" collapsed="false">
      <c r="C14" s="30" t="n">
        <v>1997</v>
      </c>
      <c r="D14" s="31" t="n">
        <v>7838.3</v>
      </c>
      <c r="E14" s="31" t="n">
        <v>4070.2</v>
      </c>
      <c r="F14" s="32" t="n">
        <v>3768.1</v>
      </c>
    </row>
    <row r="15" customFormat="false" ht="20.1" hidden="false" customHeight="true" outlineLevel="0" collapsed="false">
      <c r="C15" s="30" t="n">
        <v>1998</v>
      </c>
      <c r="D15" s="31" t="n">
        <v>7913</v>
      </c>
      <c r="E15" s="31" t="n">
        <v>4072.6</v>
      </c>
      <c r="F15" s="32" t="n">
        <v>3840.4</v>
      </c>
    </row>
    <row r="16" customFormat="false" ht="20.1" hidden="false" customHeight="true" outlineLevel="0" collapsed="false">
      <c r="C16" s="30" t="n">
        <v>1999</v>
      </c>
      <c r="D16" s="31" t="n">
        <v>7991.1</v>
      </c>
      <c r="E16" s="31" t="n">
        <v>4085</v>
      </c>
      <c r="F16" s="32" t="n">
        <f aca="false">D16-E16</f>
        <v>3906.1</v>
      </c>
    </row>
    <row r="17" customFormat="false" ht="20.1" hidden="false" customHeight="true" outlineLevel="0" collapsed="false">
      <c r="C17" s="30" t="n">
        <v>2000</v>
      </c>
      <c r="D17" s="31" t="n">
        <v>8073.55</v>
      </c>
      <c r="E17" s="31" t="n">
        <v>4128.2</v>
      </c>
      <c r="F17" s="32" t="n">
        <f aca="false">D17-E17</f>
        <v>3945.35</v>
      </c>
    </row>
    <row r="18" customFormat="false" ht="20.1" hidden="false" customHeight="true" outlineLevel="0" collapsed="false">
      <c r="C18" s="30" t="n">
        <v>2001</v>
      </c>
      <c r="D18" s="31" t="n">
        <v>8152.85</v>
      </c>
      <c r="E18" s="31" t="n">
        <v>4170.85</v>
      </c>
      <c r="F18" s="32" t="n">
        <f aca="false">D18-E18</f>
        <v>3982</v>
      </c>
    </row>
    <row r="19" customFormat="false" ht="20.1" hidden="false" customHeight="true" outlineLevel="0" collapsed="false">
      <c r="C19" s="30" t="n">
        <v>2002</v>
      </c>
      <c r="D19" s="31" t="n">
        <v>8230.3</v>
      </c>
      <c r="E19" s="31" t="n">
        <v>4215.1</v>
      </c>
      <c r="F19" s="32" t="n">
        <f aca="false">D19-E19</f>
        <v>4015.2</v>
      </c>
      <c r="G19" s="33"/>
      <c r="H19" s="33"/>
    </row>
    <row r="20" customFormat="false" ht="20.1" hidden="false" customHeight="true" outlineLevel="0" collapsed="false">
      <c r="C20" s="30" t="n">
        <v>2003</v>
      </c>
      <c r="D20" s="31" t="n">
        <v>8309.15</v>
      </c>
      <c r="E20" s="31" t="n">
        <v>4298</v>
      </c>
      <c r="F20" s="32" t="n">
        <f aca="false">D20-E20</f>
        <v>4011.15</v>
      </c>
    </row>
    <row r="21" customFormat="false" ht="20.1" hidden="false" customHeight="true" outlineLevel="0" collapsed="false">
      <c r="C21" s="30" t="n">
        <v>2004</v>
      </c>
      <c r="D21" s="31" t="n">
        <v>8398.25</v>
      </c>
      <c r="E21" s="31" t="n">
        <v>4390.9</v>
      </c>
      <c r="F21" s="32" t="n">
        <f aca="false">D21-E21</f>
        <v>4007.35</v>
      </c>
    </row>
    <row r="22" customFormat="false" ht="20.1" hidden="false" customHeight="true" outlineLevel="0" collapsed="false">
      <c r="C22" s="30" t="n">
        <v>2005</v>
      </c>
      <c r="D22" s="31" t="n">
        <v>8500.25</v>
      </c>
      <c r="E22" s="31" t="n">
        <v>4462.9</v>
      </c>
      <c r="F22" s="32" t="n">
        <f aca="false">D22-E22</f>
        <v>4037.35</v>
      </c>
    </row>
    <row r="23" customFormat="false" ht="20.1" hidden="false" customHeight="true" outlineLevel="0" collapsed="false">
      <c r="C23" s="30" t="n">
        <v>2006</v>
      </c>
      <c r="D23" s="31" t="n">
        <v>8609.6</v>
      </c>
      <c r="E23" s="31" t="n">
        <v>4533.3</v>
      </c>
      <c r="F23" s="32" t="n">
        <f aca="false">D23-E23</f>
        <v>4076.3</v>
      </c>
    </row>
    <row r="24" customFormat="false" ht="20.1" hidden="false" customHeight="true" outlineLevel="0" collapsed="false">
      <c r="C24" s="30" t="n">
        <v>2007</v>
      </c>
      <c r="D24" s="31" t="n">
        <v>8723</v>
      </c>
      <c r="E24" s="31" t="n">
        <v>4608.2</v>
      </c>
      <c r="F24" s="32" t="n">
        <f aca="false">D24-E24</f>
        <v>4114.8</v>
      </c>
    </row>
    <row r="25" customFormat="false" ht="20.1" hidden="false" customHeight="true" outlineLevel="0" collapsed="false">
      <c r="C25" s="30" t="n">
        <v>2008</v>
      </c>
      <c r="D25" s="31" t="n">
        <v>8838.45</v>
      </c>
      <c r="E25" s="31" t="n">
        <v>4690</v>
      </c>
      <c r="F25" s="32" t="n">
        <f aca="false">D25-E25</f>
        <v>4148.45</v>
      </c>
    </row>
    <row r="26" customFormat="false" ht="20.1" hidden="false" customHeight="true" outlineLevel="0" collapsed="false">
      <c r="C26" s="30" t="n">
        <v>2009</v>
      </c>
      <c r="D26" s="31" t="n">
        <v>8947.3</v>
      </c>
      <c r="E26" s="31" t="n">
        <v>4751.4</v>
      </c>
      <c r="F26" s="32" t="n">
        <f aca="false">D26-E26</f>
        <v>4195.9</v>
      </c>
    </row>
    <row r="27" customFormat="false" ht="20.1" hidden="false" customHeight="true" outlineLevel="0" collapsed="false">
      <c r="C27" s="30" t="n">
        <v>2010</v>
      </c>
      <c r="D27" s="31" t="n">
        <v>9054.3</v>
      </c>
      <c r="E27" s="31" t="n">
        <v>4802.2</v>
      </c>
      <c r="F27" s="32" t="n">
        <f aca="false">D27-E27</f>
        <v>4252.1</v>
      </c>
    </row>
    <row r="28" customFormat="false" ht="20.1" hidden="false" customHeight="true" outlineLevel="0" collapsed="false">
      <c r="C28" s="30" t="n">
        <v>2011</v>
      </c>
      <c r="D28" s="31" t="n">
        <v>9173.1</v>
      </c>
      <c r="E28" s="31" t="n">
        <v>4859.1</v>
      </c>
      <c r="F28" s="32" t="n">
        <v>4314</v>
      </c>
    </row>
    <row r="29" customFormat="false" ht="20.1" hidden="false" customHeight="true" outlineLevel="0" collapsed="false">
      <c r="C29" s="30" t="n">
        <v>2012</v>
      </c>
      <c r="D29" s="31" t="n">
        <v>9295.8</v>
      </c>
      <c r="E29" s="31" t="n">
        <v>4936.9</v>
      </c>
      <c r="F29" s="32" t="n">
        <v>4358.9</v>
      </c>
    </row>
    <row r="30" customFormat="false" ht="20.1" hidden="false" customHeight="true" outlineLevel="0" collapsed="false">
      <c r="C30" s="30" t="n">
        <v>2013</v>
      </c>
      <c r="D30" s="31" t="n">
        <v>9416.8</v>
      </c>
      <c r="E30" s="31" t="n">
        <v>5016</v>
      </c>
      <c r="F30" s="32" t="n">
        <v>4400.8</v>
      </c>
    </row>
    <row r="31" customFormat="false" ht="20.1" hidden="false" customHeight="true" outlineLevel="0" collapsed="false">
      <c r="C31" s="30" t="n">
        <v>2014</v>
      </c>
      <c r="D31" s="31" t="n">
        <v>9535.1</v>
      </c>
      <c r="E31" s="31" t="n">
        <v>5072.1</v>
      </c>
      <c r="F31" s="32" t="n">
        <v>4463</v>
      </c>
    </row>
    <row r="32" customFormat="false" ht="20.1" hidden="false" customHeight="true" outlineLevel="0" collapsed="false">
      <c r="C32" s="30" t="n">
        <v>2015</v>
      </c>
      <c r="D32" s="31" t="n">
        <v>9649.3</v>
      </c>
      <c r="E32" s="31" t="n">
        <v>5126.3</v>
      </c>
      <c r="F32" s="32" t="n">
        <v>4523</v>
      </c>
    </row>
    <row r="33" customFormat="false" ht="20.1" hidden="false" customHeight="true" outlineLevel="0" collapsed="false">
      <c r="C33" s="30" t="n">
        <v>2016</v>
      </c>
      <c r="D33" s="31" t="n">
        <v>9757.8</v>
      </c>
      <c r="E33" s="31" t="n">
        <v>5175.7</v>
      </c>
      <c r="F33" s="32" t="n">
        <v>4582.1</v>
      </c>
    </row>
    <row r="34" customFormat="false" ht="20.1" hidden="false" customHeight="true" outlineLevel="0" collapsed="false">
      <c r="C34" s="30" t="n">
        <v>2017</v>
      </c>
      <c r="D34" s="31" t="n">
        <v>9854</v>
      </c>
      <c r="E34" s="31" t="n">
        <v>5218.4</v>
      </c>
      <c r="F34" s="32" t="n">
        <v>4635.6</v>
      </c>
    </row>
    <row r="35" customFormat="false" ht="20.1" hidden="false" customHeight="true" outlineLevel="0" collapsed="false">
      <c r="C35" s="30" t="n">
        <v>2018</v>
      </c>
      <c r="D35" s="31" t="n">
        <v>9939.8</v>
      </c>
      <c r="E35" s="31" t="n">
        <v>5255.9</v>
      </c>
      <c r="F35" s="32" t="n">
        <v>4683.9</v>
      </c>
    </row>
    <row r="36" customFormat="false" ht="20.1" hidden="false" customHeight="true" outlineLevel="0" collapsed="false">
      <c r="C36" s="15" t="n">
        <v>2019</v>
      </c>
      <c r="D36" s="31" t="n">
        <v>9931.2</v>
      </c>
      <c r="E36" s="31" t="n">
        <v>5457.8</v>
      </c>
      <c r="F36" s="32" t="n">
        <v>4473.4</v>
      </c>
    </row>
    <row r="37" customFormat="false" ht="20.1" hidden="false" customHeight="true" outlineLevel="0" collapsed="false">
      <c r="C37" s="15" t="n">
        <v>2020</v>
      </c>
      <c r="D37" s="31" t="n">
        <v>10000.1</v>
      </c>
      <c r="E37" s="31" t="n">
        <v>5485.6</v>
      </c>
      <c r="F37" s="32" t="n">
        <v>4514.5</v>
      </c>
    </row>
    <row r="38" customFormat="false" ht="20.1" hidden="false" customHeight="true" outlineLevel="0" collapsed="false">
      <c r="C38" s="15" t="n">
        <v>2021</v>
      </c>
      <c r="D38" s="31" t="n">
        <v>10044.7</v>
      </c>
      <c r="E38" s="31" t="n">
        <v>5498.4</v>
      </c>
      <c r="F38" s="32" t="n">
        <v>4546.3</v>
      </c>
    </row>
    <row r="39" customFormat="false" ht="20.1" hidden="false" customHeight="true" outlineLevel="0" collapsed="false">
      <c r="C39" s="15" t="n">
        <v>2022</v>
      </c>
      <c r="D39" s="31" t="n">
        <v>10095.2</v>
      </c>
      <c r="E39" s="31" t="n">
        <v>5514.8</v>
      </c>
      <c r="F39" s="32" t="n">
        <v>4580.4</v>
      </c>
    </row>
    <row r="40" customFormat="false" ht="20.1" hidden="false" customHeight="true" outlineLevel="0" collapsed="false">
      <c r="C40" s="19" t="n">
        <v>2023</v>
      </c>
      <c r="D40" s="34" t="n">
        <v>10154</v>
      </c>
      <c r="E40" s="34" t="n">
        <v>5537.5</v>
      </c>
      <c r="F40" s="35" t="n">
        <v>4616.5</v>
      </c>
    </row>
    <row r="41" customFormat="false" ht="20.1" hidden="false" customHeight="true" outlineLevel="0" collapsed="false"/>
    <row r="42" s="26" customFormat="true" ht="16.5" hidden="false" customHeight="true" outlineLevel="0" collapsed="false">
      <c r="C42" s="6"/>
      <c r="D42" s="6"/>
      <c r="E42" s="6"/>
      <c r="F42" s="6"/>
    </row>
    <row r="43" s="26" customFormat="true" ht="16.5" hidden="false" customHeight="true" outlineLevel="0" collapsed="false">
      <c r="C43" s="6"/>
      <c r="D43" s="6"/>
      <c r="E43" s="6"/>
      <c r="F43" s="6"/>
    </row>
    <row r="44" s="26" customFormat="true" ht="16.5" hidden="false" customHeight="true" outlineLevel="0" collapsed="false">
      <c r="C44" s="6"/>
      <c r="D44" s="6"/>
      <c r="E44" s="6"/>
      <c r="F44" s="6"/>
    </row>
    <row r="45" s="26" customFormat="true" ht="16.5" hidden="false" customHeight="true" outlineLevel="0" collapsed="false">
      <c r="C45" s="6"/>
      <c r="D45" s="6"/>
      <c r="E45" s="6"/>
      <c r="F45" s="6"/>
    </row>
    <row r="46" customFormat="false" ht="16.5" hidden="false" customHeight="true" outlineLevel="0" collapsed="false"/>
    <row r="47" customFormat="false" ht="16.5" hidden="false" customHeight="true" outlineLevel="0" collapsed="false"/>
  </sheetData>
  <mergeCells count="4">
    <mergeCell ref="C2:F2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8" min="5" style="1" width="15.7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2" customFormat="false" ht="18" hidden="false" customHeight="true" outlineLevel="0" collapsed="false">
      <c r="C2" s="2" t="s">
        <v>17</v>
      </c>
      <c r="D2" s="2"/>
      <c r="E2" s="2"/>
      <c r="F2" s="2"/>
      <c r="G2" s="2"/>
      <c r="H2" s="2"/>
    </row>
    <row r="3" customFormat="false" ht="18" hidden="false" customHeight="true" outlineLevel="0" collapsed="false"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D4" s="6"/>
      <c r="E4" s="6"/>
      <c r="G4" s="7"/>
      <c r="H4" s="8" t="s">
        <v>1</v>
      </c>
    </row>
    <row r="5" customFormat="false" ht="29.25" hidden="false" customHeight="true" outlineLevel="0" collapsed="false">
      <c r="C5" s="9" t="s">
        <v>2</v>
      </c>
      <c r="D5" s="10" t="s">
        <v>3</v>
      </c>
      <c r="E5" s="11" t="s">
        <v>4</v>
      </c>
      <c r="F5" s="11"/>
      <c r="G5" s="12" t="s">
        <v>18</v>
      </c>
      <c r="H5" s="12"/>
    </row>
    <row r="6" customFormat="false" ht="29.25" hidden="false" customHeight="true" outlineLevel="0" collapsed="false">
      <c r="C6" s="9"/>
      <c r="D6" s="10"/>
      <c r="E6" s="13" t="s">
        <v>19</v>
      </c>
      <c r="F6" s="13" t="s">
        <v>20</v>
      </c>
      <c r="G6" s="13" t="s">
        <v>19</v>
      </c>
      <c r="H6" s="14" t="s">
        <v>20</v>
      </c>
    </row>
    <row r="7" customFormat="false" ht="20.1" hidden="false" customHeight="true" outlineLevel="0" collapsed="false">
      <c r="C7" s="30" t="n">
        <v>1990</v>
      </c>
      <c r="D7" s="31" t="n">
        <v>7131.9</v>
      </c>
      <c r="E7" s="31" t="n">
        <v>3481.7</v>
      </c>
      <c r="F7" s="31" t="n">
        <v>3650.2</v>
      </c>
      <c r="G7" s="31" t="n">
        <v>48.8</v>
      </c>
      <c r="H7" s="32" t="n">
        <v>51.2</v>
      </c>
    </row>
    <row r="8" customFormat="false" ht="20.1" hidden="false" customHeight="true" outlineLevel="0" collapsed="false">
      <c r="C8" s="30" t="n">
        <v>1991</v>
      </c>
      <c r="D8" s="31" t="n">
        <v>7218.5</v>
      </c>
      <c r="E8" s="31" t="n">
        <v>3524.1</v>
      </c>
      <c r="F8" s="31" t="n">
        <v>3694.4</v>
      </c>
      <c r="G8" s="31" t="n">
        <v>48.8</v>
      </c>
      <c r="H8" s="32" t="n">
        <v>51.2</v>
      </c>
    </row>
    <row r="9" customFormat="false" ht="20.1" hidden="false" customHeight="true" outlineLevel="0" collapsed="false">
      <c r="C9" s="30" t="n">
        <v>1992</v>
      </c>
      <c r="D9" s="31" t="n">
        <v>7324.1</v>
      </c>
      <c r="E9" s="31" t="n">
        <v>3579.2</v>
      </c>
      <c r="F9" s="31" t="n">
        <v>3744.9</v>
      </c>
      <c r="G9" s="31" t="n">
        <v>48.9</v>
      </c>
      <c r="H9" s="32" t="n">
        <v>51.1</v>
      </c>
    </row>
    <row r="10" customFormat="false" ht="20.1" hidden="false" customHeight="true" outlineLevel="0" collapsed="false">
      <c r="C10" s="30" t="n">
        <v>1993</v>
      </c>
      <c r="D10" s="31" t="n">
        <v>7440</v>
      </c>
      <c r="E10" s="31" t="n">
        <v>3641.2</v>
      </c>
      <c r="F10" s="31" t="n">
        <v>3798.8</v>
      </c>
      <c r="G10" s="31" t="n">
        <v>48.9</v>
      </c>
      <c r="H10" s="32" t="n">
        <v>51.1</v>
      </c>
    </row>
    <row r="11" customFormat="false" ht="20.1" hidden="false" customHeight="true" outlineLevel="0" collapsed="false">
      <c r="C11" s="30" t="n">
        <v>1994</v>
      </c>
      <c r="D11" s="31" t="n">
        <v>7549.6</v>
      </c>
      <c r="E11" s="31" t="n">
        <v>3702.5</v>
      </c>
      <c r="F11" s="31" t="n">
        <v>3847.1</v>
      </c>
      <c r="G11" s="31" t="n">
        <v>49</v>
      </c>
      <c r="H11" s="32" t="n">
        <v>51</v>
      </c>
    </row>
    <row r="12" customFormat="false" ht="20.1" hidden="false" customHeight="true" outlineLevel="0" collapsed="false">
      <c r="C12" s="30" t="n">
        <v>1995</v>
      </c>
      <c r="D12" s="31" t="n">
        <v>7643.5</v>
      </c>
      <c r="E12" s="31" t="n">
        <v>3754.6</v>
      </c>
      <c r="F12" s="31" t="n">
        <v>3888.9</v>
      </c>
      <c r="G12" s="31" t="n">
        <v>49.1</v>
      </c>
      <c r="H12" s="32" t="n">
        <v>50.9</v>
      </c>
    </row>
    <row r="13" customFormat="false" ht="20.1" hidden="false" customHeight="true" outlineLevel="0" collapsed="false">
      <c r="C13" s="30" t="n">
        <v>1996</v>
      </c>
      <c r="D13" s="31" t="n">
        <v>7726.2</v>
      </c>
      <c r="E13" s="31" t="n">
        <v>3802.7</v>
      </c>
      <c r="F13" s="31" t="n">
        <v>3923.5</v>
      </c>
      <c r="G13" s="31" t="n">
        <v>49.2</v>
      </c>
      <c r="H13" s="32" t="n">
        <v>50.8</v>
      </c>
    </row>
    <row r="14" customFormat="false" ht="20.1" hidden="false" customHeight="true" outlineLevel="0" collapsed="false">
      <c r="C14" s="30" t="n">
        <v>1997</v>
      </c>
      <c r="D14" s="31" t="n">
        <v>7799.8</v>
      </c>
      <c r="E14" s="31" t="n">
        <v>3845.3</v>
      </c>
      <c r="F14" s="31" t="n">
        <v>3954.5</v>
      </c>
      <c r="G14" s="31" t="n">
        <v>49.3</v>
      </c>
      <c r="H14" s="32" t="n">
        <v>50.7</v>
      </c>
    </row>
    <row r="15" customFormat="false" ht="20.1" hidden="false" customHeight="true" outlineLevel="0" collapsed="false">
      <c r="C15" s="30" t="n">
        <v>1998</v>
      </c>
      <c r="D15" s="31" t="n">
        <v>7876.7</v>
      </c>
      <c r="E15" s="31" t="n">
        <v>3883.2</v>
      </c>
      <c r="F15" s="31" t="n">
        <v>3993.5</v>
      </c>
      <c r="G15" s="31" t="n">
        <v>49.3</v>
      </c>
      <c r="H15" s="32" t="n">
        <v>50.7</v>
      </c>
    </row>
    <row r="16" customFormat="false" ht="20.1" hidden="false" customHeight="true" outlineLevel="0" collapsed="false">
      <c r="C16" s="30" t="n">
        <v>1999</v>
      </c>
      <c r="D16" s="31" t="n">
        <v>7953.4</v>
      </c>
      <c r="E16" s="31" t="n">
        <v>3883.1</v>
      </c>
      <c r="F16" s="31" t="n">
        <v>4070.3</v>
      </c>
      <c r="G16" s="31" t="n">
        <v>48.8</v>
      </c>
      <c r="H16" s="32" t="n">
        <v>51.2</v>
      </c>
    </row>
    <row r="17" customFormat="false" ht="20.1" hidden="false" customHeight="true" outlineLevel="0" collapsed="false">
      <c r="C17" s="30" t="n">
        <v>2000</v>
      </c>
      <c r="D17" s="31" t="n">
        <v>8032.8</v>
      </c>
      <c r="E17" s="31" t="n">
        <v>3927</v>
      </c>
      <c r="F17" s="31" t="n">
        <v>4105.8</v>
      </c>
      <c r="G17" s="31" t="n">
        <v>48.8870630415297</v>
      </c>
      <c r="H17" s="32" t="n">
        <v>51.1129369584703</v>
      </c>
    </row>
    <row r="18" customFormat="false" ht="20.1" hidden="false" customHeight="true" outlineLevel="0" collapsed="false">
      <c r="C18" s="30" t="n">
        <v>2001</v>
      </c>
      <c r="D18" s="31" t="n">
        <v>8114.3</v>
      </c>
      <c r="E18" s="31" t="n">
        <v>3972</v>
      </c>
      <c r="F18" s="31" t="n">
        <v>4142.3</v>
      </c>
      <c r="G18" s="31" t="n">
        <v>48.9506180446865</v>
      </c>
      <c r="H18" s="32" t="n">
        <v>51.0493819553135</v>
      </c>
    </row>
    <row r="19" customFormat="false" ht="20.1" hidden="false" customHeight="true" outlineLevel="0" collapsed="false">
      <c r="C19" s="30" t="n">
        <v>2002</v>
      </c>
      <c r="D19" s="31" t="n">
        <v>8191.4</v>
      </c>
      <c r="E19" s="31" t="n">
        <v>4015</v>
      </c>
      <c r="F19" s="31" t="n">
        <v>4176.4</v>
      </c>
      <c r="G19" s="31" t="n">
        <v>49.0148204214176</v>
      </c>
      <c r="H19" s="32" t="n">
        <v>50.9851795785824</v>
      </c>
    </row>
    <row r="20" customFormat="false" ht="20.1" hidden="false" customHeight="true" outlineLevel="0" collapsed="false">
      <c r="C20" s="30" t="n">
        <v>2003</v>
      </c>
      <c r="D20" s="31" t="n">
        <v>8269.2</v>
      </c>
      <c r="E20" s="31" t="n">
        <v>4058</v>
      </c>
      <c r="F20" s="31" t="n">
        <v>4211.2</v>
      </c>
      <c r="G20" s="31" t="n">
        <v>49.073670971799</v>
      </c>
      <c r="H20" s="32" t="n">
        <v>50.926329028201</v>
      </c>
    </row>
    <row r="21" customFormat="false" ht="20.1" hidden="false" customHeight="true" outlineLevel="0" collapsed="false">
      <c r="C21" s="30" t="n">
        <v>2004</v>
      </c>
      <c r="D21" s="31" t="n">
        <v>8349.1</v>
      </c>
      <c r="E21" s="31" t="n">
        <v>4102.2</v>
      </c>
      <c r="F21" s="31" t="n">
        <v>4246.9</v>
      </c>
      <c r="G21" s="31" t="n">
        <v>49.1334395324047</v>
      </c>
      <c r="H21" s="32" t="n">
        <v>50.8665604675953</v>
      </c>
    </row>
    <row r="22" customFormat="false" ht="20.1" hidden="false" customHeight="true" outlineLevel="0" collapsed="false">
      <c r="C22" s="30" t="n">
        <v>2005</v>
      </c>
      <c r="D22" s="31" t="n">
        <v>8447.4</v>
      </c>
      <c r="E22" s="31" t="n">
        <v>4156.2</v>
      </c>
      <c r="F22" s="31" t="n">
        <v>4291.2</v>
      </c>
      <c r="G22" s="31" t="n">
        <v>49.2009375665885</v>
      </c>
      <c r="H22" s="32" t="n">
        <v>50.7990624334115</v>
      </c>
    </row>
    <row r="23" customFormat="false" ht="20.1" hidden="false" customHeight="true" outlineLevel="0" collapsed="false">
      <c r="C23" s="30" t="n">
        <v>2006</v>
      </c>
      <c r="D23" s="31" t="n">
        <v>8553.1</v>
      </c>
      <c r="E23" s="31" t="n">
        <v>4213.5</v>
      </c>
      <c r="F23" s="31" t="n">
        <v>4339.6</v>
      </c>
      <c r="G23" s="31" t="n">
        <v>49.2628403736657</v>
      </c>
      <c r="H23" s="32" t="n">
        <v>50.7371596263343</v>
      </c>
    </row>
    <row r="24" customFormat="false" ht="20.1" hidden="false" customHeight="true" outlineLevel="0" collapsed="false">
      <c r="C24" s="30" t="n">
        <v>2007</v>
      </c>
      <c r="D24" s="31" t="n">
        <v>8666.1</v>
      </c>
      <c r="E24" s="31" t="n">
        <v>4274.9</v>
      </c>
      <c r="F24" s="31" t="n">
        <v>4391.2</v>
      </c>
      <c r="G24" s="31" t="n">
        <v>49.3289945881077</v>
      </c>
      <c r="H24" s="32" t="n">
        <v>50.6710054118923</v>
      </c>
    </row>
    <row r="25" customFormat="false" ht="20.1" hidden="false" customHeight="true" outlineLevel="0" collapsed="false">
      <c r="C25" s="30" t="n">
        <v>2008</v>
      </c>
      <c r="D25" s="31" t="n">
        <v>8779.9</v>
      </c>
      <c r="E25" s="31" t="n">
        <v>4336.8</v>
      </c>
      <c r="F25" s="31" t="n">
        <v>4443.1</v>
      </c>
      <c r="G25" s="31" t="n">
        <v>49.3946400300687</v>
      </c>
      <c r="H25" s="32" t="n">
        <v>50.6053599699313</v>
      </c>
    </row>
    <row r="26" customFormat="false" ht="20.1" hidden="false" customHeight="true" outlineLevel="0" collapsed="false">
      <c r="C26" s="30" t="n">
        <v>2009</v>
      </c>
      <c r="D26" s="31" t="n">
        <v>8922.4</v>
      </c>
      <c r="E26" s="31" t="n">
        <v>4414.4</v>
      </c>
      <c r="F26" s="31" t="n">
        <v>4508</v>
      </c>
      <c r="G26" s="31" t="n">
        <v>49.4754774500134</v>
      </c>
      <c r="H26" s="32" t="n">
        <v>50.5245225499866</v>
      </c>
    </row>
    <row r="27" customFormat="false" ht="20.1" hidden="false" customHeight="true" outlineLevel="0" collapsed="false">
      <c r="C27" s="30" t="n">
        <v>2010</v>
      </c>
      <c r="D27" s="31" t="n">
        <v>8997.6</v>
      </c>
      <c r="E27" s="31" t="n">
        <v>4455.5</v>
      </c>
      <c r="F27" s="31" t="n">
        <v>4542.1</v>
      </c>
      <c r="G27" s="31" t="n">
        <v>49.5187605583711</v>
      </c>
      <c r="H27" s="32" t="n">
        <v>50.4812394416289</v>
      </c>
    </row>
    <row r="28" customFormat="false" ht="20.1" hidden="false" customHeight="true" outlineLevel="0" collapsed="false">
      <c r="C28" s="30" t="n">
        <v>2011</v>
      </c>
      <c r="D28" s="31" t="n">
        <v>9111.1</v>
      </c>
      <c r="E28" s="31" t="n">
        <v>4517.1</v>
      </c>
      <c r="F28" s="31" t="n">
        <v>4594</v>
      </c>
      <c r="G28" s="31" t="n">
        <v>49.5779872902284</v>
      </c>
      <c r="H28" s="32" t="n">
        <v>50.4220127097716</v>
      </c>
    </row>
    <row r="29" customFormat="false" ht="20.1" hidden="false" customHeight="true" outlineLevel="0" collapsed="false">
      <c r="C29" s="30" t="n">
        <v>2012</v>
      </c>
      <c r="D29" s="31" t="n">
        <v>9235.1</v>
      </c>
      <c r="E29" s="31" t="n">
        <v>4583.5</v>
      </c>
      <c r="F29" s="31" t="n">
        <v>4651.6</v>
      </c>
      <c r="G29" s="31" t="n">
        <v>49.6</v>
      </c>
      <c r="H29" s="32" t="n">
        <v>50.4</v>
      </c>
    </row>
    <row r="30" customFormat="false" ht="20.1" hidden="false" customHeight="true" outlineLevel="0" collapsed="false">
      <c r="C30" s="30" t="n">
        <v>2013</v>
      </c>
      <c r="D30" s="31" t="n">
        <v>9356.5</v>
      </c>
      <c r="E30" s="31" t="n">
        <v>4648.8</v>
      </c>
      <c r="F30" s="31" t="n">
        <v>4707.7</v>
      </c>
      <c r="G30" s="31" t="n">
        <v>49.7</v>
      </c>
      <c r="H30" s="32" t="n">
        <v>50.3</v>
      </c>
    </row>
    <row r="31" customFormat="false" ht="20.1" hidden="false" customHeight="true" outlineLevel="0" collapsed="false">
      <c r="C31" s="30" t="n">
        <v>2014</v>
      </c>
      <c r="D31" s="31" t="n">
        <v>9477.1</v>
      </c>
      <c r="E31" s="31" t="n">
        <v>4713.5</v>
      </c>
      <c r="F31" s="31" t="n">
        <v>4763.6</v>
      </c>
      <c r="G31" s="31" t="n">
        <v>49.7</v>
      </c>
      <c r="H31" s="32" t="n">
        <v>50.3</v>
      </c>
    </row>
    <row r="32" customFormat="false" ht="20.1" hidden="false" customHeight="true" outlineLevel="0" collapsed="false">
      <c r="C32" s="30" t="n">
        <v>2015</v>
      </c>
      <c r="D32" s="31" t="n">
        <v>9593</v>
      </c>
      <c r="E32" s="31" t="n">
        <v>4775.8</v>
      </c>
      <c r="F32" s="31" t="n">
        <v>4817.2</v>
      </c>
      <c r="G32" s="31" t="n">
        <v>49.8</v>
      </c>
      <c r="H32" s="32" t="n">
        <v>50.2</v>
      </c>
    </row>
    <row r="33" customFormat="false" ht="20.1" hidden="false" customHeight="true" outlineLevel="0" collapsed="false">
      <c r="C33" s="30" t="n">
        <v>2016</v>
      </c>
      <c r="D33" s="31" t="n">
        <v>9705.6</v>
      </c>
      <c r="E33" s="31" t="n">
        <v>4835.6</v>
      </c>
      <c r="F33" s="31" t="n">
        <v>4870</v>
      </c>
      <c r="G33" s="31" t="n">
        <v>49.8</v>
      </c>
      <c r="H33" s="32" t="n">
        <v>50.2</v>
      </c>
    </row>
    <row r="34" customFormat="false" ht="20.1" hidden="false" customHeight="true" outlineLevel="0" collapsed="false">
      <c r="C34" s="30" t="n">
        <v>2017</v>
      </c>
      <c r="D34" s="31" t="n">
        <v>9810</v>
      </c>
      <c r="E34" s="31" t="n">
        <v>4891.2</v>
      </c>
      <c r="F34" s="31" t="n">
        <v>4918.8</v>
      </c>
      <c r="G34" s="31" t="n">
        <v>49.9</v>
      </c>
      <c r="H34" s="32" t="n">
        <v>50.1</v>
      </c>
    </row>
    <row r="35" customFormat="false" ht="20.1" hidden="false" customHeight="true" outlineLevel="0" collapsed="false">
      <c r="C35" s="30" t="n">
        <v>2018</v>
      </c>
      <c r="D35" s="31" t="n">
        <v>9898.1</v>
      </c>
      <c r="E35" s="31" t="n">
        <v>4938</v>
      </c>
      <c r="F35" s="31" t="n">
        <v>4960.1</v>
      </c>
      <c r="G35" s="31" t="n">
        <v>49.9</v>
      </c>
      <c r="H35" s="32" t="n">
        <v>50.1</v>
      </c>
    </row>
    <row r="36" customFormat="false" ht="20.1" hidden="false" customHeight="true" outlineLevel="0" collapsed="false">
      <c r="C36" s="15" t="s">
        <v>21</v>
      </c>
      <c r="D36" s="31" t="n">
        <v>9951.4</v>
      </c>
      <c r="E36" s="31" t="n">
        <v>4948.5</v>
      </c>
      <c r="F36" s="31" t="n">
        <v>5002.9</v>
      </c>
      <c r="G36" s="31" t="n">
        <v>49.7</v>
      </c>
      <c r="H36" s="32" t="n">
        <v>50.3</v>
      </c>
    </row>
    <row r="37" customFormat="false" ht="20.1" hidden="false" customHeight="true" outlineLevel="0" collapsed="false">
      <c r="C37" s="30" t="n">
        <v>2020</v>
      </c>
      <c r="D37" s="31" t="n">
        <v>9974</v>
      </c>
      <c r="E37" s="31" t="n">
        <v>4960.6</v>
      </c>
      <c r="F37" s="31" t="n">
        <v>5013.4</v>
      </c>
      <c r="G37" s="31" t="n">
        <v>49.7</v>
      </c>
      <c r="H37" s="32" t="n">
        <v>50.3</v>
      </c>
    </row>
    <row r="38" customFormat="false" ht="20.1" hidden="false" customHeight="true" outlineLevel="0" collapsed="false">
      <c r="C38" s="30" t="n">
        <v>2021</v>
      </c>
      <c r="D38" s="31" t="n">
        <v>10026.1</v>
      </c>
      <c r="E38" s="31" t="n">
        <v>4986.5</v>
      </c>
      <c r="F38" s="31" t="n">
        <v>5039.6</v>
      </c>
      <c r="G38" s="31" t="n">
        <v>49.7</v>
      </c>
      <c r="H38" s="32" t="n">
        <v>50.3</v>
      </c>
    </row>
    <row r="39" customFormat="false" ht="20.1" hidden="false" customHeight="true" outlineLevel="0" collapsed="false">
      <c r="C39" s="30" t="n">
        <v>2022</v>
      </c>
      <c r="D39" s="31" t="n">
        <v>10063.3</v>
      </c>
      <c r="E39" s="31" t="n">
        <v>5007.2</v>
      </c>
      <c r="F39" s="31" t="n">
        <v>5056.1</v>
      </c>
      <c r="G39" s="31" t="n">
        <v>49.8</v>
      </c>
      <c r="H39" s="32" t="n">
        <v>50.2</v>
      </c>
    </row>
    <row r="40" customFormat="false" ht="20.1" hidden="false" customHeight="true" outlineLevel="0" collapsed="false">
      <c r="C40" s="30" t="n">
        <v>2023</v>
      </c>
      <c r="D40" s="31" t="n">
        <v>10127.1</v>
      </c>
      <c r="E40" s="31" t="n">
        <v>5039.6</v>
      </c>
      <c r="F40" s="31" t="n">
        <v>5087.5</v>
      </c>
      <c r="G40" s="31" t="n">
        <v>49.8</v>
      </c>
      <c r="H40" s="32" t="n">
        <v>50.2</v>
      </c>
    </row>
    <row r="41" customFormat="false" ht="20.1" hidden="false" customHeight="true" outlineLevel="0" collapsed="false">
      <c r="C41" s="36" t="n">
        <v>2024</v>
      </c>
      <c r="D41" s="34" t="n">
        <v>10180.8</v>
      </c>
      <c r="E41" s="34" t="n">
        <v>5067.2</v>
      </c>
      <c r="F41" s="34" t="n">
        <v>5113.6</v>
      </c>
      <c r="G41" s="34" t="n">
        <v>49.8</v>
      </c>
      <c r="H41" s="35" t="n">
        <v>50.2</v>
      </c>
    </row>
    <row r="42" s="24" customFormat="true" ht="23.25" hidden="false" customHeight="true" outlineLevel="0" collapsed="false">
      <c r="C42" s="7" t="s">
        <v>22</v>
      </c>
      <c r="D42" s="7"/>
      <c r="E42" s="7"/>
      <c r="F42" s="7"/>
      <c r="G42" s="7"/>
      <c r="H42" s="7"/>
    </row>
    <row r="43" s="24" customFormat="true" ht="29.25" hidden="false" customHeight="true" outlineLevel="0" collapsed="false">
      <c r="C43" s="37" t="s">
        <v>23</v>
      </c>
      <c r="D43" s="37"/>
      <c r="E43" s="37"/>
      <c r="F43" s="37"/>
      <c r="G43" s="37"/>
      <c r="H43" s="37"/>
    </row>
    <row r="44" s="26" customFormat="true" ht="15.75" hidden="false" customHeight="true" outlineLevel="0" collapsed="false">
      <c r="C44" s="38" t="s">
        <v>24</v>
      </c>
      <c r="D44" s="38"/>
      <c r="E44" s="38"/>
      <c r="F44" s="38"/>
      <c r="G44" s="38"/>
      <c r="H44" s="38"/>
    </row>
    <row r="45" s="26" customFormat="true" ht="15" hidden="false" customHeight="true" outlineLevel="0" collapsed="false"/>
    <row r="46" s="26" customFormat="true" ht="15" hidden="false" customHeight="true" outlineLevel="0" collapsed="false">
      <c r="C46" s="39"/>
      <c r="D46" s="39"/>
      <c r="E46" s="39"/>
      <c r="F46" s="39"/>
      <c r="G46" s="39"/>
      <c r="H46" s="39"/>
    </row>
    <row r="47" s="26" customFormat="true" ht="12.75" hidden="false" customHeight="true" outlineLevel="0" collapsed="false">
      <c r="C47" s="27"/>
      <c r="E47" s="28"/>
    </row>
    <row r="48" customFormat="false" ht="12.75" hidden="false" customHeight="false" outlineLevel="0" collapsed="false">
      <c r="C48" s="2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</row>
  </sheetData>
  <mergeCells count="9">
    <mergeCell ref="C2:H2"/>
    <mergeCell ref="C3:H3"/>
    <mergeCell ref="C5:C6"/>
    <mergeCell ref="D5:D6"/>
    <mergeCell ref="E5:F5"/>
    <mergeCell ref="G5:H5"/>
    <mergeCell ref="C43:H43"/>
    <mergeCell ref="C44:H44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8:39:43Z</dcterms:created>
  <dc:creator>Narmina Nahmadova</dc:creator>
  <dc:description/>
  <dc:language>en-US</dc:language>
  <cp:lastModifiedBy>Narmina Nahmadova</cp:lastModifiedBy>
  <dcterms:modified xsi:type="dcterms:W3CDTF">2024-10-17T13:10:51Z</dcterms:modified>
  <cp:revision>0</cp:revision>
  <dc:subject/>
  <dc:title/>
</cp:coreProperties>
</file>