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">
  <si>
    <r>
      <rPr>
        <b val="true"/>
        <sz val="12"/>
        <rFont val="Times New Roman"/>
        <family val="1"/>
      </rPr>
      <t xml:space="preserve">2.1.6. Number of pensioners by sex
    </t>
    </r>
    <r>
      <rPr>
        <sz val="12"/>
        <rFont val="Times New Roman"/>
        <family val="1"/>
      </rPr>
      <t xml:space="preserve">(Based on data of the Ministry of Labor Social Protection of  Population, at the beginning of the year, persons)</t>
    </r>
  </si>
  <si>
    <t xml:space="preserve"> </t>
  </si>
  <si>
    <t xml:space="preserve">Total</t>
  </si>
  <si>
    <t xml:space="preserve">of which:                                                                                                                                                                                      </t>
  </si>
  <si>
    <t xml:space="preserve">male                                                                                                                                                                                                                            </t>
  </si>
  <si>
    <t xml:space="preserve">female                                                                                                                                                                                          </t>
  </si>
  <si>
    <t xml:space="preserve">Number of pensioners-total</t>
  </si>
  <si>
    <t xml:space="preserve">       including:</t>
  </si>
  <si>
    <t xml:space="preserve">old age pension</t>
  </si>
  <si>
    <t xml:space="preserve">disability pension</t>
  </si>
  <si>
    <t xml:space="preserve">loss of family head</t>
  </si>
  <si>
    <t xml:space="preserve">by social pensions and years of service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Sheet1" xfId="21"/>
    <cellStyle name="Style 1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27"/>
  <sheetViews>
    <sheetView showFormulas="false" showGridLines="fals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41" min="3" style="1" width="10.71"/>
    <col collapsed="false" customWidth="true" hidden="false" outlineLevel="0" max="44" min="42" style="2" width="10.71"/>
    <col collapsed="false" customWidth="true" hidden="false" outlineLevel="0" max="66" min="45" style="1" width="10.71"/>
    <col collapsed="false" customWidth="true" hidden="false" outlineLevel="0" max="67" min="67" style="1" width="10.85"/>
    <col collapsed="false" customWidth="true" hidden="false" outlineLevel="0" max="74" min="68" style="1" width="10.71"/>
    <col collapsed="false" customWidth="false" hidden="false" outlineLevel="0" max="257" min="75" style="1" width="9.14"/>
  </cols>
  <sheetData>
    <row r="1" customFormat="false" ht="15" hidden="false" customHeight="true" outlineLevel="0" collapsed="false"/>
    <row r="2" s="3" customFormat="tru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</row>
    <row r="3" customFormat="false" ht="15" hidden="false" customHeight="true" outlineLevel="0" collapsed="false">
      <c r="AM3" s="5"/>
      <c r="AN3" s="5"/>
      <c r="AO3" s="5"/>
    </row>
    <row r="4" customFormat="false" ht="29.25" hidden="false" customHeight="true" outlineLevel="0" collapsed="false">
      <c r="B4" s="6" t="s">
        <v>1</v>
      </c>
      <c r="C4" s="7" t="n">
        <v>2001</v>
      </c>
      <c r="D4" s="7"/>
      <c r="E4" s="7"/>
      <c r="F4" s="7" t="n">
        <v>2002</v>
      </c>
      <c r="G4" s="7"/>
      <c r="H4" s="7"/>
      <c r="I4" s="7" t="n">
        <v>2003</v>
      </c>
      <c r="J4" s="7"/>
      <c r="K4" s="7"/>
      <c r="L4" s="7" t="n">
        <v>2004</v>
      </c>
      <c r="M4" s="7"/>
      <c r="N4" s="7"/>
      <c r="O4" s="7" t="n">
        <v>2005</v>
      </c>
      <c r="P4" s="7"/>
      <c r="Q4" s="7"/>
      <c r="R4" s="7" t="n">
        <v>2006</v>
      </c>
      <c r="S4" s="7"/>
      <c r="T4" s="7"/>
      <c r="U4" s="7" t="n">
        <v>2007</v>
      </c>
      <c r="V4" s="7"/>
      <c r="W4" s="7"/>
      <c r="X4" s="7" t="n">
        <v>2008</v>
      </c>
      <c r="Y4" s="7"/>
      <c r="Z4" s="7"/>
      <c r="AA4" s="8" t="n">
        <v>2009</v>
      </c>
      <c r="AB4" s="8"/>
      <c r="AC4" s="8"/>
      <c r="AD4" s="8" t="n">
        <v>2010</v>
      </c>
      <c r="AE4" s="8"/>
      <c r="AF4" s="8"/>
      <c r="AG4" s="8" t="n">
        <v>2011</v>
      </c>
      <c r="AH4" s="8"/>
      <c r="AI4" s="8"/>
      <c r="AJ4" s="7" t="n">
        <v>2012</v>
      </c>
      <c r="AK4" s="7"/>
      <c r="AL4" s="7"/>
      <c r="AM4" s="7" t="n">
        <v>2013</v>
      </c>
      <c r="AN4" s="7"/>
      <c r="AO4" s="7"/>
      <c r="AP4" s="7" t="n">
        <v>2014</v>
      </c>
      <c r="AQ4" s="7"/>
      <c r="AR4" s="7"/>
      <c r="AS4" s="7" t="n">
        <v>2015</v>
      </c>
      <c r="AT4" s="7"/>
      <c r="AU4" s="7"/>
      <c r="AV4" s="8" t="n">
        <v>2016</v>
      </c>
      <c r="AW4" s="8"/>
      <c r="AX4" s="8"/>
      <c r="AY4" s="8" t="n">
        <v>2017</v>
      </c>
      <c r="AZ4" s="8"/>
      <c r="BA4" s="8"/>
      <c r="BB4" s="8" t="n">
        <v>2018</v>
      </c>
      <c r="BC4" s="8"/>
      <c r="BD4" s="8"/>
      <c r="BE4" s="9" t="n">
        <v>2019</v>
      </c>
      <c r="BF4" s="9"/>
      <c r="BG4" s="9"/>
      <c r="BH4" s="8" t="n">
        <v>2020</v>
      </c>
      <c r="BI4" s="8"/>
      <c r="BJ4" s="8"/>
      <c r="BK4" s="8" t="n">
        <v>2021</v>
      </c>
      <c r="BL4" s="8"/>
      <c r="BM4" s="8"/>
      <c r="BN4" s="10" t="n">
        <v>2022</v>
      </c>
      <c r="BO4" s="10"/>
      <c r="BP4" s="10"/>
      <c r="BQ4" s="8" t="n">
        <v>2023</v>
      </c>
      <c r="BR4" s="8"/>
      <c r="BS4" s="8"/>
      <c r="BT4" s="11" t="n">
        <v>2024</v>
      </c>
      <c r="BU4" s="11"/>
      <c r="BV4" s="11"/>
    </row>
    <row r="5" customFormat="false" ht="16.5" hidden="false" customHeight="true" outlineLevel="0" collapsed="false">
      <c r="B5" s="6"/>
      <c r="C5" s="12" t="s">
        <v>2</v>
      </c>
      <c r="D5" s="13" t="s">
        <v>3</v>
      </c>
      <c r="E5" s="13"/>
      <c r="F5" s="12" t="s">
        <v>2</v>
      </c>
      <c r="G5" s="13" t="s">
        <v>3</v>
      </c>
      <c r="H5" s="13"/>
      <c r="I5" s="12" t="s">
        <v>2</v>
      </c>
      <c r="J5" s="13" t="s">
        <v>3</v>
      </c>
      <c r="K5" s="13"/>
      <c r="L5" s="12" t="s">
        <v>2</v>
      </c>
      <c r="M5" s="13" t="s">
        <v>3</v>
      </c>
      <c r="N5" s="13"/>
      <c r="O5" s="12" t="s">
        <v>2</v>
      </c>
      <c r="P5" s="13" t="s">
        <v>3</v>
      </c>
      <c r="Q5" s="13"/>
      <c r="R5" s="12" t="s">
        <v>2</v>
      </c>
      <c r="S5" s="13" t="s">
        <v>3</v>
      </c>
      <c r="T5" s="13"/>
      <c r="U5" s="12" t="s">
        <v>2</v>
      </c>
      <c r="V5" s="13" t="s">
        <v>3</v>
      </c>
      <c r="W5" s="13"/>
      <c r="X5" s="12" t="s">
        <v>2</v>
      </c>
      <c r="Y5" s="13" t="s">
        <v>3</v>
      </c>
      <c r="Z5" s="13"/>
      <c r="AA5" s="12" t="s">
        <v>2</v>
      </c>
      <c r="AB5" s="13" t="s">
        <v>3</v>
      </c>
      <c r="AC5" s="13"/>
      <c r="AD5" s="12" t="s">
        <v>2</v>
      </c>
      <c r="AE5" s="13" t="s">
        <v>3</v>
      </c>
      <c r="AF5" s="13"/>
      <c r="AG5" s="12" t="s">
        <v>2</v>
      </c>
      <c r="AH5" s="13" t="s">
        <v>3</v>
      </c>
      <c r="AI5" s="13"/>
      <c r="AJ5" s="12" t="s">
        <v>2</v>
      </c>
      <c r="AK5" s="14" t="s">
        <v>3</v>
      </c>
      <c r="AL5" s="14"/>
      <c r="AM5" s="12" t="s">
        <v>2</v>
      </c>
      <c r="AN5" s="14" t="s">
        <v>3</v>
      </c>
      <c r="AO5" s="14"/>
      <c r="AP5" s="12" t="s">
        <v>2</v>
      </c>
      <c r="AQ5" s="14" t="s">
        <v>3</v>
      </c>
      <c r="AR5" s="14"/>
      <c r="AS5" s="12" t="s">
        <v>2</v>
      </c>
      <c r="AT5" s="14" t="s">
        <v>3</v>
      </c>
      <c r="AU5" s="14"/>
      <c r="AV5" s="12" t="s">
        <v>2</v>
      </c>
      <c r="AW5" s="14" t="s">
        <v>3</v>
      </c>
      <c r="AX5" s="14"/>
      <c r="AY5" s="12" t="s">
        <v>2</v>
      </c>
      <c r="AZ5" s="15" t="s">
        <v>3</v>
      </c>
      <c r="BA5" s="15"/>
      <c r="BB5" s="12" t="s">
        <v>2</v>
      </c>
      <c r="BC5" s="13" t="s">
        <v>3</v>
      </c>
      <c r="BD5" s="13"/>
      <c r="BE5" s="12" t="s">
        <v>2</v>
      </c>
      <c r="BF5" s="14" t="s">
        <v>3</v>
      </c>
      <c r="BG5" s="14"/>
      <c r="BH5" s="12" t="s">
        <v>2</v>
      </c>
      <c r="BI5" s="13" t="s">
        <v>3</v>
      </c>
      <c r="BJ5" s="13"/>
      <c r="BK5" s="12" t="s">
        <v>2</v>
      </c>
      <c r="BL5" s="13" t="s">
        <v>3</v>
      </c>
      <c r="BM5" s="13"/>
      <c r="BN5" s="16" t="s">
        <v>2</v>
      </c>
      <c r="BO5" s="13" t="s">
        <v>3</v>
      </c>
      <c r="BP5" s="13"/>
      <c r="BQ5" s="12" t="s">
        <v>2</v>
      </c>
      <c r="BR5" s="13" t="s">
        <v>3</v>
      </c>
      <c r="BS5" s="13"/>
      <c r="BT5" s="16" t="s">
        <v>2</v>
      </c>
      <c r="BU5" s="17" t="s">
        <v>3</v>
      </c>
      <c r="BV5" s="17"/>
    </row>
    <row r="6" customFormat="false" ht="23.25" hidden="false" customHeight="true" outlineLevel="0" collapsed="false">
      <c r="B6" s="6"/>
      <c r="C6" s="12"/>
      <c r="D6" s="18" t="s">
        <v>4</v>
      </c>
      <c r="E6" s="18" t="s">
        <v>5</v>
      </c>
      <c r="F6" s="12"/>
      <c r="G6" s="18" t="s">
        <v>4</v>
      </c>
      <c r="H6" s="18" t="s">
        <v>5</v>
      </c>
      <c r="I6" s="12"/>
      <c r="J6" s="18" t="s">
        <v>4</v>
      </c>
      <c r="K6" s="18" t="s">
        <v>5</v>
      </c>
      <c r="L6" s="12"/>
      <c r="M6" s="18" t="s">
        <v>4</v>
      </c>
      <c r="N6" s="18" t="s">
        <v>5</v>
      </c>
      <c r="O6" s="12"/>
      <c r="P6" s="18" t="s">
        <v>4</v>
      </c>
      <c r="Q6" s="18" t="s">
        <v>5</v>
      </c>
      <c r="R6" s="12"/>
      <c r="S6" s="18" t="s">
        <v>4</v>
      </c>
      <c r="T6" s="18" t="s">
        <v>5</v>
      </c>
      <c r="U6" s="12"/>
      <c r="V6" s="18" t="s">
        <v>4</v>
      </c>
      <c r="W6" s="18" t="s">
        <v>5</v>
      </c>
      <c r="X6" s="12"/>
      <c r="Y6" s="18" t="s">
        <v>4</v>
      </c>
      <c r="Z6" s="18" t="s">
        <v>5</v>
      </c>
      <c r="AA6" s="12"/>
      <c r="AB6" s="18" t="s">
        <v>4</v>
      </c>
      <c r="AC6" s="18" t="s">
        <v>5</v>
      </c>
      <c r="AD6" s="12"/>
      <c r="AE6" s="18" t="s">
        <v>4</v>
      </c>
      <c r="AF6" s="18" t="s">
        <v>5</v>
      </c>
      <c r="AG6" s="12"/>
      <c r="AH6" s="18" t="s">
        <v>4</v>
      </c>
      <c r="AI6" s="18" t="s">
        <v>5</v>
      </c>
      <c r="AJ6" s="12"/>
      <c r="AK6" s="18" t="s">
        <v>4</v>
      </c>
      <c r="AL6" s="19" t="s">
        <v>5</v>
      </c>
      <c r="AM6" s="12"/>
      <c r="AN6" s="18" t="s">
        <v>4</v>
      </c>
      <c r="AO6" s="19" t="s">
        <v>5</v>
      </c>
      <c r="AP6" s="12"/>
      <c r="AQ6" s="18" t="s">
        <v>4</v>
      </c>
      <c r="AR6" s="19" t="s">
        <v>5</v>
      </c>
      <c r="AS6" s="12"/>
      <c r="AT6" s="18" t="s">
        <v>4</v>
      </c>
      <c r="AU6" s="19" t="s">
        <v>5</v>
      </c>
      <c r="AV6" s="12"/>
      <c r="AW6" s="18" t="s">
        <v>4</v>
      </c>
      <c r="AX6" s="19" t="s">
        <v>5</v>
      </c>
      <c r="AY6" s="12"/>
      <c r="AZ6" s="18" t="s">
        <v>4</v>
      </c>
      <c r="BA6" s="18" t="s">
        <v>5</v>
      </c>
      <c r="BB6" s="12"/>
      <c r="BC6" s="18" t="s">
        <v>4</v>
      </c>
      <c r="BD6" s="18" t="s">
        <v>5</v>
      </c>
      <c r="BE6" s="12"/>
      <c r="BF6" s="18" t="s">
        <v>4</v>
      </c>
      <c r="BG6" s="19" t="s">
        <v>5</v>
      </c>
      <c r="BH6" s="12"/>
      <c r="BI6" s="18" t="s">
        <v>4</v>
      </c>
      <c r="BJ6" s="18" t="s">
        <v>5</v>
      </c>
      <c r="BK6" s="12"/>
      <c r="BL6" s="18" t="s">
        <v>4</v>
      </c>
      <c r="BM6" s="18" t="s">
        <v>5</v>
      </c>
      <c r="BN6" s="16"/>
      <c r="BO6" s="18" t="s">
        <v>4</v>
      </c>
      <c r="BP6" s="18" t="s">
        <v>5</v>
      </c>
      <c r="BQ6" s="12"/>
      <c r="BR6" s="18" t="s">
        <v>4</v>
      </c>
      <c r="BS6" s="18" t="s">
        <v>5</v>
      </c>
      <c r="BT6" s="16"/>
      <c r="BU6" s="18" t="s">
        <v>4</v>
      </c>
      <c r="BV6" s="20" t="s">
        <v>5</v>
      </c>
    </row>
    <row r="7" customFormat="false" ht="15" hidden="false" customHeight="true" outlineLevel="0" collapsed="false">
      <c r="B7" s="21" t="s">
        <v>6</v>
      </c>
      <c r="C7" s="22" t="n">
        <v>1218656</v>
      </c>
      <c r="D7" s="23" t="n">
        <v>530072</v>
      </c>
      <c r="E7" s="23" t="n">
        <v>688584</v>
      </c>
      <c r="F7" s="23" t="n">
        <v>1245079</v>
      </c>
      <c r="G7" s="23" t="n">
        <v>535066</v>
      </c>
      <c r="H7" s="23" t="n">
        <v>710013</v>
      </c>
      <c r="I7" s="23" t="n">
        <v>1285026</v>
      </c>
      <c r="J7" s="23" t="n">
        <v>536034</v>
      </c>
      <c r="K7" s="23" t="n">
        <v>748992</v>
      </c>
      <c r="L7" s="23" t="n">
        <v>1326833</v>
      </c>
      <c r="M7" s="23" t="n">
        <v>547904</v>
      </c>
      <c r="N7" s="23" t="n">
        <v>778929</v>
      </c>
      <c r="O7" s="23" t="n">
        <v>1372698</v>
      </c>
      <c r="P7" s="23" t="n">
        <v>562597</v>
      </c>
      <c r="Q7" s="23" t="n">
        <v>810101</v>
      </c>
      <c r="R7" s="23" t="n">
        <v>1398839</v>
      </c>
      <c r="S7" s="23" t="n">
        <v>564417</v>
      </c>
      <c r="T7" s="23" t="n">
        <v>834422</v>
      </c>
      <c r="U7" s="23" t="n">
        <v>1226772</v>
      </c>
      <c r="V7" s="23" t="n">
        <v>485190</v>
      </c>
      <c r="W7" s="23" t="n">
        <v>741582</v>
      </c>
      <c r="X7" s="23" t="n">
        <v>1248683</v>
      </c>
      <c r="Y7" s="23" t="n">
        <v>473136</v>
      </c>
      <c r="Z7" s="23" t="n">
        <v>775547</v>
      </c>
      <c r="AA7" s="24" t="n">
        <v>1275138</v>
      </c>
      <c r="AB7" s="24" t="n">
        <v>496788</v>
      </c>
      <c r="AC7" s="24" t="n">
        <v>778350</v>
      </c>
      <c r="AD7" s="24" t="n">
        <v>1308432</v>
      </c>
      <c r="AE7" s="24" t="n">
        <v>516142</v>
      </c>
      <c r="AF7" s="24" t="n">
        <v>792290</v>
      </c>
      <c r="AG7" s="24" t="n">
        <v>1292155</v>
      </c>
      <c r="AH7" s="24" t="n">
        <v>507790</v>
      </c>
      <c r="AI7" s="24" t="n">
        <v>784365</v>
      </c>
      <c r="AJ7" s="24" t="n">
        <v>1277596</v>
      </c>
      <c r="AK7" s="24" t="n">
        <v>498750</v>
      </c>
      <c r="AL7" s="24" t="n">
        <v>778846</v>
      </c>
      <c r="AM7" s="24" t="n">
        <v>1272136</v>
      </c>
      <c r="AN7" s="24" t="n">
        <f aca="false">AM7-AO7</f>
        <v>500915</v>
      </c>
      <c r="AO7" s="24" t="n">
        <v>771221</v>
      </c>
      <c r="AP7" s="24" t="n">
        <v>1277053</v>
      </c>
      <c r="AQ7" s="24" t="n">
        <v>506068</v>
      </c>
      <c r="AR7" s="24" t="n">
        <v>770985</v>
      </c>
      <c r="AS7" s="25" t="n">
        <v>1290882</v>
      </c>
      <c r="AT7" s="25" t="n">
        <v>517970</v>
      </c>
      <c r="AU7" s="25" t="n">
        <v>772912</v>
      </c>
      <c r="AV7" s="26" t="n">
        <v>1299946</v>
      </c>
      <c r="AW7" s="26" t="n">
        <f aca="false">AV7-AX7</f>
        <v>533655</v>
      </c>
      <c r="AX7" s="26" t="n">
        <v>766291</v>
      </c>
      <c r="AY7" s="26" t="n">
        <v>1315229</v>
      </c>
      <c r="AZ7" s="26" t="n">
        <v>555478</v>
      </c>
      <c r="BA7" s="26" t="n">
        <v>759751</v>
      </c>
      <c r="BB7" s="26" t="n">
        <v>1318434</v>
      </c>
      <c r="BC7" s="26" t="n">
        <v>564967</v>
      </c>
      <c r="BD7" s="26" t="n">
        <v>753467</v>
      </c>
      <c r="BE7" s="27" t="n">
        <v>1295492</v>
      </c>
      <c r="BF7" s="27" t="n">
        <v>551358</v>
      </c>
      <c r="BG7" s="27" t="n">
        <v>744134</v>
      </c>
      <c r="BH7" s="28" t="n">
        <v>1270559</v>
      </c>
      <c r="BI7" s="29" t="n">
        <v>543090</v>
      </c>
      <c r="BJ7" s="29" t="n">
        <v>727469</v>
      </c>
      <c r="BK7" s="28" t="n">
        <v>1228829</v>
      </c>
      <c r="BL7" s="29" t="n">
        <v>539563</v>
      </c>
      <c r="BM7" s="29" t="n">
        <v>689266</v>
      </c>
      <c r="BN7" s="27" t="n">
        <v>1200475</v>
      </c>
      <c r="BO7" s="27" t="n">
        <v>536025</v>
      </c>
      <c r="BP7" s="30" t="n">
        <v>664450</v>
      </c>
      <c r="BQ7" s="31" t="n">
        <v>1114227</v>
      </c>
      <c r="BR7" s="27" t="n">
        <f aca="false">BQ7-BS7</f>
        <v>472681</v>
      </c>
      <c r="BS7" s="32" t="n">
        <v>641546</v>
      </c>
      <c r="BT7" s="31" t="n">
        <v>1095958</v>
      </c>
      <c r="BU7" s="27" t="n">
        <f aca="false">BT7-BV7</f>
        <v>472833</v>
      </c>
      <c r="BV7" s="33" t="n">
        <v>623125</v>
      </c>
    </row>
    <row r="8" customFormat="false" ht="15" hidden="false" customHeight="true" outlineLevel="0" collapsed="false">
      <c r="B8" s="34" t="s">
        <v>7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</row>
    <row r="9" customFormat="false" ht="15" hidden="false" customHeight="true" outlineLevel="0" collapsed="false">
      <c r="B9" s="36" t="s">
        <v>8</v>
      </c>
      <c r="C9" s="37" t="n">
        <v>733857</v>
      </c>
      <c r="D9" s="38" t="n">
        <v>286808</v>
      </c>
      <c r="E9" s="38" t="n">
        <v>447049</v>
      </c>
      <c r="F9" s="38" t="n">
        <v>734758</v>
      </c>
      <c r="G9" s="38" t="n">
        <v>280504</v>
      </c>
      <c r="H9" s="38" t="n">
        <v>454254</v>
      </c>
      <c r="I9" s="38" t="n">
        <v>743121</v>
      </c>
      <c r="J9" s="38" t="n">
        <v>269209</v>
      </c>
      <c r="K9" s="38" t="n">
        <v>473912</v>
      </c>
      <c r="L9" s="38" t="n">
        <v>751123</v>
      </c>
      <c r="M9" s="38" t="n">
        <v>267032</v>
      </c>
      <c r="N9" s="38" t="n">
        <v>484091</v>
      </c>
      <c r="O9" s="38" t="n">
        <v>758954</v>
      </c>
      <c r="P9" s="38" t="n">
        <v>265196</v>
      </c>
      <c r="Q9" s="38" t="n">
        <v>493758</v>
      </c>
      <c r="R9" s="38" t="n">
        <v>765701</v>
      </c>
      <c r="S9" s="38" t="n">
        <v>261317</v>
      </c>
      <c r="T9" s="38" t="n">
        <v>504384</v>
      </c>
      <c r="U9" s="38" t="n">
        <v>807066</v>
      </c>
      <c r="V9" s="38" t="n">
        <v>279946</v>
      </c>
      <c r="W9" s="38" t="n">
        <v>527120</v>
      </c>
      <c r="X9" s="38" t="n">
        <v>821026</v>
      </c>
      <c r="Y9" s="38" t="n">
        <v>280581</v>
      </c>
      <c r="Z9" s="38" t="n">
        <v>540445</v>
      </c>
      <c r="AA9" s="39" t="n">
        <v>835844</v>
      </c>
      <c r="AB9" s="39" t="n">
        <v>288547</v>
      </c>
      <c r="AC9" s="39" t="n">
        <v>547297</v>
      </c>
      <c r="AD9" s="39" t="n">
        <v>858659</v>
      </c>
      <c r="AE9" s="39" t="n">
        <v>299063</v>
      </c>
      <c r="AF9" s="39" t="n">
        <v>559596</v>
      </c>
      <c r="AG9" s="39" t="n">
        <v>831122</v>
      </c>
      <c r="AH9" s="39" t="n">
        <v>281280</v>
      </c>
      <c r="AI9" s="39" t="n">
        <v>549842</v>
      </c>
      <c r="AJ9" s="39" t="n">
        <v>812771</v>
      </c>
      <c r="AK9" s="39" t="n">
        <v>273337</v>
      </c>
      <c r="AL9" s="39" t="n">
        <v>539434</v>
      </c>
      <c r="AM9" s="39" t="n">
        <v>800547</v>
      </c>
      <c r="AN9" s="39" t="n">
        <f aca="false">AM9-AO9</f>
        <v>269902</v>
      </c>
      <c r="AO9" s="39" t="n">
        <v>530645</v>
      </c>
      <c r="AP9" s="39" t="n">
        <v>791263</v>
      </c>
      <c r="AQ9" s="39" t="n">
        <v>265416</v>
      </c>
      <c r="AR9" s="39" t="n">
        <v>525847</v>
      </c>
      <c r="AS9" s="40" t="n">
        <v>785068</v>
      </c>
      <c r="AT9" s="40" t="n">
        <v>266905</v>
      </c>
      <c r="AU9" s="40" t="n">
        <v>518163</v>
      </c>
      <c r="AV9" s="41" t="n">
        <v>781238</v>
      </c>
      <c r="AW9" s="41" t="n">
        <f aca="false">AV9-AX9</f>
        <v>269984</v>
      </c>
      <c r="AX9" s="41" t="n">
        <v>511254</v>
      </c>
      <c r="AY9" s="41" t="n">
        <v>781957</v>
      </c>
      <c r="AZ9" s="41" t="n">
        <v>281087</v>
      </c>
      <c r="BA9" s="41" t="n">
        <v>500870</v>
      </c>
      <c r="BB9" s="41" t="n">
        <v>778057</v>
      </c>
      <c r="BC9" s="41" t="n">
        <v>284446</v>
      </c>
      <c r="BD9" s="41" t="n">
        <v>493611</v>
      </c>
      <c r="BE9" s="42" t="n">
        <v>756136</v>
      </c>
      <c r="BF9" s="42" t="n">
        <v>275459</v>
      </c>
      <c r="BG9" s="42" t="n">
        <v>480677</v>
      </c>
      <c r="BH9" s="43" t="n">
        <v>742034</v>
      </c>
      <c r="BI9" s="44" t="n">
        <v>275208</v>
      </c>
      <c r="BJ9" s="44" t="n">
        <v>466826</v>
      </c>
      <c r="BK9" s="43" t="n">
        <v>716222</v>
      </c>
      <c r="BL9" s="44" t="n">
        <v>286652</v>
      </c>
      <c r="BM9" s="44" t="n">
        <v>429570</v>
      </c>
      <c r="BN9" s="45" t="n">
        <v>707001</v>
      </c>
      <c r="BO9" s="45" t="n">
        <v>290457</v>
      </c>
      <c r="BP9" s="46" t="n">
        <v>416544</v>
      </c>
      <c r="BQ9" s="47" t="n">
        <v>696266</v>
      </c>
      <c r="BR9" s="42" t="n">
        <v>291761</v>
      </c>
      <c r="BS9" s="42" t="n">
        <v>404505</v>
      </c>
      <c r="BT9" s="48" t="n">
        <v>701637</v>
      </c>
      <c r="BU9" s="49" t="n">
        <v>301287</v>
      </c>
      <c r="BV9" s="50" t="n">
        <v>400350</v>
      </c>
    </row>
    <row r="10" customFormat="false" ht="15" hidden="false" customHeight="true" outlineLevel="0" collapsed="false">
      <c r="B10" s="36" t="s">
        <v>9</v>
      </c>
      <c r="C10" s="37" t="n">
        <v>167584</v>
      </c>
      <c r="D10" s="38" t="n">
        <v>103363</v>
      </c>
      <c r="E10" s="38" t="n">
        <v>64221</v>
      </c>
      <c r="F10" s="38" t="n">
        <v>179514</v>
      </c>
      <c r="G10" s="38" t="n">
        <v>109939</v>
      </c>
      <c r="H10" s="38" t="n">
        <v>69575</v>
      </c>
      <c r="I10" s="38" t="n">
        <v>199302</v>
      </c>
      <c r="J10" s="38" t="n">
        <v>118572</v>
      </c>
      <c r="K10" s="38" t="n">
        <v>80730</v>
      </c>
      <c r="L10" s="38" t="n">
        <v>229784</v>
      </c>
      <c r="M10" s="38" t="n">
        <v>132762</v>
      </c>
      <c r="N10" s="38" t="n">
        <v>97022</v>
      </c>
      <c r="O10" s="38" t="n">
        <v>251399</v>
      </c>
      <c r="P10" s="38" t="n">
        <v>143210</v>
      </c>
      <c r="Q10" s="38" t="n">
        <v>108189</v>
      </c>
      <c r="R10" s="38" t="n">
        <v>266888</v>
      </c>
      <c r="S10" s="38" t="n">
        <v>149941</v>
      </c>
      <c r="T10" s="38" t="n">
        <v>116947</v>
      </c>
      <c r="U10" s="38" t="n">
        <v>280682</v>
      </c>
      <c r="V10" s="38" t="n">
        <v>157133</v>
      </c>
      <c r="W10" s="38" t="n">
        <v>123549</v>
      </c>
      <c r="X10" s="38" t="n">
        <v>291092</v>
      </c>
      <c r="Y10" s="38" t="n">
        <v>153707</v>
      </c>
      <c r="Z10" s="38" t="n">
        <v>137385</v>
      </c>
      <c r="AA10" s="39" t="n">
        <v>301661</v>
      </c>
      <c r="AB10" s="39" t="n">
        <v>168095</v>
      </c>
      <c r="AC10" s="39" t="n">
        <v>133566</v>
      </c>
      <c r="AD10" s="39" t="n">
        <v>311849</v>
      </c>
      <c r="AE10" s="39" t="n">
        <v>174182</v>
      </c>
      <c r="AF10" s="39" t="n">
        <v>137667</v>
      </c>
      <c r="AG10" s="39" t="n">
        <v>324745</v>
      </c>
      <c r="AH10" s="39" t="n">
        <v>182772</v>
      </c>
      <c r="AI10" s="39" t="n">
        <v>141973</v>
      </c>
      <c r="AJ10" s="39" t="n">
        <v>331586</v>
      </c>
      <c r="AK10" s="39" t="n">
        <v>185151</v>
      </c>
      <c r="AL10" s="39" t="n">
        <v>146435</v>
      </c>
      <c r="AM10" s="39" t="n">
        <v>338213</v>
      </c>
      <c r="AN10" s="39" t="n">
        <f aca="false">AM10-AO10</f>
        <v>190177</v>
      </c>
      <c r="AO10" s="39" t="n">
        <v>148036</v>
      </c>
      <c r="AP10" s="39" t="n">
        <v>349095</v>
      </c>
      <c r="AQ10" s="39" t="n">
        <v>196628</v>
      </c>
      <c r="AR10" s="39" t="n">
        <v>152467</v>
      </c>
      <c r="AS10" s="40" t="n">
        <v>365750</v>
      </c>
      <c r="AT10" s="40" t="n">
        <v>204675</v>
      </c>
      <c r="AU10" s="40" t="n">
        <v>161075</v>
      </c>
      <c r="AV10" s="41" t="n">
        <v>374466</v>
      </c>
      <c r="AW10" s="41" t="n">
        <f aca="false">AV10-AX10</f>
        <v>214658</v>
      </c>
      <c r="AX10" s="41" t="n">
        <v>159808</v>
      </c>
      <c r="AY10" s="41" t="n">
        <v>383590</v>
      </c>
      <c r="AZ10" s="41" t="n">
        <v>222090</v>
      </c>
      <c r="BA10" s="41" t="n">
        <v>161500</v>
      </c>
      <c r="BB10" s="41" t="n">
        <v>389791</v>
      </c>
      <c r="BC10" s="41" t="n">
        <v>232680</v>
      </c>
      <c r="BD10" s="41" t="n">
        <v>157111</v>
      </c>
      <c r="BE10" s="42" t="n">
        <v>390113</v>
      </c>
      <c r="BF10" s="42" t="n">
        <v>227851</v>
      </c>
      <c r="BG10" s="42" t="n">
        <v>162262</v>
      </c>
      <c r="BH10" s="43" t="n">
        <v>383993</v>
      </c>
      <c r="BI10" s="44" t="n">
        <v>224310</v>
      </c>
      <c r="BJ10" s="44" t="n">
        <v>159683</v>
      </c>
      <c r="BK10" s="43" t="n">
        <v>373809</v>
      </c>
      <c r="BL10" s="44" t="n">
        <v>212093</v>
      </c>
      <c r="BM10" s="44" t="n">
        <v>161716</v>
      </c>
      <c r="BN10" s="45" t="n">
        <v>347298</v>
      </c>
      <c r="BO10" s="45" t="n">
        <v>197519</v>
      </c>
      <c r="BP10" s="46" t="n">
        <v>149779</v>
      </c>
      <c r="BQ10" s="47" t="n">
        <v>273153</v>
      </c>
      <c r="BR10" s="42" t="n">
        <v>140170</v>
      </c>
      <c r="BS10" s="42" t="n">
        <v>132983</v>
      </c>
      <c r="BT10" s="48" t="n">
        <v>258101</v>
      </c>
      <c r="BU10" s="49" t="n">
        <v>138246</v>
      </c>
      <c r="BV10" s="50" t="n">
        <v>119855</v>
      </c>
    </row>
    <row r="11" customFormat="false" ht="15" hidden="false" customHeight="true" outlineLevel="0" collapsed="false">
      <c r="B11" s="36" t="s">
        <v>10</v>
      </c>
      <c r="C11" s="37" t="n">
        <v>137058</v>
      </c>
      <c r="D11" s="38" t="n">
        <v>47193</v>
      </c>
      <c r="E11" s="38" t="n">
        <v>89865</v>
      </c>
      <c r="F11" s="38" t="n">
        <v>136189</v>
      </c>
      <c r="G11" s="38" t="n">
        <v>45219</v>
      </c>
      <c r="H11" s="38" t="n">
        <v>90970</v>
      </c>
      <c r="I11" s="38" t="n">
        <v>135927</v>
      </c>
      <c r="J11" s="38" t="n">
        <v>42838</v>
      </c>
      <c r="K11" s="38" t="n">
        <v>93089</v>
      </c>
      <c r="L11" s="38" t="n">
        <v>128428</v>
      </c>
      <c r="M11" s="38" t="n">
        <v>38128</v>
      </c>
      <c r="N11" s="38" t="n">
        <v>90300</v>
      </c>
      <c r="O11" s="38" t="n">
        <v>132471</v>
      </c>
      <c r="P11" s="38" t="n">
        <v>38535</v>
      </c>
      <c r="Q11" s="38" t="n">
        <v>93936</v>
      </c>
      <c r="R11" s="38" t="n">
        <v>135315</v>
      </c>
      <c r="S11" s="38" t="n">
        <v>36966</v>
      </c>
      <c r="T11" s="38" t="n">
        <v>98349</v>
      </c>
      <c r="U11" s="38" t="n">
        <v>139024</v>
      </c>
      <c r="V11" s="38" t="n">
        <v>48111</v>
      </c>
      <c r="W11" s="38" t="n">
        <v>90913</v>
      </c>
      <c r="X11" s="38" t="n">
        <v>136565</v>
      </c>
      <c r="Y11" s="38" t="n">
        <v>38848</v>
      </c>
      <c r="Z11" s="38" t="n">
        <v>97717</v>
      </c>
      <c r="AA11" s="39" t="n">
        <v>137633</v>
      </c>
      <c r="AB11" s="39" t="n">
        <v>40146</v>
      </c>
      <c r="AC11" s="39" t="n">
        <v>97487</v>
      </c>
      <c r="AD11" s="39" t="n">
        <v>137924</v>
      </c>
      <c r="AE11" s="39" t="n">
        <v>42897</v>
      </c>
      <c r="AF11" s="39" t="n">
        <v>95027</v>
      </c>
      <c r="AG11" s="39" t="n">
        <v>136288</v>
      </c>
      <c r="AH11" s="39" t="n">
        <v>43738</v>
      </c>
      <c r="AI11" s="39" t="n">
        <v>92550</v>
      </c>
      <c r="AJ11" s="39" t="n">
        <v>133239</v>
      </c>
      <c r="AK11" s="39" t="n">
        <v>40262</v>
      </c>
      <c r="AL11" s="39" t="n">
        <v>92977</v>
      </c>
      <c r="AM11" s="39" t="n">
        <v>133376</v>
      </c>
      <c r="AN11" s="39" t="n">
        <f aca="false">AM11-AO11</f>
        <v>40836</v>
      </c>
      <c r="AO11" s="39" t="n">
        <v>92540</v>
      </c>
      <c r="AP11" s="39" t="n">
        <v>136695</v>
      </c>
      <c r="AQ11" s="39" t="n">
        <v>44024</v>
      </c>
      <c r="AR11" s="39" t="n">
        <v>92671</v>
      </c>
      <c r="AS11" s="40" t="n">
        <v>140064</v>
      </c>
      <c r="AT11" s="40" t="n">
        <v>46390</v>
      </c>
      <c r="AU11" s="40" t="n">
        <v>93674</v>
      </c>
      <c r="AV11" s="41" t="n">
        <v>144242</v>
      </c>
      <c r="AW11" s="41" t="n">
        <f aca="false">AV11-AX11</f>
        <v>49013</v>
      </c>
      <c r="AX11" s="41" t="n">
        <v>95229</v>
      </c>
      <c r="AY11" s="41" t="n">
        <v>149682</v>
      </c>
      <c r="AZ11" s="41" t="n">
        <v>52301</v>
      </c>
      <c r="BA11" s="41" t="n">
        <v>97381</v>
      </c>
      <c r="BB11" s="41" t="n">
        <v>150586</v>
      </c>
      <c r="BC11" s="41" t="n">
        <v>47841</v>
      </c>
      <c r="BD11" s="41" t="n">
        <v>102745</v>
      </c>
      <c r="BE11" s="42" t="n">
        <v>149243</v>
      </c>
      <c r="BF11" s="42" t="n">
        <v>48048</v>
      </c>
      <c r="BG11" s="42" t="n">
        <v>101195</v>
      </c>
      <c r="BH11" s="43" t="n">
        <v>144532</v>
      </c>
      <c r="BI11" s="44" t="n">
        <v>43572</v>
      </c>
      <c r="BJ11" s="44" t="n">
        <v>100960</v>
      </c>
      <c r="BK11" s="43" t="n">
        <v>138798</v>
      </c>
      <c r="BL11" s="44" t="n">
        <v>40818</v>
      </c>
      <c r="BM11" s="44" t="n">
        <v>97980</v>
      </c>
      <c r="BN11" s="45" t="n">
        <v>146176</v>
      </c>
      <c r="BO11" s="45" t="n">
        <v>48049</v>
      </c>
      <c r="BP11" s="46" t="n">
        <v>98127</v>
      </c>
      <c r="BQ11" s="47" t="n">
        <v>144808</v>
      </c>
      <c r="BR11" s="42" t="n">
        <v>40750</v>
      </c>
      <c r="BS11" s="42" t="n">
        <v>104058</v>
      </c>
      <c r="BT11" s="51" t="n">
        <v>136220</v>
      </c>
      <c r="BU11" s="52" t="n">
        <v>33300</v>
      </c>
      <c r="BV11" s="53" t="n">
        <v>102920</v>
      </c>
    </row>
    <row r="12" customFormat="false" ht="31.5" hidden="false" customHeight="true" outlineLevel="0" collapsed="false">
      <c r="B12" s="54" t="s">
        <v>11</v>
      </c>
      <c r="C12" s="55" t="n">
        <v>180157</v>
      </c>
      <c r="D12" s="56" t="n">
        <v>92708</v>
      </c>
      <c r="E12" s="56" t="n">
        <v>87449</v>
      </c>
      <c r="F12" s="56" t="n">
        <v>194618</v>
      </c>
      <c r="G12" s="56" t="n">
        <v>99404</v>
      </c>
      <c r="H12" s="56" t="n">
        <v>95214</v>
      </c>
      <c r="I12" s="56" t="n">
        <v>206676</v>
      </c>
      <c r="J12" s="56" t="n">
        <v>105415</v>
      </c>
      <c r="K12" s="56" t="n">
        <v>101261</v>
      </c>
      <c r="L12" s="56" t="n">
        <v>217498</v>
      </c>
      <c r="M12" s="56" t="n">
        <v>109982</v>
      </c>
      <c r="N12" s="56" t="n">
        <v>107516</v>
      </c>
      <c r="O12" s="56" t="n">
        <v>229874</v>
      </c>
      <c r="P12" s="56" t="n">
        <v>115656</v>
      </c>
      <c r="Q12" s="56" t="n">
        <v>114218</v>
      </c>
      <c r="R12" s="56" t="n">
        <v>230935</v>
      </c>
      <c r="S12" s="56" t="n">
        <v>116193</v>
      </c>
      <c r="T12" s="56" t="n">
        <v>114742</v>
      </c>
      <c r="U12" s="57" t="s">
        <v>12</v>
      </c>
      <c r="V12" s="57" t="s">
        <v>12</v>
      </c>
      <c r="W12" s="57" t="s">
        <v>12</v>
      </c>
      <c r="X12" s="57" t="s">
        <v>12</v>
      </c>
      <c r="Y12" s="57" t="s">
        <v>12</v>
      </c>
      <c r="Z12" s="57" t="s">
        <v>12</v>
      </c>
      <c r="AA12" s="57" t="s">
        <v>12</v>
      </c>
      <c r="AB12" s="57" t="s">
        <v>12</v>
      </c>
      <c r="AC12" s="57" t="s">
        <v>12</v>
      </c>
      <c r="AD12" s="57" t="s">
        <v>12</v>
      </c>
      <c r="AE12" s="57" t="s">
        <v>12</v>
      </c>
      <c r="AF12" s="57" t="s">
        <v>12</v>
      </c>
      <c r="AG12" s="57" t="s">
        <v>12</v>
      </c>
      <c r="AH12" s="57" t="s">
        <v>12</v>
      </c>
      <c r="AI12" s="57" t="s">
        <v>12</v>
      </c>
      <c r="AJ12" s="57" t="s">
        <v>12</v>
      </c>
      <c r="AK12" s="57" t="s">
        <v>12</v>
      </c>
      <c r="AL12" s="57" t="s">
        <v>12</v>
      </c>
      <c r="AM12" s="57" t="s">
        <v>12</v>
      </c>
      <c r="AN12" s="57" t="s">
        <v>12</v>
      </c>
      <c r="AO12" s="57" t="s">
        <v>12</v>
      </c>
      <c r="AP12" s="57" t="s">
        <v>12</v>
      </c>
      <c r="AQ12" s="57" t="s">
        <v>12</v>
      </c>
      <c r="AR12" s="57" t="s">
        <v>12</v>
      </c>
      <c r="AS12" s="57" t="s">
        <v>12</v>
      </c>
      <c r="AT12" s="57" t="s">
        <v>12</v>
      </c>
      <c r="AU12" s="57" t="s">
        <v>12</v>
      </c>
      <c r="AV12" s="57" t="s">
        <v>12</v>
      </c>
      <c r="AW12" s="57" t="s">
        <v>12</v>
      </c>
      <c r="AX12" s="57" t="s">
        <v>12</v>
      </c>
      <c r="AY12" s="57" t="s">
        <v>12</v>
      </c>
      <c r="AZ12" s="57" t="s">
        <v>12</v>
      </c>
      <c r="BA12" s="57" t="s">
        <v>12</v>
      </c>
      <c r="BB12" s="57" t="s">
        <v>12</v>
      </c>
      <c r="BC12" s="57" t="s">
        <v>12</v>
      </c>
      <c r="BD12" s="57" t="s">
        <v>12</v>
      </c>
      <c r="BE12" s="57" t="s">
        <v>12</v>
      </c>
      <c r="BF12" s="57" t="s">
        <v>12</v>
      </c>
      <c r="BG12" s="57" t="s">
        <v>12</v>
      </c>
      <c r="BH12" s="57" t="s">
        <v>12</v>
      </c>
      <c r="BI12" s="57" t="s">
        <v>12</v>
      </c>
      <c r="BJ12" s="57" t="s">
        <v>12</v>
      </c>
      <c r="BK12" s="57" t="s">
        <v>12</v>
      </c>
      <c r="BL12" s="57" t="s">
        <v>12</v>
      </c>
      <c r="BM12" s="57" t="s">
        <v>12</v>
      </c>
      <c r="BN12" s="57" t="s">
        <v>12</v>
      </c>
      <c r="BO12" s="57" t="s">
        <v>12</v>
      </c>
      <c r="BP12" s="57" t="s">
        <v>12</v>
      </c>
      <c r="BQ12" s="58" t="s">
        <v>12</v>
      </c>
      <c r="BR12" s="59" t="s">
        <v>12</v>
      </c>
      <c r="BS12" s="59" t="s">
        <v>12</v>
      </c>
      <c r="BT12" s="57" t="s">
        <v>12</v>
      </c>
      <c r="BU12" s="57" t="s">
        <v>12</v>
      </c>
      <c r="BV12" s="60" t="s">
        <v>12</v>
      </c>
    </row>
    <row r="13" customFormat="false" ht="33" hidden="false" customHeight="true" outlineLevel="0" collapsed="false">
      <c r="B13" s="61"/>
    </row>
    <row r="14" customFormat="false" ht="30.75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2"/>
      <c r="AB14" s="62"/>
      <c r="AC14" s="62"/>
      <c r="AD14" s="62"/>
      <c r="AE14" s="62"/>
    </row>
    <row r="15" customFormat="false" ht="17.1" hidden="false" customHeight="true" outlineLevel="0" collapsed="false">
      <c r="B15" s="63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/>
      <c r="AB15" s="64"/>
      <c r="AC15" s="64"/>
      <c r="AD15" s="64"/>
      <c r="AE15" s="64"/>
      <c r="AV15" s="65"/>
      <c r="AW15" s="65"/>
      <c r="AX15" s="66"/>
    </row>
    <row r="16" customFormat="false" ht="31.5" hidden="false" customHeight="tru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4"/>
      <c r="AC16" s="64"/>
      <c r="AD16" s="64"/>
      <c r="AE16" s="64"/>
    </row>
    <row r="17" customFormat="false" ht="31.5" hidden="false" customHeight="tru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4"/>
      <c r="AC17" s="64"/>
      <c r="AD17" s="64"/>
      <c r="AE17" s="64"/>
      <c r="AV17" s="65"/>
      <c r="AW17" s="65"/>
      <c r="AX17" s="66"/>
    </row>
    <row r="18" customFormat="false" ht="33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4"/>
      <c r="AC18" s="64"/>
      <c r="AD18" s="64"/>
      <c r="AE18" s="64"/>
    </row>
    <row r="19" customFormat="false" ht="17.1" hidden="false" customHeight="true" outlineLevel="0" collapsed="false">
      <c r="B19" s="61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8"/>
    </row>
    <row r="20" customFormat="false" ht="17.1" hidden="false" customHeight="true" outlineLevel="0" collapsed="false">
      <c r="B20" s="61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</row>
    <row r="21" customFormat="false" ht="17.1" hidden="false" customHeight="true" outlineLevel="0" collapsed="false">
      <c r="B21" s="61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67"/>
      <c r="AB21" s="67"/>
      <c r="AC21" s="67"/>
      <c r="AD21" s="67"/>
      <c r="AE21" s="67"/>
      <c r="BV21" s="2"/>
    </row>
    <row r="22" customFormat="false" ht="17.1" hidden="false" customHeight="true" outlineLevel="0" collapsed="false">
      <c r="B22" s="61"/>
    </row>
    <row r="23" customFormat="false" ht="17.1" hidden="false" customHeight="true" outlineLevel="0" collapsed="false">
      <c r="B23" s="61"/>
    </row>
    <row r="24" customFormat="false" ht="17.1" hidden="false" customHeight="true" outlineLevel="0" collapsed="false">
      <c r="B24" s="61"/>
    </row>
    <row r="25" customFormat="false" ht="15.95" hidden="false" customHeight="true" outlineLevel="0" collapsed="false">
      <c r="B25" s="67"/>
    </row>
    <row r="26" customFormat="false" ht="33" hidden="false" customHeight="true" outlineLevel="0" collapsed="false">
      <c r="B26" s="69"/>
    </row>
    <row r="27" customFormat="false" ht="15.95" hidden="false" customHeight="true" outlineLevel="0" collapsed="false">
      <c r="B27" s="70"/>
    </row>
  </sheetData>
  <mergeCells count="75">
    <mergeCell ref="B2:BV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I5"/>
    <mergeCell ref="AJ5:AJ6"/>
    <mergeCell ref="AK5:AL5"/>
    <mergeCell ref="AM5:AM6"/>
    <mergeCell ref="AN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E5:BE6"/>
    <mergeCell ref="BF5:BG5"/>
    <mergeCell ref="BH5:BH6"/>
    <mergeCell ref="BI5:BJ5"/>
    <mergeCell ref="BK5:BK6"/>
    <mergeCell ref="BL5:BM5"/>
    <mergeCell ref="BN5:BN6"/>
    <mergeCell ref="BO5:BP5"/>
    <mergeCell ref="BQ5:BQ6"/>
    <mergeCell ref="BR5:BS5"/>
    <mergeCell ref="BT5:BT6"/>
    <mergeCell ref="BU5:BV5"/>
    <mergeCell ref="C8:BV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9:13Z</dcterms:created>
  <dc:creator>Nigarm</dc:creator>
  <dc:description/>
  <dc:language>en-US</dc:language>
  <cp:lastModifiedBy>admin</cp:lastModifiedBy>
  <dcterms:modified xsi:type="dcterms:W3CDTF">2024-08-28T17:32:42Z</dcterms:modified>
  <cp:revision>0</cp:revision>
  <dc:subject/>
  <dc:title/>
</cp:coreProperties>
</file>