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1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">
  <si>
    <r>
      <rPr>
        <b val="true"/>
        <sz val="11"/>
        <rFont val="Times New Roman"/>
        <family val="1"/>
      </rPr>
      <t xml:space="preserve">   2.1.5.  Average amount of fixed monthly pensions of employed and unemployed pensioners 
      </t>
    </r>
    <r>
      <rPr>
        <sz val="11"/>
        <rFont val="Times New Roman"/>
        <family val="1"/>
      </rPr>
      <t xml:space="preserve">(Based on data of the Ministry of Labor Social Protection of  Population, at the beginning of the year, manat)  </t>
    </r>
  </si>
  <si>
    <t xml:space="preserve"> </t>
  </si>
  <si>
    <t xml:space="preserve">Total</t>
  </si>
  <si>
    <t xml:space="preserve">of which:                                                                                                                                                                                      </t>
  </si>
  <si>
    <t xml:space="preserve">employed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employed                                                                                                                                                                                              </t>
  </si>
  <si>
    <t xml:space="preserve">Average amount of fixed monthly pensions-total</t>
  </si>
  <si>
    <t xml:space="preserve">old age pension</t>
  </si>
  <si>
    <t xml:space="preserve">disability pension</t>
  </si>
  <si>
    <t xml:space="preserve">loss of family head</t>
  </si>
  <si>
    <t xml:space="preserve">by years of service</t>
  </si>
  <si>
    <t xml:space="preserve">x</t>
  </si>
  <si>
    <t xml:space="preserve">social pens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62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0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21"/>
  <sheetViews>
    <sheetView showFormulas="false" showGridLines="fals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7"/>
    <col collapsed="false" customWidth="true" hidden="false" outlineLevel="0" max="12" min="3" style="1" width="10.71"/>
    <col collapsed="false" customWidth="true" hidden="false" outlineLevel="0" max="13" min="13" style="1" width="10.13"/>
    <col collapsed="false" customWidth="true" hidden="false" outlineLevel="0" max="18" min="14" style="1" width="10.71"/>
    <col collapsed="false" customWidth="true" hidden="false" outlineLevel="0" max="19" min="19" style="1" width="10.13"/>
    <col collapsed="false" customWidth="true" hidden="false" outlineLevel="0" max="21" min="20" style="1" width="10.71"/>
    <col collapsed="false" customWidth="true" hidden="false" outlineLevel="0" max="22" min="22" style="1" width="10.56"/>
    <col collapsed="false" customWidth="true" hidden="false" outlineLevel="0" max="74" min="23" style="1" width="10.71"/>
    <col collapsed="false" customWidth="false" hidden="false" outlineLevel="0" max="257" min="75" style="1" width="9.14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</row>
    <row r="3" customFormat="false" ht="15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</row>
    <row r="4" customFormat="false" ht="30" hidden="false" customHeight="true" outlineLevel="0" collapsed="false">
      <c r="B4" s="3" t="s">
        <v>1</v>
      </c>
      <c r="C4" s="4" t="n">
        <v>2001</v>
      </c>
      <c r="D4" s="4"/>
      <c r="E4" s="4"/>
      <c r="F4" s="4" t="n">
        <v>2002</v>
      </c>
      <c r="G4" s="4"/>
      <c r="H4" s="4"/>
      <c r="I4" s="4" t="n">
        <v>2003</v>
      </c>
      <c r="J4" s="4"/>
      <c r="K4" s="4"/>
      <c r="L4" s="4" t="n">
        <v>2004</v>
      </c>
      <c r="M4" s="4"/>
      <c r="N4" s="4"/>
      <c r="O4" s="4" t="n">
        <v>2005</v>
      </c>
      <c r="P4" s="4"/>
      <c r="Q4" s="4"/>
      <c r="R4" s="4" t="n">
        <v>2006</v>
      </c>
      <c r="S4" s="4"/>
      <c r="T4" s="4"/>
      <c r="U4" s="4" t="n">
        <v>2007</v>
      </c>
      <c r="V4" s="4"/>
      <c r="W4" s="4"/>
      <c r="X4" s="4" t="n">
        <v>2008</v>
      </c>
      <c r="Y4" s="4"/>
      <c r="Z4" s="4"/>
      <c r="AA4" s="4" t="n">
        <v>2009</v>
      </c>
      <c r="AB4" s="4"/>
      <c r="AC4" s="4"/>
      <c r="AD4" s="4" t="n">
        <v>2010</v>
      </c>
      <c r="AE4" s="4"/>
      <c r="AF4" s="4"/>
      <c r="AG4" s="4" t="n">
        <v>2011</v>
      </c>
      <c r="AH4" s="4"/>
      <c r="AI4" s="4"/>
      <c r="AJ4" s="4" t="n">
        <v>2012</v>
      </c>
      <c r="AK4" s="4"/>
      <c r="AL4" s="4"/>
      <c r="AM4" s="4" t="n">
        <v>2013</v>
      </c>
      <c r="AN4" s="4"/>
      <c r="AO4" s="4"/>
      <c r="AP4" s="4" t="n">
        <v>2014</v>
      </c>
      <c r="AQ4" s="4"/>
      <c r="AR4" s="4"/>
      <c r="AS4" s="4" t="n">
        <v>2015</v>
      </c>
      <c r="AT4" s="4"/>
      <c r="AU4" s="4"/>
      <c r="AV4" s="4" t="n">
        <v>2016</v>
      </c>
      <c r="AW4" s="4"/>
      <c r="AX4" s="4"/>
      <c r="AY4" s="4" t="n">
        <v>2017</v>
      </c>
      <c r="AZ4" s="4"/>
      <c r="BA4" s="4"/>
      <c r="BB4" s="4" t="n">
        <v>2018</v>
      </c>
      <c r="BC4" s="4"/>
      <c r="BD4" s="4"/>
      <c r="BE4" s="4" t="n">
        <v>2019</v>
      </c>
      <c r="BF4" s="4"/>
      <c r="BG4" s="4"/>
      <c r="BH4" s="4" t="n">
        <v>2020</v>
      </c>
      <c r="BI4" s="4"/>
      <c r="BJ4" s="4"/>
      <c r="BK4" s="4" t="n">
        <v>2021</v>
      </c>
      <c r="BL4" s="4"/>
      <c r="BM4" s="4"/>
      <c r="BN4" s="4" t="n">
        <v>2022</v>
      </c>
      <c r="BO4" s="4"/>
      <c r="BP4" s="4"/>
      <c r="BQ4" s="4" t="n">
        <v>2023</v>
      </c>
      <c r="BR4" s="4"/>
      <c r="BS4" s="4"/>
      <c r="BT4" s="5" t="n">
        <v>2024</v>
      </c>
      <c r="BU4" s="5"/>
      <c r="BV4" s="5"/>
    </row>
    <row r="5" customFormat="false" ht="16.5" hidden="false" customHeight="true" outlineLevel="0" collapsed="false">
      <c r="B5" s="3"/>
      <c r="C5" s="6" t="s">
        <v>2</v>
      </c>
      <c r="D5" s="7" t="s">
        <v>3</v>
      </c>
      <c r="E5" s="7"/>
      <c r="F5" s="6" t="s">
        <v>2</v>
      </c>
      <c r="G5" s="7" t="s">
        <v>3</v>
      </c>
      <c r="H5" s="7"/>
      <c r="I5" s="6" t="s">
        <v>2</v>
      </c>
      <c r="J5" s="7" t="s">
        <v>3</v>
      </c>
      <c r="K5" s="7"/>
      <c r="L5" s="6" t="s">
        <v>2</v>
      </c>
      <c r="M5" s="7" t="s">
        <v>3</v>
      </c>
      <c r="N5" s="7"/>
      <c r="O5" s="6" t="s">
        <v>2</v>
      </c>
      <c r="P5" s="7" t="s">
        <v>3</v>
      </c>
      <c r="Q5" s="7"/>
      <c r="R5" s="6" t="s">
        <v>2</v>
      </c>
      <c r="S5" s="7" t="s">
        <v>3</v>
      </c>
      <c r="T5" s="7"/>
      <c r="U5" s="6" t="s">
        <v>2</v>
      </c>
      <c r="V5" s="7" t="s">
        <v>3</v>
      </c>
      <c r="W5" s="7"/>
      <c r="X5" s="6" t="s">
        <v>2</v>
      </c>
      <c r="Y5" s="7" t="s">
        <v>3</v>
      </c>
      <c r="Z5" s="7"/>
      <c r="AA5" s="6" t="s">
        <v>2</v>
      </c>
      <c r="AB5" s="7" t="s">
        <v>3</v>
      </c>
      <c r="AC5" s="7"/>
      <c r="AD5" s="6" t="s">
        <v>2</v>
      </c>
      <c r="AE5" s="7" t="s">
        <v>3</v>
      </c>
      <c r="AF5" s="7"/>
      <c r="AG5" s="6" t="s">
        <v>2</v>
      </c>
      <c r="AH5" s="7" t="s">
        <v>3</v>
      </c>
      <c r="AI5" s="7"/>
      <c r="AJ5" s="6" t="s">
        <v>2</v>
      </c>
      <c r="AK5" s="7" t="s">
        <v>3</v>
      </c>
      <c r="AL5" s="7"/>
      <c r="AM5" s="6" t="s">
        <v>2</v>
      </c>
      <c r="AN5" s="7" t="s">
        <v>3</v>
      </c>
      <c r="AO5" s="7"/>
      <c r="AP5" s="6" t="s">
        <v>2</v>
      </c>
      <c r="AQ5" s="7" t="s">
        <v>3</v>
      </c>
      <c r="AR5" s="7"/>
      <c r="AS5" s="6" t="s">
        <v>2</v>
      </c>
      <c r="AT5" s="7" t="s">
        <v>3</v>
      </c>
      <c r="AU5" s="7"/>
      <c r="AV5" s="6" t="s">
        <v>2</v>
      </c>
      <c r="AW5" s="7" t="s">
        <v>3</v>
      </c>
      <c r="AX5" s="7"/>
      <c r="AY5" s="6" t="s">
        <v>2</v>
      </c>
      <c r="AZ5" s="7" t="s">
        <v>3</v>
      </c>
      <c r="BA5" s="7"/>
      <c r="BB5" s="6" t="s">
        <v>2</v>
      </c>
      <c r="BC5" s="7" t="s">
        <v>3</v>
      </c>
      <c r="BD5" s="7"/>
      <c r="BE5" s="6" t="s">
        <v>2</v>
      </c>
      <c r="BF5" s="7" t="s">
        <v>3</v>
      </c>
      <c r="BG5" s="7"/>
      <c r="BH5" s="6" t="s">
        <v>2</v>
      </c>
      <c r="BI5" s="7" t="s">
        <v>3</v>
      </c>
      <c r="BJ5" s="7"/>
      <c r="BK5" s="6" t="s">
        <v>2</v>
      </c>
      <c r="BL5" s="7" t="s">
        <v>3</v>
      </c>
      <c r="BM5" s="7"/>
      <c r="BN5" s="6" t="s">
        <v>2</v>
      </c>
      <c r="BO5" s="7" t="s">
        <v>3</v>
      </c>
      <c r="BP5" s="7"/>
      <c r="BQ5" s="6" t="s">
        <v>2</v>
      </c>
      <c r="BR5" s="7" t="s">
        <v>3</v>
      </c>
      <c r="BS5" s="7"/>
      <c r="BT5" s="8" t="s">
        <v>2</v>
      </c>
      <c r="BU5" s="9" t="s">
        <v>3</v>
      </c>
      <c r="BV5" s="9"/>
    </row>
    <row r="6" customFormat="false" ht="30" hidden="false" customHeight="true" outlineLevel="0" collapsed="false">
      <c r="B6" s="3"/>
      <c r="C6" s="6"/>
      <c r="D6" s="10" t="s">
        <v>4</v>
      </c>
      <c r="E6" s="10" t="s">
        <v>5</v>
      </c>
      <c r="F6" s="6"/>
      <c r="G6" s="10" t="s">
        <v>4</v>
      </c>
      <c r="H6" s="10" t="s">
        <v>5</v>
      </c>
      <c r="I6" s="6"/>
      <c r="J6" s="10" t="s">
        <v>4</v>
      </c>
      <c r="K6" s="10" t="s">
        <v>5</v>
      </c>
      <c r="L6" s="6"/>
      <c r="M6" s="10" t="s">
        <v>4</v>
      </c>
      <c r="N6" s="10" t="s">
        <v>5</v>
      </c>
      <c r="O6" s="6"/>
      <c r="P6" s="10" t="s">
        <v>4</v>
      </c>
      <c r="Q6" s="10" t="s">
        <v>5</v>
      </c>
      <c r="R6" s="6"/>
      <c r="S6" s="10" t="s">
        <v>4</v>
      </c>
      <c r="T6" s="10" t="s">
        <v>5</v>
      </c>
      <c r="U6" s="6"/>
      <c r="V6" s="10" t="s">
        <v>4</v>
      </c>
      <c r="W6" s="10" t="s">
        <v>5</v>
      </c>
      <c r="X6" s="6"/>
      <c r="Y6" s="10" t="s">
        <v>4</v>
      </c>
      <c r="Z6" s="10" t="s">
        <v>5</v>
      </c>
      <c r="AA6" s="6"/>
      <c r="AB6" s="10" t="s">
        <v>4</v>
      </c>
      <c r="AC6" s="10" t="s">
        <v>5</v>
      </c>
      <c r="AD6" s="6"/>
      <c r="AE6" s="10" t="s">
        <v>4</v>
      </c>
      <c r="AF6" s="10" t="s">
        <v>5</v>
      </c>
      <c r="AG6" s="6"/>
      <c r="AH6" s="10" t="s">
        <v>4</v>
      </c>
      <c r="AI6" s="10" t="s">
        <v>5</v>
      </c>
      <c r="AJ6" s="6"/>
      <c r="AK6" s="10" t="s">
        <v>4</v>
      </c>
      <c r="AL6" s="10" t="s">
        <v>5</v>
      </c>
      <c r="AM6" s="6"/>
      <c r="AN6" s="10" t="s">
        <v>4</v>
      </c>
      <c r="AO6" s="10" t="s">
        <v>5</v>
      </c>
      <c r="AP6" s="6"/>
      <c r="AQ6" s="10" t="s">
        <v>4</v>
      </c>
      <c r="AR6" s="10" t="s">
        <v>5</v>
      </c>
      <c r="AS6" s="6"/>
      <c r="AT6" s="10" t="s">
        <v>4</v>
      </c>
      <c r="AU6" s="10" t="s">
        <v>5</v>
      </c>
      <c r="AV6" s="6"/>
      <c r="AW6" s="10" t="s">
        <v>4</v>
      </c>
      <c r="AX6" s="11" t="s">
        <v>5</v>
      </c>
      <c r="AY6" s="6"/>
      <c r="AZ6" s="10" t="s">
        <v>4</v>
      </c>
      <c r="BA6" s="10" t="s">
        <v>5</v>
      </c>
      <c r="BB6" s="6"/>
      <c r="BC6" s="10" t="s">
        <v>4</v>
      </c>
      <c r="BD6" s="11" t="s">
        <v>5</v>
      </c>
      <c r="BE6" s="6"/>
      <c r="BF6" s="10" t="s">
        <v>4</v>
      </c>
      <c r="BG6" s="11" t="s">
        <v>5</v>
      </c>
      <c r="BH6" s="6"/>
      <c r="BI6" s="10" t="s">
        <v>4</v>
      </c>
      <c r="BJ6" s="10" t="s">
        <v>5</v>
      </c>
      <c r="BK6" s="6"/>
      <c r="BL6" s="10" t="s">
        <v>4</v>
      </c>
      <c r="BM6" s="10" t="s">
        <v>5</v>
      </c>
      <c r="BN6" s="6"/>
      <c r="BO6" s="10" t="s">
        <v>4</v>
      </c>
      <c r="BP6" s="10" t="s">
        <v>5</v>
      </c>
      <c r="BQ6" s="6"/>
      <c r="BR6" s="10" t="s">
        <v>4</v>
      </c>
      <c r="BS6" s="10" t="s">
        <v>5</v>
      </c>
      <c r="BT6" s="8"/>
      <c r="BU6" s="10" t="s">
        <v>4</v>
      </c>
      <c r="BV6" s="12" t="s">
        <v>5</v>
      </c>
    </row>
    <row r="7" customFormat="false" ht="15" hidden="false" customHeight="true" outlineLevel="0" collapsed="false">
      <c r="B7" s="13" t="s">
        <v>6</v>
      </c>
      <c r="C7" s="14" t="n">
        <v>14.4</v>
      </c>
      <c r="D7" s="14" t="n">
        <v>15.7</v>
      </c>
      <c r="E7" s="14" t="n">
        <v>14.3</v>
      </c>
      <c r="F7" s="14" t="n">
        <v>14.7</v>
      </c>
      <c r="G7" s="14" t="n">
        <v>16.6</v>
      </c>
      <c r="H7" s="14" t="n">
        <v>14.6</v>
      </c>
      <c r="I7" s="14" t="n">
        <v>17.7</v>
      </c>
      <c r="J7" s="14" t="n">
        <v>18.3</v>
      </c>
      <c r="K7" s="14" t="n">
        <v>17.7</v>
      </c>
      <c r="L7" s="14" t="n">
        <v>23.8</v>
      </c>
      <c r="M7" s="14" t="n">
        <v>23.9</v>
      </c>
      <c r="N7" s="14" t="n">
        <v>23.8</v>
      </c>
      <c r="O7" s="15" t="n">
        <v>24</v>
      </c>
      <c r="P7" s="14" t="n">
        <v>24.7</v>
      </c>
      <c r="Q7" s="14" t="n">
        <v>23.9</v>
      </c>
      <c r="R7" s="14" t="n">
        <v>28.5</v>
      </c>
      <c r="S7" s="14" t="n">
        <v>28.2</v>
      </c>
      <c r="T7" s="14" t="n">
        <v>28.5</v>
      </c>
      <c r="U7" s="14" t="n">
        <v>41.1</v>
      </c>
      <c r="V7" s="14" t="n">
        <v>41.4</v>
      </c>
      <c r="W7" s="14" t="n">
        <v>41.1</v>
      </c>
      <c r="X7" s="14" t="n">
        <v>62.9</v>
      </c>
      <c r="Y7" s="14" t="n">
        <v>68.7</v>
      </c>
      <c r="Z7" s="14" t="n">
        <v>62.3</v>
      </c>
      <c r="AA7" s="16" t="n">
        <v>95.82</v>
      </c>
      <c r="AB7" s="16" t="n">
        <v>101</v>
      </c>
      <c r="AC7" s="17" t="n">
        <v>95.3</v>
      </c>
      <c r="AD7" s="17" t="n">
        <v>100.4</v>
      </c>
      <c r="AE7" s="17" t="n">
        <v>108.9</v>
      </c>
      <c r="AF7" s="17" t="n">
        <v>99.3</v>
      </c>
      <c r="AG7" s="16" t="n">
        <v>112.9</v>
      </c>
      <c r="AH7" s="17" t="n">
        <v>121.6</v>
      </c>
      <c r="AI7" s="17" t="n">
        <v>111.9</v>
      </c>
      <c r="AJ7" s="17" t="n">
        <v>145.1</v>
      </c>
      <c r="AK7" s="17" t="n">
        <v>157.5</v>
      </c>
      <c r="AL7" s="17" t="n">
        <v>143.7</v>
      </c>
      <c r="AM7" s="16" t="n">
        <v>152</v>
      </c>
      <c r="AN7" s="16" t="n">
        <v>170.421957957958</v>
      </c>
      <c r="AO7" s="16" t="n">
        <v>150.024243829434</v>
      </c>
      <c r="AP7" s="16" t="n">
        <v>170.5</v>
      </c>
      <c r="AQ7" s="16" t="n">
        <v>189.498457443071</v>
      </c>
      <c r="AR7" s="16" t="n">
        <v>168.320746696561</v>
      </c>
      <c r="AS7" s="16" t="n">
        <v>173.4</v>
      </c>
      <c r="AT7" s="16" t="n">
        <v>190.1</v>
      </c>
      <c r="AU7" s="16" t="n">
        <v>171.5</v>
      </c>
      <c r="AV7" s="18" t="n">
        <v>177.6</v>
      </c>
      <c r="AW7" s="18" t="n">
        <v>191.5</v>
      </c>
      <c r="AX7" s="18" t="n">
        <v>175.997655251538</v>
      </c>
      <c r="AY7" s="19" t="n">
        <v>192.2</v>
      </c>
      <c r="AZ7" s="19" t="n">
        <v>202.5</v>
      </c>
      <c r="BA7" s="19" t="n">
        <v>190.9</v>
      </c>
      <c r="BB7" s="19" t="n">
        <v>208.4</v>
      </c>
      <c r="BC7" s="20" t="n">
        <f aca="false">35087693.49/145890</f>
        <v>240.507872301049</v>
      </c>
      <c r="BD7" s="20" t="n">
        <f aca="false">239639982.96/1172544</f>
        <v>204.376111224824</v>
      </c>
      <c r="BE7" s="21" t="n">
        <v>221.39</v>
      </c>
      <c r="BF7" s="21" t="n">
        <v>260.18</v>
      </c>
      <c r="BG7" s="21" t="n">
        <v>216.25</v>
      </c>
      <c r="BH7" s="21" t="n">
        <v>263.59</v>
      </c>
      <c r="BI7" s="21" t="n">
        <v>278.62</v>
      </c>
      <c r="BJ7" s="21" t="n">
        <v>261.41</v>
      </c>
      <c r="BK7" s="22" t="n">
        <v>302.24</v>
      </c>
      <c r="BL7" s="23" t="n">
        <v>315.61</v>
      </c>
      <c r="BM7" s="24" t="n">
        <v>300.23</v>
      </c>
      <c r="BN7" s="25" t="n">
        <v>331.8</v>
      </c>
      <c r="BO7" s="25" t="n">
        <v>358.5</v>
      </c>
      <c r="BP7" s="25" t="n">
        <v>327.5</v>
      </c>
      <c r="BQ7" s="26" t="n">
        <v>372.1</v>
      </c>
      <c r="BR7" s="26" t="n">
        <v>381.9</v>
      </c>
      <c r="BS7" s="26" t="n">
        <v>370.3</v>
      </c>
      <c r="BT7" s="27" t="n">
        <v>441.3</v>
      </c>
      <c r="BU7" s="28" t="n">
        <v>433.4</v>
      </c>
      <c r="BV7" s="29" t="n">
        <v>442.9</v>
      </c>
    </row>
    <row r="8" customFormat="false" ht="15" hidden="false" customHeight="true" outlineLevel="0" collapsed="false">
      <c r="B8" s="30" t="s">
        <v>7</v>
      </c>
      <c r="C8" s="31" t="n">
        <v>15.5</v>
      </c>
      <c r="D8" s="31" t="n">
        <v>16.6</v>
      </c>
      <c r="E8" s="31" t="n">
        <v>15.4</v>
      </c>
      <c r="F8" s="32" t="n">
        <v>16</v>
      </c>
      <c r="G8" s="31" t="n">
        <v>17.5</v>
      </c>
      <c r="H8" s="31" t="n">
        <v>15.8</v>
      </c>
      <c r="I8" s="31" t="n">
        <v>18.6</v>
      </c>
      <c r="J8" s="31" t="n">
        <v>18.8</v>
      </c>
      <c r="K8" s="31" t="n">
        <v>18.5</v>
      </c>
      <c r="L8" s="31" t="n">
        <v>24.8</v>
      </c>
      <c r="M8" s="31" t="n">
        <v>24.7</v>
      </c>
      <c r="N8" s="31" t="n">
        <v>24.8</v>
      </c>
      <c r="O8" s="32" t="n">
        <v>25</v>
      </c>
      <c r="P8" s="31" t="n">
        <v>25.4</v>
      </c>
      <c r="Q8" s="32" t="n">
        <v>25</v>
      </c>
      <c r="R8" s="31" t="n">
        <v>29.5</v>
      </c>
      <c r="S8" s="32" t="n">
        <v>29</v>
      </c>
      <c r="T8" s="31" t="n">
        <v>29.6</v>
      </c>
      <c r="U8" s="32" t="n">
        <v>41</v>
      </c>
      <c r="V8" s="31" t="n">
        <v>41.8</v>
      </c>
      <c r="W8" s="31" t="n">
        <v>40.9</v>
      </c>
      <c r="X8" s="31" t="n">
        <v>64.3</v>
      </c>
      <c r="Y8" s="31" t="n">
        <v>70.9</v>
      </c>
      <c r="Z8" s="31" t="n">
        <v>64.3</v>
      </c>
      <c r="AA8" s="33" t="n">
        <v>99.39</v>
      </c>
      <c r="AB8" s="34" t="n">
        <v>104.7</v>
      </c>
      <c r="AC8" s="34" t="n">
        <v>98.6</v>
      </c>
      <c r="AD8" s="34" t="n">
        <v>104.4</v>
      </c>
      <c r="AE8" s="34" t="n">
        <v>113.3</v>
      </c>
      <c r="AF8" s="34" t="n">
        <v>102.8</v>
      </c>
      <c r="AG8" s="34" t="n">
        <v>117.6</v>
      </c>
      <c r="AH8" s="35" t="n">
        <v>126.8</v>
      </c>
      <c r="AI8" s="35" t="n">
        <v>116.1</v>
      </c>
      <c r="AJ8" s="34" t="n">
        <v>160.1</v>
      </c>
      <c r="AK8" s="34" t="n">
        <v>166.7</v>
      </c>
      <c r="AL8" s="34" t="n">
        <v>159.1</v>
      </c>
      <c r="AM8" s="34" t="n">
        <v>168.5</v>
      </c>
      <c r="AN8" s="33" t="n">
        <v>182.979722257563</v>
      </c>
      <c r="AO8" s="33" t="n">
        <v>166.430023798409</v>
      </c>
      <c r="AP8" s="33" t="n">
        <v>187.8</v>
      </c>
      <c r="AQ8" s="33" t="n">
        <v>203.900323024121</v>
      </c>
      <c r="AR8" s="33" t="n">
        <v>185.387842053646</v>
      </c>
      <c r="AS8" s="33" t="n">
        <v>192.4</v>
      </c>
      <c r="AT8" s="33" t="n">
        <v>205.8</v>
      </c>
      <c r="AU8" s="33" t="n">
        <v>190.3</v>
      </c>
      <c r="AV8" s="36" t="n">
        <v>197.62</v>
      </c>
      <c r="AW8" s="36" t="n">
        <v>208.1</v>
      </c>
      <c r="AX8" s="36" t="n">
        <v>195.960208217731</v>
      </c>
      <c r="AY8" s="37" t="n">
        <v>213.8</v>
      </c>
      <c r="AZ8" s="37" t="n">
        <v>220.4</v>
      </c>
      <c r="BA8" s="37" t="n">
        <v>212.7</v>
      </c>
      <c r="BB8" s="37" t="n">
        <v>233.7</v>
      </c>
      <c r="BC8" s="38" t="n">
        <f aca="false">29863100.14/112356</f>
        <v>265.789990209691</v>
      </c>
      <c r="BD8" s="38" t="n">
        <f aca="false">151942654.37/665701</f>
        <v>228.244593849191</v>
      </c>
      <c r="BE8" s="39" t="n">
        <v>249.25</v>
      </c>
      <c r="BF8" s="39" t="n">
        <v>288.31</v>
      </c>
      <c r="BG8" s="39" t="n">
        <v>242.32</v>
      </c>
      <c r="BH8" s="39" t="n">
        <v>291.5</v>
      </c>
      <c r="BI8" s="39" t="n">
        <v>299.62</v>
      </c>
      <c r="BJ8" s="39" t="n">
        <v>289.99</v>
      </c>
      <c r="BK8" s="40" t="n">
        <v>331.41</v>
      </c>
      <c r="BL8" s="41" t="n">
        <v>339.48</v>
      </c>
      <c r="BM8" s="42" t="n">
        <v>329.91</v>
      </c>
      <c r="BN8" s="37" t="n">
        <v>360.9</v>
      </c>
      <c r="BO8" s="38" t="n">
        <v>384</v>
      </c>
      <c r="BP8" s="37" t="n">
        <v>356.2</v>
      </c>
      <c r="BQ8" s="43" t="n">
        <v>400.5</v>
      </c>
      <c r="BR8" s="43" t="n">
        <v>403.6</v>
      </c>
      <c r="BS8" s="43" t="n">
        <v>399.8</v>
      </c>
      <c r="BT8" s="44" t="n">
        <v>474.6</v>
      </c>
      <c r="BU8" s="43" t="n">
        <v>455.3</v>
      </c>
      <c r="BV8" s="45" t="n">
        <v>479.3</v>
      </c>
    </row>
    <row r="9" customFormat="false" ht="15" hidden="false" customHeight="true" outlineLevel="0" collapsed="false">
      <c r="B9" s="30" t="s">
        <v>8</v>
      </c>
      <c r="C9" s="31" t="n">
        <v>14.4</v>
      </c>
      <c r="D9" s="32" t="n">
        <v>11</v>
      </c>
      <c r="E9" s="31" t="n">
        <v>14.8</v>
      </c>
      <c r="F9" s="32" t="n">
        <v>15</v>
      </c>
      <c r="G9" s="31" t="n">
        <v>12.3</v>
      </c>
      <c r="H9" s="31" t="n">
        <v>15.3</v>
      </c>
      <c r="I9" s="31" t="n">
        <v>20.2</v>
      </c>
      <c r="J9" s="31" t="n">
        <v>15.7</v>
      </c>
      <c r="K9" s="31" t="n">
        <v>20.6</v>
      </c>
      <c r="L9" s="31" t="n">
        <v>26.3</v>
      </c>
      <c r="M9" s="31" t="n">
        <v>19.9</v>
      </c>
      <c r="N9" s="31" t="n">
        <v>26.8</v>
      </c>
      <c r="O9" s="31" t="n">
        <v>26.5</v>
      </c>
      <c r="P9" s="31" t="n">
        <v>21.1</v>
      </c>
      <c r="Q9" s="31" t="n">
        <v>26.9</v>
      </c>
      <c r="R9" s="31" t="n">
        <v>32.3</v>
      </c>
      <c r="S9" s="32" t="n">
        <v>24</v>
      </c>
      <c r="T9" s="31" t="n">
        <v>32.8</v>
      </c>
      <c r="U9" s="31" t="n">
        <v>45.4</v>
      </c>
      <c r="V9" s="31" t="n">
        <v>39.6</v>
      </c>
      <c r="W9" s="31" t="n">
        <v>45.7</v>
      </c>
      <c r="X9" s="31" t="n">
        <v>64.6</v>
      </c>
      <c r="Y9" s="31" t="n">
        <v>56.7</v>
      </c>
      <c r="Z9" s="31" t="n">
        <v>65.1</v>
      </c>
      <c r="AA9" s="33" t="n">
        <v>94.8</v>
      </c>
      <c r="AB9" s="34" t="n">
        <v>80.8</v>
      </c>
      <c r="AC9" s="34" t="n">
        <v>95.8</v>
      </c>
      <c r="AD9" s="34" t="n">
        <v>98.5</v>
      </c>
      <c r="AE9" s="34" t="n">
        <v>85.1</v>
      </c>
      <c r="AF9" s="34" t="n">
        <v>99.5</v>
      </c>
      <c r="AG9" s="34" t="n">
        <v>110.7</v>
      </c>
      <c r="AH9" s="35" t="n">
        <v>94.3</v>
      </c>
      <c r="AI9" s="35" t="n">
        <v>111.9</v>
      </c>
      <c r="AJ9" s="34" t="n">
        <v>126.1</v>
      </c>
      <c r="AK9" s="34" t="n">
        <v>112.7</v>
      </c>
      <c r="AL9" s="34" t="n">
        <v>127.1</v>
      </c>
      <c r="AM9" s="34" t="n">
        <v>129.8</v>
      </c>
      <c r="AN9" s="33" t="n">
        <v>111.603446732319</v>
      </c>
      <c r="AO9" s="33" t="n">
        <v>131.132651413701</v>
      </c>
      <c r="AP9" s="33" t="n">
        <v>148.4</v>
      </c>
      <c r="AQ9" s="33" t="n">
        <v>124.988703422694</v>
      </c>
      <c r="AR9" s="33" t="n">
        <v>150.108400564279</v>
      </c>
      <c r="AS9" s="33" t="n">
        <v>149.4</v>
      </c>
      <c r="AT9" s="33" t="n">
        <v>127.3</v>
      </c>
      <c r="AU9" s="33" t="n">
        <v>151.2</v>
      </c>
      <c r="AV9" s="46" t="n">
        <v>150.3</v>
      </c>
      <c r="AW9" s="36" t="n">
        <v>129.2</v>
      </c>
      <c r="AX9" s="36" t="n">
        <v>152.091649231197</v>
      </c>
      <c r="AY9" s="37" t="n">
        <v>163.2</v>
      </c>
      <c r="AZ9" s="37" t="n">
        <v>137.1</v>
      </c>
      <c r="BA9" s="37" t="n">
        <v>165.6</v>
      </c>
      <c r="BB9" s="38" t="n">
        <v>175</v>
      </c>
      <c r="BC9" s="38" t="n">
        <f aca="false">4985353.19/32813</f>
        <v>151.932258251303</v>
      </c>
      <c r="BD9" s="38" t="n">
        <f aca="false">63231201.62/356978</f>
        <v>177.129127341181</v>
      </c>
      <c r="BE9" s="39" t="n">
        <v>184.99</v>
      </c>
      <c r="BF9" s="39" t="n">
        <v>171.14</v>
      </c>
      <c r="BG9" s="39" t="n">
        <v>186.43</v>
      </c>
      <c r="BH9" s="39" t="n">
        <v>229.74</v>
      </c>
      <c r="BI9" s="39" t="n">
        <v>220.73</v>
      </c>
      <c r="BJ9" s="39" t="n">
        <v>230.88</v>
      </c>
      <c r="BK9" s="40" t="n">
        <v>260.9</v>
      </c>
      <c r="BL9" s="41" t="n">
        <v>258.03</v>
      </c>
      <c r="BM9" s="42" t="n">
        <v>261.3</v>
      </c>
      <c r="BN9" s="37" t="n">
        <v>290.9</v>
      </c>
      <c r="BO9" s="37" t="n">
        <v>288.5</v>
      </c>
      <c r="BP9" s="37" t="n">
        <v>291.2</v>
      </c>
      <c r="BQ9" s="43" t="n">
        <v>323.8</v>
      </c>
      <c r="BR9" s="43" t="n">
        <v>316.3</v>
      </c>
      <c r="BS9" s="43" t="n">
        <v>325.2</v>
      </c>
      <c r="BT9" s="47" t="n">
        <v>366.3</v>
      </c>
      <c r="BU9" s="48" t="n">
        <v>365.2</v>
      </c>
      <c r="BV9" s="49" t="n">
        <v>366.5</v>
      </c>
    </row>
    <row r="10" customFormat="false" ht="15" hidden="false" customHeight="true" outlineLevel="0" collapsed="false">
      <c r="B10" s="50" t="s">
        <v>9</v>
      </c>
      <c r="C10" s="32" t="n">
        <v>10.8</v>
      </c>
      <c r="D10" s="31" t="n">
        <v>9.4</v>
      </c>
      <c r="E10" s="32" t="n">
        <v>10.8</v>
      </c>
      <c r="F10" s="32" t="n">
        <v>10.8</v>
      </c>
      <c r="G10" s="31" t="n">
        <v>10.3</v>
      </c>
      <c r="H10" s="32" t="n">
        <v>10.8</v>
      </c>
      <c r="I10" s="32" t="n">
        <v>14.7</v>
      </c>
      <c r="J10" s="31" t="n">
        <v>14.6</v>
      </c>
      <c r="K10" s="32" t="n">
        <v>14.7</v>
      </c>
      <c r="L10" s="32" t="n">
        <v>21</v>
      </c>
      <c r="M10" s="31" t="n">
        <v>14.9</v>
      </c>
      <c r="N10" s="32" t="n">
        <v>21</v>
      </c>
      <c r="O10" s="31" t="n">
        <v>20.9</v>
      </c>
      <c r="P10" s="31" t="n">
        <v>17.4</v>
      </c>
      <c r="Q10" s="31" t="n">
        <v>20.9</v>
      </c>
      <c r="R10" s="31" t="n">
        <v>26.5</v>
      </c>
      <c r="S10" s="31" t="n">
        <v>20.1</v>
      </c>
      <c r="T10" s="31" t="n">
        <v>26.5</v>
      </c>
      <c r="U10" s="31" t="n">
        <v>32.6</v>
      </c>
      <c r="V10" s="31" t="n">
        <v>32.1</v>
      </c>
      <c r="W10" s="31" t="n">
        <v>32.6</v>
      </c>
      <c r="X10" s="31" t="n">
        <v>50.6</v>
      </c>
      <c r="Y10" s="31" t="n">
        <v>139.6</v>
      </c>
      <c r="Z10" s="31" t="n">
        <v>50.6</v>
      </c>
      <c r="AA10" s="33" t="n">
        <v>76.37</v>
      </c>
      <c r="AB10" s="34" t="n">
        <v>165.5</v>
      </c>
      <c r="AC10" s="34" t="n">
        <v>76.3</v>
      </c>
      <c r="AD10" s="34" t="n">
        <v>80.1</v>
      </c>
      <c r="AE10" s="34" t="n">
        <v>177.8</v>
      </c>
      <c r="AF10" s="33" t="n">
        <v>80</v>
      </c>
      <c r="AG10" s="34" t="n">
        <v>89.2</v>
      </c>
      <c r="AH10" s="35" t="n">
        <v>182.8</v>
      </c>
      <c r="AI10" s="35" t="n">
        <v>89.1</v>
      </c>
      <c r="AJ10" s="33" t="n">
        <v>101</v>
      </c>
      <c r="AK10" s="34" t="n">
        <v>189.9</v>
      </c>
      <c r="AL10" s="33" t="n">
        <v>100.61</v>
      </c>
      <c r="AM10" s="33" t="n">
        <v>109.2</v>
      </c>
      <c r="AN10" s="33" t="n">
        <v>257.539548022599</v>
      </c>
      <c r="AO10" s="33" t="n">
        <v>108.753664807325</v>
      </c>
      <c r="AP10" s="33" t="n">
        <v>126.2</v>
      </c>
      <c r="AQ10" s="33" t="n">
        <v>279.974860335196</v>
      </c>
      <c r="AR10" s="33" t="n">
        <v>125.753257736345</v>
      </c>
      <c r="AS10" s="33" t="n">
        <v>130</v>
      </c>
      <c r="AT10" s="33" t="n">
        <v>264.3</v>
      </c>
      <c r="AU10" s="33" t="n">
        <v>129.6</v>
      </c>
      <c r="AV10" s="36" t="n">
        <v>140.4</v>
      </c>
      <c r="AW10" s="36" t="n">
        <v>292.2</v>
      </c>
      <c r="AX10" s="36" t="n">
        <v>139.758303164901</v>
      </c>
      <c r="AY10" s="37" t="n">
        <v>153.4</v>
      </c>
      <c r="AZ10" s="37" t="n">
        <v>302.5</v>
      </c>
      <c r="BA10" s="37" t="n">
        <v>152.8</v>
      </c>
      <c r="BB10" s="37" t="n">
        <v>164.1</v>
      </c>
      <c r="BC10" s="38" t="n">
        <f aca="false">239240.16/721</f>
        <v>331.817142857143</v>
      </c>
      <c r="BD10" s="38" t="n">
        <f aca="false">24466126.97/149865</f>
        <v>163.254442131251</v>
      </c>
      <c r="BE10" s="39" t="n">
        <v>175.4</v>
      </c>
      <c r="BF10" s="39" t="n">
        <v>335.79</v>
      </c>
      <c r="BG10" s="39" t="n">
        <v>174.45</v>
      </c>
      <c r="BH10" s="39" t="n">
        <v>210.21</v>
      </c>
      <c r="BI10" s="39" t="n">
        <v>313.88</v>
      </c>
      <c r="BJ10" s="39" t="n">
        <v>209.15</v>
      </c>
      <c r="BK10" s="51" t="n">
        <v>263.04</v>
      </c>
      <c r="BL10" s="41" t="n">
        <v>307.42</v>
      </c>
      <c r="BM10" s="42" t="n">
        <v>262.36</v>
      </c>
      <c r="BN10" s="38" t="n">
        <v>288</v>
      </c>
      <c r="BO10" s="38" t="n">
        <v>399.1</v>
      </c>
      <c r="BP10" s="38" t="n">
        <v>286</v>
      </c>
      <c r="BQ10" s="43" t="n">
        <v>326.9</v>
      </c>
      <c r="BR10" s="43" t="n">
        <v>430.4</v>
      </c>
      <c r="BS10" s="43" t="n">
        <v>324.9</v>
      </c>
      <c r="BT10" s="47" t="n">
        <v>411.8</v>
      </c>
      <c r="BU10" s="43" t="n">
        <v>479.7</v>
      </c>
      <c r="BV10" s="52" t="n">
        <v>410.2</v>
      </c>
    </row>
    <row r="11" customFormat="false" ht="15" hidden="false" customHeight="true" outlineLevel="0" collapsed="false">
      <c r="B11" s="30" t="s">
        <v>10</v>
      </c>
      <c r="C11" s="31" t="n">
        <v>13.4</v>
      </c>
      <c r="D11" s="31" t="n">
        <v>23.1</v>
      </c>
      <c r="E11" s="31" t="n">
        <v>13.4</v>
      </c>
      <c r="F11" s="31" t="n">
        <v>13.7</v>
      </c>
      <c r="G11" s="31" t="n">
        <v>23.1</v>
      </c>
      <c r="H11" s="31" t="n">
        <v>13.7</v>
      </c>
      <c r="I11" s="31" t="n">
        <v>16.3</v>
      </c>
      <c r="J11" s="31" t="n">
        <v>25.4</v>
      </c>
      <c r="K11" s="31" t="n">
        <v>16.3</v>
      </c>
      <c r="L11" s="31" t="n">
        <v>24.7</v>
      </c>
      <c r="M11" s="31" t="n">
        <v>46.8</v>
      </c>
      <c r="N11" s="31" t="n">
        <v>24.6</v>
      </c>
      <c r="O11" s="31" t="n">
        <v>25.8</v>
      </c>
      <c r="P11" s="31" t="n">
        <v>217.1</v>
      </c>
      <c r="Q11" s="31" t="n">
        <v>25.7</v>
      </c>
      <c r="R11" s="32" t="n">
        <v>29</v>
      </c>
      <c r="S11" s="32" t="n">
        <v>130</v>
      </c>
      <c r="T11" s="31" t="n">
        <v>28.9</v>
      </c>
      <c r="U11" s="53" t="s">
        <v>11</v>
      </c>
      <c r="V11" s="53" t="s">
        <v>11</v>
      </c>
      <c r="W11" s="53" t="s">
        <v>11</v>
      </c>
      <c r="X11" s="53" t="s">
        <v>11</v>
      </c>
      <c r="Y11" s="53" t="s">
        <v>11</v>
      </c>
      <c r="Z11" s="53" t="s">
        <v>11</v>
      </c>
      <c r="AA11" s="53" t="s">
        <v>11</v>
      </c>
      <c r="AB11" s="53" t="s">
        <v>11</v>
      </c>
      <c r="AC11" s="53" t="s">
        <v>11</v>
      </c>
      <c r="AD11" s="53" t="s">
        <v>11</v>
      </c>
      <c r="AE11" s="53" t="s">
        <v>11</v>
      </c>
      <c r="AF11" s="53" t="s">
        <v>11</v>
      </c>
      <c r="AG11" s="53" t="s">
        <v>11</v>
      </c>
      <c r="AH11" s="53" t="s">
        <v>11</v>
      </c>
      <c r="AI11" s="53" t="s">
        <v>11</v>
      </c>
      <c r="AJ11" s="53" t="s">
        <v>11</v>
      </c>
      <c r="AK11" s="53" t="s">
        <v>11</v>
      </c>
      <c r="AL11" s="53" t="s">
        <v>11</v>
      </c>
      <c r="AM11" s="53" t="s">
        <v>11</v>
      </c>
      <c r="AN11" s="53" t="s">
        <v>11</v>
      </c>
      <c r="AO11" s="53" t="s">
        <v>11</v>
      </c>
      <c r="AP11" s="53" t="s">
        <v>11</v>
      </c>
      <c r="AQ11" s="53" t="s">
        <v>11</v>
      </c>
      <c r="AR11" s="53" t="s">
        <v>11</v>
      </c>
      <c r="AS11" s="53" t="s">
        <v>11</v>
      </c>
      <c r="AT11" s="53" t="s">
        <v>11</v>
      </c>
      <c r="AU11" s="53" t="s">
        <v>11</v>
      </c>
      <c r="AV11" s="53" t="s">
        <v>11</v>
      </c>
      <c r="AW11" s="53" t="s">
        <v>11</v>
      </c>
      <c r="AX11" s="53" t="s">
        <v>11</v>
      </c>
      <c r="AY11" s="53" t="s">
        <v>11</v>
      </c>
      <c r="AZ11" s="53" t="s">
        <v>11</v>
      </c>
      <c r="BA11" s="53" t="s">
        <v>11</v>
      </c>
      <c r="BB11" s="53" t="s">
        <v>11</v>
      </c>
      <c r="BC11" s="53" t="s">
        <v>11</v>
      </c>
      <c r="BD11" s="53" t="s">
        <v>11</v>
      </c>
      <c r="BE11" s="53" t="s">
        <v>11</v>
      </c>
      <c r="BF11" s="53" t="s">
        <v>11</v>
      </c>
      <c r="BG11" s="53" t="s">
        <v>11</v>
      </c>
      <c r="BH11" s="53" t="s">
        <v>11</v>
      </c>
      <c r="BI11" s="53" t="s">
        <v>11</v>
      </c>
      <c r="BJ11" s="53" t="s">
        <v>11</v>
      </c>
      <c r="BK11" s="53" t="s">
        <v>11</v>
      </c>
      <c r="BL11" s="53" t="s">
        <v>11</v>
      </c>
      <c r="BM11" s="54" t="s">
        <v>11</v>
      </c>
      <c r="BN11" s="46" t="s">
        <v>11</v>
      </c>
      <c r="BO11" s="46" t="s">
        <v>11</v>
      </c>
      <c r="BP11" s="46" t="s">
        <v>11</v>
      </c>
      <c r="BQ11" s="55" t="s">
        <v>11</v>
      </c>
      <c r="BR11" s="55" t="s">
        <v>11</v>
      </c>
      <c r="BS11" s="55" t="s">
        <v>11</v>
      </c>
      <c r="BT11" s="56" t="s">
        <v>11</v>
      </c>
      <c r="BU11" s="57" t="s">
        <v>11</v>
      </c>
      <c r="BV11" s="58" t="s">
        <v>11</v>
      </c>
    </row>
    <row r="12" customFormat="false" ht="15" hidden="false" customHeight="true" outlineLevel="0" collapsed="false">
      <c r="B12" s="59" t="s">
        <v>12</v>
      </c>
      <c r="C12" s="60" t="n">
        <v>11.9</v>
      </c>
      <c r="D12" s="60" t="n">
        <v>7.7</v>
      </c>
      <c r="E12" s="60" t="n">
        <v>11.9</v>
      </c>
      <c r="F12" s="60" t="n">
        <v>11.9</v>
      </c>
      <c r="G12" s="60" t="n">
        <v>6.4</v>
      </c>
      <c r="H12" s="60" t="n">
        <v>11.9</v>
      </c>
      <c r="I12" s="60" t="n">
        <v>13.1</v>
      </c>
      <c r="J12" s="60" t="n">
        <v>8.3</v>
      </c>
      <c r="K12" s="60" t="n">
        <v>13.1</v>
      </c>
      <c r="L12" s="60" t="n">
        <v>18.2</v>
      </c>
      <c r="M12" s="60" t="n">
        <v>8.6</v>
      </c>
      <c r="N12" s="60" t="n">
        <v>18.2</v>
      </c>
      <c r="O12" s="60" t="n">
        <v>18.2</v>
      </c>
      <c r="P12" s="60" t="n">
        <v>8.1</v>
      </c>
      <c r="Q12" s="60" t="n">
        <v>18.2</v>
      </c>
      <c r="R12" s="60" t="n">
        <v>20.2</v>
      </c>
      <c r="S12" s="60" t="n">
        <v>7.8</v>
      </c>
      <c r="T12" s="60" t="n">
        <v>20.2</v>
      </c>
      <c r="U12" s="61" t="s">
        <v>11</v>
      </c>
      <c r="V12" s="61" t="s">
        <v>11</v>
      </c>
      <c r="W12" s="61" t="s">
        <v>11</v>
      </c>
      <c r="X12" s="61" t="s">
        <v>11</v>
      </c>
      <c r="Y12" s="61" t="s">
        <v>11</v>
      </c>
      <c r="Z12" s="61" t="s">
        <v>11</v>
      </c>
      <c r="AA12" s="61" t="s">
        <v>11</v>
      </c>
      <c r="AB12" s="61" t="s">
        <v>11</v>
      </c>
      <c r="AC12" s="61" t="s">
        <v>11</v>
      </c>
      <c r="AD12" s="61" t="s">
        <v>11</v>
      </c>
      <c r="AE12" s="61" t="s">
        <v>11</v>
      </c>
      <c r="AF12" s="61" t="s">
        <v>11</v>
      </c>
      <c r="AG12" s="61" t="s">
        <v>11</v>
      </c>
      <c r="AH12" s="61" t="s">
        <v>11</v>
      </c>
      <c r="AI12" s="61" t="s">
        <v>11</v>
      </c>
      <c r="AJ12" s="61" t="s">
        <v>11</v>
      </c>
      <c r="AK12" s="61" t="s">
        <v>11</v>
      </c>
      <c r="AL12" s="61" t="s">
        <v>11</v>
      </c>
      <c r="AM12" s="61" t="s">
        <v>11</v>
      </c>
      <c r="AN12" s="61" t="s">
        <v>11</v>
      </c>
      <c r="AO12" s="61" t="s">
        <v>11</v>
      </c>
      <c r="AP12" s="61" t="s">
        <v>11</v>
      </c>
      <c r="AQ12" s="61" t="s">
        <v>11</v>
      </c>
      <c r="AR12" s="61" t="s">
        <v>11</v>
      </c>
      <c r="AS12" s="61" t="s">
        <v>11</v>
      </c>
      <c r="AT12" s="61" t="s">
        <v>11</v>
      </c>
      <c r="AU12" s="61" t="s">
        <v>11</v>
      </c>
      <c r="AV12" s="61" t="s">
        <v>11</v>
      </c>
      <c r="AW12" s="61" t="s">
        <v>11</v>
      </c>
      <c r="AX12" s="61" t="s">
        <v>11</v>
      </c>
      <c r="AY12" s="61" t="s">
        <v>11</v>
      </c>
      <c r="AZ12" s="61" t="s">
        <v>11</v>
      </c>
      <c r="BA12" s="61" t="s">
        <v>11</v>
      </c>
      <c r="BB12" s="61" t="s">
        <v>11</v>
      </c>
      <c r="BC12" s="61" t="s">
        <v>11</v>
      </c>
      <c r="BD12" s="61" t="s">
        <v>11</v>
      </c>
      <c r="BE12" s="61" t="s">
        <v>11</v>
      </c>
      <c r="BF12" s="61" t="s">
        <v>11</v>
      </c>
      <c r="BG12" s="61" t="s">
        <v>11</v>
      </c>
      <c r="BH12" s="61" t="s">
        <v>11</v>
      </c>
      <c r="BI12" s="61" t="s">
        <v>11</v>
      </c>
      <c r="BJ12" s="61" t="s">
        <v>11</v>
      </c>
      <c r="BK12" s="61" t="s">
        <v>11</v>
      </c>
      <c r="BL12" s="61" t="s">
        <v>11</v>
      </c>
      <c r="BM12" s="62" t="s">
        <v>11</v>
      </c>
      <c r="BN12" s="63" t="s">
        <v>11</v>
      </c>
      <c r="BO12" s="63" t="s">
        <v>11</v>
      </c>
      <c r="BP12" s="63" t="s">
        <v>11</v>
      </c>
      <c r="BQ12" s="64" t="s">
        <v>11</v>
      </c>
      <c r="BR12" s="64" t="s">
        <v>11</v>
      </c>
      <c r="BS12" s="64" t="s">
        <v>11</v>
      </c>
      <c r="BT12" s="65" t="s">
        <v>11</v>
      </c>
      <c r="BU12" s="64" t="s">
        <v>11</v>
      </c>
      <c r="BV12" s="66" t="s">
        <v>11</v>
      </c>
    </row>
    <row r="13" customFormat="false" ht="33.75" hidden="false" customHeight="true" outlineLevel="0" collapsed="false"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8"/>
      <c r="AB13" s="69"/>
      <c r="AC13" s="69"/>
      <c r="AD13" s="69"/>
      <c r="AE13" s="69"/>
      <c r="BN13" s="70"/>
      <c r="BO13" s="71"/>
      <c r="BP13" s="71"/>
    </row>
    <row r="14" customFormat="false" ht="17.1" hidden="false" customHeight="true" outlineLevel="0" collapsed="false"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8"/>
      <c r="AB14" s="68"/>
      <c r="AC14" s="68"/>
      <c r="AD14" s="68"/>
      <c r="AE14" s="68"/>
      <c r="AR14" s="72"/>
      <c r="AS14" s="73"/>
      <c r="AT14" s="73"/>
    </row>
    <row r="15" customFormat="false" ht="17.1" hidden="false" customHeight="tru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/>
      <c r="AB15" s="69"/>
      <c r="AC15" s="69"/>
      <c r="AD15" s="69"/>
      <c r="AE15" s="69"/>
    </row>
    <row r="16" customFormat="false" ht="17.1" hidden="false" customHeight="true" outlineLevel="0" collapsed="false"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9"/>
      <c r="AC16" s="69"/>
      <c r="AD16" s="69"/>
      <c r="AE16" s="69"/>
    </row>
    <row r="17" customFormat="false" ht="17.1" hidden="false" customHeight="tru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9"/>
      <c r="AC17" s="69"/>
      <c r="AD17" s="69"/>
      <c r="AE17" s="69"/>
    </row>
    <row r="18" customFormat="false" ht="17.1" hidden="false" customHeight="tru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9"/>
      <c r="AC18" s="69"/>
      <c r="AD18" s="69"/>
      <c r="AE18" s="69"/>
    </row>
    <row r="19" customFormat="false" ht="15.95" hidden="false" customHeight="true" outlineLevel="0" collapsed="false"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5"/>
      <c r="AB19" s="75"/>
      <c r="AC19" s="75"/>
      <c r="AD19" s="75"/>
      <c r="AE19" s="75"/>
    </row>
    <row r="20" customFormat="false" ht="33" hidden="false" customHeight="true" outlineLevel="0" collapsed="false"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</row>
    <row r="21" customFormat="false" ht="15.95" hidden="false" customHeight="true" outlineLevel="0" collapsed="false"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4"/>
      <c r="AB21" s="74"/>
      <c r="AC21" s="74"/>
      <c r="AD21" s="74"/>
      <c r="AE21" s="74"/>
    </row>
  </sheetData>
  <mergeCells count="75">
    <mergeCell ref="B2:BV3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C5:C6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C5"/>
    <mergeCell ref="AD5:AD6"/>
    <mergeCell ref="AE5:AF5"/>
    <mergeCell ref="AG5:AG6"/>
    <mergeCell ref="AH5:AI5"/>
    <mergeCell ref="AJ5:AJ6"/>
    <mergeCell ref="AK5:AL5"/>
    <mergeCell ref="AM5:AM6"/>
    <mergeCell ref="AN5:AO5"/>
    <mergeCell ref="AP5:AP6"/>
    <mergeCell ref="AQ5:AR5"/>
    <mergeCell ref="AS5:AS6"/>
    <mergeCell ref="AT5:AU5"/>
    <mergeCell ref="AV5:AV6"/>
    <mergeCell ref="AW5:AX5"/>
    <mergeCell ref="AY5:AY6"/>
    <mergeCell ref="AZ5:BA5"/>
    <mergeCell ref="BB5:BB6"/>
    <mergeCell ref="BC5:BD5"/>
    <mergeCell ref="BE5:BE6"/>
    <mergeCell ref="BF5:BG5"/>
    <mergeCell ref="BH5:BH6"/>
    <mergeCell ref="BI5:BJ5"/>
    <mergeCell ref="BK5:BK6"/>
    <mergeCell ref="BL5:BM5"/>
    <mergeCell ref="BN5:BN6"/>
    <mergeCell ref="BO5:BP5"/>
    <mergeCell ref="BQ5:BQ6"/>
    <mergeCell ref="BR5:BS5"/>
    <mergeCell ref="BT5:BT6"/>
    <mergeCell ref="BU5:BV5"/>
    <mergeCell ref="B20:A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6:09:13Z</dcterms:created>
  <dc:creator>Nigarm</dc:creator>
  <dc:description/>
  <dc:language>en-US</dc:language>
  <cp:lastModifiedBy>Aygul Mammadova</cp:lastModifiedBy>
  <dcterms:modified xsi:type="dcterms:W3CDTF">2024-08-29T07:09:04Z</dcterms:modified>
  <cp:revision>0</cp:revision>
  <dc:subject/>
  <dc:title/>
</cp:coreProperties>
</file>