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5.4-2023" sheetId="1" state="visible" r:id="rId2"/>
    <sheet name="1.5.4-2022" sheetId="2" state="visible" r:id="rId3"/>
    <sheet name="1.5.4_2021" sheetId="3" state="visible" r:id="rId4"/>
    <sheet name="1.5.4_2020" sheetId="4" state="visible" r:id="rId5"/>
    <sheet name="1.5.5_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6" uniqueCount="165">
  <si>
    <t xml:space="preserve">Economic regions and administrative-territorial units</t>
  </si>
  <si>
    <r>
      <rPr>
        <b val="true"/>
        <sz val="11"/>
        <rFont val="Times New Roman"/>
        <family val="1"/>
      </rPr>
      <t xml:space="preserve">1.5.4. Morbidity of population by infectious and parasitic diseases by economic regions
         and administrative-territorial units of the country in 2023 </t>
    </r>
    <r>
      <rPr>
        <sz val="11"/>
        <rFont val="Times New Roman"/>
        <family val="1"/>
      </rPr>
      <t xml:space="preserve">(number of morbidity registered cases)</t>
    </r>
  </si>
  <si>
    <t xml:space="preserve">Chickenpox</t>
  </si>
  <si>
    <t xml:space="preserve">Pulmonary tuberculosis</t>
  </si>
  <si>
    <t xml:space="preserve">Syphilis </t>
  </si>
  <si>
    <t xml:space="preserve">Gonorrhea</t>
  </si>
  <si>
    <t xml:space="preserve">Virus hepatitis</t>
  </si>
  <si>
    <t xml:space="preserve">Scabies</t>
  </si>
  <si>
    <t xml:space="preserve"> Brucellosis</t>
  </si>
  <si>
    <t xml:space="preserve">Scarlet fever</t>
  </si>
  <si>
    <r>
      <rPr>
        <b val="true"/>
        <sz val="11"/>
        <rFont val="Times New Roman"/>
        <family val="1"/>
        <charset val="204"/>
      </rPr>
      <t xml:space="preserve">Republic of Azerbaijan - total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 Baku city - total</t>
  </si>
  <si>
    <t xml:space="preserve">       including:</t>
  </si>
  <si>
    <t xml:space="preserve">Binagadi district </t>
  </si>
  <si>
    <t xml:space="preserve">Khatai district </t>
  </si>
  <si>
    <t xml:space="preserve">-</t>
  </si>
  <si>
    <t xml:space="preserve">Khazar district </t>
  </si>
  <si>
    <t xml:space="preserve">Garadagh district </t>
  </si>
  <si>
    <t xml:space="preserve">Narimanov district </t>
  </si>
  <si>
    <t xml:space="preserve">Nasimi district </t>
  </si>
  <si>
    <t xml:space="preserve">Nizami district </t>
  </si>
  <si>
    <t xml:space="preserve">Pirallahi district </t>
  </si>
  <si>
    <t xml:space="preserve">Sabunchu district </t>
  </si>
  <si>
    <t xml:space="preserve">Sabail district </t>
  </si>
  <si>
    <t xml:space="preserve">Surakhani district </t>
  </si>
  <si>
    <t xml:space="preserve">Yasamal district </t>
  </si>
  <si>
    <t xml:space="preserve">Nakhchivan Autonomous Republic - total</t>
  </si>
  <si>
    <t xml:space="preserve">including:</t>
  </si>
  <si>
    <t xml:space="preserve">Nakhchivan city</t>
  </si>
  <si>
    <t xml:space="preserve">Babak district </t>
  </si>
  <si>
    <t xml:space="preserve">Julfa district </t>
  </si>
  <si>
    <t xml:space="preserve">Kangarli district </t>
  </si>
  <si>
    <t xml:space="preserve">Ordubad district </t>
  </si>
  <si>
    <t xml:space="preserve">Sadarak district </t>
  </si>
  <si>
    <t xml:space="preserve">Shahbuz district </t>
  </si>
  <si>
    <t xml:space="preserve">Sharur district </t>
  </si>
  <si>
    <t xml:space="preserve">Absheron-Khizi economic region - total</t>
  </si>
  <si>
    <t xml:space="preserve">Sumgayit city</t>
  </si>
  <si>
    <t xml:space="preserve">Absheron district </t>
  </si>
  <si>
    <t xml:space="preserve">Khizi district </t>
  </si>
  <si>
    <t xml:space="preserve">Daghlig Shirvan economic region - total</t>
  </si>
  <si>
    <t xml:space="preserve">Agsu region</t>
  </si>
  <si>
    <t xml:space="preserve">Ismayilli region</t>
  </si>
  <si>
    <t xml:space="preserve">Gobustan region</t>
  </si>
  <si>
    <t xml:space="preserve">Shamakhy region</t>
  </si>
  <si>
    <t xml:space="preserve">Ganja-Dashkasan economic region  - total
</t>
  </si>
  <si>
    <t xml:space="preserve">Ganja city</t>
  </si>
  <si>
    <t xml:space="preserve">Naftalan city</t>
  </si>
  <si>
    <t xml:space="preserve">Dashkasan district </t>
  </si>
  <si>
    <t xml:space="preserve">Goranboy district </t>
  </si>
  <si>
    <t xml:space="preserve">Goygol district </t>
  </si>
  <si>
    <t xml:space="preserve">Samukh district </t>
  </si>
  <si>
    <t xml:space="preserve">Karabakh economic region  - total</t>
  </si>
  <si>
    <r>
      <rPr>
        <sz val="11"/>
        <rFont val="Times New Roman"/>
        <family val="1"/>
        <charset val="204"/>
      </rPr>
      <t xml:space="preserve">Khankandi city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…</t>
  </si>
  <si>
    <t xml:space="preserve">Aghjabadi district </t>
  </si>
  <si>
    <t xml:space="preserve">Aghdam district </t>
  </si>
  <si>
    <t xml:space="preserve">Aghdara district</t>
  </si>
  <si>
    <t xml:space="preserve">...</t>
  </si>
  <si>
    <t xml:space="preserve">Barda district </t>
  </si>
  <si>
    <t xml:space="preserve">Fuzuli district </t>
  </si>
  <si>
    <t xml:space="preserve">Khojaly district </t>
  </si>
  <si>
    <t xml:space="preserve">Khojavand district </t>
  </si>
  <si>
    <t xml:space="preserve">Shusha district </t>
  </si>
  <si>
    <t xml:space="preserve">Tartar district </t>
  </si>
  <si>
    <t xml:space="preserve">Gazakh-Tovuz economic region  - total</t>
  </si>
  <si>
    <t xml:space="preserve">Aghstafa district </t>
  </si>
  <si>
    <t xml:space="preserve">Gadabay district </t>
  </si>
  <si>
    <t xml:space="preserve">Gazakh district </t>
  </si>
  <si>
    <t xml:space="preserve">Shamkir district </t>
  </si>
  <si>
    <t xml:space="preserve">Tovuz district </t>
  </si>
  <si>
    <t xml:space="preserve">Guba-Khachmaz economic region - total</t>
  </si>
  <si>
    <t xml:space="preserve">Khachmaz district </t>
  </si>
  <si>
    <t xml:space="preserve">Guba district </t>
  </si>
  <si>
    <t xml:space="preserve">Gusar district </t>
  </si>
  <si>
    <t xml:space="preserve">Siyazan district </t>
  </si>
  <si>
    <t xml:space="preserve">Shabran district </t>
  </si>
  <si>
    <t xml:space="preserve">Lankaran-Astara economic region  - total</t>
  </si>
  <si>
    <t xml:space="preserve">Astara district </t>
  </si>
  <si>
    <t xml:space="preserve">Jalilabad district </t>
  </si>
  <si>
    <t xml:space="preserve">Lerik district </t>
  </si>
  <si>
    <t xml:space="preserve">Lankaran district </t>
  </si>
  <si>
    <t xml:space="preserve">Masalli district </t>
  </si>
  <si>
    <t xml:space="preserve">Yardimli district </t>
  </si>
  <si>
    <t xml:space="preserve">Central Aran economic region  - total</t>
  </si>
  <si>
    <t xml:space="preserve">Mingachevir city</t>
  </si>
  <si>
    <t xml:space="preserve">Agdash district </t>
  </si>
  <si>
    <t xml:space="preserve">Goychay district </t>
  </si>
  <si>
    <t xml:space="preserve">Kurdamir district </t>
  </si>
  <si>
    <t xml:space="preserve">Ujar district </t>
  </si>
  <si>
    <t xml:space="preserve">Yevlakh district </t>
  </si>
  <si>
    <t xml:space="preserve">Zardab district </t>
  </si>
  <si>
    <t xml:space="preserve">Mil-Mughan economic region  - total</t>
  </si>
  <si>
    <t xml:space="preserve">Beylagan district </t>
  </si>
  <si>
    <t xml:space="preserve">Imishli district </t>
  </si>
  <si>
    <t xml:space="preserve">Saatli district </t>
  </si>
  <si>
    <t xml:space="preserve">Sabirabad district </t>
  </si>
  <si>
    <t xml:space="preserve">Shaki-Zagatala economic region  - total</t>
  </si>
  <si>
    <t xml:space="preserve">Balakan district </t>
  </si>
  <si>
    <t xml:space="preserve">Gakh district </t>
  </si>
  <si>
    <t xml:space="preserve">Gabala district </t>
  </si>
  <si>
    <t xml:space="preserve">Oghuz district </t>
  </si>
  <si>
    <t xml:space="preserve">Shaki district </t>
  </si>
  <si>
    <t xml:space="preserve">Zagatala district </t>
  </si>
  <si>
    <t xml:space="preserve">Eastern Zangazur economic  region  - total</t>
  </si>
  <si>
    <t xml:space="preserve">Jabrayil district </t>
  </si>
  <si>
    <t xml:space="preserve">Kalbajar district </t>
  </si>
  <si>
    <t xml:space="preserve">Gubadli district </t>
  </si>
  <si>
    <t xml:space="preserve">Lachin district </t>
  </si>
  <si>
    <t xml:space="preserve">Zangilan district </t>
  </si>
  <si>
    <t xml:space="preserve">Shirvan-Salyan economic region  - total</t>
  </si>
  <si>
    <t xml:space="preserve">Shirvan city</t>
  </si>
  <si>
    <t xml:space="preserve">Bilasuvar district </t>
  </si>
  <si>
    <t xml:space="preserve">Hajigabul district </t>
  </si>
  <si>
    <t xml:space="preserve">Neftchala district </t>
  </si>
  <si>
    <t xml:space="preserve">Salyan district </t>
  </si>
  <si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  <charset val="204"/>
      </rPr>
      <t xml:space="preserve">According to the country summary data, the information on medical institutions which subordinated to bodies(institutions) to provide services for their employees is also included.  </t>
    </r>
  </si>
  <si>
    <r>
      <rPr>
        <vertAlign val="superscript"/>
        <sz val="11"/>
        <rFont val="Times New Roman"/>
        <family val="1"/>
        <charset val="204"/>
      </rPr>
      <t xml:space="preserve">2)</t>
    </r>
    <r>
      <rPr>
        <sz val="11"/>
        <rFont val="Times New Roman"/>
        <family val="1"/>
        <charset val="204"/>
      </rPr>
      <t xml:space="preserve"> Data on Khankendi  includes indicators on IDPs temporary located regions.</t>
    </r>
  </si>
  <si>
    <t xml:space="preserve"> Number of diseases per 100 000 population</t>
  </si>
  <si>
    <t xml:space="preserve">Brucellosis</t>
  </si>
  <si>
    <t xml:space="preserve">Sifilis</t>
  </si>
  <si>
    <t xml:space="preserve">Bruselyoz  Brucellosis</t>
  </si>
  <si>
    <t xml:space="preserve">Republic of Azerbaijan - total</t>
  </si>
  <si>
    <t xml:space="preserve">Ganja-Dashkasan economic region - total
</t>
  </si>
  <si>
    <r>
      <rPr>
        <sz val="11"/>
        <rFont val="Times New Roman"/>
        <family val="1"/>
        <charset val="204"/>
      </rPr>
      <t xml:space="preserve">Khankandi city </t>
    </r>
    <r>
      <rPr>
        <vertAlign val="superscript"/>
        <sz val="11"/>
        <rFont val="Times New Roman"/>
        <family val="1"/>
      </rPr>
      <t xml:space="preserve">1)</t>
    </r>
  </si>
  <si>
    <t xml:space="preserve">Guba-Khachmaz economic region  - total</t>
  </si>
  <si>
    <r>
      <rPr>
        <vertAlign val="superscript"/>
        <sz val="11"/>
        <rFont val="Times New Roman"/>
        <family val="1"/>
      </rPr>
      <t xml:space="preserve">1)</t>
    </r>
    <r>
      <rPr>
        <sz val="11"/>
        <rFont val="Times New Roman"/>
        <family val="1"/>
        <charset val="204"/>
      </rPr>
      <t xml:space="preserve"> Data on Khankendi  includes indicators on IDPs temporary located regions.</t>
    </r>
  </si>
  <si>
    <r>
      <rPr>
        <b val="true"/>
        <sz val="11"/>
        <rFont val="Times New Roman"/>
        <family val="1"/>
      </rPr>
      <t xml:space="preserve">1.5.4. Morbidity of population by infectious and parasitic diseases by economic regions
         and administrative-territorial units of the country in 2022 </t>
    </r>
    <r>
      <rPr>
        <sz val="11"/>
        <rFont val="Times New Roman"/>
        <family val="1"/>
      </rPr>
      <t xml:space="preserve">(number of morbidity registered cases)</t>
    </r>
  </si>
  <si>
    <r>
      <rPr>
        <b val="true"/>
        <sz val="11"/>
        <rFont val="Times New Roman"/>
        <family val="1"/>
      </rPr>
      <t xml:space="preserve">1.5.4. Morbidity of population by infectious and parasitic diseases by economic regions
         and administrative-territorial units of the country in 2021 </t>
    </r>
    <r>
      <rPr>
        <sz val="11"/>
        <rFont val="Times New Roman"/>
        <family val="1"/>
      </rPr>
      <t xml:space="preserve">(number of morbidity registered cases)</t>
    </r>
  </si>
  <si>
    <r>
      <rPr>
        <b val="true"/>
        <sz val="11"/>
        <rFont val="Times New Roman"/>
        <family val="1"/>
        <charset val="204"/>
      </rPr>
      <t xml:space="preserve"> Number of diseases per 100 000 population</t>
    </r>
    <r>
      <rPr>
        <b val="true"/>
        <vertAlign val="superscript"/>
        <sz val="11"/>
        <rFont val="Times New Roman"/>
        <family val="1"/>
      </rPr>
      <t xml:space="preserve">1)</t>
    </r>
  </si>
  <si>
    <r>
      <rPr>
        <sz val="11"/>
        <rFont val="Times New Roman"/>
        <family val="1"/>
        <charset val="204"/>
      </rPr>
      <t xml:space="preserve">Khankandi city </t>
    </r>
    <r>
      <rPr>
        <vertAlign val="superscript"/>
        <sz val="11"/>
        <rFont val="Times New Roman"/>
        <family val="1"/>
      </rPr>
      <t xml:space="preserve">2</t>
    </r>
  </si>
  <si>
    <r>
      <rPr>
        <vertAlign val="superscript"/>
        <sz val="11"/>
        <rFont val="Times New Roman"/>
        <family val="1"/>
      </rPr>
      <t xml:space="preserve">1)</t>
    </r>
    <r>
      <rPr>
        <sz val="11"/>
        <rFont val="Times New Roman"/>
        <family val="1"/>
        <charset val="204"/>
      </rPr>
      <t xml:space="preserve">The data have been recalculated in accordance with the final results of the 2019 population census.</t>
    </r>
  </si>
  <si>
    <r>
      <rPr>
        <b val="true"/>
        <sz val="11"/>
        <rFont val="Times New Roman"/>
        <family val="1"/>
      </rPr>
      <t xml:space="preserve">1.5.4. Morbidity of population by infectious and parasitic diseases by economic regions
         and administrative-territorial units of the country in 2020 </t>
    </r>
    <r>
      <rPr>
        <sz val="11"/>
        <rFont val="Times New Roman"/>
        <family val="1"/>
      </rPr>
      <t xml:space="preserve">(number of morbidity registered cases)</t>
    </r>
  </si>
  <si>
    <r>
      <rPr>
        <sz val="11"/>
        <rFont val="Times New Roman"/>
        <family val="1"/>
        <charset val="204"/>
      </rPr>
      <t xml:space="preserve">Khankandi city </t>
    </r>
    <r>
      <rPr>
        <vertAlign val="superscript"/>
        <sz val="11"/>
        <rFont val="Times New Roman"/>
        <family val="1"/>
      </rPr>
      <t xml:space="preserve">2)</t>
    </r>
  </si>
  <si>
    <t xml:space="preserve"> </t>
  </si>
  <si>
    <r>
      <rPr>
        <b val="true"/>
        <sz val="11"/>
        <rFont val="Times New Roman"/>
        <family val="1"/>
      </rPr>
      <t xml:space="preserve"> 1.5.5. Morbidity of population by infectious and parasitic diseases by economic regions
         and administrative-territorial units of the country in 2019</t>
    </r>
    <r>
      <rPr>
        <sz val="11"/>
        <rFont val="Times New Roman"/>
        <family val="1"/>
      </rPr>
      <t xml:space="preserve"> (number of morbidity registered cases)</t>
    </r>
  </si>
  <si>
    <t xml:space="preserve">Measles</t>
  </si>
  <si>
    <t xml:space="preserve">Nakhchivan Autonomous Republic -total </t>
  </si>
  <si>
    <t xml:space="preserve">Ganja-Dashkasan economic region - total 
</t>
  </si>
  <si>
    <r>
      <rPr>
        <sz val="11"/>
        <rFont val="Times New Roman"/>
        <family val="1"/>
        <charset val="204"/>
      </rPr>
      <t xml:space="preserve">Khankandi city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Eastern Zangazur economic  region - total</t>
  </si>
  <si>
    <t xml:space="preserve">    including:</t>
  </si>
  <si>
    <t xml:space="preserve">Ganja-Dashkasan economic 
region  - total</t>
  </si>
  <si>
    <r>
      <rPr>
        <b val="true"/>
        <i val="true"/>
        <sz val="11"/>
        <rFont val="Times New Roman"/>
        <family val="1"/>
      </rPr>
      <t xml:space="preserve">   1.5.5. Morbidity of population by infectious and parasitic diseases by economic regions
         and administrative-territorial units of the country in 2018 </t>
    </r>
    <r>
      <rPr>
        <i val="true"/>
        <sz val="11"/>
        <rFont val="Times New Roman"/>
        <family val="1"/>
      </rPr>
      <t xml:space="preserve">(number of morbidity registered cases)</t>
    </r>
  </si>
  <si>
    <t xml:space="preserve">Suçiçəyi                                                                                                                                                                                             </t>
  </si>
  <si>
    <t xml:space="preserve">Ağciyər vərəmi                                                                                                                                                              </t>
  </si>
  <si>
    <t xml:space="preserve">Sifilis  </t>
  </si>
  <si>
    <t xml:space="preserve">Qonokokk  infeksiyası                                                                                                                                                                            </t>
  </si>
  <si>
    <t xml:space="preserve">Viruslu hepatitlər                                                                                                                                                                     </t>
  </si>
  <si>
    <t xml:space="preserve">Bruselyoz</t>
  </si>
  <si>
    <t xml:space="preserve">Qoturluq</t>
  </si>
  <si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  <charset val="204"/>
      </rPr>
      <t xml:space="preserve">According to the country summary data, the information on medical institutions which subordinated to bodies(institutions) to provide
 services for their employees is also included.  </t>
    </r>
  </si>
  <si>
    <t xml:space="preserve">Əhalinin hər 100 000 nəfərinə düşən xəstəliklərin sayı              </t>
  </si>
  <si>
    <t xml:space="preserve">Şəhər və rayonları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dları</t>
  </si>
  <si>
    <r>
      <rPr>
        <sz val="11"/>
        <rFont val="Times New Roman"/>
        <family val="1"/>
        <charset val="204"/>
      </rPr>
      <t xml:space="preserve">Khankandi city</t>
    </r>
    <r>
      <rPr>
        <vertAlign val="superscript"/>
        <sz val="11"/>
        <rFont val="Times New Roman"/>
        <family val="1"/>
        <charset val="204"/>
      </rPr>
      <t xml:space="preserve"> 1</t>
    </r>
  </si>
  <si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  <charset val="204"/>
      </rPr>
      <t xml:space="preserve"> Data on Khankendi  includes indicators on IDPs temporary located regions.</t>
    </r>
  </si>
  <si>
    <r>
      <rPr>
        <b val="true"/>
        <i val="true"/>
        <sz val="11"/>
        <rFont val="Times New Roman"/>
        <family val="1"/>
      </rPr>
      <t xml:space="preserve"> 1.5.5. Morbidity of population by infectious and parasitic diseases by economic regions
         and administrative-territorial units of the country in 2017</t>
    </r>
    <r>
      <rPr>
        <i val="true"/>
        <sz val="11"/>
        <rFont val="Times New Roman"/>
        <family val="1"/>
      </rPr>
      <t xml:space="preserve"> (number of morbidity registered cases)</t>
    </r>
  </si>
  <si>
    <t xml:space="preserve">Qonokokk  infeksiyası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oturluq </t>
  </si>
  <si>
    <r>
      <rPr>
        <sz val="11"/>
        <rFont val="Times New Roman"/>
        <family val="1"/>
        <charset val="204"/>
      </rPr>
      <t xml:space="preserve">Khankandi city </t>
    </r>
    <r>
      <rPr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i val="true"/>
        <sz val="11"/>
        <rFont val="Times New Roman"/>
        <family val="1"/>
      </rPr>
      <t xml:space="preserve"> 1.5.5. Morbidity of population by infectious and parasitic diseases by economic regions
         and administrative-territorial units of the country in 2016 </t>
    </r>
    <r>
      <rPr>
        <i val="true"/>
        <sz val="11"/>
        <rFont val="Times New Roman"/>
        <family val="1"/>
      </rPr>
      <t xml:space="preserve">(number of morbidity registered cases)</t>
    </r>
  </si>
  <si>
    <t xml:space="preserve">Qonokokk  infeksiyası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Əhalinin hər 100 000 nəfərinə düşən xəstəliklərin sayı</t>
  </si>
  <si>
    <t xml:space="preserve">   Economic regions and administrative-territorial units</t>
  </si>
  <si>
    <r>
      <rPr>
        <b val="true"/>
        <i val="true"/>
        <sz val="11"/>
        <rFont val="Times New Roman"/>
        <family val="1"/>
      </rPr>
      <t xml:space="preserve">   1.5.5.Morbidity of population by infectious and parasitic diseases by economic regions
         and administrative-territorial units of the country in 2015 </t>
    </r>
    <r>
      <rPr>
        <i val="true"/>
        <sz val="11"/>
        <rFont val="Times New Roman"/>
        <family val="1"/>
      </rPr>
      <t xml:space="preserve">(number of morbidity registered cases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0"/>
    <numFmt numFmtId="169" formatCode="0.00"/>
    <numFmt numFmtId="170" formatCode="0.0000"/>
    <numFmt numFmtId="171" formatCode="0.0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vertAlign val="superscript"/>
      <sz val="11"/>
      <name val="Times New Roman"/>
      <family val="1"/>
      <charset val="204"/>
    </font>
    <font>
      <b val="true"/>
      <sz val="11"/>
      <color rgb="FF000000"/>
      <name val="Times New Roman"/>
      <family val="1"/>
    </font>
    <font>
      <vertAlign val="superscript"/>
      <sz val="11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tyle 1" xfId="21"/>
    <cellStyle name="Обычный 2" xfId="22"/>
    <cellStyle name="Обычный_ГосКомСтат Ф1 Румия2006-2007" xfId="23"/>
    <cellStyle name="Обычный_Госкомстат(ф12 2005 азерб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7"/>
    <col collapsed="false" customWidth="true" hidden="false" outlineLevel="0" max="10" min="3" style="1" width="12.7"/>
    <col collapsed="false" customWidth="true" hidden="false" outlineLevel="0" max="11" min="11" style="1" width="18.14"/>
    <col collapsed="false" customWidth="false" hidden="false" outlineLevel="0" max="257" min="12" style="1" width="9.14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/>
    <row r="5" customFormat="false" ht="27" hidden="false" customHeight="true" outlineLevel="0" collapsed="false">
      <c r="B5" s="4"/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6" t="s">
        <v>9</v>
      </c>
      <c r="K5" s="7"/>
    </row>
    <row r="6" customFormat="false" ht="62.25" hidden="false" customHeight="true" outlineLevel="0" collapsed="false">
      <c r="B6" s="4"/>
      <c r="C6" s="5"/>
      <c r="D6" s="5"/>
      <c r="E6" s="5"/>
      <c r="F6" s="5"/>
      <c r="G6" s="5"/>
      <c r="H6" s="5"/>
      <c r="I6" s="5"/>
      <c r="J6" s="6"/>
      <c r="K6" s="7"/>
    </row>
    <row r="7" customFormat="false" ht="23.25" hidden="false" customHeight="true" outlineLevel="0" collapsed="false">
      <c r="B7" s="8" t="s">
        <v>10</v>
      </c>
      <c r="C7" s="9" t="n">
        <v>41874</v>
      </c>
      <c r="D7" s="9" t="n">
        <v>2166</v>
      </c>
      <c r="E7" s="9" t="n">
        <v>1149</v>
      </c>
      <c r="F7" s="9" t="n">
        <v>327</v>
      </c>
      <c r="G7" s="9" t="n">
        <v>429</v>
      </c>
      <c r="H7" s="9" t="n">
        <v>2561</v>
      </c>
      <c r="I7" s="9" t="n">
        <v>277</v>
      </c>
      <c r="J7" s="10" t="n">
        <v>733</v>
      </c>
      <c r="K7" s="11"/>
    </row>
    <row r="8" customFormat="false" ht="15" hidden="false" customHeight="true" outlineLevel="0" collapsed="false">
      <c r="B8" s="12" t="s">
        <v>11</v>
      </c>
      <c r="C8" s="13" t="n">
        <v>30936</v>
      </c>
      <c r="D8" s="13" t="n">
        <v>489</v>
      </c>
      <c r="E8" s="13" t="n">
        <v>570</v>
      </c>
      <c r="F8" s="13" t="n">
        <v>202</v>
      </c>
      <c r="G8" s="13" t="n">
        <v>126</v>
      </c>
      <c r="H8" s="13" t="n">
        <v>1231</v>
      </c>
      <c r="I8" s="13" t="n">
        <v>37</v>
      </c>
      <c r="J8" s="14" t="n">
        <v>506</v>
      </c>
      <c r="K8" s="15"/>
    </row>
    <row r="9" customFormat="false" ht="15" hidden="false" customHeight="true" outlineLevel="0" collapsed="false">
      <c r="B9" s="16" t="s">
        <v>12</v>
      </c>
      <c r="C9" s="17"/>
      <c r="D9" s="17"/>
      <c r="E9" s="17"/>
      <c r="F9" s="17"/>
      <c r="G9" s="17"/>
      <c r="H9" s="17"/>
      <c r="I9" s="17"/>
      <c r="J9" s="17"/>
      <c r="K9" s="18"/>
    </row>
    <row r="10" customFormat="false" ht="15" hidden="false" customHeight="true" outlineLevel="0" collapsed="false">
      <c r="B10" s="19" t="s">
        <v>13</v>
      </c>
      <c r="C10" s="20" t="n">
        <v>4062</v>
      </c>
      <c r="D10" s="20" t="n">
        <v>58</v>
      </c>
      <c r="E10" s="20" t="n">
        <v>79</v>
      </c>
      <c r="F10" s="20" t="n">
        <v>20</v>
      </c>
      <c r="G10" s="20" t="n">
        <v>27</v>
      </c>
      <c r="H10" s="20" t="n">
        <v>202</v>
      </c>
      <c r="I10" s="20" t="n">
        <v>12</v>
      </c>
      <c r="J10" s="21" t="n">
        <v>31</v>
      </c>
      <c r="K10" s="22"/>
    </row>
    <row r="11" customFormat="false" ht="15" hidden="false" customHeight="true" outlineLevel="0" collapsed="false">
      <c r="B11" s="19" t="s">
        <v>14</v>
      </c>
      <c r="C11" s="20" t="n">
        <v>3847</v>
      </c>
      <c r="D11" s="20" t="n">
        <v>62</v>
      </c>
      <c r="E11" s="20" t="n">
        <v>62</v>
      </c>
      <c r="F11" s="20" t="n">
        <v>22</v>
      </c>
      <c r="G11" s="20" t="s">
        <v>15</v>
      </c>
      <c r="H11" s="20" t="n">
        <v>104</v>
      </c>
      <c r="I11" s="20" t="n">
        <v>3</v>
      </c>
      <c r="J11" s="21" t="n">
        <v>17</v>
      </c>
      <c r="K11" s="22"/>
    </row>
    <row r="12" customFormat="false" ht="15" hidden="false" customHeight="true" outlineLevel="0" collapsed="false">
      <c r="B12" s="19" t="s">
        <v>16</v>
      </c>
      <c r="C12" s="20" t="n">
        <v>3889</v>
      </c>
      <c r="D12" s="20" t="n">
        <v>34</v>
      </c>
      <c r="E12" s="20" t="n">
        <v>37</v>
      </c>
      <c r="F12" s="20" t="n">
        <v>10</v>
      </c>
      <c r="G12" s="20" t="n">
        <v>6</v>
      </c>
      <c r="H12" s="20" t="n">
        <v>111</v>
      </c>
      <c r="I12" s="20" t="n">
        <v>3</v>
      </c>
      <c r="J12" s="21" t="n">
        <v>85</v>
      </c>
      <c r="K12" s="22"/>
    </row>
    <row r="13" customFormat="false" ht="15" hidden="false" customHeight="true" outlineLevel="0" collapsed="false">
      <c r="B13" s="19" t="s">
        <v>17</v>
      </c>
      <c r="C13" s="20" t="n">
        <v>3061</v>
      </c>
      <c r="D13" s="20" t="n">
        <v>39</v>
      </c>
      <c r="E13" s="20" t="n">
        <v>28</v>
      </c>
      <c r="F13" s="20" t="n">
        <v>4</v>
      </c>
      <c r="G13" s="20" t="n">
        <v>5</v>
      </c>
      <c r="H13" s="20" t="n">
        <v>69</v>
      </c>
      <c r="I13" s="20" t="n">
        <v>2</v>
      </c>
      <c r="J13" s="21" t="n">
        <v>71</v>
      </c>
      <c r="K13" s="22"/>
    </row>
    <row r="14" customFormat="false" ht="15" hidden="false" customHeight="true" outlineLevel="0" collapsed="false">
      <c r="B14" s="19" t="s">
        <v>18</v>
      </c>
      <c r="C14" s="20" t="n">
        <v>2198</v>
      </c>
      <c r="D14" s="20" t="n">
        <v>25</v>
      </c>
      <c r="E14" s="20" t="n">
        <v>28</v>
      </c>
      <c r="F14" s="20" t="n">
        <v>19</v>
      </c>
      <c r="G14" s="20" t="n">
        <v>1</v>
      </c>
      <c r="H14" s="20" t="n">
        <v>84</v>
      </c>
      <c r="I14" s="20" t="s">
        <v>15</v>
      </c>
      <c r="J14" s="21" t="n">
        <v>6</v>
      </c>
      <c r="K14" s="22"/>
    </row>
    <row r="15" customFormat="false" ht="15" hidden="false" customHeight="true" outlineLevel="0" collapsed="false">
      <c r="B15" s="19" t="s">
        <v>19</v>
      </c>
      <c r="C15" s="20" t="n">
        <v>1634</v>
      </c>
      <c r="D15" s="20" t="n">
        <v>27</v>
      </c>
      <c r="E15" s="20" t="n">
        <v>45</v>
      </c>
      <c r="F15" s="20" t="n">
        <v>14</v>
      </c>
      <c r="G15" s="20" t="n">
        <v>6</v>
      </c>
      <c r="H15" s="20" t="n">
        <v>107</v>
      </c>
      <c r="I15" s="20" t="n">
        <v>2</v>
      </c>
      <c r="J15" s="21" t="n">
        <v>6</v>
      </c>
      <c r="K15" s="22"/>
    </row>
    <row r="16" customFormat="false" ht="15" hidden="false" customHeight="true" outlineLevel="0" collapsed="false">
      <c r="B16" s="19" t="s">
        <v>20</v>
      </c>
      <c r="C16" s="20" t="n">
        <v>2414</v>
      </c>
      <c r="D16" s="20" t="n">
        <v>32</v>
      </c>
      <c r="E16" s="20" t="n">
        <v>34</v>
      </c>
      <c r="F16" s="20" t="n">
        <v>23</v>
      </c>
      <c r="G16" s="20" t="n">
        <v>5</v>
      </c>
      <c r="H16" s="20" t="n">
        <v>48</v>
      </c>
      <c r="I16" s="20" t="s">
        <v>15</v>
      </c>
      <c r="J16" s="21" t="n">
        <v>24</v>
      </c>
      <c r="K16" s="22"/>
    </row>
    <row r="17" customFormat="false" ht="15" hidden="false" customHeight="true" outlineLevel="0" collapsed="false">
      <c r="B17" s="19" t="s">
        <v>21</v>
      </c>
      <c r="C17" s="20" t="n">
        <v>107</v>
      </c>
      <c r="D17" s="20" t="n">
        <v>6</v>
      </c>
      <c r="E17" s="20" t="n">
        <v>2</v>
      </c>
      <c r="F17" s="20" t="n">
        <v>4</v>
      </c>
      <c r="G17" s="20" t="n">
        <v>1</v>
      </c>
      <c r="H17" s="20" t="n">
        <v>5</v>
      </c>
      <c r="I17" s="20" t="s">
        <v>15</v>
      </c>
      <c r="J17" s="21" t="n">
        <v>13</v>
      </c>
      <c r="K17" s="22"/>
    </row>
    <row r="18" customFormat="false" ht="15" hidden="false" customHeight="true" outlineLevel="0" collapsed="false">
      <c r="B18" s="19" t="s">
        <v>22</v>
      </c>
      <c r="C18" s="20" t="n">
        <v>4011</v>
      </c>
      <c r="D18" s="20" t="n">
        <v>85</v>
      </c>
      <c r="E18" s="20" t="n">
        <v>114</v>
      </c>
      <c r="F18" s="20" t="n">
        <v>25</v>
      </c>
      <c r="G18" s="20" t="n">
        <v>42</v>
      </c>
      <c r="H18" s="20" t="n">
        <v>138</v>
      </c>
      <c r="I18" s="20" t="n">
        <v>8</v>
      </c>
      <c r="J18" s="21" t="n">
        <v>57</v>
      </c>
      <c r="K18" s="22"/>
    </row>
    <row r="19" customFormat="false" ht="15" hidden="false" customHeight="true" outlineLevel="0" collapsed="false">
      <c r="B19" s="19" t="s">
        <v>23</v>
      </c>
      <c r="C19" s="20" t="n">
        <v>990</v>
      </c>
      <c r="D19" s="20" t="n">
        <v>28</v>
      </c>
      <c r="E19" s="20" t="n">
        <v>19</v>
      </c>
      <c r="F19" s="20" t="n">
        <v>9</v>
      </c>
      <c r="G19" s="20" t="n">
        <v>2</v>
      </c>
      <c r="H19" s="20" t="n">
        <v>96</v>
      </c>
      <c r="I19" s="20" t="n">
        <v>2</v>
      </c>
      <c r="J19" s="21" t="n">
        <v>30</v>
      </c>
      <c r="K19" s="22"/>
    </row>
    <row r="20" customFormat="false" ht="15" hidden="false" customHeight="true" outlineLevel="0" collapsed="false">
      <c r="B20" s="19" t="s">
        <v>24</v>
      </c>
      <c r="C20" s="20" t="n">
        <v>2359</v>
      </c>
      <c r="D20" s="20" t="n">
        <v>59</v>
      </c>
      <c r="E20" s="20" t="n">
        <v>68</v>
      </c>
      <c r="F20" s="20" t="n">
        <v>25</v>
      </c>
      <c r="G20" s="20" t="n">
        <v>30</v>
      </c>
      <c r="H20" s="20" t="n">
        <v>93</v>
      </c>
      <c r="I20" s="20" t="n">
        <v>1</v>
      </c>
      <c r="J20" s="21" t="n">
        <v>66</v>
      </c>
      <c r="K20" s="22"/>
    </row>
    <row r="21" customFormat="false" ht="15" hidden="false" customHeight="true" outlineLevel="0" collapsed="false">
      <c r="B21" s="19" t="s">
        <v>25</v>
      </c>
      <c r="C21" s="20" t="n">
        <v>2364</v>
      </c>
      <c r="D21" s="20" t="n">
        <v>34</v>
      </c>
      <c r="E21" s="20" t="n">
        <v>54</v>
      </c>
      <c r="F21" s="20" t="n">
        <v>27</v>
      </c>
      <c r="G21" s="20" t="n">
        <v>1</v>
      </c>
      <c r="H21" s="20" t="n">
        <v>174</v>
      </c>
      <c r="I21" s="20" t="n">
        <v>4</v>
      </c>
      <c r="J21" s="21" t="n">
        <v>100</v>
      </c>
      <c r="K21" s="22"/>
    </row>
    <row r="22" customFormat="false" ht="17.25" hidden="false" customHeight="true" outlineLevel="0" collapsed="false">
      <c r="B22" s="23" t="s">
        <v>26</v>
      </c>
      <c r="C22" s="24" t="n">
        <v>459</v>
      </c>
      <c r="D22" s="24" t="n">
        <v>48</v>
      </c>
      <c r="E22" s="24" t="n">
        <v>14</v>
      </c>
      <c r="F22" s="24" t="s">
        <v>15</v>
      </c>
      <c r="G22" s="24" t="n">
        <v>67</v>
      </c>
      <c r="H22" s="24" t="n">
        <v>16</v>
      </c>
      <c r="I22" s="24" t="n">
        <v>30</v>
      </c>
      <c r="J22" s="21" t="n">
        <v>1</v>
      </c>
      <c r="K22" s="11"/>
    </row>
    <row r="23" customFormat="false" ht="15" hidden="false" customHeight="true" outlineLevel="0" collapsed="false">
      <c r="B23" s="25" t="s">
        <v>27</v>
      </c>
      <c r="C23" s="17"/>
      <c r="D23" s="17"/>
      <c r="E23" s="17"/>
      <c r="F23" s="17"/>
      <c r="G23" s="17"/>
      <c r="H23" s="17"/>
      <c r="I23" s="17"/>
      <c r="J23" s="17"/>
      <c r="K23" s="26"/>
    </row>
    <row r="24" customFormat="false" ht="15" hidden="false" customHeight="true" outlineLevel="0" collapsed="false">
      <c r="B24" s="25" t="s">
        <v>28</v>
      </c>
      <c r="C24" s="20" t="n">
        <v>245</v>
      </c>
      <c r="D24" s="20" t="n">
        <v>9</v>
      </c>
      <c r="E24" s="20" t="n">
        <v>2</v>
      </c>
      <c r="F24" s="20" t="s">
        <v>15</v>
      </c>
      <c r="G24" s="20" t="n">
        <v>6</v>
      </c>
      <c r="H24" s="20" t="n">
        <v>4</v>
      </c>
      <c r="I24" s="20" t="n">
        <v>2</v>
      </c>
      <c r="J24" s="21" t="s">
        <v>15</v>
      </c>
      <c r="K24" s="26"/>
    </row>
    <row r="25" customFormat="false" ht="15" hidden="false" customHeight="true" outlineLevel="0" collapsed="false">
      <c r="B25" s="25" t="s">
        <v>29</v>
      </c>
      <c r="C25" s="20" t="n">
        <v>5</v>
      </c>
      <c r="D25" s="20" t="n">
        <v>8</v>
      </c>
      <c r="E25" s="20" t="n">
        <v>2</v>
      </c>
      <c r="F25" s="20" t="s">
        <v>15</v>
      </c>
      <c r="G25" s="20" t="n">
        <v>6</v>
      </c>
      <c r="H25" s="20" t="s">
        <v>15</v>
      </c>
      <c r="I25" s="20" t="n">
        <v>1</v>
      </c>
      <c r="J25" s="21" t="s">
        <v>15</v>
      </c>
      <c r="K25" s="26"/>
    </row>
    <row r="26" customFormat="false" ht="15" hidden="false" customHeight="true" outlineLevel="0" collapsed="false">
      <c r="B26" s="25" t="s">
        <v>30</v>
      </c>
      <c r="C26" s="20" t="n">
        <v>112</v>
      </c>
      <c r="D26" s="20" t="n">
        <v>8</v>
      </c>
      <c r="E26" s="20" t="n">
        <v>1</v>
      </c>
      <c r="F26" s="20" t="s">
        <v>15</v>
      </c>
      <c r="G26" s="20" t="n">
        <v>2</v>
      </c>
      <c r="H26" s="20" t="n">
        <v>1</v>
      </c>
      <c r="I26" s="20" t="s">
        <v>15</v>
      </c>
      <c r="J26" s="21" t="n">
        <v>1</v>
      </c>
      <c r="K26" s="26"/>
    </row>
    <row r="27" customFormat="false" ht="15" hidden="false" customHeight="true" outlineLevel="0" collapsed="false">
      <c r="B27" s="25" t="s">
        <v>31</v>
      </c>
      <c r="C27" s="20" t="n">
        <v>20</v>
      </c>
      <c r="D27" s="20" t="s">
        <v>15</v>
      </c>
      <c r="E27" s="20" t="n">
        <v>1</v>
      </c>
      <c r="F27" s="20" t="s">
        <v>15</v>
      </c>
      <c r="G27" s="20" t="n">
        <v>6</v>
      </c>
      <c r="H27" s="20" t="n">
        <v>3</v>
      </c>
      <c r="I27" s="20" t="s">
        <v>15</v>
      </c>
      <c r="J27" s="21" t="s">
        <v>15</v>
      </c>
      <c r="K27" s="26"/>
    </row>
    <row r="28" customFormat="false" ht="15" hidden="false" customHeight="true" outlineLevel="0" collapsed="false">
      <c r="B28" s="25" t="s">
        <v>32</v>
      </c>
      <c r="C28" s="20" t="n">
        <v>76</v>
      </c>
      <c r="D28" s="20" t="n">
        <v>2</v>
      </c>
      <c r="E28" s="20" t="n">
        <v>2</v>
      </c>
      <c r="F28" s="20" t="s">
        <v>15</v>
      </c>
      <c r="G28" s="20" t="n">
        <v>18</v>
      </c>
      <c r="H28" s="20" t="n">
        <v>5</v>
      </c>
      <c r="I28" s="20" t="n">
        <v>18</v>
      </c>
      <c r="J28" s="21" t="s">
        <v>15</v>
      </c>
      <c r="K28" s="26"/>
    </row>
    <row r="29" customFormat="false" ht="15" hidden="false" customHeight="true" outlineLevel="0" collapsed="false">
      <c r="B29" s="25" t="s">
        <v>33</v>
      </c>
      <c r="C29" s="20" t="s">
        <v>15</v>
      </c>
      <c r="D29" s="20" t="n">
        <v>5</v>
      </c>
      <c r="E29" s="20" t="s">
        <v>15</v>
      </c>
      <c r="F29" s="20" t="s">
        <v>15</v>
      </c>
      <c r="G29" s="20" t="n">
        <v>2</v>
      </c>
      <c r="H29" s="20" t="s">
        <v>15</v>
      </c>
      <c r="I29" s="20" t="n">
        <v>3</v>
      </c>
      <c r="J29" s="21" t="s">
        <v>15</v>
      </c>
      <c r="K29" s="26"/>
    </row>
    <row r="30" customFormat="false" ht="15" hidden="false" customHeight="true" outlineLevel="0" collapsed="false">
      <c r="B30" s="25" t="s">
        <v>34</v>
      </c>
      <c r="C30" s="20" t="s">
        <v>15</v>
      </c>
      <c r="D30" s="20" t="n">
        <v>2</v>
      </c>
      <c r="E30" s="20" t="n">
        <v>1</v>
      </c>
      <c r="F30" s="20" t="s">
        <v>15</v>
      </c>
      <c r="G30" s="20" t="s">
        <v>15</v>
      </c>
      <c r="H30" s="20" t="n">
        <v>1</v>
      </c>
      <c r="I30" s="20" t="s">
        <v>15</v>
      </c>
      <c r="J30" s="21" t="s">
        <v>15</v>
      </c>
      <c r="K30" s="26"/>
    </row>
    <row r="31" customFormat="false" ht="15" hidden="false" customHeight="true" outlineLevel="0" collapsed="false">
      <c r="B31" s="25" t="s">
        <v>35</v>
      </c>
      <c r="C31" s="20" t="n">
        <v>1</v>
      </c>
      <c r="D31" s="20" t="n">
        <v>14</v>
      </c>
      <c r="E31" s="20" t="n">
        <v>5</v>
      </c>
      <c r="F31" s="20" t="s">
        <v>15</v>
      </c>
      <c r="G31" s="20" t="n">
        <v>27</v>
      </c>
      <c r="H31" s="20" t="n">
        <v>2</v>
      </c>
      <c r="I31" s="20" t="n">
        <v>6</v>
      </c>
      <c r="J31" s="21" t="s">
        <v>15</v>
      </c>
      <c r="K31" s="26"/>
    </row>
    <row r="32" customFormat="false" ht="15" hidden="false" customHeight="true" outlineLevel="0" collapsed="false">
      <c r="B32" s="27" t="s">
        <v>36</v>
      </c>
      <c r="C32" s="13" t="n">
        <v>7037</v>
      </c>
      <c r="D32" s="24" t="n">
        <v>138</v>
      </c>
      <c r="E32" s="24" t="n">
        <v>101</v>
      </c>
      <c r="F32" s="24" t="n">
        <v>10</v>
      </c>
      <c r="G32" s="24" t="n">
        <v>31</v>
      </c>
      <c r="H32" s="24" t="n">
        <v>193</v>
      </c>
      <c r="I32" s="24" t="n">
        <v>12</v>
      </c>
      <c r="J32" s="28" t="n">
        <v>161</v>
      </c>
      <c r="K32" s="29"/>
    </row>
    <row r="33" customFormat="false" ht="15" hidden="false" customHeight="true" outlineLevel="0" collapsed="false">
      <c r="B33" s="19" t="s">
        <v>27</v>
      </c>
      <c r="C33" s="17"/>
      <c r="D33" s="17"/>
      <c r="E33" s="17"/>
      <c r="F33" s="17"/>
      <c r="G33" s="17"/>
      <c r="H33" s="17"/>
      <c r="I33" s="17"/>
      <c r="J33" s="17"/>
      <c r="K33" s="22"/>
    </row>
    <row r="34" customFormat="false" ht="15" hidden="false" customHeight="true" outlineLevel="0" collapsed="false">
      <c r="B34" s="19" t="s">
        <v>37</v>
      </c>
      <c r="C34" s="20" t="n">
        <v>4433</v>
      </c>
      <c r="D34" s="20" t="n">
        <v>67</v>
      </c>
      <c r="E34" s="20" t="n">
        <v>42</v>
      </c>
      <c r="F34" s="20" t="n">
        <v>1</v>
      </c>
      <c r="G34" s="20" t="n">
        <v>16</v>
      </c>
      <c r="H34" s="20" t="n">
        <v>47</v>
      </c>
      <c r="I34" s="20" t="n">
        <v>6</v>
      </c>
      <c r="J34" s="21" t="n">
        <v>139</v>
      </c>
      <c r="K34" s="22"/>
    </row>
    <row r="35" customFormat="false" ht="15" hidden="false" customHeight="true" outlineLevel="0" collapsed="false">
      <c r="B35" s="19" t="s">
        <v>38</v>
      </c>
      <c r="C35" s="20" t="n">
        <v>2598</v>
      </c>
      <c r="D35" s="20" t="n">
        <v>58</v>
      </c>
      <c r="E35" s="20" t="n">
        <v>58</v>
      </c>
      <c r="F35" s="20" t="n">
        <v>8</v>
      </c>
      <c r="G35" s="20" t="n">
        <v>15</v>
      </c>
      <c r="H35" s="20" t="n">
        <v>114</v>
      </c>
      <c r="I35" s="20" t="n">
        <v>6</v>
      </c>
      <c r="J35" s="21" t="n">
        <v>20</v>
      </c>
      <c r="K35" s="22"/>
    </row>
    <row r="36" customFormat="false" ht="15" hidden="false" customHeight="true" outlineLevel="0" collapsed="false">
      <c r="B36" s="19" t="s">
        <v>39</v>
      </c>
      <c r="C36" s="20" t="n">
        <v>6</v>
      </c>
      <c r="D36" s="20" t="n">
        <v>13</v>
      </c>
      <c r="E36" s="20" t="n">
        <v>1</v>
      </c>
      <c r="F36" s="20" t="n">
        <v>1</v>
      </c>
      <c r="G36" s="20" t="s">
        <v>15</v>
      </c>
      <c r="H36" s="20" t="n">
        <v>32</v>
      </c>
      <c r="I36" s="20" t="s">
        <v>15</v>
      </c>
      <c r="J36" s="21" t="n">
        <v>2</v>
      </c>
      <c r="K36" s="22"/>
    </row>
    <row r="37" customFormat="false" ht="15" hidden="false" customHeight="true" outlineLevel="0" collapsed="false">
      <c r="B37" s="23" t="s">
        <v>40</v>
      </c>
      <c r="C37" s="24" t="n">
        <v>62</v>
      </c>
      <c r="D37" s="24" t="n">
        <v>73</v>
      </c>
      <c r="E37" s="24" t="n">
        <v>31</v>
      </c>
      <c r="F37" s="24" t="n">
        <v>4</v>
      </c>
      <c r="G37" s="24" t="n">
        <v>9</v>
      </c>
      <c r="H37" s="24" t="n">
        <v>39</v>
      </c>
      <c r="I37" s="24" t="n">
        <v>7</v>
      </c>
      <c r="J37" s="28" t="s">
        <v>15</v>
      </c>
      <c r="K37" s="11"/>
    </row>
    <row r="38" customFormat="false" ht="15" hidden="false" customHeight="true" outlineLevel="0" collapsed="false">
      <c r="B38" s="19" t="s">
        <v>27</v>
      </c>
      <c r="C38" s="17"/>
      <c r="D38" s="17"/>
      <c r="E38" s="17"/>
      <c r="F38" s="17"/>
      <c r="G38" s="17"/>
      <c r="H38" s="17"/>
      <c r="I38" s="17"/>
      <c r="J38" s="17"/>
      <c r="K38" s="22"/>
    </row>
    <row r="39" customFormat="false" ht="15" hidden="false" customHeight="true" outlineLevel="0" collapsed="false">
      <c r="B39" s="19" t="s">
        <v>41</v>
      </c>
      <c r="C39" s="20" t="s">
        <v>15</v>
      </c>
      <c r="D39" s="20" t="n">
        <v>18</v>
      </c>
      <c r="E39" s="20" t="n">
        <v>9</v>
      </c>
      <c r="F39" s="20" t="n">
        <v>2</v>
      </c>
      <c r="G39" s="20" t="n">
        <v>7</v>
      </c>
      <c r="H39" s="20" t="n">
        <v>10</v>
      </c>
      <c r="I39" s="20" t="n">
        <v>1</v>
      </c>
      <c r="J39" s="21" t="s">
        <v>15</v>
      </c>
      <c r="K39" s="22"/>
    </row>
    <row r="40" customFormat="false" ht="15" hidden="false" customHeight="true" outlineLevel="0" collapsed="false">
      <c r="B40" s="19" t="s">
        <v>42</v>
      </c>
      <c r="C40" s="20" t="n">
        <v>53</v>
      </c>
      <c r="D40" s="20" t="n">
        <v>21</v>
      </c>
      <c r="E40" s="20" t="n">
        <v>10</v>
      </c>
      <c r="F40" s="20" t="n">
        <v>2</v>
      </c>
      <c r="G40" s="20" t="n">
        <v>2</v>
      </c>
      <c r="H40" s="20" t="n">
        <v>13</v>
      </c>
      <c r="I40" s="20" t="n">
        <v>5</v>
      </c>
      <c r="J40" s="21" t="s">
        <v>15</v>
      </c>
      <c r="K40" s="22"/>
    </row>
    <row r="41" customFormat="false" ht="15" hidden="false" customHeight="true" outlineLevel="0" collapsed="false">
      <c r="B41" s="19" t="s">
        <v>43</v>
      </c>
      <c r="C41" s="20" t="s">
        <v>15</v>
      </c>
      <c r="D41" s="20" t="n">
        <v>12</v>
      </c>
      <c r="E41" s="20" t="n">
        <v>7</v>
      </c>
      <c r="F41" s="20" t="s">
        <v>15</v>
      </c>
      <c r="G41" s="20" t="s">
        <v>15</v>
      </c>
      <c r="H41" s="20" t="n">
        <v>2</v>
      </c>
      <c r="I41" s="20" t="n">
        <v>1</v>
      </c>
      <c r="J41" s="21" t="s">
        <v>15</v>
      </c>
      <c r="K41" s="22"/>
    </row>
    <row r="42" customFormat="false" ht="15" hidden="false" customHeight="true" outlineLevel="0" collapsed="false">
      <c r="B42" s="19" t="s">
        <v>44</v>
      </c>
      <c r="C42" s="20" t="n">
        <v>9</v>
      </c>
      <c r="D42" s="20" t="n">
        <v>22</v>
      </c>
      <c r="E42" s="20" t="n">
        <v>5</v>
      </c>
      <c r="F42" s="20" t="s">
        <v>15</v>
      </c>
      <c r="G42" s="20" t="s">
        <v>15</v>
      </c>
      <c r="H42" s="20" t="n">
        <v>14</v>
      </c>
      <c r="I42" s="20" t="s">
        <v>15</v>
      </c>
      <c r="J42" s="21" t="s">
        <v>15</v>
      </c>
      <c r="K42" s="22"/>
    </row>
    <row r="43" customFormat="false" ht="15" hidden="false" customHeight="true" outlineLevel="0" collapsed="false">
      <c r="B43" s="23" t="s">
        <v>45</v>
      </c>
      <c r="C43" s="13" t="n">
        <v>541</v>
      </c>
      <c r="D43" s="13" t="n">
        <v>104</v>
      </c>
      <c r="E43" s="13" t="n">
        <v>49</v>
      </c>
      <c r="F43" s="13" t="n">
        <v>1</v>
      </c>
      <c r="G43" s="13" t="n">
        <v>9</v>
      </c>
      <c r="H43" s="13" t="n">
        <v>15</v>
      </c>
      <c r="I43" s="13" t="n">
        <v>26</v>
      </c>
      <c r="J43" s="21" t="n">
        <v>2</v>
      </c>
      <c r="K43" s="30"/>
    </row>
    <row r="44" customFormat="false" ht="15" hidden="false" customHeight="true" outlineLevel="0" collapsed="false">
      <c r="B44" s="19" t="s">
        <v>27</v>
      </c>
      <c r="C44" s="17"/>
      <c r="D44" s="17"/>
      <c r="E44" s="17"/>
      <c r="F44" s="17"/>
      <c r="G44" s="17"/>
      <c r="H44" s="17"/>
      <c r="I44" s="17"/>
      <c r="J44" s="17"/>
      <c r="K44" s="22"/>
    </row>
    <row r="45" customFormat="false" ht="15" hidden="false" customHeight="true" outlineLevel="0" collapsed="false">
      <c r="B45" s="19" t="s">
        <v>46</v>
      </c>
      <c r="C45" s="20" t="n">
        <v>502</v>
      </c>
      <c r="D45" s="20" t="n">
        <v>61</v>
      </c>
      <c r="E45" s="20" t="n">
        <v>42</v>
      </c>
      <c r="F45" s="20" t="n">
        <v>1</v>
      </c>
      <c r="G45" s="20" t="n">
        <v>3</v>
      </c>
      <c r="H45" s="20" t="n">
        <v>3</v>
      </c>
      <c r="I45" s="20" t="n">
        <v>6</v>
      </c>
      <c r="J45" s="21" t="s">
        <v>15</v>
      </c>
      <c r="K45" s="22"/>
    </row>
    <row r="46" customFormat="false" ht="15" hidden="false" customHeight="true" outlineLevel="0" collapsed="false">
      <c r="B46" s="19" t="s">
        <v>47</v>
      </c>
      <c r="C46" s="20" t="n">
        <v>4</v>
      </c>
      <c r="D46" s="20" t="n">
        <v>4</v>
      </c>
      <c r="E46" s="20" t="n">
        <v>1</v>
      </c>
      <c r="F46" s="20" t="s">
        <v>15</v>
      </c>
      <c r="G46" s="20" t="n">
        <v>1</v>
      </c>
      <c r="H46" s="20" t="n">
        <v>5</v>
      </c>
      <c r="I46" s="20" t="s">
        <v>15</v>
      </c>
      <c r="J46" s="21" t="s">
        <v>15</v>
      </c>
      <c r="K46" s="22"/>
    </row>
    <row r="47" customFormat="false" ht="15" hidden="false" customHeight="true" outlineLevel="0" collapsed="false">
      <c r="B47" s="19" t="s">
        <v>48</v>
      </c>
      <c r="C47" s="20" t="s">
        <v>15</v>
      </c>
      <c r="D47" s="20" t="n">
        <v>9</v>
      </c>
      <c r="E47" s="20" t="n">
        <v>1</v>
      </c>
      <c r="F47" s="20" t="s">
        <v>15</v>
      </c>
      <c r="G47" s="20" t="n">
        <v>3</v>
      </c>
      <c r="H47" s="20" t="n">
        <v>2</v>
      </c>
      <c r="I47" s="20" t="n">
        <v>7</v>
      </c>
      <c r="J47" s="21" t="s">
        <v>15</v>
      </c>
      <c r="K47" s="22"/>
    </row>
    <row r="48" customFormat="false" ht="15" hidden="false" customHeight="true" outlineLevel="0" collapsed="false">
      <c r="B48" s="19" t="s">
        <v>49</v>
      </c>
      <c r="C48" s="20" t="n">
        <v>6</v>
      </c>
      <c r="D48" s="20" t="n">
        <v>9</v>
      </c>
      <c r="E48" s="20" t="n">
        <v>1</v>
      </c>
      <c r="F48" s="20" t="s">
        <v>15</v>
      </c>
      <c r="G48" s="20" t="s">
        <v>15</v>
      </c>
      <c r="H48" s="20" t="n">
        <v>4</v>
      </c>
      <c r="I48" s="20" t="n">
        <v>4</v>
      </c>
      <c r="J48" s="21" t="s">
        <v>15</v>
      </c>
      <c r="K48" s="22"/>
    </row>
    <row r="49" customFormat="false" ht="15" hidden="false" customHeight="true" outlineLevel="0" collapsed="false">
      <c r="B49" s="19" t="s">
        <v>50</v>
      </c>
      <c r="C49" s="20" t="n">
        <v>17</v>
      </c>
      <c r="D49" s="20" t="n">
        <v>15</v>
      </c>
      <c r="E49" s="20" t="n">
        <v>1</v>
      </c>
      <c r="F49" s="20" t="s">
        <v>15</v>
      </c>
      <c r="G49" s="20" t="n">
        <v>1</v>
      </c>
      <c r="H49" s="20" t="s">
        <v>15</v>
      </c>
      <c r="I49" s="20" t="n">
        <v>1</v>
      </c>
      <c r="J49" s="21" t="n">
        <v>2</v>
      </c>
      <c r="K49" s="22"/>
    </row>
    <row r="50" customFormat="false" ht="15" hidden="false" customHeight="true" outlineLevel="0" collapsed="false">
      <c r="B50" s="19" t="s">
        <v>51</v>
      </c>
      <c r="C50" s="20" t="n">
        <v>12</v>
      </c>
      <c r="D50" s="20" t="n">
        <v>6</v>
      </c>
      <c r="E50" s="20" t="n">
        <v>3</v>
      </c>
      <c r="F50" s="20" t="s">
        <v>15</v>
      </c>
      <c r="G50" s="20" t="n">
        <v>1</v>
      </c>
      <c r="H50" s="20" t="n">
        <v>1</v>
      </c>
      <c r="I50" s="20" t="n">
        <v>8</v>
      </c>
      <c r="J50" s="21" t="s">
        <v>15</v>
      </c>
      <c r="K50" s="22"/>
    </row>
    <row r="51" customFormat="false" ht="15" hidden="false" customHeight="true" outlineLevel="0" collapsed="false">
      <c r="B51" s="23" t="s">
        <v>52</v>
      </c>
      <c r="C51" s="24" t="n">
        <v>78</v>
      </c>
      <c r="D51" s="24" t="n">
        <v>161</v>
      </c>
      <c r="E51" s="24" t="n">
        <v>24</v>
      </c>
      <c r="F51" s="24" t="n">
        <v>10</v>
      </c>
      <c r="G51" s="24" t="n">
        <v>54</v>
      </c>
      <c r="H51" s="24" t="n">
        <v>37</v>
      </c>
      <c r="I51" s="24" t="n">
        <v>20</v>
      </c>
      <c r="J51" s="28" t="n">
        <v>2</v>
      </c>
      <c r="K51" s="22"/>
    </row>
    <row r="52" customFormat="false" ht="15" hidden="false" customHeight="true" outlineLevel="0" collapsed="false">
      <c r="B52" s="19" t="s">
        <v>27</v>
      </c>
      <c r="C52" s="17"/>
      <c r="D52" s="17"/>
      <c r="E52" s="17"/>
      <c r="F52" s="17"/>
      <c r="G52" s="17"/>
      <c r="H52" s="17"/>
      <c r="I52" s="17"/>
      <c r="J52" s="17"/>
      <c r="K52" s="22"/>
    </row>
    <row r="53" customFormat="false" ht="15" hidden="false" customHeight="true" outlineLevel="0" collapsed="false">
      <c r="B53" s="19" t="s">
        <v>53</v>
      </c>
      <c r="C53" s="31" t="s">
        <v>54</v>
      </c>
      <c r="D53" s="31" t="s">
        <v>54</v>
      </c>
      <c r="E53" s="31" t="s">
        <v>54</v>
      </c>
      <c r="F53" s="31" t="s">
        <v>54</v>
      </c>
      <c r="G53" s="31" t="s">
        <v>54</v>
      </c>
      <c r="H53" s="31" t="s">
        <v>54</v>
      </c>
      <c r="I53" s="31" t="s">
        <v>54</v>
      </c>
      <c r="J53" s="32" t="s">
        <v>54</v>
      </c>
      <c r="K53" s="22"/>
    </row>
    <row r="54" customFormat="false" ht="15" hidden="false" customHeight="true" outlineLevel="0" collapsed="false">
      <c r="B54" s="19" t="s">
        <v>55</v>
      </c>
      <c r="C54" s="20" t="s">
        <v>15</v>
      </c>
      <c r="D54" s="20" t="n">
        <v>44</v>
      </c>
      <c r="E54" s="20" t="n">
        <v>4</v>
      </c>
      <c r="F54" s="20" t="n">
        <v>2</v>
      </c>
      <c r="G54" s="20" t="n">
        <v>4</v>
      </c>
      <c r="H54" s="20" t="n">
        <v>11</v>
      </c>
      <c r="I54" s="20" t="n">
        <v>3</v>
      </c>
      <c r="J54" s="21" t="s">
        <v>15</v>
      </c>
      <c r="K54" s="22"/>
    </row>
    <row r="55" customFormat="false" ht="15" hidden="false" customHeight="true" outlineLevel="0" collapsed="false">
      <c r="B55" s="19" t="s">
        <v>56</v>
      </c>
      <c r="C55" s="20" t="n">
        <v>9</v>
      </c>
      <c r="D55" s="20" t="n">
        <v>18</v>
      </c>
      <c r="E55" s="20" t="n">
        <v>1</v>
      </c>
      <c r="F55" s="20" t="n">
        <v>1</v>
      </c>
      <c r="G55" s="20" t="s">
        <v>15</v>
      </c>
      <c r="H55" s="20" t="n">
        <v>6</v>
      </c>
      <c r="I55" s="20" t="s">
        <v>15</v>
      </c>
      <c r="J55" s="21" t="s">
        <v>15</v>
      </c>
      <c r="K55" s="22"/>
    </row>
    <row r="56" customFormat="false" ht="15" hidden="false" customHeight="true" outlineLevel="0" collapsed="false">
      <c r="B56" s="19" t="s">
        <v>57</v>
      </c>
      <c r="C56" s="20" t="s">
        <v>58</v>
      </c>
      <c r="D56" s="20" t="s">
        <v>58</v>
      </c>
      <c r="E56" s="20" t="s">
        <v>58</v>
      </c>
      <c r="F56" s="20" t="s">
        <v>58</v>
      </c>
      <c r="G56" s="20" t="s">
        <v>58</v>
      </c>
      <c r="H56" s="20" t="s">
        <v>58</v>
      </c>
      <c r="I56" s="20" t="s">
        <v>58</v>
      </c>
      <c r="J56" s="21" t="s">
        <v>58</v>
      </c>
      <c r="K56" s="22"/>
    </row>
    <row r="57" customFormat="false" ht="15" hidden="false" customHeight="true" outlineLevel="0" collapsed="false">
      <c r="B57" s="19" t="s">
        <v>59</v>
      </c>
      <c r="C57" s="20" t="n">
        <v>14</v>
      </c>
      <c r="D57" s="20" t="n">
        <v>51</v>
      </c>
      <c r="E57" s="20" t="n">
        <v>12</v>
      </c>
      <c r="F57" s="20" t="n">
        <v>2</v>
      </c>
      <c r="G57" s="20" t="n">
        <v>39</v>
      </c>
      <c r="H57" s="20" t="n">
        <v>5</v>
      </c>
      <c r="I57" s="20" t="n">
        <v>9</v>
      </c>
      <c r="J57" s="21" t="s">
        <v>15</v>
      </c>
      <c r="K57" s="22"/>
    </row>
    <row r="58" customFormat="false" ht="15" hidden="false" customHeight="true" outlineLevel="0" collapsed="false">
      <c r="B58" s="19" t="s">
        <v>60</v>
      </c>
      <c r="C58" s="20" t="n">
        <v>1</v>
      </c>
      <c r="D58" s="20" t="n">
        <v>14</v>
      </c>
      <c r="E58" s="20" t="n">
        <v>2</v>
      </c>
      <c r="F58" s="20" t="n">
        <v>3</v>
      </c>
      <c r="G58" s="20" t="n">
        <v>9</v>
      </c>
      <c r="H58" s="20" t="s">
        <v>15</v>
      </c>
      <c r="I58" s="20" t="s">
        <v>15</v>
      </c>
      <c r="J58" s="21" t="n">
        <v>1</v>
      </c>
      <c r="K58" s="22"/>
    </row>
    <row r="59" customFormat="false" ht="15" hidden="false" customHeight="true" outlineLevel="0" collapsed="false">
      <c r="B59" s="19" t="s">
        <v>61</v>
      </c>
      <c r="C59" s="20" t="s">
        <v>15</v>
      </c>
      <c r="D59" s="20" t="s">
        <v>15</v>
      </c>
      <c r="E59" s="20" t="s">
        <v>15</v>
      </c>
      <c r="F59" s="20" t="s">
        <v>15</v>
      </c>
      <c r="G59" s="20" t="s">
        <v>15</v>
      </c>
      <c r="H59" s="20" t="s">
        <v>15</v>
      </c>
      <c r="I59" s="20" t="s">
        <v>15</v>
      </c>
      <c r="J59" s="21" t="s">
        <v>15</v>
      </c>
      <c r="K59" s="22"/>
    </row>
    <row r="60" customFormat="false" ht="15" hidden="false" customHeight="true" outlineLevel="0" collapsed="false">
      <c r="B60" s="19" t="s">
        <v>62</v>
      </c>
      <c r="C60" s="20" t="s">
        <v>15</v>
      </c>
      <c r="D60" s="20" t="s">
        <v>15</v>
      </c>
      <c r="E60" s="20" t="s">
        <v>15</v>
      </c>
      <c r="F60" s="20" t="s">
        <v>15</v>
      </c>
      <c r="G60" s="20" t="s">
        <v>15</v>
      </c>
      <c r="H60" s="20" t="s">
        <v>15</v>
      </c>
      <c r="I60" s="20" t="s">
        <v>15</v>
      </c>
      <c r="J60" s="21" t="s">
        <v>15</v>
      </c>
      <c r="K60" s="22"/>
    </row>
    <row r="61" customFormat="false" ht="15" hidden="false" customHeight="true" outlineLevel="0" collapsed="false">
      <c r="B61" s="19" t="s">
        <v>63</v>
      </c>
      <c r="C61" s="20" t="n">
        <v>16</v>
      </c>
      <c r="D61" s="20" t="n">
        <v>6</v>
      </c>
      <c r="E61" s="20" t="n">
        <v>1</v>
      </c>
      <c r="F61" s="20" t="n">
        <v>1</v>
      </c>
      <c r="G61" s="20" t="n">
        <v>1</v>
      </c>
      <c r="H61" s="20" t="n">
        <v>8</v>
      </c>
      <c r="I61" s="20" t="s">
        <v>15</v>
      </c>
      <c r="J61" s="21" t="n">
        <v>1</v>
      </c>
      <c r="K61" s="22"/>
    </row>
    <row r="62" customFormat="false" ht="15" hidden="false" customHeight="true" outlineLevel="0" collapsed="false">
      <c r="B62" s="19" t="s">
        <v>64</v>
      </c>
      <c r="C62" s="20" t="n">
        <v>38</v>
      </c>
      <c r="D62" s="20" t="n">
        <v>28</v>
      </c>
      <c r="E62" s="20" t="n">
        <v>4</v>
      </c>
      <c r="F62" s="20" t="n">
        <v>1</v>
      </c>
      <c r="G62" s="20" t="n">
        <v>1</v>
      </c>
      <c r="H62" s="20" t="n">
        <v>7</v>
      </c>
      <c r="I62" s="20" t="n">
        <v>8</v>
      </c>
      <c r="J62" s="21" t="s">
        <v>15</v>
      </c>
      <c r="K62" s="22"/>
    </row>
    <row r="63" customFormat="false" ht="15" hidden="false" customHeight="true" outlineLevel="0" collapsed="false">
      <c r="B63" s="23" t="s">
        <v>65</v>
      </c>
      <c r="C63" s="24" t="n">
        <v>131</v>
      </c>
      <c r="D63" s="24" t="n">
        <v>178</v>
      </c>
      <c r="E63" s="24" t="n">
        <v>66</v>
      </c>
      <c r="F63" s="24" t="n">
        <v>8</v>
      </c>
      <c r="G63" s="24" t="n">
        <v>11</v>
      </c>
      <c r="H63" s="24" t="n">
        <v>162</v>
      </c>
      <c r="I63" s="24" t="n">
        <v>76</v>
      </c>
      <c r="J63" s="21" t="n">
        <v>2</v>
      </c>
    </row>
    <row r="64" customFormat="false" ht="15" hidden="false" customHeight="true" outlineLevel="0" collapsed="false">
      <c r="B64" s="19" t="s">
        <v>27</v>
      </c>
      <c r="C64" s="17"/>
      <c r="D64" s="17"/>
      <c r="E64" s="17"/>
      <c r="F64" s="17"/>
      <c r="G64" s="17"/>
      <c r="H64" s="17"/>
      <c r="I64" s="17"/>
      <c r="J64" s="17"/>
    </row>
    <row r="65" customFormat="false" ht="15" hidden="false" customHeight="true" outlineLevel="0" collapsed="false">
      <c r="B65" s="19" t="s">
        <v>66</v>
      </c>
      <c r="C65" s="20" t="n">
        <v>3</v>
      </c>
      <c r="D65" s="20" t="n">
        <v>29</v>
      </c>
      <c r="E65" s="20" t="n">
        <v>3</v>
      </c>
      <c r="F65" s="20" t="s">
        <v>15</v>
      </c>
      <c r="G65" s="20" t="s">
        <v>15</v>
      </c>
      <c r="H65" s="20" t="n">
        <v>2</v>
      </c>
      <c r="I65" s="20" t="n">
        <v>2</v>
      </c>
      <c r="J65" s="21" t="n">
        <v>1</v>
      </c>
      <c r="K65" s="22"/>
    </row>
    <row r="66" customFormat="false" ht="15" hidden="false" customHeight="true" outlineLevel="0" collapsed="false">
      <c r="B66" s="19" t="s">
        <v>67</v>
      </c>
      <c r="C66" s="20" t="s">
        <v>15</v>
      </c>
      <c r="D66" s="20" t="n">
        <v>14</v>
      </c>
      <c r="E66" s="20" t="n">
        <v>7</v>
      </c>
      <c r="F66" s="20" t="s">
        <v>15</v>
      </c>
      <c r="G66" s="20" t="s">
        <v>15</v>
      </c>
      <c r="H66" s="20" t="n">
        <v>2</v>
      </c>
      <c r="I66" s="20" t="n">
        <v>14</v>
      </c>
      <c r="J66" s="21" t="s">
        <v>15</v>
      </c>
      <c r="K66" s="22"/>
    </row>
    <row r="67" customFormat="false" ht="15" hidden="false" customHeight="true" outlineLevel="0" collapsed="false">
      <c r="B67" s="19" t="s">
        <v>68</v>
      </c>
      <c r="C67" s="20" t="n">
        <v>1</v>
      </c>
      <c r="D67" s="20" t="n">
        <v>29</v>
      </c>
      <c r="E67" s="20" t="n">
        <v>8</v>
      </c>
      <c r="F67" s="20" t="s">
        <v>15</v>
      </c>
      <c r="G67" s="20" t="s">
        <v>15</v>
      </c>
      <c r="H67" s="20" t="n">
        <v>5</v>
      </c>
      <c r="I67" s="20" t="n">
        <v>6</v>
      </c>
      <c r="J67" s="21" t="n">
        <v>1</v>
      </c>
      <c r="K67" s="22"/>
    </row>
    <row r="68" customFormat="false" ht="15" hidden="false" customHeight="true" outlineLevel="0" collapsed="false">
      <c r="B68" s="19" t="s">
        <v>69</v>
      </c>
      <c r="C68" s="20" t="n">
        <v>16</v>
      </c>
      <c r="D68" s="20" t="n">
        <v>56</v>
      </c>
      <c r="E68" s="20" t="n">
        <v>30</v>
      </c>
      <c r="F68" s="20" t="n">
        <v>4</v>
      </c>
      <c r="G68" s="20" t="n">
        <v>11</v>
      </c>
      <c r="H68" s="20" t="n">
        <v>8</v>
      </c>
      <c r="I68" s="20" t="n">
        <v>46</v>
      </c>
      <c r="J68" s="21" t="s">
        <v>15</v>
      </c>
      <c r="K68" s="22"/>
    </row>
    <row r="69" customFormat="false" ht="15" hidden="false" customHeight="true" outlineLevel="0" collapsed="false">
      <c r="B69" s="19" t="s">
        <v>70</v>
      </c>
      <c r="C69" s="20" t="n">
        <v>111</v>
      </c>
      <c r="D69" s="20" t="n">
        <v>50</v>
      </c>
      <c r="E69" s="20" t="n">
        <v>18</v>
      </c>
      <c r="F69" s="20" t="n">
        <v>4</v>
      </c>
      <c r="G69" s="20" t="s">
        <v>15</v>
      </c>
      <c r="H69" s="20" t="n">
        <v>145</v>
      </c>
      <c r="I69" s="20" t="n">
        <v>8</v>
      </c>
      <c r="J69" s="21" t="s">
        <v>15</v>
      </c>
      <c r="K69" s="22"/>
    </row>
    <row r="70" customFormat="false" ht="15" hidden="false" customHeight="true" outlineLevel="0" collapsed="false">
      <c r="B70" s="23" t="s">
        <v>71</v>
      </c>
      <c r="C70" s="24" t="n">
        <v>347</v>
      </c>
      <c r="D70" s="24" t="n">
        <v>172</v>
      </c>
      <c r="E70" s="24" t="n">
        <v>63</v>
      </c>
      <c r="F70" s="24" t="n">
        <v>18</v>
      </c>
      <c r="G70" s="24" t="n">
        <v>6</v>
      </c>
      <c r="H70" s="24" t="n">
        <v>262</v>
      </c>
      <c r="I70" s="24" t="n">
        <v>9</v>
      </c>
      <c r="J70" s="28" t="s">
        <v>15</v>
      </c>
      <c r="K70" s="11"/>
    </row>
    <row r="71" customFormat="false" ht="15" hidden="false" customHeight="true" outlineLevel="0" collapsed="false">
      <c r="B71" s="19" t="s">
        <v>27</v>
      </c>
      <c r="C71" s="17"/>
      <c r="D71" s="17"/>
      <c r="E71" s="17"/>
      <c r="F71" s="17"/>
      <c r="G71" s="17"/>
      <c r="H71" s="17"/>
      <c r="I71" s="17"/>
      <c r="J71" s="17"/>
      <c r="K71" s="22"/>
    </row>
    <row r="72" customFormat="false" ht="15" hidden="false" customHeight="true" outlineLevel="0" collapsed="false">
      <c r="B72" s="19" t="s">
        <v>72</v>
      </c>
      <c r="C72" s="20" t="n">
        <v>227</v>
      </c>
      <c r="D72" s="20" t="n">
        <v>72</v>
      </c>
      <c r="E72" s="20" t="n">
        <v>30</v>
      </c>
      <c r="F72" s="20" t="n">
        <v>15</v>
      </c>
      <c r="G72" s="20" t="n">
        <v>4</v>
      </c>
      <c r="H72" s="20" t="n">
        <v>25</v>
      </c>
      <c r="I72" s="20" t="n">
        <v>4</v>
      </c>
      <c r="J72" s="21" t="s">
        <v>15</v>
      </c>
      <c r="K72" s="22"/>
    </row>
    <row r="73" customFormat="false" ht="15" hidden="false" customHeight="true" outlineLevel="0" collapsed="false">
      <c r="B73" s="19" t="s">
        <v>73</v>
      </c>
      <c r="C73" s="20" t="n">
        <v>23</v>
      </c>
      <c r="D73" s="20" t="n">
        <v>58</v>
      </c>
      <c r="E73" s="20" t="n">
        <v>16</v>
      </c>
      <c r="F73" s="20" t="n">
        <v>3</v>
      </c>
      <c r="G73" s="20" t="n">
        <v>1</v>
      </c>
      <c r="H73" s="20" t="n">
        <v>23</v>
      </c>
      <c r="I73" s="20" t="n">
        <v>2</v>
      </c>
      <c r="J73" s="21" t="s">
        <v>15</v>
      </c>
      <c r="K73" s="22"/>
    </row>
    <row r="74" customFormat="false" ht="15" hidden="false" customHeight="true" outlineLevel="0" collapsed="false">
      <c r="B74" s="19" t="s">
        <v>74</v>
      </c>
      <c r="C74" s="20" t="n">
        <v>6</v>
      </c>
      <c r="D74" s="20" t="n">
        <v>5</v>
      </c>
      <c r="E74" s="20" t="n">
        <v>7</v>
      </c>
      <c r="F74" s="20" t="s">
        <v>15</v>
      </c>
      <c r="G74" s="20" t="n">
        <v>1</v>
      </c>
      <c r="H74" s="20" t="n">
        <v>15</v>
      </c>
      <c r="I74" s="20" t="s">
        <v>15</v>
      </c>
      <c r="J74" s="21" t="s">
        <v>15</v>
      </c>
      <c r="K74" s="22"/>
    </row>
    <row r="75" customFormat="false" ht="15" hidden="false" customHeight="true" outlineLevel="0" collapsed="false">
      <c r="B75" s="19" t="s">
        <v>75</v>
      </c>
      <c r="C75" s="20" t="n">
        <v>47</v>
      </c>
      <c r="D75" s="20" t="n">
        <v>18</v>
      </c>
      <c r="E75" s="20" t="n">
        <v>5</v>
      </c>
      <c r="F75" s="20" t="s">
        <v>15</v>
      </c>
      <c r="G75" s="20" t="s">
        <v>15</v>
      </c>
      <c r="H75" s="20" t="n">
        <v>183</v>
      </c>
      <c r="I75" s="20" t="n">
        <v>1</v>
      </c>
      <c r="J75" s="21" t="s">
        <v>15</v>
      </c>
      <c r="K75" s="22"/>
    </row>
    <row r="76" customFormat="false" ht="15" hidden="false" customHeight="true" outlineLevel="0" collapsed="false">
      <c r="B76" s="19" t="s">
        <v>76</v>
      </c>
      <c r="C76" s="20" t="n">
        <v>44</v>
      </c>
      <c r="D76" s="20" t="n">
        <v>19</v>
      </c>
      <c r="E76" s="20" t="n">
        <v>5</v>
      </c>
      <c r="F76" s="20" t="s">
        <v>15</v>
      </c>
      <c r="G76" s="20" t="s">
        <v>15</v>
      </c>
      <c r="H76" s="20" t="n">
        <v>16</v>
      </c>
      <c r="I76" s="20" t="n">
        <v>2</v>
      </c>
      <c r="J76" s="21" t="s">
        <v>15</v>
      </c>
      <c r="K76" s="22"/>
    </row>
    <row r="77" customFormat="false" ht="15" hidden="false" customHeight="true" outlineLevel="0" collapsed="false">
      <c r="B77" s="23" t="s">
        <v>77</v>
      </c>
      <c r="C77" s="24" t="n">
        <v>108</v>
      </c>
      <c r="D77" s="24" t="n">
        <v>165</v>
      </c>
      <c r="E77" s="24" t="n">
        <v>62</v>
      </c>
      <c r="F77" s="24" t="n">
        <v>2</v>
      </c>
      <c r="G77" s="24" t="n">
        <v>25</v>
      </c>
      <c r="H77" s="24" t="n">
        <v>93</v>
      </c>
      <c r="I77" s="24" t="n">
        <v>24</v>
      </c>
      <c r="J77" s="28" t="n">
        <v>4</v>
      </c>
      <c r="K77" s="11"/>
    </row>
    <row r="78" customFormat="false" ht="15" hidden="false" customHeight="true" outlineLevel="0" collapsed="false">
      <c r="B78" s="19" t="s">
        <v>27</v>
      </c>
      <c r="C78" s="17"/>
      <c r="D78" s="17"/>
      <c r="E78" s="17"/>
      <c r="F78" s="17"/>
      <c r="G78" s="17"/>
      <c r="H78" s="17"/>
      <c r="I78" s="17"/>
      <c r="J78" s="17"/>
      <c r="K78" s="22"/>
    </row>
    <row r="79" customFormat="false" ht="15" hidden="false" customHeight="true" outlineLevel="0" collapsed="false">
      <c r="B79" s="19" t="s">
        <v>78</v>
      </c>
      <c r="C79" s="20" t="n">
        <v>5</v>
      </c>
      <c r="D79" s="20" t="n">
        <v>23</v>
      </c>
      <c r="E79" s="20" t="n">
        <v>6</v>
      </c>
      <c r="F79" s="20" t="s">
        <v>15</v>
      </c>
      <c r="G79" s="20" t="n">
        <v>4</v>
      </c>
      <c r="H79" s="20" t="n">
        <v>10</v>
      </c>
      <c r="I79" s="20" t="n">
        <v>5</v>
      </c>
      <c r="J79" s="21" t="n">
        <v>2</v>
      </c>
      <c r="K79" s="22"/>
    </row>
    <row r="80" customFormat="false" ht="15" hidden="false" customHeight="true" outlineLevel="0" collapsed="false">
      <c r="B80" s="19" t="s">
        <v>79</v>
      </c>
      <c r="C80" s="20" t="n">
        <v>6</v>
      </c>
      <c r="D80" s="20" t="n">
        <v>38</v>
      </c>
      <c r="E80" s="20" t="n">
        <v>18</v>
      </c>
      <c r="F80" s="20" t="n">
        <v>1</v>
      </c>
      <c r="G80" s="20" t="n">
        <v>10</v>
      </c>
      <c r="H80" s="20" t="n">
        <v>48</v>
      </c>
      <c r="I80" s="20" t="n">
        <v>4</v>
      </c>
      <c r="J80" s="21" t="n">
        <v>1</v>
      </c>
      <c r="K80" s="22"/>
    </row>
    <row r="81" customFormat="false" ht="15" hidden="false" customHeight="true" outlineLevel="0" collapsed="false">
      <c r="B81" s="19" t="s">
        <v>80</v>
      </c>
      <c r="C81" s="20" t="s">
        <v>15</v>
      </c>
      <c r="D81" s="20" t="n">
        <v>9</v>
      </c>
      <c r="E81" s="20" t="n">
        <v>2</v>
      </c>
      <c r="F81" s="20" t="s">
        <v>15</v>
      </c>
      <c r="G81" s="20" t="s">
        <v>15</v>
      </c>
      <c r="H81" s="20" t="n">
        <v>4</v>
      </c>
      <c r="I81" s="20" t="s">
        <v>15</v>
      </c>
      <c r="J81" s="21" t="n">
        <v>1</v>
      </c>
      <c r="K81" s="22"/>
    </row>
    <row r="82" customFormat="false" ht="15" hidden="false" customHeight="true" outlineLevel="0" collapsed="false">
      <c r="B82" s="19" t="s">
        <v>81</v>
      </c>
      <c r="C82" s="20" t="n">
        <v>97</v>
      </c>
      <c r="D82" s="20" t="n">
        <v>47</v>
      </c>
      <c r="E82" s="20" t="n">
        <v>13</v>
      </c>
      <c r="F82" s="20" t="s">
        <v>15</v>
      </c>
      <c r="G82" s="20" t="n">
        <v>9</v>
      </c>
      <c r="H82" s="20" t="n">
        <v>13</v>
      </c>
      <c r="I82" s="20" t="n">
        <v>4</v>
      </c>
      <c r="J82" s="21" t="s">
        <v>15</v>
      </c>
      <c r="K82" s="22"/>
    </row>
    <row r="83" customFormat="false" ht="15" hidden="false" customHeight="true" outlineLevel="0" collapsed="false">
      <c r="B83" s="19" t="s">
        <v>82</v>
      </c>
      <c r="C83" s="20" t="s">
        <v>15</v>
      </c>
      <c r="D83" s="20" t="n">
        <v>34</v>
      </c>
      <c r="E83" s="20" t="n">
        <v>16</v>
      </c>
      <c r="F83" s="20" t="n">
        <v>1</v>
      </c>
      <c r="G83" s="20" t="n">
        <v>2</v>
      </c>
      <c r="H83" s="20" t="n">
        <v>15</v>
      </c>
      <c r="I83" s="20" t="n">
        <v>10</v>
      </c>
      <c r="J83" s="21" t="s">
        <v>15</v>
      </c>
      <c r="K83" s="22"/>
    </row>
    <row r="84" customFormat="false" ht="15" hidden="false" customHeight="true" outlineLevel="0" collapsed="false">
      <c r="B84" s="19" t="s">
        <v>83</v>
      </c>
      <c r="C84" s="20" t="s">
        <v>15</v>
      </c>
      <c r="D84" s="20" t="n">
        <v>14</v>
      </c>
      <c r="E84" s="20" t="n">
        <v>7</v>
      </c>
      <c r="F84" s="20" t="s">
        <v>15</v>
      </c>
      <c r="G84" s="20" t="s">
        <v>15</v>
      </c>
      <c r="H84" s="20" t="n">
        <v>3</v>
      </c>
      <c r="I84" s="20" t="n">
        <v>1</v>
      </c>
      <c r="J84" s="21" t="s">
        <v>15</v>
      </c>
      <c r="K84" s="22"/>
    </row>
    <row r="85" customFormat="false" ht="15" hidden="false" customHeight="true" outlineLevel="0" collapsed="false">
      <c r="B85" s="23" t="s">
        <v>84</v>
      </c>
      <c r="C85" s="24" t="n">
        <v>161</v>
      </c>
      <c r="D85" s="24" t="n">
        <v>217</v>
      </c>
      <c r="E85" s="24" t="n">
        <v>69</v>
      </c>
      <c r="F85" s="24" t="n">
        <v>23</v>
      </c>
      <c r="G85" s="24" t="n">
        <v>54</v>
      </c>
      <c r="H85" s="24" t="n">
        <v>175</v>
      </c>
      <c r="I85" s="24" t="n">
        <v>18</v>
      </c>
      <c r="J85" s="28" t="n">
        <v>4</v>
      </c>
    </row>
    <row r="86" customFormat="false" ht="15" hidden="false" customHeight="true" outlineLevel="0" collapsed="false">
      <c r="B86" s="19" t="s">
        <v>27</v>
      </c>
      <c r="C86" s="17"/>
      <c r="D86" s="17"/>
      <c r="E86" s="17"/>
      <c r="F86" s="17"/>
      <c r="G86" s="17"/>
      <c r="H86" s="17"/>
      <c r="I86" s="17"/>
      <c r="J86" s="17"/>
    </row>
    <row r="87" customFormat="false" ht="15" hidden="false" customHeight="true" outlineLevel="0" collapsed="false">
      <c r="B87" s="19" t="s">
        <v>85</v>
      </c>
      <c r="C87" s="20" t="n">
        <v>127</v>
      </c>
      <c r="D87" s="20" t="n">
        <v>33</v>
      </c>
      <c r="E87" s="20" t="n">
        <v>10</v>
      </c>
      <c r="F87" s="20" t="n">
        <v>1</v>
      </c>
      <c r="G87" s="20" t="n">
        <v>14</v>
      </c>
      <c r="H87" s="20" t="n">
        <v>115</v>
      </c>
      <c r="I87" s="20" t="n">
        <v>2</v>
      </c>
      <c r="J87" s="21" t="s">
        <v>15</v>
      </c>
      <c r="K87" s="22"/>
    </row>
    <row r="88" customFormat="false" ht="15" hidden="false" customHeight="true" outlineLevel="0" collapsed="false">
      <c r="B88" s="19" t="s">
        <v>86</v>
      </c>
      <c r="C88" s="20" t="n">
        <v>21</v>
      </c>
      <c r="D88" s="20" t="n">
        <v>33</v>
      </c>
      <c r="E88" s="20" t="n">
        <v>7</v>
      </c>
      <c r="F88" s="20" t="n">
        <v>19</v>
      </c>
      <c r="G88" s="20" t="n">
        <v>4</v>
      </c>
      <c r="H88" s="20" t="n">
        <v>20</v>
      </c>
      <c r="I88" s="20" t="n">
        <v>2</v>
      </c>
      <c r="J88" s="21" t="s">
        <v>15</v>
      </c>
      <c r="K88" s="22"/>
    </row>
    <row r="89" customFormat="false" ht="15" hidden="false" customHeight="true" outlineLevel="0" collapsed="false">
      <c r="B89" s="19" t="s">
        <v>87</v>
      </c>
      <c r="C89" s="20" t="n">
        <v>1</v>
      </c>
      <c r="D89" s="20" t="n">
        <v>38</v>
      </c>
      <c r="E89" s="20" t="n">
        <v>9</v>
      </c>
      <c r="F89" s="20" t="s">
        <v>15</v>
      </c>
      <c r="G89" s="20" t="n">
        <v>1</v>
      </c>
      <c r="H89" s="20" t="n">
        <v>5</v>
      </c>
      <c r="I89" s="20" t="s">
        <v>15</v>
      </c>
      <c r="J89" s="21" t="s">
        <v>15</v>
      </c>
      <c r="K89" s="22"/>
    </row>
    <row r="90" customFormat="false" ht="15" hidden="false" customHeight="true" outlineLevel="0" collapsed="false">
      <c r="B90" s="19" t="s">
        <v>88</v>
      </c>
      <c r="C90" s="20" t="s">
        <v>15</v>
      </c>
      <c r="D90" s="20" t="n">
        <v>34</v>
      </c>
      <c r="E90" s="20" t="n">
        <v>9</v>
      </c>
      <c r="F90" s="20" t="s">
        <v>15</v>
      </c>
      <c r="G90" s="20" t="s">
        <v>15</v>
      </c>
      <c r="H90" s="20" t="n">
        <v>13</v>
      </c>
      <c r="I90" s="20" t="n">
        <v>6</v>
      </c>
      <c r="J90" s="21" t="n">
        <v>1</v>
      </c>
      <c r="K90" s="22"/>
    </row>
    <row r="91" customFormat="false" ht="15" hidden="false" customHeight="true" outlineLevel="0" collapsed="false">
      <c r="B91" s="19" t="s">
        <v>89</v>
      </c>
      <c r="C91" s="20" t="s">
        <v>15</v>
      </c>
      <c r="D91" s="20" t="n">
        <v>19</v>
      </c>
      <c r="E91" s="20" t="n">
        <v>15</v>
      </c>
      <c r="F91" s="20" t="n">
        <v>1</v>
      </c>
      <c r="G91" s="20" t="s">
        <v>15</v>
      </c>
      <c r="H91" s="20" t="n">
        <v>9</v>
      </c>
      <c r="I91" s="20" t="n">
        <v>3</v>
      </c>
      <c r="J91" s="21" t="n">
        <v>2</v>
      </c>
      <c r="K91" s="22"/>
    </row>
    <row r="92" customFormat="false" ht="15" hidden="false" customHeight="true" outlineLevel="0" collapsed="false">
      <c r="B92" s="19" t="s">
        <v>90</v>
      </c>
      <c r="C92" s="20" t="s">
        <v>15</v>
      </c>
      <c r="D92" s="20" t="n">
        <v>43</v>
      </c>
      <c r="E92" s="20" t="n">
        <v>12</v>
      </c>
      <c r="F92" s="20" t="n">
        <v>1</v>
      </c>
      <c r="G92" s="20" t="n">
        <v>34</v>
      </c>
      <c r="H92" s="20" t="n">
        <v>4</v>
      </c>
      <c r="I92" s="20" t="n">
        <v>4</v>
      </c>
      <c r="J92" s="21" t="n">
        <v>1</v>
      </c>
      <c r="K92" s="22"/>
    </row>
    <row r="93" customFormat="false" ht="15" hidden="false" customHeight="true" outlineLevel="0" collapsed="false">
      <c r="B93" s="19" t="s">
        <v>91</v>
      </c>
      <c r="C93" s="20" t="n">
        <v>12</v>
      </c>
      <c r="D93" s="20" t="n">
        <v>17</v>
      </c>
      <c r="E93" s="20" t="n">
        <v>7</v>
      </c>
      <c r="F93" s="20" t="n">
        <v>1</v>
      </c>
      <c r="G93" s="20" t="n">
        <v>1</v>
      </c>
      <c r="H93" s="20" t="n">
        <v>9</v>
      </c>
      <c r="I93" s="20" t="n">
        <v>1</v>
      </c>
      <c r="J93" s="21" t="s">
        <v>15</v>
      </c>
      <c r="K93" s="22"/>
    </row>
    <row r="94" customFormat="false" ht="15" hidden="false" customHeight="true" outlineLevel="0" collapsed="false">
      <c r="B94" s="23" t="s">
        <v>92</v>
      </c>
      <c r="C94" s="24" t="n">
        <v>134</v>
      </c>
      <c r="D94" s="24" t="n">
        <v>121</v>
      </c>
      <c r="E94" s="24" t="n">
        <v>43</v>
      </c>
      <c r="F94" s="24" t="n">
        <v>23</v>
      </c>
      <c r="G94" s="24" t="n">
        <v>7</v>
      </c>
      <c r="H94" s="24" t="n">
        <v>74</v>
      </c>
      <c r="I94" s="24" t="n">
        <v>7</v>
      </c>
      <c r="J94" s="28" t="n">
        <v>19</v>
      </c>
    </row>
    <row r="95" customFormat="false" ht="15" hidden="false" customHeight="true" outlineLevel="0" collapsed="false">
      <c r="B95" s="19" t="s">
        <v>27</v>
      </c>
      <c r="C95" s="17"/>
      <c r="D95" s="17"/>
      <c r="E95" s="17"/>
      <c r="F95" s="17"/>
      <c r="G95" s="17"/>
      <c r="H95" s="17"/>
      <c r="I95" s="17"/>
      <c r="J95" s="17"/>
    </row>
    <row r="96" customFormat="false" ht="15" hidden="false" customHeight="true" outlineLevel="0" collapsed="false">
      <c r="B96" s="19" t="s">
        <v>93</v>
      </c>
      <c r="C96" s="20" t="n">
        <v>46</v>
      </c>
      <c r="D96" s="20" t="n">
        <v>26</v>
      </c>
      <c r="E96" s="20" t="n">
        <v>9</v>
      </c>
      <c r="F96" s="20" t="n">
        <v>22</v>
      </c>
      <c r="G96" s="20" t="n">
        <v>2</v>
      </c>
      <c r="H96" s="20" t="n">
        <v>41</v>
      </c>
      <c r="I96" s="20" t="n">
        <v>1</v>
      </c>
      <c r="J96" s="21" t="n">
        <v>17</v>
      </c>
      <c r="K96" s="22"/>
    </row>
    <row r="97" customFormat="false" ht="15" hidden="false" customHeight="true" outlineLevel="0" collapsed="false">
      <c r="B97" s="19" t="s">
        <v>94</v>
      </c>
      <c r="C97" s="20" t="n">
        <v>53</v>
      </c>
      <c r="D97" s="20" t="n">
        <v>28</v>
      </c>
      <c r="E97" s="20" t="n">
        <v>12</v>
      </c>
      <c r="F97" s="20" t="s">
        <v>15</v>
      </c>
      <c r="G97" s="20" t="n">
        <v>3</v>
      </c>
      <c r="H97" s="20" t="n">
        <v>14</v>
      </c>
      <c r="I97" s="20" t="n">
        <v>1</v>
      </c>
      <c r="J97" s="21" t="s">
        <v>15</v>
      </c>
      <c r="K97" s="22"/>
    </row>
    <row r="98" customFormat="false" ht="15" hidden="false" customHeight="true" outlineLevel="0" collapsed="false">
      <c r="B98" s="19" t="s">
        <v>95</v>
      </c>
      <c r="C98" s="20" t="n">
        <v>27</v>
      </c>
      <c r="D98" s="20" t="n">
        <v>30</v>
      </c>
      <c r="E98" s="20" t="n">
        <v>9</v>
      </c>
      <c r="F98" s="20" t="s">
        <v>15</v>
      </c>
      <c r="G98" s="20" t="n">
        <v>2</v>
      </c>
      <c r="H98" s="20" t="n">
        <v>7</v>
      </c>
      <c r="I98" s="20" t="n">
        <v>2</v>
      </c>
      <c r="J98" s="21" t="n">
        <v>2</v>
      </c>
      <c r="K98" s="22"/>
    </row>
    <row r="99" customFormat="false" ht="15" hidden="false" customHeight="true" outlineLevel="0" collapsed="false">
      <c r="B99" s="19" t="s">
        <v>96</v>
      </c>
      <c r="C99" s="20" t="n">
        <v>8</v>
      </c>
      <c r="D99" s="20" t="n">
        <v>37</v>
      </c>
      <c r="E99" s="20" t="n">
        <v>13</v>
      </c>
      <c r="F99" s="20" t="n">
        <v>1</v>
      </c>
      <c r="G99" s="20" t="s">
        <v>15</v>
      </c>
      <c r="H99" s="20" t="n">
        <v>12</v>
      </c>
      <c r="I99" s="20" t="n">
        <v>3</v>
      </c>
      <c r="J99" s="21" t="s">
        <v>15</v>
      </c>
      <c r="K99" s="22"/>
    </row>
    <row r="100" customFormat="false" ht="15" hidden="false" customHeight="true" outlineLevel="0" collapsed="false">
      <c r="B100" s="23" t="s">
        <v>97</v>
      </c>
      <c r="C100" s="13" t="n">
        <v>1299</v>
      </c>
      <c r="D100" s="24" t="n">
        <v>183</v>
      </c>
      <c r="E100" s="24" t="n">
        <v>33</v>
      </c>
      <c r="F100" s="24" t="n">
        <v>7</v>
      </c>
      <c r="G100" s="24" t="n">
        <v>9</v>
      </c>
      <c r="H100" s="24" t="n">
        <v>185</v>
      </c>
      <c r="I100" s="24" t="n">
        <v>10</v>
      </c>
      <c r="J100" s="21" t="n">
        <v>6</v>
      </c>
      <c r="K100" s="11"/>
    </row>
    <row r="101" customFormat="false" ht="15" hidden="false" customHeight="true" outlineLevel="0" collapsed="false">
      <c r="B101" s="19" t="s">
        <v>27</v>
      </c>
      <c r="C101" s="17"/>
      <c r="D101" s="17"/>
      <c r="E101" s="17"/>
      <c r="F101" s="17"/>
      <c r="G101" s="17"/>
      <c r="H101" s="17"/>
      <c r="I101" s="17"/>
      <c r="J101" s="17"/>
      <c r="K101" s="22"/>
    </row>
    <row r="102" customFormat="false" ht="15" hidden="false" customHeight="true" outlineLevel="0" collapsed="false">
      <c r="B102" s="19" t="s">
        <v>98</v>
      </c>
      <c r="C102" s="20" t="n">
        <v>253</v>
      </c>
      <c r="D102" s="20" t="n">
        <v>46</v>
      </c>
      <c r="E102" s="20" t="n">
        <v>8</v>
      </c>
      <c r="F102" s="20" t="n">
        <v>1</v>
      </c>
      <c r="G102" s="20" t="n">
        <v>1</v>
      </c>
      <c r="H102" s="20" t="n">
        <v>41</v>
      </c>
      <c r="I102" s="20" t="s">
        <v>15</v>
      </c>
      <c r="J102" s="21" t="s">
        <v>15</v>
      </c>
      <c r="K102" s="22"/>
    </row>
    <row r="103" customFormat="false" ht="15" hidden="false" customHeight="true" outlineLevel="0" collapsed="false">
      <c r="B103" s="19" t="s">
        <v>99</v>
      </c>
      <c r="C103" s="20" t="n">
        <v>241</v>
      </c>
      <c r="D103" s="20" t="n">
        <v>13</v>
      </c>
      <c r="E103" s="20" t="s">
        <v>15</v>
      </c>
      <c r="F103" s="20" t="n">
        <v>1</v>
      </c>
      <c r="G103" s="20" t="s">
        <v>15</v>
      </c>
      <c r="H103" s="20" t="n">
        <v>32</v>
      </c>
      <c r="I103" s="20" t="n">
        <v>4</v>
      </c>
      <c r="J103" s="21" t="n">
        <v>3</v>
      </c>
      <c r="K103" s="22"/>
    </row>
    <row r="104" customFormat="false" ht="15" hidden="false" customHeight="true" outlineLevel="0" collapsed="false">
      <c r="B104" s="19" t="s">
        <v>100</v>
      </c>
      <c r="C104" s="20" t="n">
        <v>71</v>
      </c>
      <c r="D104" s="20" t="n">
        <v>22</v>
      </c>
      <c r="E104" s="20" t="n">
        <v>13</v>
      </c>
      <c r="F104" s="20" t="n">
        <v>3</v>
      </c>
      <c r="G104" s="20" t="s">
        <v>15</v>
      </c>
      <c r="H104" s="20" t="n">
        <v>24</v>
      </c>
      <c r="I104" s="20" t="n">
        <v>2</v>
      </c>
      <c r="J104" s="21" t="s">
        <v>15</v>
      </c>
      <c r="K104" s="22"/>
    </row>
    <row r="105" customFormat="false" ht="15" hidden="false" customHeight="true" outlineLevel="0" collapsed="false">
      <c r="B105" s="19" t="s">
        <v>101</v>
      </c>
      <c r="C105" s="20" t="n">
        <v>193</v>
      </c>
      <c r="D105" s="20" t="n">
        <v>14</v>
      </c>
      <c r="E105" s="20" t="n">
        <v>3</v>
      </c>
      <c r="F105" s="20" t="s">
        <v>15</v>
      </c>
      <c r="G105" s="20" t="n">
        <v>2</v>
      </c>
      <c r="H105" s="20" t="n">
        <v>27</v>
      </c>
      <c r="I105" s="20" t="n">
        <v>3</v>
      </c>
      <c r="J105" s="21" t="s">
        <v>15</v>
      </c>
      <c r="K105" s="22"/>
    </row>
    <row r="106" customFormat="false" ht="15" hidden="false" customHeight="true" outlineLevel="0" collapsed="false">
      <c r="B106" s="19" t="s">
        <v>102</v>
      </c>
      <c r="C106" s="20" t="n">
        <v>396</v>
      </c>
      <c r="D106" s="20" t="n">
        <v>55</v>
      </c>
      <c r="E106" s="20" t="n">
        <v>8</v>
      </c>
      <c r="F106" s="20" t="n">
        <v>1</v>
      </c>
      <c r="G106" s="20" t="n">
        <v>3</v>
      </c>
      <c r="H106" s="20" t="n">
        <v>5</v>
      </c>
      <c r="I106" s="20" t="n">
        <v>1</v>
      </c>
      <c r="J106" s="21" t="n">
        <v>3</v>
      </c>
      <c r="K106" s="22"/>
    </row>
    <row r="107" customFormat="false" ht="15" hidden="false" customHeight="true" outlineLevel="0" collapsed="false">
      <c r="B107" s="19" t="s">
        <v>103</v>
      </c>
      <c r="C107" s="20" t="n">
        <v>145</v>
      </c>
      <c r="D107" s="20" t="n">
        <v>33</v>
      </c>
      <c r="E107" s="20" t="n">
        <v>1</v>
      </c>
      <c r="F107" s="20" t="n">
        <v>1</v>
      </c>
      <c r="G107" s="20" t="n">
        <v>3</v>
      </c>
      <c r="H107" s="20" t="n">
        <v>56</v>
      </c>
      <c r="I107" s="20" t="s">
        <v>15</v>
      </c>
      <c r="J107" s="21" t="s">
        <v>15</v>
      </c>
      <c r="K107" s="22"/>
    </row>
    <row r="108" customFormat="false" ht="15.75" hidden="false" customHeight="true" outlineLevel="0" collapsed="false">
      <c r="B108" s="23" t="s">
        <v>104</v>
      </c>
      <c r="C108" s="24" t="n">
        <v>19</v>
      </c>
      <c r="D108" s="24" t="n">
        <v>3</v>
      </c>
      <c r="E108" s="20" t="n">
        <v>1</v>
      </c>
      <c r="F108" s="20" t="s">
        <v>15</v>
      </c>
      <c r="G108" s="20" t="n">
        <v>6</v>
      </c>
      <c r="H108" s="20" t="n">
        <v>1</v>
      </c>
      <c r="I108" s="24" t="n">
        <v>1</v>
      </c>
      <c r="J108" s="21" t="n">
        <v>1</v>
      </c>
    </row>
    <row r="109" customFormat="false" ht="15" hidden="false" customHeight="true" outlineLevel="0" collapsed="false">
      <c r="B109" s="19" t="s">
        <v>27</v>
      </c>
      <c r="C109" s="17"/>
      <c r="D109" s="17"/>
      <c r="E109" s="17"/>
      <c r="F109" s="17"/>
      <c r="G109" s="17"/>
      <c r="H109" s="17"/>
      <c r="I109" s="17"/>
      <c r="J109" s="17"/>
    </row>
    <row r="110" customFormat="false" ht="15" hidden="false" customHeight="true" outlineLevel="0" collapsed="false">
      <c r="B110" s="19" t="s">
        <v>105</v>
      </c>
      <c r="C110" s="20" t="s">
        <v>15</v>
      </c>
      <c r="D110" s="20" t="n">
        <v>1</v>
      </c>
      <c r="E110" s="20" t="s">
        <v>15</v>
      </c>
      <c r="F110" s="20" t="s">
        <v>15</v>
      </c>
      <c r="G110" s="20" t="n">
        <v>1</v>
      </c>
      <c r="H110" s="20" t="s">
        <v>15</v>
      </c>
      <c r="I110" s="20" t="s">
        <v>15</v>
      </c>
      <c r="J110" s="21" t="s">
        <v>15</v>
      </c>
      <c r="K110" s="22"/>
    </row>
    <row r="111" customFormat="false" ht="15" hidden="false" customHeight="true" outlineLevel="0" collapsed="false">
      <c r="B111" s="19" t="s">
        <v>106</v>
      </c>
      <c r="C111" s="20" t="n">
        <v>19</v>
      </c>
      <c r="D111" s="20" t="s">
        <v>15</v>
      </c>
      <c r="E111" s="20" t="n">
        <v>1</v>
      </c>
      <c r="F111" s="20" t="s">
        <v>15</v>
      </c>
      <c r="G111" s="20" t="n">
        <v>3</v>
      </c>
      <c r="H111" s="20" t="s">
        <v>15</v>
      </c>
      <c r="I111" s="20" t="n">
        <v>1</v>
      </c>
      <c r="J111" s="21" t="s">
        <v>15</v>
      </c>
      <c r="K111" s="22"/>
    </row>
    <row r="112" customFormat="false" ht="15" hidden="false" customHeight="true" outlineLevel="0" collapsed="false">
      <c r="B112" s="19" t="s">
        <v>107</v>
      </c>
      <c r="C112" s="20" t="s">
        <v>15</v>
      </c>
      <c r="D112" s="20" t="s">
        <v>15</v>
      </c>
      <c r="E112" s="20" t="s">
        <v>15</v>
      </c>
      <c r="F112" s="20" t="s">
        <v>15</v>
      </c>
      <c r="G112" s="20" t="s">
        <v>15</v>
      </c>
      <c r="H112" s="20" t="s">
        <v>15</v>
      </c>
      <c r="I112" s="20" t="s">
        <v>15</v>
      </c>
      <c r="J112" s="21" t="s">
        <v>15</v>
      </c>
      <c r="K112" s="22"/>
    </row>
    <row r="113" customFormat="false" ht="15" hidden="false" customHeight="true" outlineLevel="0" collapsed="false">
      <c r="B113" s="19" t="s">
        <v>108</v>
      </c>
      <c r="C113" s="20" t="s">
        <v>15</v>
      </c>
      <c r="D113" s="20" t="n">
        <v>2</v>
      </c>
      <c r="E113" s="20" t="s">
        <v>15</v>
      </c>
      <c r="F113" s="20" t="s">
        <v>15</v>
      </c>
      <c r="G113" s="20" t="n">
        <v>2</v>
      </c>
      <c r="H113" s="20" t="n">
        <v>1</v>
      </c>
      <c r="I113" s="20" t="s">
        <v>15</v>
      </c>
      <c r="J113" s="21" t="n">
        <v>1</v>
      </c>
      <c r="K113" s="22"/>
    </row>
    <row r="114" customFormat="false" ht="15" hidden="false" customHeight="true" outlineLevel="0" collapsed="false">
      <c r="B114" s="19" t="s">
        <v>109</v>
      </c>
      <c r="C114" s="20" t="s">
        <v>15</v>
      </c>
      <c r="D114" s="20" t="s">
        <v>15</v>
      </c>
      <c r="E114" s="20" t="s">
        <v>15</v>
      </c>
      <c r="F114" s="20" t="s">
        <v>15</v>
      </c>
      <c r="G114" s="20" t="s">
        <v>15</v>
      </c>
      <c r="H114" s="20" t="s">
        <v>15</v>
      </c>
      <c r="I114" s="20" t="s">
        <v>15</v>
      </c>
      <c r="J114" s="21" t="s">
        <v>15</v>
      </c>
      <c r="K114" s="22"/>
    </row>
    <row r="115" customFormat="false" ht="15" hidden="false" customHeight="true" outlineLevel="0" collapsed="false">
      <c r="B115" s="23" t="s">
        <v>110</v>
      </c>
      <c r="C115" s="24" t="n">
        <v>425</v>
      </c>
      <c r="D115" s="24" t="n">
        <v>109</v>
      </c>
      <c r="E115" s="24" t="n">
        <v>23</v>
      </c>
      <c r="F115" s="24" t="n">
        <v>19</v>
      </c>
      <c r="G115" s="24" t="n">
        <v>13</v>
      </c>
      <c r="H115" s="24" t="n">
        <v>67</v>
      </c>
      <c r="I115" s="24" t="s">
        <v>15</v>
      </c>
      <c r="J115" s="21" t="n">
        <v>14</v>
      </c>
      <c r="K115" s="22"/>
    </row>
    <row r="116" customFormat="false" ht="15" hidden="false" customHeight="true" outlineLevel="0" collapsed="false">
      <c r="B116" s="19" t="s">
        <v>27</v>
      </c>
      <c r="C116" s="17"/>
      <c r="D116" s="17"/>
      <c r="E116" s="17"/>
      <c r="F116" s="17"/>
      <c r="G116" s="17"/>
      <c r="H116" s="17"/>
      <c r="I116" s="17"/>
      <c r="J116" s="17"/>
      <c r="K116" s="22"/>
    </row>
    <row r="117" customFormat="false" ht="15" hidden="false" customHeight="true" outlineLevel="0" collapsed="false">
      <c r="B117" s="19" t="s">
        <v>111</v>
      </c>
      <c r="C117" s="20" t="n">
        <v>336</v>
      </c>
      <c r="D117" s="20" t="n">
        <v>12</v>
      </c>
      <c r="E117" s="20" t="n">
        <v>7</v>
      </c>
      <c r="F117" s="20" t="n">
        <v>16</v>
      </c>
      <c r="G117" s="20" t="n">
        <v>3</v>
      </c>
      <c r="H117" s="20" t="n">
        <v>34</v>
      </c>
      <c r="I117" s="20" t="s">
        <v>15</v>
      </c>
      <c r="J117" s="21" t="n">
        <v>1</v>
      </c>
      <c r="K117" s="22"/>
    </row>
    <row r="118" customFormat="false" ht="15" hidden="false" customHeight="true" outlineLevel="0" collapsed="false">
      <c r="B118" s="19" t="s">
        <v>112</v>
      </c>
      <c r="C118" s="20" t="s">
        <v>15</v>
      </c>
      <c r="D118" s="20" t="n">
        <v>28</v>
      </c>
      <c r="E118" s="20" t="n">
        <v>4</v>
      </c>
      <c r="F118" s="20" t="s">
        <v>15</v>
      </c>
      <c r="G118" s="20" t="n">
        <v>4</v>
      </c>
      <c r="H118" s="20" t="n">
        <v>17</v>
      </c>
      <c r="I118" s="20" t="s">
        <v>15</v>
      </c>
      <c r="J118" s="21" t="n">
        <v>1</v>
      </c>
      <c r="K118" s="22"/>
    </row>
    <row r="119" customFormat="false" ht="15" hidden="false" customHeight="true" outlineLevel="0" collapsed="false">
      <c r="B119" s="19" t="s">
        <v>113</v>
      </c>
      <c r="C119" s="20" t="n">
        <v>21</v>
      </c>
      <c r="D119" s="20" t="n">
        <v>25</v>
      </c>
      <c r="E119" s="20" t="n">
        <v>3</v>
      </c>
      <c r="F119" s="20" t="s">
        <v>15</v>
      </c>
      <c r="G119" s="20" t="n">
        <v>4</v>
      </c>
      <c r="H119" s="20" t="n">
        <v>4</v>
      </c>
      <c r="I119" s="20" t="s">
        <v>15</v>
      </c>
      <c r="J119" s="21" t="s">
        <v>15</v>
      </c>
      <c r="K119" s="22"/>
    </row>
    <row r="120" customFormat="false" ht="15" hidden="false" customHeight="true" outlineLevel="0" collapsed="false">
      <c r="B120" s="19" t="s">
        <v>114</v>
      </c>
      <c r="C120" s="20" t="n">
        <v>15</v>
      </c>
      <c r="D120" s="20" t="n">
        <v>18</v>
      </c>
      <c r="E120" s="20" t="n">
        <v>3</v>
      </c>
      <c r="F120" s="20" t="n">
        <v>3</v>
      </c>
      <c r="G120" s="20" t="s">
        <v>15</v>
      </c>
      <c r="H120" s="20" t="n">
        <v>4</v>
      </c>
      <c r="I120" s="20" t="s">
        <v>15</v>
      </c>
      <c r="J120" s="21" t="s">
        <v>15</v>
      </c>
      <c r="K120" s="22"/>
    </row>
    <row r="121" customFormat="false" ht="15" hidden="false" customHeight="true" outlineLevel="0" collapsed="false">
      <c r="B121" s="33" t="s">
        <v>115</v>
      </c>
      <c r="C121" s="34" t="n">
        <v>53</v>
      </c>
      <c r="D121" s="34" t="n">
        <v>26</v>
      </c>
      <c r="E121" s="34" t="n">
        <v>6</v>
      </c>
      <c r="F121" s="34" t="s">
        <v>15</v>
      </c>
      <c r="G121" s="34" t="n">
        <v>2</v>
      </c>
      <c r="H121" s="34" t="n">
        <v>8</v>
      </c>
      <c r="I121" s="34" t="s">
        <v>15</v>
      </c>
      <c r="J121" s="35" t="n">
        <v>12</v>
      </c>
      <c r="K121" s="22"/>
    </row>
    <row r="122" customFormat="false" ht="34.5" hidden="false" customHeight="true" outlineLevel="0" collapsed="false">
      <c r="B122" s="36" t="s">
        <v>116</v>
      </c>
      <c r="C122" s="36"/>
      <c r="D122" s="36"/>
      <c r="E122" s="36"/>
      <c r="F122" s="36"/>
      <c r="G122" s="36"/>
      <c r="H122" s="36"/>
      <c r="I122" s="36"/>
      <c r="J122" s="36"/>
      <c r="K122" s="22"/>
    </row>
    <row r="123" s="18" customFormat="true" ht="18.75" hidden="false" customHeight="false" outlineLevel="0" collapsed="false">
      <c r="B123" s="37" t="s">
        <v>117</v>
      </c>
      <c r="C123" s="37"/>
      <c r="D123" s="37"/>
      <c r="E123" s="37"/>
      <c r="F123" s="37"/>
      <c r="G123" s="37"/>
      <c r="H123" s="37"/>
      <c r="I123" s="37"/>
      <c r="J123" s="37"/>
      <c r="K123" s="38"/>
    </row>
    <row r="124" customFormat="false" ht="27" hidden="false" customHeight="true" outlineLevel="0" collapsed="false">
      <c r="B124" s="39" t="s">
        <v>118</v>
      </c>
      <c r="C124" s="39"/>
      <c r="D124" s="39"/>
      <c r="E124" s="39"/>
      <c r="F124" s="39"/>
      <c r="G124" s="39"/>
      <c r="H124" s="39"/>
      <c r="I124" s="39"/>
      <c r="J124" s="39"/>
    </row>
    <row r="125" customFormat="false" ht="13.5" hidden="false" customHeight="true" outlineLevel="0" collapsed="false">
      <c r="B125" s="4"/>
      <c r="C125" s="5" t="s">
        <v>2</v>
      </c>
      <c r="D125" s="5" t="s">
        <v>3</v>
      </c>
      <c r="E125" s="5" t="s">
        <v>4</v>
      </c>
      <c r="F125" s="40" t="s">
        <v>5</v>
      </c>
      <c r="G125" s="5" t="s">
        <v>6</v>
      </c>
      <c r="H125" s="5" t="s">
        <v>7</v>
      </c>
      <c r="I125" s="5" t="s">
        <v>119</v>
      </c>
      <c r="J125" s="6" t="s">
        <v>9</v>
      </c>
      <c r="K125" s="7"/>
    </row>
    <row r="126" customFormat="false" ht="49.5" hidden="false" customHeight="true" outlineLevel="0" collapsed="false">
      <c r="B126" s="4"/>
      <c r="C126" s="5"/>
      <c r="D126" s="5"/>
      <c r="E126" s="5" t="s">
        <v>120</v>
      </c>
      <c r="F126" s="40"/>
      <c r="G126" s="5"/>
      <c r="H126" s="5"/>
      <c r="I126" s="5" t="s">
        <v>121</v>
      </c>
      <c r="J126" s="6"/>
    </row>
    <row r="127" customFormat="false" ht="15" hidden="false" customHeight="true" outlineLevel="0" collapsed="false">
      <c r="B127" s="41" t="s">
        <v>122</v>
      </c>
      <c r="C127" s="42" t="n">
        <v>412.4</v>
      </c>
      <c r="D127" s="42" t="n">
        <v>21.3</v>
      </c>
      <c r="E127" s="42" t="n">
        <v>11.3</v>
      </c>
      <c r="F127" s="42" t="n">
        <v>3.2</v>
      </c>
      <c r="G127" s="42" t="n">
        <v>4.2</v>
      </c>
      <c r="H127" s="42" t="n">
        <v>25.2</v>
      </c>
      <c r="I127" s="42" t="n">
        <v>2.7</v>
      </c>
      <c r="J127" s="43" t="n">
        <v>7.2</v>
      </c>
    </row>
    <row r="128" customFormat="false" ht="15" hidden="false" customHeight="true" outlineLevel="0" collapsed="false">
      <c r="B128" s="12" t="s">
        <v>11</v>
      </c>
      <c r="C128" s="44" t="n">
        <v>1321.6</v>
      </c>
      <c r="D128" s="44" t="n">
        <v>20.9</v>
      </c>
      <c r="E128" s="44" t="n">
        <v>24.4</v>
      </c>
      <c r="F128" s="44" t="n">
        <v>8.6</v>
      </c>
      <c r="G128" s="44" t="n">
        <v>5.4</v>
      </c>
      <c r="H128" s="44" t="n">
        <v>52.6</v>
      </c>
      <c r="I128" s="44" t="n">
        <v>1.6</v>
      </c>
      <c r="J128" s="45" t="n">
        <v>21.6</v>
      </c>
    </row>
    <row r="129" customFormat="false" ht="15" hidden="false" customHeight="true" outlineLevel="0" collapsed="false">
      <c r="B129" s="16" t="s">
        <v>27</v>
      </c>
      <c r="C129" s="46"/>
      <c r="D129" s="46"/>
      <c r="E129" s="46"/>
      <c r="F129" s="46"/>
      <c r="G129" s="46"/>
      <c r="H129" s="46"/>
      <c r="I129" s="46"/>
      <c r="J129" s="46"/>
    </row>
    <row r="130" customFormat="false" ht="15" hidden="false" customHeight="true" outlineLevel="0" collapsed="false">
      <c r="B130" s="19" t="s">
        <v>13</v>
      </c>
      <c r="C130" s="47" t="n">
        <v>1321.2</v>
      </c>
      <c r="D130" s="48" t="n">
        <v>18.9</v>
      </c>
      <c r="E130" s="48" t="n">
        <v>25.7</v>
      </c>
      <c r="F130" s="48" t="n">
        <v>6.5</v>
      </c>
      <c r="G130" s="48" t="n">
        <v>8.8</v>
      </c>
      <c r="H130" s="48" t="n">
        <v>65.7</v>
      </c>
      <c r="I130" s="48" t="n">
        <v>3.9</v>
      </c>
      <c r="J130" s="49" t="n">
        <v>10.1</v>
      </c>
    </row>
    <row r="131" customFormat="false" ht="15" hidden="false" customHeight="true" outlineLevel="0" collapsed="false">
      <c r="B131" s="19" t="s">
        <v>14</v>
      </c>
      <c r="C131" s="47" t="n">
        <v>1396.2</v>
      </c>
      <c r="D131" s="48" t="n">
        <v>22.5</v>
      </c>
      <c r="E131" s="48" t="n">
        <v>22.5</v>
      </c>
      <c r="F131" s="48" t="n">
        <v>8</v>
      </c>
      <c r="G131" s="50" t="s">
        <v>15</v>
      </c>
      <c r="H131" s="48" t="n">
        <v>37.7</v>
      </c>
      <c r="I131" s="48" t="n">
        <v>1.1</v>
      </c>
      <c r="J131" s="49" t="n">
        <v>6.2</v>
      </c>
    </row>
    <row r="132" customFormat="false" ht="15" hidden="false" customHeight="true" outlineLevel="0" collapsed="false">
      <c r="B132" s="19" t="s">
        <v>16</v>
      </c>
      <c r="C132" s="47" t="n">
        <v>1895.9</v>
      </c>
      <c r="D132" s="48" t="n">
        <v>16.6</v>
      </c>
      <c r="E132" s="48" t="n">
        <v>18</v>
      </c>
      <c r="F132" s="48" t="n">
        <v>4.9</v>
      </c>
      <c r="G132" s="48" t="n">
        <v>2.9</v>
      </c>
      <c r="H132" s="48" t="n">
        <v>54.1</v>
      </c>
      <c r="I132" s="48" t="n">
        <v>1.5</v>
      </c>
      <c r="J132" s="49" t="n">
        <v>41.4</v>
      </c>
    </row>
    <row r="133" customFormat="false" ht="15" hidden="false" customHeight="true" outlineLevel="0" collapsed="false">
      <c r="B133" s="19" t="s">
        <v>17</v>
      </c>
      <c r="C133" s="47" t="n">
        <v>2628</v>
      </c>
      <c r="D133" s="48" t="n">
        <v>33.5</v>
      </c>
      <c r="E133" s="48" t="n">
        <v>24</v>
      </c>
      <c r="F133" s="48" t="n">
        <v>3.4</v>
      </c>
      <c r="G133" s="48" t="n">
        <v>4.3</v>
      </c>
      <c r="H133" s="48" t="n">
        <v>59.2</v>
      </c>
      <c r="I133" s="48" t="n">
        <v>1.7</v>
      </c>
      <c r="J133" s="49" t="n">
        <v>61</v>
      </c>
    </row>
    <row r="134" customFormat="false" ht="15" hidden="false" customHeight="true" outlineLevel="0" collapsed="false">
      <c r="B134" s="19" t="s">
        <v>18</v>
      </c>
      <c r="C134" s="47" t="n">
        <v>1218.4</v>
      </c>
      <c r="D134" s="48" t="n">
        <v>13.9</v>
      </c>
      <c r="E134" s="48" t="n">
        <v>15.5</v>
      </c>
      <c r="F134" s="48" t="n">
        <v>10.5</v>
      </c>
      <c r="G134" s="48" t="n">
        <v>0.6</v>
      </c>
      <c r="H134" s="48" t="n">
        <v>46.6</v>
      </c>
      <c r="I134" s="50" t="s">
        <v>15</v>
      </c>
      <c r="J134" s="49" t="n">
        <v>3.3</v>
      </c>
    </row>
    <row r="135" customFormat="false" ht="15" hidden="false" customHeight="true" outlineLevel="0" collapsed="false">
      <c r="B135" s="19" t="s">
        <v>19</v>
      </c>
      <c r="C135" s="47" t="n">
        <v>746</v>
      </c>
      <c r="D135" s="48" t="n">
        <v>12.3</v>
      </c>
      <c r="E135" s="48" t="n">
        <v>20.5</v>
      </c>
      <c r="F135" s="48" t="n">
        <v>6.4</v>
      </c>
      <c r="G135" s="50" t="n">
        <v>2.7</v>
      </c>
      <c r="H135" s="48" t="n">
        <v>48.9</v>
      </c>
      <c r="I135" s="48" t="n">
        <v>0.9</v>
      </c>
      <c r="J135" s="49" t="n">
        <v>2.7</v>
      </c>
    </row>
    <row r="136" customFormat="false" ht="15" hidden="false" customHeight="true" outlineLevel="0" collapsed="false">
      <c r="B136" s="19" t="s">
        <v>20</v>
      </c>
      <c r="C136" s="47" t="n">
        <v>1304.7</v>
      </c>
      <c r="D136" s="48" t="n">
        <v>17.3</v>
      </c>
      <c r="E136" s="48" t="n">
        <v>18.4</v>
      </c>
      <c r="F136" s="48" t="n">
        <v>12.4</v>
      </c>
      <c r="G136" s="48" t="n">
        <v>2.7</v>
      </c>
      <c r="H136" s="48" t="n">
        <v>25.9</v>
      </c>
      <c r="I136" s="50" t="s">
        <v>15</v>
      </c>
      <c r="J136" s="49" t="n">
        <v>13</v>
      </c>
    </row>
    <row r="137" customFormat="false" ht="15" hidden="false" customHeight="true" outlineLevel="0" collapsed="false">
      <c r="B137" s="19" t="s">
        <v>21</v>
      </c>
      <c r="C137" s="47" t="n">
        <v>570.1</v>
      </c>
      <c r="D137" s="48" t="n">
        <v>32</v>
      </c>
      <c r="E137" s="50" t="n">
        <v>10.7</v>
      </c>
      <c r="F137" s="50" t="n">
        <v>21.3</v>
      </c>
      <c r="G137" s="50" t="n">
        <v>5.3</v>
      </c>
      <c r="H137" s="48" t="n">
        <v>26.6</v>
      </c>
      <c r="I137" s="50" t="s">
        <v>15</v>
      </c>
      <c r="J137" s="51" t="n">
        <v>69.3</v>
      </c>
    </row>
    <row r="138" customFormat="false" ht="15" hidden="false" customHeight="true" outlineLevel="0" collapsed="false">
      <c r="B138" s="19" t="s">
        <v>22</v>
      </c>
      <c r="C138" s="47" t="n">
        <v>1215.1</v>
      </c>
      <c r="D138" s="48" t="n">
        <v>25.8</v>
      </c>
      <c r="E138" s="48" t="n">
        <v>34.5</v>
      </c>
      <c r="F138" s="48" t="n">
        <v>7.6</v>
      </c>
      <c r="G138" s="48" t="n">
        <v>12.7</v>
      </c>
      <c r="H138" s="48" t="n">
        <v>41.8</v>
      </c>
      <c r="I138" s="48" t="n">
        <v>2.4</v>
      </c>
      <c r="J138" s="49" t="n">
        <v>17.3</v>
      </c>
    </row>
    <row r="139" customFormat="false" ht="15" hidden="false" customHeight="true" outlineLevel="0" collapsed="false">
      <c r="B139" s="19" t="s">
        <v>23</v>
      </c>
      <c r="C139" s="47" t="n">
        <v>973.4</v>
      </c>
      <c r="D139" s="48" t="n">
        <v>27.5</v>
      </c>
      <c r="E139" s="48" t="n">
        <v>18.7</v>
      </c>
      <c r="F139" s="48" t="n">
        <v>8.8</v>
      </c>
      <c r="G139" s="50" t="n">
        <v>2</v>
      </c>
      <c r="H139" s="48" t="n">
        <v>94.4</v>
      </c>
      <c r="I139" s="48" t="n">
        <v>2</v>
      </c>
      <c r="J139" s="51" t="n">
        <v>29.5</v>
      </c>
    </row>
    <row r="140" customFormat="false" ht="15" hidden="false" customHeight="true" outlineLevel="0" collapsed="false">
      <c r="B140" s="19" t="s">
        <v>24</v>
      </c>
      <c r="C140" s="47" t="n">
        <v>1135.6</v>
      </c>
      <c r="D140" s="48" t="n">
        <v>28.4</v>
      </c>
      <c r="E140" s="48" t="n">
        <v>32.7</v>
      </c>
      <c r="F140" s="48" t="n">
        <v>12</v>
      </c>
      <c r="G140" s="48" t="n">
        <v>14.4</v>
      </c>
      <c r="H140" s="48" t="n">
        <v>44.8</v>
      </c>
      <c r="I140" s="48" t="n">
        <v>0.5</v>
      </c>
      <c r="J140" s="49" t="n">
        <v>31.8</v>
      </c>
    </row>
    <row r="141" customFormat="false" ht="15" hidden="false" customHeight="true" outlineLevel="0" collapsed="false">
      <c r="B141" s="19" t="s">
        <v>25</v>
      </c>
      <c r="C141" s="47" t="n">
        <v>1222.1</v>
      </c>
      <c r="D141" s="48" t="n">
        <v>17.6</v>
      </c>
      <c r="E141" s="48" t="n">
        <v>27.9</v>
      </c>
      <c r="F141" s="48" t="n">
        <v>14</v>
      </c>
      <c r="G141" s="48" t="n">
        <v>0.5</v>
      </c>
      <c r="H141" s="48" t="n">
        <v>90</v>
      </c>
      <c r="I141" s="50" t="n">
        <v>2.1</v>
      </c>
      <c r="J141" s="49" t="n">
        <v>51.7</v>
      </c>
    </row>
    <row r="142" customFormat="false" ht="15" hidden="false" customHeight="true" outlineLevel="0" collapsed="false">
      <c r="B142" s="23" t="s">
        <v>26</v>
      </c>
      <c r="C142" s="44" t="n">
        <v>98.3</v>
      </c>
      <c r="D142" s="44" t="n">
        <v>10.3</v>
      </c>
      <c r="E142" s="44" t="n">
        <v>3</v>
      </c>
      <c r="F142" s="44" t="s">
        <v>15</v>
      </c>
      <c r="G142" s="44" t="n">
        <v>14.3</v>
      </c>
      <c r="H142" s="44" t="n">
        <v>3.4</v>
      </c>
      <c r="I142" s="44" t="n">
        <v>6.4</v>
      </c>
      <c r="J142" s="52" t="n">
        <v>0.2</v>
      </c>
    </row>
    <row r="143" customFormat="false" ht="15" hidden="false" customHeight="true" outlineLevel="0" collapsed="false">
      <c r="B143" s="25" t="s">
        <v>27</v>
      </c>
      <c r="C143" s="46"/>
      <c r="D143" s="46"/>
      <c r="E143" s="46"/>
      <c r="F143" s="46"/>
      <c r="G143" s="46"/>
      <c r="H143" s="46"/>
      <c r="I143" s="46"/>
      <c r="J143" s="46"/>
    </row>
    <row r="144" customFormat="false" ht="15" hidden="false" customHeight="true" outlineLevel="0" collapsed="false">
      <c r="B144" s="25" t="s">
        <v>28</v>
      </c>
      <c r="C144" s="48" t="n">
        <v>253.1</v>
      </c>
      <c r="D144" s="48" t="n">
        <v>9.3</v>
      </c>
      <c r="E144" s="48" t="n">
        <v>2.1</v>
      </c>
      <c r="F144" s="48" t="s">
        <v>15</v>
      </c>
      <c r="G144" s="50" t="n">
        <v>6.2</v>
      </c>
      <c r="H144" s="48" t="n">
        <v>4.1</v>
      </c>
      <c r="I144" s="50" t="n">
        <v>2.1</v>
      </c>
      <c r="J144" s="51" t="s">
        <v>15</v>
      </c>
    </row>
    <row r="145" customFormat="false" ht="15" hidden="false" customHeight="true" outlineLevel="0" collapsed="false">
      <c r="B145" s="25" t="s">
        <v>29</v>
      </c>
      <c r="C145" s="50" t="n">
        <v>6.4</v>
      </c>
      <c r="D145" s="48" t="n">
        <v>10.3</v>
      </c>
      <c r="E145" s="48" t="n">
        <v>2.6</v>
      </c>
      <c r="F145" s="50" t="s">
        <v>15</v>
      </c>
      <c r="G145" s="50" t="n">
        <v>7.7</v>
      </c>
      <c r="H145" s="48" t="s">
        <v>15</v>
      </c>
      <c r="I145" s="50" t="n">
        <v>1.3</v>
      </c>
      <c r="J145" s="51" t="s">
        <v>15</v>
      </c>
    </row>
    <row r="146" customFormat="false" ht="15" hidden="false" customHeight="true" outlineLevel="0" collapsed="false">
      <c r="B146" s="25" t="s">
        <v>30</v>
      </c>
      <c r="C146" s="48" t="n">
        <v>234.1</v>
      </c>
      <c r="D146" s="48" t="n">
        <v>16.7</v>
      </c>
      <c r="E146" s="48" t="n">
        <v>2.1</v>
      </c>
      <c r="F146" s="50" t="s">
        <v>15</v>
      </c>
      <c r="G146" s="50" t="n">
        <v>4.2</v>
      </c>
      <c r="H146" s="48" t="n">
        <v>2.1</v>
      </c>
      <c r="I146" s="50" t="s">
        <v>15</v>
      </c>
      <c r="J146" s="51" t="n">
        <v>2.1</v>
      </c>
    </row>
    <row r="147" customFormat="false" ht="15" hidden="false" customHeight="true" outlineLevel="0" collapsed="false">
      <c r="B147" s="25" t="s">
        <v>31</v>
      </c>
      <c r="C147" s="50" t="n">
        <v>59.9</v>
      </c>
      <c r="D147" s="50" t="s">
        <v>15</v>
      </c>
      <c r="E147" s="48" t="n">
        <v>3</v>
      </c>
      <c r="F147" s="50" t="s">
        <v>15</v>
      </c>
      <c r="G147" s="48" t="n">
        <v>18</v>
      </c>
      <c r="H147" s="48" t="n">
        <v>9</v>
      </c>
      <c r="I147" s="48" t="s">
        <v>15</v>
      </c>
      <c r="J147" s="51" t="s">
        <v>15</v>
      </c>
    </row>
    <row r="148" customFormat="false" ht="15" hidden="false" customHeight="true" outlineLevel="0" collapsed="false">
      <c r="B148" s="25" t="s">
        <v>32</v>
      </c>
      <c r="C148" s="48" t="n">
        <v>150.2</v>
      </c>
      <c r="D148" s="48" t="n">
        <v>4</v>
      </c>
      <c r="E148" s="48" t="n">
        <v>4</v>
      </c>
      <c r="F148" s="50" t="s">
        <v>15</v>
      </c>
      <c r="G148" s="50" t="n">
        <v>35.6</v>
      </c>
      <c r="H148" s="50" t="n">
        <v>9.9</v>
      </c>
      <c r="I148" s="48" t="n">
        <v>35.6</v>
      </c>
      <c r="J148" s="51" t="s">
        <v>15</v>
      </c>
    </row>
    <row r="149" customFormat="false" ht="15" hidden="false" customHeight="true" outlineLevel="0" collapsed="false">
      <c r="B149" s="25" t="s">
        <v>33</v>
      </c>
      <c r="C149" s="48" t="s">
        <v>15</v>
      </c>
      <c r="D149" s="48" t="n">
        <v>21.8</v>
      </c>
      <c r="E149" s="50" t="s">
        <v>15</v>
      </c>
      <c r="F149" s="50" t="s">
        <v>15</v>
      </c>
      <c r="G149" s="50" t="n">
        <v>8.7</v>
      </c>
      <c r="H149" s="50" t="s">
        <v>15</v>
      </c>
      <c r="I149" s="48" t="n">
        <v>13.1</v>
      </c>
      <c r="J149" s="51" t="s">
        <v>15</v>
      </c>
    </row>
    <row r="150" customFormat="false" ht="15" hidden="false" customHeight="true" outlineLevel="0" collapsed="false">
      <c r="B150" s="25" t="s">
        <v>34</v>
      </c>
      <c r="C150" s="50" t="s">
        <v>15</v>
      </c>
      <c r="D150" s="48" t="n">
        <v>7.9</v>
      </c>
      <c r="E150" s="50" t="n">
        <v>3.9</v>
      </c>
      <c r="F150" s="50" t="s">
        <v>15</v>
      </c>
      <c r="G150" s="50" t="s">
        <v>15</v>
      </c>
      <c r="H150" s="50" t="n">
        <v>3.9</v>
      </c>
      <c r="I150" s="50" t="s">
        <v>15</v>
      </c>
      <c r="J150" s="51" t="s">
        <v>15</v>
      </c>
    </row>
    <row r="151" customFormat="false" ht="15" hidden="false" customHeight="true" outlineLevel="0" collapsed="false">
      <c r="B151" s="25" t="s">
        <v>35</v>
      </c>
      <c r="C151" s="50" t="n">
        <v>0.9</v>
      </c>
      <c r="D151" s="48" t="n">
        <v>12.4</v>
      </c>
      <c r="E151" s="48" t="n">
        <v>4.4</v>
      </c>
      <c r="F151" s="50" t="s">
        <v>15</v>
      </c>
      <c r="G151" s="48" t="n">
        <v>24</v>
      </c>
      <c r="H151" s="48" t="n">
        <v>1.8</v>
      </c>
      <c r="I151" s="48" t="n">
        <v>5.3</v>
      </c>
      <c r="J151" s="51" t="s">
        <v>15</v>
      </c>
    </row>
    <row r="152" customFormat="false" ht="15" hidden="false" customHeight="true" outlineLevel="0" collapsed="false">
      <c r="B152" s="53" t="s">
        <v>36</v>
      </c>
      <c r="C152" s="44" t="n">
        <v>804</v>
      </c>
      <c r="D152" s="44" t="n">
        <v>15.8</v>
      </c>
      <c r="E152" s="44" t="n">
        <v>11.5</v>
      </c>
      <c r="F152" s="44" t="n">
        <v>1.1</v>
      </c>
      <c r="G152" s="44" t="n">
        <v>3.5</v>
      </c>
      <c r="H152" s="44" t="n">
        <v>22</v>
      </c>
      <c r="I152" s="44" t="n">
        <v>1.4</v>
      </c>
      <c r="J152" s="45" t="n">
        <v>18.4</v>
      </c>
    </row>
    <row r="153" customFormat="false" ht="15" hidden="false" customHeight="true" outlineLevel="0" collapsed="false">
      <c r="B153" s="19" t="s">
        <v>27</v>
      </c>
      <c r="C153" s="46"/>
      <c r="D153" s="46"/>
      <c r="E153" s="46"/>
      <c r="F153" s="46"/>
      <c r="G153" s="46"/>
      <c r="H153" s="46"/>
      <c r="I153" s="46"/>
      <c r="J153" s="46"/>
    </row>
    <row r="154" customFormat="false" ht="15" hidden="false" customHeight="true" outlineLevel="0" collapsed="false">
      <c r="B154" s="19" t="s">
        <v>37</v>
      </c>
      <c r="C154" s="48" t="n">
        <v>1039.4</v>
      </c>
      <c r="D154" s="48" t="n">
        <v>15.7</v>
      </c>
      <c r="E154" s="48" t="n">
        <v>9.8</v>
      </c>
      <c r="F154" s="54" t="n">
        <v>0.2</v>
      </c>
      <c r="G154" s="48" t="n">
        <v>3.8</v>
      </c>
      <c r="H154" s="48" t="n">
        <v>11</v>
      </c>
      <c r="I154" s="48" t="n">
        <v>1.4</v>
      </c>
      <c r="J154" s="49" t="n">
        <v>32.6</v>
      </c>
    </row>
    <row r="155" customFormat="false" ht="15" hidden="false" customHeight="true" outlineLevel="0" collapsed="false">
      <c r="B155" s="19" t="s">
        <v>38</v>
      </c>
      <c r="C155" s="48" t="n">
        <v>601.2</v>
      </c>
      <c r="D155" s="48" t="n">
        <v>13.4</v>
      </c>
      <c r="E155" s="48" t="n">
        <v>13.4</v>
      </c>
      <c r="F155" s="48" t="n">
        <v>1.9</v>
      </c>
      <c r="G155" s="48" t="n">
        <v>3.5</v>
      </c>
      <c r="H155" s="48" t="n">
        <v>26.4</v>
      </c>
      <c r="I155" s="48" t="n">
        <v>1.4</v>
      </c>
      <c r="J155" s="55" t="n">
        <v>4.6</v>
      </c>
    </row>
    <row r="156" customFormat="false" ht="15" hidden="false" customHeight="true" outlineLevel="0" collapsed="false">
      <c r="B156" s="19" t="s">
        <v>39</v>
      </c>
      <c r="C156" s="48" t="n">
        <v>36</v>
      </c>
      <c r="D156" s="48" t="n">
        <v>78.1</v>
      </c>
      <c r="E156" s="48" t="n">
        <v>6</v>
      </c>
      <c r="F156" s="54" t="n">
        <v>6</v>
      </c>
      <c r="G156" s="20" t="s">
        <v>15</v>
      </c>
      <c r="H156" s="48" t="n">
        <v>192.2</v>
      </c>
      <c r="I156" s="20" t="s">
        <v>15</v>
      </c>
      <c r="J156" s="55" t="n">
        <v>12</v>
      </c>
    </row>
    <row r="157" customFormat="false" ht="15" hidden="false" customHeight="true" outlineLevel="0" collapsed="false">
      <c r="B157" s="23" t="s">
        <v>40</v>
      </c>
      <c r="C157" s="44" t="n">
        <v>19.4</v>
      </c>
      <c r="D157" s="44" t="n">
        <v>22.9</v>
      </c>
      <c r="E157" s="44" t="n">
        <v>9.7</v>
      </c>
      <c r="F157" s="44" t="n">
        <v>1.3</v>
      </c>
      <c r="G157" s="44" t="n">
        <v>2.8</v>
      </c>
      <c r="H157" s="44" t="n">
        <v>12.2</v>
      </c>
      <c r="I157" s="44" t="n">
        <v>2.2</v>
      </c>
      <c r="J157" s="45" t="s">
        <v>15</v>
      </c>
    </row>
    <row r="158" customFormat="false" ht="15" hidden="false" customHeight="true" outlineLevel="0" collapsed="false">
      <c r="B158" s="19" t="s">
        <v>27</v>
      </c>
      <c r="C158" s="46"/>
      <c r="D158" s="46"/>
      <c r="E158" s="46"/>
      <c r="F158" s="46"/>
      <c r="G158" s="46"/>
      <c r="H158" s="46"/>
      <c r="I158" s="46"/>
      <c r="J158" s="46"/>
    </row>
    <row r="159" customFormat="false" ht="15" hidden="false" customHeight="true" outlineLevel="0" collapsed="false">
      <c r="B159" s="19" t="s">
        <v>41</v>
      </c>
      <c r="C159" s="20" t="s">
        <v>15</v>
      </c>
      <c r="D159" s="48" t="n">
        <v>22.4</v>
      </c>
      <c r="E159" s="48" t="n">
        <v>11.2</v>
      </c>
      <c r="F159" s="54" t="n">
        <v>2.5</v>
      </c>
      <c r="G159" s="48" t="n">
        <v>8.7</v>
      </c>
      <c r="H159" s="48" t="n">
        <v>12.5</v>
      </c>
      <c r="I159" s="48" t="n">
        <v>1.2</v>
      </c>
      <c r="J159" s="21" t="s">
        <v>15</v>
      </c>
    </row>
    <row r="160" customFormat="false" ht="15" hidden="false" customHeight="true" outlineLevel="0" collapsed="false">
      <c r="B160" s="19" t="s">
        <v>42</v>
      </c>
      <c r="C160" s="48" t="n">
        <v>61</v>
      </c>
      <c r="D160" s="48" t="n">
        <v>24.2</v>
      </c>
      <c r="E160" s="48" t="n">
        <v>11.5</v>
      </c>
      <c r="F160" s="48" t="n">
        <v>2.3</v>
      </c>
      <c r="G160" s="48" t="n">
        <v>2.3</v>
      </c>
      <c r="H160" s="48" t="n">
        <v>15</v>
      </c>
      <c r="I160" s="54" t="n">
        <v>5.8</v>
      </c>
      <c r="J160" s="49" t="s">
        <v>15</v>
      </c>
    </row>
    <row r="161" customFormat="false" ht="15" hidden="false" customHeight="true" outlineLevel="0" collapsed="false">
      <c r="B161" s="19" t="s">
        <v>43</v>
      </c>
      <c r="C161" s="20" t="s">
        <v>15</v>
      </c>
      <c r="D161" s="48" t="n">
        <v>25.7</v>
      </c>
      <c r="E161" s="48" t="n">
        <v>15</v>
      </c>
      <c r="F161" s="20" t="s">
        <v>15</v>
      </c>
      <c r="G161" s="20" t="s">
        <v>15</v>
      </c>
      <c r="H161" s="48" t="n">
        <v>4.3</v>
      </c>
      <c r="I161" s="54" t="n">
        <v>2.1</v>
      </c>
      <c r="J161" s="21" t="s">
        <v>15</v>
      </c>
    </row>
    <row r="162" customFormat="false" ht="15" hidden="false" customHeight="true" outlineLevel="0" collapsed="false">
      <c r="B162" s="19" t="s">
        <v>44</v>
      </c>
      <c r="C162" s="48" t="n">
        <v>8.5</v>
      </c>
      <c r="D162" s="48" t="n">
        <v>20.9</v>
      </c>
      <c r="E162" s="48" t="n">
        <v>4.7</v>
      </c>
      <c r="F162" s="48" t="s">
        <v>15</v>
      </c>
      <c r="G162" s="48" t="s">
        <v>15</v>
      </c>
      <c r="H162" s="48" t="n">
        <v>13.3</v>
      </c>
      <c r="I162" s="48" t="s">
        <v>15</v>
      </c>
      <c r="J162" s="21" t="s">
        <v>15</v>
      </c>
    </row>
    <row r="163" customFormat="false" ht="15" hidden="false" customHeight="true" outlineLevel="0" collapsed="false">
      <c r="B163" s="23" t="s">
        <v>123</v>
      </c>
      <c r="C163" s="44" t="n">
        <v>90.6</v>
      </c>
      <c r="D163" s="44" t="n">
        <v>17.4</v>
      </c>
      <c r="E163" s="44" t="n">
        <v>8.2</v>
      </c>
      <c r="F163" s="44" t="n">
        <v>0.2</v>
      </c>
      <c r="G163" s="44" t="n">
        <v>1.5</v>
      </c>
      <c r="H163" s="44" t="n">
        <v>2.5</v>
      </c>
      <c r="I163" s="44" t="n">
        <v>4.4</v>
      </c>
      <c r="J163" s="56" t="n">
        <v>0.3</v>
      </c>
    </row>
    <row r="164" customFormat="false" ht="15" hidden="false" customHeight="true" outlineLevel="0" collapsed="false">
      <c r="B164" s="19" t="s">
        <v>27</v>
      </c>
      <c r="C164" s="46"/>
      <c r="D164" s="46"/>
      <c r="E164" s="46"/>
      <c r="F164" s="46"/>
      <c r="G164" s="46"/>
      <c r="H164" s="46"/>
      <c r="I164" s="46"/>
      <c r="J164" s="46"/>
    </row>
    <row r="165" customFormat="false" ht="15" hidden="false" customHeight="true" outlineLevel="0" collapsed="false">
      <c r="B165" s="19" t="s">
        <v>46</v>
      </c>
      <c r="C165" s="48" t="n">
        <v>151.9</v>
      </c>
      <c r="D165" s="48" t="n">
        <v>18.5</v>
      </c>
      <c r="E165" s="48" t="n">
        <v>12.7</v>
      </c>
      <c r="F165" s="48" t="n">
        <v>0.3</v>
      </c>
      <c r="G165" s="48" t="n">
        <v>0.9</v>
      </c>
      <c r="H165" s="48" t="n">
        <v>0.9</v>
      </c>
      <c r="I165" s="48" t="n">
        <v>1.8</v>
      </c>
      <c r="J165" s="21" t="s">
        <v>15</v>
      </c>
    </row>
    <row r="166" customFormat="false" ht="15" hidden="false" customHeight="true" outlineLevel="0" collapsed="false">
      <c r="B166" s="19" t="s">
        <v>47</v>
      </c>
      <c r="C166" s="48" t="n">
        <v>46.4</v>
      </c>
      <c r="D166" s="48" t="n">
        <v>46.4</v>
      </c>
      <c r="E166" s="48" t="n">
        <v>11.6</v>
      </c>
      <c r="F166" s="20" t="s">
        <v>15</v>
      </c>
      <c r="G166" s="54" t="n">
        <v>11.6</v>
      </c>
      <c r="H166" s="54" t="n">
        <v>58</v>
      </c>
      <c r="I166" s="20" t="s">
        <v>15</v>
      </c>
      <c r="J166" s="21" t="s">
        <v>15</v>
      </c>
    </row>
    <row r="167" customFormat="false" ht="15" hidden="false" customHeight="true" outlineLevel="0" collapsed="false">
      <c r="B167" s="19" t="s">
        <v>48</v>
      </c>
      <c r="C167" s="20" t="s">
        <v>15</v>
      </c>
      <c r="D167" s="48" t="n">
        <v>27.1</v>
      </c>
      <c r="E167" s="54" t="n">
        <v>3</v>
      </c>
      <c r="F167" s="20" t="s">
        <v>15</v>
      </c>
      <c r="G167" s="48" t="n">
        <v>9</v>
      </c>
      <c r="H167" s="48" t="n">
        <v>6</v>
      </c>
      <c r="I167" s="54" t="n">
        <v>21</v>
      </c>
      <c r="J167" s="21" t="s">
        <v>15</v>
      </c>
    </row>
    <row r="168" customFormat="false" ht="15" hidden="false" customHeight="true" outlineLevel="0" collapsed="false">
      <c r="B168" s="19" t="s">
        <v>49</v>
      </c>
      <c r="C168" s="48" t="n">
        <v>5.9</v>
      </c>
      <c r="D168" s="48" t="n">
        <v>8.9</v>
      </c>
      <c r="E168" s="48" t="n">
        <v>1</v>
      </c>
      <c r="F168" s="20" t="s">
        <v>15</v>
      </c>
      <c r="G168" s="48" t="s">
        <v>15</v>
      </c>
      <c r="H168" s="48" t="n">
        <v>3.9</v>
      </c>
      <c r="I168" s="48" t="n">
        <v>3.9</v>
      </c>
      <c r="J168" s="21" t="s">
        <v>15</v>
      </c>
    </row>
    <row r="169" customFormat="false" ht="15" hidden="false" customHeight="true" outlineLevel="0" collapsed="false">
      <c r="B169" s="19" t="s">
        <v>50</v>
      </c>
      <c r="C169" s="48" t="n">
        <v>26.3</v>
      </c>
      <c r="D169" s="48" t="n">
        <v>23.2</v>
      </c>
      <c r="E169" s="48" t="n">
        <v>1.5</v>
      </c>
      <c r="F169" s="20" t="s">
        <v>15</v>
      </c>
      <c r="G169" s="48" t="n">
        <v>1.5</v>
      </c>
      <c r="H169" s="48" t="s">
        <v>15</v>
      </c>
      <c r="I169" s="48" t="n">
        <v>1.5</v>
      </c>
      <c r="J169" s="55" t="n">
        <v>3.1</v>
      </c>
    </row>
    <row r="170" customFormat="false" ht="15" hidden="false" customHeight="true" outlineLevel="0" collapsed="false">
      <c r="B170" s="19" t="s">
        <v>51</v>
      </c>
      <c r="C170" s="48" t="n">
        <v>20.6</v>
      </c>
      <c r="D170" s="48" t="n">
        <v>10.3</v>
      </c>
      <c r="E170" s="48" t="n">
        <v>5.1</v>
      </c>
      <c r="F170" s="20" t="s">
        <v>15</v>
      </c>
      <c r="G170" s="48" t="n">
        <v>1.7</v>
      </c>
      <c r="H170" s="54" t="n">
        <v>1.7</v>
      </c>
      <c r="I170" s="48" t="n">
        <v>13.7</v>
      </c>
      <c r="J170" s="21" t="s">
        <v>15</v>
      </c>
    </row>
    <row r="171" customFormat="false" ht="15" hidden="false" customHeight="true" outlineLevel="0" collapsed="false">
      <c r="B171" s="23" t="s">
        <v>52</v>
      </c>
      <c r="C171" s="44" t="n">
        <v>10.6</v>
      </c>
      <c r="D171" s="44" t="n">
        <v>21.8</v>
      </c>
      <c r="E171" s="44" t="n">
        <v>3.2</v>
      </c>
      <c r="F171" s="44" t="n">
        <v>1.4</v>
      </c>
      <c r="G171" s="44" t="n">
        <v>7.3</v>
      </c>
      <c r="H171" s="44" t="n">
        <v>5</v>
      </c>
      <c r="I171" s="44" t="n">
        <v>2.7</v>
      </c>
      <c r="J171" s="45" t="n">
        <v>0.3</v>
      </c>
    </row>
    <row r="172" customFormat="false" ht="15" hidden="false" customHeight="true" outlineLevel="0" collapsed="false">
      <c r="B172" s="19" t="s">
        <v>27</v>
      </c>
      <c r="C172" s="46"/>
      <c r="D172" s="46"/>
      <c r="E172" s="46"/>
      <c r="F172" s="46"/>
      <c r="G172" s="46"/>
      <c r="H172" s="46"/>
      <c r="I172" s="46"/>
      <c r="J172" s="46"/>
    </row>
    <row r="173" customFormat="false" ht="15" hidden="false" customHeight="true" outlineLevel="0" collapsed="false">
      <c r="B173" s="19" t="s">
        <v>124</v>
      </c>
      <c r="C173" s="57" t="s">
        <v>58</v>
      </c>
      <c r="D173" s="57" t="s">
        <v>58</v>
      </c>
      <c r="E173" s="57" t="s">
        <v>58</v>
      </c>
      <c r="F173" s="57" t="s">
        <v>58</v>
      </c>
      <c r="G173" s="57" t="s">
        <v>58</v>
      </c>
      <c r="H173" s="57" t="s">
        <v>58</v>
      </c>
      <c r="I173" s="57" t="s">
        <v>58</v>
      </c>
      <c r="J173" s="58" t="s">
        <v>58</v>
      </c>
    </row>
    <row r="174" customFormat="false" ht="15" hidden="false" customHeight="true" outlineLevel="0" collapsed="false">
      <c r="B174" s="19" t="s">
        <v>55</v>
      </c>
      <c r="C174" s="48" t="s">
        <v>15</v>
      </c>
      <c r="D174" s="48" t="n">
        <v>32.4</v>
      </c>
      <c r="E174" s="48" t="n">
        <v>2.9</v>
      </c>
      <c r="F174" s="50" t="n">
        <v>1.5</v>
      </c>
      <c r="G174" s="48" t="n">
        <v>2.9</v>
      </c>
      <c r="H174" s="48" t="n">
        <v>8.1</v>
      </c>
      <c r="I174" s="48" t="n">
        <v>2.2</v>
      </c>
      <c r="J174" s="51" t="s">
        <v>15</v>
      </c>
    </row>
    <row r="175" customFormat="false" ht="15" hidden="false" customHeight="true" outlineLevel="0" collapsed="false">
      <c r="B175" s="19" t="s">
        <v>56</v>
      </c>
      <c r="C175" s="48" t="n">
        <v>5</v>
      </c>
      <c r="D175" s="48" t="n">
        <v>10</v>
      </c>
      <c r="E175" s="48" t="n">
        <v>0.6</v>
      </c>
      <c r="F175" s="50" t="n">
        <v>0.6</v>
      </c>
      <c r="G175" s="50" t="s">
        <v>15</v>
      </c>
      <c r="H175" s="48" t="n">
        <v>3.3</v>
      </c>
      <c r="I175" s="48" t="s">
        <v>15</v>
      </c>
      <c r="J175" s="51" t="s">
        <v>15</v>
      </c>
    </row>
    <row r="176" customFormat="false" ht="15" hidden="false" customHeight="true" outlineLevel="0" collapsed="false">
      <c r="B176" s="19" t="s">
        <v>57</v>
      </c>
      <c r="C176" s="48" t="s">
        <v>58</v>
      </c>
      <c r="D176" s="48" t="s">
        <v>58</v>
      </c>
      <c r="E176" s="48" t="s">
        <v>58</v>
      </c>
      <c r="F176" s="50" t="s">
        <v>58</v>
      </c>
      <c r="G176" s="50" t="s">
        <v>58</v>
      </c>
      <c r="H176" s="48" t="s">
        <v>58</v>
      </c>
      <c r="I176" s="48" t="s">
        <v>58</v>
      </c>
      <c r="J176" s="51" t="s">
        <v>58</v>
      </c>
    </row>
    <row r="177" customFormat="false" ht="15" hidden="false" customHeight="true" outlineLevel="0" collapsed="false">
      <c r="B177" s="19" t="s">
        <v>59</v>
      </c>
      <c r="C177" s="48" t="n">
        <v>8.9</v>
      </c>
      <c r="D177" s="48" t="n">
        <v>32.6</v>
      </c>
      <c r="E177" s="48" t="n">
        <v>7.7</v>
      </c>
      <c r="F177" s="50" t="n">
        <v>1.3</v>
      </c>
      <c r="G177" s="48" t="n">
        <v>24.9</v>
      </c>
      <c r="H177" s="48" t="n">
        <v>3.2</v>
      </c>
      <c r="I177" s="48" t="n">
        <v>5.8</v>
      </c>
      <c r="J177" s="51" t="s">
        <v>15</v>
      </c>
    </row>
    <row r="178" customFormat="false" ht="15" hidden="false" customHeight="true" outlineLevel="0" collapsed="false">
      <c r="B178" s="19" t="s">
        <v>60</v>
      </c>
      <c r="C178" s="50" t="n">
        <v>0.8</v>
      </c>
      <c r="D178" s="48" t="n">
        <v>10.7</v>
      </c>
      <c r="E178" s="48" t="n">
        <v>1.5</v>
      </c>
      <c r="F178" s="48" t="n">
        <v>2.3</v>
      </c>
      <c r="G178" s="48" t="n">
        <v>6.9</v>
      </c>
      <c r="H178" s="48" t="s">
        <v>15</v>
      </c>
      <c r="I178" s="48" t="s">
        <v>15</v>
      </c>
      <c r="J178" s="51" t="n">
        <v>0.8</v>
      </c>
    </row>
    <row r="179" customFormat="false" ht="15" hidden="false" customHeight="true" outlineLevel="0" collapsed="false">
      <c r="B179" s="19" t="s">
        <v>61</v>
      </c>
      <c r="C179" s="50" t="s">
        <v>15</v>
      </c>
      <c r="D179" s="50" t="s">
        <v>15</v>
      </c>
      <c r="E179" s="50" t="s">
        <v>15</v>
      </c>
      <c r="F179" s="50" t="s">
        <v>15</v>
      </c>
      <c r="G179" s="50" t="s">
        <v>15</v>
      </c>
      <c r="H179" s="50" t="s">
        <v>15</v>
      </c>
      <c r="I179" s="50" t="s">
        <v>15</v>
      </c>
      <c r="J179" s="51" t="s">
        <v>15</v>
      </c>
    </row>
    <row r="180" customFormat="false" ht="15" hidden="false" customHeight="true" outlineLevel="0" collapsed="false">
      <c r="B180" s="19" t="s">
        <v>62</v>
      </c>
      <c r="C180" s="50" t="s">
        <v>15</v>
      </c>
      <c r="D180" s="50" t="s">
        <v>15</v>
      </c>
      <c r="E180" s="50" t="s">
        <v>15</v>
      </c>
      <c r="F180" s="50" t="s">
        <v>15</v>
      </c>
      <c r="G180" s="50" t="s">
        <v>15</v>
      </c>
      <c r="H180" s="50" t="s">
        <v>15</v>
      </c>
      <c r="I180" s="50" t="s">
        <v>15</v>
      </c>
      <c r="J180" s="51" t="s">
        <v>15</v>
      </c>
    </row>
    <row r="181" customFormat="false" ht="15" hidden="false" customHeight="true" outlineLevel="0" collapsed="false">
      <c r="B181" s="19" t="s">
        <v>63</v>
      </c>
      <c r="C181" s="48" t="n">
        <v>64.1</v>
      </c>
      <c r="D181" s="48" t="n">
        <v>24</v>
      </c>
      <c r="E181" s="50" t="n">
        <v>4</v>
      </c>
      <c r="F181" s="50" t="n">
        <v>4</v>
      </c>
      <c r="G181" s="50" t="n">
        <v>4</v>
      </c>
      <c r="H181" s="48" t="n">
        <v>32</v>
      </c>
      <c r="I181" s="50" t="s">
        <v>15</v>
      </c>
      <c r="J181" s="49" t="n">
        <v>4</v>
      </c>
    </row>
    <row r="182" customFormat="false" ht="15" hidden="false" customHeight="true" outlineLevel="0" collapsed="false">
      <c r="B182" s="19" t="s">
        <v>64</v>
      </c>
      <c r="C182" s="48" t="n">
        <v>47.3</v>
      </c>
      <c r="D182" s="48" t="n">
        <v>34.9</v>
      </c>
      <c r="E182" s="48" t="n">
        <v>5</v>
      </c>
      <c r="F182" s="50" t="n">
        <v>1.2</v>
      </c>
      <c r="G182" s="50" t="n">
        <v>1.2</v>
      </c>
      <c r="H182" s="50" t="n">
        <v>8.7</v>
      </c>
      <c r="I182" s="48" t="n">
        <v>10</v>
      </c>
      <c r="J182" s="51" t="s">
        <v>15</v>
      </c>
    </row>
    <row r="183" customFormat="false" ht="15" hidden="false" customHeight="true" outlineLevel="0" collapsed="false">
      <c r="B183" s="23" t="s">
        <v>65</v>
      </c>
      <c r="C183" s="44" t="n">
        <v>19.4</v>
      </c>
      <c r="D183" s="44" t="n">
        <v>26.3</v>
      </c>
      <c r="E183" s="44" t="n">
        <v>9.8</v>
      </c>
      <c r="F183" s="44" t="n">
        <v>1.2</v>
      </c>
      <c r="G183" s="44" t="n">
        <v>1.6</v>
      </c>
      <c r="H183" s="44" t="n">
        <v>24</v>
      </c>
      <c r="I183" s="44" t="n">
        <v>11.2</v>
      </c>
      <c r="J183" s="56" t="n">
        <v>0.3</v>
      </c>
    </row>
    <row r="184" customFormat="false" ht="15" hidden="false" customHeight="true" outlineLevel="0" collapsed="false">
      <c r="B184" s="19" t="s">
        <v>27</v>
      </c>
      <c r="C184" s="59"/>
      <c r="D184" s="60"/>
      <c r="E184" s="60"/>
      <c r="F184" s="60"/>
      <c r="G184" s="60"/>
      <c r="H184" s="60"/>
      <c r="I184" s="60"/>
      <c r="J184" s="61"/>
    </row>
    <row r="185" customFormat="false" ht="15" hidden="false" customHeight="true" outlineLevel="0" collapsed="false">
      <c r="B185" s="19" t="s">
        <v>66</v>
      </c>
      <c r="C185" s="54" t="n">
        <v>3.5</v>
      </c>
      <c r="D185" s="48" t="n">
        <v>33.7</v>
      </c>
      <c r="E185" s="48" t="n">
        <v>3.5</v>
      </c>
      <c r="F185" s="48" t="s">
        <v>15</v>
      </c>
      <c r="G185" s="48" t="s">
        <v>15</v>
      </c>
      <c r="H185" s="48" t="n">
        <v>2.3</v>
      </c>
      <c r="I185" s="48" t="n">
        <v>2.3</v>
      </c>
      <c r="J185" s="55" t="n">
        <v>1.2</v>
      </c>
    </row>
    <row r="186" customFormat="false" ht="15" hidden="false" customHeight="true" outlineLevel="0" collapsed="false">
      <c r="B186" s="19" t="s">
        <v>67</v>
      </c>
      <c r="C186" s="20" t="s">
        <v>15</v>
      </c>
      <c r="D186" s="48" t="n">
        <v>13.9</v>
      </c>
      <c r="E186" s="48" t="n">
        <v>6.9</v>
      </c>
      <c r="F186" s="48" t="s">
        <v>15</v>
      </c>
      <c r="G186" s="48" t="s">
        <v>15</v>
      </c>
      <c r="H186" s="48" t="n">
        <v>2</v>
      </c>
      <c r="I186" s="48" t="n">
        <v>13.9</v>
      </c>
      <c r="J186" s="55" t="s">
        <v>15</v>
      </c>
    </row>
    <row r="187" customFormat="false" ht="15" hidden="false" customHeight="true" outlineLevel="0" collapsed="false">
      <c r="B187" s="19" t="s">
        <v>68</v>
      </c>
      <c r="C187" s="48" t="n">
        <v>1</v>
      </c>
      <c r="D187" s="48" t="n">
        <v>30.2</v>
      </c>
      <c r="E187" s="48" t="n">
        <v>8.3</v>
      </c>
      <c r="F187" s="48" t="s">
        <v>15</v>
      </c>
      <c r="G187" s="48" t="s">
        <v>15</v>
      </c>
      <c r="H187" s="48" t="n">
        <v>5.2</v>
      </c>
      <c r="I187" s="48" t="n">
        <v>6.3</v>
      </c>
      <c r="J187" s="55" t="n">
        <v>1</v>
      </c>
    </row>
    <row r="188" customFormat="false" ht="15" hidden="false" customHeight="true" outlineLevel="0" collapsed="false">
      <c r="B188" s="19" t="s">
        <v>69</v>
      </c>
      <c r="C188" s="48" t="n">
        <v>7.4</v>
      </c>
      <c r="D188" s="48" t="n">
        <v>25.8</v>
      </c>
      <c r="E188" s="48" t="n">
        <v>13.8</v>
      </c>
      <c r="F188" s="48" t="n">
        <v>1.8</v>
      </c>
      <c r="G188" s="48" t="n">
        <v>5.1</v>
      </c>
      <c r="H188" s="48" t="n">
        <v>3.7</v>
      </c>
      <c r="I188" s="48" t="n">
        <v>21.2</v>
      </c>
      <c r="J188" s="55" t="s">
        <v>15</v>
      </c>
    </row>
    <row r="189" customFormat="false" ht="15" hidden="false" customHeight="true" outlineLevel="0" collapsed="false">
      <c r="B189" s="19" t="s">
        <v>70</v>
      </c>
      <c r="C189" s="54" t="n">
        <v>63</v>
      </c>
      <c r="D189" s="48" t="n">
        <v>28.4</v>
      </c>
      <c r="E189" s="48" t="n">
        <v>10.2</v>
      </c>
      <c r="F189" s="48" t="n">
        <v>2.3</v>
      </c>
      <c r="G189" s="20" t="s">
        <v>15</v>
      </c>
      <c r="H189" s="48" t="n">
        <v>82.3</v>
      </c>
      <c r="I189" s="48" t="n">
        <v>4.5</v>
      </c>
      <c r="J189" s="21" t="s">
        <v>15</v>
      </c>
    </row>
    <row r="190" customFormat="false" ht="15" hidden="false" customHeight="true" outlineLevel="0" collapsed="false">
      <c r="B190" s="23" t="s">
        <v>125</v>
      </c>
      <c r="C190" s="44" t="n">
        <v>63.6</v>
      </c>
      <c r="D190" s="44" t="n">
        <v>31.5</v>
      </c>
      <c r="E190" s="44" t="n">
        <v>11.5</v>
      </c>
      <c r="F190" s="44" t="n">
        <v>3.3</v>
      </c>
      <c r="G190" s="44" t="n">
        <v>1.1</v>
      </c>
      <c r="H190" s="44" t="n">
        <v>48</v>
      </c>
      <c r="I190" s="44" t="n">
        <v>1.6</v>
      </c>
      <c r="J190" s="45" t="s">
        <v>15</v>
      </c>
    </row>
    <row r="191" customFormat="false" ht="15" hidden="false" customHeight="true" outlineLevel="0" collapsed="false">
      <c r="B191" s="19" t="s">
        <v>27</v>
      </c>
      <c r="C191" s="59"/>
      <c r="D191" s="60"/>
      <c r="E191" s="60"/>
      <c r="F191" s="60"/>
      <c r="G191" s="60"/>
      <c r="H191" s="60"/>
      <c r="I191" s="60"/>
      <c r="J191" s="61"/>
    </row>
    <row r="192" customFormat="false" ht="15" hidden="false" customHeight="true" outlineLevel="0" collapsed="false">
      <c r="B192" s="19" t="s">
        <v>72</v>
      </c>
      <c r="C192" s="48" t="n">
        <v>130.5</v>
      </c>
      <c r="D192" s="48" t="n">
        <v>41.4</v>
      </c>
      <c r="E192" s="48" t="n">
        <v>17.3</v>
      </c>
      <c r="F192" s="48" t="n">
        <v>8.6</v>
      </c>
      <c r="G192" s="48" t="n">
        <v>2.3</v>
      </c>
      <c r="H192" s="48" t="n">
        <v>14.4</v>
      </c>
      <c r="I192" s="48" t="n">
        <v>2.3</v>
      </c>
      <c r="J192" s="49" t="s">
        <v>15</v>
      </c>
    </row>
    <row r="193" customFormat="false" ht="15" hidden="false" customHeight="true" outlineLevel="0" collapsed="false">
      <c r="B193" s="19" t="s">
        <v>73</v>
      </c>
      <c r="C193" s="48" t="n">
        <v>13.6</v>
      </c>
      <c r="D193" s="48" t="n">
        <v>34.2</v>
      </c>
      <c r="E193" s="48" t="n">
        <v>9.4</v>
      </c>
      <c r="F193" s="48" t="n">
        <v>1.8</v>
      </c>
      <c r="G193" s="48" t="n">
        <v>0.6</v>
      </c>
      <c r="H193" s="48" t="n">
        <v>13.6</v>
      </c>
      <c r="I193" s="48" t="n">
        <v>1.2</v>
      </c>
      <c r="J193" s="21" t="s">
        <v>15</v>
      </c>
    </row>
    <row r="194" customFormat="false" ht="15" hidden="false" customHeight="true" outlineLevel="0" collapsed="false">
      <c r="B194" s="19" t="s">
        <v>74</v>
      </c>
      <c r="C194" s="54" t="n">
        <v>5.9</v>
      </c>
      <c r="D194" s="48" t="n">
        <v>4.9</v>
      </c>
      <c r="E194" s="48" t="n">
        <v>6.9</v>
      </c>
      <c r="F194" s="20" t="s">
        <v>15</v>
      </c>
      <c r="G194" s="54" t="n">
        <v>1</v>
      </c>
      <c r="H194" s="48" t="n">
        <v>14.7</v>
      </c>
      <c r="I194" s="48" t="s">
        <v>15</v>
      </c>
      <c r="J194" s="21" t="s">
        <v>15</v>
      </c>
    </row>
    <row r="195" customFormat="false" ht="15" hidden="false" customHeight="true" outlineLevel="0" collapsed="false">
      <c r="B195" s="19" t="s">
        <v>75</v>
      </c>
      <c r="C195" s="48" t="n">
        <v>112.7</v>
      </c>
      <c r="D195" s="48" t="n">
        <v>43.2</v>
      </c>
      <c r="E195" s="48" t="n">
        <v>12</v>
      </c>
      <c r="F195" s="20" t="s">
        <v>15</v>
      </c>
      <c r="G195" s="20" t="s">
        <v>15</v>
      </c>
      <c r="H195" s="48" t="n">
        <v>439</v>
      </c>
      <c r="I195" s="54" t="n">
        <v>2.4</v>
      </c>
      <c r="J195" s="21" t="s">
        <v>15</v>
      </c>
    </row>
    <row r="196" customFormat="false" ht="15" hidden="false" customHeight="true" outlineLevel="0" collapsed="false">
      <c r="B196" s="19" t="s">
        <v>76</v>
      </c>
      <c r="C196" s="48" t="n">
        <v>75.6</v>
      </c>
      <c r="D196" s="48" t="n">
        <v>32.6</v>
      </c>
      <c r="E196" s="48" t="n">
        <v>8.6</v>
      </c>
      <c r="F196" s="48" t="s">
        <v>15</v>
      </c>
      <c r="G196" s="20" t="s">
        <v>15</v>
      </c>
      <c r="H196" s="48" t="n">
        <v>27.5</v>
      </c>
      <c r="I196" s="48" t="n">
        <v>3.4</v>
      </c>
      <c r="J196" s="49" t="s">
        <v>15</v>
      </c>
    </row>
    <row r="197" customFormat="false" ht="15" hidden="false" customHeight="true" outlineLevel="0" collapsed="false">
      <c r="B197" s="23" t="s">
        <v>77</v>
      </c>
      <c r="C197" s="44" t="n">
        <v>11.6</v>
      </c>
      <c r="D197" s="44" t="n">
        <v>17.7</v>
      </c>
      <c r="E197" s="44" t="n">
        <v>6.6</v>
      </c>
      <c r="F197" s="44" t="n">
        <v>0.2</v>
      </c>
      <c r="G197" s="44" t="n">
        <v>2.7</v>
      </c>
      <c r="H197" s="44" t="n">
        <v>10</v>
      </c>
      <c r="I197" s="44" t="n">
        <v>2.6</v>
      </c>
      <c r="J197" s="45" t="n">
        <v>0.4</v>
      </c>
    </row>
    <row r="198" customFormat="false" ht="15" hidden="false" customHeight="true" outlineLevel="0" collapsed="false">
      <c r="B198" s="19" t="s">
        <v>27</v>
      </c>
      <c r="C198" s="59"/>
      <c r="D198" s="60"/>
      <c r="E198" s="60"/>
      <c r="F198" s="60"/>
      <c r="G198" s="60"/>
      <c r="H198" s="60"/>
      <c r="I198" s="60"/>
      <c r="J198" s="61"/>
    </row>
    <row r="199" customFormat="false" ht="15" hidden="false" customHeight="true" outlineLevel="0" collapsed="false">
      <c r="B199" s="19" t="s">
        <v>78</v>
      </c>
      <c r="C199" s="54" t="n">
        <v>4.5</v>
      </c>
      <c r="D199" s="48" t="n">
        <v>20.6</v>
      </c>
      <c r="E199" s="48" t="n">
        <v>5.4</v>
      </c>
      <c r="F199" s="48" t="s">
        <v>15</v>
      </c>
      <c r="G199" s="48" t="n">
        <v>3.6</v>
      </c>
      <c r="H199" s="48" t="n">
        <v>9</v>
      </c>
      <c r="I199" s="54" t="n">
        <v>4.5</v>
      </c>
      <c r="J199" s="55" t="n">
        <v>1.8</v>
      </c>
    </row>
    <row r="200" customFormat="false" ht="15" hidden="false" customHeight="true" outlineLevel="0" collapsed="false">
      <c r="B200" s="19" t="s">
        <v>79</v>
      </c>
      <c r="C200" s="48" t="n">
        <v>2.8</v>
      </c>
      <c r="D200" s="48" t="n">
        <v>17.6</v>
      </c>
      <c r="E200" s="48" t="n">
        <v>8.3</v>
      </c>
      <c r="F200" s="54" t="n">
        <v>0.5</v>
      </c>
      <c r="G200" s="48" t="n">
        <v>4.6</v>
      </c>
      <c r="H200" s="48" t="n">
        <v>22.2</v>
      </c>
      <c r="I200" s="48" t="n">
        <v>1.9</v>
      </c>
      <c r="J200" s="49" t="n">
        <v>0.5</v>
      </c>
    </row>
    <row r="201" customFormat="false" ht="15" hidden="false" customHeight="true" outlineLevel="0" collapsed="false">
      <c r="B201" s="19" t="s">
        <v>80</v>
      </c>
      <c r="C201" s="20" t="s">
        <v>15</v>
      </c>
      <c r="D201" s="48" t="n">
        <v>10.5</v>
      </c>
      <c r="E201" s="48" t="n">
        <v>2.3</v>
      </c>
      <c r="F201" s="20" t="s">
        <v>15</v>
      </c>
      <c r="G201" s="20" t="s">
        <v>15</v>
      </c>
      <c r="H201" s="48" t="n">
        <v>4.7</v>
      </c>
      <c r="I201" s="48" t="s">
        <v>15</v>
      </c>
      <c r="J201" s="55" t="n">
        <v>1.2</v>
      </c>
    </row>
    <row r="202" customFormat="false" ht="15" hidden="false" customHeight="true" outlineLevel="0" collapsed="false">
      <c r="B202" s="19" t="s">
        <v>81</v>
      </c>
      <c r="C202" s="48" t="n">
        <v>42.7</v>
      </c>
      <c r="D202" s="48" t="n">
        <v>20.7</v>
      </c>
      <c r="E202" s="48" t="n">
        <v>5.7</v>
      </c>
      <c r="F202" s="20" t="s">
        <v>15</v>
      </c>
      <c r="G202" s="48" t="n">
        <v>4</v>
      </c>
      <c r="H202" s="48" t="n">
        <v>5.7</v>
      </c>
      <c r="I202" s="48" t="n">
        <v>1.8</v>
      </c>
      <c r="J202" s="21" t="s">
        <v>15</v>
      </c>
    </row>
    <row r="203" customFormat="false" ht="15" hidden="false" customHeight="true" outlineLevel="0" collapsed="false">
      <c r="B203" s="19" t="s">
        <v>82</v>
      </c>
      <c r="C203" s="20" t="s">
        <v>15</v>
      </c>
      <c r="D203" s="48" t="n">
        <v>15</v>
      </c>
      <c r="E203" s="48" t="n">
        <v>7.1</v>
      </c>
      <c r="F203" s="48" t="n">
        <v>0.4</v>
      </c>
      <c r="G203" s="48" t="n">
        <v>0.9</v>
      </c>
      <c r="H203" s="48" t="n">
        <v>6.6</v>
      </c>
      <c r="I203" s="48" t="n">
        <v>4.4</v>
      </c>
      <c r="J203" s="21" t="s">
        <v>15</v>
      </c>
    </row>
    <row r="204" customFormat="false" ht="15" hidden="false" customHeight="true" outlineLevel="0" collapsed="false">
      <c r="B204" s="19" t="s">
        <v>83</v>
      </c>
      <c r="C204" s="20" t="s">
        <v>15</v>
      </c>
      <c r="D204" s="48" t="n">
        <v>20.6</v>
      </c>
      <c r="E204" s="48" t="n">
        <v>10.3</v>
      </c>
      <c r="F204" s="20" t="s">
        <v>15</v>
      </c>
      <c r="G204" s="20" t="s">
        <v>15</v>
      </c>
      <c r="H204" s="48" t="n">
        <v>4.4</v>
      </c>
      <c r="I204" s="48" t="n">
        <v>1.5</v>
      </c>
      <c r="J204" s="21" t="s">
        <v>15</v>
      </c>
    </row>
    <row r="205" customFormat="false" ht="15" hidden="false" customHeight="true" outlineLevel="0" collapsed="false">
      <c r="B205" s="23" t="s">
        <v>84</v>
      </c>
      <c r="C205" s="44" t="n">
        <v>22.4</v>
      </c>
      <c r="D205" s="44" t="n">
        <v>30.2</v>
      </c>
      <c r="E205" s="44" t="n">
        <v>9.6</v>
      </c>
      <c r="F205" s="44" t="n">
        <v>3.2</v>
      </c>
      <c r="G205" s="44" t="n">
        <v>7.5</v>
      </c>
      <c r="H205" s="44" t="n">
        <v>24.4</v>
      </c>
      <c r="I205" s="44" t="n">
        <v>2.5</v>
      </c>
      <c r="J205" s="45" t="n">
        <v>0.6</v>
      </c>
    </row>
    <row r="206" customFormat="false" ht="15" hidden="false" customHeight="true" outlineLevel="0" collapsed="false">
      <c r="B206" s="19" t="s">
        <v>27</v>
      </c>
      <c r="C206" s="59"/>
      <c r="D206" s="60"/>
      <c r="E206" s="60"/>
      <c r="F206" s="60"/>
      <c r="G206" s="60"/>
      <c r="H206" s="60"/>
      <c r="I206" s="60"/>
      <c r="J206" s="61"/>
    </row>
    <row r="207" customFormat="false" ht="15" hidden="false" customHeight="true" outlineLevel="0" collapsed="false">
      <c r="B207" s="19" t="s">
        <v>85</v>
      </c>
      <c r="C207" s="48" t="n">
        <v>123.7</v>
      </c>
      <c r="D207" s="48" t="n">
        <v>32.2</v>
      </c>
      <c r="E207" s="48" t="n">
        <v>9.7</v>
      </c>
      <c r="F207" s="54" t="n">
        <v>1</v>
      </c>
      <c r="G207" s="54" t="n">
        <v>13.6</v>
      </c>
      <c r="H207" s="48" t="n">
        <v>112</v>
      </c>
      <c r="I207" s="54" t="n">
        <v>1.9</v>
      </c>
      <c r="J207" s="21" t="s">
        <v>15</v>
      </c>
    </row>
    <row r="208" customFormat="false" ht="15" hidden="false" customHeight="true" outlineLevel="0" collapsed="false">
      <c r="B208" s="19" t="s">
        <v>86</v>
      </c>
      <c r="C208" s="48" t="n">
        <v>19.7</v>
      </c>
      <c r="D208" s="48" t="n">
        <v>30.9</v>
      </c>
      <c r="E208" s="48" t="n">
        <v>6.6</v>
      </c>
      <c r="F208" s="48" t="n">
        <v>17.8</v>
      </c>
      <c r="G208" s="48" t="n">
        <v>3.7</v>
      </c>
      <c r="H208" s="48" t="n">
        <v>18.7</v>
      </c>
      <c r="I208" s="48" t="n">
        <v>1.9</v>
      </c>
      <c r="J208" s="21" t="s">
        <v>15</v>
      </c>
    </row>
    <row r="209" customFormat="false" ht="15" hidden="false" customHeight="true" outlineLevel="0" collapsed="false">
      <c r="B209" s="19" t="s">
        <v>87</v>
      </c>
      <c r="C209" s="54" t="n">
        <v>0.8</v>
      </c>
      <c r="D209" s="48" t="n">
        <v>32.1</v>
      </c>
      <c r="E209" s="48" t="n">
        <v>7.6</v>
      </c>
      <c r="F209" s="48" t="s">
        <v>15</v>
      </c>
      <c r="G209" s="54" t="n">
        <v>0.8</v>
      </c>
      <c r="H209" s="48" t="n">
        <v>4.2</v>
      </c>
      <c r="I209" s="48" t="s">
        <v>15</v>
      </c>
      <c r="J209" s="21" t="s">
        <v>15</v>
      </c>
    </row>
    <row r="210" customFormat="false" ht="15" hidden="false" customHeight="true" outlineLevel="0" collapsed="false">
      <c r="B210" s="19" t="s">
        <v>88</v>
      </c>
      <c r="C210" s="20" t="s">
        <v>15</v>
      </c>
      <c r="D210" s="48" t="n">
        <v>28.8</v>
      </c>
      <c r="E210" s="48" t="n">
        <v>7.6</v>
      </c>
      <c r="F210" s="20" t="s">
        <v>15</v>
      </c>
      <c r="G210" s="48" t="s">
        <v>15</v>
      </c>
      <c r="H210" s="48" t="n">
        <v>11</v>
      </c>
      <c r="I210" s="48" t="n">
        <v>5.1</v>
      </c>
      <c r="J210" s="49" t="n">
        <v>0.8</v>
      </c>
    </row>
    <row r="211" customFormat="false" ht="15" hidden="false" customHeight="true" outlineLevel="0" collapsed="false">
      <c r="B211" s="19" t="s">
        <v>89</v>
      </c>
      <c r="C211" s="20" t="s">
        <v>15</v>
      </c>
      <c r="D211" s="48" t="n">
        <v>22.4</v>
      </c>
      <c r="E211" s="48" t="n">
        <v>17.7</v>
      </c>
      <c r="F211" s="48" t="n">
        <v>1.2</v>
      </c>
      <c r="G211" s="20" t="s">
        <v>15</v>
      </c>
      <c r="H211" s="48" t="n">
        <v>10.6</v>
      </c>
      <c r="I211" s="48" t="n">
        <v>3.5</v>
      </c>
      <c r="J211" s="55" t="n">
        <v>2.4</v>
      </c>
    </row>
    <row r="212" customFormat="false" ht="15" hidden="false" customHeight="true" outlineLevel="0" collapsed="false">
      <c r="B212" s="19" t="s">
        <v>90</v>
      </c>
      <c r="C212" s="20" t="s">
        <v>15</v>
      </c>
      <c r="D212" s="48" t="n">
        <v>33.4</v>
      </c>
      <c r="E212" s="48" t="n">
        <v>9.3</v>
      </c>
      <c r="F212" s="48" t="n">
        <v>0.8</v>
      </c>
      <c r="G212" s="48" t="n">
        <v>26.4</v>
      </c>
      <c r="H212" s="48" t="n">
        <v>3.1</v>
      </c>
      <c r="I212" s="48" t="n">
        <v>3.1</v>
      </c>
      <c r="J212" s="55" t="n">
        <v>0.8</v>
      </c>
    </row>
    <row r="213" customFormat="false" ht="15" hidden="false" customHeight="true" outlineLevel="0" collapsed="false">
      <c r="B213" s="19" t="s">
        <v>91</v>
      </c>
      <c r="C213" s="48" t="n">
        <v>20.3</v>
      </c>
      <c r="D213" s="48" t="n">
        <v>28.7</v>
      </c>
      <c r="E213" s="48" t="n">
        <v>11.8</v>
      </c>
      <c r="F213" s="54" t="n">
        <v>1.7</v>
      </c>
      <c r="G213" s="48" t="n">
        <v>1.7</v>
      </c>
      <c r="H213" s="54" t="n">
        <v>15.2</v>
      </c>
      <c r="I213" s="48" t="n">
        <v>1.7</v>
      </c>
      <c r="J213" s="21" t="s">
        <v>15</v>
      </c>
    </row>
    <row r="214" customFormat="false" ht="15" hidden="false" customHeight="true" outlineLevel="0" collapsed="false">
      <c r="B214" s="23" t="s">
        <v>92</v>
      </c>
      <c r="C214" s="44" t="n">
        <v>25.7</v>
      </c>
      <c r="D214" s="44" t="n">
        <v>23.2</v>
      </c>
      <c r="E214" s="44" t="n">
        <v>8.2</v>
      </c>
      <c r="F214" s="44" t="n">
        <v>4.4</v>
      </c>
      <c r="G214" s="44" t="n">
        <v>1.3</v>
      </c>
      <c r="H214" s="44" t="n">
        <v>14.2</v>
      </c>
      <c r="I214" s="44" t="n">
        <v>1.3</v>
      </c>
      <c r="J214" s="45" t="n">
        <v>3.6</v>
      </c>
    </row>
    <row r="215" customFormat="false" ht="15" hidden="false" customHeight="true" outlineLevel="0" collapsed="false">
      <c r="B215" s="19" t="s">
        <v>27</v>
      </c>
      <c r="C215" s="59"/>
      <c r="D215" s="60"/>
      <c r="E215" s="60"/>
      <c r="F215" s="60"/>
      <c r="G215" s="60"/>
      <c r="H215" s="60"/>
      <c r="I215" s="60"/>
      <c r="J215" s="61"/>
    </row>
    <row r="216" customFormat="false" ht="15" hidden="false" customHeight="true" outlineLevel="0" collapsed="false">
      <c r="B216" s="19" t="s">
        <v>93</v>
      </c>
      <c r="C216" s="48" t="n">
        <v>45.4</v>
      </c>
      <c r="D216" s="48" t="n">
        <v>25.7</v>
      </c>
      <c r="E216" s="48" t="n">
        <v>8.9</v>
      </c>
      <c r="F216" s="48" t="n">
        <v>21.7</v>
      </c>
      <c r="G216" s="48" t="n">
        <v>2</v>
      </c>
      <c r="H216" s="48" t="n">
        <v>40.5</v>
      </c>
      <c r="I216" s="48" t="n">
        <v>1</v>
      </c>
      <c r="J216" s="49" t="n">
        <v>16.8</v>
      </c>
    </row>
    <row r="217" customFormat="false" ht="15" hidden="false" customHeight="true" outlineLevel="0" collapsed="false">
      <c r="B217" s="19" t="s">
        <v>94</v>
      </c>
      <c r="C217" s="48" t="n">
        <v>40.4</v>
      </c>
      <c r="D217" s="48" t="n">
        <v>21.3</v>
      </c>
      <c r="E217" s="48" t="n">
        <v>9.1</v>
      </c>
      <c r="F217" s="48" t="s">
        <v>15</v>
      </c>
      <c r="G217" s="48" t="n">
        <v>2.3</v>
      </c>
      <c r="H217" s="48" t="n">
        <v>10.7</v>
      </c>
      <c r="I217" s="48" t="n">
        <v>0.8</v>
      </c>
      <c r="J217" s="51" t="s">
        <v>15</v>
      </c>
    </row>
    <row r="218" customFormat="false" ht="15" hidden="false" customHeight="true" outlineLevel="0" collapsed="false">
      <c r="B218" s="19" t="s">
        <v>95</v>
      </c>
      <c r="C218" s="50" t="n">
        <v>24.5</v>
      </c>
      <c r="D218" s="48" t="n">
        <v>27.2</v>
      </c>
      <c r="E218" s="48" t="n">
        <v>8.2</v>
      </c>
      <c r="F218" s="50" t="s">
        <v>15</v>
      </c>
      <c r="G218" s="48" t="n">
        <v>1.8</v>
      </c>
      <c r="H218" s="48" t="n">
        <v>6.4</v>
      </c>
      <c r="I218" s="48" t="n">
        <v>1.8</v>
      </c>
      <c r="J218" s="51" t="n">
        <v>1.8</v>
      </c>
    </row>
    <row r="219" customFormat="false" ht="15" hidden="false" customHeight="true" outlineLevel="0" collapsed="false">
      <c r="B219" s="19" t="s">
        <v>96</v>
      </c>
      <c r="C219" s="50" t="n">
        <v>4.5</v>
      </c>
      <c r="D219" s="48" t="n">
        <v>20.6</v>
      </c>
      <c r="E219" s="48" t="n">
        <v>7.2</v>
      </c>
      <c r="F219" s="50" t="n">
        <v>0.6</v>
      </c>
      <c r="G219" s="48" t="s">
        <v>15</v>
      </c>
      <c r="H219" s="48" t="n">
        <v>6.7</v>
      </c>
      <c r="I219" s="48" t="n">
        <v>1.7</v>
      </c>
      <c r="J219" s="51" t="s">
        <v>15</v>
      </c>
    </row>
    <row r="220" customFormat="false" ht="15" hidden="false" customHeight="true" outlineLevel="0" collapsed="false">
      <c r="B220" s="23" t="s">
        <v>97</v>
      </c>
      <c r="C220" s="44" t="n">
        <v>207.8</v>
      </c>
      <c r="D220" s="44" t="n">
        <v>29.3</v>
      </c>
      <c r="E220" s="44" t="n">
        <v>5.3</v>
      </c>
      <c r="F220" s="44" t="n">
        <v>1.1</v>
      </c>
      <c r="G220" s="44" t="n">
        <v>1.4</v>
      </c>
      <c r="H220" s="44" t="n">
        <v>29.6</v>
      </c>
      <c r="I220" s="44" t="n">
        <v>1.6</v>
      </c>
      <c r="J220" s="52" t="n">
        <v>1</v>
      </c>
    </row>
    <row r="221" customFormat="false" ht="15" hidden="false" customHeight="true" outlineLevel="0" collapsed="false">
      <c r="B221" s="19" t="s">
        <v>27</v>
      </c>
      <c r="C221" s="59"/>
      <c r="D221" s="60"/>
      <c r="E221" s="60"/>
      <c r="F221" s="60"/>
      <c r="G221" s="60"/>
      <c r="H221" s="60"/>
      <c r="I221" s="60"/>
      <c r="J221" s="61"/>
    </row>
    <row r="222" customFormat="false" ht="15" hidden="false" customHeight="true" outlineLevel="0" collapsed="false">
      <c r="B222" s="19" t="s">
        <v>98</v>
      </c>
      <c r="C222" s="48" t="n">
        <v>251.9</v>
      </c>
      <c r="D222" s="48" t="n">
        <v>45.8</v>
      </c>
      <c r="E222" s="48" t="n">
        <v>8</v>
      </c>
      <c r="F222" s="50" t="n">
        <v>1</v>
      </c>
      <c r="G222" s="50" t="n">
        <v>1</v>
      </c>
      <c r="H222" s="48" t="n">
        <v>40.8</v>
      </c>
      <c r="I222" s="48" t="s">
        <v>15</v>
      </c>
      <c r="J222" s="51" t="s">
        <v>15</v>
      </c>
    </row>
    <row r="223" customFormat="false" ht="15" hidden="false" customHeight="true" outlineLevel="0" collapsed="false">
      <c r="B223" s="19" t="s">
        <v>99</v>
      </c>
      <c r="C223" s="48" t="n">
        <v>414.9</v>
      </c>
      <c r="D223" s="48" t="n">
        <v>22.4</v>
      </c>
      <c r="E223" s="48" t="s">
        <v>15</v>
      </c>
      <c r="F223" s="50" t="n">
        <v>1.7</v>
      </c>
      <c r="G223" s="50" t="s">
        <v>15</v>
      </c>
      <c r="H223" s="48" t="n">
        <v>55.1</v>
      </c>
      <c r="I223" s="48" t="n">
        <v>6.9</v>
      </c>
      <c r="J223" s="51" t="n">
        <v>5.2</v>
      </c>
    </row>
    <row r="224" customFormat="false" ht="15" hidden="false" customHeight="true" outlineLevel="0" collapsed="false">
      <c r="B224" s="19" t="s">
        <v>100</v>
      </c>
      <c r="C224" s="48" t="n">
        <v>65.5</v>
      </c>
      <c r="D224" s="48" t="n">
        <v>20.3</v>
      </c>
      <c r="E224" s="48" t="n">
        <v>12</v>
      </c>
      <c r="F224" s="48" t="n">
        <v>2.8</v>
      </c>
      <c r="G224" s="48" t="s">
        <v>15</v>
      </c>
      <c r="H224" s="48" t="n">
        <v>22.1</v>
      </c>
      <c r="I224" s="48" t="n">
        <v>1.8</v>
      </c>
      <c r="J224" s="51" t="s">
        <v>15</v>
      </c>
    </row>
    <row r="225" customFormat="false" ht="15" hidden="false" customHeight="true" outlineLevel="0" collapsed="false">
      <c r="B225" s="19" t="s">
        <v>101</v>
      </c>
      <c r="C225" s="48" t="n">
        <v>435.3</v>
      </c>
      <c r="D225" s="48" t="n">
        <v>31.6</v>
      </c>
      <c r="E225" s="48" t="n">
        <v>6.8</v>
      </c>
      <c r="F225" s="50" t="s">
        <v>15</v>
      </c>
      <c r="G225" s="48" t="n">
        <v>4.5</v>
      </c>
      <c r="H225" s="48" t="n">
        <v>60.9</v>
      </c>
      <c r="I225" s="50" t="n">
        <v>6.8</v>
      </c>
      <c r="J225" s="51" t="s">
        <v>15</v>
      </c>
    </row>
    <row r="226" customFormat="false" ht="15" hidden="false" customHeight="true" outlineLevel="0" collapsed="false">
      <c r="B226" s="19" t="s">
        <v>102</v>
      </c>
      <c r="C226" s="48" t="n">
        <v>215.4</v>
      </c>
      <c r="D226" s="48" t="n">
        <v>29.9</v>
      </c>
      <c r="E226" s="48" t="n">
        <v>4.4</v>
      </c>
      <c r="F226" s="50" t="n">
        <v>0.5</v>
      </c>
      <c r="G226" s="50" t="n">
        <v>1.6</v>
      </c>
      <c r="H226" s="48" t="n">
        <v>2.7</v>
      </c>
      <c r="I226" s="48" t="n">
        <v>0.5</v>
      </c>
      <c r="J226" s="51" t="n">
        <v>1.6</v>
      </c>
    </row>
    <row r="227" customFormat="false" ht="15" hidden="false" customHeight="true" outlineLevel="0" collapsed="false">
      <c r="B227" s="19" t="s">
        <v>103</v>
      </c>
      <c r="C227" s="48" t="n">
        <v>111.6</v>
      </c>
      <c r="D227" s="48" t="n">
        <v>25.4</v>
      </c>
      <c r="E227" s="48" t="n">
        <v>0.8</v>
      </c>
      <c r="F227" s="48" t="n">
        <v>0.8</v>
      </c>
      <c r="G227" s="50" t="n">
        <v>2.3</v>
      </c>
      <c r="H227" s="48" t="n">
        <v>43.1</v>
      </c>
      <c r="I227" s="48" t="s">
        <v>15</v>
      </c>
      <c r="J227" s="51" t="s">
        <v>15</v>
      </c>
    </row>
    <row r="228" customFormat="false" ht="15" hidden="false" customHeight="true" outlineLevel="0" collapsed="false">
      <c r="B228" s="23" t="s">
        <v>104</v>
      </c>
      <c r="C228" s="44" t="n">
        <v>6.3</v>
      </c>
      <c r="D228" s="44" t="n">
        <v>1</v>
      </c>
      <c r="E228" s="62" t="n">
        <v>0.3</v>
      </c>
      <c r="F228" s="62" t="s">
        <v>15</v>
      </c>
      <c r="G228" s="62" t="n">
        <v>2</v>
      </c>
      <c r="H228" s="62" t="n">
        <v>0.3</v>
      </c>
      <c r="I228" s="44" t="n">
        <v>0.3</v>
      </c>
      <c r="J228" s="52" t="n">
        <v>0.3</v>
      </c>
    </row>
    <row r="229" customFormat="false" ht="15" hidden="false" customHeight="true" outlineLevel="0" collapsed="false">
      <c r="B229" s="19" t="s">
        <v>27</v>
      </c>
      <c r="C229" s="63"/>
      <c r="D229" s="64"/>
      <c r="E229" s="64"/>
      <c r="F229" s="64"/>
      <c r="G229" s="64"/>
      <c r="H229" s="64"/>
      <c r="I229" s="64"/>
      <c r="J229" s="65"/>
    </row>
    <row r="230" customFormat="false" ht="15" hidden="false" customHeight="true" outlineLevel="0" collapsed="false">
      <c r="B230" s="19" t="s">
        <v>105</v>
      </c>
      <c r="C230" s="50" t="s">
        <v>15</v>
      </c>
      <c r="D230" s="48" t="n">
        <v>1.4</v>
      </c>
      <c r="E230" s="50" t="s">
        <v>15</v>
      </c>
      <c r="F230" s="50" t="s">
        <v>15</v>
      </c>
      <c r="G230" s="50" t="n">
        <v>1.4</v>
      </c>
      <c r="H230" s="50" t="s">
        <v>15</v>
      </c>
      <c r="I230" s="48" t="s">
        <v>15</v>
      </c>
      <c r="J230" s="51" t="s">
        <v>15</v>
      </c>
    </row>
    <row r="231" customFormat="false" ht="15" hidden="false" customHeight="true" outlineLevel="0" collapsed="false">
      <c r="B231" s="19" t="s">
        <v>106</v>
      </c>
      <c r="C231" s="48" t="n">
        <v>25.8</v>
      </c>
      <c r="D231" s="48" t="s">
        <v>15</v>
      </c>
      <c r="E231" s="50" t="n">
        <v>1.4</v>
      </c>
      <c r="F231" s="50" t="s">
        <v>15</v>
      </c>
      <c r="G231" s="50" t="n">
        <v>4.1</v>
      </c>
      <c r="H231" s="50" t="s">
        <v>15</v>
      </c>
      <c r="I231" s="50" t="n">
        <v>1.4</v>
      </c>
      <c r="J231" s="51" t="s">
        <v>15</v>
      </c>
    </row>
    <row r="232" customFormat="false" ht="15" hidden="false" customHeight="true" outlineLevel="0" collapsed="false">
      <c r="B232" s="19" t="s">
        <v>107</v>
      </c>
      <c r="C232" s="50" t="s">
        <v>15</v>
      </c>
      <c r="D232" s="50" t="s">
        <v>15</v>
      </c>
      <c r="E232" s="50" t="s">
        <v>15</v>
      </c>
      <c r="F232" s="50" t="s">
        <v>15</v>
      </c>
      <c r="G232" s="50" t="s">
        <v>15</v>
      </c>
      <c r="H232" s="50" t="s">
        <v>15</v>
      </c>
      <c r="I232" s="50" t="s">
        <v>15</v>
      </c>
      <c r="J232" s="51" t="s">
        <v>15</v>
      </c>
    </row>
    <row r="233" customFormat="false" ht="15" hidden="false" customHeight="true" outlineLevel="0" collapsed="false">
      <c r="B233" s="19" t="s">
        <v>108</v>
      </c>
      <c r="C233" s="50" t="s">
        <v>15</v>
      </c>
      <c r="D233" s="48" t="n">
        <v>2.7</v>
      </c>
      <c r="E233" s="50" t="s">
        <v>15</v>
      </c>
      <c r="F233" s="50" t="s">
        <v>15</v>
      </c>
      <c r="G233" s="50" t="n">
        <v>2.7</v>
      </c>
      <c r="H233" s="50" t="n">
        <v>1.3</v>
      </c>
      <c r="I233" s="50" t="s">
        <v>15</v>
      </c>
      <c r="J233" s="51" t="n">
        <v>1.3</v>
      </c>
    </row>
    <row r="234" customFormat="false" ht="15" hidden="false" customHeight="true" outlineLevel="0" collapsed="false">
      <c r="B234" s="19" t="s">
        <v>109</v>
      </c>
      <c r="C234" s="50" t="s">
        <v>15</v>
      </c>
      <c r="D234" s="50" t="s">
        <v>15</v>
      </c>
      <c r="E234" s="50" t="s">
        <v>15</v>
      </c>
      <c r="F234" s="50" t="s">
        <v>15</v>
      </c>
      <c r="G234" s="50" t="s">
        <v>15</v>
      </c>
      <c r="H234" s="50" t="s">
        <v>15</v>
      </c>
      <c r="I234" s="50" t="s">
        <v>15</v>
      </c>
      <c r="J234" s="51" t="s">
        <v>15</v>
      </c>
    </row>
    <row r="235" customFormat="false" ht="15" hidden="false" customHeight="true" outlineLevel="0" collapsed="false">
      <c r="B235" s="23" t="s">
        <v>110</v>
      </c>
      <c r="C235" s="44" t="n">
        <v>86.2</v>
      </c>
      <c r="D235" s="44" t="n">
        <v>22.1</v>
      </c>
      <c r="E235" s="44" t="n">
        <v>4.7</v>
      </c>
      <c r="F235" s="44" t="n">
        <v>3.9</v>
      </c>
      <c r="G235" s="44" t="n">
        <v>2.6</v>
      </c>
      <c r="H235" s="44" t="n">
        <v>13.6</v>
      </c>
      <c r="I235" s="44" t="s">
        <v>15</v>
      </c>
      <c r="J235" s="52" t="n">
        <v>2.8</v>
      </c>
    </row>
    <row r="236" customFormat="false" ht="15" hidden="false" customHeight="true" outlineLevel="0" collapsed="false">
      <c r="B236" s="19" t="s">
        <v>27</v>
      </c>
      <c r="C236" s="59"/>
      <c r="D236" s="60"/>
      <c r="E236" s="60"/>
      <c r="F236" s="60"/>
      <c r="G236" s="60"/>
      <c r="H236" s="60"/>
      <c r="I236" s="60"/>
      <c r="J236" s="61"/>
    </row>
    <row r="237" customFormat="false" ht="15" hidden="false" customHeight="true" outlineLevel="0" collapsed="false">
      <c r="B237" s="19" t="s">
        <v>111</v>
      </c>
      <c r="C237" s="48" t="n">
        <v>393.8</v>
      </c>
      <c r="D237" s="48" t="n">
        <v>14.1</v>
      </c>
      <c r="E237" s="48" t="n">
        <v>8.2</v>
      </c>
      <c r="F237" s="48" t="n">
        <v>18.8</v>
      </c>
      <c r="G237" s="48" t="n">
        <v>3.5</v>
      </c>
      <c r="H237" s="48" t="n">
        <v>39.8</v>
      </c>
      <c r="I237" s="48" t="s">
        <v>15</v>
      </c>
      <c r="J237" s="51" t="n">
        <v>1.2</v>
      </c>
    </row>
    <row r="238" customFormat="false" ht="15" hidden="false" customHeight="true" outlineLevel="0" collapsed="false">
      <c r="B238" s="19" t="s">
        <v>112</v>
      </c>
      <c r="C238" s="50" t="s">
        <v>15</v>
      </c>
      <c r="D238" s="48" t="n">
        <v>26.4</v>
      </c>
      <c r="E238" s="48" t="n">
        <v>3.8</v>
      </c>
      <c r="F238" s="50" t="s">
        <v>15</v>
      </c>
      <c r="G238" s="48" t="n">
        <v>3.8</v>
      </c>
      <c r="H238" s="48" t="n">
        <v>16</v>
      </c>
      <c r="I238" s="48" t="s">
        <v>15</v>
      </c>
      <c r="J238" s="51" t="n">
        <v>0.9</v>
      </c>
    </row>
    <row r="239" customFormat="false" ht="15" hidden="false" customHeight="true" outlineLevel="0" collapsed="false">
      <c r="B239" s="19" t="s">
        <v>113</v>
      </c>
      <c r="C239" s="48" t="n">
        <v>27.8</v>
      </c>
      <c r="D239" s="48" t="n">
        <v>33.1</v>
      </c>
      <c r="E239" s="48" t="n">
        <v>4</v>
      </c>
      <c r="F239" s="50" t="s">
        <v>15</v>
      </c>
      <c r="G239" s="50" t="n">
        <v>5.3</v>
      </c>
      <c r="H239" s="48" t="n">
        <v>5.3</v>
      </c>
      <c r="I239" s="50" t="s">
        <v>15</v>
      </c>
      <c r="J239" s="51" t="s">
        <v>15</v>
      </c>
    </row>
    <row r="240" customFormat="false" ht="15" hidden="false" customHeight="true" outlineLevel="0" collapsed="false">
      <c r="B240" s="19" t="s">
        <v>114</v>
      </c>
      <c r="C240" s="48" t="n">
        <v>17.2</v>
      </c>
      <c r="D240" s="48" t="n">
        <v>20.7</v>
      </c>
      <c r="E240" s="48" t="n">
        <v>3.4</v>
      </c>
      <c r="F240" s="48" t="n">
        <v>3.4</v>
      </c>
      <c r="G240" s="50" t="s">
        <v>15</v>
      </c>
      <c r="H240" s="48" t="n">
        <v>4.6</v>
      </c>
      <c r="I240" s="50" t="s">
        <v>15</v>
      </c>
      <c r="J240" s="51" t="s">
        <v>15</v>
      </c>
    </row>
    <row r="241" customFormat="false" ht="15" hidden="false" customHeight="true" outlineLevel="0" collapsed="false">
      <c r="B241" s="33" t="s">
        <v>115</v>
      </c>
      <c r="C241" s="66" t="n">
        <v>38.1</v>
      </c>
      <c r="D241" s="66" t="n">
        <v>18.7</v>
      </c>
      <c r="E241" s="66" t="n">
        <v>4.3</v>
      </c>
      <c r="F241" s="66" t="s">
        <v>15</v>
      </c>
      <c r="G241" s="66" t="n">
        <v>1.4</v>
      </c>
      <c r="H241" s="67" t="n">
        <v>5.8</v>
      </c>
      <c r="I241" s="66" t="s">
        <v>15</v>
      </c>
      <c r="J241" s="68" t="n">
        <v>8.6</v>
      </c>
    </row>
    <row r="242" customFormat="false" ht="6" hidden="false" customHeight="true" outlineLevel="0" collapsed="false">
      <c r="B242" s="69"/>
      <c r="C242" s="70"/>
      <c r="D242" s="70"/>
      <c r="E242" s="70"/>
      <c r="F242" s="70"/>
      <c r="G242" s="70"/>
      <c r="H242" s="71"/>
      <c r="I242" s="70"/>
      <c r="J242" s="71"/>
    </row>
    <row r="243" customFormat="false" ht="15.95" hidden="false" customHeight="true" outlineLevel="0" collapsed="false">
      <c r="B243" s="72" t="s">
        <v>126</v>
      </c>
      <c r="C243" s="72"/>
      <c r="D243" s="72"/>
      <c r="E243" s="72"/>
      <c r="F243" s="72"/>
      <c r="G243" s="72"/>
      <c r="H243" s="72"/>
      <c r="I243" s="72"/>
      <c r="J243" s="72"/>
    </row>
  </sheetData>
  <mergeCells count="44">
    <mergeCell ref="B2:J2"/>
    <mergeCell ref="B3:J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C9:J9"/>
    <mergeCell ref="C23:J23"/>
    <mergeCell ref="C33:J33"/>
    <mergeCell ref="C38:J38"/>
    <mergeCell ref="C44:J44"/>
    <mergeCell ref="C52:J52"/>
    <mergeCell ref="C64:J64"/>
    <mergeCell ref="C71:J71"/>
    <mergeCell ref="C78:J78"/>
    <mergeCell ref="C86:J86"/>
    <mergeCell ref="C95:J95"/>
    <mergeCell ref="C101:J101"/>
    <mergeCell ref="C109:J109"/>
    <mergeCell ref="C116:J116"/>
    <mergeCell ref="B122:J122"/>
    <mergeCell ref="B123:J123"/>
    <mergeCell ref="B124:J124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C129:J129"/>
    <mergeCell ref="C143:J143"/>
    <mergeCell ref="C153:J153"/>
    <mergeCell ref="C158:J158"/>
    <mergeCell ref="C164:J164"/>
    <mergeCell ref="C172:J172"/>
    <mergeCell ref="B243:J2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7"/>
    <col collapsed="false" customWidth="true" hidden="false" outlineLevel="0" max="10" min="3" style="1" width="12.7"/>
    <col collapsed="false" customWidth="true" hidden="false" outlineLevel="0" max="11" min="11" style="1" width="18.14"/>
    <col collapsed="false" customWidth="false" hidden="false" outlineLevel="0" max="257" min="12" style="1" width="9.14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B3" s="3" t="s">
        <v>127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/>
    <row r="5" customFormat="false" ht="27" hidden="false" customHeight="true" outlineLevel="0" collapsed="false">
      <c r="B5" s="4"/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6" t="s">
        <v>9</v>
      </c>
      <c r="K5" s="7"/>
    </row>
    <row r="6" customFormat="false" ht="62.25" hidden="false" customHeight="true" outlineLevel="0" collapsed="false">
      <c r="B6" s="4"/>
      <c r="C6" s="5"/>
      <c r="D6" s="5"/>
      <c r="E6" s="5"/>
      <c r="F6" s="5"/>
      <c r="G6" s="5"/>
      <c r="H6" s="5"/>
      <c r="I6" s="5"/>
      <c r="J6" s="6"/>
      <c r="K6" s="7"/>
    </row>
    <row r="7" customFormat="false" ht="23.25" hidden="false" customHeight="true" outlineLevel="0" collapsed="false">
      <c r="B7" s="8" t="s">
        <v>10</v>
      </c>
      <c r="C7" s="73" t="n">
        <v>28435</v>
      </c>
      <c r="D7" s="73" t="n">
        <v>2284</v>
      </c>
      <c r="E7" s="73" t="n">
        <v>1127</v>
      </c>
      <c r="F7" s="73" t="n">
        <v>228</v>
      </c>
      <c r="G7" s="73" t="n">
        <v>162</v>
      </c>
      <c r="H7" s="73" t="n">
        <v>1535</v>
      </c>
      <c r="I7" s="73" t="n">
        <v>230</v>
      </c>
      <c r="J7" s="74" t="n">
        <v>121</v>
      </c>
      <c r="K7" s="11"/>
    </row>
    <row r="8" customFormat="false" ht="15" hidden="false" customHeight="true" outlineLevel="0" collapsed="false">
      <c r="B8" s="12" t="s">
        <v>11</v>
      </c>
      <c r="C8" s="13" t="n">
        <v>21922</v>
      </c>
      <c r="D8" s="13" t="n">
        <v>403</v>
      </c>
      <c r="E8" s="13" t="n">
        <v>515</v>
      </c>
      <c r="F8" s="13" t="n">
        <v>110</v>
      </c>
      <c r="G8" s="13" t="n">
        <v>28</v>
      </c>
      <c r="H8" s="13" t="n">
        <v>664</v>
      </c>
      <c r="I8" s="13" t="n">
        <v>35</v>
      </c>
      <c r="J8" s="14" t="n">
        <v>69</v>
      </c>
      <c r="K8" s="15"/>
    </row>
    <row r="9" customFormat="false" ht="15" hidden="false" customHeight="true" outlineLevel="0" collapsed="false">
      <c r="B9" s="16" t="s">
        <v>12</v>
      </c>
      <c r="C9" s="17"/>
      <c r="D9" s="17"/>
      <c r="E9" s="17"/>
      <c r="F9" s="17"/>
      <c r="G9" s="17"/>
      <c r="H9" s="17"/>
      <c r="I9" s="17"/>
      <c r="J9" s="17"/>
      <c r="K9" s="18"/>
    </row>
    <row r="10" customFormat="false" ht="15" hidden="false" customHeight="true" outlineLevel="0" collapsed="false">
      <c r="B10" s="19" t="s">
        <v>13</v>
      </c>
      <c r="C10" s="75" t="n">
        <v>2692</v>
      </c>
      <c r="D10" s="75" t="n">
        <v>54</v>
      </c>
      <c r="E10" s="75" t="n">
        <v>75</v>
      </c>
      <c r="F10" s="75" t="n">
        <v>11</v>
      </c>
      <c r="G10" s="75" t="n">
        <v>2</v>
      </c>
      <c r="H10" s="75" t="n">
        <v>82</v>
      </c>
      <c r="I10" s="75" t="n">
        <v>5</v>
      </c>
      <c r="J10" s="76" t="n">
        <v>13</v>
      </c>
      <c r="K10" s="22"/>
    </row>
    <row r="11" customFormat="false" ht="15" hidden="false" customHeight="true" outlineLevel="0" collapsed="false">
      <c r="B11" s="19" t="s">
        <v>14</v>
      </c>
      <c r="C11" s="75" t="n">
        <v>2866</v>
      </c>
      <c r="D11" s="75" t="n">
        <v>56</v>
      </c>
      <c r="E11" s="75" t="n">
        <v>35</v>
      </c>
      <c r="F11" s="75" t="n">
        <v>12</v>
      </c>
      <c r="G11" s="20" t="s">
        <v>15</v>
      </c>
      <c r="H11" s="75" t="n">
        <v>42</v>
      </c>
      <c r="I11" s="75" t="n">
        <v>7</v>
      </c>
      <c r="J11" s="76" t="n">
        <v>1</v>
      </c>
      <c r="K11" s="22"/>
    </row>
    <row r="12" customFormat="false" ht="15" hidden="false" customHeight="true" outlineLevel="0" collapsed="false">
      <c r="B12" s="19" t="s">
        <v>16</v>
      </c>
      <c r="C12" s="75" t="n">
        <v>1370</v>
      </c>
      <c r="D12" s="75" t="n">
        <v>34</v>
      </c>
      <c r="E12" s="75" t="n">
        <v>23</v>
      </c>
      <c r="F12" s="75" t="n">
        <v>5</v>
      </c>
      <c r="G12" s="75" t="n">
        <v>4</v>
      </c>
      <c r="H12" s="75" t="n">
        <v>47</v>
      </c>
      <c r="I12" s="75" t="n">
        <v>10</v>
      </c>
      <c r="J12" s="76" t="n">
        <v>4</v>
      </c>
      <c r="K12" s="22"/>
    </row>
    <row r="13" customFormat="false" ht="15" hidden="false" customHeight="true" outlineLevel="0" collapsed="false">
      <c r="B13" s="19" t="s">
        <v>17</v>
      </c>
      <c r="C13" s="75" t="n">
        <v>1189</v>
      </c>
      <c r="D13" s="75" t="n">
        <v>31</v>
      </c>
      <c r="E13" s="75" t="n">
        <v>27</v>
      </c>
      <c r="F13" s="75" t="n">
        <v>5</v>
      </c>
      <c r="G13" s="75" t="n">
        <v>6</v>
      </c>
      <c r="H13" s="75" t="n">
        <v>23</v>
      </c>
      <c r="I13" s="75" t="n">
        <v>1</v>
      </c>
      <c r="J13" s="76" t="n">
        <v>10</v>
      </c>
      <c r="K13" s="22"/>
    </row>
    <row r="14" customFormat="false" ht="15" hidden="false" customHeight="true" outlineLevel="0" collapsed="false">
      <c r="B14" s="19" t="s">
        <v>18</v>
      </c>
      <c r="C14" s="75" t="n">
        <v>1453</v>
      </c>
      <c r="D14" s="75" t="n">
        <v>23</v>
      </c>
      <c r="E14" s="75" t="n">
        <v>39</v>
      </c>
      <c r="F14" s="75" t="n">
        <v>7</v>
      </c>
      <c r="G14" s="75" t="n">
        <v>2</v>
      </c>
      <c r="H14" s="75" t="n">
        <v>34</v>
      </c>
      <c r="I14" s="20" t="s">
        <v>15</v>
      </c>
      <c r="J14" s="76" t="n">
        <v>2</v>
      </c>
      <c r="K14" s="22"/>
    </row>
    <row r="15" customFormat="false" ht="15" hidden="false" customHeight="true" outlineLevel="0" collapsed="false">
      <c r="B15" s="19" t="s">
        <v>19</v>
      </c>
      <c r="C15" s="75" t="n">
        <v>1471</v>
      </c>
      <c r="D15" s="75" t="n">
        <v>23</v>
      </c>
      <c r="E15" s="75" t="n">
        <v>48</v>
      </c>
      <c r="F15" s="75" t="n">
        <v>14</v>
      </c>
      <c r="G15" s="20" t="s">
        <v>15</v>
      </c>
      <c r="H15" s="75" t="n">
        <v>40</v>
      </c>
      <c r="I15" s="75" t="n">
        <v>1</v>
      </c>
      <c r="J15" s="76" t="n">
        <v>2</v>
      </c>
      <c r="K15" s="22"/>
    </row>
    <row r="16" customFormat="false" ht="15" hidden="false" customHeight="true" outlineLevel="0" collapsed="false">
      <c r="B16" s="19" t="s">
        <v>20</v>
      </c>
      <c r="C16" s="75" t="n">
        <v>1839</v>
      </c>
      <c r="D16" s="75" t="n">
        <v>27</v>
      </c>
      <c r="E16" s="75" t="n">
        <v>44</v>
      </c>
      <c r="F16" s="75" t="n">
        <v>3</v>
      </c>
      <c r="G16" s="75" t="n">
        <v>1</v>
      </c>
      <c r="H16" s="75" t="n">
        <v>15</v>
      </c>
      <c r="I16" s="20" t="s">
        <v>15</v>
      </c>
      <c r="J16" s="76" t="n">
        <v>4</v>
      </c>
      <c r="K16" s="22"/>
    </row>
    <row r="17" customFormat="false" ht="15" hidden="false" customHeight="true" outlineLevel="0" collapsed="false">
      <c r="B17" s="19" t="s">
        <v>21</v>
      </c>
      <c r="C17" s="75" t="n">
        <v>144</v>
      </c>
      <c r="D17" s="75" t="n">
        <v>5</v>
      </c>
      <c r="E17" s="20" t="s">
        <v>15</v>
      </c>
      <c r="F17" s="20" t="s">
        <v>15</v>
      </c>
      <c r="G17" s="20" t="s">
        <v>15</v>
      </c>
      <c r="H17" s="75" t="n">
        <v>2</v>
      </c>
      <c r="I17" s="20" t="s">
        <v>15</v>
      </c>
      <c r="J17" s="21" t="s">
        <v>15</v>
      </c>
      <c r="K17" s="22"/>
    </row>
    <row r="18" customFormat="false" ht="15" hidden="false" customHeight="true" outlineLevel="0" collapsed="false">
      <c r="B18" s="19" t="s">
        <v>22</v>
      </c>
      <c r="C18" s="75" t="n">
        <v>3334</v>
      </c>
      <c r="D18" s="75" t="n">
        <v>56</v>
      </c>
      <c r="E18" s="75" t="n">
        <v>84</v>
      </c>
      <c r="F18" s="75" t="n">
        <v>9</v>
      </c>
      <c r="G18" s="75" t="n">
        <v>8</v>
      </c>
      <c r="H18" s="75" t="n">
        <v>209</v>
      </c>
      <c r="I18" s="75" t="n">
        <v>4</v>
      </c>
      <c r="J18" s="76" t="n">
        <v>5</v>
      </c>
      <c r="K18" s="22"/>
    </row>
    <row r="19" customFormat="false" ht="15" hidden="false" customHeight="true" outlineLevel="0" collapsed="false">
      <c r="B19" s="19" t="s">
        <v>23</v>
      </c>
      <c r="C19" s="75" t="n">
        <v>811</v>
      </c>
      <c r="D19" s="75" t="n">
        <v>20</v>
      </c>
      <c r="E19" s="75" t="n">
        <v>24</v>
      </c>
      <c r="F19" s="75" t="n">
        <v>8</v>
      </c>
      <c r="G19" s="20" t="s">
        <v>15</v>
      </c>
      <c r="H19" s="75" t="n">
        <v>54</v>
      </c>
      <c r="I19" s="75" t="n">
        <v>5</v>
      </c>
      <c r="J19" s="21" t="s">
        <v>15</v>
      </c>
      <c r="K19" s="22"/>
    </row>
    <row r="20" customFormat="false" ht="15" hidden="false" customHeight="true" outlineLevel="0" collapsed="false">
      <c r="B20" s="19" t="s">
        <v>24</v>
      </c>
      <c r="C20" s="75" t="n">
        <v>2329</v>
      </c>
      <c r="D20" s="75" t="n">
        <v>45</v>
      </c>
      <c r="E20" s="75" t="n">
        <v>61</v>
      </c>
      <c r="F20" s="75" t="n">
        <v>6</v>
      </c>
      <c r="G20" s="75" t="n">
        <v>4</v>
      </c>
      <c r="H20" s="75" t="n">
        <v>32</v>
      </c>
      <c r="I20" s="75" t="n">
        <v>2</v>
      </c>
      <c r="J20" s="76" t="n">
        <v>6</v>
      </c>
      <c r="K20" s="22"/>
    </row>
    <row r="21" customFormat="false" ht="15" hidden="false" customHeight="true" outlineLevel="0" collapsed="false">
      <c r="B21" s="19" t="s">
        <v>25</v>
      </c>
      <c r="C21" s="75" t="n">
        <v>2424</v>
      </c>
      <c r="D21" s="75" t="n">
        <v>29</v>
      </c>
      <c r="E21" s="75" t="n">
        <v>55</v>
      </c>
      <c r="F21" s="75" t="n">
        <v>30</v>
      </c>
      <c r="G21" s="75" t="n">
        <v>1</v>
      </c>
      <c r="H21" s="75" t="n">
        <v>84</v>
      </c>
      <c r="I21" s="20" t="s">
        <v>15</v>
      </c>
      <c r="J21" s="76" t="n">
        <v>22</v>
      </c>
      <c r="K21" s="22"/>
    </row>
    <row r="22" customFormat="false" ht="17.25" hidden="false" customHeight="true" outlineLevel="0" collapsed="false">
      <c r="B22" s="23" t="s">
        <v>26</v>
      </c>
      <c r="C22" s="77" t="n">
        <v>674</v>
      </c>
      <c r="D22" s="77" t="n">
        <v>46</v>
      </c>
      <c r="E22" s="77" t="n">
        <v>13</v>
      </c>
      <c r="F22" s="77" t="n">
        <v>1</v>
      </c>
      <c r="G22" s="77" t="n">
        <v>12</v>
      </c>
      <c r="H22" s="77" t="n">
        <v>11</v>
      </c>
      <c r="I22" s="77" t="n">
        <v>21</v>
      </c>
      <c r="J22" s="21" t="s">
        <v>15</v>
      </c>
      <c r="K22" s="11"/>
    </row>
    <row r="23" customFormat="false" ht="15" hidden="false" customHeight="true" outlineLevel="0" collapsed="false">
      <c r="B23" s="25" t="s">
        <v>27</v>
      </c>
      <c r="C23" s="17"/>
      <c r="D23" s="17"/>
      <c r="E23" s="17"/>
      <c r="F23" s="17"/>
      <c r="G23" s="17"/>
      <c r="H23" s="17"/>
      <c r="I23" s="17"/>
      <c r="J23" s="17"/>
      <c r="K23" s="26"/>
    </row>
    <row r="24" customFormat="false" ht="15" hidden="false" customHeight="true" outlineLevel="0" collapsed="false">
      <c r="B24" s="25" t="s">
        <v>28</v>
      </c>
      <c r="C24" s="75" t="n">
        <v>493</v>
      </c>
      <c r="D24" s="75" t="n">
        <v>10</v>
      </c>
      <c r="E24" s="75" t="n">
        <v>2</v>
      </c>
      <c r="F24" s="75" t="n">
        <v>1</v>
      </c>
      <c r="G24" s="20" t="s">
        <v>15</v>
      </c>
      <c r="H24" s="75" t="n">
        <v>3</v>
      </c>
      <c r="I24" s="20" t="s">
        <v>15</v>
      </c>
      <c r="J24" s="21" t="s">
        <v>15</v>
      </c>
      <c r="K24" s="26"/>
    </row>
    <row r="25" customFormat="false" ht="15" hidden="false" customHeight="true" outlineLevel="0" collapsed="false">
      <c r="B25" s="25" t="s">
        <v>29</v>
      </c>
      <c r="C25" s="20" t="s">
        <v>15</v>
      </c>
      <c r="D25" s="75" t="n">
        <v>16</v>
      </c>
      <c r="E25" s="75" t="n">
        <v>6</v>
      </c>
      <c r="F25" s="20" t="s">
        <v>15</v>
      </c>
      <c r="G25" s="20" t="s">
        <v>15</v>
      </c>
      <c r="H25" s="75" t="n">
        <v>5</v>
      </c>
      <c r="I25" s="20" t="s">
        <v>15</v>
      </c>
      <c r="J25" s="21" t="s">
        <v>15</v>
      </c>
      <c r="K25" s="26"/>
    </row>
    <row r="26" customFormat="false" ht="15" hidden="false" customHeight="true" outlineLevel="0" collapsed="false">
      <c r="B26" s="25" t="s">
        <v>30</v>
      </c>
      <c r="C26" s="75" t="n">
        <v>47</v>
      </c>
      <c r="D26" s="75" t="n">
        <v>5</v>
      </c>
      <c r="E26" s="75" t="n">
        <v>1</v>
      </c>
      <c r="F26" s="20" t="s">
        <v>15</v>
      </c>
      <c r="G26" s="20" t="s">
        <v>15</v>
      </c>
      <c r="H26" s="75" t="n">
        <v>1</v>
      </c>
      <c r="I26" s="20" t="s">
        <v>15</v>
      </c>
      <c r="J26" s="21" t="s">
        <v>15</v>
      </c>
      <c r="K26" s="26"/>
    </row>
    <row r="27" customFormat="false" ht="15" hidden="false" customHeight="true" outlineLevel="0" collapsed="false">
      <c r="B27" s="25" t="s">
        <v>31</v>
      </c>
      <c r="C27" s="20" t="s">
        <v>15</v>
      </c>
      <c r="D27" s="20" t="s">
        <v>15</v>
      </c>
      <c r="E27" s="75" t="n">
        <v>1</v>
      </c>
      <c r="F27" s="20" t="s">
        <v>15</v>
      </c>
      <c r="G27" s="75" t="n">
        <v>2</v>
      </c>
      <c r="H27" s="75" t="n">
        <v>1</v>
      </c>
      <c r="I27" s="75" t="n">
        <v>1</v>
      </c>
      <c r="J27" s="21" t="s">
        <v>15</v>
      </c>
      <c r="K27" s="26"/>
    </row>
    <row r="28" customFormat="false" ht="15" hidden="false" customHeight="true" outlineLevel="0" collapsed="false">
      <c r="B28" s="25" t="s">
        <v>32</v>
      </c>
      <c r="C28" s="75" t="n">
        <v>133</v>
      </c>
      <c r="D28" s="75" t="n">
        <v>2</v>
      </c>
      <c r="E28" s="75" t="n">
        <v>1</v>
      </c>
      <c r="F28" s="20" t="s">
        <v>15</v>
      </c>
      <c r="G28" s="20" t="s">
        <v>15</v>
      </c>
      <c r="H28" s="20" t="s">
        <v>15</v>
      </c>
      <c r="I28" s="75" t="n">
        <v>10</v>
      </c>
      <c r="J28" s="21" t="s">
        <v>15</v>
      </c>
      <c r="K28" s="26"/>
    </row>
    <row r="29" customFormat="false" ht="15" hidden="false" customHeight="true" outlineLevel="0" collapsed="false">
      <c r="B29" s="25" t="s">
        <v>33</v>
      </c>
      <c r="C29" s="75" t="n">
        <v>1</v>
      </c>
      <c r="D29" s="75" t="n">
        <v>1</v>
      </c>
      <c r="E29" s="20" t="s">
        <v>15</v>
      </c>
      <c r="F29" s="20" t="s">
        <v>15</v>
      </c>
      <c r="G29" s="20" t="s">
        <v>15</v>
      </c>
      <c r="H29" s="20" t="s">
        <v>15</v>
      </c>
      <c r="I29" s="75" t="n">
        <v>1</v>
      </c>
      <c r="J29" s="21" t="s">
        <v>15</v>
      </c>
      <c r="K29" s="26"/>
    </row>
    <row r="30" customFormat="false" ht="15" hidden="false" customHeight="true" outlineLevel="0" collapsed="false">
      <c r="B30" s="25" t="s">
        <v>34</v>
      </c>
      <c r="C30" s="20" t="s">
        <v>15</v>
      </c>
      <c r="D30" s="75" t="n">
        <v>2</v>
      </c>
      <c r="E30" s="20" t="s">
        <v>15</v>
      </c>
      <c r="F30" s="20" t="s">
        <v>15</v>
      </c>
      <c r="G30" s="20" t="s">
        <v>15</v>
      </c>
      <c r="H30" s="20" t="s">
        <v>15</v>
      </c>
      <c r="I30" s="20" t="s">
        <v>15</v>
      </c>
      <c r="J30" s="21" t="s">
        <v>15</v>
      </c>
      <c r="K30" s="26"/>
    </row>
    <row r="31" customFormat="false" ht="15" hidden="false" customHeight="true" outlineLevel="0" collapsed="false">
      <c r="B31" s="25" t="s">
        <v>35</v>
      </c>
      <c r="C31" s="20" t="s">
        <v>15</v>
      </c>
      <c r="D31" s="75" t="n">
        <v>10</v>
      </c>
      <c r="E31" s="75" t="n">
        <v>2</v>
      </c>
      <c r="F31" s="20" t="s">
        <v>15</v>
      </c>
      <c r="G31" s="75" t="n">
        <v>10</v>
      </c>
      <c r="H31" s="75" t="n">
        <v>1</v>
      </c>
      <c r="I31" s="75" t="n">
        <v>9</v>
      </c>
      <c r="J31" s="21" t="s">
        <v>15</v>
      </c>
      <c r="K31" s="26"/>
    </row>
    <row r="32" customFormat="false" ht="15" hidden="false" customHeight="true" outlineLevel="0" collapsed="false">
      <c r="B32" s="27" t="s">
        <v>36</v>
      </c>
      <c r="C32" s="77" t="n">
        <v>4123</v>
      </c>
      <c r="D32" s="77" t="n">
        <v>146</v>
      </c>
      <c r="E32" s="77" t="n">
        <v>100</v>
      </c>
      <c r="F32" s="77" t="n">
        <v>6</v>
      </c>
      <c r="G32" s="77" t="n">
        <v>9</v>
      </c>
      <c r="H32" s="77" t="n">
        <v>118</v>
      </c>
      <c r="I32" s="77" t="n">
        <v>11</v>
      </c>
      <c r="J32" s="78" t="n">
        <v>42</v>
      </c>
      <c r="K32" s="29"/>
    </row>
    <row r="33" customFormat="false" ht="15" hidden="false" customHeight="true" outlineLevel="0" collapsed="false">
      <c r="B33" s="19" t="s">
        <v>27</v>
      </c>
      <c r="C33" s="17"/>
      <c r="D33" s="17"/>
      <c r="E33" s="17"/>
      <c r="F33" s="17"/>
      <c r="G33" s="17"/>
      <c r="H33" s="17"/>
      <c r="I33" s="17"/>
      <c r="J33" s="17"/>
      <c r="K33" s="22"/>
    </row>
    <row r="34" customFormat="false" ht="15" hidden="false" customHeight="true" outlineLevel="0" collapsed="false">
      <c r="B34" s="19" t="s">
        <v>37</v>
      </c>
      <c r="C34" s="75" t="n">
        <v>2473</v>
      </c>
      <c r="D34" s="75" t="n">
        <v>67</v>
      </c>
      <c r="E34" s="75" t="n">
        <v>49</v>
      </c>
      <c r="F34" s="20" t="s">
        <v>15</v>
      </c>
      <c r="G34" s="75" t="n">
        <v>5</v>
      </c>
      <c r="H34" s="75" t="n">
        <v>51</v>
      </c>
      <c r="I34" s="75" t="n">
        <v>2</v>
      </c>
      <c r="J34" s="76" t="n">
        <v>42</v>
      </c>
      <c r="K34" s="22"/>
    </row>
    <row r="35" customFormat="false" ht="15" hidden="false" customHeight="true" outlineLevel="0" collapsed="false">
      <c r="B35" s="19" t="s">
        <v>38</v>
      </c>
      <c r="C35" s="75" t="n">
        <v>1647</v>
      </c>
      <c r="D35" s="75" t="n">
        <v>68</v>
      </c>
      <c r="E35" s="75" t="n">
        <v>50</v>
      </c>
      <c r="F35" s="75" t="n">
        <v>6</v>
      </c>
      <c r="G35" s="75" t="n">
        <v>4</v>
      </c>
      <c r="H35" s="75" t="n">
        <v>49</v>
      </c>
      <c r="I35" s="75" t="n">
        <v>9</v>
      </c>
      <c r="J35" s="21" t="s">
        <v>15</v>
      </c>
      <c r="K35" s="22"/>
    </row>
    <row r="36" customFormat="false" ht="15" hidden="false" customHeight="true" outlineLevel="0" collapsed="false">
      <c r="B36" s="19" t="s">
        <v>39</v>
      </c>
      <c r="C36" s="75" t="n">
        <v>3</v>
      </c>
      <c r="D36" s="75" t="n">
        <v>11</v>
      </c>
      <c r="E36" s="75" t="n">
        <v>1</v>
      </c>
      <c r="F36" s="20" t="s">
        <v>15</v>
      </c>
      <c r="G36" s="20" t="s">
        <v>15</v>
      </c>
      <c r="H36" s="75" t="n">
        <v>18</v>
      </c>
      <c r="I36" s="20" t="s">
        <v>15</v>
      </c>
      <c r="J36" s="21" t="s">
        <v>15</v>
      </c>
      <c r="K36" s="22"/>
    </row>
    <row r="37" customFormat="false" ht="15" hidden="false" customHeight="true" outlineLevel="0" collapsed="false">
      <c r="B37" s="23" t="s">
        <v>40</v>
      </c>
      <c r="C37" s="77" t="n">
        <v>50</v>
      </c>
      <c r="D37" s="77" t="n">
        <v>69</v>
      </c>
      <c r="E37" s="77" t="n">
        <v>28</v>
      </c>
      <c r="F37" s="77" t="n">
        <v>4</v>
      </c>
      <c r="G37" s="77" t="n">
        <v>10</v>
      </c>
      <c r="H37" s="77" t="n">
        <v>23</v>
      </c>
      <c r="I37" s="77" t="n">
        <v>4</v>
      </c>
      <c r="J37" s="78" t="n">
        <v>1</v>
      </c>
      <c r="K37" s="11"/>
    </row>
    <row r="38" customFormat="false" ht="15" hidden="false" customHeight="true" outlineLevel="0" collapsed="false">
      <c r="B38" s="19" t="s">
        <v>27</v>
      </c>
      <c r="C38" s="17"/>
      <c r="D38" s="17"/>
      <c r="E38" s="17"/>
      <c r="F38" s="17"/>
      <c r="G38" s="17"/>
      <c r="H38" s="17"/>
      <c r="I38" s="17"/>
      <c r="J38" s="17"/>
      <c r="K38" s="22"/>
    </row>
    <row r="39" customFormat="false" ht="15" hidden="false" customHeight="true" outlineLevel="0" collapsed="false">
      <c r="B39" s="19" t="s">
        <v>41</v>
      </c>
      <c r="C39" s="20" t="s">
        <v>15</v>
      </c>
      <c r="D39" s="75" t="n">
        <v>14</v>
      </c>
      <c r="E39" s="75" t="n">
        <v>11</v>
      </c>
      <c r="F39" s="20" t="s">
        <v>15</v>
      </c>
      <c r="G39" s="75" t="n">
        <v>7</v>
      </c>
      <c r="H39" s="75" t="n">
        <v>3</v>
      </c>
      <c r="I39" s="75" t="n">
        <v>2</v>
      </c>
      <c r="J39" s="21" t="s">
        <v>15</v>
      </c>
      <c r="K39" s="22"/>
    </row>
    <row r="40" customFormat="false" ht="15" hidden="false" customHeight="true" outlineLevel="0" collapsed="false">
      <c r="B40" s="19" t="s">
        <v>42</v>
      </c>
      <c r="C40" s="75" t="n">
        <v>28</v>
      </c>
      <c r="D40" s="75" t="n">
        <v>17</v>
      </c>
      <c r="E40" s="75" t="n">
        <v>10</v>
      </c>
      <c r="F40" s="75" t="n">
        <v>2</v>
      </c>
      <c r="G40" s="75" t="n">
        <v>1</v>
      </c>
      <c r="H40" s="75" t="n">
        <v>8</v>
      </c>
      <c r="I40" s="20" t="s">
        <v>15</v>
      </c>
      <c r="J40" s="76" t="n">
        <v>1</v>
      </c>
      <c r="K40" s="22"/>
    </row>
    <row r="41" customFormat="false" ht="15" hidden="false" customHeight="true" outlineLevel="0" collapsed="false">
      <c r="B41" s="19" t="s">
        <v>43</v>
      </c>
      <c r="C41" s="20" t="s">
        <v>15</v>
      </c>
      <c r="D41" s="75" t="n">
        <v>10</v>
      </c>
      <c r="E41" s="75" t="n">
        <v>1</v>
      </c>
      <c r="F41" s="20" t="s">
        <v>15</v>
      </c>
      <c r="G41" s="20" t="s">
        <v>15</v>
      </c>
      <c r="H41" s="75" t="n">
        <v>2</v>
      </c>
      <c r="I41" s="20" t="s">
        <v>15</v>
      </c>
      <c r="J41" s="21" t="s">
        <v>15</v>
      </c>
      <c r="K41" s="22"/>
    </row>
    <row r="42" customFormat="false" ht="15" hidden="false" customHeight="true" outlineLevel="0" collapsed="false">
      <c r="B42" s="19" t="s">
        <v>44</v>
      </c>
      <c r="C42" s="75" t="n">
        <v>22</v>
      </c>
      <c r="D42" s="75" t="n">
        <v>28</v>
      </c>
      <c r="E42" s="75" t="n">
        <v>6</v>
      </c>
      <c r="F42" s="75" t="n">
        <v>2</v>
      </c>
      <c r="G42" s="75" t="n">
        <v>2</v>
      </c>
      <c r="H42" s="75" t="n">
        <v>10</v>
      </c>
      <c r="I42" s="75" t="n">
        <v>2</v>
      </c>
      <c r="J42" s="21" t="s">
        <v>15</v>
      </c>
      <c r="K42" s="22"/>
    </row>
    <row r="43" customFormat="false" ht="15" hidden="false" customHeight="true" outlineLevel="0" collapsed="false">
      <c r="B43" s="23" t="s">
        <v>45</v>
      </c>
      <c r="C43" s="79" t="n">
        <v>391</v>
      </c>
      <c r="D43" s="79" t="n">
        <v>108</v>
      </c>
      <c r="E43" s="79" t="n">
        <v>57</v>
      </c>
      <c r="F43" s="79" t="n">
        <v>2</v>
      </c>
      <c r="G43" s="79" t="n">
        <v>28</v>
      </c>
      <c r="H43" s="79" t="n">
        <v>14</v>
      </c>
      <c r="I43" s="79" t="n">
        <v>11</v>
      </c>
      <c r="J43" s="21" t="s">
        <v>15</v>
      </c>
      <c r="K43" s="30"/>
    </row>
    <row r="44" customFormat="false" ht="15" hidden="false" customHeight="true" outlineLevel="0" collapsed="false">
      <c r="B44" s="19" t="s">
        <v>27</v>
      </c>
      <c r="C44" s="17"/>
      <c r="D44" s="17"/>
      <c r="E44" s="17"/>
      <c r="F44" s="17"/>
      <c r="G44" s="17"/>
      <c r="H44" s="17"/>
      <c r="I44" s="17"/>
      <c r="J44" s="17"/>
      <c r="K44" s="22"/>
    </row>
    <row r="45" customFormat="false" ht="15" hidden="false" customHeight="true" outlineLevel="0" collapsed="false">
      <c r="B45" s="19" t="s">
        <v>46</v>
      </c>
      <c r="C45" s="75" t="n">
        <v>325</v>
      </c>
      <c r="D45" s="75" t="n">
        <v>63</v>
      </c>
      <c r="E45" s="75" t="n">
        <v>37</v>
      </c>
      <c r="F45" s="75" t="n">
        <v>2</v>
      </c>
      <c r="G45" s="75" t="n">
        <v>3</v>
      </c>
      <c r="H45" s="75" t="n">
        <v>10</v>
      </c>
      <c r="I45" s="75" t="n">
        <v>5</v>
      </c>
      <c r="J45" s="21" t="s">
        <v>15</v>
      </c>
      <c r="K45" s="22"/>
    </row>
    <row r="46" customFormat="false" ht="15" hidden="false" customHeight="true" outlineLevel="0" collapsed="false">
      <c r="B46" s="19" t="s">
        <v>47</v>
      </c>
      <c r="C46" s="75" t="n">
        <v>15</v>
      </c>
      <c r="D46" s="75" t="n">
        <v>5</v>
      </c>
      <c r="E46" s="75" t="n">
        <v>1</v>
      </c>
      <c r="F46" s="20" t="s">
        <v>15</v>
      </c>
      <c r="G46" s="20" t="s">
        <v>15</v>
      </c>
      <c r="H46" s="20" t="s">
        <v>15</v>
      </c>
      <c r="I46" s="20" t="s">
        <v>15</v>
      </c>
      <c r="J46" s="21" t="s">
        <v>15</v>
      </c>
      <c r="K46" s="22"/>
    </row>
    <row r="47" customFormat="false" ht="15" hidden="false" customHeight="true" outlineLevel="0" collapsed="false">
      <c r="B47" s="19" t="s">
        <v>48</v>
      </c>
      <c r="C47" s="20" t="s">
        <v>15</v>
      </c>
      <c r="D47" s="75" t="n">
        <v>4</v>
      </c>
      <c r="E47" s="20" t="s">
        <v>15</v>
      </c>
      <c r="F47" s="20" t="s">
        <v>15</v>
      </c>
      <c r="G47" s="75" t="n">
        <v>17</v>
      </c>
      <c r="H47" s="75" t="n">
        <v>2</v>
      </c>
      <c r="I47" s="20" t="s">
        <v>15</v>
      </c>
      <c r="J47" s="21" t="s">
        <v>15</v>
      </c>
      <c r="K47" s="22"/>
    </row>
    <row r="48" customFormat="false" ht="15" hidden="false" customHeight="true" outlineLevel="0" collapsed="false">
      <c r="B48" s="19" t="s">
        <v>49</v>
      </c>
      <c r="C48" s="75" t="n">
        <v>14</v>
      </c>
      <c r="D48" s="75" t="n">
        <v>15</v>
      </c>
      <c r="E48" s="75" t="n">
        <v>7</v>
      </c>
      <c r="F48" s="20" t="s">
        <v>15</v>
      </c>
      <c r="G48" s="75" t="n">
        <v>4</v>
      </c>
      <c r="H48" s="75" t="n">
        <v>1</v>
      </c>
      <c r="I48" s="75" t="n">
        <v>1</v>
      </c>
      <c r="J48" s="21" t="s">
        <v>15</v>
      </c>
      <c r="K48" s="22"/>
    </row>
    <row r="49" customFormat="false" ht="15" hidden="false" customHeight="true" outlineLevel="0" collapsed="false">
      <c r="B49" s="19" t="s">
        <v>50</v>
      </c>
      <c r="C49" s="75" t="n">
        <v>27</v>
      </c>
      <c r="D49" s="75" t="n">
        <v>10</v>
      </c>
      <c r="E49" s="75" t="n">
        <v>9</v>
      </c>
      <c r="F49" s="20" t="s">
        <v>15</v>
      </c>
      <c r="G49" s="75" t="n">
        <v>3</v>
      </c>
      <c r="H49" s="75" t="n">
        <v>1</v>
      </c>
      <c r="I49" s="75" t="n">
        <v>1</v>
      </c>
      <c r="J49" s="21" t="s">
        <v>15</v>
      </c>
      <c r="K49" s="22"/>
    </row>
    <row r="50" customFormat="false" ht="15" hidden="false" customHeight="true" outlineLevel="0" collapsed="false">
      <c r="B50" s="19" t="s">
        <v>51</v>
      </c>
      <c r="C50" s="75" t="n">
        <v>10</v>
      </c>
      <c r="D50" s="75" t="n">
        <v>11</v>
      </c>
      <c r="E50" s="75" t="n">
        <v>3</v>
      </c>
      <c r="F50" s="20" t="s">
        <v>15</v>
      </c>
      <c r="G50" s="75" t="n">
        <v>1</v>
      </c>
      <c r="H50" s="20" t="s">
        <v>15</v>
      </c>
      <c r="I50" s="75" t="n">
        <v>4</v>
      </c>
      <c r="J50" s="21" t="s">
        <v>15</v>
      </c>
      <c r="K50" s="22"/>
    </row>
    <row r="51" customFormat="false" ht="15" hidden="false" customHeight="true" outlineLevel="0" collapsed="false">
      <c r="B51" s="23" t="s">
        <v>52</v>
      </c>
      <c r="C51" s="77" t="n">
        <v>64</v>
      </c>
      <c r="D51" s="77" t="n">
        <v>184</v>
      </c>
      <c r="E51" s="77" t="n">
        <v>36</v>
      </c>
      <c r="F51" s="77" t="n">
        <v>1</v>
      </c>
      <c r="G51" s="77" t="n">
        <v>13</v>
      </c>
      <c r="H51" s="77" t="n">
        <v>18</v>
      </c>
      <c r="I51" s="77" t="n">
        <v>20</v>
      </c>
      <c r="J51" s="78" t="n">
        <v>1</v>
      </c>
      <c r="K51" s="22"/>
    </row>
    <row r="52" customFormat="false" ht="15" hidden="false" customHeight="true" outlineLevel="0" collapsed="false">
      <c r="B52" s="19" t="s">
        <v>27</v>
      </c>
      <c r="C52" s="17"/>
      <c r="D52" s="17"/>
      <c r="E52" s="17"/>
      <c r="F52" s="17"/>
      <c r="G52" s="17"/>
      <c r="H52" s="17"/>
      <c r="I52" s="17"/>
      <c r="J52" s="17"/>
      <c r="K52" s="22"/>
    </row>
    <row r="53" customFormat="false" ht="15" hidden="false" customHeight="true" outlineLevel="0" collapsed="false">
      <c r="B53" s="19" t="s">
        <v>53</v>
      </c>
      <c r="C53" s="31" t="s">
        <v>54</v>
      </c>
      <c r="D53" s="31" t="s">
        <v>54</v>
      </c>
      <c r="E53" s="31" t="s">
        <v>54</v>
      </c>
      <c r="F53" s="31" t="s">
        <v>54</v>
      </c>
      <c r="G53" s="31" t="s">
        <v>54</v>
      </c>
      <c r="H53" s="31" t="s">
        <v>54</v>
      </c>
      <c r="I53" s="31" t="s">
        <v>54</v>
      </c>
      <c r="J53" s="32" t="s">
        <v>54</v>
      </c>
      <c r="K53" s="22"/>
    </row>
    <row r="54" customFormat="false" ht="15" hidden="false" customHeight="true" outlineLevel="0" collapsed="false">
      <c r="B54" s="19" t="s">
        <v>55</v>
      </c>
      <c r="C54" s="75" t="n">
        <v>1</v>
      </c>
      <c r="D54" s="75" t="n">
        <v>46</v>
      </c>
      <c r="E54" s="75" t="n">
        <v>6</v>
      </c>
      <c r="F54" s="20" t="s">
        <v>15</v>
      </c>
      <c r="G54" s="75" t="n">
        <v>4</v>
      </c>
      <c r="H54" s="75" t="n">
        <v>2</v>
      </c>
      <c r="I54" s="75" t="n">
        <v>3</v>
      </c>
      <c r="J54" s="21" t="s">
        <v>15</v>
      </c>
      <c r="K54" s="22"/>
    </row>
    <row r="55" customFormat="false" ht="15" hidden="false" customHeight="true" outlineLevel="0" collapsed="false">
      <c r="B55" s="19" t="s">
        <v>56</v>
      </c>
      <c r="C55" s="75" t="n">
        <v>2</v>
      </c>
      <c r="D55" s="75" t="n">
        <v>29</v>
      </c>
      <c r="E55" s="75" t="n">
        <v>7</v>
      </c>
      <c r="F55" s="20" t="s">
        <v>15</v>
      </c>
      <c r="G55" s="20" t="s">
        <v>15</v>
      </c>
      <c r="H55" s="75" t="n">
        <v>9</v>
      </c>
      <c r="I55" s="75" t="n">
        <v>2</v>
      </c>
      <c r="J55" s="21" t="s">
        <v>15</v>
      </c>
      <c r="K55" s="22"/>
    </row>
    <row r="56" customFormat="false" ht="15" hidden="false" customHeight="true" outlineLevel="0" collapsed="false">
      <c r="B56" s="19" t="s">
        <v>59</v>
      </c>
      <c r="C56" s="75" t="n">
        <v>14</v>
      </c>
      <c r="D56" s="75" t="n">
        <v>66</v>
      </c>
      <c r="E56" s="75" t="n">
        <v>13</v>
      </c>
      <c r="F56" s="20" t="s">
        <v>15</v>
      </c>
      <c r="G56" s="75" t="n">
        <v>8</v>
      </c>
      <c r="H56" s="75" t="n">
        <v>3</v>
      </c>
      <c r="I56" s="75" t="n">
        <v>10</v>
      </c>
      <c r="J56" s="21" t="s">
        <v>15</v>
      </c>
      <c r="K56" s="22"/>
    </row>
    <row r="57" customFormat="false" ht="15" hidden="false" customHeight="true" outlineLevel="0" collapsed="false">
      <c r="B57" s="19" t="s">
        <v>60</v>
      </c>
      <c r="C57" s="20" t="s">
        <v>15</v>
      </c>
      <c r="D57" s="75" t="n">
        <v>12</v>
      </c>
      <c r="E57" s="75" t="n">
        <v>6</v>
      </c>
      <c r="F57" s="75" t="n">
        <v>1</v>
      </c>
      <c r="G57" s="75" t="n">
        <v>1</v>
      </c>
      <c r="H57" s="75" t="n">
        <v>3</v>
      </c>
      <c r="I57" s="75" t="n">
        <v>3</v>
      </c>
      <c r="J57" s="21" t="s">
        <v>15</v>
      </c>
      <c r="K57" s="22"/>
    </row>
    <row r="58" customFormat="false" ht="15" hidden="false" customHeight="true" outlineLevel="0" collapsed="false">
      <c r="B58" s="19" t="s">
        <v>61</v>
      </c>
      <c r="C58" s="20" t="s">
        <v>15</v>
      </c>
      <c r="D58" s="20" t="s">
        <v>15</v>
      </c>
      <c r="E58" s="20" t="s">
        <v>15</v>
      </c>
      <c r="F58" s="20" t="s">
        <v>15</v>
      </c>
      <c r="G58" s="20" t="s">
        <v>15</v>
      </c>
      <c r="H58" s="20" t="s">
        <v>15</v>
      </c>
      <c r="I58" s="20" t="s">
        <v>15</v>
      </c>
      <c r="J58" s="21" t="s">
        <v>15</v>
      </c>
      <c r="K58" s="22"/>
    </row>
    <row r="59" customFormat="false" ht="15" hidden="false" customHeight="true" outlineLevel="0" collapsed="false">
      <c r="B59" s="19" t="s">
        <v>62</v>
      </c>
      <c r="C59" s="20" t="s">
        <v>15</v>
      </c>
      <c r="D59" s="20" t="s">
        <v>15</v>
      </c>
      <c r="E59" s="20" t="s">
        <v>15</v>
      </c>
      <c r="F59" s="20" t="s">
        <v>15</v>
      </c>
      <c r="G59" s="20" t="s">
        <v>15</v>
      </c>
      <c r="H59" s="20" t="s">
        <v>15</v>
      </c>
      <c r="I59" s="20" t="s">
        <v>15</v>
      </c>
      <c r="J59" s="21" t="s">
        <v>15</v>
      </c>
      <c r="K59" s="22"/>
    </row>
    <row r="60" customFormat="false" ht="15" hidden="false" customHeight="true" outlineLevel="0" collapsed="false">
      <c r="B60" s="19" t="s">
        <v>63</v>
      </c>
      <c r="C60" s="75" t="n">
        <v>43</v>
      </c>
      <c r="D60" s="75" t="n">
        <v>7</v>
      </c>
      <c r="E60" s="20" t="s">
        <v>15</v>
      </c>
      <c r="F60" s="20" t="s">
        <v>15</v>
      </c>
      <c r="G60" s="20" t="s">
        <v>15</v>
      </c>
      <c r="H60" s="75" t="n">
        <v>1</v>
      </c>
      <c r="I60" s="20" t="s">
        <v>15</v>
      </c>
      <c r="J60" s="76" t="n">
        <v>1</v>
      </c>
      <c r="K60" s="22"/>
    </row>
    <row r="61" customFormat="false" ht="15" hidden="false" customHeight="true" outlineLevel="0" collapsed="false">
      <c r="B61" s="19" t="s">
        <v>64</v>
      </c>
      <c r="C61" s="75" t="n">
        <v>4</v>
      </c>
      <c r="D61" s="75" t="n">
        <v>24</v>
      </c>
      <c r="E61" s="75" t="n">
        <v>4</v>
      </c>
      <c r="F61" s="20" t="s">
        <v>15</v>
      </c>
      <c r="G61" s="20" t="s">
        <v>15</v>
      </c>
      <c r="H61" s="20" t="s">
        <v>15</v>
      </c>
      <c r="I61" s="75" t="n">
        <v>2</v>
      </c>
      <c r="J61" s="21" t="s">
        <v>15</v>
      </c>
      <c r="K61" s="22"/>
    </row>
    <row r="62" customFormat="false" ht="15" hidden="false" customHeight="true" outlineLevel="0" collapsed="false">
      <c r="B62" s="23" t="s">
        <v>65</v>
      </c>
      <c r="C62" s="77" t="n">
        <v>3</v>
      </c>
      <c r="D62" s="77" t="n">
        <v>160</v>
      </c>
      <c r="E62" s="77" t="n">
        <v>57</v>
      </c>
      <c r="F62" s="77" t="n">
        <v>13</v>
      </c>
      <c r="G62" s="77" t="n">
        <v>7</v>
      </c>
      <c r="H62" s="77" t="n">
        <v>141</v>
      </c>
      <c r="I62" s="77" t="n">
        <v>45</v>
      </c>
      <c r="J62" s="21" t="s">
        <v>15</v>
      </c>
    </row>
    <row r="63" customFormat="false" ht="15" hidden="false" customHeight="true" outlineLevel="0" collapsed="false">
      <c r="B63" s="19" t="s">
        <v>27</v>
      </c>
      <c r="C63" s="17"/>
      <c r="D63" s="17"/>
      <c r="E63" s="17"/>
      <c r="F63" s="17"/>
      <c r="G63" s="17"/>
      <c r="H63" s="17"/>
      <c r="I63" s="17"/>
      <c r="J63" s="17"/>
    </row>
    <row r="64" customFormat="false" ht="15" hidden="false" customHeight="true" outlineLevel="0" collapsed="false">
      <c r="B64" s="19" t="s">
        <v>66</v>
      </c>
      <c r="C64" s="20" t="s">
        <v>15</v>
      </c>
      <c r="D64" s="75" t="n">
        <v>32</v>
      </c>
      <c r="E64" s="75" t="n">
        <v>4</v>
      </c>
      <c r="F64" s="75" t="n">
        <v>1</v>
      </c>
      <c r="G64" s="75" t="n">
        <v>2</v>
      </c>
      <c r="H64" s="75" t="n">
        <v>2</v>
      </c>
      <c r="I64" s="75" t="n">
        <v>6</v>
      </c>
      <c r="J64" s="21" t="s">
        <v>15</v>
      </c>
      <c r="K64" s="22"/>
    </row>
    <row r="65" customFormat="false" ht="15" hidden="false" customHeight="true" outlineLevel="0" collapsed="false">
      <c r="B65" s="19" t="s">
        <v>67</v>
      </c>
      <c r="C65" s="20" t="s">
        <v>15</v>
      </c>
      <c r="D65" s="75" t="n">
        <v>13</v>
      </c>
      <c r="E65" s="75" t="n">
        <v>3</v>
      </c>
      <c r="F65" s="75" t="n">
        <v>1</v>
      </c>
      <c r="G65" s="75" t="n">
        <v>1</v>
      </c>
      <c r="H65" s="75" t="n">
        <v>1</v>
      </c>
      <c r="I65" s="75" t="n">
        <v>8</v>
      </c>
      <c r="J65" s="21" t="s">
        <v>15</v>
      </c>
      <c r="K65" s="22"/>
    </row>
    <row r="66" customFormat="false" ht="15" hidden="false" customHeight="true" outlineLevel="0" collapsed="false">
      <c r="B66" s="19" t="s">
        <v>68</v>
      </c>
      <c r="C66" s="75" t="n">
        <v>2</v>
      </c>
      <c r="D66" s="75" t="n">
        <v>36</v>
      </c>
      <c r="E66" s="75" t="n">
        <v>3</v>
      </c>
      <c r="F66" s="75" t="n">
        <v>1</v>
      </c>
      <c r="G66" s="75" t="n">
        <v>1</v>
      </c>
      <c r="H66" s="75" t="n">
        <v>10</v>
      </c>
      <c r="I66" s="75" t="n">
        <v>5</v>
      </c>
      <c r="J66" s="21" t="s">
        <v>15</v>
      </c>
      <c r="K66" s="22"/>
    </row>
    <row r="67" customFormat="false" ht="15" hidden="false" customHeight="true" outlineLevel="0" collapsed="false">
      <c r="B67" s="19" t="s">
        <v>69</v>
      </c>
      <c r="C67" s="75" t="n">
        <v>1</v>
      </c>
      <c r="D67" s="75" t="n">
        <v>43</v>
      </c>
      <c r="E67" s="75" t="n">
        <v>27</v>
      </c>
      <c r="F67" s="75" t="n">
        <v>6</v>
      </c>
      <c r="G67" s="75" t="n">
        <v>3</v>
      </c>
      <c r="H67" s="75" t="n">
        <v>10</v>
      </c>
      <c r="I67" s="75" t="n">
        <v>22</v>
      </c>
      <c r="J67" s="21" t="s">
        <v>15</v>
      </c>
      <c r="K67" s="22"/>
    </row>
    <row r="68" customFormat="false" ht="15" hidden="false" customHeight="true" outlineLevel="0" collapsed="false">
      <c r="B68" s="19" t="s">
        <v>70</v>
      </c>
      <c r="C68" s="20" t="s">
        <v>15</v>
      </c>
      <c r="D68" s="75" t="n">
        <v>36</v>
      </c>
      <c r="E68" s="75" t="n">
        <v>20</v>
      </c>
      <c r="F68" s="75" t="n">
        <v>4</v>
      </c>
      <c r="G68" s="20" t="s">
        <v>15</v>
      </c>
      <c r="H68" s="75" t="n">
        <v>118</v>
      </c>
      <c r="I68" s="75" t="n">
        <v>4</v>
      </c>
      <c r="J68" s="21" t="s">
        <v>15</v>
      </c>
      <c r="K68" s="22"/>
    </row>
    <row r="69" customFormat="false" ht="15" hidden="false" customHeight="true" outlineLevel="0" collapsed="false">
      <c r="B69" s="23" t="s">
        <v>71</v>
      </c>
      <c r="C69" s="77" t="n">
        <v>346</v>
      </c>
      <c r="D69" s="77" t="n">
        <v>186</v>
      </c>
      <c r="E69" s="77" t="n">
        <v>57</v>
      </c>
      <c r="F69" s="77" t="n">
        <v>18</v>
      </c>
      <c r="G69" s="77" t="n">
        <v>2</v>
      </c>
      <c r="H69" s="77" t="n">
        <v>132</v>
      </c>
      <c r="I69" s="77" t="n">
        <v>15</v>
      </c>
      <c r="J69" s="78" t="n">
        <v>3</v>
      </c>
      <c r="K69" s="11"/>
    </row>
    <row r="70" customFormat="false" ht="15" hidden="false" customHeight="true" outlineLevel="0" collapsed="false">
      <c r="B70" s="19" t="s">
        <v>27</v>
      </c>
      <c r="C70" s="17"/>
      <c r="D70" s="17"/>
      <c r="E70" s="17"/>
      <c r="F70" s="17"/>
      <c r="G70" s="17"/>
      <c r="H70" s="17"/>
      <c r="I70" s="17"/>
      <c r="J70" s="17"/>
      <c r="K70" s="22"/>
    </row>
    <row r="71" customFormat="false" ht="15" hidden="false" customHeight="true" outlineLevel="0" collapsed="false">
      <c r="B71" s="19" t="s">
        <v>72</v>
      </c>
      <c r="C71" s="75" t="n">
        <v>120</v>
      </c>
      <c r="D71" s="75" t="n">
        <v>83</v>
      </c>
      <c r="E71" s="75" t="n">
        <v>23</v>
      </c>
      <c r="F71" s="75" t="n">
        <v>15</v>
      </c>
      <c r="G71" s="75" t="n">
        <v>1</v>
      </c>
      <c r="H71" s="75" t="n">
        <v>4</v>
      </c>
      <c r="I71" s="75" t="n">
        <v>8</v>
      </c>
      <c r="J71" s="76" t="n">
        <v>1</v>
      </c>
      <c r="K71" s="22"/>
    </row>
    <row r="72" customFormat="false" ht="15" hidden="false" customHeight="true" outlineLevel="0" collapsed="false">
      <c r="B72" s="19" t="s">
        <v>73</v>
      </c>
      <c r="C72" s="75" t="n">
        <v>45</v>
      </c>
      <c r="D72" s="75" t="n">
        <v>51</v>
      </c>
      <c r="E72" s="75" t="n">
        <v>17</v>
      </c>
      <c r="F72" s="75" t="n">
        <v>2</v>
      </c>
      <c r="G72" s="75" t="n">
        <v>1</v>
      </c>
      <c r="H72" s="75" t="n">
        <v>3</v>
      </c>
      <c r="I72" s="75" t="n">
        <v>2</v>
      </c>
      <c r="J72" s="21" t="s">
        <v>15</v>
      </c>
      <c r="K72" s="22"/>
    </row>
    <row r="73" customFormat="false" ht="15" hidden="false" customHeight="true" outlineLevel="0" collapsed="false">
      <c r="B73" s="19" t="s">
        <v>74</v>
      </c>
      <c r="C73" s="20" t="s">
        <v>15</v>
      </c>
      <c r="D73" s="75" t="n">
        <v>9</v>
      </c>
      <c r="E73" s="75" t="n">
        <v>6</v>
      </c>
      <c r="F73" s="20" t="s">
        <v>15</v>
      </c>
      <c r="G73" s="20" t="s">
        <v>15</v>
      </c>
      <c r="H73" s="75" t="n">
        <v>1</v>
      </c>
      <c r="I73" s="75" t="n">
        <v>1</v>
      </c>
      <c r="J73" s="21" t="s">
        <v>15</v>
      </c>
      <c r="K73" s="22"/>
    </row>
    <row r="74" customFormat="false" ht="15" hidden="false" customHeight="true" outlineLevel="0" collapsed="false">
      <c r="B74" s="19" t="s">
        <v>75</v>
      </c>
      <c r="C74" s="75" t="n">
        <v>64</v>
      </c>
      <c r="D74" s="75" t="n">
        <v>19</v>
      </c>
      <c r="E74" s="75" t="n">
        <v>2</v>
      </c>
      <c r="F74" s="20" t="s">
        <v>15</v>
      </c>
      <c r="G74" s="20" t="s">
        <v>15</v>
      </c>
      <c r="H74" s="75" t="n">
        <v>117</v>
      </c>
      <c r="I74" s="20" t="s">
        <v>15</v>
      </c>
      <c r="J74" s="21" t="s">
        <v>15</v>
      </c>
      <c r="K74" s="22"/>
    </row>
    <row r="75" customFormat="false" ht="15" hidden="false" customHeight="true" outlineLevel="0" collapsed="false">
      <c r="B75" s="19" t="s">
        <v>76</v>
      </c>
      <c r="C75" s="75" t="n">
        <v>117</v>
      </c>
      <c r="D75" s="75" t="n">
        <v>24</v>
      </c>
      <c r="E75" s="75" t="n">
        <v>9</v>
      </c>
      <c r="F75" s="75" t="n">
        <v>1</v>
      </c>
      <c r="G75" s="20" t="s">
        <v>15</v>
      </c>
      <c r="H75" s="75" t="n">
        <v>7</v>
      </c>
      <c r="I75" s="75" t="n">
        <v>4</v>
      </c>
      <c r="J75" s="76" t="n">
        <v>2</v>
      </c>
      <c r="K75" s="22"/>
    </row>
    <row r="76" customFormat="false" ht="15" hidden="false" customHeight="true" outlineLevel="0" collapsed="false">
      <c r="B76" s="23" t="s">
        <v>77</v>
      </c>
      <c r="C76" s="77" t="n">
        <v>42</v>
      </c>
      <c r="D76" s="77" t="n">
        <v>152</v>
      </c>
      <c r="E76" s="77" t="n">
        <v>60</v>
      </c>
      <c r="F76" s="77" t="n">
        <v>2</v>
      </c>
      <c r="G76" s="77" t="n">
        <v>12</v>
      </c>
      <c r="H76" s="77" t="n">
        <v>59</v>
      </c>
      <c r="I76" s="77" t="n">
        <v>17</v>
      </c>
      <c r="J76" s="78" t="n">
        <v>1</v>
      </c>
      <c r="K76" s="11"/>
    </row>
    <row r="77" customFormat="false" ht="15" hidden="false" customHeight="true" outlineLevel="0" collapsed="false">
      <c r="B77" s="19" t="s">
        <v>27</v>
      </c>
      <c r="C77" s="17"/>
      <c r="D77" s="17"/>
      <c r="E77" s="17"/>
      <c r="F77" s="17"/>
      <c r="G77" s="17"/>
      <c r="H77" s="17"/>
      <c r="I77" s="17"/>
      <c r="J77" s="17"/>
      <c r="K77" s="22"/>
    </row>
    <row r="78" customFormat="false" ht="15" hidden="false" customHeight="true" outlineLevel="0" collapsed="false">
      <c r="B78" s="19" t="s">
        <v>78</v>
      </c>
      <c r="C78" s="20" t="s">
        <v>15</v>
      </c>
      <c r="D78" s="75" t="n">
        <v>18</v>
      </c>
      <c r="E78" s="75" t="n">
        <v>6</v>
      </c>
      <c r="F78" s="75" t="n">
        <v>1</v>
      </c>
      <c r="G78" s="75" t="n">
        <v>4</v>
      </c>
      <c r="H78" s="75" t="n">
        <v>8</v>
      </c>
      <c r="I78" s="20" t="s">
        <v>15</v>
      </c>
      <c r="J78" s="21" t="s">
        <v>15</v>
      </c>
      <c r="K78" s="22"/>
    </row>
    <row r="79" customFormat="false" ht="15" hidden="false" customHeight="true" outlineLevel="0" collapsed="false">
      <c r="B79" s="19" t="s">
        <v>79</v>
      </c>
      <c r="C79" s="75" t="n">
        <v>4</v>
      </c>
      <c r="D79" s="75" t="n">
        <v>47</v>
      </c>
      <c r="E79" s="75" t="n">
        <v>16</v>
      </c>
      <c r="F79" s="20" t="s">
        <v>15</v>
      </c>
      <c r="G79" s="75" t="n">
        <v>5</v>
      </c>
      <c r="H79" s="75" t="n">
        <v>14</v>
      </c>
      <c r="I79" s="75" t="n">
        <v>4</v>
      </c>
      <c r="J79" s="76" t="n">
        <v>1</v>
      </c>
      <c r="K79" s="22"/>
    </row>
    <row r="80" customFormat="false" ht="15" hidden="false" customHeight="true" outlineLevel="0" collapsed="false">
      <c r="B80" s="19" t="s">
        <v>80</v>
      </c>
      <c r="C80" s="20" t="s">
        <v>15</v>
      </c>
      <c r="D80" s="75" t="n">
        <v>8</v>
      </c>
      <c r="E80" s="75" t="n">
        <v>6</v>
      </c>
      <c r="F80" s="20" t="s">
        <v>15</v>
      </c>
      <c r="G80" s="20" t="s">
        <v>15</v>
      </c>
      <c r="H80" s="75" t="n">
        <v>2</v>
      </c>
      <c r="I80" s="75" t="n">
        <v>2</v>
      </c>
      <c r="J80" s="21" t="s">
        <v>15</v>
      </c>
      <c r="K80" s="22"/>
    </row>
    <row r="81" customFormat="false" ht="15" hidden="false" customHeight="true" outlineLevel="0" collapsed="false">
      <c r="B81" s="19" t="s">
        <v>81</v>
      </c>
      <c r="C81" s="75" t="n">
        <v>38</v>
      </c>
      <c r="D81" s="75" t="n">
        <v>59</v>
      </c>
      <c r="E81" s="75" t="n">
        <v>11</v>
      </c>
      <c r="F81" s="20" t="s">
        <v>15</v>
      </c>
      <c r="G81" s="75" t="n">
        <v>2</v>
      </c>
      <c r="H81" s="75" t="n">
        <v>20</v>
      </c>
      <c r="I81" s="75" t="n">
        <v>2</v>
      </c>
      <c r="J81" s="21" t="s">
        <v>15</v>
      </c>
      <c r="K81" s="22"/>
    </row>
    <row r="82" customFormat="false" ht="15" hidden="false" customHeight="true" outlineLevel="0" collapsed="false">
      <c r="B82" s="19" t="s">
        <v>82</v>
      </c>
      <c r="C82" s="20" t="s">
        <v>15</v>
      </c>
      <c r="D82" s="75" t="n">
        <v>14</v>
      </c>
      <c r="E82" s="75" t="n">
        <v>19</v>
      </c>
      <c r="F82" s="75" t="n">
        <v>1</v>
      </c>
      <c r="G82" s="75" t="n">
        <v>1</v>
      </c>
      <c r="H82" s="75" t="n">
        <v>9</v>
      </c>
      <c r="I82" s="75" t="n">
        <v>6</v>
      </c>
      <c r="J82" s="21" t="s">
        <v>15</v>
      </c>
      <c r="K82" s="22"/>
    </row>
    <row r="83" customFormat="false" ht="15" hidden="false" customHeight="true" outlineLevel="0" collapsed="false">
      <c r="B83" s="19" t="s">
        <v>83</v>
      </c>
      <c r="C83" s="20" t="s">
        <v>15</v>
      </c>
      <c r="D83" s="75" t="n">
        <v>6</v>
      </c>
      <c r="E83" s="75" t="n">
        <v>2</v>
      </c>
      <c r="F83" s="20" t="s">
        <v>15</v>
      </c>
      <c r="G83" s="20" t="s">
        <v>15</v>
      </c>
      <c r="H83" s="75" t="n">
        <v>6</v>
      </c>
      <c r="I83" s="75" t="n">
        <v>3</v>
      </c>
      <c r="J83" s="21" t="s">
        <v>15</v>
      </c>
      <c r="K83" s="22"/>
    </row>
    <row r="84" customFormat="false" ht="15" hidden="false" customHeight="true" outlineLevel="0" collapsed="false">
      <c r="B84" s="23" t="s">
        <v>84</v>
      </c>
      <c r="C84" s="77" t="n">
        <v>41</v>
      </c>
      <c r="D84" s="77" t="n">
        <v>222</v>
      </c>
      <c r="E84" s="77" t="n">
        <v>75</v>
      </c>
      <c r="F84" s="77" t="n">
        <v>25</v>
      </c>
      <c r="G84" s="77" t="n">
        <v>8</v>
      </c>
      <c r="H84" s="77" t="n">
        <v>102</v>
      </c>
      <c r="I84" s="77" t="n">
        <v>19</v>
      </c>
      <c r="J84" s="78" t="n">
        <v>1</v>
      </c>
    </row>
    <row r="85" customFormat="false" ht="15" hidden="false" customHeight="true" outlineLevel="0" collapsed="false">
      <c r="B85" s="19" t="s">
        <v>27</v>
      </c>
      <c r="C85" s="17"/>
      <c r="D85" s="17"/>
      <c r="E85" s="17"/>
      <c r="F85" s="17"/>
      <c r="G85" s="17"/>
      <c r="H85" s="17"/>
      <c r="I85" s="17"/>
      <c r="J85" s="17"/>
    </row>
    <row r="86" customFormat="false" ht="15" hidden="false" customHeight="true" outlineLevel="0" collapsed="false">
      <c r="B86" s="19" t="s">
        <v>85</v>
      </c>
      <c r="C86" s="75" t="n">
        <v>14</v>
      </c>
      <c r="D86" s="75" t="n">
        <v>22</v>
      </c>
      <c r="E86" s="75" t="n">
        <v>7</v>
      </c>
      <c r="F86" s="20" t="s">
        <v>15</v>
      </c>
      <c r="G86" s="20" t="s">
        <v>15</v>
      </c>
      <c r="H86" s="75" t="n">
        <v>75</v>
      </c>
      <c r="I86" s="20" t="s">
        <v>15</v>
      </c>
      <c r="J86" s="21" t="s">
        <v>15</v>
      </c>
      <c r="K86" s="22"/>
    </row>
    <row r="87" customFormat="false" ht="15" hidden="false" customHeight="true" outlineLevel="0" collapsed="false">
      <c r="B87" s="19" t="s">
        <v>86</v>
      </c>
      <c r="C87" s="75" t="n">
        <v>23</v>
      </c>
      <c r="D87" s="75" t="n">
        <v>27</v>
      </c>
      <c r="E87" s="75" t="n">
        <v>13</v>
      </c>
      <c r="F87" s="75" t="n">
        <v>22</v>
      </c>
      <c r="G87" s="75" t="n">
        <v>3</v>
      </c>
      <c r="H87" s="75" t="n">
        <v>5</v>
      </c>
      <c r="I87" s="75" t="n">
        <v>1</v>
      </c>
      <c r="J87" s="21" t="s">
        <v>15</v>
      </c>
      <c r="K87" s="22"/>
    </row>
    <row r="88" customFormat="false" ht="15" hidden="false" customHeight="true" outlineLevel="0" collapsed="false">
      <c r="B88" s="19" t="s">
        <v>87</v>
      </c>
      <c r="C88" s="20" t="s">
        <v>15</v>
      </c>
      <c r="D88" s="75" t="n">
        <v>49</v>
      </c>
      <c r="E88" s="75" t="n">
        <v>7</v>
      </c>
      <c r="F88" s="75" t="n">
        <v>1</v>
      </c>
      <c r="G88" s="20" t="s">
        <v>15</v>
      </c>
      <c r="H88" s="75" t="n">
        <v>6</v>
      </c>
      <c r="I88" s="75" t="n">
        <v>1</v>
      </c>
      <c r="J88" s="21" t="s">
        <v>15</v>
      </c>
      <c r="K88" s="22"/>
    </row>
    <row r="89" customFormat="false" ht="15" hidden="false" customHeight="true" outlineLevel="0" collapsed="false">
      <c r="B89" s="19" t="s">
        <v>88</v>
      </c>
      <c r="C89" s="20" t="s">
        <v>15</v>
      </c>
      <c r="D89" s="75" t="n">
        <v>47</v>
      </c>
      <c r="E89" s="75" t="n">
        <v>14</v>
      </c>
      <c r="F89" s="20" t="s">
        <v>15</v>
      </c>
      <c r="G89" s="75" t="n">
        <v>1</v>
      </c>
      <c r="H89" s="75" t="n">
        <v>5</v>
      </c>
      <c r="I89" s="75" t="n">
        <v>10</v>
      </c>
      <c r="J89" s="76" t="n">
        <v>1</v>
      </c>
      <c r="K89" s="22"/>
    </row>
    <row r="90" customFormat="false" ht="15" hidden="false" customHeight="true" outlineLevel="0" collapsed="false">
      <c r="B90" s="19" t="s">
        <v>89</v>
      </c>
      <c r="C90" s="20" t="s">
        <v>15</v>
      </c>
      <c r="D90" s="75" t="n">
        <v>18</v>
      </c>
      <c r="E90" s="75" t="n">
        <v>7</v>
      </c>
      <c r="F90" s="75" t="n">
        <v>1</v>
      </c>
      <c r="G90" s="20" t="s">
        <v>15</v>
      </c>
      <c r="H90" s="75" t="n">
        <v>3</v>
      </c>
      <c r="I90" s="75" t="n">
        <v>1</v>
      </c>
      <c r="J90" s="21" t="s">
        <v>15</v>
      </c>
      <c r="K90" s="22"/>
    </row>
    <row r="91" customFormat="false" ht="15" hidden="false" customHeight="true" outlineLevel="0" collapsed="false">
      <c r="B91" s="19" t="s">
        <v>90</v>
      </c>
      <c r="C91" s="20" t="s">
        <v>15</v>
      </c>
      <c r="D91" s="75" t="n">
        <v>42</v>
      </c>
      <c r="E91" s="75" t="n">
        <v>24</v>
      </c>
      <c r="F91" s="75" t="n">
        <v>1</v>
      </c>
      <c r="G91" s="75" t="n">
        <v>3</v>
      </c>
      <c r="H91" s="75" t="n">
        <v>8</v>
      </c>
      <c r="I91" s="75" t="n">
        <v>4</v>
      </c>
      <c r="J91" s="21" t="s">
        <v>15</v>
      </c>
      <c r="K91" s="22"/>
    </row>
    <row r="92" customFormat="false" ht="15" hidden="false" customHeight="true" outlineLevel="0" collapsed="false">
      <c r="B92" s="19" t="s">
        <v>91</v>
      </c>
      <c r="C92" s="75" t="n">
        <v>4</v>
      </c>
      <c r="D92" s="75" t="n">
        <v>17</v>
      </c>
      <c r="E92" s="75" t="n">
        <v>3</v>
      </c>
      <c r="F92" s="20" t="s">
        <v>15</v>
      </c>
      <c r="G92" s="75" t="n">
        <v>1</v>
      </c>
      <c r="H92" s="20" t="s">
        <v>15</v>
      </c>
      <c r="I92" s="75" t="n">
        <v>2</v>
      </c>
      <c r="J92" s="21" t="s">
        <v>15</v>
      </c>
      <c r="K92" s="22"/>
    </row>
    <row r="93" customFormat="false" ht="15" hidden="false" customHeight="true" outlineLevel="0" collapsed="false">
      <c r="B93" s="23" t="s">
        <v>92</v>
      </c>
      <c r="C93" s="77" t="n">
        <v>62</v>
      </c>
      <c r="D93" s="77" t="n">
        <v>134</v>
      </c>
      <c r="E93" s="77" t="n">
        <v>51</v>
      </c>
      <c r="F93" s="77" t="n">
        <v>12</v>
      </c>
      <c r="G93" s="77" t="n">
        <v>4</v>
      </c>
      <c r="H93" s="77" t="n">
        <v>26</v>
      </c>
      <c r="I93" s="77" t="n">
        <v>17</v>
      </c>
      <c r="J93" s="78" t="n">
        <v>1</v>
      </c>
    </row>
    <row r="94" customFormat="false" ht="15" hidden="false" customHeight="true" outlineLevel="0" collapsed="false">
      <c r="B94" s="19" t="s">
        <v>27</v>
      </c>
      <c r="C94" s="17"/>
      <c r="D94" s="17"/>
      <c r="E94" s="17"/>
      <c r="F94" s="17"/>
      <c r="G94" s="17"/>
      <c r="H94" s="17"/>
      <c r="I94" s="17"/>
      <c r="J94" s="17"/>
    </row>
    <row r="95" customFormat="false" ht="15" hidden="false" customHeight="true" outlineLevel="0" collapsed="false">
      <c r="B95" s="19" t="s">
        <v>93</v>
      </c>
      <c r="C95" s="75" t="n">
        <v>61</v>
      </c>
      <c r="D95" s="75" t="n">
        <v>22</v>
      </c>
      <c r="E95" s="75" t="n">
        <v>13</v>
      </c>
      <c r="F95" s="75" t="n">
        <v>11</v>
      </c>
      <c r="G95" s="75" t="n">
        <v>1</v>
      </c>
      <c r="H95" s="75" t="n">
        <v>12</v>
      </c>
      <c r="I95" s="75" t="n">
        <v>2</v>
      </c>
      <c r="J95" s="76" t="n">
        <v>1</v>
      </c>
      <c r="K95" s="22"/>
    </row>
    <row r="96" customFormat="false" ht="15" hidden="false" customHeight="true" outlineLevel="0" collapsed="false">
      <c r="B96" s="19" t="s">
        <v>94</v>
      </c>
      <c r="C96" s="75" t="n">
        <v>1</v>
      </c>
      <c r="D96" s="75" t="n">
        <v>27</v>
      </c>
      <c r="E96" s="75" t="n">
        <v>15</v>
      </c>
      <c r="F96" s="75" t="n">
        <v>1</v>
      </c>
      <c r="G96" s="75" t="n">
        <v>1</v>
      </c>
      <c r="H96" s="75" t="n">
        <v>5</v>
      </c>
      <c r="I96" s="75" t="n">
        <v>4</v>
      </c>
      <c r="J96" s="21" t="s">
        <v>15</v>
      </c>
      <c r="K96" s="22"/>
    </row>
    <row r="97" customFormat="false" ht="15" hidden="false" customHeight="true" outlineLevel="0" collapsed="false">
      <c r="B97" s="19" t="s">
        <v>95</v>
      </c>
      <c r="C97" s="20" t="s">
        <v>15</v>
      </c>
      <c r="D97" s="75" t="n">
        <v>21</v>
      </c>
      <c r="E97" s="75" t="n">
        <v>8</v>
      </c>
      <c r="F97" s="20" t="s">
        <v>15</v>
      </c>
      <c r="G97" s="75" t="n">
        <v>1</v>
      </c>
      <c r="H97" s="75" t="n">
        <v>4</v>
      </c>
      <c r="I97" s="75" t="n">
        <v>3</v>
      </c>
      <c r="J97" s="21" t="s">
        <v>15</v>
      </c>
      <c r="K97" s="22"/>
    </row>
    <row r="98" customFormat="false" ht="15" hidden="false" customHeight="true" outlineLevel="0" collapsed="false">
      <c r="B98" s="19" t="s">
        <v>96</v>
      </c>
      <c r="C98" s="20" t="s">
        <v>15</v>
      </c>
      <c r="D98" s="75" t="n">
        <v>64</v>
      </c>
      <c r="E98" s="75" t="n">
        <v>15</v>
      </c>
      <c r="F98" s="20" t="s">
        <v>15</v>
      </c>
      <c r="G98" s="75" t="n">
        <v>1</v>
      </c>
      <c r="H98" s="75" t="n">
        <v>5</v>
      </c>
      <c r="I98" s="75" t="n">
        <v>8</v>
      </c>
      <c r="J98" s="21" t="s">
        <v>15</v>
      </c>
      <c r="K98" s="22"/>
    </row>
    <row r="99" customFormat="false" ht="15" hidden="false" customHeight="true" outlineLevel="0" collapsed="false">
      <c r="B99" s="23" t="s">
        <v>97</v>
      </c>
      <c r="C99" s="77" t="n">
        <v>390</v>
      </c>
      <c r="D99" s="77" t="n">
        <v>197</v>
      </c>
      <c r="E99" s="77" t="n">
        <v>46</v>
      </c>
      <c r="F99" s="77" t="n">
        <v>7</v>
      </c>
      <c r="G99" s="77" t="n">
        <v>4</v>
      </c>
      <c r="H99" s="77" t="n">
        <v>196</v>
      </c>
      <c r="I99" s="77" t="n">
        <v>7</v>
      </c>
      <c r="J99" s="21" t="s">
        <v>15</v>
      </c>
      <c r="K99" s="11"/>
    </row>
    <row r="100" customFormat="false" ht="15" hidden="false" customHeight="true" outlineLevel="0" collapsed="false">
      <c r="B100" s="19" t="s">
        <v>27</v>
      </c>
      <c r="C100" s="17"/>
      <c r="D100" s="17"/>
      <c r="E100" s="17"/>
      <c r="F100" s="17"/>
      <c r="G100" s="17"/>
      <c r="H100" s="17"/>
      <c r="I100" s="17"/>
      <c r="J100" s="17"/>
      <c r="K100" s="22"/>
    </row>
    <row r="101" customFormat="false" ht="15" hidden="false" customHeight="true" outlineLevel="0" collapsed="false">
      <c r="B101" s="19" t="s">
        <v>98</v>
      </c>
      <c r="C101" s="75" t="n">
        <v>52</v>
      </c>
      <c r="D101" s="75" t="n">
        <v>30</v>
      </c>
      <c r="E101" s="75" t="n">
        <v>1</v>
      </c>
      <c r="F101" s="20" t="s">
        <v>15</v>
      </c>
      <c r="G101" s="20" t="s">
        <v>15</v>
      </c>
      <c r="H101" s="75" t="n">
        <v>77</v>
      </c>
      <c r="I101" s="75" t="n">
        <v>1</v>
      </c>
      <c r="J101" s="21" t="s">
        <v>15</v>
      </c>
      <c r="K101" s="22"/>
    </row>
    <row r="102" customFormat="false" ht="15" hidden="false" customHeight="true" outlineLevel="0" collapsed="false">
      <c r="B102" s="19" t="s">
        <v>99</v>
      </c>
      <c r="C102" s="75" t="n">
        <v>45</v>
      </c>
      <c r="D102" s="75" t="n">
        <v>16</v>
      </c>
      <c r="E102" s="75" t="n">
        <v>5</v>
      </c>
      <c r="F102" s="20" t="s">
        <v>15</v>
      </c>
      <c r="G102" s="20" t="s">
        <v>15</v>
      </c>
      <c r="H102" s="75" t="n">
        <v>28</v>
      </c>
      <c r="I102" s="75" t="n">
        <v>1</v>
      </c>
      <c r="J102" s="21" t="s">
        <v>15</v>
      </c>
      <c r="K102" s="22"/>
    </row>
    <row r="103" customFormat="false" ht="15" hidden="false" customHeight="true" outlineLevel="0" collapsed="false">
      <c r="B103" s="19" t="s">
        <v>100</v>
      </c>
      <c r="C103" s="75" t="n">
        <v>67</v>
      </c>
      <c r="D103" s="75" t="n">
        <v>30</v>
      </c>
      <c r="E103" s="75" t="n">
        <v>14</v>
      </c>
      <c r="F103" s="75" t="n">
        <v>2</v>
      </c>
      <c r="G103" s="75" t="n">
        <v>1</v>
      </c>
      <c r="H103" s="75" t="n">
        <v>21</v>
      </c>
      <c r="I103" s="75" t="n">
        <v>1</v>
      </c>
      <c r="J103" s="21" t="s">
        <v>15</v>
      </c>
      <c r="K103" s="22"/>
    </row>
    <row r="104" customFormat="false" ht="15" hidden="false" customHeight="true" outlineLevel="0" collapsed="false">
      <c r="B104" s="19" t="s">
        <v>101</v>
      </c>
      <c r="C104" s="75" t="n">
        <v>46</v>
      </c>
      <c r="D104" s="75" t="n">
        <v>17</v>
      </c>
      <c r="E104" s="75" t="n">
        <v>4</v>
      </c>
      <c r="F104" s="20" t="s">
        <v>15</v>
      </c>
      <c r="G104" s="75" t="n">
        <v>3</v>
      </c>
      <c r="H104" s="75" t="n">
        <v>1</v>
      </c>
      <c r="I104" s="20" t="s">
        <v>15</v>
      </c>
      <c r="J104" s="21" t="s">
        <v>15</v>
      </c>
      <c r="K104" s="22"/>
    </row>
    <row r="105" customFormat="false" ht="15" hidden="false" customHeight="true" outlineLevel="0" collapsed="false">
      <c r="B105" s="19" t="s">
        <v>102</v>
      </c>
      <c r="C105" s="75" t="n">
        <v>147</v>
      </c>
      <c r="D105" s="75" t="n">
        <v>63</v>
      </c>
      <c r="E105" s="75" t="n">
        <v>14</v>
      </c>
      <c r="F105" s="20" t="s">
        <v>15</v>
      </c>
      <c r="G105" s="20" t="s">
        <v>15</v>
      </c>
      <c r="H105" s="75" t="n">
        <v>9</v>
      </c>
      <c r="I105" s="75" t="n">
        <v>1</v>
      </c>
      <c r="J105" s="21" t="s">
        <v>15</v>
      </c>
      <c r="K105" s="22"/>
    </row>
    <row r="106" customFormat="false" ht="15" hidden="false" customHeight="true" outlineLevel="0" collapsed="false">
      <c r="B106" s="19" t="s">
        <v>103</v>
      </c>
      <c r="C106" s="75" t="n">
        <v>33</v>
      </c>
      <c r="D106" s="75" t="n">
        <v>41</v>
      </c>
      <c r="E106" s="75" t="n">
        <v>8</v>
      </c>
      <c r="F106" s="75" t="n">
        <v>5</v>
      </c>
      <c r="G106" s="20" t="s">
        <v>15</v>
      </c>
      <c r="H106" s="75" t="n">
        <v>60</v>
      </c>
      <c r="I106" s="75" t="n">
        <v>3</v>
      </c>
      <c r="J106" s="21" t="s">
        <v>15</v>
      </c>
      <c r="K106" s="22"/>
    </row>
    <row r="107" customFormat="false" ht="15.75" hidden="false" customHeight="true" outlineLevel="0" collapsed="false">
      <c r="B107" s="23" t="s">
        <v>104</v>
      </c>
      <c r="C107" s="77" t="n">
        <v>11</v>
      </c>
      <c r="D107" s="77" t="n">
        <v>6</v>
      </c>
      <c r="E107" s="20" t="s">
        <v>15</v>
      </c>
      <c r="F107" s="20" t="s">
        <v>15</v>
      </c>
      <c r="G107" s="20" t="s">
        <v>15</v>
      </c>
      <c r="H107" s="20" t="s">
        <v>15</v>
      </c>
      <c r="I107" s="77" t="n">
        <v>1</v>
      </c>
      <c r="J107" s="21" t="s">
        <v>15</v>
      </c>
    </row>
    <row r="108" customFormat="false" ht="15" hidden="false" customHeight="true" outlineLevel="0" collapsed="false">
      <c r="B108" s="19" t="s">
        <v>27</v>
      </c>
      <c r="C108" s="17"/>
      <c r="D108" s="17"/>
      <c r="E108" s="17"/>
      <c r="F108" s="17"/>
      <c r="G108" s="17"/>
      <c r="H108" s="17"/>
      <c r="I108" s="17"/>
      <c r="J108" s="17"/>
    </row>
    <row r="109" customFormat="false" ht="15" hidden="false" customHeight="true" outlineLevel="0" collapsed="false">
      <c r="B109" s="19" t="s">
        <v>105</v>
      </c>
      <c r="C109" s="20" t="s">
        <v>15</v>
      </c>
      <c r="D109" s="75" t="n">
        <v>2</v>
      </c>
      <c r="E109" s="20" t="s">
        <v>15</v>
      </c>
      <c r="F109" s="20" t="s">
        <v>15</v>
      </c>
      <c r="G109" s="20" t="s">
        <v>15</v>
      </c>
      <c r="H109" s="20" t="s">
        <v>15</v>
      </c>
      <c r="I109" s="75" t="n">
        <v>1</v>
      </c>
      <c r="J109" s="21" t="s">
        <v>15</v>
      </c>
      <c r="K109" s="22"/>
    </row>
    <row r="110" customFormat="false" ht="15" hidden="false" customHeight="true" outlineLevel="0" collapsed="false">
      <c r="B110" s="19" t="s">
        <v>106</v>
      </c>
      <c r="C110" s="75" t="n">
        <v>11</v>
      </c>
      <c r="D110" s="75" t="n">
        <v>2</v>
      </c>
      <c r="E110" s="20" t="s">
        <v>15</v>
      </c>
      <c r="F110" s="20" t="s">
        <v>15</v>
      </c>
      <c r="G110" s="20" t="s">
        <v>15</v>
      </c>
      <c r="H110" s="20" t="s">
        <v>15</v>
      </c>
      <c r="I110" s="20" t="s">
        <v>15</v>
      </c>
      <c r="J110" s="21" t="s">
        <v>15</v>
      </c>
      <c r="K110" s="22"/>
    </row>
    <row r="111" customFormat="false" ht="15" hidden="false" customHeight="true" outlineLevel="0" collapsed="false">
      <c r="B111" s="19" t="s">
        <v>107</v>
      </c>
      <c r="C111" s="20" t="s">
        <v>15</v>
      </c>
      <c r="D111" s="20" t="s">
        <v>15</v>
      </c>
      <c r="E111" s="20" t="s">
        <v>15</v>
      </c>
      <c r="F111" s="20" t="s">
        <v>15</v>
      </c>
      <c r="G111" s="20" t="s">
        <v>15</v>
      </c>
      <c r="H111" s="20" t="s">
        <v>15</v>
      </c>
      <c r="I111" s="20" t="s">
        <v>15</v>
      </c>
      <c r="J111" s="21" t="s">
        <v>15</v>
      </c>
      <c r="K111" s="22"/>
    </row>
    <row r="112" customFormat="false" ht="15" hidden="false" customHeight="true" outlineLevel="0" collapsed="false">
      <c r="B112" s="19" t="s">
        <v>108</v>
      </c>
      <c r="C112" s="20" t="s">
        <v>15</v>
      </c>
      <c r="D112" s="75" t="n">
        <v>2</v>
      </c>
      <c r="E112" s="20" t="s">
        <v>15</v>
      </c>
      <c r="F112" s="20" t="s">
        <v>15</v>
      </c>
      <c r="G112" s="20" t="s">
        <v>15</v>
      </c>
      <c r="H112" s="20" t="s">
        <v>15</v>
      </c>
      <c r="I112" s="20" t="s">
        <v>15</v>
      </c>
      <c r="J112" s="21" t="s">
        <v>15</v>
      </c>
      <c r="K112" s="22"/>
    </row>
    <row r="113" customFormat="false" ht="15" hidden="false" customHeight="true" outlineLevel="0" collapsed="false">
      <c r="B113" s="19" t="s">
        <v>109</v>
      </c>
      <c r="C113" s="20" t="s">
        <v>15</v>
      </c>
      <c r="D113" s="20" t="s">
        <v>15</v>
      </c>
      <c r="E113" s="20" t="s">
        <v>15</v>
      </c>
      <c r="F113" s="20" t="s">
        <v>15</v>
      </c>
      <c r="G113" s="20" t="s">
        <v>15</v>
      </c>
      <c r="H113" s="20" t="s">
        <v>15</v>
      </c>
      <c r="I113" s="20" t="s">
        <v>15</v>
      </c>
      <c r="J113" s="21" t="s">
        <v>15</v>
      </c>
      <c r="K113" s="22"/>
    </row>
    <row r="114" customFormat="false" ht="15" hidden="false" customHeight="true" outlineLevel="0" collapsed="false">
      <c r="B114" s="23" t="s">
        <v>110</v>
      </c>
      <c r="C114" s="77" t="n">
        <v>116</v>
      </c>
      <c r="D114" s="77" t="n">
        <v>138</v>
      </c>
      <c r="E114" s="77" t="n">
        <v>30</v>
      </c>
      <c r="F114" s="77" t="n">
        <v>27</v>
      </c>
      <c r="G114" s="77" t="n">
        <v>4</v>
      </c>
      <c r="H114" s="77" t="n">
        <v>31</v>
      </c>
      <c r="I114" s="77" t="n">
        <v>7</v>
      </c>
      <c r="J114" s="21" t="s">
        <v>15</v>
      </c>
      <c r="K114" s="22"/>
    </row>
    <row r="115" customFormat="false" ht="15" hidden="false" customHeight="true" outlineLevel="0" collapsed="false">
      <c r="B115" s="19" t="s">
        <v>27</v>
      </c>
      <c r="C115" s="17"/>
      <c r="D115" s="17"/>
      <c r="E115" s="17"/>
      <c r="F115" s="17"/>
      <c r="G115" s="17"/>
      <c r="H115" s="17"/>
      <c r="I115" s="17"/>
      <c r="J115" s="17"/>
      <c r="K115" s="22"/>
    </row>
    <row r="116" customFormat="false" ht="15" hidden="false" customHeight="true" outlineLevel="0" collapsed="false">
      <c r="B116" s="19" t="s">
        <v>111</v>
      </c>
      <c r="C116" s="75" t="n">
        <v>86</v>
      </c>
      <c r="D116" s="75" t="n">
        <v>20</v>
      </c>
      <c r="E116" s="75" t="n">
        <v>7</v>
      </c>
      <c r="F116" s="75" t="n">
        <v>23</v>
      </c>
      <c r="G116" s="75" t="n">
        <v>2</v>
      </c>
      <c r="H116" s="75" t="n">
        <v>18</v>
      </c>
      <c r="I116" s="75" t="n">
        <v>3</v>
      </c>
      <c r="J116" s="21" t="s">
        <v>15</v>
      </c>
      <c r="K116" s="22"/>
    </row>
    <row r="117" customFormat="false" ht="15" hidden="false" customHeight="true" outlineLevel="0" collapsed="false">
      <c r="B117" s="19" t="s">
        <v>112</v>
      </c>
      <c r="C117" s="20" t="s">
        <v>15</v>
      </c>
      <c r="D117" s="75" t="n">
        <v>36</v>
      </c>
      <c r="E117" s="75" t="n">
        <v>10</v>
      </c>
      <c r="F117" s="20" t="s">
        <v>15</v>
      </c>
      <c r="G117" s="75" t="n">
        <v>1</v>
      </c>
      <c r="H117" s="75" t="n">
        <v>9</v>
      </c>
      <c r="I117" s="75" t="n">
        <v>2</v>
      </c>
      <c r="J117" s="21" t="s">
        <v>15</v>
      </c>
      <c r="K117" s="22"/>
    </row>
    <row r="118" customFormat="false" ht="15" hidden="false" customHeight="true" outlineLevel="0" collapsed="false">
      <c r="B118" s="19" t="s">
        <v>113</v>
      </c>
      <c r="C118" s="75" t="n">
        <v>2</v>
      </c>
      <c r="D118" s="75" t="n">
        <v>22</v>
      </c>
      <c r="E118" s="75" t="n">
        <v>1</v>
      </c>
      <c r="F118" s="20" t="s">
        <v>15</v>
      </c>
      <c r="G118" s="20" t="s">
        <v>15</v>
      </c>
      <c r="H118" s="75" t="n">
        <v>3</v>
      </c>
      <c r="I118" s="20" t="s">
        <v>15</v>
      </c>
      <c r="J118" s="21" t="s">
        <v>15</v>
      </c>
      <c r="K118" s="22"/>
    </row>
    <row r="119" customFormat="false" ht="15" hidden="false" customHeight="true" outlineLevel="0" collapsed="false">
      <c r="B119" s="19" t="s">
        <v>114</v>
      </c>
      <c r="C119" s="75" t="n">
        <v>16</v>
      </c>
      <c r="D119" s="75" t="n">
        <v>31</v>
      </c>
      <c r="E119" s="75" t="n">
        <v>6</v>
      </c>
      <c r="F119" s="75" t="n">
        <v>3</v>
      </c>
      <c r="G119" s="20" t="s">
        <v>15</v>
      </c>
      <c r="H119" s="75" t="n">
        <v>1</v>
      </c>
      <c r="I119" s="20" t="s">
        <v>15</v>
      </c>
      <c r="J119" s="21" t="s">
        <v>15</v>
      </c>
      <c r="K119" s="22"/>
    </row>
    <row r="120" customFormat="false" ht="15" hidden="false" customHeight="true" outlineLevel="0" collapsed="false">
      <c r="B120" s="33" t="s">
        <v>115</v>
      </c>
      <c r="C120" s="80" t="n">
        <v>12</v>
      </c>
      <c r="D120" s="80" t="n">
        <v>29</v>
      </c>
      <c r="E120" s="80" t="n">
        <v>6</v>
      </c>
      <c r="F120" s="80" t="n">
        <v>1</v>
      </c>
      <c r="G120" s="80" t="n">
        <v>1</v>
      </c>
      <c r="H120" s="34" t="s">
        <v>15</v>
      </c>
      <c r="I120" s="80" t="n">
        <v>2</v>
      </c>
      <c r="J120" s="35" t="s">
        <v>15</v>
      </c>
      <c r="K120" s="22"/>
    </row>
    <row r="121" customFormat="false" ht="34.5" hidden="false" customHeight="true" outlineLevel="0" collapsed="false">
      <c r="B121" s="36" t="s">
        <v>116</v>
      </c>
      <c r="C121" s="36"/>
      <c r="D121" s="36"/>
      <c r="E121" s="36"/>
      <c r="F121" s="36"/>
      <c r="G121" s="36"/>
      <c r="H121" s="36"/>
      <c r="I121" s="36"/>
      <c r="J121" s="36"/>
      <c r="K121" s="22"/>
    </row>
    <row r="122" s="18" customFormat="true" ht="18.75" hidden="false" customHeight="true" outlineLevel="0" collapsed="false">
      <c r="B122" s="37" t="s">
        <v>117</v>
      </c>
      <c r="C122" s="37"/>
      <c r="D122" s="37"/>
      <c r="E122" s="37"/>
      <c r="F122" s="37"/>
      <c r="G122" s="37"/>
      <c r="H122" s="37"/>
      <c r="I122" s="37"/>
      <c r="J122" s="37"/>
      <c r="K122" s="38"/>
    </row>
    <row r="123" customFormat="false" ht="27" hidden="false" customHeight="true" outlineLevel="0" collapsed="false">
      <c r="B123" s="39" t="s">
        <v>118</v>
      </c>
      <c r="C123" s="39"/>
      <c r="D123" s="39"/>
      <c r="E123" s="39"/>
      <c r="F123" s="39"/>
      <c r="G123" s="39"/>
      <c r="H123" s="39"/>
      <c r="I123" s="39"/>
      <c r="J123" s="39"/>
    </row>
    <row r="124" customFormat="false" ht="13.5" hidden="false" customHeight="true" outlineLevel="0" collapsed="false">
      <c r="B124" s="4"/>
      <c r="C124" s="5" t="s">
        <v>2</v>
      </c>
      <c r="D124" s="5" t="s">
        <v>3</v>
      </c>
      <c r="E124" s="5" t="s">
        <v>4</v>
      </c>
      <c r="F124" s="40" t="s">
        <v>5</v>
      </c>
      <c r="G124" s="5" t="s">
        <v>6</v>
      </c>
      <c r="H124" s="5" t="s">
        <v>7</v>
      </c>
      <c r="I124" s="5" t="s">
        <v>119</v>
      </c>
      <c r="J124" s="6" t="s">
        <v>9</v>
      </c>
      <c r="K124" s="7"/>
    </row>
    <row r="125" customFormat="false" ht="49.5" hidden="false" customHeight="true" outlineLevel="0" collapsed="false">
      <c r="B125" s="4"/>
      <c r="C125" s="5"/>
      <c r="D125" s="5"/>
      <c r="E125" s="5" t="s">
        <v>120</v>
      </c>
      <c r="F125" s="40"/>
      <c r="G125" s="5"/>
      <c r="H125" s="5"/>
      <c r="I125" s="5" t="s">
        <v>121</v>
      </c>
      <c r="J125" s="6"/>
    </row>
    <row r="126" customFormat="false" ht="15" hidden="false" customHeight="true" outlineLevel="0" collapsed="false">
      <c r="B126" s="41" t="s">
        <v>122</v>
      </c>
      <c r="C126" s="81" t="n">
        <v>281.7</v>
      </c>
      <c r="D126" s="81" t="n">
        <v>22.6</v>
      </c>
      <c r="E126" s="81" t="n">
        <v>11.2</v>
      </c>
      <c r="F126" s="81" t="n">
        <v>2.3</v>
      </c>
      <c r="G126" s="81" t="n">
        <v>1.6</v>
      </c>
      <c r="H126" s="81" t="n">
        <v>15.2</v>
      </c>
      <c r="I126" s="81" t="n">
        <v>2.3</v>
      </c>
      <c r="J126" s="82" t="n">
        <v>1.2</v>
      </c>
    </row>
    <row r="127" customFormat="false" ht="15" hidden="false" customHeight="true" outlineLevel="0" collapsed="false">
      <c r="B127" s="12" t="s">
        <v>11</v>
      </c>
      <c r="C127" s="83" t="n">
        <v>939.4</v>
      </c>
      <c r="D127" s="83" t="n">
        <v>17.3</v>
      </c>
      <c r="E127" s="83" t="n">
        <v>22.1</v>
      </c>
      <c r="F127" s="83" t="n">
        <v>4.7</v>
      </c>
      <c r="G127" s="83" t="n">
        <v>1.2</v>
      </c>
      <c r="H127" s="83" t="n">
        <v>28.5</v>
      </c>
      <c r="I127" s="83" t="n">
        <v>1.5</v>
      </c>
      <c r="J127" s="84" t="n">
        <v>3</v>
      </c>
    </row>
    <row r="128" customFormat="false" ht="15" hidden="false" customHeight="true" outlineLevel="0" collapsed="false">
      <c r="B128" s="16" t="s">
        <v>27</v>
      </c>
      <c r="C128" s="46"/>
      <c r="D128" s="46"/>
      <c r="E128" s="46"/>
      <c r="F128" s="46"/>
      <c r="G128" s="46"/>
      <c r="H128" s="46"/>
      <c r="I128" s="46"/>
      <c r="J128" s="46"/>
    </row>
    <row r="129" customFormat="false" ht="15" hidden="false" customHeight="true" outlineLevel="0" collapsed="false">
      <c r="B129" s="19" t="s">
        <v>13</v>
      </c>
      <c r="C129" s="85" t="n">
        <v>878.6</v>
      </c>
      <c r="D129" s="86" t="n">
        <v>17.6</v>
      </c>
      <c r="E129" s="86" t="n">
        <v>24.5</v>
      </c>
      <c r="F129" s="86" t="n">
        <v>3.6</v>
      </c>
      <c r="G129" s="86" t="n">
        <v>0.7</v>
      </c>
      <c r="H129" s="86" t="n">
        <v>26.8</v>
      </c>
      <c r="I129" s="86" t="n">
        <v>1.6</v>
      </c>
      <c r="J129" s="87" t="n">
        <v>4.2</v>
      </c>
    </row>
    <row r="130" customFormat="false" ht="15" hidden="false" customHeight="true" outlineLevel="0" collapsed="false">
      <c r="B130" s="19" t="s">
        <v>14</v>
      </c>
      <c r="C130" s="85" t="n">
        <v>1045.5</v>
      </c>
      <c r="D130" s="86" t="n">
        <v>20.4</v>
      </c>
      <c r="E130" s="86" t="n">
        <v>12.8</v>
      </c>
      <c r="F130" s="86" t="n">
        <v>4.4</v>
      </c>
      <c r="G130" s="50" t="s">
        <v>15</v>
      </c>
      <c r="H130" s="86" t="n">
        <v>15.3</v>
      </c>
      <c r="I130" s="86" t="n">
        <v>2.6</v>
      </c>
      <c r="J130" s="87" t="n">
        <v>0.4</v>
      </c>
    </row>
    <row r="131" customFormat="false" ht="15" hidden="false" customHeight="true" outlineLevel="0" collapsed="false">
      <c r="B131" s="19" t="s">
        <v>16</v>
      </c>
      <c r="C131" s="85" t="n">
        <v>670.7</v>
      </c>
      <c r="D131" s="86" t="n">
        <v>16.6</v>
      </c>
      <c r="E131" s="86" t="n">
        <v>11.3</v>
      </c>
      <c r="F131" s="86" t="n">
        <v>2.4</v>
      </c>
      <c r="G131" s="86" t="n">
        <v>2</v>
      </c>
      <c r="H131" s="86" t="n">
        <v>23</v>
      </c>
      <c r="I131" s="86" t="n">
        <v>4.9</v>
      </c>
      <c r="J131" s="87" t="n">
        <v>2</v>
      </c>
    </row>
    <row r="132" customFormat="false" ht="15" hidden="false" customHeight="true" outlineLevel="0" collapsed="false">
      <c r="B132" s="19" t="s">
        <v>17</v>
      </c>
      <c r="C132" s="85" t="n">
        <v>1030.2</v>
      </c>
      <c r="D132" s="86" t="n">
        <v>26.9</v>
      </c>
      <c r="E132" s="86" t="n">
        <v>23.4</v>
      </c>
      <c r="F132" s="86" t="n">
        <v>4.3</v>
      </c>
      <c r="G132" s="86" t="n">
        <v>5.2</v>
      </c>
      <c r="H132" s="86" t="n">
        <v>19.9</v>
      </c>
      <c r="I132" s="86" t="n">
        <v>0.9</v>
      </c>
      <c r="J132" s="87" t="n">
        <v>8.7</v>
      </c>
    </row>
    <row r="133" customFormat="false" ht="15" hidden="false" customHeight="true" outlineLevel="0" collapsed="false">
      <c r="B133" s="19" t="s">
        <v>18</v>
      </c>
      <c r="C133" s="85" t="n">
        <v>808.7</v>
      </c>
      <c r="D133" s="86" t="n">
        <v>12.8</v>
      </c>
      <c r="E133" s="86" t="n">
        <v>21.7</v>
      </c>
      <c r="F133" s="86" t="n">
        <v>3.9</v>
      </c>
      <c r="G133" s="86" t="n">
        <v>1.1</v>
      </c>
      <c r="H133" s="86" t="n">
        <v>18.9</v>
      </c>
      <c r="I133" s="50" t="s">
        <v>15</v>
      </c>
      <c r="J133" s="87" t="n">
        <v>1.1</v>
      </c>
    </row>
    <row r="134" customFormat="false" ht="15" hidden="false" customHeight="true" outlineLevel="0" collapsed="false">
      <c r="B134" s="19" t="s">
        <v>19</v>
      </c>
      <c r="C134" s="85" t="n">
        <v>673.2</v>
      </c>
      <c r="D134" s="86" t="n">
        <v>10.5</v>
      </c>
      <c r="E134" s="86" t="n">
        <v>22</v>
      </c>
      <c r="F134" s="86" t="n">
        <v>6.4</v>
      </c>
      <c r="G134" s="50" t="s">
        <v>15</v>
      </c>
      <c r="H134" s="86" t="n">
        <v>18.3</v>
      </c>
      <c r="I134" s="86" t="n">
        <v>0.5</v>
      </c>
      <c r="J134" s="87" t="n">
        <v>0.9</v>
      </c>
    </row>
    <row r="135" customFormat="false" ht="15" hidden="false" customHeight="true" outlineLevel="0" collapsed="false">
      <c r="B135" s="19" t="s">
        <v>20</v>
      </c>
      <c r="C135" s="85" t="n">
        <v>997.6</v>
      </c>
      <c r="D135" s="86" t="n">
        <v>14.6</v>
      </c>
      <c r="E135" s="86" t="n">
        <v>23.9</v>
      </c>
      <c r="F135" s="86" t="n">
        <v>1.6</v>
      </c>
      <c r="G135" s="86" t="n">
        <v>0.5</v>
      </c>
      <c r="H135" s="86" t="n">
        <v>8.1</v>
      </c>
      <c r="I135" s="50" t="s">
        <v>15</v>
      </c>
      <c r="J135" s="87" t="n">
        <v>2.2</v>
      </c>
    </row>
    <row r="136" customFormat="false" ht="15" hidden="false" customHeight="true" outlineLevel="0" collapsed="false">
      <c r="B136" s="19" t="s">
        <v>21</v>
      </c>
      <c r="C136" s="85" t="n">
        <v>770.3</v>
      </c>
      <c r="D136" s="86" t="n">
        <v>26.7</v>
      </c>
      <c r="E136" s="50" t="s">
        <v>15</v>
      </c>
      <c r="F136" s="50" t="s">
        <v>15</v>
      </c>
      <c r="G136" s="50" t="s">
        <v>15</v>
      </c>
      <c r="H136" s="86" t="n">
        <v>10.7</v>
      </c>
      <c r="I136" s="50" t="s">
        <v>15</v>
      </c>
      <c r="J136" s="51" t="s">
        <v>15</v>
      </c>
    </row>
    <row r="137" customFormat="false" ht="15" hidden="false" customHeight="true" outlineLevel="0" collapsed="false">
      <c r="B137" s="19" t="s">
        <v>22</v>
      </c>
      <c r="C137" s="85" t="n">
        <v>1005.8</v>
      </c>
      <c r="D137" s="86" t="n">
        <v>16.9</v>
      </c>
      <c r="E137" s="86" t="n">
        <v>25.3</v>
      </c>
      <c r="F137" s="86" t="n">
        <v>2.7</v>
      </c>
      <c r="G137" s="86" t="n">
        <v>2.4</v>
      </c>
      <c r="H137" s="86" t="n">
        <v>63.1</v>
      </c>
      <c r="I137" s="86" t="n">
        <v>1.2</v>
      </c>
      <c r="J137" s="87" t="n">
        <v>1.5</v>
      </c>
    </row>
    <row r="138" customFormat="false" ht="15" hidden="false" customHeight="true" outlineLevel="0" collapsed="false">
      <c r="B138" s="19" t="s">
        <v>23</v>
      </c>
      <c r="C138" s="85" t="n">
        <v>799.8</v>
      </c>
      <c r="D138" s="86" t="n">
        <v>19.7</v>
      </c>
      <c r="E138" s="86" t="n">
        <v>23.7</v>
      </c>
      <c r="F138" s="86" t="n">
        <v>7.9</v>
      </c>
      <c r="G138" s="50" t="s">
        <v>15</v>
      </c>
      <c r="H138" s="86" t="n">
        <v>53.3</v>
      </c>
      <c r="I138" s="86" t="n">
        <v>4.9</v>
      </c>
      <c r="J138" s="51" t="s">
        <v>15</v>
      </c>
    </row>
    <row r="139" customFormat="false" ht="15" hidden="false" customHeight="true" outlineLevel="0" collapsed="false">
      <c r="B139" s="19" t="s">
        <v>24</v>
      </c>
      <c r="C139" s="85" t="n">
        <v>1126.7</v>
      </c>
      <c r="D139" s="86" t="n">
        <v>21.8</v>
      </c>
      <c r="E139" s="86" t="n">
        <v>29.5</v>
      </c>
      <c r="F139" s="86" t="n">
        <v>2.9</v>
      </c>
      <c r="G139" s="86" t="n">
        <v>1.9</v>
      </c>
      <c r="H139" s="86" t="n">
        <v>15.5</v>
      </c>
      <c r="I139" s="86" t="n">
        <v>1</v>
      </c>
      <c r="J139" s="87" t="n">
        <v>2.9</v>
      </c>
    </row>
    <row r="140" customFormat="false" ht="15" hidden="false" customHeight="true" outlineLevel="0" collapsed="false">
      <c r="B140" s="19" t="s">
        <v>25</v>
      </c>
      <c r="C140" s="85" t="n">
        <v>1257.9</v>
      </c>
      <c r="D140" s="86" t="n">
        <v>15</v>
      </c>
      <c r="E140" s="86" t="n">
        <v>28.5</v>
      </c>
      <c r="F140" s="86" t="n">
        <v>15.6</v>
      </c>
      <c r="G140" s="86" t="n">
        <v>0.5</v>
      </c>
      <c r="H140" s="86" t="n">
        <v>43.6</v>
      </c>
      <c r="I140" s="50" t="s">
        <v>15</v>
      </c>
      <c r="J140" s="87" t="n">
        <v>11.4</v>
      </c>
    </row>
    <row r="141" customFormat="false" ht="15" hidden="false" customHeight="true" outlineLevel="0" collapsed="false">
      <c r="B141" s="23" t="s">
        <v>26</v>
      </c>
      <c r="C141" s="83" t="n">
        <v>145.1</v>
      </c>
      <c r="D141" s="83" t="n">
        <v>9.9</v>
      </c>
      <c r="E141" s="83" t="n">
        <v>2.8</v>
      </c>
      <c r="F141" s="83" t="n">
        <v>0.2</v>
      </c>
      <c r="G141" s="83" t="n">
        <v>2.6</v>
      </c>
      <c r="H141" s="83" t="n">
        <v>2.4</v>
      </c>
      <c r="I141" s="83" t="n">
        <v>4.5</v>
      </c>
      <c r="J141" s="52" t="s">
        <v>15</v>
      </c>
    </row>
    <row r="142" customFormat="false" ht="15" hidden="false" customHeight="true" outlineLevel="0" collapsed="false">
      <c r="B142" s="25" t="s">
        <v>27</v>
      </c>
      <c r="C142" s="46"/>
      <c r="D142" s="46"/>
      <c r="E142" s="46"/>
      <c r="F142" s="46"/>
      <c r="G142" s="46"/>
      <c r="H142" s="46"/>
      <c r="I142" s="46"/>
      <c r="J142" s="46"/>
    </row>
    <row r="143" customFormat="false" ht="15" hidden="false" customHeight="true" outlineLevel="0" collapsed="false">
      <c r="B143" s="25" t="s">
        <v>28</v>
      </c>
      <c r="C143" s="86" t="n">
        <v>513.4</v>
      </c>
      <c r="D143" s="86" t="n">
        <v>10.4</v>
      </c>
      <c r="E143" s="86" t="n">
        <v>2.1</v>
      </c>
      <c r="F143" s="86" t="n">
        <v>1</v>
      </c>
      <c r="G143" s="50" t="s">
        <v>15</v>
      </c>
      <c r="H143" s="86" t="n">
        <v>3.1</v>
      </c>
      <c r="I143" s="50" t="s">
        <v>15</v>
      </c>
      <c r="J143" s="51" t="s">
        <v>15</v>
      </c>
    </row>
    <row r="144" customFormat="false" ht="15" hidden="false" customHeight="true" outlineLevel="0" collapsed="false">
      <c r="B144" s="25" t="s">
        <v>29</v>
      </c>
      <c r="C144" s="50" t="s">
        <v>15</v>
      </c>
      <c r="D144" s="86" t="n">
        <v>20.8</v>
      </c>
      <c r="E144" s="86" t="n">
        <v>7.8</v>
      </c>
      <c r="F144" s="50" t="s">
        <v>15</v>
      </c>
      <c r="G144" s="50" t="s">
        <v>15</v>
      </c>
      <c r="H144" s="86" t="n">
        <v>6.5</v>
      </c>
      <c r="I144" s="50" t="s">
        <v>15</v>
      </c>
      <c r="J144" s="51" t="s">
        <v>15</v>
      </c>
    </row>
    <row r="145" customFormat="false" ht="15" hidden="false" customHeight="true" outlineLevel="0" collapsed="false">
      <c r="B145" s="25" t="s">
        <v>30</v>
      </c>
      <c r="C145" s="86" t="n">
        <v>98.8</v>
      </c>
      <c r="D145" s="86" t="n">
        <v>10.5</v>
      </c>
      <c r="E145" s="86" t="n">
        <v>2.1</v>
      </c>
      <c r="F145" s="50" t="s">
        <v>15</v>
      </c>
      <c r="G145" s="50" t="s">
        <v>15</v>
      </c>
      <c r="H145" s="86" t="n">
        <v>2.1</v>
      </c>
      <c r="I145" s="50" t="s">
        <v>15</v>
      </c>
      <c r="J145" s="51" t="s">
        <v>15</v>
      </c>
    </row>
    <row r="146" customFormat="false" ht="15" hidden="false" customHeight="true" outlineLevel="0" collapsed="false">
      <c r="B146" s="25" t="s">
        <v>31</v>
      </c>
      <c r="C146" s="50" t="s">
        <v>15</v>
      </c>
      <c r="D146" s="50" t="s">
        <v>15</v>
      </c>
      <c r="E146" s="86" t="n">
        <v>3</v>
      </c>
      <c r="F146" s="50" t="s">
        <v>15</v>
      </c>
      <c r="G146" s="86" t="n">
        <v>6</v>
      </c>
      <c r="H146" s="86" t="n">
        <v>3</v>
      </c>
      <c r="I146" s="86" t="n">
        <v>3</v>
      </c>
      <c r="J146" s="51" t="s">
        <v>15</v>
      </c>
    </row>
    <row r="147" customFormat="false" ht="15" hidden="false" customHeight="true" outlineLevel="0" collapsed="false">
      <c r="B147" s="25" t="s">
        <v>32</v>
      </c>
      <c r="C147" s="86" t="n">
        <v>263.7</v>
      </c>
      <c r="D147" s="86" t="n">
        <v>4</v>
      </c>
      <c r="E147" s="86" t="n">
        <v>2</v>
      </c>
      <c r="F147" s="50" t="s">
        <v>15</v>
      </c>
      <c r="G147" s="50" t="s">
        <v>15</v>
      </c>
      <c r="H147" s="50" t="s">
        <v>15</v>
      </c>
      <c r="I147" s="86" t="n">
        <v>19.8</v>
      </c>
      <c r="J147" s="51" t="s">
        <v>15</v>
      </c>
    </row>
    <row r="148" customFormat="false" ht="15" hidden="false" customHeight="true" outlineLevel="0" collapsed="false">
      <c r="B148" s="25" t="s">
        <v>33</v>
      </c>
      <c r="C148" s="86" t="n">
        <v>4.4</v>
      </c>
      <c r="D148" s="86" t="n">
        <v>4.4</v>
      </c>
      <c r="E148" s="50" t="s">
        <v>15</v>
      </c>
      <c r="F148" s="50" t="s">
        <v>15</v>
      </c>
      <c r="G148" s="50" t="s">
        <v>15</v>
      </c>
      <c r="H148" s="50" t="s">
        <v>15</v>
      </c>
      <c r="I148" s="86" t="n">
        <v>4.4</v>
      </c>
      <c r="J148" s="51" t="s">
        <v>15</v>
      </c>
    </row>
    <row r="149" customFormat="false" ht="15" hidden="false" customHeight="true" outlineLevel="0" collapsed="false">
      <c r="B149" s="25" t="s">
        <v>34</v>
      </c>
      <c r="C149" s="50" t="s">
        <v>15</v>
      </c>
      <c r="D149" s="86" t="n">
        <v>7.9</v>
      </c>
      <c r="E149" s="50" t="s">
        <v>15</v>
      </c>
      <c r="F149" s="50" t="s">
        <v>15</v>
      </c>
      <c r="G149" s="50" t="s">
        <v>15</v>
      </c>
      <c r="H149" s="50" t="s">
        <v>15</v>
      </c>
      <c r="I149" s="50" t="s">
        <v>15</v>
      </c>
      <c r="J149" s="51" t="s">
        <v>15</v>
      </c>
    </row>
    <row r="150" customFormat="false" ht="15" hidden="false" customHeight="true" outlineLevel="0" collapsed="false">
      <c r="B150" s="25" t="s">
        <v>35</v>
      </c>
      <c r="C150" s="50" t="s">
        <v>15</v>
      </c>
      <c r="D150" s="86" t="n">
        <v>8.9</v>
      </c>
      <c r="E150" s="86" t="n">
        <v>1.8</v>
      </c>
      <c r="F150" s="50" t="s">
        <v>15</v>
      </c>
      <c r="G150" s="86" t="n">
        <v>8.9</v>
      </c>
      <c r="H150" s="86" t="n">
        <v>0.9</v>
      </c>
      <c r="I150" s="86" t="n">
        <v>8</v>
      </c>
      <c r="J150" s="51" t="s">
        <v>15</v>
      </c>
    </row>
    <row r="151" customFormat="false" ht="15" hidden="false" customHeight="true" outlineLevel="0" collapsed="false">
      <c r="B151" s="53" t="s">
        <v>36</v>
      </c>
      <c r="C151" s="83" t="n">
        <v>472.5</v>
      </c>
      <c r="D151" s="83" t="n">
        <v>16.7</v>
      </c>
      <c r="E151" s="83" t="n">
        <v>11.5</v>
      </c>
      <c r="F151" s="83" t="n">
        <v>0.7</v>
      </c>
      <c r="G151" s="83" t="n">
        <v>1</v>
      </c>
      <c r="H151" s="83" t="n">
        <v>13.5</v>
      </c>
      <c r="I151" s="83" t="n">
        <v>1.3</v>
      </c>
      <c r="J151" s="84" t="n">
        <v>4.8</v>
      </c>
    </row>
    <row r="152" customFormat="false" ht="15" hidden="false" customHeight="true" outlineLevel="0" collapsed="false">
      <c r="B152" s="19" t="s">
        <v>27</v>
      </c>
      <c r="C152" s="46"/>
      <c r="D152" s="46"/>
      <c r="E152" s="46"/>
      <c r="F152" s="46"/>
      <c r="G152" s="46"/>
      <c r="H152" s="46"/>
      <c r="I152" s="46"/>
      <c r="J152" s="46"/>
    </row>
    <row r="153" customFormat="false" ht="15" hidden="false" customHeight="true" outlineLevel="0" collapsed="false">
      <c r="B153" s="19" t="s">
        <v>37</v>
      </c>
      <c r="C153" s="86" t="n">
        <v>581.5</v>
      </c>
      <c r="D153" s="86" t="n">
        <v>15.8</v>
      </c>
      <c r="E153" s="86" t="n">
        <v>11.5</v>
      </c>
      <c r="F153" s="20" t="s">
        <v>15</v>
      </c>
      <c r="G153" s="86" t="n">
        <v>1.2</v>
      </c>
      <c r="H153" s="86" t="n">
        <v>12</v>
      </c>
      <c r="I153" s="86" t="n">
        <v>0.5</v>
      </c>
      <c r="J153" s="87" t="n">
        <v>9.9</v>
      </c>
    </row>
    <row r="154" customFormat="false" ht="15" hidden="false" customHeight="true" outlineLevel="0" collapsed="false">
      <c r="B154" s="19" t="s">
        <v>38</v>
      </c>
      <c r="C154" s="86" t="n">
        <v>382.3</v>
      </c>
      <c r="D154" s="86" t="n">
        <v>15.8</v>
      </c>
      <c r="E154" s="86" t="n">
        <v>11.6</v>
      </c>
      <c r="F154" s="86" t="n">
        <v>1.4</v>
      </c>
      <c r="G154" s="86" t="n">
        <v>0.9</v>
      </c>
      <c r="H154" s="86" t="n">
        <v>11.4</v>
      </c>
      <c r="I154" s="86" t="n">
        <v>2.1</v>
      </c>
      <c r="J154" s="21" t="s">
        <v>15</v>
      </c>
    </row>
    <row r="155" customFormat="false" ht="15" hidden="false" customHeight="true" outlineLevel="0" collapsed="false">
      <c r="B155" s="19" t="s">
        <v>39</v>
      </c>
      <c r="C155" s="86" t="n">
        <v>18.1</v>
      </c>
      <c r="D155" s="86" t="n">
        <v>66.5</v>
      </c>
      <c r="E155" s="86" t="n">
        <v>6</v>
      </c>
      <c r="F155" s="20" t="s">
        <v>15</v>
      </c>
      <c r="G155" s="20" t="s">
        <v>15</v>
      </c>
      <c r="H155" s="86" t="n">
        <v>108.9</v>
      </c>
      <c r="I155" s="20" t="s">
        <v>15</v>
      </c>
      <c r="J155" s="21" t="s">
        <v>15</v>
      </c>
    </row>
    <row r="156" customFormat="false" ht="15" hidden="false" customHeight="true" outlineLevel="0" collapsed="false">
      <c r="B156" s="23" t="s">
        <v>40</v>
      </c>
      <c r="C156" s="83" t="n">
        <v>15.8</v>
      </c>
      <c r="D156" s="83" t="n">
        <v>21.8</v>
      </c>
      <c r="E156" s="83" t="n">
        <v>8.8</v>
      </c>
      <c r="F156" s="83" t="n">
        <v>1.3</v>
      </c>
      <c r="G156" s="83" t="n">
        <v>3.2</v>
      </c>
      <c r="H156" s="83" t="n">
        <v>7.3</v>
      </c>
      <c r="I156" s="83" t="n">
        <v>1.3</v>
      </c>
      <c r="J156" s="84" t="n">
        <v>0.3</v>
      </c>
    </row>
    <row r="157" customFormat="false" ht="15" hidden="false" customHeight="true" outlineLevel="0" collapsed="false">
      <c r="B157" s="19" t="s">
        <v>27</v>
      </c>
      <c r="C157" s="46"/>
      <c r="D157" s="46"/>
      <c r="E157" s="46"/>
      <c r="F157" s="46"/>
      <c r="G157" s="46"/>
      <c r="H157" s="46"/>
      <c r="I157" s="46"/>
      <c r="J157" s="46"/>
    </row>
    <row r="158" customFormat="false" ht="15" hidden="false" customHeight="true" outlineLevel="0" collapsed="false">
      <c r="B158" s="19" t="s">
        <v>41</v>
      </c>
      <c r="C158" s="20" t="s">
        <v>15</v>
      </c>
      <c r="D158" s="86" t="n">
        <v>17.6</v>
      </c>
      <c r="E158" s="86" t="n">
        <v>13.8</v>
      </c>
      <c r="F158" s="20" t="s">
        <v>15</v>
      </c>
      <c r="G158" s="86" t="n">
        <v>8.8</v>
      </c>
      <c r="H158" s="86" t="n">
        <v>3.8</v>
      </c>
      <c r="I158" s="86" t="n">
        <v>2.5</v>
      </c>
      <c r="J158" s="21" t="s">
        <v>15</v>
      </c>
    </row>
    <row r="159" customFormat="false" ht="15" hidden="false" customHeight="true" outlineLevel="0" collapsed="false">
      <c r="B159" s="19" t="s">
        <v>42</v>
      </c>
      <c r="C159" s="86" t="n">
        <v>32.4</v>
      </c>
      <c r="D159" s="86" t="n">
        <v>19.7</v>
      </c>
      <c r="E159" s="86" t="n">
        <v>11.6</v>
      </c>
      <c r="F159" s="86" t="n">
        <v>2.3</v>
      </c>
      <c r="G159" s="86" t="n">
        <v>1.2</v>
      </c>
      <c r="H159" s="86" t="n">
        <v>9.3</v>
      </c>
      <c r="I159" s="20" t="s">
        <v>15</v>
      </c>
      <c r="J159" s="87" t="n">
        <v>1.2</v>
      </c>
    </row>
    <row r="160" customFormat="false" ht="15" hidden="false" customHeight="true" outlineLevel="0" collapsed="false">
      <c r="B160" s="19" t="s">
        <v>43</v>
      </c>
      <c r="C160" s="20" t="s">
        <v>15</v>
      </c>
      <c r="D160" s="86" t="n">
        <v>21.7</v>
      </c>
      <c r="E160" s="86" t="n">
        <v>2.2</v>
      </c>
      <c r="F160" s="20" t="s">
        <v>15</v>
      </c>
      <c r="G160" s="20" t="s">
        <v>15</v>
      </c>
      <c r="H160" s="86" t="n">
        <v>4.3</v>
      </c>
      <c r="I160" s="20" t="s">
        <v>15</v>
      </c>
      <c r="J160" s="21" t="s">
        <v>15</v>
      </c>
    </row>
    <row r="161" customFormat="false" ht="15" hidden="false" customHeight="true" outlineLevel="0" collapsed="false">
      <c r="B161" s="19" t="s">
        <v>44</v>
      </c>
      <c r="C161" s="86" t="n">
        <v>21.1</v>
      </c>
      <c r="D161" s="86" t="n">
        <v>26.8</v>
      </c>
      <c r="E161" s="86" t="n">
        <v>5.7</v>
      </c>
      <c r="F161" s="86" t="n">
        <v>1.9</v>
      </c>
      <c r="G161" s="86" t="n">
        <v>1.9</v>
      </c>
      <c r="H161" s="86" t="n">
        <v>9.6</v>
      </c>
      <c r="I161" s="86" t="n">
        <v>1.9</v>
      </c>
      <c r="J161" s="21" t="s">
        <v>15</v>
      </c>
    </row>
    <row r="162" customFormat="false" ht="15" hidden="false" customHeight="true" outlineLevel="0" collapsed="false">
      <c r="B162" s="23" t="s">
        <v>123</v>
      </c>
      <c r="C162" s="83" t="n">
        <v>65.8</v>
      </c>
      <c r="D162" s="83" t="n">
        <v>18.2</v>
      </c>
      <c r="E162" s="83" t="n">
        <v>9.6</v>
      </c>
      <c r="F162" s="83" t="n">
        <v>0.3</v>
      </c>
      <c r="G162" s="83" t="n">
        <v>4.7</v>
      </c>
      <c r="H162" s="83" t="n">
        <v>2.4</v>
      </c>
      <c r="I162" s="83" t="n">
        <v>1.9</v>
      </c>
      <c r="J162" s="88" t="s">
        <v>15</v>
      </c>
    </row>
    <row r="163" customFormat="false" ht="15" hidden="false" customHeight="true" outlineLevel="0" collapsed="false">
      <c r="B163" s="19" t="s">
        <v>27</v>
      </c>
      <c r="C163" s="46"/>
      <c r="D163" s="46"/>
      <c r="E163" s="46"/>
      <c r="F163" s="46"/>
      <c r="G163" s="46"/>
      <c r="H163" s="46"/>
      <c r="I163" s="46"/>
      <c r="J163" s="46"/>
    </row>
    <row r="164" customFormat="false" ht="15" hidden="false" customHeight="true" outlineLevel="0" collapsed="false">
      <c r="B164" s="19" t="s">
        <v>46</v>
      </c>
      <c r="C164" s="86" t="n">
        <v>98.5</v>
      </c>
      <c r="D164" s="86" t="n">
        <v>19.1</v>
      </c>
      <c r="E164" s="86" t="n">
        <v>11.2</v>
      </c>
      <c r="F164" s="86" t="n">
        <v>0.6</v>
      </c>
      <c r="G164" s="86" t="n">
        <v>0.9</v>
      </c>
      <c r="H164" s="86" t="n">
        <v>3</v>
      </c>
      <c r="I164" s="86" t="n">
        <v>1.5</v>
      </c>
      <c r="J164" s="21" t="s">
        <v>15</v>
      </c>
    </row>
    <row r="165" customFormat="false" ht="15" hidden="false" customHeight="true" outlineLevel="0" collapsed="false">
      <c r="B165" s="19" t="s">
        <v>47</v>
      </c>
      <c r="C165" s="86" t="n">
        <v>174.6</v>
      </c>
      <c r="D165" s="86" t="n">
        <v>58.2</v>
      </c>
      <c r="E165" s="86" t="n">
        <v>11.6</v>
      </c>
      <c r="F165" s="20" t="s">
        <v>15</v>
      </c>
      <c r="G165" s="20" t="s">
        <v>15</v>
      </c>
      <c r="H165" s="20" t="s">
        <v>15</v>
      </c>
      <c r="I165" s="20" t="s">
        <v>15</v>
      </c>
      <c r="J165" s="21" t="s">
        <v>15</v>
      </c>
    </row>
    <row r="166" customFormat="false" ht="15" hidden="false" customHeight="true" outlineLevel="0" collapsed="false">
      <c r="B166" s="19" t="s">
        <v>48</v>
      </c>
      <c r="C166" s="20" t="s">
        <v>15</v>
      </c>
      <c r="D166" s="86" t="n">
        <v>12.1</v>
      </c>
      <c r="E166" s="20" t="s">
        <v>15</v>
      </c>
      <c r="F166" s="20" t="s">
        <v>15</v>
      </c>
      <c r="G166" s="86" t="n">
        <v>51.2</v>
      </c>
      <c r="H166" s="86" t="n">
        <v>6</v>
      </c>
      <c r="I166" s="20" t="s">
        <v>15</v>
      </c>
      <c r="J166" s="21" t="s">
        <v>15</v>
      </c>
    </row>
    <row r="167" customFormat="false" ht="15" hidden="false" customHeight="true" outlineLevel="0" collapsed="false">
      <c r="B167" s="19" t="s">
        <v>49</v>
      </c>
      <c r="C167" s="86" t="n">
        <v>13.9</v>
      </c>
      <c r="D167" s="86" t="n">
        <v>14.9</v>
      </c>
      <c r="E167" s="86" t="n">
        <v>7</v>
      </c>
      <c r="F167" s="20" t="s">
        <v>15</v>
      </c>
      <c r="G167" s="86" t="n">
        <v>4</v>
      </c>
      <c r="H167" s="86" t="n">
        <v>1</v>
      </c>
      <c r="I167" s="86" t="n">
        <v>1</v>
      </c>
      <c r="J167" s="21" t="s">
        <v>15</v>
      </c>
    </row>
    <row r="168" customFormat="false" ht="15" hidden="false" customHeight="true" outlineLevel="0" collapsed="false">
      <c r="B168" s="19" t="s">
        <v>50</v>
      </c>
      <c r="C168" s="86" t="n">
        <v>42</v>
      </c>
      <c r="D168" s="86" t="n">
        <v>15.6</v>
      </c>
      <c r="E168" s="86" t="n">
        <v>14</v>
      </c>
      <c r="F168" s="20" t="s">
        <v>15</v>
      </c>
      <c r="G168" s="86" t="n">
        <v>4.7</v>
      </c>
      <c r="H168" s="86" t="n">
        <v>1.6</v>
      </c>
      <c r="I168" s="86" t="n">
        <v>1.6</v>
      </c>
      <c r="J168" s="21" t="s">
        <v>15</v>
      </c>
    </row>
    <row r="169" customFormat="false" ht="15" hidden="false" customHeight="true" outlineLevel="0" collapsed="false">
      <c r="B169" s="19" t="s">
        <v>51</v>
      </c>
      <c r="C169" s="86" t="n">
        <v>17.3</v>
      </c>
      <c r="D169" s="86" t="n">
        <v>19</v>
      </c>
      <c r="E169" s="86" t="n">
        <v>5.2</v>
      </c>
      <c r="F169" s="20" t="s">
        <v>15</v>
      </c>
      <c r="G169" s="86" t="n">
        <v>1.7</v>
      </c>
      <c r="H169" s="20" t="s">
        <v>15</v>
      </c>
      <c r="I169" s="86" t="n">
        <v>6.9</v>
      </c>
      <c r="J169" s="21" t="s">
        <v>15</v>
      </c>
    </row>
    <row r="170" customFormat="false" ht="15" hidden="false" customHeight="true" outlineLevel="0" collapsed="false">
      <c r="B170" s="23" t="s">
        <v>52</v>
      </c>
      <c r="C170" s="83" t="n">
        <v>8.7</v>
      </c>
      <c r="D170" s="83" t="n">
        <v>25.1</v>
      </c>
      <c r="E170" s="83" t="n">
        <v>4.9</v>
      </c>
      <c r="F170" s="83" t="n">
        <v>0.1</v>
      </c>
      <c r="G170" s="83" t="n">
        <v>1.8</v>
      </c>
      <c r="H170" s="83" t="n">
        <v>2.5</v>
      </c>
      <c r="I170" s="83" t="n">
        <v>2.7</v>
      </c>
      <c r="J170" s="84" t="n">
        <v>0.1</v>
      </c>
    </row>
    <row r="171" customFormat="false" ht="15" hidden="false" customHeight="true" outlineLevel="0" collapsed="false">
      <c r="B171" s="19" t="s">
        <v>27</v>
      </c>
      <c r="C171" s="46"/>
      <c r="D171" s="46"/>
      <c r="E171" s="46"/>
      <c r="F171" s="46"/>
      <c r="G171" s="46"/>
      <c r="H171" s="46"/>
      <c r="I171" s="46"/>
      <c r="J171" s="46"/>
    </row>
    <row r="172" customFormat="false" ht="15" hidden="false" customHeight="true" outlineLevel="0" collapsed="false">
      <c r="B172" s="19" t="s">
        <v>124</v>
      </c>
      <c r="C172" s="57" t="s">
        <v>54</v>
      </c>
      <c r="D172" s="57" t="s">
        <v>54</v>
      </c>
      <c r="E172" s="57" t="s">
        <v>54</v>
      </c>
      <c r="F172" s="57" t="s">
        <v>54</v>
      </c>
      <c r="G172" s="57" t="s">
        <v>54</v>
      </c>
      <c r="H172" s="57" t="s">
        <v>54</v>
      </c>
      <c r="I172" s="57" t="s">
        <v>54</v>
      </c>
      <c r="J172" s="58" t="s">
        <v>54</v>
      </c>
    </row>
    <row r="173" customFormat="false" ht="15" hidden="false" customHeight="true" outlineLevel="0" collapsed="false">
      <c r="B173" s="19" t="s">
        <v>55</v>
      </c>
      <c r="C173" s="86" t="n">
        <v>0.7</v>
      </c>
      <c r="D173" s="86" t="n">
        <v>34.2</v>
      </c>
      <c r="E173" s="86" t="n">
        <v>4.5</v>
      </c>
      <c r="F173" s="50" t="s">
        <v>15</v>
      </c>
      <c r="G173" s="86" t="n">
        <v>3</v>
      </c>
      <c r="H173" s="86" t="n">
        <v>1.5</v>
      </c>
      <c r="I173" s="86" t="n">
        <v>2.2</v>
      </c>
      <c r="J173" s="51" t="s">
        <v>15</v>
      </c>
    </row>
    <row r="174" customFormat="false" ht="15" hidden="false" customHeight="true" outlineLevel="0" collapsed="false">
      <c r="B174" s="19" t="s">
        <v>56</v>
      </c>
      <c r="C174" s="86" t="n">
        <v>1.1</v>
      </c>
      <c r="D174" s="86" t="n">
        <v>16.3</v>
      </c>
      <c r="E174" s="86" t="n">
        <v>3.9</v>
      </c>
      <c r="F174" s="50" t="s">
        <v>15</v>
      </c>
      <c r="G174" s="50" t="s">
        <v>15</v>
      </c>
      <c r="H174" s="86" t="n">
        <v>5.1</v>
      </c>
      <c r="I174" s="86" t="n">
        <v>1.1</v>
      </c>
      <c r="J174" s="51" t="s">
        <v>15</v>
      </c>
    </row>
    <row r="175" customFormat="false" ht="15" hidden="false" customHeight="true" outlineLevel="0" collapsed="false">
      <c r="B175" s="19" t="s">
        <v>59</v>
      </c>
      <c r="C175" s="86" t="n">
        <v>9</v>
      </c>
      <c r="D175" s="86" t="n">
        <v>42.5</v>
      </c>
      <c r="E175" s="86" t="n">
        <v>8.4</v>
      </c>
      <c r="F175" s="50" t="s">
        <v>15</v>
      </c>
      <c r="G175" s="86" t="n">
        <v>5.1</v>
      </c>
      <c r="H175" s="86" t="n">
        <v>1.9</v>
      </c>
      <c r="I175" s="86" t="n">
        <v>6.4</v>
      </c>
      <c r="J175" s="51" t="s">
        <v>15</v>
      </c>
    </row>
    <row r="176" customFormat="false" ht="15" hidden="false" customHeight="true" outlineLevel="0" collapsed="false">
      <c r="B176" s="19" t="s">
        <v>60</v>
      </c>
      <c r="C176" s="50" t="s">
        <v>15</v>
      </c>
      <c r="D176" s="86" t="n">
        <v>9.3</v>
      </c>
      <c r="E176" s="86" t="n">
        <v>4.6</v>
      </c>
      <c r="F176" s="86" t="n">
        <v>0.8</v>
      </c>
      <c r="G176" s="86" t="n">
        <v>0.8</v>
      </c>
      <c r="H176" s="86" t="n">
        <v>2.3</v>
      </c>
      <c r="I176" s="86" t="n">
        <v>2.3</v>
      </c>
      <c r="J176" s="51" t="s">
        <v>15</v>
      </c>
    </row>
    <row r="177" customFormat="false" ht="15" hidden="false" customHeight="true" outlineLevel="0" collapsed="false">
      <c r="B177" s="19" t="s">
        <v>61</v>
      </c>
      <c r="C177" s="50" t="s">
        <v>15</v>
      </c>
      <c r="D177" s="50" t="s">
        <v>15</v>
      </c>
      <c r="E177" s="50" t="s">
        <v>15</v>
      </c>
      <c r="F177" s="50" t="s">
        <v>15</v>
      </c>
      <c r="G177" s="50" t="s">
        <v>15</v>
      </c>
      <c r="H177" s="50" t="s">
        <v>15</v>
      </c>
      <c r="I177" s="50" t="s">
        <v>15</v>
      </c>
      <c r="J177" s="51" t="s">
        <v>15</v>
      </c>
    </row>
    <row r="178" customFormat="false" ht="15" hidden="false" customHeight="true" outlineLevel="0" collapsed="false">
      <c r="B178" s="19" t="s">
        <v>62</v>
      </c>
      <c r="C178" s="50" t="s">
        <v>15</v>
      </c>
      <c r="D178" s="50" t="s">
        <v>15</v>
      </c>
      <c r="E178" s="50" t="s">
        <v>15</v>
      </c>
      <c r="F178" s="50" t="s">
        <v>15</v>
      </c>
      <c r="G178" s="50" t="s">
        <v>15</v>
      </c>
      <c r="H178" s="50" t="s">
        <v>15</v>
      </c>
      <c r="I178" s="50" t="s">
        <v>15</v>
      </c>
      <c r="J178" s="51" t="s">
        <v>15</v>
      </c>
    </row>
    <row r="179" customFormat="false" ht="15" hidden="false" customHeight="true" outlineLevel="0" collapsed="false">
      <c r="B179" s="19" t="s">
        <v>63</v>
      </c>
      <c r="C179" s="86" t="n">
        <v>154.9</v>
      </c>
      <c r="D179" s="86" t="n">
        <v>25.2</v>
      </c>
      <c r="E179" s="50" t="s">
        <v>15</v>
      </c>
      <c r="F179" s="50" t="s">
        <v>15</v>
      </c>
      <c r="G179" s="50" t="s">
        <v>15</v>
      </c>
      <c r="H179" s="86" t="n">
        <v>3.6</v>
      </c>
      <c r="I179" s="50" t="s">
        <v>15</v>
      </c>
      <c r="J179" s="87" t="n">
        <v>3.6</v>
      </c>
    </row>
    <row r="180" customFormat="false" ht="15" hidden="false" customHeight="true" outlineLevel="0" collapsed="false">
      <c r="B180" s="19" t="s">
        <v>64</v>
      </c>
      <c r="C180" s="86" t="n">
        <v>5</v>
      </c>
      <c r="D180" s="86" t="n">
        <v>30</v>
      </c>
      <c r="E180" s="86" t="n">
        <v>5</v>
      </c>
      <c r="F180" s="50" t="s">
        <v>15</v>
      </c>
      <c r="G180" s="50" t="s">
        <v>15</v>
      </c>
      <c r="H180" s="50" t="s">
        <v>15</v>
      </c>
      <c r="I180" s="86" t="n">
        <v>2.5</v>
      </c>
      <c r="J180" s="51" t="s">
        <v>15</v>
      </c>
    </row>
    <row r="181" customFormat="false" ht="15" hidden="false" customHeight="true" outlineLevel="0" collapsed="false">
      <c r="B181" s="23" t="s">
        <v>65</v>
      </c>
      <c r="C181" s="83" t="n">
        <v>0.4</v>
      </c>
      <c r="D181" s="83" t="n">
        <v>23.8</v>
      </c>
      <c r="E181" s="83" t="n">
        <v>8.5</v>
      </c>
      <c r="F181" s="83" t="n">
        <v>1.9</v>
      </c>
      <c r="G181" s="83" t="n">
        <v>1</v>
      </c>
      <c r="H181" s="83" t="n">
        <v>21</v>
      </c>
      <c r="I181" s="83" t="n">
        <v>6.7</v>
      </c>
      <c r="J181" s="88" t="s">
        <v>15</v>
      </c>
    </row>
    <row r="182" customFormat="false" ht="15" hidden="false" customHeight="true" outlineLevel="0" collapsed="false">
      <c r="B182" s="19" t="s">
        <v>27</v>
      </c>
      <c r="C182" s="46"/>
      <c r="D182" s="46"/>
      <c r="E182" s="46"/>
      <c r="F182" s="46"/>
      <c r="G182" s="46"/>
      <c r="H182" s="46"/>
      <c r="I182" s="46"/>
      <c r="J182" s="46"/>
    </row>
    <row r="183" customFormat="false" ht="15" hidden="false" customHeight="true" outlineLevel="0" collapsed="false">
      <c r="B183" s="19" t="s">
        <v>66</v>
      </c>
      <c r="C183" s="20" t="s">
        <v>15</v>
      </c>
      <c r="D183" s="86" t="n">
        <v>37.3</v>
      </c>
      <c r="E183" s="86" t="n">
        <v>4.7</v>
      </c>
      <c r="F183" s="86" t="n">
        <v>1.2</v>
      </c>
      <c r="G183" s="86" t="n">
        <v>2.3</v>
      </c>
      <c r="H183" s="86" t="n">
        <v>2.3</v>
      </c>
      <c r="I183" s="86" t="n">
        <v>7</v>
      </c>
      <c r="J183" s="21" t="s">
        <v>15</v>
      </c>
    </row>
    <row r="184" customFormat="false" ht="15" hidden="false" customHeight="true" outlineLevel="0" collapsed="false">
      <c r="B184" s="19" t="s">
        <v>67</v>
      </c>
      <c r="C184" s="20" t="s">
        <v>15</v>
      </c>
      <c r="D184" s="86" t="n">
        <v>13</v>
      </c>
      <c r="E184" s="86" t="n">
        <v>3</v>
      </c>
      <c r="F184" s="86" t="n">
        <v>1</v>
      </c>
      <c r="G184" s="86" t="n">
        <v>1</v>
      </c>
      <c r="H184" s="86" t="n">
        <v>1</v>
      </c>
      <c r="I184" s="86" t="n">
        <v>8</v>
      </c>
      <c r="J184" s="21" t="s">
        <v>15</v>
      </c>
    </row>
    <row r="185" customFormat="false" ht="15" hidden="false" customHeight="true" outlineLevel="0" collapsed="false">
      <c r="B185" s="19" t="s">
        <v>68</v>
      </c>
      <c r="C185" s="86" t="n">
        <v>2.1</v>
      </c>
      <c r="D185" s="86" t="n">
        <v>37.7</v>
      </c>
      <c r="E185" s="86" t="n">
        <v>3.1</v>
      </c>
      <c r="F185" s="86" t="n">
        <v>1</v>
      </c>
      <c r="G185" s="86" t="n">
        <v>1</v>
      </c>
      <c r="H185" s="86" t="n">
        <v>10.5</v>
      </c>
      <c r="I185" s="86" t="n">
        <v>5.2</v>
      </c>
      <c r="J185" s="21" t="s">
        <v>15</v>
      </c>
    </row>
    <row r="186" customFormat="false" ht="15" hidden="false" customHeight="true" outlineLevel="0" collapsed="false">
      <c r="B186" s="19" t="s">
        <v>69</v>
      </c>
      <c r="C186" s="86" t="n">
        <v>0.5</v>
      </c>
      <c r="D186" s="86" t="n">
        <v>20</v>
      </c>
      <c r="E186" s="86" t="n">
        <v>12.5</v>
      </c>
      <c r="F186" s="86" t="n">
        <v>2.8</v>
      </c>
      <c r="G186" s="86" t="n">
        <v>1.4</v>
      </c>
      <c r="H186" s="86" t="n">
        <v>4.6</v>
      </c>
      <c r="I186" s="86" t="n">
        <v>10.2</v>
      </c>
      <c r="J186" s="21" t="s">
        <v>15</v>
      </c>
    </row>
    <row r="187" customFormat="false" ht="15" hidden="false" customHeight="true" outlineLevel="0" collapsed="false">
      <c r="B187" s="19" t="s">
        <v>70</v>
      </c>
      <c r="C187" s="20" t="s">
        <v>15</v>
      </c>
      <c r="D187" s="86" t="n">
        <v>20.6</v>
      </c>
      <c r="E187" s="86" t="n">
        <v>11.4</v>
      </c>
      <c r="F187" s="86" t="n">
        <v>2.3</v>
      </c>
      <c r="G187" s="20" t="s">
        <v>15</v>
      </c>
      <c r="H187" s="86" t="n">
        <v>67.4</v>
      </c>
      <c r="I187" s="86" t="n">
        <v>2.3</v>
      </c>
      <c r="J187" s="21" t="s">
        <v>15</v>
      </c>
    </row>
    <row r="188" customFormat="false" ht="15" hidden="false" customHeight="true" outlineLevel="0" collapsed="false">
      <c r="B188" s="23" t="s">
        <v>125</v>
      </c>
      <c r="C188" s="83" t="n">
        <v>63.9</v>
      </c>
      <c r="D188" s="83" t="n">
        <v>34.3</v>
      </c>
      <c r="E188" s="83" t="n">
        <v>10.5</v>
      </c>
      <c r="F188" s="83" t="n">
        <v>3.3</v>
      </c>
      <c r="G188" s="83" t="n">
        <v>0.4</v>
      </c>
      <c r="H188" s="83" t="n">
        <v>24.4</v>
      </c>
      <c r="I188" s="83" t="n">
        <v>2.8</v>
      </c>
      <c r="J188" s="84" t="n">
        <v>0.6</v>
      </c>
    </row>
    <row r="189" customFormat="false" ht="15" hidden="false" customHeight="true" outlineLevel="0" collapsed="false">
      <c r="B189" s="19" t="s">
        <v>27</v>
      </c>
      <c r="C189" s="46"/>
      <c r="D189" s="46"/>
      <c r="E189" s="46"/>
      <c r="F189" s="46"/>
      <c r="G189" s="46"/>
      <c r="H189" s="46"/>
      <c r="I189" s="46"/>
      <c r="J189" s="46"/>
    </row>
    <row r="190" customFormat="false" ht="15" hidden="false" customHeight="true" outlineLevel="0" collapsed="false">
      <c r="B190" s="19" t="s">
        <v>72</v>
      </c>
      <c r="C190" s="86" t="n">
        <v>69.5</v>
      </c>
      <c r="D190" s="86" t="n">
        <v>48</v>
      </c>
      <c r="E190" s="86" t="n">
        <v>13.3</v>
      </c>
      <c r="F190" s="86" t="n">
        <v>8.7</v>
      </c>
      <c r="G190" s="86" t="n">
        <v>0.6</v>
      </c>
      <c r="H190" s="86" t="n">
        <v>2.3</v>
      </c>
      <c r="I190" s="86" t="n">
        <v>4.6</v>
      </c>
      <c r="J190" s="87" t="n">
        <v>0.6</v>
      </c>
    </row>
    <row r="191" customFormat="false" ht="15" hidden="false" customHeight="true" outlineLevel="0" collapsed="false">
      <c r="B191" s="19" t="s">
        <v>73</v>
      </c>
      <c r="C191" s="86" t="n">
        <v>26.7</v>
      </c>
      <c r="D191" s="86" t="n">
        <v>30.3</v>
      </c>
      <c r="E191" s="86" t="n">
        <v>10.1</v>
      </c>
      <c r="F191" s="86" t="n">
        <v>1.2</v>
      </c>
      <c r="G191" s="86" t="n">
        <v>0.6</v>
      </c>
      <c r="H191" s="86" t="n">
        <v>1.8</v>
      </c>
      <c r="I191" s="86" t="n">
        <v>1.2</v>
      </c>
      <c r="J191" s="21" t="s">
        <v>15</v>
      </c>
    </row>
    <row r="192" customFormat="false" ht="15" hidden="false" customHeight="true" outlineLevel="0" collapsed="false">
      <c r="B192" s="19" t="s">
        <v>74</v>
      </c>
      <c r="C192" s="20" t="s">
        <v>15</v>
      </c>
      <c r="D192" s="86" t="n">
        <v>8.9</v>
      </c>
      <c r="E192" s="86" t="n">
        <v>5.9</v>
      </c>
      <c r="F192" s="20" t="s">
        <v>15</v>
      </c>
      <c r="G192" s="20" t="s">
        <v>15</v>
      </c>
      <c r="H192" s="86" t="n">
        <v>1</v>
      </c>
      <c r="I192" s="86" t="n">
        <v>1</v>
      </c>
      <c r="J192" s="21" t="s">
        <v>15</v>
      </c>
    </row>
    <row r="193" customFormat="false" ht="15" hidden="false" customHeight="true" outlineLevel="0" collapsed="false">
      <c r="B193" s="19" t="s">
        <v>75</v>
      </c>
      <c r="C193" s="86" t="n">
        <v>154.7</v>
      </c>
      <c r="D193" s="86" t="n">
        <v>45.9</v>
      </c>
      <c r="E193" s="86" t="n">
        <v>4.8</v>
      </c>
      <c r="F193" s="20" t="s">
        <v>15</v>
      </c>
      <c r="G193" s="20" t="s">
        <v>15</v>
      </c>
      <c r="H193" s="86" t="n">
        <v>282.8</v>
      </c>
      <c r="I193" s="20" t="s">
        <v>15</v>
      </c>
      <c r="J193" s="21" t="s">
        <v>15</v>
      </c>
    </row>
    <row r="194" customFormat="false" ht="15" hidden="false" customHeight="true" outlineLevel="0" collapsed="false">
      <c r="B194" s="19" t="s">
        <v>76</v>
      </c>
      <c r="C194" s="86" t="n">
        <v>202.4</v>
      </c>
      <c r="D194" s="86" t="n">
        <v>41.5</v>
      </c>
      <c r="E194" s="86" t="n">
        <v>15.6</v>
      </c>
      <c r="F194" s="86" t="n">
        <v>1.7</v>
      </c>
      <c r="G194" s="20" t="s">
        <v>15</v>
      </c>
      <c r="H194" s="86" t="n">
        <v>12.1</v>
      </c>
      <c r="I194" s="86" t="n">
        <v>6.9</v>
      </c>
      <c r="J194" s="87" t="n">
        <v>3.5</v>
      </c>
    </row>
    <row r="195" customFormat="false" ht="15" hidden="false" customHeight="true" outlineLevel="0" collapsed="false">
      <c r="B195" s="23" t="s">
        <v>77</v>
      </c>
      <c r="C195" s="83" t="n">
        <v>4.5</v>
      </c>
      <c r="D195" s="83" t="n">
        <v>16.4</v>
      </c>
      <c r="E195" s="83" t="n">
        <v>6.5</v>
      </c>
      <c r="F195" s="83" t="n">
        <v>0.2</v>
      </c>
      <c r="G195" s="83" t="n">
        <v>1.3</v>
      </c>
      <c r="H195" s="83" t="n">
        <v>6.4</v>
      </c>
      <c r="I195" s="83" t="n">
        <v>1.8</v>
      </c>
      <c r="J195" s="84" t="n">
        <v>0.1</v>
      </c>
    </row>
    <row r="196" customFormat="false" ht="15" hidden="false" customHeight="true" outlineLevel="0" collapsed="false">
      <c r="B196" s="19" t="s">
        <v>27</v>
      </c>
      <c r="C196" s="46"/>
      <c r="D196" s="46"/>
      <c r="E196" s="46"/>
      <c r="F196" s="46"/>
      <c r="G196" s="46"/>
      <c r="H196" s="46"/>
      <c r="I196" s="46"/>
      <c r="J196" s="46"/>
    </row>
    <row r="197" customFormat="false" ht="15" hidden="false" customHeight="true" outlineLevel="0" collapsed="false">
      <c r="B197" s="19" t="s">
        <v>78</v>
      </c>
      <c r="C197" s="20" t="s">
        <v>15</v>
      </c>
      <c r="D197" s="86" t="n">
        <v>16.3</v>
      </c>
      <c r="E197" s="86" t="n">
        <v>5.4</v>
      </c>
      <c r="F197" s="86" t="n">
        <v>0.9</v>
      </c>
      <c r="G197" s="86" t="n">
        <v>3.6</v>
      </c>
      <c r="H197" s="86" t="n">
        <v>7.2</v>
      </c>
      <c r="I197" s="20" t="s">
        <v>15</v>
      </c>
      <c r="J197" s="21" t="s">
        <v>15</v>
      </c>
    </row>
    <row r="198" customFormat="false" ht="15" hidden="false" customHeight="true" outlineLevel="0" collapsed="false">
      <c r="B198" s="19" t="s">
        <v>79</v>
      </c>
      <c r="C198" s="86" t="n">
        <v>1.9</v>
      </c>
      <c r="D198" s="86" t="n">
        <v>22</v>
      </c>
      <c r="E198" s="86" t="n">
        <v>7.5</v>
      </c>
      <c r="F198" s="20" t="s">
        <v>15</v>
      </c>
      <c r="G198" s="86" t="n">
        <v>2.3</v>
      </c>
      <c r="H198" s="86" t="n">
        <v>6.6</v>
      </c>
      <c r="I198" s="86" t="n">
        <v>1.9</v>
      </c>
      <c r="J198" s="87" t="n">
        <v>0.5</v>
      </c>
    </row>
    <row r="199" customFormat="false" ht="15" hidden="false" customHeight="true" outlineLevel="0" collapsed="false">
      <c r="B199" s="19" t="s">
        <v>80</v>
      </c>
      <c r="C199" s="20" t="s">
        <v>15</v>
      </c>
      <c r="D199" s="86" t="n">
        <v>9.4</v>
      </c>
      <c r="E199" s="86" t="n">
        <v>7.1</v>
      </c>
      <c r="F199" s="20" t="s">
        <v>15</v>
      </c>
      <c r="G199" s="20" t="s">
        <v>15</v>
      </c>
      <c r="H199" s="86" t="n">
        <v>2.4</v>
      </c>
      <c r="I199" s="86" t="n">
        <v>2.4</v>
      </c>
      <c r="J199" s="21" t="s">
        <v>15</v>
      </c>
    </row>
    <row r="200" customFormat="false" ht="15" hidden="false" customHeight="true" outlineLevel="0" collapsed="false">
      <c r="B200" s="19" t="s">
        <v>81</v>
      </c>
      <c r="C200" s="86" t="n">
        <v>16.8</v>
      </c>
      <c r="D200" s="86" t="n">
        <v>26.1</v>
      </c>
      <c r="E200" s="86" t="n">
        <v>4.9</v>
      </c>
      <c r="F200" s="20" t="s">
        <v>15</v>
      </c>
      <c r="G200" s="86" t="n">
        <v>0.9</v>
      </c>
      <c r="H200" s="86" t="n">
        <v>8.8</v>
      </c>
      <c r="I200" s="86" t="n">
        <v>0.9</v>
      </c>
      <c r="J200" s="21" t="s">
        <v>15</v>
      </c>
    </row>
    <row r="201" customFormat="false" ht="15" hidden="false" customHeight="true" outlineLevel="0" collapsed="false">
      <c r="B201" s="19" t="s">
        <v>82</v>
      </c>
      <c r="C201" s="20" t="s">
        <v>15</v>
      </c>
      <c r="D201" s="86" t="n">
        <v>6.2</v>
      </c>
      <c r="E201" s="86" t="n">
        <v>8.5</v>
      </c>
      <c r="F201" s="86" t="n">
        <v>0.4</v>
      </c>
      <c r="G201" s="86" t="n">
        <v>0.4</v>
      </c>
      <c r="H201" s="86" t="n">
        <v>4</v>
      </c>
      <c r="I201" s="86" t="n">
        <v>2.7</v>
      </c>
      <c r="J201" s="21" t="s">
        <v>15</v>
      </c>
    </row>
    <row r="202" customFormat="false" ht="15" hidden="false" customHeight="true" outlineLevel="0" collapsed="false">
      <c r="B202" s="19" t="s">
        <v>83</v>
      </c>
      <c r="C202" s="20" t="s">
        <v>15</v>
      </c>
      <c r="D202" s="86" t="n">
        <v>8.9</v>
      </c>
      <c r="E202" s="86" t="n">
        <v>3</v>
      </c>
      <c r="F202" s="20" t="s">
        <v>15</v>
      </c>
      <c r="G202" s="20" t="s">
        <v>15</v>
      </c>
      <c r="H202" s="86" t="n">
        <v>8.9</v>
      </c>
      <c r="I202" s="86" t="n">
        <v>4.5</v>
      </c>
      <c r="J202" s="21" t="s">
        <v>15</v>
      </c>
    </row>
    <row r="203" customFormat="false" ht="15" hidden="false" customHeight="true" outlineLevel="0" collapsed="false">
      <c r="B203" s="23" t="s">
        <v>84</v>
      </c>
      <c r="C203" s="83" t="n">
        <v>5.7</v>
      </c>
      <c r="D203" s="83" t="n">
        <v>31.1</v>
      </c>
      <c r="E203" s="83" t="n">
        <v>10.5</v>
      </c>
      <c r="F203" s="83" t="n">
        <v>3.5</v>
      </c>
      <c r="G203" s="83" t="n">
        <v>1.1</v>
      </c>
      <c r="H203" s="83" t="n">
        <v>14.3</v>
      </c>
      <c r="I203" s="83" t="n">
        <v>2.7</v>
      </c>
      <c r="J203" s="84" t="n">
        <v>0.1</v>
      </c>
    </row>
    <row r="204" customFormat="false" ht="15" hidden="false" customHeight="true" outlineLevel="0" collapsed="false">
      <c r="B204" s="19" t="s">
        <v>27</v>
      </c>
      <c r="C204" s="46"/>
      <c r="D204" s="46"/>
      <c r="E204" s="46"/>
      <c r="F204" s="46"/>
      <c r="G204" s="46"/>
      <c r="H204" s="46"/>
      <c r="I204" s="46"/>
      <c r="J204" s="46"/>
    </row>
    <row r="205" customFormat="false" ht="15" hidden="false" customHeight="true" outlineLevel="0" collapsed="false">
      <c r="B205" s="19" t="s">
        <v>85</v>
      </c>
      <c r="C205" s="86" t="n">
        <v>13.7</v>
      </c>
      <c r="D205" s="86" t="n">
        <v>21.5</v>
      </c>
      <c r="E205" s="86" t="n">
        <v>6.8</v>
      </c>
      <c r="F205" s="20" t="s">
        <v>15</v>
      </c>
      <c r="G205" s="20" t="s">
        <v>15</v>
      </c>
      <c r="H205" s="86" t="n">
        <v>73.4</v>
      </c>
      <c r="I205" s="20" t="s">
        <v>15</v>
      </c>
      <c r="J205" s="21" t="s">
        <v>15</v>
      </c>
    </row>
    <row r="206" customFormat="false" ht="15" hidden="false" customHeight="true" outlineLevel="0" collapsed="false">
      <c r="B206" s="19" t="s">
        <v>86</v>
      </c>
      <c r="C206" s="86" t="n">
        <v>21.7</v>
      </c>
      <c r="D206" s="86" t="n">
        <v>25.5</v>
      </c>
      <c r="E206" s="86" t="n">
        <v>12.3</v>
      </c>
      <c r="F206" s="86" t="n">
        <v>20.8</v>
      </c>
      <c r="G206" s="86" t="n">
        <v>2.8</v>
      </c>
      <c r="H206" s="86" t="n">
        <v>4.7</v>
      </c>
      <c r="I206" s="86" t="n">
        <v>0.9</v>
      </c>
      <c r="J206" s="21" t="s">
        <v>15</v>
      </c>
    </row>
    <row r="207" customFormat="false" ht="15" hidden="false" customHeight="true" outlineLevel="0" collapsed="false">
      <c r="B207" s="19" t="s">
        <v>87</v>
      </c>
      <c r="C207" s="20" t="s">
        <v>15</v>
      </c>
      <c r="D207" s="86" t="n">
        <v>41.7</v>
      </c>
      <c r="E207" s="86" t="n">
        <v>6</v>
      </c>
      <c r="F207" s="86" t="n">
        <v>0.9</v>
      </c>
      <c r="G207" s="20" t="s">
        <v>15</v>
      </c>
      <c r="H207" s="86" t="n">
        <v>5.1</v>
      </c>
      <c r="I207" s="86" t="n">
        <v>0.9</v>
      </c>
      <c r="J207" s="21" t="s">
        <v>15</v>
      </c>
    </row>
    <row r="208" customFormat="false" ht="15" hidden="false" customHeight="true" outlineLevel="0" collapsed="false">
      <c r="B208" s="19" t="s">
        <v>88</v>
      </c>
      <c r="C208" s="20" t="s">
        <v>15</v>
      </c>
      <c r="D208" s="86" t="n">
        <v>40.1</v>
      </c>
      <c r="E208" s="86" t="n">
        <v>12</v>
      </c>
      <c r="F208" s="20" t="s">
        <v>15</v>
      </c>
      <c r="G208" s="86" t="n">
        <v>0.9</v>
      </c>
      <c r="H208" s="86" t="n">
        <v>4.3</v>
      </c>
      <c r="I208" s="86" t="n">
        <v>8.5</v>
      </c>
      <c r="J208" s="87" t="n">
        <v>0.9</v>
      </c>
    </row>
    <row r="209" customFormat="false" ht="15" hidden="false" customHeight="true" outlineLevel="0" collapsed="false">
      <c r="B209" s="19" t="s">
        <v>89</v>
      </c>
      <c r="C209" s="20" t="s">
        <v>15</v>
      </c>
      <c r="D209" s="86" t="n">
        <v>21.4</v>
      </c>
      <c r="E209" s="86" t="n">
        <v>8.3</v>
      </c>
      <c r="F209" s="86" t="n">
        <v>1.2</v>
      </c>
      <c r="G209" s="20" t="s">
        <v>15</v>
      </c>
      <c r="H209" s="86" t="n">
        <v>3.6</v>
      </c>
      <c r="I209" s="86" t="n">
        <v>1.2</v>
      </c>
      <c r="J209" s="21" t="s">
        <v>15</v>
      </c>
    </row>
    <row r="210" customFormat="false" ht="15" hidden="false" customHeight="true" outlineLevel="0" collapsed="false">
      <c r="B210" s="19" t="s">
        <v>90</v>
      </c>
      <c r="C210" s="20" t="s">
        <v>15</v>
      </c>
      <c r="D210" s="86" t="n">
        <v>32.9</v>
      </c>
      <c r="E210" s="86" t="n">
        <v>18.8</v>
      </c>
      <c r="F210" s="86" t="n">
        <v>0.8</v>
      </c>
      <c r="G210" s="86" t="n">
        <v>2.3</v>
      </c>
      <c r="H210" s="86" t="n">
        <v>6.3</v>
      </c>
      <c r="I210" s="86" t="n">
        <v>3.1</v>
      </c>
      <c r="J210" s="21" t="s">
        <v>15</v>
      </c>
    </row>
    <row r="211" customFormat="false" ht="15" hidden="false" customHeight="true" outlineLevel="0" collapsed="false">
      <c r="B211" s="19" t="s">
        <v>91</v>
      </c>
      <c r="C211" s="86" t="n">
        <v>6.8</v>
      </c>
      <c r="D211" s="86" t="n">
        <v>28.9</v>
      </c>
      <c r="E211" s="86" t="n">
        <v>5.1</v>
      </c>
      <c r="F211" s="20" t="s">
        <v>15</v>
      </c>
      <c r="G211" s="86" t="n">
        <v>1.7</v>
      </c>
      <c r="H211" s="20" t="s">
        <v>15</v>
      </c>
      <c r="I211" s="86" t="n">
        <v>3.4</v>
      </c>
      <c r="J211" s="21" t="s">
        <v>15</v>
      </c>
    </row>
    <row r="212" customFormat="false" ht="15" hidden="false" customHeight="true" outlineLevel="0" collapsed="false">
      <c r="B212" s="23" t="s">
        <v>92</v>
      </c>
      <c r="C212" s="83" t="n">
        <v>12</v>
      </c>
      <c r="D212" s="83" t="n">
        <v>25.9</v>
      </c>
      <c r="E212" s="83" t="n">
        <v>9.9</v>
      </c>
      <c r="F212" s="83" t="n">
        <v>2.3</v>
      </c>
      <c r="G212" s="83" t="n">
        <v>0.8</v>
      </c>
      <c r="H212" s="83" t="n">
        <v>5</v>
      </c>
      <c r="I212" s="83" t="n">
        <v>3.3</v>
      </c>
      <c r="J212" s="84" t="n">
        <v>0.2</v>
      </c>
    </row>
    <row r="213" customFormat="false" ht="15" hidden="false" customHeight="true" outlineLevel="0" collapsed="false">
      <c r="B213" s="19" t="s">
        <v>27</v>
      </c>
      <c r="C213" s="46"/>
      <c r="D213" s="46"/>
      <c r="E213" s="46"/>
      <c r="F213" s="46"/>
      <c r="G213" s="46"/>
      <c r="H213" s="46"/>
      <c r="I213" s="46"/>
      <c r="J213" s="46"/>
    </row>
    <row r="214" customFormat="false" ht="15" hidden="false" customHeight="true" outlineLevel="0" collapsed="false">
      <c r="B214" s="19" t="s">
        <v>93</v>
      </c>
      <c r="C214" s="86" t="n">
        <v>60.7</v>
      </c>
      <c r="D214" s="86" t="n">
        <v>21.9</v>
      </c>
      <c r="E214" s="86" t="n">
        <v>12.9</v>
      </c>
      <c r="F214" s="86" t="n">
        <v>11</v>
      </c>
      <c r="G214" s="86" t="n">
        <v>1</v>
      </c>
      <c r="H214" s="86" t="n">
        <v>11.9</v>
      </c>
      <c r="I214" s="86" t="n">
        <v>2</v>
      </c>
      <c r="J214" s="87" t="n">
        <v>1</v>
      </c>
    </row>
    <row r="215" customFormat="false" ht="15" hidden="false" customHeight="true" outlineLevel="0" collapsed="false">
      <c r="B215" s="19" t="s">
        <v>94</v>
      </c>
      <c r="C215" s="86" t="n">
        <v>0.8</v>
      </c>
      <c r="D215" s="86" t="n">
        <v>20.7</v>
      </c>
      <c r="E215" s="86" t="n">
        <v>11.5</v>
      </c>
      <c r="F215" s="86" t="n">
        <v>0.8</v>
      </c>
      <c r="G215" s="86" t="n">
        <v>0.8</v>
      </c>
      <c r="H215" s="86" t="n">
        <v>3.8</v>
      </c>
      <c r="I215" s="86" t="n">
        <v>3.1</v>
      </c>
      <c r="J215" s="51" t="s">
        <v>15</v>
      </c>
    </row>
    <row r="216" customFormat="false" ht="15" hidden="false" customHeight="true" outlineLevel="0" collapsed="false">
      <c r="B216" s="19" t="s">
        <v>95</v>
      </c>
      <c r="C216" s="50" t="s">
        <v>15</v>
      </c>
      <c r="D216" s="86" t="n">
        <v>19.2</v>
      </c>
      <c r="E216" s="86" t="n">
        <v>7.3</v>
      </c>
      <c r="F216" s="50" t="s">
        <v>15</v>
      </c>
      <c r="G216" s="86" t="n">
        <v>0.9</v>
      </c>
      <c r="H216" s="86" t="n">
        <v>3.7</v>
      </c>
      <c r="I216" s="86" t="n">
        <v>2.7</v>
      </c>
      <c r="J216" s="51" t="s">
        <v>15</v>
      </c>
    </row>
    <row r="217" customFormat="false" ht="15" hidden="false" customHeight="true" outlineLevel="0" collapsed="false">
      <c r="B217" s="19" t="s">
        <v>96</v>
      </c>
      <c r="C217" s="50" t="s">
        <v>15</v>
      </c>
      <c r="D217" s="86" t="n">
        <v>36</v>
      </c>
      <c r="E217" s="86" t="n">
        <v>8.4</v>
      </c>
      <c r="F217" s="50" t="s">
        <v>15</v>
      </c>
      <c r="G217" s="86" t="n">
        <v>0.6</v>
      </c>
      <c r="H217" s="86" t="n">
        <v>2.8</v>
      </c>
      <c r="I217" s="86" t="n">
        <v>4.5</v>
      </c>
      <c r="J217" s="51" t="s">
        <v>15</v>
      </c>
    </row>
    <row r="218" customFormat="false" ht="15" hidden="false" customHeight="true" outlineLevel="0" collapsed="false">
      <c r="B218" s="23" t="s">
        <v>97</v>
      </c>
      <c r="C218" s="83" t="n">
        <v>62.7</v>
      </c>
      <c r="D218" s="83" t="n">
        <v>31.7</v>
      </c>
      <c r="E218" s="83" t="n">
        <v>7.4</v>
      </c>
      <c r="F218" s="83" t="n">
        <v>1.1</v>
      </c>
      <c r="G218" s="83" t="n">
        <v>0.6</v>
      </c>
      <c r="H218" s="83" t="n">
        <v>31.5</v>
      </c>
      <c r="I218" s="83" t="n">
        <v>1.1</v>
      </c>
      <c r="J218" s="88" t="s">
        <v>15</v>
      </c>
    </row>
    <row r="219" customFormat="false" ht="15" hidden="false" customHeight="true" outlineLevel="0" collapsed="false">
      <c r="B219" s="19" t="s">
        <v>27</v>
      </c>
      <c r="C219" s="46"/>
      <c r="D219" s="46"/>
      <c r="E219" s="46"/>
      <c r="F219" s="46"/>
      <c r="G219" s="46"/>
      <c r="H219" s="46"/>
      <c r="I219" s="46"/>
      <c r="J219" s="46"/>
    </row>
    <row r="220" customFormat="false" ht="15" hidden="false" customHeight="true" outlineLevel="0" collapsed="false">
      <c r="B220" s="19" t="s">
        <v>98</v>
      </c>
      <c r="C220" s="86" t="n">
        <v>52.1</v>
      </c>
      <c r="D220" s="86" t="n">
        <v>30.1</v>
      </c>
      <c r="E220" s="86" t="n">
        <v>1</v>
      </c>
      <c r="F220" s="20" t="s">
        <v>15</v>
      </c>
      <c r="G220" s="20" t="s">
        <v>15</v>
      </c>
      <c r="H220" s="86" t="n">
        <v>77.2</v>
      </c>
      <c r="I220" s="86" t="n">
        <v>1</v>
      </c>
      <c r="J220" s="21" t="s">
        <v>15</v>
      </c>
    </row>
    <row r="221" customFormat="false" ht="15" hidden="false" customHeight="true" outlineLevel="0" collapsed="false">
      <c r="B221" s="19" t="s">
        <v>99</v>
      </c>
      <c r="C221" s="86" t="n">
        <v>77.8</v>
      </c>
      <c r="D221" s="86" t="n">
        <v>27.7</v>
      </c>
      <c r="E221" s="86" t="n">
        <v>8.6</v>
      </c>
      <c r="F221" s="20" t="s">
        <v>15</v>
      </c>
      <c r="G221" s="20" t="s">
        <v>15</v>
      </c>
      <c r="H221" s="86" t="n">
        <v>48.4</v>
      </c>
      <c r="I221" s="86" t="n">
        <v>1.7</v>
      </c>
      <c r="J221" s="21" t="s">
        <v>15</v>
      </c>
    </row>
    <row r="222" customFormat="false" ht="15" hidden="false" customHeight="true" outlineLevel="0" collapsed="false">
      <c r="B222" s="19" t="s">
        <v>100</v>
      </c>
      <c r="C222" s="86" t="n">
        <v>62.3</v>
      </c>
      <c r="D222" s="86" t="n">
        <v>27.9</v>
      </c>
      <c r="E222" s="86" t="n">
        <v>13</v>
      </c>
      <c r="F222" s="86" t="n">
        <v>1.9</v>
      </c>
      <c r="G222" s="86" t="n">
        <v>0.9</v>
      </c>
      <c r="H222" s="86" t="n">
        <v>19.5</v>
      </c>
      <c r="I222" s="86" t="n">
        <v>0.9</v>
      </c>
      <c r="J222" s="21" t="s">
        <v>15</v>
      </c>
    </row>
    <row r="223" customFormat="false" ht="15" hidden="false" customHeight="true" outlineLevel="0" collapsed="false">
      <c r="B223" s="19" t="s">
        <v>101</v>
      </c>
      <c r="C223" s="86" t="n">
        <v>104.4</v>
      </c>
      <c r="D223" s="86" t="n">
        <v>38.6</v>
      </c>
      <c r="E223" s="86" t="n">
        <v>9.1</v>
      </c>
      <c r="F223" s="20" t="s">
        <v>15</v>
      </c>
      <c r="G223" s="86" t="n">
        <v>6.8</v>
      </c>
      <c r="H223" s="86" t="n">
        <v>2.3</v>
      </c>
      <c r="I223" s="20" t="s">
        <v>15</v>
      </c>
      <c r="J223" s="21" t="s">
        <v>15</v>
      </c>
    </row>
    <row r="224" customFormat="false" ht="15" hidden="false" customHeight="true" outlineLevel="0" collapsed="false">
      <c r="B224" s="19" t="s">
        <v>102</v>
      </c>
      <c r="C224" s="86" t="n">
        <v>80.3</v>
      </c>
      <c r="D224" s="86" t="n">
        <v>34.4</v>
      </c>
      <c r="E224" s="86" t="n">
        <v>7.6</v>
      </c>
      <c r="F224" s="20" t="s">
        <v>15</v>
      </c>
      <c r="G224" s="20" t="s">
        <v>15</v>
      </c>
      <c r="H224" s="86" t="n">
        <v>4.9</v>
      </c>
      <c r="I224" s="86" t="n">
        <v>0.5</v>
      </c>
      <c r="J224" s="21" t="s">
        <v>15</v>
      </c>
    </row>
    <row r="225" customFormat="false" ht="15" hidden="false" customHeight="true" outlineLevel="0" collapsed="false">
      <c r="B225" s="19" t="s">
        <v>103</v>
      </c>
      <c r="C225" s="86" t="n">
        <v>25.5</v>
      </c>
      <c r="D225" s="86" t="n">
        <v>31.7</v>
      </c>
      <c r="E225" s="86" t="n">
        <v>6.2</v>
      </c>
      <c r="F225" s="86" t="n">
        <v>3.9</v>
      </c>
      <c r="G225" s="20" t="s">
        <v>15</v>
      </c>
      <c r="H225" s="86" t="n">
        <v>46.4</v>
      </c>
      <c r="I225" s="86" t="n">
        <v>2.3</v>
      </c>
      <c r="J225" s="21" t="s">
        <v>15</v>
      </c>
    </row>
    <row r="226" customFormat="false" ht="15" hidden="false" customHeight="true" outlineLevel="0" collapsed="false">
      <c r="B226" s="23" t="s">
        <v>104</v>
      </c>
      <c r="C226" s="83" t="n">
        <v>3.7</v>
      </c>
      <c r="D226" s="83" t="n">
        <v>2</v>
      </c>
      <c r="E226" s="89" t="s">
        <v>15</v>
      </c>
      <c r="F226" s="89" t="s">
        <v>15</v>
      </c>
      <c r="G226" s="89" t="s">
        <v>15</v>
      </c>
      <c r="H226" s="89" t="s">
        <v>15</v>
      </c>
      <c r="I226" s="83" t="n">
        <v>0.3</v>
      </c>
      <c r="J226" s="88" t="s">
        <v>15</v>
      </c>
    </row>
    <row r="227" customFormat="false" ht="15" hidden="false" customHeight="true" outlineLevel="0" collapsed="false">
      <c r="B227" s="19" t="s">
        <v>27</v>
      </c>
      <c r="C227" s="90"/>
      <c r="D227" s="90"/>
      <c r="E227" s="90"/>
      <c r="F227" s="90"/>
      <c r="G227" s="90"/>
      <c r="H227" s="90"/>
      <c r="I227" s="90"/>
      <c r="J227" s="90"/>
    </row>
    <row r="228" customFormat="false" ht="15" hidden="false" customHeight="true" outlineLevel="0" collapsed="false">
      <c r="B228" s="19" t="s">
        <v>105</v>
      </c>
      <c r="C228" s="20" t="s">
        <v>15</v>
      </c>
      <c r="D228" s="86" t="n">
        <v>2.8</v>
      </c>
      <c r="E228" s="20" t="s">
        <v>15</v>
      </c>
      <c r="F228" s="20" t="s">
        <v>15</v>
      </c>
      <c r="G228" s="20" t="s">
        <v>15</v>
      </c>
      <c r="H228" s="20" t="s">
        <v>15</v>
      </c>
      <c r="I228" s="86" t="n">
        <v>1.4</v>
      </c>
      <c r="J228" s="21" t="s">
        <v>15</v>
      </c>
    </row>
    <row r="229" customFormat="false" ht="15" hidden="false" customHeight="true" outlineLevel="0" collapsed="false">
      <c r="B229" s="19" t="s">
        <v>106</v>
      </c>
      <c r="C229" s="86" t="n">
        <v>15.1</v>
      </c>
      <c r="D229" s="86" t="n">
        <v>2.7</v>
      </c>
      <c r="E229" s="20" t="s">
        <v>15</v>
      </c>
      <c r="F229" s="20" t="s">
        <v>15</v>
      </c>
      <c r="G229" s="20" t="s">
        <v>15</v>
      </c>
      <c r="H229" s="20" t="s">
        <v>15</v>
      </c>
      <c r="I229" s="20" t="s">
        <v>15</v>
      </c>
      <c r="J229" s="21" t="s">
        <v>15</v>
      </c>
    </row>
    <row r="230" customFormat="false" ht="15" hidden="false" customHeight="true" outlineLevel="0" collapsed="false">
      <c r="B230" s="19" t="s">
        <v>107</v>
      </c>
      <c r="C230" s="20" t="s">
        <v>15</v>
      </c>
      <c r="D230" s="20" t="s">
        <v>15</v>
      </c>
      <c r="E230" s="20" t="s">
        <v>15</v>
      </c>
      <c r="F230" s="20" t="s">
        <v>15</v>
      </c>
      <c r="G230" s="20" t="s">
        <v>15</v>
      </c>
      <c r="H230" s="20" t="s">
        <v>15</v>
      </c>
      <c r="I230" s="20" t="s">
        <v>15</v>
      </c>
      <c r="J230" s="21" t="s">
        <v>15</v>
      </c>
    </row>
    <row r="231" customFormat="false" ht="15" hidden="false" customHeight="true" outlineLevel="0" collapsed="false">
      <c r="B231" s="19" t="s">
        <v>108</v>
      </c>
      <c r="C231" s="20" t="s">
        <v>15</v>
      </c>
      <c r="D231" s="86" t="n">
        <v>2.7</v>
      </c>
      <c r="E231" s="20" t="s">
        <v>15</v>
      </c>
      <c r="F231" s="20" t="s">
        <v>15</v>
      </c>
      <c r="G231" s="20" t="s">
        <v>15</v>
      </c>
      <c r="H231" s="20" t="s">
        <v>15</v>
      </c>
      <c r="I231" s="20" t="s">
        <v>15</v>
      </c>
      <c r="J231" s="21" t="s">
        <v>15</v>
      </c>
    </row>
    <row r="232" customFormat="false" ht="15" hidden="false" customHeight="true" outlineLevel="0" collapsed="false">
      <c r="B232" s="19" t="s">
        <v>109</v>
      </c>
      <c r="C232" s="20" t="s">
        <v>15</v>
      </c>
      <c r="D232" s="20" t="s">
        <v>15</v>
      </c>
      <c r="E232" s="20" t="s">
        <v>15</v>
      </c>
      <c r="F232" s="20" t="s">
        <v>15</v>
      </c>
      <c r="G232" s="20" t="s">
        <v>15</v>
      </c>
      <c r="H232" s="20" t="s">
        <v>15</v>
      </c>
      <c r="I232" s="20" t="s">
        <v>15</v>
      </c>
      <c r="J232" s="21" t="s">
        <v>15</v>
      </c>
    </row>
    <row r="233" customFormat="false" ht="15" hidden="false" customHeight="true" outlineLevel="0" collapsed="false">
      <c r="B233" s="23" t="s">
        <v>110</v>
      </c>
      <c r="C233" s="83" t="n">
        <v>23.7</v>
      </c>
      <c r="D233" s="83" t="n">
        <v>28.2</v>
      </c>
      <c r="E233" s="83" t="n">
        <v>6.1</v>
      </c>
      <c r="F233" s="83" t="n">
        <v>5.5</v>
      </c>
      <c r="G233" s="83" t="n">
        <v>0.8</v>
      </c>
      <c r="H233" s="83" t="n">
        <v>6.3</v>
      </c>
      <c r="I233" s="83" t="n">
        <v>1.4</v>
      </c>
      <c r="J233" s="88" t="s">
        <v>15</v>
      </c>
    </row>
    <row r="234" customFormat="false" ht="15" hidden="false" customHeight="true" outlineLevel="0" collapsed="false">
      <c r="B234" s="19" t="s">
        <v>27</v>
      </c>
      <c r="C234" s="46"/>
      <c r="D234" s="46"/>
      <c r="E234" s="46"/>
      <c r="F234" s="46"/>
      <c r="G234" s="46"/>
      <c r="H234" s="46"/>
      <c r="I234" s="46"/>
      <c r="J234" s="46"/>
    </row>
    <row r="235" customFormat="false" ht="15" hidden="false" customHeight="true" outlineLevel="0" collapsed="false">
      <c r="B235" s="19" t="s">
        <v>111</v>
      </c>
      <c r="C235" s="86" t="n">
        <v>101.4</v>
      </c>
      <c r="D235" s="86" t="n">
        <v>23.6</v>
      </c>
      <c r="E235" s="86" t="n">
        <v>8.3</v>
      </c>
      <c r="F235" s="86" t="n">
        <v>27.1</v>
      </c>
      <c r="G235" s="86" t="n">
        <v>2.4</v>
      </c>
      <c r="H235" s="86" t="n">
        <v>21.2</v>
      </c>
      <c r="I235" s="86" t="n">
        <v>3.5</v>
      </c>
      <c r="J235" s="21" t="s">
        <v>15</v>
      </c>
    </row>
    <row r="236" customFormat="false" ht="15" hidden="false" customHeight="true" outlineLevel="0" collapsed="false">
      <c r="B236" s="19" t="s">
        <v>112</v>
      </c>
      <c r="C236" s="20" t="s">
        <v>15</v>
      </c>
      <c r="D236" s="86" t="n">
        <v>34.3</v>
      </c>
      <c r="E236" s="86" t="n">
        <v>9.5</v>
      </c>
      <c r="F236" s="20" t="s">
        <v>15</v>
      </c>
      <c r="G236" s="86" t="n">
        <v>1</v>
      </c>
      <c r="H236" s="86" t="n">
        <v>8.6</v>
      </c>
      <c r="I236" s="86" t="n">
        <v>1.9</v>
      </c>
      <c r="J236" s="21" t="s">
        <v>15</v>
      </c>
    </row>
    <row r="237" customFormat="false" ht="15" hidden="false" customHeight="true" outlineLevel="0" collapsed="false">
      <c r="B237" s="19" t="s">
        <v>113</v>
      </c>
      <c r="C237" s="86" t="n">
        <v>2.7</v>
      </c>
      <c r="D237" s="86" t="n">
        <v>29.3</v>
      </c>
      <c r="E237" s="86" t="n">
        <v>1.3</v>
      </c>
      <c r="F237" s="20" t="s">
        <v>15</v>
      </c>
      <c r="G237" s="20" t="s">
        <v>15</v>
      </c>
      <c r="H237" s="86" t="n">
        <v>4</v>
      </c>
      <c r="I237" s="20" t="s">
        <v>15</v>
      </c>
      <c r="J237" s="21" t="s">
        <v>15</v>
      </c>
    </row>
    <row r="238" customFormat="false" ht="15" hidden="false" customHeight="true" outlineLevel="0" collapsed="false">
      <c r="B238" s="19" t="s">
        <v>114</v>
      </c>
      <c r="C238" s="86" t="n">
        <v>18.5</v>
      </c>
      <c r="D238" s="86" t="n">
        <v>35.8</v>
      </c>
      <c r="E238" s="86" t="n">
        <v>6.9</v>
      </c>
      <c r="F238" s="86" t="n">
        <v>3.5</v>
      </c>
      <c r="G238" s="20" t="s">
        <v>15</v>
      </c>
      <c r="H238" s="86" t="n">
        <v>1.2</v>
      </c>
      <c r="I238" s="20" t="s">
        <v>15</v>
      </c>
      <c r="J238" s="21" t="s">
        <v>15</v>
      </c>
    </row>
    <row r="239" customFormat="false" ht="15" hidden="false" customHeight="true" outlineLevel="0" collapsed="false">
      <c r="B239" s="33" t="s">
        <v>115</v>
      </c>
      <c r="C239" s="91" t="n">
        <v>8.7</v>
      </c>
      <c r="D239" s="91" t="n">
        <v>21</v>
      </c>
      <c r="E239" s="91" t="n">
        <v>4.3</v>
      </c>
      <c r="F239" s="91" t="n">
        <v>0.7</v>
      </c>
      <c r="G239" s="91" t="n">
        <v>0.7</v>
      </c>
      <c r="H239" s="34" t="s">
        <v>15</v>
      </c>
      <c r="I239" s="91" t="n">
        <v>1.4</v>
      </c>
      <c r="J239" s="35" t="s">
        <v>15</v>
      </c>
    </row>
    <row r="240" customFormat="false" ht="6" hidden="false" customHeight="true" outlineLevel="0" collapsed="false">
      <c r="B240" s="69"/>
      <c r="C240" s="70"/>
      <c r="D240" s="70"/>
      <c r="E240" s="70"/>
      <c r="F240" s="70"/>
      <c r="G240" s="70"/>
      <c r="H240" s="71"/>
      <c r="I240" s="70"/>
      <c r="J240" s="71"/>
    </row>
    <row r="241" customFormat="false" ht="15" hidden="false" customHeight="true" outlineLevel="0" collapsed="false">
      <c r="B241" s="72" t="s">
        <v>126</v>
      </c>
      <c r="C241" s="72"/>
      <c r="D241" s="72"/>
      <c r="E241" s="72"/>
      <c r="F241" s="72"/>
      <c r="G241" s="72"/>
      <c r="H241" s="72"/>
      <c r="I241" s="72"/>
      <c r="J241" s="72"/>
    </row>
  </sheetData>
  <mergeCells count="52">
    <mergeCell ref="B2:J2"/>
    <mergeCell ref="B3:J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C9:J9"/>
    <mergeCell ref="C23:J23"/>
    <mergeCell ref="C33:J33"/>
    <mergeCell ref="C38:J38"/>
    <mergeCell ref="C44:J44"/>
    <mergeCell ref="C52:J52"/>
    <mergeCell ref="C63:J63"/>
    <mergeCell ref="C70:J70"/>
    <mergeCell ref="C77:J77"/>
    <mergeCell ref="C85:J85"/>
    <mergeCell ref="C94:J94"/>
    <mergeCell ref="C100:J100"/>
    <mergeCell ref="C108:J108"/>
    <mergeCell ref="C115:J115"/>
    <mergeCell ref="B121:J121"/>
    <mergeCell ref="B122:J122"/>
    <mergeCell ref="B123:J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C128:J128"/>
    <mergeCell ref="C142:J142"/>
    <mergeCell ref="C152:J152"/>
    <mergeCell ref="C157:J157"/>
    <mergeCell ref="C163:J163"/>
    <mergeCell ref="C171:J171"/>
    <mergeCell ref="C182:J182"/>
    <mergeCell ref="C189:J189"/>
    <mergeCell ref="C196:J196"/>
    <mergeCell ref="C204:J204"/>
    <mergeCell ref="C213:J213"/>
    <mergeCell ref="C219:J219"/>
    <mergeCell ref="C227:J227"/>
    <mergeCell ref="C234:J234"/>
    <mergeCell ref="B241:J2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7"/>
    <col collapsed="false" customWidth="true" hidden="false" outlineLevel="0" max="10" min="3" style="1" width="12.7"/>
    <col collapsed="false" customWidth="true" hidden="false" outlineLevel="0" max="11" min="11" style="1" width="18.14"/>
    <col collapsed="false" customWidth="false" hidden="false" outlineLevel="0" max="257" min="12" style="1" width="9.14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B3" s="3" t="s">
        <v>128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/>
    <row r="5" customFormat="false" ht="27" hidden="false" customHeight="true" outlineLevel="0" collapsed="false">
      <c r="B5" s="4"/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6" t="s">
        <v>9</v>
      </c>
      <c r="K5" s="7"/>
    </row>
    <row r="6" customFormat="false" ht="62.25" hidden="false" customHeight="true" outlineLevel="0" collapsed="false">
      <c r="B6" s="4"/>
      <c r="C6" s="5"/>
      <c r="D6" s="5"/>
      <c r="E6" s="5"/>
      <c r="F6" s="5"/>
      <c r="G6" s="5"/>
      <c r="H6" s="5"/>
      <c r="I6" s="5"/>
      <c r="J6" s="6"/>
      <c r="K6" s="92"/>
    </row>
    <row r="7" customFormat="false" ht="23.25" hidden="false" customHeight="true" outlineLevel="0" collapsed="false">
      <c r="B7" s="8" t="s">
        <v>10</v>
      </c>
      <c r="C7" s="93" t="n">
        <v>3285</v>
      </c>
      <c r="D7" s="93" t="n">
        <v>2022</v>
      </c>
      <c r="E7" s="93" t="n">
        <v>836</v>
      </c>
      <c r="F7" s="93" t="n">
        <v>252</v>
      </c>
      <c r="G7" s="93" t="n">
        <v>130</v>
      </c>
      <c r="H7" s="93" t="n">
        <v>656</v>
      </c>
      <c r="I7" s="93" t="n">
        <v>207</v>
      </c>
      <c r="J7" s="94" t="n">
        <v>22</v>
      </c>
      <c r="K7" s="95"/>
    </row>
    <row r="8" customFormat="false" ht="15" hidden="false" customHeight="true" outlineLevel="0" collapsed="false">
      <c r="B8" s="12" t="s">
        <v>11</v>
      </c>
      <c r="C8" s="96" t="n">
        <v>2365</v>
      </c>
      <c r="D8" s="96" t="n">
        <v>397</v>
      </c>
      <c r="E8" s="96" t="n">
        <v>410</v>
      </c>
      <c r="F8" s="96" t="n">
        <v>124</v>
      </c>
      <c r="G8" s="96" t="n">
        <v>31</v>
      </c>
      <c r="H8" s="96" t="n">
        <v>180</v>
      </c>
      <c r="I8" s="96" t="n">
        <v>27</v>
      </c>
      <c r="J8" s="97" t="n">
        <v>19</v>
      </c>
      <c r="K8" s="98"/>
    </row>
    <row r="9" customFormat="false" ht="15" hidden="false" customHeight="true" outlineLevel="0" collapsed="false">
      <c r="B9" s="16" t="s">
        <v>12</v>
      </c>
      <c r="C9" s="99"/>
      <c r="D9" s="99"/>
      <c r="E9" s="99"/>
      <c r="F9" s="99"/>
      <c r="G9" s="99"/>
      <c r="H9" s="99"/>
      <c r="I9" s="99"/>
      <c r="J9" s="99"/>
      <c r="K9" s="100"/>
    </row>
    <row r="10" customFormat="false" ht="15" hidden="false" customHeight="true" outlineLevel="0" collapsed="false">
      <c r="B10" s="19" t="s">
        <v>13</v>
      </c>
      <c r="C10" s="101" t="n">
        <v>287</v>
      </c>
      <c r="D10" s="101" t="n">
        <v>42</v>
      </c>
      <c r="E10" s="102" t="n">
        <v>58</v>
      </c>
      <c r="F10" s="101" t="n">
        <v>6</v>
      </c>
      <c r="G10" s="103" t="s">
        <v>15</v>
      </c>
      <c r="H10" s="101" t="n">
        <v>34</v>
      </c>
      <c r="I10" s="101" t="n">
        <v>2</v>
      </c>
      <c r="J10" s="104" t="n">
        <v>1</v>
      </c>
      <c r="K10" s="105"/>
    </row>
    <row r="11" customFormat="false" ht="15" hidden="false" customHeight="true" outlineLevel="0" collapsed="false">
      <c r="B11" s="19" t="s">
        <v>14</v>
      </c>
      <c r="C11" s="101" t="n">
        <v>285</v>
      </c>
      <c r="D11" s="101" t="n">
        <v>63</v>
      </c>
      <c r="E11" s="101" t="n">
        <v>38</v>
      </c>
      <c r="F11" s="101" t="n">
        <v>15</v>
      </c>
      <c r="G11" s="103" t="s">
        <v>15</v>
      </c>
      <c r="H11" s="101" t="n">
        <v>15</v>
      </c>
      <c r="I11" s="101" t="n">
        <v>5</v>
      </c>
      <c r="J11" s="104" t="n">
        <v>2</v>
      </c>
      <c r="K11" s="105"/>
    </row>
    <row r="12" customFormat="false" ht="15" hidden="false" customHeight="true" outlineLevel="0" collapsed="false">
      <c r="B12" s="19" t="s">
        <v>16</v>
      </c>
      <c r="C12" s="101" t="n">
        <v>77</v>
      </c>
      <c r="D12" s="101" t="n">
        <v>28</v>
      </c>
      <c r="E12" s="101" t="n">
        <v>22</v>
      </c>
      <c r="F12" s="101" t="n">
        <v>5</v>
      </c>
      <c r="G12" s="101" t="n">
        <v>7</v>
      </c>
      <c r="H12" s="101" t="n">
        <v>13</v>
      </c>
      <c r="I12" s="101" t="n">
        <v>3</v>
      </c>
      <c r="J12" s="106" t="s">
        <v>15</v>
      </c>
      <c r="K12" s="105"/>
    </row>
    <row r="13" customFormat="false" ht="15" hidden="false" customHeight="true" outlineLevel="0" collapsed="false">
      <c r="B13" s="19" t="s">
        <v>17</v>
      </c>
      <c r="C13" s="101" t="n">
        <v>107</v>
      </c>
      <c r="D13" s="101" t="n">
        <v>39</v>
      </c>
      <c r="E13" s="101" t="n">
        <v>21</v>
      </c>
      <c r="F13" s="101" t="n">
        <v>2</v>
      </c>
      <c r="G13" s="101" t="n">
        <v>1</v>
      </c>
      <c r="H13" s="101" t="n">
        <v>11</v>
      </c>
      <c r="I13" s="101" t="n">
        <v>1</v>
      </c>
      <c r="J13" s="104" t="n">
        <v>1</v>
      </c>
      <c r="K13" s="105"/>
    </row>
    <row r="14" customFormat="false" ht="15" hidden="false" customHeight="true" outlineLevel="0" collapsed="false">
      <c r="B14" s="19" t="s">
        <v>18</v>
      </c>
      <c r="C14" s="101" t="n">
        <v>128</v>
      </c>
      <c r="D14" s="101" t="n">
        <v>22</v>
      </c>
      <c r="E14" s="101" t="n">
        <v>27</v>
      </c>
      <c r="F14" s="101" t="n">
        <v>8</v>
      </c>
      <c r="G14" s="101" t="n">
        <v>2</v>
      </c>
      <c r="H14" s="101" t="n">
        <v>16</v>
      </c>
      <c r="I14" s="101" t="n">
        <v>3</v>
      </c>
      <c r="J14" s="104" t="n">
        <v>2</v>
      </c>
      <c r="K14" s="105"/>
    </row>
    <row r="15" customFormat="false" ht="15" hidden="false" customHeight="true" outlineLevel="0" collapsed="false">
      <c r="B15" s="19" t="s">
        <v>19</v>
      </c>
      <c r="C15" s="101" t="n">
        <v>217</v>
      </c>
      <c r="D15" s="101" t="n">
        <v>19</v>
      </c>
      <c r="E15" s="101" t="n">
        <v>29</v>
      </c>
      <c r="F15" s="101" t="n">
        <v>11</v>
      </c>
      <c r="G15" s="101" t="n">
        <v>5</v>
      </c>
      <c r="H15" s="101" t="n">
        <v>19</v>
      </c>
      <c r="I15" s="101" t="n">
        <v>2</v>
      </c>
      <c r="J15" s="107" t="s">
        <v>15</v>
      </c>
      <c r="K15" s="105"/>
    </row>
    <row r="16" customFormat="false" ht="15" hidden="false" customHeight="true" outlineLevel="0" collapsed="false">
      <c r="B16" s="19" t="s">
        <v>20</v>
      </c>
      <c r="C16" s="101" t="n">
        <v>162</v>
      </c>
      <c r="D16" s="101" t="n">
        <v>24</v>
      </c>
      <c r="E16" s="101" t="n">
        <v>30</v>
      </c>
      <c r="F16" s="101" t="n">
        <v>12</v>
      </c>
      <c r="G16" s="101" t="n">
        <v>1</v>
      </c>
      <c r="H16" s="108" t="n">
        <v>4</v>
      </c>
      <c r="I16" s="108" t="n">
        <v>1</v>
      </c>
      <c r="J16" s="104" t="n">
        <v>2</v>
      </c>
      <c r="K16" s="105"/>
    </row>
    <row r="17" customFormat="false" ht="15" hidden="false" customHeight="true" outlineLevel="0" collapsed="false">
      <c r="B17" s="19" t="s">
        <v>21</v>
      </c>
      <c r="C17" s="108" t="n">
        <v>23</v>
      </c>
      <c r="D17" s="108" t="n">
        <v>2</v>
      </c>
      <c r="E17" s="103" t="s">
        <v>15</v>
      </c>
      <c r="F17" s="103" t="s">
        <v>15</v>
      </c>
      <c r="G17" s="103" t="s">
        <v>15</v>
      </c>
      <c r="H17" s="108" t="s">
        <v>15</v>
      </c>
      <c r="I17" s="108" t="n">
        <v>1</v>
      </c>
      <c r="J17" s="107" t="s">
        <v>15</v>
      </c>
      <c r="K17" s="105"/>
    </row>
    <row r="18" customFormat="false" ht="15" hidden="false" customHeight="true" outlineLevel="0" collapsed="false">
      <c r="B18" s="19" t="s">
        <v>22</v>
      </c>
      <c r="C18" s="101" t="n">
        <v>253</v>
      </c>
      <c r="D18" s="101" t="n">
        <v>63</v>
      </c>
      <c r="E18" s="101" t="n">
        <v>58</v>
      </c>
      <c r="F18" s="101" t="n">
        <v>13</v>
      </c>
      <c r="G18" s="101" t="n">
        <v>10</v>
      </c>
      <c r="H18" s="101" t="n">
        <v>17</v>
      </c>
      <c r="I18" s="101" t="n">
        <v>5</v>
      </c>
      <c r="J18" s="104" t="n">
        <v>5</v>
      </c>
      <c r="K18" s="105"/>
    </row>
    <row r="19" customFormat="false" ht="15" hidden="false" customHeight="true" outlineLevel="0" collapsed="false">
      <c r="B19" s="19" t="s">
        <v>23</v>
      </c>
      <c r="C19" s="101" t="n">
        <v>199</v>
      </c>
      <c r="D19" s="101" t="n">
        <v>20</v>
      </c>
      <c r="E19" s="101" t="n">
        <v>20</v>
      </c>
      <c r="F19" s="101" t="n">
        <v>6</v>
      </c>
      <c r="G19" s="101" t="n">
        <v>1</v>
      </c>
      <c r="H19" s="108" t="n">
        <v>13</v>
      </c>
      <c r="I19" s="108" t="s">
        <v>15</v>
      </c>
      <c r="J19" s="107" t="s">
        <v>15</v>
      </c>
      <c r="K19" s="105"/>
    </row>
    <row r="20" customFormat="false" ht="15" hidden="false" customHeight="true" outlineLevel="0" collapsed="false">
      <c r="B20" s="19" t="s">
        <v>24</v>
      </c>
      <c r="C20" s="101" t="n">
        <v>390</v>
      </c>
      <c r="D20" s="101" t="n">
        <v>37</v>
      </c>
      <c r="E20" s="101" t="n">
        <v>46</v>
      </c>
      <c r="F20" s="101" t="n">
        <v>9</v>
      </c>
      <c r="G20" s="101" t="n">
        <v>4</v>
      </c>
      <c r="H20" s="101" t="n">
        <v>13</v>
      </c>
      <c r="I20" s="101" t="n">
        <v>3</v>
      </c>
      <c r="J20" s="104" t="n">
        <v>2</v>
      </c>
      <c r="K20" s="105"/>
    </row>
    <row r="21" customFormat="false" ht="15" hidden="false" customHeight="true" outlineLevel="0" collapsed="false">
      <c r="B21" s="19" t="s">
        <v>25</v>
      </c>
      <c r="C21" s="101" t="n">
        <v>237</v>
      </c>
      <c r="D21" s="101" t="n">
        <v>38</v>
      </c>
      <c r="E21" s="101" t="n">
        <v>61</v>
      </c>
      <c r="F21" s="101" t="n">
        <v>37</v>
      </c>
      <c r="G21" s="103" t="s">
        <v>15</v>
      </c>
      <c r="H21" s="101" t="n">
        <v>25</v>
      </c>
      <c r="I21" s="101" t="n">
        <v>1</v>
      </c>
      <c r="J21" s="104" t="n">
        <v>4</v>
      </c>
      <c r="K21" s="105"/>
    </row>
    <row r="22" customFormat="false" ht="17.25" hidden="false" customHeight="true" outlineLevel="0" collapsed="false">
      <c r="B22" s="23" t="s">
        <v>26</v>
      </c>
      <c r="C22" s="109" t="n">
        <v>118</v>
      </c>
      <c r="D22" s="109" t="n">
        <v>27</v>
      </c>
      <c r="E22" s="109" t="n">
        <v>15</v>
      </c>
      <c r="F22" s="110" t="n">
        <v>1</v>
      </c>
      <c r="G22" s="109" t="n">
        <v>1</v>
      </c>
      <c r="H22" s="111" t="n">
        <v>5</v>
      </c>
      <c r="I22" s="111" t="n">
        <v>34</v>
      </c>
      <c r="J22" s="112" t="s">
        <v>15</v>
      </c>
      <c r="K22" s="11"/>
    </row>
    <row r="23" customFormat="false" ht="15" hidden="false" customHeight="true" outlineLevel="0" collapsed="false">
      <c r="B23" s="25" t="s">
        <v>27</v>
      </c>
      <c r="C23" s="113"/>
      <c r="D23" s="113"/>
      <c r="E23" s="113"/>
      <c r="F23" s="113"/>
      <c r="G23" s="113"/>
      <c r="H23" s="113"/>
      <c r="I23" s="113"/>
      <c r="J23" s="113"/>
      <c r="K23" s="26"/>
    </row>
    <row r="24" customFormat="false" ht="15" hidden="false" customHeight="true" outlineLevel="0" collapsed="false">
      <c r="B24" s="25" t="s">
        <v>28</v>
      </c>
      <c r="C24" s="108" t="n">
        <v>67</v>
      </c>
      <c r="D24" s="108" t="n">
        <v>3</v>
      </c>
      <c r="E24" s="108" t="n">
        <v>6</v>
      </c>
      <c r="F24" s="103" t="s">
        <v>15</v>
      </c>
      <c r="G24" s="108" t="n">
        <v>1</v>
      </c>
      <c r="H24" s="103" t="s">
        <v>15</v>
      </c>
      <c r="I24" s="103" t="s">
        <v>15</v>
      </c>
      <c r="J24" s="114" t="s">
        <v>15</v>
      </c>
      <c r="K24" s="26"/>
    </row>
    <row r="25" customFormat="false" ht="15" hidden="false" customHeight="true" outlineLevel="0" collapsed="false">
      <c r="B25" s="25" t="s">
        <v>29</v>
      </c>
      <c r="C25" s="103" t="s">
        <v>15</v>
      </c>
      <c r="D25" s="108" t="n">
        <v>6</v>
      </c>
      <c r="E25" s="110" t="n">
        <v>3</v>
      </c>
      <c r="F25" s="103" t="s">
        <v>15</v>
      </c>
      <c r="G25" s="103" t="s">
        <v>15</v>
      </c>
      <c r="H25" s="108" t="n">
        <v>1</v>
      </c>
      <c r="I25" s="103" t="s">
        <v>15</v>
      </c>
      <c r="J25" s="114" t="s">
        <v>15</v>
      </c>
      <c r="K25" s="26"/>
    </row>
    <row r="26" customFormat="false" ht="15" hidden="false" customHeight="true" outlineLevel="0" collapsed="false">
      <c r="B26" s="25" t="s">
        <v>30</v>
      </c>
      <c r="C26" s="108" t="n">
        <v>1</v>
      </c>
      <c r="D26" s="108" t="n">
        <v>6</v>
      </c>
      <c r="E26" s="108" t="n">
        <v>1</v>
      </c>
      <c r="F26" s="103" t="s">
        <v>15</v>
      </c>
      <c r="G26" s="103" t="s">
        <v>15</v>
      </c>
      <c r="H26" s="108" t="n">
        <v>1</v>
      </c>
      <c r="I26" s="108" t="n">
        <v>3</v>
      </c>
      <c r="J26" s="114" t="s">
        <v>15</v>
      </c>
      <c r="K26" s="26"/>
    </row>
    <row r="27" customFormat="false" ht="15" hidden="false" customHeight="true" outlineLevel="0" collapsed="false">
      <c r="B27" s="25" t="s">
        <v>31</v>
      </c>
      <c r="C27" s="108" t="n">
        <v>5</v>
      </c>
      <c r="D27" s="103" t="s">
        <v>15</v>
      </c>
      <c r="E27" s="103" t="s">
        <v>15</v>
      </c>
      <c r="F27" s="103" t="s">
        <v>15</v>
      </c>
      <c r="G27" s="103" t="s">
        <v>15</v>
      </c>
      <c r="H27" s="103" t="s">
        <v>15</v>
      </c>
      <c r="I27" s="108" t="n">
        <v>1</v>
      </c>
      <c r="J27" s="114" t="s">
        <v>15</v>
      </c>
      <c r="K27" s="26"/>
    </row>
    <row r="28" customFormat="false" ht="15" hidden="false" customHeight="true" outlineLevel="0" collapsed="false">
      <c r="B28" s="25" t="s">
        <v>32</v>
      </c>
      <c r="C28" s="108" t="n">
        <v>42</v>
      </c>
      <c r="D28" s="108" t="n">
        <v>2</v>
      </c>
      <c r="E28" s="103" t="s">
        <v>15</v>
      </c>
      <c r="F28" s="103" t="s">
        <v>15</v>
      </c>
      <c r="G28" s="103" t="s">
        <v>15</v>
      </c>
      <c r="H28" s="103" t="s">
        <v>15</v>
      </c>
      <c r="I28" s="108" t="n">
        <v>18</v>
      </c>
      <c r="J28" s="114" t="s">
        <v>15</v>
      </c>
      <c r="K28" s="26"/>
    </row>
    <row r="29" customFormat="false" ht="15" hidden="false" customHeight="true" outlineLevel="0" collapsed="false">
      <c r="B29" s="25" t="s">
        <v>33</v>
      </c>
      <c r="C29" s="103" t="s">
        <v>15</v>
      </c>
      <c r="D29" s="108" t="n">
        <v>1</v>
      </c>
      <c r="E29" s="103" t="s">
        <v>15</v>
      </c>
      <c r="F29" s="103" t="s">
        <v>15</v>
      </c>
      <c r="G29" s="103" t="s">
        <v>15</v>
      </c>
      <c r="H29" s="103" t="s">
        <v>15</v>
      </c>
      <c r="I29" s="108" t="n">
        <v>2</v>
      </c>
      <c r="J29" s="114" t="s">
        <v>15</v>
      </c>
      <c r="K29" s="26"/>
    </row>
    <row r="30" customFormat="false" ht="15" hidden="false" customHeight="true" outlineLevel="0" collapsed="false">
      <c r="B30" s="25" t="s">
        <v>34</v>
      </c>
      <c r="C30" s="103" t="s">
        <v>15</v>
      </c>
      <c r="D30" s="108" t="n">
        <v>2</v>
      </c>
      <c r="E30" s="108" t="n">
        <v>1</v>
      </c>
      <c r="F30" s="103" t="s">
        <v>15</v>
      </c>
      <c r="G30" s="103" t="s">
        <v>15</v>
      </c>
      <c r="H30" s="103" t="s">
        <v>15</v>
      </c>
      <c r="I30" s="103" t="s">
        <v>15</v>
      </c>
      <c r="J30" s="114" t="s">
        <v>15</v>
      </c>
      <c r="K30" s="26"/>
    </row>
    <row r="31" customFormat="false" ht="15" hidden="false" customHeight="true" outlineLevel="0" collapsed="false">
      <c r="B31" s="25" t="s">
        <v>35</v>
      </c>
      <c r="C31" s="108" t="n">
        <v>3</v>
      </c>
      <c r="D31" s="108" t="n">
        <v>7</v>
      </c>
      <c r="E31" s="108" t="n">
        <v>4</v>
      </c>
      <c r="F31" s="108" t="n">
        <v>1</v>
      </c>
      <c r="G31" s="103" t="s">
        <v>15</v>
      </c>
      <c r="H31" s="108" t="n">
        <v>3</v>
      </c>
      <c r="I31" s="108" t="n">
        <v>10</v>
      </c>
      <c r="J31" s="114" t="s">
        <v>15</v>
      </c>
      <c r="K31" s="26"/>
    </row>
    <row r="32" customFormat="false" ht="15" hidden="false" customHeight="true" outlineLevel="0" collapsed="false">
      <c r="B32" s="27" t="s">
        <v>36</v>
      </c>
      <c r="C32" s="96" t="n">
        <v>599</v>
      </c>
      <c r="D32" s="96" t="n">
        <v>103</v>
      </c>
      <c r="E32" s="96" t="n">
        <v>61</v>
      </c>
      <c r="F32" s="96" t="n">
        <v>4</v>
      </c>
      <c r="G32" s="96" t="n">
        <v>18</v>
      </c>
      <c r="H32" s="96" t="n">
        <v>13</v>
      </c>
      <c r="I32" s="96" t="n">
        <v>6</v>
      </c>
      <c r="J32" s="115" t="n">
        <v>2</v>
      </c>
      <c r="K32" s="29"/>
    </row>
    <row r="33" customFormat="false" ht="15" hidden="false" customHeight="true" outlineLevel="0" collapsed="false">
      <c r="B33" s="19" t="s">
        <v>27</v>
      </c>
      <c r="C33" s="116"/>
      <c r="D33" s="116"/>
      <c r="E33" s="116"/>
      <c r="F33" s="116"/>
      <c r="G33" s="116"/>
      <c r="H33" s="116"/>
      <c r="I33" s="116"/>
      <c r="J33" s="116"/>
      <c r="K33" s="22"/>
    </row>
    <row r="34" customFormat="false" ht="15" hidden="false" customHeight="true" outlineLevel="0" collapsed="false">
      <c r="B34" s="19" t="s">
        <v>37</v>
      </c>
      <c r="C34" s="101" t="n">
        <v>379</v>
      </c>
      <c r="D34" s="101" t="n">
        <v>53</v>
      </c>
      <c r="E34" s="101" t="n">
        <v>21</v>
      </c>
      <c r="F34" s="103" t="s">
        <v>15</v>
      </c>
      <c r="G34" s="101" t="n">
        <v>15</v>
      </c>
      <c r="H34" s="101" t="n">
        <v>5</v>
      </c>
      <c r="I34" s="101" t="n">
        <v>1</v>
      </c>
      <c r="J34" s="117" t="n">
        <v>2</v>
      </c>
      <c r="K34" s="22"/>
    </row>
    <row r="35" customFormat="false" ht="15" hidden="false" customHeight="true" outlineLevel="0" collapsed="false">
      <c r="B35" s="19" t="s">
        <v>38</v>
      </c>
      <c r="C35" s="101" t="n">
        <v>219</v>
      </c>
      <c r="D35" s="101" t="n">
        <v>44</v>
      </c>
      <c r="E35" s="101" t="n">
        <v>38</v>
      </c>
      <c r="F35" s="101" t="n">
        <v>4</v>
      </c>
      <c r="G35" s="101" t="n">
        <v>3</v>
      </c>
      <c r="H35" s="101" t="n">
        <v>7</v>
      </c>
      <c r="I35" s="101" t="n">
        <v>5</v>
      </c>
      <c r="J35" s="114" t="s">
        <v>15</v>
      </c>
      <c r="K35" s="22"/>
    </row>
    <row r="36" customFormat="false" ht="15" hidden="false" customHeight="true" outlineLevel="0" collapsed="false">
      <c r="B36" s="19" t="s">
        <v>39</v>
      </c>
      <c r="C36" s="108" t="n">
        <v>1</v>
      </c>
      <c r="D36" s="101" t="n">
        <v>6</v>
      </c>
      <c r="E36" s="108" t="n">
        <v>2</v>
      </c>
      <c r="F36" s="103" t="s">
        <v>15</v>
      </c>
      <c r="G36" s="103" t="s">
        <v>15</v>
      </c>
      <c r="H36" s="108" t="n">
        <v>1</v>
      </c>
      <c r="I36" s="103" t="s">
        <v>15</v>
      </c>
      <c r="J36" s="114" t="s">
        <v>15</v>
      </c>
      <c r="K36" s="22"/>
    </row>
    <row r="37" customFormat="false" ht="15" hidden="false" customHeight="true" outlineLevel="0" collapsed="false">
      <c r="B37" s="23" t="s">
        <v>40</v>
      </c>
      <c r="C37" s="109" t="n">
        <v>1</v>
      </c>
      <c r="D37" s="109" t="n">
        <v>71</v>
      </c>
      <c r="E37" s="109" t="n">
        <v>33</v>
      </c>
      <c r="F37" s="109" t="n">
        <v>3</v>
      </c>
      <c r="G37" s="109" t="n">
        <v>9</v>
      </c>
      <c r="H37" s="110" t="n">
        <v>21</v>
      </c>
      <c r="I37" s="109" t="n">
        <v>8</v>
      </c>
      <c r="J37" s="114" t="s">
        <v>15</v>
      </c>
      <c r="K37" s="11"/>
    </row>
    <row r="38" customFormat="false" ht="15" hidden="false" customHeight="true" outlineLevel="0" collapsed="false">
      <c r="B38" s="19" t="s">
        <v>27</v>
      </c>
      <c r="C38" s="113"/>
      <c r="D38" s="113"/>
      <c r="E38" s="113"/>
      <c r="F38" s="113"/>
      <c r="G38" s="113"/>
      <c r="H38" s="113"/>
      <c r="I38" s="113"/>
      <c r="J38" s="113"/>
      <c r="K38" s="22"/>
    </row>
    <row r="39" customFormat="false" ht="15" hidden="false" customHeight="true" outlineLevel="0" collapsed="false">
      <c r="B39" s="19" t="s">
        <v>41</v>
      </c>
      <c r="C39" s="103" t="s">
        <v>15</v>
      </c>
      <c r="D39" s="108" t="n">
        <v>21</v>
      </c>
      <c r="E39" s="108" t="n">
        <v>6</v>
      </c>
      <c r="F39" s="103" t="s">
        <v>15</v>
      </c>
      <c r="G39" s="108" t="n">
        <v>7</v>
      </c>
      <c r="H39" s="108" t="n">
        <v>3</v>
      </c>
      <c r="I39" s="108" t="n">
        <v>5</v>
      </c>
      <c r="J39" s="114" t="s">
        <v>15</v>
      </c>
      <c r="K39" s="22"/>
    </row>
    <row r="40" customFormat="false" ht="15" hidden="false" customHeight="true" outlineLevel="0" collapsed="false">
      <c r="B40" s="19" t="s">
        <v>42</v>
      </c>
      <c r="C40" s="108" t="n">
        <v>1</v>
      </c>
      <c r="D40" s="108" t="n">
        <v>23</v>
      </c>
      <c r="E40" s="108" t="n">
        <v>15</v>
      </c>
      <c r="F40" s="108" t="n">
        <v>2</v>
      </c>
      <c r="G40" s="108" t="n">
        <v>1</v>
      </c>
      <c r="H40" s="108" t="n">
        <v>3</v>
      </c>
      <c r="I40" s="108" t="n">
        <v>1</v>
      </c>
      <c r="J40" s="114" t="s">
        <v>15</v>
      </c>
      <c r="K40" s="22"/>
    </row>
    <row r="41" customFormat="false" ht="15" hidden="false" customHeight="true" outlineLevel="0" collapsed="false">
      <c r="B41" s="19" t="s">
        <v>43</v>
      </c>
      <c r="C41" s="103" t="s">
        <v>15</v>
      </c>
      <c r="D41" s="108" t="n">
        <v>7</v>
      </c>
      <c r="E41" s="108" t="n">
        <v>1</v>
      </c>
      <c r="F41" s="103" t="s">
        <v>15</v>
      </c>
      <c r="G41" s="103" t="s">
        <v>15</v>
      </c>
      <c r="H41" s="108" t="n">
        <v>2</v>
      </c>
      <c r="I41" s="103" t="s">
        <v>15</v>
      </c>
      <c r="J41" s="114" t="s">
        <v>15</v>
      </c>
      <c r="K41" s="22"/>
    </row>
    <row r="42" customFormat="false" ht="15" hidden="false" customHeight="true" outlineLevel="0" collapsed="false">
      <c r="B42" s="19" t="s">
        <v>44</v>
      </c>
      <c r="C42" s="103" t="s">
        <v>15</v>
      </c>
      <c r="D42" s="108" t="n">
        <v>20</v>
      </c>
      <c r="E42" s="108" t="n">
        <v>11</v>
      </c>
      <c r="F42" s="108" t="n">
        <v>1</v>
      </c>
      <c r="G42" s="108" t="n">
        <v>1</v>
      </c>
      <c r="H42" s="108" t="n">
        <v>13</v>
      </c>
      <c r="I42" s="108" t="n">
        <v>2</v>
      </c>
      <c r="J42" s="114" t="s">
        <v>15</v>
      </c>
      <c r="K42" s="22"/>
    </row>
    <row r="43" customFormat="false" ht="15" hidden="false" customHeight="true" outlineLevel="0" collapsed="false">
      <c r="B43" s="23" t="s">
        <v>45</v>
      </c>
      <c r="C43" s="96" t="n">
        <v>52</v>
      </c>
      <c r="D43" s="96" t="n">
        <v>73</v>
      </c>
      <c r="E43" s="96" t="n">
        <v>27</v>
      </c>
      <c r="F43" s="96" t="n">
        <v>2</v>
      </c>
      <c r="G43" s="118" t="n">
        <v>28</v>
      </c>
      <c r="H43" s="118" t="n">
        <v>3</v>
      </c>
      <c r="I43" s="96" t="n">
        <v>13</v>
      </c>
      <c r="J43" s="114" t="s">
        <v>15</v>
      </c>
      <c r="K43" s="30"/>
    </row>
    <row r="44" customFormat="false" ht="15" hidden="false" customHeight="true" outlineLevel="0" collapsed="false">
      <c r="B44" s="19" t="s">
        <v>27</v>
      </c>
      <c r="C44" s="116"/>
      <c r="D44" s="116"/>
      <c r="E44" s="116"/>
      <c r="F44" s="116"/>
      <c r="G44" s="116"/>
      <c r="H44" s="116"/>
      <c r="I44" s="116"/>
      <c r="J44" s="116"/>
      <c r="K44" s="22"/>
    </row>
    <row r="45" customFormat="false" ht="15" hidden="false" customHeight="true" outlineLevel="0" collapsed="false">
      <c r="B45" s="19" t="s">
        <v>46</v>
      </c>
      <c r="C45" s="119" t="n">
        <v>51</v>
      </c>
      <c r="D45" s="119" t="n">
        <v>44</v>
      </c>
      <c r="E45" s="119" t="n">
        <v>20</v>
      </c>
      <c r="F45" s="119" t="n">
        <v>1</v>
      </c>
      <c r="G45" s="120" t="n">
        <v>5</v>
      </c>
      <c r="H45" s="120" t="n">
        <v>1</v>
      </c>
      <c r="I45" s="119" t="n">
        <v>8</v>
      </c>
      <c r="J45" s="114" t="s">
        <v>15</v>
      </c>
      <c r="K45" s="22"/>
    </row>
    <row r="46" customFormat="false" ht="15" hidden="false" customHeight="true" outlineLevel="0" collapsed="false">
      <c r="B46" s="19" t="s">
        <v>47</v>
      </c>
      <c r="C46" s="103" t="s">
        <v>15</v>
      </c>
      <c r="D46" s="119" t="n">
        <v>3</v>
      </c>
      <c r="E46" s="120" t="n">
        <v>1</v>
      </c>
      <c r="F46" s="103" t="s">
        <v>15</v>
      </c>
      <c r="G46" s="103" t="s">
        <v>15</v>
      </c>
      <c r="H46" s="103" t="s">
        <v>15</v>
      </c>
      <c r="I46" s="103" t="s">
        <v>15</v>
      </c>
      <c r="J46" s="114" t="s">
        <v>15</v>
      </c>
      <c r="K46" s="22"/>
    </row>
    <row r="47" customFormat="false" ht="15" hidden="false" customHeight="true" outlineLevel="0" collapsed="false">
      <c r="B47" s="19" t="s">
        <v>48</v>
      </c>
      <c r="C47" s="103" t="s">
        <v>15</v>
      </c>
      <c r="D47" s="119" t="n">
        <v>5</v>
      </c>
      <c r="E47" s="103" t="s">
        <v>15</v>
      </c>
      <c r="F47" s="103" t="s">
        <v>15</v>
      </c>
      <c r="G47" s="120" t="n">
        <v>23</v>
      </c>
      <c r="H47" s="103" t="s">
        <v>15</v>
      </c>
      <c r="I47" s="103" t="s">
        <v>15</v>
      </c>
      <c r="J47" s="114" t="s">
        <v>15</v>
      </c>
      <c r="K47" s="22"/>
    </row>
    <row r="48" customFormat="false" ht="15" hidden="false" customHeight="true" outlineLevel="0" collapsed="false">
      <c r="B48" s="19" t="s">
        <v>49</v>
      </c>
      <c r="C48" s="103" t="s">
        <v>15</v>
      </c>
      <c r="D48" s="119" t="n">
        <v>6</v>
      </c>
      <c r="E48" s="120" t="n">
        <v>2</v>
      </c>
      <c r="F48" s="103" t="s">
        <v>15</v>
      </c>
      <c r="G48" s="103" t="s">
        <v>15</v>
      </c>
      <c r="H48" s="120" t="n">
        <v>2</v>
      </c>
      <c r="I48" s="120" t="n">
        <v>1</v>
      </c>
      <c r="J48" s="114" t="s">
        <v>15</v>
      </c>
      <c r="K48" s="22"/>
    </row>
    <row r="49" customFormat="false" ht="15" hidden="false" customHeight="true" outlineLevel="0" collapsed="false">
      <c r="B49" s="19" t="s">
        <v>50</v>
      </c>
      <c r="C49" s="119" t="n">
        <v>1</v>
      </c>
      <c r="D49" s="119" t="n">
        <v>12</v>
      </c>
      <c r="E49" s="120" t="n">
        <v>2</v>
      </c>
      <c r="F49" s="120" t="n">
        <v>1</v>
      </c>
      <c r="G49" s="103" t="s">
        <v>15</v>
      </c>
      <c r="H49" s="103" t="s">
        <v>15</v>
      </c>
      <c r="I49" s="120" t="n">
        <v>2</v>
      </c>
      <c r="J49" s="114" t="s">
        <v>15</v>
      </c>
      <c r="K49" s="22"/>
    </row>
    <row r="50" customFormat="false" ht="15" hidden="false" customHeight="true" outlineLevel="0" collapsed="false">
      <c r="B50" s="19" t="s">
        <v>51</v>
      </c>
      <c r="C50" s="103" t="s">
        <v>15</v>
      </c>
      <c r="D50" s="119" t="n">
        <v>3</v>
      </c>
      <c r="E50" s="120" t="n">
        <v>2</v>
      </c>
      <c r="F50" s="103" t="s">
        <v>15</v>
      </c>
      <c r="G50" s="103" t="s">
        <v>15</v>
      </c>
      <c r="H50" s="103" t="s">
        <v>15</v>
      </c>
      <c r="I50" s="120" t="n">
        <v>2</v>
      </c>
      <c r="J50" s="114" t="s">
        <v>15</v>
      </c>
      <c r="K50" s="22"/>
    </row>
    <row r="51" customFormat="false" ht="15" hidden="false" customHeight="true" outlineLevel="0" collapsed="false">
      <c r="B51" s="23" t="s">
        <v>52</v>
      </c>
      <c r="C51" s="13" t="n">
        <v>3</v>
      </c>
      <c r="D51" s="121" t="n">
        <v>167</v>
      </c>
      <c r="E51" s="13" t="n">
        <v>25</v>
      </c>
      <c r="F51" s="122" t="s">
        <v>15</v>
      </c>
      <c r="G51" s="13" t="n">
        <v>3</v>
      </c>
      <c r="H51" s="13" t="n">
        <v>12</v>
      </c>
      <c r="I51" s="13" t="n">
        <v>17</v>
      </c>
      <c r="J51" s="14" t="s">
        <v>15</v>
      </c>
      <c r="K51" s="22"/>
    </row>
    <row r="52" customFormat="false" ht="15" hidden="false" customHeight="true" outlineLevel="0" collapsed="false">
      <c r="B52" s="19" t="s">
        <v>27</v>
      </c>
      <c r="C52" s="123"/>
      <c r="D52" s="123"/>
      <c r="E52" s="123"/>
      <c r="F52" s="123"/>
      <c r="G52" s="123"/>
      <c r="H52" s="123"/>
      <c r="I52" s="123"/>
      <c r="J52" s="123"/>
      <c r="K52" s="22"/>
    </row>
    <row r="53" customFormat="false" ht="15" hidden="false" customHeight="true" outlineLevel="0" collapsed="false">
      <c r="B53" s="19" t="s">
        <v>53</v>
      </c>
      <c r="C53" s="122" t="s">
        <v>58</v>
      </c>
      <c r="D53" s="122" t="s">
        <v>58</v>
      </c>
      <c r="E53" s="122" t="s">
        <v>58</v>
      </c>
      <c r="F53" s="122" t="s">
        <v>58</v>
      </c>
      <c r="G53" s="122" t="s">
        <v>58</v>
      </c>
      <c r="H53" s="122" t="s">
        <v>58</v>
      </c>
      <c r="I53" s="122" t="s">
        <v>58</v>
      </c>
      <c r="J53" s="124" t="s">
        <v>58</v>
      </c>
      <c r="K53" s="22"/>
    </row>
    <row r="54" customFormat="false" ht="15" hidden="false" customHeight="true" outlineLevel="0" collapsed="false">
      <c r="B54" s="19" t="s">
        <v>55</v>
      </c>
      <c r="C54" s="122" t="s">
        <v>15</v>
      </c>
      <c r="D54" s="125" t="n">
        <v>27</v>
      </c>
      <c r="E54" s="125" t="n">
        <v>2</v>
      </c>
      <c r="F54" s="122" t="s">
        <v>15</v>
      </c>
      <c r="G54" s="126" t="n">
        <v>2</v>
      </c>
      <c r="H54" s="126" t="n">
        <v>2</v>
      </c>
      <c r="I54" s="126" t="n">
        <v>4</v>
      </c>
      <c r="J54" s="124" t="s">
        <v>15</v>
      </c>
      <c r="K54" s="22"/>
    </row>
    <row r="55" customFormat="false" ht="15" hidden="false" customHeight="true" outlineLevel="0" collapsed="false">
      <c r="B55" s="19" t="s">
        <v>56</v>
      </c>
      <c r="C55" s="122" t="s">
        <v>15</v>
      </c>
      <c r="D55" s="126" t="n">
        <v>32</v>
      </c>
      <c r="E55" s="126" t="n">
        <v>4</v>
      </c>
      <c r="F55" s="122" t="s">
        <v>15</v>
      </c>
      <c r="G55" s="122" t="s">
        <v>15</v>
      </c>
      <c r="H55" s="126" t="n">
        <v>5</v>
      </c>
      <c r="I55" s="126" t="n">
        <v>1</v>
      </c>
      <c r="J55" s="124" t="s">
        <v>15</v>
      </c>
      <c r="K55" s="22"/>
    </row>
    <row r="56" customFormat="false" ht="15" hidden="false" customHeight="true" outlineLevel="0" collapsed="false">
      <c r="B56" s="19" t="s">
        <v>59</v>
      </c>
      <c r="C56" s="122" t="s">
        <v>15</v>
      </c>
      <c r="D56" s="125" t="n">
        <v>71</v>
      </c>
      <c r="E56" s="126" t="n">
        <v>9</v>
      </c>
      <c r="F56" s="122" t="s">
        <v>15</v>
      </c>
      <c r="G56" s="126" t="n">
        <v>1</v>
      </c>
      <c r="H56" s="126" t="n">
        <v>4</v>
      </c>
      <c r="I56" s="126" t="n">
        <v>9</v>
      </c>
      <c r="J56" s="124" t="s">
        <v>15</v>
      </c>
      <c r="K56" s="22"/>
    </row>
    <row r="57" customFormat="false" ht="15" hidden="false" customHeight="true" outlineLevel="0" collapsed="false">
      <c r="B57" s="19" t="s">
        <v>60</v>
      </c>
      <c r="C57" s="122" t="s">
        <v>15</v>
      </c>
      <c r="D57" s="126" t="n">
        <v>13</v>
      </c>
      <c r="E57" s="126" t="n">
        <v>3</v>
      </c>
      <c r="F57" s="122" t="s">
        <v>15</v>
      </c>
      <c r="G57" s="122" t="s">
        <v>15</v>
      </c>
      <c r="H57" s="122" t="s">
        <v>15</v>
      </c>
      <c r="I57" s="126" t="n">
        <v>1</v>
      </c>
      <c r="J57" s="124" t="s">
        <v>15</v>
      </c>
      <c r="K57" s="22"/>
    </row>
    <row r="58" customFormat="false" ht="15" hidden="false" customHeight="true" outlineLevel="0" collapsed="false">
      <c r="B58" s="19" t="s">
        <v>61</v>
      </c>
      <c r="C58" s="122" t="s">
        <v>15</v>
      </c>
      <c r="D58" s="122" t="s">
        <v>15</v>
      </c>
      <c r="E58" s="122" t="s">
        <v>15</v>
      </c>
      <c r="F58" s="122" t="s">
        <v>15</v>
      </c>
      <c r="G58" s="122" t="s">
        <v>15</v>
      </c>
      <c r="H58" s="122" t="s">
        <v>15</v>
      </c>
      <c r="I58" s="122" t="s">
        <v>15</v>
      </c>
      <c r="J58" s="124" t="s">
        <v>15</v>
      </c>
      <c r="K58" s="22"/>
    </row>
    <row r="59" customFormat="false" ht="15" hidden="false" customHeight="true" outlineLevel="0" collapsed="false">
      <c r="B59" s="19" t="s">
        <v>62</v>
      </c>
      <c r="C59" s="122" t="s">
        <v>15</v>
      </c>
      <c r="D59" s="122" t="s">
        <v>15</v>
      </c>
      <c r="E59" s="122" t="s">
        <v>15</v>
      </c>
      <c r="F59" s="122" t="s">
        <v>15</v>
      </c>
      <c r="G59" s="122" t="s">
        <v>15</v>
      </c>
      <c r="H59" s="122" t="s">
        <v>15</v>
      </c>
      <c r="I59" s="122" t="s">
        <v>15</v>
      </c>
      <c r="J59" s="124" t="s">
        <v>15</v>
      </c>
      <c r="K59" s="22"/>
    </row>
    <row r="60" customFormat="false" ht="15" hidden="false" customHeight="true" outlineLevel="0" collapsed="false">
      <c r="B60" s="19" t="s">
        <v>63</v>
      </c>
      <c r="C60" s="126" t="n">
        <v>2</v>
      </c>
      <c r="D60" s="126" t="n">
        <v>3</v>
      </c>
      <c r="E60" s="122" t="s">
        <v>15</v>
      </c>
      <c r="F60" s="122" t="s">
        <v>15</v>
      </c>
      <c r="G60" s="122" t="s">
        <v>15</v>
      </c>
      <c r="H60" s="122" t="s">
        <v>15</v>
      </c>
      <c r="I60" s="126" t="n">
        <v>1</v>
      </c>
      <c r="J60" s="124" t="s">
        <v>15</v>
      </c>
      <c r="K60" s="22"/>
    </row>
    <row r="61" customFormat="false" ht="15" hidden="false" customHeight="true" outlineLevel="0" collapsed="false">
      <c r="B61" s="19" t="s">
        <v>64</v>
      </c>
      <c r="C61" s="126" t="n">
        <v>1</v>
      </c>
      <c r="D61" s="126" t="n">
        <v>21</v>
      </c>
      <c r="E61" s="126" t="n">
        <v>7</v>
      </c>
      <c r="F61" s="122" t="s">
        <v>15</v>
      </c>
      <c r="G61" s="122" t="s">
        <v>15</v>
      </c>
      <c r="H61" s="126" t="n">
        <v>1</v>
      </c>
      <c r="I61" s="126" t="n">
        <v>1</v>
      </c>
      <c r="J61" s="124" t="s">
        <v>15</v>
      </c>
      <c r="K61" s="22"/>
    </row>
    <row r="62" customFormat="false" ht="15" hidden="false" customHeight="true" outlineLevel="0" collapsed="false">
      <c r="B62" s="23" t="s">
        <v>65</v>
      </c>
      <c r="C62" s="13" t="n">
        <v>1</v>
      </c>
      <c r="D62" s="127" t="n">
        <v>157</v>
      </c>
      <c r="E62" s="127" t="n">
        <v>39</v>
      </c>
      <c r="F62" s="127" t="n">
        <v>9</v>
      </c>
      <c r="G62" s="127" t="n">
        <v>1</v>
      </c>
      <c r="H62" s="127" t="n">
        <v>111</v>
      </c>
      <c r="I62" s="127" t="n">
        <v>31</v>
      </c>
      <c r="J62" s="124" t="s">
        <v>15</v>
      </c>
    </row>
    <row r="63" customFormat="false" ht="15" hidden="false" customHeight="true" outlineLevel="0" collapsed="false">
      <c r="B63" s="19" t="s">
        <v>27</v>
      </c>
      <c r="C63" s="128"/>
      <c r="D63" s="128"/>
      <c r="E63" s="128"/>
      <c r="F63" s="128"/>
      <c r="G63" s="128"/>
      <c r="H63" s="128"/>
      <c r="I63" s="128"/>
      <c r="J63" s="128"/>
    </row>
    <row r="64" customFormat="false" ht="15" hidden="false" customHeight="true" outlineLevel="0" collapsed="false">
      <c r="B64" s="19" t="s">
        <v>66</v>
      </c>
      <c r="C64" s="122" t="s">
        <v>15</v>
      </c>
      <c r="D64" s="125" t="n">
        <v>29</v>
      </c>
      <c r="E64" s="126" t="n">
        <v>11</v>
      </c>
      <c r="F64" s="126" t="n">
        <v>1</v>
      </c>
      <c r="G64" s="122" t="s">
        <v>15</v>
      </c>
      <c r="H64" s="126" t="n">
        <v>1</v>
      </c>
      <c r="I64" s="126" t="n">
        <v>1</v>
      </c>
      <c r="J64" s="124" t="s">
        <v>15</v>
      </c>
      <c r="K64" s="22"/>
    </row>
    <row r="65" customFormat="false" ht="15" hidden="false" customHeight="true" outlineLevel="0" collapsed="false">
      <c r="B65" s="19" t="s">
        <v>67</v>
      </c>
      <c r="C65" s="122" t="s">
        <v>15</v>
      </c>
      <c r="D65" s="125" t="n">
        <v>16</v>
      </c>
      <c r="E65" s="126" t="n">
        <v>4</v>
      </c>
      <c r="F65" s="122" t="s">
        <v>15</v>
      </c>
      <c r="G65" s="122" t="s">
        <v>15</v>
      </c>
      <c r="H65" s="126" t="n">
        <v>1</v>
      </c>
      <c r="I65" s="126" t="n">
        <v>9</v>
      </c>
      <c r="J65" s="124" t="s">
        <v>15</v>
      </c>
      <c r="K65" s="22"/>
    </row>
    <row r="66" customFormat="false" ht="15" hidden="false" customHeight="true" outlineLevel="0" collapsed="false">
      <c r="B66" s="19" t="s">
        <v>68</v>
      </c>
      <c r="C66" s="122" t="s">
        <v>15</v>
      </c>
      <c r="D66" s="125" t="n">
        <v>18</v>
      </c>
      <c r="E66" s="126" t="n">
        <v>4</v>
      </c>
      <c r="F66" s="126" t="n">
        <v>1</v>
      </c>
      <c r="G66" s="122" t="s">
        <v>15</v>
      </c>
      <c r="H66" s="126" t="n">
        <v>13</v>
      </c>
      <c r="I66" s="122" t="s">
        <v>15</v>
      </c>
      <c r="J66" s="124" t="s">
        <v>15</v>
      </c>
      <c r="K66" s="22"/>
    </row>
    <row r="67" customFormat="false" ht="15" hidden="false" customHeight="true" outlineLevel="0" collapsed="false">
      <c r="B67" s="19" t="s">
        <v>69</v>
      </c>
      <c r="C67" s="126" t="n">
        <v>1</v>
      </c>
      <c r="D67" s="125" t="n">
        <v>53</v>
      </c>
      <c r="E67" s="125" t="n">
        <v>11</v>
      </c>
      <c r="F67" s="126" t="n">
        <v>6</v>
      </c>
      <c r="G67" s="126" t="n">
        <v>1</v>
      </c>
      <c r="H67" s="126" t="n">
        <v>25</v>
      </c>
      <c r="I67" s="126" t="n">
        <v>19</v>
      </c>
      <c r="J67" s="124" t="s">
        <v>15</v>
      </c>
      <c r="K67" s="22"/>
    </row>
    <row r="68" customFormat="false" ht="15" hidden="false" customHeight="true" outlineLevel="0" collapsed="false">
      <c r="B68" s="19" t="s">
        <v>70</v>
      </c>
      <c r="C68" s="122" t="s">
        <v>15</v>
      </c>
      <c r="D68" s="125" t="n">
        <v>41</v>
      </c>
      <c r="E68" s="126" t="n">
        <v>9</v>
      </c>
      <c r="F68" s="126" t="n">
        <v>1</v>
      </c>
      <c r="G68" s="122" t="s">
        <v>15</v>
      </c>
      <c r="H68" s="126" t="n">
        <v>71</v>
      </c>
      <c r="I68" s="126" t="n">
        <v>2</v>
      </c>
      <c r="J68" s="124" t="s">
        <v>15</v>
      </c>
      <c r="K68" s="22"/>
    </row>
    <row r="69" customFormat="false" ht="15" hidden="false" customHeight="true" outlineLevel="0" collapsed="false">
      <c r="B69" s="23" t="s">
        <v>71</v>
      </c>
      <c r="C69" s="129" t="n">
        <v>26</v>
      </c>
      <c r="D69" s="129" t="n">
        <v>162</v>
      </c>
      <c r="E69" s="129" t="n">
        <v>46</v>
      </c>
      <c r="F69" s="129" t="n">
        <v>9</v>
      </c>
      <c r="G69" s="129" t="n">
        <v>1</v>
      </c>
      <c r="H69" s="129" t="n">
        <v>65</v>
      </c>
      <c r="I69" s="129" t="n">
        <v>25</v>
      </c>
      <c r="J69" s="124" t="s">
        <v>15</v>
      </c>
      <c r="K69" s="11"/>
    </row>
    <row r="70" customFormat="false" ht="15" hidden="false" customHeight="true" outlineLevel="0" collapsed="false">
      <c r="B70" s="19" t="s">
        <v>27</v>
      </c>
      <c r="C70" s="130"/>
      <c r="D70" s="130"/>
      <c r="E70" s="130"/>
      <c r="F70" s="130"/>
      <c r="G70" s="130"/>
      <c r="H70" s="130"/>
      <c r="I70" s="130"/>
      <c r="J70" s="130"/>
      <c r="K70" s="22"/>
    </row>
    <row r="71" customFormat="false" ht="15" hidden="false" customHeight="true" outlineLevel="0" collapsed="false">
      <c r="B71" s="19" t="s">
        <v>72</v>
      </c>
      <c r="C71" s="125" t="n">
        <v>11</v>
      </c>
      <c r="D71" s="125" t="n">
        <v>70</v>
      </c>
      <c r="E71" s="125" t="n">
        <v>21</v>
      </c>
      <c r="F71" s="125" t="n">
        <v>8</v>
      </c>
      <c r="G71" s="122" t="s">
        <v>15</v>
      </c>
      <c r="H71" s="126" t="n">
        <v>3</v>
      </c>
      <c r="I71" s="125" t="n">
        <v>9</v>
      </c>
      <c r="J71" s="124" t="s">
        <v>15</v>
      </c>
      <c r="K71" s="22"/>
    </row>
    <row r="72" customFormat="false" ht="15" hidden="false" customHeight="true" outlineLevel="0" collapsed="false">
      <c r="B72" s="19" t="s">
        <v>73</v>
      </c>
      <c r="C72" s="126" t="n">
        <v>1</v>
      </c>
      <c r="D72" s="125" t="n">
        <v>52</v>
      </c>
      <c r="E72" s="125" t="n">
        <v>18</v>
      </c>
      <c r="F72" s="122" t="s">
        <v>15</v>
      </c>
      <c r="G72" s="122" t="s">
        <v>15</v>
      </c>
      <c r="H72" s="126" t="n">
        <v>4</v>
      </c>
      <c r="I72" s="126" t="n">
        <v>7</v>
      </c>
      <c r="J72" s="124" t="s">
        <v>15</v>
      </c>
      <c r="K72" s="22"/>
    </row>
    <row r="73" customFormat="false" ht="15" hidden="false" customHeight="true" outlineLevel="0" collapsed="false">
      <c r="B73" s="19" t="s">
        <v>74</v>
      </c>
      <c r="C73" s="122" t="s">
        <v>15</v>
      </c>
      <c r="D73" s="125" t="n">
        <v>11</v>
      </c>
      <c r="E73" s="126" t="n">
        <v>1</v>
      </c>
      <c r="F73" s="126" t="n">
        <v>1</v>
      </c>
      <c r="G73" s="122" t="s">
        <v>15</v>
      </c>
      <c r="H73" s="126" t="n">
        <v>2</v>
      </c>
      <c r="I73" s="122" t="s">
        <v>15</v>
      </c>
      <c r="J73" s="124" t="s">
        <v>15</v>
      </c>
      <c r="K73" s="22"/>
    </row>
    <row r="74" customFormat="false" ht="15" hidden="false" customHeight="true" outlineLevel="0" collapsed="false">
      <c r="B74" s="19" t="s">
        <v>75</v>
      </c>
      <c r="C74" s="125" t="n">
        <v>1</v>
      </c>
      <c r="D74" s="125" t="n">
        <v>10</v>
      </c>
      <c r="E74" s="126" t="n">
        <v>1</v>
      </c>
      <c r="F74" s="122" t="s">
        <v>15</v>
      </c>
      <c r="G74" s="126" t="n">
        <v>1</v>
      </c>
      <c r="H74" s="125" t="n">
        <v>53</v>
      </c>
      <c r="I74" s="125" t="n">
        <v>4</v>
      </c>
      <c r="J74" s="124" t="s">
        <v>15</v>
      </c>
      <c r="K74" s="22"/>
    </row>
    <row r="75" customFormat="false" ht="15" hidden="false" customHeight="true" outlineLevel="0" collapsed="false">
      <c r="B75" s="19" t="s">
        <v>76</v>
      </c>
      <c r="C75" s="126" t="n">
        <v>13</v>
      </c>
      <c r="D75" s="125" t="n">
        <v>19</v>
      </c>
      <c r="E75" s="126" t="n">
        <v>5</v>
      </c>
      <c r="F75" s="122" t="s">
        <v>15</v>
      </c>
      <c r="G75" s="122" t="s">
        <v>15</v>
      </c>
      <c r="H75" s="126" t="n">
        <v>3</v>
      </c>
      <c r="I75" s="126" t="n">
        <v>5</v>
      </c>
      <c r="J75" s="124" t="s">
        <v>15</v>
      </c>
      <c r="K75" s="22"/>
    </row>
    <row r="76" customFormat="false" ht="15" hidden="false" customHeight="true" outlineLevel="0" collapsed="false">
      <c r="B76" s="23" t="s">
        <v>77</v>
      </c>
      <c r="C76" s="129" t="n">
        <v>4</v>
      </c>
      <c r="D76" s="129" t="n">
        <v>138</v>
      </c>
      <c r="E76" s="129" t="n">
        <v>47</v>
      </c>
      <c r="F76" s="129" t="n">
        <v>6</v>
      </c>
      <c r="G76" s="129" t="n">
        <v>5</v>
      </c>
      <c r="H76" s="129" t="n">
        <v>14</v>
      </c>
      <c r="I76" s="129" t="n">
        <v>14</v>
      </c>
      <c r="J76" s="124" t="s">
        <v>15</v>
      </c>
      <c r="K76" s="11"/>
    </row>
    <row r="77" customFormat="false" ht="15" hidden="false" customHeight="true" outlineLevel="0" collapsed="false">
      <c r="B77" s="19" t="s">
        <v>27</v>
      </c>
      <c r="C77" s="123"/>
      <c r="D77" s="123"/>
      <c r="E77" s="123"/>
      <c r="F77" s="123"/>
      <c r="G77" s="123"/>
      <c r="H77" s="123"/>
      <c r="I77" s="123"/>
      <c r="J77" s="123"/>
      <c r="K77" s="22"/>
    </row>
    <row r="78" customFormat="false" ht="15" hidden="false" customHeight="true" outlineLevel="0" collapsed="false">
      <c r="B78" s="19" t="s">
        <v>78</v>
      </c>
      <c r="C78" s="122" t="s">
        <v>15</v>
      </c>
      <c r="D78" s="125" t="n">
        <v>13</v>
      </c>
      <c r="E78" s="125" t="n">
        <v>12</v>
      </c>
      <c r="F78" s="126" t="n">
        <v>2</v>
      </c>
      <c r="G78" s="126" t="n">
        <v>3</v>
      </c>
      <c r="H78" s="126" t="n">
        <v>2</v>
      </c>
      <c r="I78" s="126" t="n">
        <v>2</v>
      </c>
      <c r="J78" s="124" t="s">
        <v>15</v>
      </c>
      <c r="K78" s="22"/>
    </row>
    <row r="79" customFormat="false" ht="15" hidden="false" customHeight="true" outlineLevel="0" collapsed="false">
      <c r="B79" s="19" t="s">
        <v>79</v>
      </c>
      <c r="C79" s="122" t="s">
        <v>15</v>
      </c>
      <c r="D79" s="125" t="n">
        <v>39</v>
      </c>
      <c r="E79" s="126" t="n">
        <v>2</v>
      </c>
      <c r="F79" s="126" t="n">
        <v>1</v>
      </c>
      <c r="G79" s="125" t="n">
        <v>2</v>
      </c>
      <c r="H79" s="126" t="n">
        <v>4</v>
      </c>
      <c r="I79" s="125" t="n">
        <v>6</v>
      </c>
      <c r="J79" s="124" t="s">
        <v>15</v>
      </c>
      <c r="K79" s="22"/>
    </row>
    <row r="80" customFormat="false" ht="15" hidden="false" customHeight="true" outlineLevel="0" collapsed="false">
      <c r="B80" s="19" t="s">
        <v>80</v>
      </c>
      <c r="C80" s="122" t="s">
        <v>15</v>
      </c>
      <c r="D80" s="125" t="n">
        <v>5</v>
      </c>
      <c r="E80" s="126" t="n">
        <v>3</v>
      </c>
      <c r="F80" s="122" t="s">
        <v>15</v>
      </c>
      <c r="G80" s="122" t="s">
        <v>15</v>
      </c>
      <c r="H80" s="126" t="n">
        <v>1</v>
      </c>
      <c r="I80" s="126" t="n">
        <v>2</v>
      </c>
      <c r="J80" s="124" t="s">
        <v>15</v>
      </c>
      <c r="K80" s="22"/>
    </row>
    <row r="81" customFormat="false" ht="15" hidden="false" customHeight="true" outlineLevel="0" collapsed="false">
      <c r="B81" s="19" t="s">
        <v>81</v>
      </c>
      <c r="C81" s="125" t="n">
        <v>4</v>
      </c>
      <c r="D81" s="125" t="n">
        <v>56</v>
      </c>
      <c r="E81" s="126" t="n">
        <v>11</v>
      </c>
      <c r="F81" s="122" t="s">
        <v>15</v>
      </c>
      <c r="G81" s="122" t="s">
        <v>15</v>
      </c>
      <c r="H81" s="126" t="n">
        <v>3</v>
      </c>
      <c r="I81" s="122" t="s">
        <v>15</v>
      </c>
      <c r="J81" s="124" t="s">
        <v>15</v>
      </c>
      <c r="K81" s="22"/>
    </row>
    <row r="82" customFormat="false" ht="15" hidden="false" customHeight="true" outlineLevel="0" collapsed="false">
      <c r="B82" s="19" t="s">
        <v>82</v>
      </c>
      <c r="C82" s="122" t="s">
        <v>15</v>
      </c>
      <c r="D82" s="125" t="n">
        <v>23</v>
      </c>
      <c r="E82" s="125" t="n">
        <v>17</v>
      </c>
      <c r="F82" s="125" t="n">
        <v>3</v>
      </c>
      <c r="G82" s="122" t="s">
        <v>15</v>
      </c>
      <c r="H82" s="126" t="n">
        <v>4</v>
      </c>
      <c r="I82" s="126" t="n">
        <v>3</v>
      </c>
      <c r="J82" s="124" t="s">
        <v>15</v>
      </c>
      <c r="K82" s="22"/>
    </row>
    <row r="83" customFormat="false" ht="15" hidden="false" customHeight="true" outlineLevel="0" collapsed="false">
      <c r="B83" s="19" t="s">
        <v>83</v>
      </c>
      <c r="C83" s="122" t="s">
        <v>15</v>
      </c>
      <c r="D83" s="125" t="n">
        <v>2</v>
      </c>
      <c r="E83" s="126" t="n">
        <v>2</v>
      </c>
      <c r="F83" s="122" t="s">
        <v>15</v>
      </c>
      <c r="G83" s="122" t="s">
        <v>15</v>
      </c>
      <c r="H83" s="122" t="s">
        <v>15</v>
      </c>
      <c r="I83" s="126" t="n">
        <v>1</v>
      </c>
      <c r="J83" s="124" t="s">
        <v>15</v>
      </c>
      <c r="K83" s="22"/>
    </row>
    <row r="84" customFormat="false" ht="15" hidden="false" customHeight="true" outlineLevel="0" collapsed="false">
      <c r="B84" s="23" t="s">
        <v>84</v>
      </c>
      <c r="C84" s="127" t="n">
        <v>9</v>
      </c>
      <c r="D84" s="127" t="n">
        <v>205</v>
      </c>
      <c r="E84" s="127" t="n">
        <v>52</v>
      </c>
      <c r="F84" s="127" t="n">
        <v>14</v>
      </c>
      <c r="G84" s="127" t="n">
        <v>7</v>
      </c>
      <c r="H84" s="127" t="n">
        <v>67</v>
      </c>
      <c r="I84" s="127" t="n">
        <v>11</v>
      </c>
      <c r="J84" s="131" t="n">
        <v>1</v>
      </c>
    </row>
    <row r="85" customFormat="false" ht="15" hidden="false" customHeight="true" outlineLevel="0" collapsed="false">
      <c r="B85" s="19" t="s">
        <v>27</v>
      </c>
      <c r="C85" s="128"/>
      <c r="D85" s="128"/>
      <c r="E85" s="128"/>
      <c r="F85" s="128"/>
      <c r="G85" s="128"/>
      <c r="H85" s="128"/>
      <c r="I85" s="128"/>
      <c r="J85" s="128"/>
    </row>
    <row r="86" customFormat="false" ht="15" hidden="false" customHeight="true" outlineLevel="0" collapsed="false">
      <c r="B86" s="19" t="s">
        <v>85</v>
      </c>
      <c r="C86" s="125" t="n">
        <v>1</v>
      </c>
      <c r="D86" s="125" t="n">
        <v>21</v>
      </c>
      <c r="E86" s="125" t="n">
        <v>6</v>
      </c>
      <c r="F86" s="122" t="s">
        <v>15</v>
      </c>
      <c r="G86" s="126" t="n">
        <v>1</v>
      </c>
      <c r="H86" s="126" t="n">
        <v>54</v>
      </c>
      <c r="I86" s="122" t="s">
        <v>15</v>
      </c>
      <c r="J86" s="124" t="s">
        <v>15</v>
      </c>
      <c r="K86" s="22"/>
    </row>
    <row r="87" customFormat="false" ht="15" hidden="false" customHeight="true" outlineLevel="0" collapsed="false">
      <c r="B87" s="19" t="s">
        <v>86</v>
      </c>
      <c r="C87" s="126" t="n">
        <v>7</v>
      </c>
      <c r="D87" s="125" t="n">
        <v>28</v>
      </c>
      <c r="E87" s="125" t="n">
        <v>9</v>
      </c>
      <c r="F87" s="125" t="n">
        <v>11</v>
      </c>
      <c r="G87" s="125" t="n">
        <v>1</v>
      </c>
      <c r="H87" s="126" t="n">
        <v>2</v>
      </c>
      <c r="I87" s="126" t="n">
        <v>1</v>
      </c>
      <c r="J87" s="132" t="n">
        <v>1</v>
      </c>
      <c r="K87" s="22"/>
    </row>
    <row r="88" customFormat="false" ht="15" hidden="false" customHeight="true" outlineLevel="0" collapsed="false">
      <c r="B88" s="19" t="s">
        <v>87</v>
      </c>
      <c r="C88" s="126" t="n">
        <v>1</v>
      </c>
      <c r="D88" s="125" t="n">
        <v>44</v>
      </c>
      <c r="E88" s="125" t="n">
        <v>12</v>
      </c>
      <c r="F88" s="125" t="n">
        <v>1</v>
      </c>
      <c r="G88" s="122" t="s">
        <v>15</v>
      </c>
      <c r="H88" s="126" t="n">
        <v>6</v>
      </c>
      <c r="I88" s="126" t="n">
        <v>1</v>
      </c>
      <c r="J88" s="124" t="s">
        <v>15</v>
      </c>
      <c r="K88" s="22"/>
    </row>
    <row r="89" customFormat="false" ht="15" hidden="false" customHeight="true" outlineLevel="0" collapsed="false">
      <c r="B89" s="19" t="s">
        <v>88</v>
      </c>
      <c r="C89" s="122" t="s">
        <v>15</v>
      </c>
      <c r="D89" s="125" t="n">
        <v>31</v>
      </c>
      <c r="E89" s="126" t="n">
        <v>6</v>
      </c>
      <c r="F89" s="126" t="n">
        <v>1</v>
      </c>
      <c r="G89" s="126" t="n">
        <v>1</v>
      </c>
      <c r="H89" s="126" t="n">
        <v>1</v>
      </c>
      <c r="I89" s="126" t="n">
        <v>6</v>
      </c>
      <c r="J89" s="124" t="s">
        <v>15</v>
      </c>
      <c r="K89" s="22"/>
    </row>
    <row r="90" customFormat="false" ht="15" hidden="false" customHeight="true" outlineLevel="0" collapsed="false">
      <c r="B90" s="19" t="s">
        <v>89</v>
      </c>
      <c r="C90" s="122" t="s">
        <v>15</v>
      </c>
      <c r="D90" s="125" t="n">
        <v>17</v>
      </c>
      <c r="E90" s="126" t="n">
        <v>5</v>
      </c>
      <c r="F90" s="122" t="s">
        <v>15</v>
      </c>
      <c r="G90" s="126" t="n">
        <v>1</v>
      </c>
      <c r="H90" s="126" t="n">
        <v>2</v>
      </c>
      <c r="I90" s="126" t="n">
        <v>2</v>
      </c>
      <c r="J90" s="124" t="s">
        <v>15</v>
      </c>
      <c r="K90" s="22"/>
    </row>
    <row r="91" customFormat="false" ht="15" hidden="false" customHeight="true" outlineLevel="0" collapsed="false">
      <c r="B91" s="19" t="s">
        <v>90</v>
      </c>
      <c r="C91" s="122" t="s">
        <v>15</v>
      </c>
      <c r="D91" s="125" t="n">
        <v>51</v>
      </c>
      <c r="E91" s="125" t="n">
        <v>9</v>
      </c>
      <c r="F91" s="126" t="n">
        <v>1</v>
      </c>
      <c r="G91" s="126" t="n">
        <v>3</v>
      </c>
      <c r="H91" s="126" t="n">
        <v>1</v>
      </c>
      <c r="I91" s="122" t="s">
        <v>15</v>
      </c>
      <c r="J91" s="124" t="s">
        <v>15</v>
      </c>
      <c r="K91" s="22"/>
    </row>
    <row r="92" customFormat="false" ht="15" hidden="false" customHeight="true" outlineLevel="0" collapsed="false">
      <c r="B92" s="19" t="s">
        <v>91</v>
      </c>
      <c r="C92" s="122" t="s">
        <v>15</v>
      </c>
      <c r="D92" s="125" t="n">
        <v>13</v>
      </c>
      <c r="E92" s="125" t="n">
        <v>5</v>
      </c>
      <c r="F92" s="122" t="s">
        <v>15</v>
      </c>
      <c r="G92" s="122" t="s">
        <v>15</v>
      </c>
      <c r="H92" s="126" t="n">
        <v>1</v>
      </c>
      <c r="I92" s="126" t="n">
        <v>1</v>
      </c>
      <c r="J92" s="124" t="s">
        <v>15</v>
      </c>
      <c r="K92" s="22"/>
    </row>
    <row r="93" customFormat="false" ht="15" hidden="false" customHeight="true" outlineLevel="0" collapsed="false">
      <c r="B93" s="23" t="s">
        <v>92</v>
      </c>
      <c r="C93" s="127" t="n">
        <v>21</v>
      </c>
      <c r="D93" s="127" t="n">
        <v>125</v>
      </c>
      <c r="E93" s="127" t="n">
        <v>23</v>
      </c>
      <c r="F93" s="127" t="n">
        <v>7</v>
      </c>
      <c r="G93" s="127" t="n">
        <v>2</v>
      </c>
      <c r="H93" s="127" t="n">
        <v>16</v>
      </c>
      <c r="I93" s="127" t="n">
        <v>5</v>
      </c>
      <c r="J93" s="124" t="s">
        <v>15</v>
      </c>
    </row>
    <row r="94" customFormat="false" ht="15" hidden="false" customHeight="true" outlineLevel="0" collapsed="false">
      <c r="B94" s="19" t="s">
        <v>27</v>
      </c>
      <c r="C94" s="128"/>
      <c r="D94" s="128"/>
      <c r="E94" s="128"/>
      <c r="F94" s="128"/>
      <c r="G94" s="128"/>
      <c r="H94" s="128"/>
      <c r="I94" s="128"/>
      <c r="J94" s="128"/>
    </row>
    <row r="95" customFormat="false" ht="15" hidden="false" customHeight="true" outlineLevel="0" collapsed="false">
      <c r="B95" s="19" t="s">
        <v>93</v>
      </c>
      <c r="C95" s="126" t="n">
        <v>21</v>
      </c>
      <c r="D95" s="125" t="n">
        <v>31</v>
      </c>
      <c r="E95" s="126" t="n">
        <v>8</v>
      </c>
      <c r="F95" s="126" t="n">
        <v>7</v>
      </c>
      <c r="G95" s="126" t="n">
        <v>2</v>
      </c>
      <c r="H95" s="126" t="n">
        <v>10</v>
      </c>
      <c r="I95" s="126" t="n">
        <v>1</v>
      </c>
      <c r="J95" s="124" t="s">
        <v>15</v>
      </c>
      <c r="K95" s="22"/>
    </row>
    <row r="96" customFormat="false" ht="15" hidden="false" customHeight="true" outlineLevel="0" collapsed="false">
      <c r="B96" s="19" t="s">
        <v>94</v>
      </c>
      <c r="C96" s="122" t="s">
        <v>15</v>
      </c>
      <c r="D96" s="125" t="n">
        <v>27</v>
      </c>
      <c r="E96" s="126" t="n">
        <v>3</v>
      </c>
      <c r="F96" s="122" t="s">
        <v>15</v>
      </c>
      <c r="G96" s="122" t="s">
        <v>15</v>
      </c>
      <c r="H96" s="122" t="s">
        <v>15</v>
      </c>
      <c r="I96" s="126" t="n">
        <v>2</v>
      </c>
      <c r="J96" s="124" t="s">
        <v>15</v>
      </c>
      <c r="K96" s="22"/>
    </row>
    <row r="97" customFormat="false" ht="15" hidden="false" customHeight="true" outlineLevel="0" collapsed="false">
      <c r="B97" s="19" t="s">
        <v>95</v>
      </c>
      <c r="C97" s="122" t="s">
        <v>15</v>
      </c>
      <c r="D97" s="125" t="n">
        <v>20</v>
      </c>
      <c r="E97" s="126" t="n">
        <v>6</v>
      </c>
      <c r="F97" s="122" t="s">
        <v>15</v>
      </c>
      <c r="G97" s="122" t="s">
        <v>15</v>
      </c>
      <c r="H97" s="126" t="n">
        <v>2</v>
      </c>
      <c r="I97" s="126" t="n">
        <v>1</v>
      </c>
      <c r="J97" s="124" t="s">
        <v>15</v>
      </c>
      <c r="K97" s="22"/>
    </row>
    <row r="98" customFormat="false" ht="15" hidden="false" customHeight="true" outlineLevel="0" collapsed="false">
      <c r="B98" s="19" t="s">
        <v>96</v>
      </c>
      <c r="C98" s="122" t="s">
        <v>15</v>
      </c>
      <c r="D98" s="125" t="n">
        <v>47</v>
      </c>
      <c r="E98" s="126" t="n">
        <v>6</v>
      </c>
      <c r="F98" s="122" t="s">
        <v>15</v>
      </c>
      <c r="G98" s="122" t="s">
        <v>15</v>
      </c>
      <c r="H98" s="126" t="n">
        <v>4</v>
      </c>
      <c r="I98" s="126" t="n">
        <v>1</v>
      </c>
      <c r="J98" s="124" t="s">
        <v>15</v>
      </c>
      <c r="K98" s="22"/>
    </row>
    <row r="99" customFormat="false" ht="15" hidden="false" customHeight="true" outlineLevel="0" collapsed="false">
      <c r="B99" s="23" t="s">
        <v>97</v>
      </c>
      <c r="C99" s="129" t="n">
        <v>49</v>
      </c>
      <c r="D99" s="129" t="n">
        <v>173</v>
      </c>
      <c r="E99" s="129" t="n">
        <v>27</v>
      </c>
      <c r="F99" s="129" t="n">
        <v>54</v>
      </c>
      <c r="G99" s="129" t="n">
        <v>7</v>
      </c>
      <c r="H99" s="129" t="n">
        <v>135</v>
      </c>
      <c r="I99" s="129" t="n">
        <v>8</v>
      </c>
      <c r="J99" s="124" t="s">
        <v>15</v>
      </c>
      <c r="K99" s="11"/>
    </row>
    <row r="100" customFormat="false" ht="15" hidden="false" customHeight="true" outlineLevel="0" collapsed="false">
      <c r="B100" s="19" t="s">
        <v>27</v>
      </c>
      <c r="C100" s="130"/>
      <c r="D100" s="130"/>
      <c r="E100" s="130"/>
      <c r="F100" s="130"/>
      <c r="G100" s="130"/>
      <c r="H100" s="130"/>
      <c r="I100" s="130"/>
      <c r="J100" s="130"/>
      <c r="K100" s="22"/>
    </row>
    <row r="101" customFormat="false" ht="15" hidden="false" customHeight="true" outlineLevel="0" collapsed="false">
      <c r="B101" s="19" t="s">
        <v>98</v>
      </c>
      <c r="C101" s="122" t="s">
        <v>15</v>
      </c>
      <c r="D101" s="125" t="n">
        <v>23</v>
      </c>
      <c r="E101" s="125" t="n">
        <v>1</v>
      </c>
      <c r="F101" s="126" t="n">
        <v>2</v>
      </c>
      <c r="G101" s="126" t="n">
        <v>2</v>
      </c>
      <c r="H101" s="126" t="n">
        <v>36</v>
      </c>
      <c r="I101" s="122" t="s">
        <v>15</v>
      </c>
      <c r="J101" s="124" t="s">
        <v>15</v>
      </c>
      <c r="K101" s="22"/>
    </row>
    <row r="102" customFormat="false" ht="15" hidden="false" customHeight="true" outlineLevel="0" collapsed="false">
      <c r="B102" s="19" t="s">
        <v>99</v>
      </c>
      <c r="C102" s="125" t="n">
        <v>4</v>
      </c>
      <c r="D102" s="125" t="n">
        <v>14</v>
      </c>
      <c r="E102" s="126" t="n">
        <v>2</v>
      </c>
      <c r="F102" s="122" t="s">
        <v>15</v>
      </c>
      <c r="G102" s="126" t="n">
        <v>1</v>
      </c>
      <c r="H102" s="125" t="n">
        <v>24</v>
      </c>
      <c r="I102" s="126" t="n">
        <v>2</v>
      </c>
      <c r="J102" s="124" t="s">
        <v>15</v>
      </c>
      <c r="K102" s="22"/>
    </row>
    <row r="103" customFormat="false" ht="15" hidden="false" customHeight="true" outlineLevel="0" collapsed="false">
      <c r="B103" s="19" t="s">
        <v>100</v>
      </c>
      <c r="C103" s="125" t="n">
        <v>7</v>
      </c>
      <c r="D103" s="125" t="n">
        <v>22</v>
      </c>
      <c r="E103" s="126" t="n">
        <v>4</v>
      </c>
      <c r="F103" s="125" t="n">
        <v>3</v>
      </c>
      <c r="G103" s="122" t="s">
        <v>15</v>
      </c>
      <c r="H103" s="125" t="n">
        <v>15</v>
      </c>
      <c r="I103" s="125" t="n">
        <v>4</v>
      </c>
      <c r="J103" s="124" t="s">
        <v>15</v>
      </c>
      <c r="K103" s="22"/>
    </row>
    <row r="104" customFormat="false" ht="15" hidden="false" customHeight="true" outlineLevel="0" collapsed="false">
      <c r="B104" s="19" t="s">
        <v>101</v>
      </c>
      <c r="C104" s="125" t="n">
        <v>23</v>
      </c>
      <c r="D104" s="125" t="n">
        <v>11</v>
      </c>
      <c r="E104" s="122" t="s">
        <v>15</v>
      </c>
      <c r="F104" s="122" t="s">
        <v>15</v>
      </c>
      <c r="G104" s="126" t="n">
        <v>1</v>
      </c>
      <c r="H104" s="122" t="s">
        <v>15</v>
      </c>
      <c r="I104" s="126" t="n">
        <v>2</v>
      </c>
      <c r="J104" s="124" t="s">
        <v>15</v>
      </c>
      <c r="K104" s="22"/>
    </row>
    <row r="105" customFormat="false" ht="15" hidden="false" customHeight="true" outlineLevel="0" collapsed="false">
      <c r="B105" s="19" t="s">
        <v>102</v>
      </c>
      <c r="C105" s="126" t="n">
        <v>15</v>
      </c>
      <c r="D105" s="125" t="n">
        <v>59</v>
      </c>
      <c r="E105" s="125" t="n">
        <v>3</v>
      </c>
      <c r="F105" s="126" t="n">
        <v>2</v>
      </c>
      <c r="G105" s="122" t="s">
        <v>15</v>
      </c>
      <c r="H105" s="126" t="n">
        <v>1</v>
      </c>
      <c r="I105" s="122" t="s">
        <v>15</v>
      </c>
      <c r="J105" s="124" t="s">
        <v>15</v>
      </c>
      <c r="K105" s="22"/>
    </row>
    <row r="106" customFormat="false" ht="15" hidden="false" customHeight="true" outlineLevel="0" collapsed="false">
      <c r="B106" s="19" t="s">
        <v>103</v>
      </c>
      <c r="C106" s="122" t="s">
        <v>15</v>
      </c>
      <c r="D106" s="125" t="n">
        <v>44</v>
      </c>
      <c r="E106" s="125" t="n">
        <v>17</v>
      </c>
      <c r="F106" s="125" t="n">
        <v>47</v>
      </c>
      <c r="G106" s="125" t="n">
        <v>3</v>
      </c>
      <c r="H106" s="126" t="n">
        <v>59</v>
      </c>
      <c r="I106" s="122" t="s">
        <v>15</v>
      </c>
      <c r="J106" s="124" t="s">
        <v>15</v>
      </c>
      <c r="K106" s="22"/>
    </row>
    <row r="107" customFormat="false" ht="15.75" hidden="false" customHeight="true" outlineLevel="0" collapsed="false">
      <c r="B107" s="23" t="s">
        <v>104</v>
      </c>
      <c r="C107" s="122" t="s">
        <v>15</v>
      </c>
      <c r="D107" s="127" t="n">
        <v>7</v>
      </c>
      <c r="E107" s="122" t="s">
        <v>15</v>
      </c>
      <c r="F107" s="122" t="s">
        <v>15</v>
      </c>
      <c r="G107" s="122" t="s">
        <v>15</v>
      </c>
      <c r="H107" s="122" t="s">
        <v>15</v>
      </c>
      <c r="I107" s="127" t="n">
        <v>2</v>
      </c>
      <c r="J107" s="124" t="s">
        <v>15</v>
      </c>
    </row>
    <row r="108" customFormat="false" ht="15" hidden="false" customHeight="true" outlineLevel="0" collapsed="false">
      <c r="B108" s="19" t="s">
        <v>27</v>
      </c>
      <c r="C108" s="128"/>
      <c r="D108" s="128"/>
      <c r="E108" s="128"/>
      <c r="F108" s="128"/>
      <c r="G108" s="128"/>
      <c r="H108" s="128"/>
      <c r="I108" s="128"/>
      <c r="J108" s="128"/>
    </row>
    <row r="109" customFormat="false" ht="15" hidden="false" customHeight="true" outlineLevel="0" collapsed="false">
      <c r="B109" s="19" t="s">
        <v>105</v>
      </c>
      <c r="C109" s="122" t="s">
        <v>15</v>
      </c>
      <c r="D109" s="126" t="n">
        <v>3</v>
      </c>
      <c r="E109" s="122" t="s">
        <v>15</v>
      </c>
      <c r="F109" s="126" t="s">
        <v>15</v>
      </c>
      <c r="G109" s="122" t="s">
        <v>15</v>
      </c>
      <c r="H109" s="122" t="s">
        <v>15</v>
      </c>
      <c r="I109" s="126" t="n">
        <v>2</v>
      </c>
      <c r="J109" s="124" t="s">
        <v>15</v>
      </c>
      <c r="K109" s="22"/>
    </row>
    <row r="110" customFormat="false" ht="15" hidden="false" customHeight="true" outlineLevel="0" collapsed="false">
      <c r="B110" s="19" t="s">
        <v>106</v>
      </c>
      <c r="C110" s="122" t="s">
        <v>15</v>
      </c>
      <c r="D110" s="126" t="n">
        <v>1</v>
      </c>
      <c r="E110" s="122" t="s">
        <v>15</v>
      </c>
      <c r="F110" s="126" t="s">
        <v>15</v>
      </c>
      <c r="G110" s="122" t="s">
        <v>15</v>
      </c>
      <c r="H110" s="122" t="s">
        <v>15</v>
      </c>
      <c r="I110" s="122" t="s">
        <v>15</v>
      </c>
      <c r="J110" s="124" t="s">
        <v>15</v>
      </c>
      <c r="K110" s="22"/>
    </row>
    <row r="111" customFormat="false" ht="15" hidden="false" customHeight="true" outlineLevel="0" collapsed="false">
      <c r="B111" s="19" t="s">
        <v>107</v>
      </c>
      <c r="C111" s="122" t="s">
        <v>15</v>
      </c>
      <c r="D111" s="122" t="s">
        <v>15</v>
      </c>
      <c r="E111" s="122" t="s">
        <v>15</v>
      </c>
      <c r="F111" s="126" t="s">
        <v>15</v>
      </c>
      <c r="G111" s="122" t="s">
        <v>15</v>
      </c>
      <c r="H111" s="122" t="s">
        <v>15</v>
      </c>
      <c r="I111" s="122" t="s">
        <v>15</v>
      </c>
      <c r="J111" s="124" t="s">
        <v>15</v>
      </c>
      <c r="K111" s="22"/>
    </row>
    <row r="112" customFormat="false" ht="15" hidden="false" customHeight="true" outlineLevel="0" collapsed="false">
      <c r="B112" s="19" t="s">
        <v>108</v>
      </c>
      <c r="C112" s="122" t="s">
        <v>15</v>
      </c>
      <c r="D112" s="126" t="n">
        <v>3</v>
      </c>
      <c r="E112" s="122" t="s">
        <v>15</v>
      </c>
      <c r="F112" s="126" t="s">
        <v>15</v>
      </c>
      <c r="G112" s="122" t="s">
        <v>15</v>
      </c>
      <c r="H112" s="122" t="s">
        <v>15</v>
      </c>
      <c r="I112" s="122" t="s">
        <v>15</v>
      </c>
      <c r="J112" s="124" t="s">
        <v>15</v>
      </c>
      <c r="K112" s="22"/>
    </row>
    <row r="113" customFormat="false" ht="15" hidden="false" customHeight="true" outlineLevel="0" collapsed="false">
      <c r="B113" s="19" t="s">
        <v>109</v>
      </c>
      <c r="C113" s="122" t="s">
        <v>15</v>
      </c>
      <c r="D113" s="122" t="s">
        <v>15</v>
      </c>
      <c r="E113" s="122" t="s">
        <v>15</v>
      </c>
      <c r="F113" s="126" t="s">
        <v>15</v>
      </c>
      <c r="G113" s="122" t="s">
        <v>15</v>
      </c>
      <c r="H113" s="122" t="s">
        <v>15</v>
      </c>
      <c r="I113" s="122" t="s">
        <v>15</v>
      </c>
      <c r="J113" s="124" t="s">
        <v>15</v>
      </c>
      <c r="K113" s="22"/>
    </row>
    <row r="114" customFormat="false" ht="15" hidden="false" customHeight="true" outlineLevel="0" collapsed="false">
      <c r="B114" s="23" t="s">
        <v>110</v>
      </c>
      <c r="C114" s="13" t="n">
        <v>1</v>
      </c>
      <c r="D114" s="13" t="n">
        <v>94</v>
      </c>
      <c r="E114" s="13" t="n">
        <v>28</v>
      </c>
      <c r="F114" s="13" t="n">
        <v>19</v>
      </c>
      <c r="G114" s="13" t="n">
        <v>3</v>
      </c>
      <c r="H114" s="13" t="n">
        <v>14</v>
      </c>
      <c r="I114" s="13" t="n">
        <v>6</v>
      </c>
      <c r="J114" s="124" t="s">
        <v>15</v>
      </c>
      <c r="K114" s="22"/>
    </row>
    <row r="115" customFormat="false" ht="15" hidden="false" customHeight="true" outlineLevel="0" collapsed="false">
      <c r="B115" s="19" t="s">
        <v>27</v>
      </c>
      <c r="C115" s="123"/>
      <c r="D115" s="123"/>
      <c r="E115" s="123"/>
      <c r="F115" s="123"/>
      <c r="G115" s="123"/>
      <c r="H115" s="123"/>
      <c r="I115" s="123"/>
      <c r="J115" s="123"/>
      <c r="K115" s="22"/>
    </row>
    <row r="116" customFormat="false" ht="15" hidden="false" customHeight="true" outlineLevel="0" collapsed="false">
      <c r="B116" s="19" t="s">
        <v>111</v>
      </c>
      <c r="C116" s="122" t="s">
        <v>15</v>
      </c>
      <c r="D116" s="125" t="n">
        <v>10</v>
      </c>
      <c r="E116" s="126" t="n">
        <v>7</v>
      </c>
      <c r="F116" s="125" t="n">
        <v>18</v>
      </c>
      <c r="G116" s="126" t="n">
        <v>2</v>
      </c>
      <c r="H116" s="126" t="n">
        <v>6</v>
      </c>
      <c r="I116" s="122" t="s">
        <v>15</v>
      </c>
      <c r="J116" s="124" t="s">
        <v>15</v>
      </c>
      <c r="K116" s="22"/>
    </row>
    <row r="117" customFormat="false" ht="15" hidden="false" customHeight="true" outlineLevel="0" collapsed="false">
      <c r="B117" s="19" t="s">
        <v>112</v>
      </c>
      <c r="C117" s="122" t="s">
        <v>15</v>
      </c>
      <c r="D117" s="125" t="n">
        <v>33</v>
      </c>
      <c r="E117" s="126" t="n">
        <v>8</v>
      </c>
      <c r="F117" s="126" t="n">
        <v>1</v>
      </c>
      <c r="G117" s="122" t="s">
        <v>15</v>
      </c>
      <c r="H117" s="126" t="n">
        <v>4</v>
      </c>
      <c r="I117" s="126" t="n">
        <v>1</v>
      </c>
      <c r="J117" s="124" t="s">
        <v>15</v>
      </c>
      <c r="K117" s="22"/>
    </row>
    <row r="118" customFormat="false" ht="15" hidden="false" customHeight="true" outlineLevel="0" collapsed="false">
      <c r="B118" s="19" t="s">
        <v>113</v>
      </c>
      <c r="C118" s="122" t="s">
        <v>15</v>
      </c>
      <c r="D118" s="125" t="n">
        <v>7</v>
      </c>
      <c r="E118" s="126" t="n">
        <v>2</v>
      </c>
      <c r="F118" s="122" t="s">
        <v>15</v>
      </c>
      <c r="G118" s="122" t="s">
        <v>15</v>
      </c>
      <c r="H118" s="126" t="n">
        <v>2</v>
      </c>
      <c r="I118" s="126" t="n">
        <v>2</v>
      </c>
      <c r="J118" s="124" t="s">
        <v>15</v>
      </c>
      <c r="K118" s="22"/>
    </row>
    <row r="119" customFormat="false" ht="15" hidden="false" customHeight="true" outlineLevel="0" collapsed="false">
      <c r="B119" s="19" t="s">
        <v>114</v>
      </c>
      <c r="C119" s="126" t="n">
        <v>1</v>
      </c>
      <c r="D119" s="125" t="n">
        <v>18</v>
      </c>
      <c r="E119" s="125" t="n">
        <v>6</v>
      </c>
      <c r="F119" s="122" t="s">
        <v>15</v>
      </c>
      <c r="G119" s="122" t="s">
        <v>15</v>
      </c>
      <c r="H119" s="122" t="s">
        <v>15</v>
      </c>
      <c r="I119" s="126" t="n">
        <v>1</v>
      </c>
      <c r="J119" s="124" t="s">
        <v>15</v>
      </c>
      <c r="K119" s="22"/>
    </row>
    <row r="120" customFormat="false" ht="15" hidden="false" customHeight="true" outlineLevel="0" collapsed="false">
      <c r="B120" s="33" t="s">
        <v>115</v>
      </c>
      <c r="C120" s="133" t="s">
        <v>15</v>
      </c>
      <c r="D120" s="134" t="n">
        <v>26</v>
      </c>
      <c r="E120" s="135" t="n">
        <v>5</v>
      </c>
      <c r="F120" s="133" t="s">
        <v>15</v>
      </c>
      <c r="G120" s="135" t="n">
        <v>1</v>
      </c>
      <c r="H120" s="135" t="n">
        <v>2</v>
      </c>
      <c r="I120" s="135" t="n">
        <v>2</v>
      </c>
      <c r="J120" s="136" t="s">
        <v>15</v>
      </c>
      <c r="K120" s="22"/>
    </row>
    <row r="121" customFormat="false" ht="30" hidden="false" customHeight="true" outlineLevel="0" collapsed="false">
      <c r="B121" s="36" t="s">
        <v>116</v>
      </c>
      <c r="C121" s="36"/>
      <c r="D121" s="36"/>
      <c r="E121" s="36"/>
      <c r="F121" s="36"/>
      <c r="G121" s="36"/>
      <c r="H121" s="36"/>
      <c r="I121" s="36"/>
      <c r="J121" s="36"/>
      <c r="K121" s="22"/>
    </row>
    <row r="122" s="18" customFormat="true" ht="15" hidden="false" customHeight="true" outlineLevel="0" collapsed="false">
      <c r="B122" s="37" t="s">
        <v>117</v>
      </c>
      <c r="C122" s="37"/>
      <c r="D122" s="37"/>
      <c r="E122" s="37"/>
      <c r="F122" s="37"/>
      <c r="G122" s="37"/>
      <c r="H122" s="37"/>
      <c r="I122" s="37"/>
      <c r="J122" s="37"/>
      <c r="K122" s="38"/>
    </row>
    <row r="123" s="18" customFormat="true" ht="15" hidden="false" customHeight="true" outlineLevel="0" collapsed="false">
      <c r="B123" s="137"/>
      <c r="C123" s="137"/>
      <c r="D123" s="137"/>
      <c r="E123" s="137"/>
      <c r="F123" s="137"/>
      <c r="G123" s="137"/>
      <c r="H123" s="137"/>
      <c r="I123" s="137"/>
      <c r="J123" s="137"/>
      <c r="K123" s="38"/>
    </row>
    <row r="124" customFormat="false" ht="27" hidden="false" customHeight="true" outlineLevel="0" collapsed="false">
      <c r="B124" s="39" t="s">
        <v>129</v>
      </c>
      <c r="C124" s="39"/>
      <c r="D124" s="39"/>
      <c r="E124" s="39"/>
      <c r="F124" s="39"/>
      <c r="G124" s="39"/>
      <c r="H124" s="39"/>
      <c r="I124" s="39"/>
      <c r="J124" s="39"/>
    </row>
    <row r="125" customFormat="false" ht="13.5" hidden="false" customHeight="true" outlineLevel="0" collapsed="false">
      <c r="B125" s="4"/>
      <c r="C125" s="5" t="s">
        <v>2</v>
      </c>
      <c r="D125" s="5" t="s">
        <v>3</v>
      </c>
      <c r="E125" s="5" t="s">
        <v>4</v>
      </c>
      <c r="F125" s="40" t="s">
        <v>5</v>
      </c>
      <c r="G125" s="5" t="s">
        <v>6</v>
      </c>
      <c r="H125" s="5" t="s">
        <v>7</v>
      </c>
      <c r="I125" s="5" t="s">
        <v>119</v>
      </c>
      <c r="J125" s="6" t="s">
        <v>9</v>
      </c>
      <c r="K125" s="7"/>
    </row>
    <row r="126" customFormat="false" ht="49.5" hidden="false" customHeight="true" outlineLevel="0" collapsed="false">
      <c r="B126" s="4"/>
      <c r="C126" s="5"/>
      <c r="D126" s="5"/>
      <c r="E126" s="5" t="s">
        <v>120</v>
      </c>
      <c r="F126" s="40"/>
      <c r="G126" s="5"/>
      <c r="H126" s="5"/>
      <c r="I126" s="5" t="s">
        <v>121</v>
      </c>
      <c r="J126" s="6"/>
    </row>
    <row r="127" customFormat="false" ht="15" hidden="false" customHeight="true" outlineLevel="0" collapsed="false">
      <c r="B127" s="41" t="s">
        <v>122</v>
      </c>
      <c r="C127" s="81" t="n">
        <v>32.703836742447</v>
      </c>
      <c r="D127" s="81" t="n">
        <v>20.1300328442094</v>
      </c>
      <c r="E127" s="81" t="n">
        <v>8.32280289701238</v>
      </c>
      <c r="F127" s="81" t="n">
        <v>2.50878747613292</v>
      </c>
      <c r="G127" s="81" t="n">
        <v>1.29421576149714</v>
      </c>
      <c r="H127" s="81" t="n">
        <v>6.53081184263173</v>
      </c>
      <c r="I127" s="81" t="n">
        <v>2.06078971253776</v>
      </c>
      <c r="J127" s="138" t="n">
        <v>0.219021128868747</v>
      </c>
    </row>
    <row r="128" customFormat="false" ht="15" hidden="false" customHeight="true" outlineLevel="0" collapsed="false">
      <c r="B128" s="12" t="s">
        <v>11</v>
      </c>
      <c r="C128" s="83" t="n">
        <v>101.39048584263</v>
      </c>
      <c r="D128" s="83" t="n">
        <v>17.0198828243231</v>
      </c>
      <c r="E128" s="83" t="n">
        <v>17.5772089621473</v>
      </c>
      <c r="F128" s="83" t="n">
        <v>5.31603393001527</v>
      </c>
      <c r="G128" s="83" t="n">
        <v>1.32900848250382</v>
      </c>
      <c r="H128" s="83" t="n">
        <v>7.71682344679636</v>
      </c>
      <c r="I128" s="83" t="n">
        <v>1.15752351701945</v>
      </c>
      <c r="J128" s="84" t="n">
        <v>0.814553586050727</v>
      </c>
    </row>
    <row r="129" customFormat="false" ht="15" hidden="false" customHeight="true" outlineLevel="0" collapsed="false">
      <c r="B129" s="16" t="s">
        <v>27</v>
      </c>
      <c r="C129" s="139"/>
      <c r="D129" s="140"/>
      <c r="E129" s="140"/>
      <c r="F129" s="140"/>
      <c r="G129" s="140"/>
      <c r="H129" s="140"/>
      <c r="I129" s="140"/>
      <c r="J129" s="141"/>
    </row>
    <row r="130" customFormat="false" ht="15" hidden="false" customHeight="true" outlineLevel="0" collapsed="false">
      <c r="B130" s="19" t="s">
        <v>13</v>
      </c>
      <c r="C130" s="86" t="n">
        <v>93.8914915334084</v>
      </c>
      <c r="D130" s="86" t="n">
        <v>13.7402182731817</v>
      </c>
      <c r="E130" s="86" t="n">
        <v>18.9745871391557</v>
      </c>
      <c r="F130" s="86" t="n">
        <v>1.96288832474024</v>
      </c>
      <c r="G130" s="48" t="s">
        <v>15</v>
      </c>
      <c r="H130" s="86" t="n">
        <v>11.1230338401947</v>
      </c>
      <c r="I130" s="86" t="n">
        <v>0.654296108246748</v>
      </c>
      <c r="J130" s="87" t="n">
        <v>0.327148054123374</v>
      </c>
    </row>
    <row r="131" customFormat="false" ht="15" hidden="false" customHeight="true" outlineLevel="0" collapsed="false">
      <c r="B131" s="19" t="s">
        <v>14</v>
      </c>
      <c r="C131" s="86" t="n">
        <v>104.375341051005</v>
      </c>
      <c r="D131" s="86" t="n">
        <v>23.0724438112747</v>
      </c>
      <c r="E131" s="86" t="n">
        <v>13.916712140134</v>
      </c>
      <c r="F131" s="86" t="n">
        <v>5.49343900268446</v>
      </c>
      <c r="G131" s="48" t="s">
        <v>15</v>
      </c>
      <c r="H131" s="86" t="n">
        <v>5.49343900268446</v>
      </c>
      <c r="I131" s="86" t="n">
        <v>1.83114633422815</v>
      </c>
      <c r="J131" s="87" t="n">
        <v>0.732458533691261</v>
      </c>
    </row>
    <row r="132" customFormat="false" ht="15" hidden="false" customHeight="true" outlineLevel="0" collapsed="false">
      <c r="B132" s="19" t="s">
        <v>16</v>
      </c>
      <c r="C132" s="86" t="n">
        <v>37.8179532137893</v>
      </c>
      <c r="D132" s="86" t="n">
        <v>13.7519829868325</v>
      </c>
      <c r="E132" s="86" t="n">
        <v>10.8051294896541</v>
      </c>
      <c r="F132" s="86" t="n">
        <v>2.45571124764866</v>
      </c>
      <c r="G132" s="86" t="n">
        <v>3.43799574670812</v>
      </c>
      <c r="H132" s="86" t="n">
        <v>6.38484924388651</v>
      </c>
      <c r="I132" s="86" t="n">
        <v>1.47342674858919</v>
      </c>
      <c r="J132" s="49" t="s">
        <v>15</v>
      </c>
    </row>
    <row r="133" customFormat="false" ht="15" hidden="false" customHeight="true" outlineLevel="0" collapsed="false">
      <c r="B133" s="19" t="s">
        <v>17</v>
      </c>
      <c r="C133" s="86" t="n">
        <v>93.5249283266904</v>
      </c>
      <c r="D133" s="86" t="n">
        <v>34.0885252779526</v>
      </c>
      <c r="E133" s="86" t="n">
        <v>18.3553597650514</v>
      </c>
      <c r="F133" s="86" t="n">
        <v>1.74812950143347</v>
      </c>
      <c r="G133" s="86" t="n">
        <v>0.874064750716733</v>
      </c>
      <c r="H133" s="86" t="n">
        <v>9.61471225788407</v>
      </c>
      <c r="I133" s="86" t="n">
        <v>0.874064750716733</v>
      </c>
      <c r="J133" s="87" t="n">
        <v>0.874064750716733</v>
      </c>
    </row>
    <row r="134" customFormat="false" ht="15" hidden="false" customHeight="true" outlineLevel="0" collapsed="false">
      <c r="B134" s="19" t="s">
        <v>18</v>
      </c>
      <c r="C134" s="86" t="n">
        <v>71.4126311091274</v>
      </c>
      <c r="D134" s="86" t="n">
        <v>12.2740459718813</v>
      </c>
      <c r="E134" s="86" t="n">
        <v>15.0636018745816</v>
      </c>
      <c r="F134" s="86" t="n">
        <v>4.46328944432046</v>
      </c>
      <c r="G134" s="86" t="n">
        <v>1.11582236108012</v>
      </c>
      <c r="H134" s="86" t="n">
        <v>8.92657888864093</v>
      </c>
      <c r="I134" s="86" t="n">
        <v>1.67373354162017</v>
      </c>
      <c r="J134" s="87" t="n">
        <v>1.11582236108012</v>
      </c>
    </row>
    <row r="135" customFormat="false" ht="15" hidden="false" customHeight="true" outlineLevel="0" collapsed="false">
      <c r="B135" s="19" t="s">
        <v>19</v>
      </c>
      <c r="C135" s="86" t="n">
        <v>99.4705599229905</v>
      </c>
      <c r="D135" s="86" t="n">
        <v>8.70940386422498</v>
      </c>
      <c r="E135" s="86" t="n">
        <v>13.2933006348697</v>
      </c>
      <c r="F135" s="86" t="n">
        <v>5.0422864477092</v>
      </c>
      <c r="G135" s="86" t="n">
        <v>2.29194838532236</v>
      </c>
      <c r="H135" s="86" t="n">
        <v>8.70940386422498</v>
      </c>
      <c r="I135" s="86" t="n">
        <v>0.916779354128945</v>
      </c>
      <c r="J135" s="142" t="s">
        <v>15</v>
      </c>
    </row>
    <row r="136" customFormat="false" ht="15" hidden="false" customHeight="true" outlineLevel="0" collapsed="false">
      <c r="B136" s="19" t="s">
        <v>20</v>
      </c>
      <c r="C136" s="86" t="n">
        <v>88.0966235065719</v>
      </c>
      <c r="D136" s="86" t="n">
        <v>13.0513516306032</v>
      </c>
      <c r="E136" s="86" t="n">
        <v>16.3141895382541</v>
      </c>
      <c r="F136" s="86" t="n">
        <v>6.52567581530162</v>
      </c>
      <c r="G136" s="86" t="n">
        <v>0.543806317941802</v>
      </c>
      <c r="H136" s="86" t="n">
        <v>2.17522527176721</v>
      </c>
      <c r="I136" s="86" t="n">
        <v>0.543806317941802</v>
      </c>
      <c r="J136" s="87" t="n">
        <v>1.0876126358836</v>
      </c>
    </row>
    <row r="137" customFormat="false" ht="15" hidden="false" customHeight="true" outlineLevel="0" collapsed="false">
      <c r="B137" s="19" t="s">
        <v>21</v>
      </c>
      <c r="C137" s="86" t="n">
        <v>123.443537999141</v>
      </c>
      <c r="D137" s="86" t="n">
        <v>10.7342206955775</v>
      </c>
      <c r="E137" s="48" t="s">
        <v>15</v>
      </c>
      <c r="F137" s="48" t="s">
        <v>15</v>
      </c>
      <c r="G137" s="48" t="s">
        <v>15</v>
      </c>
      <c r="H137" s="48" t="s">
        <v>15</v>
      </c>
      <c r="I137" s="86" t="n">
        <v>5.36711034778875</v>
      </c>
      <c r="J137" s="142" t="s">
        <v>15</v>
      </c>
    </row>
    <row r="138" customFormat="false" ht="15" hidden="false" customHeight="true" outlineLevel="0" collapsed="false">
      <c r="B138" s="19" t="s">
        <v>22</v>
      </c>
      <c r="C138" s="86" t="n">
        <v>75.2105449345847</v>
      </c>
      <c r="D138" s="86" t="n">
        <v>18.7283175133551</v>
      </c>
      <c r="E138" s="86" t="n">
        <v>17.2419431075332</v>
      </c>
      <c r="F138" s="86" t="n">
        <v>3.86457345513676</v>
      </c>
      <c r="G138" s="86" t="n">
        <v>2.97274881164366</v>
      </c>
      <c r="H138" s="86" t="n">
        <v>5.05367297979423</v>
      </c>
      <c r="I138" s="86" t="n">
        <v>1.48637440582183</v>
      </c>
      <c r="J138" s="87" t="n">
        <v>1.48637440582183</v>
      </c>
    </row>
    <row r="139" customFormat="false" ht="15" hidden="false" customHeight="true" outlineLevel="0" collapsed="false">
      <c r="B139" s="19" t="s">
        <v>23</v>
      </c>
      <c r="C139" s="86" t="n">
        <v>196.70640333709</v>
      </c>
      <c r="D139" s="86" t="n">
        <v>19.7694877725718</v>
      </c>
      <c r="E139" s="86" t="n">
        <v>19.7694877725718</v>
      </c>
      <c r="F139" s="86" t="n">
        <v>5.93084633177154</v>
      </c>
      <c r="G139" s="86" t="n">
        <v>0.988474388628591</v>
      </c>
      <c r="H139" s="86" t="n">
        <v>12.8501670521717</v>
      </c>
      <c r="I139" s="48" t="s">
        <v>15</v>
      </c>
      <c r="J139" s="49" t="s">
        <v>15</v>
      </c>
    </row>
    <row r="140" customFormat="false" ht="15" hidden="false" customHeight="true" outlineLevel="0" collapsed="false">
      <c r="B140" s="19" t="s">
        <v>24</v>
      </c>
      <c r="C140" s="86" t="n">
        <v>189.26526254489</v>
      </c>
      <c r="D140" s="86" t="n">
        <v>17.9559351645152</v>
      </c>
      <c r="E140" s="86" t="n">
        <v>22.3235950693973</v>
      </c>
      <c r="F140" s="86" t="n">
        <v>4.36765990488207</v>
      </c>
      <c r="G140" s="86" t="n">
        <v>1.94118217994759</v>
      </c>
      <c r="H140" s="86" t="n">
        <v>6.30884208482966</v>
      </c>
      <c r="I140" s="86" t="n">
        <v>1.45588663496069</v>
      </c>
      <c r="J140" s="87" t="n">
        <v>0.970591089973794</v>
      </c>
    </row>
    <row r="141" customFormat="false" ht="15" hidden="false" customHeight="true" outlineLevel="0" collapsed="false">
      <c r="B141" s="19" t="s">
        <v>25</v>
      </c>
      <c r="C141" s="86" t="n">
        <v>123.248134376869</v>
      </c>
      <c r="D141" s="86" t="n">
        <v>19.7613042460802</v>
      </c>
      <c r="E141" s="86" t="n">
        <v>31.7220936581814</v>
      </c>
      <c r="F141" s="86" t="n">
        <v>19.241269923815</v>
      </c>
      <c r="G141" s="48" t="s">
        <v>15</v>
      </c>
      <c r="H141" s="86" t="n">
        <v>13.0008580566317</v>
      </c>
      <c r="I141" s="86" t="n">
        <v>0.52003432226527</v>
      </c>
      <c r="J141" s="87" t="n">
        <v>2.08013728906108</v>
      </c>
    </row>
    <row r="142" customFormat="false" ht="15" hidden="false" customHeight="true" outlineLevel="0" collapsed="false">
      <c r="B142" s="23" t="s">
        <v>26</v>
      </c>
      <c r="C142" s="44" t="n">
        <v>25.5173204218575</v>
      </c>
      <c r="D142" s="44" t="n">
        <v>5.83870891008605</v>
      </c>
      <c r="E142" s="44" t="n">
        <v>3.24372717227003</v>
      </c>
      <c r="F142" s="143" t="n">
        <v>0.216248478151335</v>
      </c>
      <c r="G142" s="44" t="n">
        <v>0.216248478151335</v>
      </c>
      <c r="H142" s="44" t="n">
        <v>1.08124239075668</v>
      </c>
      <c r="I142" s="44" t="n">
        <v>7.35244825714539</v>
      </c>
      <c r="J142" s="49" t="s">
        <v>15</v>
      </c>
    </row>
    <row r="143" customFormat="false" ht="15" hidden="false" customHeight="true" outlineLevel="0" collapsed="false">
      <c r="B143" s="25" t="s">
        <v>27</v>
      </c>
      <c r="C143" s="139"/>
      <c r="D143" s="140"/>
      <c r="E143" s="140"/>
      <c r="F143" s="140"/>
      <c r="G143" s="140"/>
      <c r="H143" s="140"/>
      <c r="I143" s="140"/>
      <c r="J143" s="141"/>
    </row>
    <row r="144" customFormat="false" ht="15" hidden="false" customHeight="true" outlineLevel="0" collapsed="false">
      <c r="B144" s="25" t="s">
        <v>28</v>
      </c>
      <c r="C144" s="48" t="n">
        <v>70.2342890088579</v>
      </c>
      <c r="D144" s="48" t="n">
        <v>3.14481891084438</v>
      </c>
      <c r="E144" s="48" t="n">
        <v>6.28963782168877</v>
      </c>
      <c r="F144" s="48" t="s">
        <v>15</v>
      </c>
      <c r="G144" s="48" t="n">
        <v>1.04827297028146</v>
      </c>
      <c r="H144" s="48" t="s">
        <v>15</v>
      </c>
      <c r="I144" s="48" t="s">
        <v>15</v>
      </c>
      <c r="J144" s="49" t="s">
        <v>15</v>
      </c>
    </row>
    <row r="145" customFormat="false" ht="15" hidden="false" customHeight="true" outlineLevel="0" collapsed="false">
      <c r="B145" s="25" t="s">
        <v>29</v>
      </c>
      <c r="C145" s="144" t="s">
        <v>15</v>
      </c>
      <c r="D145" s="48" t="n">
        <v>7.82738017585514</v>
      </c>
      <c r="E145" s="48" t="n">
        <v>3.91369008792757</v>
      </c>
      <c r="F145" s="144" t="s">
        <v>15</v>
      </c>
      <c r="G145" s="48" t="s">
        <v>15</v>
      </c>
      <c r="H145" s="48" t="n">
        <v>1.30456336264252</v>
      </c>
      <c r="I145" s="144" t="s">
        <v>15</v>
      </c>
      <c r="J145" s="49" t="s">
        <v>15</v>
      </c>
    </row>
    <row r="146" customFormat="false" ht="15" hidden="false" customHeight="true" outlineLevel="0" collapsed="false">
      <c r="B146" s="25" t="s">
        <v>30</v>
      </c>
      <c r="C146" s="48" t="n">
        <v>2.11135274370289</v>
      </c>
      <c r="D146" s="48" t="n">
        <v>12.6681164622173</v>
      </c>
      <c r="E146" s="145" t="n">
        <v>2.11135274370289</v>
      </c>
      <c r="F146" s="145" t="s">
        <v>15</v>
      </c>
      <c r="G146" s="48" t="s">
        <v>15</v>
      </c>
      <c r="H146" s="145" t="n">
        <v>2.11135274370289</v>
      </c>
      <c r="I146" s="145" t="n">
        <v>6.33405823110867</v>
      </c>
      <c r="J146" s="49" t="s">
        <v>15</v>
      </c>
    </row>
    <row r="147" customFormat="false" ht="15" hidden="false" customHeight="true" outlineLevel="0" collapsed="false">
      <c r="B147" s="25" t="s">
        <v>31</v>
      </c>
      <c r="C147" s="48" t="n">
        <v>15.1363787727424</v>
      </c>
      <c r="D147" s="48" t="s">
        <v>15</v>
      </c>
      <c r="E147" s="48" t="s">
        <v>15</v>
      </c>
      <c r="F147" s="144" t="s">
        <v>15</v>
      </c>
      <c r="G147" s="48" t="s">
        <v>15</v>
      </c>
      <c r="H147" s="144" t="s">
        <v>15</v>
      </c>
      <c r="I147" s="48" t="n">
        <v>3.02727575454848</v>
      </c>
      <c r="J147" s="49" t="s">
        <v>15</v>
      </c>
    </row>
    <row r="148" customFormat="false" ht="15" hidden="false" customHeight="true" outlineLevel="0" collapsed="false">
      <c r="B148" s="25" t="s">
        <v>32</v>
      </c>
      <c r="C148" s="48" t="n">
        <v>83.3895882142715</v>
      </c>
      <c r="D148" s="48" t="n">
        <v>3.97093277210817</v>
      </c>
      <c r="E148" s="144" t="s">
        <v>15</v>
      </c>
      <c r="F148" s="144" t="s">
        <v>15</v>
      </c>
      <c r="G148" s="48" t="s">
        <v>15</v>
      </c>
      <c r="H148" s="144" t="s">
        <v>15</v>
      </c>
      <c r="I148" s="48" t="n">
        <v>35.7383949489735</v>
      </c>
      <c r="J148" s="49" t="s">
        <v>15</v>
      </c>
    </row>
    <row r="149" customFormat="false" ht="15" hidden="false" customHeight="true" outlineLevel="0" collapsed="false">
      <c r="B149" s="25" t="s">
        <v>33</v>
      </c>
      <c r="C149" s="48" t="s">
        <v>15</v>
      </c>
      <c r="D149" s="144" t="n">
        <v>4.403540446519</v>
      </c>
      <c r="E149" s="48" t="s">
        <v>15</v>
      </c>
      <c r="F149" s="144" t="s">
        <v>15</v>
      </c>
      <c r="G149" s="48" t="s">
        <v>15</v>
      </c>
      <c r="H149" s="48" t="s">
        <v>15</v>
      </c>
      <c r="I149" s="48" t="n">
        <v>8.807080893038</v>
      </c>
      <c r="J149" s="49" t="s">
        <v>15</v>
      </c>
    </row>
    <row r="150" customFormat="false" ht="15" hidden="false" customHeight="true" outlineLevel="0" collapsed="false">
      <c r="B150" s="25" t="s">
        <v>34</v>
      </c>
      <c r="C150" s="144" t="s">
        <v>15</v>
      </c>
      <c r="D150" s="48" t="n">
        <v>7.90670092903736</v>
      </c>
      <c r="E150" s="48" t="n">
        <v>3.95335046451868</v>
      </c>
      <c r="F150" s="144" t="s">
        <v>15</v>
      </c>
      <c r="G150" s="48" t="s">
        <v>15</v>
      </c>
      <c r="H150" s="48" t="s">
        <v>15</v>
      </c>
      <c r="I150" s="48" t="s">
        <v>15</v>
      </c>
      <c r="J150" s="49" t="s">
        <v>15</v>
      </c>
    </row>
    <row r="151" customFormat="false" ht="15" hidden="false" customHeight="true" outlineLevel="0" collapsed="false">
      <c r="B151" s="25" t="s">
        <v>35</v>
      </c>
      <c r="C151" s="144" t="n">
        <v>2.68778669724771</v>
      </c>
      <c r="D151" s="48" t="n">
        <v>6.27150229357798</v>
      </c>
      <c r="E151" s="48" t="n">
        <v>3.58371559633028</v>
      </c>
      <c r="F151" s="48" t="n">
        <v>0.895928899082569</v>
      </c>
      <c r="G151" s="48" t="s">
        <v>15</v>
      </c>
      <c r="H151" s="48" t="n">
        <v>2.68778669724771</v>
      </c>
      <c r="I151" s="48" t="n">
        <v>8.95928899082569</v>
      </c>
      <c r="J151" s="49" t="s">
        <v>15</v>
      </c>
    </row>
    <row r="152" customFormat="false" ht="15" hidden="false" customHeight="true" outlineLevel="0" collapsed="false">
      <c r="B152" s="53" t="s">
        <v>36</v>
      </c>
      <c r="C152" s="44" t="n">
        <v>68.795933344895</v>
      </c>
      <c r="D152" s="44" t="n">
        <v>11.8296846987048</v>
      </c>
      <c r="E152" s="44" t="n">
        <v>7.00592977301936</v>
      </c>
      <c r="F152" s="44" t="n">
        <v>0.459405231017663</v>
      </c>
      <c r="G152" s="44" t="n">
        <v>2.06732353957948</v>
      </c>
      <c r="H152" s="44" t="n">
        <v>1.4930670008074</v>
      </c>
      <c r="I152" s="44" t="n">
        <v>0.689107846526495</v>
      </c>
      <c r="J152" s="45" t="n">
        <v>0.229702615508832</v>
      </c>
    </row>
    <row r="153" customFormat="false" ht="15" hidden="false" customHeight="true" outlineLevel="0" collapsed="false">
      <c r="B153" s="19" t="s">
        <v>27</v>
      </c>
      <c r="C153" s="139"/>
      <c r="D153" s="140"/>
      <c r="E153" s="140"/>
      <c r="F153" s="140"/>
      <c r="G153" s="140"/>
      <c r="H153" s="140"/>
      <c r="I153" s="140"/>
      <c r="J153" s="141"/>
    </row>
    <row r="154" customFormat="false" ht="15" hidden="false" customHeight="true" outlineLevel="0" collapsed="false">
      <c r="B154" s="19" t="s">
        <v>37</v>
      </c>
      <c r="C154" s="48" t="n">
        <v>89.2956014259023</v>
      </c>
      <c r="D154" s="48" t="n">
        <v>12.4872476928043</v>
      </c>
      <c r="E154" s="48" t="n">
        <v>4.9477773877149</v>
      </c>
      <c r="F154" s="144" t="s">
        <v>15</v>
      </c>
      <c r="G154" s="48" t="n">
        <v>3.53412670551065</v>
      </c>
      <c r="H154" s="48" t="n">
        <v>1.17804223517022</v>
      </c>
      <c r="I154" s="48" t="n">
        <v>0.235608447034043</v>
      </c>
      <c r="J154" s="49" t="n">
        <v>0.471216894068086</v>
      </c>
    </row>
    <row r="155" customFormat="false" ht="15" hidden="false" customHeight="true" outlineLevel="0" collapsed="false">
      <c r="B155" s="19" t="s">
        <v>38</v>
      </c>
      <c r="C155" s="48" t="n">
        <v>50.9499015899161</v>
      </c>
      <c r="D155" s="48" t="n">
        <v>10.2365099084763</v>
      </c>
      <c r="E155" s="48" t="n">
        <v>8.84062219368407</v>
      </c>
      <c r="F155" s="48" t="n">
        <v>0.930591809861481</v>
      </c>
      <c r="G155" s="48" t="n">
        <v>0.697943857396111</v>
      </c>
      <c r="H155" s="48" t="n">
        <v>1.62853566725759</v>
      </c>
      <c r="I155" s="48" t="n">
        <v>1.16323976232685</v>
      </c>
      <c r="J155" s="142" t="s">
        <v>15</v>
      </c>
    </row>
    <row r="156" customFormat="false" ht="15" hidden="false" customHeight="true" outlineLevel="0" collapsed="false">
      <c r="B156" s="19" t="s">
        <v>39</v>
      </c>
      <c r="C156" s="48" t="n">
        <v>6.08865075499269</v>
      </c>
      <c r="D156" s="48" t="n">
        <v>36.5319045299562</v>
      </c>
      <c r="E156" s="48" t="n">
        <v>12.1773015099854</v>
      </c>
      <c r="F156" s="48" t="s">
        <v>15</v>
      </c>
      <c r="G156" s="48" t="s">
        <v>15</v>
      </c>
      <c r="H156" s="48" t="n">
        <v>6.08865075499269</v>
      </c>
      <c r="I156" s="48" t="s">
        <v>15</v>
      </c>
      <c r="J156" s="49" t="s">
        <v>15</v>
      </c>
    </row>
    <row r="157" customFormat="false" ht="15" hidden="false" customHeight="true" outlineLevel="0" collapsed="false">
      <c r="B157" s="23" t="s">
        <v>40</v>
      </c>
      <c r="C157" s="44" t="n">
        <v>0.318508868879454</v>
      </c>
      <c r="D157" s="44" t="n">
        <v>22.6141296904412</v>
      </c>
      <c r="E157" s="44" t="n">
        <v>10.510792673022</v>
      </c>
      <c r="F157" s="44" t="n">
        <v>0.955526606638362</v>
      </c>
      <c r="G157" s="44" t="n">
        <v>2.86657981991509</v>
      </c>
      <c r="H157" s="44" t="n">
        <v>6.68868624646853</v>
      </c>
      <c r="I157" s="44" t="n">
        <v>2.54807095103563</v>
      </c>
      <c r="J157" s="49" t="s">
        <v>15</v>
      </c>
    </row>
    <row r="158" customFormat="false" ht="15" hidden="false" customHeight="true" outlineLevel="0" collapsed="false">
      <c r="B158" s="19" t="s">
        <v>27</v>
      </c>
      <c r="C158" s="139"/>
      <c r="D158" s="140"/>
      <c r="E158" s="140"/>
      <c r="F158" s="140"/>
      <c r="G158" s="140"/>
      <c r="H158" s="140"/>
      <c r="I158" s="140"/>
      <c r="J158" s="141"/>
    </row>
    <row r="159" customFormat="false" ht="15" hidden="false" customHeight="true" outlineLevel="0" collapsed="false">
      <c r="B159" s="19" t="s">
        <v>41</v>
      </c>
      <c r="C159" s="144" t="s">
        <v>15</v>
      </c>
      <c r="D159" s="48" t="n">
        <v>26.5775685321589</v>
      </c>
      <c r="E159" s="48" t="n">
        <v>7.59359100918825</v>
      </c>
      <c r="F159" s="48" t="s">
        <v>15</v>
      </c>
      <c r="G159" s="48" t="n">
        <v>8.85918951071962</v>
      </c>
      <c r="H159" s="48" t="n">
        <v>3.79679550459412</v>
      </c>
      <c r="I159" s="48" t="n">
        <v>6.32799250765687</v>
      </c>
      <c r="J159" s="49" t="s">
        <v>15</v>
      </c>
    </row>
    <row r="160" customFormat="false" ht="15" hidden="false" customHeight="true" outlineLevel="0" collapsed="false">
      <c r="B160" s="19" t="s">
        <v>42</v>
      </c>
      <c r="C160" s="48" t="n">
        <v>1.16419856570737</v>
      </c>
      <c r="D160" s="48" t="n">
        <v>26.7765670112694</v>
      </c>
      <c r="E160" s="48" t="n">
        <v>17.4629784856105</v>
      </c>
      <c r="F160" s="48" t="n">
        <v>2.32839713141473</v>
      </c>
      <c r="G160" s="48" t="n">
        <v>1.16419856570737</v>
      </c>
      <c r="H160" s="48" t="n">
        <v>3.4925956971221</v>
      </c>
      <c r="I160" s="48" t="n">
        <v>1.16419856570737</v>
      </c>
      <c r="J160" s="49" t="s">
        <v>15</v>
      </c>
    </row>
    <row r="161" customFormat="false" ht="15" hidden="false" customHeight="true" outlineLevel="0" collapsed="false">
      <c r="B161" s="19" t="s">
        <v>43</v>
      </c>
      <c r="C161" s="144" t="s">
        <v>15</v>
      </c>
      <c r="D161" s="48" t="n">
        <v>15.3714398647313</v>
      </c>
      <c r="E161" s="48" t="n">
        <v>2.1959199806759</v>
      </c>
      <c r="F161" s="48" t="s">
        <v>15</v>
      </c>
      <c r="G161" s="48" t="s">
        <v>15</v>
      </c>
      <c r="H161" s="144" t="n">
        <v>4.39183996135181</v>
      </c>
      <c r="I161" s="144" t="s">
        <v>15</v>
      </c>
      <c r="J161" s="49" t="s">
        <v>15</v>
      </c>
    </row>
    <row r="162" customFormat="false" ht="15" hidden="false" customHeight="true" outlineLevel="0" collapsed="false">
      <c r="B162" s="19" t="s">
        <v>44</v>
      </c>
      <c r="C162" s="48" t="s">
        <v>15</v>
      </c>
      <c r="D162" s="48" t="n">
        <v>19.3210580211372</v>
      </c>
      <c r="E162" s="48" t="n">
        <v>10.6265819116255</v>
      </c>
      <c r="F162" s="48" t="n">
        <v>0.966052901056862</v>
      </c>
      <c r="G162" s="48" t="n">
        <v>0.966052901056862</v>
      </c>
      <c r="H162" s="48" t="n">
        <v>12.5586877137392</v>
      </c>
      <c r="I162" s="48" t="n">
        <v>1.93210580211372</v>
      </c>
      <c r="J162" s="49" t="s">
        <v>15</v>
      </c>
    </row>
    <row r="163" customFormat="false" ht="15" hidden="false" customHeight="true" outlineLevel="0" collapsed="false">
      <c r="B163" s="23" t="s">
        <v>123</v>
      </c>
      <c r="C163" s="83" t="n">
        <v>8.79340900174515</v>
      </c>
      <c r="D163" s="83" t="n">
        <v>12.3445934062961</v>
      </c>
      <c r="E163" s="83" t="n">
        <v>4.56580852013691</v>
      </c>
      <c r="F163" s="83" t="n">
        <v>0.33820803852866</v>
      </c>
      <c r="G163" s="146" t="n">
        <v>4.73491253940124</v>
      </c>
      <c r="H163" s="146" t="n">
        <v>0.50731205779299</v>
      </c>
      <c r="I163" s="83" t="n">
        <v>2.19835225043629</v>
      </c>
      <c r="J163" s="147" t="s">
        <v>15</v>
      </c>
    </row>
    <row r="164" customFormat="false" ht="15" hidden="false" customHeight="true" outlineLevel="0" collapsed="false">
      <c r="B164" s="19" t="s">
        <v>27</v>
      </c>
      <c r="C164" s="139"/>
      <c r="D164" s="140"/>
      <c r="E164" s="140"/>
      <c r="F164" s="140"/>
      <c r="G164" s="140"/>
      <c r="H164" s="140"/>
      <c r="I164" s="140"/>
      <c r="J164" s="141"/>
    </row>
    <row r="165" customFormat="false" ht="15" hidden="false" customHeight="true" outlineLevel="0" collapsed="false">
      <c r="B165" s="19" t="s">
        <v>46</v>
      </c>
      <c r="C165" s="86" t="n">
        <v>15.4841060205848</v>
      </c>
      <c r="D165" s="86" t="n">
        <v>13.358836566779</v>
      </c>
      <c r="E165" s="86" t="n">
        <v>6.072198439445</v>
      </c>
      <c r="F165" s="86" t="n">
        <v>0.30360992197225</v>
      </c>
      <c r="G165" s="86" t="n">
        <v>1.51804960986125</v>
      </c>
      <c r="H165" s="86" t="n">
        <v>0.30360992197225</v>
      </c>
      <c r="I165" s="86" t="n">
        <v>2.428879375778</v>
      </c>
      <c r="J165" s="148" t="s">
        <v>15</v>
      </c>
    </row>
    <row r="166" customFormat="false" ht="15" hidden="false" customHeight="true" outlineLevel="0" collapsed="false">
      <c r="B166" s="19" t="s">
        <v>47</v>
      </c>
      <c r="C166" s="48" t="s">
        <v>15</v>
      </c>
      <c r="D166" s="86" t="n">
        <v>34.9813432835821</v>
      </c>
      <c r="E166" s="86" t="n">
        <v>11.660447761194</v>
      </c>
      <c r="F166" s="48" t="s">
        <v>15</v>
      </c>
      <c r="G166" s="48" t="s">
        <v>15</v>
      </c>
      <c r="H166" s="48" t="s">
        <v>15</v>
      </c>
      <c r="I166" s="48" t="s">
        <v>15</v>
      </c>
      <c r="J166" s="49" t="s">
        <v>15</v>
      </c>
    </row>
    <row r="167" customFormat="false" ht="15" hidden="false" customHeight="true" outlineLevel="0" collapsed="false">
      <c r="B167" s="19" t="s">
        <v>48</v>
      </c>
      <c r="C167" s="149" t="s">
        <v>15</v>
      </c>
      <c r="D167" s="86" t="n">
        <v>15.1249319378063</v>
      </c>
      <c r="E167" s="48" t="s">
        <v>15</v>
      </c>
      <c r="F167" s="149" t="s">
        <v>15</v>
      </c>
      <c r="G167" s="86" t="n">
        <v>69.5746869139089</v>
      </c>
      <c r="H167" s="48" t="s">
        <v>15</v>
      </c>
      <c r="I167" s="48" t="s">
        <v>15</v>
      </c>
      <c r="J167" s="148" t="s">
        <v>15</v>
      </c>
    </row>
    <row r="168" customFormat="false" ht="15" hidden="false" customHeight="true" outlineLevel="0" collapsed="false">
      <c r="B168" s="19" t="s">
        <v>49</v>
      </c>
      <c r="C168" s="48" t="s">
        <v>15</v>
      </c>
      <c r="D168" s="86" t="n">
        <v>6.0666727333394</v>
      </c>
      <c r="E168" s="86" t="n">
        <v>2.02222424444647</v>
      </c>
      <c r="F168" s="146" t="s">
        <v>15</v>
      </c>
      <c r="G168" s="146" t="s">
        <v>15</v>
      </c>
      <c r="H168" s="86" t="n">
        <v>2.02222424444647</v>
      </c>
      <c r="I168" s="86" t="n">
        <v>1.01111212222323</v>
      </c>
      <c r="J168" s="148" t="s">
        <v>15</v>
      </c>
    </row>
    <row r="169" customFormat="false" ht="15" hidden="false" customHeight="true" outlineLevel="0" collapsed="false">
      <c r="B169" s="19" t="s">
        <v>50</v>
      </c>
      <c r="C169" s="86" t="n">
        <v>1.56656327349062</v>
      </c>
      <c r="D169" s="86" t="n">
        <v>18.7987592818874</v>
      </c>
      <c r="E169" s="149" t="n">
        <v>3.13312654698123</v>
      </c>
      <c r="F169" s="86" t="n">
        <v>1.56656327349062</v>
      </c>
      <c r="G169" s="146" t="s">
        <v>15</v>
      </c>
      <c r="H169" s="146" t="s">
        <v>15</v>
      </c>
      <c r="I169" s="149" t="n">
        <v>3.13312654698123</v>
      </c>
      <c r="J169" s="148" t="s">
        <v>15</v>
      </c>
    </row>
    <row r="170" customFormat="false" ht="15" hidden="false" customHeight="true" outlineLevel="0" collapsed="false">
      <c r="B170" s="19" t="s">
        <v>51</v>
      </c>
      <c r="C170" s="149" t="s">
        <v>15</v>
      </c>
      <c r="D170" s="86" t="n">
        <v>5.20715810667731</v>
      </c>
      <c r="E170" s="86" t="n">
        <v>3.47143873778488</v>
      </c>
      <c r="F170" s="149" t="s">
        <v>15</v>
      </c>
      <c r="G170" s="146" t="s">
        <v>15</v>
      </c>
      <c r="H170" s="146" t="s">
        <v>15</v>
      </c>
      <c r="I170" s="86" t="n">
        <v>3.47143873778488</v>
      </c>
      <c r="J170" s="148" t="s">
        <v>15</v>
      </c>
    </row>
    <row r="171" customFormat="false" ht="15" hidden="false" customHeight="true" outlineLevel="0" collapsed="false">
      <c r="B171" s="23" t="s">
        <v>52</v>
      </c>
      <c r="C171" s="146" t="n">
        <v>0.413512485320307</v>
      </c>
      <c r="D171" s="83" t="n">
        <v>23.0188616828304</v>
      </c>
      <c r="E171" s="83" t="n">
        <v>3.44593737766922</v>
      </c>
      <c r="F171" s="146" t="s">
        <v>15</v>
      </c>
      <c r="G171" s="83" t="n">
        <v>0.413512485320307</v>
      </c>
      <c r="H171" s="83" t="n">
        <v>1.65404994128123</v>
      </c>
      <c r="I171" s="83" t="n">
        <v>2.34323741681507</v>
      </c>
      <c r="J171" s="147" t="s">
        <v>15</v>
      </c>
    </row>
    <row r="172" customFormat="false" ht="15" hidden="false" customHeight="true" outlineLevel="0" collapsed="false">
      <c r="B172" s="19" t="s">
        <v>27</v>
      </c>
      <c r="C172" s="150"/>
      <c r="D172" s="151"/>
      <c r="E172" s="151"/>
      <c r="F172" s="151"/>
      <c r="G172" s="151"/>
      <c r="H172" s="151"/>
      <c r="I172" s="151"/>
      <c r="J172" s="152"/>
    </row>
    <row r="173" customFormat="false" ht="15" hidden="false" customHeight="true" outlineLevel="0" collapsed="false">
      <c r="B173" s="19" t="s">
        <v>130</v>
      </c>
      <c r="C173" s="149" t="s">
        <v>15</v>
      </c>
      <c r="D173" s="149" t="s">
        <v>15</v>
      </c>
      <c r="E173" s="149" t="s">
        <v>15</v>
      </c>
      <c r="F173" s="149" t="s">
        <v>15</v>
      </c>
      <c r="G173" s="149" t="s">
        <v>15</v>
      </c>
      <c r="H173" s="149" t="s">
        <v>15</v>
      </c>
      <c r="I173" s="149" t="s">
        <v>15</v>
      </c>
      <c r="J173" s="148" t="s">
        <v>15</v>
      </c>
    </row>
    <row r="174" customFormat="false" ht="15" hidden="false" customHeight="true" outlineLevel="0" collapsed="false">
      <c r="B174" s="19" t="s">
        <v>55</v>
      </c>
      <c r="C174" s="149" t="s">
        <v>15</v>
      </c>
      <c r="D174" s="86" t="n">
        <v>20.1970332802226</v>
      </c>
      <c r="E174" s="86" t="n">
        <v>1.49607653927575</v>
      </c>
      <c r="F174" s="149" t="s">
        <v>15</v>
      </c>
      <c r="G174" s="86" t="n">
        <v>1.49607653927575</v>
      </c>
      <c r="H174" s="86" t="n">
        <v>1.49607653927575</v>
      </c>
      <c r="I174" s="86" t="n">
        <v>2.9921530785515</v>
      </c>
      <c r="J174" s="148" t="s">
        <v>15</v>
      </c>
    </row>
    <row r="175" customFormat="false" ht="15" hidden="false" customHeight="true" outlineLevel="0" collapsed="false">
      <c r="B175" s="19" t="s">
        <v>56</v>
      </c>
      <c r="C175" s="57" t="s">
        <v>15</v>
      </c>
      <c r="D175" s="86" t="n">
        <v>18.1139936261385</v>
      </c>
      <c r="E175" s="86" t="n">
        <v>2.26424920326731</v>
      </c>
      <c r="F175" s="57" t="s">
        <v>15</v>
      </c>
      <c r="G175" s="57" t="s">
        <v>15</v>
      </c>
      <c r="H175" s="86" t="n">
        <v>2.83031150408414</v>
      </c>
      <c r="I175" s="57" t="n">
        <v>0.566062300816828</v>
      </c>
      <c r="J175" s="58" t="s">
        <v>15</v>
      </c>
    </row>
    <row r="176" customFormat="false" ht="15" hidden="false" customHeight="true" outlineLevel="0" collapsed="false">
      <c r="B176" s="19" t="s">
        <v>59</v>
      </c>
      <c r="C176" s="149" t="s">
        <v>15</v>
      </c>
      <c r="D176" s="86" t="n">
        <v>45.9686765553275</v>
      </c>
      <c r="E176" s="86" t="n">
        <v>5.82701533799926</v>
      </c>
      <c r="F176" s="149" t="s">
        <v>15</v>
      </c>
      <c r="G176" s="86" t="n">
        <v>0.647446148666585</v>
      </c>
      <c r="H176" s="149" t="n">
        <v>2.58978459466634</v>
      </c>
      <c r="I176" s="149" t="n">
        <v>5.82701533799926</v>
      </c>
      <c r="J176" s="148" t="s">
        <v>15</v>
      </c>
    </row>
    <row r="177" customFormat="false" ht="15" hidden="false" customHeight="true" outlineLevel="0" collapsed="false">
      <c r="B177" s="19" t="s">
        <v>60</v>
      </c>
      <c r="C177" s="57" t="s">
        <v>15</v>
      </c>
      <c r="D177" s="86" t="n">
        <v>10.0843986595507</v>
      </c>
      <c r="E177" s="86" t="n">
        <v>2.32716892143478</v>
      </c>
      <c r="F177" s="57" t="s">
        <v>15</v>
      </c>
      <c r="G177" s="57" t="s">
        <v>15</v>
      </c>
      <c r="H177" s="57" t="s">
        <v>15</v>
      </c>
      <c r="I177" s="86" t="n">
        <v>0.775722973811592</v>
      </c>
      <c r="J177" s="58" t="s">
        <v>15</v>
      </c>
    </row>
    <row r="178" customFormat="false" ht="15" hidden="false" customHeight="true" outlineLevel="0" collapsed="false">
      <c r="B178" s="19" t="s">
        <v>61</v>
      </c>
      <c r="C178" s="57" t="s">
        <v>15</v>
      </c>
      <c r="D178" s="57" t="s">
        <v>15</v>
      </c>
      <c r="E178" s="57" t="s">
        <v>15</v>
      </c>
      <c r="F178" s="57" t="s">
        <v>15</v>
      </c>
      <c r="G178" s="57" t="s">
        <v>15</v>
      </c>
      <c r="H178" s="57" t="s">
        <v>15</v>
      </c>
      <c r="I178" s="57" t="s">
        <v>15</v>
      </c>
      <c r="J178" s="58" t="s">
        <v>15</v>
      </c>
    </row>
    <row r="179" customFormat="false" ht="15" hidden="false" customHeight="true" outlineLevel="0" collapsed="false">
      <c r="B179" s="19" t="s">
        <v>62</v>
      </c>
      <c r="C179" s="57" t="s">
        <v>15</v>
      </c>
      <c r="D179" s="57" t="s">
        <v>15</v>
      </c>
      <c r="E179" s="57" t="s">
        <v>15</v>
      </c>
      <c r="F179" s="57" t="s">
        <v>15</v>
      </c>
      <c r="G179" s="57" t="s">
        <v>15</v>
      </c>
      <c r="H179" s="57" t="s">
        <v>15</v>
      </c>
      <c r="I179" s="57" t="s">
        <v>15</v>
      </c>
      <c r="J179" s="58" t="s">
        <v>15</v>
      </c>
    </row>
    <row r="180" customFormat="false" ht="15" hidden="false" customHeight="true" outlineLevel="0" collapsed="false">
      <c r="B180" s="19" t="s">
        <v>63</v>
      </c>
      <c r="C180" s="57" t="n">
        <v>7.77000777000777</v>
      </c>
      <c r="D180" s="86" t="n">
        <v>11.6550116550117</v>
      </c>
      <c r="E180" s="57" t="s">
        <v>15</v>
      </c>
      <c r="F180" s="57" t="s">
        <v>15</v>
      </c>
      <c r="G180" s="48" t="s">
        <v>15</v>
      </c>
      <c r="H180" s="57" t="s">
        <v>15</v>
      </c>
      <c r="I180" s="57" t="n">
        <v>3.88500388500389</v>
      </c>
      <c r="J180" s="58" t="s">
        <v>15</v>
      </c>
    </row>
    <row r="181" customFormat="false" ht="15" hidden="false" customHeight="true" outlineLevel="0" collapsed="false">
      <c r="B181" s="19" t="s">
        <v>64</v>
      </c>
      <c r="C181" s="57" t="n">
        <v>1.25692882012092</v>
      </c>
      <c r="D181" s="86" t="n">
        <v>26.3955052225393</v>
      </c>
      <c r="E181" s="86" t="n">
        <v>8.79850174084642</v>
      </c>
      <c r="F181" s="57" t="s">
        <v>15</v>
      </c>
      <c r="G181" s="57" t="s">
        <v>15</v>
      </c>
      <c r="H181" s="86" t="n">
        <v>1.25692882012092</v>
      </c>
      <c r="I181" s="86" t="n">
        <v>1.25692882012092</v>
      </c>
      <c r="J181" s="58" t="s">
        <v>15</v>
      </c>
    </row>
    <row r="182" customFormat="false" ht="15" hidden="false" customHeight="true" outlineLevel="0" collapsed="false">
      <c r="B182" s="23" t="s">
        <v>65</v>
      </c>
      <c r="C182" s="146" t="n">
        <v>0.1499835018148</v>
      </c>
      <c r="D182" s="83" t="n">
        <v>23.5474097849237</v>
      </c>
      <c r="E182" s="83" t="n">
        <v>5.84935657077722</v>
      </c>
      <c r="F182" s="83" t="n">
        <v>1.3498515163332</v>
      </c>
      <c r="G182" s="83" t="n">
        <v>0.1499835018148</v>
      </c>
      <c r="H182" s="83" t="n">
        <v>16.6481687014428</v>
      </c>
      <c r="I182" s="83" t="n">
        <v>4.64948855625881</v>
      </c>
      <c r="J182" s="58" t="s">
        <v>15</v>
      </c>
    </row>
    <row r="183" customFormat="false" ht="15" hidden="false" customHeight="true" outlineLevel="0" collapsed="false">
      <c r="B183" s="19" t="s">
        <v>27</v>
      </c>
      <c r="C183" s="139"/>
      <c r="D183" s="140"/>
      <c r="E183" s="140"/>
      <c r="F183" s="140"/>
      <c r="G183" s="140"/>
      <c r="H183" s="140"/>
      <c r="I183" s="140"/>
      <c r="J183" s="141"/>
    </row>
    <row r="184" customFormat="false" ht="15" hidden="false" customHeight="true" outlineLevel="0" collapsed="false">
      <c r="B184" s="19" t="s">
        <v>66</v>
      </c>
      <c r="C184" s="149" t="s">
        <v>15</v>
      </c>
      <c r="D184" s="86" t="n">
        <v>33.9888891493401</v>
      </c>
      <c r="E184" s="86" t="n">
        <v>12.8923372635428</v>
      </c>
      <c r="F184" s="86" t="n">
        <v>1.17203066032207</v>
      </c>
      <c r="G184" s="48" t="s">
        <v>15</v>
      </c>
      <c r="H184" s="86" t="n">
        <v>1.17203066032207</v>
      </c>
      <c r="I184" s="86" t="n">
        <v>1.17203066032207</v>
      </c>
      <c r="J184" s="148" t="s">
        <v>15</v>
      </c>
    </row>
    <row r="185" customFormat="false" ht="15" hidden="false" customHeight="true" outlineLevel="0" collapsed="false">
      <c r="B185" s="19" t="s">
        <v>67</v>
      </c>
      <c r="C185" s="149" t="s">
        <v>15</v>
      </c>
      <c r="D185" s="86" t="n">
        <v>16.2474486428303</v>
      </c>
      <c r="E185" s="86" t="n">
        <v>4.06186216070758</v>
      </c>
      <c r="F185" s="149" t="s">
        <v>15</v>
      </c>
      <c r="G185" s="149" t="s">
        <v>15</v>
      </c>
      <c r="H185" s="86" t="n">
        <v>1.01546554017689</v>
      </c>
      <c r="I185" s="86" t="n">
        <v>9.13918986159205</v>
      </c>
      <c r="J185" s="148" t="s">
        <v>15</v>
      </c>
    </row>
    <row r="186" customFormat="false" ht="15" hidden="false" customHeight="true" outlineLevel="0" collapsed="false">
      <c r="B186" s="19" t="s">
        <v>68</v>
      </c>
      <c r="C186" s="149" t="s">
        <v>15</v>
      </c>
      <c r="D186" s="86" t="n">
        <v>18.9194870716838</v>
      </c>
      <c r="E186" s="86" t="n">
        <v>4.20433046037419</v>
      </c>
      <c r="F186" s="48" t="n">
        <v>1.05108261509355</v>
      </c>
      <c r="G186" s="48" t="s">
        <v>15</v>
      </c>
      <c r="H186" s="48" t="n">
        <v>13.6640739962161</v>
      </c>
      <c r="I186" s="48" t="s">
        <v>15</v>
      </c>
      <c r="J186" s="49" t="s">
        <v>15</v>
      </c>
    </row>
    <row r="187" customFormat="false" ht="15" hidden="false" customHeight="true" outlineLevel="0" collapsed="false">
      <c r="B187" s="19" t="s">
        <v>69</v>
      </c>
      <c r="C187" s="86" t="n">
        <v>0.46731374042591</v>
      </c>
      <c r="D187" s="86" t="n">
        <v>24.7676282425732</v>
      </c>
      <c r="E187" s="86" t="n">
        <v>5.14045114468501</v>
      </c>
      <c r="F187" s="86" t="n">
        <v>2.80388244255546</v>
      </c>
      <c r="G187" s="86" t="n">
        <v>0.46731374042591</v>
      </c>
      <c r="H187" s="86" t="n">
        <v>11.6828435106477</v>
      </c>
      <c r="I187" s="86" t="n">
        <v>8.87896106809229</v>
      </c>
      <c r="J187" s="148" t="s">
        <v>15</v>
      </c>
    </row>
    <row r="188" customFormat="false" ht="15" hidden="false" customHeight="true" outlineLevel="0" collapsed="false">
      <c r="B188" s="19" t="s">
        <v>70</v>
      </c>
      <c r="C188" s="149" t="s">
        <v>15</v>
      </c>
      <c r="D188" s="86" t="n">
        <v>23.5887050376269</v>
      </c>
      <c r="E188" s="86" t="n">
        <v>5.1780084228937</v>
      </c>
      <c r="F188" s="86" t="n">
        <v>0.575334269210411</v>
      </c>
      <c r="G188" s="149" t="s">
        <v>15</v>
      </c>
      <c r="H188" s="86" t="n">
        <v>40.8487331139392</v>
      </c>
      <c r="I188" s="86" t="n">
        <v>1.15066853842082</v>
      </c>
      <c r="J188" s="148" t="s">
        <v>15</v>
      </c>
    </row>
    <row r="189" customFormat="false" ht="15" hidden="false" customHeight="true" outlineLevel="0" collapsed="false">
      <c r="B189" s="23" t="s">
        <v>125</v>
      </c>
      <c r="C189" s="83" t="n">
        <v>4.83399862788808</v>
      </c>
      <c r="D189" s="83" t="n">
        <v>30.1195299122257</v>
      </c>
      <c r="E189" s="83" t="n">
        <v>8.55245911087891</v>
      </c>
      <c r="F189" s="83" t="n">
        <v>1.67330721734587</v>
      </c>
      <c r="G189" s="83" t="n">
        <v>0.185923024149542</v>
      </c>
      <c r="H189" s="83" t="n">
        <v>12.0849965697202</v>
      </c>
      <c r="I189" s="83" t="n">
        <v>4.64807560373854</v>
      </c>
      <c r="J189" s="147" t="s">
        <v>15</v>
      </c>
    </row>
    <row r="190" customFormat="false" ht="15" hidden="false" customHeight="true" outlineLevel="0" collapsed="false">
      <c r="B190" s="19" t="s">
        <v>27</v>
      </c>
      <c r="C190" s="139"/>
      <c r="D190" s="140"/>
      <c r="E190" s="140"/>
      <c r="F190" s="140"/>
      <c r="G190" s="140"/>
      <c r="H190" s="140"/>
      <c r="I190" s="140"/>
      <c r="J190" s="141"/>
    </row>
    <row r="191" customFormat="false" ht="15" hidden="false" customHeight="true" outlineLevel="0" collapsed="false">
      <c r="B191" s="19" t="s">
        <v>72</v>
      </c>
      <c r="C191" s="86" t="n">
        <v>6.41036847963543</v>
      </c>
      <c r="D191" s="86" t="n">
        <v>40.7932539613163</v>
      </c>
      <c r="E191" s="86" t="n">
        <v>12.2379761883949</v>
      </c>
      <c r="F191" s="86" t="n">
        <v>4.66208616700758</v>
      </c>
      <c r="G191" s="48" t="s">
        <v>15</v>
      </c>
      <c r="H191" s="86" t="n">
        <v>1.74828231262784</v>
      </c>
      <c r="I191" s="86" t="n">
        <v>5.24484693788353</v>
      </c>
      <c r="J191" s="49" t="s">
        <v>15</v>
      </c>
    </row>
    <row r="192" customFormat="false" ht="15" hidden="false" customHeight="true" outlineLevel="0" collapsed="false">
      <c r="B192" s="19" t="s">
        <v>73</v>
      </c>
      <c r="C192" s="86" t="n">
        <v>0.598651836065181</v>
      </c>
      <c r="D192" s="86" t="n">
        <v>31.1298954753894</v>
      </c>
      <c r="E192" s="86" t="n">
        <v>10.7757330491733</v>
      </c>
      <c r="F192" s="48" t="s">
        <v>15</v>
      </c>
      <c r="G192" s="48" t="s">
        <v>15</v>
      </c>
      <c r="H192" s="86" t="n">
        <v>2.39460734426073</v>
      </c>
      <c r="I192" s="86" t="n">
        <v>4.19056285245627</v>
      </c>
      <c r="J192" s="49" t="s">
        <v>15</v>
      </c>
    </row>
    <row r="193" customFormat="false" ht="15" hidden="false" customHeight="true" outlineLevel="0" collapsed="false">
      <c r="B193" s="19" t="s">
        <v>74</v>
      </c>
      <c r="C193" s="48" t="s">
        <v>15</v>
      </c>
      <c r="D193" s="86" t="n">
        <v>10.9282017147342</v>
      </c>
      <c r="E193" s="86" t="n">
        <v>0.993472883157654</v>
      </c>
      <c r="F193" s="86" t="n">
        <v>0.993472883157654</v>
      </c>
      <c r="G193" s="48" t="s">
        <v>15</v>
      </c>
      <c r="H193" s="48" t="n">
        <v>1.98694576631531</v>
      </c>
      <c r="I193" s="48" t="s">
        <v>15</v>
      </c>
      <c r="J193" s="49" t="s">
        <v>15</v>
      </c>
    </row>
    <row r="194" customFormat="false" ht="15" hidden="false" customHeight="true" outlineLevel="0" collapsed="false">
      <c r="B194" s="19" t="s">
        <v>75</v>
      </c>
      <c r="C194" s="86" t="n">
        <v>2.43190661478599</v>
      </c>
      <c r="D194" s="86" t="n">
        <v>24.3190661478599</v>
      </c>
      <c r="E194" s="86" t="n">
        <v>2.43190661478599</v>
      </c>
      <c r="F194" s="149" t="s">
        <v>15</v>
      </c>
      <c r="G194" s="86" t="n">
        <v>2.43190661478599</v>
      </c>
      <c r="H194" s="86" t="n">
        <v>128.891050583658</v>
      </c>
      <c r="I194" s="86" t="n">
        <v>9.72762645914397</v>
      </c>
      <c r="J194" s="49" t="s">
        <v>15</v>
      </c>
    </row>
    <row r="195" customFormat="false" ht="15" hidden="false" customHeight="true" outlineLevel="0" collapsed="false">
      <c r="B195" s="19" t="s">
        <v>76</v>
      </c>
      <c r="C195" s="86" t="n">
        <v>22.631917968002</v>
      </c>
      <c r="D195" s="86" t="n">
        <v>33.0774185686182</v>
      </c>
      <c r="E195" s="86" t="n">
        <v>8.7045838338469</v>
      </c>
      <c r="F195" s="48" t="s">
        <v>15</v>
      </c>
      <c r="G195" s="48" t="s">
        <v>15</v>
      </c>
      <c r="H195" s="86" t="n">
        <v>5.22275030030814</v>
      </c>
      <c r="I195" s="86" t="n">
        <v>8.7045838338469</v>
      </c>
      <c r="J195" s="49" t="s">
        <v>15</v>
      </c>
    </row>
    <row r="196" customFormat="false" ht="15" hidden="false" customHeight="true" outlineLevel="0" collapsed="false">
      <c r="B196" s="23" t="s">
        <v>77</v>
      </c>
      <c r="C196" s="83" t="n">
        <v>0.43476606868217</v>
      </c>
      <c r="D196" s="83" t="n">
        <v>14.9994293695349</v>
      </c>
      <c r="E196" s="83" t="n">
        <v>5.10850130701549</v>
      </c>
      <c r="F196" s="83" t="n">
        <v>0.652149103023255</v>
      </c>
      <c r="G196" s="83" t="n">
        <v>0.543457585852712</v>
      </c>
      <c r="H196" s="83" t="n">
        <v>1.52168124038759</v>
      </c>
      <c r="I196" s="83" t="n">
        <v>1.52168124038759</v>
      </c>
      <c r="J196" s="49" t="s">
        <v>15</v>
      </c>
    </row>
    <row r="197" customFormat="false" ht="15" hidden="false" customHeight="true" outlineLevel="0" collapsed="false">
      <c r="B197" s="19" t="s">
        <v>27</v>
      </c>
      <c r="C197" s="153"/>
      <c r="D197" s="154"/>
      <c r="E197" s="154"/>
      <c r="F197" s="154"/>
      <c r="G197" s="154"/>
      <c r="H197" s="154"/>
      <c r="I197" s="154"/>
      <c r="J197" s="155"/>
    </row>
    <row r="198" customFormat="false" ht="15" hidden="false" customHeight="true" outlineLevel="0" collapsed="false">
      <c r="B198" s="19" t="s">
        <v>78</v>
      </c>
      <c r="C198" s="48" t="s">
        <v>15</v>
      </c>
      <c r="D198" s="86" t="n">
        <v>11.8742064833167</v>
      </c>
      <c r="E198" s="86" t="n">
        <v>10.9608059846001</v>
      </c>
      <c r="F198" s="86" t="n">
        <v>1.82680099743334</v>
      </c>
      <c r="G198" s="86" t="n">
        <v>2.74020149615002</v>
      </c>
      <c r="H198" s="149" t="n">
        <v>1.82680099743334</v>
      </c>
      <c r="I198" s="149" t="n">
        <v>1.82680099743334</v>
      </c>
      <c r="J198" s="49" t="s">
        <v>15</v>
      </c>
    </row>
    <row r="199" customFormat="false" ht="15" hidden="false" customHeight="true" outlineLevel="0" collapsed="false">
      <c r="B199" s="19" t="s">
        <v>79</v>
      </c>
      <c r="C199" s="48" t="s">
        <v>15</v>
      </c>
      <c r="D199" s="86" t="n">
        <v>18.4662588306597</v>
      </c>
      <c r="E199" s="86" t="n">
        <v>0.946987632341522</v>
      </c>
      <c r="F199" s="86" t="n">
        <v>0.473493816170761</v>
      </c>
      <c r="G199" s="86" t="n">
        <v>0.946987632341522</v>
      </c>
      <c r="H199" s="149" t="n">
        <v>1.89397526468304</v>
      </c>
      <c r="I199" s="86" t="n">
        <v>2.84096289702457</v>
      </c>
      <c r="J199" s="49" t="s">
        <v>15</v>
      </c>
    </row>
    <row r="200" customFormat="false" ht="15" hidden="false" customHeight="true" outlineLevel="0" collapsed="false">
      <c r="B200" s="19" t="s">
        <v>80</v>
      </c>
      <c r="C200" s="48" t="s">
        <v>15</v>
      </c>
      <c r="D200" s="86" t="n">
        <v>5.95848130228567</v>
      </c>
      <c r="E200" s="86" t="n">
        <v>3.5750887813714</v>
      </c>
      <c r="F200" s="48" t="s">
        <v>15</v>
      </c>
      <c r="G200" s="48" t="s">
        <v>15</v>
      </c>
      <c r="H200" s="86" t="n">
        <v>1.19169626045713</v>
      </c>
      <c r="I200" s="86" t="n">
        <v>2.38339252091427</v>
      </c>
      <c r="J200" s="49" t="s">
        <v>15</v>
      </c>
    </row>
    <row r="201" customFormat="false" ht="15" hidden="false" customHeight="true" outlineLevel="0" collapsed="false">
      <c r="B201" s="19" t="s">
        <v>81</v>
      </c>
      <c r="C201" s="86" t="n">
        <v>1.77561547271323</v>
      </c>
      <c r="D201" s="86" t="n">
        <v>24.8586166179852</v>
      </c>
      <c r="E201" s="86" t="n">
        <v>4.88294254996138</v>
      </c>
      <c r="F201" s="48" t="s">
        <v>15</v>
      </c>
      <c r="G201" s="48" t="s">
        <v>15</v>
      </c>
      <c r="H201" s="86" t="n">
        <v>1.33171160453492</v>
      </c>
      <c r="I201" s="48" t="s">
        <v>15</v>
      </c>
      <c r="J201" s="49" t="s">
        <v>15</v>
      </c>
    </row>
    <row r="202" customFormat="false" ht="15" hidden="false" customHeight="true" outlineLevel="0" collapsed="false">
      <c r="B202" s="19" t="s">
        <v>82</v>
      </c>
      <c r="C202" s="149" t="s">
        <v>15</v>
      </c>
      <c r="D202" s="86" t="n">
        <v>10.2980156171646</v>
      </c>
      <c r="E202" s="86" t="n">
        <v>7.61157676051293</v>
      </c>
      <c r="F202" s="86" t="n">
        <v>1.34321942832581</v>
      </c>
      <c r="G202" s="149" t="s">
        <v>15</v>
      </c>
      <c r="H202" s="86" t="n">
        <v>1.79095923776775</v>
      </c>
      <c r="I202" s="86" t="n">
        <v>1.34321942832581</v>
      </c>
      <c r="J202" s="49" t="s">
        <v>15</v>
      </c>
    </row>
    <row r="203" customFormat="false" ht="15" hidden="false" customHeight="true" outlineLevel="0" collapsed="false">
      <c r="B203" s="19" t="s">
        <v>83</v>
      </c>
      <c r="C203" s="149" t="s">
        <v>15</v>
      </c>
      <c r="D203" s="86" t="n">
        <v>2.99284709544189</v>
      </c>
      <c r="E203" s="86" t="n">
        <v>2.99284709544189</v>
      </c>
      <c r="F203" s="48" t="s">
        <v>15</v>
      </c>
      <c r="G203" s="48" t="s">
        <v>15</v>
      </c>
      <c r="H203" s="48" t="s">
        <v>15</v>
      </c>
      <c r="I203" s="86" t="n">
        <v>1.49642354772095</v>
      </c>
      <c r="J203" s="49" t="s">
        <v>15</v>
      </c>
    </row>
    <row r="204" customFormat="false" ht="15" hidden="false" customHeight="true" outlineLevel="0" collapsed="false">
      <c r="B204" s="23" t="s">
        <v>84</v>
      </c>
      <c r="C204" s="83" t="n">
        <v>1.26907311130194</v>
      </c>
      <c r="D204" s="83" t="n">
        <v>28.9066653129887</v>
      </c>
      <c r="E204" s="83" t="n">
        <v>7.33242242085567</v>
      </c>
      <c r="F204" s="83" t="n">
        <v>1.97411372869191</v>
      </c>
      <c r="G204" s="83" t="n">
        <v>0.987056864345955</v>
      </c>
      <c r="H204" s="83" t="n">
        <v>9.44754427302557</v>
      </c>
      <c r="I204" s="83" t="n">
        <v>1.55108935825793</v>
      </c>
      <c r="J204" s="84" t="n">
        <v>0.141008123477994</v>
      </c>
    </row>
    <row r="205" customFormat="false" ht="15" hidden="false" customHeight="true" outlineLevel="0" collapsed="false">
      <c r="B205" s="19" t="s">
        <v>27</v>
      </c>
      <c r="C205" s="139"/>
      <c r="D205" s="140"/>
      <c r="E205" s="140"/>
      <c r="F205" s="140"/>
      <c r="G205" s="140"/>
      <c r="H205" s="140"/>
      <c r="I205" s="140"/>
      <c r="J205" s="141"/>
    </row>
    <row r="206" customFormat="false" ht="15" hidden="false" customHeight="true" outlineLevel="0" collapsed="false">
      <c r="B206" s="19" t="s">
        <v>85</v>
      </c>
      <c r="C206" s="86" t="n">
        <v>0.981623998743521</v>
      </c>
      <c r="D206" s="86" t="n">
        <v>20.6141039736139</v>
      </c>
      <c r="E206" s="86" t="n">
        <v>5.88974399246113</v>
      </c>
      <c r="F206" s="48" t="s">
        <v>15</v>
      </c>
      <c r="G206" s="48" t="n">
        <v>0.981623998743521</v>
      </c>
      <c r="H206" s="86" t="n">
        <v>53.0076959321501</v>
      </c>
      <c r="I206" s="48" t="s">
        <v>15</v>
      </c>
      <c r="J206" s="49" t="s">
        <v>15</v>
      </c>
    </row>
    <row r="207" customFormat="false" ht="15" hidden="false" customHeight="true" outlineLevel="0" collapsed="false">
      <c r="B207" s="19" t="s">
        <v>86</v>
      </c>
      <c r="C207" s="86" t="n">
        <v>6.65563732481412</v>
      </c>
      <c r="D207" s="86" t="n">
        <v>26.6225492992565</v>
      </c>
      <c r="E207" s="86" t="n">
        <v>8.55724798904672</v>
      </c>
      <c r="F207" s="86" t="n">
        <v>10.4588586532793</v>
      </c>
      <c r="G207" s="86" t="n">
        <v>0.950805332116303</v>
      </c>
      <c r="H207" s="86" t="n">
        <v>1.90161066423261</v>
      </c>
      <c r="I207" s="86" t="n">
        <v>0.950805332116303</v>
      </c>
      <c r="J207" s="87" t="n">
        <v>0.950805332116303</v>
      </c>
    </row>
    <row r="208" customFormat="false" ht="15" hidden="false" customHeight="true" outlineLevel="0" collapsed="false">
      <c r="B208" s="19" t="s">
        <v>87</v>
      </c>
      <c r="C208" s="86" t="n">
        <v>0.856699820949737</v>
      </c>
      <c r="D208" s="86" t="n">
        <v>37.6947921217884</v>
      </c>
      <c r="E208" s="86" t="n">
        <v>10.2803978513968</v>
      </c>
      <c r="F208" s="86" t="n">
        <v>0.856699820949737</v>
      </c>
      <c r="G208" s="48" t="s">
        <v>15</v>
      </c>
      <c r="H208" s="86" t="n">
        <v>5.14019892569842</v>
      </c>
      <c r="I208" s="86" t="n">
        <v>0.856699820949737</v>
      </c>
      <c r="J208" s="49" t="s">
        <v>15</v>
      </c>
    </row>
    <row r="209" customFormat="false" ht="15" hidden="false" customHeight="true" outlineLevel="0" collapsed="false">
      <c r="B209" s="19" t="s">
        <v>88</v>
      </c>
      <c r="C209" s="48" t="s">
        <v>15</v>
      </c>
      <c r="D209" s="86" t="n">
        <v>26.6662078931975</v>
      </c>
      <c r="E209" s="86" t="n">
        <v>5.16120152771565</v>
      </c>
      <c r="F209" s="86" t="n">
        <v>0.860200254619275</v>
      </c>
      <c r="G209" s="86" t="n">
        <v>0.860200254619275</v>
      </c>
      <c r="H209" s="86" t="n">
        <v>0.860200254619275</v>
      </c>
      <c r="I209" s="86" t="n">
        <v>5.16120152771565</v>
      </c>
      <c r="J209" s="148" t="s">
        <v>15</v>
      </c>
    </row>
    <row r="210" customFormat="false" ht="15" hidden="false" customHeight="true" outlineLevel="0" collapsed="false">
      <c r="B210" s="19" t="s">
        <v>89</v>
      </c>
      <c r="C210" s="48" t="s">
        <v>15</v>
      </c>
      <c r="D210" s="86" t="n">
        <v>20.3278766934915</v>
      </c>
      <c r="E210" s="86" t="n">
        <v>5.97878726279162</v>
      </c>
      <c r="F210" s="48" t="s">
        <v>15</v>
      </c>
      <c r="G210" s="86" t="n">
        <v>1.19575745255832</v>
      </c>
      <c r="H210" s="86" t="n">
        <v>2.39151490511665</v>
      </c>
      <c r="I210" s="86" t="n">
        <v>2.39151490511665</v>
      </c>
      <c r="J210" s="148" t="s">
        <v>15</v>
      </c>
    </row>
    <row r="211" customFormat="false" ht="15" hidden="false" customHeight="true" outlineLevel="0" collapsed="false">
      <c r="B211" s="19" t="s">
        <v>90</v>
      </c>
      <c r="C211" s="48" t="s">
        <v>15</v>
      </c>
      <c r="D211" s="86" t="n">
        <v>40.1426243831023</v>
      </c>
      <c r="E211" s="86" t="n">
        <v>7.08399253819453</v>
      </c>
      <c r="F211" s="86" t="n">
        <v>0.787110282021614</v>
      </c>
      <c r="G211" s="86" t="n">
        <v>2.36133084606484</v>
      </c>
      <c r="H211" s="86" t="n">
        <v>0.787110282021614</v>
      </c>
      <c r="I211" s="48" t="s">
        <v>15</v>
      </c>
      <c r="J211" s="49" t="s">
        <v>15</v>
      </c>
    </row>
    <row r="212" customFormat="false" ht="15" hidden="false" customHeight="true" outlineLevel="0" collapsed="false">
      <c r="B212" s="19" t="s">
        <v>91</v>
      </c>
      <c r="C212" s="48" t="s">
        <v>15</v>
      </c>
      <c r="D212" s="86" t="n">
        <v>22.23058244126</v>
      </c>
      <c r="E212" s="86" t="n">
        <v>8.55022401586922</v>
      </c>
      <c r="F212" s="48" t="s">
        <v>15</v>
      </c>
      <c r="G212" s="48" t="s">
        <v>15</v>
      </c>
      <c r="H212" s="86" t="n">
        <v>1.71004480317384</v>
      </c>
      <c r="I212" s="86" t="n">
        <v>1.71004480317384</v>
      </c>
      <c r="J212" s="49" t="s">
        <v>15</v>
      </c>
    </row>
    <row r="213" customFormat="false" ht="15" hidden="false" customHeight="true" outlineLevel="0" collapsed="false">
      <c r="B213" s="23" t="s">
        <v>92</v>
      </c>
      <c r="C213" s="44" t="n">
        <v>4.09294493234947</v>
      </c>
      <c r="D213" s="44" t="n">
        <v>24.3627674544611</v>
      </c>
      <c r="E213" s="44" t="n">
        <v>4.48274921162085</v>
      </c>
      <c r="F213" s="44" t="n">
        <v>1.36431497744982</v>
      </c>
      <c r="G213" s="44" t="n">
        <v>0.389804279271378</v>
      </c>
      <c r="H213" s="44" t="n">
        <v>3.11843423417102</v>
      </c>
      <c r="I213" s="44" t="n">
        <v>0.974510698178445</v>
      </c>
      <c r="J213" s="49" t="s">
        <v>15</v>
      </c>
    </row>
    <row r="214" customFormat="false" ht="15" hidden="false" customHeight="true" outlineLevel="0" collapsed="false">
      <c r="B214" s="19" t="s">
        <v>27</v>
      </c>
      <c r="C214" s="139"/>
      <c r="D214" s="140"/>
      <c r="E214" s="140"/>
      <c r="F214" s="140"/>
      <c r="G214" s="140"/>
      <c r="H214" s="140"/>
      <c r="I214" s="140"/>
      <c r="J214" s="141"/>
    </row>
    <row r="215" customFormat="false" ht="15" hidden="false" customHeight="true" outlineLevel="0" collapsed="false">
      <c r="B215" s="19" t="s">
        <v>93</v>
      </c>
      <c r="C215" s="48" t="n">
        <v>21.0961986659166</v>
      </c>
      <c r="D215" s="48" t="n">
        <v>31.1420075544483</v>
      </c>
      <c r="E215" s="48" t="n">
        <v>8.03664711082536</v>
      </c>
      <c r="F215" s="48" t="n">
        <v>7.03206622197219</v>
      </c>
      <c r="G215" s="48" t="n">
        <v>2.00916177770634</v>
      </c>
      <c r="H215" s="48" t="n">
        <v>10.0458088885317</v>
      </c>
      <c r="I215" s="48" t="n">
        <v>1.00458088885317</v>
      </c>
      <c r="J215" s="49" t="s">
        <v>15</v>
      </c>
    </row>
    <row r="216" customFormat="false" ht="15" hidden="false" customHeight="true" outlineLevel="0" collapsed="false">
      <c r="B216" s="19" t="s">
        <v>94</v>
      </c>
      <c r="C216" s="149" t="s">
        <v>15</v>
      </c>
      <c r="D216" s="48" t="n">
        <v>20.884900990099</v>
      </c>
      <c r="E216" s="48" t="n">
        <v>2.32054455445545</v>
      </c>
      <c r="F216" s="48" t="s">
        <v>15</v>
      </c>
      <c r="G216" s="48" t="s">
        <v>15</v>
      </c>
      <c r="H216" s="48" t="s">
        <v>15</v>
      </c>
      <c r="I216" s="48" t="n">
        <v>1.5470297029703</v>
      </c>
      <c r="J216" s="49" t="s">
        <v>15</v>
      </c>
    </row>
    <row r="217" customFormat="false" ht="15" hidden="false" customHeight="true" outlineLevel="0" collapsed="false">
      <c r="B217" s="19" t="s">
        <v>95</v>
      </c>
      <c r="C217" s="149" t="s">
        <v>15</v>
      </c>
      <c r="D217" s="48" t="n">
        <v>18.485142566662</v>
      </c>
      <c r="E217" s="48" t="n">
        <v>5.54554276999861</v>
      </c>
      <c r="F217" s="48" t="s">
        <v>15</v>
      </c>
      <c r="G217" s="48" t="s">
        <v>15</v>
      </c>
      <c r="H217" s="48" t="n">
        <v>1.8485142566662</v>
      </c>
      <c r="I217" s="48" t="n">
        <v>0.924257128333102</v>
      </c>
      <c r="J217" s="49" t="s">
        <v>15</v>
      </c>
    </row>
    <row r="218" customFormat="false" ht="15" hidden="false" customHeight="true" outlineLevel="0" collapsed="false">
      <c r="B218" s="19" t="s">
        <v>96</v>
      </c>
      <c r="C218" s="149" t="s">
        <v>15</v>
      </c>
      <c r="D218" s="48" t="n">
        <v>26.695596362583</v>
      </c>
      <c r="E218" s="48" t="n">
        <v>3.40794847181911</v>
      </c>
      <c r="F218" s="48" t="s">
        <v>15</v>
      </c>
      <c r="G218" s="48" t="s">
        <v>15</v>
      </c>
      <c r="H218" s="48" t="n">
        <v>2.2719656478794</v>
      </c>
      <c r="I218" s="48" t="n">
        <v>0.567991411969851</v>
      </c>
      <c r="J218" s="49" t="s">
        <v>15</v>
      </c>
    </row>
    <row r="219" customFormat="false" ht="15" hidden="false" customHeight="true" outlineLevel="0" collapsed="false">
      <c r="B219" s="23" t="s">
        <v>97</v>
      </c>
      <c r="C219" s="44" t="n">
        <v>7.9253400617853</v>
      </c>
      <c r="D219" s="44" t="n">
        <v>27.9813026671195</v>
      </c>
      <c r="E219" s="44" t="n">
        <v>4.36702411567762</v>
      </c>
      <c r="F219" s="44" t="n">
        <v>8.73404823135523</v>
      </c>
      <c r="G219" s="44" t="n">
        <v>1.1321914373979</v>
      </c>
      <c r="H219" s="44" t="n">
        <v>21.8351205783881</v>
      </c>
      <c r="I219" s="44" t="n">
        <v>1.29393307131189</v>
      </c>
      <c r="J219" s="147" t="s">
        <v>15</v>
      </c>
    </row>
    <row r="220" customFormat="false" ht="15" hidden="false" customHeight="true" outlineLevel="0" collapsed="false">
      <c r="B220" s="19" t="s">
        <v>27</v>
      </c>
      <c r="C220" s="139"/>
      <c r="D220" s="140"/>
      <c r="E220" s="140"/>
      <c r="F220" s="140"/>
      <c r="G220" s="140"/>
      <c r="H220" s="140"/>
      <c r="I220" s="140"/>
      <c r="J220" s="141"/>
    </row>
    <row r="221" customFormat="false" ht="15" hidden="false" customHeight="true" outlineLevel="0" collapsed="false">
      <c r="B221" s="19" t="s">
        <v>98</v>
      </c>
      <c r="C221" s="48" t="s">
        <v>15</v>
      </c>
      <c r="D221" s="48" t="n">
        <v>23.2140333878358</v>
      </c>
      <c r="E221" s="48" t="n">
        <v>1.00930579947112</v>
      </c>
      <c r="F221" s="48" t="n">
        <v>2.01861159894225</v>
      </c>
      <c r="G221" s="48" t="n">
        <v>2.01861159894225</v>
      </c>
      <c r="H221" s="48" t="n">
        <v>36.3350087809605</v>
      </c>
      <c r="I221" s="48" t="s">
        <v>15</v>
      </c>
      <c r="J221" s="49" t="s">
        <v>15</v>
      </c>
    </row>
    <row r="222" customFormat="false" ht="15" hidden="false" customHeight="true" outlineLevel="0" collapsed="false">
      <c r="B222" s="19" t="s">
        <v>99</v>
      </c>
      <c r="C222" s="48" t="n">
        <v>6.93589499054984</v>
      </c>
      <c r="D222" s="48" t="n">
        <v>24.2756324669245</v>
      </c>
      <c r="E222" s="48" t="n">
        <v>3.46794749527492</v>
      </c>
      <c r="F222" s="48" t="s">
        <v>15</v>
      </c>
      <c r="G222" s="48" t="n">
        <v>1.73397374763746</v>
      </c>
      <c r="H222" s="48" t="n">
        <v>41.6153699432991</v>
      </c>
      <c r="I222" s="48" t="n">
        <v>3.46794749527492</v>
      </c>
      <c r="J222" s="148" t="s">
        <v>15</v>
      </c>
    </row>
    <row r="223" customFormat="false" ht="15" hidden="false" customHeight="true" outlineLevel="0" collapsed="false">
      <c r="B223" s="19" t="s">
        <v>100</v>
      </c>
      <c r="C223" s="48" t="n">
        <v>6.55222120298781</v>
      </c>
      <c r="D223" s="48" t="n">
        <v>20.5926952093903</v>
      </c>
      <c r="E223" s="48" t="n">
        <v>3.74412640170732</v>
      </c>
      <c r="F223" s="48" t="n">
        <v>2.80809480128049</v>
      </c>
      <c r="G223" s="48" t="s">
        <v>15</v>
      </c>
      <c r="H223" s="48" t="n">
        <v>14.0404740064025</v>
      </c>
      <c r="I223" s="48" t="n">
        <v>3.74412640170732</v>
      </c>
      <c r="J223" s="148" t="s">
        <v>15</v>
      </c>
    </row>
    <row r="224" customFormat="false" ht="15" hidden="false" customHeight="true" outlineLevel="0" collapsed="false">
      <c r="B224" s="19" t="s">
        <v>101</v>
      </c>
      <c r="C224" s="48" t="n">
        <v>52.5102166617201</v>
      </c>
      <c r="D224" s="48" t="n">
        <v>25.1135818816922</v>
      </c>
      <c r="E224" s="48" t="s">
        <v>15</v>
      </c>
      <c r="F224" s="48" t="s">
        <v>15</v>
      </c>
      <c r="G224" s="48" t="n">
        <v>2.28305289833565</v>
      </c>
      <c r="H224" s="48" t="s">
        <v>15</v>
      </c>
      <c r="I224" s="48" t="n">
        <v>4.56610579667131</v>
      </c>
      <c r="J224" s="148" t="s">
        <v>15</v>
      </c>
    </row>
    <row r="225" customFormat="false" ht="15" hidden="false" customHeight="true" outlineLevel="0" collapsed="false">
      <c r="B225" s="19" t="s">
        <v>102</v>
      </c>
      <c r="C225" s="48" t="n">
        <v>8.23244020504265</v>
      </c>
      <c r="D225" s="48" t="n">
        <v>32.3809314731677</v>
      </c>
      <c r="E225" s="48" t="n">
        <v>1.64648804100853</v>
      </c>
      <c r="F225" s="48" t="n">
        <v>1.09765869400569</v>
      </c>
      <c r="G225" s="48" t="s">
        <v>15</v>
      </c>
      <c r="H225" s="48" t="n">
        <v>0.548829347002843</v>
      </c>
      <c r="I225" s="48" t="s">
        <v>15</v>
      </c>
      <c r="J225" s="49" t="s">
        <v>15</v>
      </c>
    </row>
    <row r="226" customFormat="false" ht="15" hidden="false" customHeight="true" outlineLevel="0" collapsed="false">
      <c r="B226" s="19" t="s">
        <v>103</v>
      </c>
      <c r="C226" s="48" t="s">
        <v>15</v>
      </c>
      <c r="D226" s="48" t="n">
        <v>34.1933478396021</v>
      </c>
      <c r="E226" s="48" t="n">
        <v>13.2110662107554</v>
      </c>
      <c r="F226" s="48" t="n">
        <v>36.5247124650295</v>
      </c>
      <c r="G226" s="48" t="n">
        <v>2.33136462542742</v>
      </c>
      <c r="H226" s="48" t="n">
        <v>45.8501709667392</v>
      </c>
      <c r="I226" s="48" t="s">
        <v>15</v>
      </c>
      <c r="J226" s="49" t="s">
        <v>15</v>
      </c>
    </row>
    <row r="227" customFormat="false" ht="15" hidden="false" customHeight="true" outlineLevel="0" collapsed="false">
      <c r="B227" s="23" t="s">
        <v>104</v>
      </c>
      <c r="C227" s="146" t="s">
        <v>15</v>
      </c>
      <c r="D227" s="83" t="n">
        <v>2.35449237144472</v>
      </c>
      <c r="E227" s="146" t="s">
        <v>15</v>
      </c>
      <c r="F227" s="146" t="s">
        <v>15</v>
      </c>
      <c r="G227" s="44" t="s">
        <v>15</v>
      </c>
      <c r="H227" s="146" t="s">
        <v>15</v>
      </c>
      <c r="I227" s="83" t="n">
        <v>0.672712106127062</v>
      </c>
      <c r="J227" s="147" t="s">
        <v>15</v>
      </c>
    </row>
    <row r="228" customFormat="false" ht="15" hidden="false" customHeight="true" outlineLevel="0" collapsed="false">
      <c r="B228" s="19" t="s">
        <v>27</v>
      </c>
      <c r="C228" s="139"/>
      <c r="D228" s="140"/>
      <c r="E228" s="140"/>
      <c r="F228" s="140"/>
      <c r="G228" s="140"/>
      <c r="H228" s="140"/>
      <c r="I228" s="140"/>
      <c r="J228" s="141"/>
    </row>
    <row r="229" customFormat="false" ht="15" hidden="false" customHeight="true" outlineLevel="0" collapsed="false">
      <c r="B229" s="19" t="s">
        <v>105</v>
      </c>
      <c r="C229" s="57" t="s">
        <v>15</v>
      </c>
      <c r="D229" s="86" t="n">
        <v>4.16065682902474</v>
      </c>
      <c r="E229" s="57" t="s">
        <v>15</v>
      </c>
      <c r="F229" s="57" t="s">
        <v>15</v>
      </c>
      <c r="G229" s="48" t="s">
        <v>15</v>
      </c>
      <c r="H229" s="57" t="s">
        <v>15</v>
      </c>
      <c r="I229" s="86" t="n">
        <v>2.77377121934983</v>
      </c>
      <c r="J229" s="58" t="s">
        <v>15</v>
      </c>
    </row>
    <row r="230" customFormat="false" ht="15" hidden="false" customHeight="true" outlineLevel="0" collapsed="false">
      <c r="B230" s="19" t="s">
        <v>106</v>
      </c>
      <c r="C230" s="149" t="s">
        <v>15</v>
      </c>
      <c r="D230" s="86" t="n">
        <v>1.38414051794538</v>
      </c>
      <c r="E230" s="146" t="s">
        <v>15</v>
      </c>
      <c r="F230" s="146" t="s">
        <v>15</v>
      </c>
      <c r="G230" s="146" t="s">
        <v>15</v>
      </c>
      <c r="H230" s="146" t="s">
        <v>15</v>
      </c>
      <c r="I230" s="48" t="s">
        <v>15</v>
      </c>
      <c r="J230" s="148" t="s">
        <v>15</v>
      </c>
    </row>
    <row r="231" customFormat="false" ht="15" hidden="false" customHeight="true" outlineLevel="0" collapsed="false">
      <c r="B231" s="19" t="s">
        <v>107</v>
      </c>
      <c r="C231" s="146" t="s">
        <v>15</v>
      </c>
      <c r="D231" s="146" t="s">
        <v>15</v>
      </c>
      <c r="E231" s="146" t="s">
        <v>15</v>
      </c>
      <c r="F231" s="146" t="s">
        <v>15</v>
      </c>
      <c r="G231" s="146" t="s">
        <v>15</v>
      </c>
      <c r="H231" s="146" t="s">
        <v>15</v>
      </c>
      <c r="I231" s="57" t="s">
        <v>15</v>
      </c>
      <c r="J231" s="148" t="s">
        <v>15</v>
      </c>
    </row>
    <row r="232" customFormat="false" ht="15" hidden="false" customHeight="true" outlineLevel="0" collapsed="false">
      <c r="B232" s="19" t="s">
        <v>108</v>
      </c>
      <c r="C232" s="149" t="s">
        <v>15</v>
      </c>
      <c r="D232" s="86" t="n">
        <v>4.04765438428431</v>
      </c>
      <c r="E232" s="146" t="s">
        <v>15</v>
      </c>
      <c r="F232" s="146" t="s">
        <v>15</v>
      </c>
      <c r="G232" s="146" t="s">
        <v>15</v>
      </c>
      <c r="H232" s="146" t="s">
        <v>15</v>
      </c>
      <c r="I232" s="57" t="s">
        <v>15</v>
      </c>
      <c r="J232" s="148" t="s">
        <v>15</v>
      </c>
    </row>
    <row r="233" customFormat="false" ht="15" hidden="false" customHeight="true" outlineLevel="0" collapsed="false">
      <c r="B233" s="19" t="s">
        <v>109</v>
      </c>
      <c r="C233" s="149" t="s">
        <v>15</v>
      </c>
      <c r="D233" s="149" t="s">
        <v>15</v>
      </c>
      <c r="E233" s="146" t="s">
        <v>15</v>
      </c>
      <c r="F233" s="146" t="s">
        <v>15</v>
      </c>
      <c r="G233" s="146" t="s">
        <v>15</v>
      </c>
      <c r="H233" s="146" t="s">
        <v>15</v>
      </c>
      <c r="I233" s="57" t="s">
        <v>15</v>
      </c>
      <c r="J233" s="58" t="s">
        <v>15</v>
      </c>
    </row>
    <row r="234" customFormat="false" ht="15" hidden="false" customHeight="true" outlineLevel="0" collapsed="false">
      <c r="B234" s="23" t="s">
        <v>110</v>
      </c>
      <c r="C234" s="44" t="n">
        <v>0.205873573038797</v>
      </c>
      <c r="D234" s="44" t="n">
        <v>19.3521158656469</v>
      </c>
      <c r="E234" s="44" t="n">
        <v>5.76446004508631</v>
      </c>
      <c r="F234" s="44" t="n">
        <v>3.91159788773714</v>
      </c>
      <c r="G234" s="44" t="n">
        <v>0.617620719116391</v>
      </c>
      <c r="H234" s="44" t="n">
        <v>2.88223002254316</v>
      </c>
      <c r="I234" s="44" t="n">
        <v>1.23524143823278</v>
      </c>
      <c r="J234" s="58" t="s">
        <v>15</v>
      </c>
    </row>
    <row r="235" customFormat="false" ht="15" hidden="false" customHeight="true" outlineLevel="0" collapsed="false">
      <c r="B235" s="19" t="s">
        <v>27</v>
      </c>
      <c r="C235" s="153"/>
      <c r="D235" s="154"/>
      <c r="E235" s="154"/>
      <c r="F235" s="154"/>
      <c r="G235" s="154"/>
      <c r="H235" s="154"/>
      <c r="I235" s="154"/>
      <c r="J235" s="155"/>
    </row>
    <row r="236" customFormat="false" ht="15" hidden="false" customHeight="true" outlineLevel="0" collapsed="false">
      <c r="B236" s="19" t="s">
        <v>111</v>
      </c>
      <c r="C236" s="48" t="s">
        <v>15</v>
      </c>
      <c r="D236" s="48" t="n">
        <v>11.8476393578579</v>
      </c>
      <c r="E236" s="48" t="n">
        <v>8.29334755050056</v>
      </c>
      <c r="F236" s="48" t="n">
        <v>21.3257508441443</v>
      </c>
      <c r="G236" s="48" t="n">
        <v>2.36952787157159</v>
      </c>
      <c r="H236" s="48" t="n">
        <v>7.10858361471477</v>
      </c>
      <c r="I236" s="57" t="s">
        <v>15</v>
      </c>
      <c r="J236" s="58" t="s">
        <v>15</v>
      </c>
    </row>
    <row r="237" customFormat="false" ht="15" hidden="false" customHeight="true" outlineLevel="0" collapsed="false">
      <c r="B237" s="19" t="s">
        <v>112</v>
      </c>
      <c r="C237" s="149" t="s">
        <v>15</v>
      </c>
      <c r="D237" s="48" t="n">
        <v>31.7766008666346</v>
      </c>
      <c r="E237" s="48" t="n">
        <v>7.70341839191141</v>
      </c>
      <c r="F237" s="48" t="n">
        <v>0.962927298988926</v>
      </c>
      <c r="G237" s="48" t="s">
        <v>15</v>
      </c>
      <c r="H237" s="48" t="n">
        <v>3.85170919595571</v>
      </c>
      <c r="I237" s="48" t="n">
        <v>0.962927298988926</v>
      </c>
      <c r="J237" s="49" t="s">
        <v>15</v>
      </c>
    </row>
    <row r="238" customFormat="false" ht="15" hidden="false" customHeight="true" outlineLevel="0" collapsed="false">
      <c r="B238" s="19" t="s">
        <v>113</v>
      </c>
      <c r="C238" s="149" t="s">
        <v>15</v>
      </c>
      <c r="D238" s="48" t="n">
        <v>9.40948745177638</v>
      </c>
      <c r="E238" s="48" t="n">
        <v>2.68842498622182</v>
      </c>
      <c r="F238" s="48" t="s">
        <v>15</v>
      </c>
      <c r="G238" s="149" t="s">
        <v>15</v>
      </c>
      <c r="H238" s="48" t="n">
        <v>2.68842498622182</v>
      </c>
      <c r="I238" s="48" t="n">
        <v>2.68842498622182</v>
      </c>
      <c r="J238" s="49" t="s">
        <v>15</v>
      </c>
    </row>
    <row r="239" customFormat="false" ht="15" hidden="false" customHeight="true" outlineLevel="0" collapsed="false">
      <c r="B239" s="19" t="s">
        <v>114</v>
      </c>
      <c r="C239" s="48" t="n">
        <v>1.16250682972762</v>
      </c>
      <c r="D239" s="48" t="n">
        <v>20.9251229350972</v>
      </c>
      <c r="E239" s="48" t="n">
        <v>6.97504097836575</v>
      </c>
      <c r="F239" s="48" t="s">
        <v>15</v>
      </c>
      <c r="G239" s="48" t="s">
        <v>15</v>
      </c>
      <c r="H239" s="48" t="s">
        <v>15</v>
      </c>
      <c r="I239" s="48" t="n">
        <v>1.16250682972762</v>
      </c>
      <c r="J239" s="49" t="s">
        <v>15</v>
      </c>
    </row>
    <row r="240" customFormat="false" ht="15" hidden="false" customHeight="true" outlineLevel="0" collapsed="false">
      <c r="B240" s="33" t="s">
        <v>115</v>
      </c>
      <c r="C240" s="66" t="s">
        <v>15</v>
      </c>
      <c r="D240" s="66" t="n">
        <v>18.9689638568281</v>
      </c>
      <c r="E240" s="66" t="n">
        <v>3.64787766477463</v>
      </c>
      <c r="F240" s="66" t="s">
        <v>15</v>
      </c>
      <c r="G240" s="66" t="n">
        <v>0.729575532954927</v>
      </c>
      <c r="H240" s="66" t="n">
        <v>1.45915106590985</v>
      </c>
      <c r="I240" s="66" t="n">
        <v>1.45915106590985</v>
      </c>
      <c r="J240" s="156" t="s">
        <v>15</v>
      </c>
    </row>
    <row r="241" customFormat="false" ht="6" hidden="false" customHeight="true" outlineLevel="0" collapsed="false">
      <c r="B241" s="69"/>
      <c r="C241" s="157"/>
      <c r="D241" s="157"/>
      <c r="E241" s="157"/>
      <c r="F241" s="157"/>
      <c r="G241" s="157"/>
      <c r="H241" s="157"/>
      <c r="I241" s="157"/>
      <c r="J241" s="157"/>
    </row>
    <row r="242" s="18" customFormat="true" ht="15" hidden="false" customHeight="true" outlineLevel="0" collapsed="false">
      <c r="B242" s="72" t="s">
        <v>131</v>
      </c>
      <c r="C242" s="72"/>
      <c r="D242" s="72"/>
      <c r="E242" s="72"/>
      <c r="F242" s="72"/>
      <c r="G242" s="72"/>
      <c r="H242" s="72"/>
      <c r="I242" s="72"/>
      <c r="J242" s="72"/>
      <c r="K242" s="38"/>
      <c r="L242" s="38"/>
      <c r="M242" s="38"/>
    </row>
    <row r="243" customFormat="false" ht="15" hidden="false" customHeight="true" outlineLevel="0" collapsed="false">
      <c r="B243" s="37" t="s">
        <v>117</v>
      </c>
      <c r="C243" s="37"/>
      <c r="D243" s="37"/>
      <c r="E243" s="37"/>
      <c r="F243" s="37"/>
      <c r="G243" s="37"/>
      <c r="H243" s="37"/>
      <c r="I243" s="37"/>
      <c r="J243" s="37"/>
    </row>
  </sheetData>
  <mergeCells count="39">
    <mergeCell ref="B2:J2"/>
    <mergeCell ref="B3:J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C9:J9"/>
    <mergeCell ref="C23:J23"/>
    <mergeCell ref="C33:J33"/>
    <mergeCell ref="C38:J38"/>
    <mergeCell ref="C44:J44"/>
    <mergeCell ref="C52:J52"/>
    <mergeCell ref="C63:J63"/>
    <mergeCell ref="C70:J70"/>
    <mergeCell ref="C77:J77"/>
    <mergeCell ref="C85:J85"/>
    <mergeCell ref="C94:J94"/>
    <mergeCell ref="C100:J100"/>
    <mergeCell ref="C108:J108"/>
    <mergeCell ref="C115:J115"/>
    <mergeCell ref="B121:J121"/>
    <mergeCell ref="B122:J122"/>
    <mergeCell ref="B124:J124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B242:J242"/>
    <mergeCell ref="B243:J2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7"/>
    <col collapsed="false" customWidth="true" hidden="false" outlineLevel="0" max="10" min="3" style="1" width="12.7"/>
    <col collapsed="false" customWidth="true" hidden="false" outlineLevel="0" max="11" min="11" style="1" width="18.14"/>
    <col collapsed="false" customWidth="true" hidden="false" outlineLevel="0" max="18" min="12" style="1" width="10.56"/>
    <col collapsed="false" customWidth="false" hidden="false" outlineLevel="0" max="257" min="19" style="1" width="9.14"/>
  </cols>
  <sheetData>
    <row r="1" customFormat="false" ht="15" hidden="false" customHeight="true" outlineLevel="0" collapsed="false"/>
    <row r="2" s="18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158"/>
      <c r="L2" s="158"/>
      <c r="M2" s="158"/>
      <c r="N2" s="158"/>
    </row>
    <row r="3" s="18" customFormat="true" ht="30" hidden="false" customHeight="true" outlineLevel="0" collapsed="false">
      <c r="B3" s="3" t="s">
        <v>132</v>
      </c>
      <c r="C3" s="3"/>
      <c r="D3" s="3"/>
      <c r="E3" s="3"/>
      <c r="F3" s="3"/>
      <c r="G3" s="3"/>
      <c r="H3" s="3"/>
      <c r="I3" s="3"/>
      <c r="J3" s="3"/>
      <c r="K3" s="159"/>
      <c r="L3" s="160"/>
      <c r="M3" s="160"/>
      <c r="N3" s="160"/>
    </row>
    <row r="4" customFormat="false" ht="15" hidden="false" customHeight="true" outlineLevel="0" collapsed="false">
      <c r="B4" s="161"/>
      <c r="C4" s="161"/>
      <c r="D4" s="161"/>
      <c r="E4" s="161"/>
      <c r="F4" s="161"/>
      <c r="G4" s="161"/>
      <c r="H4" s="161"/>
      <c r="I4" s="161"/>
      <c r="J4" s="161"/>
    </row>
    <row r="5" customFormat="false" ht="5.25" hidden="false" customHeight="true" outlineLevel="0" collapsed="false">
      <c r="B5" s="4"/>
      <c r="C5" s="5" t="s">
        <v>2</v>
      </c>
      <c r="D5" s="5" t="s">
        <v>3</v>
      </c>
      <c r="E5" s="5" t="s">
        <v>4</v>
      </c>
      <c r="F5" s="40" t="s">
        <v>5</v>
      </c>
      <c r="G5" s="5" t="s">
        <v>6</v>
      </c>
      <c r="H5" s="5" t="s">
        <v>7</v>
      </c>
      <c r="I5" s="5" t="s">
        <v>119</v>
      </c>
      <c r="J5" s="6" t="s">
        <v>9</v>
      </c>
      <c r="K5" s="7"/>
    </row>
    <row r="6" customFormat="false" ht="62.25" hidden="false" customHeight="true" outlineLevel="0" collapsed="false">
      <c r="B6" s="4"/>
      <c r="C6" s="5"/>
      <c r="D6" s="5"/>
      <c r="E6" s="5" t="s">
        <v>120</v>
      </c>
      <c r="F6" s="40"/>
      <c r="G6" s="5"/>
      <c r="H6" s="5"/>
      <c r="I6" s="5" t="s">
        <v>121</v>
      </c>
      <c r="J6" s="6"/>
      <c r="K6" s="7"/>
    </row>
    <row r="7" customFormat="false" ht="15" hidden="false" customHeight="true" outlineLevel="0" collapsed="false">
      <c r="B7" s="162" t="s">
        <v>10</v>
      </c>
      <c r="C7" s="163" t="n">
        <v>5305</v>
      </c>
      <c r="D7" s="163" t="n">
        <v>1954</v>
      </c>
      <c r="E7" s="163" t="n">
        <v>666</v>
      </c>
      <c r="F7" s="163" t="n">
        <v>171</v>
      </c>
      <c r="G7" s="163" t="n">
        <v>206</v>
      </c>
      <c r="H7" s="163" t="n">
        <v>334</v>
      </c>
      <c r="I7" s="163" t="n">
        <v>190</v>
      </c>
      <c r="J7" s="164" t="n">
        <v>72</v>
      </c>
      <c r="K7" s="11"/>
    </row>
    <row r="8" customFormat="false" ht="15" hidden="false" customHeight="true" outlineLevel="0" collapsed="false">
      <c r="B8" s="12" t="s">
        <v>11</v>
      </c>
      <c r="C8" s="96" t="n">
        <v>3666</v>
      </c>
      <c r="D8" s="96" t="n">
        <v>397</v>
      </c>
      <c r="E8" s="96" t="n">
        <v>291</v>
      </c>
      <c r="F8" s="96" t="n">
        <v>66</v>
      </c>
      <c r="G8" s="96" t="n">
        <v>57</v>
      </c>
      <c r="H8" s="96" t="n">
        <v>39</v>
      </c>
      <c r="I8" s="96" t="n">
        <v>31</v>
      </c>
      <c r="J8" s="115" t="n">
        <v>57</v>
      </c>
      <c r="K8" s="15"/>
    </row>
    <row r="9" customFormat="false" ht="15" hidden="false" customHeight="true" outlineLevel="0" collapsed="false">
      <c r="B9" s="16" t="s">
        <v>12</v>
      </c>
      <c r="C9" s="165"/>
      <c r="D9" s="165"/>
      <c r="E9" s="165"/>
      <c r="F9" s="165"/>
      <c r="G9" s="165"/>
      <c r="H9" s="165"/>
      <c r="I9" s="165"/>
      <c r="J9" s="165"/>
      <c r="K9" s="18"/>
    </row>
    <row r="10" customFormat="false" ht="15" hidden="false" customHeight="true" outlineLevel="0" collapsed="false">
      <c r="B10" s="19" t="s">
        <v>13</v>
      </c>
      <c r="C10" s="101" t="n">
        <v>413</v>
      </c>
      <c r="D10" s="101" t="n">
        <v>41</v>
      </c>
      <c r="E10" s="102" t="n">
        <v>41</v>
      </c>
      <c r="F10" s="101" t="n">
        <v>3</v>
      </c>
      <c r="G10" s="101" t="n">
        <v>6</v>
      </c>
      <c r="H10" s="101" t="n">
        <v>3</v>
      </c>
      <c r="I10" s="101" t="n">
        <v>8</v>
      </c>
      <c r="J10" s="117" t="n">
        <v>2</v>
      </c>
      <c r="K10" s="22"/>
    </row>
    <row r="11" customFormat="false" ht="15" hidden="false" customHeight="true" outlineLevel="0" collapsed="false">
      <c r="B11" s="19" t="s">
        <v>14</v>
      </c>
      <c r="C11" s="101" t="n">
        <v>566</v>
      </c>
      <c r="D11" s="101" t="n">
        <v>49</v>
      </c>
      <c r="E11" s="101" t="n">
        <v>31</v>
      </c>
      <c r="F11" s="101" t="n">
        <v>6</v>
      </c>
      <c r="G11" s="101" t="n">
        <v>3</v>
      </c>
      <c r="H11" s="101" t="n">
        <v>4</v>
      </c>
      <c r="I11" s="101" t="n">
        <v>2</v>
      </c>
      <c r="J11" s="117" t="n">
        <v>5</v>
      </c>
      <c r="K11" s="22"/>
    </row>
    <row r="12" customFormat="false" ht="15" hidden="false" customHeight="true" outlineLevel="0" collapsed="false">
      <c r="B12" s="19" t="s">
        <v>16</v>
      </c>
      <c r="C12" s="101" t="n">
        <v>175</v>
      </c>
      <c r="D12" s="101" t="n">
        <v>29</v>
      </c>
      <c r="E12" s="101" t="n">
        <v>25</v>
      </c>
      <c r="F12" s="101" t="n">
        <v>4</v>
      </c>
      <c r="G12" s="101" t="n">
        <v>5</v>
      </c>
      <c r="H12" s="101" t="n">
        <v>6</v>
      </c>
      <c r="I12" s="101" t="n">
        <v>1</v>
      </c>
      <c r="J12" s="117" t="n">
        <v>5</v>
      </c>
      <c r="K12" s="22"/>
    </row>
    <row r="13" customFormat="false" ht="15" hidden="false" customHeight="true" outlineLevel="0" collapsed="false">
      <c r="B13" s="19" t="s">
        <v>17</v>
      </c>
      <c r="C13" s="101" t="n">
        <v>230</v>
      </c>
      <c r="D13" s="101" t="n">
        <v>30</v>
      </c>
      <c r="E13" s="101" t="n">
        <v>23</v>
      </c>
      <c r="F13" s="101" t="n">
        <v>3</v>
      </c>
      <c r="G13" s="101" t="n">
        <v>2</v>
      </c>
      <c r="H13" s="101" t="n">
        <v>3</v>
      </c>
      <c r="I13" s="101" t="n">
        <v>1</v>
      </c>
      <c r="J13" s="117" t="n">
        <v>12</v>
      </c>
      <c r="K13" s="22"/>
    </row>
    <row r="14" customFormat="false" ht="15" hidden="false" customHeight="true" outlineLevel="0" collapsed="false">
      <c r="B14" s="19" t="s">
        <v>18</v>
      </c>
      <c r="C14" s="101" t="n">
        <v>278</v>
      </c>
      <c r="D14" s="101" t="n">
        <v>19</v>
      </c>
      <c r="E14" s="101" t="n">
        <v>24</v>
      </c>
      <c r="F14" s="101" t="n">
        <v>9</v>
      </c>
      <c r="G14" s="101" t="n">
        <v>3</v>
      </c>
      <c r="H14" s="101" t="n">
        <v>9</v>
      </c>
      <c r="I14" s="101" t="n">
        <v>3</v>
      </c>
      <c r="J14" s="117" t="n">
        <v>1</v>
      </c>
      <c r="K14" s="22"/>
    </row>
    <row r="15" customFormat="false" ht="15" hidden="false" customHeight="true" outlineLevel="0" collapsed="false">
      <c r="B15" s="19" t="s">
        <v>19</v>
      </c>
      <c r="C15" s="101" t="n">
        <v>255</v>
      </c>
      <c r="D15" s="101" t="n">
        <v>24</v>
      </c>
      <c r="E15" s="101" t="n">
        <v>29</v>
      </c>
      <c r="F15" s="101" t="n">
        <v>6</v>
      </c>
      <c r="G15" s="101" t="n">
        <v>5</v>
      </c>
      <c r="H15" s="101" t="n">
        <v>2</v>
      </c>
      <c r="I15" s="101" t="n">
        <v>2</v>
      </c>
      <c r="J15" s="117" t="n">
        <v>6</v>
      </c>
      <c r="K15" s="22"/>
    </row>
    <row r="16" customFormat="false" ht="15" hidden="false" customHeight="true" outlineLevel="0" collapsed="false">
      <c r="B16" s="19" t="s">
        <v>20</v>
      </c>
      <c r="C16" s="101" t="n">
        <v>346</v>
      </c>
      <c r="D16" s="101" t="n">
        <v>19</v>
      </c>
      <c r="E16" s="101" t="n">
        <v>24</v>
      </c>
      <c r="F16" s="101" t="n">
        <v>6</v>
      </c>
      <c r="G16" s="101" t="n">
        <v>6</v>
      </c>
      <c r="H16" s="108" t="n">
        <v>1</v>
      </c>
      <c r="I16" s="108" t="s">
        <v>15</v>
      </c>
      <c r="J16" s="117" t="n">
        <v>3</v>
      </c>
      <c r="K16" s="22"/>
    </row>
    <row r="17" customFormat="false" ht="15" hidden="false" customHeight="true" outlineLevel="0" collapsed="false">
      <c r="B17" s="19" t="s">
        <v>21</v>
      </c>
      <c r="C17" s="108" t="n">
        <v>37</v>
      </c>
      <c r="D17" s="108" t="n">
        <v>11</v>
      </c>
      <c r="E17" s="108" t="s">
        <v>15</v>
      </c>
      <c r="F17" s="108" t="s">
        <v>15</v>
      </c>
      <c r="G17" s="108" t="s">
        <v>15</v>
      </c>
      <c r="H17" s="108" t="n">
        <v>1</v>
      </c>
      <c r="I17" s="108" t="s">
        <v>15</v>
      </c>
      <c r="J17" s="166" t="s">
        <v>15</v>
      </c>
      <c r="K17" s="22"/>
    </row>
    <row r="18" customFormat="false" ht="15" hidden="false" customHeight="true" outlineLevel="0" collapsed="false">
      <c r="B18" s="19" t="s">
        <v>22</v>
      </c>
      <c r="C18" s="101" t="n">
        <v>486</v>
      </c>
      <c r="D18" s="101" t="n">
        <v>69</v>
      </c>
      <c r="E18" s="101" t="n">
        <v>31</v>
      </c>
      <c r="F18" s="101" t="n">
        <v>8</v>
      </c>
      <c r="G18" s="101" t="n">
        <v>12</v>
      </c>
      <c r="H18" s="101" t="n">
        <v>3</v>
      </c>
      <c r="I18" s="101" t="n">
        <v>3</v>
      </c>
      <c r="J18" s="117" t="n">
        <v>7</v>
      </c>
      <c r="K18" s="22"/>
    </row>
    <row r="19" customFormat="false" ht="15" hidden="false" customHeight="true" outlineLevel="0" collapsed="false">
      <c r="B19" s="19" t="s">
        <v>23</v>
      </c>
      <c r="C19" s="101" t="n">
        <v>232</v>
      </c>
      <c r="D19" s="101" t="n">
        <v>15</v>
      </c>
      <c r="E19" s="101" t="n">
        <v>11</v>
      </c>
      <c r="F19" s="101" t="n">
        <v>5</v>
      </c>
      <c r="G19" s="101" t="n">
        <v>4</v>
      </c>
      <c r="H19" s="108" t="s">
        <v>15</v>
      </c>
      <c r="I19" s="108" t="n">
        <v>1</v>
      </c>
      <c r="J19" s="166" t="s">
        <v>15</v>
      </c>
      <c r="K19" s="22"/>
    </row>
    <row r="20" customFormat="false" ht="15" hidden="false" customHeight="true" outlineLevel="0" collapsed="false">
      <c r="B20" s="19" t="s">
        <v>24</v>
      </c>
      <c r="C20" s="101" t="n">
        <v>298</v>
      </c>
      <c r="D20" s="101" t="n">
        <v>53</v>
      </c>
      <c r="E20" s="101" t="n">
        <v>29</v>
      </c>
      <c r="F20" s="101" t="n">
        <v>2</v>
      </c>
      <c r="G20" s="101" t="n">
        <v>5</v>
      </c>
      <c r="H20" s="101" t="n">
        <v>3</v>
      </c>
      <c r="I20" s="101" t="n">
        <v>5</v>
      </c>
      <c r="J20" s="117" t="n">
        <v>3</v>
      </c>
      <c r="K20" s="22"/>
    </row>
    <row r="21" customFormat="false" ht="15" hidden="false" customHeight="true" outlineLevel="0" collapsed="false">
      <c r="B21" s="19" t="s">
        <v>25</v>
      </c>
      <c r="C21" s="101" t="n">
        <v>350</v>
      </c>
      <c r="D21" s="101" t="n">
        <v>38</v>
      </c>
      <c r="E21" s="101" t="n">
        <v>23</v>
      </c>
      <c r="F21" s="101" t="n">
        <v>14</v>
      </c>
      <c r="G21" s="101" t="n">
        <v>6</v>
      </c>
      <c r="H21" s="101" t="n">
        <v>4</v>
      </c>
      <c r="I21" s="101" t="n">
        <v>5</v>
      </c>
      <c r="J21" s="117" t="n">
        <v>13</v>
      </c>
      <c r="K21" s="22"/>
    </row>
    <row r="22" customFormat="false" ht="15" hidden="false" customHeight="true" outlineLevel="0" collapsed="false">
      <c r="B22" s="23" t="s">
        <v>26</v>
      </c>
      <c r="C22" s="109" t="n">
        <v>260</v>
      </c>
      <c r="D22" s="109" t="n">
        <v>23</v>
      </c>
      <c r="E22" s="109" t="n">
        <v>13</v>
      </c>
      <c r="F22" s="110" t="s">
        <v>15</v>
      </c>
      <c r="G22" s="109" t="n">
        <v>13</v>
      </c>
      <c r="H22" s="111" t="n">
        <v>7</v>
      </c>
      <c r="I22" s="111" t="n">
        <v>36</v>
      </c>
      <c r="J22" s="167" t="s">
        <v>15</v>
      </c>
      <c r="K22" s="11"/>
    </row>
    <row r="23" customFormat="false" ht="15" hidden="false" customHeight="true" outlineLevel="0" collapsed="false">
      <c r="B23" s="25" t="s">
        <v>27</v>
      </c>
      <c r="C23" s="113"/>
      <c r="D23" s="113"/>
      <c r="E23" s="113"/>
      <c r="F23" s="113"/>
      <c r="G23" s="113"/>
      <c r="H23" s="113"/>
      <c r="I23" s="113"/>
      <c r="J23" s="113"/>
      <c r="K23" s="26"/>
    </row>
    <row r="24" customFormat="false" ht="15" hidden="false" customHeight="true" outlineLevel="0" collapsed="false">
      <c r="B24" s="25" t="s">
        <v>28</v>
      </c>
      <c r="C24" s="108" t="n">
        <v>205</v>
      </c>
      <c r="D24" s="108" t="n">
        <v>4</v>
      </c>
      <c r="E24" s="108" t="n">
        <v>3</v>
      </c>
      <c r="F24" s="108" t="s">
        <v>15</v>
      </c>
      <c r="G24" s="108" t="n">
        <v>1</v>
      </c>
      <c r="H24" s="108" t="n">
        <v>3</v>
      </c>
      <c r="I24" s="108" t="n">
        <v>2</v>
      </c>
      <c r="J24" s="166" t="s">
        <v>15</v>
      </c>
      <c r="K24" s="26"/>
    </row>
    <row r="25" customFormat="false" ht="15" hidden="false" customHeight="true" outlineLevel="0" collapsed="false">
      <c r="B25" s="25" t="s">
        <v>29</v>
      </c>
      <c r="C25" s="108" t="s">
        <v>15</v>
      </c>
      <c r="D25" s="108" t="n">
        <v>3</v>
      </c>
      <c r="E25" s="110" t="n">
        <v>1</v>
      </c>
      <c r="F25" s="108" t="s">
        <v>15</v>
      </c>
      <c r="G25" s="108" t="n">
        <v>1</v>
      </c>
      <c r="H25" s="108" t="n">
        <v>1</v>
      </c>
      <c r="I25" s="108" t="s">
        <v>15</v>
      </c>
      <c r="J25" s="166" t="s">
        <v>15</v>
      </c>
      <c r="K25" s="26"/>
    </row>
    <row r="26" customFormat="false" ht="15" hidden="false" customHeight="true" outlineLevel="0" collapsed="false">
      <c r="B26" s="25" t="s">
        <v>30</v>
      </c>
      <c r="C26" s="108" t="n">
        <v>1</v>
      </c>
      <c r="D26" s="108" t="n">
        <v>6</v>
      </c>
      <c r="E26" s="108" t="s">
        <v>15</v>
      </c>
      <c r="F26" s="108" t="s">
        <v>15</v>
      </c>
      <c r="G26" s="108" t="s">
        <v>15</v>
      </c>
      <c r="H26" s="108" t="s">
        <v>15</v>
      </c>
      <c r="I26" s="108" t="s">
        <v>15</v>
      </c>
      <c r="J26" s="166" t="s">
        <v>15</v>
      </c>
      <c r="K26" s="26"/>
    </row>
    <row r="27" customFormat="false" ht="15" hidden="false" customHeight="true" outlineLevel="0" collapsed="false">
      <c r="B27" s="25" t="s">
        <v>31</v>
      </c>
      <c r="C27" s="108" t="n">
        <v>7</v>
      </c>
      <c r="D27" s="108" t="n">
        <v>1</v>
      </c>
      <c r="E27" s="108" t="n">
        <v>2</v>
      </c>
      <c r="F27" s="108" t="s">
        <v>15</v>
      </c>
      <c r="G27" s="108" t="s">
        <v>15</v>
      </c>
      <c r="H27" s="108" t="s">
        <v>15</v>
      </c>
      <c r="I27" s="108" t="n">
        <v>1</v>
      </c>
      <c r="J27" s="166" t="s">
        <v>15</v>
      </c>
      <c r="K27" s="26"/>
    </row>
    <row r="28" customFormat="false" ht="15" hidden="false" customHeight="true" outlineLevel="0" collapsed="false">
      <c r="B28" s="25" t="s">
        <v>32</v>
      </c>
      <c r="C28" s="108" t="n">
        <v>45</v>
      </c>
      <c r="D28" s="108" t="n">
        <v>1</v>
      </c>
      <c r="E28" s="108" t="s">
        <v>15</v>
      </c>
      <c r="F28" s="108" t="s">
        <v>15</v>
      </c>
      <c r="G28" s="108" t="s">
        <v>15</v>
      </c>
      <c r="H28" s="108" t="s">
        <v>15</v>
      </c>
      <c r="I28" s="108" t="n">
        <v>15</v>
      </c>
      <c r="J28" s="166" t="s">
        <v>15</v>
      </c>
      <c r="K28" s="26"/>
    </row>
    <row r="29" customFormat="false" ht="15" hidden="false" customHeight="true" outlineLevel="0" collapsed="false">
      <c r="B29" s="25" t="s">
        <v>33</v>
      </c>
      <c r="C29" s="108" t="n">
        <v>2</v>
      </c>
      <c r="D29" s="108" t="s">
        <v>15</v>
      </c>
      <c r="E29" s="108" t="n">
        <v>1</v>
      </c>
      <c r="F29" s="108" t="s">
        <v>15</v>
      </c>
      <c r="G29" s="108" t="s">
        <v>15</v>
      </c>
      <c r="H29" s="108" t="n">
        <v>2</v>
      </c>
      <c r="I29" s="108" t="n">
        <v>5</v>
      </c>
      <c r="J29" s="166" t="s">
        <v>15</v>
      </c>
      <c r="K29" s="26"/>
    </row>
    <row r="30" customFormat="false" ht="15" hidden="false" customHeight="true" outlineLevel="0" collapsed="false">
      <c r="B30" s="25" t="s">
        <v>34</v>
      </c>
      <c r="C30" s="108" t="s">
        <v>15</v>
      </c>
      <c r="D30" s="108" t="n">
        <v>2</v>
      </c>
      <c r="E30" s="108" t="n">
        <v>2</v>
      </c>
      <c r="F30" s="108" t="s">
        <v>15</v>
      </c>
      <c r="G30" s="108" t="s">
        <v>15</v>
      </c>
      <c r="H30" s="108" t="n">
        <v>1</v>
      </c>
      <c r="I30" s="108" t="s">
        <v>15</v>
      </c>
      <c r="J30" s="166" t="s">
        <v>15</v>
      </c>
      <c r="K30" s="26"/>
    </row>
    <row r="31" customFormat="false" ht="15" hidden="false" customHeight="true" outlineLevel="0" collapsed="false">
      <c r="B31" s="25" t="s">
        <v>35</v>
      </c>
      <c r="C31" s="108" t="s">
        <v>15</v>
      </c>
      <c r="D31" s="108" t="n">
        <v>6</v>
      </c>
      <c r="E31" s="108" t="n">
        <v>4</v>
      </c>
      <c r="F31" s="108" t="s">
        <v>15</v>
      </c>
      <c r="G31" s="110" t="n">
        <v>11</v>
      </c>
      <c r="H31" s="108" t="s">
        <v>15</v>
      </c>
      <c r="I31" s="108" t="n">
        <v>13</v>
      </c>
      <c r="J31" s="166" t="s">
        <v>15</v>
      </c>
      <c r="K31" s="26"/>
    </row>
    <row r="32" customFormat="false" ht="15" hidden="false" customHeight="true" outlineLevel="0" collapsed="false">
      <c r="B32" s="27" t="s">
        <v>36</v>
      </c>
      <c r="C32" s="96" t="n">
        <v>1109</v>
      </c>
      <c r="D32" s="96" t="n">
        <v>94</v>
      </c>
      <c r="E32" s="96" t="n">
        <v>70</v>
      </c>
      <c r="F32" s="96" t="n">
        <v>3</v>
      </c>
      <c r="G32" s="96" t="n">
        <v>7</v>
      </c>
      <c r="H32" s="96" t="n">
        <v>11</v>
      </c>
      <c r="I32" s="96" t="n">
        <v>8</v>
      </c>
      <c r="J32" s="115" t="n">
        <v>11</v>
      </c>
      <c r="K32" s="29"/>
    </row>
    <row r="33" customFormat="false" ht="15" hidden="false" customHeight="true" outlineLevel="0" collapsed="false">
      <c r="B33" s="19" t="s">
        <v>27</v>
      </c>
      <c r="C33" s="116"/>
      <c r="D33" s="116"/>
      <c r="E33" s="116"/>
      <c r="F33" s="116"/>
      <c r="G33" s="116"/>
      <c r="H33" s="116"/>
      <c r="I33" s="116"/>
      <c r="J33" s="116"/>
      <c r="K33" s="22"/>
    </row>
    <row r="34" customFormat="false" ht="15" hidden="false" customHeight="true" outlineLevel="0" collapsed="false">
      <c r="B34" s="19" t="s">
        <v>37</v>
      </c>
      <c r="C34" s="101" t="n">
        <v>767</v>
      </c>
      <c r="D34" s="101" t="n">
        <v>50</v>
      </c>
      <c r="E34" s="101" t="n">
        <v>50</v>
      </c>
      <c r="F34" s="108" t="s">
        <v>15</v>
      </c>
      <c r="G34" s="101" t="n">
        <v>3</v>
      </c>
      <c r="H34" s="101" t="n">
        <v>7</v>
      </c>
      <c r="I34" s="101" t="n">
        <v>3</v>
      </c>
      <c r="J34" s="117" t="n">
        <v>10</v>
      </c>
      <c r="K34" s="22"/>
    </row>
    <row r="35" customFormat="false" ht="15" hidden="false" customHeight="true" outlineLevel="0" collapsed="false">
      <c r="B35" s="19" t="s">
        <v>38</v>
      </c>
      <c r="C35" s="101" t="n">
        <v>342</v>
      </c>
      <c r="D35" s="101" t="n">
        <v>39</v>
      </c>
      <c r="E35" s="101" t="n">
        <v>19</v>
      </c>
      <c r="F35" s="101" t="n">
        <v>3</v>
      </c>
      <c r="G35" s="101" t="n">
        <v>4</v>
      </c>
      <c r="H35" s="101" t="n">
        <v>4</v>
      </c>
      <c r="I35" s="101" t="n">
        <v>3</v>
      </c>
      <c r="J35" s="166" t="s">
        <v>15</v>
      </c>
      <c r="K35" s="22"/>
    </row>
    <row r="36" customFormat="false" ht="15" hidden="false" customHeight="true" outlineLevel="0" collapsed="false">
      <c r="B36" s="19" t="s">
        <v>39</v>
      </c>
      <c r="C36" s="108" t="s">
        <v>15</v>
      </c>
      <c r="D36" s="101" t="n">
        <v>5</v>
      </c>
      <c r="E36" s="108" t="n">
        <v>1</v>
      </c>
      <c r="F36" s="108" t="s">
        <v>15</v>
      </c>
      <c r="G36" s="108" t="s">
        <v>15</v>
      </c>
      <c r="H36" s="108" t="s">
        <v>15</v>
      </c>
      <c r="I36" s="108" t="n">
        <v>2</v>
      </c>
      <c r="J36" s="117" t="n">
        <v>1</v>
      </c>
      <c r="K36" s="22"/>
    </row>
    <row r="37" customFormat="false" ht="15" hidden="false" customHeight="true" outlineLevel="0" collapsed="false">
      <c r="B37" s="23" t="s">
        <v>40</v>
      </c>
      <c r="C37" s="109" t="n">
        <v>10</v>
      </c>
      <c r="D37" s="109" t="n">
        <v>53</v>
      </c>
      <c r="E37" s="109" t="n">
        <v>32</v>
      </c>
      <c r="F37" s="109" t="n">
        <v>1</v>
      </c>
      <c r="G37" s="109" t="n">
        <v>7</v>
      </c>
      <c r="H37" s="110" t="n">
        <v>7</v>
      </c>
      <c r="I37" s="109" t="n">
        <v>5</v>
      </c>
      <c r="J37" s="167" t="s">
        <v>15</v>
      </c>
      <c r="K37" s="11"/>
    </row>
    <row r="38" customFormat="false" ht="15" hidden="false" customHeight="true" outlineLevel="0" collapsed="false">
      <c r="B38" s="19" t="s">
        <v>27</v>
      </c>
      <c r="C38" s="113"/>
      <c r="D38" s="113"/>
      <c r="E38" s="113"/>
      <c r="F38" s="113"/>
      <c r="G38" s="113"/>
      <c r="H38" s="113"/>
      <c r="I38" s="113"/>
      <c r="J38" s="113"/>
      <c r="K38" s="22"/>
    </row>
    <row r="39" customFormat="false" ht="15" hidden="false" customHeight="true" outlineLevel="0" collapsed="false">
      <c r="B39" s="19" t="s">
        <v>41</v>
      </c>
      <c r="C39" s="108" t="s">
        <v>15</v>
      </c>
      <c r="D39" s="108" t="n">
        <v>14</v>
      </c>
      <c r="E39" s="108" t="n">
        <v>10</v>
      </c>
      <c r="F39" s="108" t="s">
        <v>15</v>
      </c>
      <c r="G39" s="108" t="n">
        <v>1</v>
      </c>
      <c r="H39" s="108" t="n">
        <v>2</v>
      </c>
      <c r="I39" s="108" t="n">
        <v>4</v>
      </c>
      <c r="J39" s="166" t="s">
        <v>15</v>
      </c>
      <c r="K39" s="22"/>
    </row>
    <row r="40" customFormat="false" ht="15" hidden="false" customHeight="true" outlineLevel="0" collapsed="false">
      <c r="B40" s="19" t="s">
        <v>42</v>
      </c>
      <c r="C40" s="108" t="n">
        <v>5</v>
      </c>
      <c r="D40" s="108" t="n">
        <v>17</v>
      </c>
      <c r="E40" s="108" t="n">
        <v>10</v>
      </c>
      <c r="F40" s="108" t="n">
        <v>1</v>
      </c>
      <c r="G40" s="108" t="n">
        <v>1</v>
      </c>
      <c r="H40" s="108" t="n">
        <v>4</v>
      </c>
      <c r="I40" s="108" t="n">
        <v>1</v>
      </c>
      <c r="J40" s="166" t="s">
        <v>15</v>
      </c>
      <c r="K40" s="22"/>
    </row>
    <row r="41" customFormat="false" ht="15" hidden="false" customHeight="true" outlineLevel="0" collapsed="false">
      <c r="B41" s="19" t="s">
        <v>43</v>
      </c>
      <c r="C41" s="108" t="s">
        <v>15</v>
      </c>
      <c r="D41" s="108" t="n">
        <v>7</v>
      </c>
      <c r="E41" s="108" t="n">
        <v>6</v>
      </c>
      <c r="F41" s="108" t="s">
        <v>15</v>
      </c>
      <c r="G41" s="108" t="n">
        <v>2</v>
      </c>
      <c r="H41" s="108" t="s">
        <v>15</v>
      </c>
      <c r="I41" s="108" t="s">
        <v>15</v>
      </c>
      <c r="J41" s="166" t="s">
        <v>15</v>
      </c>
      <c r="K41" s="22"/>
    </row>
    <row r="42" customFormat="false" ht="15" hidden="false" customHeight="true" outlineLevel="0" collapsed="false">
      <c r="B42" s="19" t="s">
        <v>44</v>
      </c>
      <c r="C42" s="108" t="n">
        <v>5</v>
      </c>
      <c r="D42" s="108" t="n">
        <v>15</v>
      </c>
      <c r="E42" s="108" t="n">
        <v>6</v>
      </c>
      <c r="F42" s="108" t="s">
        <v>15</v>
      </c>
      <c r="G42" s="108" t="n">
        <v>3</v>
      </c>
      <c r="H42" s="108" t="n">
        <v>1</v>
      </c>
      <c r="I42" s="108" t="s">
        <v>15</v>
      </c>
      <c r="J42" s="166" t="s">
        <v>15</v>
      </c>
      <c r="K42" s="22"/>
    </row>
    <row r="43" customFormat="false" ht="15" hidden="false" customHeight="true" outlineLevel="0" collapsed="false">
      <c r="B43" s="23" t="s">
        <v>45</v>
      </c>
      <c r="C43" s="96" t="n">
        <v>52</v>
      </c>
      <c r="D43" s="96" t="n">
        <v>82</v>
      </c>
      <c r="E43" s="96" t="n">
        <v>11</v>
      </c>
      <c r="F43" s="96" t="n">
        <v>2</v>
      </c>
      <c r="G43" s="118" t="s">
        <v>15</v>
      </c>
      <c r="H43" s="118" t="s">
        <v>15</v>
      </c>
      <c r="I43" s="96" t="n">
        <v>3</v>
      </c>
      <c r="J43" s="168" t="s">
        <v>15</v>
      </c>
      <c r="K43" s="30"/>
    </row>
    <row r="44" customFormat="false" ht="15" hidden="false" customHeight="true" outlineLevel="0" collapsed="false">
      <c r="B44" s="19" t="s">
        <v>27</v>
      </c>
      <c r="C44" s="116"/>
      <c r="D44" s="116"/>
      <c r="E44" s="116"/>
      <c r="F44" s="116"/>
      <c r="G44" s="116"/>
      <c r="H44" s="116"/>
      <c r="I44" s="116"/>
      <c r="J44" s="116"/>
      <c r="K44" s="22"/>
    </row>
    <row r="45" customFormat="false" ht="15" hidden="false" customHeight="true" outlineLevel="0" collapsed="false">
      <c r="B45" s="19" t="s">
        <v>46</v>
      </c>
      <c r="C45" s="119" t="n">
        <v>41</v>
      </c>
      <c r="D45" s="119" t="n">
        <v>51</v>
      </c>
      <c r="E45" s="119" t="n">
        <v>6</v>
      </c>
      <c r="F45" s="119" t="n">
        <v>2</v>
      </c>
      <c r="G45" s="120" t="s">
        <v>15</v>
      </c>
      <c r="H45" s="120" t="s">
        <v>15</v>
      </c>
      <c r="I45" s="119" t="n">
        <v>1</v>
      </c>
      <c r="J45" s="169" t="s">
        <v>15</v>
      </c>
      <c r="K45" s="22"/>
    </row>
    <row r="46" customFormat="false" ht="15" hidden="false" customHeight="true" outlineLevel="0" collapsed="false">
      <c r="B46" s="19" t="s">
        <v>47</v>
      </c>
      <c r="C46" s="120" t="n">
        <v>4</v>
      </c>
      <c r="D46" s="119" t="n">
        <v>3</v>
      </c>
      <c r="E46" s="120" t="s">
        <v>15</v>
      </c>
      <c r="F46" s="120" t="s">
        <v>15</v>
      </c>
      <c r="G46" s="120" t="s">
        <v>15</v>
      </c>
      <c r="H46" s="120" t="s">
        <v>15</v>
      </c>
      <c r="I46" s="120" t="s">
        <v>15</v>
      </c>
      <c r="J46" s="169" t="s">
        <v>15</v>
      </c>
      <c r="K46" s="22"/>
    </row>
    <row r="47" customFormat="false" ht="15" hidden="false" customHeight="true" outlineLevel="0" collapsed="false">
      <c r="B47" s="19" t="s">
        <v>48</v>
      </c>
      <c r="C47" s="120" t="s">
        <v>15</v>
      </c>
      <c r="D47" s="119" t="n">
        <v>6</v>
      </c>
      <c r="E47" s="120" t="n">
        <v>1</v>
      </c>
      <c r="F47" s="120" t="s">
        <v>15</v>
      </c>
      <c r="G47" s="120" t="s">
        <v>15</v>
      </c>
      <c r="H47" s="120" t="s">
        <v>15</v>
      </c>
      <c r="I47" s="120" t="n">
        <v>1</v>
      </c>
      <c r="J47" s="169" t="s">
        <v>15</v>
      </c>
      <c r="K47" s="22"/>
    </row>
    <row r="48" customFormat="false" ht="15" hidden="false" customHeight="true" outlineLevel="0" collapsed="false">
      <c r="B48" s="19" t="s">
        <v>49</v>
      </c>
      <c r="C48" s="119" t="n">
        <v>4</v>
      </c>
      <c r="D48" s="119" t="n">
        <v>11</v>
      </c>
      <c r="E48" s="120" t="n">
        <v>4</v>
      </c>
      <c r="F48" s="120" t="s">
        <v>15</v>
      </c>
      <c r="G48" s="120" t="s">
        <v>15</v>
      </c>
      <c r="H48" s="120" t="s">
        <v>15</v>
      </c>
      <c r="I48" s="120" t="s">
        <v>15</v>
      </c>
      <c r="J48" s="169" t="s">
        <v>15</v>
      </c>
      <c r="K48" s="22"/>
    </row>
    <row r="49" customFormat="false" ht="15" hidden="false" customHeight="true" outlineLevel="0" collapsed="false">
      <c r="B49" s="19" t="s">
        <v>50</v>
      </c>
      <c r="C49" s="119" t="n">
        <v>3</v>
      </c>
      <c r="D49" s="119" t="n">
        <v>7</v>
      </c>
      <c r="E49" s="120" t="s">
        <v>15</v>
      </c>
      <c r="F49" s="120" t="s">
        <v>15</v>
      </c>
      <c r="G49" s="120" t="s">
        <v>15</v>
      </c>
      <c r="H49" s="120" t="s">
        <v>15</v>
      </c>
      <c r="I49" s="120" t="s">
        <v>15</v>
      </c>
      <c r="J49" s="169" t="s">
        <v>15</v>
      </c>
      <c r="K49" s="22"/>
    </row>
    <row r="50" customFormat="false" ht="15" hidden="false" customHeight="true" outlineLevel="0" collapsed="false">
      <c r="B50" s="19" t="s">
        <v>51</v>
      </c>
      <c r="C50" s="120" t="s">
        <v>15</v>
      </c>
      <c r="D50" s="119" t="n">
        <v>4</v>
      </c>
      <c r="E50" s="120" t="s">
        <v>15</v>
      </c>
      <c r="F50" s="120" t="s">
        <v>15</v>
      </c>
      <c r="G50" s="120" t="s">
        <v>15</v>
      </c>
      <c r="H50" s="120" t="s">
        <v>15</v>
      </c>
      <c r="I50" s="120" t="n">
        <v>1</v>
      </c>
      <c r="J50" s="169" t="s">
        <v>15</v>
      </c>
      <c r="K50" s="22"/>
    </row>
    <row r="51" customFormat="false" ht="15" hidden="false" customHeight="true" outlineLevel="0" collapsed="false">
      <c r="B51" s="23" t="s">
        <v>52</v>
      </c>
      <c r="C51" s="118" t="s">
        <v>15</v>
      </c>
      <c r="D51" s="109" t="n">
        <v>138</v>
      </c>
      <c r="E51" s="170" t="n">
        <v>29</v>
      </c>
      <c r="F51" s="118" t="s">
        <v>15</v>
      </c>
      <c r="G51" s="170" t="n">
        <v>4</v>
      </c>
      <c r="H51" s="170" t="n">
        <v>9</v>
      </c>
      <c r="I51" s="170" t="n">
        <v>11</v>
      </c>
      <c r="J51" s="168" t="s">
        <v>15</v>
      </c>
      <c r="K51" s="22"/>
    </row>
    <row r="52" customFormat="false" ht="15" hidden="false" customHeight="true" outlineLevel="0" collapsed="false">
      <c r="B52" s="19" t="s">
        <v>27</v>
      </c>
      <c r="C52" s="171"/>
      <c r="D52" s="171"/>
      <c r="E52" s="171"/>
      <c r="F52" s="171"/>
      <c r="G52" s="171"/>
      <c r="H52" s="171"/>
      <c r="I52" s="171"/>
      <c r="J52" s="171"/>
      <c r="K52" s="22"/>
    </row>
    <row r="53" customFormat="false" ht="15" hidden="false" customHeight="true" outlineLevel="0" collapsed="false">
      <c r="B53" s="19" t="s">
        <v>53</v>
      </c>
      <c r="C53" s="120" t="s">
        <v>54</v>
      </c>
      <c r="D53" s="120" t="s">
        <v>54</v>
      </c>
      <c r="E53" s="120" t="s">
        <v>54</v>
      </c>
      <c r="F53" s="120" t="s">
        <v>54</v>
      </c>
      <c r="G53" s="120" t="s">
        <v>54</v>
      </c>
      <c r="H53" s="120" t="s">
        <v>54</v>
      </c>
      <c r="I53" s="120" t="s">
        <v>54</v>
      </c>
      <c r="J53" s="169" t="s">
        <v>54</v>
      </c>
      <c r="K53" s="22"/>
    </row>
    <row r="54" customFormat="false" ht="15" hidden="false" customHeight="true" outlineLevel="0" collapsed="false">
      <c r="B54" s="19" t="s">
        <v>55</v>
      </c>
      <c r="C54" s="120" t="s">
        <v>15</v>
      </c>
      <c r="D54" s="119" t="n">
        <v>27</v>
      </c>
      <c r="E54" s="119" t="n">
        <v>6</v>
      </c>
      <c r="F54" s="120" t="s">
        <v>15</v>
      </c>
      <c r="G54" s="120" t="n">
        <v>1</v>
      </c>
      <c r="H54" s="120" t="s">
        <v>15</v>
      </c>
      <c r="I54" s="120" t="n">
        <v>5</v>
      </c>
      <c r="J54" s="169" t="s">
        <v>15</v>
      </c>
      <c r="K54" s="22"/>
    </row>
    <row r="55" customFormat="false" ht="15" hidden="false" customHeight="true" outlineLevel="0" collapsed="false">
      <c r="B55" s="19" t="s">
        <v>56</v>
      </c>
      <c r="C55" s="120" t="s">
        <v>15</v>
      </c>
      <c r="D55" s="120" t="n">
        <v>10</v>
      </c>
      <c r="E55" s="120" t="n">
        <v>7</v>
      </c>
      <c r="F55" s="120" t="s">
        <v>15</v>
      </c>
      <c r="G55" s="120" t="s">
        <v>15</v>
      </c>
      <c r="H55" s="120" t="n">
        <v>1</v>
      </c>
      <c r="I55" s="120" t="s">
        <v>15</v>
      </c>
      <c r="J55" s="169" t="s">
        <v>15</v>
      </c>
      <c r="K55" s="22"/>
    </row>
    <row r="56" customFormat="false" ht="15" hidden="false" customHeight="true" outlineLevel="0" collapsed="false">
      <c r="B56" s="19" t="s">
        <v>59</v>
      </c>
      <c r="C56" s="120" t="s">
        <v>15</v>
      </c>
      <c r="D56" s="119" t="n">
        <v>74</v>
      </c>
      <c r="E56" s="120" t="n">
        <v>14</v>
      </c>
      <c r="F56" s="120" t="s">
        <v>15</v>
      </c>
      <c r="G56" s="120" t="n">
        <v>2</v>
      </c>
      <c r="H56" s="120" t="s">
        <v>15</v>
      </c>
      <c r="I56" s="120" t="s">
        <v>15</v>
      </c>
      <c r="J56" s="169" t="s">
        <v>15</v>
      </c>
      <c r="K56" s="22"/>
    </row>
    <row r="57" customFormat="false" ht="15" hidden="false" customHeight="true" outlineLevel="0" collapsed="false">
      <c r="B57" s="19" t="s">
        <v>60</v>
      </c>
      <c r="C57" s="120" t="s">
        <v>15</v>
      </c>
      <c r="D57" s="120" t="n">
        <v>16</v>
      </c>
      <c r="E57" s="120" t="n">
        <v>1</v>
      </c>
      <c r="F57" s="120" t="s">
        <v>15</v>
      </c>
      <c r="G57" s="120" t="s">
        <v>15</v>
      </c>
      <c r="H57" s="120" t="s">
        <v>15</v>
      </c>
      <c r="I57" s="120" t="n">
        <v>2</v>
      </c>
      <c r="J57" s="169" t="s">
        <v>15</v>
      </c>
      <c r="K57" s="22"/>
    </row>
    <row r="58" customFormat="false" ht="15" hidden="false" customHeight="true" outlineLevel="0" collapsed="false">
      <c r="B58" s="19" t="s">
        <v>61</v>
      </c>
      <c r="C58" s="120" t="s">
        <v>15</v>
      </c>
      <c r="D58" s="120" t="s">
        <v>15</v>
      </c>
      <c r="E58" s="120" t="s">
        <v>15</v>
      </c>
      <c r="F58" s="120" t="s">
        <v>15</v>
      </c>
      <c r="G58" s="120" t="s">
        <v>15</v>
      </c>
      <c r="H58" s="120" t="s">
        <v>15</v>
      </c>
      <c r="I58" s="120" t="s">
        <v>15</v>
      </c>
      <c r="J58" s="169" t="s">
        <v>15</v>
      </c>
      <c r="K58" s="22"/>
    </row>
    <row r="59" customFormat="false" ht="15" hidden="false" customHeight="true" outlineLevel="0" collapsed="false">
      <c r="B59" s="19" t="s">
        <v>62</v>
      </c>
      <c r="C59" s="120" t="s">
        <v>15</v>
      </c>
      <c r="D59" s="120" t="s">
        <v>15</v>
      </c>
      <c r="E59" s="120" t="s">
        <v>15</v>
      </c>
      <c r="F59" s="120" t="s">
        <v>15</v>
      </c>
      <c r="G59" s="120" t="s">
        <v>15</v>
      </c>
      <c r="H59" s="120" t="s">
        <v>15</v>
      </c>
      <c r="I59" s="120" t="s">
        <v>15</v>
      </c>
      <c r="J59" s="169" t="s">
        <v>15</v>
      </c>
      <c r="K59" s="22"/>
    </row>
    <row r="60" customFormat="false" ht="15" hidden="false" customHeight="true" outlineLevel="0" collapsed="false">
      <c r="B60" s="19" t="s">
        <v>63</v>
      </c>
      <c r="C60" s="120" t="s">
        <v>15</v>
      </c>
      <c r="D60" s="120" t="n">
        <v>1</v>
      </c>
      <c r="E60" s="120" t="s">
        <v>15</v>
      </c>
      <c r="F60" s="120" t="s">
        <v>15</v>
      </c>
      <c r="G60" s="120" t="n">
        <v>1</v>
      </c>
      <c r="H60" s="120" t="s">
        <v>15</v>
      </c>
      <c r="I60" s="120" t="s">
        <v>15</v>
      </c>
      <c r="J60" s="169" t="s">
        <v>15</v>
      </c>
      <c r="K60" s="22"/>
    </row>
    <row r="61" customFormat="false" ht="15" hidden="false" customHeight="true" outlineLevel="0" collapsed="false">
      <c r="B61" s="19" t="s">
        <v>64</v>
      </c>
      <c r="C61" s="120" t="s">
        <v>15</v>
      </c>
      <c r="D61" s="120" t="n">
        <v>10</v>
      </c>
      <c r="E61" s="120" t="n">
        <v>1</v>
      </c>
      <c r="F61" s="120" t="s">
        <v>15</v>
      </c>
      <c r="G61" s="120" t="s">
        <v>15</v>
      </c>
      <c r="H61" s="120" t="n">
        <v>8</v>
      </c>
      <c r="I61" s="120" t="n">
        <v>4</v>
      </c>
      <c r="J61" s="169" t="s">
        <v>15</v>
      </c>
      <c r="K61" s="22"/>
    </row>
    <row r="62" customFormat="false" ht="15" hidden="false" customHeight="true" outlineLevel="0" collapsed="false">
      <c r="B62" s="23" t="s">
        <v>65</v>
      </c>
      <c r="C62" s="118" t="s">
        <v>15</v>
      </c>
      <c r="D62" s="172" t="n">
        <v>158</v>
      </c>
      <c r="E62" s="172" t="n">
        <v>15</v>
      </c>
      <c r="F62" s="172" t="n">
        <v>4</v>
      </c>
      <c r="G62" s="172" t="n">
        <v>7</v>
      </c>
      <c r="H62" s="172" t="n">
        <v>61</v>
      </c>
      <c r="I62" s="172" t="n">
        <v>34</v>
      </c>
      <c r="J62" s="168" t="s">
        <v>15</v>
      </c>
    </row>
    <row r="63" customFormat="false" ht="15" hidden="false" customHeight="true" outlineLevel="0" collapsed="false">
      <c r="B63" s="19" t="s">
        <v>27</v>
      </c>
      <c r="C63" s="173"/>
      <c r="D63" s="173"/>
      <c r="E63" s="173"/>
      <c r="F63" s="173"/>
      <c r="G63" s="173"/>
      <c r="H63" s="173"/>
      <c r="I63" s="173"/>
      <c r="J63" s="173"/>
    </row>
    <row r="64" customFormat="false" ht="15" hidden="false" customHeight="true" outlineLevel="0" collapsed="false">
      <c r="B64" s="19" t="s">
        <v>66</v>
      </c>
      <c r="C64" s="120" t="s">
        <v>15</v>
      </c>
      <c r="D64" s="119" t="n">
        <v>15</v>
      </c>
      <c r="E64" s="120" t="n">
        <v>3</v>
      </c>
      <c r="F64" s="120" t="s">
        <v>15</v>
      </c>
      <c r="G64" s="120" t="n">
        <v>2</v>
      </c>
      <c r="H64" s="120" t="s">
        <v>15</v>
      </c>
      <c r="I64" s="120" t="s">
        <v>15</v>
      </c>
      <c r="J64" s="169" t="s">
        <v>15</v>
      </c>
      <c r="K64" s="22"/>
    </row>
    <row r="65" customFormat="false" ht="15" hidden="false" customHeight="true" outlineLevel="0" collapsed="false">
      <c r="B65" s="19" t="s">
        <v>67</v>
      </c>
      <c r="C65" s="120" t="s">
        <v>15</v>
      </c>
      <c r="D65" s="119" t="n">
        <v>15</v>
      </c>
      <c r="E65" s="120" t="s">
        <v>15</v>
      </c>
      <c r="F65" s="120" t="s">
        <v>15</v>
      </c>
      <c r="G65" s="120" t="s">
        <v>15</v>
      </c>
      <c r="H65" s="120" t="s">
        <v>15</v>
      </c>
      <c r="I65" s="120" t="n">
        <v>12</v>
      </c>
      <c r="J65" s="169" t="s">
        <v>15</v>
      </c>
      <c r="K65" s="22"/>
    </row>
    <row r="66" customFormat="false" ht="15" hidden="false" customHeight="true" outlineLevel="0" collapsed="false">
      <c r="B66" s="19" t="s">
        <v>68</v>
      </c>
      <c r="C66" s="120" t="s">
        <v>15</v>
      </c>
      <c r="D66" s="119" t="n">
        <v>31</v>
      </c>
      <c r="E66" s="120" t="n">
        <v>2</v>
      </c>
      <c r="F66" s="120" t="s">
        <v>15</v>
      </c>
      <c r="G66" s="120" t="s">
        <v>15</v>
      </c>
      <c r="H66" s="120" t="s">
        <v>15</v>
      </c>
      <c r="I66" s="120" t="s">
        <v>15</v>
      </c>
      <c r="J66" s="169" t="s">
        <v>15</v>
      </c>
      <c r="K66" s="22"/>
    </row>
    <row r="67" customFormat="false" ht="15" hidden="false" customHeight="true" outlineLevel="0" collapsed="false">
      <c r="B67" s="19" t="s">
        <v>69</v>
      </c>
      <c r="C67" s="120" t="s">
        <v>15</v>
      </c>
      <c r="D67" s="119" t="n">
        <v>51</v>
      </c>
      <c r="E67" s="119" t="n">
        <v>3</v>
      </c>
      <c r="F67" s="120" t="s">
        <v>15</v>
      </c>
      <c r="G67" s="120" t="n">
        <v>5</v>
      </c>
      <c r="H67" s="120" t="s">
        <v>15</v>
      </c>
      <c r="I67" s="120" t="n">
        <v>22</v>
      </c>
      <c r="J67" s="169" t="s">
        <v>15</v>
      </c>
      <c r="K67" s="22"/>
    </row>
    <row r="68" customFormat="false" ht="15" hidden="false" customHeight="true" outlineLevel="0" collapsed="false">
      <c r="B68" s="19" t="s">
        <v>70</v>
      </c>
      <c r="C68" s="120" t="s">
        <v>15</v>
      </c>
      <c r="D68" s="119" t="n">
        <v>46</v>
      </c>
      <c r="E68" s="120" t="n">
        <v>7</v>
      </c>
      <c r="F68" s="120" t="n">
        <v>4</v>
      </c>
      <c r="G68" s="120" t="s">
        <v>15</v>
      </c>
      <c r="H68" s="120" t="n">
        <v>61</v>
      </c>
      <c r="I68" s="120" t="s">
        <v>15</v>
      </c>
      <c r="J68" s="169" t="s">
        <v>15</v>
      </c>
      <c r="K68" s="22"/>
    </row>
    <row r="69" customFormat="false" ht="15" hidden="false" customHeight="true" outlineLevel="0" collapsed="false">
      <c r="B69" s="23" t="s">
        <v>71</v>
      </c>
      <c r="C69" s="174" t="n">
        <v>64</v>
      </c>
      <c r="D69" s="174" t="n">
        <v>167</v>
      </c>
      <c r="E69" s="174" t="n">
        <v>44</v>
      </c>
      <c r="F69" s="174" t="n">
        <v>14</v>
      </c>
      <c r="G69" s="174" t="n">
        <v>7</v>
      </c>
      <c r="H69" s="174" t="n">
        <v>15</v>
      </c>
      <c r="I69" s="174" t="n">
        <v>8</v>
      </c>
      <c r="J69" s="168" t="s">
        <v>15</v>
      </c>
      <c r="K69" s="11"/>
    </row>
    <row r="70" customFormat="false" ht="15" hidden="false" customHeight="true" outlineLevel="0" collapsed="false">
      <c r="B70" s="19" t="s">
        <v>27</v>
      </c>
      <c r="C70" s="113"/>
      <c r="D70" s="113"/>
      <c r="E70" s="113"/>
      <c r="F70" s="113"/>
      <c r="G70" s="113"/>
      <c r="H70" s="113"/>
      <c r="I70" s="113"/>
      <c r="J70" s="113"/>
      <c r="K70" s="22"/>
    </row>
    <row r="71" customFormat="false" ht="15" hidden="false" customHeight="true" outlineLevel="0" collapsed="false">
      <c r="B71" s="19" t="s">
        <v>72</v>
      </c>
      <c r="C71" s="119" t="n">
        <v>48</v>
      </c>
      <c r="D71" s="119" t="n">
        <v>56</v>
      </c>
      <c r="E71" s="119" t="n">
        <v>19</v>
      </c>
      <c r="F71" s="119" t="n">
        <v>12</v>
      </c>
      <c r="G71" s="120" t="n">
        <v>1</v>
      </c>
      <c r="H71" s="120" t="n">
        <v>2</v>
      </c>
      <c r="I71" s="119" t="n">
        <v>3</v>
      </c>
      <c r="J71" s="169" t="s">
        <v>15</v>
      </c>
      <c r="K71" s="22"/>
    </row>
    <row r="72" customFormat="false" ht="15" hidden="false" customHeight="true" outlineLevel="0" collapsed="false">
      <c r="B72" s="19" t="s">
        <v>73</v>
      </c>
      <c r="C72" s="120" t="s">
        <v>15</v>
      </c>
      <c r="D72" s="119" t="n">
        <v>50</v>
      </c>
      <c r="E72" s="119" t="n">
        <v>16</v>
      </c>
      <c r="F72" s="119" t="n">
        <v>2</v>
      </c>
      <c r="G72" s="120" t="n">
        <v>1</v>
      </c>
      <c r="H72" s="120" t="n">
        <v>2</v>
      </c>
      <c r="I72" s="120" t="n">
        <v>3</v>
      </c>
      <c r="J72" s="169" t="s">
        <v>15</v>
      </c>
      <c r="K72" s="22"/>
    </row>
    <row r="73" customFormat="false" ht="15" hidden="false" customHeight="true" outlineLevel="0" collapsed="false">
      <c r="B73" s="19" t="s">
        <v>74</v>
      </c>
      <c r="C73" s="120" t="n">
        <v>4</v>
      </c>
      <c r="D73" s="119" t="n">
        <v>24</v>
      </c>
      <c r="E73" s="120" t="n">
        <v>6</v>
      </c>
      <c r="F73" s="120" t="s">
        <v>15</v>
      </c>
      <c r="G73" s="119" t="n">
        <v>1</v>
      </c>
      <c r="H73" s="120" t="n">
        <v>9</v>
      </c>
      <c r="I73" s="120" t="n">
        <v>1</v>
      </c>
      <c r="J73" s="169" t="s">
        <v>15</v>
      </c>
      <c r="K73" s="22"/>
    </row>
    <row r="74" customFormat="false" ht="15" hidden="false" customHeight="true" outlineLevel="0" collapsed="false">
      <c r="B74" s="19" t="s">
        <v>75</v>
      </c>
      <c r="C74" s="119" t="n">
        <v>12</v>
      </c>
      <c r="D74" s="119" t="n">
        <v>15</v>
      </c>
      <c r="E74" s="120" t="n">
        <v>2</v>
      </c>
      <c r="F74" s="120" t="s">
        <v>15</v>
      </c>
      <c r="G74" s="120" t="n">
        <v>1</v>
      </c>
      <c r="H74" s="119" t="n">
        <v>2</v>
      </c>
      <c r="I74" s="119" t="n">
        <v>1</v>
      </c>
      <c r="J74" s="169" t="s">
        <v>15</v>
      </c>
      <c r="K74" s="22"/>
    </row>
    <row r="75" customFormat="false" ht="15" hidden="false" customHeight="true" outlineLevel="0" collapsed="false">
      <c r="B75" s="19" t="s">
        <v>76</v>
      </c>
      <c r="C75" s="120" t="s">
        <v>15</v>
      </c>
      <c r="D75" s="119" t="n">
        <v>22</v>
      </c>
      <c r="E75" s="120" t="n">
        <v>1</v>
      </c>
      <c r="F75" s="120" t="s">
        <v>15</v>
      </c>
      <c r="G75" s="120" t="n">
        <v>3</v>
      </c>
      <c r="H75" s="120" t="s">
        <v>15</v>
      </c>
      <c r="I75" s="120" t="s">
        <v>15</v>
      </c>
      <c r="J75" s="169" t="s">
        <v>15</v>
      </c>
      <c r="K75" s="22"/>
    </row>
    <row r="76" customFormat="false" ht="15" hidden="false" customHeight="true" outlineLevel="0" collapsed="false">
      <c r="B76" s="23" t="s">
        <v>77</v>
      </c>
      <c r="C76" s="174" t="n">
        <v>5</v>
      </c>
      <c r="D76" s="174" t="n">
        <v>156</v>
      </c>
      <c r="E76" s="174" t="n">
        <v>31</v>
      </c>
      <c r="F76" s="174" t="n">
        <v>3</v>
      </c>
      <c r="G76" s="174" t="n">
        <v>2</v>
      </c>
      <c r="H76" s="174" t="n">
        <v>16</v>
      </c>
      <c r="I76" s="174" t="n">
        <v>9</v>
      </c>
      <c r="J76" s="168" t="s">
        <v>15</v>
      </c>
      <c r="K76" s="11"/>
    </row>
    <row r="77" customFormat="false" ht="15" hidden="false" customHeight="true" outlineLevel="0" collapsed="false">
      <c r="B77" s="19" t="s">
        <v>27</v>
      </c>
      <c r="C77" s="171"/>
      <c r="D77" s="171"/>
      <c r="E77" s="171"/>
      <c r="F77" s="171"/>
      <c r="G77" s="171"/>
      <c r="H77" s="171"/>
      <c r="I77" s="171"/>
      <c r="J77" s="171"/>
      <c r="K77" s="22"/>
    </row>
    <row r="78" customFormat="false" ht="15" hidden="false" customHeight="true" outlineLevel="0" collapsed="false">
      <c r="B78" s="19" t="s">
        <v>78</v>
      </c>
      <c r="C78" s="120" t="s">
        <v>15</v>
      </c>
      <c r="D78" s="119" t="n">
        <v>12</v>
      </c>
      <c r="E78" s="119" t="n">
        <v>5</v>
      </c>
      <c r="F78" s="120" t="s">
        <v>15</v>
      </c>
      <c r="G78" s="120" t="n">
        <v>1</v>
      </c>
      <c r="H78" s="120" t="s">
        <v>15</v>
      </c>
      <c r="I78" s="120" t="s">
        <v>15</v>
      </c>
      <c r="J78" s="169" t="s">
        <v>15</v>
      </c>
      <c r="K78" s="22"/>
    </row>
    <row r="79" customFormat="false" ht="15" hidden="false" customHeight="true" outlineLevel="0" collapsed="false">
      <c r="B79" s="19" t="s">
        <v>79</v>
      </c>
      <c r="C79" s="119" t="n">
        <v>2</v>
      </c>
      <c r="D79" s="119" t="n">
        <v>39</v>
      </c>
      <c r="E79" s="120" t="n">
        <v>7</v>
      </c>
      <c r="F79" s="120" t="s">
        <v>15</v>
      </c>
      <c r="G79" s="119" t="n">
        <v>1</v>
      </c>
      <c r="H79" s="120" t="s">
        <v>15</v>
      </c>
      <c r="I79" s="119" t="n">
        <v>4</v>
      </c>
      <c r="J79" s="169" t="s">
        <v>15</v>
      </c>
      <c r="K79" s="22"/>
    </row>
    <row r="80" customFormat="false" ht="15" hidden="false" customHeight="true" outlineLevel="0" collapsed="false">
      <c r="B80" s="19" t="s">
        <v>80</v>
      </c>
      <c r="C80" s="120" t="s">
        <v>15</v>
      </c>
      <c r="D80" s="119" t="n">
        <v>11</v>
      </c>
      <c r="E80" s="120" t="n">
        <v>4</v>
      </c>
      <c r="F80" s="120" t="s">
        <v>15</v>
      </c>
      <c r="G80" s="120" t="s">
        <v>15</v>
      </c>
      <c r="H80" s="120" t="n">
        <v>7</v>
      </c>
      <c r="I80" s="120" t="n">
        <v>1</v>
      </c>
      <c r="J80" s="169" t="s">
        <v>15</v>
      </c>
      <c r="K80" s="22"/>
    </row>
    <row r="81" customFormat="false" ht="15" hidden="false" customHeight="true" outlineLevel="0" collapsed="false">
      <c r="B81" s="19" t="s">
        <v>81</v>
      </c>
      <c r="C81" s="119" t="n">
        <v>3</v>
      </c>
      <c r="D81" s="119" t="n">
        <v>53</v>
      </c>
      <c r="E81" s="120" t="n">
        <v>3</v>
      </c>
      <c r="F81" s="120" t="s">
        <v>15</v>
      </c>
      <c r="G81" s="120" t="s">
        <v>15</v>
      </c>
      <c r="H81" s="120" t="n">
        <v>7</v>
      </c>
      <c r="I81" s="119" t="n">
        <v>3</v>
      </c>
      <c r="J81" s="169" t="s">
        <v>15</v>
      </c>
      <c r="K81" s="22"/>
    </row>
    <row r="82" customFormat="false" ht="15" hidden="false" customHeight="true" outlineLevel="0" collapsed="false">
      <c r="B82" s="19" t="s">
        <v>82</v>
      </c>
      <c r="C82" s="120" t="s">
        <v>15</v>
      </c>
      <c r="D82" s="119" t="n">
        <v>29</v>
      </c>
      <c r="E82" s="119" t="n">
        <v>9</v>
      </c>
      <c r="F82" s="119" t="n">
        <v>3</v>
      </c>
      <c r="G82" s="120" t="s">
        <v>15</v>
      </c>
      <c r="H82" s="120" t="n">
        <v>2</v>
      </c>
      <c r="I82" s="120" t="n">
        <v>1</v>
      </c>
      <c r="J82" s="169" t="s">
        <v>15</v>
      </c>
      <c r="K82" s="22"/>
    </row>
    <row r="83" customFormat="false" ht="15" hidden="false" customHeight="true" outlineLevel="0" collapsed="false">
      <c r="B83" s="19" t="s">
        <v>83</v>
      </c>
      <c r="C83" s="120" t="s">
        <v>15</v>
      </c>
      <c r="D83" s="119" t="n">
        <v>12</v>
      </c>
      <c r="E83" s="120" t="n">
        <v>3</v>
      </c>
      <c r="F83" s="120" t="s">
        <v>15</v>
      </c>
      <c r="G83" s="120" t="s">
        <v>15</v>
      </c>
      <c r="H83" s="120" t="s">
        <v>15</v>
      </c>
      <c r="I83" s="120" t="s">
        <v>15</v>
      </c>
      <c r="J83" s="169" t="s">
        <v>15</v>
      </c>
      <c r="K83" s="22"/>
    </row>
    <row r="84" customFormat="false" ht="15" hidden="false" customHeight="true" outlineLevel="0" collapsed="false">
      <c r="B84" s="23" t="s">
        <v>84</v>
      </c>
      <c r="C84" s="172" t="n">
        <v>12</v>
      </c>
      <c r="D84" s="172" t="n">
        <v>200</v>
      </c>
      <c r="E84" s="172" t="n">
        <v>55</v>
      </c>
      <c r="F84" s="172" t="n">
        <v>18</v>
      </c>
      <c r="G84" s="172" t="n">
        <v>10</v>
      </c>
      <c r="H84" s="172" t="n">
        <v>51</v>
      </c>
      <c r="I84" s="172" t="n">
        <v>16</v>
      </c>
      <c r="J84" s="175" t="n">
        <v>2</v>
      </c>
    </row>
    <row r="85" customFormat="false" ht="15" hidden="false" customHeight="true" outlineLevel="0" collapsed="false">
      <c r="B85" s="19" t="s">
        <v>27</v>
      </c>
      <c r="C85" s="173"/>
      <c r="D85" s="173"/>
      <c r="E85" s="173"/>
      <c r="F85" s="173"/>
      <c r="G85" s="173"/>
      <c r="H85" s="173"/>
      <c r="I85" s="173"/>
      <c r="J85" s="173"/>
    </row>
    <row r="86" customFormat="false" ht="15" hidden="false" customHeight="true" outlineLevel="0" collapsed="false">
      <c r="B86" s="19" t="s">
        <v>85</v>
      </c>
      <c r="C86" s="119" t="n">
        <v>7</v>
      </c>
      <c r="D86" s="119" t="n">
        <v>26</v>
      </c>
      <c r="E86" s="119" t="n">
        <v>7</v>
      </c>
      <c r="F86" s="120" t="s">
        <v>15</v>
      </c>
      <c r="G86" s="120" t="n">
        <v>1</v>
      </c>
      <c r="H86" s="120" t="n">
        <v>38</v>
      </c>
      <c r="I86" s="120" t="s">
        <v>15</v>
      </c>
      <c r="J86" s="169" t="s">
        <v>15</v>
      </c>
      <c r="K86" s="22"/>
    </row>
    <row r="87" customFormat="false" ht="15" hidden="false" customHeight="true" outlineLevel="0" collapsed="false">
      <c r="B87" s="19" t="s">
        <v>86</v>
      </c>
      <c r="C87" s="120" t="n">
        <v>3</v>
      </c>
      <c r="D87" s="119" t="n">
        <v>30</v>
      </c>
      <c r="E87" s="119" t="n">
        <v>5</v>
      </c>
      <c r="F87" s="119" t="n">
        <v>13</v>
      </c>
      <c r="G87" s="119" t="n">
        <v>2</v>
      </c>
      <c r="H87" s="120" t="n">
        <v>3</v>
      </c>
      <c r="I87" s="120" t="n">
        <v>1</v>
      </c>
      <c r="J87" s="169" t="s">
        <v>15</v>
      </c>
      <c r="K87" s="22"/>
    </row>
    <row r="88" customFormat="false" ht="15" hidden="false" customHeight="true" outlineLevel="0" collapsed="false">
      <c r="B88" s="19" t="s">
        <v>87</v>
      </c>
      <c r="C88" s="120" t="n">
        <v>2</v>
      </c>
      <c r="D88" s="119" t="n">
        <v>46</v>
      </c>
      <c r="E88" s="119" t="n">
        <v>10</v>
      </c>
      <c r="F88" s="119" t="n">
        <v>1</v>
      </c>
      <c r="G88" s="120" t="n">
        <v>2</v>
      </c>
      <c r="H88" s="120" t="n">
        <v>8</v>
      </c>
      <c r="I88" s="120" t="n">
        <v>4</v>
      </c>
      <c r="J88" s="176" t="n">
        <v>2</v>
      </c>
      <c r="K88" s="22"/>
    </row>
    <row r="89" customFormat="false" ht="15" hidden="false" customHeight="true" outlineLevel="0" collapsed="false">
      <c r="B89" s="19" t="s">
        <v>88</v>
      </c>
      <c r="C89" s="120" t="s">
        <v>15</v>
      </c>
      <c r="D89" s="119" t="n">
        <v>38</v>
      </c>
      <c r="E89" s="120" t="n">
        <v>3</v>
      </c>
      <c r="F89" s="120" t="s">
        <v>15</v>
      </c>
      <c r="G89" s="120" t="s">
        <v>15</v>
      </c>
      <c r="H89" s="120" t="s">
        <v>15</v>
      </c>
      <c r="I89" s="120" t="n">
        <v>9</v>
      </c>
      <c r="J89" s="169" t="s">
        <v>15</v>
      </c>
      <c r="K89" s="22"/>
    </row>
    <row r="90" customFormat="false" ht="15" hidden="false" customHeight="true" outlineLevel="0" collapsed="false">
      <c r="B90" s="19" t="s">
        <v>89</v>
      </c>
      <c r="C90" s="120" t="s">
        <v>15</v>
      </c>
      <c r="D90" s="119" t="n">
        <v>13</v>
      </c>
      <c r="E90" s="120" t="n">
        <v>5</v>
      </c>
      <c r="F90" s="120" t="s">
        <v>15</v>
      </c>
      <c r="G90" s="120" t="n">
        <v>1</v>
      </c>
      <c r="H90" s="120" t="s">
        <v>15</v>
      </c>
      <c r="I90" s="120" t="s">
        <v>15</v>
      </c>
      <c r="J90" s="169" t="s">
        <v>15</v>
      </c>
      <c r="K90" s="22"/>
    </row>
    <row r="91" customFormat="false" ht="15" hidden="false" customHeight="true" outlineLevel="0" collapsed="false">
      <c r="B91" s="19" t="s">
        <v>90</v>
      </c>
      <c r="C91" s="120" t="s">
        <v>15</v>
      </c>
      <c r="D91" s="119" t="n">
        <v>39</v>
      </c>
      <c r="E91" s="119" t="n">
        <v>22</v>
      </c>
      <c r="F91" s="120" t="n">
        <v>1</v>
      </c>
      <c r="G91" s="120" t="n">
        <v>3</v>
      </c>
      <c r="H91" s="120" t="s">
        <v>15</v>
      </c>
      <c r="I91" s="120" t="n">
        <v>2</v>
      </c>
      <c r="J91" s="169" t="s">
        <v>15</v>
      </c>
      <c r="K91" s="22"/>
    </row>
    <row r="92" customFormat="false" ht="15" hidden="false" customHeight="true" outlineLevel="0" collapsed="false">
      <c r="B92" s="19" t="s">
        <v>91</v>
      </c>
      <c r="C92" s="120" t="s">
        <v>15</v>
      </c>
      <c r="D92" s="119" t="n">
        <v>8</v>
      </c>
      <c r="E92" s="119" t="n">
        <v>3</v>
      </c>
      <c r="F92" s="120" t="n">
        <v>3</v>
      </c>
      <c r="G92" s="120" t="n">
        <v>1</v>
      </c>
      <c r="H92" s="120" t="n">
        <v>2</v>
      </c>
      <c r="I92" s="120" t="s">
        <v>15</v>
      </c>
      <c r="J92" s="169" t="s">
        <v>15</v>
      </c>
      <c r="K92" s="22"/>
    </row>
    <row r="93" customFormat="false" ht="15" hidden="false" customHeight="true" outlineLevel="0" collapsed="false">
      <c r="B93" s="23" t="s">
        <v>92</v>
      </c>
      <c r="C93" s="172" t="n">
        <v>2</v>
      </c>
      <c r="D93" s="172" t="n">
        <v>101</v>
      </c>
      <c r="E93" s="172" t="n">
        <v>20</v>
      </c>
      <c r="F93" s="172" t="n">
        <v>6</v>
      </c>
      <c r="G93" s="172" t="n">
        <v>3</v>
      </c>
      <c r="H93" s="172" t="n">
        <v>11</v>
      </c>
      <c r="I93" s="172" t="n">
        <v>11</v>
      </c>
      <c r="J93" s="168" t="s">
        <v>15</v>
      </c>
    </row>
    <row r="94" customFormat="false" ht="15" hidden="false" customHeight="true" outlineLevel="0" collapsed="false">
      <c r="B94" s="19" t="s">
        <v>27</v>
      </c>
      <c r="C94" s="173"/>
      <c r="D94" s="173"/>
      <c r="E94" s="173"/>
      <c r="F94" s="173"/>
      <c r="G94" s="173"/>
      <c r="H94" s="173"/>
      <c r="I94" s="173"/>
      <c r="J94" s="173"/>
    </row>
    <row r="95" customFormat="false" ht="15" hidden="false" customHeight="true" outlineLevel="0" collapsed="false">
      <c r="B95" s="19" t="s">
        <v>93</v>
      </c>
      <c r="C95" s="120" t="n">
        <v>2</v>
      </c>
      <c r="D95" s="119" t="n">
        <v>27</v>
      </c>
      <c r="E95" s="120" t="n">
        <v>1</v>
      </c>
      <c r="F95" s="120" t="n">
        <v>6</v>
      </c>
      <c r="G95" s="120" t="s">
        <v>15</v>
      </c>
      <c r="H95" s="120" t="n">
        <v>11</v>
      </c>
      <c r="I95" s="120" t="n">
        <v>3</v>
      </c>
      <c r="J95" s="169" t="s">
        <v>15</v>
      </c>
      <c r="K95" s="22"/>
    </row>
    <row r="96" customFormat="false" ht="15" hidden="false" customHeight="true" outlineLevel="0" collapsed="false">
      <c r="B96" s="19" t="s">
        <v>94</v>
      </c>
      <c r="C96" s="120" t="s">
        <v>15</v>
      </c>
      <c r="D96" s="119" t="n">
        <v>19</v>
      </c>
      <c r="E96" s="120" t="n">
        <v>6</v>
      </c>
      <c r="F96" s="120" t="s">
        <v>15</v>
      </c>
      <c r="G96" s="120" t="n">
        <v>1</v>
      </c>
      <c r="H96" s="120" t="s">
        <v>15</v>
      </c>
      <c r="I96" s="120" t="n">
        <v>4</v>
      </c>
      <c r="J96" s="169" t="s">
        <v>15</v>
      </c>
      <c r="K96" s="22"/>
    </row>
    <row r="97" customFormat="false" ht="15" hidden="false" customHeight="true" outlineLevel="0" collapsed="false">
      <c r="B97" s="19" t="s">
        <v>95</v>
      </c>
      <c r="C97" s="120" t="s">
        <v>15</v>
      </c>
      <c r="D97" s="119" t="n">
        <v>19</v>
      </c>
      <c r="E97" s="120" t="n">
        <v>6</v>
      </c>
      <c r="F97" s="120" t="s">
        <v>15</v>
      </c>
      <c r="G97" s="120" t="n">
        <v>1</v>
      </c>
      <c r="H97" s="120" t="s">
        <v>15</v>
      </c>
      <c r="I97" s="120" t="n">
        <v>3</v>
      </c>
      <c r="J97" s="169" t="s">
        <v>15</v>
      </c>
      <c r="K97" s="22"/>
    </row>
    <row r="98" customFormat="false" ht="15" hidden="false" customHeight="true" outlineLevel="0" collapsed="false">
      <c r="B98" s="19" t="s">
        <v>96</v>
      </c>
      <c r="C98" s="120" t="s">
        <v>15</v>
      </c>
      <c r="D98" s="119" t="n">
        <v>36</v>
      </c>
      <c r="E98" s="120" t="n">
        <v>7</v>
      </c>
      <c r="F98" s="120" t="s">
        <v>15</v>
      </c>
      <c r="G98" s="120" t="n">
        <v>1</v>
      </c>
      <c r="H98" s="120" t="s">
        <v>15</v>
      </c>
      <c r="I98" s="120" t="n">
        <v>1</v>
      </c>
      <c r="J98" s="169" t="s">
        <v>15</v>
      </c>
      <c r="K98" s="22"/>
    </row>
    <row r="99" customFormat="false" ht="15" hidden="false" customHeight="true" outlineLevel="0" collapsed="false">
      <c r="B99" s="23" t="s">
        <v>97</v>
      </c>
      <c r="C99" s="174" t="n">
        <v>26</v>
      </c>
      <c r="D99" s="174" t="n">
        <v>175</v>
      </c>
      <c r="E99" s="174" t="n">
        <v>29</v>
      </c>
      <c r="F99" s="174" t="n">
        <v>32</v>
      </c>
      <c r="G99" s="174" t="n">
        <v>10</v>
      </c>
      <c r="H99" s="174" t="n">
        <v>95</v>
      </c>
      <c r="I99" s="174" t="n">
        <v>7</v>
      </c>
      <c r="J99" s="168" t="s">
        <v>15</v>
      </c>
      <c r="K99" s="11"/>
    </row>
    <row r="100" customFormat="false" ht="15" hidden="false" customHeight="true" outlineLevel="0" collapsed="false">
      <c r="B100" s="19" t="s">
        <v>27</v>
      </c>
      <c r="C100" s="113"/>
      <c r="D100" s="113"/>
      <c r="E100" s="113"/>
      <c r="F100" s="113"/>
      <c r="G100" s="113"/>
      <c r="H100" s="113"/>
      <c r="I100" s="113"/>
      <c r="J100" s="113"/>
      <c r="K100" s="22"/>
    </row>
    <row r="101" customFormat="false" ht="15" hidden="false" customHeight="true" outlineLevel="0" collapsed="false">
      <c r="B101" s="19" t="s">
        <v>98</v>
      </c>
      <c r="C101" s="120" t="s">
        <v>15</v>
      </c>
      <c r="D101" s="119" t="n">
        <v>21</v>
      </c>
      <c r="E101" s="119" t="n">
        <v>3</v>
      </c>
      <c r="F101" s="120" t="s">
        <v>15</v>
      </c>
      <c r="G101" s="120" t="s">
        <v>15</v>
      </c>
      <c r="H101" s="120" t="n">
        <v>21</v>
      </c>
      <c r="I101" s="120" t="s">
        <v>15</v>
      </c>
      <c r="J101" s="169" t="s">
        <v>15</v>
      </c>
      <c r="K101" s="22"/>
    </row>
    <row r="102" customFormat="false" ht="15" hidden="false" customHeight="true" outlineLevel="0" collapsed="false">
      <c r="B102" s="19" t="s">
        <v>99</v>
      </c>
      <c r="C102" s="119" t="n">
        <v>5</v>
      </c>
      <c r="D102" s="119" t="n">
        <v>11</v>
      </c>
      <c r="E102" s="120" t="n">
        <v>3</v>
      </c>
      <c r="F102" s="120" t="n">
        <v>2</v>
      </c>
      <c r="G102" s="120" t="s">
        <v>15</v>
      </c>
      <c r="H102" s="119" t="n">
        <v>28</v>
      </c>
      <c r="I102" s="120" t="s">
        <v>15</v>
      </c>
      <c r="J102" s="169" t="s">
        <v>15</v>
      </c>
      <c r="K102" s="22"/>
    </row>
    <row r="103" customFormat="false" ht="15" hidden="false" customHeight="true" outlineLevel="0" collapsed="false">
      <c r="B103" s="19" t="s">
        <v>100</v>
      </c>
      <c r="C103" s="119" t="n">
        <v>6</v>
      </c>
      <c r="D103" s="119" t="n">
        <v>27</v>
      </c>
      <c r="E103" s="120" t="n">
        <v>8</v>
      </c>
      <c r="F103" s="119" t="n">
        <v>1</v>
      </c>
      <c r="G103" s="120" t="s">
        <v>15</v>
      </c>
      <c r="H103" s="119" t="n">
        <v>10</v>
      </c>
      <c r="I103" s="119" t="n">
        <v>5</v>
      </c>
      <c r="J103" s="169" t="s">
        <v>15</v>
      </c>
      <c r="K103" s="22"/>
    </row>
    <row r="104" customFormat="false" ht="15" hidden="false" customHeight="true" outlineLevel="0" collapsed="false">
      <c r="B104" s="19" t="s">
        <v>101</v>
      </c>
      <c r="C104" s="119" t="n">
        <v>10</v>
      </c>
      <c r="D104" s="119" t="n">
        <v>12</v>
      </c>
      <c r="E104" s="120" t="n">
        <v>1</v>
      </c>
      <c r="F104" s="120" t="s">
        <v>15</v>
      </c>
      <c r="G104" s="120" t="n">
        <v>5</v>
      </c>
      <c r="H104" s="120" t="s">
        <v>15</v>
      </c>
      <c r="I104" s="120" t="n">
        <v>1</v>
      </c>
      <c r="J104" s="169" t="s">
        <v>15</v>
      </c>
      <c r="K104" s="22"/>
    </row>
    <row r="105" customFormat="false" ht="15" hidden="false" customHeight="true" outlineLevel="0" collapsed="false">
      <c r="B105" s="19" t="s">
        <v>102</v>
      </c>
      <c r="C105" s="120" t="s">
        <v>15</v>
      </c>
      <c r="D105" s="119" t="n">
        <v>60</v>
      </c>
      <c r="E105" s="119" t="n">
        <v>5</v>
      </c>
      <c r="F105" s="120" t="s">
        <v>15</v>
      </c>
      <c r="G105" s="119" t="n">
        <v>1</v>
      </c>
      <c r="H105" s="120" t="n">
        <v>1</v>
      </c>
      <c r="I105" s="120" t="s">
        <v>15</v>
      </c>
      <c r="J105" s="169" t="s">
        <v>15</v>
      </c>
      <c r="K105" s="22"/>
    </row>
    <row r="106" customFormat="false" ht="15" hidden="false" customHeight="true" outlineLevel="0" collapsed="false">
      <c r="B106" s="19" t="s">
        <v>103</v>
      </c>
      <c r="C106" s="119" t="n">
        <v>5</v>
      </c>
      <c r="D106" s="119" t="n">
        <v>44</v>
      </c>
      <c r="E106" s="119" t="n">
        <v>9</v>
      </c>
      <c r="F106" s="119" t="n">
        <v>29</v>
      </c>
      <c r="G106" s="119" t="n">
        <v>4</v>
      </c>
      <c r="H106" s="120" t="n">
        <v>35</v>
      </c>
      <c r="I106" s="119" t="n">
        <v>1</v>
      </c>
      <c r="J106" s="169" t="s">
        <v>15</v>
      </c>
      <c r="K106" s="22"/>
    </row>
    <row r="107" customFormat="false" ht="15.75" hidden="false" customHeight="true" outlineLevel="0" collapsed="false">
      <c r="B107" s="23" t="s">
        <v>104</v>
      </c>
      <c r="C107" s="118" t="s">
        <v>15</v>
      </c>
      <c r="D107" s="172" t="n">
        <v>9</v>
      </c>
      <c r="E107" s="118" t="s">
        <v>15</v>
      </c>
      <c r="F107" s="118" t="s">
        <v>15</v>
      </c>
      <c r="G107" s="172" t="n">
        <v>1</v>
      </c>
      <c r="H107" s="118" t="s">
        <v>15</v>
      </c>
      <c r="I107" s="172" t="n">
        <v>6</v>
      </c>
      <c r="J107" s="168" t="s">
        <v>15</v>
      </c>
    </row>
    <row r="108" customFormat="false" ht="15" hidden="false" customHeight="true" outlineLevel="0" collapsed="false">
      <c r="B108" s="19" t="s">
        <v>27</v>
      </c>
      <c r="C108" s="173"/>
      <c r="D108" s="173"/>
      <c r="E108" s="173"/>
      <c r="F108" s="173"/>
      <c r="G108" s="173"/>
      <c r="H108" s="173"/>
      <c r="I108" s="173"/>
      <c r="J108" s="173"/>
    </row>
    <row r="109" customFormat="false" ht="15" hidden="false" customHeight="true" outlineLevel="0" collapsed="false">
      <c r="B109" s="19" t="s">
        <v>105</v>
      </c>
      <c r="C109" s="120" t="s">
        <v>15</v>
      </c>
      <c r="D109" s="120" t="n">
        <v>3</v>
      </c>
      <c r="E109" s="120" t="s">
        <v>15</v>
      </c>
      <c r="F109" s="120" t="s">
        <v>15</v>
      </c>
      <c r="G109" s="120" t="n">
        <v>1</v>
      </c>
      <c r="H109" s="120" t="s">
        <v>15</v>
      </c>
      <c r="I109" s="120" t="n">
        <v>5</v>
      </c>
      <c r="J109" s="169" t="s">
        <v>15</v>
      </c>
      <c r="K109" s="22"/>
    </row>
    <row r="110" customFormat="false" ht="15" hidden="false" customHeight="true" outlineLevel="0" collapsed="false">
      <c r="B110" s="19" t="s">
        <v>106</v>
      </c>
      <c r="C110" s="120" t="s">
        <v>15</v>
      </c>
      <c r="D110" s="120" t="n">
        <v>4</v>
      </c>
      <c r="E110" s="120" t="s">
        <v>15</v>
      </c>
      <c r="F110" s="120" t="s">
        <v>15</v>
      </c>
      <c r="G110" s="120" t="s">
        <v>15</v>
      </c>
      <c r="H110" s="120" t="s">
        <v>15</v>
      </c>
      <c r="I110" s="120" t="n">
        <v>1</v>
      </c>
      <c r="J110" s="169" t="s">
        <v>15</v>
      </c>
      <c r="K110" s="22"/>
    </row>
    <row r="111" customFormat="false" ht="15" hidden="false" customHeight="true" outlineLevel="0" collapsed="false">
      <c r="B111" s="19" t="s">
        <v>107</v>
      </c>
      <c r="C111" s="120" t="s">
        <v>15</v>
      </c>
      <c r="D111" s="120" t="s">
        <v>15</v>
      </c>
      <c r="E111" s="120" t="s">
        <v>15</v>
      </c>
      <c r="F111" s="120" t="s">
        <v>15</v>
      </c>
      <c r="G111" s="120" t="s">
        <v>15</v>
      </c>
      <c r="H111" s="120" t="s">
        <v>15</v>
      </c>
      <c r="I111" s="120" t="s">
        <v>15</v>
      </c>
      <c r="J111" s="169" t="s">
        <v>15</v>
      </c>
      <c r="K111" s="22"/>
    </row>
    <row r="112" customFormat="false" ht="15" hidden="false" customHeight="true" outlineLevel="0" collapsed="false">
      <c r="B112" s="19" t="s">
        <v>108</v>
      </c>
      <c r="C112" s="120" t="s">
        <v>15</v>
      </c>
      <c r="D112" s="120" t="n">
        <v>2</v>
      </c>
      <c r="E112" s="120" t="s">
        <v>15</v>
      </c>
      <c r="F112" s="120" t="s">
        <v>15</v>
      </c>
      <c r="G112" s="120" t="s">
        <v>15</v>
      </c>
      <c r="H112" s="120" t="s">
        <v>15</v>
      </c>
      <c r="I112" s="120" t="s">
        <v>15</v>
      </c>
      <c r="J112" s="169" t="s">
        <v>15</v>
      </c>
      <c r="K112" s="22"/>
    </row>
    <row r="113" customFormat="false" ht="15" hidden="false" customHeight="true" outlineLevel="0" collapsed="false">
      <c r="B113" s="19" t="s">
        <v>109</v>
      </c>
      <c r="C113" s="120" t="s">
        <v>15</v>
      </c>
      <c r="D113" s="120" t="s">
        <v>15</v>
      </c>
      <c r="E113" s="120" t="s">
        <v>15</v>
      </c>
      <c r="F113" s="120" t="s">
        <v>15</v>
      </c>
      <c r="G113" s="120" t="s">
        <v>15</v>
      </c>
      <c r="H113" s="120" t="s">
        <v>15</v>
      </c>
      <c r="I113" s="120" t="s">
        <v>15</v>
      </c>
      <c r="J113" s="169" t="s">
        <v>15</v>
      </c>
      <c r="K113" s="22"/>
    </row>
    <row r="114" customFormat="false" ht="15" hidden="false" customHeight="true" outlineLevel="0" collapsed="false">
      <c r="B114" s="23" t="s">
        <v>110</v>
      </c>
      <c r="C114" s="170" t="n">
        <v>20</v>
      </c>
      <c r="D114" s="170" t="n">
        <v>101</v>
      </c>
      <c r="E114" s="170" t="n">
        <v>24</v>
      </c>
      <c r="F114" s="170" t="n">
        <v>22</v>
      </c>
      <c r="G114" s="170" t="n">
        <v>2</v>
      </c>
      <c r="H114" s="170" t="n">
        <v>12</v>
      </c>
      <c r="I114" s="170" t="n">
        <v>4</v>
      </c>
      <c r="J114" s="168" t="s">
        <v>15</v>
      </c>
      <c r="K114" s="22"/>
    </row>
    <row r="115" customFormat="false" ht="15" hidden="false" customHeight="true" outlineLevel="0" collapsed="false">
      <c r="B115" s="19" t="s">
        <v>27</v>
      </c>
      <c r="C115" s="171"/>
      <c r="D115" s="171"/>
      <c r="E115" s="171"/>
      <c r="F115" s="171"/>
      <c r="G115" s="171"/>
      <c r="H115" s="171"/>
      <c r="I115" s="171"/>
      <c r="J115" s="171"/>
      <c r="K115" s="22"/>
    </row>
    <row r="116" customFormat="false" ht="15" hidden="false" customHeight="true" outlineLevel="0" collapsed="false">
      <c r="B116" s="19" t="s">
        <v>111</v>
      </c>
      <c r="C116" s="119" t="n">
        <v>6</v>
      </c>
      <c r="D116" s="119" t="n">
        <v>16</v>
      </c>
      <c r="E116" s="120" t="n">
        <v>7</v>
      </c>
      <c r="F116" s="119" t="n">
        <v>18</v>
      </c>
      <c r="G116" s="120" t="s">
        <v>15</v>
      </c>
      <c r="H116" s="120" t="n">
        <v>10</v>
      </c>
      <c r="I116" s="120" t="s">
        <v>15</v>
      </c>
      <c r="J116" s="169" t="s">
        <v>15</v>
      </c>
      <c r="K116" s="22"/>
    </row>
    <row r="117" customFormat="false" ht="15" hidden="false" customHeight="true" outlineLevel="0" collapsed="false">
      <c r="B117" s="19" t="s">
        <v>112</v>
      </c>
      <c r="C117" s="120" t="s">
        <v>15</v>
      </c>
      <c r="D117" s="119" t="n">
        <v>25</v>
      </c>
      <c r="E117" s="120" t="n">
        <v>4</v>
      </c>
      <c r="F117" s="120" t="s">
        <v>15</v>
      </c>
      <c r="G117" s="120" t="n">
        <v>1</v>
      </c>
      <c r="H117" s="120" t="n">
        <v>1</v>
      </c>
      <c r="I117" s="120" t="n">
        <v>1</v>
      </c>
      <c r="J117" s="169" t="s">
        <v>15</v>
      </c>
      <c r="K117" s="22"/>
    </row>
    <row r="118" customFormat="false" ht="15" hidden="false" customHeight="true" outlineLevel="0" collapsed="false">
      <c r="B118" s="19" t="s">
        <v>113</v>
      </c>
      <c r="C118" s="120" t="s">
        <v>15</v>
      </c>
      <c r="D118" s="119" t="n">
        <v>24</v>
      </c>
      <c r="E118" s="120" t="n">
        <v>3</v>
      </c>
      <c r="F118" s="120" t="s">
        <v>15</v>
      </c>
      <c r="G118" s="120" t="s">
        <v>15</v>
      </c>
      <c r="H118" s="120" t="s">
        <v>15</v>
      </c>
      <c r="I118" s="120" t="n">
        <v>2</v>
      </c>
      <c r="J118" s="169" t="s">
        <v>15</v>
      </c>
      <c r="K118" s="22"/>
    </row>
    <row r="119" customFormat="false" ht="15" hidden="false" customHeight="true" outlineLevel="0" collapsed="false">
      <c r="B119" s="19" t="s">
        <v>114</v>
      </c>
      <c r="C119" s="120" t="n">
        <v>2</v>
      </c>
      <c r="D119" s="119" t="n">
        <v>16</v>
      </c>
      <c r="E119" s="119" t="n">
        <v>5</v>
      </c>
      <c r="F119" s="119" t="n">
        <v>4</v>
      </c>
      <c r="G119" s="120" t="n">
        <v>1</v>
      </c>
      <c r="H119" s="120" t="n">
        <v>1</v>
      </c>
      <c r="I119" s="120" t="n">
        <v>1</v>
      </c>
      <c r="J119" s="169" t="s">
        <v>15</v>
      </c>
      <c r="K119" s="22"/>
    </row>
    <row r="120" customFormat="false" ht="15" hidden="false" customHeight="true" outlineLevel="0" collapsed="false">
      <c r="B120" s="33" t="s">
        <v>115</v>
      </c>
      <c r="C120" s="177" t="n">
        <v>12</v>
      </c>
      <c r="D120" s="177" t="n">
        <v>20</v>
      </c>
      <c r="E120" s="178" t="n">
        <v>5</v>
      </c>
      <c r="F120" s="178" t="s">
        <v>15</v>
      </c>
      <c r="G120" s="178" t="s">
        <v>15</v>
      </c>
      <c r="H120" s="178" t="s">
        <v>15</v>
      </c>
      <c r="I120" s="178" t="s">
        <v>15</v>
      </c>
      <c r="J120" s="179" t="s">
        <v>15</v>
      </c>
      <c r="K120" s="22"/>
    </row>
    <row r="121" customFormat="false" ht="6" hidden="false" customHeight="true" outlineLevel="0" collapsed="false">
      <c r="B121" s="69"/>
      <c r="C121" s="180"/>
      <c r="D121" s="180"/>
      <c r="E121" s="181"/>
      <c r="F121" s="181"/>
      <c r="G121" s="181"/>
      <c r="H121" s="181"/>
      <c r="I121" s="181"/>
      <c r="J121" s="181"/>
      <c r="K121" s="22"/>
    </row>
    <row r="122" customFormat="false" ht="30" hidden="false" customHeight="true" outlineLevel="0" collapsed="false">
      <c r="B122" s="36" t="s">
        <v>116</v>
      </c>
      <c r="C122" s="36"/>
      <c r="D122" s="36"/>
      <c r="E122" s="36"/>
      <c r="F122" s="36"/>
      <c r="G122" s="36"/>
      <c r="H122" s="36"/>
      <c r="I122" s="36"/>
      <c r="J122" s="36"/>
      <c r="K122" s="22"/>
    </row>
    <row r="123" s="18" customFormat="true" ht="15" hidden="false" customHeight="true" outlineLevel="0" collapsed="false">
      <c r="B123" s="37" t="s">
        <v>117</v>
      </c>
      <c r="C123" s="37"/>
      <c r="D123" s="37"/>
      <c r="E123" s="37"/>
      <c r="F123" s="37"/>
      <c r="G123" s="37"/>
      <c r="H123" s="37"/>
      <c r="I123" s="37"/>
      <c r="J123" s="37"/>
      <c r="K123" s="38"/>
    </row>
    <row r="124" s="18" customFormat="true" ht="15" hidden="false" customHeight="true" outlineLevel="0" collapsed="false">
      <c r="B124" s="137"/>
      <c r="C124" s="137"/>
      <c r="D124" s="137"/>
      <c r="E124" s="137"/>
      <c r="F124" s="137"/>
      <c r="G124" s="137"/>
      <c r="H124" s="137"/>
      <c r="I124" s="137"/>
      <c r="J124" s="137"/>
      <c r="K124" s="38"/>
    </row>
    <row r="125" customFormat="false" ht="27" hidden="false" customHeight="true" outlineLevel="0" collapsed="false">
      <c r="B125" s="39" t="s">
        <v>129</v>
      </c>
      <c r="C125" s="39"/>
      <c r="D125" s="39"/>
      <c r="E125" s="39"/>
      <c r="F125" s="39"/>
      <c r="G125" s="39"/>
      <c r="H125" s="39"/>
      <c r="I125" s="39"/>
      <c r="J125" s="39"/>
    </row>
    <row r="126" customFormat="false" ht="13.5" hidden="false" customHeight="true" outlineLevel="0" collapsed="false">
      <c r="B126" s="4"/>
      <c r="C126" s="5" t="s">
        <v>2</v>
      </c>
      <c r="D126" s="5" t="s">
        <v>3</v>
      </c>
      <c r="E126" s="5" t="s">
        <v>4</v>
      </c>
      <c r="F126" s="40" t="s">
        <v>5</v>
      </c>
      <c r="G126" s="5" t="s">
        <v>6</v>
      </c>
      <c r="H126" s="5" t="s">
        <v>7</v>
      </c>
      <c r="I126" s="5" t="s">
        <v>119</v>
      </c>
      <c r="J126" s="6" t="s">
        <v>9</v>
      </c>
      <c r="K126" s="7"/>
    </row>
    <row r="127" customFormat="false" ht="49.5" hidden="false" customHeight="true" outlineLevel="0" collapsed="false">
      <c r="B127" s="4"/>
      <c r="C127" s="5"/>
      <c r="D127" s="5"/>
      <c r="E127" s="5" t="s">
        <v>120</v>
      </c>
      <c r="F127" s="40"/>
      <c r="G127" s="5"/>
      <c r="H127" s="5"/>
      <c r="I127" s="5" t="s">
        <v>121</v>
      </c>
      <c r="J127" s="6"/>
    </row>
    <row r="128" customFormat="false" ht="15" hidden="false" customHeight="true" outlineLevel="0" collapsed="false">
      <c r="B128" s="41" t="s">
        <v>122</v>
      </c>
      <c r="C128" s="182" t="n">
        <v>53.0496604821729</v>
      </c>
      <c r="D128" s="182" t="n">
        <v>19.5398749448004</v>
      </c>
      <c r="E128" s="182" t="n">
        <v>6.65995737627279</v>
      </c>
      <c r="F128" s="182" t="n">
        <v>1.70998905607004</v>
      </c>
      <c r="G128" s="182" t="n">
        <v>2.05998681608438</v>
      </c>
      <c r="H128" s="182" t="n">
        <v>3.33997862413681</v>
      </c>
      <c r="I128" s="182" t="n">
        <v>1.89998784007782</v>
      </c>
      <c r="J128" s="183" t="n">
        <v>0.719995392029491</v>
      </c>
      <c r="K128" s="184"/>
      <c r="L128" s="184"/>
      <c r="M128" s="184"/>
      <c r="N128" s="184"/>
      <c r="O128" s="184"/>
      <c r="P128" s="184"/>
      <c r="Q128" s="184"/>
      <c r="R128" s="184"/>
    </row>
    <row r="129" customFormat="false" ht="15" hidden="false" customHeight="true" outlineLevel="0" collapsed="false">
      <c r="B129" s="12" t="s">
        <v>11</v>
      </c>
      <c r="C129" s="185" t="n">
        <v>157.085898048424</v>
      </c>
      <c r="D129" s="185" t="n">
        <v>17.0112115453422</v>
      </c>
      <c r="E129" s="185" t="n">
        <v>12.4691752133364</v>
      </c>
      <c r="F129" s="185" t="n">
        <v>2.82806035766394</v>
      </c>
      <c r="G129" s="185" t="n">
        <v>2.44241576343704</v>
      </c>
      <c r="H129" s="185" t="n">
        <v>1.67112657498324</v>
      </c>
      <c r="I129" s="185" t="n">
        <v>1.32833138011488</v>
      </c>
      <c r="J129" s="186" t="n">
        <v>2.44241576343704</v>
      </c>
      <c r="K129" s="184"/>
      <c r="L129" s="184"/>
      <c r="M129" s="184"/>
      <c r="N129" s="184"/>
      <c r="O129" s="184"/>
      <c r="P129" s="184"/>
      <c r="Q129" s="184"/>
      <c r="R129" s="184"/>
    </row>
    <row r="130" customFormat="false" ht="15" hidden="false" customHeight="true" outlineLevel="0" collapsed="false">
      <c r="B130" s="16" t="s">
        <v>27</v>
      </c>
      <c r="C130" s="187"/>
      <c r="D130" s="187"/>
      <c r="E130" s="187"/>
      <c r="F130" s="187"/>
      <c r="G130" s="187"/>
      <c r="H130" s="187"/>
      <c r="I130" s="187"/>
      <c r="J130" s="187"/>
      <c r="K130" s="184"/>
      <c r="L130" s="184"/>
      <c r="M130" s="184"/>
      <c r="N130" s="184"/>
      <c r="O130" s="184"/>
      <c r="P130" s="184"/>
      <c r="Q130" s="184"/>
      <c r="R130" s="184"/>
    </row>
    <row r="131" customFormat="false" ht="15" hidden="false" customHeight="true" outlineLevel="0" collapsed="false">
      <c r="B131" s="19" t="s">
        <v>13</v>
      </c>
      <c r="C131" s="188" t="n">
        <v>135.351701400382</v>
      </c>
      <c r="D131" s="188" t="n">
        <v>13.4368517128709</v>
      </c>
      <c r="E131" s="188" t="n">
        <v>13.4368517128709</v>
      </c>
      <c r="F131" s="188" t="n">
        <v>0.983184271673478</v>
      </c>
      <c r="G131" s="188" t="n">
        <v>1.96636854334696</v>
      </c>
      <c r="H131" s="188" t="n">
        <v>0.983184271673478</v>
      </c>
      <c r="I131" s="188" t="n">
        <v>2.62182472446261</v>
      </c>
      <c r="J131" s="189" t="n">
        <v>0.655456181115652</v>
      </c>
      <c r="K131" s="184"/>
      <c r="L131" s="184"/>
      <c r="M131" s="184"/>
      <c r="N131" s="184"/>
      <c r="O131" s="184"/>
      <c r="P131" s="184"/>
      <c r="Q131" s="184"/>
      <c r="R131" s="184"/>
    </row>
    <row r="132" customFormat="false" ht="15" hidden="false" customHeight="true" outlineLevel="0" collapsed="false">
      <c r="B132" s="19" t="s">
        <v>14</v>
      </c>
      <c r="C132" s="188" t="n">
        <v>207.960553630675</v>
      </c>
      <c r="D132" s="188" t="n">
        <v>18.0036521694401</v>
      </c>
      <c r="E132" s="188" t="n">
        <v>11.3900656582172</v>
      </c>
      <c r="F132" s="188" t="n">
        <v>2.2045288370743</v>
      </c>
      <c r="G132" s="188" t="n">
        <v>1.10226441853715</v>
      </c>
      <c r="H132" s="188" t="n">
        <v>1.46968589138286</v>
      </c>
      <c r="I132" s="188" t="n">
        <v>0.734842945691432</v>
      </c>
      <c r="J132" s="189" t="n">
        <v>1.83710736422858</v>
      </c>
      <c r="K132" s="184"/>
      <c r="L132" s="184"/>
      <c r="M132" s="184"/>
      <c r="N132" s="184"/>
      <c r="O132" s="184"/>
      <c r="P132" s="184"/>
      <c r="Q132" s="184"/>
      <c r="R132" s="184"/>
    </row>
    <row r="133" customFormat="false" ht="15" hidden="false" customHeight="true" outlineLevel="0" collapsed="false">
      <c r="B133" s="19" t="s">
        <v>16</v>
      </c>
      <c r="C133" s="188" t="n">
        <v>86.145788209349</v>
      </c>
      <c r="D133" s="188" t="n">
        <v>14.2755877604064</v>
      </c>
      <c r="E133" s="188" t="n">
        <v>12.3065411727641</v>
      </c>
      <c r="F133" s="188" t="n">
        <v>1.96904658764226</v>
      </c>
      <c r="G133" s="188" t="n">
        <v>2.46130823455283</v>
      </c>
      <c r="H133" s="188" t="n">
        <v>2.9535698814634</v>
      </c>
      <c r="I133" s="188" t="n">
        <v>0.492261646910566</v>
      </c>
      <c r="J133" s="189" t="n">
        <v>2.46130823455283</v>
      </c>
      <c r="K133" s="184"/>
      <c r="L133" s="184"/>
      <c r="M133" s="184"/>
      <c r="N133" s="184"/>
      <c r="O133" s="184"/>
      <c r="P133" s="184"/>
      <c r="Q133" s="184"/>
      <c r="R133" s="184"/>
    </row>
    <row r="134" customFormat="false" ht="15" hidden="false" customHeight="true" outlineLevel="0" collapsed="false">
      <c r="B134" s="19" t="s">
        <v>17</v>
      </c>
      <c r="C134" s="188" t="n">
        <v>202.566428577719</v>
      </c>
      <c r="D134" s="188" t="n">
        <v>26.4217080753547</v>
      </c>
      <c r="E134" s="188" t="n">
        <v>20.2566428577719</v>
      </c>
      <c r="F134" s="188" t="n">
        <v>2.64217080753547</v>
      </c>
      <c r="G134" s="188" t="n">
        <v>1.76144720502365</v>
      </c>
      <c r="H134" s="188" t="n">
        <v>2.64217080753547</v>
      </c>
      <c r="I134" s="188" t="n">
        <v>0.880723602511824</v>
      </c>
      <c r="J134" s="189" t="n">
        <v>10.5686832301419</v>
      </c>
      <c r="K134" s="184"/>
      <c r="L134" s="184"/>
      <c r="M134" s="184"/>
      <c r="N134" s="184"/>
      <c r="O134" s="184"/>
      <c r="P134" s="184"/>
      <c r="Q134" s="184"/>
      <c r="R134" s="184"/>
    </row>
    <row r="135" customFormat="false" ht="15" hidden="false" customHeight="true" outlineLevel="0" collapsed="false">
      <c r="B135" s="19" t="s">
        <v>18</v>
      </c>
      <c r="C135" s="188" t="n">
        <v>155.289911741705</v>
      </c>
      <c r="D135" s="188" t="n">
        <v>10.6133392916993</v>
      </c>
      <c r="E135" s="188" t="n">
        <v>13.4063233158306</v>
      </c>
      <c r="F135" s="188" t="n">
        <v>5.02737124343649</v>
      </c>
      <c r="G135" s="188" t="n">
        <v>1.67579041447883</v>
      </c>
      <c r="H135" s="188" t="n">
        <v>5.02737124343649</v>
      </c>
      <c r="I135" s="188" t="n">
        <v>1.67579041447883</v>
      </c>
      <c r="J135" s="189" t="n">
        <v>0.558596804826276</v>
      </c>
      <c r="K135" s="184"/>
      <c r="L135" s="184"/>
      <c r="M135" s="184"/>
      <c r="N135" s="184"/>
      <c r="O135" s="184"/>
      <c r="P135" s="184"/>
      <c r="Q135" s="184"/>
      <c r="R135" s="184"/>
    </row>
    <row r="136" customFormat="false" ht="15" hidden="false" customHeight="true" outlineLevel="0" collapsed="false">
      <c r="B136" s="19" t="s">
        <v>19</v>
      </c>
      <c r="C136" s="188" t="n">
        <v>117.019177378128</v>
      </c>
      <c r="D136" s="188" t="n">
        <v>11.0135696355885</v>
      </c>
      <c r="E136" s="188" t="n">
        <v>13.3080633096695</v>
      </c>
      <c r="F136" s="188" t="n">
        <v>2.75339240889713</v>
      </c>
      <c r="G136" s="188" t="n">
        <v>2.29449367408094</v>
      </c>
      <c r="H136" s="188" t="n">
        <v>0.917797469632376</v>
      </c>
      <c r="I136" s="188" t="n">
        <v>0.917797469632376</v>
      </c>
      <c r="J136" s="189" t="n">
        <v>2.75339240889713</v>
      </c>
      <c r="K136" s="184"/>
      <c r="L136" s="184"/>
      <c r="M136" s="184"/>
      <c r="N136" s="184"/>
      <c r="O136" s="184"/>
      <c r="P136" s="184"/>
      <c r="Q136" s="184"/>
      <c r="R136" s="184"/>
    </row>
    <row r="137" customFormat="false" ht="15" hidden="false" customHeight="true" outlineLevel="0" collapsed="false">
      <c r="B137" s="19" t="s">
        <v>20</v>
      </c>
      <c r="C137" s="188" t="n">
        <v>188.525036778728</v>
      </c>
      <c r="D137" s="188" t="n">
        <v>10.3525309213753</v>
      </c>
      <c r="E137" s="188" t="n">
        <v>13.0768811638424</v>
      </c>
      <c r="F137" s="188" t="n">
        <v>3.26922029096061</v>
      </c>
      <c r="G137" s="188" t="n">
        <v>3.26922029096061</v>
      </c>
      <c r="H137" s="188" t="n">
        <v>0.544870048493434</v>
      </c>
      <c r="I137" s="190" t="s">
        <v>15</v>
      </c>
      <c r="J137" s="189" t="n">
        <v>1.6346101454803</v>
      </c>
      <c r="K137" s="184"/>
      <c r="L137" s="184"/>
      <c r="M137" s="184"/>
      <c r="N137" s="184"/>
      <c r="O137" s="184"/>
      <c r="P137" s="184"/>
      <c r="Q137" s="184"/>
      <c r="R137" s="184"/>
    </row>
    <row r="138" customFormat="false" ht="15" hidden="false" customHeight="true" outlineLevel="0" collapsed="false">
      <c r="B138" s="19" t="s">
        <v>21</v>
      </c>
      <c r="C138" s="188" t="n">
        <v>199.021031681997</v>
      </c>
      <c r="D138" s="188" t="n">
        <v>59.1684148243774</v>
      </c>
      <c r="E138" s="190" t="s">
        <v>15</v>
      </c>
      <c r="F138" s="190" t="s">
        <v>15</v>
      </c>
      <c r="G138" s="190" t="s">
        <v>15</v>
      </c>
      <c r="H138" s="188" t="n">
        <v>5.37894680221613</v>
      </c>
      <c r="I138" s="190" t="s">
        <v>15</v>
      </c>
      <c r="J138" s="191" t="s">
        <v>15</v>
      </c>
      <c r="K138" s="184"/>
      <c r="L138" s="184"/>
      <c r="M138" s="184"/>
      <c r="N138" s="184"/>
      <c r="O138" s="184"/>
      <c r="P138" s="184"/>
      <c r="Q138" s="184"/>
      <c r="R138" s="184"/>
    </row>
    <row r="139" customFormat="false" ht="15" hidden="false" customHeight="true" outlineLevel="0" collapsed="false">
      <c r="B139" s="19" t="s">
        <v>22</v>
      </c>
      <c r="C139" s="188" t="n">
        <v>142.059571482856</v>
      </c>
      <c r="D139" s="188" t="n">
        <v>20.1689515068253</v>
      </c>
      <c r="E139" s="188" t="n">
        <v>9.06141299582006</v>
      </c>
      <c r="F139" s="188" t="n">
        <v>2.33842916021163</v>
      </c>
      <c r="G139" s="188" t="n">
        <v>3.50764374031744</v>
      </c>
      <c r="H139" s="188" t="n">
        <v>0.876910935079361</v>
      </c>
      <c r="I139" s="188" t="n">
        <v>0.876910935079361</v>
      </c>
      <c r="J139" s="189" t="n">
        <v>2.04612551518517</v>
      </c>
      <c r="K139" s="184"/>
      <c r="L139" s="184"/>
      <c r="M139" s="184"/>
      <c r="N139" s="184"/>
      <c r="O139" s="184"/>
      <c r="P139" s="184"/>
      <c r="Q139" s="184"/>
      <c r="R139" s="184"/>
    </row>
    <row r="140" customFormat="false" ht="15" hidden="false" customHeight="true" outlineLevel="0" collapsed="false">
      <c r="B140" s="19" t="s">
        <v>23</v>
      </c>
      <c r="C140" s="188" t="n">
        <v>229.687051392478</v>
      </c>
      <c r="D140" s="188" t="n">
        <v>14.8504559089964</v>
      </c>
      <c r="E140" s="188" t="n">
        <v>10.890334333264</v>
      </c>
      <c r="F140" s="188" t="n">
        <v>4.95015196966547</v>
      </c>
      <c r="G140" s="188" t="n">
        <v>3.96012157573238</v>
      </c>
      <c r="H140" s="190" t="s">
        <v>15</v>
      </c>
      <c r="I140" s="188" t="n">
        <v>0.990030393933094</v>
      </c>
      <c r="J140" s="191" t="s">
        <v>15</v>
      </c>
      <c r="K140" s="184"/>
      <c r="L140" s="184"/>
      <c r="M140" s="184"/>
      <c r="N140" s="184"/>
      <c r="O140" s="184"/>
      <c r="P140" s="184"/>
      <c r="Q140" s="184"/>
      <c r="R140" s="184"/>
    </row>
    <row r="141" customFormat="false" ht="15" hidden="false" customHeight="true" outlineLevel="0" collapsed="false">
      <c r="B141" s="19" t="s">
        <v>24</v>
      </c>
      <c r="C141" s="188" t="n">
        <v>144.961376062888</v>
      </c>
      <c r="D141" s="188" t="n">
        <v>25.7817212460841</v>
      </c>
      <c r="E141" s="188" t="n">
        <v>14.1069795497441</v>
      </c>
      <c r="F141" s="188" t="n">
        <v>0.972895141361664</v>
      </c>
      <c r="G141" s="188" t="n">
        <v>2.43223785340416</v>
      </c>
      <c r="H141" s="188" t="n">
        <v>1.4593427120425</v>
      </c>
      <c r="I141" s="188" t="n">
        <v>2.43223785340416</v>
      </c>
      <c r="J141" s="189" t="n">
        <v>1.4593427120425</v>
      </c>
      <c r="K141" s="184"/>
      <c r="L141" s="184"/>
      <c r="M141" s="184"/>
      <c r="N141" s="184"/>
      <c r="O141" s="184"/>
      <c r="P141" s="184"/>
      <c r="Q141" s="184"/>
      <c r="R141" s="184"/>
    </row>
    <row r="142" customFormat="false" ht="15" hidden="false" customHeight="true" outlineLevel="0" collapsed="false">
      <c r="B142" s="19" t="s">
        <v>25</v>
      </c>
      <c r="C142" s="188" t="n">
        <v>182.266035505424</v>
      </c>
      <c r="D142" s="188" t="n">
        <v>19.7888838548746</v>
      </c>
      <c r="E142" s="188" t="n">
        <v>11.9774823332136</v>
      </c>
      <c r="F142" s="188" t="n">
        <v>7.29064142021695</v>
      </c>
      <c r="G142" s="188" t="n">
        <v>3.12456060866441</v>
      </c>
      <c r="H142" s="188" t="n">
        <v>2.08304040577627</v>
      </c>
      <c r="I142" s="188" t="n">
        <v>2.60380050722034</v>
      </c>
      <c r="J142" s="189" t="n">
        <v>6.76988131877288</v>
      </c>
      <c r="K142" s="184"/>
      <c r="L142" s="184"/>
      <c r="M142" s="184"/>
      <c r="N142" s="184"/>
      <c r="O142" s="184"/>
      <c r="P142" s="184"/>
      <c r="Q142" s="184"/>
      <c r="R142" s="184"/>
    </row>
    <row r="143" customFormat="false" ht="15" hidden="false" customHeight="true" outlineLevel="0" collapsed="false">
      <c r="B143" s="23" t="s">
        <v>26</v>
      </c>
      <c r="C143" s="185" t="n">
        <v>56.4280195501385</v>
      </c>
      <c r="D143" s="185" t="n">
        <v>4.99170942174302</v>
      </c>
      <c r="E143" s="185" t="n">
        <v>2.82140097750692</v>
      </c>
      <c r="F143" s="192" t="s">
        <v>15</v>
      </c>
      <c r="G143" s="185" t="n">
        <v>2.82140097750692</v>
      </c>
      <c r="H143" s="185" t="n">
        <v>1.51921591096527</v>
      </c>
      <c r="I143" s="185" t="n">
        <v>7.81311039924994</v>
      </c>
      <c r="J143" s="193" t="s">
        <v>15</v>
      </c>
      <c r="K143" s="184"/>
      <c r="L143" s="184"/>
      <c r="M143" s="184"/>
      <c r="N143" s="184"/>
      <c r="O143" s="184"/>
      <c r="P143" s="184"/>
      <c r="Q143" s="184"/>
      <c r="R143" s="184"/>
    </row>
    <row r="144" customFormat="false" ht="15" hidden="false" customHeight="true" outlineLevel="0" collapsed="false">
      <c r="B144" s="25" t="s">
        <v>27</v>
      </c>
      <c r="C144" s="187"/>
      <c r="D144" s="187"/>
      <c r="E144" s="187"/>
      <c r="F144" s="187"/>
      <c r="G144" s="187"/>
      <c r="H144" s="187"/>
      <c r="I144" s="187"/>
      <c r="J144" s="187"/>
      <c r="K144" s="184"/>
      <c r="L144" s="184"/>
      <c r="M144" s="184"/>
      <c r="N144" s="184"/>
      <c r="O144" s="184"/>
      <c r="P144" s="184"/>
      <c r="Q144" s="184"/>
      <c r="R144" s="184"/>
    </row>
    <row r="145" customFormat="false" ht="15" hidden="false" customHeight="true" outlineLevel="0" collapsed="false">
      <c r="B145" s="25" t="s">
        <v>28</v>
      </c>
      <c r="C145" s="188" t="n">
        <v>216.123896977428</v>
      </c>
      <c r="D145" s="188" t="n">
        <v>4.21705164834006</v>
      </c>
      <c r="E145" s="188" t="n">
        <v>3.16278873625505</v>
      </c>
      <c r="F145" s="190" t="s">
        <v>15</v>
      </c>
      <c r="G145" s="188" t="n">
        <v>1.05426291208502</v>
      </c>
      <c r="H145" s="188" t="n">
        <v>3.16278873625505</v>
      </c>
      <c r="I145" s="188" t="n">
        <v>2.10852582417003</v>
      </c>
      <c r="J145" s="191" t="s">
        <v>15</v>
      </c>
      <c r="K145" s="184"/>
      <c r="L145" s="184"/>
      <c r="M145" s="184"/>
      <c r="N145" s="184"/>
      <c r="O145" s="184"/>
      <c r="P145" s="184"/>
      <c r="Q145" s="184"/>
      <c r="R145" s="184"/>
    </row>
    <row r="146" customFormat="false" ht="15" hidden="false" customHeight="true" outlineLevel="0" collapsed="false">
      <c r="B146" s="25" t="s">
        <v>29</v>
      </c>
      <c r="C146" s="190" t="s">
        <v>15</v>
      </c>
      <c r="D146" s="188" t="n">
        <v>3.928192638567</v>
      </c>
      <c r="E146" s="188" t="n">
        <v>1.309397546189</v>
      </c>
      <c r="F146" s="190" t="s">
        <v>15</v>
      </c>
      <c r="G146" s="188" t="n">
        <v>1.309397546189</v>
      </c>
      <c r="H146" s="188" t="n">
        <v>1.309397546189</v>
      </c>
      <c r="I146" s="190" t="s">
        <v>15</v>
      </c>
      <c r="J146" s="191" t="s">
        <v>15</v>
      </c>
      <c r="K146" s="184"/>
      <c r="L146" s="184"/>
      <c r="M146" s="184"/>
      <c r="N146" s="184"/>
      <c r="O146" s="184"/>
      <c r="P146" s="184"/>
      <c r="Q146" s="184"/>
      <c r="R146" s="184"/>
    </row>
    <row r="147" customFormat="false" ht="15" hidden="false" customHeight="true" outlineLevel="0" collapsed="false">
      <c r="B147" s="25" t="s">
        <v>30</v>
      </c>
      <c r="C147" s="188" t="n">
        <v>2.12053098095763</v>
      </c>
      <c r="D147" s="188" t="n">
        <v>12.7231858857458</v>
      </c>
      <c r="E147" s="190" t="s">
        <v>15</v>
      </c>
      <c r="F147" s="190" t="s">
        <v>15</v>
      </c>
      <c r="G147" s="190" t="s">
        <v>15</v>
      </c>
      <c r="H147" s="190" t="s">
        <v>15</v>
      </c>
      <c r="I147" s="190" t="s">
        <v>15</v>
      </c>
      <c r="J147" s="191" t="s">
        <v>15</v>
      </c>
      <c r="K147" s="184"/>
      <c r="L147" s="184"/>
      <c r="M147" s="184"/>
      <c r="N147" s="184"/>
      <c r="O147" s="184"/>
      <c r="P147" s="184"/>
      <c r="Q147" s="184"/>
      <c r="R147" s="184"/>
    </row>
    <row r="148" customFormat="false" ht="15" hidden="false" customHeight="true" outlineLevel="0" collapsed="false">
      <c r="B148" s="25" t="s">
        <v>31</v>
      </c>
      <c r="C148" s="188" t="n">
        <v>21.3018471744621</v>
      </c>
      <c r="D148" s="188" t="n">
        <v>3.04312102492316</v>
      </c>
      <c r="E148" s="188" t="n">
        <v>6.08624204984632</v>
      </c>
      <c r="F148" s="190" t="s">
        <v>15</v>
      </c>
      <c r="G148" s="190" t="s">
        <v>15</v>
      </c>
      <c r="H148" s="190" t="s">
        <v>15</v>
      </c>
      <c r="I148" s="188" t="n">
        <v>3.04312102492316</v>
      </c>
      <c r="J148" s="191" t="s">
        <v>15</v>
      </c>
      <c r="K148" s="184"/>
      <c r="L148" s="184"/>
      <c r="M148" s="184"/>
      <c r="N148" s="184"/>
      <c r="O148" s="184"/>
      <c r="P148" s="184"/>
      <c r="Q148" s="184"/>
      <c r="R148" s="184"/>
    </row>
    <row r="149" customFormat="false" ht="15" hidden="false" customHeight="true" outlineLevel="0" collapsed="false">
      <c r="B149" s="25" t="s">
        <v>32</v>
      </c>
      <c r="C149" s="188" t="n">
        <v>89.4685567727698</v>
      </c>
      <c r="D149" s="188" t="n">
        <v>1.98819015050599</v>
      </c>
      <c r="E149" s="190" t="s">
        <v>15</v>
      </c>
      <c r="F149" s="190" t="s">
        <v>15</v>
      </c>
      <c r="G149" s="190" t="s">
        <v>15</v>
      </c>
      <c r="H149" s="190" t="s">
        <v>15</v>
      </c>
      <c r="I149" s="188" t="n">
        <v>29.8228522575899</v>
      </c>
      <c r="J149" s="191" t="s">
        <v>15</v>
      </c>
      <c r="K149" s="184"/>
      <c r="L149" s="184"/>
      <c r="M149" s="184"/>
      <c r="N149" s="184"/>
      <c r="O149" s="184"/>
      <c r="P149" s="184"/>
      <c r="Q149" s="184"/>
      <c r="R149" s="184"/>
    </row>
    <row r="150" customFormat="false" ht="15" hidden="false" customHeight="true" outlineLevel="0" collapsed="false">
      <c r="B150" s="25" t="s">
        <v>33</v>
      </c>
      <c r="C150" s="188" t="n">
        <v>8.84173297966401</v>
      </c>
      <c r="D150" s="190" t="s">
        <v>15</v>
      </c>
      <c r="E150" s="188" t="n">
        <v>4.42086648983201</v>
      </c>
      <c r="F150" s="190" t="s">
        <v>15</v>
      </c>
      <c r="G150" s="190" t="s">
        <v>15</v>
      </c>
      <c r="H150" s="188" t="n">
        <v>8.84173297966401</v>
      </c>
      <c r="I150" s="188" t="n">
        <v>22.10433244916</v>
      </c>
      <c r="J150" s="191" t="s">
        <v>15</v>
      </c>
      <c r="K150" s="184"/>
      <c r="L150" s="184"/>
      <c r="M150" s="184"/>
      <c r="N150" s="184"/>
      <c r="O150" s="184"/>
      <c r="P150" s="184"/>
      <c r="Q150" s="184"/>
      <c r="R150" s="184"/>
    </row>
    <row r="151" customFormat="false" ht="15" hidden="false" customHeight="true" outlineLevel="0" collapsed="false">
      <c r="B151" s="25" t="s">
        <v>34</v>
      </c>
      <c r="C151" s="190" t="s">
        <v>15</v>
      </c>
      <c r="D151" s="188" t="n">
        <v>7.9092023569423</v>
      </c>
      <c r="E151" s="188" t="n">
        <v>7.9092023569423</v>
      </c>
      <c r="F151" s="190" t="s">
        <v>15</v>
      </c>
      <c r="G151" s="190" t="s">
        <v>15</v>
      </c>
      <c r="H151" s="188" t="n">
        <v>3.95460117847115</v>
      </c>
      <c r="I151" s="190" t="s">
        <v>15</v>
      </c>
      <c r="J151" s="191" t="s">
        <v>15</v>
      </c>
      <c r="K151" s="184"/>
      <c r="L151" s="184"/>
      <c r="M151" s="184"/>
      <c r="N151" s="184"/>
      <c r="O151" s="184"/>
      <c r="P151" s="184"/>
      <c r="Q151" s="184"/>
      <c r="R151" s="184"/>
    </row>
    <row r="152" customFormat="false" ht="15" hidden="false" customHeight="true" outlineLevel="0" collapsed="false">
      <c r="B152" s="25" t="s">
        <v>35</v>
      </c>
      <c r="C152" s="190" t="s">
        <v>15</v>
      </c>
      <c r="D152" s="188" t="n">
        <v>5.39001230719477</v>
      </c>
      <c r="E152" s="188" t="n">
        <v>3.59334153812985</v>
      </c>
      <c r="F152" s="190" t="s">
        <v>15</v>
      </c>
      <c r="G152" s="188" t="n">
        <v>9.88168922985708</v>
      </c>
      <c r="H152" s="190" t="s">
        <v>15</v>
      </c>
      <c r="I152" s="188" t="n">
        <v>11.678359998922</v>
      </c>
      <c r="J152" s="191" t="s">
        <v>15</v>
      </c>
      <c r="K152" s="184"/>
      <c r="L152" s="184"/>
      <c r="M152" s="184"/>
      <c r="N152" s="184"/>
      <c r="O152" s="184"/>
      <c r="P152" s="184"/>
      <c r="Q152" s="184"/>
      <c r="R152" s="184"/>
    </row>
    <row r="153" customFormat="false" ht="15" hidden="false" customHeight="true" outlineLevel="0" collapsed="false">
      <c r="B153" s="53" t="s">
        <v>36</v>
      </c>
      <c r="C153" s="185" t="n">
        <v>127.614280371681</v>
      </c>
      <c r="D153" s="185" t="n">
        <v>10.8167198872299</v>
      </c>
      <c r="E153" s="185" t="n">
        <v>8.05500417134145</v>
      </c>
      <c r="F153" s="185" t="n">
        <v>0.345214464486062</v>
      </c>
      <c r="G153" s="185" t="n">
        <v>0.805500417134145</v>
      </c>
      <c r="H153" s="185" t="n">
        <v>1.26578636978223</v>
      </c>
      <c r="I153" s="185" t="n">
        <v>0.920571905296165</v>
      </c>
      <c r="J153" s="186" t="n">
        <v>1.26578636978223</v>
      </c>
      <c r="K153" s="184"/>
      <c r="L153" s="184"/>
      <c r="M153" s="184"/>
      <c r="N153" s="184"/>
      <c r="O153" s="184"/>
      <c r="P153" s="184"/>
      <c r="Q153" s="184"/>
      <c r="R153" s="184"/>
    </row>
    <row r="154" customFormat="false" ht="15" hidden="false" customHeight="true" outlineLevel="0" collapsed="false">
      <c r="B154" s="19" t="s">
        <v>27</v>
      </c>
      <c r="C154" s="187"/>
      <c r="D154" s="187"/>
      <c r="E154" s="187"/>
      <c r="F154" s="187"/>
      <c r="G154" s="187"/>
      <c r="H154" s="187"/>
      <c r="I154" s="187"/>
      <c r="J154" s="187"/>
      <c r="K154" s="184"/>
      <c r="L154" s="184"/>
      <c r="M154" s="184"/>
      <c r="N154" s="184"/>
      <c r="O154" s="184"/>
      <c r="P154" s="184"/>
      <c r="Q154" s="184"/>
      <c r="R154" s="184"/>
    </row>
    <row r="155" customFormat="false" ht="15" hidden="false" customHeight="true" outlineLevel="0" collapsed="false">
      <c r="B155" s="19" t="s">
        <v>37</v>
      </c>
      <c r="C155" s="188" t="n">
        <v>181.034991443913</v>
      </c>
      <c r="D155" s="188" t="n">
        <v>11.8014987903464</v>
      </c>
      <c r="E155" s="188" t="n">
        <v>11.8014987903464</v>
      </c>
      <c r="F155" s="190" t="s">
        <v>15</v>
      </c>
      <c r="G155" s="188" t="n">
        <v>0.708089927420783</v>
      </c>
      <c r="H155" s="188" t="n">
        <v>1.65220983064849</v>
      </c>
      <c r="I155" s="188" t="n">
        <v>0.708089927420783</v>
      </c>
      <c r="J155" s="189" t="n">
        <v>2.36029975806928</v>
      </c>
      <c r="K155" s="184"/>
      <c r="L155" s="184"/>
      <c r="M155" s="184"/>
      <c r="N155" s="184"/>
      <c r="O155" s="184"/>
      <c r="P155" s="184"/>
      <c r="Q155" s="184"/>
      <c r="R155" s="184"/>
    </row>
    <row r="156" customFormat="false" ht="15" hidden="false" customHeight="true" outlineLevel="0" collapsed="false">
      <c r="B156" s="19" t="s">
        <v>38</v>
      </c>
      <c r="C156" s="188" t="n">
        <v>79.7135904679328</v>
      </c>
      <c r="D156" s="188" t="n">
        <v>9.09014628143093</v>
      </c>
      <c r="E156" s="188" t="n">
        <v>4.42853280377404</v>
      </c>
      <c r="F156" s="188" t="n">
        <v>0.699242021648533</v>
      </c>
      <c r="G156" s="188" t="n">
        <v>0.932322695531377</v>
      </c>
      <c r="H156" s="188" t="n">
        <v>0.932322695531377</v>
      </c>
      <c r="I156" s="188" t="n">
        <v>0.699242021648533</v>
      </c>
      <c r="J156" s="191" t="s">
        <v>15</v>
      </c>
      <c r="K156" s="184"/>
      <c r="L156" s="184"/>
      <c r="M156" s="184"/>
      <c r="N156" s="184"/>
      <c r="O156" s="184"/>
      <c r="P156" s="184"/>
      <c r="Q156" s="184"/>
      <c r="R156" s="184"/>
    </row>
    <row r="157" customFormat="false" ht="15" hidden="false" customHeight="true" outlineLevel="0" collapsed="false">
      <c r="B157" s="19" t="s">
        <v>39</v>
      </c>
      <c r="C157" s="190" t="s">
        <v>15</v>
      </c>
      <c r="D157" s="188" t="n">
        <v>30.6485227412039</v>
      </c>
      <c r="E157" s="188" t="n">
        <v>6.12970454824078</v>
      </c>
      <c r="F157" s="190" t="s">
        <v>15</v>
      </c>
      <c r="G157" s="190" t="s">
        <v>15</v>
      </c>
      <c r="H157" s="190" t="s">
        <v>15</v>
      </c>
      <c r="I157" s="188" t="n">
        <v>12.2594090964816</v>
      </c>
      <c r="J157" s="189" t="n">
        <v>6.12970454824078</v>
      </c>
      <c r="K157" s="184"/>
      <c r="L157" s="184"/>
      <c r="M157" s="184"/>
      <c r="N157" s="184"/>
      <c r="O157" s="184"/>
      <c r="P157" s="184"/>
      <c r="Q157" s="184"/>
      <c r="R157" s="184"/>
    </row>
    <row r="158" customFormat="false" ht="15" hidden="false" customHeight="true" outlineLevel="0" collapsed="false">
      <c r="B158" s="23" t="s">
        <v>40</v>
      </c>
      <c r="C158" s="185" t="n">
        <v>3.20882040553072</v>
      </c>
      <c r="D158" s="185" t="n">
        <v>17.0067481493128</v>
      </c>
      <c r="E158" s="185" t="n">
        <v>10.2682252976983</v>
      </c>
      <c r="F158" s="185" t="n">
        <v>0.320882040553072</v>
      </c>
      <c r="G158" s="185" t="n">
        <v>2.24617428387151</v>
      </c>
      <c r="H158" s="185" t="n">
        <v>2.24617428387151</v>
      </c>
      <c r="I158" s="185" t="n">
        <v>1.60441020276536</v>
      </c>
      <c r="J158" s="193" t="s">
        <v>15</v>
      </c>
      <c r="K158" s="184"/>
      <c r="L158" s="184"/>
      <c r="M158" s="184"/>
      <c r="N158" s="184"/>
      <c r="O158" s="184"/>
      <c r="P158" s="184"/>
      <c r="Q158" s="184"/>
      <c r="R158" s="184"/>
    </row>
    <row r="159" customFormat="false" ht="15" hidden="false" customHeight="true" outlineLevel="0" collapsed="false">
      <c r="B159" s="19" t="s">
        <v>27</v>
      </c>
      <c r="C159" s="187"/>
      <c r="D159" s="187"/>
      <c r="E159" s="187"/>
      <c r="F159" s="187"/>
      <c r="G159" s="187"/>
      <c r="H159" s="187"/>
      <c r="I159" s="187"/>
      <c r="J159" s="187"/>
      <c r="K159" s="184"/>
      <c r="L159" s="184"/>
      <c r="M159" s="184"/>
      <c r="N159" s="184"/>
      <c r="O159" s="184"/>
      <c r="P159" s="184"/>
      <c r="Q159" s="184"/>
      <c r="R159" s="184"/>
    </row>
    <row r="160" customFormat="false" ht="15" hidden="false" customHeight="true" outlineLevel="0" collapsed="false">
      <c r="B160" s="19" t="s">
        <v>41</v>
      </c>
      <c r="C160" s="190" t="s">
        <v>15</v>
      </c>
      <c r="D160" s="188" t="n">
        <v>17.8391671657386</v>
      </c>
      <c r="E160" s="188" t="n">
        <v>12.7422622612419</v>
      </c>
      <c r="F160" s="190" t="s">
        <v>15</v>
      </c>
      <c r="G160" s="188" t="n">
        <v>1.27422622612419</v>
      </c>
      <c r="H160" s="188" t="n">
        <v>2.54845245224837</v>
      </c>
      <c r="I160" s="188" t="n">
        <v>5.09690490449674</v>
      </c>
      <c r="J160" s="191" t="s">
        <v>15</v>
      </c>
      <c r="K160" s="184"/>
      <c r="L160" s="184"/>
      <c r="M160" s="184"/>
      <c r="N160" s="184"/>
      <c r="O160" s="184"/>
      <c r="P160" s="184"/>
      <c r="Q160" s="184"/>
      <c r="R160" s="184"/>
    </row>
    <row r="161" customFormat="false" ht="15" hidden="false" customHeight="true" outlineLevel="0" collapsed="false">
      <c r="B161" s="19" t="s">
        <v>42</v>
      </c>
      <c r="C161" s="188" t="n">
        <v>5.84733770714194</v>
      </c>
      <c r="D161" s="188" t="n">
        <v>19.8809482042826</v>
      </c>
      <c r="E161" s="188" t="n">
        <v>11.6946754142839</v>
      </c>
      <c r="F161" s="188" t="n">
        <v>1.16946754142839</v>
      </c>
      <c r="G161" s="188" t="n">
        <v>1.16946754142839</v>
      </c>
      <c r="H161" s="188" t="n">
        <v>4.67787016571355</v>
      </c>
      <c r="I161" s="188" t="n">
        <v>1.16946754142839</v>
      </c>
      <c r="J161" s="191" t="s">
        <v>15</v>
      </c>
      <c r="K161" s="184"/>
      <c r="L161" s="184"/>
      <c r="M161" s="184"/>
      <c r="N161" s="184"/>
      <c r="O161" s="184"/>
      <c r="P161" s="184"/>
      <c r="Q161" s="184"/>
      <c r="R161" s="184"/>
    </row>
    <row r="162" customFormat="false" ht="15" hidden="false" customHeight="true" outlineLevel="0" collapsed="false">
      <c r="B162" s="19" t="s">
        <v>43</v>
      </c>
      <c r="C162" s="190" t="s">
        <v>15</v>
      </c>
      <c r="D162" s="188" t="n">
        <v>15.5545185876497</v>
      </c>
      <c r="E162" s="188" t="n">
        <v>13.3324445036998</v>
      </c>
      <c r="F162" s="190" t="s">
        <v>15</v>
      </c>
      <c r="G162" s="188" t="n">
        <v>4.44414816789992</v>
      </c>
      <c r="H162" s="190" t="s">
        <v>15</v>
      </c>
      <c r="I162" s="190" t="s">
        <v>15</v>
      </c>
      <c r="J162" s="191" t="s">
        <v>15</v>
      </c>
      <c r="K162" s="184"/>
      <c r="L162" s="184"/>
      <c r="M162" s="184"/>
      <c r="N162" s="184"/>
      <c r="O162" s="184"/>
      <c r="P162" s="184"/>
      <c r="Q162" s="184"/>
      <c r="R162" s="184"/>
    </row>
    <row r="163" customFormat="false" ht="15" hidden="false" customHeight="true" outlineLevel="0" collapsed="false">
      <c r="B163" s="19" t="s">
        <v>44</v>
      </c>
      <c r="C163" s="188" t="n">
        <v>4.87092060399416</v>
      </c>
      <c r="D163" s="188" t="n">
        <v>14.6127618119825</v>
      </c>
      <c r="E163" s="188" t="n">
        <v>5.84510472479299</v>
      </c>
      <c r="F163" s="190" t="s">
        <v>15</v>
      </c>
      <c r="G163" s="188" t="n">
        <v>2.92255236239649</v>
      </c>
      <c r="H163" s="188" t="n">
        <v>0.974184120798831</v>
      </c>
      <c r="I163" s="190" t="s">
        <v>15</v>
      </c>
      <c r="J163" s="191" t="s">
        <v>15</v>
      </c>
      <c r="K163" s="184"/>
      <c r="L163" s="184"/>
      <c r="M163" s="184"/>
      <c r="N163" s="184"/>
      <c r="O163" s="184"/>
      <c r="P163" s="184"/>
      <c r="Q163" s="184"/>
      <c r="R163" s="184"/>
    </row>
    <row r="164" customFormat="false" ht="15" hidden="false" customHeight="true" outlineLevel="0" collapsed="false">
      <c r="B164" s="23" t="s">
        <v>123</v>
      </c>
      <c r="C164" s="185" t="n">
        <v>8.83065187192838</v>
      </c>
      <c r="D164" s="185" t="n">
        <v>13.9252587211178</v>
      </c>
      <c r="E164" s="185" t="n">
        <v>1.86802251136946</v>
      </c>
      <c r="F164" s="185" t="n">
        <v>0.33964045661263</v>
      </c>
      <c r="G164" s="194" t="s">
        <v>15</v>
      </c>
      <c r="H164" s="194" t="s">
        <v>15</v>
      </c>
      <c r="I164" s="185" t="n">
        <v>0.509460684918945</v>
      </c>
      <c r="J164" s="195" t="s">
        <v>15</v>
      </c>
      <c r="K164" s="184"/>
      <c r="L164" s="184"/>
      <c r="M164" s="184"/>
      <c r="N164" s="184"/>
      <c r="O164" s="184"/>
      <c r="P164" s="184"/>
      <c r="Q164" s="184"/>
      <c r="R164" s="184"/>
    </row>
    <row r="165" customFormat="false" ht="15" hidden="false" customHeight="true" outlineLevel="0" collapsed="false">
      <c r="B165" s="19" t="s">
        <v>27</v>
      </c>
      <c r="C165" s="187"/>
      <c r="D165" s="187"/>
      <c r="E165" s="187"/>
      <c r="F165" s="187"/>
      <c r="G165" s="187"/>
      <c r="H165" s="187"/>
      <c r="I165" s="187"/>
      <c r="J165" s="187"/>
      <c r="K165" s="184"/>
      <c r="L165" s="184"/>
      <c r="M165" s="184"/>
      <c r="N165" s="184"/>
      <c r="O165" s="184"/>
      <c r="P165" s="184"/>
      <c r="Q165" s="184"/>
      <c r="R165" s="184"/>
    </row>
    <row r="166" customFormat="false" ht="15" hidden="false" customHeight="true" outlineLevel="0" collapsed="false">
      <c r="B166" s="19" t="s">
        <v>46</v>
      </c>
      <c r="C166" s="188" t="n">
        <v>12.4519763716156</v>
      </c>
      <c r="D166" s="188" t="n">
        <v>15.4890437793267</v>
      </c>
      <c r="E166" s="188" t="n">
        <v>1.82224044462667</v>
      </c>
      <c r="F166" s="188" t="n">
        <v>0.607413481542223</v>
      </c>
      <c r="G166" s="196" t="s">
        <v>15</v>
      </c>
      <c r="H166" s="196" t="s">
        <v>15</v>
      </c>
      <c r="I166" s="188" t="n">
        <v>0.303706740771111</v>
      </c>
      <c r="J166" s="197" t="s">
        <v>15</v>
      </c>
      <c r="K166" s="184"/>
      <c r="L166" s="184"/>
      <c r="M166" s="184"/>
      <c r="N166" s="184"/>
      <c r="O166" s="184"/>
      <c r="P166" s="184"/>
      <c r="Q166" s="184"/>
      <c r="R166" s="184"/>
    </row>
    <row r="167" customFormat="false" ht="15" hidden="false" customHeight="true" outlineLevel="0" collapsed="false">
      <c r="B167" s="19" t="s">
        <v>47</v>
      </c>
      <c r="C167" s="188" t="n">
        <v>46.8768311262159</v>
      </c>
      <c r="D167" s="188" t="n">
        <v>35.1576233446619</v>
      </c>
      <c r="E167" s="196" t="s">
        <v>15</v>
      </c>
      <c r="F167" s="196" t="s">
        <v>15</v>
      </c>
      <c r="G167" s="196" t="s">
        <v>15</v>
      </c>
      <c r="H167" s="196" t="s">
        <v>15</v>
      </c>
      <c r="I167" s="196" t="s">
        <v>15</v>
      </c>
      <c r="J167" s="197" t="s">
        <v>15</v>
      </c>
      <c r="K167" s="184"/>
      <c r="L167" s="184"/>
      <c r="M167" s="184"/>
      <c r="N167" s="184"/>
      <c r="O167" s="184"/>
      <c r="P167" s="184"/>
      <c r="Q167" s="184"/>
      <c r="R167" s="184"/>
    </row>
    <row r="168" customFormat="false" ht="15" hidden="false" customHeight="true" outlineLevel="0" collapsed="false">
      <c r="B168" s="19" t="s">
        <v>48</v>
      </c>
      <c r="C168" s="196" t="s">
        <v>15</v>
      </c>
      <c r="D168" s="188" t="n">
        <v>18.199466148993</v>
      </c>
      <c r="E168" s="188" t="n">
        <v>3.03324435816549</v>
      </c>
      <c r="F168" s="196" t="s">
        <v>15</v>
      </c>
      <c r="G168" s="196" t="s">
        <v>15</v>
      </c>
      <c r="H168" s="196" t="s">
        <v>15</v>
      </c>
      <c r="I168" s="188" t="n">
        <v>3.03324435816549</v>
      </c>
      <c r="J168" s="197" t="s">
        <v>15</v>
      </c>
      <c r="K168" s="184"/>
      <c r="L168" s="184"/>
      <c r="M168" s="184"/>
      <c r="N168" s="184"/>
      <c r="O168" s="184"/>
      <c r="P168" s="184"/>
      <c r="Q168" s="184"/>
      <c r="R168" s="184"/>
    </row>
    <row r="169" customFormat="false" ht="15" hidden="false" customHeight="true" outlineLevel="0" collapsed="false">
      <c r="B169" s="19" t="s">
        <v>49</v>
      </c>
      <c r="C169" s="188" t="n">
        <v>4.11281450178393</v>
      </c>
      <c r="D169" s="188" t="n">
        <v>11.3102398799058</v>
      </c>
      <c r="E169" s="188" t="n">
        <v>4.11281450178393</v>
      </c>
      <c r="F169" s="196" t="s">
        <v>15</v>
      </c>
      <c r="G169" s="196" t="s">
        <v>15</v>
      </c>
      <c r="H169" s="196" t="s">
        <v>15</v>
      </c>
      <c r="I169" s="196" t="s">
        <v>15</v>
      </c>
      <c r="J169" s="197" t="s">
        <v>15</v>
      </c>
      <c r="K169" s="184"/>
      <c r="L169" s="184"/>
      <c r="M169" s="184"/>
      <c r="N169" s="184"/>
      <c r="O169" s="184"/>
      <c r="P169" s="184"/>
      <c r="Q169" s="184"/>
      <c r="R169" s="184"/>
    </row>
    <row r="170" customFormat="false" ht="15" hidden="false" customHeight="true" outlineLevel="0" collapsed="false">
      <c r="B170" s="19" t="s">
        <v>50</v>
      </c>
      <c r="C170" s="188" t="n">
        <v>4.72351681571986</v>
      </c>
      <c r="D170" s="188" t="n">
        <v>11.0215392366797</v>
      </c>
      <c r="E170" s="196" t="s">
        <v>15</v>
      </c>
      <c r="F170" s="196" t="s">
        <v>15</v>
      </c>
      <c r="G170" s="196" t="s">
        <v>15</v>
      </c>
      <c r="H170" s="196" t="s">
        <v>15</v>
      </c>
      <c r="I170" s="196" t="s">
        <v>15</v>
      </c>
      <c r="J170" s="197" t="s">
        <v>15</v>
      </c>
      <c r="K170" s="184"/>
      <c r="L170" s="184"/>
      <c r="M170" s="184"/>
      <c r="N170" s="184"/>
      <c r="O170" s="184"/>
      <c r="P170" s="184"/>
      <c r="Q170" s="184"/>
      <c r="R170" s="184"/>
    </row>
    <row r="171" customFormat="false" ht="15" hidden="false" customHeight="true" outlineLevel="0" collapsed="false">
      <c r="B171" s="19" t="s">
        <v>51</v>
      </c>
      <c r="C171" s="196" t="s">
        <v>15</v>
      </c>
      <c r="D171" s="188" t="n">
        <v>6.97800184917049</v>
      </c>
      <c r="E171" s="196" t="s">
        <v>15</v>
      </c>
      <c r="F171" s="196" t="s">
        <v>15</v>
      </c>
      <c r="G171" s="196" t="s">
        <v>15</v>
      </c>
      <c r="H171" s="196" t="s">
        <v>15</v>
      </c>
      <c r="I171" s="188" t="n">
        <v>1.74450046229262</v>
      </c>
      <c r="J171" s="197" t="s">
        <v>15</v>
      </c>
      <c r="K171" s="184"/>
      <c r="L171" s="184"/>
      <c r="M171" s="184"/>
      <c r="N171" s="184"/>
      <c r="O171" s="184"/>
      <c r="P171" s="184"/>
      <c r="Q171" s="184"/>
      <c r="R171" s="184"/>
    </row>
    <row r="172" customFormat="false" ht="15" hidden="false" customHeight="true" outlineLevel="0" collapsed="false">
      <c r="B172" s="23" t="s">
        <v>52</v>
      </c>
      <c r="C172" s="194" t="s">
        <v>15</v>
      </c>
      <c r="D172" s="185" t="n">
        <v>19.1985041861086</v>
      </c>
      <c r="E172" s="185" t="n">
        <v>4.03446827099384</v>
      </c>
      <c r="F172" s="194" t="s">
        <v>15</v>
      </c>
      <c r="G172" s="185" t="n">
        <v>0.556478382206047</v>
      </c>
      <c r="H172" s="185" t="n">
        <v>1.25207635996361</v>
      </c>
      <c r="I172" s="185" t="n">
        <v>1.53031555106663</v>
      </c>
      <c r="J172" s="195" t="s">
        <v>15</v>
      </c>
      <c r="K172" s="184"/>
      <c r="L172" s="184"/>
      <c r="M172" s="184"/>
      <c r="N172" s="184"/>
      <c r="O172" s="184"/>
      <c r="P172" s="184"/>
      <c r="Q172" s="184"/>
      <c r="R172" s="184"/>
    </row>
    <row r="173" customFormat="false" ht="15" hidden="false" customHeight="true" outlineLevel="0" collapsed="false">
      <c r="B173" s="19" t="s">
        <v>27</v>
      </c>
      <c r="C173" s="198"/>
      <c r="D173" s="198"/>
      <c r="E173" s="198"/>
      <c r="F173" s="198"/>
      <c r="G173" s="198"/>
      <c r="H173" s="198"/>
      <c r="I173" s="198"/>
      <c r="J173" s="198"/>
      <c r="K173" s="184"/>
      <c r="L173" s="184"/>
      <c r="M173" s="184"/>
      <c r="N173" s="184"/>
      <c r="O173" s="184"/>
      <c r="P173" s="184"/>
      <c r="Q173" s="184"/>
      <c r="R173" s="184"/>
    </row>
    <row r="174" customFormat="false" ht="15" hidden="false" customHeight="true" outlineLevel="0" collapsed="false">
      <c r="B174" s="19" t="s">
        <v>133</v>
      </c>
      <c r="C174" s="196" t="s">
        <v>54</v>
      </c>
      <c r="D174" s="196" t="s">
        <v>54</v>
      </c>
      <c r="E174" s="196" t="s">
        <v>54</v>
      </c>
      <c r="F174" s="196" t="s">
        <v>54</v>
      </c>
      <c r="G174" s="196" t="s">
        <v>54</v>
      </c>
      <c r="H174" s="196" t="s">
        <v>54</v>
      </c>
      <c r="I174" s="196" t="s">
        <v>54</v>
      </c>
      <c r="J174" s="197" t="s">
        <v>54</v>
      </c>
      <c r="K174" s="184"/>
      <c r="L174" s="184"/>
      <c r="M174" s="184"/>
      <c r="N174" s="184"/>
      <c r="O174" s="184"/>
      <c r="P174" s="184"/>
      <c r="Q174" s="184"/>
      <c r="R174" s="184"/>
    </row>
    <row r="175" customFormat="false" ht="15" hidden="false" customHeight="true" outlineLevel="0" collapsed="false">
      <c r="B175" s="19" t="s">
        <v>55</v>
      </c>
      <c r="C175" s="196" t="s">
        <v>15</v>
      </c>
      <c r="D175" s="188" t="n">
        <v>20.3170972135477</v>
      </c>
      <c r="E175" s="188" t="n">
        <v>4.5149104918995</v>
      </c>
      <c r="F175" s="196" t="s">
        <v>15</v>
      </c>
      <c r="G175" s="188" t="n">
        <v>0.75248508198325</v>
      </c>
      <c r="H175" s="196" t="s">
        <v>15</v>
      </c>
      <c r="I175" s="188" t="n">
        <v>3.76242540991625</v>
      </c>
      <c r="J175" s="197" t="s">
        <v>15</v>
      </c>
      <c r="K175" s="184"/>
      <c r="L175" s="184"/>
      <c r="M175" s="184"/>
      <c r="N175" s="184"/>
      <c r="O175" s="184"/>
      <c r="P175" s="184"/>
      <c r="Q175" s="184"/>
      <c r="R175" s="184"/>
    </row>
    <row r="176" customFormat="false" ht="15" hidden="false" customHeight="true" outlineLevel="0" collapsed="false">
      <c r="B176" s="19" t="s">
        <v>56</v>
      </c>
      <c r="C176" s="199" t="s">
        <v>15</v>
      </c>
      <c r="D176" s="188" t="n">
        <v>5.68922063366539</v>
      </c>
      <c r="E176" s="188" t="n">
        <v>3.98245444356578</v>
      </c>
      <c r="F176" s="199" t="s">
        <v>15</v>
      </c>
      <c r="G176" s="199" t="s">
        <v>15</v>
      </c>
      <c r="H176" s="188" t="n">
        <v>0.568922063366539</v>
      </c>
      <c r="I176" s="199" t="s">
        <v>15</v>
      </c>
      <c r="J176" s="200" t="s">
        <v>15</v>
      </c>
      <c r="K176" s="184"/>
      <c r="L176" s="184"/>
      <c r="M176" s="184"/>
      <c r="N176" s="184"/>
      <c r="O176" s="184"/>
      <c r="P176" s="184"/>
      <c r="Q176" s="184"/>
      <c r="R176" s="184"/>
    </row>
    <row r="177" customFormat="false" ht="15" hidden="false" customHeight="true" outlineLevel="0" collapsed="false">
      <c r="B177" s="19" t="s">
        <v>59</v>
      </c>
      <c r="C177" s="196" t="s">
        <v>15</v>
      </c>
      <c r="D177" s="188" t="n">
        <v>48.1235083338211</v>
      </c>
      <c r="E177" s="188" t="n">
        <v>9.1044475226148</v>
      </c>
      <c r="F177" s="196" t="s">
        <v>15</v>
      </c>
      <c r="G177" s="188" t="n">
        <v>1.30063536037354</v>
      </c>
      <c r="H177" s="196" t="s">
        <v>15</v>
      </c>
      <c r="I177" s="196" t="s">
        <v>15</v>
      </c>
      <c r="J177" s="197" t="s">
        <v>15</v>
      </c>
      <c r="K177" s="184"/>
      <c r="L177" s="184"/>
      <c r="M177" s="184"/>
      <c r="N177" s="184"/>
      <c r="O177" s="184"/>
      <c r="P177" s="184"/>
      <c r="Q177" s="184"/>
      <c r="R177" s="184"/>
    </row>
    <row r="178" customFormat="false" ht="15" hidden="false" customHeight="true" outlineLevel="0" collapsed="false">
      <c r="B178" s="19" t="s">
        <v>60</v>
      </c>
      <c r="C178" s="199" t="s">
        <v>15</v>
      </c>
      <c r="D178" s="188" t="n">
        <v>12.4807912821673</v>
      </c>
      <c r="E178" s="188" t="n">
        <v>0.780049455135456</v>
      </c>
      <c r="F178" s="199" t="s">
        <v>15</v>
      </c>
      <c r="G178" s="199" t="s">
        <v>15</v>
      </c>
      <c r="H178" s="199" t="s">
        <v>15</v>
      </c>
      <c r="I178" s="188" t="n">
        <v>1.56009891027091</v>
      </c>
      <c r="J178" s="200" t="s">
        <v>15</v>
      </c>
      <c r="K178" s="184"/>
      <c r="L178" s="184"/>
      <c r="M178" s="184"/>
      <c r="N178" s="184"/>
      <c r="O178" s="184"/>
      <c r="P178" s="184"/>
      <c r="Q178" s="184"/>
      <c r="R178" s="184"/>
    </row>
    <row r="179" customFormat="false" ht="15" hidden="false" customHeight="true" outlineLevel="0" collapsed="false">
      <c r="B179" s="19" t="s">
        <v>61</v>
      </c>
      <c r="C179" s="199" t="s">
        <v>15</v>
      </c>
      <c r="D179" s="199" t="s">
        <v>15</v>
      </c>
      <c r="E179" s="199" t="s">
        <v>15</v>
      </c>
      <c r="F179" s="199" t="s">
        <v>15</v>
      </c>
      <c r="G179" s="199" t="s">
        <v>15</v>
      </c>
      <c r="H179" s="199" t="s">
        <v>15</v>
      </c>
      <c r="I179" s="199" t="s">
        <v>15</v>
      </c>
      <c r="J179" s="200" t="s">
        <v>15</v>
      </c>
      <c r="K179" s="184"/>
      <c r="L179" s="184"/>
      <c r="M179" s="184"/>
      <c r="N179" s="184"/>
      <c r="O179" s="184"/>
      <c r="P179" s="184"/>
      <c r="Q179" s="184"/>
      <c r="R179" s="184"/>
    </row>
    <row r="180" customFormat="false" ht="15" hidden="false" customHeight="true" outlineLevel="0" collapsed="false">
      <c r="B180" s="19" t="s">
        <v>62</v>
      </c>
      <c r="C180" s="199" t="s">
        <v>15</v>
      </c>
      <c r="D180" s="199" t="s">
        <v>15</v>
      </c>
      <c r="E180" s="199" t="s">
        <v>15</v>
      </c>
      <c r="F180" s="199" t="s">
        <v>15</v>
      </c>
      <c r="G180" s="199" t="s">
        <v>15</v>
      </c>
      <c r="H180" s="199" t="s">
        <v>15</v>
      </c>
      <c r="I180" s="199" t="s">
        <v>15</v>
      </c>
      <c r="J180" s="200" t="s">
        <v>15</v>
      </c>
      <c r="K180" s="184"/>
      <c r="L180" s="184"/>
      <c r="M180" s="184"/>
      <c r="N180" s="184"/>
      <c r="O180" s="184"/>
      <c r="P180" s="184"/>
      <c r="Q180" s="184"/>
      <c r="R180" s="184"/>
    </row>
    <row r="181" customFormat="false" ht="15" hidden="false" customHeight="true" outlineLevel="0" collapsed="false">
      <c r="B181" s="19" t="s">
        <v>63</v>
      </c>
      <c r="C181" s="199" t="s">
        <v>15</v>
      </c>
      <c r="D181" s="188" t="n">
        <v>4.2574931880109</v>
      </c>
      <c r="E181" s="199" t="s">
        <v>15</v>
      </c>
      <c r="F181" s="199" t="s">
        <v>15</v>
      </c>
      <c r="G181" s="188" t="n">
        <v>4.2574931880109</v>
      </c>
      <c r="H181" s="199" t="s">
        <v>15</v>
      </c>
      <c r="I181" s="199" t="s">
        <v>15</v>
      </c>
      <c r="J181" s="200" t="s">
        <v>15</v>
      </c>
      <c r="K181" s="184"/>
      <c r="L181" s="184"/>
      <c r="M181" s="184"/>
      <c r="N181" s="184"/>
      <c r="O181" s="184"/>
      <c r="P181" s="184"/>
      <c r="Q181" s="184"/>
      <c r="R181" s="184"/>
    </row>
    <row r="182" customFormat="false" ht="15" hidden="false" customHeight="true" outlineLevel="0" collapsed="false">
      <c r="B182" s="19" t="s">
        <v>64</v>
      </c>
      <c r="C182" s="199" t="s">
        <v>15</v>
      </c>
      <c r="D182" s="188" t="n">
        <v>12.6082735491029</v>
      </c>
      <c r="E182" s="188" t="n">
        <v>1.26082735491029</v>
      </c>
      <c r="F182" s="199" t="s">
        <v>15</v>
      </c>
      <c r="G182" s="199" t="s">
        <v>15</v>
      </c>
      <c r="H182" s="188" t="n">
        <v>10.0866188392823</v>
      </c>
      <c r="I182" s="188" t="n">
        <v>5.04330941964117</v>
      </c>
      <c r="J182" s="200" t="s">
        <v>15</v>
      </c>
      <c r="K182" s="184"/>
      <c r="L182" s="184"/>
      <c r="M182" s="184"/>
      <c r="N182" s="184"/>
      <c r="O182" s="184"/>
      <c r="P182" s="184"/>
      <c r="Q182" s="184"/>
      <c r="R182" s="184"/>
    </row>
    <row r="183" customFormat="false" ht="15" hidden="false" customHeight="true" outlineLevel="0" collapsed="false">
      <c r="B183" s="23" t="s">
        <v>65</v>
      </c>
      <c r="C183" s="199" t="s">
        <v>15</v>
      </c>
      <c r="D183" s="185" t="n">
        <v>23.8584559350929</v>
      </c>
      <c r="E183" s="185" t="n">
        <v>2.26504328497718</v>
      </c>
      <c r="F183" s="185" t="n">
        <v>0.60401154266058</v>
      </c>
      <c r="G183" s="185" t="n">
        <v>1.05702019965602</v>
      </c>
      <c r="H183" s="185" t="n">
        <v>9.21117602557385</v>
      </c>
      <c r="I183" s="185" t="n">
        <v>5.13409811261493</v>
      </c>
      <c r="J183" s="200" t="s">
        <v>15</v>
      </c>
      <c r="K183" s="184"/>
      <c r="L183" s="184"/>
      <c r="M183" s="184"/>
      <c r="N183" s="184"/>
      <c r="O183" s="184"/>
      <c r="P183" s="184"/>
      <c r="Q183" s="184"/>
      <c r="R183" s="184"/>
    </row>
    <row r="184" customFormat="false" ht="15" hidden="false" customHeight="true" outlineLevel="0" collapsed="false">
      <c r="B184" s="19" t="s">
        <v>27</v>
      </c>
      <c r="C184" s="187"/>
      <c r="D184" s="187"/>
      <c r="E184" s="187"/>
      <c r="F184" s="187"/>
      <c r="G184" s="187"/>
      <c r="H184" s="187"/>
      <c r="I184" s="187"/>
      <c r="J184" s="187"/>
      <c r="K184" s="184"/>
      <c r="L184" s="184"/>
      <c r="M184" s="184"/>
      <c r="N184" s="184"/>
      <c r="O184" s="184"/>
      <c r="P184" s="184"/>
      <c r="Q184" s="184"/>
      <c r="R184" s="184"/>
    </row>
    <row r="185" customFormat="false" ht="15" hidden="false" customHeight="true" outlineLevel="0" collapsed="false">
      <c r="B185" s="19" t="s">
        <v>66</v>
      </c>
      <c r="C185" s="196" t="s">
        <v>15</v>
      </c>
      <c r="D185" s="188" t="n">
        <v>17.650381248235</v>
      </c>
      <c r="E185" s="188" t="n">
        <v>3.53007624964699</v>
      </c>
      <c r="F185" s="196" t="s">
        <v>15</v>
      </c>
      <c r="G185" s="188" t="n">
        <v>2.35338416643133</v>
      </c>
      <c r="H185" s="196" t="s">
        <v>15</v>
      </c>
      <c r="I185" s="196" t="s">
        <v>15</v>
      </c>
      <c r="J185" s="197" t="s">
        <v>15</v>
      </c>
      <c r="K185" s="184"/>
      <c r="L185" s="184"/>
      <c r="M185" s="184"/>
      <c r="N185" s="184"/>
      <c r="O185" s="184"/>
      <c r="P185" s="184"/>
      <c r="Q185" s="184"/>
      <c r="R185" s="184"/>
    </row>
    <row r="186" customFormat="false" ht="15" hidden="false" customHeight="true" outlineLevel="0" collapsed="false">
      <c r="B186" s="19" t="s">
        <v>67</v>
      </c>
      <c r="C186" s="196" t="s">
        <v>15</v>
      </c>
      <c r="D186" s="188" t="n">
        <v>15.4891472708123</v>
      </c>
      <c r="E186" s="196" t="s">
        <v>15</v>
      </c>
      <c r="F186" s="196" t="s">
        <v>15</v>
      </c>
      <c r="G186" s="196" t="s">
        <v>15</v>
      </c>
      <c r="H186" s="196" t="s">
        <v>15</v>
      </c>
      <c r="I186" s="188" t="n">
        <v>12.3913178166498</v>
      </c>
      <c r="J186" s="197" t="s">
        <v>15</v>
      </c>
      <c r="K186" s="184"/>
      <c r="L186" s="184"/>
      <c r="M186" s="184"/>
      <c r="N186" s="184"/>
      <c r="O186" s="184"/>
      <c r="P186" s="184"/>
      <c r="Q186" s="184"/>
      <c r="R186" s="184"/>
    </row>
    <row r="187" customFormat="false" ht="15" hidden="false" customHeight="true" outlineLevel="0" collapsed="false">
      <c r="B187" s="19" t="s">
        <v>68</v>
      </c>
      <c r="C187" s="196" t="s">
        <v>15</v>
      </c>
      <c r="D187" s="188" t="n">
        <v>32.7121541481122</v>
      </c>
      <c r="E187" s="188" t="n">
        <v>2.11046155794272</v>
      </c>
      <c r="F187" s="196" t="s">
        <v>15</v>
      </c>
      <c r="G187" s="196" t="s">
        <v>15</v>
      </c>
      <c r="H187" s="196" t="s">
        <v>15</v>
      </c>
      <c r="I187" s="196" t="s">
        <v>15</v>
      </c>
      <c r="J187" s="197" t="s">
        <v>15</v>
      </c>
      <c r="K187" s="184"/>
      <c r="L187" s="184"/>
      <c r="M187" s="184"/>
      <c r="N187" s="184"/>
      <c r="O187" s="184"/>
      <c r="P187" s="184"/>
      <c r="Q187" s="184"/>
      <c r="R187" s="184"/>
    </row>
    <row r="188" customFormat="false" ht="15" hidden="false" customHeight="true" outlineLevel="0" collapsed="false">
      <c r="B188" s="19" t="s">
        <v>69</v>
      </c>
      <c r="C188" s="196" t="s">
        <v>15</v>
      </c>
      <c r="D188" s="188" t="n">
        <v>23.9643635816856</v>
      </c>
      <c r="E188" s="188" t="n">
        <v>1.40966844598151</v>
      </c>
      <c r="F188" s="196" t="s">
        <v>15</v>
      </c>
      <c r="G188" s="188" t="n">
        <v>2.34944740996918</v>
      </c>
      <c r="H188" s="196" t="s">
        <v>15</v>
      </c>
      <c r="I188" s="188" t="n">
        <v>10.3375686038644</v>
      </c>
      <c r="J188" s="197" t="s">
        <v>15</v>
      </c>
      <c r="K188" s="184"/>
      <c r="L188" s="184"/>
      <c r="M188" s="184"/>
      <c r="N188" s="184"/>
      <c r="O188" s="184"/>
      <c r="P188" s="184"/>
      <c r="Q188" s="184"/>
      <c r="R188" s="184"/>
    </row>
    <row r="189" customFormat="false" ht="15" hidden="false" customHeight="true" outlineLevel="0" collapsed="false">
      <c r="B189" s="19" t="s">
        <v>70</v>
      </c>
      <c r="C189" s="196" t="s">
        <v>15</v>
      </c>
      <c r="D189" s="188" t="n">
        <v>26.6155955818111</v>
      </c>
      <c r="E189" s="188" t="n">
        <v>4.05019932766691</v>
      </c>
      <c r="F189" s="188" t="n">
        <v>2.31439961580966</v>
      </c>
      <c r="G189" s="196" t="s">
        <v>15</v>
      </c>
      <c r="H189" s="188" t="n">
        <v>35.2945941410974</v>
      </c>
      <c r="I189" s="196" t="s">
        <v>15</v>
      </c>
      <c r="J189" s="197" t="s">
        <v>15</v>
      </c>
      <c r="K189" s="184"/>
      <c r="L189" s="184"/>
      <c r="M189" s="184"/>
      <c r="N189" s="184"/>
      <c r="O189" s="184"/>
      <c r="P189" s="184"/>
      <c r="Q189" s="184"/>
      <c r="R189" s="184"/>
    </row>
    <row r="190" customFormat="false" ht="15" hidden="false" customHeight="true" outlineLevel="0" collapsed="false">
      <c r="B190" s="23" t="s">
        <v>125</v>
      </c>
      <c r="C190" s="185" t="n">
        <v>11.9781324219971</v>
      </c>
      <c r="D190" s="185" t="n">
        <v>31.2554392886487</v>
      </c>
      <c r="E190" s="185" t="n">
        <v>8.234966040123</v>
      </c>
      <c r="F190" s="185" t="n">
        <v>2.62021646731186</v>
      </c>
      <c r="G190" s="185" t="n">
        <v>1.31010823365593</v>
      </c>
      <c r="H190" s="185" t="n">
        <v>2.80737478640557</v>
      </c>
      <c r="I190" s="185" t="n">
        <v>1.49726655274964</v>
      </c>
      <c r="J190" s="195" t="s">
        <v>15</v>
      </c>
      <c r="K190" s="184"/>
      <c r="L190" s="184"/>
      <c r="M190" s="184"/>
      <c r="N190" s="184"/>
      <c r="O190" s="184"/>
      <c r="P190" s="184"/>
      <c r="Q190" s="184"/>
      <c r="R190" s="184"/>
    </row>
    <row r="191" customFormat="false" ht="15" hidden="false" customHeight="true" outlineLevel="0" collapsed="false">
      <c r="B191" s="19" t="s">
        <v>27</v>
      </c>
      <c r="C191" s="187"/>
      <c r="D191" s="187"/>
      <c r="E191" s="187"/>
      <c r="F191" s="187"/>
      <c r="G191" s="187"/>
      <c r="H191" s="187"/>
      <c r="I191" s="187"/>
      <c r="J191" s="187"/>
      <c r="K191" s="184"/>
      <c r="L191" s="184"/>
      <c r="M191" s="184"/>
      <c r="N191" s="184"/>
      <c r="O191" s="184"/>
      <c r="P191" s="184"/>
      <c r="Q191" s="184"/>
      <c r="R191" s="184"/>
    </row>
    <row r="192" customFormat="false" ht="15" hidden="false" customHeight="true" outlineLevel="0" collapsed="false">
      <c r="B192" s="19" t="s">
        <v>72</v>
      </c>
      <c r="C192" s="188" t="n">
        <v>28.1729821101564</v>
      </c>
      <c r="D192" s="188" t="n">
        <v>32.8684791285158</v>
      </c>
      <c r="E192" s="188" t="n">
        <v>11.1518054186036</v>
      </c>
      <c r="F192" s="188" t="n">
        <v>7.04324552753909</v>
      </c>
      <c r="G192" s="188" t="n">
        <v>0.586937127294924</v>
      </c>
      <c r="H192" s="188" t="n">
        <v>1.17387425458985</v>
      </c>
      <c r="I192" s="188" t="n">
        <v>1.76081138188477</v>
      </c>
      <c r="J192" s="197" t="s">
        <v>15</v>
      </c>
      <c r="K192" s="184"/>
      <c r="L192" s="184"/>
      <c r="M192" s="184"/>
      <c r="N192" s="184"/>
      <c r="O192" s="184"/>
      <c r="P192" s="184"/>
      <c r="Q192" s="184"/>
      <c r="R192" s="184"/>
    </row>
    <row r="193" customFormat="false" ht="15" hidden="false" customHeight="true" outlineLevel="0" collapsed="false">
      <c r="B193" s="19" t="s">
        <v>73</v>
      </c>
      <c r="C193" s="196" t="s">
        <v>15</v>
      </c>
      <c r="D193" s="188" t="n">
        <v>30.1462697005873</v>
      </c>
      <c r="E193" s="188" t="n">
        <v>9.64680630418792</v>
      </c>
      <c r="F193" s="188" t="n">
        <v>1.20585078802349</v>
      </c>
      <c r="G193" s="188" t="n">
        <v>0.602925394011745</v>
      </c>
      <c r="H193" s="188" t="n">
        <v>1.20585078802349</v>
      </c>
      <c r="I193" s="188" t="n">
        <v>1.80877618203524</v>
      </c>
      <c r="J193" s="197" t="s">
        <v>15</v>
      </c>
      <c r="K193" s="184"/>
      <c r="L193" s="184"/>
      <c r="M193" s="184"/>
      <c r="N193" s="184"/>
      <c r="O193" s="184"/>
      <c r="P193" s="184"/>
      <c r="Q193" s="184"/>
      <c r="R193" s="184"/>
    </row>
    <row r="194" customFormat="false" ht="15" hidden="false" customHeight="true" outlineLevel="0" collapsed="false">
      <c r="B194" s="19" t="s">
        <v>74</v>
      </c>
      <c r="C194" s="188" t="n">
        <v>3.99616368286445</v>
      </c>
      <c r="D194" s="188" t="n">
        <v>23.9769820971867</v>
      </c>
      <c r="E194" s="188" t="n">
        <v>5.99424552429668</v>
      </c>
      <c r="F194" s="196" t="s">
        <v>15</v>
      </c>
      <c r="G194" s="188" t="n">
        <v>0.999040920716113</v>
      </c>
      <c r="H194" s="188" t="n">
        <v>8.99136828644501</v>
      </c>
      <c r="I194" s="188" t="n">
        <v>0.999040920716113</v>
      </c>
      <c r="J194" s="197" t="s">
        <v>15</v>
      </c>
      <c r="K194" s="184"/>
      <c r="L194" s="184"/>
      <c r="M194" s="184"/>
      <c r="N194" s="184"/>
      <c r="O194" s="184"/>
      <c r="P194" s="184"/>
      <c r="Q194" s="184"/>
      <c r="R194" s="184"/>
    </row>
    <row r="195" customFormat="false" ht="15" hidden="false" customHeight="true" outlineLevel="0" collapsed="false">
      <c r="B195" s="19" t="s">
        <v>75</v>
      </c>
      <c r="C195" s="188" t="n">
        <v>29.3527713908322</v>
      </c>
      <c r="D195" s="188" t="n">
        <v>36.6909642385402</v>
      </c>
      <c r="E195" s="188" t="n">
        <v>4.89212856513869</v>
      </c>
      <c r="F195" s="196" t="s">
        <v>15</v>
      </c>
      <c r="G195" s="188" t="n">
        <v>2.44606428256935</v>
      </c>
      <c r="H195" s="188" t="n">
        <v>4.89212856513869</v>
      </c>
      <c r="I195" s="188" t="n">
        <v>2.44606428256935</v>
      </c>
      <c r="J195" s="197" t="s">
        <v>15</v>
      </c>
      <c r="K195" s="184"/>
      <c r="L195" s="184"/>
      <c r="M195" s="184"/>
      <c r="N195" s="184"/>
      <c r="O195" s="184"/>
      <c r="P195" s="184"/>
      <c r="Q195" s="184"/>
      <c r="R195" s="184"/>
    </row>
    <row r="196" customFormat="false" ht="15" hidden="false" customHeight="true" outlineLevel="0" collapsed="false">
      <c r="B196" s="19" t="s">
        <v>76</v>
      </c>
      <c r="C196" s="196" t="s">
        <v>15</v>
      </c>
      <c r="D196" s="188" t="n">
        <v>38.5322707767756</v>
      </c>
      <c r="E196" s="188" t="n">
        <v>1.7514668534898</v>
      </c>
      <c r="F196" s="196" t="s">
        <v>15</v>
      </c>
      <c r="G196" s="188" t="n">
        <v>5.25440056046939</v>
      </c>
      <c r="H196" s="196" t="s">
        <v>15</v>
      </c>
      <c r="I196" s="196" t="s">
        <v>15</v>
      </c>
      <c r="J196" s="197" t="s">
        <v>15</v>
      </c>
      <c r="K196" s="184"/>
      <c r="L196" s="184"/>
      <c r="M196" s="184"/>
      <c r="N196" s="184"/>
      <c r="O196" s="184"/>
      <c r="P196" s="184"/>
      <c r="Q196" s="184"/>
      <c r="R196" s="184"/>
    </row>
    <row r="197" customFormat="false" ht="15" hidden="false" customHeight="true" outlineLevel="0" collapsed="false">
      <c r="B197" s="23" t="s">
        <v>77</v>
      </c>
      <c r="C197" s="185" t="n">
        <v>0.547233951269911</v>
      </c>
      <c r="D197" s="185" t="n">
        <v>17.0736992796212</v>
      </c>
      <c r="E197" s="185" t="n">
        <v>3.39285049787345</v>
      </c>
      <c r="F197" s="185" t="n">
        <v>0.328340370761947</v>
      </c>
      <c r="G197" s="185" t="n">
        <v>0.218893580507964</v>
      </c>
      <c r="H197" s="185" t="n">
        <v>1.75114864406372</v>
      </c>
      <c r="I197" s="185" t="n">
        <v>0.98502111228584</v>
      </c>
      <c r="J197" s="195" t="s">
        <v>15</v>
      </c>
      <c r="K197" s="184"/>
      <c r="L197" s="184"/>
      <c r="M197" s="184"/>
      <c r="N197" s="184"/>
      <c r="O197" s="184"/>
      <c r="P197" s="184"/>
      <c r="Q197" s="184"/>
      <c r="R197" s="184"/>
    </row>
    <row r="198" customFormat="false" ht="15" hidden="false" customHeight="true" outlineLevel="0" collapsed="false">
      <c r="B198" s="19" t="s">
        <v>27</v>
      </c>
      <c r="C198" s="201"/>
      <c r="D198" s="201"/>
      <c r="E198" s="201"/>
      <c r="F198" s="201"/>
      <c r="G198" s="201"/>
      <c r="H198" s="201"/>
      <c r="I198" s="201"/>
      <c r="J198" s="201"/>
      <c r="K198" s="184"/>
      <c r="L198" s="184"/>
      <c r="M198" s="184"/>
      <c r="N198" s="184"/>
      <c r="O198" s="184"/>
      <c r="P198" s="184"/>
      <c r="Q198" s="184"/>
      <c r="R198" s="184"/>
    </row>
    <row r="199" customFormat="false" ht="15" hidden="false" customHeight="true" outlineLevel="0" collapsed="false">
      <c r="B199" s="19" t="s">
        <v>78</v>
      </c>
      <c r="C199" s="196" t="s">
        <v>15</v>
      </c>
      <c r="D199" s="188" t="n">
        <v>11.0401678105507</v>
      </c>
      <c r="E199" s="188" t="n">
        <v>4.6000699210628</v>
      </c>
      <c r="F199" s="196" t="s">
        <v>15</v>
      </c>
      <c r="G199" s="188" t="n">
        <v>0.92001398421256</v>
      </c>
      <c r="H199" s="196" t="s">
        <v>15</v>
      </c>
      <c r="I199" s="196" t="s">
        <v>15</v>
      </c>
      <c r="J199" s="197" t="s">
        <v>15</v>
      </c>
      <c r="K199" s="184"/>
      <c r="L199" s="184"/>
      <c r="M199" s="184"/>
      <c r="N199" s="184"/>
      <c r="O199" s="184"/>
      <c r="P199" s="184"/>
      <c r="Q199" s="184"/>
      <c r="R199" s="184"/>
    </row>
    <row r="200" customFormat="false" ht="15" hidden="false" customHeight="true" outlineLevel="0" collapsed="false">
      <c r="B200" s="19" t="s">
        <v>79</v>
      </c>
      <c r="C200" s="188" t="n">
        <v>0.957056858747978</v>
      </c>
      <c r="D200" s="188" t="n">
        <v>18.6626087455856</v>
      </c>
      <c r="E200" s="188" t="n">
        <v>3.34969900561792</v>
      </c>
      <c r="F200" s="196" t="s">
        <v>15</v>
      </c>
      <c r="G200" s="188" t="n">
        <v>0.478528429373989</v>
      </c>
      <c r="H200" s="196" t="s">
        <v>15</v>
      </c>
      <c r="I200" s="188" t="n">
        <v>1.91411371749596</v>
      </c>
      <c r="J200" s="197" t="s">
        <v>15</v>
      </c>
      <c r="K200" s="184"/>
      <c r="L200" s="184"/>
      <c r="M200" s="184"/>
      <c r="N200" s="184"/>
      <c r="O200" s="184"/>
      <c r="P200" s="184"/>
      <c r="Q200" s="184"/>
      <c r="R200" s="184"/>
    </row>
    <row r="201" customFormat="false" ht="15" hidden="false" customHeight="true" outlineLevel="0" collapsed="false">
      <c r="B201" s="19" t="s">
        <v>80</v>
      </c>
      <c r="C201" s="196" t="s">
        <v>15</v>
      </c>
      <c r="D201" s="188" t="n">
        <v>13.2334011043875</v>
      </c>
      <c r="E201" s="188" t="n">
        <v>4.8121458561409</v>
      </c>
      <c r="F201" s="196" t="s">
        <v>15</v>
      </c>
      <c r="G201" s="196" t="s">
        <v>15</v>
      </c>
      <c r="H201" s="188" t="n">
        <v>8.42125524824657</v>
      </c>
      <c r="I201" s="188" t="n">
        <v>1.20303646403523</v>
      </c>
      <c r="J201" s="197" t="s">
        <v>15</v>
      </c>
      <c r="K201" s="184"/>
      <c r="L201" s="184"/>
      <c r="M201" s="184"/>
      <c r="N201" s="184"/>
      <c r="O201" s="184"/>
      <c r="P201" s="184"/>
      <c r="Q201" s="184"/>
      <c r="R201" s="184"/>
    </row>
    <row r="202" customFormat="false" ht="15" hidden="false" customHeight="true" outlineLevel="0" collapsed="false">
      <c r="B202" s="19" t="s">
        <v>81</v>
      </c>
      <c r="C202" s="188" t="n">
        <v>1.33606484368041</v>
      </c>
      <c r="D202" s="188" t="n">
        <v>23.603812238354</v>
      </c>
      <c r="E202" s="188" t="n">
        <v>1.33606484368041</v>
      </c>
      <c r="F202" s="196" t="s">
        <v>15</v>
      </c>
      <c r="G202" s="196" t="s">
        <v>15</v>
      </c>
      <c r="H202" s="188" t="n">
        <v>3.1174846352543</v>
      </c>
      <c r="I202" s="188" t="n">
        <v>1.33606484368041</v>
      </c>
      <c r="J202" s="197" t="s">
        <v>15</v>
      </c>
      <c r="K202" s="184"/>
      <c r="L202" s="184"/>
      <c r="M202" s="184"/>
      <c r="N202" s="184"/>
      <c r="O202" s="184"/>
      <c r="P202" s="184"/>
      <c r="Q202" s="184"/>
      <c r="R202" s="184"/>
    </row>
    <row r="203" customFormat="false" ht="15" hidden="false" customHeight="true" outlineLevel="0" collapsed="false">
      <c r="B203" s="19" t="s">
        <v>82</v>
      </c>
      <c r="C203" s="196" t="s">
        <v>15</v>
      </c>
      <c r="D203" s="188" t="n">
        <v>13.0487212253199</v>
      </c>
      <c r="E203" s="188" t="n">
        <v>4.04960313889239</v>
      </c>
      <c r="F203" s="188" t="n">
        <v>1.34986771296413</v>
      </c>
      <c r="G203" s="196" t="s">
        <v>15</v>
      </c>
      <c r="H203" s="188" t="n">
        <v>0.899911808642753</v>
      </c>
      <c r="I203" s="188" t="n">
        <v>0.449955904321376</v>
      </c>
      <c r="J203" s="197" t="s">
        <v>15</v>
      </c>
      <c r="K203" s="184"/>
      <c r="L203" s="184"/>
      <c r="M203" s="184"/>
      <c r="N203" s="184"/>
      <c r="O203" s="184"/>
      <c r="P203" s="184"/>
      <c r="Q203" s="184"/>
      <c r="R203" s="184"/>
    </row>
    <row r="204" customFormat="false" ht="15" hidden="false" customHeight="true" outlineLevel="0" collapsed="false">
      <c r="B204" s="19" t="s">
        <v>83</v>
      </c>
      <c r="C204" s="196" t="s">
        <v>15</v>
      </c>
      <c r="D204" s="188" t="n">
        <v>18.1512910105731</v>
      </c>
      <c r="E204" s="188" t="n">
        <v>4.53782275264328</v>
      </c>
      <c r="F204" s="196" t="s">
        <v>15</v>
      </c>
      <c r="G204" s="196" t="s">
        <v>15</v>
      </c>
      <c r="H204" s="196" t="s">
        <v>15</v>
      </c>
      <c r="I204" s="196" t="s">
        <v>15</v>
      </c>
      <c r="J204" s="197" t="s">
        <v>15</v>
      </c>
      <c r="K204" s="184"/>
      <c r="L204" s="184"/>
      <c r="M204" s="184"/>
      <c r="N204" s="184"/>
      <c r="O204" s="184"/>
      <c r="P204" s="184"/>
      <c r="Q204" s="184"/>
      <c r="R204" s="184"/>
    </row>
    <row r="205" customFormat="false" ht="15" hidden="false" customHeight="true" outlineLevel="0" collapsed="false">
      <c r="B205" s="23" t="s">
        <v>84</v>
      </c>
      <c r="C205" s="185" t="n">
        <v>1.70155805999694</v>
      </c>
      <c r="D205" s="185" t="n">
        <v>28.359300999949</v>
      </c>
      <c r="E205" s="185" t="n">
        <v>7.79880777498596</v>
      </c>
      <c r="F205" s="185" t="n">
        <v>2.55233708999541</v>
      </c>
      <c r="G205" s="185" t="n">
        <v>1.41796504999745</v>
      </c>
      <c r="H205" s="185" t="n">
        <v>7.23162175498698</v>
      </c>
      <c r="I205" s="185" t="n">
        <v>2.26874407999592</v>
      </c>
      <c r="J205" s="186" t="n">
        <v>0.28359300999949</v>
      </c>
      <c r="K205" s="184"/>
      <c r="L205" s="184"/>
      <c r="M205" s="184"/>
      <c r="N205" s="184"/>
      <c r="O205" s="184"/>
      <c r="P205" s="184"/>
      <c r="Q205" s="184"/>
      <c r="R205" s="184"/>
    </row>
    <row r="206" customFormat="false" ht="15" hidden="false" customHeight="true" outlineLevel="0" collapsed="false">
      <c r="B206" s="19" t="s">
        <v>27</v>
      </c>
      <c r="C206" s="187"/>
      <c r="D206" s="187"/>
      <c r="E206" s="187"/>
      <c r="F206" s="187"/>
      <c r="G206" s="187"/>
      <c r="H206" s="187"/>
      <c r="I206" s="187"/>
      <c r="J206" s="187"/>
      <c r="K206" s="184"/>
      <c r="L206" s="184"/>
      <c r="M206" s="184"/>
      <c r="N206" s="184"/>
      <c r="O206" s="184"/>
      <c r="P206" s="184"/>
      <c r="Q206" s="184"/>
      <c r="R206" s="184"/>
    </row>
    <row r="207" customFormat="false" ht="15" hidden="false" customHeight="true" outlineLevel="0" collapsed="false">
      <c r="B207" s="19" t="s">
        <v>85</v>
      </c>
      <c r="C207" s="188" t="n">
        <v>6.88976377952756</v>
      </c>
      <c r="D207" s="188" t="n">
        <v>25.5905511811024</v>
      </c>
      <c r="E207" s="188" t="n">
        <v>6.88976377952756</v>
      </c>
      <c r="F207" s="196" t="s">
        <v>15</v>
      </c>
      <c r="G207" s="188" t="n">
        <v>0.984251968503937</v>
      </c>
      <c r="H207" s="188" t="n">
        <v>37.4015748031496</v>
      </c>
      <c r="I207" s="196" t="s">
        <v>15</v>
      </c>
      <c r="J207" s="197" t="s">
        <v>15</v>
      </c>
      <c r="K207" s="184"/>
      <c r="L207" s="184"/>
      <c r="M207" s="184"/>
      <c r="N207" s="184"/>
      <c r="O207" s="184"/>
      <c r="P207" s="184"/>
      <c r="Q207" s="184"/>
      <c r="R207" s="184"/>
    </row>
    <row r="208" customFormat="false" ht="15" hidden="false" customHeight="true" outlineLevel="0" collapsed="false">
      <c r="B208" s="19" t="s">
        <v>86</v>
      </c>
      <c r="C208" s="188" t="n">
        <v>2.87218764959311</v>
      </c>
      <c r="D208" s="188" t="n">
        <v>28.7218764959311</v>
      </c>
      <c r="E208" s="188" t="n">
        <v>4.78697941598851</v>
      </c>
      <c r="F208" s="188" t="n">
        <v>12.4461464815701</v>
      </c>
      <c r="G208" s="188" t="n">
        <v>1.9147917663954</v>
      </c>
      <c r="H208" s="188" t="n">
        <v>2.87218764959311</v>
      </c>
      <c r="I208" s="188" t="n">
        <v>0.957395883197702</v>
      </c>
      <c r="J208" s="197" t="s">
        <v>15</v>
      </c>
      <c r="K208" s="184"/>
      <c r="L208" s="184"/>
      <c r="M208" s="184"/>
      <c r="N208" s="184"/>
      <c r="O208" s="184"/>
      <c r="P208" s="184"/>
      <c r="Q208" s="184"/>
      <c r="R208" s="184"/>
    </row>
    <row r="209" customFormat="false" ht="15" hidden="false" customHeight="true" outlineLevel="0" collapsed="false">
      <c r="B209" s="19" t="s">
        <v>87</v>
      </c>
      <c r="C209" s="188" t="n">
        <v>1.72314266759716</v>
      </c>
      <c r="D209" s="188" t="n">
        <v>39.6322813547348</v>
      </c>
      <c r="E209" s="188" t="n">
        <v>8.61571333798582</v>
      </c>
      <c r="F209" s="188" t="n">
        <v>0.861571333798582</v>
      </c>
      <c r="G209" s="188" t="n">
        <v>1.72314266759716</v>
      </c>
      <c r="H209" s="188" t="n">
        <v>6.89257067038866</v>
      </c>
      <c r="I209" s="188" t="n">
        <v>3.44628533519433</v>
      </c>
      <c r="J209" s="189" t="n">
        <v>1.72314266759716</v>
      </c>
      <c r="K209" s="184"/>
      <c r="L209" s="184"/>
      <c r="M209" s="184"/>
      <c r="N209" s="184"/>
      <c r="O209" s="184"/>
      <c r="P209" s="184"/>
      <c r="Q209" s="184"/>
      <c r="R209" s="184"/>
    </row>
    <row r="210" customFormat="false" ht="15" hidden="false" customHeight="true" outlineLevel="0" collapsed="false">
      <c r="B210" s="19" t="s">
        <v>88</v>
      </c>
      <c r="C210" s="196" t="s">
        <v>15</v>
      </c>
      <c r="D210" s="188" t="n">
        <v>32.9078407260509</v>
      </c>
      <c r="E210" s="188" t="n">
        <v>2.59798742574086</v>
      </c>
      <c r="F210" s="196" t="s">
        <v>15</v>
      </c>
      <c r="G210" s="196" t="s">
        <v>15</v>
      </c>
      <c r="H210" s="196" t="s">
        <v>15</v>
      </c>
      <c r="I210" s="188" t="n">
        <v>7.79396227722258</v>
      </c>
      <c r="J210" s="197" t="s">
        <v>15</v>
      </c>
      <c r="K210" s="184"/>
      <c r="L210" s="184"/>
      <c r="M210" s="184"/>
      <c r="N210" s="184"/>
      <c r="O210" s="184"/>
      <c r="P210" s="184"/>
      <c r="Q210" s="184"/>
      <c r="R210" s="184"/>
    </row>
    <row r="211" customFormat="false" ht="15" hidden="false" customHeight="true" outlineLevel="0" collapsed="false">
      <c r="B211" s="19" t="s">
        <v>89</v>
      </c>
      <c r="C211" s="196" t="s">
        <v>15</v>
      </c>
      <c r="D211" s="188" t="n">
        <v>15.6383452224855</v>
      </c>
      <c r="E211" s="188" t="n">
        <v>6.01474816249444</v>
      </c>
      <c r="F211" s="196" t="s">
        <v>15</v>
      </c>
      <c r="G211" s="188" t="n">
        <v>1.20294963249889</v>
      </c>
      <c r="H211" s="196" t="s">
        <v>15</v>
      </c>
      <c r="I211" s="196" t="s">
        <v>15</v>
      </c>
      <c r="J211" s="197" t="s">
        <v>15</v>
      </c>
      <c r="K211" s="184"/>
      <c r="L211" s="184"/>
      <c r="M211" s="184"/>
      <c r="N211" s="184"/>
      <c r="O211" s="184"/>
      <c r="P211" s="184"/>
      <c r="Q211" s="184"/>
      <c r="R211" s="184"/>
    </row>
    <row r="212" customFormat="false" ht="15" hidden="false" customHeight="true" outlineLevel="0" collapsed="false">
      <c r="B212" s="19" t="s">
        <v>90</v>
      </c>
      <c r="C212" s="196" t="s">
        <v>15</v>
      </c>
      <c r="D212" s="188" t="n">
        <v>30.8624878330577</v>
      </c>
      <c r="E212" s="188" t="n">
        <v>17.409608521212</v>
      </c>
      <c r="F212" s="188" t="n">
        <v>0.791345841873274</v>
      </c>
      <c r="G212" s="188" t="n">
        <v>2.37403752561982</v>
      </c>
      <c r="H212" s="196" t="s">
        <v>15</v>
      </c>
      <c r="I212" s="188" t="n">
        <v>1.58269168374655</v>
      </c>
      <c r="J212" s="197" t="s">
        <v>15</v>
      </c>
      <c r="K212" s="184"/>
      <c r="L212" s="184"/>
      <c r="M212" s="184"/>
      <c r="N212" s="184"/>
      <c r="O212" s="184"/>
      <c r="P212" s="184"/>
      <c r="Q212" s="184"/>
      <c r="R212" s="184"/>
    </row>
    <row r="213" customFormat="false" ht="15" hidden="false" customHeight="true" outlineLevel="0" collapsed="false">
      <c r="B213" s="19" t="s">
        <v>91</v>
      </c>
      <c r="C213" s="196" t="s">
        <v>15</v>
      </c>
      <c r="D213" s="188" t="n">
        <v>13.7577602366335</v>
      </c>
      <c r="E213" s="188" t="n">
        <v>5.15916008873755</v>
      </c>
      <c r="F213" s="188" t="n">
        <v>5.15916008873755</v>
      </c>
      <c r="G213" s="188" t="n">
        <v>1.71972002957918</v>
      </c>
      <c r="H213" s="188" t="n">
        <v>3.43944005915837</v>
      </c>
      <c r="I213" s="196" t="s">
        <v>15</v>
      </c>
      <c r="J213" s="197" t="s">
        <v>15</v>
      </c>
      <c r="K213" s="184"/>
      <c r="L213" s="184"/>
      <c r="M213" s="184"/>
      <c r="N213" s="184"/>
      <c r="O213" s="184"/>
      <c r="P213" s="184"/>
      <c r="Q213" s="184"/>
      <c r="R213" s="184"/>
    </row>
    <row r="214" customFormat="false" ht="15" hidden="false" customHeight="true" outlineLevel="0" collapsed="false">
      <c r="B214" s="23" t="s">
        <v>92</v>
      </c>
      <c r="C214" s="185" t="n">
        <v>0.392950468593434</v>
      </c>
      <c r="D214" s="185" t="n">
        <v>19.8439986639684</v>
      </c>
      <c r="E214" s="185" t="n">
        <v>3.92950468593434</v>
      </c>
      <c r="F214" s="185" t="n">
        <v>1.1788514057803</v>
      </c>
      <c r="G214" s="185" t="n">
        <v>0.589425702890151</v>
      </c>
      <c r="H214" s="185" t="n">
        <v>2.16122757726389</v>
      </c>
      <c r="I214" s="185" t="n">
        <v>2.16122757726389</v>
      </c>
      <c r="J214" s="195" t="s">
        <v>15</v>
      </c>
      <c r="K214" s="184"/>
      <c r="L214" s="184"/>
      <c r="M214" s="184"/>
      <c r="N214" s="184"/>
      <c r="O214" s="184"/>
      <c r="P214" s="184"/>
      <c r="Q214" s="184"/>
      <c r="R214" s="184"/>
    </row>
    <row r="215" customFormat="false" ht="15" hidden="false" customHeight="true" outlineLevel="0" collapsed="false">
      <c r="B215" s="19" t="s">
        <v>27</v>
      </c>
      <c r="C215" s="187"/>
      <c r="D215" s="187"/>
      <c r="E215" s="187"/>
      <c r="F215" s="187"/>
      <c r="G215" s="187"/>
      <c r="H215" s="187"/>
      <c r="I215" s="187"/>
      <c r="J215" s="187"/>
      <c r="K215" s="184"/>
      <c r="L215" s="184"/>
      <c r="M215" s="184"/>
      <c r="N215" s="184"/>
      <c r="O215" s="184"/>
      <c r="P215" s="184"/>
      <c r="Q215" s="184"/>
      <c r="R215" s="184"/>
    </row>
    <row r="216" customFormat="false" ht="15" hidden="false" customHeight="true" outlineLevel="0" collapsed="false">
      <c r="B216" s="19" t="s">
        <v>93</v>
      </c>
      <c r="C216" s="188" t="n">
        <v>2.02611664353517</v>
      </c>
      <c r="D216" s="188" t="n">
        <v>27.3525746877248</v>
      </c>
      <c r="E216" s="188" t="n">
        <v>1.01305832176758</v>
      </c>
      <c r="F216" s="188" t="n">
        <v>6.07834993060551</v>
      </c>
      <c r="G216" s="196" t="s">
        <v>15</v>
      </c>
      <c r="H216" s="188" t="n">
        <v>11.1436415394434</v>
      </c>
      <c r="I216" s="188" t="n">
        <v>3.03917496530275</v>
      </c>
      <c r="J216" s="197" t="s">
        <v>15</v>
      </c>
      <c r="K216" s="184"/>
      <c r="L216" s="184"/>
      <c r="M216" s="184"/>
      <c r="N216" s="184"/>
      <c r="O216" s="184"/>
      <c r="P216" s="184"/>
      <c r="Q216" s="184"/>
      <c r="R216" s="184"/>
    </row>
    <row r="217" customFormat="false" ht="15" hidden="false" customHeight="true" outlineLevel="0" collapsed="false">
      <c r="B217" s="19" t="s">
        <v>94</v>
      </c>
      <c r="C217" s="196" t="s">
        <v>15</v>
      </c>
      <c r="D217" s="188" t="n">
        <v>14.7948576189623</v>
      </c>
      <c r="E217" s="188" t="n">
        <v>4.67206030072495</v>
      </c>
      <c r="F217" s="196" t="s">
        <v>15</v>
      </c>
      <c r="G217" s="188" t="n">
        <v>0.778676716787491</v>
      </c>
      <c r="H217" s="196" t="s">
        <v>15</v>
      </c>
      <c r="I217" s="188" t="n">
        <v>3.11470686714997</v>
      </c>
      <c r="J217" s="197" t="s">
        <v>15</v>
      </c>
      <c r="K217" s="184"/>
      <c r="L217" s="184"/>
      <c r="M217" s="184"/>
      <c r="N217" s="184"/>
      <c r="O217" s="184"/>
      <c r="P217" s="184"/>
      <c r="Q217" s="184"/>
      <c r="R217" s="184"/>
    </row>
    <row r="218" customFormat="false" ht="15" hidden="false" customHeight="true" outlineLevel="0" collapsed="false">
      <c r="B218" s="19" t="s">
        <v>95</v>
      </c>
      <c r="C218" s="196" t="s">
        <v>15</v>
      </c>
      <c r="D218" s="188" t="n">
        <v>17.7063724302462</v>
      </c>
      <c r="E218" s="188" t="n">
        <v>5.59148603060407</v>
      </c>
      <c r="F218" s="196" t="s">
        <v>15</v>
      </c>
      <c r="G218" s="188" t="n">
        <v>0.931914338434011</v>
      </c>
      <c r="H218" s="196" t="s">
        <v>15</v>
      </c>
      <c r="I218" s="188" t="n">
        <v>2.79574301530203</v>
      </c>
      <c r="J218" s="197" t="s">
        <v>15</v>
      </c>
      <c r="K218" s="184"/>
      <c r="L218" s="184"/>
      <c r="M218" s="184"/>
      <c r="N218" s="184"/>
      <c r="O218" s="184"/>
      <c r="P218" s="184"/>
      <c r="Q218" s="184"/>
      <c r="R218" s="184"/>
    </row>
    <row r="219" customFormat="false" ht="15" hidden="false" customHeight="true" outlineLevel="0" collapsed="false">
      <c r="B219" s="19" t="s">
        <v>96</v>
      </c>
      <c r="C219" s="196" t="s">
        <v>15</v>
      </c>
      <c r="D219" s="188" t="n">
        <v>20.6268263335816</v>
      </c>
      <c r="E219" s="188" t="n">
        <v>4.01077178708532</v>
      </c>
      <c r="F219" s="196" t="s">
        <v>15</v>
      </c>
      <c r="G219" s="188" t="n">
        <v>0.572967398155045</v>
      </c>
      <c r="H219" s="196" t="s">
        <v>15</v>
      </c>
      <c r="I219" s="188" t="n">
        <v>0.572967398155045</v>
      </c>
      <c r="J219" s="197" t="s">
        <v>15</v>
      </c>
      <c r="K219" s="184"/>
      <c r="L219" s="184"/>
      <c r="M219" s="184"/>
      <c r="N219" s="184"/>
      <c r="O219" s="184"/>
      <c r="P219" s="184"/>
      <c r="Q219" s="184"/>
      <c r="R219" s="184"/>
    </row>
    <row r="220" customFormat="false" ht="15" hidden="false" customHeight="true" outlineLevel="0" collapsed="false">
      <c r="B220" s="23" t="s">
        <v>97</v>
      </c>
      <c r="C220" s="185" t="n">
        <v>4.22888687564958</v>
      </c>
      <c r="D220" s="185" t="n">
        <v>28.463661663026</v>
      </c>
      <c r="E220" s="185" t="n">
        <v>4.71683536130146</v>
      </c>
      <c r="F220" s="185" t="n">
        <v>5.20478384695333</v>
      </c>
      <c r="G220" s="185" t="n">
        <v>1.62649495217292</v>
      </c>
      <c r="H220" s="185" t="n">
        <v>15.4517020456427</v>
      </c>
      <c r="I220" s="185" t="n">
        <v>1.13854646652104</v>
      </c>
      <c r="J220" s="195" t="s">
        <v>15</v>
      </c>
      <c r="K220" s="184"/>
      <c r="L220" s="184"/>
      <c r="M220" s="184"/>
      <c r="N220" s="184"/>
      <c r="O220" s="184"/>
      <c r="P220" s="184"/>
      <c r="Q220" s="184"/>
      <c r="R220" s="184"/>
    </row>
    <row r="221" customFormat="false" ht="15" hidden="false" customHeight="true" outlineLevel="0" collapsed="false">
      <c r="B221" s="19" t="s">
        <v>27</v>
      </c>
      <c r="C221" s="187"/>
      <c r="D221" s="187"/>
      <c r="E221" s="187"/>
      <c r="F221" s="187"/>
      <c r="G221" s="187"/>
      <c r="H221" s="187"/>
      <c r="I221" s="187"/>
      <c r="J221" s="187"/>
      <c r="K221" s="184"/>
      <c r="L221" s="184"/>
      <c r="M221" s="184"/>
      <c r="N221" s="184"/>
      <c r="O221" s="184"/>
      <c r="P221" s="184"/>
      <c r="Q221" s="184"/>
      <c r="R221" s="184"/>
    </row>
    <row r="222" customFormat="false" ht="15" hidden="false" customHeight="true" outlineLevel="0" collapsed="false">
      <c r="B222" s="19" t="s">
        <v>98</v>
      </c>
      <c r="C222" s="196" t="s">
        <v>15</v>
      </c>
      <c r="D222" s="188" t="n">
        <v>21.3577421815408</v>
      </c>
      <c r="E222" s="188" t="n">
        <v>3.0511060259344</v>
      </c>
      <c r="F222" s="196" t="s">
        <v>15</v>
      </c>
      <c r="G222" s="196" t="s">
        <v>15</v>
      </c>
      <c r="H222" s="188" t="n">
        <v>21.3577421815408</v>
      </c>
      <c r="I222" s="196" t="s">
        <v>15</v>
      </c>
      <c r="J222" s="197" t="s">
        <v>15</v>
      </c>
      <c r="K222" s="184"/>
      <c r="L222" s="184"/>
      <c r="M222" s="184"/>
      <c r="N222" s="184"/>
      <c r="O222" s="184"/>
      <c r="P222" s="184"/>
      <c r="Q222" s="184"/>
      <c r="R222" s="184"/>
    </row>
    <row r="223" customFormat="false" ht="15" hidden="false" customHeight="true" outlineLevel="0" collapsed="false">
      <c r="B223" s="19" t="s">
        <v>99</v>
      </c>
      <c r="C223" s="188" t="n">
        <v>8.69398897602198</v>
      </c>
      <c r="D223" s="188" t="n">
        <v>19.1267757472484</v>
      </c>
      <c r="E223" s="188" t="n">
        <v>5.21639338561319</v>
      </c>
      <c r="F223" s="188" t="n">
        <v>3.47759559040879</v>
      </c>
      <c r="G223" s="196" t="s">
        <v>15</v>
      </c>
      <c r="H223" s="188" t="n">
        <v>48.6863382657231</v>
      </c>
      <c r="I223" s="196" t="s">
        <v>15</v>
      </c>
      <c r="J223" s="197" t="s">
        <v>15</v>
      </c>
      <c r="K223" s="184"/>
      <c r="L223" s="184"/>
      <c r="M223" s="184"/>
      <c r="N223" s="184"/>
      <c r="O223" s="184"/>
      <c r="P223" s="184"/>
      <c r="Q223" s="184"/>
      <c r="R223" s="184"/>
    </row>
    <row r="224" customFormat="false" ht="15" hidden="false" customHeight="true" outlineLevel="0" collapsed="false">
      <c r="B224" s="19" t="s">
        <v>100</v>
      </c>
      <c r="C224" s="188" t="n">
        <v>5.65872244909508</v>
      </c>
      <c r="D224" s="188" t="n">
        <v>25.4642510209278</v>
      </c>
      <c r="E224" s="188" t="n">
        <v>7.5449632654601</v>
      </c>
      <c r="F224" s="188" t="n">
        <v>0.943120408182513</v>
      </c>
      <c r="G224" s="196" t="s">
        <v>15</v>
      </c>
      <c r="H224" s="188" t="n">
        <v>9.43120408182513</v>
      </c>
      <c r="I224" s="188" t="n">
        <v>4.71560204091256</v>
      </c>
      <c r="J224" s="197" t="s">
        <v>15</v>
      </c>
      <c r="K224" s="184"/>
      <c r="L224" s="184"/>
      <c r="M224" s="184"/>
      <c r="N224" s="184"/>
      <c r="O224" s="184"/>
      <c r="P224" s="184"/>
      <c r="Q224" s="184"/>
      <c r="R224" s="184"/>
    </row>
    <row r="225" customFormat="false" ht="15" hidden="false" customHeight="true" outlineLevel="0" collapsed="false">
      <c r="B225" s="19" t="s">
        <v>101</v>
      </c>
      <c r="C225" s="188" t="n">
        <v>22.9737180665319</v>
      </c>
      <c r="D225" s="188" t="n">
        <v>27.5684616798383</v>
      </c>
      <c r="E225" s="188" t="n">
        <v>2.29737180665319</v>
      </c>
      <c r="F225" s="196" t="s">
        <v>15</v>
      </c>
      <c r="G225" s="188" t="n">
        <v>11.4868590332659</v>
      </c>
      <c r="H225" s="196" t="s">
        <v>15</v>
      </c>
      <c r="I225" s="188" t="n">
        <v>2.29737180665319</v>
      </c>
      <c r="J225" s="197" t="s">
        <v>15</v>
      </c>
      <c r="K225" s="184"/>
      <c r="L225" s="184"/>
      <c r="M225" s="184"/>
      <c r="N225" s="184"/>
      <c r="O225" s="184"/>
      <c r="P225" s="184"/>
      <c r="Q225" s="184"/>
      <c r="R225" s="184"/>
    </row>
    <row r="226" customFormat="false" ht="15" hidden="false" customHeight="true" outlineLevel="0" collapsed="false">
      <c r="B226" s="19" t="s">
        <v>102</v>
      </c>
      <c r="C226" s="196" t="s">
        <v>15</v>
      </c>
      <c r="D226" s="188" t="n">
        <v>33.0806340454859</v>
      </c>
      <c r="E226" s="188" t="n">
        <v>2.75671950379049</v>
      </c>
      <c r="F226" s="196" t="s">
        <v>15</v>
      </c>
      <c r="G226" s="188" t="n">
        <v>0.551343900758098</v>
      </c>
      <c r="H226" s="188" t="n">
        <v>0.551343900758098</v>
      </c>
      <c r="I226" s="196" t="s">
        <v>15</v>
      </c>
      <c r="J226" s="197" t="s">
        <v>15</v>
      </c>
      <c r="K226" s="184"/>
      <c r="L226" s="184"/>
      <c r="M226" s="184"/>
      <c r="N226" s="184"/>
      <c r="O226" s="184"/>
      <c r="P226" s="184"/>
      <c r="Q226" s="184"/>
      <c r="R226" s="184"/>
    </row>
    <row r="227" customFormat="false" ht="15" hidden="false" customHeight="true" outlineLevel="0" collapsed="false">
      <c r="B227" s="19" t="s">
        <v>103</v>
      </c>
      <c r="C227" s="188" t="n">
        <v>3.90475521089583</v>
      </c>
      <c r="D227" s="188" t="n">
        <v>34.3618458558833</v>
      </c>
      <c r="E227" s="188" t="n">
        <v>7.02855937961249</v>
      </c>
      <c r="F227" s="188" t="n">
        <v>22.6475802231958</v>
      </c>
      <c r="G227" s="188" t="n">
        <v>3.12380416871666</v>
      </c>
      <c r="H227" s="188" t="n">
        <v>27.3332864762708</v>
      </c>
      <c r="I227" s="188" t="n">
        <v>0.780951042179166</v>
      </c>
      <c r="J227" s="197" t="s">
        <v>15</v>
      </c>
      <c r="K227" s="184"/>
      <c r="L227" s="184"/>
      <c r="M227" s="184"/>
      <c r="N227" s="184"/>
      <c r="O227" s="184"/>
      <c r="P227" s="184"/>
      <c r="Q227" s="184"/>
      <c r="R227" s="184"/>
    </row>
    <row r="228" customFormat="false" ht="15" hidden="false" customHeight="true" outlineLevel="0" collapsed="false">
      <c r="B228" s="23" t="s">
        <v>104</v>
      </c>
      <c r="C228" s="194" t="s">
        <v>15</v>
      </c>
      <c r="D228" s="185" t="n">
        <v>3.04642755595272</v>
      </c>
      <c r="E228" s="194" t="s">
        <v>15</v>
      </c>
      <c r="F228" s="194" t="s">
        <v>15</v>
      </c>
      <c r="G228" s="185" t="n">
        <v>0.338491950661413</v>
      </c>
      <c r="H228" s="194" t="s">
        <v>15</v>
      </c>
      <c r="I228" s="185" t="n">
        <v>2.03095170396848</v>
      </c>
      <c r="J228" s="195" t="s">
        <v>15</v>
      </c>
      <c r="K228" s="184"/>
      <c r="L228" s="184"/>
      <c r="M228" s="184"/>
      <c r="N228" s="184"/>
      <c r="O228" s="184"/>
      <c r="P228" s="184"/>
      <c r="Q228" s="184"/>
      <c r="R228" s="184"/>
    </row>
    <row r="229" customFormat="false" ht="15" hidden="false" customHeight="true" outlineLevel="0" collapsed="false">
      <c r="B229" s="19" t="s">
        <v>27</v>
      </c>
      <c r="C229" s="187"/>
      <c r="D229" s="187"/>
      <c r="E229" s="187"/>
      <c r="F229" s="187"/>
      <c r="G229" s="187"/>
      <c r="H229" s="187"/>
      <c r="I229" s="187"/>
      <c r="J229" s="187"/>
      <c r="K229" s="184"/>
      <c r="L229" s="184"/>
      <c r="M229" s="184"/>
      <c r="N229" s="184"/>
      <c r="O229" s="184"/>
      <c r="P229" s="184"/>
      <c r="Q229" s="184"/>
      <c r="R229" s="184"/>
    </row>
    <row r="230" customFormat="false" ht="15" hidden="false" customHeight="true" outlineLevel="0" collapsed="false">
      <c r="B230" s="19" t="s">
        <v>105</v>
      </c>
      <c r="C230" s="199" t="s">
        <v>15</v>
      </c>
      <c r="D230" s="188" t="n">
        <v>4.1839253587716</v>
      </c>
      <c r="E230" s="199" t="s">
        <v>15</v>
      </c>
      <c r="F230" s="199" t="s">
        <v>15</v>
      </c>
      <c r="G230" s="188" t="n">
        <v>1.3946417862572</v>
      </c>
      <c r="H230" s="199" t="s">
        <v>15</v>
      </c>
      <c r="I230" s="188" t="n">
        <v>6.973208931286</v>
      </c>
      <c r="J230" s="200" t="s">
        <v>15</v>
      </c>
      <c r="K230" s="184"/>
      <c r="L230" s="184"/>
      <c r="M230" s="184"/>
      <c r="N230" s="184"/>
      <c r="O230" s="184"/>
      <c r="P230" s="184"/>
      <c r="Q230" s="184"/>
      <c r="R230" s="184"/>
    </row>
    <row r="231" customFormat="false" ht="15" hidden="false" customHeight="true" outlineLevel="0" collapsed="false">
      <c r="B231" s="19" t="s">
        <v>106</v>
      </c>
      <c r="C231" s="196" t="s">
        <v>15</v>
      </c>
      <c r="D231" s="188" t="n">
        <v>5.58191459670667</v>
      </c>
      <c r="E231" s="194" t="s">
        <v>15</v>
      </c>
      <c r="F231" s="194" t="s">
        <v>15</v>
      </c>
      <c r="G231" s="194" t="s">
        <v>15</v>
      </c>
      <c r="H231" s="194" t="s">
        <v>15</v>
      </c>
      <c r="I231" s="188" t="n">
        <v>1.39547864917667</v>
      </c>
      <c r="J231" s="197" t="s">
        <v>15</v>
      </c>
      <c r="K231" s="184"/>
      <c r="L231" s="184"/>
      <c r="M231" s="184"/>
      <c r="N231" s="184"/>
      <c r="O231" s="184"/>
      <c r="P231" s="184"/>
      <c r="Q231" s="184"/>
      <c r="R231" s="184"/>
    </row>
    <row r="232" customFormat="false" ht="15" hidden="false" customHeight="true" outlineLevel="0" collapsed="false">
      <c r="B232" s="19" t="s">
        <v>107</v>
      </c>
      <c r="C232" s="196" t="s">
        <v>15</v>
      </c>
      <c r="D232" s="196" t="s">
        <v>15</v>
      </c>
      <c r="E232" s="194" t="s">
        <v>15</v>
      </c>
      <c r="F232" s="194" t="s">
        <v>15</v>
      </c>
      <c r="G232" s="194" t="s">
        <v>15</v>
      </c>
      <c r="H232" s="194" t="s">
        <v>15</v>
      </c>
      <c r="I232" s="199" t="s">
        <v>15</v>
      </c>
      <c r="J232" s="197" t="s">
        <v>15</v>
      </c>
      <c r="K232" s="184"/>
      <c r="L232" s="184"/>
      <c r="M232" s="184"/>
      <c r="N232" s="184"/>
      <c r="O232" s="184"/>
      <c r="P232" s="184"/>
      <c r="Q232" s="184"/>
      <c r="R232" s="184"/>
    </row>
    <row r="233" customFormat="false" ht="15" hidden="false" customHeight="true" outlineLevel="0" collapsed="false">
      <c r="B233" s="19" t="s">
        <v>108</v>
      </c>
      <c r="C233" s="196" t="s">
        <v>15</v>
      </c>
      <c r="D233" s="188" t="n">
        <v>2.71853634003453</v>
      </c>
      <c r="E233" s="194" t="s">
        <v>15</v>
      </c>
      <c r="F233" s="194" t="s">
        <v>15</v>
      </c>
      <c r="G233" s="194" t="s">
        <v>15</v>
      </c>
      <c r="H233" s="194" t="s">
        <v>15</v>
      </c>
      <c r="I233" s="199" t="s">
        <v>15</v>
      </c>
      <c r="J233" s="197" t="s">
        <v>15</v>
      </c>
      <c r="K233" s="184"/>
      <c r="L233" s="184"/>
      <c r="M233" s="184"/>
      <c r="N233" s="184"/>
      <c r="O233" s="184"/>
      <c r="P233" s="184"/>
      <c r="Q233" s="184"/>
      <c r="R233" s="184"/>
    </row>
    <row r="234" customFormat="false" ht="15" hidden="false" customHeight="true" outlineLevel="0" collapsed="false">
      <c r="B234" s="19" t="s">
        <v>109</v>
      </c>
      <c r="C234" s="196" t="s">
        <v>15</v>
      </c>
      <c r="D234" s="196" t="s">
        <v>15</v>
      </c>
      <c r="E234" s="194" t="s">
        <v>15</v>
      </c>
      <c r="F234" s="194" t="s">
        <v>15</v>
      </c>
      <c r="G234" s="194" t="s">
        <v>15</v>
      </c>
      <c r="H234" s="194" t="s">
        <v>15</v>
      </c>
      <c r="I234" s="199" t="s">
        <v>15</v>
      </c>
      <c r="J234" s="197" t="s">
        <v>15</v>
      </c>
      <c r="K234" s="184"/>
      <c r="L234" s="184"/>
      <c r="M234" s="184"/>
      <c r="N234" s="184"/>
      <c r="O234" s="184"/>
      <c r="P234" s="184"/>
      <c r="Q234" s="184"/>
      <c r="R234" s="184"/>
    </row>
    <row r="235" customFormat="false" ht="15" hidden="false" customHeight="true" outlineLevel="0" collapsed="false">
      <c r="B235" s="23" t="s">
        <v>110</v>
      </c>
      <c r="C235" s="185" t="n">
        <v>4.14482001119101</v>
      </c>
      <c r="D235" s="185" t="n">
        <v>20.9313410565146</v>
      </c>
      <c r="E235" s="185" t="n">
        <v>4.97378401342922</v>
      </c>
      <c r="F235" s="185" t="n">
        <v>4.55930201231012</v>
      </c>
      <c r="G235" s="185" t="n">
        <v>0.414482001119101</v>
      </c>
      <c r="H235" s="185" t="n">
        <v>2.48689200671461</v>
      </c>
      <c r="I235" s="185" t="n">
        <v>0.828964002238203</v>
      </c>
      <c r="J235" s="200" t="s">
        <v>15</v>
      </c>
      <c r="K235" s="184"/>
      <c r="L235" s="184"/>
      <c r="M235" s="184"/>
      <c r="N235" s="184"/>
      <c r="O235" s="184"/>
      <c r="P235" s="184"/>
      <c r="Q235" s="184"/>
      <c r="R235" s="184"/>
    </row>
    <row r="236" customFormat="false" ht="15" hidden="false" customHeight="true" outlineLevel="0" collapsed="false">
      <c r="B236" s="19" t="s">
        <v>27</v>
      </c>
      <c r="C236" s="201"/>
      <c r="D236" s="201"/>
      <c r="E236" s="201"/>
      <c r="F236" s="201"/>
      <c r="G236" s="201"/>
      <c r="H236" s="201"/>
      <c r="I236" s="201"/>
      <c r="J236" s="201"/>
      <c r="K236" s="184"/>
      <c r="L236" s="184"/>
      <c r="M236" s="184"/>
      <c r="N236" s="184"/>
      <c r="O236" s="184"/>
      <c r="P236" s="184"/>
      <c r="Q236" s="184"/>
      <c r="R236" s="184"/>
    </row>
    <row r="237" customFormat="false" ht="15" hidden="false" customHeight="true" outlineLevel="0" collapsed="false">
      <c r="B237" s="19" t="s">
        <v>111</v>
      </c>
      <c r="C237" s="188" t="n">
        <v>7.14319729510929</v>
      </c>
      <c r="D237" s="188" t="n">
        <v>19.0485261202914</v>
      </c>
      <c r="E237" s="188" t="n">
        <v>8.33373017762751</v>
      </c>
      <c r="F237" s="188" t="n">
        <v>21.4295918853279</v>
      </c>
      <c r="G237" s="196" t="s">
        <v>15</v>
      </c>
      <c r="H237" s="188" t="n">
        <v>11.9053288251822</v>
      </c>
      <c r="I237" s="196" t="s">
        <v>15</v>
      </c>
      <c r="J237" s="197" t="s">
        <v>15</v>
      </c>
      <c r="K237" s="184"/>
      <c r="L237" s="184"/>
      <c r="M237" s="184"/>
      <c r="N237" s="184"/>
      <c r="O237" s="184"/>
      <c r="P237" s="184"/>
      <c r="Q237" s="184"/>
      <c r="R237" s="184"/>
    </row>
    <row r="238" customFormat="false" ht="15" hidden="false" customHeight="true" outlineLevel="0" collapsed="false">
      <c r="B238" s="19" t="s">
        <v>112</v>
      </c>
      <c r="C238" s="196" t="s">
        <v>15</v>
      </c>
      <c r="D238" s="188" t="n">
        <v>24.3114983662673</v>
      </c>
      <c r="E238" s="188" t="n">
        <v>3.88983973860277</v>
      </c>
      <c r="F238" s="196" t="s">
        <v>15</v>
      </c>
      <c r="G238" s="188" t="n">
        <v>0.972459934650692</v>
      </c>
      <c r="H238" s="188" t="n">
        <v>0.972459934650692</v>
      </c>
      <c r="I238" s="188" t="n">
        <v>0.972459934650692</v>
      </c>
      <c r="J238" s="197" t="s">
        <v>15</v>
      </c>
      <c r="K238" s="184"/>
      <c r="L238" s="184"/>
      <c r="M238" s="184"/>
      <c r="N238" s="184"/>
      <c r="O238" s="184"/>
      <c r="P238" s="184"/>
      <c r="Q238" s="184"/>
      <c r="R238" s="184"/>
    </row>
    <row r="239" customFormat="false" ht="15" hidden="false" customHeight="true" outlineLevel="0" collapsed="false">
      <c r="B239" s="19" t="s">
        <v>113</v>
      </c>
      <c r="C239" s="196" t="s">
        <v>15</v>
      </c>
      <c r="D239" s="188" t="n">
        <v>32.5053498388276</v>
      </c>
      <c r="E239" s="188" t="n">
        <v>4.06316872985346</v>
      </c>
      <c r="F239" s="196" t="s">
        <v>15</v>
      </c>
      <c r="G239" s="196" t="s">
        <v>15</v>
      </c>
      <c r="H239" s="196" t="s">
        <v>15</v>
      </c>
      <c r="I239" s="188" t="n">
        <v>2.70877915323564</v>
      </c>
      <c r="J239" s="197" t="s">
        <v>15</v>
      </c>
      <c r="K239" s="184"/>
      <c r="L239" s="184"/>
      <c r="M239" s="184"/>
      <c r="N239" s="184"/>
      <c r="O239" s="184"/>
      <c r="P239" s="184"/>
      <c r="Q239" s="184"/>
      <c r="R239" s="184"/>
    </row>
    <row r="240" customFormat="false" ht="15" hidden="false" customHeight="true" outlineLevel="0" collapsed="false">
      <c r="B240" s="19" t="s">
        <v>114</v>
      </c>
      <c r="C240" s="188" t="n">
        <v>2.3355754857997</v>
      </c>
      <c r="D240" s="188" t="n">
        <v>18.6846038863976</v>
      </c>
      <c r="E240" s="188" t="n">
        <v>5.83893871449925</v>
      </c>
      <c r="F240" s="188" t="n">
        <v>4.6711509715994</v>
      </c>
      <c r="G240" s="188" t="n">
        <v>1.16778774289985</v>
      </c>
      <c r="H240" s="188" t="n">
        <v>1.16778774289985</v>
      </c>
      <c r="I240" s="188" t="n">
        <v>1.16778774289985</v>
      </c>
      <c r="J240" s="197" t="s">
        <v>15</v>
      </c>
      <c r="K240" s="184"/>
      <c r="L240" s="184"/>
      <c r="M240" s="184"/>
      <c r="N240" s="184"/>
      <c r="O240" s="184"/>
      <c r="P240" s="184"/>
      <c r="Q240" s="184"/>
      <c r="R240" s="184"/>
    </row>
    <row r="241" customFormat="false" ht="15" hidden="false" customHeight="true" outlineLevel="0" collapsed="false">
      <c r="B241" s="33" t="s">
        <v>115</v>
      </c>
      <c r="C241" s="202" t="n">
        <v>8.80824451686779</v>
      </c>
      <c r="D241" s="202" t="n">
        <v>14.680407528113</v>
      </c>
      <c r="E241" s="202" t="n">
        <v>3.67010188202825</v>
      </c>
      <c r="F241" s="203" t="s">
        <v>15</v>
      </c>
      <c r="G241" s="203" t="s">
        <v>15</v>
      </c>
      <c r="H241" s="203" t="s">
        <v>15</v>
      </c>
      <c r="I241" s="203" t="s">
        <v>15</v>
      </c>
      <c r="J241" s="204" t="s">
        <v>15</v>
      </c>
      <c r="K241" s="184"/>
      <c r="L241" s="184"/>
      <c r="M241" s="184"/>
      <c r="N241" s="184"/>
      <c r="O241" s="184"/>
      <c r="P241" s="184"/>
      <c r="Q241" s="184"/>
      <c r="R241" s="184"/>
    </row>
    <row r="242" customFormat="false" ht="6" hidden="false" customHeight="true" outlineLevel="0" collapsed="false">
      <c r="B242" s="69"/>
      <c r="C242" s="205"/>
      <c r="D242" s="205"/>
      <c r="E242" s="205"/>
      <c r="F242" s="206"/>
      <c r="G242" s="206"/>
      <c r="H242" s="206"/>
      <c r="I242" s="206"/>
      <c r="J242" s="206"/>
    </row>
    <row r="243" customFormat="false" ht="15" hidden="false" customHeight="true" outlineLevel="0" collapsed="false">
      <c r="B243" s="72" t="s">
        <v>131</v>
      </c>
      <c r="C243" s="72"/>
      <c r="D243" s="72"/>
      <c r="E243" s="72"/>
      <c r="F243" s="72"/>
      <c r="G243" s="72"/>
      <c r="H243" s="72"/>
      <c r="I243" s="72"/>
      <c r="J243" s="72"/>
    </row>
    <row r="244" s="18" customFormat="true" ht="15" hidden="false" customHeight="true" outlineLevel="0" collapsed="false">
      <c r="B244" s="37" t="s">
        <v>117</v>
      </c>
      <c r="C244" s="37"/>
      <c r="D244" s="37"/>
      <c r="E244" s="37"/>
      <c r="F244" s="37"/>
      <c r="G244" s="37"/>
      <c r="H244" s="37"/>
      <c r="I244" s="37"/>
      <c r="J244" s="37"/>
      <c r="K244" s="38"/>
      <c r="L244" s="38"/>
      <c r="M244" s="38"/>
    </row>
    <row r="245" customFormat="false" ht="15" hidden="false" customHeight="false" outlineLevel="0" collapsed="false">
      <c r="A245" s="207" t="s">
        <v>134</v>
      </c>
      <c r="B245" s="207"/>
      <c r="C245" s="207"/>
      <c r="D245" s="207"/>
      <c r="E245" s="207"/>
    </row>
  </sheetData>
  <mergeCells count="54">
    <mergeCell ref="B2:J2"/>
    <mergeCell ref="B3:J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C9:J9"/>
    <mergeCell ref="C23:J23"/>
    <mergeCell ref="C33:J33"/>
    <mergeCell ref="C38:J38"/>
    <mergeCell ref="C44:J44"/>
    <mergeCell ref="C52:J52"/>
    <mergeCell ref="C63:J63"/>
    <mergeCell ref="C70:J70"/>
    <mergeCell ref="C77:J77"/>
    <mergeCell ref="C85:J85"/>
    <mergeCell ref="C94:J94"/>
    <mergeCell ref="C100:J100"/>
    <mergeCell ref="C108:J108"/>
    <mergeCell ref="C115:J115"/>
    <mergeCell ref="B122:J122"/>
    <mergeCell ref="B123:J123"/>
    <mergeCell ref="B125:J125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C130:J130"/>
    <mergeCell ref="C144:J144"/>
    <mergeCell ref="C154:J154"/>
    <mergeCell ref="C159:J159"/>
    <mergeCell ref="C165:J165"/>
    <mergeCell ref="C173:J173"/>
    <mergeCell ref="C184:J184"/>
    <mergeCell ref="C191:J191"/>
    <mergeCell ref="C198:J198"/>
    <mergeCell ref="C206:J206"/>
    <mergeCell ref="C215:J215"/>
    <mergeCell ref="C221:J221"/>
    <mergeCell ref="C229:J229"/>
    <mergeCell ref="C236:J236"/>
    <mergeCell ref="B243:J243"/>
    <mergeCell ref="B244:J244"/>
    <mergeCell ref="A245:E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0" activeCellId="0" sqref="C130:J1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42"/>
    <col collapsed="false" customWidth="true" hidden="false" outlineLevel="0" max="10" min="3" style="1" width="12.7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s="18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8" customFormat="true" ht="30" hidden="false" customHeight="true" outlineLevel="0" collapsed="false">
      <c r="B3" s="208" t="s">
        <v>135</v>
      </c>
      <c r="C3" s="208"/>
      <c r="D3" s="208"/>
      <c r="E3" s="208"/>
      <c r="F3" s="208"/>
      <c r="G3" s="208"/>
      <c r="H3" s="208"/>
      <c r="I3" s="208"/>
      <c r="J3" s="208"/>
      <c r="K3" s="160"/>
      <c r="L3" s="160"/>
      <c r="M3" s="160"/>
      <c r="N3" s="160"/>
    </row>
    <row r="4" customFormat="false" ht="15" hidden="false" customHeight="true" outlineLevel="0" collapsed="false">
      <c r="B4" s="209"/>
      <c r="C4" s="209"/>
      <c r="D4" s="209"/>
      <c r="E4" s="209"/>
      <c r="F4" s="209"/>
      <c r="G4" s="209"/>
      <c r="H4" s="209"/>
      <c r="I4" s="209"/>
    </row>
    <row r="5" customFormat="false" ht="9" hidden="false" customHeight="true" outlineLevel="0" collapsed="false">
      <c r="B5" s="4"/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136</v>
      </c>
      <c r="I5" s="5" t="s">
        <v>7</v>
      </c>
      <c r="J5" s="6" t="s">
        <v>119</v>
      </c>
    </row>
    <row r="6" customFormat="false" ht="62.25" hidden="false" customHeight="true" outlineLevel="0" collapsed="false">
      <c r="B6" s="4"/>
      <c r="C6" s="5"/>
      <c r="D6" s="5"/>
      <c r="E6" s="5" t="s">
        <v>120</v>
      </c>
      <c r="F6" s="5"/>
      <c r="G6" s="5"/>
      <c r="H6" s="5"/>
      <c r="I6" s="5"/>
      <c r="J6" s="6"/>
    </row>
    <row r="7" customFormat="false" ht="15" hidden="false" customHeight="true" outlineLevel="0" collapsed="false">
      <c r="B7" s="210" t="s">
        <v>10</v>
      </c>
      <c r="C7" s="93" t="n">
        <v>14514</v>
      </c>
      <c r="D7" s="93" t="n">
        <v>2783</v>
      </c>
      <c r="E7" s="93" t="n">
        <v>826</v>
      </c>
      <c r="F7" s="93" t="n">
        <v>306</v>
      </c>
      <c r="G7" s="93" t="n">
        <v>359</v>
      </c>
      <c r="H7" s="93" t="n">
        <v>337</v>
      </c>
      <c r="I7" s="93" t="n">
        <v>343</v>
      </c>
      <c r="J7" s="211" t="n">
        <v>551</v>
      </c>
    </row>
    <row r="8" customFormat="false" ht="15" hidden="false" customHeight="true" outlineLevel="0" collapsed="false">
      <c r="B8" s="12" t="s">
        <v>11</v>
      </c>
      <c r="C8" s="96" t="n">
        <v>9715</v>
      </c>
      <c r="D8" s="96" t="n">
        <v>490</v>
      </c>
      <c r="E8" s="96" t="n">
        <v>324</v>
      </c>
      <c r="F8" s="96" t="n">
        <v>132</v>
      </c>
      <c r="G8" s="96" t="n">
        <v>108</v>
      </c>
      <c r="H8" s="96" t="n">
        <v>219</v>
      </c>
      <c r="I8" s="96" t="n">
        <v>55</v>
      </c>
      <c r="J8" s="115" t="n">
        <v>54</v>
      </c>
    </row>
    <row r="9" customFormat="false" ht="15" hidden="false" customHeight="true" outlineLevel="0" collapsed="false">
      <c r="B9" s="16" t="s">
        <v>27</v>
      </c>
      <c r="C9" s="165"/>
      <c r="D9" s="165"/>
      <c r="E9" s="165"/>
      <c r="F9" s="165"/>
      <c r="G9" s="165"/>
      <c r="H9" s="165"/>
      <c r="I9" s="165"/>
      <c r="J9" s="165"/>
    </row>
    <row r="10" customFormat="false" ht="15" hidden="false" customHeight="true" outlineLevel="0" collapsed="false">
      <c r="B10" s="19" t="s">
        <v>13</v>
      </c>
      <c r="C10" s="101" t="n">
        <v>1251</v>
      </c>
      <c r="D10" s="101" t="n">
        <v>42</v>
      </c>
      <c r="E10" s="102" t="n">
        <v>53</v>
      </c>
      <c r="F10" s="101" t="n">
        <v>13</v>
      </c>
      <c r="G10" s="101" t="n">
        <v>7</v>
      </c>
      <c r="H10" s="101" t="n">
        <v>33</v>
      </c>
      <c r="I10" s="101" t="n">
        <v>12</v>
      </c>
      <c r="J10" s="117" t="n">
        <v>7</v>
      </c>
    </row>
    <row r="11" customFormat="false" ht="15" hidden="false" customHeight="true" outlineLevel="0" collapsed="false">
      <c r="B11" s="19" t="s">
        <v>14</v>
      </c>
      <c r="C11" s="101" t="n">
        <v>1341</v>
      </c>
      <c r="D11" s="101" t="n">
        <v>59</v>
      </c>
      <c r="E11" s="101" t="n">
        <v>27</v>
      </c>
      <c r="F11" s="101" t="n">
        <v>17</v>
      </c>
      <c r="G11" s="101" t="n">
        <v>11</v>
      </c>
      <c r="H11" s="101" t="n">
        <v>26</v>
      </c>
      <c r="I11" s="101" t="n">
        <v>1</v>
      </c>
      <c r="J11" s="117" t="n">
        <v>9</v>
      </c>
    </row>
    <row r="12" customFormat="false" ht="15" hidden="false" customHeight="true" outlineLevel="0" collapsed="false">
      <c r="B12" s="19" t="s">
        <v>16</v>
      </c>
      <c r="C12" s="101" t="n">
        <v>437</v>
      </c>
      <c r="D12" s="101" t="n">
        <v>49</v>
      </c>
      <c r="E12" s="101" t="n">
        <v>18</v>
      </c>
      <c r="F12" s="101" t="n">
        <v>4</v>
      </c>
      <c r="G12" s="101" t="n">
        <v>36</v>
      </c>
      <c r="H12" s="101" t="n">
        <v>20</v>
      </c>
      <c r="I12" s="101" t="n">
        <v>12</v>
      </c>
      <c r="J12" s="117" t="n">
        <v>4</v>
      </c>
    </row>
    <row r="13" customFormat="false" ht="15" hidden="false" customHeight="true" outlineLevel="0" collapsed="false">
      <c r="B13" s="19" t="s">
        <v>17</v>
      </c>
      <c r="C13" s="101" t="n">
        <v>795</v>
      </c>
      <c r="D13" s="101" t="n">
        <v>42</v>
      </c>
      <c r="E13" s="101" t="n">
        <v>15</v>
      </c>
      <c r="F13" s="101" t="n">
        <v>1</v>
      </c>
      <c r="G13" s="101" t="n">
        <v>4</v>
      </c>
      <c r="H13" s="101" t="n">
        <v>7</v>
      </c>
      <c r="I13" s="101" t="n">
        <v>2</v>
      </c>
      <c r="J13" s="117" t="n">
        <v>10</v>
      </c>
    </row>
    <row r="14" customFormat="false" ht="15" hidden="false" customHeight="true" outlineLevel="0" collapsed="false">
      <c r="B14" s="19" t="s">
        <v>18</v>
      </c>
      <c r="C14" s="101" t="n">
        <v>653</v>
      </c>
      <c r="D14" s="101" t="n">
        <v>23</v>
      </c>
      <c r="E14" s="101" t="n">
        <v>29</v>
      </c>
      <c r="F14" s="101" t="n">
        <v>13</v>
      </c>
      <c r="G14" s="101" t="n">
        <v>3</v>
      </c>
      <c r="H14" s="101" t="n">
        <v>18</v>
      </c>
      <c r="I14" s="101" t="n">
        <v>2</v>
      </c>
      <c r="J14" s="117" t="n">
        <v>6</v>
      </c>
    </row>
    <row r="15" customFormat="false" ht="15" hidden="false" customHeight="true" outlineLevel="0" collapsed="false">
      <c r="B15" s="19" t="s">
        <v>19</v>
      </c>
      <c r="C15" s="101" t="n">
        <v>756</v>
      </c>
      <c r="D15" s="101" t="n">
        <v>33</v>
      </c>
      <c r="E15" s="101" t="n">
        <v>47</v>
      </c>
      <c r="F15" s="101" t="n">
        <v>17</v>
      </c>
      <c r="G15" s="101" t="n">
        <v>5</v>
      </c>
      <c r="H15" s="101" t="n">
        <v>13</v>
      </c>
      <c r="I15" s="101" t="n">
        <v>3</v>
      </c>
      <c r="J15" s="117" t="n">
        <v>6</v>
      </c>
    </row>
    <row r="16" customFormat="false" ht="15" hidden="false" customHeight="true" outlineLevel="0" collapsed="false">
      <c r="B16" s="19" t="s">
        <v>20</v>
      </c>
      <c r="C16" s="101" t="n">
        <v>727</v>
      </c>
      <c r="D16" s="101" t="n">
        <v>26</v>
      </c>
      <c r="E16" s="101" t="n">
        <v>26</v>
      </c>
      <c r="F16" s="101" t="n">
        <v>16</v>
      </c>
      <c r="G16" s="101" t="n">
        <v>1</v>
      </c>
      <c r="H16" s="108" t="n">
        <v>18</v>
      </c>
      <c r="I16" s="101" t="n">
        <v>2</v>
      </c>
      <c r="J16" s="117" t="n">
        <v>1</v>
      </c>
    </row>
    <row r="17" customFormat="false" ht="15" hidden="false" customHeight="true" outlineLevel="0" collapsed="false">
      <c r="B17" s="19" t="s">
        <v>21</v>
      </c>
      <c r="C17" s="108" t="n">
        <v>39</v>
      </c>
      <c r="D17" s="108" t="n">
        <v>10</v>
      </c>
      <c r="E17" s="108" t="n">
        <v>1</v>
      </c>
      <c r="F17" s="108" t="s">
        <v>15</v>
      </c>
      <c r="G17" s="108" t="s">
        <v>15</v>
      </c>
      <c r="H17" s="108" t="n">
        <v>1</v>
      </c>
      <c r="I17" s="108" t="s">
        <v>15</v>
      </c>
      <c r="J17" s="166" t="s">
        <v>15</v>
      </c>
    </row>
    <row r="18" customFormat="false" ht="15" hidden="false" customHeight="true" outlineLevel="0" collapsed="false">
      <c r="B18" s="19" t="s">
        <v>22</v>
      </c>
      <c r="C18" s="101" t="n">
        <v>1128</v>
      </c>
      <c r="D18" s="101" t="n">
        <v>78</v>
      </c>
      <c r="E18" s="101" t="n">
        <v>34</v>
      </c>
      <c r="F18" s="101" t="n">
        <v>12</v>
      </c>
      <c r="G18" s="101" t="n">
        <v>18</v>
      </c>
      <c r="H18" s="101" t="n">
        <v>33</v>
      </c>
      <c r="I18" s="101" t="n">
        <v>16</v>
      </c>
      <c r="J18" s="117" t="n">
        <v>3</v>
      </c>
    </row>
    <row r="19" customFormat="false" ht="15" hidden="false" customHeight="true" outlineLevel="0" collapsed="false">
      <c r="B19" s="19" t="s">
        <v>23</v>
      </c>
      <c r="C19" s="101" t="n">
        <v>609</v>
      </c>
      <c r="D19" s="101" t="n">
        <v>20</v>
      </c>
      <c r="E19" s="101" t="n">
        <v>13</v>
      </c>
      <c r="F19" s="101" t="n">
        <v>10</v>
      </c>
      <c r="G19" s="101" t="n">
        <v>1</v>
      </c>
      <c r="H19" s="101" t="n">
        <v>17</v>
      </c>
      <c r="I19" s="108" t="s">
        <v>15</v>
      </c>
      <c r="J19" s="117" t="n">
        <v>2</v>
      </c>
    </row>
    <row r="20" customFormat="false" ht="15" hidden="false" customHeight="true" outlineLevel="0" collapsed="false">
      <c r="B20" s="19" t="s">
        <v>24</v>
      </c>
      <c r="C20" s="101" t="n">
        <v>1039</v>
      </c>
      <c r="D20" s="101" t="n">
        <v>66</v>
      </c>
      <c r="E20" s="101" t="n">
        <v>29</v>
      </c>
      <c r="F20" s="101" t="n">
        <v>13</v>
      </c>
      <c r="G20" s="101" t="n">
        <v>10</v>
      </c>
      <c r="H20" s="101" t="n">
        <v>17</v>
      </c>
      <c r="I20" s="101" t="n">
        <v>3</v>
      </c>
      <c r="J20" s="117" t="n">
        <v>3</v>
      </c>
    </row>
    <row r="21" customFormat="false" ht="15" hidden="false" customHeight="true" outlineLevel="0" collapsed="false">
      <c r="B21" s="19" t="s">
        <v>25</v>
      </c>
      <c r="C21" s="101" t="n">
        <v>940</v>
      </c>
      <c r="D21" s="101" t="n">
        <v>42</v>
      </c>
      <c r="E21" s="101" t="n">
        <v>32</v>
      </c>
      <c r="F21" s="101" t="n">
        <v>16</v>
      </c>
      <c r="G21" s="101" t="n">
        <v>12</v>
      </c>
      <c r="H21" s="101" t="n">
        <v>16</v>
      </c>
      <c r="I21" s="101" t="n">
        <v>2</v>
      </c>
      <c r="J21" s="117" t="n">
        <v>3</v>
      </c>
    </row>
    <row r="22" customFormat="false" ht="15" hidden="false" customHeight="true" outlineLevel="0" collapsed="false">
      <c r="B22" s="23" t="s">
        <v>137</v>
      </c>
      <c r="C22" s="109" t="n">
        <v>787</v>
      </c>
      <c r="D22" s="109" t="n">
        <v>40</v>
      </c>
      <c r="E22" s="109" t="n">
        <v>24</v>
      </c>
      <c r="F22" s="110" t="s">
        <v>15</v>
      </c>
      <c r="G22" s="109" t="n">
        <v>26</v>
      </c>
      <c r="H22" s="110" t="s">
        <v>15</v>
      </c>
      <c r="I22" s="110" t="s">
        <v>15</v>
      </c>
      <c r="J22" s="212" t="n">
        <v>93</v>
      </c>
    </row>
    <row r="23" customFormat="false" ht="15" hidden="false" customHeight="true" outlineLevel="0" collapsed="false">
      <c r="B23" s="25" t="s">
        <v>27</v>
      </c>
      <c r="C23" s="113"/>
      <c r="D23" s="113"/>
      <c r="E23" s="113"/>
      <c r="F23" s="113"/>
      <c r="G23" s="113"/>
      <c r="H23" s="113"/>
      <c r="I23" s="113"/>
      <c r="J23" s="113"/>
    </row>
    <row r="24" customFormat="false" ht="15" hidden="false" customHeight="true" outlineLevel="0" collapsed="false">
      <c r="B24" s="25" t="s">
        <v>28</v>
      </c>
      <c r="C24" s="108" t="n">
        <v>549</v>
      </c>
      <c r="D24" s="108" t="n">
        <v>9</v>
      </c>
      <c r="E24" s="108" t="n">
        <v>8</v>
      </c>
      <c r="F24" s="108" t="s">
        <v>15</v>
      </c>
      <c r="G24" s="108" t="n">
        <v>3</v>
      </c>
      <c r="H24" s="108" t="s">
        <v>15</v>
      </c>
      <c r="I24" s="108" t="s">
        <v>15</v>
      </c>
      <c r="J24" s="166" t="n">
        <v>1</v>
      </c>
    </row>
    <row r="25" customFormat="false" ht="15" hidden="false" customHeight="true" outlineLevel="0" collapsed="false">
      <c r="B25" s="25" t="s">
        <v>29</v>
      </c>
      <c r="C25" s="108" t="s">
        <v>15</v>
      </c>
      <c r="D25" s="108" t="n">
        <v>7</v>
      </c>
      <c r="E25" s="110" t="n">
        <v>3</v>
      </c>
      <c r="F25" s="108" t="s">
        <v>15</v>
      </c>
      <c r="G25" s="108" t="n">
        <v>4</v>
      </c>
      <c r="H25" s="108" t="s">
        <v>15</v>
      </c>
      <c r="I25" s="108" t="s">
        <v>15</v>
      </c>
      <c r="J25" s="166" t="n">
        <v>11</v>
      </c>
    </row>
    <row r="26" customFormat="false" ht="15" hidden="false" customHeight="true" outlineLevel="0" collapsed="false">
      <c r="B26" s="25" t="s">
        <v>30</v>
      </c>
      <c r="C26" s="108" t="n">
        <v>1</v>
      </c>
      <c r="D26" s="108" t="n">
        <v>8</v>
      </c>
      <c r="E26" s="110" t="n">
        <v>1</v>
      </c>
      <c r="F26" s="108" t="s">
        <v>15</v>
      </c>
      <c r="G26" s="108" t="s">
        <v>15</v>
      </c>
      <c r="H26" s="108" t="s">
        <v>15</v>
      </c>
      <c r="I26" s="108" t="s">
        <v>15</v>
      </c>
      <c r="J26" s="166" t="n">
        <v>4</v>
      </c>
    </row>
    <row r="27" customFormat="false" ht="15" hidden="false" customHeight="true" outlineLevel="0" collapsed="false">
      <c r="B27" s="25" t="s">
        <v>31</v>
      </c>
      <c r="C27" s="108" t="n">
        <v>25</v>
      </c>
      <c r="D27" s="108" t="n">
        <v>2</v>
      </c>
      <c r="E27" s="108" t="n">
        <v>1</v>
      </c>
      <c r="F27" s="108" t="s">
        <v>15</v>
      </c>
      <c r="G27" s="110" t="n">
        <v>3</v>
      </c>
      <c r="H27" s="108" t="s">
        <v>15</v>
      </c>
      <c r="I27" s="108" t="s">
        <v>15</v>
      </c>
      <c r="J27" s="166" t="n">
        <v>6</v>
      </c>
    </row>
    <row r="28" customFormat="false" ht="15" hidden="false" customHeight="true" outlineLevel="0" collapsed="false">
      <c r="B28" s="25" t="s">
        <v>32</v>
      </c>
      <c r="C28" s="108" t="n">
        <v>209</v>
      </c>
      <c r="D28" s="108" t="n">
        <v>2</v>
      </c>
      <c r="E28" s="110" t="n">
        <v>2</v>
      </c>
      <c r="F28" s="108" t="s">
        <v>15</v>
      </c>
      <c r="G28" s="108" t="s">
        <v>15</v>
      </c>
      <c r="H28" s="108" t="s">
        <v>15</v>
      </c>
      <c r="I28" s="108" t="s">
        <v>15</v>
      </c>
      <c r="J28" s="166" t="n">
        <v>29</v>
      </c>
    </row>
    <row r="29" customFormat="false" ht="15" hidden="false" customHeight="true" outlineLevel="0" collapsed="false">
      <c r="B29" s="25" t="s">
        <v>33</v>
      </c>
      <c r="C29" s="108" t="s">
        <v>15</v>
      </c>
      <c r="D29" s="108" t="n">
        <v>3</v>
      </c>
      <c r="E29" s="108" t="s">
        <v>15</v>
      </c>
      <c r="F29" s="108" t="s">
        <v>15</v>
      </c>
      <c r="G29" s="108" t="s">
        <v>15</v>
      </c>
      <c r="H29" s="108" t="s">
        <v>15</v>
      </c>
      <c r="I29" s="108" t="s">
        <v>15</v>
      </c>
      <c r="J29" s="166" t="n">
        <v>1</v>
      </c>
    </row>
    <row r="30" customFormat="false" ht="15" hidden="false" customHeight="true" outlineLevel="0" collapsed="false">
      <c r="B30" s="25" t="s">
        <v>34</v>
      </c>
      <c r="C30" s="108" t="s">
        <v>15</v>
      </c>
      <c r="D30" s="108" t="n">
        <v>2</v>
      </c>
      <c r="E30" s="108" t="n">
        <v>1</v>
      </c>
      <c r="F30" s="108" t="s">
        <v>15</v>
      </c>
      <c r="G30" s="108" t="s">
        <v>15</v>
      </c>
      <c r="H30" s="108" t="s">
        <v>15</v>
      </c>
      <c r="I30" s="108" t="s">
        <v>15</v>
      </c>
      <c r="J30" s="166" t="n">
        <v>6</v>
      </c>
    </row>
    <row r="31" customFormat="false" ht="15" hidden="false" customHeight="true" outlineLevel="0" collapsed="false">
      <c r="B31" s="25" t="s">
        <v>35</v>
      </c>
      <c r="C31" s="108" t="n">
        <v>3</v>
      </c>
      <c r="D31" s="108" t="n">
        <v>7</v>
      </c>
      <c r="E31" s="108" t="n">
        <v>8</v>
      </c>
      <c r="F31" s="108" t="s">
        <v>15</v>
      </c>
      <c r="G31" s="110" t="n">
        <v>16</v>
      </c>
      <c r="H31" s="108" t="s">
        <v>15</v>
      </c>
      <c r="I31" s="108" t="s">
        <v>15</v>
      </c>
      <c r="J31" s="166" t="n">
        <v>35</v>
      </c>
    </row>
    <row r="32" customFormat="false" ht="15" hidden="false" customHeight="true" outlineLevel="0" collapsed="false">
      <c r="B32" s="53" t="s">
        <v>36</v>
      </c>
      <c r="C32" s="96" t="n">
        <v>3198</v>
      </c>
      <c r="D32" s="96" t="n">
        <v>139</v>
      </c>
      <c r="E32" s="96" t="n">
        <v>88</v>
      </c>
      <c r="F32" s="96" t="n">
        <v>4</v>
      </c>
      <c r="G32" s="96" t="n">
        <v>23</v>
      </c>
      <c r="H32" s="96" t="n">
        <v>23</v>
      </c>
      <c r="I32" s="96" t="n">
        <v>26</v>
      </c>
      <c r="J32" s="115" t="n">
        <v>21</v>
      </c>
    </row>
    <row r="33" customFormat="false" ht="15" hidden="false" customHeight="true" outlineLevel="0" collapsed="false">
      <c r="B33" s="19" t="s">
        <v>27</v>
      </c>
      <c r="C33" s="116"/>
      <c r="D33" s="116"/>
      <c r="E33" s="116"/>
      <c r="F33" s="116"/>
      <c r="G33" s="116"/>
      <c r="H33" s="116"/>
      <c r="I33" s="116"/>
      <c r="J33" s="116"/>
    </row>
    <row r="34" customFormat="false" ht="15" hidden="false" customHeight="true" outlineLevel="0" collapsed="false">
      <c r="B34" s="19" t="s">
        <v>37</v>
      </c>
      <c r="C34" s="101" t="n">
        <v>2016</v>
      </c>
      <c r="D34" s="101" t="n">
        <v>61</v>
      </c>
      <c r="E34" s="101" t="n">
        <v>56</v>
      </c>
      <c r="F34" s="108" t="s">
        <v>15</v>
      </c>
      <c r="G34" s="101" t="n">
        <v>14</v>
      </c>
      <c r="H34" s="101" t="n">
        <v>2</v>
      </c>
      <c r="I34" s="101" t="n">
        <v>15</v>
      </c>
      <c r="J34" s="117" t="n">
        <v>13</v>
      </c>
    </row>
    <row r="35" customFormat="false" ht="15" hidden="false" customHeight="true" outlineLevel="0" collapsed="false">
      <c r="B35" s="19" t="s">
        <v>38</v>
      </c>
      <c r="C35" s="101" t="n">
        <v>1180</v>
      </c>
      <c r="D35" s="101" t="n">
        <v>75</v>
      </c>
      <c r="E35" s="101" t="n">
        <v>31</v>
      </c>
      <c r="F35" s="101" t="n">
        <v>4</v>
      </c>
      <c r="G35" s="101" t="n">
        <v>9</v>
      </c>
      <c r="H35" s="101" t="n">
        <v>21</v>
      </c>
      <c r="I35" s="101" t="n">
        <v>11</v>
      </c>
      <c r="J35" s="117" t="n">
        <v>6</v>
      </c>
    </row>
    <row r="36" customFormat="false" ht="15" hidden="false" customHeight="true" outlineLevel="0" collapsed="false">
      <c r="B36" s="19" t="s">
        <v>39</v>
      </c>
      <c r="C36" s="108" t="n">
        <v>2</v>
      </c>
      <c r="D36" s="101" t="n">
        <v>3</v>
      </c>
      <c r="E36" s="108" t="n">
        <v>1</v>
      </c>
      <c r="F36" s="108" t="s">
        <v>15</v>
      </c>
      <c r="G36" s="108" t="s">
        <v>15</v>
      </c>
      <c r="H36" s="108" t="s">
        <v>15</v>
      </c>
      <c r="I36" s="108" t="s">
        <v>15</v>
      </c>
      <c r="J36" s="117" t="n">
        <v>2</v>
      </c>
    </row>
    <row r="37" customFormat="false" ht="15" hidden="false" customHeight="true" outlineLevel="0" collapsed="false">
      <c r="B37" s="23" t="s">
        <v>40</v>
      </c>
      <c r="C37" s="109" t="n">
        <v>2</v>
      </c>
      <c r="D37" s="109" t="n">
        <v>94</v>
      </c>
      <c r="E37" s="109" t="n">
        <v>17</v>
      </c>
      <c r="F37" s="109" t="n">
        <v>2</v>
      </c>
      <c r="G37" s="109" t="n">
        <v>8</v>
      </c>
      <c r="H37" s="110" t="s">
        <v>15</v>
      </c>
      <c r="I37" s="109" t="n">
        <v>9</v>
      </c>
      <c r="J37" s="212" t="n">
        <v>14</v>
      </c>
    </row>
    <row r="38" customFormat="false" ht="15" hidden="false" customHeight="true" outlineLevel="0" collapsed="false">
      <c r="B38" s="19" t="s">
        <v>27</v>
      </c>
      <c r="C38" s="113"/>
      <c r="D38" s="113"/>
      <c r="E38" s="113"/>
      <c r="F38" s="113"/>
      <c r="G38" s="113"/>
      <c r="H38" s="113"/>
      <c r="I38" s="113"/>
      <c r="J38" s="113"/>
    </row>
    <row r="39" customFormat="false" ht="15" hidden="false" customHeight="true" outlineLevel="0" collapsed="false">
      <c r="B39" s="19" t="s">
        <v>41</v>
      </c>
      <c r="C39" s="108" t="s">
        <v>15</v>
      </c>
      <c r="D39" s="108" t="n">
        <v>12</v>
      </c>
      <c r="E39" s="108" t="s">
        <v>15</v>
      </c>
      <c r="F39" s="108" t="s">
        <v>15</v>
      </c>
      <c r="G39" s="108" t="n">
        <v>2</v>
      </c>
      <c r="H39" s="108" t="s">
        <v>15</v>
      </c>
      <c r="I39" s="108" t="n">
        <v>1</v>
      </c>
      <c r="J39" s="166" t="n">
        <v>6</v>
      </c>
    </row>
    <row r="40" customFormat="false" ht="15" hidden="false" customHeight="true" outlineLevel="0" collapsed="false">
      <c r="B40" s="19" t="s">
        <v>42</v>
      </c>
      <c r="C40" s="108" t="n">
        <v>2</v>
      </c>
      <c r="D40" s="108" t="n">
        <v>26</v>
      </c>
      <c r="E40" s="108" t="n">
        <v>4</v>
      </c>
      <c r="F40" s="108" t="n">
        <v>2</v>
      </c>
      <c r="G40" s="108" t="n">
        <v>1</v>
      </c>
      <c r="H40" s="108" t="s">
        <v>15</v>
      </c>
      <c r="I40" s="108" t="n">
        <v>7</v>
      </c>
      <c r="J40" s="166" t="n">
        <v>3</v>
      </c>
    </row>
    <row r="41" customFormat="false" ht="15" hidden="false" customHeight="true" outlineLevel="0" collapsed="false">
      <c r="B41" s="19" t="s">
        <v>43</v>
      </c>
      <c r="C41" s="108" t="s">
        <v>15</v>
      </c>
      <c r="D41" s="108" t="n">
        <v>14</v>
      </c>
      <c r="E41" s="108" t="n">
        <v>6</v>
      </c>
      <c r="F41" s="108" t="s">
        <v>15</v>
      </c>
      <c r="G41" s="108" t="s">
        <v>15</v>
      </c>
      <c r="H41" s="108" t="s">
        <v>15</v>
      </c>
      <c r="I41" s="108" t="n">
        <v>1</v>
      </c>
      <c r="J41" s="166" t="s">
        <v>15</v>
      </c>
    </row>
    <row r="42" customFormat="false" ht="15" hidden="false" customHeight="true" outlineLevel="0" collapsed="false">
      <c r="B42" s="19" t="s">
        <v>44</v>
      </c>
      <c r="C42" s="108" t="s">
        <v>15</v>
      </c>
      <c r="D42" s="108" t="n">
        <v>42</v>
      </c>
      <c r="E42" s="108" t="n">
        <v>7</v>
      </c>
      <c r="F42" s="108" t="s">
        <v>15</v>
      </c>
      <c r="G42" s="108" t="n">
        <v>5</v>
      </c>
      <c r="H42" s="108" t="s">
        <v>15</v>
      </c>
      <c r="I42" s="108" t="s">
        <v>15</v>
      </c>
      <c r="J42" s="166" t="n">
        <v>5</v>
      </c>
    </row>
    <row r="43" customFormat="false" ht="15" hidden="false" customHeight="true" outlineLevel="0" collapsed="false">
      <c r="B43" s="23" t="s">
        <v>138</v>
      </c>
      <c r="C43" s="96" t="n">
        <v>251</v>
      </c>
      <c r="D43" s="96" t="n">
        <v>137</v>
      </c>
      <c r="E43" s="96" t="n">
        <v>42</v>
      </c>
      <c r="F43" s="96" t="n">
        <v>8</v>
      </c>
      <c r="G43" s="96" t="n">
        <v>4</v>
      </c>
      <c r="H43" s="96" t="n">
        <v>8</v>
      </c>
      <c r="I43" s="96" t="n">
        <v>3</v>
      </c>
      <c r="J43" s="115" t="n">
        <v>37</v>
      </c>
    </row>
    <row r="44" customFormat="false" ht="15" hidden="false" customHeight="true" outlineLevel="0" collapsed="false">
      <c r="B44" s="19" t="s">
        <v>27</v>
      </c>
      <c r="C44" s="116"/>
      <c r="D44" s="116"/>
      <c r="E44" s="116"/>
      <c r="F44" s="116"/>
      <c r="G44" s="116"/>
      <c r="H44" s="116"/>
      <c r="I44" s="116"/>
      <c r="J44" s="116"/>
    </row>
    <row r="45" customFormat="false" ht="15" hidden="false" customHeight="true" outlineLevel="0" collapsed="false">
      <c r="B45" s="19" t="s">
        <v>46</v>
      </c>
      <c r="C45" s="119" t="n">
        <v>225</v>
      </c>
      <c r="D45" s="119" t="n">
        <v>79</v>
      </c>
      <c r="E45" s="119" t="n">
        <v>30</v>
      </c>
      <c r="F45" s="119" t="n">
        <v>8</v>
      </c>
      <c r="G45" s="119" t="n">
        <v>2</v>
      </c>
      <c r="H45" s="119" t="n">
        <v>1</v>
      </c>
      <c r="I45" s="119" t="n">
        <v>2</v>
      </c>
      <c r="J45" s="176" t="n">
        <v>14</v>
      </c>
    </row>
    <row r="46" customFormat="false" ht="15" hidden="false" customHeight="true" outlineLevel="0" collapsed="false">
      <c r="B46" s="19" t="s">
        <v>47</v>
      </c>
      <c r="C46" s="120" t="n">
        <v>4</v>
      </c>
      <c r="D46" s="119" t="n">
        <v>5</v>
      </c>
      <c r="E46" s="120" t="n">
        <v>1</v>
      </c>
      <c r="F46" s="120" t="s">
        <v>15</v>
      </c>
      <c r="G46" s="119" t="n">
        <v>1</v>
      </c>
      <c r="H46" s="120" t="s">
        <v>15</v>
      </c>
      <c r="I46" s="120" t="s">
        <v>15</v>
      </c>
      <c r="J46" s="169" t="s">
        <v>15</v>
      </c>
    </row>
    <row r="47" customFormat="false" ht="15" hidden="false" customHeight="true" outlineLevel="0" collapsed="false">
      <c r="B47" s="19" t="s">
        <v>48</v>
      </c>
      <c r="C47" s="120" t="s">
        <v>15</v>
      </c>
      <c r="D47" s="119" t="n">
        <v>7</v>
      </c>
      <c r="E47" s="120" t="n">
        <v>1</v>
      </c>
      <c r="F47" s="120" t="s">
        <v>15</v>
      </c>
      <c r="G47" s="120" t="s">
        <v>15</v>
      </c>
      <c r="H47" s="120" t="s">
        <v>15</v>
      </c>
      <c r="I47" s="120" t="n">
        <v>1</v>
      </c>
      <c r="J47" s="176" t="n">
        <v>4</v>
      </c>
    </row>
    <row r="48" customFormat="false" ht="15" hidden="false" customHeight="true" outlineLevel="0" collapsed="false">
      <c r="B48" s="19" t="s">
        <v>49</v>
      </c>
      <c r="C48" s="119" t="n">
        <v>14</v>
      </c>
      <c r="D48" s="119" t="n">
        <v>21</v>
      </c>
      <c r="E48" s="120" t="n">
        <v>4</v>
      </c>
      <c r="F48" s="120" t="s">
        <v>15</v>
      </c>
      <c r="G48" s="120" t="s">
        <v>15</v>
      </c>
      <c r="H48" s="119" t="n">
        <v>1</v>
      </c>
      <c r="I48" s="120" t="s">
        <v>15</v>
      </c>
      <c r="J48" s="176" t="n">
        <v>9</v>
      </c>
    </row>
    <row r="49" customFormat="false" ht="15" hidden="false" customHeight="true" outlineLevel="0" collapsed="false">
      <c r="B49" s="19" t="s">
        <v>50</v>
      </c>
      <c r="C49" s="119" t="n">
        <v>8</v>
      </c>
      <c r="D49" s="119" t="n">
        <v>16</v>
      </c>
      <c r="E49" s="120"/>
      <c r="F49" s="120" t="s">
        <v>15</v>
      </c>
      <c r="G49" s="120" t="n">
        <v>1</v>
      </c>
      <c r="H49" s="119" t="n">
        <v>2</v>
      </c>
      <c r="I49" s="120" t="s">
        <v>15</v>
      </c>
      <c r="J49" s="176" t="n">
        <v>3</v>
      </c>
    </row>
    <row r="50" customFormat="false" ht="15" hidden="false" customHeight="true" outlineLevel="0" collapsed="false">
      <c r="B50" s="19" t="s">
        <v>51</v>
      </c>
      <c r="C50" s="120" t="s">
        <v>15</v>
      </c>
      <c r="D50" s="119" t="n">
        <v>9</v>
      </c>
      <c r="E50" s="120" t="n">
        <v>6</v>
      </c>
      <c r="F50" s="120" t="s">
        <v>15</v>
      </c>
      <c r="G50" s="120" t="s">
        <v>15</v>
      </c>
      <c r="H50" s="119" t="n">
        <v>4</v>
      </c>
      <c r="I50" s="120" t="s">
        <v>15</v>
      </c>
      <c r="J50" s="176" t="n">
        <v>7</v>
      </c>
    </row>
    <row r="51" customFormat="false" ht="15" hidden="false" customHeight="true" outlineLevel="0" collapsed="false">
      <c r="B51" s="23" t="s">
        <v>52</v>
      </c>
      <c r="C51" s="170" t="n">
        <v>10</v>
      </c>
      <c r="D51" s="109" t="n">
        <v>208</v>
      </c>
      <c r="E51" s="170" t="n">
        <v>16</v>
      </c>
      <c r="F51" s="118" t="s">
        <v>15</v>
      </c>
      <c r="G51" s="170" t="n">
        <v>17</v>
      </c>
      <c r="H51" s="170" t="n">
        <v>2</v>
      </c>
      <c r="I51" s="170" t="n">
        <v>7</v>
      </c>
      <c r="J51" s="212" t="n">
        <v>30</v>
      </c>
    </row>
    <row r="52" customFormat="false" ht="15" hidden="false" customHeight="true" outlineLevel="0" collapsed="false">
      <c r="B52" s="19" t="s">
        <v>27</v>
      </c>
      <c r="C52" s="171"/>
      <c r="D52" s="171"/>
      <c r="E52" s="171"/>
      <c r="F52" s="171"/>
      <c r="G52" s="171"/>
      <c r="H52" s="171"/>
      <c r="I52" s="171"/>
      <c r="J52" s="171"/>
    </row>
    <row r="53" customFormat="false" ht="15" hidden="false" customHeight="true" outlineLevel="0" collapsed="false">
      <c r="B53" s="19" t="s">
        <v>139</v>
      </c>
      <c r="C53" s="108" t="s">
        <v>54</v>
      </c>
      <c r="D53" s="108" t="s">
        <v>54</v>
      </c>
      <c r="E53" s="108" t="s">
        <v>54</v>
      </c>
      <c r="F53" s="108" t="s">
        <v>54</v>
      </c>
      <c r="G53" s="108" t="s">
        <v>54</v>
      </c>
      <c r="H53" s="108" t="s">
        <v>54</v>
      </c>
      <c r="I53" s="108" t="s">
        <v>54</v>
      </c>
      <c r="J53" s="166" t="s">
        <v>54</v>
      </c>
    </row>
    <row r="54" customFormat="false" ht="15" hidden="false" customHeight="true" outlineLevel="0" collapsed="false">
      <c r="B54" s="19" t="s">
        <v>55</v>
      </c>
      <c r="C54" s="108" t="s">
        <v>15</v>
      </c>
      <c r="D54" s="101" t="n">
        <v>39</v>
      </c>
      <c r="E54" s="101" t="n">
        <v>1</v>
      </c>
      <c r="F54" s="108" t="s">
        <v>15</v>
      </c>
      <c r="G54" s="108" t="n">
        <v>2</v>
      </c>
      <c r="H54" s="108" t="s">
        <v>15</v>
      </c>
      <c r="I54" s="108" t="s">
        <v>15</v>
      </c>
      <c r="J54" s="117" t="n">
        <v>9</v>
      </c>
    </row>
    <row r="55" customFormat="false" ht="15" hidden="false" customHeight="true" outlineLevel="0" collapsed="false">
      <c r="B55" s="19" t="s">
        <v>56</v>
      </c>
      <c r="C55" s="108" t="s">
        <v>15</v>
      </c>
      <c r="D55" s="108" t="n">
        <v>34</v>
      </c>
      <c r="E55" s="108"/>
      <c r="F55" s="108" t="s">
        <v>15</v>
      </c>
      <c r="G55" s="108" t="n">
        <v>2</v>
      </c>
      <c r="H55" s="108" t="s">
        <v>15</v>
      </c>
      <c r="I55" s="108" t="s">
        <v>15</v>
      </c>
      <c r="J55" s="166" t="n">
        <v>3</v>
      </c>
    </row>
    <row r="56" customFormat="false" ht="15" hidden="false" customHeight="true" outlineLevel="0" collapsed="false">
      <c r="B56" s="19" t="s">
        <v>59</v>
      </c>
      <c r="C56" s="108" t="s">
        <v>15</v>
      </c>
      <c r="D56" s="101" t="n">
        <v>85</v>
      </c>
      <c r="E56" s="108" t="n">
        <v>8</v>
      </c>
      <c r="F56" s="108" t="s">
        <v>15</v>
      </c>
      <c r="G56" s="108" t="n">
        <v>9</v>
      </c>
      <c r="H56" s="108" t="n">
        <v>2</v>
      </c>
      <c r="I56" s="108" t="n">
        <v>1</v>
      </c>
      <c r="J56" s="117" t="n">
        <v>13</v>
      </c>
    </row>
    <row r="57" customFormat="false" ht="15" hidden="false" customHeight="true" outlineLevel="0" collapsed="false">
      <c r="B57" s="19" t="s">
        <v>60</v>
      </c>
      <c r="C57" s="108" t="s">
        <v>15</v>
      </c>
      <c r="D57" s="108" t="n">
        <v>26</v>
      </c>
      <c r="E57" s="108" t="n">
        <v>4</v>
      </c>
      <c r="F57" s="108" t="s">
        <v>15</v>
      </c>
      <c r="G57" s="108" t="n">
        <v>3</v>
      </c>
      <c r="H57" s="108" t="s">
        <v>15</v>
      </c>
      <c r="I57" s="108" t="n">
        <v>1</v>
      </c>
      <c r="J57" s="166" t="n">
        <v>2</v>
      </c>
    </row>
    <row r="58" customFormat="false" ht="15" hidden="false" customHeight="true" outlineLevel="0" collapsed="false">
      <c r="B58" s="19" t="s">
        <v>61</v>
      </c>
      <c r="C58" s="108" t="s">
        <v>15</v>
      </c>
      <c r="D58" s="108" t="s">
        <v>15</v>
      </c>
      <c r="E58" s="108" t="s">
        <v>15</v>
      </c>
      <c r="F58" s="108" t="s">
        <v>15</v>
      </c>
      <c r="G58" s="108" t="s">
        <v>15</v>
      </c>
      <c r="H58" s="108" t="s">
        <v>15</v>
      </c>
      <c r="I58" s="108" t="s">
        <v>15</v>
      </c>
      <c r="J58" s="166" t="s">
        <v>15</v>
      </c>
    </row>
    <row r="59" customFormat="false" ht="15" hidden="false" customHeight="true" outlineLevel="0" collapsed="false">
      <c r="B59" s="19" t="s">
        <v>62</v>
      </c>
      <c r="C59" s="108" t="s">
        <v>15</v>
      </c>
      <c r="D59" s="108" t="n">
        <v>4</v>
      </c>
      <c r="E59" s="108" t="s">
        <v>15</v>
      </c>
      <c r="F59" s="108" t="s">
        <v>15</v>
      </c>
      <c r="G59" s="108" t="s">
        <v>15</v>
      </c>
      <c r="H59" s="108" t="s">
        <v>15</v>
      </c>
      <c r="I59" s="108" t="s">
        <v>15</v>
      </c>
      <c r="J59" s="166" t="s">
        <v>15</v>
      </c>
    </row>
    <row r="60" customFormat="false" ht="15" hidden="false" customHeight="true" outlineLevel="0" collapsed="false">
      <c r="B60" s="19" t="s">
        <v>63</v>
      </c>
      <c r="C60" s="108" t="n">
        <v>10</v>
      </c>
      <c r="D60" s="108" t="n">
        <v>1</v>
      </c>
      <c r="E60" s="108" t="s">
        <v>15</v>
      </c>
      <c r="F60" s="108" t="s">
        <v>15</v>
      </c>
      <c r="G60" s="108" t="s">
        <v>15</v>
      </c>
      <c r="H60" s="108" t="s">
        <v>15</v>
      </c>
      <c r="I60" s="108" t="s">
        <v>15</v>
      </c>
      <c r="J60" s="166" t="s">
        <v>15</v>
      </c>
    </row>
    <row r="61" customFormat="false" ht="15" hidden="false" customHeight="true" outlineLevel="0" collapsed="false">
      <c r="B61" s="19" t="s">
        <v>64</v>
      </c>
      <c r="C61" s="108" t="s">
        <v>15</v>
      </c>
      <c r="D61" s="108" t="n">
        <v>19</v>
      </c>
      <c r="E61" s="108" t="n">
        <v>3</v>
      </c>
      <c r="F61" s="108" t="s">
        <v>15</v>
      </c>
      <c r="G61" s="108" t="n">
        <v>1</v>
      </c>
      <c r="H61" s="108" t="s">
        <v>15</v>
      </c>
      <c r="I61" s="108" t="n">
        <v>5</v>
      </c>
      <c r="J61" s="166" t="n">
        <v>3</v>
      </c>
    </row>
    <row r="62" customFormat="false" ht="15" hidden="false" customHeight="true" outlineLevel="0" collapsed="false">
      <c r="B62" s="23" t="s">
        <v>65</v>
      </c>
      <c r="C62" s="172" t="n">
        <v>2</v>
      </c>
      <c r="D62" s="172" t="n">
        <v>253</v>
      </c>
      <c r="E62" s="172" t="n">
        <v>43</v>
      </c>
      <c r="F62" s="172" t="n">
        <v>18</v>
      </c>
      <c r="G62" s="172" t="n">
        <v>13</v>
      </c>
      <c r="H62" s="120" t="s">
        <v>15</v>
      </c>
      <c r="I62" s="172" t="n">
        <v>55</v>
      </c>
      <c r="J62" s="175" t="n">
        <v>88</v>
      </c>
    </row>
    <row r="63" customFormat="false" ht="15" hidden="false" customHeight="true" outlineLevel="0" collapsed="false">
      <c r="B63" s="19" t="s">
        <v>27</v>
      </c>
      <c r="C63" s="173"/>
      <c r="D63" s="173"/>
      <c r="E63" s="173"/>
      <c r="F63" s="173"/>
      <c r="G63" s="173"/>
      <c r="H63" s="173"/>
      <c r="I63" s="173"/>
      <c r="J63" s="173"/>
    </row>
    <row r="64" customFormat="false" ht="15" hidden="false" customHeight="true" outlineLevel="0" collapsed="false">
      <c r="B64" s="19" t="s">
        <v>66</v>
      </c>
      <c r="C64" s="108" t="s">
        <v>15</v>
      </c>
      <c r="D64" s="101" t="n">
        <v>39</v>
      </c>
      <c r="E64" s="108" t="n">
        <v>4</v>
      </c>
      <c r="F64" s="108" t="s">
        <v>15</v>
      </c>
      <c r="G64" s="108" t="n">
        <v>6</v>
      </c>
      <c r="H64" s="108" t="s">
        <v>15</v>
      </c>
      <c r="I64" s="108" t="s">
        <v>15</v>
      </c>
      <c r="J64" s="166" t="s">
        <v>15</v>
      </c>
    </row>
    <row r="65" customFormat="false" ht="15" hidden="false" customHeight="true" outlineLevel="0" collapsed="false">
      <c r="B65" s="19" t="s">
        <v>67</v>
      </c>
      <c r="C65" s="108" t="s">
        <v>15</v>
      </c>
      <c r="D65" s="101" t="n">
        <v>28</v>
      </c>
      <c r="E65" s="108" t="n">
        <v>3</v>
      </c>
      <c r="F65" s="108" t="s">
        <v>15</v>
      </c>
      <c r="G65" s="108" t="n">
        <v>2</v>
      </c>
      <c r="H65" s="108" t="s">
        <v>15</v>
      </c>
      <c r="I65" s="108" t="s">
        <v>15</v>
      </c>
      <c r="J65" s="117" t="n">
        <v>32</v>
      </c>
    </row>
    <row r="66" customFormat="false" ht="15" hidden="false" customHeight="true" outlineLevel="0" collapsed="false">
      <c r="B66" s="19" t="s">
        <v>68</v>
      </c>
      <c r="C66" s="108" t="s">
        <v>15</v>
      </c>
      <c r="D66" s="101" t="n">
        <v>53</v>
      </c>
      <c r="E66" s="108" t="n">
        <v>4</v>
      </c>
      <c r="F66" s="108" t="s">
        <v>15</v>
      </c>
      <c r="G66" s="108" t="n">
        <v>2</v>
      </c>
      <c r="H66" s="108" t="s">
        <v>15</v>
      </c>
      <c r="I66" s="108" t="s">
        <v>15</v>
      </c>
      <c r="J66" s="117" t="n">
        <v>5</v>
      </c>
    </row>
    <row r="67" customFormat="false" ht="15" hidden="false" customHeight="true" outlineLevel="0" collapsed="false">
      <c r="B67" s="19" t="s">
        <v>69</v>
      </c>
      <c r="C67" s="108" t="n">
        <v>2</v>
      </c>
      <c r="D67" s="101" t="n">
        <v>68</v>
      </c>
      <c r="E67" s="101" t="n">
        <v>19</v>
      </c>
      <c r="F67" s="101" t="n">
        <v>8</v>
      </c>
      <c r="G67" s="108" t="n">
        <v>1</v>
      </c>
      <c r="H67" s="108" t="s">
        <v>15</v>
      </c>
      <c r="I67" s="108" t="n">
        <v>1</v>
      </c>
      <c r="J67" s="117" t="n">
        <v>49</v>
      </c>
    </row>
    <row r="68" customFormat="false" ht="15" hidden="false" customHeight="true" outlineLevel="0" collapsed="false">
      <c r="B68" s="19" t="s">
        <v>70</v>
      </c>
      <c r="C68" s="108" t="s">
        <v>15</v>
      </c>
      <c r="D68" s="101" t="n">
        <v>65</v>
      </c>
      <c r="E68" s="108" t="n">
        <v>13</v>
      </c>
      <c r="F68" s="108" t="n">
        <v>10</v>
      </c>
      <c r="G68" s="108" t="n">
        <v>2</v>
      </c>
      <c r="H68" s="108" t="s">
        <v>15</v>
      </c>
      <c r="I68" s="108" t="n">
        <v>54</v>
      </c>
      <c r="J68" s="117" t="n">
        <v>2</v>
      </c>
    </row>
    <row r="69" customFormat="false" ht="15" hidden="false" customHeight="true" outlineLevel="0" collapsed="false">
      <c r="B69" s="23" t="s">
        <v>125</v>
      </c>
      <c r="C69" s="174" t="n">
        <v>143</v>
      </c>
      <c r="D69" s="174" t="n">
        <v>255</v>
      </c>
      <c r="E69" s="174" t="n">
        <v>53</v>
      </c>
      <c r="F69" s="174" t="n">
        <v>16</v>
      </c>
      <c r="G69" s="174" t="n">
        <v>9</v>
      </c>
      <c r="H69" s="174" t="n">
        <v>4</v>
      </c>
      <c r="I69" s="174" t="n">
        <v>24</v>
      </c>
      <c r="J69" s="213" t="n">
        <v>14</v>
      </c>
    </row>
    <row r="70" customFormat="false" ht="15" hidden="false" customHeight="true" outlineLevel="0" collapsed="false">
      <c r="B70" s="19" t="s">
        <v>27</v>
      </c>
      <c r="C70" s="113"/>
      <c r="D70" s="113"/>
      <c r="E70" s="113"/>
      <c r="F70" s="113"/>
      <c r="G70" s="113"/>
      <c r="H70" s="113"/>
      <c r="I70" s="113"/>
      <c r="J70" s="113"/>
    </row>
    <row r="71" customFormat="false" ht="15" hidden="false" customHeight="true" outlineLevel="0" collapsed="false">
      <c r="B71" s="19" t="s">
        <v>72</v>
      </c>
      <c r="C71" s="101" t="n">
        <v>120</v>
      </c>
      <c r="D71" s="101" t="n">
        <v>73</v>
      </c>
      <c r="E71" s="101" t="n">
        <v>16</v>
      </c>
      <c r="F71" s="101" t="n">
        <v>14</v>
      </c>
      <c r="G71" s="108" t="n">
        <v>4</v>
      </c>
      <c r="H71" s="108" t="s">
        <v>15</v>
      </c>
      <c r="I71" s="101" t="n">
        <v>4</v>
      </c>
      <c r="J71" s="117" t="n">
        <v>2</v>
      </c>
    </row>
    <row r="72" customFormat="false" ht="15" hidden="false" customHeight="true" outlineLevel="0" collapsed="false">
      <c r="B72" s="19" t="s">
        <v>73</v>
      </c>
      <c r="C72" s="108" t="n">
        <v>19</v>
      </c>
      <c r="D72" s="101" t="n">
        <v>80</v>
      </c>
      <c r="E72" s="101" t="n">
        <v>14</v>
      </c>
      <c r="F72" s="101" t="n">
        <v>2</v>
      </c>
      <c r="G72" s="108" t="n">
        <v>1</v>
      </c>
      <c r="H72" s="108" t="n">
        <v>1</v>
      </c>
      <c r="I72" s="108" t="n">
        <v>13</v>
      </c>
      <c r="J72" s="117" t="n">
        <v>5</v>
      </c>
    </row>
    <row r="73" customFormat="false" ht="15" hidden="false" customHeight="true" outlineLevel="0" collapsed="false">
      <c r="B73" s="19" t="s">
        <v>74</v>
      </c>
      <c r="C73" s="108" t="n">
        <v>2</v>
      </c>
      <c r="D73" s="101" t="n">
        <v>41</v>
      </c>
      <c r="E73" s="108" t="n">
        <v>6</v>
      </c>
      <c r="F73" s="108" t="s">
        <v>15</v>
      </c>
      <c r="G73" s="101" t="n">
        <v>2</v>
      </c>
      <c r="H73" s="108" t="s">
        <v>15</v>
      </c>
      <c r="I73" s="108" t="s">
        <v>15</v>
      </c>
      <c r="J73" s="117" t="n">
        <v>4</v>
      </c>
    </row>
    <row r="74" customFormat="false" ht="15" hidden="false" customHeight="true" outlineLevel="0" collapsed="false">
      <c r="B74" s="19" t="s">
        <v>75</v>
      </c>
      <c r="C74" s="101" t="n">
        <v>2</v>
      </c>
      <c r="D74" s="101" t="n">
        <v>26</v>
      </c>
      <c r="E74" s="108" t="n">
        <v>13</v>
      </c>
      <c r="F74" s="108" t="s">
        <v>15</v>
      </c>
      <c r="G74" s="108" t="s">
        <v>15</v>
      </c>
      <c r="H74" s="101" t="n">
        <v>1</v>
      </c>
      <c r="I74" s="101" t="n">
        <v>7</v>
      </c>
      <c r="J74" s="117" t="n">
        <v>1</v>
      </c>
    </row>
    <row r="75" customFormat="false" ht="15" hidden="false" customHeight="true" outlineLevel="0" collapsed="false">
      <c r="B75" s="19" t="s">
        <v>76</v>
      </c>
      <c r="C75" s="108" t="s">
        <v>15</v>
      </c>
      <c r="D75" s="101" t="n">
        <v>35</v>
      </c>
      <c r="E75" s="108" t="n">
        <v>4</v>
      </c>
      <c r="F75" s="108" t="s">
        <v>15</v>
      </c>
      <c r="G75" s="108" t="n">
        <v>2</v>
      </c>
      <c r="H75" s="108" t="n">
        <v>2</v>
      </c>
      <c r="I75" s="108" t="s">
        <v>15</v>
      </c>
      <c r="J75" s="117" t="n">
        <v>2</v>
      </c>
    </row>
    <row r="76" customFormat="false" ht="15" hidden="false" customHeight="true" outlineLevel="0" collapsed="false">
      <c r="B76" s="23" t="s">
        <v>77</v>
      </c>
      <c r="C76" s="174" t="n">
        <v>21</v>
      </c>
      <c r="D76" s="174" t="n">
        <v>251</v>
      </c>
      <c r="E76" s="174" t="n">
        <v>57</v>
      </c>
      <c r="F76" s="174" t="n">
        <v>7</v>
      </c>
      <c r="G76" s="174" t="n">
        <v>10</v>
      </c>
      <c r="H76" s="174" t="n">
        <v>1</v>
      </c>
      <c r="I76" s="174" t="n">
        <v>25</v>
      </c>
      <c r="J76" s="213" t="n">
        <v>24</v>
      </c>
    </row>
    <row r="77" customFormat="false" ht="15" hidden="false" customHeight="true" outlineLevel="0" collapsed="false">
      <c r="B77" s="19" t="s">
        <v>27</v>
      </c>
      <c r="C77" s="113"/>
      <c r="D77" s="113"/>
      <c r="E77" s="113"/>
      <c r="F77" s="113"/>
      <c r="G77" s="113"/>
      <c r="H77" s="113"/>
      <c r="I77" s="113"/>
      <c r="J77" s="113"/>
    </row>
    <row r="78" customFormat="false" ht="15" hidden="false" customHeight="true" outlineLevel="0" collapsed="false">
      <c r="B78" s="19" t="s">
        <v>78</v>
      </c>
      <c r="C78" s="108" t="s">
        <v>15</v>
      </c>
      <c r="D78" s="101" t="n">
        <v>20</v>
      </c>
      <c r="E78" s="101" t="n">
        <v>7</v>
      </c>
      <c r="F78" s="108" t="n">
        <v>1</v>
      </c>
      <c r="G78" s="108" t="n">
        <v>5</v>
      </c>
      <c r="H78" s="108" t="s">
        <v>15</v>
      </c>
      <c r="I78" s="108" t="s">
        <v>15</v>
      </c>
      <c r="J78" s="166" t="s">
        <v>15</v>
      </c>
    </row>
    <row r="79" customFormat="false" ht="15" hidden="false" customHeight="true" outlineLevel="0" collapsed="false">
      <c r="B79" s="19" t="s">
        <v>79</v>
      </c>
      <c r="C79" s="101" t="n">
        <v>2</v>
      </c>
      <c r="D79" s="101" t="n">
        <v>56</v>
      </c>
      <c r="E79" s="108" t="n">
        <v>14</v>
      </c>
      <c r="F79" s="108" t="s">
        <v>15</v>
      </c>
      <c r="G79" s="101" t="n">
        <v>1</v>
      </c>
      <c r="H79" s="108" t="s">
        <v>15</v>
      </c>
      <c r="I79" s="101" t="n">
        <v>1</v>
      </c>
      <c r="J79" s="117" t="n">
        <v>5</v>
      </c>
    </row>
    <row r="80" customFormat="false" ht="15" hidden="false" customHeight="true" outlineLevel="0" collapsed="false">
      <c r="B80" s="19" t="s">
        <v>80</v>
      </c>
      <c r="C80" s="108" t="s">
        <v>15</v>
      </c>
      <c r="D80" s="101" t="n">
        <v>19</v>
      </c>
      <c r="E80" s="108" t="n">
        <v>3</v>
      </c>
      <c r="F80" s="108" t="s">
        <v>15</v>
      </c>
      <c r="G80" s="108" t="n">
        <v>1</v>
      </c>
      <c r="H80" s="108" t="s">
        <v>15</v>
      </c>
      <c r="I80" s="108" t="n">
        <v>13</v>
      </c>
      <c r="J80" s="117" t="n">
        <v>4</v>
      </c>
    </row>
    <row r="81" customFormat="false" ht="15" hidden="false" customHeight="true" outlineLevel="0" collapsed="false">
      <c r="B81" s="19" t="s">
        <v>81</v>
      </c>
      <c r="C81" s="101" t="n">
        <v>19</v>
      </c>
      <c r="D81" s="101" t="n">
        <v>70</v>
      </c>
      <c r="E81" s="108" t="n">
        <v>12</v>
      </c>
      <c r="F81" s="108" t="s">
        <v>15</v>
      </c>
      <c r="G81" s="101" t="n">
        <v>2</v>
      </c>
      <c r="H81" s="108" t="s">
        <v>15</v>
      </c>
      <c r="I81" s="101" t="n">
        <v>11</v>
      </c>
      <c r="J81" s="117" t="n">
        <v>2</v>
      </c>
    </row>
    <row r="82" customFormat="false" ht="15" hidden="false" customHeight="true" outlineLevel="0" collapsed="false">
      <c r="B82" s="19" t="s">
        <v>82</v>
      </c>
      <c r="C82" s="108" t="s">
        <v>15</v>
      </c>
      <c r="D82" s="101" t="n">
        <v>72</v>
      </c>
      <c r="E82" s="101" t="n">
        <v>18</v>
      </c>
      <c r="F82" s="101" t="n">
        <v>6</v>
      </c>
      <c r="G82" s="108" t="n">
        <v>1</v>
      </c>
      <c r="H82" s="108" t="s">
        <v>15</v>
      </c>
      <c r="I82" s="108" t="s">
        <v>15</v>
      </c>
      <c r="J82" s="117" t="n">
        <v>13</v>
      </c>
    </row>
    <row r="83" customFormat="false" ht="15" hidden="false" customHeight="true" outlineLevel="0" collapsed="false">
      <c r="B83" s="19" t="s">
        <v>83</v>
      </c>
      <c r="C83" s="108" t="s">
        <v>15</v>
      </c>
      <c r="D83" s="101" t="n">
        <v>14</v>
      </c>
      <c r="E83" s="108" t="n">
        <v>3</v>
      </c>
      <c r="F83" s="108" t="s">
        <v>15</v>
      </c>
      <c r="G83" s="108" t="s">
        <v>15</v>
      </c>
      <c r="H83" s="108" t="n">
        <v>1</v>
      </c>
      <c r="I83" s="108" t="s">
        <v>15</v>
      </c>
      <c r="J83" s="166" t="s">
        <v>15</v>
      </c>
    </row>
    <row r="84" customFormat="false" ht="15" hidden="false" customHeight="true" outlineLevel="0" collapsed="false">
      <c r="B84" s="23" t="s">
        <v>84</v>
      </c>
      <c r="C84" s="174" t="n">
        <v>39</v>
      </c>
      <c r="D84" s="174" t="n">
        <v>304</v>
      </c>
      <c r="E84" s="174" t="n">
        <v>80</v>
      </c>
      <c r="F84" s="174" t="n">
        <v>26</v>
      </c>
      <c r="G84" s="174" t="n">
        <v>17</v>
      </c>
      <c r="H84" s="174" t="n">
        <v>8</v>
      </c>
      <c r="I84" s="174" t="n">
        <v>15</v>
      </c>
      <c r="J84" s="213" t="n">
        <v>87</v>
      </c>
    </row>
    <row r="85" customFormat="false" ht="15" hidden="false" customHeight="true" outlineLevel="0" collapsed="false">
      <c r="B85" s="19" t="s">
        <v>27</v>
      </c>
      <c r="C85" s="113"/>
      <c r="D85" s="113"/>
      <c r="E85" s="113"/>
      <c r="F85" s="113"/>
      <c r="G85" s="113"/>
      <c r="H85" s="113"/>
      <c r="I85" s="113"/>
      <c r="J85" s="113"/>
    </row>
    <row r="86" customFormat="false" ht="15" hidden="false" customHeight="true" outlineLevel="0" collapsed="false">
      <c r="B86" s="19" t="s">
        <v>85</v>
      </c>
      <c r="C86" s="119" t="n">
        <v>34</v>
      </c>
      <c r="D86" s="119" t="n">
        <v>51</v>
      </c>
      <c r="E86" s="119" t="n">
        <v>20</v>
      </c>
      <c r="F86" s="119" t="n">
        <v>2</v>
      </c>
      <c r="G86" s="120" t="n">
        <v>3</v>
      </c>
      <c r="H86" s="120" t="s">
        <v>15</v>
      </c>
      <c r="I86" s="119" t="n">
        <v>1</v>
      </c>
      <c r="J86" s="176" t="n">
        <v>1</v>
      </c>
    </row>
    <row r="87" customFormat="false" ht="15" hidden="false" customHeight="true" outlineLevel="0" collapsed="false">
      <c r="B87" s="19" t="s">
        <v>86</v>
      </c>
      <c r="C87" s="120" t="n">
        <v>1</v>
      </c>
      <c r="D87" s="119" t="n">
        <v>37</v>
      </c>
      <c r="E87" s="119" t="n">
        <v>12</v>
      </c>
      <c r="F87" s="119" t="n">
        <v>14</v>
      </c>
      <c r="G87" s="119" t="n">
        <v>1</v>
      </c>
      <c r="H87" s="120" t="n">
        <v>2</v>
      </c>
      <c r="I87" s="120" t="n">
        <v>7</v>
      </c>
      <c r="J87" s="176" t="n">
        <v>2</v>
      </c>
    </row>
    <row r="88" customFormat="false" ht="15" hidden="false" customHeight="true" outlineLevel="0" collapsed="false">
      <c r="B88" s="19" t="s">
        <v>87</v>
      </c>
      <c r="C88" s="120" t="n">
        <v>4</v>
      </c>
      <c r="D88" s="119" t="n">
        <v>67</v>
      </c>
      <c r="E88" s="119" t="n">
        <v>8</v>
      </c>
      <c r="F88" s="119" t="n">
        <v>1</v>
      </c>
      <c r="G88" s="120" t="n">
        <v>3</v>
      </c>
      <c r="H88" s="120" t="n">
        <v>1</v>
      </c>
      <c r="I88" s="120" t="n">
        <v>6</v>
      </c>
      <c r="J88" s="176" t="n">
        <v>6</v>
      </c>
    </row>
    <row r="89" customFormat="false" ht="15" hidden="false" customHeight="true" outlineLevel="0" collapsed="false">
      <c r="B89" s="19" t="s">
        <v>88</v>
      </c>
      <c r="C89" s="120" t="s">
        <v>15</v>
      </c>
      <c r="D89" s="119" t="n">
        <v>46</v>
      </c>
      <c r="E89" s="120" t="n">
        <v>5</v>
      </c>
      <c r="F89" s="120" t="n">
        <v>1</v>
      </c>
      <c r="G89" s="120" t="n">
        <v>1</v>
      </c>
      <c r="H89" s="120" t="n">
        <v>2</v>
      </c>
      <c r="I89" s="120" t="s">
        <v>15</v>
      </c>
      <c r="J89" s="176" t="n">
        <v>64</v>
      </c>
    </row>
    <row r="90" customFormat="false" ht="15" hidden="false" customHeight="true" outlineLevel="0" collapsed="false">
      <c r="B90" s="19" t="s">
        <v>89</v>
      </c>
      <c r="C90" s="120" t="s">
        <v>15</v>
      </c>
      <c r="D90" s="119" t="n">
        <v>27</v>
      </c>
      <c r="E90" s="120" t="n">
        <v>8</v>
      </c>
      <c r="F90" s="120" t="s">
        <v>15</v>
      </c>
      <c r="G90" s="120" t="n">
        <v>1</v>
      </c>
      <c r="H90" s="120" t="n">
        <v>3</v>
      </c>
      <c r="I90" s="120" t="n">
        <v>1</v>
      </c>
      <c r="J90" s="176" t="n">
        <v>2</v>
      </c>
    </row>
    <row r="91" customFormat="false" ht="15" hidden="false" customHeight="true" outlineLevel="0" collapsed="false">
      <c r="B91" s="19" t="s">
        <v>90</v>
      </c>
      <c r="C91" s="120" t="s">
        <v>15</v>
      </c>
      <c r="D91" s="119" t="n">
        <v>60</v>
      </c>
      <c r="E91" s="119" t="n">
        <v>21</v>
      </c>
      <c r="F91" s="120" t="n">
        <v>3</v>
      </c>
      <c r="G91" s="120" t="n">
        <v>8</v>
      </c>
      <c r="H91" s="120" t="s">
        <v>15</v>
      </c>
      <c r="I91" s="120" t="s">
        <v>15</v>
      </c>
      <c r="J91" s="176" t="n">
        <v>8</v>
      </c>
    </row>
    <row r="92" customFormat="false" ht="15" hidden="false" customHeight="true" outlineLevel="0" collapsed="false">
      <c r="B92" s="19" t="s">
        <v>91</v>
      </c>
      <c r="C92" s="120" t="s">
        <v>15</v>
      </c>
      <c r="D92" s="119" t="n">
        <v>16</v>
      </c>
      <c r="E92" s="119" t="n">
        <v>6</v>
      </c>
      <c r="F92" s="120" t="n">
        <v>5</v>
      </c>
      <c r="G92" s="120" t="s">
        <v>15</v>
      </c>
      <c r="H92" s="120" t="s">
        <v>15</v>
      </c>
      <c r="I92" s="120" t="s">
        <v>15</v>
      </c>
      <c r="J92" s="176" t="n">
        <v>4</v>
      </c>
    </row>
    <row r="93" customFormat="false" ht="15" hidden="false" customHeight="true" outlineLevel="0" collapsed="false">
      <c r="B93" s="23" t="s">
        <v>92</v>
      </c>
      <c r="C93" s="172" t="n">
        <v>11</v>
      </c>
      <c r="D93" s="172" t="n">
        <v>192</v>
      </c>
      <c r="E93" s="172" t="n">
        <v>23</v>
      </c>
      <c r="F93" s="172" t="n">
        <v>11</v>
      </c>
      <c r="G93" s="172" t="n">
        <v>5</v>
      </c>
      <c r="H93" s="172" t="n">
        <v>6</v>
      </c>
      <c r="I93" s="172" t="n">
        <v>13</v>
      </c>
      <c r="J93" s="175" t="n">
        <v>42</v>
      </c>
    </row>
    <row r="94" customFormat="false" ht="15" hidden="false" customHeight="true" outlineLevel="0" collapsed="false">
      <c r="B94" s="19" t="s">
        <v>27</v>
      </c>
      <c r="C94" s="173"/>
      <c r="D94" s="173"/>
      <c r="E94" s="173"/>
      <c r="F94" s="173"/>
      <c r="G94" s="173"/>
      <c r="H94" s="173"/>
      <c r="I94" s="173"/>
      <c r="J94" s="173"/>
    </row>
    <row r="95" customFormat="false" ht="15" hidden="false" customHeight="true" outlineLevel="0" collapsed="false">
      <c r="B95" s="19" t="s">
        <v>93</v>
      </c>
      <c r="C95" s="108" t="n">
        <v>11</v>
      </c>
      <c r="D95" s="101" t="n">
        <v>33</v>
      </c>
      <c r="E95" s="108" t="n">
        <v>2</v>
      </c>
      <c r="F95" s="108" t="n">
        <v>10</v>
      </c>
      <c r="G95" s="108" t="n">
        <v>3</v>
      </c>
      <c r="H95" s="108" t="n">
        <v>2</v>
      </c>
      <c r="I95" s="108" t="n">
        <v>10</v>
      </c>
      <c r="J95" s="117" t="n">
        <v>20</v>
      </c>
    </row>
    <row r="96" customFormat="false" ht="15" hidden="false" customHeight="true" outlineLevel="0" collapsed="false">
      <c r="B96" s="19" t="s">
        <v>94</v>
      </c>
      <c r="C96" s="108" t="s">
        <v>15</v>
      </c>
      <c r="D96" s="101" t="n">
        <v>40</v>
      </c>
      <c r="E96" s="108" t="n">
        <v>9</v>
      </c>
      <c r="F96" s="108"/>
      <c r="G96" s="108" t="n">
        <v>1</v>
      </c>
      <c r="H96" s="108" t="n">
        <v>1</v>
      </c>
      <c r="I96" s="108" t="n">
        <v>1</v>
      </c>
      <c r="J96" s="117" t="n">
        <v>12</v>
      </c>
    </row>
    <row r="97" customFormat="false" ht="15" hidden="false" customHeight="true" outlineLevel="0" collapsed="false">
      <c r="B97" s="19" t="s">
        <v>95</v>
      </c>
      <c r="C97" s="108" t="s">
        <v>15</v>
      </c>
      <c r="D97" s="101" t="n">
        <v>49</v>
      </c>
      <c r="E97" s="108" t="n">
        <v>4</v>
      </c>
      <c r="F97" s="108" t="n">
        <v>1</v>
      </c>
      <c r="G97" s="108" t="n">
        <v>1</v>
      </c>
      <c r="H97" s="108" t="n">
        <v>3</v>
      </c>
      <c r="I97" s="108"/>
      <c r="J97" s="117" t="n">
        <v>3</v>
      </c>
    </row>
    <row r="98" customFormat="false" ht="15" hidden="false" customHeight="true" outlineLevel="0" collapsed="false">
      <c r="B98" s="19" t="s">
        <v>96</v>
      </c>
      <c r="C98" s="108" t="s">
        <v>15</v>
      </c>
      <c r="D98" s="101" t="n">
        <v>70</v>
      </c>
      <c r="E98" s="108" t="n">
        <v>8</v>
      </c>
      <c r="F98" s="108" t="s">
        <v>15</v>
      </c>
      <c r="G98" s="108" t="s">
        <v>15</v>
      </c>
      <c r="H98" s="108" t="s">
        <v>15</v>
      </c>
      <c r="I98" s="108" t="n">
        <v>2</v>
      </c>
      <c r="J98" s="117" t="n">
        <v>7</v>
      </c>
    </row>
    <row r="99" customFormat="false" ht="15" hidden="false" customHeight="true" outlineLevel="0" collapsed="false">
      <c r="B99" s="23" t="s">
        <v>97</v>
      </c>
      <c r="C99" s="174" t="n">
        <v>111</v>
      </c>
      <c r="D99" s="174" t="n">
        <v>254</v>
      </c>
      <c r="E99" s="174" t="n">
        <v>37</v>
      </c>
      <c r="F99" s="174" t="n">
        <v>46</v>
      </c>
      <c r="G99" s="174" t="n">
        <v>17</v>
      </c>
      <c r="H99" s="174" t="n">
        <v>5</v>
      </c>
      <c r="I99" s="174" t="n">
        <v>107</v>
      </c>
      <c r="J99" s="213" t="n">
        <v>27</v>
      </c>
    </row>
    <row r="100" customFormat="false" ht="15" hidden="false" customHeight="true" outlineLevel="0" collapsed="false">
      <c r="B100" s="19" t="s">
        <v>27</v>
      </c>
      <c r="C100" s="113"/>
      <c r="D100" s="113"/>
      <c r="E100" s="113"/>
      <c r="F100" s="113"/>
      <c r="G100" s="113"/>
      <c r="H100" s="113"/>
      <c r="I100" s="113"/>
      <c r="J100" s="113"/>
    </row>
    <row r="101" customFormat="false" ht="15" hidden="false" customHeight="true" outlineLevel="0" collapsed="false">
      <c r="B101" s="19" t="s">
        <v>98</v>
      </c>
      <c r="C101" s="108" t="s">
        <v>15</v>
      </c>
      <c r="D101" s="101" t="n">
        <v>34</v>
      </c>
      <c r="E101" s="101" t="n">
        <v>5</v>
      </c>
      <c r="F101" s="108" t="s">
        <v>15</v>
      </c>
      <c r="G101" s="101" t="n">
        <v>5</v>
      </c>
      <c r="H101" s="108" t="s">
        <v>15</v>
      </c>
      <c r="I101" s="101" t="n">
        <v>33</v>
      </c>
      <c r="J101" s="166" t="s">
        <v>15</v>
      </c>
    </row>
    <row r="102" customFormat="false" ht="15" hidden="false" customHeight="true" outlineLevel="0" collapsed="false">
      <c r="B102" s="19" t="s">
        <v>99</v>
      </c>
      <c r="C102" s="101" t="n">
        <v>14</v>
      </c>
      <c r="D102" s="101" t="n">
        <v>18</v>
      </c>
      <c r="E102" s="108" t="n">
        <v>6</v>
      </c>
      <c r="F102" s="108" t="n">
        <v>3</v>
      </c>
      <c r="G102" s="108" t="n">
        <v>3</v>
      </c>
      <c r="H102" s="101" t="n">
        <v>1</v>
      </c>
      <c r="I102" s="101" t="n">
        <v>19</v>
      </c>
      <c r="J102" s="117" t="n">
        <v>12</v>
      </c>
    </row>
    <row r="103" customFormat="false" ht="15" hidden="false" customHeight="true" outlineLevel="0" collapsed="false">
      <c r="B103" s="19" t="s">
        <v>100</v>
      </c>
      <c r="C103" s="101" t="n">
        <v>20</v>
      </c>
      <c r="D103" s="101" t="n">
        <v>42</v>
      </c>
      <c r="E103" s="108" t="n">
        <v>8</v>
      </c>
      <c r="F103" s="101" t="n">
        <v>10</v>
      </c>
      <c r="G103" s="101" t="n">
        <v>1</v>
      </c>
      <c r="H103" s="101" t="n">
        <v>3</v>
      </c>
      <c r="I103" s="101" t="n">
        <v>9</v>
      </c>
      <c r="J103" s="117" t="n">
        <v>10</v>
      </c>
    </row>
    <row r="104" customFormat="false" ht="15" hidden="false" customHeight="true" outlineLevel="0" collapsed="false">
      <c r="B104" s="19" t="s">
        <v>101</v>
      </c>
      <c r="C104" s="101" t="n">
        <v>18</v>
      </c>
      <c r="D104" s="101" t="n">
        <v>20</v>
      </c>
      <c r="E104" s="108" t="n">
        <v>4</v>
      </c>
      <c r="F104" s="108" t="s">
        <v>15</v>
      </c>
      <c r="G104" s="108" t="s">
        <v>15</v>
      </c>
      <c r="H104" s="108" t="s">
        <v>15</v>
      </c>
      <c r="I104" s="108" t="s">
        <v>15</v>
      </c>
      <c r="J104" s="166" t="s">
        <v>15</v>
      </c>
    </row>
    <row r="105" customFormat="false" ht="15" hidden="false" customHeight="true" outlineLevel="0" collapsed="false">
      <c r="B105" s="19" t="s">
        <v>102</v>
      </c>
      <c r="C105" s="101" t="n">
        <v>24</v>
      </c>
      <c r="D105" s="101" t="n">
        <v>88</v>
      </c>
      <c r="E105" s="101" t="n">
        <v>9</v>
      </c>
      <c r="F105" s="101" t="n">
        <v>12</v>
      </c>
      <c r="G105" s="101" t="n">
        <v>1</v>
      </c>
      <c r="H105" s="108" t="s">
        <v>15</v>
      </c>
      <c r="I105" s="108" t="s">
        <v>15</v>
      </c>
      <c r="J105" s="117" t="n">
        <v>1</v>
      </c>
    </row>
    <row r="106" customFormat="false" ht="15" hidden="false" customHeight="true" outlineLevel="0" collapsed="false">
      <c r="B106" s="19" t="s">
        <v>103</v>
      </c>
      <c r="C106" s="101" t="n">
        <v>35</v>
      </c>
      <c r="D106" s="101" t="n">
        <v>52</v>
      </c>
      <c r="E106" s="101" t="n">
        <v>5</v>
      </c>
      <c r="F106" s="101" t="n">
        <v>21</v>
      </c>
      <c r="G106" s="101" t="n">
        <v>7</v>
      </c>
      <c r="H106" s="108" t="n">
        <v>1</v>
      </c>
      <c r="I106" s="101" t="n">
        <v>46</v>
      </c>
      <c r="J106" s="117" t="n">
        <v>4</v>
      </c>
    </row>
    <row r="107" customFormat="false" ht="15.75" hidden="false" customHeight="true" outlineLevel="0" collapsed="false">
      <c r="B107" s="23" t="s">
        <v>140</v>
      </c>
      <c r="C107" s="170" t="n">
        <v>3</v>
      </c>
      <c r="D107" s="109" t="n">
        <v>20</v>
      </c>
      <c r="E107" s="118" t="s">
        <v>15</v>
      </c>
      <c r="F107" s="118" t="s">
        <v>15</v>
      </c>
      <c r="G107" s="170" t="n">
        <v>3</v>
      </c>
      <c r="H107" s="118" t="n">
        <v>1</v>
      </c>
      <c r="I107" s="110" t="s">
        <v>15</v>
      </c>
      <c r="J107" s="212" t="n">
        <v>11</v>
      </c>
    </row>
    <row r="108" customFormat="false" ht="15" hidden="false" customHeight="true" outlineLevel="0" collapsed="false">
      <c r="B108" s="19" t="s">
        <v>27</v>
      </c>
      <c r="C108" s="171"/>
      <c r="D108" s="171"/>
      <c r="E108" s="171"/>
      <c r="F108" s="171"/>
      <c r="G108" s="171"/>
      <c r="H108" s="171"/>
      <c r="I108" s="171"/>
      <c r="J108" s="171"/>
    </row>
    <row r="109" customFormat="false" ht="15" hidden="false" customHeight="true" outlineLevel="0" collapsed="false">
      <c r="B109" s="19" t="s">
        <v>105</v>
      </c>
      <c r="C109" s="120" t="s">
        <v>15</v>
      </c>
      <c r="D109" s="120" t="n">
        <v>6</v>
      </c>
      <c r="E109" s="120" t="s">
        <v>15</v>
      </c>
      <c r="F109" s="120" t="s">
        <v>15</v>
      </c>
      <c r="G109" s="120" t="n">
        <v>1</v>
      </c>
      <c r="H109" s="120" t="n">
        <v>1</v>
      </c>
      <c r="I109" s="120" t="s">
        <v>15</v>
      </c>
      <c r="J109" s="169" t="n">
        <v>8</v>
      </c>
    </row>
    <row r="110" customFormat="false" ht="15" hidden="false" customHeight="true" outlineLevel="0" collapsed="false">
      <c r="B110" s="19" t="s">
        <v>106</v>
      </c>
      <c r="C110" s="120" t="n">
        <v>3</v>
      </c>
      <c r="D110" s="120" t="n">
        <v>12</v>
      </c>
      <c r="E110" s="120" t="s">
        <v>15</v>
      </c>
      <c r="F110" s="120" t="s">
        <v>15</v>
      </c>
      <c r="G110" s="120" t="n">
        <v>2</v>
      </c>
      <c r="H110" s="120" t="s">
        <v>15</v>
      </c>
      <c r="I110" s="120" t="s">
        <v>15</v>
      </c>
      <c r="J110" s="169" t="s">
        <v>15</v>
      </c>
    </row>
    <row r="111" customFormat="false" ht="15" hidden="false" customHeight="true" outlineLevel="0" collapsed="false">
      <c r="B111" s="19" t="s">
        <v>107</v>
      </c>
      <c r="C111" s="120" t="s">
        <v>15</v>
      </c>
      <c r="D111" s="120" t="s">
        <v>15</v>
      </c>
      <c r="E111" s="120" t="s">
        <v>15</v>
      </c>
      <c r="F111" s="120" t="s">
        <v>15</v>
      </c>
      <c r="G111" s="120" t="s">
        <v>15</v>
      </c>
      <c r="H111" s="120" t="s">
        <v>15</v>
      </c>
      <c r="I111" s="120" t="s">
        <v>15</v>
      </c>
      <c r="J111" s="169" t="s">
        <v>15</v>
      </c>
    </row>
    <row r="112" customFormat="false" ht="15" hidden="false" customHeight="true" outlineLevel="0" collapsed="false">
      <c r="B112" s="19" t="s">
        <v>108</v>
      </c>
      <c r="C112" s="120" t="s">
        <v>15</v>
      </c>
      <c r="D112" s="120" t="n">
        <v>2</v>
      </c>
      <c r="E112" s="120" t="s">
        <v>15</v>
      </c>
      <c r="F112" s="120" t="s">
        <v>15</v>
      </c>
      <c r="G112" s="120" t="s">
        <v>15</v>
      </c>
      <c r="H112" s="120" t="s">
        <v>15</v>
      </c>
      <c r="I112" s="120" t="s">
        <v>15</v>
      </c>
      <c r="J112" s="169" t="n">
        <v>3</v>
      </c>
    </row>
    <row r="113" customFormat="false" ht="15" hidden="false" customHeight="true" outlineLevel="0" collapsed="false">
      <c r="B113" s="19" t="s">
        <v>109</v>
      </c>
      <c r="C113" s="120" t="s">
        <v>15</v>
      </c>
      <c r="D113" s="120" t="s">
        <v>15</v>
      </c>
      <c r="E113" s="120" t="s">
        <v>15</v>
      </c>
      <c r="F113" s="120" t="s">
        <v>15</v>
      </c>
      <c r="G113" s="120" t="s">
        <v>15</v>
      </c>
      <c r="H113" s="120" t="s">
        <v>15</v>
      </c>
      <c r="I113" s="120" t="s">
        <v>15</v>
      </c>
      <c r="J113" s="169" t="s">
        <v>15</v>
      </c>
    </row>
    <row r="114" customFormat="false" ht="15" hidden="false" customHeight="true" outlineLevel="0" collapsed="false">
      <c r="B114" s="23" t="s">
        <v>110</v>
      </c>
      <c r="C114" s="172" t="n">
        <v>81</v>
      </c>
      <c r="D114" s="172" t="n">
        <v>141</v>
      </c>
      <c r="E114" s="172" t="n">
        <v>21</v>
      </c>
      <c r="F114" s="172" t="n">
        <v>36</v>
      </c>
      <c r="G114" s="172" t="n">
        <v>3</v>
      </c>
      <c r="H114" s="172" t="n">
        <v>3</v>
      </c>
      <c r="I114" s="172" t="n">
        <v>4</v>
      </c>
      <c r="J114" s="175" t="n">
        <v>8</v>
      </c>
    </row>
    <row r="115" customFormat="false" ht="15" hidden="false" customHeight="true" outlineLevel="0" collapsed="false">
      <c r="B115" s="19" t="s">
        <v>27</v>
      </c>
      <c r="C115" s="173"/>
      <c r="D115" s="173"/>
      <c r="E115" s="173"/>
      <c r="F115" s="173"/>
      <c r="G115" s="173"/>
      <c r="H115" s="173"/>
      <c r="I115" s="173"/>
      <c r="J115" s="173"/>
    </row>
    <row r="116" customFormat="false" ht="15" hidden="false" customHeight="true" outlineLevel="0" collapsed="false">
      <c r="B116" s="19" t="s">
        <v>111</v>
      </c>
      <c r="C116" s="101" t="n">
        <v>24</v>
      </c>
      <c r="D116" s="101" t="n">
        <v>21</v>
      </c>
      <c r="E116" s="108" t="n">
        <v>4</v>
      </c>
      <c r="F116" s="101" t="n">
        <v>30</v>
      </c>
      <c r="G116" s="108" t="s">
        <v>15</v>
      </c>
      <c r="H116" s="108" t="s">
        <v>15</v>
      </c>
      <c r="I116" s="101" t="n">
        <v>3</v>
      </c>
      <c r="J116" s="166" t="s">
        <v>15</v>
      </c>
    </row>
    <row r="117" customFormat="false" ht="15" hidden="false" customHeight="true" outlineLevel="0" collapsed="false">
      <c r="B117" s="19" t="s">
        <v>112</v>
      </c>
      <c r="C117" s="108" t="s">
        <v>15</v>
      </c>
      <c r="D117" s="101" t="n">
        <v>41</v>
      </c>
      <c r="E117" s="108" t="n">
        <v>6</v>
      </c>
      <c r="F117" s="108" t="s">
        <v>15</v>
      </c>
      <c r="G117" s="108" t="s">
        <v>15</v>
      </c>
      <c r="H117" s="108" t="s">
        <v>15</v>
      </c>
      <c r="I117" s="108" t="n">
        <v>1</v>
      </c>
      <c r="J117" s="117" t="n">
        <v>1</v>
      </c>
    </row>
    <row r="118" customFormat="false" ht="15" hidden="false" customHeight="true" outlineLevel="0" collapsed="false">
      <c r="B118" s="19" t="s">
        <v>113</v>
      </c>
      <c r="C118" s="108" t="s">
        <v>15</v>
      </c>
      <c r="D118" s="101" t="n">
        <v>17</v>
      </c>
      <c r="E118" s="108" t="n">
        <v>1</v>
      </c>
      <c r="F118" s="108" t="s">
        <v>15</v>
      </c>
      <c r="G118" s="108" t="s">
        <v>15</v>
      </c>
      <c r="H118" s="108" t="n">
        <v>2</v>
      </c>
      <c r="I118" s="108" t="s">
        <v>15</v>
      </c>
      <c r="J118" s="166" t="s">
        <v>15</v>
      </c>
    </row>
    <row r="119" customFormat="false" ht="15" hidden="false" customHeight="true" outlineLevel="0" collapsed="false">
      <c r="B119" s="19" t="s">
        <v>114</v>
      </c>
      <c r="C119" s="108" t="n">
        <v>9</v>
      </c>
      <c r="D119" s="101" t="n">
        <v>27</v>
      </c>
      <c r="E119" s="101" t="n">
        <v>7</v>
      </c>
      <c r="F119" s="101" t="n">
        <v>6</v>
      </c>
      <c r="G119" s="108" t="n">
        <v>1</v>
      </c>
      <c r="H119" s="108" t="n">
        <v>1</v>
      </c>
      <c r="I119" s="108" t="s">
        <v>15</v>
      </c>
      <c r="J119" s="117" t="n">
        <v>3</v>
      </c>
    </row>
    <row r="120" customFormat="false" ht="15" hidden="false" customHeight="true" outlineLevel="0" collapsed="false">
      <c r="B120" s="33" t="s">
        <v>115</v>
      </c>
      <c r="C120" s="214" t="n">
        <v>48</v>
      </c>
      <c r="D120" s="214" t="n">
        <v>35</v>
      </c>
      <c r="E120" s="215" t="n">
        <v>3</v>
      </c>
      <c r="F120" s="215" t="s">
        <v>15</v>
      </c>
      <c r="G120" s="215" t="n">
        <v>2</v>
      </c>
      <c r="H120" s="215" t="s">
        <v>15</v>
      </c>
      <c r="I120" s="215" t="s">
        <v>15</v>
      </c>
      <c r="J120" s="216" t="n">
        <v>4</v>
      </c>
    </row>
    <row r="121" customFormat="false" ht="6" hidden="false" customHeight="true" outlineLevel="0" collapsed="false">
      <c r="B121" s="69"/>
      <c r="C121" s="217"/>
      <c r="D121" s="217"/>
      <c r="E121" s="218"/>
      <c r="F121" s="218"/>
      <c r="G121" s="218"/>
      <c r="H121" s="218"/>
      <c r="I121" s="218"/>
      <c r="J121" s="217"/>
    </row>
    <row r="122" s="209" customFormat="true" ht="30" hidden="false" customHeight="true" outlineLevel="0" collapsed="false">
      <c r="B122" s="36" t="s">
        <v>116</v>
      </c>
      <c r="C122" s="36"/>
      <c r="D122" s="36"/>
      <c r="E122" s="36"/>
      <c r="F122" s="36"/>
      <c r="G122" s="36"/>
      <c r="H122" s="36"/>
      <c r="I122" s="36"/>
      <c r="J122" s="36"/>
      <c r="K122" s="69"/>
    </row>
    <row r="123" s="219" customFormat="true" ht="15" hidden="false" customHeight="true" outlineLevel="0" collapsed="false">
      <c r="B123" s="220" t="s">
        <v>117</v>
      </c>
      <c r="C123" s="220"/>
      <c r="D123" s="220"/>
      <c r="E123" s="220"/>
      <c r="F123" s="220"/>
      <c r="G123" s="220"/>
      <c r="H123" s="220"/>
      <c r="I123" s="220"/>
      <c r="J123" s="220"/>
      <c r="K123" s="221"/>
    </row>
    <row r="124" s="209" customFormat="true" ht="15.75" hidden="false" customHeight="false" outlineLevel="0" collapsed="false">
      <c r="B124" s="69"/>
    </row>
    <row r="125" s="18" customFormat="true" ht="33.75" hidden="false" customHeight="true" outlineLevel="0" collapsed="false">
      <c r="B125" s="222" t="s">
        <v>129</v>
      </c>
      <c r="C125" s="222"/>
      <c r="D125" s="222"/>
      <c r="E125" s="222"/>
      <c r="F125" s="222"/>
      <c r="G125" s="222"/>
      <c r="H125" s="222"/>
      <c r="I125" s="222"/>
      <c r="J125" s="222"/>
    </row>
    <row r="126" customFormat="false" ht="16.5" hidden="false" customHeight="true" outlineLevel="0" collapsed="false">
      <c r="B126" s="4"/>
      <c r="C126" s="5" t="s">
        <v>2</v>
      </c>
      <c r="D126" s="5" t="s">
        <v>3</v>
      </c>
      <c r="E126" s="5" t="s">
        <v>4</v>
      </c>
      <c r="F126" s="5" t="s">
        <v>5</v>
      </c>
      <c r="G126" s="5" t="s">
        <v>6</v>
      </c>
      <c r="H126" s="5" t="s">
        <v>136</v>
      </c>
      <c r="I126" s="5" t="s">
        <v>7</v>
      </c>
      <c r="J126" s="6" t="s">
        <v>119</v>
      </c>
    </row>
    <row r="127" customFormat="false" ht="53.25" hidden="false" customHeight="true" outlineLevel="0" collapsed="false">
      <c r="B127" s="4"/>
      <c r="C127" s="5"/>
      <c r="D127" s="5"/>
      <c r="E127" s="5" t="s">
        <v>120</v>
      </c>
      <c r="F127" s="5"/>
      <c r="G127" s="5"/>
      <c r="H127" s="5"/>
      <c r="I127" s="5"/>
      <c r="J127" s="6"/>
    </row>
    <row r="128" s="18" customFormat="true" ht="15" hidden="false" customHeight="true" outlineLevel="0" collapsed="false">
      <c r="B128" s="41" t="s">
        <v>122</v>
      </c>
      <c r="C128" s="223" t="n">
        <v>146.145098299042</v>
      </c>
      <c r="D128" s="223" t="n">
        <v>28.0227234784507</v>
      </c>
      <c r="E128" s="223" t="n">
        <v>8.31720071620563</v>
      </c>
      <c r="F128" s="223" t="n">
        <v>3.08119058009555</v>
      </c>
      <c r="G128" s="223" t="n">
        <v>3.61486084396831</v>
      </c>
      <c r="H128" s="223" t="n">
        <v>3.3933373382098</v>
      </c>
      <c r="I128" s="223" t="n">
        <v>3.45375283978031</v>
      </c>
      <c r="J128" s="224" t="n">
        <v>5.54815689422434</v>
      </c>
    </row>
    <row r="129" s="18" customFormat="true" ht="15" hidden="false" customHeight="true" outlineLevel="0" collapsed="false">
      <c r="B129" s="12" t="s">
        <v>11</v>
      </c>
      <c r="C129" s="185" t="n">
        <v>417.681491529213</v>
      </c>
      <c r="D129" s="185" t="n">
        <v>21.0667967935475</v>
      </c>
      <c r="E129" s="185" t="n">
        <v>13.9298819614478</v>
      </c>
      <c r="F129" s="185" t="n">
        <v>5.67513709540464</v>
      </c>
      <c r="G129" s="185" t="n">
        <v>4.64329398714925</v>
      </c>
      <c r="H129" s="185" t="n">
        <v>9.41556836283043</v>
      </c>
      <c r="I129" s="185" t="n">
        <v>2.3646404564186</v>
      </c>
      <c r="J129" s="186" t="n">
        <v>2.32164699357463</v>
      </c>
    </row>
    <row r="130" s="18" customFormat="true" ht="15" hidden="false" customHeight="true" outlineLevel="0" collapsed="false">
      <c r="B130" s="16" t="s">
        <v>141</v>
      </c>
      <c r="C130" s="187"/>
      <c r="D130" s="187"/>
      <c r="E130" s="187"/>
      <c r="F130" s="187"/>
      <c r="G130" s="187"/>
      <c r="H130" s="187"/>
      <c r="I130" s="187"/>
      <c r="J130" s="187"/>
    </row>
    <row r="131" s="18" customFormat="true" ht="15" hidden="false" customHeight="true" outlineLevel="0" collapsed="false">
      <c r="B131" s="19" t="s">
        <v>13</v>
      </c>
      <c r="C131" s="188" t="n">
        <v>411.723082492718</v>
      </c>
      <c r="D131" s="188" t="n">
        <v>13.8228373019138</v>
      </c>
      <c r="E131" s="188" t="n">
        <v>17.4431042143198</v>
      </c>
      <c r="F131" s="188" t="n">
        <v>4.27849726011618</v>
      </c>
      <c r="G131" s="188" t="n">
        <v>2.30380621698563</v>
      </c>
      <c r="H131" s="188" t="n">
        <v>10.860800737218</v>
      </c>
      <c r="I131" s="188" t="n">
        <v>3.94938208626109</v>
      </c>
      <c r="J131" s="189" t="n">
        <v>2.30380621698563</v>
      </c>
    </row>
    <row r="132" s="18" customFormat="true" ht="15" hidden="false" customHeight="true" outlineLevel="0" collapsed="false">
      <c r="B132" s="19" t="s">
        <v>14</v>
      </c>
      <c r="C132" s="188" t="n">
        <v>495.963133776902</v>
      </c>
      <c r="D132" s="188" t="n">
        <v>21.8208985032343</v>
      </c>
      <c r="E132" s="188" t="n">
        <v>9.98583490825977</v>
      </c>
      <c r="F132" s="188" t="n">
        <v>6.28737753483022</v>
      </c>
      <c r="G132" s="188" t="n">
        <v>4.0683031107725</v>
      </c>
      <c r="H132" s="188" t="n">
        <v>9.61598917091681</v>
      </c>
      <c r="I132" s="188" t="n">
        <v>0.369845737342954</v>
      </c>
      <c r="J132" s="189" t="n">
        <v>3.32861163608659</v>
      </c>
    </row>
    <row r="133" s="18" customFormat="true" ht="15" hidden="false" customHeight="true" outlineLevel="0" collapsed="false">
      <c r="B133" s="19" t="s">
        <v>16</v>
      </c>
      <c r="C133" s="188" t="n">
        <v>216.116237896007</v>
      </c>
      <c r="D133" s="188" t="n">
        <v>24.2327131736942</v>
      </c>
      <c r="E133" s="188" t="n">
        <v>8.90181300258153</v>
      </c>
      <c r="F133" s="188" t="n">
        <v>1.97818066724034</v>
      </c>
      <c r="G133" s="188" t="n">
        <v>17.8036260051631</v>
      </c>
      <c r="H133" s="188" t="n">
        <v>9.8909033362017</v>
      </c>
      <c r="I133" s="188" t="n">
        <v>5.93454200172102</v>
      </c>
      <c r="J133" s="189" t="n">
        <v>1.97818066724034</v>
      </c>
    </row>
    <row r="134" s="18" customFormat="true" ht="15" hidden="false" customHeight="true" outlineLevel="0" collapsed="false">
      <c r="B134" s="19" t="s">
        <v>17</v>
      </c>
      <c r="C134" s="188" t="n">
        <v>707.83065485465</v>
      </c>
      <c r="D134" s="188" t="n">
        <v>37.3948270489249</v>
      </c>
      <c r="E134" s="188" t="n">
        <v>13.355295374616</v>
      </c>
      <c r="F134" s="188" t="n">
        <v>0.890353024974402</v>
      </c>
      <c r="G134" s="188" t="n">
        <v>3.56141209989761</v>
      </c>
      <c r="H134" s="188" t="n">
        <v>6.23247117482082</v>
      </c>
      <c r="I134" s="188" t="n">
        <v>1.7807060499488</v>
      </c>
      <c r="J134" s="189" t="n">
        <v>8.90353024974403</v>
      </c>
    </row>
    <row r="135" s="18" customFormat="true" ht="15" hidden="false" customHeight="true" outlineLevel="0" collapsed="false">
      <c r="B135" s="19" t="s">
        <v>18</v>
      </c>
      <c r="C135" s="188" t="n">
        <v>366.251058650648</v>
      </c>
      <c r="D135" s="188" t="n">
        <v>12.9001138575267</v>
      </c>
      <c r="E135" s="188" t="n">
        <v>16.2653609507945</v>
      </c>
      <c r="F135" s="188" t="n">
        <v>7.29136870208028</v>
      </c>
      <c r="G135" s="188" t="n">
        <v>1.68262354663391</v>
      </c>
      <c r="H135" s="188" t="n">
        <v>10.0957412798035</v>
      </c>
      <c r="I135" s="188" t="n">
        <v>1.12174903108927</v>
      </c>
      <c r="J135" s="189" t="n">
        <v>3.36524709326782</v>
      </c>
    </row>
    <row r="136" s="18" customFormat="true" ht="15" hidden="false" customHeight="true" outlineLevel="0" collapsed="false">
      <c r="B136" s="19" t="s">
        <v>19</v>
      </c>
      <c r="C136" s="188" t="n">
        <v>348.106365834005</v>
      </c>
      <c r="D136" s="188" t="n">
        <v>15.1951191435478</v>
      </c>
      <c r="E136" s="188" t="n">
        <v>21.641533325659</v>
      </c>
      <c r="F136" s="188" t="n">
        <v>7.82778864970646</v>
      </c>
      <c r="G136" s="188" t="n">
        <v>2.30229077932543</v>
      </c>
      <c r="H136" s="188" t="n">
        <v>5.98595602624612</v>
      </c>
      <c r="I136" s="188" t="n">
        <v>1.38137446759526</v>
      </c>
      <c r="J136" s="189" t="n">
        <v>2.76274893519051</v>
      </c>
    </row>
    <row r="137" s="18" customFormat="true" ht="15" hidden="false" customHeight="true" outlineLevel="0" collapsed="false">
      <c r="B137" s="19" t="s">
        <v>20</v>
      </c>
      <c r="C137" s="188" t="n">
        <v>398.059528241968</v>
      </c>
      <c r="D137" s="188" t="n">
        <v>14.2359666221336</v>
      </c>
      <c r="E137" s="188" t="n">
        <v>14.2359666221336</v>
      </c>
      <c r="F137" s="188" t="n">
        <v>8.76059484438994</v>
      </c>
      <c r="G137" s="188" t="n">
        <v>0.547537177774371</v>
      </c>
      <c r="H137" s="188" t="n">
        <v>9.85566919993868</v>
      </c>
      <c r="I137" s="188" t="n">
        <v>1.09507435554874</v>
      </c>
      <c r="J137" s="189" t="n">
        <v>0.547537177774371</v>
      </c>
    </row>
    <row r="138" s="18" customFormat="true" ht="15" hidden="false" customHeight="true" outlineLevel="0" collapsed="false">
      <c r="B138" s="19" t="s">
        <v>21</v>
      </c>
      <c r="C138" s="188" t="n">
        <v>210.696920583468</v>
      </c>
      <c r="D138" s="188" t="n">
        <v>54.0248514316586</v>
      </c>
      <c r="E138" s="188" t="n">
        <v>5.40248514316586</v>
      </c>
      <c r="F138" s="108" t="s">
        <v>15</v>
      </c>
      <c r="G138" s="108" t="s">
        <v>15</v>
      </c>
      <c r="H138" s="188" t="n">
        <v>5.40248514316586</v>
      </c>
      <c r="I138" s="108" t="s">
        <v>15</v>
      </c>
      <c r="J138" s="166" t="s">
        <v>15</v>
      </c>
    </row>
    <row r="139" s="18" customFormat="true" ht="15" hidden="false" customHeight="true" outlineLevel="0" collapsed="false">
      <c r="B139" s="19" t="s">
        <v>22</v>
      </c>
      <c r="C139" s="188" t="n">
        <v>327.458624964075</v>
      </c>
      <c r="D139" s="188" t="n">
        <v>22.6434155560265</v>
      </c>
      <c r="E139" s="188" t="n">
        <v>9.87020678083206</v>
      </c>
      <c r="F139" s="188" t="n">
        <v>3.48360239323484</v>
      </c>
      <c r="G139" s="188" t="n">
        <v>5.22540358985227</v>
      </c>
      <c r="H139" s="188" t="n">
        <v>9.57990658139582</v>
      </c>
      <c r="I139" s="188" t="n">
        <v>4.64480319097979</v>
      </c>
      <c r="J139" s="189" t="n">
        <v>0.870900598308711</v>
      </c>
    </row>
    <row r="140" s="18" customFormat="true" ht="15" hidden="false" customHeight="true" outlineLevel="0" collapsed="false">
      <c r="B140" s="19" t="s">
        <v>23</v>
      </c>
      <c r="C140" s="188" t="n">
        <v>605.073075738457</v>
      </c>
      <c r="D140" s="188" t="n">
        <v>19.8710369700643</v>
      </c>
      <c r="E140" s="188" t="n">
        <v>12.9161740305418</v>
      </c>
      <c r="F140" s="188" t="n">
        <v>9.93551848503214</v>
      </c>
      <c r="G140" s="188" t="n">
        <v>0.993551848503214</v>
      </c>
      <c r="H140" s="188" t="n">
        <v>16.8903814245546</v>
      </c>
      <c r="I140" s="108" t="s">
        <v>15</v>
      </c>
      <c r="J140" s="189" t="n">
        <v>1.98710369700643</v>
      </c>
    </row>
    <row r="141" s="18" customFormat="true" ht="15" hidden="false" customHeight="true" outlineLevel="0" collapsed="false">
      <c r="B141" s="19" t="s">
        <v>24</v>
      </c>
      <c r="C141" s="188" t="n">
        <v>508.535964603156</v>
      </c>
      <c r="D141" s="188" t="n">
        <v>32.3035357688242</v>
      </c>
      <c r="E141" s="188" t="n">
        <v>14.1939778378167</v>
      </c>
      <c r="F141" s="188" t="n">
        <v>6.36281765143506</v>
      </c>
      <c r="G141" s="188" t="n">
        <v>4.89447511648851</v>
      </c>
      <c r="H141" s="188" t="n">
        <v>8.32060769803046</v>
      </c>
      <c r="I141" s="188" t="n">
        <v>1.46834253494655</v>
      </c>
      <c r="J141" s="189" t="n">
        <v>1.46834253494655</v>
      </c>
    </row>
    <row r="142" s="18" customFormat="true" ht="15" hidden="false" customHeight="true" outlineLevel="0" collapsed="false">
      <c r="B142" s="19" t="s">
        <v>25</v>
      </c>
      <c r="C142" s="188" t="n">
        <v>491.786125353144</v>
      </c>
      <c r="D142" s="188" t="n">
        <v>21.9734226221618</v>
      </c>
      <c r="E142" s="188" t="n">
        <v>16.7416553311709</v>
      </c>
      <c r="F142" s="188" t="n">
        <v>8.37082766558543</v>
      </c>
      <c r="G142" s="188" t="n">
        <v>6.27812074918908</v>
      </c>
      <c r="H142" s="188" t="n">
        <v>8.37082766558543</v>
      </c>
      <c r="I142" s="188" t="n">
        <v>1.04635345819818</v>
      </c>
      <c r="J142" s="189" t="n">
        <v>1.56953018729727</v>
      </c>
    </row>
    <row r="143" s="18" customFormat="true" ht="15" hidden="false" customHeight="true" outlineLevel="0" collapsed="false">
      <c r="B143" s="23" t="s">
        <v>26</v>
      </c>
      <c r="C143" s="225" t="n">
        <v>171.817179534762</v>
      </c>
      <c r="D143" s="225" t="n">
        <v>8.73276643124584</v>
      </c>
      <c r="E143" s="225" t="n">
        <v>5.2396598587475</v>
      </c>
      <c r="F143" s="226" t="s">
        <v>15</v>
      </c>
      <c r="G143" s="225" t="n">
        <v>5.6762981803098</v>
      </c>
      <c r="H143" s="226" t="s">
        <v>15</v>
      </c>
      <c r="I143" s="226" t="s">
        <v>15</v>
      </c>
      <c r="J143" s="227" t="n">
        <v>20.3036819526466</v>
      </c>
    </row>
    <row r="144" s="18" customFormat="true" ht="15" hidden="false" customHeight="true" outlineLevel="0" collapsed="false">
      <c r="B144" s="25" t="s">
        <v>27</v>
      </c>
      <c r="C144" s="228"/>
      <c r="D144" s="229"/>
      <c r="E144" s="229"/>
      <c r="F144" s="229"/>
      <c r="G144" s="229"/>
      <c r="H144" s="229"/>
      <c r="I144" s="229"/>
      <c r="J144" s="230"/>
    </row>
    <row r="145" s="18" customFormat="true" ht="15" hidden="false" customHeight="true" outlineLevel="0" collapsed="false">
      <c r="B145" s="25" t="s">
        <v>28</v>
      </c>
      <c r="C145" s="226" t="n">
        <v>583.025360010195</v>
      </c>
      <c r="D145" s="226" t="n">
        <v>9.55779278705238</v>
      </c>
      <c r="E145" s="226" t="n">
        <v>8.49581581071323</v>
      </c>
      <c r="F145" s="226" t="s">
        <v>15</v>
      </c>
      <c r="G145" s="226" t="n">
        <v>3.18593092901746</v>
      </c>
      <c r="H145" s="226" t="s">
        <v>15</v>
      </c>
      <c r="I145" s="226" t="s">
        <v>15</v>
      </c>
      <c r="J145" s="231" t="n">
        <v>1.06197697633915</v>
      </c>
    </row>
    <row r="146" s="18" customFormat="true" ht="15" hidden="false" customHeight="true" outlineLevel="0" collapsed="false">
      <c r="B146" s="25" t="s">
        <v>29</v>
      </c>
      <c r="C146" s="190" t="s">
        <v>15</v>
      </c>
      <c r="D146" s="226" t="n">
        <v>9.22168941350055</v>
      </c>
      <c r="E146" s="226" t="n">
        <v>3.95215260578595</v>
      </c>
      <c r="F146" s="192" t="s">
        <v>15</v>
      </c>
      <c r="G146" s="226" t="n">
        <v>5.2695368077146</v>
      </c>
      <c r="H146" s="226" t="s">
        <v>15</v>
      </c>
      <c r="I146" s="226" t="s">
        <v>15</v>
      </c>
      <c r="J146" s="231" t="n">
        <v>14.4912262212152</v>
      </c>
    </row>
    <row r="147" s="18" customFormat="true" ht="15" hidden="false" customHeight="true" outlineLevel="0" collapsed="false">
      <c r="B147" s="25" t="s">
        <v>30</v>
      </c>
      <c r="C147" s="190" t="n">
        <v>2.13224162562102</v>
      </c>
      <c r="D147" s="226" t="n">
        <v>17.0579330049681</v>
      </c>
      <c r="E147" s="192" t="n">
        <v>2.13224162562102</v>
      </c>
      <c r="F147" s="192" t="s">
        <v>15</v>
      </c>
      <c r="G147" s="226" t="s">
        <v>15</v>
      </c>
      <c r="H147" s="226" t="s">
        <v>15</v>
      </c>
      <c r="I147" s="226" t="s">
        <v>15</v>
      </c>
      <c r="J147" s="231" t="n">
        <v>8.52896650248406</v>
      </c>
    </row>
    <row r="148" s="18" customFormat="true" ht="15" hidden="false" customHeight="true" outlineLevel="0" collapsed="false">
      <c r="B148" s="25" t="s">
        <v>31</v>
      </c>
      <c r="C148" s="190" t="n">
        <v>76.7035866597122</v>
      </c>
      <c r="D148" s="226" t="n">
        <v>6.13628693277698</v>
      </c>
      <c r="E148" s="226" t="n">
        <v>3.06814346638849</v>
      </c>
      <c r="F148" s="192" t="s">
        <v>15</v>
      </c>
      <c r="G148" s="192" t="n">
        <v>9.20443039916546</v>
      </c>
      <c r="H148" s="192" t="s">
        <v>15</v>
      </c>
      <c r="I148" s="192" t="s">
        <v>15</v>
      </c>
      <c r="J148" s="231" t="n">
        <v>18.4088607983309</v>
      </c>
    </row>
    <row r="149" s="18" customFormat="true" ht="15" hidden="false" customHeight="true" outlineLevel="0" collapsed="false">
      <c r="B149" s="25" t="s">
        <v>32</v>
      </c>
      <c r="C149" s="226" t="n">
        <v>417.032484635645</v>
      </c>
      <c r="D149" s="226" t="n">
        <v>3.99074147976694</v>
      </c>
      <c r="E149" s="226" t="n">
        <v>3.99074147976694</v>
      </c>
      <c r="F149" s="192" t="s">
        <v>15</v>
      </c>
      <c r="G149" s="192" t="s">
        <v>15</v>
      </c>
      <c r="H149" s="192" t="s">
        <v>15</v>
      </c>
      <c r="I149" s="192" t="s">
        <v>15</v>
      </c>
      <c r="J149" s="231" t="n">
        <v>57.8657514566206</v>
      </c>
    </row>
    <row r="150" s="18" customFormat="true" ht="15" hidden="false" customHeight="true" outlineLevel="0" collapsed="false">
      <c r="B150" s="25" t="s">
        <v>33</v>
      </c>
      <c r="C150" s="190" t="s">
        <v>15</v>
      </c>
      <c r="D150" s="226" t="n">
        <v>13.3333333333333</v>
      </c>
      <c r="E150" s="192" t="s">
        <v>15</v>
      </c>
      <c r="F150" s="192" t="s">
        <v>15</v>
      </c>
      <c r="G150" s="192" t="s">
        <v>15</v>
      </c>
      <c r="H150" s="192" t="s">
        <v>15</v>
      </c>
      <c r="I150" s="192" t="s">
        <v>15</v>
      </c>
      <c r="J150" s="232" t="n">
        <v>4.44444444444445</v>
      </c>
    </row>
    <row r="151" s="18" customFormat="true" ht="15" hidden="false" customHeight="true" outlineLevel="0" collapsed="false">
      <c r="B151" s="25" t="s">
        <v>34</v>
      </c>
      <c r="C151" s="226" t="s">
        <v>15</v>
      </c>
      <c r="D151" s="226" t="n">
        <v>7.93052856972917</v>
      </c>
      <c r="E151" s="226" t="n">
        <v>3.96526428486459</v>
      </c>
      <c r="F151" s="192" t="s">
        <v>15</v>
      </c>
      <c r="G151" s="226" t="s">
        <v>15</v>
      </c>
      <c r="H151" s="226" t="s">
        <v>15</v>
      </c>
      <c r="I151" s="226" t="s">
        <v>15</v>
      </c>
      <c r="J151" s="231" t="n">
        <v>23.7915857091875</v>
      </c>
    </row>
    <row r="152" s="18" customFormat="true" ht="15" hidden="false" customHeight="true" outlineLevel="0" collapsed="false">
      <c r="B152" s="25" t="s">
        <v>35</v>
      </c>
      <c r="C152" s="190" t="n">
        <v>2.71134970988558</v>
      </c>
      <c r="D152" s="226" t="n">
        <v>6.32648265639969</v>
      </c>
      <c r="E152" s="226" t="n">
        <v>7.23026589302822</v>
      </c>
      <c r="F152" s="192" t="s">
        <v>15</v>
      </c>
      <c r="G152" s="226" t="n">
        <v>14.4605317860564</v>
      </c>
      <c r="H152" s="226" t="s">
        <v>15</v>
      </c>
      <c r="I152" s="226" t="s">
        <v>15</v>
      </c>
      <c r="J152" s="231" t="n">
        <v>31.6324132819984</v>
      </c>
    </row>
    <row r="153" s="18" customFormat="true" ht="15" hidden="false" customHeight="true" outlineLevel="0" collapsed="false">
      <c r="B153" s="53" t="s">
        <v>36</v>
      </c>
      <c r="C153" s="185" t="n">
        <v>369.324152968105</v>
      </c>
      <c r="D153" s="185" t="n">
        <v>16.0525507387638</v>
      </c>
      <c r="E153" s="185" t="n">
        <v>10.1627659353325</v>
      </c>
      <c r="F153" s="185" t="n">
        <v>0.461943906151476</v>
      </c>
      <c r="G153" s="185" t="n">
        <v>2.65617746037099</v>
      </c>
      <c r="H153" s="185" t="n">
        <v>2.65617746037099</v>
      </c>
      <c r="I153" s="185" t="n">
        <v>3.00263538998459</v>
      </c>
      <c r="J153" s="186" t="n">
        <v>2.42520550729525</v>
      </c>
    </row>
    <row r="154" s="18" customFormat="true" ht="15" hidden="false" customHeight="true" outlineLevel="0" collapsed="false">
      <c r="B154" s="19" t="s">
        <v>27</v>
      </c>
      <c r="C154" s="187"/>
      <c r="D154" s="187"/>
      <c r="E154" s="187"/>
      <c r="F154" s="187"/>
      <c r="G154" s="187"/>
      <c r="H154" s="187"/>
      <c r="I154" s="187"/>
      <c r="J154" s="187"/>
    </row>
    <row r="155" s="18" customFormat="true" ht="15" hidden="false" customHeight="true" outlineLevel="0" collapsed="false">
      <c r="B155" s="19" t="s">
        <v>37</v>
      </c>
      <c r="C155" s="188" t="n">
        <v>477.685500017771</v>
      </c>
      <c r="D155" s="188" t="n">
        <v>14.4537775302996</v>
      </c>
      <c r="E155" s="188" t="n">
        <v>13.2690416671603</v>
      </c>
      <c r="F155" s="108" t="s">
        <v>15</v>
      </c>
      <c r="G155" s="188" t="n">
        <v>3.31726041679008</v>
      </c>
      <c r="H155" s="188" t="n">
        <v>0.473894345255725</v>
      </c>
      <c r="I155" s="188" t="n">
        <v>3.55420758941794</v>
      </c>
      <c r="J155" s="189" t="n">
        <v>3.08031324416221</v>
      </c>
    </row>
    <row r="156" s="18" customFormat="true" ht="15" hidden="false" customHeight="true" outlineLevel="0" collapsed="false">
      <c r="B156" s="19" t="s">
        <v>38</v>
      </c>
      <c r="C156" s="188" t="n">
        <v>275.892383265958</v>
      </c>
      <c r="D156" s="188" t="n">
        <v>17.5355328347007</v>
      </c>
      <c r="E156" s="188" t="n">
        <v>7.24802023834296</v>
      </c>
      <c r="F156" s="188" t="n">
        <v>0.935228417850705</v>
      </c>
      <c r="G156" s="188" t="n">
        <v>2.10426394016409</v>
      </c>
      <c r="H156" s="188" t="n">
        <v>4.9099491937162</v>
      </c>
      <c r="I156" s="188" t="n">
        <v>2.57187814908944</v>
      </c>
      <c r="J156" s="189" t="n">
        <v>1.40284262677606</v>
      </c>
    </row>
    <row r="157" s="18" customFormat="true" ht="15" hidden="false" customHeight="true" outlineLevel="0" collapsed="false">
      <c r="B157" s="19" t="s">
        <v>39</v>
      </c>
      <c r="C157" s="188" t="n">
        <v>12.370113805047</v>
      </c>
      <c r="D157" s="188" t="n">
        <v>18.5551707075705</v>
      </c>
      <c r="E157" s="188" t="n">
        <v>6.1850569025235</v>
      </c>
      <c r="F157" s="108" t="s">
        <v>15</v>
      </c>
      <c r="G157" s="108" t="s">
        <v>15</v>
      </c>
      <c r="H157" s="108" t="s">
        <v>15</v>
      </c>
      <c r="I157" s="108" t="s">
        <v>15</v>
      </c>
      <c r="J157" s="189" t="n">
        <v>12.370113805047</v>
      </c>
    </row>
    <row r="158" s="18" customFormat="true" ht="15" hidden="false" customHeight="true" outlineLevel="0" collapsed="false">
      <c r="B158" s="23" t="s">
        <v>40</v>
      </c>
      <c r="C158" s="225" t="n">
        <v>0.648180557176007</v>
      </c>
      <c r="D158" s="225" t="n">
        <v>30.4644861872723</v>
      </c>
      <c r="E158" s="225" t="n">
        <v>5.50953473599606</v>
      </c>
      <c r="F158" s="225" t="n">
        <v>0.648180557176007</v>
      </c>
      <c r="G158" s="225" t="n">
        <v>2.59272222870403</v>
      </c>
      <c r="H158" s="226" t="n">
        <v>0</v>
      </c>
      <c r="I158" s="225" t="n">
        <v>2.91681250729203</v>
      </c>
      <c r="J158" s="227" t="n">
        <v>4.53726390023205</v>
      </c>
    </row>
    <row r="159" s="18" customFormat="true" ht="15" hidden="false" customHeight="true" outlineLevel="0" collapsed="false">
      <c r="B159" s="19" t="s">
        <v>27</v>
      </c>
      <c r="C159" s="187"/>
      <c r="D159" s="187"/>
      <c r="E159" s="187"/>
      <c r="F159" s="187"/>
      <c r="G159" s="187"/>
      <c r="H159" s="187"/>
      <c r="I159" s="187"/>
      <c r="J159" s="187"/>
    </row>
    <row r="160" s="18" customFormat="true" ht="15" hidden="false" customHeight="true" outlineLevel="0" collapsed="false">
      <c r="B160" s="19" t="s">
        <v>41</v>
      </c>
      <c r="C160" s="190" t="s">
        <v>15</v>
      </c>
      <c r="D160" s="226" t="n">
        <v>15.4406371836278</v>
      </c>
      <c r="E160" s="226" t="s">
        <v>15</v>
      </c>
      <c r="F160" s="226" t="s">
        <v>15</v>
      </c>
      <c r="G160" s="226" t="n">
        <v>2.57343953060463</v>
      </c>
      <c r="H160" s="226" t="s">
        <v>15</v>
      </c>
      <c r="I160" s="226" t="n">
        <v>1.28671976530231</v>
      </c>
      <c r="J160" s="231" t="n">
        <v>7.72031859181389</v>
      </c>
    </row>
    <row r="161" s="18" customFormat="true" ht="15" hidden="false" customHeight="true" outlineLevel="0" collapsed="false">
      <c r="B161" s="19" t="s">
        <v>42</v>
      </c>
      <c r="C161" s="226" t="n">
        <v>2.35454780909326</v>
      </c>
      <c r="D161" s="226" t="n">
        <v>30.6091215182124</v>
      </c>
      <c r="E161" s="226" t="n">
        <v>4.70909561818653</v>
      </c>
      <c r="F161" s="226" t="n">
        <v>2.35454780909326</v>
      </c>
      <c r="G161" s="226" t="n">
        <v>1.17727390454663</v>
      </c>
      <c r="H161" s="226" t="s">
        <v>15</v>
      </c>
      <c r="I161" s="226" t="n">
        <v>8.24091733182642</v>
      </c>
      <c r="J161" s="231" t="n">
        <v>3.5318217136399</v>
      </c>
    </row>
    <row r="162" s="18" customFormat="true" ht="15" hidden="false" customHeight="true" outlineLevel="0" collapsed="false">
      <c r="B162" s="19" t="s">
        <v>43</v>
      </c>
      <c r="C162" s="190" t="s">
        <v>15</v>
      </c>
      <c r="D162" s="226" t="n">
        <v>31.5386348276639</v>
      </c>
      <c r="E162" s="226" t="n">
        <v>13.5165577832845</v>
      </c>
      <c r="F162" s="192" t="s">
        <v>15</v>
      </c>
      <c r="G162" s="226" t="s">
        <v>15</v>
      </c>
      <c r="H162" s="226" t="s">
        <v>15</v>
      </c>
      <c r="I162" s="226" t="n">
        <v>2.25275963054742</v>
      </c>
      <c r="J162" s="231" t="s">
        <v>15</v>
      </c>
    </row>
    <row r="163" s="18" customFormat="true" ht="15" hidden="false" customHeight="true" outlineLevel="0" collapsed="false">
      <c r="B163" s="19" t="s">
        <v>44</v>
      </c>
      <c r="C163" s="226" t="s">
        <v>15</v>
      </c>
      <c r="D163" s="226" t="n">
        <v>41.376456796083</v>
      </c>
      <c r="E163" s="226" t="n">
        <v>6.8960761326805</v>
      </c>
      <c r="F163" s="192" t="s">
        <v>15</v>
      </c>
      <c r="G163" s="226" t="n">
        <v>4.92576866620036</v>
      </c>
      <c r="H163" s="226" t="s">
        <v>15</v>
      </c>
      <c r="I163" s="226" t="s">
        <v>15</v>
      </c>
      <c r="J163" s="231" t="n">
        <v>4.92576866620036</v>
      </c>
    </row>
    <row r="164" s="18" customFormat="true" ht="15" hidden="false" customHeight="true" outlineLevel="0" collapsed="false">
      <c r="B164" s="23" t="s">
        <v>142</v>
      </c>
      <c r="C164" s="185" t="n">
        <v>42.8797419698714</v>
      </c>
      <c r="D164" s="185" t="n">
        <v>23.4044806767824</v>
      </c>
      <c r="E164" s="185" t="n">
        <v>7.1750962658749</v>
      </c>
      <c r="F164" s="185" t="n">
        <v>1.36668500302379</v>
      </c>
      <c r="G164" s="185" t="n">
        <v>0.683342501511895</v>
      </c>
      <c r="H164" s="185" t="n">
        <v>1.36668500302379</v>
      </c>
      <c r="I164" s="185" t="n">
        <v>0.512506876133921</v>
      </c>
      <c r="J164" s="186" t="n">
        <v>6.32091813898503</v>
      </c>
    </row>
    <row r="165" s="18" customFormat="true" ht="15" hidden="false" customHeight="true" outlineLevel="0" collapsed="false">
      <c r="B165" s="19" t="s">
        <v>27</v>
      </c>
      <c r="C165" s="187"/>
      <c r="D165" s="187"/>
      <c r="E165" s="187"/>
      <c r="F165" s="187"/>
      <c r="G165" s="187"/>
      <c r="H165" s="187"/>
      <c r="I165" s="187"/>
      <c r="J165" s="187"/>
    </row>
    <row r="166" s="18" customFormat="true" ht="15" hidden="false" customHeight="true" outlineLevel="0" collapsed="false">
      <c r="B166" s="19" t="s">
        <v>46</v>
      </c>
      <c r="C166" s="188" t="n">
        <v>68.5171368972395</v>
      </c>
      <c r="D166" s="188" t="n">
        <v>24.0571280661419</v>
      </c>
      <c r="E166" s="188" t="n">
        <v>9.13561825296527</v>
      </c>
      <c r="F166" s="188" t="n">
        <v>2.43616486745741</v>
      </c>
      <c r="G166" s="188" t="n">
        <v>0.609041216864351</v>
      </c>
      <c r="H166" s="188" t="n">
        <v>0.304520608432176</v>
      </c>
      <c r="I166" s="188" t="n">
        <v>0.609041216864351</v>
      </c>
      <c r="J166" s="189" t="n">
        <v>4.26328851805046</v>
      </c>
    </row>
    <row r="167" s="18" customFormat="true" ht="15" hidden="false" customHeight="true" outlineLevel="0" collapsed="false">
      <c r="B167" s="19" t="s">
        <v>47</v>
      </c>
      <c r="C167" s="188" t="n">
        <v>47.192071731949</v>
      </c>
      <c r="D167" s="188" t="n">
        <v>58.9900896649363</v>
      </c>
      <c r="E167" s="188" t="n">
        <v>11.7980179329873</v>
      </c>
      <c r="F167" s="120" t="s">
        <v>15</v>
      </c>
      <c r="G167" s="188" t="n">
        <v>11.7980179329873</v>
      </c>
      <c r="H167" s="120" t="s">
        <v>15</v>
      </c>
      <c r="I167" s="120" t="s">
        <v>15</v>
      </c>
      <c r="J167" s="169" t="s">
        <v>15</v>
      </c>
    </row>
    <row r="168" s="18" customFormat="true" ht="15" hidden="false" customHeight="true" outlineLevel="0" collapsed="false">
      <c r="B168" s="19" t="s">
        <v>48</v>
      </c>
      <c r="C168" s="120" t="s">
        <v>15</v>
      </c>
      <c r="D168" s="188" t="n">
        <v>21.3265088505012</v>
      </c>
      <c r="E168" s="188" t="n">
        <v>3.04664412150017</v>
      </c>
      <c r="F168" s="120" t="s">
        <v>15</v>
      </c>
      <c r="G168" s="120" t="s">
        <v>15</v>
      </c>
      <c r="H168" s="120" t="s">
        <v>15</v>
      </c>
      <c r="I168" s="188" t="n">
        <v>3.04664412150017</v>
      </c>
      <c r="J168" s="189" t="n">
        <v>12.1865764860007</v>
      </c>
    </row>
    <row r="169" s="18" customFormat="true" ht="15" hidden="false" customHeight="true" outlineLevel="0" collapsed="false">
      <c r="B169" s="19" t="s">
        <v>49</v>
      </c>
      <c r="C169" s="188" t="n">
        <v>14.6136261625662</v>
      </c>
      <c r="D169" s="188" t="n">
        <v>21.9204392438492</v>
      </c>
      <c r="E169" s="188" t="n">
        <v>4.17532176073319</v>
      </c>
      <c r="F169" s="120" t="s">
        <v>15</v>
      </c>
      <c r="G169" s="120" t="s">
        <v>15</v>
      </c>
      <c r="H169" s="188" t="n">
        <v>1.0438304401833</v>
      </c>
      <c r="I169" s="120" t="s">
        <v>15</v>
      </c>
      <c r="J169" s="189" t="n">
        <v>9.39447396164967</v>
      </c>
    </row>
    <row r="170" s="18" customFormat="true" ht="15" hidden="false" customHeight="true" outlineLevel="0" collapsed="false">
      <c r="B170" s="19" t="s">
        <v>50</v>
      </c>
      <c r="C170" s="188" t="n">
        <v>12.6990174135276</v>
      </c>
      <c r="D170" s="188" t="n">
        <v>25.3980348270553</v>
      </c>
      <c r="E170" s="120" t="s">
        <v>15</v>
      </c>
      <c r="F170" s="120" t="s">
        <v>15</v>
      </c>
      <c r="G170" s="188" t="n">
        <v>1.58737717669095</v>
      </c>
      <c r="H170" s="188" t="n">
        <v>3.17475435338191</v>
      </c>
      <c r="I170" s="120" t="s">
        <v>15</v>
      </c>
      <c r="J170" s="189" t="n">
        <v>4.76213153007286</v>
      </c>
    </row>
    <row r="171" s="18" customFormat="true" ht="15" hidden="false" customHeight="true" outlineLevel="0" collapsed="false">
      <c r="B171" s="19" t="s">
        <v>51</v>
      </c>
      <c r="C171" s="120" t="s">
        <v>15</v>
      </c>
      <c r="D171" s="188" t="n">
        <v>15.8238976018004</v>
      </c>
      <c r="E171" s="188" t="n">
        <v>10.5492650678669</v>
      </c>
      <c r="F171" s="120" t="s">
        <v>15</v>
      </c>
      <c r="G171" s="120" t="s">
        <v>15</v>
      </c>
      <c r="H171" s="188" t="n">
        <v>7.03284337857796</v>
      </c>
      <c r="I171" s="120" t="s">
        <v>15</v>
      </c>
      <c r="J171" s="189" t="n">
        <v>12.3074759125114</v>
      </c>
    </row>
    <row r="172" s="18" customFormat="true" ht="15" hidden="false" customHeight="true" outlineLevel="0" collapsed="false">
      <c r="B172" s="23" t="s">
        <v>52</v>
      </c>
      <c r="C172" s="185" t="n">
        <v>1.40573031907267</v>
      </c>
      <c r="D172" s="185" t="n">
        <v>29.2391906367115</v>
      </c>
      <c r="E172" s="185" t="n">
        <v>2.24916851051627</v>
      </c>
      <c r="F172" s="185" t="n">
        <v>0</v>
      </c>
      <c r="G172" s="185" t="n">
        <v>2.38974154242354</v>
      </c>
      <c r="H172" s="185" t="n">
        <v>0.281146063814534</v>
      </c>
      <c r="I172" s="185" t="n">
        <v>0.984011223350867</v>
      </c>
      <c r="J172" s="186" t="n">
        <v>4.217190957218</v>
      </c>
    </row>
    <row r="173" s="18" customFormat="true" ht="15" hidden="false" customHeight="true" outlineLevel="0" collapsed="false">
      <c r="B173" s="19" t="s">
        <v>27</v>
      </c>
      <c r="C173" s="187"/>
      <c r="D173" s="187"/>
      <c r="E173" s="187"/>
      <c r="F173" s="187"/>
      <c r="G173" s="187"/>
      <c r="H173" s="187"/>
      <c r="I173" s="187"/>
      <c r="J173" s="187"/>
    </row>
    <row r="174" s="18" customFormat="true" ht="15" hidden="false" customHeight="true" outlineLevel="0" collapsed="false">
      <c r="B174" s="19" t="s">
        <v>133</v>
      </c>
      <c r="C174" s="226" t="s">
        <v>15</v>
      </c>
      <c r="D174" s="226" t="s">
        <v>15</v>
      </c>
      <c r="E174" s="226" t="s">
        <v>15</v>
      </c>
      <c r="F174" s="226" t="s">
        <v>15</v>
      </c>
      <c r="G174" s="226" t="s">
        <v>15</v>
      </c>
      <c r="H174" s="226" t="s">
        <v>15</v>
      </c>
      <c r="I174" s="226" t="s">
        <v>15</v>
      </c>
      <c r="J174" s="231" t="s">
        <v>15</v>
      </c>
    </row>
    <row r="175" s="18" customFormat="true" ht="15" hidden="false" customHeight="true" outlineLevel="0" collapsed="false">
      <c r="B175" s="19" t="s">
        <v>55</v>
      </c>
      <c r="C175" s="108" t="s">
        <v>15</v>
      </c>
      <c r="D175" s="226" t="n">
        <v>29.5606827759755</v>
      </c>
      <c r="E175" s="226" t="n">
        <v>0.757966225025013</v>
      </c>
      <c r="F175" s="226" t="s">
        <v>15</v>
      </c>
      <c r="G175" s="226" t="n">
        <v>1.51593245005003</v>
      </c>
      <c r="H175" s="226" t="s">
        <v>15</v>
      </c>
      <c r="I175" s="226" t="s">
        <v>15</v>
      </c>
      <c r="J175" s="231" t="n">
        <v>6.82169602522512</v>
      </c>
    </row>
    <row r="176" s="18" customFormat="true" ht="15" hidden="false" customHeight="true" outlineLevel="0" collapsed="false">
      <c r="B176" s="19" t="s">
        <v>56</v>
      </c>
      <c r="C176" s="226" t="s">
        <v>15</v>
      </c>
      <c r="D176" s="226" t="n">
        <v>19.5041360241392</v>
      </c>
      <c r="E176" s="190" t="n">
        <v>0</v>
      </c>
      <c r="F176" s="190" t="s">
        <v>15</v>
      </c>
      <c r="G176" s="226" t="n">
        <v>1.14730211906701</v>
      </c>
      <c r="H176" s="226" t="s">
        <v>15</v>
      </c>
      <c r="I176" s="226" t="s">
        <v>15</v>
      </c>
      <c r="J176" s="191" t="n">
        <v>1.72095317860052</v>
      </c>
    </row>
    <row r="177" s="18" customFormat="true" ht="15" hidden="false" customHeight="true" outlineLevel="0" collapsed="false">
      <c r="B177" s="19" t="s">
        <v>59</v>
      </c>
      <c r="C177" s="226" t="s">
        <v>15</v>
      </c>
      <c r="D177" s="226" t="n">
        <v>55.6140775587383</v>
      </c>
      <c r="E177" s="226" t="n">
        <v>5.23426612317537</v>
      </c>
      <c r="F177" s="226" t="s">
        <v>15</v>
      </c>
      <c r="G177" s="226" t="n">
        <v>5.88854938857229</v>
      </c>
      <c r="H177" s="226" t="n">
        <v>1.30856653079384</v>
      </c>
      <c r="I177" s="226" t="n">
        <v>0.654283265396921</v>
      </c>
      <c r="J177" s="231" t="n">
        <v>8.50568245015997</v>
      </c>
    </row>
    <row r="178" s="18" customFormat="true" ht="15" hidden="false" customHeight="true" outlineLevel="0" collapsed="false">
      <c r="B178" s="19" t="s">
        <v>60</v>
      </c>
      <c r="C178" s="190" t="s">
        <v>15</v>
      </c>
      <c r="D178" s="226" t="n">
        <v>20.4664782701103</v>
      </c>
      <c r="E178" s="226" t="n">
        <v>3.14868896463235</v>
      </c>
      <c r="F178" s="226" t="s">
        <v>15</v>
      </c>
      <c r="G178" s="226" t="n">
        <v>2.36151672347426</v>
      </c>
      <c r="H178" s="226" t="s">
        <v>15</v>
      </c>
      <c r="I178" s="226" t="n">
        <v>0.787172241158088</v>
      </c>
      <c r="J178" s="231" t="n">
        <v>1.57434448231618</v>
      </c>
    </row>
    <row r="179" s="18" customFormat="true" ht="15" hidden="false" customHeight="true" outlineLevel="0" collapsed="false">
      <c r="B179" s="19" t="s">
        <v>61</v>
      </c>
      <c r="C179" s="190" t="s">
        <v>15</v>
      </c>
      <c r="D179" s="190" t="s">
        <v>15</v>
      </c>
      <c r="E179" s="190" t="s">
        <v>15</v>
      </c>
      <c r="F179" s="190" t="s">
        <v>15</v>
      </c>
      <c r="G179" s="190" t="s">
        <v>15</v>
      </c>
      <c r="H179" s="190" t="s">
        <v>15</v>
      </c>
      <c r="I179" s="190" t="s">
        <v>15</v>
      </c>
      <c r="J179" s="191" t="s">
        <v>15</v>
      </c>
    </row>
    <row r="180" s="18" customFormat="true" ht="15" hidden="false" customHeight="true" outlineLevel="0" collapsed="false">
      <c r="B180" s="19" t="s">
        <v>62</v>
      </c>
      <c r="C180" s="190" t="s">
        <v>15</v>
      </c>
      <c r="D180" s="226" t="n">
        <v>43.2759926430813</v>
      </c>
      <c r="E180" s="190" t="s">
        <v>15</v>
      </c>
      <c r="F180" s="190" t="s">
        <v>15</v>
      </c>
      <c r="G180" s="226" t="s">
        <v>15</v>
      </c>
      <c r="H180" s="226" t="s">
        <v>15</v>
      </c>
      <c r="I180" s="226" t="s">
        <v>15</v>
      </c>
      <c r="J180" s="191" t="s">
        <v>15</v>
      </c>
    </row>
    <row r="181" s="18" customFormat="true" ht="15" hidden="false" customHeight="true" outlineLevel="0" collapsed="false">
      <c r="B181" s="19" t="s">
        <v>63</v>
      </c>
      <c r="C181" s="226" t="n">
        <v>45.662100456621</v>
      </c>
      <c r="D181" s="190" t="n">
        <v>4.5662100456621</v>
      </c>
      <c r="E181" s="190" t="s">
        <v>15</v>
      </c>
      <c r="F181" s="190" t="s">
        <v>15</v>
      </c>
      <c r="G181" s="226" t="s">
        <v>15</v>
      </c>
      <c r="H181" s="226" t="s">
        <v>15</v>
      </c>
      <c r="I181" s="226" t="s">
        <v>15</v>
      </c>
      <c r="J181" s="191" t="s">
        <v>15</v>
      </c>
    </row>
    <row r="182" s="18" customFormat="true" ht="15" hidden="false" customHeight="true" outlineLevel="0" collapsed="false">
      <c r="B182" s="19" t="s">
        <v>64</v>
      </c>
      <c r="C182" s="190" t="s">
        <v>15</v>
      </c>
      <c r="D182" s="226" t="n">
        <v>24.0805049301665</v>
      </c>
      <c r="E182" s="226" t="n">
        <v>3.80218498897366</v>
      </c>
      <c r="F182" s="226" t="s">
        <v>15</v>
      </c>
      <c r="G182" s="190" t="n">
        <v>1.26739499632455</v>
      </c>
      <c r="H182" s="190" t="s">
        <v>15</v>
      </c>
      <c r="I182" s="190" t="n">
        <v>6.33697498162277</v>
      </c>
      <c r="J182" s="231" t="n">
        <v>3.80218498897366</v>
      </c>
    </row>
    <row r="183" s="18" customFormat="true" ht="15" hidden="false" customHeight="true" outlineLevel="0" collapsed="false">
      <c r="B183" s="23" t="s">
        <v>65</v>
      </c>
      <c r="C183" s="185" t="n">
        <v>0.304484910489048</v>
      </c>
      <c r="D183" s="185" t="n">
        <v>38.5173411768646</v>
      </c>
      <c r="E183" s="185" t="n">
        <v>6.54642557551454</v>
      </c>
      <c r="F183" s="185" t="n">
        <v>2.74036419440144</v>
      </c>
      <c r="G183" s="185" t="n">
        <v>1.97915191817881</v>
      </c>
      <c r="H183" s="225" t="s">
        <v>15</v>
      </c>
      <c r="I183" s="185" t="n">
        <v>8.37333503844883</v>
      </c>
      <c r="J183" s="186" t="n">
        <v>13.3973360615181</v>
      </c>
    </row>
    <row r="184" s="18" customFormat="true" ht="15" hidden="false" customHeight="true" outlineLevel="0" collapsed="false">
      <c r="B184" s="19" t="s">
        <v>27</v>
      </c>
      <c r="C184" s="187"/>
      <c r="D184" s="187"/>
      <c r="E184" s="187"/>
      <c r="F184" s="187"/>
      <c r="G184" s="187"/>
      <c r="H184" s="187"/>
      <c r="I184" s="187"/>
      <c r="J184" s="187"/>
    </row>
    <row r="185" s="18" customFormat="true" ht="15" hidden="false" customHeight="true" outlineLevel="0" collapsed="false">
      <c r="B185" s="19" t="s">
        <v>66</v>
      </c>
      <c r="C185" s="108" t="s">
        <v>15</v>
      </c>
      <c r="D185" s="188" t="n">
        <v>46.1347370911457</v>
      </c>
      <c r="E185" s="188" t="n">
        <v>4.73176790678417</v>
      </c>
      <c r="F185" s="108" t="s">
        <v>15</v>
      </c>
      <c r="G185" s="188" t="n">
        <v>7.09765186017626</v>
      </c>
      <c r="H185" s="108" t="s">
        <v>15</v>
      </c>
      <c r="I185" s="108" t="s">
        <v>15</v>
      </c>
      <c r="J185" s="166" t="s">
        <v>15</v>
      </c>
    </row>
    <row r="186" s="18" customFormat="true" ht="15" hidden="false" customHeight="true" outlineLevel="0" collapsed="false">
      <c r="B186" s="19" t="s">
        <v>67</v>
      </c>
      <c r="C186" s="108" t="s">
        <v>15</v>
      </c>
      <c r="D186" s="188" t="n">
        <v>29.2877838561551</v>
      </c>
      <c r="E186" s="188" t="n">
        <v>3.13797684173091</v>
      </c>
      <c r="F186" s="108" t="s">
        <v>15</v>
      </c>
      <c r="G186" s="188" t="n">
        <v>2.09198456115394</v>
      </c>
      <c r="H186" s="108" t="s">
        <v>15</v>
      </c>
      <c r="I186" s="108" t="s">
        <v>15</v>
      </c>
      <c r="J186" s="189" t="n">
        <v>33.471752978463</v>
      </c>
    </row>
    <row r="187" s="18" customFormat="true" ht="15" hidden="false" customHeight="true" outlineLevel="0" collapsed="false">
      <c r="B187" s="19" t="s">
        <v>68</v>
      </c>
      <c r="C187" s="108" t="s">
        <v>15</v>
      </c>
      <c r="D187" s="188" t="n">
        <v>56.314682193935</v>
      </c>
      <c r="E187" s="188" t="n">
        <v>4.25016469388189</v>
      </c>
      <c r="F187" s="108" t="s">
        <v>15</v>
      </c>
      <c r="G187" s="188" t="n">
        <v>2.12508234694094</v>
      </c>
      <c r="H187" s="108" t="s">
        <v>15</v>
      </c>
      <c r="I187" s="108" t="s">
        <v>15</v>
      </c>
      <c r="J187" s="189" t="n">
        <v>5.31270586735236</v>
      </c>
    </row>
    <row r="188" s="18" customFormat="true" ht="15" hidden="false" customHeight="true" outlineLevel="0" collapsed="false">
      <c r="B188" s="19" t="s">
        <v>69</v>
      </c>
      <c r="C188" s="188" t="n">
        <v>0.947458678958364</v>
      </c>
      <c r="D188" s="188" t="n">
        <v>32.2135950845844</v>
      </c>
      <c r="E188" s="188" t="n">
        <v>9.00085745010446</v>
      </c>
      <c r="F188" s="188" t="n">
        <v>3.78983471583346</v>
      </c>
      <c r="G188" s="188" t="n">
        <v>0.473729339479182</v>
      </c>
      <c r="H188" s="108" t="s">
        <v>15</v>
      </c>
      <c r="I188" s="188" t="n">
        <v>0.473729339479182</v>
      </c>
      <c r="J188" s="189" t="n">
        <v>23.2127376344799</v>
      </c>
    </row>
    <row r="189" s="18" customFormat="true" ht="15" hidden="false" customHeight="true" outlineLevel="0" collapsed="false">
      <c r="B189" s="19" t="s">
        <v>70</v>
      </c>
      <c r="C189" s="108" t="s">
        <v>15</v>
      </c>
      <c r="D189" s="188" t="n">
        <v>37.8999906707715</v>
      </c>
      <c r="E189" s="188" t="n">
        <v>7.57999813415431</v>
      </c>
      <c r="F189" s="188" t="n">
        <v>5.83076779550331</v>
      </c>
      <c r="G189" s="188" t="n">
        <v>1.16615355910066</v>
      </c>
      <c r="H189" s="108" t="s">
        <v>15</v>
      </c>
      <c r="I189" s="188" t="n">
        <v>31.4861460957179</v>
      </c>
      <c r="J189" s="189" t="n">
        <v>1.16615355910066</v>
      </c>
    </row>
    <row r="190" s="18" customFormat="true" ht="15" hidden="false" customHeight="true" outlineLevel="0" collapsed="false">
      <c r="B190" s="23" t="s">
        <v>125</v>
      </c>
      <c r="C190" s="225" t="n">
        <v>27.0011536856575</v>
      </c>
      <c r="D190" s="225" t="n">
        <v>48.1489104184801</v>
      </c>
      <c r="E190" s="225" t="n">
        <v>10.0074205967821</v>
      </c>
      <c r="F190" s="225" t="n">
        <v>3.02110810468895</v>
      </c>
      <c r="G190" s="225" t="n">
        <v>1.69937330888753</v>
      </c>
      <c r="H190" s="225" t="n">
        <v>0.755277026172237</v>
      </c>
      <c r="I190" s="225" t="n">
        <v>4.53166215703342</v>
      </c>
      <c r="J190" s="227" t="n">
        <v>2.64346959160283</v>
      </c>
    </row>
    <row r="191" s="18" customFormat="true" ht="15" hidden="false" customHeight="true" outlineLevel="0" collapsed="false">
      <c r="B191" s="19" t="s">
        <v>27</v>
      </c>
      <c r="C191" s="233"/>
      <c r="D191" s="233"/>
      <c r="E191" s="233"/>
      <c r="F191" s="233"/>
      <c r="G191" s="233"/>
      <c r="H191" s="233"/>
      <c r="I191" s="233"/>
      <c r="J191" s="233"/>
    </row>
    <row r="192" s="18" customFormat="true" ht="15" hidden="false" customHeight="true" outlineLevel="0" collapsed="false">
      <c r="B192" s="19" t="s">
        <v>72</v>
      </c>
      <c r="C192" s="226" t="n">
        <v>71.0795202132386</v>
      </c>
      <c r="D192" s="226" t="n">
        <v>43.2400414630535</v>
      </c>
      <c r="E192" s="226" t="n">
        <v>9.47726936176514</v>
      </c>
      <c r="F192" s="226" t="n">
        <v>8.2926106915445</v>
      </c>
      <c r="G192" s="234" t="n">
        <v>2.36931734044129</v>
      </c>
      <c r="H192" s="234" t="s">
        <v>15</v>
      </c>
      <c r="I192" s="234" t="n">
        <v>2.36931734044129</v>
      </c>
      <c r="J192" s="231" t="n">
        <v>1.18465867022064</v>
      </c>
    </row>
    <row r="193" s="18" customFormat="true" ht="15" hidden="false" customHeight="true" outlineLevel="0" collapsed="false">
      <c r="B193" s="19" t="s">
        <v>73</v>
      </c>
      <c r="C193" s="226" t="n">
        <v>11.5613267535186</v>
      </c>
      <c r="D193" s="226" t="n">
        <v>48.6792705411309</v>
      </c>
      <c r="E193" s="226" t="n">
        <v>8.51887234469792</v>
      </c>
      <c r="F193" s="226" t="n">
        <v>1.21698176352827</v>
      </c>
      <c r="G193" s="226" t="n">
        <v>0.608490881764137</v>
      </c>
      <c r="H193" s="226" t="n">
        <v>0.608490881764137</v>
      </c>
      <c r="I193" s="226" t="n">
        <v>7.91038146293378</v>
      </c>
      <c r="J193" s="231" t="n">
        <v>3.04245440882068</v>
      </c>
    </row>
    <row r="194" s="18" customFormat="true" ht="15" hidden="false" customHeight="true" outlineLevel="0" collapsed="false">
      <c r="B194" s="19" t="s">
        <v>74</v>
      </c>
      <c r="C194" s="226" t="n">
        <v>2.01462618611117</v>
      </c>
      <c r="D194" s="226" t="n">
        <v>41.2998368152789</v>
      </c>
      <c r="E194" s="226" t="n">
        <v>6.0438785583335</v>
      </c>
      <c r="F194" s="108" t="s">
        <v>15</v>
      </c>
      <c r="G194" s="226" t="n">
        <v>2.01462618611117</v>
      </c>
      <c r="H194" s="226" t="s">
        <v>15</v>
      </c>
      <c r="I194" s="226" t="s">
        <v>15</v>
      </c>
      <c r="J194" s="235" t="n">
        <v>4.02925237222233</v>
      </c>
    </row>
    <row r="195" s="18" customFormat="true" ht="15" hidden="false" customHeight="true" outlineLevel="0" collapsed="false">
      <c r="B195" s="19" t="s">
        <v>75</v>
      </c>
      <c r="C195" s="226" t="n">
        <v>4.93400764771185</v>
      </c>
      <c r="D195" s="226" t="n">
        <v>64.1420994202541</v>
      </c>
      <c r="E195" s="226" t="n">
        <v>32.0710497101271</v>
      </c>
      <c r="F195" s="108" t="s">
        <v>15</v>
      </c>
      <c r="G195" s="108" t="s">
        <v>15</v>
      </c>
      <c r="H195" s="234" t="n">
        <v>2.46700382385593</v>
      </c>
      <c r="I195" s="234" t="n">
        <v>17.2690267669915</v>
      </c>
      <c r="J195" s="231" t="n">
        <v>2.46700382385593</v>
      </c>
    </row>
    <row r="196" s="18" customFormat="true" ht="15" hidden="false" customHeight="true" outlineLevel="0" collapsed="false">
      <c r="B196" s="19" t="s">
        <v>76</v>
      </c>
      <c r="C196" s="108" t="s">
        <v>15</v>
      </c>
      <c r="D196" s="226" t="n">
        <v>61.8025144794462</v>
      </c>
      <c r="E196" s="226" t="n">
        <v>7.06314451193671</v>
      </c>
      <c r="F196" s="108" t="s">
        <v>15</v>
      </c>
      <c r="G196" s="234" t="n">
        <v>3.53157225596836</v>
      </c>
      <c r="H196" s="234" t="n">
        <v>3.53157225596836</v>
      </c>
      <c r="I196" s="108" t="s">
        <v>15</v>
      </c>
      <c r="J196" s="231" t="n">
        <v>3.53157225596836</v>
      </c>
    </row>
    <row r="197" s="18" customFormat="true" ht="15" hidden="false" customHeight="true" outlineLevel="0" collapsed="false">
      <c r="B197" s="23" t="s">
        <v>77</v>
      </c>
      <c r="C197" s="225" t="n">
        <v>2.31923496169397</v>
      </c>
      <c r="D197" s="225" t="n">
        <v>27.720379780247</v>
      </c>
      <c r="E197" s="225" t="n">
        <v>6.29506632459792</v>
      </c>
      <c r="F197" s="225" t="n">
        <v>0.773078320564656</v>
      </c>
      <c r="G197" s="225" t="n">
        <v>1.10439760080665</v>
      </c>
      <c r="H197" s="225" t="n">
        <v>0.110439760080665</v>
      </c>
      <c r="I197" s="225" t="n">
        <v>2.76099400201663</v>
      </c>
      <c r="J197" s="227" t="n">
        <v>2.65055424193597</v>
      </c>
    </row>
    <row r="198" s="18" customFormat="true" ht="15" hidden="false" customHeight="true" outlineLevel="0" collapsed="false">
      <c r="B198" s="19" t="s">
        <v>27</v>
      </c>
      <c r="C198" s="233"/>
      <c r="D198" s="233"/>
      <c r="E198" s="233"/>
      <c r="F198" s="233"/>
      <c r="G198" s="233"/>
      <c r="H198" s="233"/>
      <c r="I198" s="233"/>
      <c r="J198" s="233"/>
    </row>
    <row r="199" s="18" customFormat="true" ht="15" hidden="false" customHeight="true" outlineLevel="0" collapsed="false">
      <c r="B199" s="19" t="s">
        <v>78</v>
      </c>
      <c r="C199" s="226" t="s">
        <v>15</v>
      </c>
      <c r="D199" s="226" t="n">
        <v>18.5640692439783</v>
      </c>
      <c r="E199" s="226" t="n">
        <v>6.4974242353924</v>
      </c>
      <c r="F199" s="234" t="n">
        <v>0.928203462198914</v>
      </c>
      <c r="G199" s="226" t="n">
        <v>4.64101731099457</v>
      </c>
      <c r="H199" s="226" t="s">
        <v>15</v>
      </c>
      <c r="I199" s="226" t="s">
        <v>15</v>
      </c>
      <c r="J199" s="231" t="s">
        <v>15</v>
      </c>
    </row>
    <row r="200" s="18" customFormat="true" ht="15" hidden="false" customHeight="true" outlineLevel="0" collapsed="false">
      <c r="B200" s="19" t="s">
        <v>79</v>
      </c>
      <c r="C200" s="226" t="n">
        <v>0.96911902235273</v>
      </c>
      <c r="D200" s="226" t="n">
        <v>27.1353326258764</v>
      </c>
      <c r="E200" s="226" t="n">
        <v>6.78383315646911</v>
      </c>
      <c r="F200" s="226" t="s">
        <v>15</v>
      </c>
      <c r="G200" s="226" t="n">
        <v>0.484559511176365</v>
      </c>
      <c r="H200" s="226" t="s">
        <v>15</v>
      </c>
      <c r="I200" s="226" t="n">
        <v>0.484559511176365</v>
      </c>
      <c r="J200" s="231" t="n">
        <v>2.42279755588183</v>
      </c>
    </row>
    <row r="201" s="18" customFormat="true" ht="15" hidden="false" customHeight="true" outlineLevel="0" collapsed="false">
      <c r="B201" s="19" t="s">
        <v>80</v>
      </c>
      <c r="C201" s="108" t="s">
        <v>15</v>
      </c>
      <c r="D201" s="226" t="n">
        <v>23.1182926532499</v>
      </c>
      <c r="E201" s="226" t="n">
        <v>3.65025673472368</v>
      </c>
      <c r="F201" s="108" t="s">
        <v>15</v>
      </c>
      <c r="G201" s="226" t="n">
        <v>1.21675224490789</v>
      </c>
      <c r="H201" s="226" t="s">
        <v>15</v>
      </c>
      <c r="I201" s="226" t="n">
        <v>15.8177791838026</v>
      </c>
      <c r="J201" s="231" t="n">
        <v>4.86700897963157</v>
      </c>
    </row>
    <row r="202" s="18" customFormat="true" ht="15" hidden="false" customHeight="true" outlineLevel="0" collapsed="false">
      <c r="B202" s="19" t="s">
        <v>81</v>
      </c>
      <c r="C202" s="226" t="n">
        <v>8.5075896655174</v>
      </c>
      <c r="D202" s="226" t="n">
        <v>31.3437513992746</v>
      </c>
      <c r="E202" s="226" t="n">
        <v>5.37321452558993</v>
      </c>
      <c r="F202" s="226" t="s">
        <v>15</v>
      </c>
      <c r="G202" s="226" t="n">
        <v>0.895535754264989</v>
      </c>
      <c r="H202" s="226" t="s">
        <v>15</v>
      </c>
      <c r="I202" s="226" t="n">
        <v>4.92544664845744</v>
      </c>
      <c r="J202" s="231" t="n">
        <v>0.895535754264989</v>
      </c>
    </row>
    <row r="203" s="18" customFormat="true" ht="15" hidden="false" customHeight="true" outlineLevel="0" collapsed="false">
      <c r="B203" s="19" t="s">
        <v>82</v>
      </c>
      <c r="C203" s="108" t="s">
        <v>15</v>
      </c>
      <c r="D203" s="226" t="n">
        <v>32.6316028008792</v>
      </c>
      <c r="E203" s="226" t="n">
        <v>8.15790070021981</v>
      </c>
      <c r="F203" s="226" t="n">
        <v>2.7193002334066</v>
      </c>
      <c r="G203" s="226" t="n">
        <v>0.453216705567767</v>
      </c>
      <c r="H203" s="226" t="s">
        <v>15</v>
      </c>
      <c r="I203" s="226" t="s">
        <v>15</v>
      </c>
      <c r="J203" s="231" t="n">
        <v>5.89181717238097</v>
      </c>
    </row>
    <row r="204" s="18" customFormat="true" ht="15" hidden="false" customHeight="true" outlineLevel="0" collapsed="false">
      <c r="B204" s="19" t="s">
        <v>83</v>
      </c>
      <c r="C204" s="108" t="s">
        <v>15</v>
      </c>
      <c r="D204" s="226" t="n">
        <v>21.4717339958897</v>
      </c>
      <c r="E204" s="226" t="n">
        <v>4.60108585626208</v>
      </c>
      <c r="F204" s="226" t="s">
        <v>15</v>
      </c>
      <c r="G204" s="108" t="s">
        <v>15</v>
      </c>
      <c r="H204" s="234" t="n">
        <v>1.53369528542069</v>
      </c>
      <c r="I204" s="108" t="s">
        <v>15</v>
      </c>
      <c r="J204" s="231" t="s">
        <v>15</v>
      </c>
    </row>
    <row r="205" s="18" customFormat="true" ht="15" hidden="false" customHeight="true" outlineLevel="0" collapsed="false">
      <c r="B205" s="23" t="s">
        <v>84</v>
      </c>
      <c r="C205" s="185" t="n">
        <v>5.57592117077188</v>
      </c>
      <c r="D205" s="185" t="n">
        <v>43.4635906644782</v>
      </c>
      <c r="E205" s="185" t="n">
        <v>11.437787016968</v>
      </c>
      <c r="F205" s="185" t="n">
        <v>3.71728078051459</v>
      </c>
      <c r="G205" s="185" t="n">
        <v>2.43052974110569</v>
      </c>
      <c r="H205" s="185" t="n">
        <v>1.1437787016968</v>
      </c>
      <c r="I205" s="185" t="n">
        <v>2.14458506568149</v>
      </c>
      <c r="J205" s="186" t="n">
        <v>12.4385933809527</v>
      </c>
    </row>
    <row r="206" s="18" customFormat="true" ht="15" hidden="false" customHeight="true" outlineLevel="0" collapsed="false">
      <c r="B206" s="19" t="s">
        <v>27</v>
      </c>
      <c r="C206" s="236"/>
      <c r="D206" s="236"/>
      <c r="E206" s="236"/>
      <c r="F206" s="236"/>
      <c r="G206" s="236"/>
      <c r="H206" s="236"/>
      <c r="I206" s="236"/>
      <c r="J206" s="236"/>
    </row>
    <row r="207" s="18" customFormat="true" ht="15" hidden="false" customHeight="true" outlineLevel="0" collapsed="false">
      <c r="B207" s="19" t="s">
        <v>85</v>
      </c>
      <c r="C207" s="226" t="n">
        <v>33.6290713430858</v>
      </c>
      <c r="D207" s="226" t="n">
        <v>50.4436070146287</v>
      </c>
      <c r="E207" s="226" t="n">
        <v>19.7818066724034</v>
      </c>
      <c r="F207" s="226" t="n">
        <v>1.97818066724034</v>
      </c>
      <c r="G207" s="226" t="n">
        <v>2.96727100086051</v>
      </c>
      <c r="H207" s="226" t="s">
        <v>15</v>
      </c>
      <c r="I207" s="226" t="n">
        <v>0.98909033362017</v>
      </c>
      <c r="J207" s="235" t="n">
        <v>0.98909033362017</v>
      </c>
    </row>
    <row r="208" s="18" customFormat="true" ht="15" hidden="false" customHeight="true" outlineLevel="0" collapsed="false">
      <c r="B208" s="19" t="s">
        <v>86</v>
      </c>
      <c r="C208" s="226" t="n">
        <v>0.967071224795706</v>
      </c>
      <c r="D208" s="226" t="n">
        <v>35.7816353174411</v>
      </c>
      <c r="E208" s="226" t="n">
        <v>11.6048546975485</v>
      </c>
      <c r="F208" s="226" t="n">
        <v>13.5389971471399</v>
      </c>
      <c r="G208" s="226" t="n">
        <v>0.967071224795706</v>
      </c>
      <c r="H208" s="226" t="n">
        <v>1.93414244959141</v>
      </c>
      <c r="I208" s="226" t="n">
        <v>6.76949857356994</v>
      </c>
      <c r="J208" s="231" t="n">
        <v>1.93414244959141</v>
      </c>
    </row>
    <row r="209" s="18" customFormat="true" ht="15" hidden="false" customHeight="true" outlineLevel="0" collapsed="false">
      <c r="B209" s="19" t="s">
        <v>87</v>
      </c>
      <c r="C209" s="226" t="n">
        <v>3.47415230683713</v>
      </c>
      <c r="D209" s="226" t="n">
        <v>58.192051139522</v>
      </c>
      <c r="E209" s="226" t="n">
        <v>6.94830461367426</v>
      </c>
      <c r="F209" s="226" t="n">
        <v>0.868538076709283</v>
      </c>
      <c r="G209" s="226" t="n">
        <v>2.60561423012785</v>
      </c>
      <c r="H209" s="226" t="n">
        <v>0.868538076709283</v>
      </c>
      <c r="I209" s="226" t="n">
        <v>5.2112284602557</v>
      </c>
      <c r="J209" s="231" t="n">
        <v>5.2112284602557</v>
      </c>
    </row>
    <row r="210" s="18" customFormat="true" ht="15" hidden="false" customHeight="true" outlineLevel="0" collapsed="false">
      <c r="B210" s="19" t="s">
        <v>88</v>
      </c>
      <c r="C210" s="226" t="s">
        <v>15</v>
      </c>
      <c r="D210" s="226" t="n">
        <v>40.1981945767392</v>
      </c>
      <c r="E210" s="226" t="n">
        <v>4.36936897573253</v>
      </c>
      <c r="F210" s="234" t="n">
        <v>0.873873795146505</v>
      </c>
      <c r="G210" s="234" t="n">
        <v>0.873873795146505</v>
      </c>
      <c r="H210" s="234" t="n">
        <v>1.74774759029301</v>
      </c>
      <c r="I210" s="234" t="s">
        <v>15</v>
      </c>
      <c r="J210" s="231" t="n">
        <v>55.9279228893763</v>
      </c>
    </row>
    <row r="211" s="18" customFormat="true" ht="15" hidden="false" customHeight="true" outlineLevel="0" collapsed="false">
      <c r="B211" s="19" t="s">
        <v>89</v>
      </c>
      <c r="C211" s="108" t="s">
        <v>15</v>
      </c>
      <c r="D211" s="226" t="n">
        <v>32.77335404933</v>
      </c>
      <c r="E211" s="226" t="n">
        <v>9.71062342202369</v>
      </c>
      <c r="F211" s="108" t="s">
        <v>15</v>
      </c>
      <c r="G211" s="226" t="n">
        <v>1.21382792775296</v>
      </c>
      <c r="H211" s="226" t="n">
        <v>3.64148378325889</v>
      </c>
      <c r="I211" s="226" t="n">
        <v>1.21382792775296</v>
      </c>
      <c r="J211" s="235" t="n">
        <v>2.42765585550592</v>
      </c>
    </row>
    <row r="212" s="18" customFormat="true" ht="15" hidden="false" customHeight="true" outlineLevel="0" collapsed="false">
      <c r="B212" s="19" t="s">
        <v>90</v>
      </c>
      <c r="C212" s="108" t="s">
        <v>15</v>
      </c>
      <c r="D212" s="226" t="n">
        <v>47.8923380241218</v>
      </c>
      <c r="E212" s="226" t="n">
        <v>16.7623183084426</v>
      </c>
      <c r="F212" s="234" t="n">
        <v>2.39461690120609</v>
      </c>
      <c r="G212" s="226" t="n">
        <v>6.3856450698829</v>
      </c>
      <c r="H212" s="226" t="s">
        <v>15</v>
      </c>
      <c r="I212" s="226" t="s">
        <v>15</v>
      </c>
      <c r="J212" s="231" t="n">
        <v>6.3856450698829</v>
      </c>
    </row>
    <row r="213" s="18" customFormat="true" ht="15" hidden="false" customHeight="true" outlineLevel="0" collapsed="false">
      <c r="B213" s="19" t="s">
        <v>91</v>
      </c>
      <c r="C213" s="108" t="s">
        <v>15</v>
      </c>
      <c r="D213" s="226" t="n">
        <v>27.7325198460845</v>
      </c>
      <c r="E213" s="226" t="n">
        <v>10.3996949422817</v>
      </c>
      <c r="F213" s="226" t="n">
        <v>8.66641245190141</v>
      </c>
      <c r="G213" s="226" t="s">
        <v>15</v>
      </c>
      <c r="H213" s="226" t="s">
        <v>15</v>
      </c>
      <c r="I213" s="226" t="s">
        <v>15</v>
      </c>
      <c r="J213" s="231" t="n">
        <v>6.93312996152113</v>
      </c>
    </row>
    <row r="214" s="18" customFormat="true" ht="15" hidden="false" customHeight="true" outlineLevel="0" collapsed="false">
      <c r="B214" s="23" t="s">
        <v>92</v>
      </c>
      <c r="C214" s="185" t="n">
        <v>2.18262629469423</v>
      </c>
      <c r="D214" s="185" t="n">
        <v>38.0967498710266</v>
      </c>
      <c r="E214" s="185" t="n">
        <v>4.5636731616334</v>
      </c>
      <c r="F214" s="185" t="n">
        <v>2.18262629469423</v>
      </c>
      <c r="G214" s="185" t="n">
        <v>0.992102861224652</v>
      </c>
      <c r="H214" s="185" t="n">
        <v>1.19052343346958</v>
      </c>
      <c r="I214" s="185" t="n">
        <v>2.57946743918409</v>
      </c>
      <c r="J214" s="186" t="n">
        <v>8.33366403428708</v>
      </c>
    </row>
    <row r="215" s="18" customFormat="true" ht="15" hidden="false" customHeight="true" outlineLevel="0" collapsed="false">
      <c r="B215" s="19" t="s">
        <v>27</v>
      </c>
      <c r="C215" s="173"/>
      <c r="D215" s="173"/>
      <c r="E215" s="173"/>
      <c r="F215" s="173"/>
      <c r="G215" s="173"/>
      <c r="H215" s="173"/>
      <c r="I215" s="173"/>
      <c r="J215" s="173"/>
    </row>
    <row r="216" s="18" customFormat="true" ht="15" hidden="false" customHeight="true" outlineLevel="0" collapsed="false">
      <c r="B216" s="19" t="s">
        <v>93</v>
      </c>
      <c r="C216" s="226" t="n">
        <v>11.242385838682</v>
      </c>
      <c r="D216" s="226" t="n">
        <v>33.727157516046</v>
      </c>
      <c r="E216" s="226" t="n">
        <v>2.04407015248763</v>
      </c>
      <c r="F216" s="226" t="n">
        <v>10.2203507624382</v>
      </c>
      <c r="G216" s="226" t="n">
        <v>3.06610522873145</v>
      </c>
      <c r="H216" s="226" t="n">
        <v>2.04407015248763</v>
      </c>
      <c r="I216" s="226" t="n">
        <v>10.2203507624382</v>
      </c>
      <c r="J216" s="231" t="n">
        <v>20.4407015248763</v>
      </c>
    </row>
    <row r="217" s="18" customFormat="true" ht="15" hidden="false" customHeight="true" outlineLevel="0" collapsed="false">
      <c r="B217" s="19" t="s">
        <v>94</v>
      </c>
      <c r="C217" s="226" t="s">
        <v>15</v>
      </c>
      <c r="D217" s="226" t="n">
        <v>31.4480242778747</v>
      </c>
      <c r="E217" s="226" t="n">
        <v>7.07580546252182</v>
      </c>
      <c r="F217" s="226" t="s">
        <v>15</v>
      </c>
      <c r="G217" s="226" t="n">
        <v>0.786200606946869</v>
      </c>
      <c r="H217" s="226" t="n">
        <v>0.786200606946869</v>
      </c>
      <c r="I217" s="226" t="n">
        <v>0.786200606946869</v>
      </c>
      <c r="J217" s="231" t="n">
        <v>9.43440728336242</v>
      </c>
    </row>
    <row r="218" s="18" customFormat="true" ht="15" hidden="false" customHeight="true" outlineLevel="0" collapsed="false">
      <c r="B218" s="19" t="s">
        <v>95</v>
      </c>
      <c r="C218" s="108" t="s">
        <v>15</v>
      </c>
      <c r="D218" s="226" t="n">
        <v>46.1332780989323</v>
      </c>
      <c r="E218" s="226" t="n">
        <v>3.76598188562713</v>
      </c>
      <c r="F218" s="226" t="n">
        <v>0.941495471406783</v>
      </c>
      <c r="G218" s="226" t="n">
        <v>0.941495471406783</v>
      </c>
      <c r="H218" s="226" t="n">
        <v>2.82448641422035</v>
      </c>
      <c r="I218" s="226" t="s">
        <v>15</v>
      </c>
      <c r="J218" s="231" t="n">
        <v>2.82448641422035</v>
      </c>
    </row>
    <row r="219" s="18" customFormat="true" ht="15" hidden="false" customHeight="true" outlineLevel="0" collapsed="false">
      <c r="B219" s="19" t="s">
        <v>96</v>
      </c>
      <c r="C219" s="108" t="s">
        <v>15</v>
      </c>
      <c r="D219" s="226" t="n">
        <v>40.526145153073</v>
      </c>
      <c r="E219" s="226" t="n">
        <v>4.63155944606549</v>
      </c>
      <c r="F219" s="108" t="s">
        <v>15</v>
      </c>
      <c r="G219" s="226" t="s">
        <v>15</v>
      </c>
      <c r="H219" s="226" t="s">
        <v>15</v>
      </c>
      <c r="I219" s="226" t="n">
        <v>1.15788986151637</v>
      </c>
      <c r="J219" s="231" t="n">
        <v>4.0526145153073</v>
      </c>
    </row>
    <row r="220" s="18" customFormat="true" ht="15" hidden="false" customHeight="true" outlineLevel="0" collapsed="false">
      <c r="B220" s="23" t="s">
        <v>97</v>
      </c>
      <c r="C220" s="225" t="n">
        <v>18.1924565224874</v>
      </c>
      <c r="D220" s="225" t="n">
        <v>41.6295851956017</v>
      </c>
      <c r="E220" s="225" t="n">
        <v>6.06415217416245</v>
      </c>
      <c r="F220" s="225" t="n">
        <v>7.53921621652629</v>
      </c>
      <c r="G220" s="225" t="n">
        <v>2.78623208002059</v>
      </c>
      <c r="H220" s="225" t="n">
        <v>0.819480023535466</v>
      </c>
      <c r="I220" s="225" t="n">
        <v>17.536872503659</v>
      </c>
      <c r="J220" s="227" t="n">
        <v>4.42519212709152</v>
      </c>
    </row>
    <row r="221" s="18" customFormat="true" ht="15" hidden="false" customHeight="true" outlineLevel="0" collapsed="false">
      <c r="B221" s="19" t="s">
        <v>27</v>
      </c>
      <c r="C221" s="233"/>
      <c r="D221" s="233"/>
      <c r="E221" s="233"/>
      <c r="F221" s="233"/>
      <c r="G221" s="233"/>
      <c r="H221" s="233"/>
      <c r="I221" s="233"/>
      <c r="J221" s="233"/>
    </row>
    <row r="222" s="18" customFormat="true" ht="15" hidden="false" customHeight="true" outlineLevel="0" collapsed="false">
      <c r="B222" s="19" t="s">
        <v>98</v>
      </c>
      <c r="C222" s="226" t="s">
        <v>15</v>
      </c>
      <c r="D222" s="226" t="n">
        <v>34.8868230417205</v>
      </c>
      <c r="E222" s="226" t="n">
        <v>5.1304151531942</v>
      </c>
      <c r="F222" s="226" t="s">
        <v>15</v>
      </c>
      <c r="G222" s="226" t="n">
        <v>5.1304151531942</v>
      </c>
      <c r="H222" s="226" t="s">
        <v>15</v>
      </c>
      <c r="I222" s="226" t="n">
        <v>33.8607400110817</v>
      </c>
      <c r="J222" s="231" t="s">
        <v>15</v>
      </c>
    </row>
    <row r="223" s="18" customFormat="true" ht="15" hidden="false" customHeight="true" outlineLevel="0" collapsed="false">
      <c r="B223" s="19" t="s">
        <v>99</v>
      </c>
      <c r="C223" s="226" t="n">
        <v>24.4686800894855</v>
      </c>
      <c r="D223" s="226" t="n">
        <v>31.4597315436242</v>
      </c>
      <c r="E223" s="226" t="n">
        <v>10.4865771812081</v>
      </c>
      <c r="F223" s="226" t="n">
        <v>5.24328859060403</v>
      </c>
      <c r="G223" s="226" t="n">
        <v>5.24328859060403</v>
      </c>
      <c r="H223" s="226" t="n">
        <v>1.74776286353468</v>
      </c>
      <c r="I223" s="226" t="n">
        <v>33.2074944071588</v>
      </c>
      <c r="J223" s="231" t="n">
        <v>20.9731543624161</v>
      </c>
    </row>
    <row r="224" s="18" customFormat="true" ht="15" hidden="false" customHeight="true" outlineLevel="0" collapsed="false">
      <c r="B224" s="19" t="s">
        <v>100</v>
      </c>
      <c r="C224" s="226" t="n">
        <v>19.0458051614132</v>
      </c>
      <c r="D224" s="226" t="n">
        <v>39.9961908389677</v>
      </c>
      <c r="E224" s="226" t="n">
        <v>7.61832206456528</v>
      </c>
      <c r="F224" s="226" t="n">
        <v>9.5229025807066</v>
      </c>
      <c r="G224" s="226" t="n">
        <v>0.95229025807066</v>
      </c>
      <c r="H224" s="226" t="n">
        <v>2.85687077421198</v>
      </c>
      <c r="I224" s="226" t="n">
        <v>8.57061232263594</v>
      </c>
      <c r="J224" s="231" t="n">
        <v>9.5229025807066</v>
      </c>
    </row>
    <row r="225" s="18" customFormat="true" ht="15" hidden="false" customHeight="true" outlineLevel="0" collapsed="false">
      <c r="B225" s="19" t="s">
        <v>101</v>
      </c>
      <c r="C225" s="226" t="n">
        <v>41.7197821300267</v>
      </c>
      <c r="D225" s="226" t="n">
        <v>46.3553134778074</v>
      </c>
      <c r="E225" s="226" t="n">
        <v>9.27106269556148</v>
      </c>
      <c r="F225" s="108" t="s">
        <v>15</v>
      </c>
      <c r="G225" s="226" t="s">
        <v>15</v>
      </c>
      <c r="H225" s="226" t="s">
        <v>15</v>
      </c>
      <c r="I225" s="226" t="s">
        <v>15</v>
      </c>
      <c r="J225" s="231" t="s">
        <v>15</v>
      </c>
    </row>
    <row r="226" s="18" customFormat="true" ht="15" hidden="false" customHeight="true" outlineLevel="0" collapsed="false">
      <c r="B226" s="19" t="s">
        <v>102</v>
      </c>
      <c r="C226" s="226" t="n">
        <v>13.3232668650353</v>
      </c>
      <c r="D226" s="226" t="n">
        <v>48.8519785051295</v>
      </c>
      <c r="E226" s="226" t="n">
        <v>4.99622507438824</v>
      </c>
      <c r="F226" s="226" t="n">
        <v>6.66163343251765</v>
      </c>
      <c r="G226" s="226" t="n">
        <v>0.555136119376471</v>
      </c>
      <c r="H226" s="226" t="s">
        <v>15</v>
      </c>
      <c r="I226" s="226" t="s">
        <v>15</v>
      </c>
      <c r="J226" s="231" t="n">
        <v>0.555136119376471</v>
      </c>
    </row>
    <row r="227" s="18" customFormat="true" ht="15" hidden="false" customHeight="true" outlineLevel="0" collapsed="false">
      <c r="B227" s="19" t="s">
        <v>103</v>
      </c>
      <c r="C227" s="226" t="n">
        <v>27.5204831024234</v>
      </c>
      <c r="D227" s="226" t="n">
        <v>40.887574895029</v>
      </c>
      <c r="E227" s="226" t="n">
        <v>3.93149758606048</v>
      </c>
      <c r="F227" s="226" t="n">
        <v>16.512289861454</v>
      </c>
      <c r="G227" s="226" t="n">
        <v>5.50409662048468</v>
      </c>
      <c r="H227" s="226" t="n">
        <v>0.786299517212097</v>
      </c>
      <c r="I227" s="226" t="n">
        <v>36.1697777917564</v>
      </c>
      <c r="J227" s="235" t="n">
        <v>3.14519806884839</v>
      </c>
    </row>
    <row r="228" s="18" customFormat="true" ht="15" hidden="false" customHeight="true" outlineLevel="0" collapsed="false">
      <c r="B228" s="23" t="s">
        <v>104</v>
      </c>
      <c r="C228" s="185" t="n">
        <v>1.02586899652914</v>
      </c>
      <c r="D228" s="185" t="n">
        <v>6.83912664352762</v>
      </c>
      <c r="E228" s="170" t="n">
        <v>0</v>
      </c>
      <c r="F228" s="170" t="n">
        <v>0</v>
      </c>
      <c r="G228" s="185" t="n">
        <v>1.02586899652914</v>
      </c>
      <c r="H228" s="185" t="n">
        <v>0.341956332176381</v>
      </c>
      <c r="I228" s="170" t="n">
        <v>0</v>
      </c>
      <c r="J228" s="186" t="n">
        <v>3.76151965394019</v>
      </c>
    </row>
    <row r="229" s="18" customFormat="true" ht="15" hidden="false" customHeight="true" outlineLevel="0" collapsed="false">
      <c r="B229" s="19" t="s">
        <v>27</v>
      </c>
      <c r="C229" s="173"/>
      <c r="D229" s="173"/>
      <c r="E229" s="173"/>
      <c r="F229" s="173"/>
      <c r="G229" s="173"/>
      <c r="H229" s="173"/>
      <c r="I229" s="173"/>
      <c r="J229" s="173"/>
    </row>
    <row r="230" s="18" customFormat="true" ht="15" hidden="false" customHeight="true" outlineLevel="0" collapsed="false">
      <c r="B230" s="19" t="s">
        <v>105</v>
      </c>
      <c r="C230" s="190" t="s">
        <v>15</v>
      </c>
      <c r="D230" s="226" t="n">
        <v>8.4503471684295</v>
      </c>
      <c r="E230" s="190" t="s">
        <v>15</v>
      </c>
      <c r="F230" s="190" t="s">
        <v>15</v>
      </c>
      <c r="G230" s="192" t="n">
        <v>1.40839119473825</v>
      </c>
      <c r="H230" s="192" t="n">
        <v>1.40839119473825</v>
      </c>
      <c r="I230" s="190" t="s">
        <v>15</v>
      </c>
      <c r="J230" s="231" t="n">
        <v>11.267129557906</v>
      </c>
    </row>
    <row r="231" s="18" customFormat="true" ht="15" hidden="false" customHeight="true" outlineLevel="0" collapsed="false">
      <c r="B231" s="19" t="s">
        <v>106</v>
      </c>
      <c r="C231" s="226" t="n">
        <v>4.23662990213385</v>
      </c>
      <c r="D231" s="226" t="n">
        <v>16.9465196085354</v>
      </c>
      <c r="E231" s="192" t="s">
        <v>15</v>
      </c>
      <c r="F231" s="192" t="s">
        <v>15</v>
      </c>
      <c r="G231" s="226" t="n">
        <v>2.8244199347559</v>
      </c>
      <c r="H231" s="226" t="s">
        <v>15</v>
      </c>
      <c r="I231" s="226" t="s">
        <v>15</v>
      </c>
      <c r="J231" s="232" t="s">
        <v>15</v>
      </c>
    </row>
    <row r="232" s="18" customFormat="true" ht="15" hidden="false" customHeight="true" outlineLevel="0" collapsed="false">
      <c r="B232" s="19" t="s">
        <v>107</v>
      </c>
      <c r="C232" s="190" t="s">
        <v>15</v>
      </c>
      <c r="D232" s="190" t="s">
        <v>15</v>
      </c>
      <c r="E232" s="190" t="s">
        <v>15</v>
      </c>
      <c r="F232" s="190" t="s">
        <v>15</v>
      </c>
      <c r="G232" s="190" t="s">
        <v>15</v>
      </c>
      <c r="H232" s="190" t="s">
        <v>15</v>
      </c>
      <c r="I232" s="190" t="s">
        <v>15</v>
      </c>
      <c r="J232" s="191" t="s">
        <v>15</v>
      </c>
    </row>
    <row r="233" s="18" customFormat="true" ht="15" hidden="false" customHeight="true" outlineLevel="0" collapsed="false">
      <c r="B233" s="19" t="s">
        <v>108</v>
      </c>
      <c r="C233" s="190" t="s">
        <v>15</v>
      </c>
      <c r="D233" s="226" t="n">
        <v>2.7466490881125</v>
      </c>
      <c r="E233" s="192" t="s">
        <v>15</v>
      </c>
      <c r="F233" s="192" t="s">
        <v>15</v>
      </c>
      <c r="G233" s="192" t="s">
        <v>15</v>
      </c>
      <c r="H233" s="192" t="s">
        <v>15</v>
      </c>
      <c r="I233" s="192" t="s">
        <v>15</v>
      </c>
      <c r="J233" s="231" t="n">
        <v>4.11997363216875</v>
      </c>
    </row>
    <row r="234" s="18" customFormat="true" ht="15" hidden="false" customHeight="true" outlineLevel="0" collapsed="false">
      <c r="B234" s="19" t="s">
        <v>109</v>
      </c>
      <c r="C234" s="190" t="s">
        <v>15</v>
      </c>
      <c r="D234" s="190" t="s">
        <v>15</v>
      </c>
      <c r="E234" s="190" t="s">
        <v>15</v>
      </c>
      <c r="F234" s="190" t="s">
        <v>15</v>
      </c>
      <c r="G234" s="190" t="s">
        <v>15</v>
      </c>
      <c r="H234" s="190" t="s">
        <v>15</v>
      </c>
      <c r="I234" s="190" t="s">
        <v>15</v>
      </c>
      <c r="J234" s="191" t="s">
        <v>15</v>
      </c>
    </row>
    <row r="235" s="18" customFormat="true" ht="15" hidden="false" customHeight="true" outlineLevel="0" collapsed="false">
      <c r="B235" s="23" t="s">
        <v>110</v>
      </c>
      <c r="C235" s="185" t="n">
        <v>16.9408930151234</v>
      </c>
      <c r="D235" s="185" t="n">
        <v>29.4897026559556</v>
      </c>
      <c r="E235" s="185" t="n">
        <v>4.39208337429125</v>
      </c>
      <c r="F235" s="185" t="n">
        <v>7.52928578449929</v>
      </c>
      <c r="G235" s="185" t="n">
        <v>0.627440482041608</v>
      </c>
      <c r="H235" s="185" t="n">
        <v>0.627440482041608</v>
      </c>
      <c r="I235" s="185" t="n">
        <v>0.83658730938881</v>
      </c>
      <c r="J235" s="186" t="n">
        <v>1.67317461877762</v>
      </c>
    </row>
    <row r="236" s="18" customFormat="true" ht="15" hidden="false" customHeight="true" outlineLevel="0" collapsed="false">
      <c r="B236" s="19" t="s">
        <v>27</v>
      </c>
      <c r="C236" s="233"/>
      <c r="D236" s="233"/>
      <c r="E236" s="233"/>
      <c r="F236" s="233"/>
      <c r="G236" s="233"/>
      <c r="H236" s="233"/>
      <c r="I236" s="233"/>
      <c r="J236" s="233"/>
    </row>
    <row r="237" s="18" customFormat="true" ht="15" hidden="false" customHeight="true" outlineLevel="0" collapsed="false">
      <c r="B237" s="19" t="s">
        <v>111</v>
      </c>
      <c r="C237" s="226" t="n">
        <v>28.8094494994358</v>
      </c>
      <c r="D237" s="226" t="n">
        <v>25.2082683120063</v>
      </c>
      <c r="E237" s="226" t="n">
        <v>4.80157491657264</v>
      </c>
      <c r="F237" s="226" t="n">
        <v>36.0118118742948</v>
      </c>
      <c r="G237" s="226" t="s">
        <v>15</v>
      </c>
      <c r="H237" s="226" t="s">
        <v>15</v>
      </c>
      <c r="I237" s="226" t="n">
        <v>3.60118118742948</v>
      </c>
      <c r="J237" s="231" t="s">
        <v>15</v>
      </c>
    </row>
    <row r="238" s="18" customFormat="true" ht="15" hidden="false" customHeight="true" outlineLevel="0" collapsed="false">
      <c r="B238" s="19" t="s">
        <v>112</v>
      </c>
      <c r="C238" s="108" t="s">
        <v>15</v>
      </c>
      <c r="D238" s="226" t="n">
        <v>40.360289412807</v>
      </c>
      <c r="E238" s="226" t="n">
        <v>5.90638381650834</v>
      </c>
      <c r="F238" s="108" t="s">
        <v>15</v>
      </c>
      <c r="G238" s="226" t="s">
        <v>15</v>
      </c>
      <c r="H238" s="226" t="s">
        <v>15</v>
      </c>
      <c r="I238" s="226" t="n">
        <v>0.98439730275139</v>
      </c>
      <c r="J238" s="235" t="n">
        <v>0.98439730275139</v>
      </c>
    </row>
    <row r="239" s="18" customFormat="true" ht="15" hidden="false" customHeight="true" outlineLevel="0" collapsed="false">
      <c r="B239" s="19" t="s">
        <v>113</v>
      </c>
      <c r="C239" s="108" t="s">
        <v>15</v>
      </c>
      <c r="D239" s="226" t="n">
        <v>23.2634517488642</v>
      </c>
      <c r="E239" s="226" t="n">
        <v>1.36843833816848</v>
      </c>
      <c r="F239" s="226" t="s">
        <v>15</v>
      </c>
      <c r="G239" s="108" t="s">
        <v>15</v>
      </c>
      <c r="H239" s="234" t="n">
        <v>2.73687667633696</v>
      </c>
      <c r="I239" s="108" t="s">
        <v>15</v>
      </c>
      <c r="J239" s="231" t="s">
        <v>15</v>
      </c>
    </row>
    <row r="240" s="18" customFormat="true" ht="15" hidden="false" customHeight="true" outlineLevel="0" collapsed="false">
      <c r="B240" s="19" t="s">
        <v>114</v>
      </c>
      <c r="C240" s="226" t="n">
        <v>10.5859935543061</v>
      </c>
      <c r="D240" s="226" t="n">
        <v>31.7579806629184</v>
      </c>
      <c r="E240" s="226" t="n">
        <v>8.23355054223812</v>
      </c>
      <c r="F240" s="226" t="n">
        <v>7.0573290362041</v>
      </c>
      <c r="G240" s="226" t="n">
        <v>1.17622150603402</v>
      </c>
      <c r="H240" s="226" t="n">
        <v>1.17622150603402</v>
      </c>
      <c r="I240" s="226" t="s">
        <v>15</v>
      </c>
      <c r="J240" s="231" t="n">
        <v>3.52866451810205</v>
      </c>
    </row>
    <row r="241" s="18" customFormat="true" ht="15" hidden="false" customHeight="true" outlineLevel="0" collapsed="false">
      <c r="B241" s="33" t="s">
        <v>115</v>
      </c>
      <c r="C241" s="237" t="n">
        <v>35.5166188178885</v>
      </c>
      <c r="D241" s="237" t="n">
        <v>25.8975345547104</v>
      </c>
      <c r="E241" s="237" t="n">
        <v>2.21978867611803</v>
      </c>
      <c r="F241" s="237" t="s">
        <v>15</v>
      </c>
      <c r="G241" s="237" t="n">
        <v>1.47985911741202</v>
      </c>
      <c r="H241" s="237" t="s">
        <v>15</v>
      </c>
      <c r="I241" s="237" t="s">
        <v>15</v>
      </c>
      <c r="J241" s="238" t="n">
        <v>2.95971823482404</v>
      </c>
      <c r="K241" s="100"/>
      <c r="L241" s="219"/>
      <c r="M241" s="219"/>
      <c r="N241" s="219"/>
    </row>
    <row r="242" s="18" customFormat="true" ht="6" hidden="false" customHeight="true" outlineLevel="0" collapsed="false">
      <c r="B242" s="69"/>
      <c r="C242" s="239"/>
      <c r="D242" s="239"/>
      <c r="E242" s="239"/>
      <c r="F242" s="239"/>
      <c r="G242" s="239"/>
      <c r="H242" s="239"/>
      <c r="I242" s="239"/>
      <c r="J242" s="239"/>
      <c r="K242" s="219"/>
      <c r="L242" s="219"/>
      <c r="M242" s="219"/>
      <c r="N242" s="219"/>
    </row>
    <row r="243" s="18" customFormat="true" ht="15" hidden="false" customHeight="true" outlineLevel="0" collapsed="false">
      <c r="B243" s="72" t="s">
        <v>131</v>
      </c>
      <c r="C243" s="72"/>
      <c r="D243" s="72"/>
      <c r="E243" s="72"/>
      <c r="F243" s="72"/>
      <c r="G243" s="72"/>
      <c r="H243" s="72"/>
      <c r="I243" s="72"/>
      <c r="J243" s="72"/>
      <c r="K243" s="240"/>
      <c r="L243" s="240"/>
      <c r="M243" s="240"/>
    </row>
    <row r="244" s="18" customFormat="true" ht="15" hidden="false" customHeight="true" outlineLevel="0" collapsed="false">
      <c r="B244" s="37" t="s">
        <v>117</v>
      </c>
      <c r="C244" s="37"/>
      <c r="D244" s="37"/>
      <c r="E244" s="37"/>
      <c r="F244" s="37"/>
      <c r="G244" s="37"/>
      <c r="H244" s="37"/>
      <c r="I244" s="37"/>
      <c r="J244" s="37"/>
      <c r="K244" s="38"/>
      <c r="L244" s="38"/>
      <c r="M244" s="38"/>
    </row>
    <row r="245" customFormat="false" ht="15" hidden="false" customHeight="true" outlineLevel="0" collapsed="false">
      <c r="B245" s="209"/>
      <c r="E245" s="241"/>
      <c r="F245" s="241"/>
    </row>
    <row r="246" customFormat="false" ht="15" hidden="false" customHeight="true" outlineLevel="0" collapsed="false">
      <c r="E246" s="241"/>
      <c r="F246" s="241"/>
    </row>
  </sheetData>
  <mergeCells count="52">
    <mergeCell ref="B2:N2"/>
    <mergeCell ref="B3:J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C9:J9"/>
    <mergeCell ref="C23:J23"/>
    <mergeCell ref="C33:J33"/>
    <mergeCell ref="C38:J38"/>
    <mergeCell ref="C44:J44"/>
    <mergeCell ref="C52:J52"/>
    <mergeCell ref="C63:J63"/>
    <mergeCell ref="C70:J70"/>
    <mergeCell ref="C77:J77"/>
    <mergeCell ref="C85:J85"/>
    <mergeCell ref="C94:J94"/>
    <mergeCell ref="C100:J100"/>
    <mergeCell ref="C108:J108"/>
    <mergeCell ref="C115:J115"/>
    <mergeCell ref="B122:J122"/>
    <mergeCell ref="B123:J123"/>
    <mergeCell ref="B125:J125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C130:J130"/>
    <mergeCell ref="C154:J154"/>
    <mergeCell ref="C159:J159"/>
    <mergeCell ref="C165:J165"/>
    <mergeCell ref="C173:J173"/>
    <mergeCell ref="C184:J184"/>
    <mergeCell ref="C191:J191"/>
    <mergeCell ref="C198:J198"/>
    <mergeCell ref="C206:J206"/>
    <mergeCell ref="C215:J215"/>
    <mergeCell ref="C221:J221"/>
    <mergeCell ref="C229:J229"/>
    <mergeCell ref="C236:J236"/>
    <mergeCell ref="B243:J243"/>
    <mergeCell ref="B244:J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9" min="3" style="1" width="12.7"/>
    <col collapsed="false" customWidth="false" hidden="false" outlineLevel="0" max="257" min="10" style="1" width="9.14"/>
  </cols>
  <sheetData>
    <row r="1" s="18" customFormat="true" ht="15" hidden="false" customHeight="true" outlineLevel="0" collapsed="false">
      <c r="B1" s="242" t="s">
        <v>0</v>
      </c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</row>
    <row r="2" s="18" customFormat="true" ht="30" hidden="false" customHeight="true" outlineLevel="0" collapsed="false">
      <c r="B2" s="243" t="s">
        <v>143</v>
      </c>
      <c r="C2" s="243"/>
      <c r="D2" s="243"/>
      <c r="E2" s="243"/>
      <c r="F2" s="243"/>
      <c r="G2" s="243"/>
      <c r="H2" s="243"/>
      <c r="I2" s="243"/>
      <c r="J2" s="243"/>
      <c r="K2" s="30"/>
    </row>
    <row r="3" customFormat="false" ht="15" hidden="false" customHeight="true" outlineLevel="0" collapsed="false"/>
    <row r="4" customFormat="false" ht="10.5" hidden="false" customHeight="true" outlineLevel="0" collapsed="false">
      <c r="B4" s="4"/>
      <c r="C4" s="5" t="s">
        <v>144</v>
      </c>
      <c r="D4" s="5" t="s">
        <v>145</v>
      </c>
      <c r="E4" s="5" t="s">
        <v>146</v>
      </c>
      <c r="F4" s="5" t="s">
        <v>147</v>
      </c>
      <c r="G4" s="5" t="s">
        <v>148</v>
      </c>
      <c r="H4" s="6" t="s">
        <v>149</v>
      </c>
      <c r="I4" s="7"/>
    </row>
    <row r="5" customFormat="false" ht="61.5" hidden="false" customHeight="true" outlineLevel="0" collapsed="false">
      <c r="B5" s="4"/>
      <c r="C5" s="5"/>
      <c r="D5" s="5"/>
      <c r="E5" s="5" t="s">
        <v>120</v>
      </c>
      <c r="F5" s="5"/>
      <c r="G5" s="5"/>
      <c r="H5" s="6" t="s">
        <v>150</v>
      </c>
      <c r="I5" s="7"/>
    </row>
    <row r="6" customFormat="false" ht="18" hidden="false" customHeight="true" outlineLevel="0" collapsed="false">
      <c r="B6" s="162" t="s">
        <v>10</v>
      </c>
      <c r="C6" s="163" t="n">
        <v>15870</v>
      </c>
      <c r="D6" s="163" t="n">
        <v>2859</v>
      </c>
      <c r="E6" s="163" t="n">
        <v>981</v>
      </c>
      <c r="F6" s="163" t="n">
        <v>530</v>
      </c>
      <c r="G6" s="163" t="n">
        <v>307</v>
      </c>
      <c r="H6" s="164" t="n">
        <v>532</v>
      </c>
      <c r="I6" s="244"/>
    </row>
    <row r="7" customFormat="false" ht="15" hidden="false" customHeight="true" outlineLevel="0" collapsed="false">
      <c r="B7" s="12" t="s">
        <v>11</v>
      </c>
      <c r="C7" s="96" t="n">
        <v>12091</v>
      </c>
      <c r="D7" s="96" t="n">
        <v>513</v>
      </c>
      <c r="E7" s="96" t="n">
        <v>403</v>
      </c>
      <c r="F7" s="96" t="n">
        <v>335</v>
      </c>
      <c r="G7" s="96" t="n">
        <v>96</v>
      </c>
      <c r="H7" s="115" t="n">
        <v>50</v>
      </c>
      <c r="I7" s="244"/>
    </row>
    <row r="8" customFormat="false" ht="15" hidden="false" customHeight="true" outlineLevel="0" collapsed="false">
      <c r="B8" s="16" t="s">
        <v>12</v>
      </c>
      <c r="C8" s="165"/>
      <c r="D8" s="165"/>
      <c r="E8" s="165"/>
      <c r="F8" s="165"/>
      <c r="G8" s="165"/>
      <c r="H8" s="165"/>
    </row>
    <row r="9" customFormat="false" ht="15" hidden="false" customHeight="true" outlineLevel="0" collapsed="false">
      <c r="B9" s="19" t="s">
        <v>13</v>
      </c>
      <c r="C9" s="101" t="n">
        <v>1591</v>
      </c>
      <c r="D9" s="101" t="n">
        <v>33</v>
      </c>
      <c r="E9" s="102" t="n">
        <v>66</v>
      </c>
      <c r="F9" s="101" t="n">
        <v>17</v>
      </c>
      <c r="G9" s="101" t="n">
        <v>15</v>
      </c>
      <c r="H9" s="117" t="n">
        <v>8</v>
      </c>
      <c r="I9" s="245"/>
    </row>
    <row r="10" customFormat="false" ht="15" hidden="false" customHeight="true" outlineLevel="0" collapsed="false">
      <c r="B10" s="19" t="s">
        <v>14</v>
      </c>
      <c r="C10" s="101" t="n">
        <v>1183</v>
      </c>
      <c r="D10" s="101" t="n">
        <v>70</v>
      </c>
      <c r="E10" s="101" t="n">
        <v>34</v>
      </c>
      <c r="F10" s="101" t="n">
        <v>26</v>
      </c>
      <c r="G10" s="101" t="n">
        <v>7</v>
      </c>
      <c r="H10" s="117" t="n">
        <v>3</v>
      </c>
      <c r="I10" s="246"/>
    </row>
    <row r="11" customFormat="false" ht="15" hidden="false" customHeight="true" outlineLevel="0" collapsed="false">
      <c r="B11" s="19" t="s">
        <v>16</v>
      </c>
      <c r="C11" s="101" t="n">
        <v>594</v>
      </c>
      <c r="D11" s="101" t="n">
        <v>47</v>
      </c>
      <c r="E11" s="101" t="n">
        <v>15</v>
      </c>
      <c r="F11" s="101" t="n">
        <v>19</v>
      </c>
      <c r="G11" s="101" t="n">
        <v>9</v>
      </c>
      <c r="H11" s="117" t="n">
        <v>2</v>
      </c>
      <c r="I11" s="245"/>
    </row>
    <row r="12" customFormat="false" ht="15" hidden="false" customHeight="true" outlineLevel="0" collapsed="false">
      <c r="B12" s="19" t="s">
        <v>17</v>
      </c>
      <c r="C12" s="101" t="n">
        <v>860</v>
      </c>
      <c r="D12" s="101" t="n">
        <v>57</v>
      </c>
      <c r="E12" s="101" t="n">
        <v>26</v>
      </c>
      <c r="F12" s="101" t="n">
        <v>28</v>
      </c>
      <c r="G12" s="101" t="n">
        <v>3</v>
      </c>
      <c r="H12" s="117" t="n">
        <v>11</v>
      </c>
      <c r="I12" s="246"/>
    </row>
    <row r="13" customFormat="false" ht="15" hidden="false" customHeight="true" outlineLevel="0" collapsed="false">
      <c r="B13" s="19" t="s">
        <v>18</v>
      </c>
      <c r="C13" s="101" t="n">
        <v>892</v>
      </c>
      <c r="D13" s="101" t="n">
        <v>24</v>
      </c>
      <c r="E13" s="101" t="n">
        <v>30</v>
      </c>
      <c r="F13" s="101" t="n">
        <v>30</v>
      </c>
      <c r="G13" s="101" t="n">
        <v>3</v>
      </c>
      <c r="H13" s="117" t="n">
        <v>6</v>
      </c>
      <c r="I13" s="245"/>
    </row>
    <row r="14" customFormat="false" ht="15" hidden="false" customHeight="true" outlineLevel="0" collapsed="false">
      <c r="B14" s="19" t="s">
        <v>19</v>
      </c>
      <c r="C14" s="101" t="n">
        <v>906</v>
      </c>
      <c r="D14" s="101" t="n">
        <v>37</v>
      </c>
      <c r="E14" s="101" t="n">
        <v>57</v>
      </c>
      <c r="F14" s="101" t="n">
        <v>56</v>
      </c>
      <c r="G14" s="101" t="n">
        <v>7</v>
      </c>
      <c r="H14" s="117" t="n">
        <v>6</v>
      </c>
      <c r="I14" s="245"/>
    </row>
    <row r="15" customFormat="false" ht="15" hidden="false" customHeight="true" outlineLevel="0" collapsed="false">
      <c r="B15" s="19" t="s">
        <v>20</v>
      </c>
      <c r="C15" s="101" t="n">
        <v>1095</v>
      </c>
      <c r="D15" s="101" t="n">
        <v>28</v>
      </c>
      <c r="E15" s="101" t="n">
        <v>29</v>
      </c>
      <c r="F15" s="101" t="n">
        <v>38</v>
      </c>
      <c r="G15" s="101" t="n">
        <v>9</v>
      </c>
      <c r="H15" s="166" t="s">
        <v>15</v>
      </c>
      <c r="I15" s="245"/>
    </row>
    <row r="16" customFormat="false" ht="15" hidden="false" customHeight="true" outlineLevel="0" collapsed="false">
      <c r="B16" s="19" t="s">
        <v>21</v>
      </c>
      <c r="C16" s="108" t="n">
        <v>83</v>
      </c>
      <c r="D16" s="108" t="n">
        <v>4</v>
      </c>
      <c r="E16" s="108" t="n">
        <v>2</v>
      </c>
      <c r="F16" s="108" t="n">
        <v>1</v>
      </c>
      <c r="G16" s="108" t="n">
        <v>1</v>
      </c>
      <c r="H16" s="166" t="s">
        <v>15</v>
      </c>
      <c r="I16" s="245"/>
    </row>
    <row r="17" customFormat="false" ht="15" hidden="false" customHeight="true" outlineLevel="0" collapsed="false">
      <c r="B17" s="19" t="s">
        <v>22</v>
      </c>
      <c r="C17" s="101" t="n">
        <v>1438</v>
      </c>
      <c r="D17" s="101" t="n">
        <v>68</v>
      </c>
      <c r="E17" s="101" t="n">
        <v>56</v>
      </c>
      <c r="F17" s="101" t="n">
        <v>22</v>
      </c>
      <c r="G17" s="101" t="n">
        <v>17</v>
      </c>
      <c r="H17" s="117" t="n">
        <v>5</v>
      </c>
      <c r="I17" s="246"/>
    </row>
    <row r="18" customFormat="false" ht="15" hidden="false" customHeight="true" outlineLevel="0" collapsed="false">
      <c r="B18" s="19" t="s">
        <v>23</v>
      </c>
      <c r="C18" s="101" t="n">
        <v>573</v>
      </c>
      <c r="D18" s="101" t="n">
        <v>22</v>
      </c>
      <c r="E18" s="101" t="n">
        <v>13</v>
      </c>
      <c r="F18" s="101" t="n">
        <v>21</v>
      </c>
      <c r="G18" s="101" t="n">
        <v>6</v>
      </c>
      <c r="H18" s="117" t="n">
        <v>1</v>
      </c>
      <c r="I18" s="245"/>
    </row>
    <row r="19" customFormat="false" ht="15" hidden="false" customHeight="true" outlineLevel="0" collapsed="false">
      <c r="B19" s="19" t="s">
        <v>24</v>
      </c>
      <c r="C19" s="101" t="n">
        <v>1591</v>
      </c>
      <c r="D19" s="101" t="n">
        <v>58</v>
      </c>
      <c r="E19" s="101" t="n">
        <v>29</v>
      </c>
      <c r="F19" s="101" t="n">
        <v>19</v>
      </c>
      <c r="G19" s="101" t="n">
        <v>10</v>
      </c>
      <c r="H19" s="117" t="n">
        <v>5</v>
      </c>
      <c r="I19" s="245"/>
    </row>
    <row r="20" customFormat="false" ht="15" hidden="false" customHeight="true" outlineLevel="0" collapsed="false">
      <c r="B20" s="19" t="s">
        <v>25</v>
      </c>
      <c r="C20" s="101" t="n">
        <v>1285</v>
      </c>
      <c r="D20" s="101" t="n">
        <v>65</v>
      </c>
      <c r="E20" s="101" t="n">
        <v>46</v>
      </c>
      <c r="F20" s="101" t="n">
        <v>58</v>
      </c>
      <c r="G20" s="101" t="n">
        <v>9</v>
      </c>
      <c r="H20" s="117" t="n">
        <v>3</v>
      </c>
      <c r="I20" s="246"/>
    </row>
    <row r="21" customFormat="false" ht="15" hidden="false" customHeight="true" outlineLevel="0" collapsed="false">
      <c r="B21" s="23" t="s">
        <v>26</v>
      </c>
      <c r="C21" s="109" t="n">
        <v>218</v>
      </c>
      <c r="D21" s="109" t="n">
        <v>49</v>
      </c>
      <c r="E21" s="109" t="n">
        <v>28</v>
      </c>
      <c r="F21" s="109" t="n">
        <v>1</v>
      </c>
      <c r="G21" s="109" t="n">
        <v>46</v>
      </c>
      <c r="H21" s="212" t="n">
        <v>57</v>
      </c>
      <c r="I21" s="244"/>
    </row>
    <row r="22" customFormat="false" ht="15" hidden="false" customHeight="true" outlineLevel="0" collapsed="false">
      <c r="B22" s="25" t="s">
        <v>27</v>
      </c>
      <c r="C22" s="113"/>
      <c r="D22" s="113"/>
      <c r="E22" s="113"/>
      <c r="F22" s="113"/>
      <c r="G22" s="113"/>
      <c r="H22" s="113"/>
      <c r="I22" s="247"/>
    </row>
    <row r="23" customFormat="false" ht="15" hidden="false" customHeight="true" outlineLevel="0" collapsed="false">
      <c r="B23" s="25" t="s">
        <v>28</v>
      </c>
      <c r="C23" s="108" t="n">
        <v>181</v>
      </c>
      <c r="D23" s="108" t="n">
        <v>6</v>
      </c>
      <c r="E23" s="108" t="n">
        <v>6</v>
      </c>
      <c r="F23" s="108" t="n">
        <v>1</v>
      </c>
      <c r="G23" s="108" t="n">
        <v>3</v>
      </c>
      <c r="H23" s="166" t="n">
        <v>3</v>
      </c>
      <c r="I23" s="246"/>
    </row>
    <row r="24" customFormat="false" ht="15" hidden="false" customHeight="true" outlineLevel="0" collapsed="false">
      <c r="B24" s="25" t="s">
        <v>29</v>
      </c>
      <c r="C24" s="108" t="s">
        <v>15</v>
      </c>
      <c r="D24" s="108" t="n">
        <v>8</v>
      </c>
      <c r="E24" s="110" t="n">
        <v>4</v>
      </c>
      <c r="F24" s="110" t="s">
        <v>15</v>
      </c>
      <c r="G24" s="108" t="n">
        <v>1</v>
      </c>
      <c r="H24" s="166" t="n">
        <v>8</v>
      </c>
      <c r="I24" s="246"/>
    </row>
    <row r="25" customFormat="false" ht="15" hidden="false" customHeight="true" outlineLevel="0" collapsed="false">
      <c r="B25" s="25" t="s">
        <v>30</v>
      </c>
      <c r="C25" s="108" t="s">
        <v>15</v>
      </c>
      <c r="D25" s="108" t="n">
        <v>3</v>
      </c>
      <c r="E25" s="110" t="s">
        <v>15</v>
      </c>
      <c r="F25" s="110" t="s">
        <v>15</v>
      </c>
      <c r="G25" s="110" t="n">
        <v>2</v>
      </c>
      <c r="H25" s="166" t="n">
        <v>3</v>
      </c>
      <c r="I25" s="245"/>
    </row>
    <row r="26" customFormat="false" ht="15" hidden="false" customHeight="true" outlineLevel="0" collapsed="false">
      <c r="B26" s="25" t="s">
        <v>31</v>
      </c>
      <c r="C26" s="108" t="s">
        <v>15</v>
      </c>
      <c r="D26" s="108" t="n">
        <v>8</v>
      </c>
      <c r="E26" s="108" t="n">
        <v>2</v>
      </c>
      <c r="F26" s="110" t="s">
        <v>15</v>
      </c>
      <c r="G26" s="110" t="s">
        <v>15</v>
      </c>
      <c r="H26" s="166" t="n">
        <v>2</v>
      </c>
      <c r="I26" s="244"/>
    </row>
    <row r="27" customFormat="false" ht="15" hidden="false" customHeight="true" outlineLevel="0" collapsed="false">
      <c r="B27" s="25" t="s">
        <v>32</v>
      </c>
      <c r="C27" s="108" t="n">
        <v>20</v>
      </c>
      <c r="D27" s="108" t="n">
        <v>1</v>
      </c>
      <c r="E27" s="110" t="n">
        <v>2</v>
      </c>
      <c r="F27" s="110" t="s">
        <v>15</v>
      </c>
      <c r="G27" s="110" t="s">
        <v>15</v>
      </c>
      <c r="H27" s="166" t="n">
        <v>16</v>
      </c>
      <c r="I27" s="247"/>
    </row>
    <row r="28" customFormat="false" ht="15" hidden="false" customHeight="true" outlineLevel="0" collapsed="false">
      <c r="B28" s="25" t="s">
        <v>33</v>
      </c>
      <c r="C28" s="108" t="s">
        <v>15</v>
      </c>
      <c r="D28" s="108" t="n">
        <v>2</v>
      </c>
      <c r="E28" s="110" t="s">
        <v>15</v>
      </c>
      <c r="F28" s="110" t="s">
        <v>15</v>
      </c>
      <c r="G28" s="110" t="s">
        <v>15</v>
      </c>
      <c r="H28" s="167" t="s">
        <v>15</v>
      </c>
      <c r="I28" s="245"/>
    </row>
    <row r="29" customFormat="false" ht="15" hidden="false" customHeight="true" outlineLevel="0" collapsed="false">
      <c r="B29" s="25" t="s">
        <v>34</v>
      </c>
      <c r="C29" s="108" t="n">
        <v>17</v>
      </c>
      <c r="D29" s="108" t="n">
        <v>3</v>
      </c>
      <c r="E29" s="108" t="n">
        <v>2</v>
      </c>
      <c r="F29" s="110" t="s">
        <v>15</v>
      </c>
      <c r="G29" s="108" t="n">
        <v>2</v>
      </c>
      <c r="H29" s="166" t="n">
        <v>1</v>
      </c>
      <c r="I29" s="246"/>
    </row>
    <row r="30" customFormat="false" ht="15" hidden="false" customHeight="true" outlineLevel="0" collapsed="false">
      <c r="B30" s="25" t="s">
        <v>35</v>
      </c>
      <c r="C30" s="108" t="s">
        <v>15</v>
      </c>
      <c r="D30" s="108" t="n">
        <v>18</v>
      </c>
      <c r="E30" s="108" t="n">
        <v>12</v>
      </c>
      <c r="F30" s="110" t="s">
        <v>15</v>
      </c>
      <c r="G30" s="110" t="n">
        <v>38</v>
      </c>
      <c r="H30" s="166" t="n">
        <v>24</v>
      </c>
      <c r="I30" s="246"/>
    </row>
    <row r="31" customFormat="false" ht="15" hidden="false" customHeight="true" outlineLevel="0" collapsed="false">
      <c r="B31" s="53" t="s">
        <v>36</v>
      </c>
      <c r="C31" s="96" t="n">
        <v>2742</v>
      </c>
      <c r="D31" s="96" t="n">
        <v>143</v>
      </c>
      <c r="E31" s="96" t="n">
        <v>73</v>
      </c>
      <c r="F31" s="96" t="n">
        <v>8</v>
      </c>
      <c r="G31" s="96" t="n">
        <v>19</v>
      </c>
      <c r="H31" s="115" t="n">
        <v>40</v>
      </c>
      <c r="I31" s="246"/>
    </row>
    <row r="32" customFormat="false" ht="15" hidden="false" customHeight="true" outlineLevel="0" collapsed="false">
      <c r="B32" s="19" t="s">
        <v>27</v>
      </c>
      <c r="C32" s="116"/>
      <c r="D32" s="116"/>
      <c r="E32" s="116"/>
      <c r="F32" s="116"/>
      <c r="G32" s="116"/>
      <c r="H32" s="116"/>
      <c r="I32" s="245"/>
    </row>
    <row r="33" customFormat="false" ht="15" hidden="false" customHeight="true" outlineLevel="0" collapsed="false">
      <c r="B33" s="19" t="s">
        <v>37</v>
      </c>
      <c r="C33" s="101" t="n">
        <v>1897</v>
      </c>
      <c r="D33" s="101" t="n">
        <v>67</v>
      </c>
      <c r="E33" s="101" t="n">
        <v>37</v>
      </c>
      <c r="F33" s="101" t="n">
        <v>2</v>
      </c>
      <c r="G33" s="101" t="n">
        <v>11</v>
      </c>
      <c r="H33" s="117" t="n">
        <v>15</v>
      </c>
      <c r="I33" s="246"/>
    </row>
    <row r="34" customFormat="false" ht="15" hidden="false" customHeight="true" outlineLevel="0" collapsed="false">
      <c r="B34" s="19" t="s">
        <v>38</v>
      </c>
      <c r="C34" s="101" t="n">
        <v>826</v>
      </c>
      <c r="D34" s="101" t="n">
        <v>63</v>
      </c>
      <c r="E34" s="101" t="n">
        <v>33</v>
      </c>
      <c r="F34" s="101" t="n">
        <v>6</v>
      </c>
      <c r="G34" s="101" t="n">
        <v>7</v>
      </c>
      <c r="H34" s="117" t="n">
        <v>16</v>
      </c>
      <c r="I34" s="246"/>
    </row>
    <row r="35" customFormat="false" ht="15" hidden="false" customHeight="true" outlineLevel="0" collapsed="false">
      <c r="B35" s="19" t="s">
        <v>39</v>
      </c>
      <c r="C35" s="108" t="n">
        <v>19</v>
      </c>
      <c r="D35" s="101" t="n">
        <v>13</v>
      </c>
      <c r="E35" s="108" t="n">
        <v>3</v>
      </c>
      <c r="F35" s="108" t="s">
        <v>15</v>
      </c>
      <c r="G35" s="108" t="n">
        <v>1</v>
      </c>
      <c r="H35" s="166" t="n">
        <v>9</v>
      </c>
      <c r="I35" s="246"/>
    </row>
    <row r="36" customFormat="false" ht="15" hidden="false" customHeight="true" outlineLevel="0" collapsed="false">
      <c r="B36" s="23" t="s">
        <v>40</v>
      </c>
      <c r="C36" s="109" t="n">
        <v>5</v>
      </c>
      <c r="D36" s="109" t="n">
        <v>91</v>
      </c>
      <c r="E36" s="109" t="n">
        <v>30</v>
      </c>
      <c r="F36" s="109" t="n">
        <v>4</v>
      </c>
      <c r="G36" s="109" t="n">
        <v>10</v>
      </c>
      <c r="H36" s="212" t="n">
        <v>28</v>
      </c>
      <c r="I36" s="246"/>
    </row>
    <row r="37" customFormat="false" ht="15" hidden="false" customHeight="true" outlineLevel="0" collapsed="false">
      <c r="B37" s="19" t="s">
        <v>27</v>
      </c>
      <c r="C37" s="113"/>
      <c r="D37" s="113"/>
      <c r="E37" s="113"/>
      <c r="F37" s="113"/>
      <c r="G37" s="113"/>
      <c r="H37" s="113"/>
      <c r="I37" s="245"/>
    </row>
    <row r="38" customFormat="false" ht="15" hidden="false" customHeight="true" outlineLevel="0" collapsed="false">
      <c r="B38" s="19" t="s">
        <v>41</v>
      </c>
      <c r="C38" s="108" t="s">
        <v>15</v>
      </c>
      <c r="D38" s="108" t="n">
        <v>16</v>
      </c>
      <c r="E38" s="108" t="n">
        <v>9</v>
      </c>
      <c r="F38" s="108" t="n">
        <v>1</v>
      </c>
      <c r="G38" s="108" t="n">
        <v>1</v>
      </c>
      <c r="H38" s="166" t="n">
        <v>8</v>
      </c>
      <c r="I38" s="246"/>
    </row>
    <row r="39" customFormat="false" ht="15" hidden="false" customHeight="true" outlineLevel="0" collapsed="false">
      <c r="B39" s="19" t="s">
        <v>42</v>
      </c>
      <c r="C39" s="108" t="n">
        <v>3</v>
      </c>
      <c r="D39" s="108" t="n">
        <v>29</v>
      </c>
      <c r="E39" s="108" t="n">
        <v>12</v>
      </c>
      <c r="F39" s="108" t="n">
        <v>3</v>
      </c>
      <c r="G39" s="108" t="n">
        <v>6</v>
      </c>
      <c r="H39" s="166" t="n">
        <v>3</v>
      </c>
      <c r="I39" s="244"/>
    </row>
    <row r="40" customFormat="false" ht="15" hidden="false" customHeight="true" outlineLevel="0" collapsed="false">
      <c r="B40" s="19" t="s">
        <v>43</v>
      </c>
      <c r="C40" s="108" t="s">
        <v>15</v>
      </c>
      <c r="D40" s="108" t="n">
        <v>14</v>
      </c>
      <c r="E40" s="108" t="n">
        <v>3</v>
      </c>
      <c r="F40" s="110" t="s">
        <v>15</v>
      </c>
      <c r="G40" s="108" t="n">
        <v>1</v>
      </c>
      <c r="H40" s="166" t="n">
        <v>4</v>
      </c>
      <c r="I40" s="247"/>
    </row>
    <row r="41" customFormat="false" ht="15" hidden="false" customHeight="true" outlineLevel="0" collapsed="false">
      <c r="B41" s="19" t="s">
        <v>44</v>
      </c>
      <c r="C41" s="108" t="n">
        <v>2</v>
      </c>
      <c r="D41" s="108" t="n">
        <v>32</v>
      </c>
      <c r="E41" s="108" t="n">
        <v>6</v>
      </c>
      <c r="F41" s="110" t="s">
        <v>15</v>
      </c>
      <c r="G41" s="108" t="n">
        <v>2</v>
      </c>
      <c r="H41" s="166" t="n">
        <v>13</v>
      </c>
      <c r="I41" s="245"/>
    </row>
    <row r="42" customFormat="false" ht="15" hidden="false" customHeight="true" outlineLevel="0" collapsed="false">
      <c r="B42" s="23" t="s">
        <v>45</v>
      </c>
      <c r="C42" s="96" t="n">
        <v>180</v>
      </c>
      <c r="D42" s="96" t="n">
        <v>153</v>
      </c>
      <c r="E42" s="96" t="n">
        <v>34</v>
      </c>
      <c r="F42" s="96" t="n">
        <v>9</v>
      </c>
      <c r="G42" s="96" t="n">
        <v>8</v>
      </c>
      <c r="H42" s="115" t="n">
        <v>38</v>
      </c>
      <c r="I42" s="245"/>
    </row>
    <row r="43" customFormat="false" ht="15" hidden="false" customHeight="true" outlineLevel="0" collapsed="false">
      <c r="B43" s="19" t="s">
        <v>27</v>
      </c>
      <c r="C43" s="116"/>
      <c r="D43" s="116"/>
      <c r="E43" s="116"/>
      <c r="F43" s="116"/>
      <c r="G43" s="116"/>
      <c r="H43" s="116"/>
      <c r="I43" s="245"/>
    </row>
    <row r="44" customFormat="false" ht="15" hidden="false" customHeight="true" outlineLevel="0" collapsed="false">
      <c r="B44" s="19" t="s">
        <v>46</v>
      </c>
      <c r="C44" s="101" t="n">
        <v>122</v>
      </c>
      <c r="D44" s="101" t="n">
        <v>87</v>
      </c>
      <c r="E44" s="101" t="n">
        <v>24</v>
      </c>
      <c r="F44" s="101" t="n">
        <v>9</v>
      </c>
      <c r="G44" s="101" t="n">
        <v>5</v>
      </c>
      <c r="H44" s="117" t="n">
        <v>11</v>
      </c>
      <c r="I44" s="246"/>
    </row>
    <row r="45" customFormat="false" ht="15" hidden="false" customHeight="true" outlineLevel="0" collapsed="false">
      <c r="B45" s="19" t="s">
        <v>47</v>
      </c>
      <c r="C45" s="108" t="s">
        <v>15</v>
      </c>
      <c r="D45" s="101" t="n">
        <v>5</v>
      </c>
      <c r="E45" s="108" t="n">
        <v>2</v>
      </c>
      <c r="F45" s="108" t="s">
        <v>15</v>
      </c>
      <c r="G45" s="101" t="n">
        <v>1</v>
      </c>
      <c r="H45" s="166" t="s">
        <v>15</v>
      </c>
      <c r="I45" s="245"/>
    </row>
    <row r="46" customFormat="false" ht="15" hidden="false" customHeight="true" outlineLevel="0" collapsed="false">
      <c r="B46" s="19" t="s">
        <v>48</v>
      </c>
      <c r="C46" s="108" t="s">
        <v>15</v>
      </c>
      <c r="D46" s="101" t="n">
        <v>13</v>
      </c>
      <c r="E46" s="108" t="n">
        <v>3</v>
      </c>
      <c r="F46" s="108" t="s">
        <v>15</v>
      </c>
      <c r="G46" s="108" t="s">
        <v>15</v>
      </c>
      <c r="H46" s="166" t="n">
        <v>6</v>
      </c>
      <c r="I46" s="246"/>
    </row>
    <row r="47" customFormat="false" ht="15" hidden="false" customHeight="true" outlineLevel="0" collapsed="false">
      <c r="B47" s="19" t="s">
        <v>49</v>
      </c>
      <c r="C47" s="101" t="n">
        <v>49</v>
      </c>
      <c r="D47" s="101" t="n">
        <v>20</v>
      </c>
      <c r="E47" s="108" t="n">
        <v>4</v>
      </c>
      <c r="F47" s="108" t="s">
        <v>15</v>
      </c>
      <c r="G47" s="108" t="n">
        <v>2</v>
      </c>
      <c r="H47" s="117" t="n">
        <v>7</v>
      </c>
      <c r="I47" s="244"/>
    </row>
    <row r="48" customFormat="false" ht="15" hidden="false" customHeight="true" outlineLevel="0" collapsed="false">
      <c r="B48" s="19" t="s">
        <v>50</v>
      </c>
      <c r="C48" s="101" t="n">
        <v>9</v>
      </c>
      <c r="D48" s="101" t="n">
        <v>20</v>
      </c>
      <c r="E48" s="108" t="n">
        <v>1</v>
      </c>
      <c r="F48" s="108" t="s">
        <v>15</v>
      </c>
      <c r="G48" s="108" t="s">
        <v>15</v>
      </c>
      <c r="H48" s="117" t="n">
        <v>6</v>
      </c>
      <c r="I48" s="247"/>
    </row>
    <row r="49" customFormat="false" ht="15" hidden="false" customHeight="true" outlineLevel="0" collapsed="false">
      <c r="B49" s="19" t="s">
        <v>51</v>
      </c>
      <c r="C49" s="108" t="s">
        <v>15</v>
      </c>
      <c r="D49" s="101" t="n">
        <v>8</v>
      </c>
      <c r="E49" s="108" t="s">
        <v>15</v>
      </c>
      <c r="F49" s="108" t="s">
        <v>15</v>
      </c>
      <c r="G49" s="108" t="s">
        <v>15</v>
      </c>
      <c r="H49" s="117" t="n">
        <v>8</v>
      </c>
      <c r="I49" s="246"/>
    </row>
    <row r="50" customFormat="false" ht="15" hidden="false" customHeight="true" outlineLevel="0" collapsed="false">
      <c r="B50" s="23" t="s">
        <v>52</v>
      </c>
      <c r="C50" s="111" t="n">
        <v>7</v>
      </c>
      <c r="D50" s="109" t="n">
        <v>235</v>
      </c>
      <c r="E50" s="111" t="n">
        <v>41</v>
      </c>
      <c r="F50" s="111" t="n">
        <v>4</v>
      </c>
      <c r="G50" s="111" t="n">
        <v>14</v>
      </c>
      <c r="H50" s="112" t="n">
        <v>23</v>
      </c>
      <c r="I50" s="245"/>
    </row>
    <row r="51" customFormat="false" ht="15" hidden="false" customHeight="true" outlineLevel="0" collapsed="false">
      <c r="B51" s="19" t="s">
        <v>27</v>
      </c>
      <c r="C51" s="236"/>
      <c r="D51" s="236"/>
      <c r="E51" s="236"/>
      <c r="F51" s="236"/>
      <c r="G51" s="236"/>
      <c r="H51" s="236"/>
      <c r="I51" s="245"/>
    </row>
    <row r="52" customFormat="false" ht="15" hidden="false" customHeight="true" outlineLevel="0" collapsed="false">
      <c r="B52" s="19" t="s">
        <v>53</v>
      </c>
      <c r="C52" s="108" t="s">
        <v>54</v>
      </c>
      <c r="D52" s="108" t="s">
        <v>54</v>
      </c>
      <c r="E52" s="108" t="s">
        <v>54</v>
      </c>
      <c r="F52" s="108" t="s">
        <v>54</v>
      </c>
      <c r="G52" s="108" t="s">
        <v>54</v>
      </c>
      <c r="H52" s="166" t="s">
        <v>54</v>
      </c>
      <c r="I52" s="246"/>
    </row>
    <row r="53" customFormat="false" ht="15" hidden="false" customHeight="true" outlineLevel="0" collapsed="false">
      <c r="B53" s="19" t="s">
        <v>55</v>
      </c>
      <c r="C53" s="108" t="s">
        <v>15</v>
      </c>
      <c r="D53" s="101" t="n">
        <v>49</v>
      </c>
      <c r="E53" s="101" t="n">
        <v>15</v>
      </c>
      <c r="F53" s="108" t="n">
        <v>1</v>
      </c>
      <c r="G53" s="108" t="n">
        <v>4</v>
      </c>
      <c r="H53" s="166" t="n">
        <v>10</v>
      </c>
      <c r="I53" s="246"/>
    </row>
    <row r="54" customFormat="false" ht="15" hidden="false" customHeight="true" outlineLevel="0" collapsed="false">
      <c r="B54" s="19" t="s">
        <v>56</v>
      </c>
      <c r="C54" s="108" t="n">
        <v>1</v>
      </c>
      <c r="D54" s="108" t="n">
        <v>24</v>
      </c>
      <c r="E54" s="108" t="n">
        <v>5</v>
      </c>
      <c r="F54" s="108" t="s">
        <v>15</v>
      </c>
      <c r="G54" s="108" t="n">
        <v>3</v>
      </c>
      <c r="H54" s="166" t="s">
        <v>15</v>
      </c>
      <c r="I54" s="246"/>
    </row>
    <row r="55" customFormat="false" ht="15" hidden="false" customHeight="true" outlineLevel="0" collapsed="false">
      <c r="B55" s="19" t="s">
        <v>59</v>
      </c>
      <c r="C55" s="108" t="n">
        <v>2</v>
      </c>
      <c r="D55" s="101" t="n">
        <v>91</v>
      </c>
      <c r="E55" s="108" t="n">
        <v>12</v>
      </c>
      <c r="F55" s="108" t="n">
        <v>1</v>
      </c>
      <c r="G55" s="108" t="n">
        <v>4</v>
      </c>
      <c r="H55" s="166" t="n">
        <v>7</v>
      </c>
      <c r="I55" s="244"/>
    </row>
    <row r="56" customFormat="false" ht="15" hidden="false" customHeight="true" outlineLevel="0" collapsed="false">
      <c r="B56" s="19" t="s">
        <v>60</v>
      </c>
      <c r="C56" s="108" t="s">
        <v>15</v>
      </c>
      <c r="D56" s="108" t="n">
        <v>21</v>
      </c>
      <c r="E56" s="108" t="n">
        <v>4</v>
      </c>
      <c r="F56" s="108" t="n">
        <v>1</v>
      </c>
      <c r="G56" s="108" t="n">
        <v>1</v>
      </c>
      <c r="H56" s="166" t="n">
        <v>5</v>
      </c>
      <c r="I56" s="247"/>
    </row>
    <row r="57" customFormat="false" ht="15" hidden="false" customHeight="true" outlineLevel="0" collapsed="false">
      <c r="B57" s="19" t="s">
        <v>61</v>
      </c>
      <c r="C57" s="108" t="s">
        <v>15</v>
      </c>
      <c r="D57" s="108" t="s">
        <v>15</v>
      </c>
      <c r="E57" s="108" t="s">
        <v>15</v>
      </c>
      <c r="F57" s="108" t="s">
        <v>15</v>
      </c>
      <c r="G57" s="108" t="s">
        <v>15</v>
      </c>
      <c r="H57" s="166" t="s">
        <v>15</v>
      </c>
      <c r="I57" s="246"/>
    </row>
    <row r="58" customFormat="false" ht="15" hidden="false" customHeight="true" outlineLevel="0" collapsed="false">
      <c r="B58" s="19" t="s">
        <v>62</v>
      </c>
      <c r="C58" s="108" t="s">
        <v>15</v>
      </c>
      <c r="D58" s="108" t="n">
        <v>6</v>
      </c>
      <c r="E58" s="108" t="s">
        <v>15</v>
      </c>
      <c r="F58" s="108" t="s">
        <v>15</v>
      </c>
      <c r="G58" s="108" t="n">
        <v>1</v>
      </c>
      <c r="H58" s="166" t="s">
        <v>15</v>
      </c>
      <c r="I58" s="245"/>
    </row>
    <row r="59" customFormat="false" ht="15" hidden="false" customHeight="true" outlineLevel="0" collapsed="false">
      <c r="B59" s="19" t="s">
        <v>63</v>
      </c>
      <c r="C59" s="108" t="n">
        <v>4</v>
      </c>
      <c r="D59" s="108" t="s">
        <v>15</v>
      </c>
      <c r="E59" s="108" t="s">
        <v>15</v>
      </c>
      <c r="F59" s="108" t="s">
        <v>15</v>
      </c>
      <c r="G59" s="108" t="n">
        <v>1</v>
      </c>
      <c r="H59" s="166" t="s">
        <v>15</v>
      </c>
      <c r="I59" s="245"/>
    </row>
    <row r="60" customFormat="false" ht="15" hidden="false" customHeight="true" outlineLevel="0" collapsed="false">
      <c r="B60" s="19" t="s">
        <v>64</v>
      </c>
      <c r="C60" s="108" t="s">
        <v>15</v>
      </c>
      <c r="D60" s="108" t="n">
        <v>44</v>
      </c>
      <c r="E60" s="108" t="n">
        <v>5</v>
      </c>
      <c r="F60" s="108" t="n">
        <v>1</v>
      </c>
      <c r="G60" s="108" t="s">
        <v>15</v>
      </c>
      <c r="H60" s="166" t="n">
        <v>1</v>
      </c>
      <c r="I60" s="246"/>
    </row>
    <row r="61" customFormat="false" ht="15" hidden="false" customHeight="true" outlineLevel="0" collapsed="false">
      <c r="B61" s="23" t="s">
        <v>65</v>
      </c>
      <c r="C61" s="248" t="n">
        <v>3</v>
      </c>
      <c r="D61" s="249" t="n">
        <v>232</v>
      </c>
      <c r="E61" s="248" t="n">
        <v>50</v>
      </c>
      <c r="F61" s="248" t="n">
        <v>14</v>
      </c>
      <c r="G61" s="248" t="n">
        <v>12</v>
      </c>
      <c r="H61" s="250" t="n">
        <v>71</v>
      </c>
      <c r="I61" s="246"/>
    </row>
    <row r="62" customFormat="false" ht="15" hidden="false" customHeight="true" outlineLevel="0" collapsed="false">
      <c r="B62" s="19" t="s">
        <v>27</v>
      </c>
      <c r="C62" s="173"/>
      <c r="D62" s="173"/>
      <c r="E62" s="173"/>
      <c r="F62" s="173"/>
      <c r="G62" s="173"/>
      <c r="H62" s="173"/>
      <c r="I62" s="244"/>
    </row>
    <row r="63" customFormat="false" ht="15" hidden="false" customHeight="true" outlineLevel="0" collapsed="false">
      <c r="B63" s="19" t="s">
        <v>66</v>
      </c>
      <c r="C63" s="108" t="s">
        <v>15</v>
      </c>
      <c r="D63" s="101" t="n">
        <v>28</v>
      </c>
      <c r="E63" s="108" t="n">
        <v>10</v>
      </c>
      <c r="F63" s="108" t="n">
        <v>2</v>
      </c>
      <c r="G63" s="108" t="n">
        <v>2</v>
      </c>
      <c r="H63" s="166" t="n">
        <v>1</v>
      </c>
      <c r="I63" s="247"/>
    </row>
    <row r="64" customFormat="false" ht="15" hidden="false" customHeight="true" outlineLevel="0" collapsed="false">
      <c r="B64" s="19" t="s">
        <v>67</v>
      </c>
      <c r="C64" s="108" t="s">
        <v>15</v>
      </c>
      <c r="D64" s="101" t="n">
        <v>29</v>
      </c>
      <c r="E64" s="108" t="n">
        <v>3</v>
      </c>
      <c r="F64" s="108" t="s">
        <v>15</v>
      </c>
      <c r="G64" s="108" t="s">
        <v>15</v>
      </c>
      <c r="H64" s="166" t="n">
        <v>4</v>
      </c>
      <c r="I64" s="245"/>
    </row>
    <row r="65" customFormat="false" ht="15" hidden="false" customHeight="true" outlineLevel="0" collapsed="false">
      <c r="B65" s="19" t="s">
        <v>68</v>
      </c>
      <c r="C65" s="108" t="s">
        <v>15</v>
      </c>
      <c r="D65" s="101" t="n">
        <v>46</v>
      </c>
      <c r="E65" s="108" t="n">
        <v>8</v>
      </c>
      <c r="F65" s="101" t="n">
        <v>5</v>
      </c>
      <c r="G65" s="108" t="n">
        <v>1</v>
      </c>
      <c r="H65" s="166" t="n">
        <v>12</v>
      </c>
      <c r="I65" s="245"/>
    </row>
    <row r="66" customFormat="false" ht="15" hidden="false" customHeight="true" outlineLevel="0" collapsed="false">
      <c r="B66" s="19" t="s">
        <v>69</v>
      </c>
      <c r="C66" s="108" t="n">
        <v>1</v>
      </c>
      <c r="D66" s="101" t="n">
        <v>73</v>
      </c>
      <c r="E66" s="101" t="n">
        <v>16</v>
      </c>
      <c r="F66" s="101" t="n">
        <v>6</v>
      </c>
      <c r="G66" s="108" t="n">
        <v>5</v>
      </c>
      <c r="H66" s="166" t="n">
        <v>39</v>
      </c>
      <c r="I66" s="245"/>
    </row>
    <row r="67" customFormat="false" ht="15" hidden="false" customHeight="true" outlineLevel="0" collapsed="false">
      <c r="B67" s="19" t="s">
        <v>70</v>
      </c>
      <c r="C67" s="108" t="n">
        <v>2</v>
      </c>
      <c r="D67" s="101" t="n">
        <v>56</v>
      </c>
      <c r="E67" s="108" t="n">
        <v>13</v>
      </c>
      <c r="F67" s="108" t="n">
        <v>1</v>
      </c>
      <c r="G67" s="108" t="n">
        <v>4</v>
      </c>
      <c r="H67" s="166" t="n">
        <v>15</v>
      </c>
      <c r="I67" s="246"/>
    </row>
    <row r="68" customFormat="false" ht="15" hidden="false" customHeight="true" outlineLevel="0" collapsed="false">
      <c r="B68" s="23" t="s">
        <v>125</v>
      </c>
      <c r="C68" s="174" t="n">
        <v>145</v>
      </c>
      <c r="D68" s="174" t="n">
        <v>231</v>
      </c>
      <c r="E68" s="174" t="n">
        <v>62</v>
      </c>
      <c r="F68" s="174" t="n">
        <v>14</v>
      </c>
      <c r="G68" s="174" t="n">
        <v>3</v>
      </c>
      <c r="H68" s="213" t="n">
        <v>27</v>
      </c>
      <c r="I68" s="245"/>
    </row>
    <row r="69" customFormat="false" ht="15" hidden="false" customHeight="true" outlineLevel="0" collapsed="false">
      <c r="B69" s="19" t="s">
        <v>27</v>
      </c>
      <c r="C69" s="113"/>
      <c r="D69" s="113"/>
      <c r="E69" s="113"/>
      <c r="F69" s="113"/>
      <c r="G69" s="113"/>
      <c r="H69" s="113"/>
      <c r="I69" s="246"/>
    </row>
    <row r="70" customFormat="false" ht="15" hidden="false" customHeight="true" outlineLevel="0" collapsed="false">
      <c r="B70" s="19" t="s">
        <v>72</v>
      </c>
      <c r="C70" s="101" t="n">
        <v>110</v>
      </c>
      <c r="D70" s="101" t="n">
        <v>68</v>
      </c>
      <c r="E70" s="101" t="n">
        <v>16</v>
      </c>
      <c r="F70" s="101" t="n">
        <v>13</v>
      </c>
      <c r="G70" s="108" t="s">
        <v>15</v>
      </c>
      <c r="H70" s="117" t="n">
        <v>5</v>
      </c>
      <c r="I70" s="246"/>
    </row>
    <row r="71" customFormat="false" ht="15" hidden="false" customHeight="true" outlineLevel="0" collapsed="false">
      <c r="B71" s="19" t="s">
        <v>73</v>
      </c>
      <c r="C71" s="108" t="n">
        <v>13</v>
      </c>
      <c r="D71" s="101" t="n">
        <v>71</v>
      </c>
      <c r="E71" s="101" t="n">
        <v>14</v>
      </c>
      <c r="F71" s="101" t="n">
        <v>1</v>
      </c>
      <c r="G71" s="108" t="n">
        <v>2</v>
      </c>
      <c r="H71" s="166" t="n">
        <v>16</v>
      </c>
      <c r="I71" s="246"/>
    </row>
    <row r="72" customFormat="false" ht="15" hidden="false" customHeight="true" outlineLevel="0" collapsed="false">
      <c r="B72" s="19" t="s">
        <v>74</v>
      </c>
      <c r="C72" s="108" t="s">
        <v>15</v>
      </c>
      <c r="D72" s="101" t="n">
        <v>37</v>
      </c>
      <c r="E72" s="108" t="n">
        <v>15</v>
      </c>
      <c r="F72" s="108" t="s">
        <v>15</v>
      </c>
      <c r="G72" s="101" t="n">
        <v>1</v>
      </c>
      <c r="H72" s="166" t="s">
        <v>15</v>
      </c>
      <c r="I72" s="245"/>
    </row>
    <row r="73" customFormat="false" ht="15" hidden="false" customHeight="true" outlineLevel="0" collapsed="false">
      <c r="B73" s="19" t="s">
        <v>75</v>
      </c>
      <c r="C73" s="101" t="n">
        <v>22</v>
      </c>
      <c r="D73" s="101" t="n">
        <v>28</v>
      </c>
      <c r="E73" s="108" t="n">
        <v>4</v>
      </c>
      <c r="F73" s="108" t="s">
        <v>15</v>
      </c>
      <c r="G73" s="108" t="s">
        <v>15</v>
      </c>
      <c r="H73" s="117" t="n">
        <v>4</v>
      </c>
      <c r="I73" s="246"/>
    </row>
    <row r="74" customFormat="false" ht="15" hidden="false" customHeight="true" outlineLevel="0" collapsed="false">
      <c r="B74" s="19" t="s">
        <v>76</v>
      </c>
      <c r="C74" s="108" t="s">
        <v>15</v>
      </c>
      <c r="D74" s="101" t="n">
        <v>27</v>
      </c>
      <c r="E74" s="108" t="n">
        <v>13</v>
      </c>
      <c r="F74" s="108" t="s">
        <v>15</v>
      </c>
      <c r="G74" s="108" t="s">
        <v>15</v>
      </c>
      <c r="H74" s="166" t="n">
        <v>2</v>
      </c>
      <c r="I74" s="245"/>
    </row>
    <row r="75" customFormat="false" ht="15" hidden="false" customHeight="true" outlineLevel="0" collapsed="false">
      <c r="B75" s="23" t="s">
        <v>77</v>
      </c>
      <c r="C75" s="174" t="n">
        <v>31</v>
      </c>
      <c r="D75" s="174" t="n">
        <v>305</v>
      </c>
      <c r="E75" s="174" t="n">
        <v>75</v>
      </c>
      <c r="F75" s="174" t="n">
        <v>8</v>
      </c>
      <c r="G75" s="174" t="n">
        <v>17</v>
      </c>
      <c r="H75" s="213" t="n">
        <v>17</v>
      </c>
      <c r="I75" s="245"/>
    </row>
    <row r="76" customFormat="false" ht="15" hidden="false" customHeight="true" outlineLevel="0" collapsed="false">
      <c r="B76" s="19" t="s">
        <v>27</v>
      </c>
      <c r="C76" s="113"/>
      <c r="D76" s="113"/>
      <c r="E76" s="113"/>
      <c r="F76" s="113"/>
      <c r="G76" s="113"/>
      <c r="H76" s="113"/>
      <c r="I76" s="245"/>
    </row>
    <row r="77" customFormat="false" ht="15" hidden="false" customHeight="true" outlineLevel="0" collapsed="false">
      <c r="B77" s="19" t="s">
        <v>78</v>
      </c>
      <c r="C77" s="108" t="n">
        <v>13</v>
      </c>
      <c r="D77" s="101" t="n">
        <v>22</v>
      </c>
      <c r="E77" s="101" t="n">
        <v>9</v>
      </c>
      <c r="F77" s="108" t="s">
        <v>15</v>
      </c>
      <c r="G77" s="108" t="n">
        <v>4</v>
      </c>
      <c r="H77" s="166" t="n">
        <v>3</v>
      </c>
      <c r="I77" s="245"/>
    </row>
    <row r="78" customFormat="false" ht="15" hidden="false" customHeight="true" outlineLevel="0" collapsed="false">
      <c r="B78" s="19" t="s">
        <v>79</v>
      </c>
      <c r="C78" s="101" t="n">
        <v>3</v>
      </c>
      <c r="D78" s="101" t="n">
        <v>75</v>
      </c>
      <c r="E78" s="108" t="n">
        <v>14</v>
      </c>
      <c r="F78" s="108" t="n">
        <v>2</v>
      </c>
      <c r="G78" s="101" t="n">
        <v>2</v>
      </c>
      <c r="H78" s="117" t="n">
        <v>4</v>
      </c>
      <c r="I78" s="245"/>
    </row>
    <row r="79" customFormat="false" ht="15" hidden="false" customHeight="true" outlineLevel="0" collapsed="false">
      <c r="B79" s="19" t="s">
        <v>80</v>
      </c>
      <c r="C79" s="108" t="s">
        <v>15</v>
      </c>
      <c r="D79" s="101" t="n">
        <v>18</v>
      </c>
      <c r="E79" s="108" t="n">
        <v>2</v>
      </c>
      <c r="F79" s="108" t="s">
        <v>15</v>
      </c>
      <c r="G79" s="108" t="n">
        <v>1</v>
      </c>
      <c r="H79" s="166" t="n">
        <v>3</v>
      </c>
      <c r="I79" s="246"/>
    </row>
    <row r="80" customFormat="false" ht="15" hidden="false" customHeight="true" outlineLevel="0" collapsed="false">
      <c r="B80" s="19" t="s">
        <v>81</v>
      </c>
      <c r="C80" s="101" t="n">
        <v>15</v>
      </c>
      <c r="D80" s="101" t="n">
        <v>102</v>
      </c>
      <c r="E80" s="108" t="n">
        <v>25</v>
      </c>
      <c r="F80" s="101" t="n">
        <v>1</v>
      </c>
      <c r="G80" s="101" t="n">
        <v>5</v>
      </c>
      <c r="H80" s="117" t="n">
        <v>2</v>
      </c>
      <c r="I80" s="245"/>
    </row>
    <row r="81" customFormat="false" ht="15" hidden="false" customHeight="true" outlineLevel="0" collapsed="false">
      <c r="B81" s="19" t="s">
        <v>82</v>
      </c>
      <c r="C81" s="108" t="s">
        <v>15</v>
      </c>
      <c r="D81" s="101" t="n">
        <v>75</v>
      </c>
      <c r="E81" s="101" t="n">
        <v>19</v>
      </c>
      <c r="F81" s="101" t="n">
        <v>4</v>
      </c>
      <c r="G81" s="108" t="n">
        <v>5</v>
      </c>
      <c r="H81" s="166" t="n">
        <v>3</v>
      </c>
      <c r="I81" s="246"/>
    </row>
    <row r="82" customFormat="false" ht="15" hidden="false" customHeight="true" outlineLevel="0" collapsed="false">
      <c r="B82" s="19" t="s">
        <v>83</v>
      </c>
      <c r="C82" s="108" t="s">
        <v>15</v>
      </c>
      <c r="D82" s="101" t="n">
        <v>13</v>
      </c>
      <c r="E82" s="108" t="n">
        <v>6</v>
      </c>
      <c r="F82" s="108" t="n">
        <v>1</v>
      </c>
      <c r="G82" s="108" t="s">
        <v>15</v>
      </c>
      <c r="H82" s="166" t="n">
        <v>2</v>
      </c>
      <c r="I82" s="244"/>
    </row>
    <row r="83" customFormat="false" ht="15" hidden="false" customHeight="true" outlineLevel="0" collapsed="false">
      <c r="B83" s="23" t="s">
        <v>84</v>
      </c>
      <c r="C83" s="248" t="n">
        <v>71</v>
      </c>
      <c r="D83" s="249" t="n">
        <v>271</v>
      </c>
      <c r="E83" s="248" t="n">
        <v>80</v>
      </c>
      <c r="F83" s="248" t="n">
        <v>35</v>
      </c>
      <c r="G83" s="248" t="n">
        <v>22</v>
      </c>
      <c r="H83" s="248" t="n">
        <v>60</v>
      </c>
      <c r="I83" s="247"/>
    </row>
    <row r="84" customFormat="false" ht="15" hidden="false" customHeight="true" outlineLevel="0" collapsed="false">
      <c r="B84" s="19" t="s">
        <v>27</v>
      </c>
      <c r="C84" s="113"/>
      <c r="D84" s="113"/>
      <c r="E84" s="113"/>
      <c r="F84" s="113"/>
      <c r="G84" s="113"/>
      <c r="H84" s="113"/>
      <c r="I84" s="246"/>
    </row>
    <row r="85" customFormat="false" ht="15" hidden="false" customHeight="true" outlineLevel="0" collapsed="false">
      <c r="B85" s="19" t="s">
        <v>85</v>
      </c>
      <c r="C85" s="101" t="n">
        <v>48</v>
      </c>
      <c r="D85" s="101" t="n">
        <v>41</v>
      </c>
      <c r="E85" s="101" t="n">
        <v>19</v>
      </c>
      <c r="F85" s="101" t="n">
        <v>11</v>
      </c>
      <c r="G85" s="108" t="n">
        <v>1</v>
      </c>
      <c r="H85" s="166" t="s">
        <v>15</v>
      </c>
      <c r="I85" s="245"/>
    </row>
    <row r="86" customFormat="false" ht="15" hidden="false" customHeight="true" outlineLevel="0" collapsed="false">
      <c r="B86" s="19" t="s">
        <v>86</v>
      </c>
      <c r="C86" s="108" t="n">
        <v>20</v>
      </c>
      <c r="D86" s="101" t="n">
        <v>38</v>
      </c>
      <c r="E86" s="101" t="n">
        <v>10</v>
      </c>
      <c r="F86" s="101" t="n">
        <v>16</v>
      </c>
      <c r="G86" s="101" t="n">
        <v>8</v>
      </c>
      <c r="H86" s="166" t="n">
        <v>4</v>
      </c>
      <c r="I86" s="245"/>
    </row>
    <row r="87" customFormat="false" ht="15" hidden="false" customHeight="true" outlineLevel="0" collapsed="false">
      <c r="B87" s="19" t="s">
        <v>87</v>
      </c>
      <c r="C87" s="108" t="n">
        <v>2</v>
      </c>
      <c r="D87" s="101" t="n">
        <v>37</v>
      </c>
      <c r="E87" s="101" t="n">
        <v>8</v>
      </c>
      <c r="F87" s="101" t="n">
        <v>1</v>
      </c>
      <c r="G87" s="108" t="n">
        <v>1</v>
      </c>
      <c r="H87" s="166" t="n">
        <v>2</v>
      </c>
      <c r="I87" s="245"/>
    </row>
    <row r="88" customFormat="false" ht="15" hidden="false" customHeight="true" outlineLevel="0" collapsed="false">
      <c r="B88" s="19" t="s">
        <v>88</v>
      </c>
      <c r="C88" s="108" t="n">
        <v>1</v>
      </c>
      <c r="D88" s="101" t="n">
        <v>50</v>
      </c>
      <c r="E88" s="108" t="n">
        <v>11</v>
      </c>
      <c r="F88" s="108" t="s">
        <v>15</v>
      </c>
      <c r="G88" s="108" t="s">
        <v>15</v>
      </c>
      <c r="H88" s="166" t="n">
        <v>45</v>
      </c>
      <c r="I88" s="246"/>
    </row>
    <row r="89" customFormat="false" ht="15" hidden="false" customHeight="true" outlineLevel="0" collapsed="false">
      <c r="B89" s="19" t="s">
        <v>89</v>
      </c>
      <c r="C89" s="108" t="s">
        <v>15</v>
      </c>
      <c r="D89" s="101" t="n">
        <v>26</v>
      </c>
      <c r="E89" s="108" t="n">
        <v>6</v>
      </c>
      <c r="F89" s="108" t="s">
        <v>15</v>
      </c>
      <c r="G89" s="108" t="n">
        <v>1</v>
      </c>
      <c r="H89" s="166" t="s">
        <v>15</v>
      </c>
      <c r="I89" s="246"/>
    </row>
    <row r="90" customFormat="false" ht="15" hidden="false" customHeight="true" outlineLevel="0" collapsed="false">
      <c r="B90" s="19" t="s">
        <v>90</v>
      </c>
      <c r="C90" s="108" t="s">
        <v>15</v>
      </c>
      <c r="D90" s="101" t="n">
        <v>59</v>
      </c>
      <c r="E90" s="101" t="n">
        <v>21</v>
      </c>
      <c r="F90" s="108" t="s">
        <v>15</v>
      </c>
      <c r="G90" s="108" t="n">
        <v>10</v>
      </c>
      <c r="H90" s="166" t="n">
        <v>5</v>
      </c>
      <c r="I90" s="246"/>
    </row>
    <row r="91" customFormat="false" ht="15" hidden="false" customHeight="true" outlineLevel="0" collapsed="false">
      <c r="B91" s="19" t="s">
        <v>91</v>
      </c>
      <c r="C91" s="108" t="s">
        <v>15</v>
      </c>
      <c r="D91" s="101" t="n">
        <v>20</v>
      </c>
      <c r="E91" s="101" t="n">
        <v>5</v>
      </c>
      <c r="F91" s="108" t="n">
        <v>7</v>
      </c>
      <c r="G91" s="108" t="n">
        <v>1</v>
      </c>
      <c r="H91" s="166" t="n">
        <v>4</v>
      </c>
      <c r="I91" s="246"/>
    </row>
    <row r="92" customFormat="false" ht="15" hidden="false" customHeight="true" outlineLevel="0" collapsed="false">
      <c r="B92" s="23" t="s">
        <v>92</v>
      </c>
      <c r="C92" s="248" t="n">
        <f aca="false">SUM(C94:C97)</f>
        <v>7</v>
      </c>
      <c r="D92" s="248" t="n">
        <f aca="false">SUM(D94:D97)</f>
        <v>200</v>
      </c>
      <c r="E92" s="248" t="n">
        <f aca="false">SUM(E94:E97)</f>
        <v>33</v>
      </c>
      <c r="F92" s="248" t="n">
        <f aca="false">SUM(F94:F97)</f>
        <v>10</v>
      </c>
      <c r="G92" s="248" t="n">
        <f aca="false">SUM(G94:G97)</f>
        <v>14</v>
      </c>
      <c r="H92" s="251" t="n">
        <f aca="false">SUM(H94:H97)</f>
        <v>69</v>
      </c>
      <c r="I92" s="252"/>
    </row>
    <row r="93" customFormat="false" ht="15" hidden="false" customHeight="true" outlineLevel="0" collapsed="false">
      <c r="B93" s="19" t="s">
        <v>27</v>
      </c>
      <c r="C93" s="173"/>
      <c r="D93" s="173"/>
      <c r="E93" s="173"/>
      <c r="F93" s="173"/>
      <c r="G93" s="173"/>
      <c r="H93" s="173"/>
      <c r="I93" s="247"/>
    </row>
    <row r="94" customFormat="false" ht="15" hidden="false" customHeight="true" outlineLevel="0" collapsed="false">
      <c r="B94" s="19" t="s">
        <v>93</v>
      </c>
      <c r="C94" s="108" t="n">
        <v>6</v>
      </c>
      <c r="D94" s="101" t="n">
        <v>44</v>
      </c>
      <c r="E94" s="108" t="n">
        <v>3</v>
      </c>
      <c r="F94" s="108" t="n">
        <v>7</v>
      </c>
      <c r="G94" s="108" t="n">
        <v>6</v>
      </c>
      <c r="H94" s="166" t="n">
        <v>26</v>
      </c>
      <c r="I94" s="246"/>
    </row>
    <row r="95" customFormat="false" ht="15" hidden="false" customHeight="true" outlineLevel="0" collapsed="false">
      <c r="B95" s="19" t="s">
        <v>94</v>
      </c>
      <c r="C95" s="108" t="n">
        <v>1</v>
      </c>
      <c r="D95" s="101" t="n">
        <v>47</v>
      </c>
      <c r="E95" s="108" t="n">
        <v>11</v>
      </c>
      <c r="F95" s="108" t="n">
        <v>2</v>
      </c>
      <c r="G95" s="108" t="n">
        <v>5</v>
      </c>
      <c r="H95" s="166" t="n">
        <v>29</v>
      </c>
      <c r="I95" s="246"/>
    </row>
    <row r="96" customFormat="false" ht="15" hidden="false" customHeight="true" outlineLevel="0" collapsed="false">
      <c r="B96" s="19" t="s">
        <v>95</v>
      </c>
      <c r="C96" s="108" t="s">
        <v>15</v>
      </c>
      <c r="D96" s="101" t="n">
        <v>47</v>
      </c>
      <c r="E96" s="108" t="n">
        <v>11</v>
      </c>
      <c r="F96" s="108" t="n">
        <v>1</v>
      </c>
      <c r="G96" s="108" t="n">
        <v>1</v>
      </c>
      <c r="H96" s="166" t="n">
        <v>6</v>
      </c>
      <c r="I96" s="246"/>
    </row>
    <row r="97" customFormat="false" ht="15" hidden="false" customHeight="true" outlineLevel="0" collapsed="false">
      <c r="B97" s="19" t="s">
        <v>96</v>
      </c>
      <c r="C97" s="108" t="s">
        <v>15</v>
      </c>
      <c r="D97" s="101" t="n">
        <v>62</v>
      </c>
      <c r="E97" s="108" t="n">
        <v>8</v>
      </c>
      <c r="F97" s="108" t="s">
        <v>15</v>
      </c>
      <c r="G97" s="108" t="n">
        <v>2</v>
      </c>
      <c r="H97" s="166" t="n">
        <v>8</v>
      </c>
      <c r="I97" s="246"/>
    </row>
    <row r="98" customFormat="false" ht="15" hidden="false" customHeight="true" outlineLevel="0" collapsed="false">
      <c r="B98" s="23" t="s">
        <v>97</v>
      </c>
      <c r="C98" s="174" t="n">
        <v>164</v>
      </c>
      <c r="D98" s="174" t="n">
        <v>238</v>
      </c>
      <c r="E98" s="174" t="n">
        <v>43</v>
      </c>
      <c r="F98" s="174" t="n">
        <v>53</v>
      </c>
      <c r="G98" s="174" t="n">
        <v>25</v>
      </c>
      <c r="H98" s="213" t="n">
        <v>27</v>
      </c>
      <c r="I98" s="244"/>
    </row>
    <row r="99" customFormat="false" ht="15" hidden="false" customHeight="true" outlineLevel="0" collapsed="false">
      <c r="B99" s="19" t="s">
        <v>27</v>
      </c>
      <c r="C99" s="113"/>
      <c r="D99" s="113"/>
      <c r="E99" s="113"/>
      <c r="F99" s="113"/>
      <c r="G99" s="113"/>
      <c r="H99" s="113"/>
      <c r="I99" s="247"/>
    </row>
    <row r="100" customFormat="false" ht="15" hidden="false" customHeight="true" outlineLevel="0" collapsed="false">
      <c r="B100" s="19" t="s">
        <v>98</v>
      </c>
      <c r="C100" s="101" t="n">
        <v>2</v>
      </c>
      <c r="D100" s="101" t="n">
        <v>36</v>
      </c>
      <c r="E100" s="101" t="n">
        <v>11</v>
      </c>
      <c r="F100" s="101" t="n">
        <v>1</v>
      </c>
      <c r="G100" s="101" t="n">
        <v>9</v>
      </c>
      <c r="H100" s="117" t="n">
        <v>2</v>
      </c>
      <c r="I100" s="246"/>
    </row>
    <row r="101" customFormat="false" ht="15" hidden="false" customHeight="true" outlineLevel="0" collapsed="false">
      <c r="B101" s="19" t="s">
        <v>99</v>
      </c>
      <c r="C101" s="101" t="n">
        <v>25</v>
      </c>
      <c r="D101" s="101" t="n">
        <v>19</v>
      </c>
      <c r="E101" s="108" t="n">
        <v>6</v>
      </c>
      <c r="F101" s="108" t="n">
        <v>7</v>
      </c>
      <c r="G101" s="108" t="n">
        <v>2</v>
      </c>
      <c r="H101" s="117" t="n">
        <v>11</v>
      </c>
      <c r="I101" s="245"/>
    </row>
    <row r="102" customFormat="false" ht="15" hidden="false" customHeight="true" outlineLevel="0" collapsed="false">
      <c r="B102" s="19" t="s">
        <v>100</v>
      </c>
      <c r="C102" s="101" t="n">
        <v>27</v>
      </c>
      <c r="D102" s="101" t="n">
        <v>32</v>
      </c>
      <c r="E102" s="108" t="n">
        <v>9</v>
      </c>
      <c r="F102" s="101" t="n">
        <v>6</v>
      </c>
      <c r="G102" s="101" t="n">
        <v>6</v>
      </c>
      <c r="H102" s="117" t="n">
        <v>8</v>
      </c>
      <c r="I102" s="245"/>
    </row>
    <row r="103" customFormat="false" ht="15" hidden="false" customHeight="true" outlineLevel="0" collapsed="false">
      <c r="B103" s="19" t="s">
        <v>101</v>
      </c>
      <c r="C103" s="101" t="n">
        <v>17</v>
      </c>
      <c r="D103" s="101" t="n">
        <v>20</v>
      </c>
      <c r="E103" s="108" t="n">
        <v>2</v>
      </c>
      <c r="F103" s="108" t="s">
        <v>15</v>
      </c>
      <c r="G103" s="101" t="n">
        <v>2</v>
      </c>
      <c r="H103" s="117" t="n">
        <v>3</v>
      </c>
      <c r="I103" s="246"/>
    </row>
    <row r="104" customFormat="false" ht="15" hidden="false" customHeight="true" outlineLevel="0" collapsed="false">
      <c r="B104" s="19" t="s">
        <v>102</v>
      </c>
      <c r="C104" s="101" t="n">
        <v>48</v>
      </c>
      <c r="D104" s="101" t="n">
        <v>94</v>
      </c>
      <c r="E104" s="101" t="n">
        <v>9</v>
      </c>
      <c r="F104" s="101" t="n">
        <v>14</v>
      </c>
      <c r="G104" s="101" t="n">
        <v>2</v>
      </c>
      <c r="H104" s="117" t="n">
        <v>3</v>
      </c>
      <c r="I104" s="252"/>
    </row>
    <row r="105" customFormat="false" ht="15" hidden="false" customHeight="true" outlineLevel="0" collapsed="false">
      <c r="B105" s="19" t="s">
        <v>103</v>
      </c>
      <c r="C105" s="101" t="n">
        <v>45</v>
      </c>
      <c r="D105" s="101" t="n">
        <v>37</v>
      </c>
      <c r="E105" s="101" t="n">
        <v>6</v>
      </c>
      <c r="F105" s="101" t="n">
        <v>25</v>
      </c>
      <c r="G105" s="101" t="n">
        <v>4</v>
      </c>
      <c r="H105" s="166" t="s">
        <v>15</v>
      </c>
      <c r="I105" s="247"/>
    </row>
    <row r="106" customFormat="false" ht="15" hidden="false" customHeight="true" outlineLevel="0" collapsed="false">
      <c r="B106" s="23" t="s">
        <v>104</v>
      </c>
      <c r="C106" s="111" t="n">
        <v>1</v>
      </c>
      <c r="D106" s="109" t="n">
        <v>15</v>
      </c>
      <c r="E106" s="108"/>
      <c r="F106" s="108"/>
      <c r="G106" s="111" t="n">
        <v>1</v>
      </c>
      <c r="H106" s="112" t="n">
        <v>10</v>
      </c>
      <c r="I106" s="246"/>
    </row>
    <row r="107" customFormat="false" ht="15" hidden="false" customHeight="true" outlineLevel="0" collapsed="false">
      <c r="B107" s="19" t="s">
        <v>27</v>
      </c>
      <c r="C107" s="236"/>
      <c r="D107" s="236"/>
      <c r="E107" s="236"/>
      <c r="F107" s="236"/>
      <c r="G107" s="236"/>
      <c r="H107" s="236"/>
      <c r="I107" s="246"/>
    </row>
    <row r="108" customFormat="false" ht="15" hidden="false" customHeight="true" outlineLevel="0" collapsed="false">
      <c r="B108" s="19" t="s">
        <v>105</v>
      </c>
      <c r="C108" s="108" t="s">
        <v>15</v>
      </c>
      <c r="D108" s="108" t="n">
        <v>8</v>
      </c>
      <c r="E108" s="108" t="s">
        <v>15</v>
      </c>
      <c r="F108" s="108" t="s">
        <v>15</v>
      </c>
      <c r="G108" s="108" t="s">
        <v>15</v>
      </c>
      <c r="H108" s="166" t="n">
        <v>9</v>
      </c>
      <c r="I108" s="246"/>
    </row>
    <row r="109" customFormat="false" ht="15" hidden="false" customHeight="true" outlineLevel="0" collapsed="false">
      <c r="B109" s="19" t="s">
        <v>106</v>
      </c>
      <c r="C109" s="108" t="n">
        <v>1</v>
      </c>
      <c r="D109" s="108" t="n">
        <v>4</v>
      </c>
      <c r="E109" s="108" t="s">
        <v>15</v>
      </c>
      <c r="F109" s="108" t="s">
        <v>15</v>
      </c>
      <c r="G109" s="108" t="n">
        <v>1</v>
      </c>
      <c r="H109" s="167" t="s">
        <v>15</v>
      </c>
      <c r="I109" s="246"/>
    </row>
    <row r="110" customFormat="false" ht="15" hidden="false" customHeight="true" outlineLevel="0" collapsed="false">
      <c r="B110" s="19" t="s">
        <v>107</v>
      </c>
      <c r="C110" s="108" t="s">
        <v>15</v>
      </c>
      <c r="D110" s="108" t="s">
        <v>15</v>
      </c>
      <c r="E110" s="108" t="s">
        <v>15</v>
      </c>
      <c r="F110" s="108" t="s">
        <v>15</v>
      </c>
      <c r="G110" s="110" t="s">
        <v>15</v>
      </c>
      <c r="H110" s="167" t="s">
        <v>15</v>
      </c>
      <c r="I110" s="246"/>
    </row>
    <row r="111" customFormat="false" ht="15" hidden="false" customHeight="true" outlineLevel="0" collapsed="false">
      <c r="B111" s="19" t="s">
        <v>108</v>
      </c>
      <c r="C111" s="108" t="s">
        <v>15</v>
      </c>
      <c r="D111" s="108" t="n">
        <v>3</v>
      </c>
      <c r="E111" s="108" t="s">
        <v>15</v>
      </c>
      <c r="F111" s="108" t="s">
        <v>15</v>
      </c>
      <c r="G111" s="110" t="s">
        <v>15</v>
      </c>
      <c r="H111" s="166" t="n">
        <v>1</v>
      </c>
      <c r="I111" s="246"/>
    </row>
    <row r="112" customFormat="false" ht="15" hidden="false" customHeight="true" outlineLevel="0" collapsed="false">
      <c r="B112" s="19" t="s">
        <v>109</v>
      </c>
      <c r="C112" s="108" t="s">
        <v>15</v>
      </c>
      <c r="D112" s="108" t="s">
        <v>15</v>
      </c>
      <c r="E112" s="108" t="s">
        <v>15</v>
      </c>
      <c r="F112" s="108" t="s">
        <v>15</v>
      </c>
      <c r="G112" s="110" t="s">
        <v>15</v>
      </c>
      <c r="H112" s="167" t="s">
        <v>15</v>
      </c>
      <c r="I112" s="246"/>
    </row>
    <row r="113" customFormat="false" ht="15" hidden="false" customHeight="true" outlineLevel="0" collapsed="false">
      <c r="B113" s="23" t="s">
        <v>110</v>
      </c>
      <c r="C113" s="172" t="n">
        <v>24</v>
      </c>
      <c r="D113" s="172" t="n">
        <v>161</v>
      </c>
      <c r="E113" s="172" t="n">
        <v>29</v>
      </c>
      <c r="F113" s="172" t="n">
        <v>33</v>
      </c>
      <c r="G113" s="172" t="n">
        <v>19</v>
      </c>
      <c r="H113" s="175" t="n">
        <v>15</v>
      </c>
      <c r="I113" s="246"/>
    </row>
    <row r="114" customFormat="false" ht="15" hidden="false" customHeight="true" outlineLevel="0" collapsed="false">
      <c r="B114" s="19" t="s">
        <v>27</v>
      </c>
      <c r="C114" s="173"/>
      <c r="D114" s="173"/>
      <c r="E114" s="173"/>
      <c r="F114" s="173"/>
      <c r="G114" s="173"/>
      <c r="H114" s="173"/>
      <c r="I114" s="246"/>
    </row>
    <row r="115" customFormat="false" ht="15" hidden="false" customHeight="true" outlineLevel="0" collapsed="false">
      <c r="B115" s="19" t="s">
        <v>111</v>
      </c>
      <c r="C115" s="101" t="n">
        <v>7</v>
      </c>
      <c r="D115" s="101" t="n">
        <v>25</v>
      </c>
      <c r="E115" s="108" t="n">
        <v>10</v>
      </c>
      <c r="F115" s="101" t="n">
        <v>25</v>
      </c>
      <c r="G115" s="101" t="n">
        <v>7</v>
      </c>
      <c r="H115" s="117" t="n">
        <v>3</v>
      </c>
      <c r="I115" s="246"/>
    </row>
    <row r="116" customFormat="false" ht="15" hidden="false" customHeight="true" outlineLevel="0" collapsed="false">
      <c r="B116" s="19" t="s">
        <v>112</v>
      </c>
      <c r="C116" s="108" t="s">
        <v>15</v>
      </c>
      <c r="D116" s="101" t="n">
        <v>48</v>
      </c>
      <c r="E116" s="108" t="n">
        <v>7</v>
      </c>
      <c r="F116" s="108" t="s">
        <v>15</v>
      </c>
      <c r="G116" s="108" t="n">
        <v>6</v>
      </c>
      <c r="H116" s="166" t="s">
        <v>15</v>
      </c>
      <c r="I116" s="246"/>
    </row>
    <row r="117" customFormat="false" ht="15" hidden="false" customHeight="true" outlineLevel="0" collapsed="false">
      <c r="B117" s="19" t="s">
        <v>113</v>
      </c>
      <c r="C117" s="108" t="s">
        <v>15</v>
      </c>
      <c r="D117" s="101" t="n">
        <v>24</v>
      </c>
      <c r="E117" s="108" t="n">
        <v>6</v>
      </c>
      <c r="F117" s="108" t="n">
        <v>1</v>
      </c>
      <c r="G117" s="108" t="s">
        <v>15</v>
      </c>
      <c r="H117" s="166" t="n">
        <v>2</v>
      </c>
      <c r="I117" s="246"/>
    </row>
    <row r="118" customFormat="false" ht="15" hidden="false" customHeight="true" outlineLevel="0" collapsed="false">
      <c r="B118" s="19" t="s">
        <v>114</v>
      </c>
      <c r="C118" s="108" t="n">
        <v>4</v>
      </c>
      <c r="D118" s="101" t="n">
        <v>30</v>
      </c>
      <c r="E118" s="101" t="n">
        <v>2</v>
      </c>
      <c r="F118" s="101" t="n">
        <v>6</v>
      </c>
      <c r="G118" s="108" t="n">
        <v>3</v>
      </c>
      <c r="H118" s="166" t="n">
        <v>5</v>
      </c>
      <c r="I118" s="246"/>
    </row>
    <row r="119" customFormat="false" ht="15" hidden="false" customHeight="true" outlineLevel="0" collapsed="false">
      <c r="B119" s="33" t="s">
        <v>115</v>
      </c>
      <c r="C119" s="214" t="n">
        <v>13</v>
      </c>
      <c r="D119" s="214" t="n">
        <v>34</v>
      </c>
      <c r="E119" s="215" t="n">
        <v>4</v>
      </c>
      <c r="F119" s="215" t="n">
        <v>1</v>
      </c>
      <c r="G119" s="215" t="n">
        <v>3</v>
      </c>
      <c r="H119" s="216" t="n">
        <v>5</v>
      </c>
      <c r="I119" s="246"/>
    </row>
    <row r="120" customFormat="false" ht="34.5" hidden="false" customHeight="true" outlineLevel="0" collapsed="false">
      <c r="B120" s="253" t="s">
        <v>151</v>
      </c>
      <c r="C120" s="253"/>
      <c r="D120" s="253"/>
      <c r="E120" s="253"/>
      <c r="F120" s="253"/>
      <c r="G120" s="253"/>
      <c r="H120" s="253"/>
      <c r="I120" s="254"/>
      <c r="J120" s="254"/>
      <c r="K120" s="22"/>
    </row>
    <row r="121" s="18" customFormat="true" ht="18" hidden="false" customHeight="true" outlineLevel="0" collapsed="false">
      <c r="B121" s="37" t="s">
        <v>117</v>
      </c>
      <c r="C121" s="37"/>
      <c r="D121" s="37"/>
      <c r="E121" s="37"/>
      <c r="F121" s="37"/>
      <c r="G121" s="37"/>
      <c r="H121" s="37"/>
      <c r="I121" s="37"/>
      <c r="J121" s="37"/>
      <c r="K121" s="38"/>
    </row>
    <row r="122" s="18" customFormat="true" ht="24.75" hidden="false" customHeight="true" outlineLevel="0" collapsed="false">
      <c r="B122" s="255" t="s">
        <v>152</v>
      </c>
      <c r="C122" s="255"/>
      <c r="D122" s="255"/>
      <c r="E122" s="255"/>
      <c r="F122" s="255"/>
      <c r="G122" s="255"/>
      <c r="H122" s="255"/>
      <c r="I122" s="256"/>
    </row>
    <row r="123" customFormat="false" ht="16.5" hidden="false" customHeight="true" outlineLevel="0" collapsed="false">
      <c r="B123" s="4" t="s">
        <v>153</v>
      </c>
      <c r="C123" s="5" t="s">
        <v>144</v>
      </c>
      <c r="D123" s="5" t="s">
        <v>145</v>
      </c>
      <c r="E123" s="5" t="s">
        <v>146</v>
      </c>
      <c r="F123" s="5" t="s">
        <v>147</v>
      </c>
      <c r="G123" s="5" t="s">
        <v>148</v>
      </c>
      <c r="H123" s="6" t="s">
        <v>149</v>
      </c>
      <c r="I123" s="7"/>
    </row>
    <row r="124" customFormat="false" ht="65.25" hidden="false" customHeight="true" outlineLevel="0" collapsed="false">
      <c r="B124" s="4"/>
      <c r="C124" s="5"/>
      <c r="D124" s="5"/>
      <c r="E124" s="5" t="s">
        <v>120</v>
      </c>
      <c r="F124" s="5"/>
      <c r="G124" s="5"/>
      <c r="H124" s="6" t="s">
        <v>150</v>
      </c>
      <c r="I124" s="7"/>
    </row>
    <row r="125" customFormat="false" ht="18.75" hidden="false" customHeight="true" outlineLevel="0" collapsed="false">
      <c r="B125" s="162" t="s">
        <v>122</v>
      </c>
      <c r="C125" s="182" t="n">
        <v>161.61</v>
      </c>
      <c r="D125" s="182" t="n">
        <v>29.1</v>
      </c>
      <c r="E125" s="182" t="n">
        <v>9.99</v>
      </c>
      <c r="F125" s="182" t="n">
        <v>5.4</v>
      </c>
      <c r="G125" s="182" t="n">
        <v>3.13</v>
      </c>
      <c r="H125" s="183" t="n">
        <v>5.42</v>
      </c>
      <c r="I125" s="257"/>
    </row>
    <row r="126" customFormat="false" ht="15" hidden="false" customHeight="true" outlineLevel="0" collapsed="false">
      <c r="B126" s="12" t="s">
        <v>11</v>
      </c>
      <c r="C126" s="185" t="n">
        <v>532.64</v>
      </c>
      <c r="D126" s="185" t="n">
        <v>22.6</v>
      </c>
      <c r="E126" s="185" t="n">
        <v>17.75</v>
      </c>
      <c r="F126" s="185" t="n">
        <v>14.76</v>
      </c>
      <c r="G126" s="185" t="n">
        <v>4.23</v>
      </c>
      <c r="H126" s="186" t="n">
        <v>2.2</v>
      </c>
      <c r="I126" s="257"/>
    </row>
    <row r="127" customFormat="false" ht="15" hidden="false" customHeight="true" outlineLevel="0" collapsed="false">
      <c r="B127" s="16" t="s">
        <v>12</v>
      </c>
      <c r="C127" s="187"/>
      <c r="D127" s="187"/>
      <c r="E127" s="187"/>
      <c r="F127" s="187"/>
      <c r="G127" s="187"/>
      <c r="H127" s="187"/>
      <c r="I127" s="257"/>
    </row>
    <row r="128" customFormat="false" ht="15" hidden="false" customHeight="true" outlineLevel="0" collapsed="false">
      <c r="B128" s="19" t="s">
        <v>13</v>
      </c>
      <c r="C128" s="188" t="n">
        <v>600.05</v>
      </c>
      <c r="D128" s="188" t="n">
        <v>12.45</v>
      </c>
      <c r="E128" s="188" t="n">
        <v>24.89</v>
      </c>
      <c r="F128" s="188" t="n">
        <v>6.41</v>
      </c>
      <c r="G128" s="188" t="n">
        <v>5.66</v>
      </c>
      <c r="H128" s="189" t="n">
        <v>3.02</v>
      </c>
    </row>
    <row r="129" customFormat="false" ht="15" hidden="false" customHeight="true" outlineLevel="0" collapsed="false">
      <c r="B129" s="19" t="s">
        <v>14</v>
      </c>
      <c r="C129" s="188" t="n">
        <v>415.11</v>
      </c>
      <c r="D129" s="188" t="n">
        <v>24.56</v>
      </c>
      <c r="E129" s="188" t="n">
        <v>11.93</v>
      </c>
      <c r="F129" s="188" t="n">
        <v>9.12</v>
      </c>
      <c r="G129" s="188" t="n">
        <v>2.46</v>
      </c>
      <c r="H129" s="189" t="n">
        <v>1.05</v>
      </c>
      <c r="I129" s="184"/>
    </row>
    <row r="130" customFormat="false" ht="15" hidden="false" customHeight="true" outlineLevel="0" collapsed="false">
      <c r="B130" s="19" t="s">
        <v>16</v>
      </c>
      <c r="C130" s="188" t="n">
        <v>358.15</v>
      </c>
      <c r="D130" s="188" t="n">
        <v>28.34</v>
      </c>
      <c r="E130" s="188" t="n">
        <v>9.04</v>
      </c>
      <c r="F130" s="188" t="n">
        <v>11.46</v>
      </c>
      <c r="G130" s="188" t="n">
        <v>5.43</v>
      </c>
      <c r="H130" s="189" t="n">
        <v>1.21</v>
      </c>
      <c r="I130" s="258"/>
    </row>
    <row r="131" customFormat="false" ht="15" hidden="false" customHeight="true" outlineLevel="0" collapsed="false">
      <c r="B131" s="19" t="s">
        <v>17</v>
      </c>
      <c r="C131" s="188" t="n">
        <v>689.76</v>
      </c>
      <c r="D131" s="188" t="n">
        <v>45.72</v>
      </c>
      <c r="E131" s="188" t="n">
        <v>20.85</v>
      </c>
      <c r="F131" s="188" t="n">
        <v>22.46</v>
      </c>
      <c r="G131" s="188" t="n">
        <v>2.41</v>
      </c>
      <c r="H131" s="189" t="n">
        <v>8.82</v>
      </c>
      <c r="I131" s="184"/>
    </row>
    <row r="132" customFormat="false" ht="15" hidden="false" customHeight="true" outlineLevel="0" collapsed="false">
      <c r="B132" s="19" t="s">
        <v>18</v>
      </c>
      <c r="C132" s="188" t="n">
        <v>501.58</v>
      </c>
      <c r="D132" s="188" t="n">
        <v>13.5</v>
      </c>
      <c r="E132" s="188" t="n">
        <v>16.87</v>
      </c>
      <c r="F132" s="188" t="n">
        <v>16.87</v>
      </c>
      <c r="G132" s="188" t="n">
        <v>1.69</v>
      </c>
      <c r="H132" s="189" t="n">
        <v>3.37</v>
      </c>
      <c r="I132" s="258"/>
    </row>
    <row r="133" customFormat="false" ht="15" hidden="false" customHeight="true" outlineLevel="0" collapsed="false">
      <c r="B133" s="19" t="s">
        <v>19</v>
      </c>
      <c r="C133" s="188" t="n">
        <v>410.64</v>
      </c>
      <c r="D133" s="188" t="n">
        <v>16.77</v>
      </c>
      <c r="E133" s="188" t="n">
        <v>25.83</v>
      </c>
      <c r="F133" s="188" t="n">
        <v>25.38</v>
      </c>
      <c r="G133" s="188" t="n">
        <v>3.17</v>
      </c>
      <c r="H133" s="189" t="n">
        <v>2.72</v>
      </c>
      <c r="I133" s="259"/>
    </row>
    <row r="134" customFormat="false" ht="15" hidden="false" customHeight="true" outlineLevel="0" collapsed="false">
      <c r="B134" s="19" t="s">
        <v>20</v>
      </c>
      <c r="C134" s="188" t="n">
        <v>549.56</v>
      </c>
      <c r="D134" s="188" t="n">
        <v>14.05</v>
      </c>
      <c r="E134" s="188" t="n">
        <v>14.55</v>
      </c>
      <c r="F134" s="188" t="n">
        <v>19.07</v>
      </c>
      <c r="G134" s="188" t="n">
        <v>4.52</v>
      </c>
      <c r="H134" s="231" t="s">
        <v>15</v>
      </c>
      <c r="I134" s="259"/>
    </row>
    <row r="135" customFormat="false" ht="15" hidden="false" customHeight="true" outlineLevel="0" collapsed="false">
      <c r="B135" s="19" t="s">
        <v>21</v>
      </c>
      <c r="C135" s="188" t="n">
        <v>407.36</v>
      </c>
      <c r="D135" s="188" t="n">
        <v>19.63</v>
      </c>
      <c r="E135" s="188" t="n">
        <v>9.82</v>
      </c>
      <c r="F135" s="188" t="n">
        <v>4.91</v>
      </c>
      <c r="G135" s="188" t="n">
        <v>4.91</v>
      </c>
      <c r="H135" s="231" t="s">
        <v>15</v>
      </c>
      <c r="I135" s="184"/>
    </row>
    <row r="136" customFormat="false" ht="15" hidden="false" customHeight="true" outlineLevel="0" collapsed="false">
      <c r="B136" s="19" t="s">
        <v>22</v>
      </c>
      <c r="C136" s="188" t="n">
        <v>589.78</v>
      </c>
      <c r="D136" s="188" t="n">
        <v>27.89</v>
      </c>
      <c r="E136" s="188" t="n">
        <v>22.97</v>
      </c>
      <c r="F136" s="188" t="n">
        <v>9.02</v>
      </c>
      <c r="G136" s="188" t="n">
        <v>6.97</v>
      </c>
      <c r="H136" s="189" t="n">
        <v>2.05</v>
      </c>
      <c r="I136" s="259"/>
    </row>
    <row r="137" customFormat="false" ht="15" hidden="false" customHeight="true" outlineLevel="0" collapsed="false">
      <c r="B137" s="19" t="s">
        <v>23</v>
      </c>
      <c r="C137" s="188" t="n">
        <v>563.69</v>
      </c>
      <c r="D137" s="188" t="n">
        <v>21.64</v>
      </c>
      <c r="E137" s="188" t="n">
        <v>12.79</v>
      </c>
      <c r="F137" s="188" t="n">
        <v>20.66</v>
      </c>
      <c r="G137" s="188" t="n">
        <v>5.9</v>
      </c>
      <c r="H137" s="189" t="n">
        <v>0.98</v>
      </c>
      <c r="I137" s="258"/>
    </row>
    <row r="138" customFormat="false" ht="15" hidden="false" customHeight="true" outlineLevel="0" collapsed="false">
      <c r="B138" s="19" t="s">
        <v>24</v>
      </c>
      <c r="C138" s="188" t="n">
        <v>727.54</v>
      </c>
      <c r="D138" s="188" t="n">
        <v>26.52</v>
      </c>
      <c r="E138" s="188" t="n">
        <v>13.26</v>
      </c>
      <c r="F138" s="188" t="n">
        <v>8.69</v>
      </c>
      <c r="G138" s="188" t="n">
        <v>4.57</v>
      </c>
      <c r="H138" s="189" t="n">
        <v>2.29</v>
      </c>
      <c r="I138" s="184"/>
    </row>
    <row r="139" customFormat="false" ht="15" hidden="false" customHeight="true" outlineLevel="0" collapsed="false">
      <c r="B139" s="19" t="s">
        <v>25</v>
      </c>
      <c r="C139" s="188" t="n">
        <v>519.99</v>
      </c>
      <c r="D139" s="188" t="n">
        <v>26.3</v>
      </c>
      <c r="E139" s="188" t="n">
        <v>18.61</v>
      </c>
      <c r="F139" s="188" t="n">
        <v>23.47</v>
      </c>
      <c r="G139" s="188" t="n">
        <v>3.64</v>
      </c>
      <c r="H139" s="189" t="n">
        <v>1.21</v>
      </c>
      <c r="I139" s="259"/>
    </row>
    <row r="140" customFormat="false" ht="15" hidden="false" customHeight="true" outlineLevel="0" collapsed="false">
      <c r="B140" s="23" t="s">
        <v>26</v>
      </c>
      <c r="C140" s="185" t="n">
        <v>48</v>
      </c>
      <c r="D140" s="185" t="n">
        <v>10.78</v>
      </c>
      <c r="E140" s="185" t="n">
        <v>6.16</v>
      </c>
      <c r="F140" s="185" t="n">
        <v>0.22</v>
      </c>
      <c r="G140" s="185" t="n">
        <v>10.12</v>
      </c>
      <c r="H140" s="186" t="n">
        <v>12.54</v>
      </c>
      <c r="I140" s="260"/>
    </row>
    <row r="141" customFormat="false" ht="15" hidden="false" customHeight="true" outlineLevel="0" collapsed="false">
      <c r="B141" s="25" t="s">
        <v>27</v>
      </c>
      <c r="C141" s="187"/>
      <c r="D141" s="187"/>
      <c r="E141" s="187"/>
      <c r="F141" s="187"/>
      <c r="G141" s="187"/>
      <c r="H141" s="187"/>
      <c r="I141" s="257"/>
    </row>
    <row r="142" customFormat="false" ht="15" hidden="false" customHeight="true" outlineLevel="0" collapsed="false">
      <c r="B142" s="25" t="s">
        <v>28</v>
      </c>
      <c r="C142" s="188" t="n">
        <v>193.9</v>
      </c>
      <c r="D142" s="188" t="n">
        <v>6.43</v>
      </c>
      <c r="E142" s="188" t="n">
        <v>6.43</v>
      </c>
      <c r="F142" s="188" t="n">
        <v>1.07</v>
      </c>
      <c r="G142" s="188" t="n">
        <v>3.21</v>
      </c>
      <c r="H142" s="189" t="n">
        <v>3.21</v>
      </c>
      <c r="I142" s="184"/>
    </row>
    <row r="143" customFormat="false" ht="15" hidden="false" customHeight="true" outlineLevel="0" collapsed="false">
      <c r="B143" s="25" t="s">
        <v>29</v>
      </c>
      <c r="C143" s="190" t="s">
        <v>15</v>
      </c>
      <c r="D143" s="188" t="n">
        <v>10.63</v>
      </c>
      <c r="E143" s="188" t="n">
        <v>5.31</v>
      </c>
      <c r="F143" s="192" t="s">
        <v>15</v>
      </c>
      <c r="G143" s="188" t="n">
        <v>1.33</v>
      </c>
      <c r="H143" s="189" t="n">
        <v>10.63</v>
      </c>
      <c r="I143" s="260"/>
    </row>
    <row r="144" customFormat="false" ht="15" hidden="false" customHeight="true" outlineLevel="0" collapsed="false">
      <c r="B144" s="25" t="s">
        <v>30</v>
      </c>
      <c r="C144" s="190" t="s">
        <v>15</v>
      </c>
      <c r="D144" s="188" t="n">
        <v>6.44</v>
      </c>
      <c r="E144" s="192" t="s">
        <v>15</v>
      </c>
      <c r="F144" s="192" t="s">
        <v>15</v>
      </c>
      <c r="G144" s="188" t="n">
        <v>4.29</v>
      </c>
      <c r="H144" s="189" t="n">
        <v>6.44</v>
      </c>
      <c r="I144" s="258"/>
    </row>
    <row r="145" customFormat="false" ht="15" hidden="false" customHeight="true" outlineLevel="0" collapsed="false">
      <c r="B145" s="25" t="s">
        <v>31</v>
      </c>
      <c r="C145" s="190" t="s">
        <v>15</v>
      </c>
      <c r="D145" s="188" t="n">
        <v>24.76</v>
      </c>
      <c r="E145" s="188" t="n">
        <v>6.19</v>
      </c>
      <c r="F145" s="192" t="s">
        <v>15</v>
      </c>
      <c r="G145" s="192" t="s">
        <v>15</v>
      </c>
      <c r="H145" s="189" t="n">
        <v>6.19</v>
      </c>
      <c r="I145" s="184"/>
    </row>
    <row r="146" customFormat="false" ht="15" hidden="false" customHeight="true" outlineLevel="0" collapsed="false">
      <c r="B146" s="25" t="s">
        <v>32</v>
      </c>
      <c r="C146" s="188" t="n">
        <v>40.1</v>
      </c>
      <c r="D146" s="188" t="n">
        <v>2.01</v>
      </c>
      <c r="E146" s="188" t="n">
        <v>4.01</v>
      </c>
      <c r="F146" s="192" t="s">
        <v>15</v>
      </c>
      <c r="G146" s="192" t="s">
        <v>15</v>
      </c>
      <c r="H146" s="189" t="n">
        <v>32.09</v>
      </c>
      <c r="I146" s="257"/>
    </row>
    <row r="147" customFormat="false" ht="15" hidden="false" customHeight="true" outlineLevel="0" collapsed="false">
      <c r="B147" s="25" t="s">
        <v>33</v>
      </c>
      <c r="C147" s="190" t="s">
        <v>15</v>
      </c>
      <c r="D147" s="188" t="n">
        <v>12.57</v>
      </c>
      <c r="E147" s="192" t="s">
        <v>15</v>
      </c>
      <c r="F147" s="192" t="s">
        <v>15</v>
      </c>
      <c r="G147" s="192" t="s">
        <v>15</v>
      </c>
      <c r="H147" s="232" t="s">
        <v>15</v>
      </c>
    </row>
    <row r="148" customFormat="false" ht="15" hidden="false" customHeight="true" outlineLevel="0" collapsed="false">
      <c r="B148" s="25" t="s">
        <v>34</v>
      </c>
      <c r="C148" s="188" t="n">
        <v>67.7</v>
      </c>
      <c r="D148" s="188" t="n">
        <v>11.94</v>
      </c>
      <c r="E148" s="188" t="n">
        <v>7.96</v>
      </c>
      <c r="F148" s="192" t="s">
        <v>15</v>
      </c>
      <c r="G148" s="188" t="n">
        <v>7.96</v>
      </c>
      <c r="H148" s="189" t="n">
        <v>3.98</v>
      </c>
      <c r="I148" s="184"/>
    </row>
    <row r="149" customFormat="false" ht="15" hidden="false" customHeight="true" outlineLevel="0" collapsed="false">
      <c r="B149" s="25" t="s">
        <v>35</v>
      </c>
      <c r="C149" s="190" t="s">
        <v>15</v>
      </c>
      <c r="D149" s="188" t="n">
        <v>15.51</v>
      </c>
      <c r="E149" s="188" t="n">
        <v>10.34</v>
      </c>
      <c r="F149" s="192" t="s">
        <v>15</v>
      </c>
      <c r="G149" s="188" t="n">
        <v>32.74</v>
      </c>
      <c r="H149" s="189" t="n">
        <v>20.68</v>
      </c>
      <c r="I149" s="258"/>
    </row>
    <row r="150" customFormat="false" ht="15" hidden="false" customHeight="true" outlineLevel="0" collapsed="false">
      <c r="B150" s="53" t="s">
        <v>36</v>
      </c>
      <c r="C150" s="185" t="n">
        <v>480.8</v>
      </c>
      <c r="D150" s="185" t="n">
        <v>25.07</v>
      </c>
      <c r="E150" s="185" t="n">
        <v>12.8</v>
      </c>
      <c r="F150" s="185" t="n">
        <v>1.4</v>
      </c>
      <c r="G150" s="185" t="n">
        <v>3.33</v>
      </c>
      <c r="H150" s="186" t="n">
        <v>7.01</v>
      </c>
      <c r="I150" s="258"/>
    </row>
    <row r="151" customFormat="false" ht="15" hidden="false" customHeight="true" outlineLevel="0" collapsed="false">
      <c r="B151" s="19" t="s">
        <v>27</v>
      </c>
      <c r="C151" s="187"/>
      <c r="D151" s="187"/>
      <c r="E151" s="187"/>
      <c r="F151" s="187"/>
      <c r="G151" s="187"/>
      <c r="H151" s="187"/>
      <c r="I151" s="258"/>
    </row>
    <row r="152" customFormat="false" ht="15" hidden="false" customHeight="true" outlineLevel="0" collapsed="false">
      <c r="B152" s="19" t="s">
        <v>37</v>
      </c>
      <c r="C152" s="188" t="n">
        <v>554.41</v>
      </c>
      <c r="D152" s="188" t="n">
        <v>19.58</v>
      </c>
      <c r="E152" s="188" t="n">
        <v>10.81</v>
      </c>
      <c r="F152" s="188" t="n">
        <v>0.58</v>
      </c>
      <c r="G152" s="188" t="n">
        <v>3.21</v>
      </c>
      <c r="H152" s="189" t="n">
        <v>4.38</v>
      </c>
      <c r="I152" s="258"/>
    </row>
    <row r="153" customFormat="false" ht="15" hidden="false" customHeight="true" outlineLevel="0" collapsed="false">
      <c r="B153" s="19" t="s">
        <v>38</v>
      </c>
      <c r="C153" s="188" t="n">
        <v>390.97</v>
      </c>
      <c r="D153" s="188" t="n">
        <v>29.82</v>
      </c>
      <c r="E153" s="188" t="n">
        <v>15.62</v>
      </c>
      <c r="F153" s="188" t="n">
        <v>2.84</v>
      </c>
      <c r="G153" s="188" t="n">
        <v>3.31</v>
      </c>
      <c r="H153" s="189" t="n">
        <v>7.57</v>
      </c>
      <c r="I153" s="260"/>
    </row>
    <row r="154" customFormat="false" ht="15" hidden="false" customHeight="true" outlineLevel="0" collapsed="false">
      <c r="B154" s="19" t="s">
        <v>39</v>
      </c>
      <c r="C154" s="188" t="n">
        <v>112.71</v>
      </c>
      <c r="D154" s="188" t="n">
        <v>77.12</v>
      </c>
      <c r="E154" s="188" t="n">
        <v>17.8</v>
      </c>
      <c r="F154" s="226" t="s">
        <v>15</v>
      </c>
      <c r="G154" s="188" t="n">
        <v>5.93</v>
      </c>
      <c r="H154" s="189" t="n">
        <v>53.39</v>
      </c>
      <c r="I154" s="258"/>
    </row>
    <row r="155" customFormat="false" ht="15" hidden="false" customHeight="true" outlineLevel="0" collapsed="false">
      <c r="B155" s="23" t="s">
        <v>40</v>
      </c>
      <c r="C155" s="185" t="n">
        <v>1.6</v>
      </c>
      <c r="D155" s="185" t="n">
        <v>28.71</v>
      </c>
      <c r="E155" s="185" t="n">
        <v>9.47</v>
      </c>
      <c r="F155" s="185" t="n">
        <v>1.26</v>
      </c>
      <c r="G155" s="185" t="n">
        <v>3.16</v>
      </c>
      <c r="H155" s="186" t="n">
        <v>8.83</v>
      </c>
      <c r="I155" s="260"/>
    </row>
    <row r="156" customFormat="false" ht="15" hidden="false" customHeight="true" outlineLevel="0" collapsed="false">
      <c r="B156" s="19" t="s">
        <v>27</v>
      </c>
      <c r="C156" s="187"/>
      <c r="D156" s="187"/>
      <c r="E156" s="187"/>
      <c r="F156" s="187"/>
      <c r="G156" s="187"/>
      <c r="H156" s="187"/>
      <c r="I156" s="258"/>
    </row>
    <row r="157" customFormat="false" ht="15" hidden="false" customHeight="true" outlineLevel="0" collapsed="false">
      <c r="B157" s="19" t="s">
        <v>41</v>
      </c>
      <c r="C157" s="190" t="s">
        <v>15</v>
      </c>
      <c r="D157" s="188" t="n">
        <v>20.09</v>
      </c>
      <c r="E157" s="188" t="n">
        <v>11.3</v>
      </c>
      <c r="F157" s="188" t="n">
        <v>1.26</v>
      </c>
      <c r="G157" s="188" t="n">
        <v>1.26</v>
      </c>
      <c r="H157" s="189" t="n">
        <v>10.04</v>
      </c>
      <c r="I157" s="258"/>
    </row>
    <row r="158" customFormat="false" ht="15" hidden="false" customHeight="true" outlineLevel="0" collapsed="false">
      <c r="B158" s="19" t="s">
        <v>42</v>
      </c>
      <c r="C158" s="188" t="n">
        <v>3.5</v>
      </c>
      <c r="D158" s="188" t="n">
        <v>33.56</v>
      </c>
      <c r="E158" s="188" t="n">
        <v>13.89</v>
      </c>
      <c r="F158" s="188" t="n">
        <v>3.47</v>
      </c>
      <c r="G158" s="188" t="n">
        <v>6.94</v>
      </c>
      <c r="H158" s="189" t="n">
        <v>3.47</v>
      </c>
      <c r="I158" s="260"/>
    </row>
    <row r="159" customFormat="false" ht="15" hidden="false" customHeight="true" outlineLevel="0" collapsed="false">
      <c r="B159" s="19" t="s">
        <v>43</v>
      </c>
      <c r="C159" s="190" t="s">
        <v>15</v>
      </c>
      <c r="D159" s="188" t="n">
        <v>30.18</v>
      </c>
      <c r="E159" s="188" t="n">
        <v>6.47</v>
      </c>
      <c r="F159" s="192" t="s">
        <v>15</v>
      </c>
      <c r="G159" s="188" t="n">
        <v>2.16</v>
      </c>
      <c r="H159" s="189" t="n">
        <v>8.62</v>
      </c>
      <c r="I159" s="257"/>
    </row>
    <row r="160" customFormat="false" ht="15" hidden="false" customHeight="true" outlineLevel="0" collapsed="false">
      <c r="B160" s="19" t="s">
        <v>44</v>
      </c>
      <c r="C160" s="188" t="n">
        <v>1.9</v>
      </c>
      <c r="D160" s="188" t="n">
        <v>30.63</v>
      </c>
      <c r="E160" s="188" t="n">
        <v>5.74</v>
      </c>
      <c r="F160" s="192" t="s">
        <v>15</v>
      </c>
      <c r="G160" s="188" t="n">
        <v>1.91</v>
      </c>
      <c r="H160" s="189" t="n">
        <v>12.44</v>
      </c>
      <c r="I160" s="184"/>
    </row>
    <row r="161" customFormat="false" ht="15" hidden="false" customHeight="true" outlineLevel="0" collapsed="false">
      <c r="B161" s="23" t="s">
        <v>45</v>
      </c>
      <c r="C161" s="172" t="n">
        <v>29.8</v>
      </c>
      <c r="D161" s="172" t="n">
        <v>25.3</v>
      </c>
      <c r="E161" s="172" t="n">
        <v>5.6</v>
      </c>
      <c r="F161" s="172" t="n">
        <v>1.5</v>
      </c>
      <c r="G161" s="172" t="n">
        <v>1.3</v>
      </c>
      <c r="H161" s="175" t="n">
        <v>6.3</v>
      </c>
      <c r="I161" s="184"/>
    </row>
    <row r="162" customFormat="false" ht="15" hidden="false" customHeight="true" outlineLevel="0" collapsed="false">
      <c r="B162" s="19" t="s">
        <v>27</v>
      </c>
      <c r="C162" s="187"/>
      <c r="D162" s="187"/>
      <c r="E162" s="187"/>
      <c r="F162" s="187"/>
      <c r="G162" s="187"/>
      <c r="H162" s="187"/>
      <c r="I162" s="184"/>
    </row>
    <row r="163" customFormat="false" ht="15" hidden="false" customHeight="true" outlineLevel="0" collapsed="false">
      <c r="B163" s="19" t="s">
        <v>46</v>
      </c>
      <c r="C163" s="188" t="n">
        <v>36.6</v>
      </c>
      <c r="D163" s="188" t="n">
        <v>26.1</v>
      </c>
      <c r="E163" s="188" t="n">
        <v>7.2</v>
      </c>
      <c r="F163" s="188" t="n">
        <v>2.7</v>
      </c>
      <c r="G163" s="188" t="n">
        <v>1.5</v>
      </c>
      <c r="H163" s="189" t="n">
        <v>3.3</v>
      </c>
      <c r="I163" s="184"/>
    </row>
    <row r="164" customFormat="false" ht="15" hidden="false" customHeight="true" outlineLevel="0" collapsed="false">
      <c r="B164" s="19" t="s">
        <v>47</v>
      </c>
      <c r="C164" s="108" t="s">
        <v>15</v>
      </c>
      <c r="D164" s="188" t="n">
        <v>49.43</v>
      </c>
      <c r="E164" s="188" t="n">
        <v>19.77</v>
      </c>
      <c r="F164" s="108" t="s">
        <v>15</v>
      </c>
      <c r="G164" s="188" t="n">
        <v>9.89</v>
      </c>
      <c r="H164" s="166" t="s">
        <v>15</v>
      </c>
      <c r="I164" s="258"/>
    </row>
    <row r="165" customFormat="false" ht="15" hidden="false" customHeight="true" outlineLevel="0" collapsed="false">
      <c r="B165" s="19" t="s">
        <v>48</v>
      </c>
      <c r="C165" s="108" t="s">
        <v>15</v>
      </c>
      <c r="D165" s="188" t="n">
        <v>37.07</v>
      </c>
      <c r="E165" s="188" t="n">
        <v>8.55</v>
      </c>
      <c r="F165" s="108" t="s">
        <v>15</v>
      </c>
      <c r="G165" s="108" t="s">
        <v>15</v>
      </c>
      <c r="H165" s="189" t="n">
        <v>17.11</v>
      </c>
      <c r="I165" s="258"/>
    </row>
    <row r="166" customFormat="false" ht="15" hidden="false" customHeight="true" outlineLevel="0" collapsed="false">
      <c r="B166" s="19" t="s">
        <v>49</v>
      </c>
      <c r="C166" s="188" t="n">
        <v>47.26</v>
      </c>
      <c r="D166" s="188" t="n">
        <v>19.29</v>
      </c>
      <c r="E166" s="188" t="n">
        <v>3.86</v>
      </c>
      <c r="F166" s="108" t="s">
        <v>15</v>
      </c>
      <c r="G166" s="188" t="n">
        <v>1.93</v>
      </c>
      <c r="H166" s="189" t="n">
        <v>6.75</v>
      </c>
      <c r="I166" s="258"/>
    </row>
    <row r="167" customFormat="false" ht="15" hidden="false" customHeight="true" outlineLevel="0" collapsed="false">
      <c r="B167" s="19" t="s">
        <v>50</v>
      </c>
      <c r="C167" s="188" t="n">
        <v>14.14</v>
      </c>
      <c r="D167" s="188" t="n">
        <v>31.42</v>
      </c>
      <c r="E167" s="188" t="n">
        <v>1.57</v>
      </c>
      <c r="F167" s="108" t="s">
        <v>15</v>
      </c>
      <c r="G167" s="108" t="s">
        <v>15</v>
      </c>
      <c r="H167" s="189" t="n">
        <v>9.42</v>
      </c>
      <c r="I167" s="261"/>
    </row>
    <row r="168" customFormat="false" ht="15" hidden="false" customHeight="true" outlineLevel="0" collapsed="false">
      <c r="B168" s="19" t="s">
        <v>51</v>
      </c>
      <c r="C168" s="108" t="s">
        <v>15</v>
      </c>
      <c r="D168" s="188" t="n">
        <v>13.8</v>
      </c>
      <c r="E168" s="108" t="s">
        <v>15</v>
      </c>
      <c r="F168" s="108" t="s">
        <v>15</v>
      </c>
      <c r="G168" s="108" t="s">
        <v>15</v>
      </c>
      <c r="H168" s="189" t="n">
        <v>13.8</v>
      </c>
      <c r="I168" s="261"/>
    </row>
    <row r="169" customFormat="false" ht="15" hidden="false" customHeight="true" outlineLevel="0" collapsed="false">
      <c r="B169" s="23" t="s">
        <v>52</v>
      </c>
      <c r="C169" s="172" t="n">
        <v>0.9</v>
      </c>
      <c r="D169" s="172" t="n">
        <v>30.2</v>
      </c>
      <c r="E169" s="172" t="n">
        <v>5.3</v>
      </c>
      <c r="F169" s="172" t="n">
        <v>0.5</v>
      </c>
      <c r="G169" s="172" t="n">
        <v>1.8</v>
      </c>
      <c r="H169" s="186" t="n">
        <v>3</v>
      </c>
      <c r="I169" s="262"/>
    </row>
    <row r="170" customFormat="false" ht="15" hidden="false" customHeight="true" outlineLevel="0" collapsed="false">
      <c r="B170" s="19" t="s">
        <v>27</v>
      </c>
      <c r="C170" s="187"/>
      <c r="D170" s="187"/>
      <c r="E170" s="187"/>
      <c r="F170" s="187"/>
      <c r="G170" s="187"/>
      <c r="H170" s="187"/>
      <c r="I170" s="263"/>
    </row>
    <row r="171" customFormat="false" ht="15" hidden="false" customHeight="true" outlineLevel="0" collapsed="false">
      <c r="B171" s="19" t="s">
        <v>154</v>
      </c>
      <c r="C171" s="226" t="s">
        <v>54</v>
      </c>
      <c r="D171" s="226" t="s">
        <v>54</v>
      </c>
      <c r="E171" s="226" t="s">
        <v>54</v>
      </c>
      <c r="F171" s="226" t="s">
        <v>54</v>
      </c>
      <c r="G171" s="226" t="s">
        <v>54</v>
      </c>
      <c r="H171" s="231" t="s">
        <v>54</v>
      </c>
      <c r="I171" s="258"/>
    </row>
    <row r="172" customFormat="false" ht="15" hidden="false" customHeight="true" outlineLevel="0" collapsed="false">
      <c r="B172" s="19" t="s">
        <v>55</v>
      </c>
      <c r="C172" s="108" t="s">
        <v>15</v>
      </c>
      <c r="D172" s="188" t="n">
        <v>36.28</v>
      </c>
      <c r="E172" s="188" t="n">
        <v>11.11</v>
      </c>
      <c r="F172" s="188" t="n">
        <v>0.74</v>
      </c>
      <c r="G172" s="188" t="n">
        <v>2.96</v>
      </c>
      <c r="H172" s="189" t="n">
        <v>7.4</v>
      </c>
      <c r="I172" s="262"/>
    </row>
    <row r="173" customFormat="false" ht="15" hidden="false" customHeight="true" outlineLevel="0" collapsed="false">
      <c r="B173" s="19" t="s">
        <v>56</v>
      </c>
      <c r="C173" s="188" t="n">
        <v>0.5</v>
      </c>
      <c r="D173" s="188" t="n">
        <v>11.93</v>
      </c>
      <c r="E173" s="188" t="n">
        <v>2.49</v>
      </c>
      <c r="F173" s="190" t="s">
        <v>15</v>
      </c>
      <c r="G173" s="188" t="n">
        <v>1.49</v>
      </c>
      <c r="H173" s="191" t="s">
        <v>15</v>
      </c>
      <c r="I173" s="262"/>
    </row>
    <row r="174" customFormat="false" ht="15" hidden="false" customHeight="true" outlineLevel="0" collapsed="false">
      <c r="B174" s="19" t="s">
        <v>59</v>
      </c>
      <c r="C174" s="188" t="n">
        <v>1.3</v>
      </c>
      <c r="D174" s="188" t="n">
        <v>58.39</v>
      </c>
      <c r="E174" s="188" t="n">
        <v>7.7</v>
      </c>
      <c r="F174" s="188" t="n">
        <v>0.64</v>
      </c>
      <c r="G174" s="188" t="n">
        <v>2.57</v>
      </c>
      <c r="H174" s="189" t="n">
        <v>4.49</v>
      </c>
      <c r="I174" s="258"/>
    </row>
    <row r="175" customFormat="false" ht="15" hidden="false" customHeight="true" outlineLevel="0" collapsed="false">
      <c r="B175" s="19" t="s">
        <v>60</v>
      </c>
      <c r="C175" s="190" t="s">
        <v>15</v>
      </c>
      <c r="D175" s="188" t="n">
        <v>15.95</v>
      </c>
      <c r="E175" s="188" t="n">
        <v>3.04</v>
      </c>
      <c r="F175" s="188" t="n">
        <v>0.76</v>
      </c>
      <c r="G175" s="188" t="n">
        <v>0.76</v>
      </c>
      <c r="H175" s="189" t="n">
        <v>3.8</v>
      </c>
      <c r="I175" s="261"/>
    </row>
    <row r="176" customFormat="false" ht="15" hidden="false" customHeight="true" outlineLevel="0" collapsed="false">
      <c r="B176" s="19" t="s">
        <v>61</v>
      </c>
      <c r="C176" s="190" t="s">
        <v>15</v>
      </c>
      <c r="D176" s="190" t="s">
        <v>15</v>
      </c>
      <c r="E176" s="190" t="s">
        <v>15</v>
      </c>
      <c r="F176" s="190" t="s">
        <v>15</v>
      </c>
      <c r="G176" s="190" t="s">
        <v>15</v>
      </c>
      <c r="H176" s="191" t="s">
        <v>15</v>
      </c>
      <c r="I176" s="261"/>
    </row>
    <row r="177" customFormat="false" ht="15" hidden="false" customHeight="true" outlineLevel="0" collapsed="false">
      <c r="B177" s="19" t="s">
        <v>62</v>
      </c>
      <c r="C177" s="190" t="s">
        <v>15</v>
      </c>
      <c r="D177" s="188" t="n">
        <v>42.47</v>
      </c>
      <c r="E177" s="190" t="s">
        <v>15</v>
      </c>
      <c r="F177" s="190" t="s">
        <v>15</v>
      </c>
      <c r="G177" s="188" t="n">
        <v>7.08</v>
      </c>
      <c r="H177" s="191" t="s">
        <v>15</v>
      </c>
      <c r="I177" s="262"/>
    </row>
    <row r="178" customFormat="false" ht="15" hidden="false" customHeight="true" outlineLevel="0" collapsed="false">
      <c r="B178" s="19" t="s">
        <v>63</v>
      </c>
      <c r="C178" s="188" t="n">
        <v>12.2</v>
      </c>
      <c r="D178" s="190" t="s">
        <v>15</v>
      </c>
      <c r="E178" s="190" t="s">
        <v>15</v>
      </c>
      <c r="F178" s="190" t="s">
        <v>15</v>
      </c>
      <c r="G178" s="188" t="n">
        <v>3.04</v>
      </c>
      <c r="H178" s="191" t="s">
        <v>15</v>
      </c>
      <c r="I178" s="262"/>
    </row>
    <row r="179" customFormat="false" ht="15" hidden="false" customHeight="true" outlineLevel="0" collapsed="false">
      <c r="B179" s="19" t="s">
        <v>64</v>
      </c>
      <c r="C179" s="190" t="s">
        <v>15</v>
      </c>
      <c r="D179" s="188" t="n">
        <v>54.44</v>
      </c>
      <c r="E179" s="188" t="n">
        <v>6.19</v>
      </c>
      <c r="F179" s="188" t="n">
        <v>1.24</v>
      </c>
      <c r="G179" s="108" t="s">
        <v>15</v>
      </c>
      <c r="H179" s="189" t="n">
        <v>1.24</v>
      </c>
      <c r="I179" s="262"/>
    </row>
    <row r="180" customFormat="false" ht="15" hidden="false" customHeight="true" outlineLevel="0" collapsed="false">
      <c r="B180" s="23" t="s">
        <v>65</v>
      </c>
      <c r="C180" s="172" t="n">
        <v>0.4</v>
      </c>
      <c r="D180" s="172" t="n">
        <v>34.3</v>
      </c>
      <c r="E180" s="172" t="n">
        <v>7.4</v>
      </c>
      <c r="F180" s="172" t="n">
        <v>2.1</v>
      </c>
      <c r="G180" s="172" t="n">
        <v>1.8</v>
      </c>
      <c r="H180" s="175" t="n">
        <v>10.5</v>
      </c>
      <c r="I180" s="262"/>
    </row>
    <row r="181" customFormat="false" ht="15" hidden="false" customHeight="true" outlineLevel="0" collapsed="false">
      <c r="B181" s="19" t="s">
        <v>27</v>
      </c>
      <c r="C181" s="187"/>
      <c r="D181" s="187"/>
      <c r="E181" s="187"/>
      <c r="F181" s="187"/>
      <c r="G181" s="187"/>
      <c r="H181" s="187"/>
      <c r="I181" s="262"/>
    </row>
    <row r="182" customFormat="false" ht="15" hidden="false" customHeight="true" outlineLevel="0" collapsed="false">
      <c r="B182" s="19" t="s">
        <v>66</v>
      </c>
      <c r="C182" s="108" t="s">
        <v>15</v>
      </c>
      <c r="D182" s="188" t="n">
        <v>31.98</v>
      </c>
      <c r="E182" s="188" t="n">
        <v>11.42</v>
      </c>
      <c r="F182" s="188" t="n">
        <v>2.28</v>
      </c>
      <c r="G182" s="188" t="n">
        <v>2.28</v>
      </c>
      <c r="H182" s="189" t="n">
        <v>1.14</v>
      </c>
      <c r="I182" s="261"/>
    </row>
    <row r="183" customFormat="false" ht="15" hidden="false" customHeight="true" outlineLevel="0" collapsed="false">
      <c r="B183" s="19" t="s">
        <v>67</v>
      </c>
      <c r="C183" s="108" t="s">
        <v>15</v>
      </c>
      <c r="D183" s="188" t="n">
        <v>28.98</v>
      </c>
      <c r="E183" s="188" t="n">
        <v>3</v>
      </c>
      <c r="F183" s="108" t="s">
        <v>15</v>
      </c>
      <c r="G183" s="108" t="s">
        <v>15</v>
      </c>
      <c r="H183" s="189" t="n">
        <v>4</v>
      </c>
      <c r="I183" s="261"/>
    </row>
    <row r="184" customFormat="false" ht="15" hidden="false" customHeight="true" outlineLevel="0" collapsed="false">
      <c r="B184" s="19" t="s">
        <v>68</v>
      </c>
      <c r="C184" s="108" t="s">
        <v>15</v>
      </c>
      <c r="D184" s="188" t="n">
        <v>47.33</v>
      </c>
      <c r="E184" s="188" t="n">
        <v>8.23</v>
      </c>
      <c r="F184" s="188" t="n">
        <v>5.14</v>
      </c>
      <c r="G184" s="188" t="n">
        <v>1.03</v>
      </c>
      <c r="H184" s="189" t="n">
        <v>12.35</v>
      </c>
      <c r="I184" s="263"/>
    </row>
    <row r="185" customFormat="false" ht="15" hidden="false" customHeight="true" outlineLevel="0" collapsed="false">
      <c r="B185" s="19" t="s">
        <v>69</v>
      </c>
      <c r="C185" s="188" t="n">
        <v>0.46</v>
      </c>
      <c r="D185" s="188" t="n">
        <v>33.78</v>
      </c>
      <c r="E185" s="188" t="n">
        <v>7.4</v>
      </c>
      <c r="F185" s="188" t="n">
        <v>2.78</v>
      </c>
      <c r="G185" s="188" t="n">
        <v>2.31</v>
      </c>
      <c r="H185" s="189" t="n">
        <v>18.05</v>
      </c>
      <c r="I185" s="258"/>
    </row>
    <row r="186" customFormat="false" ht="15" hidden="false" customHeight="true" outlineLevel="0" collapsed="false">
      <c r="B186" s="19" t="s">
        <v>70</v>
      </c>
      <c r="C186" s="188" t="n">
        <v>1.14</v>
      </c>
      <c r="D186" s="188" t="n">
        <v>32.05</v>
      </c>
      <c r="E186" s="188" t="n">
        <v>7.44</v>
      </c>
      <c r="F186" s="188" t="n">
        <v>0.57</v>
      </c>
      <c r="G186" s="188" t="n">
        <v>2.29</v>
      </c>
      <c r="H186" s="189" t="n">
        <v>8.58</v>
      </c>
      <c r="I186" s="263"/>
    </row>
    <row r="187" customFormat="false" ht="15" hidden="false" customHeight="true" outlineLevel="0" collapsed="false">
      <c r="B187" s="23" t="s">
        <v>125</v>
      </c>
      <c r="C187" s="185" t="n">
        <v>26.5</v>
      </c>
      <c r="D187" s="185" t="n">
        <v>42.25</v>
      </c>
      <c r="E187" s="185" t="n">
        <v>11.34</v>
      </c>
      <c r="F187" s="185" t="n">
        <v>2.56</v>
      </c>
      <c r="G187" s="185" t="n">
        <v>0.55</v>
      </c>
      <c r="H187" s="186" t="n">
        <v>4.94</v>
      </c>
      <c r="I187" s="262"/>
    </row>
    <row r="188" customFormat="false" ht="15" hidden="false" customHeight="true" outlineLevel="0" collapsed="false">
      <c r="B188" s="19" t="s">
        <v>27</v>
      </c>
      <c r="C188" s="233"/>
      <c r="D188" s="233"/>
      <c r="E188" s="233"/>
      <c r="F188" s="233"/>
      <c r="G188" s="233"/>
      <c r="H188" s="233"/>
      <c r="I188" s="263"/>
    </row>
    <row r="189" customFormat="false" ht="15" hidden="false" customHeight="true" outlineLevel="0" collapsed="false">
      <c r="B189" s="19" t="s">
        <v>72</v>
      </c>
      <c r="C189" s="188" t="n">
        <v>62.1</v>
      </c>
      <c r="D189" s="188" t="n">
        <v>38.37</v>
      </c>
      <c r="E189" s="188" t="n">
        <v>9.03</v>
      </c>
      <c r="F189" s="188" t="n">
        <v>7.34</v>
      </c>
      <c r="G189" s="108" t="s">
        <v>15</v>
      </c>
      <c r="H189" s="189" t="n">
        <v>2.82</v>
      </c>
      <c r="I189" s="258"/>
    </row>
    <row r="190" customFormat="false" ht="15" hidden="false" customHeight="true" outlineLevel="0" collapsed="false">
      <c r="B190" s="19" t="s">
        <v>73</v>
      </c>
      <c r="C190" s="188" t="n">
        <v>7.6</v>
      </c>
      <c r="D190" s="188" t="n">
        <v>41.57</v>
      </c>
      <c r="E190" s="188" t="n">
        <v>8.2</v>
      </c>
      <c r="F190" s="188" t="n">
        <v>0.59</v>
      </c>
      <c r="G190" s="188" t="n">
        <v>1.17</v>
      </c>
      <c r="H190" s="189" t="n">
        <v>9.37</v>
      </c>
      <c r="I190" s="258"/>
    </row>
    <row r="191" customFormat="false" ht="15" hidden="false" customHeight="true" outlineLevel="0" collapsed="false">
      <c r="B191" s="19" t="s">
        <v>74</v>
      </c>
      <c r="C191" s="108" t="s">
        <v>15</v>
      </c>
      <c r="D191" s="188" t="n">
        <v>37.89</v>
      </c>
      <c r="E191" s="188" t="n">
        <v>15.36</v>
      </c>
      <c r="F191" s="108" t="s">
        <v>15</v>
      </c>
      <c r="G191" s="188" t="n">
        <v>1.02</v>
      </c>
      <c r="H191" s="166" t="s">
        <v>15</v>
      </c>
      <c r="I191" s="258"/>
    </row>
    <row r="192" customFormat="false" ht="15" hidden="false" customHeight="true" outlineLevel="0" collapsed="false">
      <c r="B192" s="19" t="s">
        <v>75</v>
      </c>
      <c r="C192" s="188" t="n">
        <v>52.3</v>
      </c>
      <c r="D192" s="188" t="n">
        <v>66.57</v>
      </c>
      <c r="E192" s="188" t="n">
        <v>9.51</v>
      </c>
      <c r="F192" s="108" t="s">
        <v>15</v>
      </c>
      <c r="G192" s="108" t="s">
        <v>15</v>
      </c>
      <c r="H192" s="189" t="n">
        <v>9.51</v>
      </c>
      <c r="I192" s="263"/>
    </row>
    <row r="193" customFormat="false" ht="15" hidden="false" customHeight="true" outlineLevel="0" collapsed="false">
      <c r="B193" s="19" t="s">
        <v>76</v>
      </c>
      <c r="C193" s="108" t="s">
        <v>15</v>
      </c>
      <c r="D193" s="188" t="n">
        <v>45.76</v>
      </c>
      <c r="E193" s="188" t="n">
        <v>22.03</v>
      </c>
      <c r="F193" s="108" t="s">
        <v>15</v>
      </c>
      <c r="G193" s="108" t="s">
        <v>15</v>
      </c>
      <c r="H193" s="189" t="n">
        <v>3.39</v>
      </c>
      <c r="I193" s="262"/>
    </row>
    <row r="194" customFormat="false" ht="15" hidden="false" customHeight="true" outlineLevel="0" collapsed="false">
      <c r="B194" s="23" t="s">
        <v>77</v>
      </c>
      <c r="C194" s="185" t="n">
        <v>3.3</v>
      </c>
      <c r="D194" s="185" t="n">
        <v>32.71</v>
      </c>
      <c r="E194" s="185" t="n">
        <v>8.04</v>
      </c>
      <c r="F194" s="185" t="n">
        <v>0.86</v>
      </c>
      <c r="G194" s="185" t="n">
        <v>1.82</v>
      </c>
      <c r="H194" s="186" t="n">
        <v>1.82</v>
      </c>
      <c r="I194" s="263"/>
    </row>
    <row r="195" customFormat="false" ht="15" hidden="false" customHeight="true" outlineLevel="0" collapsed="false">
      <c r="B195" s="19" t="s">
        <v>27</v>
      </c>
      <c r="C195" s="233"/>
      <c r="D195" s="233"/>
      <c r="E195" s="233"/>
      <c r="F195" s="233"/>
      <c r="G195" s="233"/>
      <c r="H195" s="233"/>
      <c r="I195" s="262"/>
    </row>
    <row r="196" customFormat="false" ht="15" hidden="false" customHeight="true" outlineLevel="0" collapsed="false">
      <c r="B196" s="19" t="s">
        <v>78</v>
      </c>
      <c r="C196" s="188" t="n">
        <v>12</v>
      </c>
      <c r="D196" s="188" t="n">
        <v>20.35</v>
      </c>
      <c r="E196" s="188" t="n">
        <v>8.32</v>
      </c>
      <c r="F196" s="108" t="s">
        <v>15</v>
      </c>
      <c r="G196" s="188" t="n">
        <v>3.7</v>
      </c>
      <c r="H196" s="189" t="n">
        <v>2.77</v>
      </c>
      <c r="I196" s="263"/>
    </row>
    <row r="197" customFormat="false" ht="15" hidden="false" customHeight="true" outlineLevel="0" collapsed="false">
      <c r="B197" s="19" t="s">
        <v>79</v>
      </c>
      <c r="C197" s="188" t="n">
        <v>1.4</v>
      </c>
      <c r="D197" s="188" t="n">
        <v>33.94</v>
      </c>
      <c r="E197" s="188" t="n">
        <v>6.34</v>
      </c>
      <c r="F197" s="188" t="n">
        <v>0.91</v>
      </c>
      <c r="G197" s="188" t="n">
        <v>0.91</v>
      </c>
      <c r="H197" s="189" t="n">
        <v>1.81</v>
      </c>
      <c r="I197" s="258"/>
    </row>
    <row r="198" customFormat="false" ht="15" hidden="false" customHeight="true" outlineLevel="0" collapsed="false">
      <c r="B198" s="19" t="s">
        <v>80</v>
      </c>
      <c r="C198" s="108" t="s">
        <v>15</v>
      </c>
      <c r="D198" s="188" t="n">
        <v>21.37</v>
      </c>
      <c r="E198" s="188" t="n">
        <v>2.37</v>
      </c>
      <c r="F198" s="108" t="s">
        <v>15</v>
      </c>
      <c r="G198" s="188" t="n">
        <v>1.19</v>
      </c>
      <c r="H198" s="189" t="n">
        <v>3.56</v>
      </c>
      <c r="I198" s="262"/>
    </row>
    <row r="199" customFormat="false" ht="15" hidden="false" customHeight="true" outlineLevel="0" collapsed="false">
      <c r="B199" s="19" t="s">
        <v>81</v>
      </c>
      <c r="C199" s="188" t="n">
        <v>6.6</v>
      </c>
      <c r="D199" s="188" t="n">
        <v>44.79</v>
      </c>
      <c r="E199" s="188" t="n">
        <v>10.98</v>
      </c>
      <c r="F199" s="188" t="n">
        <v>0.44</v>
      </c>
      <c r="G199" s="188" t="n">
        <v>2.2</v>
      </c>
      <c r="H199" s="189" t="n">
        <v>0.88</v>
      </c>
      <c r="I199" s="258"/>
    </row>
    <row r="200" customFormat="false" ht="15" hidden="false" customHeight="true" outlineLevel="0" collapsed="false">
      <c r="B200" s="19" t="s">
        <v>82</v>
      </c>
      <c r="C200" s="108" t="s">
        <v>15</v>
      </c>
      <c r="D200" s="188" t="n">
        <v>33.37</v>
      </c>
      <c r="E200" s="188" t="n">
        <v>8.45</v>
      </c>
      <c r="F200" s="188" t="n">
        <v>1.78</v>
      </c>
      <c r="G200" s="188" t="n">
        <v>2.22</v>
      </c>
      <c r="H200" s="189" t="n">
        <v>1.33</v>
      </c>
      <c r="I200" s="263"/>
    </row>
    <row r="201" customFormat="false" ht="15" hidden="false" customHeight="true" outlineLevel="0" collapsed="false">
      <c r="B201" s="19" t="s">
        <v>83</v>
      </c>
      <c r="C201" s="108" t="s">
        <v>15</v>
      </c>
      <c r="D201" s="188" t="n">
        <v>19.53</v>
      </c>
      <c r="E201" s="188" t="n">
        <v>9.01</v>
      </c>
      <c r="F201" s="188" t="n">
        <v>1.5</v>
      </c>
      <c r="G201" s="108" t="s">
        <v>15</v>
      </c>
      <c r="H201" s="189" t="n">
        <v>3</v>
      </c>
      <c r="I201" s="262"/>
    </row>
    <row r="202" customFormat="false" ht="15" hidden="false" customHeight="true" outlineLevel="0" collapsed="false">
      <c r="B202" s="23" t="s">
        <v>84</v>
      </c>
      <c r="C202" s="264" t="n">
        <v>9.8</v>
      </c>
      <c r="D202" s="265" t="n">
        <v>37.4</v>
      </c>
      <c r="E202" s="265" t="n">
        <v>11</v>
      </c>
      <c r="F202" s="265" t="n">
        <v>4.8</v>
      </c>
      <c r="G202" s="264" t="n">
        <v>3</v>
      </c>
      <c r="H202" s="266" t="n">
        <v>8.3</v>
      </c>
      <c r="I202" s="257"/>
    </row>
    <row r="203" customFormat="false" ht="15" hidden="false" customHeight="true" outlineLevel="0" collapsed="false">
      <c r="B203" s="19" t="s">
        <v>27</v>
      </c>
      <c r="C203" s="236"/>
      <c r="D203" s="236"/>
      <c r="E203" s="236"/>
      <c r="F203" s="236"/>
      <c r="G203" s="236"/>
      <c r="H203" s="236"/>
      <c r="I203" s="184"/>
    </row>
    <row r="204" customFormat="false" ht="15" hidden="false" customHeight="true" outlineLevel="0" collapsed="false">
      <c r="B204" s="19" t="s">
        <v>85</v>
      </c>
      <c r="C204" s="188" t="n">
        <v>45.7</v>
      </c>
      <c r="D204" s="188" t="n">
        <v>39.05</v>
      </c>
      <c r="E204" s="188" t="n">
        <v>18.1</v>
      </c>
      <c r="F204" s="188" t="n">
        <v>10.48</v>
      </c>
      <c r="G204" s="188" t="n">
        <v>0.95</v>
      </c>
      <c r="H204" s="166" t="s">
        <v>15</v>
      </c>
      <c r="I204" s="267"/>
    </row>
    <row r="205" customFormat="false" ht="15" hidden="false" customHeight="true" outlineLevel="0" collapsed="false">
      <c r="B205" s="19" t="s">
        <v>86</v>
      </c>
      <c r="C205" s="188" t="n">
        <v>18.3</v>
      </c>
      <c r="D205" s="188" t="n">
        <v>34.76</v>
      </c>
      <c r="E205" s="188" t="n">
        <v>9.15</v>
      </c>
      <c r="F205" s="188" t="n">
        <v>14.64</v>
      </c>
      <c r="G205" s="188" t="n">
        <v>7.32</v>
      </c>
      <c r="H205" s="189" t="n">
        <v>3.66</v>
      </c>
      <c r="I205" s="258"/>
    </row>
    <row r="206" customFormat="false" ht="15" hidden="false" customHeight="true" outlineLevel="0" collapsed="false">
      <c r="B206" s="19" t="s">
        <v>87</v>
      </c>
      <c r="C206" s="188" t="n">
        <v>1.7</v>
      </c>
      <c r="D206" s="188" t="n">
        <v>30.84</v>
      </c>
      <c r="E206" s="188" t="n">
        <v>6.67</v>
      </c>
      <c r="F206" s="188" t="n">
        <v>0.83</v>
      </c>
      <c r="G206" s="188" t="n">
        <v>0.83</v>
      </c>
      <c r="H206" s="189" t="n">
        <v>1.67</v>
      </c>
      <c r="I206" s="258"/>
    </row>
    <row r="207" customFormat="false" ht="15" hidden="false" customHeight="true" outlineLevel="0" collapsed="false">
      <c r="B207" s="19" t="s">
        <v>88</v>
      </c>
      <c r="C207" s="188" t="n">
        <v>0.9</v>
      </c>
      <c r="D207" s="188" t="n">
        <v>43.05</v>
      </c>
      <c r="E207" s="188" t="n">
        <v>9.47</v>
      </c>
      <c r="F207" s="108" t="s">
        <v>15</v>
      </c>
      <c r="G207" s="108" t="s">
        <v>15</v>
      </c>
      <c r="H207" s="189" t="n">
        <v>38.74</v>
      </c>
      <c r="I207" s="184"/>
    </row>
    <row r="208" customFormat="false" ht="15" hidden="false" customHeight="true" outlineLevel="0" collapsed="false">
      <c r="B208" s="19" t="s">
        <v>89</v>
      </c>
      <c r="C208" s="108" t="s">
        <v>15</v>
      </c>
      <c r="D208" s="188" t="n">
        <v>29.5</v>
      </c>
      <c r="E208" s="188" t="n">
        <v>6.81</v>
      </c>
      <c r="F208" s="108" t="s">
        <v>15</v>
      </c>
      <c r="G208" s="188" t="n">
        <v>1.13</v>
      </c>
      <c r="H208" s="166" t="s">
        <v>15</v>
      </c>
      <c r="I208" s="267"/>
    </row>
    <row r="209" customFormat="false" ht="15" hidden="false" customHeight="true" outlineLevel="0" collapsed="false">
      <c r="B209" s="19" t="s">
        <v>90</v>
      </c>
      <c r="C209" s="108" t="s">
        <v>15</v>
      </c>
      <c r="D209" s="188" t="n">
        <v>46.12</v>
      </c>
      <c r="E209" s="188" t="n">
        <v>16.42</v>
      </c>
      <c r="F209" s="108" t="s">
        <v>15</v>
      </c>
      <c r="G209" s="188" t="n">
        <v>7.82</v>
      </c>
      <c r="H209" s="189" t="n">
        <v>3.91</v>
      </c>
      <c r="I209" s="258"/>
    </row>
    <row r="210" customFormat="false" ht="15" hidden="false" customHeight="true" outlineLevel="0" collapsed="false">
      <c r="B210" s="19" t="s">
        <v>91</v>
      </c>
      <c r="C210" s="108" t="s">
        <v>15</v>
      </c>
      <c r="D210" s="188" t="n">
        <v>34.19</v>
      </c>
      <c r="E210" s="188" t="n">
        <v>8.55</v>
      </c>
      <c r="F210" s="188" t="n">
        <v>11.97</v>
      </c>
      <c r="G210" s="188" t="n">
        <v>1.71</v>
      </c>
      <c r="H210" s="189" t="n">
        <v>6.84</v>
      </c>
      <c r="I210" s="267"/>
    </row>
    <row r="211" customFormat="false" ht="15" hidden="false" customHeight="true" outlineLevel="0" collapsed="false">
      <c r="B211" s="23" t="s">
        <v>92</v>
      </c>
      <c r="C211" s="172" t="n">
        <v>1.4</v>
      </c>
      <c r="D211" s="172" t="n">
        <v>39.2</v>
      </c>
      <c r="E211" s="172" t="n">
        <v>6.5</v>
      </c>
      <c r="F211" s="185" t="n">
        <v>2</v>
      </c>
      <c r="G211" s="172" t="n">
        <v>2.7</v>
      </c>
      <c r="H211" s="175" t="n">
        <v>13.5</v>
      </c>
      <c r="I211" s="267"/>
    </row>
    <row r="212" customFormat="false" ht="15" hidden="false" customHeight="true" outlineLevel="0" collapsed="false">
      <c r="B212" s="19" t="s">
        <v>27</v>
      </c>
      <c r="C212" s="187"/>
      <c r="D212" s="187"/>
      <c r="E212" s="187"/>
      <c r="F212" s="187"/>
      <c r="G212" s="187"/>
      <c r="H212" s="187"/>
      <c r="I212" s="267"/>
    </row>
    <row r="213" customFormat="false" ht="15" hidden="false" customHeight="true" outlineLevel="0" collapsed="false">
      <c r="B213" s="19" t="s">
        <v>93</v>
      </c>
      <c r="C213" s="188" t="n">
        <v>6.1</v>
      </c>
      <c r="D213" s="188" t="n">
        <v>44.86</v>
      </c>
      <c r="E213" s="188" t="n">
        <v>3.06</v>
      </c>
      <c r="F213" s="188" t="n">
        <v>7.14</v>
      </c>
      <c r="G213" s="188" t="n">
        <v>6.12</v>
      </c>
      <c r="H213" s="189" t="n">
        <v>26.51</v>
      </c>
      <c r="I213" s="268"/>
    </row>
    <row r="214" customFormat="false" ht="15" hidden="false" customHeight="true" outlineLevel="0" collapsed="false">
      <c r="B214" s="19" t="s">
        <v>94</v>
      </c>
      <c r="C214" s="188" t="n">
        <v>0.8</v>
      </c>
      <c r="D214" s="188" t="n">
        <v>36.4</v>
      </c>
      <c r="E214" s="188" t="n">
        <v>8.52</v>
      </c>
      <c r="F214" s="188" t="n">
        <v>1.55</v>
      </c>
      <c r="G214" s="188" t="n">
        <v>3.87</v>
      </c>
      <c r="H214" s="189" t="n">
        <v>22.46</v>
      </c>
      <c r="I214" s="262"/>
    </row>
    <row r="215" customFormat="false" ht="15" hidden="false" customHeight="true" outlineLevel="0" collapsed="false">
      <c r="B215" s="19" t="s">
        <v>95</v>
      </c>
      <c r="C215" s="108" t="s">
        <v>15</v>
      </c>
      <c r="D215" s="188" t="n">
        <v>43.87</v>
      </c>
      <c r="E215" s="188" t="n">
        <v>10.27</v>
      </c>
      <c r="F215" s="188" t="n">
        <v>0.93</v>
      </c>
      <c r="G215" s="188" t="n">
        <v>0.93</v>
      </c>
      <c r="H215" s="189" t="n">
        <v>5.6</v>
      </c>
      <c r="I215" s="267"/>
    </row>
    <row r="216" customFormat="false" ht="15" hidden="false" customHeight="true" outlineLevel="0" collapsed="false">
      <c r="B216" s="19" t="s">
        <v>96</v>
      </c>
      <c r="C216" s="108" t="s">
        <v>15</v>
      </c>
      <c r="D216" s="188" t="n">
        <v>35.28</v>
      </c>
      <c r="E216" s="188" t="n">
        <v>4.55</v>
      </c>
      <c r="F216" s="108" t="s">
        <v>15</v>
      </c>
      <c r="G216" s="188" t="n">
        <v>1.14</v>
      </c>
      <c r="H216" s="189" t="n">
        <v>4.55</v>
      </c>
      <c r="I216" s="267"/>
    </row>
    <row r="217" customFormat="false" ht="15" hidden="false" customHeight="true" outlineLevel="0" collapsed="false">
      <c r="B217" s="23" t="s">
        <v>97</v>
      </c>
      <c r="C217" s="185" t="n">
        <v>26.5</v>
      </c>
      <c r="D217" s="185" t="n">
        <v>38.44</v>
      </c>
      <c r="E217" s="185" t="n">
        <v>6.95</v>
      </c>
      <c r="F217" s="185" t="n">
        <v>8.56</v>
      </c>
      <c r="G217" s="185" t="n">
        <v>4.04</v>
      </c>
      <c r="H217" s="186" t="n">
        <v>4.36</v>
      </c>
      <c r="I217" s="267"/>
    </row>
    <row r="218" customFormat="false" ht="15" hidden="false" customHeight="true" outlineLevel="0" collapsed="false">
      <c r="B218" s="19" t="s">
        <v>27</v>
      </c>
      <c r="C218" s="233"/>
      <c r="D218" s="233"/>
      <c r="E218" s="233"/>
      <c r="F218" s="233"/>
      <c r="G218" s="233"/>
      <c r="H218" s="233"/>
      <c r="I218" s="268"/>
    </row>
    <row r="219" customFormat="false" ht="15" hidden="false" customHeight="true" outlineLevel="0" collapsed="false">
      <c r="B219" s="19" t="s">
        <v>98</v>
      </c>
      <c r="C219" s="188" t="n">
        <v>2</v>
      </c>
      <c r="D219" s="188" t="n">
        <v>36.76</v>
      </c>
      <c r="E219" s="188" t="n">
        <v>11.23</v>
      </c>
      <c r="F219" s="188" t="n">
        <v>1.02</v>
      </c>
      <c r="G219" s="188" t="n">
        <v>9.19</v>
      </c>
      <c r="H219" s="189" t="n">
        <v>2.04</v>
      </c>
      <c r="I219" s="262"/>
    </row>
    <row r="220" customFormat="false" ht="15" hidden="false" customHeight="true" outlineLevel="0" collapsed="false">
      <c r="B220" s="19" t="s">
        <v>99</v>
      </c>
      <c r="C220" s="188" t="n">
        <v>44.1</v>
      </c>
      <c r="D220" s="188" t="n">
        <v>33.52</v>
      </c>
      <c r="E220" s="188" t="n">
        <v>10.58</v>
      </c>
      <c r="F220" s="188" t="n">
        <v>12.35</v>
      </c>
      <c r="G220" s="188" t="n">
        <v>3.53</v>
      </c>
      <c r="H220" s="189" t="n">
        <v>19.4</v>
      </c>
      <c r="I220" s="267"/>
    </row>
    <row r="221" customFormat="false" ht="15" hidden="false" customHeight="true" outlineLevel="0" collapsed="false">
      <c r="B221" s="19" t="s">
        <v>100</v>
      </c>
      <c r="C221" s="188" t="n">
        <v>25.5</v>
      </c>
      <c r="D221" s="188" t="n">
        <v>30.17</v>
      </c>
      <c r="E221" s="188" t="n">
        <v>8.48</v>
      </c>
      <c r="F221" s="188" t="n">
        <v>5.66</v>
      </c>
      <c r="G221" s="188" t="n">
        <v>5.66</v>
      </c>
      <c r="H221" s="189" t="n">
        <v>7.54</v>
      </c>
      <c r="I221" s="262"/>
    </row>
    <row r="222" customFormat="false" ht="15" hidden="false" customHeight="true" outlineLevel="0" collapsed="false">
      <c r="B222" s="19" t="s">
        <v>101</v>
      </c>
      <c r="C222" s="188" t="n">
        <v>38.5</v>
      </c>
      <c r="D222" s="188" t="n">
        <v>45.35</v>
      </c>
      <c r="E222" s="188" t="n">
        <v>4.53</v>
      </c>
      <c r="F222" s="108" t="s">
        <v>15</v>
      </c>
      <c r="G222" s="188" t="n">
        <v>4.53</v>
      </c>
      <c r="H222" s="189" t="n">
        <v>6.8</v>
      </c>
      <c r="I222" s="262"/>
    </row>
    <row r="223" customFormat="false" ht="15" hidden="false" customHeight="true" outlineLevel="0" collapsed="false">
      <c r="B223" s="19" t="s">
        <v>102</v>
      </c>
      <c r="C223" s="188" t="n">
        <v>25.8</v>
      </c>
      <c r="D223" s="188" t="n">
        <v>50.53</v>
      </c>
      <c r="E223" s="188" t="n">
        <v>4.84</v>
      </c>
      <c r="F223" s="188" t="n">
        <v>7.53</v>
      </c>
      <c r="G223" s="188" t="n">
        <v>1.08</v>
      </c>
      <c r="H223" s="189" t="n">
        <v>1.61</v>
      </c>
      <c r="I223" s="262"/>
    </row>
    <row r="224" customFormat="false" ht="15" hidden="false" customHeight="true" outlineLevel="0" collapsed="false">
      <c r="B224" s="19" t="s">
        <v>103</v>
      </c>
      <c r="C224" s="188" t="n">
        <v>35.1</v>
      </c>
      <c r="D224" s="188" t="n">
        <v>28.84</v>
      </c>
      <c r="E224" s="188" t="n">
        <v>4.68</v>
      </c>
      <c r="F224" s="188" t="n">
        <v>19.49</v>
      </c>
      <c r="G224" s="188" t="n">
        <v>3.12</v>
      </c>
      <c r="H224" s="166" t="s">
        <v>15</v>
      </c>
      <c r="I224" s="267"/>
    </row>
    <row r="225" customFormat="false" ht="15" hidden="false" customHeight="true" outlineLevel="0" collapsed="false">
      <c r="B225" s="23" t="s">
        <v>104</v>
      </c>
      <c r="C225" s="172" t="n">
        <v>0.3</v>
      </c>
      <c r="D225" s="172" t="n">
        <v>4.6</v>
      </c>
      <c r="E225" s="108" t="s">
        <v>15</v>
      </c>
      <c r="F225" s="108" t="s">
        <v>15</v>
      </c>
      <c r="G225" s="172" t="n">
        <v>0.3</v>
      </c>
      <c r="H225" s="175" t="n">
        <v>3.1</v>
      </c>
      <c r="I225" s="269"/>
    </row>
    <row r="226" customFormat="false" ht="15" hidden="false" customHeight="true" outlineLevel="0" collapsed="false">
      <c r="B226" s="19" t="s">
        <v>27</v>
      </c>
      <c r="C226" s="187"/>
      <c r="D226" s="187"/>
      <c r="E226" s="187"/>
      <c r="F226" s="187"/>
      <c r="G226" s="187"/>
      <c r="H226" s="187"/>
      <c r="I226" s="267"/>
    </row>
    <row r="227" customFormat="false" ht="15" hidden="false" customHeight="true" outlineLevel="0" collapsed="false">
      <c r="B227" s="19" t="s">
        <v>105</v>
      </c>
      <c r="C227" s="190" t="s">
        <v>15</v>
      </c>
      <c r="D227" s="188" t="n">
        <v>9.95</v>
      </c>
      <c r="E227" s="108" t="s">
        <v>15</v>
      </c>
      <c r="F227" s="108" t="s">
        <v>15</v>
      </c>
      <c r="G227" s="108" t="s">
        <v>15</v>
      </c>
      <c r="H227" s="189" t="n">
        <v>11.2</v>
      </c>
      <c r="I227" s="262"/>
    </row>
    <row r="228" customFormat="false" ht="15" hidden="false" customHeight="true" outlineLevel="0" collapsed="false">
      <c r="B228" s="19" t="s">
        <v>106</v>
      </c>
      <c r="C228" s="188" t="n">
        <v>1.2</v>
      </c>
      <c r="D228" s="188" t="n">
        <v>4.83</v>
      </c>
      <c r="E228" s="192" t="s">
        <v>15</v>
      </c>
      <c r="F228" s="192" t="s">
        <v>15</v>
      </c>
      <c r="G228" s="188" t="n">
        <v>1.21</v>
      </c>
      <c r="H228" s="232" t="s">
        <v>15</v>
      </c>
      <c r="I228" s="262"/>
    </row>
    <row r="229" customFormat="false" ht="15" hidden="false" customHeight="true" outlineLevel="0" collapsed="false">
      <c r="B229" s="19" t="s">
        <v>107</v>
      </c>
      <c r="C229" s="190" t="s">
        <v>15</v>
      </c>
      <c r="D229" s="190" t="s">
        <v>15</v>
      </c>
      <c r="E229" s="190" t="s">
        <v>15</v>
      </c>
      <c r="F229" s="190" t="s">
        <v>15</v>
      </c>
      <c r="G229" s="190" t="s">
        <v>15</v>
      </c>
      <c r="H229" s="191" t="s">
        <v>15</v>
      </c>
      <c r="I229" s="262"/>
    </row>
    <row r="230" customFormat="false" ht="15" hidden="false" customHeight="true" outlineLevel="0" collapsed="false">
      <c r="B230" s="19" t="s">
        <v>108</v>
      </c>
      <c r="C230" s="190" t="s">
        <v>15</v>
      </c>
      <c r="D230" s="188" t="n">
        <v>3.88</v>
      </c>
      <c r="E230" s="192" t="s">
        <v>15</v>
      </c>
      <c r="F230" s="192" t="s">
        <v>15</v>
      </c>
      <c r="G230" s="192" t="s">
        <v>15</v>
      </c>
      <c r="H230" s="189" t="n">
        <v>1.29</v>
      </c>
      <c r="I230" s="262"/>
    </row>
    <row r="231" customFormat="false" ht="15" hidden="false" customHeight="true" outlineLevel="0" collapsed="false">
      <c r="B231" s="19" t="s">
        <v>109</v>
      </c>
      <c r="C231" s="190" t="s">
        <v>15</v>
      </c>
      <c r="D231" s="190" t="s">
        <v>15</v>
      </c>
      <c r="E231" s="190" t="s">
        <v>15</v>
      </c>
      <c r="F231" s="190" t="s">
        <v>15</v>
      </c>
      <c r="G231" s="190" t="s">
        <v>15</v>
      </c>
      <c r="H231" s="191" t="s">
        <v>15</v>
      </c>
      <c r="I231" s="258"/>
    </row>
    <row r="232" customFormat="false" ht="15" hidden="false" customHeight="true" outlineLevel="0" collapsed="false">
      <c r="B232" s="23" t="s">
        <v>110</v>
      </c>
      <c r="C232" s="270" t="n">
        <v>4.9</v>
      </c>
      <c r="D232" s="270" t="n">
        <v>32.9</v>
      </c>
      <c r="E232" s="270" t="n">
        <v>5.9</v>
      </c>
      <c r="F232" s="270" t="n">
        <v>6.7</v>
      </c>
      <c r="G232" s="270" t="n">
        <v>3.9</v>
      </c>
      <c r="H232" s="271" t="n">
        <v>3.1</v>
      </c>
      <c r="I232" s="258"/>
    </row>
    <row r="233" customFormat="false" ht="15" hidden="false" customHeight="true" outlineLevel="0" collapsed="false">
      <c r="B233" s="19" t="s">
        <v>27</v>
      </c>
      <c r="C233" s="173"/>
      <c r="D233" s="173"/>
      <c r="E233" s="173"/>
      <c r="F233" s="173"/>
      <c r="G233" s="173"/>
      <c r="H233" s="173"/>
      <c r="I233" s="258"/>
    </row>
    <row r="234" customFormat="false" ht="15" hidden="false" customHeight="true" outlineLevel="0" collapsed="false">
      <c r="B234" s="19" t="s">
        <v>111</v>
      </c>
      <c r="C234" s="188" t="n">
        <v>8.1</v>
      </c>
      <c r="D234" s="188" t="n">
        <v>29.01</v>
      </c>
      <c r="E234" s="188" t="n">
        <v>11.6</v>
      </c>
      <c r="F234" s="188" t="n">
        <v>29.01</v>
      </c>
      <c r="G234" s="188" t="n">
        <v>8.12</v>
      </c>
      <c r="H234" s="189" t="n">
        <v>3.48</v>
      </c>
      <c r="I234" s="272"/>
    </row>
    <row r="235" customFormat="false" ht="15" hidden="false" customHeight="true" outlineLevel="0" collapsed="false">
      <c r="B235" s="19" t="s">
        <v>112</v>
      </c>
      <c r="C235" s="108" t="s">
        <v>15</v>
      </c>
      <c r="D235" s="188" t="n">
        <v>46.56</v>
      </c>
      <c r="E235" s="188" t="n">
        <v>6.79</v>
      </c>
      <c r="F235" s="108" t="s">
        <v>15</v>
      </c>
      <c r="G235" s="188" t="n">
        <v>5.82</v>
      </c>
      <c r="H235" s="166" t="s">
        <v>15</v>
      </c>
    </row>
    <row r="236" customFormat="false" ht="15" hidden="false" customHeight="true" outlineLevel="0" collapsed="false">
      <c r="B236" s="19" t="s">
        <v>113</v>
      </c>
      <c r="C236" s="108" t="s">
        <v>15</v>
      </c>
      <c r="D236" s="188" t="n">
        <v>31.94</v>
      </c>
      <c r="E236" s="188" t="n">
        <v>7.98</v>
      </c>
      <c r="F236" s="188" t="n">
        <v>1.33</v>
      </c>
      <c r="G236" s="108" t="s">
        <v>15</v>
      </c>
      <c r="H236" s="189" t="n">
        <v>2.66</v>
      </c>
    </row>
    <row r="237" customFormat="false" ht="15" hidden="false" customHeight="true" outlineLevel="0" collapsed="false">
      <c r="B237" s="19" t="s">
        <v>114</v>
      </c>
      <c r="C237" s="188" t="n">
        <v>4.6</v>
      </c>
      <c r="D237" s="188" t="n">
        <v>34.23</v>
      </c>
      <c r="E237" s="188" t="n">
        <v>2.28</v>
      </c>
      <c r="F237" s="188" t="n">
        <v>6.85</v>
      </c>
      <c r="G237" s="188" t="n">
        <v>3.42</v>
      </c>
      <c r="H237" s="189" t="n">
        <v>5.71</v>
      </c>
    </row>
    <row r="238" customFormat="false" ht="15" hidden="false" customHeight="true" outlineLevel="0" collapsed="false">
      <c r="B238" s="33" t="s">
        <v>115</v>
      </c>
      <c r="C238" s="202" t="n">
        <v>9.4</v>
      </c>
      <c r="D238" s="202" t="n">
        <v>24.66</v>
      </c>
      <c r="E238" s="202" t="n">
        <v>2.9</v>
      </c>
      <c r="F238" s="202" t="n">
        <v>0.73</v>
      </c>
      <c r="G238" s="202" t="n">
        <v>2.18</v>
      </c>
      <c r="H238" s="273" t="n">
        <v>3.63</v>
      </c>
    </row>
    <row r="240" s="18" customFormat="true" ht="18" hidden="false" customHeight="false" outlineLevel="0" collapsed="false">
      <c r="B240" s="37" t="s">
        <v>155</v>
      </c>
      <c r="C240" s="37"/>
      <c r="D240" s="37"/>
      <c r="E240" s="37"/>
      <c r="F240" s="37"/>
      <c r="G240" s="37"/>
      <c r="H240" s="37"/>
      <c r="I240" s="37"/>
      <c r="J240" s="37"/>
      <c r="K240" s="38"/>
      <c r="L240" s="38"/>
      <c r="M240" s="38"/>
    </row>
  </sheetData>
  <mergeCells count="48">
    <mergeCell ref="B1:N1"/>
    <mergeCell ref="B2:J2"/>
    <mergeCell ref="B4:B5"/>
    <mergeCell ref="C4:C5"/>
    <mergeCell ref="D4:D5"/>
    <mergeCell ref="E4:E5"/>
    <mergeCell ref="F4:F5"/>
    <mergeCell ref="G4:G5"/>
    <mergeCell ref="H4:H5"/>
    <mergeCell ref="C8:H8"/>
    <mergeCell ref="C22:H22"/>
    <mergeCell ref="C32:H32"/>
    <mergeCell ref="C37:H37"/>
    <mergeCell ref="C43:H43"/>
    <mergeCell ref="C51:H51"/>
    <mergeCell ref="C62:H62"/>
    <mergeCell ref="C69:H69"/>
    <mergeCell ref="C76:H76"/>
    <mergeCell ref="C84:H84"/>
    <mergeCell ref="C93:H93"/>
    <mergeCell ref="C99:H99"/>
    <mergeCell ref="C107:H107"/>
    <mergeCell ref="C114:H114"/>
    <mergeCell ref="B120:H120"/>
    <mergeCell ref="B121:J121"/>
    <mergeCell ref="B122:H122"/>
    <mergeCell ref="B123:B124"/>
    <mergeCell ref="C123:C124"/>
    <mergeCell ref="D123:D124"/>
    <mergeCell ref="E123:E124"/>
    <mergeCell ref="F123:F124"/>
    <mergeCell ref="G123:G124"/>
    <mergeCell ref="H123:H124"/>
    <mergeCell ref="C127:H127"/>
    <mergeCell ref="C141:H141"/>
    <mergeCell ref="C151:H151"/>
    <mergeCell ref="C156:H156"/>
    <mergeCell ref="C162:H162"/>
    <mergeCell ref="C170:H170"/>
    <mergeCell ref="C181:H181"/>
    <mergeCell ref="C188:H188"/>
    <mergeCell ref="C195:H195"/>
    <mergeCell ref="C203:H203"/>
    <mergeCell ref="C212:H212"/>
    <mergeCell ref="C218:H218"/>
    <mergeCell ref="C226:H226"/>
    <mergeCell ref="C233:H233"/>
    <mergeCell ref="B240:J2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8" min="3" style="1" width="12.7"/>
    <col collapsed="false" customWidth="false" hidden="false" outlineLevel="0" max="257" min="9" style="1" width="9.14"/>
  </cols>
  <sheetData>
    <row r="1" s="18" customFormat="true" ht="15" hidden="false" customHeight="true" outlineLevel="0" collapsed="false">
      <c r="B1" s="242" t="s">
        <v>0</v>
      </c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</row>
    <row r="2" s="18" customFormat="true" ht="30" hidden="false" customHeight="true" outlineLevel="0" collapsed="false">
      <c r="B2" s="243" t="s">
        <v>156</v>
      </c>
      <c r="C2" s="243"/>
      <c r="D2" s="243"/>
      <c r="E2" s="243"/>
      <c r="F2" s="243"/>
      <c r="G2" s="243"/>
      <c r="H2" s="243"/>
      <c r="I2" s="243"/>
      <c r="J2" s="30"/>
    </row>
    <row r="3" customFormat="false" ht="15" hidden="false" customHeight="true" outlineLevel="0" collapsed="false"/>
    <row r="4" customFormat="false" ht="12" hidden="false" customHeight="true" outlineLevel="0" collapsed="false">
      <c r="B4" s="4"/>
      <c r="C4" s="5" t="s">
        <v>144</v>
      </c>
      <c r="D4" s="5" t="s">
        <v>145</v>
      </c>
      <c r="E4" s="5" t="s">
        <v>146</v>
      </c>
      <c r="F4" s="5" t="s">
        <v>157</v>
      </c>
      <c r="G4" s="5" t="s">
        <v>148</v>
      </c>
      <c r="H4" s="6" t="s">
        <v>158</v>
      </c>
    </row>
    <row r="5" customFormat="false" ht="67.5" hidden="false" customHeight="true" outlineLevel="0" collapsed="false">
      <c r="B5" s="4"/>
      <c r="C5" s="5"/>
      <c r="D5" s="5"/>
      <c r="E5" s="5" t="s">
        <v>120</v>
      </c>
      <c r="F5" s="5"/>
      <c r="G5" s="5"/>
      <c r="H5" s="6" t="s">
        <v>150</v>
      </c>
    </row>
    <row r="6" customFormat="false" ht="15" hidden="false" customHeight="true" outlineLevel="0" collapsed="false">
      <c r="B6" s="162" t="s">
        <v>10</v>
      </c>
      <c r="C6" s="274" t="n">
        <v>15834</v>
      </c>
      <c r="D6" s="274" t="n">
        <v>2949</v>
      </c>
      <c r="E6" s="274" t="n">
        <v>967</v>
      </c>
      <c r="F6" s="274" t="n">
        <v>415</v>
      </c>
      <c r="G6" s="274" t="n">
        <v>373</v>
      </c>
      <c r="H6" s="275" t="n">
        <v>168</v>
      </c>
    </row>
    <row r="7" customFormat="false" ht="15" hidden="false" customHeight="true" outlineLevel="0" collapsed="false">
      <c r="B7" s="12" t="s">
        <v>11</v>
      </c>
      <c r="C7" s="276" t="n">
        <v>11871</v>
      </c>
      <c r="D7" s="276" t="n">
        <v>535</v>
      </c>
      <c r="E7" s="276" t="n">
        <v>403</v>
      </c>
      <c r="F7" s="276" t="n">
        <v>214</v>
      </c>
      <c r="G7" s="276" t="n">
        <v>83</v>
      </c>
      <c r="H7" s="277" t="n">
        <v>21</v>
      </c>
    </row>
    <row r="8" customFormat="false" ht="15" hidden="false" customHeight="true" outlineLevel="0" collapsed="false">
      <c r="B8" s="16" t="s">
        <v>12</v>
      </c>
      <c r="C8" s="165"/>
      <c r="D8" s="165"/>
      <c r="E8" s="165"/>
      <c r="F8" s="165"/>
      <c r="G8" s="165"/>
      <c r="H8" s="165"/>
    </row>
    <row r="9" customFormat="false" ht="15" hidden="false" customHeight="true" outlineLevel="0" collapsed="false">
      <c r="B9" s="19" t="s">
        <v>13</v>
      </c>
      <c r="C9" s="108" t="n">
        <v>1653</v>
      </c>
      <c r="D9" s="108" t="n">
        <v>28</v>
      </c>
      <c r="E9" s="278" t="n">
        <v>39</v>
      </c>
      <c r="F9" s="108" t="n">
        <v>16</v>
      </c>
      <c r="G9" s="108" t="n">
        <v>8</v>
      </c>
      <c r="H9" s="166" t="n">
        <v>11</v>
      </c>
    </row>
    <row r="10" customFormat="false" ht="15" hidden="false" customHeight="true" outlineLevel="0" collapsed="false">
      <c r="B10" s="19" t="s">
        <v>14</v>
      </c>
      <c r="C10" s="108" t="n">
        <v>1501</v>
      </c>
      <c r="D10" s="108" t="n">
        <v>74</v>
      </c>
      <c r="E10" s="108" t="n">
        <v>33</v>
      </c>
      <c r="F10" s="108" t="n">
        <v>31</v>
      </c>
      <c r="G10" s="108" t="n">
        <v>9</v>
      </c>
      <c r="H10" s="166" t="n">
        <v>1</v>
      </c>
    </row>
    <row r="11" customFormat="false" ht="15" hidden="false" customHeight="true" outlineLevel="0" collapsed="false">
      <c r="B11" s="19" t="s">
        <v>16</v>
      </c>
      <c r="C11" s="108" t="n">
        <v>369</v>
      </c>
      <c r="D11" s="108" t="n">
        <v>51</v>
      </c>
      <c r="E11" s="108" t="n">
        <v>29</v>
      </c>
      <c r="F11" s="108" t="n">
        <v>8</v>
      </c>
      <c r="G11" s="108" t="n">
        <v>9</v>
      </c>
      <c r="H11" s="166" t="n">
        <v>4</v>
      </c>
    </row>
    <row r="12" customFormat="false" ht="15" hidden="false" customHeight="true" outlineLevel="0" collapsed="false">
      <c r="B12" s="19" t="s">
        <v>17</v>
      </c>
      <c r="C12" s="108" t="n">
        <v>418</v>
      </c>
      <c r="D12" s="108" t="n">
        <v>50</v>
      </c>
      <c r="E12" s="108" t="n">
        <v>27</v>
      </c>
      <c r="F12" s="108" t="n">
        <v>4</v>
      </c>
      <c r="G12" s="108" t="n">
        <v>4</v>
      </c>
      <c r="H12" s="166" t="s">
        <v>15</v>
      </c>
    </row>
    <row r="13" customFormat="false" ht="15" hidden="false" customHeight="true" outlineLevel="0" collapsed="false">
      <c r="B13" s="19" t="s">
        <v>18</v>
      </c>
      <c r="C13" s="108" t="n">
        <v>856</v>
      </c>
      <c r="D13" s="108" t="n">
        <v>31</v>
      </c>
      <c r="E13" s="108" t="n">
        <v>24</v>
      </c>
      <c r="F13" s="108" t="n">
        <v>16</v>
      </c>
      <c r="G13" s="108" t="n">
        <v>6</v>
      </c>
      <c r="H13" s="166" t="n">
        <v>1</v>
      </c>
    </row>
    <row r="14" customFormat="false" ht="15" hidden="false" customHeight="true" outlineLevel="0" collapsed="false">
      <c r="B14" s="19" t="s">
        <v>19</v>
      </c>
      <c r="C14" s="108" t="n">
        <v>1114</v>
      </c>
      <c r="D14" s="108" t="n">
        <v>34</v>
      </c>
      <c r="E14" s="108" t="n">
        <v>60</v>
      </c>
      <c r="F14" s="108" t="n">
        <v>41</v>
      </c>
      <c r="G14" s="108" t="n">
        <v>6</v>
      </c>
      <c r="H14" s="166" t="n">
        <v>1</v>
      </c>
    </row>
    <row r="15" customFormat="false" ht="15" hidden="false" customHeight="true" outlineLevel="0" collapsed="false">
      <c r="B15" s="19" t="s">
        <v>20</v>
      </c>
      <c r="C15" s="108" t="n">
        <v>794</v>
      </c>
      <c r="D15" s="108" t="n">
        <v>28</v>
      </c>
      <c r="E15" s="108" t="n">
        <v>29</v>
      </c>
      <c r="F15" s="108" t="n">
        <v>30</v>
      </c>
      <c r="G15" s="108" t="n">
        <v>3</v>
      </c>
      <c r="H15" s="166" t="s">
        <v>15</v>
      </c>
    </row>
    <row r="16" customFormat="false" ht="15" hidden="false" customHeight="true" outlineLevel="0" collapsed="false">
      <c r="B16" s="19" t="s">
        <v>21</v>
      </c>
      <c r="C16" s="108" t="n">
        <v>39</v>
      </c>
      <c r="D16" s="108" t="n">
        <v>3</v>
      </c>
      <c r="E16" s="108" t="s">
        <v>15</v>
      </c>
      <c r="F16" s="108" t="s">
        <v>15</v>
      </c>
      <c r="G16" s="108" t="s">
        <v>15</v>
      </c>
      <c r="H16" s="166" t="s">
        <v>15</v>
      </c>
    </row>
    <row r="17" customFormat="false" ht="15" hidden="false" customHeight="true" outlineLevel="0" collapsed="false">
      <c r="B17" s="19" t="s">
        <v>22</v>
      </c>
      <c r="C17" s="108" t="n">
        <v>1422</v>
      </c>
      <c r="D17" s="108" t="n">
        <v>96</v>
      </c>
      <c r="E17" s="108" t="n">
        <v>52</v>
      </c>
      <c r="F17" s="108" t="n">
        <v>25</v>
      </c>
      <c r="G17" s="108" t="n">
        <v>18</v>
      </c>
      <c r="H17" s="166" t="n">
        <v>2</v>
      </c>
    </row>
    <row r="18" customFormat="false" ht="15" hidden="false" customHeight="true" outlineLevel="0" collapsed="false">
      <c r="B18" s="19" t="s">
        <v>23</v>
      </c>
      <c r="C18" s="108" t="n">
        <v>760</v>
      </c>
      <c r="D18" s="108" t="n">
        <v>18</v>
      </c>
      <c r="E18" s="108" t="n">
        <v>21</v>
      </c>
      <c r="F18" s="108" t="n">
        <v>8</v>
      </c>
      <c r="G18" s="108" t="n">
        <v>1</v>
      </c>
      <c r="H18" s="166" t="n">
        <v>1</v>
      </c>
    </row>
    <row r="19" customFormat="false" ht="15" hidden="false" customHeight="true" outlineLevel="0" collapsed="false">
      <c r="B19" s="19" t="s">
        <v>24</v>
      </c>
      <c r="C19" s="108" t="n">
        <v>1159</v>
      </c>
      <c r="D19" s="108" t="n">
        <v>53</v>
      </c>
      <c r="E19" s="108" t="n">
        <v>36</v>
      </c>
      <c r="F19" s="108" t="n">
        <v>11</v>
      </c>
      <c r="G19" s="108" t="n">
        <v>7</v>
      </c>
      <c r="H19" s="166" t="s">
        <v>15</v>
      </c>
    </row>
    <row r="20" customFormat="false" ht="15" hidden="false" customHeight="true" outlineLevel="0" collapsed="false">
      <c r="B20" s="19" t="s">
        <v>25</v>
      </c>
      <c r="C20" s="108" t="n">
        <v>1786</v>
      </c>
      <c r="D20" s="108" t="n">
        <v>69</v>
      </c>
      <c r="E20" s="108" t="n">
        <v>53</v>
      </c>
      <c r="F20" s="108" t="n">
        <v>24</v>
      </c>
      <c r="G20" s="108" t="n">
        <v>12</v>
      </c>
      <c r="H20" s="166" t="s">
        <v>15</v>
      </c>
    </row>
    <row r="21" customFormat="false" ht="15" hidden="false" customHeight="true" outlineLevel="0" collapsed="false">
      <c r="B21" s="23" t="s">
        <v>26</v>
      </c>
      <c r="C21" s="109" t="n">
        <v>462</v>
      </c>
      <c r="D21" s="109" t="n">
        <v>56</v>
      </c>
      <c r="E21" s="109" t="n">
        <v>22</v>
      </c>
      <c r="F21" s="109" t="n">
        <v>1</v>
      </c>
      <c r="G21" s="109" t="n">
        <v>78</v>
      </c>
      <c r="H21" s="166" t="s">
        <v>15</v>
      </c>
    </row>
    <row r="22" customFormat="false" ht="15" hidden="false" customHeight="true" outlineLevel="0" collapsed="false">
      <c r="B22" s="25" t="s">
        <v>27</v>
      </c>
      <c r="C22" s="113"/>
      <c r="D22" s="113"/>
      <c r="E22" s="113"/>
      <c r="F22" s="113"/>
      <c r="G22" s="113"/>
      <c r="H22" s="113"/>
    </row>
    <row r="23" customFormat="false" ht="15" hidden="false" customHeight="true" outlineLevel="0" collapsed="false">
      <c r="B23" s="25" t="s">
        <v>28</v>
      </c>
      <c r="C23" s="108" t="n">
        <v>444</v>
      </c>
      <c r="D23" s="108" t="n">
        <v>11</v>
      </c>
      <c r="E23" s="108" t="n">
        <v>6</v>
      </c>
      <c r="F23" s="108" t="n">
        <v>1</v>
      </c>
      <c r="G23" s="108" t="n">
        <v>1</v>
      </c>
      <c r="H23" s="166" t="s">
        <v>15</v>
      </c>
    </row>
    <row r="24" customFormat="false" ht="15" hidden="false" customHeight="true" outlineLevel="0" collapsed="false">
      <c r="B24" s="25" t="s">
        <v>29</v>
      </c>
      <c r="C24" s="108" t="s">
        <v>15</v>
      </c>
      <c r="D24" s="108" t="n">
        <v>7</v>
      </c>
      <c r="E24" s="110" t="n">
        <v>4</v>
      </c>
      <c r="F24" s="108" t="s">
        <v>15</v>
      </c>
      <c r="G24" s="108" t="n">
        <v>3</v>
      </c>
      <c r="H24" s="166" t="s">
        <v>15</v>
      </c>
    </row>
    <row r="25" customFormat="false" ht="15" hidden="false" customHeight="true" outlineLevel="0" collapsed="false">
      <c r="B25" s="25" t="s">
        <v>30</v>
      </c>
      <c r="C25" s="108" t="s">
        <v>15</v>
      </c>
      <c r="D25" s="108" t="n">
        <v>3</v>
      </c>
      <c r="E25" s="110" t="n">
        <v>1</v>
      </c>
      <c r="F25" s="108" t="s">
        <v>15</v>
      </c>
      <c r="G25" s="110" t="n">
        <v>32</v>
      </c>
      <c r="H25" s="166" t="s">
        <v>15</v>
      </c>
    </row>
    <row r="26" customFormat="false" ht="15" hidden="false" customHeight="true" outlineLevel="0" collapsed="false">
      <c r="B26" s="25" t="s">
        <v>31</v>
      </c>
      <c r="C26" s="108" t="s">
        <v>15</v>
      </c>
      <c r="D26" s="108" t="n">
        <v>1</v>
      </c>
      <c r="E26" s="108" t="s">
        <v>15</v>
      </c>
      <c r="F26" s="108" t="s">
        <v>15</v>
      </c>
      <c r="G26" s="108" t="n">
        <v>2</v>
      </c>
      <c r="H26" s="166" t="s">
        <v>15</v>
      </c>
    </row>
    <row r="27" customFormat="false" ht="15" hidden="false" customHeight="true" outlineLevel="0" collapsed="false">
      <c r="B27" s="25" t="s">
        <v>32</v>
      </c>
      <c r="C27" s="108" t="n">
        <v>16</v>
      </c>
      <c r="D27" s="108" t="n">
        <v>9</v>
      </c>
      <c r="E27" s="110" t="n">
        <v>6</v>
      </c>
      <c r="F27" s="108" t="s">
        <v>15</v>
      </c>
      <c r="G27" s="108" t="s">
        <v>15</v>
      </c>
      <c r="H27" s="166" t="s">
        <v>15</v>
      </c>
    </row>
    <row r="28" customFormat="false" ht="15" hidden="false" customHeight="true" outlineLevel="0" collapsed="false">
      <c r="B28" s="25" t="s">
        <v>33</v>
      </c>
      <c r="C28" s="110" t="n">
        <v>2</v>
      </c>
      <c r="D28" s="108" t="n">
        <v>2</v>
      </c>
      <c r="E28" s="108" t="n">
        <v>1</v>
      </c>
      <c r="F28" s="108" t="s">
        <v>15</v>
      </c>
      <c r="G28" s="108" t="s">
        <v>15</v>
      </c>
      <c r="H28" s="166" t="s">
        <v>15</v>
      </c>
    </row>
    <row r="29" customFormat="false" ht="15" hidden="false" customHeight="true" outlineLevel="0" collapsed="false">
      <c r="B29" s="25" t="s">
        <v>34</v>
      </c>
      <c r="C29" s="108" t="s">
        <v>15</v>
      </c>
      <c r="D29" s="108" t="n">
        <v>2</v>
      </c>
      <c r="E29" s="108" t="n">
        <v>1</v>
      </c>
      <c r="F29" s="108" t="s">
        <v>15</v>
      </c>
      <c r="G29" s="108" t="n">
        <v>4</v>
      </c>
      <c r="H29" s="166" t="s">
        <v>15</v>
      </c>
    </row>
    <row r="30" customFormat="false" ht="15" hidden="false" customHeight="true" outlineLevel="0" collapsed="false">
      <c r="B30" s="25" t="s">
        <v>35</v>
      </c>
      <c r="C30" s="108" t="s">
        <v>15</v>
      </c>
      <c r="D30" s="108" t="n">
        <v>21</v>
      </c>
      <c r="E30" s="108" t="n">
        <v>3</v>
      </c>
      <c r="F30" s="108" t="s">
        <v>15</v>
      </c>
      <c r="G30" s="110" t="n">
        <v>36</v>
      </c>
      <c r="H30" s="166" t="s">
        <v>15</v>
      </c>
    </row>
    <row r="31" customFormat="false" ht="15" hidden="false" customHeight="true" outlineLevel="0" collapsed="false">
      <c r="B31" s="53" t="s">
        <v>36</v>
      </c>
      <c r="C31" s="276" t="n">
        <v>2628</v>
      </c>
      <c r="D31" s="276" t="n">
        <v>147</v>
      </c>
      <c r="E31" s="276" t="n">
        <v>73</v>
      </c>
      <c r="F31" s="276" t="n">
        <v>10</v>
      </c>
      <c r="G31" s="276" t="n">
        <v>13</v>
      </c>
      <c r="H31" s="277" t="n">
        <v>8</v>
      </c>
    </row>
    <row r="32" customFormat="false" ht="15" hidden="false" customHeight="true" outlineLevel="0" collapsed="false">
      <c r="B32" s="19" t="s">
        <v>27</v>
      </c>
      <c r="C32" s="116"/>
      <c r="D32" s="116"/>
      <c r="E32" s="116"/>
      <c r="F32" s="116"/>
      <c r="G32" s="116"/>
      <c r="H32" s="116"/>
    </row>
    <row r="33" customFormat="false" ht="15" hidden="false" customHeight="true" outlineLevel="0" collapsed="false">
      <c r="B33" s="19" t="s">
        <v>37</v>
      </c>
      <c r="C33" s="108" t="n">
        <v>1560</v>
      </c>
      <c r="D33" s="108" t="n">
        <v>78</v>
      </c>
      <c r="E33" s="108" t="n">
        <v>45</v>
      </c>
      <c r="F33" s="108" t="n">
        <v>2</v>
      </c>
      <c r="G33" s="108" t="n">
        <v>8</v>
      </c>
      <c r="H33" s="166" t="n">
        <v>3</v>
      </c>
    </row>
    <row r="34" customFormat="false" ht="15" hidden="false" customHeight="true" outlineLevel="0" collapsed="false">
      <c r="B34" s="19" t="s">
        <v>38</v>
      </c>
      <c r="C34" s="108" t="n">
        <v>1059</v>
      </c>
      <c r="D34" s="108" t="n">
        <v>58</v>
      </c>
      <c r="E34" s="108" t="n">
        <v>28</v>
      </c>
      <c r="F34" s="108" t="n">
        <v>8</v>
      </c>
      <c r="G34" s="108" t="n">
        <v>4</v>
      </c>
      <c r="H34" s="166" t="n">
        <v>5</v>
      </c>
    </row>
    <row r="35" customFormat="false" ht="15" hidden="false" customHeight="true" outlineLevel="0" collapsed="false">
      <c r="B35" s="19" t="s">
        <v>39</v>
      </c>
      <c r="C35" s="108" t="n">
        <v>9</v>
      </c>
      <c r="D35" s="108" t="n">
        <v>11</v>
      </c>
      <c r="E35" s="108" t="s">
        <v>15</v>
      </c>
      <c r="F35" s="108" t="s">
        <v>15</v>
      </c>
      <c r="G35" s="108" t="n">
        <v>1</v>
      </c>
      <c r="H35" s="166" t="s">
        <v>15</v>
      </c>
    </row>
    <row r="36" customFormat="false" ht="15" hidden="false" customHeight="true" outlineLevel="0" collapsed="false">
      <c r="B36" s="23" t="s">
        <v>40</v>
      </c>
      <c r="C36" s="109" t="n">
        <v>3</v>
      </c>
      <c r="D36" s="109" t="n">
        <v>99</v>
      </c>
      <c r="E36" s="109" t="n">
        <v>22</v>
      </c>
      <c r="F36" s="109" t="n">
        <v>3</v>
      </c>
      <c r="G36" s="109" t="n">
        <v>16</v>
      </c>
      <c r="H36" s="212" t="n">
        <v>3</v>
      </c>
    </row>
    <row r="37" customFormat="false" ht="15" hidden="false" customHeight="true" outlineLevel="0" collapsed="false">
      <c r="B37" s="19" t="s">
        <v>27</v>
      </c>
      <c r="C37" s="113"/>
      <c r="D37" s="113"/>
      <c r="E37" s="113"/>
      <c r="F37" s="113"/>
      <c r="G37" s="113"/>
      <c r="H37" s="113"/>
    </row>
    <row r="38" customFormat="false" ht="15" hidden="false" customHeight="true" outlineLevel="0" collapsed="false">
      <c r="B38" s="19" t="s">
        <v>41</v>
      </c>
      <c r="C38" s="108" t="s">
        <v>15</v>
      </c>
      <c r="D38" s="108" t="n">
        <v>15</v>
      </c>
      <c r="E38" s="108" t="n">
        <v>4</v>
      </c>
      <c r="F38" s="108" t="s">
        <v>15</v>
      </c>
      <c r="G38" s="108" t="n">
        <v>7</v>
      </c>
      <c r="H38" s="166" t="s">
        <v>15</v>
      </c>
    </row>
    <row r="39" customFormat="false" ht="15" hidden="false" customHeight="true" outlineLevel="0" collapsed="false">
      <c r="B39" s="19" t="s">
        <v>42</v>
      </c>
      <c r="C39" s="108" t="n">
        <v>3</v>
      </c>
      <c r="D39" s="108" t="n">
        <v>30</v>
      </c>
      <c r="E39" s="108" t="n">
        <v>5</v>
      </c>
      <c r="F39" s="108" t="n">
        <v>2</v>
      </c>
      <c r="G39" s="108" t="n">
        <v>3</v>
      </c>
      <c r="H39" s="166" t="n">
        <v>3</v>
      </c>
    </row>
    <row r="40" customFormat="false" ht="15" hidden="false" customHeight="true" outlineLevel="0" collapsed="false">
      <c r="B40" s="19" t="s">
        <v>43</v>
      </c>
      <c r="C40" s="108" t="s">
        <v>15</v>
      </c>
      <c r="D40" s="108" t="n">
        <v>15</v>
      </c>
      <c r="E40" s="108" t="n">
        <v>5</v>
      </c>
      <c r="F40" s="108" t="n">
        <v>1</v>
      </c>
      <c r="G40" s="108" t="n">
        <v>2</v>
      </c>
      <c r="H40" s="166" t="s">
        <v>15</v>
      </c>
    </row>
    <row r="41" customFormat="false" ht="15" hidden="false" customHeight="true" outlineLevel="0" collapsed="false">
      <c r="B41" s="19" t="s">
        <v>44</v>
      </c>
      <c r="C41" s="108" t="s">
        <v>15</v>
      </c>
      <c r="D41" s="108" t="n">
        <v>39</v>
      </c>
      <c r="E41" s="108" t="n">
        <v>8</v>
      </c>
      <c r="F41" s="108" t="s">
        <v>15</v>
      </c>
      <c r="G41" s="108" t="n">
        <v>4</v>
      </c>
      <c r="H41" s="166" t="s">
        <v>15</v>
      </c>
    </row>
    <row r="42" customFormat="false" ht="15" hidden="false" customHeight="true" outlineLevel="0" collapsed="false">
      <c r="B42" s="23" t="s">
        <v>45</v>
      </c>
      <c r="C42" s="276" t="n">
        <v>192</v>
      </c>
      <c r="D42" s="276" t="n">
        <v>152</v>
      </c>
      <c r="E42" s="276" t="n">
        <v>44</v>
      </c>
      <c r="F42" s="276" t="n">
        <v>21</v>
      </c>
      <c r="G42" s="276" t="n">
        <v>12</v>
      </c>
      <c r="H42" s="277" t="n">
        <v>13</v>
      </c>
    </row>
    <row r="43" customFormat="false" ht="15" hidden="false" customHeight="true" outlineLevel="0" collapsed="false">
      <c r="B43" s="19" t="s">
        <v>27</v>
      </c>
      <c r="C43" s="116"/>
      <c r="D43" s="116"/>
      <c r="E43" s="116"/>
      <c r="F43" s="116"/>
      <c r="G43" s="116"/>
      <c r="H43" s="116"/>
    </row>
    <row r="44" customFormat="false" ht="15" hidden="false" customHeight="true" outlineLevel="0" collapsed="false">
      <c r="B44" s="19" t="s">
        <v>46</v>
      </c>
      <c r="C44" s="108" t="n">
        <v>151</v>
      </c>
      <c r="D44" s="108" t="n">
        <v>86</v>
      </c>
      <c r="E44" s="108" t="n">
        <v>29</v>
      </c>
      <c r="F44" s="108" t="n">
        <v>20</v>
      </c>
      <c r="G44" s="108" t="n">
        <v>3</v>
      </c>
      <c r="H44" s="166" t="n">
        <v>13</v>
      </c>
    </row>
    <row r="45" customFormat="false" ht="15" hidden="false" customHeight="true" outlineLevel="0" collapsed="false">
      <c r="B45" s="19" t="s">
        <v>47</v>
      </c>
      <c r="C45" s="108" t="n">
        <v>20</v>
      </c>
      <c r="D45" s="108" t="n">
        <v>4</v>
      </c>
      <c r="E45" s="108" t="n">
        <v>1</v>
      </c>
      <c r="F45" s="108" t="s">
        <v>15</v>
      </c>
      <c r="G45" s="108" t="n">
        <v>1</v>
      </c>
      <c r="H45" s="166" t="s">
        <v>15</v>
      </c>
    </row>
    <row r="46" customFormat="false" ht="15" hidden="false" customHeight="true" outlineLevel="0" collapsed="false">
      <c r="B46" s="19" t="s">
        <v>48</v>
      </c>
      <c r="C46" s="108" t="n">
        <v>4</v>
      </c>
      <c r="D46" s="108" t="n">
        <v>9</v>
      </c>
      <c r="E46" s="108" t="n">
        <v>1</v>
      </c>
      <c r="F46" s="108" t="s">
        <v>15</v>
      </c>
      <c r="G46" s="108" t="s">
        <v>15</v>
      </c>
      <c r="H46" s="166" t="s">
        <v>15</v>
      </c>
    </row>
    <row r="47" customFormat="false" ht="15" hidden="false" customHeight="true" outlineLevel="0" collapsed="false">
      <c r="B47" s="19" t="s">
        <v>49</v>
      </c>
      <c r="C47" s="108" t="n">
        <v>8</v>
      </c>
      <c r="D47" s="108" t="n">
        <v>23</v>
      </c>
      <c r="E47" s="108" t="n">
        <v>8</v>
      </c>
      <c r="F47" s="108" t="n">
        <v>1</v>
      </c>
      <c r="G47" s="108" t="n">
        <v>3</v>
      </c>
      <c r="H47" s="166" t="s">
        <v>15</v>
      </c>
    </row>
    <row r="48" customFormat="false" ht="15" hidden="false" customHeight="true" outlineLevel="0" collapsed="false">
      <c r="B48" s="19" t="s">
        <v>50</v>
      </c>
      <c r="C48" s="108" t="n">
        <v>8</v>
      </c>
      <c r="D48" s="108" t="n">
        <v>21</v>
      </c>
      <c r="E48" s="108" t="n">
        <v>2</v>
      </c>
      <c r="F48" s="108" t="s">
        <v>15</v>
      </c>
      <c r="G48" s="108" t="n">
        <v>4</v>
      </c>
      <c r="H48" s="166" t="s">
        <v>15</v>
      </c>
    </row>
    <row r="49" customFormat="false" ht="15" hidden="false" customHeight="true" outlineLevel="0" collapsed="false">
      <c r="B49" s="19" t="s">
        <v>51</v>
      </c>
      <c r="C49" s="108" t="n">
        <v>1</v>
      </c>
      <c r="D49" s="108" t="n">
        <v>9</v>
      </c>
      <c r="E49" s="108" t="n">
        <v>3</v>
      </c>
      <c r="F49" s="108" t="s">
        <v>15</v>
      </c>
      <c r="G49" s="108" t="n">
        <v>1</v>
      </c>
      <c r="H49" s="166" t="s">
        <v>15</v>
      </c>
    </row>
    <row r="50" customFormat="false" ht="15" hidden="false" customHeight="true" outlineLevel="0" collapsed="false">
      <c r="B50" s="23" t="s">
        <v>52</v>
      </c>
      <c r="C50" s="111" t="n">
        <v>16</v>
      </c>
      <c r="D50" s="109" t="n">
        <v>239</v>
      </c>
      <c r="E50" s="111" t="n">
        <v>35</v>
      </c>
      <c r="F50" s="111" t="n">
        <v>3</v>
      </c>
      <c r="G50" s="111" t="n">
        <v>10</v>
      </c>
      <c r="H50" s="212" t="n">
        <v>6</v>
      </c>
    </row>
    <row r="51" customFormat="false" ht="15" hidden="false" customHeight="true" outlineLevel="0" collapsed="false">
      <c r="B51" s="19" t="s">
        <v>27</v>
      </c>
      <c r="C51" s="236"/>
      <c r="D51" s="236"/>
      <c r="E51" s="236"/>
      <c r="F51" s="236"/>
      <c r="G51" s="236"/>
      <c r="H51" s="236"/>
    </row>
    <row r="52" customFormat="false" ht="15" hidden="false" customHeight="true" outlineLevel="0" collapsed="false">
      <c r="B52" s="19" t="s">
        <v>53</v>
      </c>
      <c r="C52" s="108" t="s">
        <v>54</v>
      </c>
      <c r="D52" s="108" t="s">
        <v>54</v>
      </c>
      <c r="E52" s="108" t="s">
        <v>54</v>
      </c>
      <c r="F52" s="108" t="s">
        <v>54</v>
      </c>
      <c r="G52" s="108" t="s">
        <v>54</v>
      </c>
      <c r="H52" s="166" t="s">
        <v>54</v>
      </c>
    </row>
    <row r="53" customFormat="false" ht="15" hidden="false" customHeight="true" outlineLevel="0" collapsed="false">
      <c r="B53" s="19" t="s">
        <v>55</v>
      </c>
      <c r="C53" s="108" t="s">
        <v>15</v>
      </c>
      <c r="D53" s="108" t="n">
        <v>42</v>
      </c>
      <c r="E53" s="108" t="n">
        <v>7</v>
      </c>
      <c r="F53" s="108" t="n">
        <v>1</v>
      </c>
      <c r="G53" s="108" t="n">
        <v>2</v>
      </c>
      <c r="H53" s="166" t="s">
        <v>15</v>
      </c>
    </row>
    <row r="54" customFormat="false" ht="15" hidden="false" customHeight="true" outlineLevel="0" collapsed="false">
      <c r="B54" s="19" t="s">
        <v>56</v>
      </c>
      <c r="C54" s="108" t="s">
        <v>15</v>
      </c>
      <c r="D54" s="108" t="n">
        <v>29</v>
      </c>
      <c r="E54" s="108" t="n">
        <v>10</v>
      </c>
      <c r="F54" s="108" t="s">
        <v>15</v>
      </c>
      <c r="G54" s="108" t="s">
        <v>15</v>
      </c>
      <c r="H54" s="166" t="s">
        <v>15</v>
      </c>
    </row>
    <row r="55" customFormat="false" ht="15" hidden="false" customHeight="true" outlineLevel="0" collapsed="false">
      <c r="B55" s="19" t="s">
        <v>59</v>
      </c>
      <c r="C55" s="108" t="n">
        <v>4</v>
      </c>
      <c r="D55" s="108" t="n">
        <v>109</v>
      </c>
      <c r="E55" s="108" t="n">
        <v>14</v>
      </c>
      <c r="F55" s="108" t="s">
        <v>15</v>
      </c>
      <c r="G55" s="108" t="n">
        <v>6</v>
      </c>
      <c r="H55" s="166" t="n">
        <v>1</v>
      </c>
    </row>
    <row r="56" customFormat="false" ht="15" hidden="false" customHeight="true" outlineLevel="0" collapsed="false">
      <c r="B56" s="19" t="s">
        <v>60</v>
      </c>
      <c r="C56" s="108" t="n">
        <v>1</v>
      </c>
      <c r="D56" s="108" t="n">
        <v>24</v>
      </c>
      <c r="E56" s="108" t="n">
        <v>3</v>
      </c>
      <c r="F56" s="108" t="n">
        <v>2</v>
      </c>
      <c r="G56" s="108" t="n">
        <v>2</v>
      </c>
      <c r="H56" s="166" t="s">
        <v>15</v>
      </c>
    </row>
    <row r="57" customFormat="false" ht="15" hidden="false" customHeight="true" outlineLevel="0" collapsed="false">
      <c r="B57" s="19" t="s">
        <v>61</v>
      </c>
      <c r="C57" s="108" t="s">
        <v>15</v>
      </c>
      <c r="D57" s="108" t="s">
        <v>15</v>
      </c>
      <c r="E57" s="108" t="s">
        <v>15</v>
      </c>
      <c r="F57" s="108" t="s">
        <v>15</v>
      </c>
      <c r="G57" s="108" t="s">
        <v>15</v>
      </c>
      <c r="H57" s="166" t="s">
        <v>15</v>
      </c>
    </row>
    <row r="58" customFormat="false" ht="15" hidden="false" customHeight="true" outlineLevel="0" collapsed="false">
      <c r="B58" s="19" t="s">
        <v>62</v>
      </c>
      <c r="C58" s="108" t="s">
        <v>15</v>
      </c>
      <c r="D58" s="108" t="n">
        <v>1</v>
      </c>
      <c r="E58" s="108" t="s">
        <v>15</v>
      </c>
      <c r="F58" s="108" t="s">
        <v>15</v>
      </c>
      <c r="G58" s="108" t="s">
        <v>15</v>
      </c>
      <c r="H58" s="166" t="s">
        <v>15</v>
      </c>
    </row>
    <row r="59" customFormat="false" ht="15" hidden="false" customHeight="true" outlineLevel="0" collapsed="false">
      <c r="B59" s="19" t="s">
        <v>63</v>
      </c>
      <c r="C59" s="108" t="n">
        <v>10</v>
      </c>
      <c r="D59" s="108" t="n">
        <v>2</v>
      </c>
      <c r="E59" s="108" t="s">
        <v>15</v>
      </c>
      <c r="F59" s="108" t="s">
        <v>15</v>
      </c>
      <c r="G59" s="108" t="s">
        <v>15</v>
      </c>
      <c r="H59" s="166" t="s">
        <v>15</v>
      </c>
    </row>
    <row r="60" customFormat="false" ht="15" hidden="false" customHeight="true" outlineLevel="0" collapsed="false">
      <c r="B60" s="19" t="s">
        <v>64</v>
      </c>
      <c r="C60" s="108" t="n">
        <v>1</v>
      </c>
      <c r="D60" s="108" t="n">
        <v>32</v>
      </c>
      <c r="E60" s="108" t="n">
        <v>1</v>
      </c>
      <c r="F60" s="108" t="s">
        <v>15</v>
      </c>
      <c r="G60" s="108" t="s">
        <v>15</v>
      </c>
      <c r="H60" s="166" t="n">
        <v>5</v>
      </c>
    </row>
    <row r="61" customFormat="false" ht="15" hidden="false" customHeight="true" outlineLevel="0" collapsed="false">
      <c r="B61" s="23" t="s">
        <v>65</v>
      </c>
      <c r="C61" s="172" t="n">
        <v>7</v>
      </c>
      <c r="D61" s="172" t="n">
        <v>261</v>
      </c>
      <c r="E61" s="172" t="n">
        <v>55</v>
      </c>
      <c r="F61" s="172" t="n">
        <v>14</v>
      </c>
      <c r="G61" s="172" t="n">
        <v>33</v>
      </c>
      <c r="H61" s="175" t="n">
        <v>5</v>
      </c>
    </row>
    <row r="62" customFormat="false" ht="15" hidden="false" customHeight="true" outlineLevel="0" collapsed="false">
      <c r="B62" s="19" t="s">
        <v>27</v>
      </c>
      <c r="H62" s="279"/>
    </row>
    <row r="63" customFormat="false" ht="15" hidden="false" customHeight="true" outlineLevel="0" collapsed="false">
      <c r="B63" s="19" t="s">
        <v>66</v>
      </c>
      <c r="C63" s="108" t="s">
        <v>15</v>
      </c>
      <c r="D63" s="108" t="n">
        <v>37</v>
      </c>
      <c r="E63" s="108" t="n">
        <v>2</v>
      </c>
      <c r="F63" s="108" t="n">
        <v>1</v>
      </c>
      <c r="G63" s="108" t="n">
        <v>8</v>
      </c>
      <c r="H63" s="166" t="s">
        <v>15</v>
      </c>
    </row>
    <row r="64" customFormat="false" ht="15" hidden="false" customHeight="true" outlineLevel="0" collapsed="false">
      <c r="B64" s="19" t="s">
        <v>67</v>
      </c>
      <c r="C64" s="108" t="n">
        <v>1</v>
      </c>
      <c r="D64" s="108" t="n">
        <v>41</v>
      </c>
      <c r="E64" s="108" t="n">
        <v>2</v>
      </c>
      <c r="F64" s="108" t="s">
        <v>15</v>
      </c>
      <c r="G64" s="108" t="s">
        <v>15</v>
      </c>
      <c r="H64" s="166" t="n">
        <v>2</v>
      </c>
    </row>
    <row r="65" customFormat="false" ht="15" hidden="false" customHeight="true" outlineLevel="0" collapsed="false">
      <c r="B65" s="19" t="s">
        <v>68</v>
      </c>
      <c r="C65" s="108" t="s">
        <v>15</v>
      </c>
      <c r="D65" s="108" t="n">
        <v>50</v>
      </c>
      <c r="E65" s="108" t="n">
        <v>4</v>
      </c>
      <c r="F65" s="108" t="n">
        <v>5</v>
      </c>
      <c r="G65" s="108" t="n">
        <v>4</v>
      </c>
      <c r="H65" s="166" t="n">
        <v>3</v>
      </c>
    </row>
    <row r="66" customFormat="false" ht="15" hidden="false" customHeight="true" outlineLevel="0" collapsed="false">
      <c r="B66" s="19" t="s">
        <v>69</v>
      </c>
      <c r="C66" s="108" t="n">
        <v>3</v>
      </c>
      <c r="D66" s="108" t="n">
        <v>66</v>
      </c>
      <c r="E66" s="108" t="n">
        <v>32</v>
      </c>
      <c r="F66" s="108" t="n">
        <v>8</v>
      </c>
      <c r="G66" s="108" t="n">
        <v>3</v>
      </c>
      <c r="H66" s="166" t="s">
        <v>15</v>
      </c>
    </row>
    <row r="67" customFormat="false" ht="15" hidden="false" customHeight="true" outlineLevel="0" collapsed="false">
      <c r="B67" s="19" t="s">
        <v>70</v>
      </c>
      <c r="C67" s="108" t="n">
        <v>3</v>
      </c>
      <c r="D67" s="108" t="n">
        <v>67</v>
      </c>
      <c r="E67" s="108" t="n">
        <v>15</v>
      </c>
      <c r="F67" s="108" t="s">
        <v>15</v>
      </c>
      <c r="G67" s="108" t="n">
        <v>18</v>
      </c>
      <c r="H67" s="166" t="s">
        <v>15</v>
      </c>
    </row>
    <row r="68" customFormat="false" ht="15" hidden="false" customHeight="true" outlineLevel="0" collapsed="false">
      <c r="B68" s="23" t="s">
        <v>125</v>
      </c>
      <c r="C68" s="109" t="n">
        <v>86</v>
      </c>
      <c r="D68" s="109" t="n">
        <v>215</v>
      </c>
      <c r="E68" s="109" t="n">
        <v>41</v>
      </c>
      <c r="F68" s="109" t="n">
        <v>21</v>
      </c>
      <c r="G68" s="109" t="n">
        <v>8</v>
      </c>
      <c r="H68" s="212" t="n">
        <v>11</v>
      </c>
    </row>
    <row r="69" customFormat="false" ht="15" hidden="false" customHeight="true" outlineLevel="0" collapsed="false">
      <c r="B69" s="19" t="s">
        <v>27</v>
      </c>
      <c r="C69" s="113"/>
      <c r="D69" s="113"/>
      <c r="E69" s="113"/>
      <c r="F69" s="113"/>
      <c r="G69" s="113"/>
      <c r="H69" s="113"/>
    </row>
    <row r="70" customFormat="false" ht="15" hidden="false" customHeight="true" outlineLevel="0" collapsed="false">
      <c r="B70" s="19" t="s">
        <v>72</v>
      </c>
      <c r="C70" s="108" t="n">
        <v>66</v>
      </c>
      <c r="D70" s="108" t="n">
        <v>64</v>
      </c>
      <c r="E70" s="108" t="n">
        <v>14</v>
      </c>
      <c r="F70" s="108" t="n">
        <v>11</v>
      </c>
      <c r="G70" s="108" t="n">
        <v>2</v>
      </c>
      <c r="H70" s="166" t="n">
        <v>2</v>
      </c>
    </row>
    <row r="71" customFormat="false" ht="15" hidden="false" customHeight="true" outlineLevel="0" collapsed="false">
      <c r="B71" s="19" t="s">
        <v>73</v>
      </c>
      <c r="C71" s="108" t="n">
        <v>11</v>
      </c>
      <c r="D71" s="108" t="n">
        <v>86</v>
      </c>
      <c r="E71" s="108" t="n">
        <v>7</v>
      </c>
      <c r="F71" s="108" t="n">
        <v>7</v>
      </c>
      <c r="G71" s="108" t="n">
        <v>3</v>
      </c>
      <c r="H71" s="166" t="n">
        <v>3</v>
      </c>
    </row>
    <row r="72" customFormat="false" ht="15" hidden="false" customHeight="true" outlineLevel="0" collapsed="false">
      <c r="B72" s="19" t="s">
        <v>74</v>
      </c>
      <c r="C72" s="108" t="n">
        <v>6</v>
      </c>
      <c r="D72" s="108" t="n">
        <v>31</v>
      </c>
      <c r="E72" s="108" t="n">
        <v>8</v>
      </c>
      <c r="F72" s="108" t="n">
        <v>2</v>
      </c>
      <c r="G72" s="108" t="n">
        <v>1</v>
      </c>
      <c r="H72" s="166" t="s">
        <v>15</v>
      </c>
    </row>
    <row r="73" customFormat="false" ht="15" hidden="false" customHeight="true" outlineLevel="0" collapsed="false">
      <c r="B73" s="19" t="s">
        <v>75</v>
      </c>
      <c r="C73" s="108" t="n">
        <v>3</v>
      </c>
      <c r="D73" s="108" t="n">
        <v>13</v>
      </c>
      <c r="E73" s="108" t="n">
        <v>7</v>
      </c>
      <c r="F73" s="108" t="s">
        <v>15</v>
      </c>
      <c r="G73" s="108" t="s">
        <v>15</v>
      </c>
      <c r="H73" s="166" t="n">
        <v>1</v>
      </c>
    </row>
    <row r="74" customFormat="false" ht="15" hidden="false" customHeight="true" outlineLevel="0" collapsed="false">
      <c r="B74" s="19" t="s">
        <v>76</v>
      </c>
      <c r="C74" s="108" t="s">
        <v>15</v>
      </c>
      <c r="D74" s="108" t="n">
        <v>21</v>
      </c>
      <c r="E74" s="108" t="n">
        <v>5</v>
      </c>
      <c r="F74" s="108" t="n">
        <v>1</v>
      </c>
      <c r="G74" s="108" t="n">
        <v>2</v>
      </c>
      <c r="H74" s="166" t="n">
        <v>5</v>
      </c>
    </row>
    <row r="75" customFormat="false" ht="15" hidden="false" customHeight="true" outlineLevel="0" collapsed="false">
      <c r="B75" s="23" t="s">
        <v>77</v>
      </c>
      <c r="C75" s="109" t="n">
        <v>54</v>
      </c>
      <c r="D75" s="109" t="n">
        <v>302</v>
      </c>
      <c r="E75" s="109" t="n">
        <v>86</v>
      </c>
      <c r="F75" s="109" t="n">
        <v>4</v>
      </c>
      <c r="G75" s="109" t="n">
        <v>15</v>
      </c>
      <c r="H75" s="212" t="n">
        <v>18</v>
      </c>
    </row>
    <row r="76" customFormat="false" ht="15" hidden="false" customHeight="true" outlineLevel="0" collapsed="false">
      <c r="B76" s="19" t="s">
        <v>27</v>
      </c>
      <c r="C76" s="113"/>
      <c r="D76" s="113"/>
      <c r="E76" s="113"/>
      <c r="F76" s="113"/>
      <c r="G76" s="113"/>
      <c r="H76" s="113"/>
    </row>
    <row r="77" customFormat="false" ht="15" hidden="false" customHeight="true" outlineLevel="0" collapsed="false">
      <c r="B77" s="19" t="s">
        <v>78</v>
      </c>
      <c r="C77" s="108" t="n">
        <v>1</v>
      </c>
      <c r="D77" s="108" t="n">
        <v>22</v>
      </c>
      <c r="E77" s="108" t="n">
        <v>9</v>
      </c>
      <c r="F77" s="108" t="s">
        <v>15</v>
      </c>
      <c r="G77" s="108" t="n">
        <v>1</v>
      </c>
      <c r="H77" s="166" t="s">
        <v>15</v>
      </c>
    </row>
    <row r="78" customFormat="false" ht="15" hidden="false" customHeight="true" outlineLevel="0" collapsed="false">
      <c r="B78" s="19" t="s">
        <v>79</v>
      </c>
      <c r="C78" s="108" t="n">
        <v>12</v>
      </c>
      <c r="D78" s="108" t="n">
        <v>68</v>
      </c>
      <c r="E78" s="108" t="n">
        <v>22</v>
      </c>
      <c r="F78" s="108" t="s">
        <v>15</v>
      </c>
      <c r="G78" s="108" t="n">
        <v>4</v>
      </c>
      <c r="H78" s="166" t="s">
        <v>15</v>
      </c>
    </row>
    <row r="79" customFormat="false" ht="15" hidden="false" customHeight="true" outlineLevel="0" collapsed="false">
      <c r="B79" s="19" t="s">
        <v>80</v>
      </c>
      <c r="C79" s="108" t="s">
        <v>15</v>
      </c>
      <c r="D79" s="108" t="n">
        <v>23</v>
      </c>
      <c r="E79" s="108" t="n">
        <v>3</v>
      </c>
      <c r="F79" s="108" t="s">
        <v>15</v>
      </c>
      <c r="G79" s="108" t="n">
        <v>2</v>
      </c>
      <c r="H79" s="166" t="n">
        <v>8</v>
      </c>
    </row>
    <row r="80" customFormat="false" ht="15" hidden="false" customHeight="true" outlineLevel="0" collapsed="false">
      <c r="B80" s="19" t="s">
        <v>81</v>
      </c>
      <c r="C80" s="108" t="n">
        <v>41</v>
      </c>
      <c r="D80" s="108" t="n">
        <v>111</v>
      </c>
      <c r="E80" s="108" t="n">
        <v>20</v>
      </c>
      <c r="F80" s="108" t="n">
        <v>1</v>
      </c>
      <c r="G80" s="108" t="n">
        <v>2</v>
      </c>
      <c r="H80" s="166" t="n">
        <v>10</v>
      </c>
    </row>
    <row r="81" customFormat="false" ht="15" hidden="false" customHeight="true" outlineLevel="0" collapsed="false">
      <c r="B81" s="19" t="s">
        <v>82</v>
      </c>
      <c r="C81" s="108" t="s">
        <v>15</v>
      </c>
      <c r="D81" s="108" t="n">
        <v>59</v>
      </c>
      <c r="E81" s="108" t="n">
        <v>28</v>
      </c>
      <c r="F81" s="108" t="n">
        <v>3</v>
      </c>
      <c r="G81" s="108" t="n">
        <v>6</v>
      </c>
      <c r="H81" s="166" t="s">
        <v>15</v>
      </c>
    </row>
    <row r="82" customFormat="false" ht="15" hidden="false" customHeight="true" outlineLevel="0" collapsed="false">
      <c r="B82" s="19" t="s">
        <v>83</v>
      </c>
      <c r="C82" s="108" t="s">
        <v>15</v>
      </c>
      <c r="D82" s="108" t="n">
        <v>19</v>
      </c>
      <c r="E82" s="108" t="n">
        <v>4</v>
      </c>
      <c r="F82" s="108" t="s">
        <v>15</v>
      </c>
      <c r="G82" s="108" t="s">
        <v>15</v>
      </c>
      <c r="H82" s="166" t="s">
        <v>15</v>
      </c>
    </row>
    <row r="83" customFormat="false" ht="15" hidden="false" customHeight="true" outlineLevel="0" collapsed="false">
      <c r="B83" s="23" t="s">
        <v>84</v>
      </c>
      <c r="C83" s="109" t="n">
        <v>27</v>
      </c>
      <c r="D83" s="109" t="n">
        <v>363</v>
      </c>
      <c r="E83" s="109" t="n">
        <v>58</v>
      </c>
      <c r="F83" s="109" t="n">
        <v>33</v>
      </c>
      <c r="G83" s="109" t="n">
        <v>34</v>
      </c>
      <c r="H83" s="212" t="n">
        <v>29</v>
      </c>
    </row>
    <row r="84" customFormat="false" ht="15" hidden="false" customHeight="true" outlineLevel="0" collapsed="false">
      <c r="B84" s="19" t="s">
        <v>27</v>
      </c>
      <c r="C84" s="113"/>
      <c r="D84" s="113"/>
      <c r="E84" s="113"/>
      <c r="F84" s="113"/>
      <c r="G84" s="113"/>
      <c r="H84" s="113"/>
    </row>
    <row r="85" customFormat="false" ht="15" hidden="false" customHeight="true" outlineLevel="0" collapsed="false">
      <c r="B85" s="19" t="s">
        <v>85</v>
      </c>
      <c r="C85" s="108" t="n">
        <v>19</v>
      </c>
      <c r="D85" s="108" t="n">
        <v>66</v>
      </c>
      <c r="E85" s="108" t="n">
        <v>9</v>
      </c>
      <c r="F85" s="108" t="n">
        <v>13</v>
      </c>
      <c r="G85" s="108" t="n">
        <v>2</v>
      </c>
      <c r="H85" s="166" t="n">
        <v>19</v>
      </c>
    </row>
    <row r="86" customFormat="false" ht="15" hidden="false" customHeight="true" outlineLevel="0" collapsed="false">
      <c r="B86" s="19" t="s">
        <v>86</v>
      </c>
      <c r="C86" s="108" t="s">
        <v>15</v>
      </c>
      <c r="D86" s="108" t="n">
        <v>41</v>
      </c>
      <c r="E86" s="108" t="n">
        <v>7</v>
      </c>
      <c r="F86" s="108" t="n">
        <v>8</v>
      </c>
      <c r="G86" s="108" t="n">
        <v>8</v>
      </c>
      <c r="H86" s="166" t="n">
        <v>1</v>
      </c>
    </row>
    <row r="87" customFormat="false" ht="15" hidden="false" customHeight="true" outlineLevel="0" collapsed="false">
      <c r="B87" s="19" t="s">
        <v>87</v>
      </c>
      <c r="C87" s="108" t="n">
        <v>5</v>
      </c>
      <c r="D87" s="108" t="n">
        <v>74</v>
      </c>
      <c r="E87" s="108" t="n">
        <v>8</v>
      </c>
      <c r="F87" s="108" t="n">
        <v>4</v>
      </c>
      <c r="G87" s="108" t="n">
        <v>2</v>
      </c>
      <c r="H87" s="166" t="n">
        <v>5</v>
      </c>
    </row>
    <row r="88" customFormat="false" ht="15" hidden="false" customHeight="true" outlineLevel="0" collapsed="false">
      <c r="B88" s="19" t="s">
        <v>88</v>
      </c>
      <c r="C88" s="108" t="n">
        <v>3</v>
      </c>
      <c r="D88" s="108" t="n">
        <v>72</v>
      </c>
      <c r="E88" s="108" t="n">
        <v>5</v>
      </c>
      <c r="F88" s="108" t="s">
        <v>15</v>
      </c>
      <c r="G88" s="108" t="n">
        <v>10</v>
      </c>
      <c r="H88" s="166" t="s">
        <v>15</v>
      </c>
    </row>
    <row r="89" customFormat="false" ht="15" hidden="false" customHeight="true" outlineLevel="0" collapsed="false">
      <c r="B89" s="19" t="s">
        <v>89</v>
      </c>
      <c r="C89" s="108" t="s">
        <v>15</v>
      </c>
      <c r="D89" s="108" t="n">
        <v>21</v>
      </c>
      <c r="E89" s="108" t="n">
        <v>8</v>
      </c>
      <c r="F89" s="108" t="s">
        <v>15</v>
      </c>
      <c r="G89" s="108" t="n">
        <v>2</v>
      </c>
      <c r="H89" s="166" t="n">
        <v>2</v>
      </c>
    </row>
    <row r="90" customFormat="false" ht="15" hidden="false" customHeight="true" outlineLevel="0" collapsed="false">
      <c r="B90" s="19" t="s">
        <v>90</v>
      </c>
      <c r="C90" s="108" t="s">
        <v>15</v>
      </c>
      <c r="D90" s="108" t="n">
        <v>76</v>
      </c>
      <c r="E90" s="108" t="n">
        <v>20</v>
      </c>
      <c r="F90" s="108" t="n">
        <v>2</v>
      </c>
      <c r="G90" s="108" t="n">
        <v>9</v>
      </c>
      <c r="H90" s="166" t="s">
        <v>15</v>
      </c>
    </row>
    <row r="91" customFormat="false" ht="15" hidden="false" customHeight="true" outlineLevel="0" collapsed="false">
      <c r="B91" s="19" t="s">
        <v>91</v>
      </c>
      <c r="C91" s="108" t="s">
        <v>15</v>
      </c>
      <c r="D91" s="108" t="n">
        <v>13</v>
      </c>
      <c r="E91" s="108" t="n">
        <v>1</v>
      </c>
      <c r="F91" s="108" t="n">
        <v>6</v>
      </c>
      <c r="G91" s="108" t="n">
        <v>1</v>
      </c>
      <c r="H91" s="166" t="n">
        <v>2</v>
      </c>
    </row>
    <row r="92" customFormat="false" ht="15" hidden="false" customHeight="true" outlineLevel="0" collapsed="false">
      <c r="B92" s="23" t="s">
        <v>92</v>
      </c>
      <c r="C92" s="108" t="s">
        <v>15</v>
      </c>
      <c r="D92" s="280" t="n">
        <v>188</v>
      </c>
      <c r="E92" s="280" t="n">
        <v>52</v>
      </c>
      <c r="F92" s="280" t="n">
        <v>5</v>
      </c>
      <c r="G92" s="280" t="n">
        <v>8</v>
      </c>
      <c r="H92" s="281" t="n">
        <v>9</v>
      </c>
    </row>
    <row r="93" customFormat="false" ht="15" hidden="false" customHeight="true" outlineLevel="0" collapsed="false">
      <c r="B93" s="19" t="s">
        <v>27</v>
      </c>
      <c r="H93" s="279"/>
    </row>
    <row r="94" customFormat="false" ht="15" hidden="false" customHeight="true" outlineLevel="0" collapsed="false">
      <c r="B94" s="19" t="s">
        <v>93</v>
      </c>
      <c r="C94" s="108" t="s">
        <v>15</v>
      </c>
      <c r="D94" s="108" t="n">
        <v>40</v>
      </c>
      <c r="E94" s="108" t="n">
        <v>9</v>
      </c>
      <c r="F94" s="108" t="n">
        <v>4</v>
      </c>
      <c r="G94" s="108" t="n">
        <v>1</v>
      </c>
      <c r="H94" s="166" t="n">
        <v>9</v>
      </c>
    </row>
    <row r="95" customFormat="false" ht="15" hidden="false" customHeight="true" outlineLevel="0" collapsed="false">
      <c r="B95" s="19" t="s">
        <v>94</v>
      </c>
      <c r="C95" s="108" t="s">
        <v>15</v>
      </c>
      <c r="D95" s="108" t="n">
        <v>41</v>
      </c>
      <c r="E95" s="108" t="n">
        <v>18</v>
      </c>
      <c r="F95" s="108" t="s">
        <v>15</v>
      </c>
      <c r="G95" s="108" t="n">
        <v>2</v>
      </c>
      <c r="H95" s="166" t="s">
        <v>15</v>
      </c>
    </row>
    <row r="96" customFormat="false" ht="15" hidden="false" customHeight="true" outlineLevel="0" collapsed="false">
      <c r="B96" s="19" t="s">
        <v>95</v>
      </c>
      <c r="C96" s="108" t="s">
        <v>15</v>
      </c>
      <c r="D96" s="108" t="n">
        <v>53</v>
      </c>
      <c r="E96" s="108" t="n">
        <v>10</v>
      </c>
      <c r="F96" s="108" t="s">
        <v>15</v>
      </c>
      <c r="G96" s="108" t="n">
        <v>2</v>
      </c>
      <c r="H96" s="166" t="s">
        <v>15</v>
      </c>
    </row>
    <row r="97" customFormat="false" ht="15" hidden="false" customHeight="true" outlineLevel="0" collapsed="false">
      <c r="B97" s="19" t="s">
        <v>96</v>
      </c>
      <c r="C97" s="108" t="s">
        <v>15</v>
      </c>
      <c r="D97" s="108" t="n">
        <v>54</v>
      </c>
      <c r="E97" s="108" t="n">
        <v>15</v>
      </c>
      <c r="F97" s="108" t="n">
        <v>1</v>
      </c>
      <c r="G97" s="108" t="n">
        <v>3</v>
      </c>
      <c r="H97" s="166" t="s">
        <v>15</v>
      </c>
    </row>
    <row r="98" customFormat="false" ht="15" hidden="false" customHeight="true" outlineLevel="0" collapsed="false">
      <c r="B98" s="23" t="s">
        <v>97</v>
      </c>
      <c r="C98" s="109" t="n">
        <v>206</v>
      </c>
      <c r="D98" s="109" t="n">
        <v>209</v>
      </c>
      <c r="E98" s="109" t="n">
        <v>33</v>
      </c>
      <c r="F98" s="109" t="n">
        <v>47</v>
      </c>
      <c r="G98" s="109" t="n">
        <v>25</v>
      </c>
      <c r="H98" s="212" t="n">
        <v>38</v>
      </c>
    </row>
    <row r="99" customFormat="false" ht="15" hidden="false" customHeight="true" outlineLevel="0" collapsed="false">
      <c r="B99" s="19" t="s">
        <v>27</v>
      </c>
      <c r="C99" s="113"/>
      <c r="D99" s="113"/>
      <c r="E99" s="113"/>
      <c r="F99" s="113"/>
      <c r="G99" s="113"/>
      <c r="H99" s="113"/>
    </row>
    <row r="100" customFormat="false" ht="15" hidden="false" customHeight="true" outlineLevel="0" collapsed="false">
      <c r="B100" s="19" t="s">
        <v>98</v>
      </c>
      <c r="C100" s="108" t="n">
        <v>4</v>
      </c>
      <c r="D100" s="108" t="n">
        <v>30</v>
      </c>
      <c r="E100" s="108" t="n">
        <v>5</v>
      </c>
      <c r="F100" s="108" t="n">
        <v>2</v>
      </c>
      <c r="G100" s="108" t="n">
        <v>6</v>
      </c>
      <c r="H100" s="166" t="n">
        <v>7</v>
      </c>
    </row>
    <row r="101" customFormat="false" ht="15" hidden="false" customHeight="true" outlineLevel="0" collapsed="false">
      <c r="B101" s="19" t="s">
        <v>99</v>
      </c>
      <c r="C101" s="108" t="n">
        <v>15</v>
      </c>
      <c r="D101" s="108" t="n">
        <v>16</v>
      </c>
      <c r="E101" s="108" t="s">
        <v>15</v>
      </c>
      <c r="F101" s="108" t="n">
        <v>9</v>
      </c>
      <c r="G101" s="108" t="n">
        <v>2</v>
      </c>
      <c r="H101" s="166" t="n">
        <v>6</v>
      </c>
    </row>
    <row r="102" customFormat="false" ht="15" hidden="false" customHeight="true" outlineLevel="0" collapsed="false">
      <c r="B102" s="19" t="s">
        <v>100</v>
      </c>
      <c r="C102" s="108" t="n">
        <v>52</v>
      </c>
      <c r="D102" s="108" t="n">
        <v>50</v>
      </c>
      <c r="E102" s="108" t="n">
        <v>7</v>
      </c>
      <c r="F102" s="108" t="n">
        <v>10</v>
      </c>
      <c r="G102" s="108" t="n">
        <v>4</v>
      </c>
      <c r="H102" s="166" t="s">
        <v>15</v>
      </c>
    </row>
    <row r="103" customFormat="false" ht="15" hidden="false" customHeight="true" outlineLevel="0" collapsed="false">
      <c r="B103" s="19" t="s">
        <v>101</v>
      </c>
      <c r="C103" s="108" t="n">
        <v>41</v>
      </c>
      <c r="D103" s="108" t="n">
        <v>12</v>
      </c>
      <c r="E103" s="108" t="n">
        <v>4</v>
      </c>
      <c r="F103" s="108" t="n">
        <v>1</v>
      </c>
      <c r="G103" s="108" t="n">
        <v>5</v>
      </c>
      <c r="H103" s="166" t="s">
        <v>15</v>
      </c>
    </row>
    <row r="104" customFormat="false" ht="15" hidden="false" customHeight="true" outlineLevel="0" collapsed="false">
      <c r="B104" s="19" t="s">
        <v>102</v>
      </c>
      <c r="C104" s="108" t="n">
        <v>85</v>
      </c>
      <c r="D104" s="108" t="n">
        <v>65</v>
      </c>
      <c r="E104" s="108" t="n">
        <v>7</v>
      </c>
      <c r="F104" s="108" t="n">
        <v>11</v>
      </c>
      <c r="G104" s="108" t="n">
        <v>3</v>
      </c>
      <c r="H104" s="166" t="s">
        <v>15</v>
      </c>
    </row>
    <row r="105" customFormat="false" ht="15" hidden="false" customHeight="true" outlineLevel="0" collapsed="false">
      <c r="B105" s="19" t="s">
        <v>103</v>
      </c>
      <c r="C105" s="108" t="n">
        <v>9</v>
      </c>
      <c r="D105" s="108" t="n">
        <v>36</v>
      </c>
      <c r="E105" s="108" t="n">
        <v>10</v>
      </c>
      <c r="F105" s="108" t="n">
        <v>14</v>
      </c>
      <c r="G105" s="108" t="n">
        <v>5</v>
      </c>
      <c r="H105" s="166" t="n">
        <v>25</v>
      </c>
    </row>
    <row r="106" customFormat="false" ht="15" hidden="false" customHeight="true" outlineLevel="0" collapsed="false">
      <c r="B106" s="23" t="s">
        <v>104</v>
      </c>
      <c r="C106" s="108" t="s">
        <v>15</v>
      </c>
      <c r="D106" s="109" t="n">
        <v>10</v>
      </c>
      <c r="E106" s="108" t="s">
        <v>15</v>
      </c>
      <c r="F106" s="108" t="s">
        <v>15</v>
      </c>
      <c r="G106" s="111" t="n">
        <v>2</v>
      </c>
      <c r="H106" s="166" t="s">
        <v>15</v>
      </c>
    </row>
    <row r="107" customFormat="false" ht="15" hidden="false" customHeight="true" outlineLevel="0" collapsed="false">
      <c r="B107" s="19" t="s">
        <v>27</v>
      </c>
      <c r="C107" s="236"/>
      <c r="D107" s="236"/>
      <c r="E107" s="236"/>
      <c r="F107" s="236"/>
      <c r="G107" s="236"/>
      <c r="H107" s="236"/>
    </row>
    <row r="108" customFormat="false" ht="15" hidden="false" customHeight="true" outlineLevel="0" collapsed="false">
      <c r="B108" s="19" t="s">
        <v>105</v>
      </c>
      <c r="C108" s="108" t="s">
        <v>15</v>
      </c>
      <c r="D108" s="108" t="n">
        <v>3</v>
      </c>
      <c r="E108" s="108" t="s">
        <v>15</v>
      </c>
      <c r="F108" s="108" t="s">
        <v>15</v>
      </c>
      <c r="G108" s="108" t="n">
        <v>1</v>
      </c>
      <c r="H108" s="166" t="s">
        <v>15</v>
      </c>
    </row>
    <row r="109" customFormat="false" ht="15" hidden="false" customHeight="true" outlineLevel="0" collapsed="false">
      <c r="B109" s="19" t="s">
        <v>106</v>
      </c>
      <c r="C109" s="108" t="s">
        <v>15</v>
      </c>
      <c r="D109" s="108" t="n">
        <v>4</v>
      </c>
      <c r="E109" s="108" t="s">
        <v>15</v>
      </c>
      <c r="F109" s="108" t="s">
        <v>15</v>
      </c>
      <c r="G109" s="108" t="n">
        <v>1</v>
      </c>
      <c r="H109" s="166" t="s">
        <v>15</v>
      </c>
    </row>
    <row r="110" customFormat="false" ht="15" hidden="false" customHeight="true" outlineLevel="0" collapsed="false">
      <c r="B110" s="19" t="s">
        <v>107</v>
      </c>
      <c r="C110" s="108" t="s">
        <v>15</v>
      </c>
      <c r="D110" s="108" t="s">
        <v>15</v>
      </c>
      <c r="E110" s="108" t="s">
        <v>15</v>
      </c>
      <c r="F110" s="108" t="s">
        <v>15</v>
      </c>
      <c r="G110" s="108" t="s">
        <v>15</v>
      </c>
      <c r="H110" s="166" t="s">
        <v>15</v>
      </c>
    </row>
    <row r="111" customFormat="false" ht="15" hidden="false" customHeight="true" outlineLevel="0" collapsed="false">
      <c r="B111" s="19" t="s">
        <v>108</v>
      </c>
      <c r="C111" s="108" t="s">
        <v>15</v>
      </c>
      <c r="D111" s="108" t="n">
        <v>3</v>
      </c>
      <c r="E111" s="108" t="s">
        <v>15</v>
      </c>
      <c r="F111" s="108" t="s">
        <v>15</v>
      </c>
      <c r="G111" s="108" t="s">
        <v>15</v>
      </c>
      <c r="H111" s="166" t="s">
        <v>15</v>
      </c>
    </row>
    <row r="112" customFormat="false" ht="15" hidden="false" customHeight="true" outlineLevel="0" collapsed="false">
      <c r="B112" s="19" t="s">
        <v>109</v>
      </c>
      <c r="C112" s="108" t="s">
        <v>15</v>
      </c>
      <c r="D112" s="108" t="s">
        <v>15</v>
      </c>
      <c r="E112" s="108" t="s">
        <v>15</v>
      </c>
      <c r="F112" s="108" t="s">
        <v>15</v>
      </c>
      <c r="G112" s="108" t="s">
        <v>15</v>
      </c>
      <c r="H112" s="166" t="s">
        <v>15</v>
      </c>
    </row>
    <row r="113" customFormat="false" ht="15" hidden="false" customHeight="true" outlineLevel="0" collapsed="false">
      <c r="B113" s="23" t="s">
        <v>110</v>
      </c>
      <c r="C113" s="172" t="n">
        <v>43</v>
      </c>
      <c r="D113" s="172" t="n">
        <v>159</v>
      </c>
      <c r="E113" s="172" t="n">
        <v>42</v>
      </c>
      <c r="F113" s="172" t="n">
        <v>37</v>
      </c>
      <c r="G113" s="172" t="n">
        <v>18</v>
      </c>
      <c r="H113" s="175" t="n">
        <v>7</v>
      </c>
    </row>
    <row r="114" customFormat="false" ht="15" hidden="false" customHeight="true" outlineLevel="0" collapsed="false">
      <c r="B114" s="19" t="s">
        <v>27</v>
      </c>
      <c r="C114" s="173"/>
      <c r="D114" s="173"/>
      <c r="E114" s="173"/>
      <c r="F114" s="173"/>
      <c r="G114" s="173"/>
      <c r="H114" s="173"/>
    </row>
    <row r="115" customFormat="false" ht="15" hidden="false" customHeight="true" outlineLevel="0" collapsed="false">
      <c r="B115" s="19" t="s">
        <v>111</v>
      </c>
      <c r="C115" s="108" t="n">
        <v>25</v>
      </c>
      <c r="D115" s="108" t="n">
        <v>26</v>
      </c>
      <c r="E115" s="108" t="n">
        <v>8</v>
      </c>
      <c r="F115" s="108" t="n">
        <v>31</v>
      </c>
      <c r="G115" s="108" t="n">
        <v>9</v>
      </c>
      <c r="H115" s="166" t="n">
        <v>7</v>
      </c>
    </row>
    <row r="116" customFormat="false" ht="15" hidden="false" customHeight="true" outlineLevel="0" collapsed="false">
      <c r="B116" s="19" t="s">
        <v>112</v>
      </c>
      <c r="C116" s="108" t="s">
        <v>15</v>
      </c>
      <c r="D116" s="108" t="n">
        <v>30</v>
      </c>
      <c r="E116" s="108" t="n">
        <v>16</v>
      </c>
      <c r="F116" s="108" t="s">
        <v>15</v>
      </c>
      <c r="G116" s="108" t="n">
        <v>1</v>
      </c>
      <c r="H116" s="166" t="s">
        <v>15</v>
      </c>
    </row>
    <row r="117" customFormat="false" ht="15" hidden="false" customHeight="true" outlineLevel="0" collapsed="false">
      <c r="B117" s="19" t="s">
        <v>113</v>
      </c>
      <c r="C117" s="108" t="s">
        <v>15</v>
      </c>
      <c r="D117" s="108" t="n">
        <v>21</v>
      </c>
      <c r="E117" s="108" t="n">
        <v>5</v>
      </c>
      <c r="F117" s="108" t="s">
        <v>15</v>
      </c>
      <c r="G117" s="108" t="n">
        <v>2</v>
      </c>
      <c r="H117" s="166" t="s">
        <v>15</v>
      </c>
    </row>
    <row r="118" customFormat="false" ht="15" hidden="false" customHeight="true" outlineLevel="0" collapsed="false">
      <c r="B118" s="19" t="s">
        <v>114</v>
      </c>
      <c r="C118" s="108" t="n">
        <v>2</v>
      </c>
      <c r="D118" s="108" t="n">
        <v>35</v>
      </c>
      <c r="E118" s="108" t="n">
        <v>7</v>
      </c>
      <c r="F118" s="108" t="n">
        <v>6</v>
      </c>
      <c r="G118" s="108" t="n">
        <v>3</v>
      </c>
      <c r="H118" s="166" t="s">
        <v>15</v>
      </c>
    </row>
    <row r="119" customFormat="false" ht="15.75" hidden="false" customHeight="true" outlineLevel="0" collapsed="false">
      <c r="B119" s="33" t="s">
        <v>115</v>
      </c>
      <c r="C119" s="215" t="n">
        <v>16</v>
      </c>
      <c r="D119" s="215" t="n">
        <v>47</v>
      </c>
      <c r="E119" s="215" t="n">
        <v>6</v>
      </c>
      <c r="F119" s="215" t="s">
        <v>15</v>
      </c>
      <c r="G119" s="215" t="n">
        <v>3</v>
      </c>
      <c r="H119" s="282" t="s">
        <v>15</v>
      </c>
    </row>
    <row r="120" customFormat="false" ht="34.5" hidden="false" customHeight="true" outlineLevel="0" collapsed="false">
      <c r="B120" s="253" t="s">
        <v>151</v>
      </c>
      <c r="C120" s="253"/>
      <c r="D120" s="253"/>
      <c r="E120" s="253"/>
      <c r="F120" s="253"/>
      <c r="G120" s="253"/>
      <c r="H120" s="253"/>
      <c r="I120" s="254"/>
      <c r="J120" s="254"/>
      <c r="K120" s="22"/>
    </row>
    <row r="121" s="18" customFormat="true" ht="18.75" hidden="false" customHeight="false" outlineLevel="0" collapsed="false">
      <c r="B121" s="37" t="s">
        <v>117</v>
      </c>
      <c r="C121" s="37"/>
      <c r="D121" s="37"/>
      <c r="E121" s="37"/>
      <c r="F121" s="37"/>
      <c r="G121" s="37"/>
      <c r="H121" s="37"/>
      <c r="I121" s="37"/>
      <c r="J121" s="37"/>
      <c r="K121" s="38"/>
    </row>
    <row r="122" s="18" customFormat="true" ht="28.5" hidden="false" customHeight="true" outlineLevel="0" collapsed="false">
      <c r="B122" s="255" t="s">
        <v>152</v>
      </c>
      <c r="C122" s="255"/>
      <c r="D122" s="255"/>
      <c r="E122" s="255"/>
      <c r="F122" s="255"/>
      <c r="G122" s="255"/>
      <c r="H122" s="255"/>
    </row>
    <row r="123" customFormat="false" ht="12" hidden="false" customHeight="true" outlineLevel="0" collapsed="false">
      <c r="B123" s="4"/>
      <c r="C123" s="5" t="s">
        <v>144</v>
      </c>
      <c r="D123" s="5" t="s">
        <v>145</v>
      </c>
      <c r="E123" s="5" t="s">
        <v>146</v>
      </c>
      <c r="F123" s="5" t="s">
        <v>157</v>
      </c>
      <c r="G123" s="5" t="s">
        <v>148</v>
      </c>
      <c r="H123" s="6" t="s">
        <v>158</v>
      </c>
    </row>
    <row r="124" customFormat="false" ht="62.25" hidden="false" customHeight="true" outlineLevel="0" collapsed="false">
      <c r="B124" s="4"/>
      <c r="C124" s="5"/>
      <c r="D124" s="5"/>
      <c r="E124" s="5" t="s">
        <v>120</v>
      </c>
      <c r="F124" s="5"/>
      <c r="G124" s="5"/>
      <c r="H124" s="6" t="s">
        <v>150</v>
      </c>
    </row>
    <row r="125" customFormat="false" ht="15" hidden="false" customHeight="true" outlineLevel="0" collapsed="false">
      <c r="B125" s="162" t="s">
        <v>122</v>
      </c>
      <c r="C125" s="283" t="n">
        <v>162.7</v>
      </c>
      <c r="D125" s="283" t="n">
        <v>30.3</v>
      </c>
      <c r="E125" s="283" t="n">
        <v>9.9</v>
      </c>
      <c r="F125" s="283" t="n">
        <v>4.3</v>
      </c>
      <c r="G125" s="283" t="n">
        <v>3.8</v>
      </c>
      <c r="H125" s="284" t="n">
        <v>1.7</v>
      </c>
    </row>
    <row r="126" customFormat="false" ht="15" hidden="false" customHeight="true" outlineLevel="0" collapsed="false">
      <c r="B126" s="12" t="s">
        <v>11</v>
      </c>
      <c r="C126" s="285" t="n">
        <v>526.6</v>
      </c>
      <c r="D126" s="285" t="n">
        <v>23.7</v>
      </c>
      <c r="E126" s="285" t="n">
        <v>17.9</v>
      </c>
      <c r="F126" s="285" t="n">
        <v>9.5</v>
      </c>
      <c r="G126" s="285" t="n">
        <v>3.7</v>
      </c>
      <c r="H126" s="286" t="n">
        <v>0.9</v>
      </c>
    </row>
    <row r="127" customFormat="false" ht="15" hidden="false" customHeight="true" outlineLevel="0" collapsed="false">
      <c r="B127" s="16" t="s">
        <v>12</v>
      </c>
      <c r="C127" s="173"/>
      <c r="D127" s="173"/>
      <c r="E127" s="173"/>
      <c r="F127" s="173"/>
      <c r="G127" s="173"/>
      <c r="H127" s="173"/>
    </row>
    <row r="128" customFormat="false" ht="15" hidden="false" customHeight="true" outlineLevel="0" collapsed="false">
      <c r="B128" s="19" t="s">
        <v>13</v>
      </c>
      <c r="C128" s="103" t="n">
        <v>626.7</v>
      </c>
      <c r="D128" s="103" t="n">
        <v>10.6</v>
      </c>
      <c r="E128" s="103" t="n">
        <v>14.8</v>
      </c>
      <c r="F128" s="103" t="n">
        <v>6.1</v>
      </c>
      <c r="G128" s="226" t="n">
        <v>3</v>
      </c>
      <c r="H128" s="114" t="n">
        <v>4.2</v>
      </c>
    </row>
    <row r="129" customFormat="false" ht="15" hidden="false" customHeight="true" outlineLevel="0" collapsed="false">
      <c r="B129" s="19" t="s">
        <v>14</v>
      </c>
      <c r="C129" s="103" t="n">
        <v>532.6</v>
      </c>
      <c r="D129" s="103" t="n">
        <v>26.3</v>
      </c>
      <c r="E129" s="103" t="n">
        <v>11.7</v>
      </c>
      <c r="F129" s="226" t="n">
        <v>11</v>
      </c>
      <c r="G129" s="103" t="n">
        <v>3.2</v>
      </c>
      <c r="H129" s="114" t="n">
        <v>0.4</v>
      </c>
    </row>
    <row r="130" customFormat="false" ht="15" hidden="false" customHeight="true" outlineLevel="0" collapsed="false">
      <c r="B130" s="19" t="s">
        <v>16</v>
      </c>
      <c r="C130" s="103" t="n">
        <v>224.5</v>
      </c>
      <c r="D130" s="103" t="n">
        <v>31</v>
      </c>
      <c r="E130" s="103" t="n">
        <v>17.6</v>
      </c>
      <c r="F130" s="103" t="n">
        <v>4.9</v>
      </c>
      <c r="G130" s="103" t="n">
        <v>5.5</v>
      </c>
      <c r="H130" s="114" t="n">
        <v>2.4</v>
      </c>
    </row>
    <row r="131" customFormat="false" ht="15" hidden="false" customHeight="true" outlineLevel="0" collapsed="false">
      <c r="B131" s="19" t="s">
        <v>17</v>
      </c>
      <c r="C131" s="103" t="n">
        <v>339.5</v>
      </c>
      <c r="D131" s="103" t="n">
        <v>40.6</v>
      </c>
      <c r="E131" s="103" t="n">
        <v>21.9</v>
      </c>
      <c r="F131" s="103" t="n">
        <v>3.2</v>
      </c>
      <c r="G131" s="103" t="n">
        <v>3.2</v>
      </c>
      <c r="H131" s="166" t="s">
        <v>15</v>
      </c>
    </row>
    <row r="132" customFormat="false" ht="15" hidden="false" customHeight="true" outlineLevel="0" collapsed="false">
      <c r="B132" s="19" t="s">
        <v>18</v>
      </c>
      <c r="C132" s="103" t="n">
        <v>484.1</v>
      </c>
      <c r="D132" s="103" t="n">
        <v>17.5</v>
      </c>
      <c r="E132" s="103" t="n">
        <v>13.6</v>
      </c>
      <c r="F132" s="226" t="n">
        <v>9</v>
      </c>
      <c r="G132" s="103" t="n">
        <v>3.4</v>
      </c>
      <c r="H132" s="114" t="n">
        <v>0.6</v>
      </c>
    </row>
    <row r="133" customFormat="false" ht="15" hidden="false" customHeight="true" outlineLevel="0" collapsed="false">
      <c r="B133" s="19" t="s">
        <v>19</v>
      </c>
      <c r="C133" s="103" t="n">
        <v>507.2</v>
      </c>
      <c r="D133" s="103" t="n">
        <v>15.5</v>
      </c>
      <c r="E133" s="103" t="n">
        <v>27.3</v>
      </c>
      <c r="F133" s="103" t="n">
        <v>18.7</v>
      </c>
      <c r="G133" s="103" t="n">
        <v>2.7</v>
      </c>
      <c r="H133" s="114" t="n">
        <v>0.5</v>
      </c>
    </row>
    <row r="134" customFormat="false" ht="15" hidden="false" customHeight="true" outlineLevel="0" collapsed="false">
      <c r="B134" s="19" t="s">
        <v>20</v>
      </c>
      <c r="C134" s="103" t="n">
        <v>401.5</v>
      </c>
      <c r="D134" s="103" t="n">
        <v>14.2</v>
      </c>
      <c r="E134" s="103" t="n">
        <v>14.7</v>
      </c>
      <c r="F134" s="103" t="n">
        <v>15.2</v>
      </c>
      <c r="G134" s="103" t="n">
        <v>1.5</v>
      </c>
      <c r="H134" s="166" t="s">
        <v>15</v>
      </c>
    </row>
    <row r="135" customFormat="false" ht="15" hidden="false" customHeight="true" outlineLevel="0" collapsed="false">
      <c r="B135" s="19" t="s">
        <v>21</v>
      </c>
      <c r="C135" s="103" t="n">
        <v>192.7</v>
      </c>
      <c r="D135" s="103" t="n">
        <v>14.8</v>
      </c>
      <c r="E135" s="108" t="s">
        <v>15</v>
      </c>
      <c r="F135" s="108" t="s">
        <v>15</v>
      </c>
      <c r="G135" s="108" t="s">
        <v>15</v>
      </c>
      <c r="H135" s="166" t="s">
        <v>15</v>
      </c>
    </row>
    <row r="136" customFormat="false" ht="15" hidden="false" customHeight="true" outlineLevel="0" collapsed="false">
      <c r="B136" s="19" t="s">
        <v>22</v>
      </c>
      <c r="C136" s="103" t="n">
        <v>587.4</v>
      </c>
      <c r="D136" s="103" t="n">
        <v>39.7</v>
      </c>
      <c r="E136" s="103" t="n">
        <v>21.5</v>
      </c>
      <c r="F136" s="103" t="n">
        <v>10.3</v>
      </c>
      <c r="G136" s="103" t="n">
        <v>7.4</v>
      </c>
      <c r="H136" s="114" t="n">
        <v>0.8</v>
      </c>
    </row>
    <row r="137" customFormat="false" ht="15" hidden="false" customHeight="true" outlineLevel="0" collapsed="false">
      <c r="B137" s="19" t="s">
        <v>23</v>
      </c>
      <c r="C137" s="103" t="n">
        <v>750.7</v>
      </c>
      <c r="D137" s="103" t="n">
        <v>17.8</v>
      </c>
      <c r="E137" s="103" t="n">
        <v>20.7</v>
      </c>
      <c r="F137" s="103" t="n">
        <v>7.9</v>
      </c>
      <c r="G137" s="226" t="n">
        <v>1</v>
      </c>
      <c r="H137" s="231" t="n">
        <v>1</v>
      </c>
    </row>
    <row r="138" customFormat="false" ht="15" hidden="false" customHeight="true" outlineLevel="0" collapsed="false">
      <c r="B138" s="19" t="s">
        <v>24</v>
      </c>
      <c r="C138" s="103" t="n">
        <v>533.9</v>
      </c>
      <c r="D138" s="103" t="n">
        <v>24.4</v>
      </c>
      <c r="E138" s="103" t="n">
        <v>16.6</v>
      </c>
      <c r="F138" s="103" t="n">
        <v>5.1</v>
      </c>
      <c r="G138" s="103" t="n">
        <v>3.2</v>
      </c>
      <c r="H138" s="166" t="s">
        <v>15</v>
      </c>
    </row>
    <row r="139" customFormat="false" ht="15" hidden="false" customHeight="true" outlineLevel="0" collapsed="false">
      <c r="B139" s="19" t="s">
        <v>25</v>
      </c>
      <c r="C139" s="103" t="n">
        <v>725.3</v>
      </c>
      <c r="D139" s="103" t="n">
        <v>28</v>
      </c>
      <c r="E139" s="103" t="n">
        <v>21.5</v>
      </c>
      <c r="F139" s="103" t="n">
        <v>9.7</v>
      </c>
      <c r="G139" s="103" t="n">
        <v>4.9</v>
      </c>
      <c r="H139" s="166" t="s">
        <v>15</v>
      </c>
    </row>
    <row r="140" customFormat="false" ht="15" hidden="false" customHeight="true" outlineLevel="0" collapsed="false">
      <c r="B140" s="23" t="s">
        <v>26</v>
      </c>
      <c r="C140" s="225" t="n">
        <v>102.4</v>
      </c>
      <c r="D140" s="225" t="n">
        <v>12.4</v>
      </c>
      <c r="E140" s="287" t="n">
        <v>4.9</v>
      </c>
      <c r="F140" s="287" t="n">
        <v>0.2</v>
      </c>
      <c r="G140" s="287" t="n">
        <v>17.3</v>
      </c>
      <c r="H140" s="231" t="s">
        <v>15</v>
      </c>
    </row>
    <row r="141" customFormat="false" ht="15" hidden="false" customHeight="true" outlineLevel="0" collapsed="false">
      <c r="B141" s="25" t="s">
        <v>27</v>
      </c>
      <c r="C141" s="187"/>
      <c r="D141" s="187"/>
      <c r="E141" s="187"/>
      <c r="F141" s="187"/>
      <c r="G141" s="187"/>
      <c r="H141" s="187"/>
    </row>
    <row r="142" customFormat="false" ht="15" hidden="false" customHeight="true" outlineLevel="0" collapsed="false">
      <c r="B142" s="25" t="s">
        <v>28</v>
      </c>
      <c r="C142" s="226" t="n">
        <v>479.8</v>
      </c>
      <c r="D142" s="226" t="n">
        <v>11.9</v>
      </c>
      <c r="E142" s="226" t="n">
        <v>6.5</v>
      </c>
      <c r="F142" s="226" t="n">
        <v>1.1</v>
      </c>
      <c r="G142" s="226" t="n">
        <v>1.1</v>
      </c>
      <c r="H142" s="231" t="s">
        <v>15</v>
      </c>
    </row>
    <row r="143" customFormat="false" ht="15" hidden="false" customHeight="true" outlineLevel="0" collapsed="false">
      <c r="B143" s="25" t="s">
        <v>29</v>
      </c>
      <c r="C143" s="226" t="s">
        <v>15</v>
      </c>
      <c r="D143" s="226" t="n">
        <v>9.4</v>
      </c>
      <c r="E143" s="226" t="n">
        <v>5.4</v>
      </c>
      <c r="F143" s="226" t="s">
        <v>15</v>
      </c>
      <c r="G143" s="226" t="n">
        <v>4</v>
      </c>
      <c r="H143" s="231" t="s">
        <v>15</v>
      </c>
    </row>
    <row r="144" customFormat="false" ht="15" hidden="false" customHeight="true" outlineLevel="0" collapsed="false">
      <c r="B144" s="25" t="s">
        <v>30</v>
      </c>
      <c r="C144" s="226" t="s">
        <v>15</v>
      </c>
      <c r="D144" s="226" t="n">
        <v>6.5</v>
      </c>
      <c r="E144" s="226" t="n">
        <v>2.2</v>
      </c>
      <c r="F144" s="226" t="s">
        <v>15</v>
      </c>
      <c r="G144" s="288" t="n">
        <v>69.2</v>
      </c>
      <c r="H144" s="231" t="s">
        <v>15</v>
      </c>
    </row>
    <row r="145" customFormat="false" ht="15" hidden="false" customHeight="true" outlineLevel="0" collapsed="false">
      <c r="B145" s="25" t="s">
        <v>31</v>
      </c>
      <c r="C145" s="226" t="s">
        <v>15</v>
      </c>
      <c r="D145" s="226" t="n">
        <v>3.1</v>
      </c>
      <c r="E145" s="226" t="s">
        <v>15</v>
      </c>
      <c r="F145" s="226" t="s">
        <v>15</v>
      </c>
      <c r="G145" s="226" t="n">
        <v>6.2</v>
      </c>
      <c r="H145" s="231" t="s">
        <v>15</v>
      </c>
    </row>
    <row r="146" customFormat="false" ht="15" hidden="false" customHeight="true" outlineLevel="0" collapsed="false">
      <c r="B146" s="25" t="s">
        <v>32</v>
      </c>
      <c r="C146" s="226" t="n">
        <v>32.3</v>
      </c>
      <c r="D146" s="226" t="n">
        <v>18.1</v>
      </c>
      <c r="E146" s="226" t="n">
        <v>12.1</v>
      </c>
      <c r="F146" s="226" t="s">
        <v>15</v>
      </c>
      <c r="G146" s="226" t="s">
        <v>15</v>
      </c>
      <c r="H146" s="231" t="s">
        <v>15</v>
      </c>
    </row>
    <row r="147" customFormat="false" ht="15" hidden="false" customHeight="true" outlineLevel="0" collapsed="false">
      <c r="B147" s="25" t="s">
        <v>33</v>
      </c>
      <c r="C147" s="226" t="n">
        <v>12.6</v>
      </c>
      <c r="D147" s="226" t="n">
        <v>12.6</v>
      </c>
      <c r="E147" s="226" t="n">
        <v>6.3</v>
      </c>
      <c r="F147" s="226" t="s">
        <v>15</v>
      </c>
      <c r="G147" s="226" t="s">
        <v>15</v>
      </c>
      <c r="H147" s="231" t="s">
        <v>15</v>
      </c>
    </row>
    <row r="148" customFormat="false" ht="15" hidden="false" customHeight="true" outlineLevel="0" collapsed="false">
      <c r="B148" s="25" t="s">
        <v>34</v>
      </c>
      <c r="C148" s="226" t="s">
        <v>15</v>
      </c>
      <c r="D148" s="226" t="n">
        <v>8</v>
      </c>
      <c r="E148" s="226" t="n">
        <v>4</v>
      </c>
      <c r="F148" s="226" t="s">
        <v>15</v>
      </c>
      <c r="G148" s="226" t="n">
        <v>16</v>
      </c>
      <c r="H148" s="231" t="s">
        <v>15</v>
      </c>
    </row>
    <row r="149" customFormat="false" ht="15" hidden="false" customHeight="true" outlineLevel="0" collapsed="false">
      <c r="B149" s="25" t="s">
        <v>35</v>
      </c>
      <c r="C149" s="226" t="s">
        <v>15</v>
      </c>
      <c r="D149" s="226" t="n">
        <v>18.2</v>
      </c>
      <c r="E149" s="226" t="n">
        <v>2.6</v>
      </c>
      <c r="F149" s="226" t="s">
        <v>15</v>
      </c>
      <c r="G149" s="288" t="n">
        <v>31.3</v>
      </c>
      <c r="H149" s="231" t="s">
        <v>15</v>
      </c>
    </row>
    <row r="150" customFormat="false" ht="15" hidden="false" customHeight="true" outlineLevel="0" collapsed="false">
      <c r="B150" s="53" t="s">
        <v>36</v>
      </c>
      <c r="C150" s="285" t="n">
        <v>464.7</v>
      </c>
      <c r="D150" s="225" t="n">
        <v>26</v>
      </c>
      <c r="E150" s="285" t="n">
        <v>12.9</v>
      </c>
      <c r="F150" s="285" t="n">
        <v>1.8</v>
      </c>
      <c r="G150" s="285" t="n">
        <v>2.3</v>
      </c>
      <c r="H150" s="286" t="n">
        <v>1.4</v>
      </c>
    </row>
    <row r="151" customFormat="false" ht="15" hidden="false" customHeight="true" outlineLevel="0" collapsed="false">
      <c r="B151" s="19" t="s">
        <v>27</v>
      </c>
      <c r="C151" s="173"/>
      <c r="D151" s="173"/>
      <c r="E151" s="173"/>
      <c r="F151" s="173"/>
      <c r="G151" s="173"/>
      <c r="H151" s="173"/>
    </row>
    <row r="152" customFormat="false" ht="15" hidden="false" customHeight="true" outlineLevel="0" collapsed="false">
      <c r="B152" s="19" t="s">
        <v>37</v>
      </c>
      <c r="C152" s="103" t="n">
        <v>458.7</v>
      </c>
      <c r="D152" s="103" t="n">
        <v>22.9</v>
      </c>
      <c r="E152" s="103" t="n">
        <v>13.2</v>
      </c>
      <c r="F152" s="103" t="n">
        <v>0.6</v>
      </c>
      <c r="G152" s="103" t="n">
        <v>2.4</v>
      </c>
      <c r="H152" s="114" t="n">
        <v>0.9</v>
      </c>
    </row>
    <row r="153" customFormat="false" ht="15" hidden="false" customHeight="true" outlineLevel="0" collapsed="false">
      <c r="B153" s="19" t="s">
        <v>38</v>
      </c>
      <c r="C153" s="103" t="n">
        <v>507.3</v>
      </c>
      <c r="D153" s="103" t="n">
        <v>27.8</v>
      </c>
      <c r="E153" s="103" t="n">
        <v>13.4</v>
      </c>
      <c r="F153" s="103" t="n">
        <v>3.8</v>
      </c>
      <c r="G153" s="103" t="n">
        <v>1.9</v>
      </c>
      <c r="H153" s="114" t="n">
        <v>2.4</v>
      </c>
    </row>
    <row r="154" customFormat="false" ht="15" hidden="false" customHeight="true" outlineLevel="0" collapsed="false">
      <c r="B154" s="19" t="s">
        <v>39</v>
      </c>
      <c r="C154" s="226" t="n">
        <v>54</v>
      </c>
      <c r="D154" s="103" t="n">
        <v>65.9</v>
      </c>
      <c r="E154" s="108" t="s">
        <v>15</v>
      </c>
      <c r="F154" s="108" t="s">
        <v>15</v>
      </c>
      <c r="G154" s="226" t="n">
        <v>6</v>
      </c>
      <c r="H154" s="166" t="s">
        <v>15</v>
      </c>
    </row>
    <row r="155" customFormat="false" ht="15" hidden="false" customHeight="true" outlineLevel="0" collapsed="false">
      <c r="B155" s="23" t="s">
        <v>40</v>
      </c>
      <c r="C155" s="225" t="n">
        <v>1</v>
      </c>
      <c r="D155" s="225" t="n">
        <v>31.6</v>
      </c>
      <c r="E155" s="287" t="n">
        <v>7</v>
      </c>
      <c r="F155" s="287" t="n">
        <v>1</v>
      </c>
      <c r="G155" s="287" t="n">
        <v>5.1</v>
      </c>
      <c r="H155" s="289" t="n">
        <v>1</v>
      </c>
    </row>
    <row r="156" customFormat="false" ht="15" hidden="false" customHeight="true" outlineLevel="0" collapsed="false">
      <c r="B156" s="19" t="s">
        <v>27</v>
      </c>
      <c r="C156" s="187"/>
      <c r="D156" s="187"/>
      <c r="E156" s="187"/>
      <c r="F156" s="187"/>
      <c r="G156" s="187"/>
      <c r="H156" s="187"/>
    </row>
    <row r="157" customFormat="false" ht="15" hidden="false" customHeight="true" outlineLevel="0" collapsed="false">
      <c r="B157" s="19" t="s">
        <v>41</v>
      </c>
      <c r="C157" s="226" t="s">
        <v>15</v>
      </c>
      <c r="D157" s="226" t="n">
        <v>19</v>
      </c>
      <c r="E157" s="226" t="n">
        <v>5.1</v>
      </c>
      <c r="F157" s="226" t="s">
        <v>15</v>
      </c>
      <c r="G157" s="288" t="n">
        <v>8.9</v>
      </c>
      <c r="H157" s="231" t="s">
        <v>15</v>
      </c>
    </row>
    <row r="158" customFormat="false" ht="15" hidden="false" customHeight="true" outlineLevel="0" collapsed="false">
      <c r="B158" s="19" t="s">
        <v>42</v>
      </c>
      <c r="C158" s="226" t="n">
        <v>3.5</v>
      </c>
      <c r="D158" s="226" t="n">
        <v>35</v>
      </c>
      <c r="E158" s="288" t="n">
        <v>5.8</v>
      </c>
      <c r="F158" s="288" t="n">
        <v>2.3</v>
      </c>
      <c r="G158" s="288" t="n">
        <v>3.5</v>
      </c>
      <c r="H158" s="290" t="n">
        <v>3.5</v>
      </c>
    </row>
    <row r="159" customFormat="false" ht="15" hidden="false" customHeight="true" outlineLevel="0" collapsed="false">
      <c r="B159" s="19" t="s">
        <v>43</v>
      </c>
      <c r="C159" s="226" t="s">
        <v>15</v>
      </c>
      <c r="D159" s="226" t="n">
        <v>32.8</v>
      </c>
      <c r="E159" s="226" t="n">
        <v>10.9</v>
      </c>
      <c r="F159" s="226" t="n">
        <v>2.2</v>
      </c>
      <c r="G159" s="226" t="n">
        <v>4.4</v>
      </c>
      <c r="H159" s="231" t="s">
        <v>15</v>
      </c>
    </row>
    <row r="160" customFormat="false" ht="15" hidden="false" customHeight="true" outlineLevel="0" collapsed="false">
      <c r="B160" s="19" t="s">
        <v>44</v>
      </c>
      <c r="C160" s="226" t="s">
        <v>15</v>
      </c>
      <c r="D160" s="226" t="n">
        <v>37.8</v>
      </c>
      <c r="E160" s="226" t="n">
        <v>7.7</v>
      </c>
      <c r="F160" s="226" t="s">
        <v>15</v>
      </c>
      <c r="G160" s="288" t="n">
        <v>3.9</v>
      </c>
      <c r="H160" s="231" t="s">
        <v>15</v>
      </c>
    </row>
    <row r="161" customFormat="false" ht="15" hidden="false" customHeight="true" outlineLevel="0" collapsed="false">
      <c r="B161" s="23" t="s">
        <v>45</v>
      </c>
      <c r="C161" s="185" t="n">
        <v>32</v>
      </c>
      <c r="D161" s="185" t="n">
        <v>25.3</v>
      </c>
      <c r="E161" s="185" t="n">
        <v>7.3</v>
      </c>
      <c r="F161" s="185" t="n">
        <v>3.5</v>
      </c>
      <c r="G161" s="185" t="n">
        <v>2</v>
      </c>
      <c r="H161" s="186" t="n">
        <v>2.2</v>
      </c>
    </row>
    <row r="162" customFormat="false" ht="15" hidden="false" customHeight="true" outlineLevel="0" collapsed="false">
      <c r="B162" s="19" t="s">
        <v>27</v>
      </c>
      <c r="C162" s="173"/>
      <c r="D162" s="173"/>
      <c r="E162" s="173"/>
      <c r="F162" s="173"/>
      <c r="G162" s="173"/>
      <c r="H162" s="173"/>
    </row>
    <row r="163" customFormat="false" ht="15" hidden="false" customHeight="true" outlineLevel="0" collapsed="false">
      <c r="B163" s="19" t="s">
        <v>46</v>
      </c>
      <c r="C163" s="103" t="n">
        <v>45.5</v>
      </c>
      <c r="D163" s="103" t="n">
        <v>25.9</v>
      </c>
      <c r="E163" s="103" t="n">
        <v>8.7</v>
      </c>
      <c r="F163" s="226" t="n">
        <v>6</v>
      </c>
      <c r="G163" s="103" t="n">
        <v>0.9</v>
      </c>
      <c r="H163" s="114" t="n">
        <v>3.9</v>
      </c>
    </row>
    <row r="164" customFormat="false" ht="15" hidden="false" customHeight="true" outlineLevel="0" collapsed="false">
      <c r="B164" s="19" t="s">
        <v>47</v>
      </c>
      <c r="C164" s="103" t="n">
        <v>199.6</v>
      </c>
      <c r="D164" s="103" t="n">
        <v>39.9</v>
      </c>
      <c r="E164" s="226" t="n">
        <v>10</v>
      </c>
      <c r="F164" s="108" t="s">
        <v>15</v>
      </c>
      <c r="G164" s="226" t="n">
        <v>10</v>
      </c>
      <c r="H164" s="166" t="s">
        <v>15</v>
      </c>
    </row>
    <row r="165" customFormat="false" ht="15" hidden="false" customHeight="true" outlineLevel="0" collapsed="false">
      <c r="B165" s="19" t="s">
        <v>48</v>
      </c>
      <c r="C165" s="103" t="n">
        <v>11.5</v>
      </c>
      <c r="D165" s="103" t="n">
        <v>25.8</v>
      </c>
      <c r="E165" s="103" t="n">
        <v>2.9</v>
      </c>
      <c r="F165" s="108" t="s">
        <v>15</v>
      </c>
      <c r="G165" s="108" t="s">
        <v>15</v>
      </c>
      <c r="H165" s="166" t="s">
        <v>15</v>
      </c>
    </row>
    <row r="166" customFormat="false" ht="15" hidden="false" customHeight="true" outlineLevel="0" collapsed="false">
      <c r="B166" s="19" t="s">
        <v>49</v>
      </c>
      <c r="C166" s="103" t="n">
        <v>7.8</v>
      </c>
      <c r="D166" s="103" t="n">
        <v>22.4</v>
      </c>
      <c r="E166" s="103" t="n">
        <v>7.8</v>
      </c>
      <c r="F166" s="226" t="n">
        <v>1</v>
      </c>
      <c r="G166" s="103" t="n">
        <v>2.9</v>
      </c>
      <c r="H166" s="166" t="s">
        <v>15</v>
      </c>
    </row>
    <row r="167" customFormat="false" ht="15" hidden="false" customHeight="true" outlineLevel="0" collapsed="false">
      <c r="B167" s="19" t="s">
        <v>50</v>
      </c>
      <c r="C167" s="103" t="n">
        <v>12.7</v>
      </c>
      <c r="D167" s="103" t="n">
        <v>33.3</v>
      </c>
      <c r="E167" s="103" t="n">
        <v>3.2</v>
      </c>
      <c r="F167" s="108" t="s">
        <v>15</v>
      </c>
      <c r="G167" s="103" t="n">
        <v>6.3</v>
      </c>
      <c r="H167" s="166" t="s">
        <v>15</v>
      </c>
    </row>
    <row r="168" customFormat="false" ht="15" hidden="false" customHeight="true" outlineLevel="0" collapsed="false">
      <c r="B168" s="19" t="s">
        <v>51</v>
      </c>
      <c r="C168" s="103" t="n">
        <v>1.7</v>
      </c>
      <c r="D168" s="103" t="n">
        <v>15.7</v>
      </c>
      <c r="E168" s="103" t="n">
        <v>5.2</v>
      </c>
      <c r="F168" s="108" t="s">
        <v>15</v>
      </c>
      <c r="G168" s="103" t="n">
        <v>1.7</v>
      </c>
      <c r="H168" s="166" t="s">
        <v>15</v>
      </c>
    </row>
    <row r="169" customFormat="false" ht="15" hidden="false" customHeight="true" outlineLevel="0" collapsed="false">
      <c r="B169" s="23" t="s">
        <v>52</v>
      </c>
      <c r="C169" s="225" t="n">
        <v>2.1</v>
      </c>
      <c r="D169" s="225" t="n">
        <v>31</v>
      </c>
      <c r="E169" s="225" t="n">
        <v>4.5</v>
      </c>
      <c r="F169" s="225" t="n">
        <v>0.4</v>
      </c>
      <c r="G169" s="225" t="n">
        <v>1.3</v>
      </c>
      <c r="H169" s="227" t="n">
        <v>0.8</v>
      </c>
    </row>
    <row r="170" customFormat="false" ht="15" hidden="false" customHeight="true" outlineLevel="0" collapsed="false">
      <c r="B170" s="19" t="s">
        <v>27</v>
      </c>
      <c r="C170" s="187"/>
      <c r="D170" s="187"/>
      <c r="E170" s="187"/>
      <c r="F170" s="187"/>
      <c r="G170" s="187"/>
      <c r="H170" s="187"/>
    </row>
    <row r="171" customFormat="false" ht="15" hidden="false" customHeight="true" outlineLevel="0" collapsed="false">
      <c r="B171" s="19" t="s">
        <v>159</v>
      </c>
      <c r="C171" s="108" t="s">
        <v>54</v>
      </c>
      <c r="D171" s="108" t="s">
        <v>54</v>
      </c>
      <c r="E171" s="108" t="s">
        <v>54</v>
      </c>
      <c r="F171" s="108" t="s">
        <v>54</v>
      </c>
      <c r="G171" s="108" t="s">
        <v>54</v>
      </c>
      <c r="H171" s="166" t="s">
        <v>54</v>
      </c>
    </row>
    <row r="172" customFormat="false" ht="15" hidden="false" customHeight="true" outlineLevel="0" collapsed="false">
      <c r="B172" s="19" t="s">
        <v>55</v>
      </c>
      <c r="C172" s="108" t="s">
        <v>15</v>
      </c>
      <c r="D172" s="226" t="n">
        <v>31.4</v>
      </c>
      <c r="E172" s="226" t="n">
        <v>5.2</v>
      </c>
      <c r="F172" s="234" t="n">
        <v>0.7</v>
      </c>
      <c r="G172" s="226" t="n">
        <v>1.5</v>
      </c>
      <c r="H172" s="166" t="s">
        <v>15</v>
      </c>
    </row>
    <row r="173" customFormat="false" ht="15" hidden="false" customHeight="true" outlineLevel="0" collapsed="false">
      <c r="B173" s="19" t="s">
        <v>56</v>
      </c>
      <c r="C173" s="108" t="s">
        <v>15</v>
      </c>
      <c r="D173" s="226" t="n">
        <v>14.6</v>
      </c>
      <c r="E173" s="226" t="n">
        <v>5</v>
      </c>
      <c r="F173" s="226" t="s">
        <v>15</v>
      </c>
      <c r="G173" s="108" t="s">
        <v>15</v>
      </c>
      <c r="H173" s="166" t="s">
        <v>15</v>
      </c>
    </row>
    <row r="174" customFormat="false" ht="15" hidden="false" customHeight="true" outlineLevel="0" collapsed="false">
      <c r="B174" s="19" t="s">
        <v>59</v>
      </c>
      <c r="C174" s="234" t="n">
        <v>2.6</v>
      </c>
      <c r="D174" s="226" t="n">
        <v>70.4</v>
      </c>
      <c r="E174" s="226" t="n">
        <v>9</v>
      </c>
      <c r="F174" s="226" t="s">
        <v>15</v>
      </c>
      <c r="G174" s="226" t="n">
        <v>3.9</v>
      </c>
      <c r="H174" s="235" t="n">
        <v>0.6</v>
      </c>
    </row>
    <row r="175" customFormat="false" ht="15" hidden="false" customHeight="true" outlineLevel="0" collapsed="false">
      <c r="B175" s="19" t="s">
        <v>60</v>
      </c>
      <c r="C175" s="234" t="n">
        <v>0.8</v>
      </c>
      <c r="D175" s="226" t="n">
        <v>18.4</v>
      </c>
      <c r="E175" s="226" t="n">
        <v>2.3</v>
      </c>
      <c r="F175" s="226" t="n">
        <v>1.5</v>
      </c>
      <c r="G175" s="234" t="n">
        <v>1.5</v>
      </c>
      <c r="H175" s="166" t="s">
        <v>15</v>
      </c>
    </row>
    <row r="176" customFormat="false" ht="15" hidden="false" customHeight="true" outlineLevel="0" collapsed="false">
      <c r="B176" s="19" t="s">
        <v>61</v>
      </c>
      <c r="C176" s="108" t="s">
        <v>15</v>
      </c>
      <c r="D176" s="108" t="s">
        <v>15</v>
      </c>
      <c r="E176" s="108" t="s">
        <v>15</v>
      </c>
      <c r="F176" s="108" t="s">
        <v>15</v>
      </c>
      <c r="G176" s="108" t="s">
        <v>15</v>
      </c>
      <c r="H176" s="166" t="s">
        <v>15</v>
      </c>
    </row>
    <row r="177" customFormat="false" ht="15" hidden="false" customHeight="true" outlineLevel="0" collapsed="false">
      <c r="B177" s="19" t="s">
        <v>62</v>
      </c>
      <c r="C177" s="108" t="s">
        <v>15</v>
      </c>
      <c r="D177" s="226" t="n">
        <v>7.2</v>
      </c>
      <c r="E177" s="108" t="s">
        <v>15</v>
      </c>
      <c r="F177" s="108" t="s">
        <v>15</v>
      </c>
      <c r="G177" s="108" t="s">
        <v>15</v>
      </c>
      <c r="H177" s="166" t="s">
        <v>15</v>
      </c>
    </row>
    <row r="178" customFormat="false" ht="15" hidden="false" customHeight="true" outlineLevel="0" collapsed="false">
      <c r="B178" s="19" t="s">
        <v>63</v>
      </c>
      <c r="C178" s="234" t="n">
        <v>30.8</v>
      </c>
      <c r="D178" s="234" t="n">
        <v>6.2</v>
      </c>
      <c r="E178" s="108" t="s">
        <v>15</v>
      </c>
      <c r="F178" s="108" t="s">
        <v>15</v>
      </c>
      <c r="G178" s="108" t="s">
        <v>15</v>
      </c>
      <c r="H178" s="166" t="s">
        <v>15</v>
      </c>
    </row>
    <row r="179" customFormat="false" ht="15" hidden="false" customHeight="true" outlineLevel="0" collapsed="false">
      <c r="B179" s="19" t="s">
        <v>64</v>
      </c>
      <c r="C179" s="234" t="n">
        <v>1.2</v>
      </c>
      <c r="D179" s="226" t="n">
        <v>39.8</v>
      </c>
      <c r="E179" s="226" t="n">
        <v>1.2</v>
      </c>
      <c r="F179" s="226" t="s">
        <v>15</v>
      </c>
      <c r="G179" s="108" t="s">
        <v>15</v>
      </c>
      <c r="H179" s="231" t="n">
        <v>6.2</v>
      </c>
    </row>
    <row r="180" customFormat="false" ht="15" hidden="false" customHeight="true" outlineLevel="0" collapsed="false">
      <c r="B180" s="23" t="s">
        <v>65</v>
      </c>
      <c r="C180" s="257" t="n">
        <v>1</v>
      </c>
      <c r="D180" s="257" t="n">
        <v>39</v>
      </c>
      <c r="E180" s="257" t="n">
        <v>8.2</v>
      </c>
      <c r="F180" s="257" t="n">
        <v>2.1</v>
      </c>
      <c r="G180" s="257" t="n">
        <v>4.9</v>
      </c>
      <c r="H180" s="291" t="n">
        <v>0.7</v>
      </c>
    </row>
    <row r="181" customFormat="false" ht="15" hidden="false" customHeight="true" outlineLevel="0" collapsed="false">
      <c r="B181" s="19" t="s">
        <v>27</v>
      </c>
      <c r="C181" s="173"/>
      <c r="D181" s="173"/>
      <c r="E181" s="173"/>
      <c r="F181" s="173"/>
      <c r="G181" s="173"/>
      <c r="H181" s="173"/>
    </row>
    <row r="182" customFormat="false" ht="15" hidden="false" customHeight="true" outlineLevel="0" collapsed="false">
      <c r="B182" s="19" t="s">
        <v>66</v>
      </c>
      <c r="C182" s="108" t="s">
        <v>15</v>
      </c>
      <c r="D182" s="103" t="n">
        <v>42.6</v>
      </c>
      <c r="E182" s="103" t="n">
        <v>2.3</v>
      </c>
      <c r="F182" s="103" t="n">
        <v>1.2</v>
      </c>
      <c r="G182" s="103" t="n">
        <v>9.2</v>
      </c>
      <c r="H182" s="166" t="s">
        <v>15</v>
      </c>
    </row>
    <row r="183" customFormat="false" ht="15" hidden="false" customHeight="true" outlineLevel="0" collapsed="false">
      <c r="B183" s="19" t="s">
        <v>67</v>
      </c>
      <c r="C183" s="226" t="n">
        <v>1</v>
      </c>
      <c r="D183" s="103" t="n">
        <v>41.2</v>
      </c>
      <c r="E183" s="226" t="n">
        <v>2</v>
      </c>
      <c r="F183" s="108" t="s">
        <v>15</v>
      </c>
      <c r="G183" s="108" t="s">
        <v>15</v>
      </c>
      <c r="H183" s="231" t="n">
        <v>2</v>
      </c>
    </row>
    <row r="184" customFormat="false" ht="15" hidden="false" customHeight="true" outlineLevel="0" collapsed="false">
      <c r="B184" s="19" t="s">
        <v>68</v>
      </c>
      <c r="C184" s="108" t="s">
        <v>15</v>
      </c>
      <c r="D184" s="103" t="n">
        <v>51.9</v>
      </c>
      <c r="E184" s="103" t="n">
        <v>4.2</v>
      </c>
      <c r="F184" s="103" t="n">
        <v>5.2</v>
      </c>
      <c r="G184" s="103" t="n">
        <v>4.2</v>
      </c>
      <c r="H184" s="114" t="n">
        <v>3.1</v>
      </c>
    </row>
    <row r="185" customFormat="false" ht="15" hidden="false" customHeight="true" outlineLevel="0" collapsed="false">
      <c r="B185" s="19" t="s">
        <v>69</v>
      </c>
      <c r="C185" s="103" t="n">
        <v>1.4</v>
      </c>
      <c r="D185" s="103" t="n">
        <v>30.9</v>
      </c>
      <c r="E185" s="103" t="n">
        <v>15</v>
      </c>
      <c r="F185" s="103" t="n">
        <v>3.7</v>
      </c>
      <c r="G185" s="103" t="n">
        <v>1.4</v>
      </c>
      <c r="H185" s="166" t="s">
        <v>15</v>
      </c>
    </row>
    <row r="186" customFormat="false" ht="15" hidden="false" customHeight="true" outlineLevel="0" collapsed="false">
      <c r="B186" s="19" t="s">
        <v>70</v>
      </c>
      <c r="C186" s="103" t="n">
        <v>1.7</v>
      </c>
      <c r="D186" s="103" t="n">
        <v>38.7</v>
      </c>
      <c r="E186" s="103" t="n">
        <v>8.7</v>
      </c>
      <c r="F186" s="108" t="s">
        <v>15</v>
      </c>
      <c r="G186" s="103" t="n">
        <v>10.4</v>
      </c>
      <c r="H186" s="166" t="s">
        <v>15</v>
      </c>
    </row>
    <row r="187" customFormat="false" ht="15" hidden="false" customHeight="true" outlineLevel="0" collapsed="false">
      <c r="B187" s="23" t="s">
        <v>125</v>
      </c>
      <c r="C187" s="225" t="n">
        <v>15.9</v>
      </c>
      <c r="D187" s="225" t="n">
        <v>39.7</v>
      </c>
      <c r="E187" s="225" t="n">
        <v>7.6</v>
      </c>
      <c r="F187" s="225" t="n">
        <v>3.9</v>
      </c>
      <c r="G187" s="225" t="n">
        <v>1.5</v>
      </c>
      <c r="H187" s="227" t="n">
        <v>2</v>
      </c>
    </row>
    <row r="188" customFormat="false" ht="15" hidden="false" customHeight="true" outlineLevel="0" collapsed="false">
      <c r="B188" s="19" t="s">
        <v>27</v>
      </c>
      <c r="C188" s="187"/>
      <c r="D188" s="187"/>
      <c r="E188" s="187"/>
      <c r="F188" s="187"/>
      <c r="G188" s="187"/>
      <c r="H188" s="187"/>
    </row>
    <row r="189" customFormat="false" ht="15" hidden="false" customHeight="true" outlineLevel="0" collapsed="false">
      <c r="B189" s="19" t="s">
        <v>72</v>
      </c>
      <c r="C189" s="226" t="n">
        <v>37.6</v>
      </c>
      <c r="D189" s="226" t="n">
        <v>36.5</v>
      </c>
      <c r="E189" s="226" t="n">
        <v>8</v>
      </c>
      <c r="F189" s="226" t="n">
        <v>6.3</v>
      </c>
      <c r="G189" s="226" t="n">
        <v>1.1</v>
      </c>
      <c r="H189" s="231" t="n">
        <v>1.1</v>
      </c>
    </row>
    <row r="190" customFormat="false" ht="15" hidden="false" customHeight="true" outlineLevel="0" collapsed="false">
      <c r="B190" s="19" t="s">
        <v>73</v>
      </c>
      <c r="C190" s="226" t="n">
        <v>6.5</v>
      </c>
      <c r="D190" s="226" t="n">
        <v>50.8</v>
      </c>
      <c r="E190" s="226" t="n">
        <v>4.1</v>
      </c>
      <c r="F190" s="226" t="n">
        <v>4.1</v>
      </c>
      <c r="G190" s="226" t="n">
        <v>1.8</v>
      </c>
      <c r="H190" s="231" t="n">
        <v>1.8</v>
      </c>
    </row>
    <row r="191" customFormat="false" ht="15" hidden="false" customHeight="true" outlineLevel="0" collapsed="false">
      <c r="B191" s="19" t="s">
        <v>74</v>
      </c>
      <c r="C191" s="226" t="n">
        <v>6.2</v>
      </c>
      <c r="D191" s="226" t="n">
        <v>32.1</v>
      </c>
      <c r="E191" s="226" t="n">
        <v>8.3</v>
      </c>
      <c r="F191" s="226" t="n">
        <v>2.1</v>
      </c>
      <c r="G191" s="226" t="n">
        <v>1</v>
      </c>
      <c r="H191" s="166" t="s">
        <v>15</v>
      </c>
    </row>
    <row r="192" customFormat="false" ht="15" hidden="false" customHeight="true" outlineLevel="0" collapsed="false">
      <c r="B192" s="19" t="s">
        <v>75</v>
      </c>
      <c r="C192" s="226" t="n">
        <v>7.2</v>
      </c>
      <c r="D192" s="226" t="n">
        <v>31.2</v>
      </c>
      <c r="E192" s="226" t="n">
        <v>16.8</v>
      </c>
      <c r="F192" s="226" t="s">
        <v>15</v>
      </c>
      <c r="G192" s="226" t="s">
        <v>15</v>
      </c>
      <c r="H192" s="231" t="n">
        <v>2.4</v>
      </c>
    </row>
    <row r="193" customFormat="false" ht="15" hidden="false" customHeight="true" outlineLevel="0" collapsed="false">
      <c r="B193" s="19" t="s">
        <v>76</v>
      </c>
      <c r="C193" s="108" t="s">
        <v>15</v>
      </c>
      <c r="D193" s="226" t="n">
        <v>36</v>
      </c>
      <c r="E193" s="226" t="n">
        <v>8.6</v>
      </c>
      <c r="F193" s="234" t="n">
        <v>1.7</v>
      </c>
      <c r="G193" s="226" t="n">
        <v>3.4</v>
      </c>
      <c r="H193" s="235" t="n">
        <v>8.6</v>
      </c>
    </row>
    <row r="194" customFormat="false" ht="15" hidden="false" customHeight="true" outlineLevel="0" collapsed="false">
      <c r="B194" s="23" t="s">
        <v>77</v>
      </c>
      <c r="C194" s="225" t="n">
        <v>5.9</v>
      </c>
      <c r="D194" s="225" t="n">
        <v>32.7</v>
      </c>
      <c r="E194" s="225" t="n">
        <v>9.3</v>
      </c>
      <c r="F194" s="225" t="n">
        <v>0.4</v>
      </c>
      <c r="G194" s="225" t="n">
        <v>1.6</v>
      </c>
      <c r="H194" s="227" t="n">
        <v>2</v>
      </c>
    </row>
    <row r="195" customFormat="false" ht="15" hidden="false" customHeight="true" outlineLevel="0" collapsed="false">
      <c r="B195" s="19" t="s">
        <v>27</v>
      </c>
      <c r="C195" s="187"/>
      <c r="D195" s="187"/>
      <c r="E195" s="187"/>
      <c r="F195" s="187"/>
      <c r="G195" s="187"/>
      <c r="H195" s="187"/>
    </row>
    <row r="196" customFormat="false" ht="15" hidden="false" customHeight="true" outlineLevel="0" collapsed="false">
      <c r="B196" s="19" t="s">
        <v>78</v>
      </c>
      <c r="C196" s="226" t="n">
        <v>0.9</v>
      </c>
      <c r="D196" s="226" t="n">
        <v>20.5</v>
      </c>
      <c r="E196" s="226" t="n">
        <v>8.4</v>
      </c>
      <c r="F196" s="108" t="s">
        <v>15</v>
      </c>
      <c r="G196" s="226" t="n">
        <v>0.9</v>
      </c>
      <c r="H196" s="166" t="s">
        <v>15</v>
      </c>
    </row>
    <row r="197" customFormat="false" ht="15" hidden="false" customHeight="true" outlineLevel="0" collapsed="false">
      <c r="B197" s="19" t="s">
        <v>79</v>
      </c>
      <c r="C197" s="226" t="n">
        <v>5.5</v>
      </c>
      <c r="D197" s="226" t="n">
        <v>31.2</v>
      </c>
      <c r="E197" s="226" t="n">
        <v>10.1</v>
      </c>
      <c r="F197" s="226" t="s">
        <v>15</v>
      </c>
      <c r="G197" s="226" t="n">
        <v>1.8</v>
      </c>
      <c r="H197" s="166" t="s">
        <v>15</v>
      </c>
    </row>
    <row r="198" customFormat="false" ht="15" hidden="false" customHeight="true" outlineLevel="0" collapsed="false">
      <c r="B198" s="19" t="s">
        <v>80</v>
      </c>
      <c r="C198" s="108" t="s">
        <v>15</v>
      </c>
      <c r="D198" s="226" t="n">
        <v>27.6</v>
      </c>
      <c r="E198" s="226" t="n">
        <v>3.6</v>
      </c>
      <c r="F198" s="108" t="s">
        <v>15</v>
      </c>
      <c r="G198" s="234" t="n">
        <v>2.4</v>
      </c>
      <c r="H198" s="231" t="n">
        <v>9.6</v>
      </c>
    </row>
    <row r="199" customFormat="false" ht="15" hidden="false" customHeight="true" outlineLevel="0" collapsed="false">
      <c r="B199" s="19" t="s">
        <v>81</v>
      </c>
      <c r="C199" s="226" t="n">
        <v>18.1</v>
      </c>
      <c r="D199" s="226" t="n">
        <v>49.1</v>
      </c>
      <c r="E199" s="226" t="n">
        <v>8.8</v>
      </c>
      <c r="F199" s="226" t="n">
        <v>0.4</v>
      </c>
      <c r="G199" s="226" t="n">
        <v>0.9</v>
      </c>
      <c r="H199" s="231" t="n">
        <v>4.4</v>
      </c>
    </row>
    <row r="200" customFormat="false" ht="15" hidden="false" customHeight="true" outlineLevel="0" collapsed="false">
      <c r="B200" s="19" t="s">
        <v>82</v>
      </c>
      <c r="C200" s="108" t="s">
        <v>15</v>
      </c>
      <c r="D200" s="226" t="n">
        <v>26.5</v>
      </c>
      <c r="E200" s="226" t="n">
        <v>12.6</v>
      </c>
      <c r="F200" s="226" t="n">
        <v>1.3</v>
      </c>
      <c r="G200" s="226" t="n">
        <v>2.7</v>
      </c>
      <c r="H200" s="231" t="s">
        <v>15</v>
      </c>
    </row>
    <row r="201" customFormat="false" ht="15" hidden="false" customHeight="true" outlineLevel="0" collapsed="false">
      <c r="B201" s="19" t="s">
        <v>83</v>
      </c>
      <c r="C201" s="108" t="s">
        <v>15</v>
      </c>
      <c r="D201" s="226" t="n">
        <v>28.9</v>
      </c>
      <c r="E201" s="226" t="n">
        <v>6.1</v>
      </c>
      <c r="F201" s="226" t="s">
        <v>15</v>
      </c>
      <c r="G201" s="108" t="s">
        <v>15</v>
      </c>
      <c r="H201" s="231" t="s">
        <v>15</v>
      </c>
    </row>
    <row r="202" customFormat="false" ht="15" hidden="false" customHeight="true" outlineLevel="0" collapsed="false">
      <c r="B202" s="23" t="s">
        <v>84</v>
      </c>
      <c r="C202" s="172" t="n">
        <v>3.8</v>
      </c>
      <c r="D202" s="172" t="n">
        <v>50.5</v>
      </c>
      <c r="E202" s="172" t="n">
        <v>8.1</v>
      </c>
      <c r="F202" s="172" t="n">
        <v>4.6</v>
      </c>
      <c r="G202" s="172" t="n">
        <v>4.7</v>
      </c>
      <c r="H202" s="185" t="n">
        <v>4</v>
      </c>
    </row>
    <row r="203" customFormat="false" ht="15" hidden="false" customHeight="true" outlineLevel="0" collapsed="false">
      <c r="B203" s="19" t="s">
        <v>27</v>
      </c>
      <c r="C203" s="187"/>
      <c r="D203" s="187"/>
      <c r="E203" s="187"/>
      <c r="F203" s="187"/>
      <c r="G203" s="187"/>
      <c r="H203" s="187"/>
    </row>
    <row r="204" customFormat="false" ht="15" hidden="false" customHeight="true" outlineLevel="0" collapsed="false">
      <c r="B204" s="19" t="s">
        <v>85</v>
      </c>
      <c r="C204" s="226" t="n">
        <v>18.3</v>
      </c>
      <c r="D204" s="226" t="n">
        <v>63.5</v>
      </c>
      <c r="E204" s="226" t="n">
        <v>8.7</v>
      </c>
      <c r="F204" s="226" t="n">
        <v>12.5</v>
      </c>
      <c r="G204" s="226" t="n">
        <v>1.9</v>
      </c>
      <c r="H204" s="231" t="n">
        <v>18.3</v>
      </c>
    </row>
    <row r="205" customFormat="false" ht="15" hidden="false" customHeight="true" outlineLevel="0" collapsed="false">
      <c r="B205" s="19" t="s">
        <v>86</v>
      </c>
      <c r="C205" s="226" t="s">
        <v>15</v>
      </c>
      <c r="D205" s="226" t="n">
        <v>37.9</v>
      </c>
      <c r="E205" s="226" t="n">
        <v>6.5</v>
      </c>
      <c r="F205" s="226" t="n">
        <v>7.4</v>
      </c>
      <c r="G205" s="226" t="n">
        <v>7.4</v>
      </c>
      <c r="H205" s="235" t="n">
        <v>0.9</v>
      </c>
    </row>
    <row r="206" customFormat="false" ht="15" hidden="false" customHeight="true" outlineLevel="0" collapsed="false">
      <c r="B206" s="19" t="s">
        <v>87</v>
      </c>
      <c r="C206" s="226" t="n">
        <v>4.2</v>
      </c>
      <c r="D206" s="226" t="n">
        <v>62.3</v>
      </c>
      <c r="E206" s="226" t="n">
        <v>6.7</v>
      </c>
      <c r="F206" s="226" t="n">
        <v>3.4</v>
      </c>
      <c r="G206" s="226" t="n">
        <v>1.7</v>
      </c>
      <c r="H206" s="231" t="n">
        <v>4.2</v>
      </c>
    </row>
    <row r="207" customFormat="false" ht="15" hidden="false" customHeight="true" outlineLevel="0" collapsed="false">
      <c r="B207" s="19" t="s">
        <v>88</v>
      </c>
      <c r="C207" s="226" t="n">
        <v>2.6</v>
      </c>
      <c r="D207" s="226" t="n">
        <v>62.6</v>
      </c>
      <c r="E207" s="226" t="n">
        <v>4.3</v>
      </c>
      <c r="F207" s="108" t="s">
        <v>15</v>
      </c>
      <c r="G207" s="226" t="n">
        <v>8.7</v>
      </c>
      <c r="H207" s="166" t="s">
        <v>15</v>
      </c>
    </row>
    <row r="208" customFormat="false" ht="15" hidden="false" customHeight="true" outlineLevel="0" collapsed="false">
      <c r="B208" s="19" t="s">
        <v>89</v>
      </c>
      <c r="C208" s="108" t="s">
        <v>15</v>
      </c>
      <c r="D208" s="226" t="n">
        <v>24.1</v>
      </c>
      <c r="E208" s="226" t="n">
        <v>9.2</v>
      </c>
      <c r="F208" s="108" t="s">
        <v>15</v>
      </c>
      <c r="G208" s="234" t="n">
        <v>2.3</v>
      </c>
      <c r="H208" s="235" t="n">
        <v>2.3</v>
      </c>
    </row>
    <row r="209" customFormat="false" ht="15" hidden="false" customHeight="true" outlineLevel="0" collapsed="false">
      <c r="B209" s="19" t="s">
        <v>90</v>
      </c>
      <c r="C209" s="108" t="s">
        <v>15</v>
      </c>
      <c r="D209" s="226" t="n">
        <v>59.8</v>
      </c>
      <c r="E209" s="226" t="n">
        <v>15.7</v>
      </c>
      <c r="F209" s="226" t="n">
        <v>1.6</v>
      </c>
      <c r="G209" s="226" t="n">
        <v>7.1</v>
      </c>
      <c r="H209" s="231" t="s">
        <v>15</v>
      </c>
    </row>
    <row r="210" customFormat="false" ht="15" hidden="false" customHeight="true" outlineLevel="0" collapsed="false">
      <c r="B210" s="19" t="s">
        <v>91</v>
      </c>
      <c r="C210" s="108" t="s">
        <v>15</v>
      </c>
      <c r="D210" s="226" t="n">
        <v>22.4</v>
      </c>
      <c r="E210" s="226" t="n">
        <v>1.7</v>
      </c>
      <c r="F210" s="226" t="n">
        <v>10.4</v>
      </c>
      <c r="G210" s="234" t="n">
        <v>1.7</v>
      </c>
      <c r="H210" s="231" t="n">
        <v>3.5</v>
      </c>
    </row>
    <row r="211" customFormat="false" ht="15" hidden="false" customHeight="true" outlineLevel="0" collapsed="false">
      <c r="B211" s="23" t="s">
        <v>92</v>
      </c>
      <c r="C211" s="108" t="s">
        <v>15</v>
      </c>
      <c r="D211" s="225" t="n">
        <v>37.3</v>
      </c>
      <c r="E211" s="225" t="n">
        <v>10.3</v>
      </c>
      <c r="F211" s="225" t="n">
        <v>1</v>
      </c>
      <c r="G211" s="225" t="n">
        <v>1.6</v>
      </c>
      <c r="H211" s="227" t="n">
        <v>1.8</v>
      </c>
    </row>
    <row r="212" customFormat="false" ht="15" hidden="false" customHeight="true" outlineLevel="0" collapsed="false">
      <c r="B212" s="19" t="s">
        <v>27</v>
      </c>
      <c r="C212" s="187"/>
      <c r="D212" s="187"/>
      <c r="E212" s="187"/>
      <c r="F212" s="187"/>
      <c r="G212" s="187"/>
      <c r="H212" s="187"/>
    </row>
    <row r="213" customFormat="false" ht="15" hidden="false" customHeight="true" outlineLevel="0" collapsed="false">
      <c r="B213" s="19" t="s">
        <v>93</v>
      </c>
      <c r="C213" s="108" t="s">
        <v>15</v>
      </c>
      <c r="D213" s="226" t="n">
        <v>41.3</v>
      </c>
      <c r="E213" s="226" t="n">
        <v>9.3</v>
      </c>
      <c r="F213" s="226" t="n">
        <v>4.1</v>
      </c>
      <c r="G213" s="234" t="n">
        <v>1</v>
      </c>
      <c r="H213" s="231" t="n">
        <v>9.3</v>
      </c>
    </row>
    <row r="214" customFormat="false" ht="15" hidden="false" customHeight="true" outlineLevel="0" collapsed="false">
      <c r="B214" s="19" t="s">
        <v>94</v>
      </c>
      <c r="C214" s="108" t="s">
        <v>15</v>
      </c>
      <c r="D214" s="226" t="n">
        <v>32.1</v>
      </c>
      <c r="E214" s="226" t="n">
        <v>14.1</v>
      </c>
      <c r="F214" s="108" t="s">
        <v>15</v>
      </c>
      <c r="G214" s="234" t="n">
        <v>1.6</v>
      </c>
      <c r="H214" s="166" t="s">
        <v>15</v>
      </c>
    </row>
    <row r="215" customFormat="false" ht="15" hidden="false" customHeight="true" outlineLevel="0" collapsed="false">
      <c r="B215" s="19" t="s">
        <v>95</v>
      </c>
      <c r="C215" s="108" t="s">
        <v>15</v>
      </c>
      <c r="D215" s="226" t="n">
        <v>50.1</v>
      </c>
      <c r="E215" s="226" t="n">
        <v>9.5</v>
      </c>
      <c r="F215" s="226" t="s">
        <v>15</v>
      </c>
      <c r="G215" s="234" t="n">
        <v>1.9</v>
      </c>
      <c r="H215" s="231" t="s">
        <v>15</v>
      </c>
    </row>
    <row r="216" customFormat="false" ht="15" hidden="false" customHeight="true" outlineLevel="0" collapsed="false">
      <c r="B216" s="19" t="s">
        <v>96</v>
      </c>
      <c r="C216" s="108" t="s">
        <v>15</v>
      </c>
      <c r="D216" s="226" t="n">
        <v>31.1</v>
      </c>
      <c r="E216" s="226" t="n">
        <v>8.6</v>
      </c>
      <c r="F216" s="226" t="n">
        <v>0.6</v>
      </c>
      <c r="G216" s="234" t="n">
        <v>1.7</v>
      </c>
      <c r="H216" s="166" t="s">
        <v>15</v>
      </c>
    </row>
    <row r="217" customFormat="false" ht="15" hidden="false" customHeight="true" outlineLevel="0" collapsed="false">
      <c r="B217" s="23" t="s">
        <v>97</v>
      </c>
      <c r="C217" s="225" t="n">
        <v>33.5</v>
      </c>
      <c r="D217" s="225" t="n">
        <v>34</v>
      </c>
      <c r="E217" s="225" t="n">
        <v>5.4</v>
      </c>
      <c r="F217" s="225" t="n">
        <v>7.7</v>
      </c>
      <c r="G217" s="225" t="n">
        <v>4.1</v>
      </c>
      <c r="H217" s="227" t="n">
        <v>6.2</v>
      </c>
    </row>
    <row r="218" customFormat="false" ht="15" hidden="false" customHeight="true" outlineLevel="0" collapsed="false">
      <c r="B218" s="19" t="s">
        <v>27</v>
      </c>
      <c r="C218" s="187"/>
      <c r="D218" s="187"/>
      <c r="E218" s="187"/>
      <c r="F218" s="187"/>
      <c r="G218" s="187"/>
      <c r="H218" s="187"/>
    </row>
    <row r="219" customFormat="false" ht="15" hidden="false" customHeight="true" outlineLevel="0" collapsed="false">
      <c r="B219" s="19" t="s">
        <v>98</v>
      </c>
      <c r="C219" s="226" t="n">
        <v>4.1</v>
      </c>
      <c r="D219" s="226" t="n">
        <v>30.9</v>
      </c>
      <c r="E219" s="226" t="n">
        <v>5.1</v>
      </c>
      <c r="F219" s="226" t="n">
        <v>2.1</v>
      </c>
      <c r="G219" s="226" t="n">
        <v>6.2</v>
      </c>
      <c r="H219" s="231" t="n">
        <v>7.2</v>
      </c>
    </row>
    <row r="220" customFormat="false" ht="15" hidden="false" customHeight="true" outlineLevel="0" collapsed="false">
      <c r="B220" s="19" t="s">
        <v>99</v>
      </c>
      <c r="C220" s="226" t="n">
        <v>26.7</v>
      </c>
      <c r="D220" s="226" t="n">
        <v>28.4</v>
      </c>
      <c r="E220" s="226" t="s">
        <v>15</v>
      </c>
      <c r="F220" s="226" t="n">
        <v>16</v>
      </c>
      <c r="G220" s="226" t="n">
        <v>3.6</v>
      </c>
      <c r="H220" s="231" t="n">
        <v>10.7</v>
      </c>
    </row>
    <row r="221" customFormat="false" ht="15" hidden="false" customHeight="true" outlineLevel="0" collapsed="false">
      <c r="B221" s="19" t="s">
        <v>100</v>
      </c>
      <c r="C221" s="226" t="n">
        <v>49.6</v>
      </c>
      <c r="D221" s="226" t="n">
        <v>47.6</v>
      </c>
      <c r="E221" s="226" t="n">
        <v>6.7</v>
      </c>
      <c r="F221" s="226" t="n">
        <v>9.5</v>
      </c>
      <c r="G221" s="226" t="n">
        <v>3.8</v>
      </c>
      <c r="H221" s="231" t="s">
        <v>15</v>
      </c>
    </row>
    <row r="222" customFormat="false" ht="15" hidden="false" customHeight="true" outlineLevel="0" collapsed="false">
      <c r="B222" s="19" t="s">
        <v>101</v>
      </c>
      <c r="C222" s="226" t="n">
        <v>93.7</v>
      </c>
      <c r="D222" s="226" t="n">
        <v>27.4</v>
      </c>
      <c r="E222" s="226" t="n">
        <v>9.1</v>
      </c>
      <c r="F222" s="226" t="n">
        <v>2.3</v>
      </c>
      <c r="G222" s="226" t="n">
        <v>11.4</v>
      </c>
      <c r="H222" s="166" t="s">
        <v>15</v>
      </c>
    </row>
    <row r="223" customFormat="false" ht="15" hidden="false" customHeight="true" outlineLevel="0" collapsed="false">
      <c r="B223" s="19" t="s">
        <v>102</v>
      </c>
      <c r="C223" s="226" t="n">
        <v>46</v>
      </c>
      <c r="D223" s="226" t="n">
        <v>35.2</v>
      </c>
      <c r="E223" s="226" t="n">
        <v>3.8</v>
      </c>
      <c r="F223" s="226" t="n">
        <v>6</v>
      </c>
      <c r="G223" s="226" t="n">
        <v>1.6</v>
      </c>
      <c r="H223" s="166" t="s">
        <v>15</v>
      </c>
    </row>
    <row r="224" customFormat="false" ht="15" hidden="false" customHeight="true" outlineLevel="0" collapsed="false">
      <c r="B224" s="19" t="s">
        <v>103</v>
      </c>
      <c r="C224" s="226" t="n">
        <v>7.1</v>
      </c>
      <c r="D224" s="226" t="n">
        <v>28.3</v>
      </c>
      <c r="E224" s="226" t="n">
        <v>7.9</v>
      </c>
      <c r="F224" s="226" t="n">
        <v>11</v>
      </c>
      <c r="G224" s="226" t="n">
        <v>3.9</v>
      </c>
      <c r="H224" s="231" t="n">
        <v>19.6</v>
      </c>
    </row>
    <row r="225" customFormat="false" ht="15" hidden="false" customHeight="true" outlineLevel="0" collapsed="false">
      <c r="B225" s="23" t="s">
        <v>104</v>
      </c>
      <c r="C225" s="225" t="s">
        <v>15</v>
      </c>
      <c r="D225" s="292" t="n">
        <v>3.1</v>
      </c>
      <c r="E225" s="225" t="s">
        <v>15</v>
      </c>
      <c r="F225" s="225" t="s">
        <v>15</v>
      </c>
      <c r="G225" s="292" t="n">
        <v>0.6</v>
      </c>
      <c r="H225" s="227" t="s">
        <v>15</v>
      </c>
    </row>
    <row r="226" customFormat="false" ht="15" hidden="false" customHeight="true" outlineLevel="0" collapsed="false">
      <c r="B226" s="19" t="s">
        <v>27</v>
      </c>
      <c r="C226" s="187"/>
      <c r="D226" s="187"/>
      <c r="E226" s="187"/>
      <c r="F226" s="187"/>
      <c r="G226" s="187"/>
      <c r="H226" s="187"/>
    </row>
    <row r="227" customFormat="false" ht="15" hidden="false" customHeight="true" outlineLevel="0" collapsed="false">
      <c r="B227" s="19" t="s">
        <v>105</v>
      </c>
      <c r="C227" s="108" t="s">
        <v>15</v>
      </c>
      <c r="D227" s="226" t="n">
        <v>3.8</v>
      </c>
      <c r="E227" s="108" t="s">
        <v>15</v>
      </c>
      <c r="F227" s="108" t="s">
        <v>15</v>
      </c>
      <c r="G227" s="234" t="n">
        <v>1.3</v>
      </c>
      <c r="H227" s="166" t="s">
        <v>15</v>
      </c>
    </row>
    <row r="228" customFormat="false" ht="15" hidden="false" customHeight="true" outlineLevel="0" collapsed="false">
      <c r="B228" s="19" t="s">
        <v>106</v>
      </c>
      <c r="C228" s="226" t="s">
        <v>15</v>
      </c>
      <c r="D228" s="226" t="n">
        <v>4.9</v>
      </c>
      <c r="E228" s="226" t="s">
        <v>15</v>
      </c>
      <c r="F228" s="226" t="s">
        <v>15</v>
      </c>
      <c r="G228" s="288" t="n">
        <v>1.2</v>
      </c>
      <c r="H228" s="231" t="s">
        <v>15</v>
      </c>
    </row>
    <row r="229" customFormat="false" ht="15" hidden="false" customHeight="true" outlineLevel="0" collapsed="false">
      <c r="B229" s="19" t="s">
        <v>107</v>
      </c>
      <c r="C229" s="226" t="s">
        <v>15</v>
      </c>
      <c r="D229" s="226" t="s">
        <v>15</v>
      </c>
      <c r="E229" s="226" t="s">
        <v>15</v>
      </c>
      <c r="F229" s="226" t="s">
        <v>15</v>
      </c>
      <c r="G229" s="226" t="s">
        <v>15</v>
      </c>
      <c r="H229" s="231" t="s">
        <v>15</v>
      </c>
    </row>
    <row r="230" customFormat="false" ht="15" hidden="false" customHeight="true" outlineLevel="0" collapsed="false">
      <c r="B230" s="19" t="s">
        <v>108</v>
      </c>
      <c r="C230" s="226" t="s">
        <v>15</v>
      </c>
      <c r="D230" s="288" t="n">
        <v>3.9</v>
      </c>
      <c r="E230" s="226" t="s">
        <v>15</v>
      </c>
      <c r="F230" s="226" t="s">
        <v>15</v>
      </c>
      <c r="G230" s="226" t="s">
        <v>15</v>
      </c>
      <c r="H230" s="231" t="s">
        <v>15</v>
      </c>
    </row>
    <row r="231" customFormat="false" ht="15" hidden="false" customHeight="true" outlineLevel="0" collapsed="false">
      <c r="B231" s="19" t="s">
        <v>109</v>
      </c>
      <c r="C231" s="108" t="s">
        <v>15</v>
      </c>
      <c r="D231" s="108" t="s">
        <v>15</v>
      </c>
      <c r="E231" s="108" t="s">
        <v>15</v>
      </c>
      <c r="F231" s="108" t="s">
        <v>15</v>
      </c>
      <c r="G231" s="108" t="s">
        <v>15</v>
      </c>
      <c r="H231" s="166" t="s">
        <v>15</v>
      </c>
    </row>
    <row r="232" customFormat="false" ht="15" hidden="false" customHeight="true" outlineLevel="0" collapsed="false">
      <c r="B232" s="23" t="s">
        <v>110</v>
      </c>
      <c r="C232" s="172" t="n">
        <v>8.9</v>
      </c>
      <c r="D232" s="172" t="n">
        <v>32.8</v>
      </c>
      <c r="E232" s="172" t="n">
        <v>8.7</v>
      </c>
      <c r="F232" s="172" t="n">
        <v>7.6</v>
      </c>
      <c r="G232" s="172" t="n">
        <v>3.7</v>
      </c>
      <c r="H232" s="175" t="n">
        <v>1.4</v>
      </c>
    </row>
    <row r="233" customFormat="false" ht="15" hidden="false" customHeight="true" outlineLevel="0" collapsed="false">
      <c r="B233" s="19" t="s">
        <v>27</v>
      </c>
      <c r="C233" s="173"/>
      <c r="D233" s="173"/>
      <c r="E233" s="173"/>
      <c r="F233" s="173"/>
      <c r="G233" s="173"/>
      <c r="H233" s="173"/>
    </row>
    <row r="234" customFormat="false" ht="15" hidden="false" customHeight="true" outlineLevel="0" collapsed="false">
      <c r="B234" s="19" t="s">
        <v>111</v>
      </c>
      <c r="C234" s="226" t="n">
        <v>29.3</v>
      </c>
      <c r="D234" s="226" t="n">
        <v>30.4</v>
      </c>
      <c r="E234" s="226" t="n">
        <v>9.4</v>
      </c>
      <c r="F234" s="226" t="n">
        <v>36.3</v>
      </c>
      <c r="G234" s="226" t="n">
        <v>10.5</v>
      </c>
      <c r="H234" s="231" t="n">
        <v>8.2</v>
      </c>
    </row>
    <row r="235" customFormat="false" ht="15" hidden="false" customHeight="true" outlineLevel="0" collapsed="false">
      <c r="B235" s="19" t="s">
        <v>112</v>
      </c>
      <c r="C235" s="108" t="s">
        <v>15</v>
      </c>
      <c r="D235" s="226" t="n">
        <v>29.5</v>
      </c>
      <c r="E235" s="226" t="n">
        <v>15.7</v>
      </c>
      <c r="F235" s="108" t="s">
        <v>15</v>
      </c>
      <c r="G235" s="234" t="n">
        <v>1</v>
      </c>
      <c r="H235" s="166" t="s">
        <v>15</v>
      </c>
    </row>
    <row r="236" customFormat="false" ht="15" hidden="false" customHeight="true" outlineLevel="0" collapsed="false">
      <c r="B236" s="19" t="s">
        <v>113</v>
      </c>
      <c r="C236" s="108" t="s">
        <v>15</v>
      </c>
      <c r="D236" s="226" t="n">
        <v>28.3</v>
      </c>
      <c r="E236" s="226" t="n">
        <v>6.7</v>
      </c>
      <c r="F236" s="108" t="s">
        <v>15</v>
      </c>
      <c r="G236" s="226" t="n">
        <v>2.7</v>
      </c>
      <c r="H236" s="166" t="s">
        <v>15</v>
      </c>
    </row>
    <row r="237" customFormat="false" ht="15" hidden="false" customHeight="false" outlineLevel="0" collapsed="false">
      <c r="B237" s="19" t="s">
        <v>114</v>
      </c>
      <c r="C237" s="226" t="n">
        <v>2.3</v>
      </c>
      <c r="D237" s="226" t="n">
        <v>40.3</v>
      </c>
      <c r="E237" s="226" t="n">
        <v>8.1</v>
      </c>
      <c r="F237" s="226" t="n">
        <v>6.9</v>
      </c>
      <c r="G237" s="226" t="n">
        <v>3.5</v>
      </c>
      <c r="H237" s="231" t="s">
        <v>15</v>
      </c>
    </row>
    <row r="238" customFormat="false" ht="15.75" hidden="false" customHeight="false" outlineLevel="0" collapsed="false">
      <c r="B238" s="33" t="s">
        <v>115</v>
      </c>
      <c r="C238" s="237" t="n">
        <v>11.7</v>
      </c>
      <c r="D238" s="237" t="n">
        <v>34.5</v>
      </c>
      <c r="E238" s="237" t="n">
        <v>4.4</v>
      </c>
      <c r="F238" s="237" t="s">
        <v>15</v>
      </c>
      <c r="G238" s="293" t="n">
        <v>2.2</v>
      </c>
      <c r="H238" s="282" t="s">
        <v>15</v>
      </c>
    </row>
    <row r="240" s="18" customFormat="true" ht="18" hidden="false" customHeight="false" outlineLevel="0" collapsed="false">
      <c r="B240" s="37" t="s">
        <v>155</v>
      </c>
      <c r="C240" s="37"/>
      <c r="D240" s="37"/>
      <c r="E240" s="37"/>
      <c r="F240" s="37"/>
      <c r="G240" s="37"/>
      <c r="H240" s="37"/>
      <c r="I240" s="37"/>
      <c r="J240" s="37"/>
      <c r="K240" s="38"/>
      <c r="L240" s="38"/>
      <c r="M240" s="38"/>
    </row>
  </sheetData>
  <mergeCells count="46">
    <mergeCell ref="B1:N1"/>
    <mergeCell ref="B2:I2"/>
    <mergeCell ref="B4:B5"/>
    <mergeCell ref="C4:C5"/>
    <mergeCell ref="D4:D5"/>
    <mergeCell ref="E4:E5"/>
    <mergeCell ref="F4:F5"/>
    <mergeCell ref="G4:G5"/>
    <mergeCell ref="H4:H5"/>
    <mergeCell ref="C8:H8"/>
    <mergeCell ref="C22:H22"/>
    <mergeCell ref="C32:H32"/>
    <mergeCell ref="C37:H37"/>
    <mergeCell ref="C43:H43"/>
    <mergeCell ref="C51:H51"/>
    <mergeCell ref="C69:H69"/>
    <mergeCell ref="C76:H76"/>
    <mergeCell ref="C84:H84"/>
    <mergeCell ref="C99:H99"/>
    <mergeCell ref="C107:H107"/>
    <mergeCell ref="C114:H114"/>
    <mergeCell ref="B120:H120"/>
    <mergeCell ref="B121:J121"/>
    <mergeCell ref="B122:H122"/>
    <mergeCell ref="B123:B124"/>
    <mergeCell ref="C123:C124"/>
    <mergeCell ref="D123:D124"/>
    <mergeCell ref="E123:E124"/>
    <mergeCell ref="F123:F124"/>
    <mergeCell ref="G123:G124"/>
    <mergeCell ref="H123:H124"/>
    <mergeCell ref="C127:H127"/>
    <mergeCell ref="C141:H141"/>
    <mergeCell ref="C151:H151"/>
    <mergeCell ref="C156:H156"/>
    <mergeCell ref="C162:H162"/>
    <mergeCell ref="C170:H170"/>
    <mergeCell ref="C181:H181"/>
    <mergeCell ref="C188:H188"/>
    <mergeCell ref="C195:H195"/>
    <mergeCell ref="C203:H203"/>
    <mergeCell ref="C212:H212"/>
    <mergeCell ref="C218:H218"/>
    <mergeCell ref="C226:H226"/>
    <mergeCell ref="C233:H233"/>
    <mergeCell ref="B240:J2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41"/>
    <col collapsed="false" customWidth="true" hidden="false" outlineLevel="0" max="8" min="3" style="1" width="12.42"/>
    <col collapsed="false" customWidth="false" hidden="false" outlineLevel="0" max="257" min="9" style="1" width="9.14"/>
  </cols>
  <sheetData>
    <row r="1" s="18" customFormat="true" ht="15" hidden="false" customHeight="true" outlineLevel="0" collapsed="false">
      <c r="B1" s="242" t="s">
        <v>0</v>
      </c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</row>
    <row r="2" s="18" customFormat="true" ht="30" hidden="false" customHeight="true" outlineLevel="0" collapsed="false">
      <c r="B2" s="243" t="s">
        <v>160</v>
      </c>
      <c r="C2" s="243"/>
      <c r="D2" s="243"/>
      <c r="E2" s="243"/>
      <c r="F2" s="243"/>
      <c r="G2" s="243"/>
      <c r="H2" s="243"/>
      <c r="I2" s="243"/>
      <c r="J2" s="30"/>
    </row>
    <row r="3" customFormat="false" ht="15" hidden="false" customHeight="true" outlineLevel="0" collapsed="false"/>
    <row r="4" customFormat="false" ht="10.5" hidden="false" customHeight="true" outlineLevel="0" collapsed="false">
      <c r="B4" s="4"/>
      <c r="C4" s="5" t="s">
        <v>144</v>
      </c>
      <c r="D4" s="5" t="s">
        <v>145</v>
      </c>
      <c r="E4" s="5" t="s">
        <v>146</v>
      </c>
      <c r="F4" s="5" t="s">
        <v>161</v>
      </c>
      <c r="G4" s="5" t="s">
        <v>148</v>
      </c>
      <c r="H4" s="6" t="s">
        <v>158</v>
      </c>
    </row>
    <row r="5" customFormat="false" ht="66.75" hidden="false" customHeight="true" outlineLevel="0" collapsed="false">
      <c r="B5" s="4"/>
      <c r="C5" s="5"/>
      <c r="D5" s="5"/>
      <c r="E5" s="5" t="s">
        <v>120</v>
      </c>
      <c r="F5" s="5"/>
      <c r="G5" s="5"/>
      <c r="H5" s="6" t="s">
        <v>150</v>
      </c>
    </row>
    <row r="6" customFormat="false" ht="18.75" hidden="false" customHeight="true" outlineLevel="0" collapsed="false">
      <c r="B6" s="162" t="s">
        <v>10</v>
      </c>
      <c r="C6" s="294" t="n">
        <v>14809</v>
      </c>
      <c r="D6" s="294" t="n">
        <v>2960</v>
      </c>
      <c r="E6" s="294" t="n">
        <v>907</v>
      </c>
      <c r="F6" s="294" t="n">
        <v>439</v>
      </c>
      <c r="G6" s="294" t="n">
        <v>319</v>
      </c>
      <c r="H6" s="295" t="n">
        <v>183</v>
      </c>
    </row>
    <row r="7" customFormat="false" ht="15" hidden="false" customHeight="true" outlineLevel="0" collapsed="false">
      <c r="B7" s="12" t="s">
        <v>11</v>
      </c>
      <c r="C7" s="174" t="n">
        <v>10648</v>
      </c>
      <c r="D7" s="174" t="n">
        <v>445</v>
      </c>
      <c r="E7" s="174" t="n">
        <v>395</v>
      </c>
      <c r="F7" s="174" t="n">
        <v>193</v>
      </c>
      <c r="G7" s="174" t="n">
        <v>101</v>
      </c>
      <c r="H7" s="213" t="n">
        <v>30</v>
      </c>
    </row>
    <row r="8" customFormat="false" ht="15" hidden="false" customHeight="true" outlineLevel="0" collapsed="false">
      <c r="B8" s="16" t="s">
        <v>12</v>
      </c>
      <c r="C8" s="173"/>
      <c r="D8" s="173"/>
      <c r="E8" s="173"/>
      <c r="F8" s="173"/>
      <c r="G8" s="173"/>
      <c r="H8" s="173"/>
    </row>
    <row r="9" customFormat="false" ht="15" hidden="false" customHeight="true" outlineLevel="0" collapsed="false">
      <c r="B9" s="19" t="s">
        <v>13</v>
      </c>
      <c r="C9" s="101" t="n">
        <v>1421</v>
      </c>
      <c r="D9" s="101" t="n">
        <v>31</v>
      </c>
      <c r="E9" s="296" t="n">
        <v>38</v>
      </c>
      <c r="F9" s="101" t="n">
        <v>10</v>
      </c>
      <c r="G9" s="101" t="n">
        <v>19</v>
      </c>
      <c r="H9" s="117" t="n">
        <v>7</v>
      </c>
    </row>
    <row r="10" customFormat="false" ht="15" hidden="false" customHeight="true" outlineLevel="0" collapsed="false">
      <c r="B10" s="19" t="s">
        <v>14</v>
      </c>
      <c r="C10" s="101" t="n">
        <v>1287</v>
      </c>
      <c r="D10" s="101" t="n">
        <v>48</v>
      </c>
      <c r="E10" s="101" t="n">
        <v>35</v>
      </c>
      <c r="F10" s="101" t="n">
        <v>26</v>
      </c>
      <c r="G10" s="101" t="n">
        <v>10</v>
      </c>
      <c r="H10" s="166" t="s">
        <v>15</v>
      </c>
    </row>
    <row r="11" customFormat="false" ht="15" hidden="false" customHeight="true" outlineLevel="0" collapsed="false">
      <c r="B11" s="19" t="s">
        <v>16</v>
      </c>
      <c r="C11" s="101" t="n">
        <v>632</v>
      </c>
      <c r="D11" s="101" t="n">
        <v>40</v>
      </c>
      <c r="E11" s="101" t="n">
        <v>24</v>
      </c>
      <c r="F11" s="101" t="n">
        <v>9</v>
      </c>
      <c r="G11" s="101" t="n">
        <v>10</v>
      </c>
      <c r="H11" s="117" t="n">
        <v>4</v>
      </c>
    </row>
    <row r="12" customFormat="false" ht="15" hidden="false" customHeight="true" outlineLevel="0" collapsed="false">
      <c r="B12" s="19" t="s">
        <v>17</v>
      </c>
      <c r="C12" s="101" t="n">
        <v>671</v>
      </c>
      <c r="D12" s="101" t="n">
        <v>47</v>
      </c>
      <c r="E12" s="101" t="n">
        <v>18</v>
      </c>
      <c r="F12" s="101" t="n">
        <v>2</v>
      </c>
      <c r="G12" s="101" t="n">
        <v>5</v>
      </c>
      <c r="H12" s="166" t="s">
        <v>15</v>
      </c>
    </row>
    <row r="13" customFormat="false" ht="15" hidden="false" customHeight="true" outlineLevel="0" collapsed="false">
      <c r="B13" s="19" t="s">
        <v>18</v>
      </c>
      <c r="C13" s="101" t="n">
        <v>621</v>
      </c>
      <c r="D13" s="101" t="n">
        <v>28</v>
      </c>
      <c r="E13" s="101" t="n">
        <v>31</v>
      </c>
      <c r="F13" s="101" t="n">
        <v>11</v>
      </c>
      <c r="G13" s="101" t="n">
        <v>6</v>
      </c>
      <c r="H13" s="166" t="s">
        <v>15</v>
      </c>
    </row>
    <row r="14" customFormat="false" ht="15" hidden="false" customHeight="true" outlineLevel="0" collapsed="false">
      <c r="B14" s="19" t="s">
        <v>19</v>
      </c>
      <c r="C14" s="101" t="n">
        <v>702</v>
      </c>
      <c r="D14" s="101" t="n">
        <v>30</v>
      </c>
      <c r="E14" s="101" t="n">
        <v>52</v>
      </c>
      <c r="F14" s="101" t="n">
        <v>19</v>
      </c>
      <c r="G14" s="101" t="n">
        <v>3</v>
      </c>
      <c r="H14" s="117" t="n">
        <v>4</v>
      </c>
    </row>
    <row r="15" customFormat="false" ht="15" hidden="false" customHeight="true" outlineLevel="0" collapsed="false">
      <c r="B15" s="19" t="s">
        <v>20</v>
      </c>
      <c r="C15" s="101" t="n">
        <v>940</v>
      </c>
      <c r="D15" s="101" t="n">
        <v>21</v>
      </c>
      <c r="E15" s="101" t="n">
        <v>45</v>
      </c>
      <c r="F15" s="101" t="n">
        <v>38</v>
      </c>
      <c r="G15" s="101" t="n">
        <v>9</v>
      </c>
      <c r="H15" s="166" t="s">
        <v>15</v>
      </c>
    </row>
    <row r="16" customFormat="false" ht="15" hidden="false" customHeight="true" outlineLevel="0" collapsed="false">
      <c r="B16" s="19" t="s">
        <v>21</v>
      </c>
      <c r="C16" s="108" t="s">
        <v>15</v>
      </c>
      <c r="D16" s="108" t="s">
        <v>15</v>
      </c>
      <c r="E16" s="108" t="s">
        <v>15</v>
      </c>
      <c r="F16" s="108" t="s">
        <v>15</v>
      </c>
      <c r="G16" s="108" t="s">
        <v>15</v>
      </c>
      <c r="H16" s="166" t="s">
        <v>15</v>
      </c>
    </row>
    <row r="17" customFormat="false" ht="15" hidden="false" customHeight="true" outlineLevel="0" collapsed="false">
      <c r="B17" s="19" t="s">
        <v>22</v>
      </c>
      <c r="C17" s="101" t="n">
        <v>867</v>
      </c>
      <c r="D17" s="101" t="n">
        <v>74</v>
      </c>
      <c r="E17" s="101" t="n">
        <v>49</v>
      </c>
      <c r="F17" s="101" t="n">
        <v>21</v>
      </c>
      <c r="G17" s="101" t="n">
        <v>18</v>
      </c>
      <c r="H17" s="117" t="n">
        <v>9</v>
      </c>
    </row>
    <row r="18" customFormat="false" ht="15" hidden="false" customHeight="true" outlineLevel="0" collapsed="false">
      <c r="B18" s="19" t="s">
        <v>23</v>
      </c>
      <c r="C18" s="101" t="n">
        <v>690</v>
      </c>
      <c r="D18" s="101" t="n">
        <v>23</v>
      </c>
      <c r="E18" s="101" t="n">
        <v>23</v>
      </c>
      <c r="F18" s="101" t="n">
        <v>8</v>
      </c>
      <c r="G18" s="101" t="n">
        <v>2</v>
      </c>
      <c r="H18" s="166" t="s">
        <v>15</v>
      </c>
    </row>
    <row r="19" customFormat="false" ht="15" hidden="false" customHeight="true" outlineLevel="0" collapsed="false">
      <c r="B19" s="19" t="s">
        <v>24</v>
      </c>
      <c r="C19" s="101" t="n">
        <v>1066</v>
      </c>
      <c r="D19" s="101" t="n">
        <v>61</v>
      </c>
      <c r="E19" s="101" t="n">
        <v>33</v>
      </c>
      <c r="F19" s="101" t="n">
        <v>14</v>
      </c>
      <c r="G19" s="101" t="n">
        <v>11</v>
      </c>
      <c r="H19" s="117" t="n">
        <v>3</v>
      </c>
    </row>
    <row r="20" customFormat="false" ht="15" hidden="false" customHeight="true" outlineLevel="0" collapsed="false">
      <c r="B20" s="19" t="s">
        <v>25</v>
      </c>
      <c r="C20" s="101" t="n">
        <v>1751</v>
      </c>
      <c r="D20" s="101" t="n">
        <v>42</v>
      </c>
      <c r="E20" s="101" t="n">
        <v>47</v>
      </c>
      <c r="F20" s="101" t="n">
        <v>35</v>
      </c>
      <c r="G20" s="101" t="n">
        <v>8</v>
      </c>
      <c r="H20" s="117" t="n">
        <v>3</v>
      </c>
    </row>
    <row r="21" customFormat="false" ht="15" hidden="false" customHeight="true" outlineLevel="0" collapsed="false">
      <c r="B21" s="23" t="s">
        <v>26</v>
      </c>
      <c r="C21" s="174" t="n">
        <v>192</v>
      </c>
      <c r="D21" s="174" t="n">
        <v>65</v>
      </c>
      <c r="E21" s="174" t="n">
        <v>17</v>
      </c>
      <c r="F21" s="174" t="n">
        <v>2</v>
      </c>
      <c r="G21" s="174" t="n">
        <v>34</v>
      </c>
      <c r="H21" s="166" t="s">
        <v>15</v>
      </c>
    </row>
    <row r="22" customFormat="false" ht="15" hidden="false" customHeight="true" outlineLevel="0" collapsed="false">
      <c r="B22" s="25" t="s">
        <v>27</v>
      </c>
      <c r="C22" s="187"/>
      <c r="D22" s="187"/>
      <c r="E22" s="187"/>
      <c r="F22" s="187"/>
      <c r="G22" s="187"/>
      <c r="H22" s="187"/>
    </row>
    <row r="23" customFormat="false" ht="15" hidden="false" customHeight="true" outlineLevel="0" collapsed="false">
      <c r="B23" s="25" t="s">
        <v>28</v>
      </c>
      <c r="C23" s="101" t="n">
        <v>146</v>
      </c>
      <c r="D23" s="101" t="n">
        <v>16</v>
      </c>
      <c r="E23" s="108" t="n">
        <v>5</v>
      </c>
      <c r="F23" s="108" t="n">
        <v>1</v>
      </c>
      <c r="G23" s="101" t="n">
        <v>10</v>
      </c>
      <c r="H23" s="166" t="s">
        <v>15</v>
      </c>
    </row>
    <row r="24" customFormat="false" ht="15" hidden="false" customHeight="true" outlineLevel="0" collapsed="false">
      <c r="B24" s="25" t="s">
        <v>29</v>
      </c>
      <c r="C24" s="109" t="s">
        <v>15</v>
      </c>
      <c r="D24" s="101" t="n">
        <v>15</v>
      </c>
      <c r="E24" s="110" t="n">
        <v>3</v>
      </c>
      <c r="F24" s="108" t="s">
        <v>15</v>
      </c>
      <c r="G24" s="108" t="s">
        <v>15</v>
      </c>
      <c r="H24" s="166" t="s">
        <v>15</v>
      </c>
    </row>
    <row r="25" customFormat="false" ht="15" hidden="false" customHeight="true" outlineLevel="0" collapsed="false">
      <c r="B25" s="25" t="s">
        <v>30</v>
      </c>
      <c r="C25" s="109" t="s">
        <v>15</v>
      </c>
      <c r="D25" s="101" t="n">
        <v>7</v>
      </c>
      <c r="E25" s="110" t="n">
        <v>1</v>
      </c>
      <c r="F25" s="108" t="s">
        <v>15</v>
      </c>
      <c r="G25" s="110" t="n">
        <v>22</v>
      </c>
      <c r="H25" s="166" t="s">
        <v>15</v>
      </c>
    </row>
    <row r="26" customFormat="false" ht="15" hidden="false" customHeight="true" outlineLevel="0" collapsed="false">
      <c r="B26" s="25" t="s">
        <v>31</v>
      </c>
      <c r="C26" s="109" t="s">
        <v>15</v>
      </c>
      <c r="D26" s="101" t="n">
        <v>4</v>
      </c>
      <c r="E26" s="108" t="s">
        <v>15</v>
      </c>
      <c r="F26" s="108" t="s">
        <v>15</v>
      </c>
      <c r="G26" s="108" t="s">
        <v>15</v>
      </c>
      <c r="H26" s="166" t="s">
        <v>15</v>
      </c>
    </row>
    <row r="27" customFormat="false" ht="15" hidden="false" customHeight="true" outlineLevel="0" collapsed="false">
      <c r="B27" s="25" t="s">
        <v>32</v>
      </c>
      <c r="C27" s="101" t="n">
        <v>41</v>
      </c>
      <c r="D27" s="101" t="n">
        <v>1</v>
      </c>
      <c r="E27" s="110" t="n">
        <v>4</v>
      </c>
      <c r="F27" s="108" t="s">
        <v>15</v>
      </c>
      <c r="G27" s="108" t="s">
        <v>15</v>
      </c>
      <c r="H27" s="166" t="s">
        <v>15</v>
      </c>
    </row>
    <row r="28" customFormat="false" ht="15" hidden="false" customHeight="true" outlineLevel="0" collapsed="false">
      <c r="B28" s="25" t="s">
        <v>33</v>
      </c>
      <c r="C28" s="110" t="n">
        <v>2</v>
      </c>
      <c r="D28" s="108" t="n">
        <v>5</v>
      </c>
      <c r="E28" s="108" t="n">
        <v>2</v>
      </c>
      <c r="F28" s="108" t="s">
        <v>15</v>
      </c>
      <c r="G28" s="108" t="s">
        <v>15</v>
      </c>
      <c r="H28" s="166" t="s">
        <v>15</v>
      </c>
    </row>
    <row r="29" customFormat="false" ht="15" hidden="false" customHeight="true" outlineLevel="0" collapsed="false">
      <c r="B29" s="25" t="s">
        <v>34</v>
      </c>
      <c r="C29" s="108" t="n">
        <v>1</v>
      </c>
      <c r="D29" s="101" t="n">
        <v>2</v>
      </c>
      <c r="E29" s="108" t="s">
        <v>15</v>
      </c>
      <c r="F29" s="108" t="s">
        <v>15</v>
      </c>
      <c r="G29" s="108" t="s">
        <v>15</v>
      </c>
      <c r="H29" s="166" t="s">
        <v>15</v>
      </c>
    </row>
    <row r="30" customFormat="false" ht="15" hidden="false" customHeight="true" outlineLevel="0" collapsed="false">
      <c r="B30" s="25" t="s">
        <v>35</v>
      </c>
      <c r="C30" s="108" t="n">
        <v>2</v>
      </c>
      <c r="D30" s="101" t="n">
        <v>15</v>
      </c>
      <c r="E30" s="108" t="n">
        <v>2</v>
      </c>
      <c r="F30" s="101" t="n">
        <v>1</v>
      </c>
      <c r="G30" s="110" t="n">
        <v>2</v>
      </c>
      <c r="H30" s="166" t="s">
        <v>15</v>
      </c>
    </row>
    <row r="31" customFormat="false" ht="15" hidden="false" customHeight="true" outlineLevel="0" collapsed="false">
      <c r="B31" s="53" t="s">
        <v>36</v>
      </c>
      <c r="C31" s="174" t="n">
        <v>2785</v>
      </c>
      <c r="D31" s="174" t="n">
        <v>128</v>
      </c>
      <c r="E31" s="174" t="n">
        <v>88</v>
      </c>
      <c r="F31" s="174" t="n">
        <v>7</v>
      </c>
      <c r="G31" s="174" t="n">
        <v>30</v>
      </c>
      <c r="H31" s="213" t="n">
        <v>15</v>
      </c>
    </row>
    <row r="32" customFormat="false" ht="15" hidden="false" customHeight="true" outlineLevel="0" collapsed="false">
      <c r="B32" s="19" t="s">
        <v>27</v>
      </c>
      <c r="C32" s="113"/>
      <c r="D32" s="113"/>
      <c r="E32" s="113"/>
      <c r="F32" s="113"/>
      <c r="G32" s="113"/>
      <c r="H32" s="113"/>
    </row>
    <row r="33" customFormat="false" ht="15" hidden="false" customHeight="true" outlineLevel="0" collapsed="false">
      <c r="B33" s="19" t="s">
        <v>37</v>
      </c>
      <c r="C33" s="101" t="n">
        <v>2051</v>
      </c>
      <c r="D33" s="101" t="n">
        <v>81</v>
      </c>
      <c r="E33" s="101" t="n">
        <v>55</v>
      </c>
      <c r="F33" s="101" t="n">
        <v>3</v>
      </c>
      <c r="G33" s="101" t="n">
        <v>21</v>
      </c>
      <c r="H33" s="117" t="n">
        <v>10</v>
      </c>
    </row>
    <row r="34" customFormat="false" ht="15" hidden="false" customHeight="true" outlineLevel="0" collapsed="false">
      <c r="B34" s="19" t="s">
        <v>38</v>
      </c>
      <c r="C34" s="101" t="n">
        <v>734</v>
      </c>
      <c r="D34" s="101" t="n">
        <v>39</v>
      </c>
      <c r="E34" s="101" t="n">
        <v>32</v>
      </c>
      <c r="F34" s="101" t="n">
        <v>4</v>
      </c>
      <c r="G34" s="101" t="n">
        <v>7</v>
      </c>
      <c r="H34" s="166" t="n">
        <v>5</v>
      </c>
    </row>
    <row r="35" customFormat="false" ht="15" hidden="false" customHeight="true" outlineLevel="0" collapsed="false">
      <c r="B35" s="19" t="s">
        <v>39</v>
      </c>
      <c r="C35" s="108" t="s">
        <v>15</v>
      </c>
      <c r="D35" s="101" t="n">
        <v>8</v>
      </c>
      <c r="E35" s="108" t="n">
        <v>1</v>
      </c>
      <c r="F35" s="108" t="s">
        <v>15</v>
      </c>
      <c r="G35" s="108" t="n">
        <v>2</v>
      </c>
      <c r="H35" s="166" t="s">
        <v>15</v>
      </c>
    </row>
    <row r="36" customFormat="false" ht="15" hidden="false" customHeight="true" outlineLevel="0" collapsed="false">
      <c r="B36" s="23" t="s">
        <v>40</v>
      </c>
      <c r="C36" s="174" t="n">
        <v>4</v>
      </c>
      <c r="D36" s="174" t="n">
        <v>92</v>
      </c>
      <c r="E36" s="174" t="n">
        <v>27</v>
      </c>
      <c r="F36" s="174" t="n">
        <v>5</v>
      </c>
      <c r="G36" s="174" t="n">
        <v>4</v>
      </c>
      <c r="H36" s="213" t="n">
        <v>5</v>
      </c>
    </row>
    <row r="37" customFormat="false" ht="15" hidden="false" customHeight="true" outlineLevel="0" collapsed="false">
      <c r="B37" s="19" t="s">
        <v>27</v>
      </c>
      <c r="C37" s="113"/>
      <c r="D37" s="113"/>
      <c r="E37" s="113"/>
      <c r="F37" s="113"/>
      <c r="G37" s="113"/>
      <c r="H37" s="113"/>
    </row>
    <row r="38" customFormat="false" ht="15" hidden="false" customHeight="true" outlineLevel="0" collapsed="false">
      <c r="B38" s="19" t="s">
        <v>41</v>
      </c>
      <c r="C38" s="108" t="s">
        <v>15</v>
      </c>
      <c r="D38" s="101" t="n">
        <v>20</v>
      </c>
      <c r="E38" s="108" t="n">
        <v>8</v>
      </c>
      <c r="F38" s="108" t="s">
        <v>15</v>
      </c>
      <c r="G38" s="108" t="n">
        <v>1</v>
      </c>
      <c r="H38" s="166" t="s">
        <v>15</v>
      </c>
    </row>
    <row r="39" customFormat="false" ht="15" hidden="false" customHeight="true" outlineLevel="0" collapsed="false">
      <c r="B39" s="19" t="s">
        <v>42</v>
      </c>
      <c r="C39" s="101" t="n">
        <v>3</v>
      </c>
      <c r="D39" s="101" t="n">
        <v>16</v>
      </c>
      <c r="E39" s="101" t="n">
        <v>11</v>
      </c>
      <c r="F39" s="101" t="n">
        <v>4</v>
      </c>
      <c r="G39" s="101" t="n">
        <v>1</v>
      </c>
      <c r="H39" s="117" t="n">
        <v>3</v>
      </c>
    </row>
    <row r="40" customFormat="false" ht="15" hidden="false" customHeight="true" outlineLevel="0" collapsed="false">
      <c r="B40" s="19" t="s">
        <v>43</v>
      </c>
      <c r="C40" s="108" t="s">
        <v>15</v>
      </c>
      <c r="D40" s="101" t="n">
        <v>16</v>
      </c>
      <c r="E40" s="108" t="n">
        <v>4</v>
      </c>
      <c r="F40" s="108" t="n">
        <v>1</v>
      </c>
      <c r="G40" s="108" t="s">
        <v>15</v>
      </c>
      <c r="H40" s="166" t="n">
        <v>2</v>
      </c>
    </row>
    <row r="41" customFormat="false" ht="15" hidden="false" customHeight="true" outlineLevel="0" collapsed="false">
      <c r="B41" s="19" t="s">
        <v>44</v>
      </c>
      <c r="C41" s="108" t="n">
        <v>1</v>
      </c>
      <c r="D41" s="101" t="n">
        <v>40</v>
      </c>
      <c r="E41" s="108" t="n">
        <v>4</v>
      </c>
      <c r="F41" s="108" t="s">
        <v>15</v>
      </c>
      <c r="G41" s="101" t="n">
        <v>2</v>
      </c>
      <c r="H41" s="166" t="s">
        <v>15</v>
      </c>
    </row>
    <row r="42" customFormat="false" ht="15" hidden="false" customHeight="true" outlineLevel="0" collapsed="false">
      <c r="B42" s="23" t="s">
        <v>45</v>
      </c>
      <c r="C42" s="174" t="n">
        <v>242</v>
      </c>
      <c r="D42" s="174" t="n">
        <v>129</v>
      </c>
      <c r="E42" s="174" t="n">
        <v>33</v>
      </c>
      <c r="F42" s="174" t="n">
        <v>21</v>
      </c>
      <c r="G42" s="174" t="n">
        <v>15</v>
      </c>
      <c r="H42" s="213" t="n">
        <v>13</v>
      </c>
    </row>
    <row r="43" customFormat="false" ht="15" hidden="false" customHeight="true" outlineLevel="0" collapsed="false">
      <c r="B43" s="19" t="s">
        <v>27</v>
      </c>
      <c r="C43" s="113"/>
      <c r="D43" s="113"/>
      <c r="E43" s="113"/>
      <c r="F43" s="113"/>
      <c r="G43" s="113"/>
      <c r="H43" s="113"/>
    </row>
    <row r="44" customFormat="false" ht="15" hidden="false" customHeight="true" outlineLevel="0" collapsed="false">
      <c r="B44" s="19" t="s">
        <v>46</v>
      </c>
      <c r="C44" s="101" t="n">
        <v>160</v>
      </c>
      <c r="D44" s="101" t="n">
        <v>56</v>
      </c>
      <c r="E44" s="101" t="n">
        <v>25</v>
      </c>
      <c r="F44" s="101" t="n">
        <v>20</v>
      </c>
      <c r="G44" s="101" t="n">
        <v>7</v>
      </c>
      <c r="H44" s="117" t="n">
        <v>13</v>
      </c>
    </row>
    <row r="45" customFormat="false" ht="15" hidden="false" customHeight="true" outlineLevel="0" collapsed="false">
      <c r="B45" s="19" t="s">
        <v>47</v>
      </c>
      <c r="C45" s="108" t="n">
        <v>64</v>
      </c>
      <c r="D45" s="101" t="n">
        <v>9</v>
      </c>
      <c r="E45" s="108" t="n">
        <v>2</v>
      </c>
      <c r="F45" s="108" t="s">
        <v>15</v>
      </c>
      <c r="G45" s="101" t="n">
        <v>2</v>
      </c>
      <c r="H45" s="166" t="s">
        <v>15</v>
      </c>
    </row>
    <row r="46" customFormat="false" ht="15" hidden="false" customHeight="true" outlineLevel="0" collapsed="false">
      <c r="B46" s="19" t="s">
        <v>48</v>
      </c>
      <c r="C46" s="108" t="s">
        <v>15</v>
      </c>
      <c r="D46" s="101" t="n">
        <v>15</v>
      </c>
      <c r="E46" s="108" t="n">
        <v>2</v>
      </c>
      <c r="F46" s="108" t="s">
        <v>15</v>
      </c>
      <c r="G46" s="101" t="n">
        <v>1</v>
      </c>
      <c r="H46" s="166" t="s">
        <v>15</v>
      </c>
    </row>
    <row r="47" customFormat="false" ht="15" hidden="false" customHeight="true" outlineLevel="0" collapsed="false">
      <c r="B47" s="19" t="s">
        <v>49</v>
      </c>
      <c r="C47" s="101" t="n">
        <v>12</v>
      </c>
      <c r="D47" s="101" t="n">
        <v>22</v>
      </c>
      <c r="E47" s="108" t="n">
        <v>2</v>
      </c>
      <c r="F47" s="108" t="s">
        <v>15</v>
      </c>
      <c r="G47" s="108" t="n">
        <v>1</v>
      </c>
      <c r="H47" s="166" t="s">
        <v>15</v>
      </c>
    </row>
    <row r="48" customFormat="false" ht="15" hidden="false" customHeight="true" outlineLevel="0" collapsed="false">
      <c r="B48" s="19" t="s">
        <v>50</v>
      </c>
      <c r="C48" s="101" t="n">
        <v>4</v>
      </c>
      <c r="D48" s="101" t="n">
        <v>18</v>
      </c>
      <c r="E48" s="108" t="s">
        <v>15</v>
      </c>
      <c r="F48" s="108" t="n">
        <v>1</v>
      </c>
      <c r="G48" s="101" t="n">
        <v>4</v>
      </c>
      <c r="H48" s="166" t="s">
        <v>15</v>
      </c>
    </row>
    <row r="49" customFormat="false" ht="15" hidden="false" customHeight="true" outlineLevel="0" collapsed="false">
      <c r="B49" s="19" t="s">
        <v>51</v>
      </c>
      <c r="C49" s="101" t="n">
        <v>2</v>
      </c>
      <c r="D49" s="101" t="n">
        <v>9</v>
      </c>
      <c r="E49" s="108" t="n">
        <v>2</v>
      </c>
      <c r="F49" s="108" t="s">
        <v>15</v>
      </c>
      <c r="G49" s="108" t="s">
        <v>15</v>
      </c>
      <c r="H49" s="166" t="s">
        <v>15</v>
      </c>
    </row>
    <row r="50" customFormat="false" ht="15" hidden="false" customHeight="true" outlineLevel="0" collapsed="false">
      <c r="B50" s="23" t="s">
        <v>52</v>
      </c>
      <c r="C50" s="108" t="s">
        <v>15</v>
      </c>
      <c r="D50" s="111" t="n">
        <v>245</v>
      </c>
      <c r="E50" s="111" t="n">
        <v>24</v>
      </c>
      <c r="F50" s="111" t="n">
        <v>7</v>
      </c>
      <c r="G50" s="111" t="n">
        <v>6</v>
      </c>
      <c r="H50" s="112" t="n">
        <v>6</v>
      </c>
    </row>
    <row r="51" customFormat="false" ht="15" hidden="false" customHeight="true" outlineLevel="0" collapsed="false">
      <c r="B51" s="19" t="s">
        <v>27</v>
      </c>
      <c r="C51" s="236"/>
      <c r="D51" s="236"/>
      <c r="E51" s="236"/>
      <c r="F51" s="236"/>
      <c r="G51" s="236"/>
      <c r="H51" s="236"/>
    </row>
    <row r="52" customFormat="false" ht="15" hidden="false" customHeight="true" outlineLevel="0" collapsed="false">
      <c r="B52" s="19" t="s">
        <v>53</v>
      </c>
      <c r="C52" s="108"/>
      <c r="D52" s="108"/>
      <c r="E52" s="108"/>
      <c r="F52" s="108"/>
      <c r="G52" s="108"/>
      <c r="H52" s="166"/>
    </row>
    <row r="53" customFormat="false" ht="15" hidden="false" customHeight="true" outlineLevel="0" collapsed="false">
      <c r="B53" s="19" t="s">
        <v>55</v>
      </c>
      <c r="C53" s="108" t="s">
        <v>15</v>
      </c>
      <c r="D53" s="101" t="n">
        <v>49</v>
      </c>
      <c r="E53" s="101" t="n">
        <v>9</v>
      </c>
      <c r="F53" s="108" t="s">
        <v>15</v>
      </c>
      <c r="G53" s="108" t="n">
        <v>4</v>
      </c>
      <c r="H53" s="166" t="s">
        <v>15</v>
      </c>
    </row>
    <row r="54" customFormat="false" ht="15" hidden="false" customHeight="true" outlineLevel="0" collapsed="false">
      <c r="B54" s="19" t="s">
        <v>56</v>
      </c>
      <c r="C54" s="108" t="s">
        <v>15</v>
      </c>
      <c r="D54" s="101" t="n">
        <v>34</v>
      </c>
      <c r="E54" s="108" t="n">
        <v>2</v>
      </c>
      <c r="F54" s="108" t="n">
        <v>1</v>
      </c>
      <c r="G54" s="108" t="s">
        <v>15</v>
      </c>
      <c r="H54" s="166" t="s">
        <v>15</v>
      </c>
    </row>
    <row r="55" customFormat="false" ht="15" hidden="false" customHeight="true" outlineLevel="0" collapsed="false">
      <c r="B55" s="19" t="s">
        <v>59</v>
      </c>
      <c r="C55" s="108" t="s">
        <v>15</v>
      </c>
      <c r="D55" s="101" t="n">
        <v>111</v>
      </c>
      <c r="E55" s="108" t="n">
        <v>6</v>
      </c>
      <c r="F55" s="108" t="n">
        <v>1</v>
      </c>
      <c r="G55" s="108" t="n">
        <v>2</v>
      </c>
      <c r="H55" s="166" t="s">
        <v>15</v>
      </c>
    </row>
    <row r="56" customFormat="false" ht="15" hidden="false" customHeight="true" outlineLevel="0" collapsed="false">
      <c r="B56" s="19" t="s">
        <v>60</v>
      </c>
      <c r="C56" s="108" t="s">
        <v>15</v>
      </c>
      <c r="D56" s="101" t="n">
        <v>20</v>
      </c>
      <c r="E56" s="108" t="n">
        <v>3</v>
      </c>
      <c r="F56" s="108" t="n">
        <v>2</v>
      </c>
      <c r="G56" s="108" t="s">
        <v>15</v>
      </c>
      <c r="H56" s="166" t="s">
        <v>15</v>
      </c>
    </row>
    <row r="57" customFormat="false" ht="15" hidden="false" customHeight="true" outlineLevel="0" collapsed="false">
      <c r="B57" s="19" t="s">
        <v>61</v>
      </c>
      <c r="C57" s="108" t="s">
        <v>15</v>
      </c>
      <c r="D57" s="108" t="s">
        <v>15</v>
      </c>
      <c r="E57" s="108" t="s">
        <v>15</v>
      </c>
      <c r="F57" s="108" t="s">
        <v>15</v>
      </c>
      <c r="G57" s="108" t="s">
        <v>15</v>
      </c>
      <c r="H57" s="166" t="s">
        <v>15</v>
      </c>
    </row>
    <row r="58" customFormat="false" ht="15" hidden="false" customHeight="true" outlineLevel="0" collapsed="false">
      <c r="B58" s="19" t="s">
        <v>62</v>
      </c>
      <c r="C58" s="108" t="s">
        <v>15</v>
      </c>
      <c r="D58" s="101" t="n">
        <v>1</v>
      </c>
      <c r="E58" s="108" t="s">
        <v>15</v>
      </c>
      <c r="F58" s="108" t="s">
        <v>15</v>
      </c>
      <c r="G58" s="108" t="s">
        <v>15</v>
      </c>
      <c r="H58" s="166" t="s">
        <v>15</v>
      </c>
    </row>
    <row r="59" customFormat="false" ht="15" hidden="false" customHeight="true" outlineLevel="0" collapsed="false">
      <c r="B59" s="19" t="s">
        <v>63</v>
      </c>
      <c r="C59" s="108" t="s">
        <v>15</v>
      </c>
      <c r="D59" s="108" t="s">
        <v>15</v>
      </c>
      <c r="E59" s="108" t="s">
        <v>15</v>
      </c>
      <c r="F59" s="108" t="s">
        <v>15</v>
      </c>
      <c r="G59" s="108" t="s">
        <v>15</v>
      </c>
      <c r="H59" s="166" t="s">
        <v>15</v>
      </c>
    </row>
    <row r="60" customFormat="false" ht="15" hidden="false" customHeight="true" outlineLevel="0" collapsed="false">
      <c r="B60" s="19" t="s">
        <v>64</v>
      </c>
      <c r="C60" s="108" t="s">
        <v>15</v>
      </c>
      <c r="D60" s="101" t="n">
        <v>30</v>
      </c>
      <c r="E60" s="108" t="n">
        <v>4</v>
      </c>
      <c r="F60" s="108" t="n">
        <v>3</v>
      </c>
      <c r="G60" s="108" t="s">
        <v>15</v>
      </c>
      <c r="H60" s="117" t="n">
        <v>6</v>
      </c>
    </row>
    <row r="61" customFormat="false" ht="15" hidden="false" customHeight="true" outlineLevel="0" collapsed="false">
      <c r="B61" s="23" t="s">
        <v>65</v>
      </c>
      <c r="C61" s="172" t="n">
        <v>7</v>
      </c>
      <c r="D61" s="172" t="n">
        <v>229</v>
      </c>
      <c r="E61" s="172" t="n">
        <v>43</v>
      </c>
      <c r="F61" s="172" t="n">
        <v>16</v>
      </c>
      <c r="G61" s="172" t="n">
        <v>15</v>
      </c>
      <c r="H61" s="175" t="n">
        <v>1</v>
      </c>
    </row>
    <row r="62" customFormat="false" ht="15" hidden="false" customHeight="true" outlineLevel="0" collapsed="false">
      <c r="B62" s="19" t="s">
        <v>27</v>
      </c>
      <c r="C62" s="173"/>
      <c r="D62" s="173"/>
      <c r="E62" s="173"/>
      <c r="F62" s="173"/>
      <c r="G62" s="173"/>
      <c r="H62" s="173"/>
    </row>
    <row r="63" customFormat="false" ht="15" hidden="false" customHeight="true" outlineLevel="0" collapsed="false">
      <c r="B63" s="19" t="s">
        <v>66</v>
      </c>
      <c r="C63" s="108" t="s">
        <v>15</v>
      </c>
      <c r="D63" s="101" t="n">
        <v>34</v>
      </c>
      <c r="E63" s="108" t="n">
        <v>9</v>
      </c>
      <c r="F63" s="108" t="s">
        <v>15</v>
      </c>
      <c r="G63" s="108" t="n">
        <v>1</v>
      </c>
      <c r="H63" s="166" t="s">
        <v>15</v>
      </c>
    </row>
    <row r="64" customFormat="false" ht="15" hidden="false" customHeight="true" outlineLevel="0" collapsed="false">
      <c r="B64" s="19" t="s">
        <v>67</v>
      </c>
      <c r="C64" s="108" t="s">
        <v>15</v>
      </c>
      <c r="D64" s="101" t="n">
        <v>25</v>
      </c>
      <c r="E64" s="108" t="n">
        <v>6</v>
      </c>
      <c r="F64" s="108" t="s">
        <v>15</v>
      </c>
      <c r="G64" s="108" t="s">
        <v>15</v>
      </c>
      <c r="H64" s="166" t="s">
        <v>15</v>
      </c>
    </row>
    <row r="65" customFormat="false" ht="15" hidden="false" customHeight="true" outlineLevel="0" collapsed="false">
      <c r="B65" s="19" t="s">
        <v>68</v>
      </c>
      <c r="C65" s="101" t="n">
        <v>2</v>
      </c>
      <c r="D65" s="101" t="n">
        <v>42</v>
      </c>
      <c r="E65" s="108" t="n">
        <v>1</v>
      </c>
      <c r="F65" s="101" t="n">
        <v>5</v>
      </c>
      <c r="G65" s="108" t="n">
        <v>1</v>
      </c>
      <c r="H65" s="166" t="n">
        <v>1</v>
      </c>
    </row>
    <row r="66" customFormat="false" ht="15" hidden="false" customHeight="true" outlineLevel="0" collapsed="false">
      <c r="B66" s="19" t="s">
        <v>69</v>
      </c>
      <c r="C66" s="108" t="n">
        <v>5</v>
      </c>
      <c r="D66" s="101" t="n">
        <v>64</v>
      </c>
      <c r="E66" s="101" t="n">
        <v>18</v>
      </c>
      <c r="F66" s="101" t="n">
        <v>8</v>
      </c>
      <c r="G66" s="108" t="n">
        <v>2</v>
      </c>
      <c r="H66" s="166" t="s">
        <v>15</v>
      </c>
    </row>
    <row r="67" customFormat="false" ht="15" hidden="false" customHeight="true" outlineLevel="0" collapsed="false">
      <c r="B67" s="19" t="s">
        <v>70</v>
      </c>
      <c r="C67" s="108" t="s">
        <v>15</v>
      </c>
      <c r="D67" s="101" t="n">
        <v>64</v>
      </c>
      <c r="E67" s="108" t="n">
        <v>9</v>
      </c>
      <c r="F67" s="108" t="n">
        <v>3</v>
      </c>
      <c r="G67" s="108" t="n">
        <v>11</v>
      </c>
      <c r="H67" s="166" t="s">
        <v>15</v>
      </c>
    </row>
    <row r="68" customFormat="false" ht="15" hidden="false" customHeight="true" outlineLevel="0" collapsed="false">
      <c r="B68" s="23" t="s">
        <v>125</v>
      </c>
      <c r="C68" s="174" t="n">
        <v>282</v>
      </c>
      <c r="D68" s="174" t="n">
        <v>272</v>
      </c>
      <c r="E68" s="174" t="n">
        <v>51</v>
      </c>
      <c r="F68" s="174" t="n">
        <v>20</v>
      </c>
      <c r="G68" s="174" t="n">
        <v>17</v>
      </c>
      <c r="H68" s="213" t="n">
        <v>15</v>
      </c>
    </row>
    <row r="69" customFormat="false" ht="15" hidden="false" customHeight="true" outlineLevel="0" collapsed="false">
      <c r="B69" s="19" t="s">
        <v>27</v>
      </c>
      <c r="C69" s="113"/>
      <c r="D69" s="113"/>
      <c r="E69" s="113"/>
      <c r="F69" s="113"/>
      <c r="G69" s="113"/>
      <c r="H69" s="113"/>
    </row>
    <row r="70" customFormat="false" ht="15" hidden="false" customHeight="true" outlineLevel="0" collapsed="false">
      <c r="B70" s="19" t="s">
        <v>72</v>
      </c>
      <c r="C70" s="101" t="n">
        <v>251</v>
      </c>
      <c r="D70" s="101" t="n">
        <v>79</v>
      </c>
      <c r="E70" s="101" t="n">
        <v>21</v>
      </c>
      <c r="F70" s="101" t="n">
        <v>13</v>
      </c>
      <c r="G70" s="101" t="n">
        <v>1</v>
      </c>
      <c r="H70" s="117" t="n">
        <v>2</v>
      </c>
    </row>
    <row r="71" customFormat="false" ht="15" hidden="false" customHeight="true" outlineLevel="0" collapsed="false">
      <c r="B71" s="19" t="s">
        <v>73</v>
      </c>
      <c r="C71" s="108" t="n">
        <v>22</v>
      </c>
      <c r="D71" s="101" t="n">
        <v>103</v>
      </c>
      <c r="E71" s="101" t="n">
        <v>14</v>
      </c>
      <c r="F71" s="101" t="n">
        <v>3</v>
      </c>
      <c r="G71" s="108" t="n">
        <v>4</v>
      </c>
      <c r="H71" s="117" t="n">
        <v>4</v>
      </c>
    </row>
    <row r="72" customFormat="false" ht="15" hidden="false" customHeight="true" outlineLevel="0" collapsed="false">
      <c r="B72" s="19" t="s">
        <v>74</v>
      </c>
      <c r="C72" s="101" t="n">
        <v>3</v>
      </c>
      <c r="D72" s="101" t="n">
        <v>39</v>
      </c>
      <c r="E72" s="108" t="n">
        <v>6</v>
      </c>
      <c r="F72" s="101" t="n">
        <v>3</v>
      </c>
      <c r="G72" s="101" t="n">
        <v>3</v>
      </c>
      <c r="H72" s="166" t="s">
        <v>15</v>
      </c>
    </row>
    <row r="73" customFormat="false" ht="15" hidden="false" customHeight="true" outlineLevel="0" collapsed="false">
      <c r="B73" s="19" t="s">
        <v>75</v>
      </c>
      <c r="C73" s="101" t="n">
        <v>6</v>
      </c>
      <c r="D73" s="101" t="n">
        <v>23</v>
      </c>
      <c r="E73" s="108" t="n">
        <v>9</v>
      </c>
      <c r="F73" s="108" t="n">
        <v>1</v>
      </c>
      <c r="G73" s="101" t="n">
        <v>1</v>
      </c>
      <c r="H73" s="166" t="n">
        <v>9</v>
      </c>
    </row>
    <row r="74" customFormat="false" ht="15" hidden="false" customHeight="true" outlineLevel="0" collapsed="false">
      <c r="B74" s="19" t="s">
        <v>76</v>
      </c>
      <c r="C74" s="108" t="s">
        <v>15</v>
      </c>
      <c r="D74" s="101" t="n">
        <v>28</v>
      </c>
      <c r="E74" s="108" t="n">
        <v>1</v>
      </c>
      <c r="F74" s="108" t="s">
        <v>15</v>
      </c>
      <c r="G74" s="108" t="n">
        <v>8</v>
      </c>
      <c r="H74" s="166" t="s">
        <v>15</v>
      </c>
    </row>
    <row r="75" customFormat="false" ht="15" hidden="false" customHeight="true" outlineLevel="0" collapsed="false">
      <c r="B75" s="23" t="s">
        <v>77</v>
      </c>
      <c r="C75" s="174" t="n">
        <v>76</v>
      </c>
      <c r="D75" s="174" t="n">
        <v>298</v>
      </c>
      <c r="E75" s="174" t="n">
        <v>58</v>
      </c>
      <c r="F75" s="174" t="n">
        <v>17</v>
      </c>
      <c r="G75" s="174" t="n">
        <v>14</v>
      </c>
      <c r="H75" s="213" t="n">
        <v>13</v>
      </c>
    </row>
    <row r="76" customFormat="false" ht="15" hidden="false" customHeight="true" outlineLevel="0" collapsed="false">
      <c r="B76" s="19" t="s">
        <v>27</v>
      </c>
      <c r="C76" s="113"/>
      <c r="D76" s="113"/>
      <c r="E76" s="113"/>
      <c r="F76" s="113"/>
      <c r="G76" s="113"/>
      <c r="H76" s="113"/>
    </row>
    <row r="77" customFormat="false" ht="15" hidden="false" customHeight="true" outlineLevel="0" collapsed="false">
      <c r="B77" s="19" t="s">
        <v>78</v>
      </c>
      <c r="C77" s="108" t="n">
        <v>10</v>
      </c>
      <c r="D77" s="101" t="n">
        <v>19</v>
      </c>
      <c r="E77" s="101" t="n">
        <v>2</v>
      </c>
      <c r="F77" s="108" t="s">
        <v>15</v>
      </c>
      <c r="G77" s="108" t="n">
        <v>5</v>
      </c>
      <c r="H77" s="166" t="s">
        <v>15</v>
      </c>
    </row>
    <row r="78" customFormat="false" ht="15" hidden="false" customHeight="true" outlineLevel="0" collapsed="false">
      <c r="B78" s="19" t="s">
        <v>79</v>
      </c>
      <c r="C78" s="101" t="n">
        <v>19</v>
      </c>
      <c r="D78" s="101" t="n">
        <v>71</v>
      </c>
      <c r="E78" s="108" t="n">
        <v>10</v>
      </c>
      <c r="F78" s="108" t="n">
        <v>2</v>
      </c>
      <c r="G78" s="101" t="n">
        <v>1</v>
      </c>
      <c r="H78" s="166" t="s">
        <v>15</v>
      </c>
    </row>
    <row r="79" customFormat="false" ht="15" hidden="false" customHeight="true" outlineLevel="0" collapsed="false">
      <c r="B79" s="19" t="s">
        <v>80</v>
      </c>
      <c r="C79" s="108" t="s">
        <v>15</v>
      </c>
      <c r="D79" s="101" t="n">
        <v>12</v>
      </c>
      <c r="E79" s="108" t="n">
        <v>2</v>
      </c>
      <c r="F79" s="108" t="s">
        <v>15</v>
      </c>
      <c r="G79" s="108" t="s">
        <v>15</v>
      </c>
      <c r="H79" s="117" t="n">
        <v>2</v>
      </c>
    </row>
    <row r="80" customFormat="false" ht="15" hidden="false" customHeight="true" outlineLevel="0" collapsed="false">
      <c r="B80" s="19" t="s">
        <v>81</v>
      </c>
      <c r="C80" s="101" t="n">
        <v>47</v>
      </c>
      <c r="D80" s="101" t="n">
        <v>127</v>
      </c>
      <c r="E80" s="108" t="n">
        <v>13</v>
      </c>
      <c r="F80" s="101" t="n">
        <v>3</v>
      </c>
      <c r="G80" s="101" t="n">
        <v>5</v>
      </c>
      <c r="H80" s="117" t="n">
        <v>8</v>
      </c>
    </row>
    <row r="81" customFormat="false" ht="15" hidden="false" customHeight="true" outlineLevel="0" collapsed="false">
      <c r="B81" s="19" t="s">
        <v>82</v>
      </c>
      <c r="C81" s="108" t="s">
        <v>15</v>
      </c>
      <c r="D81" s="101" t="n">
        <v>53</v>
      </c>
      <c r="E81" s="101" t="n">
        <v>28</v>
      </c>
      <c r="F81" s="101" t="n">
        <v>9</v>
      </c>
      <c r="G81" s="108" t="n">
        <v>3</v>
      </c>
      <c r="H81" s="166" t="n">
        <v>1</v>
      </c>
    </row>
    <row r="82" customFormat="false" ht="15" hidden="false" customHeight="true" outlineLevel="0" collapsed="false">
      <c r="B82" s="19" t="s">
        <v>83</v>
      </c>
      <c r="C82" s="108" t="s">
        <v>15</v>
      </c>
      <c r="D82" s="101" t="n">
        <v>16</v>
      </c>
      <c r="E82" s="108" t="n">
        <v>3</v>
      </c>
      <c r="F82" s="108" t="n">
        <v>3</v>
      </c>
      <c r="G82" s="108" t="s">
        <v>15</v>
      </c>
      <c r="H82" s="166" t="n">
        <v>2</v>
      </c>
    </row>
    <row r="83" customFormat="false" ht="15" hidden="false" customHeight="true" outlineLevel="0" collapsed="false">
      <c r="B83" s="23" t="s">
        <v>84</v>
      </c>
      <c r="C83" s="174" t="n">
        <v>22</v>
      </c>
      <c r="D83" s="174" t="n">
        <v>319</v>
      </c>
      <c r="E83" s="174" t="n">
        <v>60</v>
      </c>
      <c r="F83" s="174" t="n">
        <v>49</v>
      </c>
      <c r="G83" s="174" t="n">
        <v>18</v>
      </c>
      <c r="H83" s="213" t="n">
        <v>25</v>
      </c>
    </row>
    <row r="84" customFormat="false" ht="15" hidden="false" customHeight="true" outlineLevel="0" collapsed="false">
      <c r="B84" s="19" t="s">
        <v>27</v>
      </c>
      <c r="C84" s="113"/>
      <c r="D84" s="113"/>
      <c r="E84" s="113"/>
      <c r="F84" s="113"/>
      <c r="G84" s="113"/>
      <c r="H84" s="113"/>
    </row>
    <row r="85" customFormat="false" ht="15" hidden="false" customHeight="true" outlineLevel="0" collapsed="false">
      <c r="B85" s="19" t="s">
        <v>85</v>
      </c>
      <c r="C85" s="101" t="n">
        <v>17</v>
      </c>
      <c r="D85" s="101" t="n">
        <v>38</v>
      </c>
      <c r="E85" s="101" t="n">
        <v>5</v>
      </c>
      <c r="F85" s="101" t="n">
        <v>13</v>
      </c>
      <c r="G85" s="108" t="n">
        <v>1</v>
      </c>
      <c r="H85" s="117" t="n">
        <v>18</v>
      </c>
    </row>
    <row r="86" customFormat="false" ht="15" hidden="false" customHeight="true" outlineLevel="0" collapsed="false">
      <c r="B86" s="19" t="s">
        <v>86</v>
      </c>
      <c r="C86" s="101" t="n">
        <v>1</v>
      </c>
      <c r="D86" s="101" t="n">
        <v>49</v>
      </c>
      <c r="E86" s="101" t="n">
        <v>13</v>
      </c>
      <c r="F86" s="101" t="n">
        <v>13</v>
      </c>
      <c r="G86" s="101" t="n">
        <v>6</v>
      </c>
      <c r="H86" s="166" t="s">
        <v>15</v>
      </c>
    </row>
    <row r="87" customFormat="false" ht="15" hidden="false" customHeight="true" outlineLevel="0" collapsed="false">
      <c r="B87" s="19" t="s">
        <v>87</v>
      </c>
      <c r="C87" s="108" t="n">
        <v>3</v>
      </c>
      <c r="D87" s="101" t="n">
        <v>60</v>
      </c>
      <c r="E87" s="101" t="n">
        <v>12</v>
      </c>
      <c r="F87" s="101" t="n">
        <v>3</v>
      </c>
      <c r="G87" s="108" t="n">
        <v>3</v>
      </c>
      <c r="H87" s="117" t="n">
        <v>2</v>
      </c>
    </row>
    <row r="88" customFormat="false" ht="15" hidden="false" customHeight="true" outlineLevel="0" collapsed="false">
      <c r="B88" s="19" t="s">
        <v>88</v>
      </c>
      <c r="C88" s="108" t="n">
        <v>1</v>
      </c>
      <c r="D88" s="101" t="n">
        <v>47</v>
      </c>
      <c r="E88" s="108" t="n">
        <v>10</v>
      </c>
      <c r="F88" s="108" t="s">
        <v>15</v>
      </c>
      <c r="G88" s="108" t="n">
        <v>3</v>
      </c>
      <c r="H88" s="166" t="s">
        <v>15</v>
      </c>
    </row>
    <row r="89" customFormat="false" ht="15" hidden="false" customHeight="true" outlineLevel="0" collapsed="false">
      <c r="B89" s="19" t="s">
        <v>89</v>
      </c>
      <c r="C89" s="108" t="s">
        <v>15</v>
      </c>
      <c r="D89" s="101" t="n">
        <v>38</v>
      </c>
      <c r="E89" s="108" t="n">
        <v>11</v>
      </c>
      <c r="F89" s="108" t="s">
        <v>15</v>
      </c>
      <c r="G89" s="108" t="s">
        <v>15</v>
      </c>
      <c r="H89" s="166" t="s">
        <v>15</v>
      </c>
    </row>
    <row r="90" customFormat="false" ht="15" hidden="false" customHeight="true" outlineLevel="0" collapsed="false">
      <c r="B90" s="19" t="s">
        <v>90</v>
      </c>
      <c r="C90" s="108" t="s">
        <v>15</v>
      </c>
      <c r="D90" s="101" t="n">
        <v>73</v>
      </c>
      <c r="E90" s="101" t="n">
        <v>7</v>
      </c>
      <c r="F90" s="108" t="n">
        <v>14</v>
      </c>
      <c r="G90" s="108" t="n">
        <v>5</v>
      </c>
      <c r="H90" s="166" t="n">
        <v>1</v>
      </c>
    </row>
    <row r="91" customFormat="false" ht="15" hidden="false" customHeight="true" outlineLevel="0" collapsed="false">
      <c r="B91" s="19" t="s">
        <v>91</v>
      </c>
      <c r="C91" s="108" t="s">
        <v>15</v>
      </c>
      <c r="D91" s="101" t="n">
        <v>14</v>
      </c>
      <c r="E91" s="101" t="n">
        <v>2</v>
      </c>
      <c r="F91" s="108" t="n">
        <v>6</v>
      </c>
      <c r="G91" s="108" t="s">
        <v>15</v>
      </c>
      <c r="H91" s="117" t="n">
        <v>4</v>
      </c>
    </row>
    <row r="92" customFormat="false" ht="15" hidden="false" customHeight="true" outlineLevel="0" collapsed="false">
      <c r="B92" s="23" t="s">
        <v>92</v>
      </c>
      <c r="C92" s="108" t="s">
        <v>15</v>
      </c>
      <c r="D92" s="249" t="n">
        <v>161</v>
      </c>
      <c r="E92" s="248" t="n">
        <v>42</v>
      </c>
      <c r="F92" s="248" t="n">
        <v>16</v>
      </c>
      <c r="G92" s="108" t="s">
        <v>15</v>
      </c>
      <c r="H92" s="251" t="n">
        <v>24</v>
      </c>
    </row>
    <row r="93" customFormat="false" ht="15" hidden="false" customHeight="true" outlineLevel="0" collapsed="false">
      <c r="B93" s="19" t="s">
        <v>27</v>
      </c>
      <c r="C93" s="297"/>
      <c r="D93" s="297"/>
      <c r="E93" s="297"/>
      <c r="F93" s="297"/>
      <c r="G93" s="297"/>
      <c r="H93" s="297"/>
    </row>
    <row r="94" customFormat="false" ht="15" hidden="false" customHeight="true" outlineLevel="0" collapsed="false">
      <c r="B94" s="19" t="s">
        <v>93</v>
      </c>
      <c r="C94" s="108" t="s">
        <v>15</v>
      </c>
      <c r="D94" s="101" t="n">
        <v>40</v>
      </c>
      <c r="E94" s="108" t="n">
        <v>6</v>
      </c>
      <c r="F94" s="108" t="n">
        <v>14</v>
      </c>
      <c r="G94" s="108" t="s">
        <v>15</v>
      </c>
      <c r="H94" s="117" t="n">
        <v>20</v>
      </c>
    </row>
    <row r="95" customFormat="false" ht="15" hidden="false" customHeight="true" outlineLevel="0" collapsed="false">
      <c r="B95" s="19" t="s">
        <v>94</v>
      </c>
      <c r="C95" s="108" t="s">
        <v>15</v>
      </c>
      <c r="D95" s="101" t="n">
        <v>21</v>
      </c>
      <c r="E95" s="108" t="n">
        <v>13</v>
      </c>
      <c r="F95" s="108" t="s">
        <v>15</v>
      </c>
      <c r="G95" s="108" t="s">
        <v>15</v>
      </c>
      <c r="H95" s="166" t="s">
        <v>15</v>
      </c>
    </row>
    <row r="96" customFormat="false" ht="15" hidden="false" customHeight="true" outlineLevel="0" collapsed="false">
      <c r="B96" s="19" t="s">
        <v>95</v>
      </c>
      <c r="C96" s="108" t="s">
        <v>15</v>
      </c>
      <c r="D96" s="101" t="n">
        <v>57</v>
      </c>
      <c r="E96" s="108" t="n">
        <v>13</v>
      </c>
      <c r="F96" s="101" t="n">
        <v>1</v>
      </c>
      <c r="G96" s="108" t="s">
        <v>15</v>
      </c>
      <c r="H96" s="117" t="n">
        <v>4</v>
      </c>
    </row>
    <row r="97" customFormat="false" ht="15" hidden="false" customHeight="true" outlineLevel="0" collapsed="false">
      <c r="B97" s="19" t="s">
        <v>96</v>
      </c>
      <c r="C97" s="108" t="s">
        <v>15</v>
      </c>
      <c r="D97" s="101" t="n">
        <v>43</v>
      </c>
      <c r="E97" s="108" t="n">
        <v>10</v>
      </c>
      <c r="F97" s="108" t="n">
        <v>1</v>
      </c>
      <c r="G97" s="108" t="s">
        <v>15</v>
      </c>
      <c r="H97" s="166" t="s">
        <v>15</v>
      </c>
    </row>
    <row r="98" customFormat="false" ht="15" hidden="false" customHeight="true" outlineLevel="0" collapsed="false">
      <c r="B98" s="23" t="s">
        <v>97</v>
      </c>
      <c r="C98" s="174" t="n">
        <v>195</v>
      </c>
      <c r="D98" s="174" t="n">
        <v>222</v>
      </c>
      <c r="E98" s="174" t="n">
        <v>36</v>
      </c>
      <c r="F98" s="174" t="n">
        <v>48</v>
      </c>
      <c r="G98" s="174" t="n">
        <v>34</v>
      </c>
      <c r="H98" s="213" t="n">
        <v>30</v>
      </c>
    </row>
    <row r="99" customFormat="false" ht="15" hidden="false" customHeight="true" outlineLevel="0" collapsed="false">
      <c r="B99" s="19" t="s">
        <v>27</v>
      </c>
      <c r="C99" s="113"/>
      <c r="D99" s="113"/>
      <c r="E99" s="113"/>
      <c r="F99" s="113"/>
      <c r="G99" s="113"/>
      <c r="H99" s="113"/>
    </row>
    <row r="100" customFormat="false" ht="15" hidden="false" customHeight="true" outlineLevel="0" collapsed="false">
      <c r="B100" s="19" t="s">
        <v>98</v>
      </c>
      <c r="C100" s="101" t="n">
        <v>5</v>
      </c>
      <c r="D100" s="101" t="n">
        <v>35</v>
      </c>
      <c r="E100" s="101" t="n">
        <v>9</v>
      </c>
      <c r="F100" s="101" t="n">
        <v>1</v>
      </c>
      <c r="G100" s="101" t="n">
        <v>6</v>
      </c>
      <c r="H100" s="117" t="n">
        <v>5</v>
      </c>
    </row>
    <row r="101" customFormat="false" ht="15" hidden="false" customHeight="true" outlineLevel="0" collapsed="false">
      <c r="B101" s="19" t="s">
        <v>99</v>
      </c>
      <c r="C101" s="101" t="n">
        <v>15</v>
      </c>
      <c r="D101" s="101" t="n">
        <v>14</v>
      </c>
      <c r="E101" s="108" t="n">
        <v>4</v>
      </c>
      <c r="F101" s="108" t="n">
        <v>11</v>
      </c>
      <c r="G101" s="108" t="n">
        <v>2</v>
      </c>
      <c r="H101" s="117" t="n">
        <v>13</v>
      </c>
    </row>
    <row r="102" customFormat="false" ht="15" hidden="false" customHeight="true" outlineLevel="0" collapsed="false">
      <c r="B102" s="19" t="s">
        <v>100</v>
      </c>
      <c r="C102" s="101" t="n">
        <v>11</v>
      </c>
      <c r="D102" s="101" t="n">
        <v>34</v>
      </c>
      <c r="E102" s="108" t="n">
        <v>2</v>
      </c>
      <c r="F102" s="101" t="n">
        <v>9</v>
      </c>
      <c r="G102" s="101" t="n">
        <v>12</v>
      </c>
      <c r="H102" s="166" t="n">
        <v>1</v>
      </c>
    </row>
    <row r="103" customFormat="false" ht="15" hidden="false" customHeight="true" outlineLevel="0" collapsed="false">
      <c r="B103" s="19" t="s">
        <v>101</v>
      </c>
      <c r="C103" s="101" t="n">
        <v>9</v>
      </c>
      <c r="D103" s="101" t="n">
        <v>16</v>
      </c>
      <c r="E103" s="108" t="n">
        <v>2</v>
      </c>
      <c r="F103" s="101" t="n">
        <v>1</v>
      </c>
      <c r="G103" s="101" t="n">
        <v>4</v>
      </c>
      <c r="H103" s="166" t="s">
        <v>15</v>
      </c>
    </row>
    <row r="104" customFormat="false" ht="15" hidden="false" customHeight="true" outlineLevel="0" collapsed="false">
      <c r="B104" s="19" t="s">
        <v>102</v>
      </c>
      <c r="C104" s="101" t="n">
        <v>117</v>
      </c>
      <c r="D104" s="101" t="n">
        <v>77</v>
      </c>
      <c r="E104" s="101" t="n">
        <v>11</v>
      </c>
      <c r="F104" s="101" t="n">
        <v>12</v>
      </c>
      <c r="G104" s="101" t="n">
        <v>6</v>
      </c>
      <c r="H104" s="166" t="s">
        <v>15</v>
      </c>
    </row>
    <row r="105" customFormat="false" ht="15" hidden="false" customHeight="true" outlineLevel="0" collapsed="false">
      <c r="B105" s="19" t="s">
        <v>103</v>
      </c>
      <c r="C105" s="101" t="n">
        <v>38</v>
      </c>
      <c r="D105" s="101" t="n">
        <v>46</v>
      </c>
      <c r="E105" s="101" t="n">
        <v>8</v>
      </c>
      <c r="F105" s="101" t="n">
        <v>14</v>
      </c>
      <c r="G105" s="101" t="n">
        <v>4</v>
      </c>
      <c r="H105" s="117" t="n">
        <v>11</v>
      </c>
    </row>
    <row r="106" customFormat="false" ht="15" hidden="false" customHeight="true" outlineLevel="0" collapsed="false">
      <c r="B106" s="23" t="s">
        <v>104</v>
      </c>
      <c r="C106" s="111" t="n">
        <v>2</v>
      </c>
      <c r="D106" s="174" t="n">
        <v>13</v>
      </c>
      <c r="E106" s="111" t="n">
        <v>1</v>
      </c>
      <c r="F106" s="108" t="s">
        <v>15</v>
      </c>
      <c r="G106" s="111" t="n">
        <v>1</v>
      </c>
      <c r="H106" s="166" t="s">
        <v>15</v>
      </c>
    </row>
    <row r="107" customFormat="false" ht="15" hidden="false" customHeight="true" outlineLevel="0" collapsed="false">
      <c r="B107" s="19" t="s">
        <v>27</v>
      </c>
      <c r="C107" s="236"/>
      <c r="D107" s="236"/>
      <c r="E107" s="236"/>
      <c r="F107" s="236"/>
      <c r="G107" s="236"/>
      <c r="H107" s="236"/>
    </row>
    <row r="108" customFormat="false" ht="15" hidden="false" customHeight="true" outlineLevel="0" collapsed="false">
      <c r="B108" s="19" t="s">
        <v>105</v>
      </c>
      <c r="C108" s="108" t="s">
        <v>15</v>
      </c>
      <c r="D108" s="101" t="n">
        <v>3</v>
      </c>
      <c r="E108" s="108" t="s">
        <v>15</v>
      </c>
      <c r="F108" s="108" t="s">
        <v>15</v>
      </c>
      <c r="G108" s="108" t="s">
        <v>15</v>
      </c>
      <c r="H108" s="166" t="s">
        <v>15</v>
      </c>
    </row>
    <row r="109" customFormat="false" ht="15" hidden="false" customHeight="true" outlineLevel="0" collapsed="false">
      <c r="B109" s="19" t="s">
        <v>106</v>
      </c>
      <c r="C109" s="108" t="n">
        <v>2</v>
      </c>
      <c r="D109" s="101" t="n">
        <v>7</v>
      </c>
      <c r="E109" s="108" t="n">
        <v>1</v>
      </c>
      <c r="F109" s="108" t="s">
        <v>15</v>
      </c>
      <c r="G109" s="108" t="n">
        <v>1</v>
      </c>
      <c r="H109" s="166" t="s">
        <v>15</v>
      </c>
    </row>
    <row r="110" customFormat="false" ht="15" hidden="false" customHeight="true" outlineLevel="0" collapsed="false">
      <c r="B110" s="19" t="s">
        <v>107</v>
      </c>
      <c r="C110" s="111" t="s">
        <v>15</v>
      </c>
      <c r="D110" s="111" t="s">
        <v>15</v>
      </c>
      <c r="E110" s="111" t="s">
        <v>15</v>
      </c>
      <c r="F110" s="111" t="s">
        <v>15</v>
      </c>
      <c r="G110" s="111" t="s">
        <v>15</v>
      </c>
      <c r="H110" s="112" t="s">
        <v>15</v>
      </c>
    </row>
    <row r="111" customFormat="false" ht="15" hidden="false" customHeight="true" outlineLevel="0" collapsed="false">
      <c r="B111" s="19" t="s">
        <v>108</v>
      </c>
      <c r="C111" s="108" t="s">
        <v>15</v>
      </c>
      <c r="D111" s="108" t="n">
        <v>3</v>
      </c>
      <c r="E111" s="108" t="s">
        <v>15</v>
      </c>
      <c r="F111" s="108" t="s">
        <v>15</v>
      </c>
      <c r="G111" s="108" t="s">
        <v>15</v>
      </c>
      <c r="H111" s="166" t="s">
        <v>15</v>
      </c>
    </row>
    <row r="112" customFormat="false" ht="15" hidden="false" customHeight="true" outlineLevel="0" collapsed="false">
      <c r="B112" s="19" t="s">
        <v>109</v>
      </c>
      <c r="C112" s="108" t="s">
        <v>54</v>
      </c>
      <c r="D112" s="108" t="s">
        <v>54</v>
      </c>
      <c r="E112" s="108" t="s">
        <v>54</v>
      </c>
      <c r="F112" s="108" t="s">
        <v>54</v>
      </c>
      <c r="G112" s="108" t="s">
        <v>54</v>
      </c>
      <c r="H112" s="166" t="s">
        <v>54</v>
      </c>
    </row>
    <row r="113" customFormat="false" ht="15" hidden="false" customHeight="true" outlineLevel="0" collapsed="false">
      <c r="B113" s="23" t="s">
        <v>110</v>
      </c>
      <c r="C113" s="248" t="n">
        <v>37</v>
      </c>
      <c r="D113" s="249" t="n">
        <v>155</v>
      </c>
      <c r="E113" s="248" t="n">
        <v>28</v>
      </c>
      <c r="F113" s="248" t="n">
        <v>38</v>
      </c>
      <c r="G113" s="248" t="n">
        <v>5</v>
      </c>
      <c r="H113" s="250" t="n">
        <v>6</v>
      </c>
    </row>
    <row r="114" customFormat="false" ht="15" hidden="false" customHeight="true" outlineLevel="0" collapsed="false">
      <c r="B114" s="19" t="s">
        <v>27</v>
      </c>
      <c r="C114" s="173"/>
      <c r="D114" s="173"/>
      <c r="E114" s="173"/>
      <c r="F114" s="173"/>
      <c r="G114" s="173"/>
      <c r="H114" s="173"/>
    </row>
    <row r="115" customFormat="false" ht="15" hidden="false" customHeight="true" outlineLevel="0" collapsed="false">
      <c r="B115" s="19" t="s">
        <v>111</v>
      </c>
      <c r="C115" s="101" t="n">
        <v>22</v>
      </c>
      <c r="D115" s="101" t="n">
        <v>29</v>
      </c>
      <c r="E115" s="108" t="n">
        <v>6</v>
      </c>
      <c r="F115" s="101" t="n">
        <v>32</v>
      </c>
      <c r="G115" s="101" t="n">
        <v>1</v>
      </c>
      <c r="H115" s="166" t="n">
        <v>2</v>
      </c>
    </row>
    <row r="116" customFormat="false" ht="15" hidden="false" customHeight="true" outlineLevel="0" collapsed="false">
      <c r="B116" s="19" t="s">
        <v>112</v>
      </c>
      <c r="C116" s="108" t="s">
        <v>15</v>
      </c>
      <c r="D116" s="101" t="n">
        <v>36</v>
      </c>
      <c r="E116" s="108" t="n">
        <v>5</v>
      </c>
      <c r="F116" s="108" t="s">
        <v>15</v>
      </c>
      <c r="G116" s="108" t="s">
        <v>15</v>
      </c>
      <c r="H116" s="166" t="s">
        <v>15</v>
      </c>
    </row>
    <row r="117" customFormat="false" ht="15" hidden="false" customHeight="true" outlineLevel="0" collapsed="false">
      <c r="B117" s="19" t="s">
        <v>113</v>
      </c>
      <c r="C117" s="108" t="s">
        <v>15</v>
      </c>
      <c r="D117" s="101" t="n">
        <v>22</v>
      </c>
      <c r="E117" s="108" t="n">
        <v>3</v>
      </c>
      <c r="F117" s="108" t="s">
        <v>15</v>
      </c>
      <c r="G117" s="108" t="n">
        <v>3</v>
      </c>
      <c r="H117" s="166" t="s">
        <v>15</v>
      </c>
    </row>
    <row r="118" customFormat="false" ht="15" hidden="false" customHeight="true" outlineLevel="0" collapsed="false">
      <c r="B118" s="19" t="s">
        <v>114</v>
      </c>
      <c r="C118" s="108" t="n">
        <v>3</v>
      </c>
      <c r="D118" s="101" t="n">
        <v>37</v>
      </c>
      <c r="E118" s="101" t="n">
        <v>6</v>
      </c>
      <c r="F118" s="101" t="n">
        <v>5</v>
      </c>
      <c r="G118" s="108" t="n">
        <v>1</v>
      </c>
      <c r="H118" s="117" t="n">
        <v>4</v>
      </c>
    </row>
    <row r="119" customFormat="false" ht="15" hidden="false" customHeight="true" outlineLevel="0" collapsed="false">
      <c r="B119" s="33" t="s">
        <v>115</v>
      </c>
      <c r="C119" s="214" t="n">
        <v>12</v>
      </c>
      <c r="D119" s="214" t="n">
        <v>31</v>
      </c>
      <c r="E119" s="215" t="n">
        <v>8</v>
      </c>
      <c r="F119" s="215" t="n">
        <v>1</v>
      </c>
      <c r="G119" s="215" t="s">
        <v>15</v>
      </c>
      <c r="H119" s="282" t="s">
        <v>15</v>
      </c>
    </row>
    <row r="120" customFormat="false" ht="34.5" hidden="false" customHeight="true" outlineLevel="0" collapsed="false">
      <c r="B120" s="253" t="s">
        <v>151</v>
      </c>
      <c r="C120" s="253"/>
      <c r="D120" s="253"/>
      <c r="E120" s="253"/>
      <c r="F120" s="253"/>
      <c r="G120" s="253"/>
      <c r="H120" s="253"/>
      <c r="I120" s="254"/>
      <c r="J120" s="254"/>
      <c r="K120" s="22"/>
    </row>
    <row r="121" s="18" customFormat="true" ht="18.75" hidden="false" customHeight="false" outlineLevel="0" collapsed="false">
      <c r="B121" s="37" t="s">
        <v>117</v>
      </c>
      <c r="C121" s="37"/>
      <c r="D121" s="37"/>
      <c r="E121" s="37"/>
      <c r="F121" s="37"/>
      <c r="G121" s="37"/>
      <c r="H121" s="37"/>
      <c r="I121" s="37"/>
      <c r="J121" s="37"/>
      <c r="K121" s="38"/>
    </row>
    <row r="122" customFormat="false" ht="24" hidden="false" customHeight="true" outlineLevel="0" collapsed="false">
      <c r="B122" s="298" t="s">
        <v>162</v>
      </c>
      <c r="C122" s="298"/>
      <c r="D122" s="298"/>
      <c r="E122" s="298"/>
      <c r="F122" s="298"/>
      <c r="G122" s="298"/>
      <c r="H122" s="298"/>
    </row>
    <row r="123" customFormat="false" ht="10.5" hidden="false" customHeight="true" outlineLevel="0" collapsed="false">
      <c r="B123" s="299"/>
      <c r="C123" s="300" t="s">
        <v>144</v>
      </c>
      <c r="D123" s="300" t="s">
        <v>145</v>
      </c>
      <c r="E123" s="300" t="s">
        <v>146</v>
      </c>
      <c r="F123" s="300" t="s">
        <v>161</v>
      </c>
      <c r="G123" s="300" t="s">
        <v>148</v>
      </c>
      <c r="H123" s="301" t="s">
        <v>158</v>
      </c>
    </row>
    <row r="124" customFormat="false" ht="66.75" hidden="false" customHeight="true" outlineLevel="0" collapsed="false">
      <c r="B124" s="299"/>
      <c r="C124" s="300"/>
      <c r="D124" s="300"/>
      <c r="E124" s="300" t="s">
        <v>120</v>
      </c>
      <c r="F124" s="300"/>
      <c r="G124" s="300"/>
      <c r="H124" s="301" t="s">
        <v>150</v>
      </c>
    </row>
    <row r="125" customFormat="false" ht="15" hidden="false" customHeight="true" outlineLevel="0" collapsed="false">
      <c r="B125" s="162" t="s">
        <v>122</v>
      </c>
      <c r="C125" s="182" t="n">
        <v>153.655207219232</v>
      </c>
      <c r="D125" s="182" t="n">
        <v>30.7123650056673</v>
      </c>
      <c r="E125" s="182" t="n">
        <v>9.441977079445</v>
      </c>
      <c r="F125" s="182" t="n">
        <v>4.56535155489649</v>
      </c>
      <c r="G125" s="182" t="n">
        <v>3.30987987729995</v>
      </c>
      <c r="H125" s="183" t="n">
        <v>1.8987712148774</v>
      </c>
    </row>
    <row r="126" customFormat="false" ht="15" hidden="false" customHeight="true" outlineLevel="0" collapsed="false">
      <c r="B126" s="12" t="s">
        <v>11</v>
      </c>
      <c r="C126" s="185" t="n">
        <v>476.247129680734</v>
      </c>
      <c r="D126" s="185" t="n">
        <v>19.9032656562666</v>
      </c>
      <c r="E126" s="185" t="n">
        <v>17.6669436724164</v>
      </c>
      <c r="F126" s="185" t="n">
        <v>8.63220285766168</v>
      </c>
      <c r="G126" s="185" t="n">
        <v>4.51737040737736</v>
      </c>
      <c r="H126" s="186" t="n">
        <v>1.34179319031011</v>
      </c>
    </row>
    <row r="127" customFormat="false" ht="15" hidden="false" customHeight="true" outlineLevel="0" collapsed="false">
      <c r="B127" s="16" t="s">
        <v>12</v>
      </c>
      <c r="C127" s="187"/>
      <c r="D127" s="187"/>
      <c r="E127" s="187"/>
      <c r="F127" s="187"/>
      <c r="G127" s="187"/>
      <c r="H127" s="187"/>
    </row>
    <row r="128" customFormat="false" ht="15" hidden="false" customHeight="true" outlineLevel="0" collapsed="false">
      <c r="B128" s="19" t="s">
        <v>13</v>
      </c>
      <c r="C128" s="188" t="n">
        <v>542.691612913082</v>
      </c>
      <c r="D128" s="188" t="n">
        <v>11.8391555244937</v>
      </c>
      <c r="E128" s="188" t="n">
        <v>14.5125132235729</v>
      </c>
      <c r="F128" s="188" t="n">
        <v>3.81908242725603</v>
      </c>
      <c r="G128" s="188" t="n">
        <v>7.25625661178645</v>
      </c>
      <c r="H128" s="189" t="n">
        <v>2.67335769907922</v>
      </c>
    </row>
    <row r="129" customFormat="false" ht="15" hidden="false" customHeight="true" outlineLevel="0" collapsed="false">
      <c r="B129" s="19" t="s">
        <v>14</v>
      </c>
      <c r="C129" s="188" t="n">
        <v>463.388025362123</v>
      </c>
      <c r="D129" s="188" t="n">
        <v>17.2825370764428</v>
      </c>
      <c r="E129" s="188" t="n">
        <v>12.6018499515729</v>
      </c>
      <c r="F129" s="188" t="n">
        <v>9.36137424973986</v>
      </c>
      <c r="G129" s="188" t="n">
        <v>3.60052855759225</v>
      </c>
      <c r="H129" s="231" t="s">
        <v>15</v>
      </c>
    </row>
    <row r="130" customFormat="false" ht="15" hidden="false" customHeight="true" outlineLevel="0" collapsed="false">
      <c r="B130" s="19" t="s">
        <v>16</v>
      </c>
      <c r="C130" s="188" t="n">
        <v>388.40440765255</v>
      </c>
      <c r="D130" s="188" t="n">
        <v>24.5825574463639</v>
      </c>
      <c r="E130" s="188" t="n">
        <v>14.7495344678184</v>
      </c>
      <c r="F130" s="188" t="n">
        <v>5.53107542543189</v>
      </c>
      <c r="G130" s="188" t="n">
        <v>6.14563936159098</v>
      </c>
      <c r="H130" s="189" t="n">
        <v>2.45825574463639</v>
      </c>
    </row>
    <row r="131" customFormat="false" ht="15" hidden="false" customHeight="true" outlineLevel="0" collapsed="false">
      <c r="B131" s="19" t="s">
        <v>17</v>
      </c>
      <c r="C131" s="188" t="n">
        <v>552.577183750443</v>
      </c>
      <c r="D131" s="188" t="n">
        <v>38.7051082507762</v>
      </c>
      <c r="E131" s="188" t="n">
        <v>14.8232329471058</v>
      </c>
      <c r="F131" s="188" t="n">
        <v>1.64702588301175</v>
      </c>
      <c r="G131" s="188" t="n">
        <v>4.11756470752938</v>
      </c>
      <c r="H131" s="231" t="s">
        <v>15</v>
      </c>
    </row>
    <row r="132" customFormat="false" ht="15" hidden="false" customHeight="true" outlineLevel="0" collapsed="false">
      <c r="B132" s="19" t="s">
        <v>18</v>
      </c>
      <c r="C132" s="188" t="n">
        <v>353.870350109409</v>
      </c>
      <c r="D132" s="188" t="n">
        <v>15.9555069292487</v>
      </c>
      <c r="E132" s="188" t="n">
        <v>17.6650255288111</v>
      </c>
      <c r="F132" s="188" t="n">
        <v>6.268234865062</v>
      </c>
      <c r="G132" s="188" t="n">
        <v>3.41903719912473</v>
      </c>
      <c r="H132" s="231" t="s">
        <v>15</v>
      </c>
    </row>
    <row r="133" customFormat="false" ht="15" hidden="false" customHeight="true" outlineLevel="0" collapsed="false">
      <c r="B133" s="19" t="s">
        <v>19</v>
      </c>
      <c r="C133" s="188" t="n">
        <v>320.930423929889</v>
      </c>
      <c r="D133" s="188" t="n">
        <v>13.7149753816192</v>
      </c>
      <c r="E133" s="188" t="n">
        <v>23.7726239948066</v>
      </c>
      <c r="F133" s="188" t="n">
        <v>8.68615107502549</v>
      </c>
      <c r="G133" s="188" t="n">
        <v>1.37149753816192</v>
      </c>
      <c r="H133" s="189" t="n">
        <v>1.82866338421589</v>
      </c>
    </row>
    <row r="134" customFormat="false" ht="15" hidden="false" customHeight="true" outlineLevel="0" collapsed="false">
      <c r="B134" s="19" t="s">
        <v>20</v>
      </c>
      <c r="C134" s="188" t="n">
        <v>479.073655026196</v>
      </c>
      <c r="D134" s="188" t="n">
        <v>10.702709314415</v>
      </c>
      <c r="E134" s="188" t="n">
        <v>22.9343771023179</v>
      </c>
      <c r="F134" s="188" t="n">
        <v>19.3668073308462</v>
      </c>
      <c r="G134" s="188" t="n">
        <v>4.58687542046358</v>
      </c>
      <c r="H134" s="231" t="s">
        <v>15</v>
      </c>
    </row>
    <row r="135" customFormat="false" ht="15" hidden="false" customHeight="true" outlineLevel="0" collapsed="false">
      <c r="B135" s="19" t="s">
        <v>21</v>
      </c>
      <c r="C135" s="108" t="s">
        <v>15</v>
      </c>
      <c r="D135" s="108" t="s">
        <v>15</v>
      </c>
      <c r="E135" s="108" t="s">
        <v>15</v>
      </c>
      <c r="F135" s="108" t="s">
        <v>15</v>
      </c>
      <c r="G135" s="108" t="s">
        <v>15</v>
      </c>
      <c r="H135" s="166" t="s">
        <v>15</v>
      </c>
    </row>
    <row r="136" customFormat="false" ht="15" hidden="false" customHeight="true" outlineLevel="0" collapsed="false">
      <c r="B136" s="19" t="s">
        <v>22</v>
      </c>
      <c r="C136" s="188" t="n">
        <v>361.028869817237</v>
      </c>
      <c r="D136" s="188" t="n">
        <v>30.8144594769037</v>
      </c>
      <c r="E136" s="188" t="n">
        <v>20.4041691130849</v>
      </c>
      <c r="F136" s="188" t="n">
        <v>8.74464390560782</v>
      </c>
      <c r="G136" s="188" t="n">
        <v>7.49540906194956</v>
      </c>
      <c r="H136" s="189" t="n">
        <v>3.74770453097478</v>
      </c>
    </row>
    <row r="137" customFormat="false" ht="15" hidden="false" customHeight="true" outlineLevel="0" collapsed="false">
      <c r="B137" s="19" t="s">
        <v>23</v>
      </c>
      <c r="C137" s="188" t="n">
        <v>684.938305919257</v>
      </c>
      <c r="D137" s="188" t="n">
        <v>22.8312768639752</v>
      </c>
      <c r="E137" s="188" t="n">
        <v>22.8312768639752</v>
      </c>
      <c r="F137" s="188" t="n">
        <v>7.94131369181747</v>
      </c>
      <c r="G137" s="188" t="n">
        <v>1.98532842295437</v>
      </c>
      <c r="H137" s="231" t="s">
        <v>15</v>
      </c>
    </row>
    <row r="138" customFormat="false" ht="15" hidden="false" customHeight="true" outlineLevel="0" collapsed="false">
      <c r="B138" s="19" t="s">
        <v>24</v>
      </c>
      <c r="C138" s="188" t="n">
        <v>495.065598513874</v>
      </c>
      <c r="D138" s="188" t="n">
        <v>28.3292697085801</v>
      </c>
      <c r="E138" s="188" t="n">
        <v>15.3256704980843</v>
      </c>
      <c r="F138" s="188" t="n">
        <v>6.50179960524788</v>
      </c>
      <c r="G138" s="188" t="n">
        <v>5.10855683269476</v>
      </c>
      <c r="H138" s="189" t="n">
        <v>1.39324277255312</v>
      </c>
    </row>
    <row r="139" customFormat="false" ht="15" hidden="false" customHeight="true" outlineLevel="0" collapsed="false">
      <c r="B139" s="19" t="s">
        <v>25</v>
      </c>
      <c r="C139" s="188" t="n">
        <v>713.752889048316</v>
      </c>
      <c r="D139" s="188" t="n">
        <v>17.1202863164074</v>
      </c>
      <c r="E139" s="188" t="n">
        <v>19.1584156397892</v>
      </c>
      <c r="F139" s="188" t="n">
        <v>14.2669052636728</v>
      </c>
      <c r="G139" s="188" t="n">
        <v>3.26100691741092</v>
      </c>
      <c r="H139" s="189" t="n">
        <v>1.2228775940291</v>
      </c>
    </row>
    <row r="140" customFormat="false" ht="15" hidden="false" customHeight="true" outlineLevel="0" collapsed="false">
      <c r="B140" s="23" t="s">
        <v>26</v>
      </c>
      <c r="C140" s="185" t="n">
        <v>42.9738821754633</v>
      </c>
      <c r="D140" s="185" t="n">
        <v>14.5484496948183</v>
      </c>
      <c r="E140" s="287" t="n">
        <v>3.80497915095248</v>
      </c>
      <c r="F140" s="287" t="n">
        <v>0.447644605994409</v>
      </c>
      <c r="G140" s="287" t="n">
        <v>7.60995830190495</v>
      </c>
      <c r="H140" s="231" t="s">
        <v>15</v>
      </c>
    </row>
    <row r="141" customFormat="false" ht="15" hidden="false" customHeight="true" outlineLevel="0" collapsed="false">
      <c r="B141" s="25" t="s">
        <v>27</v>
      </c>
      <c r="C141" s="187"/>
      <c r="D141" s="187"/>
      <c r="E141" s="187"/>
      <c r="F141" s="187"/>
      <c r="G141" s="187"/>
      <c r="H141" s="187"/>
    </row>
    <row r="142" customFormat="false" ht="15" hidden="false" customHeight="true" outlineLevel="0" collapsed="false">
      <c r="B142" s="25" t="s">
        <v>28</v>
      </c>
      <c r="C142" s="188" t="n">
        <v>159.399087276459</v>
      </c>
      <c r="D142" s="188" t="n">
        <v>17.4683931261873</v>
      </c>
      <c r="E142" s="226" t="n">
        <v>5.45887285193353</v>
      </c>
      <c r="F142" s="226" t="n">
        <v>1.09177457038671</v>
      </c>
      <c r="G142" s="226" t="n">
        <v>10.9177457038671</v>
      </c>
      <c r="H142" s="231" t="s">
        <v>15</v>
      </c>
    </row>
    <row r="143" customFormat="false" ht="15" hidden="false" customHeight="true" outlineLevel="0" collapsed="false">
      <c r="B143" s="25" t="s">
        <v>29</v>
      </c>
      <c r="C143" s="226" t="s">
        <v>15</v>
      </c>
      <c r="D143" s="188" t="n">
        <v>20.3210729526519</v>
      </c>
      <c r="E143" s="226" t="n">
        <v>4.06421459053038</v>
      </c>
      <c r="F143" s="226" t="s">
        <v>15</v>
      </c>
      <c r="G143" s="226" t="s">
        <v>15</v>
      </c>
      <c r="H143" s="231" t="s">
        <v>15</v>
      </c>
    </row>
    <row r="144" customFormat="false" ht="15" hidden="false" customHeight="true" outlineLevel="0" collapsed="false">
      <c r="B144" s="25" t="s">
        <v>30</v>
      </c>
      <c r="C144" s="226" t="s">
        <v>15</v>
      </c>
      <c r="D144" s="188" t="n">
        <v>15.2778384041207</v>
      </c>
      <c r="E144" s="226" t="n">
        <v>2.18254834344581</v>
      </c>
      <c r="F144" s="226" t="s">
        <v>15</v>
      </c>
      <c r="G144" s="288" t="n">
        <v>48.0160635558078</v>
      </c>
      <c r="H144" s="231" t="s">
        <v>15</v>
      </c>
    </row>
    <row r="145" customFormat="false" ht="15" hidden="false" customHeight="true" outlineLevel="0" collapsed="false">
      <c r="B145" s="25" t="s">
        <v>31</v>
      </c>
      <c r="C145" s="226" t="s">
        <v>15</v>
      </c>
      <c r="D145" s="188" t="n">
        <v>12.6350369574831</v>
      </c>
      <c r="E145" s="226" t="s">
        <v>15</v>
      </c>
      <c r="F145" s="226" t="s">
        <v>15</v>
      </c>
      <c r="G145" s="226" t="s">
        <v>15</v>
      </c>
      <c r="H145" s="231" t="s">
        <v>15</v>
      </c>
    </row>
    <row r="146" customFormat="false" ht="15" hidden="false" customHeight="true" outlineLevel="0" collapsed="false">
      <c r="B146" s="25" t="s">
        <v>32</v>
      </c>
      <c r="C146" s="188" t="n">
        <v>83.1187787621384</v>
      </c>
      <c r="D146" s="188" t="n">
        <v>2.02728728688142</v>
      </c>
      <c r="E146" s="226" t="n">
        <v>8.1091491475257</v>
      </c>
      <c r="F146" s="226" t="s">
        <v>15</v>
      </c>
      <c r="G146" s="226" t="s">
        <v>15</v>
      </c>
      <c r="H146" s="231" t="s">
        <v>15</v>
      </c>
    </row>
    <row r="147" customFormat="false" ht="15" hidden="false" customHeight="true" outlineLevel="0" collapsed="false">
      <c r="B147" s="25" t="s">
        <v>33</v>
      </c>
      <c r="C147" s="226" t="n">
        <v>12.7502231289048</v>
      </c>
      <c r="D147" s="226" t="n">
        <v>31.8755578222619</v>
      </c>
      <c r="E147" s="226" t="n">
        <v>12.7502231289048</v>
      </c>
      <c r="F147" s="226" t="s">
        <v>15</v>
      </c>
      <c r="G147" s="226" t="s">
        <v>15</v>
      </c>
      <c r="H147" s="231" t="s">
        <v>15</v>
      </c>
    </row>
    <row r="148" customFormat="false" ht="15" hidden="false" customHeight="true" outlineLevel="0" collapsed="false">
      <c r="B148" s="25" t="s">
        <v>34</v>
      </c>
      <c r="C148" s="226" t="n">
        <v>4.02236434576244</v>
      </c>
      <c r="D148" s="188" t="n">
        <v>8.04472869152488</v>
      </c>
      <c r="E148" s="226" t="s">
        <v>15</v>
      </c>
      <c r="F148" s="226" t="s">
        <v>15</v>
      </c>
      <c r="G148" s="226" t="s">
        <v>15</v>
      </c>
      <c r="H148" s="231" t="s">
        <v>15</v>
      </c>
    </row>
    <row r="149" customFormat="false" ht="15" hidden="false" customHeight="true" outlineLevel="0" collapsed="false">
      <c r="B149" s="25" t="s">
        <v>35</v>
      </c>
      <c r="C149" s="226" t="n">
        <v>1.75401669823897</v>
      </c>
      <c r="D149" s="188" t="n">
        <v>13.1551252367923</v>
      </c>
      <c r="E149" s="226" t="n">
        <v>1.75401669823897</v>
      </c>
      <c r="F149" s="226" t="n">
        <v>0.877008349119484</v>
      </c>
      <c r="G149" s="288" t="n">
        <v>1.75401669823897</v>
      </c>
      <c r="H149" s="231" t="s">
        <v>15</v>
      </c>
    </row>
    <row r="150" customFormat="false" ht="15" hidden="false" customHeight="true" outlineLevel="0" collapsed="false">
      <c r="B150" s="53" t="s">
        <v>36</v>
      </c>
      <c r="C150" s="185" t="n">
        <v>496.966452533904</v>
      </c>
      <c r="D150" s="185" t="n">
        <v>22.8408279800143</v>
      </c>
      <c r="E150" s="185" t="n">
        <v>15.7030692362598</v>
      </c>
      <c r="F150" s="185" t="n">
        <v>1.24910778015703</v>
      </c>
      <c r="G150" s="185" t="n">
        <v>5.35331905781585</v>
      </c>
      <c r="H150" s="186" t="n">
        <v>2.67665952890792</v>
      </c>
    </row>
    <row r="151" customFormat="false" ht="15" hidden="false" customHeight="true" outlineLevel="0" collapsed="false">
      <c r="B151" s="19" t="s">
        <v>27</v>
      </c>
      <c r="C151" s="187"/>
      <c r="D151" s="187"/>
      <c r="E151" s="187"/>
      <c r="F151" s="187"/>
      <c r="G151" s="187"/>
      <c r="H151" s="187"/>
    </row>
    <row r="152" customFormat="false" ht="15" hidden="false" customHeight="true" outlineLevel="0" collapsed="false">
      <c r="B152" s="19" t="s">
        <v>37</v>
      </c>
      <c r="C152" s="188" t="n">
        <v>607.554290352299</v>
      </c>
      <c r="D152" s="188" t="n">
        <v>23.9940992289304</v>
      </c>
      <c r="E152" s="188" t="n">
        <v>16.292289599891</v>
      </c>
      <c r="F152" s="188" t="n">
        <v>0.888670341812236</v>
      </c>
      <c r="G152" s="188" t="n">
        <v>6.22069239268565</v>
      </c>
      <c r="H152" s="189" t="n">
        <v>2.96223447270745</v>
      </c>
    </row>
    <row r="153" customFormat="false" ht="15" hidden="false" customHeight="true" outlineLevel="0" collapsed="false">
      <c r="B153" s="19" t="s">
        <v>38</v>
      </c>
      <c r="C153" s="188" t="n">
        <v>355.687363406845</v>
      </c>
      <c r="D153" s="188" t="n">
        <v>18.8989198540422</v>
      </c>
      <c r="E153" s="188" t="n">
        <v>15.5068060340859</v>
      </c>
      <c r="F153" s="188" t="n">
        <v>1.93835075426074</v>
      </c>
      <c r="G153" s="188" t="n">
        <v>3.39211381995629</v>
      </c>
      <c r="H153" s="189" t="n">
        <v>2.42293844282592</v>
      </c>
    </row>
    <row r="154" customFormat="false" ht="15" hidden="false" customHeight="true" outlineLevel="0" collapsed="false">
      <c r="B154" s="19" t="s">
        <v>39</v>
      </c>
      <c r="C154" s="108" t="s">
        <v>15</v>
      </c>
      <c r="D154" s="188" t="n">
        <v>48.6144871171609</v>
      </c>
      <c r="E154" s="188" t="n">
        <v>6.07681088964511</v>
      </c>
      <c r="F154" s="108" t="s">
        <v>15</v>
      </c>
      <c r="G154" s="188" t="n">
        <v>12.1536217792902</v>
      </c>
      <c r="H154" s="166" t="s">
        <v>15</v>
      </c>
    </row>
    <row r="155" customFormat="false" ht="15" hidden="false" customHeight="true" outlineLevel="0" collapsed="false">
      <c r="B155" s="23" t="s">
        <v>40</v>
      </c>
      <c r="C155" s="225" t="n">
        <v>1.29022269243671</v>
      </c>
      <c r="D155" s="185" t="n">
        <v>29.6751219260444</v>
      </c>
      <c r="E155" s="287" t="n">
        <v>8.70900317394782</v>
      </c>
      <c r="F155" s="287" t="n">
        <v>1.61277836554589</v>
      </c>
      <c r="G155" s="287" t="n">
        <v>1.29022269243671</v>
      </c>
      <c r="H155" s="289" t="n">
        <v>1.61277836554589</v>
      </c>
    </row>
    <row r="156" customFormat="false" ht="15" hidden="false" customHeight="true" outlineLevel="0" collapsed="false">
      <c r="B156" s="19" t="s">
        <v>27</v>
      </c>
      <c r="C156" s="187"/>
      <c r="D156" s="187"/>
      <c r="E156" s="187"/>
      <c r="F156" s="187"/>
      <c r="G156" s="187"/>
      <c r="H156" s="187"/>
    </row>
    <row r="157" customFormat="false" ht="15" hidden="false" customHeight="true" outlineLevel="0" collapsed="false">
      <c r="B157" s="19" t="s">
        <v>41</v>
      </c>
      <c r="C157" s="226" t="s">
        <v>15</v>
      </c>
      <c r="D157" s="188" t="n">
        <v>25.7066104548785</v>
      </c>
      <c r="E157" s="226" t="n">
        <v>10.2826441819514</v>
      </c>
      <c r="F157" s="226" t="s">
        <v>15</v>
      </c>
      <c r="G157" s="288" t="n">
        <v>1.28533052274392</v>
      </c>
      <c r="H157" s="231" t="s">
        <v>15</v>
      </c>
    </row>
    <row r="158" customFormat="false" ht="15" hidden="false" customHeight="true" outlineLevel="0" collapsed="false">
      <c r="B158" s="19" t="s">
        <v>42</v>
      </c>
      <c r="C158" s="226" t="n">
        <v>3.52125074826578</v>
      </c>
      <c r="D158" s="188" t="n">
        <v>18.7800039907509</v>
      </c>
      <c r="E158" s="288" t="n">
        <v>12.9112527436412</v>
      </c>
      <c r="F158" s="288" t="n">
        <v>4.69500099768771</v>
      </c>
      <c r="G158" s="288" t="n">
        <v>1.17375024942193</v>
      </c>
      <c r="H158" s="290" t="n">
        <v>3.52125074826578</v>
      </c>
    </row>
    <row r="159" customFormat="false" ht="15" hidden="false" customHeight="true" outlineLevel="0" collapsed="false">
      <c r="B159" s="19" t="s">
        <v>43</v>
      </c>
      <c r="C159" s="226" t="s">
        <v>15</v>
      </c>
      <c r="D159" s="188" t="n">
        <v>35.4830125077619</v>
      </c>
      <c r="E159" s="226" t="n">
        <v>8.87075312694048</v>
      </c>
      <c r="F159" s="226" t="n">
        <v>2.21768828173512</v>
      </c>
      <c r="G159" s="226" t="s">
        <v>15</v>
      </c>
      <c r="H159" s="231" t="n">
        <v>4.43537656347024</v>
      </c>
    </row>
    <row r="160" customFormat="false" ht="15" hidden="false" customHeight="true" outlineLevel="0" collapsed="false">
      <c r="B160" s="19" t="s">
        <v>44</v>
      </c>
      <c r="C160" s="226" t="n">
        <v>0.981026938999745</v>
      </c>
      <c r="D160" s="188" t="n">
        <v>39.2410775599898</v>
      </c>
      <c r="E160" s="226" t="n">
        <v>3.92410775599898</v>
      </c>
      <c r="F160" s="226" t="s">
        <v>15</v>
      </c>
      <c r="G160" s="288" t="n">
        <v>1.96205387799949</v>
      </c>
      <c r="H160" s="231" t="s">
        <v>15</v>
      </c>
    </row>
    <row r="161" customFormat="false" ht="15" hidden="false" customHeight="true" outlineLevel="0" collapsed="false">
      <c r="B161" s="23" t="s">
        <v>45</v>
      </c>
      <c r="C161" s="172" t="n">
        <v>40.6</v>
      </c>
      <c r="D161" s="172" t="n">
        <v>21.6</v>
      </c>
      <c r="E161" s="172" t="n">
        <v>5.5</v>
      </c>
      <c r="F161" s="172" t="n">
        <v>3.5</v>
      </c>
      <c r="G161" s="172" t="n">
        <v>2.5</v>
      </c>
      <c r="H161" s="175" t="n">
        <v>2.2</v>
      </c>
    </row>
    <row r="162" customFormat="false" ht="15" hidden="false" customHeight="true" outlineLevel="0" collapsed="false">
      <c r="B162" s="19" t="s">
        <v>27</v>
      </c>
      <c r="C162" s="187"/>
      <c r="D162" s="187"/>
      <c r="E162" s="187"/>
      <c r="F162" s="187"/>
      <c r="G162" s="187"/>
      <c r="H162" s="187"/>
    </row>
    <row r="163" customFormat="false" ht="15" hidden="false" customHeight="true" outlineLevel="0" collapsed="false">
      <c r="B163" s="19" t="s">
        <v>46</v>
      </c>
      <c r="C163" s="188" t="n">
        <v>48.3757830829887</v>
      </c>
      <c r="D163" s="188" t="n">
        <v>16.931524079046</v>
      </c>
      <c r="E163" s="188" t="n">
        <v>7.55871610671698</v>
      </c>
      <c r="F163" s="188" t="n">
        <v>6.04697288537358</v>
      </c>
      <c r="G163" s="188" t="n">
        <v>2.11644050988075</v>
      </c>
      <c r="H163" s="189" t="n">
        <v>3.93053237549283</v>
      </c>
    </row>
    <row r="164" customFormat="false" ht="15" hidden="false" customHeight="true" outlineLevel="0" collapsed="false">
      <c r="B164" s="19" t="s">
        <v>47</v>
      </c>
      <c r="C164" s="188" t="n">
        <v>645.486636409481</v>
      </c>
      <c r="D164" s="188" t="n">
        <v>90.7715582450832</v>
      </c>
      <c r="E164" s="188" t="n">
        <v>20.1714573877963</v>
      </c>
      <c r="F164" s="108" t="s">
        <v>15</v>
      </c>
      <c r="G164" s="188" t="n">
        <v>20.1714573877963</v>
      </c>
      <c r="H164" s="166" t="s">
        <v>15</v>
      </c>
    </row>
    <row r="165" customFormat="false" ht="15" hidden="false" customHeight="true" outlineLevel="0" collapsed="false">
      <c r="B165" s="19" t="s">
        <v>48</v>
      </c>
      <c r="C165" s="108" t="s">
        <v>15</v>
      </c>
      <c r="D165" s="188" t="n">
        <v>43.347589874003</v>
      </c>
      <c r="E165" s="188" t="n">
        <v>5.77967864986707</v>
      </c>
      <c r="F165" s="108" t="s">
        <v>15</v>
      </c>
      <c r="G165" s="188" t="n">
        <v>2.88983932493353</v>
      </c>
      <c r="H165" s="166" t="s">
        <v>15</v>
      </c>
    </row>
    <row r="166" customFormat="false" ht="15" hidden="false" customHeight="true" outlineLevel="0" collapsed="false">
      <c r="B166" s="19" t="s">
        <v>49</v>
      </c>
      <c r="C166" s="188" t="n">
        <v>11.7868929750118</v>
      </c>
      <c r="D166" s="188" t="n">
        <v>21.6093037875216</v>
      </c>
      <c r="E166" s="188" t="n">
        <v>1.96448216250196</v>
      </c>
      <c r="F166" s="108" t="s">
        <v>15</v>
      </c>
      <c r="G166" s="188" t="n">
        <v>0.982241081250982</v>
      </c>
      <c r="H166" s="166" t="s">
        <v>15</v>
      </c>
    </row>
    <row r="167" customFormat="false" ht="15" hidden="false" customHeight="true" outlineLevel="0" collapsed="false">
      <c r="B167" s="19" t="s">
        <v>50</v>
      </c>
      <c r="C167" s="188" t="n">
        <v>6.39846436855155</v>
      </c>
      <c r="D167" s="188" t="n">
        <v>28.793089658482</v>
      </c>
      <c r="E167" s="108" t="s">
        <v>15</v>
      </c>
      <c r="F167" s="188" t="n">
        <v>1.59961609213789</v>
      </c>
      <c r="G167" s="188" t="n">
        <v>6.39846436855155</v>
      </c>
      <c r="H167" s="166" t="s">
        <v>15</v>
      </c>
    </row>
    <row r="168" customFormat="false" ht="15" hidden="false" customHeight="true" outlineLevel="0" collapsed="false">
      <c r="B168" s="19" t="s">
        <v>51</v>
      </c>
      <c r="C168" s="188" t="n">
        <v>3.52596875991679</v>
      </c>
      <c r="D168" s="188" t="n">
        <v>15.8668594196255</v>
      </c>
      <c r="E168" s="188" t="n">
        <v>3.52596875991679</v>
      </c>
      <c r="F168" s="108" t="s">
        <v>15</v>
      </c>
      <c r="G168" s="108" t="s">
        <v>15</v>
      </c>
      <c r="H168" s="166" t="s">
        <v>15</v>
      </c>
    </row>
    <row r="169" customFormat="false" ht="15" hidden="false" customHeight="true" outlineLevel="0" collapsed="false">
      <c r="B169" s="23" t="s">
        <v>52</v>
      </c>
      <c r="C169" s="108" t="s">
        <v>15</v>
      </c>
      <c r="D169" s="172" t="n">
        <v>32.1</v>
      </c>
      <c r="E169" s="172" t="n">
        <v>3.1</v>
      </c>
      <c r="F169" s="172" t="n">
        <v>0.9</v>
      </c>
      <c r="G169" s="172" t="n">
        <v>0.8</v>
      </c>
      <c r="H169" s="175" t="n">
        <v>0.8</v>
      </c>
    </row>
    <row r="170" customFormat="false" ht="15" hidden="false" customHeight="true" outlineLevel="0" collapsed="false">
      <c r="B170" s="19" t="s">
        <v>27</v>
      </c>
      <c r="C170" s="187"/>
      <c r="D170" s="187"/>
      <c r="E170" s="187"/>
      <c r="F170" s="187"/>
      <c r="G170" s="187"/>
      <c r="H170" s="187"/>
    </row>
    <row r="171" customFormat="false" ht="15" hidden="false" customHeight="true" outlineLevel="0" collapsed="false">
      <c r="B171" s="19" t="s">
        <v>159</v>
      </c>
      <c r="C171" s="108" t="s">
        <v>54</v>
      </c>
      <c r="D171" s="108" t="s">
        <v>54</v>
      </c>
      <c r="E171" s="108" t="s">
        <v>54</v>
      </c>
      <c r="F171" s="108" t="s">
        <v>54</v>
      </c>
      <c r="G171" s="108" t="s">
        <v>54</v>
      </c>
      <c r="H171" s="166" t="s">
        <v>54</v>
      </c>
    </row>
    <row r="172" customFormat="false" ht="15" hidden="false" customHeight="true" outlineLevel="0" collapsed="false">
      <c r="B172" s="19" t="s">
        <v>55</v>
      </c>
      <c r="C172" s="108" t="s">
        <v>15</v>
      </c>
      <c r="D172" s="188" t="n">
        <v>36.9443271608662</v>
      </c>
      <c r="E172" s="188" t="n">
        <v>6.78569274383256</v>
      </c>
      <c r="F172" s="108" t="s">
        <v>15</v>
      </c>
      <c r="G172" s="188" t="n">
        <v>3.01586344170336</v>
      </c>
      <c r="H172" s="166" t="s">
        <v>15</v>
      </c>
    </row>
    <row r="173" customFormat="false" ht="15" hidden="false" customHeight="true" outlineLevel="0" collapsed="false">
      <c r="B173" s="19" t="s">
        <v>56</v>
      </c>
      <c r="C173" s="108" t="s">
        <v>15</v>
      </c>
      <c r="D173" s="188" t="n">
        <v>17.3214867949136</v>
      </c>
      <c r="E173" s="226" t="n">
        <v>1.01891098793609</v>
      </c>
      <c r="F173" s="226" t="n">
        <v>0.509455493968047</v>
      </c>
      <c r="G173" s="108" t="s">
        <v>15</v>
      </c>
      <c r="H173" s="166" t="s">
        <v>15</v>
      </c>
    </row>
    <row r="174" customFormat="false" ht="15" hidden="false" customHeight="true" outlineLevel="0" collapsed="false">
      <c r="B174" s="19" t="s">
        <v>59</v>
      </c>
      <c r="C174" s="108" t="s">
        <v>15</v>
      </c>
      <c r="D174" s="188" t="n">
        <v>72.3188283046773</v>
      </c>
      <c r="E174" s="188" t="n">
        <v>3.90912585430688</v>
      </c>
      <c r="F174" s="188" t="n">
        <v>0.651520975717813</v>
      </c>
      <c r="G174" s="188" t="n">
        <v>1.30304195143563</v>
      </c>
      <c r="H174" s="166" t="s">
        <v>15</v>
      </c>
    </row>
    <row r="175" customFormat="false" ht="15" hidden="false" customHeight="true" outlineLevel="0" collapsed="false">
      <c r="B175" s="19" t="s">
        <v>60</v>
      </c>
      <c r="C175" s="108" t="s">
        <v>15</v>
      </c>
      <c r="D175" s="188" t="n">
        <v>15.5660193796941</v>
      </c>
      <c r="E175" s="226" t="n">
        <v>2.33490290695412</v>
      </c>
      <c r="F175" s="226" t="n">
        <v>1.55660193796941</v>
      </c>
      <c r="G175" s="108" t="s">
        <v>15</v>
      </c>
      <c r="H175" s="166" t="s">
        <v>15</v>
      </c>
    </row>
    <row r="176" customFormat="false" ht="15" hidden="false" customHeight="true" outlineLevel="0" collapsed="false">
      <c r="B176" s="19" t="s">
        <v>61</v>
      </c>
      <c r="C176" s="108" t="s">
        <v>15</v>
      </c>
      <c r="D176" s="108" t="s">
        <v>15</v>
      </c>
      <c r="E176" s="108" t="s">
        <v>15</v>
      </c>
      <c r="F176" s="108" t="s">
        <v>15</v>
      </c>
      <c r="G176" s="108" t="s">
        <v>15</v>
      </c>
      <c r="H176" s="166" t="s">
        <v>15</v>
      </c>
    </row>
    <row r="177" customFormat="false" ht="15" hidden="false" customHeight="true" outlineLevel="0" collapsed="false">
      <c r="B177" s="19" t="s">
        <v>62</v>
      </c>
      <c r="C177" s="108" t="s">
        <v>15</v>
      </c>
      <c r="D177" s="188" t="n">
        <v>7.30673681134006</v>
      </c>
      <c r="E177" s="108" t="s">
        <v>15</v>
      </c>
      <c r="F177" s="108" t="s">
        <v>15</v>
      </c>
      <c r="G177" s="108" t="s">
        <v>15</v>
      </c>
      <c r="H177" s="166" t="s">
        <v>15</v>
      </c>
    </row>
    <row r="178" customFormat="false" ht="15" hidden="false" customHeight="true" outlineLevel="0" collapsed="false">
      <c r="B178" s="19" t="s">
        <v>63</v>
      </c>
      <c r="C178" s="108" t="s">
        <v>15</v>
      </c>
      <c r="D178" s="108" t="s">
        <v>15</v>
      </c>
      <c r="E178" s="108" t="s">
        <v>15</v>
      </c>
      <c r="F178" s="108" t="s">
        <v>15</v>
      </c>
      <c r="G178" s="108" t="s">
        <v>15</v>
      </c>
      <c r="H178" s="166" t="s">
        <v>15</v>
      </c>
    </row>
    <row r="179" customFormat="false" ht="15" hidden="false" customHeight="true" outlineLevel="0" collapsed="false">
      <c r="B179" s="19" t="s">
        <v>64</v>
      </c>
      <c r="C179" s="108" t="s">
        <v>15</v>
      </c>
      <c r="D179" s="188" t="n">
        <v>37.5897455174229</v>
      </c>
      <c r="E179" s="226" t="n">
        <v>5.01196606898971</v>
      </c>
      <c r="F179" s="226" t="n">
        <v>3.75897455174229</v>
      </c>
      <c r="G179" s="108" t="s">
        <v>15</v>
      </c>
      <c r="H179" s="189" t="n">
        <v>7.51794910348457</v>
      </c>
    </row>
    <row r="180" customFormat="false" ht="15" hidden="false" customHeight="true" outlineLevel="0" collapsed="false">
      <c r="B180" s="23" t="s">
        <v>65</v>
      </c>
      <c r="C180" s="172" t="n">
        <v>1.1</v>
      </c>
      <c r="D180" s="172" t="n">
        <v>34.5</v>
      </c>
      <c r="E180" s="172" t="n">
        <v>6.5</v>
      </c>
      <c r="F180" s="172" t="n">
        <v>2.4</v>
      </c>
      <c r="G180" s="172" t="n">
        <v>2.3</v>
      </c>
      <c r="H180" s="175" t="n">
        <v>0.2</v>
      </c>
    </row>
    <row r="181" customFormat="false" ht="15" hidden="false" customHeight="true" outlineLevel="0" collapsed="false">
      <c r="B181" s="19" t="s">
        <v>27</v>
      </c>
      <c r="C181" s="187"/>
      <c r="D181" s="187"/>
      <c r="E181" s="187"/>
      <c r="F181" s="187"/>
      <c r="G181" s="187"/>
      <c r="H181" s="187"/>
    </row>
    <row r="182" customFormat="false" ht="15" hidden="false" customHeight="true" outlineLevel="0" collapsed="false">
      <c r="B182" s="19" t="s">
        <v>66</v>
      </c>
      <c r="C182" s="108" t="s">
        <v>15</v>
      </c>
      <c r="D182" s="188" t="n">
        <v>39.477503628447</v>
      </c>
      <c r="E182" s="188" t="n">
        <v>10.4499274310595</v>
      </c>
      <c r="F182" s="108" t="s">
        <v>15</v>
      </c>
      <c r="G182" s="188" t="n">
        <v>1.1611030478955</v>
      </c>
      <c r="H182" s="166" t="s">
        <v>15</v>
      </c>
    </row>
    <row r="183" customFormat="false" ht="15" hidden="false" customHeight="true" outlineLevel="0" collapsed="false">
      <c r="B183" s="19" t="s">
        <v>67</v>
      </c>
      <c r="C183" s="108" t="s">
        <v>15</v>
      </c>
      <c r="D183" s="188" t="n">
        <v>25.2954508661162</v>
      </c>
      <c r="E183" s="188" t="n">
        <v>6.0709082078679</v>
      </c>
      <c r="F183" s="108" t="s">
        <v>15</v>
      </c>
      <c r="G183" s="108" t="s">
        <v>15</v>
      </c>
      <c r="H183" s="166" t="s">
        <v>15</v>
      </c>
    </row>
    <row r="184" customFormat="false" ht="15" hidden="false" customHeight="true" outlineLevel="0" collapsed="false">
      <c r="B184" s="19" t="s">
        <v>68</v>
      </c>
      <c r="C184" s="188" t="n">
        <v>2.09953915115632</v>
      </c>
      <c r="D184" s="188" t="n">
        <v>44.0903221742828</v>
      </c>
      <c r="E184" s="188" t="n">
        <v>1.04976957557816</v>
      </c>
      <c r="F184" s="188" t="n">
        <v>5.2488478778908</v>
      </c>
      <c r="G184" s="188" t="n">
        <v>1.04976957557816</v>
      </c>
      <c r="H184" s="189" t="n">
        <v>1.04976957557816</v>
      </c>
    </row>
    <row r="185" customFormat="false" ht="15" hidden="false" customHeight="true" outlineLevel="0" collapsed="false">
      <c r="B185" s="19" t="s">
        <v>69</v>
      </c>
      <c r="C185" s="188" t="n">
        <v>2.36539707920769</v>
      </c>
      <c r="D185" s="188" t="n">
        <v>30.2770826138584</v>
      </c>
      <c r="E185" s="188" t="n">
        <v>8.51542948514767</v>
      </c>
      <c r="F185" s="188" t="n">
        <v>3.7846353267323</v>
      </c>
      <c r="G185" s="188" t="n">
        <v>0.946158831683075</v>
      </c>
      <c r="H185" s="166" t="s">
        <v>15</v>
      </c>
    </row>
    <row r="186" customFormat="false" ht="15" hidden="false" customHeight="true" outlineLevel="0" collapsed="false">
      <c r="B186" s="19" t="s">
        <v>70</v>
      </c>
      <c r="C186" s="108" t="s">
        <v>15</v>
      </c>
      <c r="D186" s="188" t="n">
        <v>37.3428246345946</v>
      </c>
      <c r="E186" s="188" t="n">
        <v>5.25133471423987</v>
      </c>
      <c r="F186" s="188" t="n">
        <v>1.75044490474662</v>
      </c>
      <c r="G186" s="188" t="n">
        <v>6.41829798407095</v>
      </c>
      <c r="H186" s="166" t="s">
        <v>15</v>
      </c>
    </row>
    <row r="187" customFormat="false" ht="15" hidden="false" customHeight="true" outlineLevel="0" collapsed="false">
      <c r="B187" s="23" t="s">
        <v>125</v>
      </c>
      <c r="C187" s="185" t="n">
        <v>52.6432709018987</v>
      </c>
      <c r="D187" s="185" t="n">
        <v>50.776488245803</v>
      </c>
      <c r="E187" s="185" t="n">
        <v>9.52059154608806</v>
      </c>
      <c r="F187" s="185" t="n">
        <v>3.7335653121914</v>
      </c>
      <c r="G187" s="185" t="n">
        <v>3.17353051536269</v>
      </c>
      <c r="H187" s="186" t="n">
        <v>2.80017398414355</v>
      </c>
    </row>
    <row r="188" customFormat="false" ht="15" hidden="false" customHeight="true" outlineLevel="0" collapsed="false">
      <c r="B188" s="19" t="s">
        <v>27</v>
      </c>
      <c r="C188" s="187"/>
      <c r="D188" s="187"/>
      <c r="E188" s="187"/>
      <c r="F188" s="187"/>
      <c r="G188" s="187"/>
      <c r="H188" s="187"/>
    </row>
    <row r="189" customFormat="false" ht="15" hidden="false" customHeight="true" outlineLevel="0" collapsed="false">
      <c r="B189" s="19" t="s">
        <v>72</v>
      </c>
      <c r="C189" s="188" t="n">
        <v>144.290189991665</v>
      </c>
      <c r="D189" s="188" t="n">
        <v>45.4140438619183</v>
      </c>
      <c r="E189" s="188" t="n">
        <v>12.0720876088644</v>
      </c>
      <c r="F189" s="188" t="n">
        <v>7.47319709120175</v>
      </c>
      <c r="G189" s="188" t="n">
        <v>0.574861314707827</v>
      </c>
      <c r="H189" s="189" t="n">
        <v>1.14972262941565</v>
      </c>
    </row>
    <row r="190" customFormat="false" ht="15" hidden="false" customHeight="true" outlineLevel="0" collapsed="false">
      <c r="B190" s="19" t="s">
        <v>73</v>
      </c>
      <c r="C190" s="188" t="n">
        <v>13.150265695141</v>
      </c>
      <c r="D190" s="188" t="n">
        <v>61.5671530272509</v>
      </c>
      <c r="E190" s="188" t="n">
        <v>8.36835089690789</v>
      </c>
      <c r="F190" s="188" t="n">
        <v>1.79321804933741</v>
      </c>
      <c r="G190" s="188" t="n">
        <v>2.39095739911654</v>
      </c>
      <c r="H190" s="189" t="n">
        <v>2.39095739911654</v>
      </c>
    </row>
    <row r="191" customFormat="false" ht="15" hidden="false" customHeight="true" outlineLevel="0" collapsed="false">
      <c r="B191" s="19" t="s">
        <v>74</v>
      </c>
      <c r="C191" s="188" t="n">
        <v>3.13722209440947</v>
      </c>
      <c r="D191" s="188" t="n">
        <v>40.7838872273231</v>
      </c>
      <c r="E191" s="188" t="n">
        <v>6.27444418881894</v>
      </c>
      <c r="F191" s="188" t="n">
        <v>3.13722209440947</v>
      </c>
      <c r="G191" s="188" t="n">
        <v>3.13722209440947</v>
      </c>
      <c r="H191" s="166" t="s">
        <v>15</v>
      </c>
    </row>
    <row r="192" customFormat="false" ht="15" hidden="false" customHeight="true" outlineLevel="0" collapsed="false">
      <c r="B192" s="19" t="s">
        <v>75</v>
      </c>
      <c r="C192" s="188" t="n">
        <v>14.5521573573282</v>
      </c>
      <c r="D192" s="188" t="n">
        <v>55.7832698697582</v>
      </c>
      <c r="E192" s="188" t="n">
        <v>21.8282360359923</v>
      </c>
      <c r="F192" s="188" t="n">
        <v>2.4253595595547</v>
      </c>
      <c r="G192" s="188" t="n">
        <v>2.4253595595547</v>
      </c>
      <c r="H192" s="189" t="n">
        <v>21.8282360359923</v>
      </c>
    </row>
    <row r="193" customFormat="false" ht="15" hidden="false" customHeight="true" outlineLevel="0" collapsed="false">
      <c r="B193" s="19" t="s">
        <v>76</v>
      </c>
      <c r="C193" s="108" t="s">
        <v>15</v>
      </c>
      <c r="D193" s="188" t="n">
        <v>48.634753004933</v>
      </c>
      <c r="E193" s="188" t="n">
        <v>1.73695546446189</v>
      </c>
      <c r="F193" s="108" t="s">
        <v>15</v>
      </c>
      <c r="G193" s="188" t="n">
        <v>13.8956437156951</v>
      </c>
      <c r="H193" s="166" t="s">
        <v>15</v>
      </c>
    </row>
    <row r="194" customFormat="false" ht="15" hidden="false" customHeight="true" outlineLevel="0" collapsed="false">
      <c r="B194" s="23" t="s">
        <v>77</v>
      </c>
      <c r="C194" s="185" t="n">
        <v>8.33457620873288</v>
      </c>
      <c r="D194" s="185" t="n">
        <v>32.6803119763474</v>
      </c>
      <c r="E194" s="185" t="n">
        <v>6.36059763298036</v>
      </c>
      <c r="F194" s="185" t="n">
        <v>1.86431309932183</v>
      </c>
      <c r="G194" s="185" t="n">
        <v>1.53531667002974</v>
      </c>
      <c r="H194" s="186" t="n">
        <v>1.42565119359905</v>
      </c>
    </row>
    <row r="195" customFormat="false" ht="15" hidden="false" customHeight="true" outlineLevel="0" collapsed="false">
      <c r="B195" s="19" t="s">
        <v>27</v>
      </c>
      <c r="C195" s="187"/>
      <c r="D195" s="187"/>
      <c r="E195" s="187"/>
      <c r="F195" s="187"/>
      <c r="G195" s="187"/>
      <c r="H195" s="187"/>
    </row>
    <row r="196" customFormat="false" ht="15" hidden="false" customHeight="true" outlineLevel="0" collapsed="false">
      <c r="B196" s="19" t="s">
        <v>78</v>
      </c>
      <c r="C196" s="188" t="n">
        <v>9.44581408748713</v>
      </c>
      <c r="D196" s="188" t="n">
        <v>17.9470467662255</v>
      </c>
      <c r="E196" s="188" t="n">
        <v>1.88916281749743</v>
      </c>
      <c r="F196" s="108" t="s">
        <v>15</v>
      </c>
      <c r="G196" s="188" t="n">
        <v>4.72290704374357</v>
      </c>
      <c r="H196" s="166" t="s">
        <v>15</v>
      </c>
    </row>
    <row r="197" customFormat="false" ht="15" hidden="false" customHeight="true" outlineLevel="0" collapsed="false">
      <c r="B197" s="19" t="s">
        <v>79</v>
      </c>
      <c r="C197" s="188" t="n">
        <v>8.84626129062296</v>
      </c>
      <c r="D197" s="188" t="n">
        <v>33.0570816649595</v>
      </c>
      <c r="E197" s="188" t="n">
        <v>4.65592699506472</v>
      </c>
      <c r="F197" s="188" t="n">
        <v>0.931185399012943</v>
      </c>
      <c r="G197" s="188" t="n">
        <v>0.465592699506472</v>
      </c>
      <c r="H197" s="166" t="s">
        <v>15</v>
      </c>
    </row>
    <row r="198" customFormat="false" ht="15" hidden="false" customHeight="true" outlineLevel="0" collapsed="false">
      <c r="B198" s="19" t="s">
        <v>80</v>
      </c>
      <c r="C198" s="108" t="s">
        <v>15</v>
      </c>
      <c r="D198" s="188" t="n">
        <v>14.57318776338</v>
      </c>
      <c r="E198" s="188" t="n">
        <v>2.42886462723</v>
      </c>
      <c r="F198" s="108" t="s">
        <v>15</v>
      </c>
      <c r="G198" s="108" t="s">
        <v>15</v>
      </c>
      <c r="H198" s="189" t="n">
        <v>2.42886462723</v>
      </c>
    </row>
    <row r="199" customFormat="false" ht="15" hidden="false" customHeight="true" outlineLevel="0" collapsed="false">
      <c r="B199" s="19" t="s">
        <v>81</v>
      </c>
      <c r="C199" s="188" t="n">
        <v>20.9682888091797</v>
      </c>
      <c r="D199" s="188" t="n">
        <v>56.6589931652301</v>
      </c>
      <c r="E199" s="188" t="n">
        <v>5.7997394578582</v>
      </c>
      <c r="F199" s="188" t="n">
        <v>1.33840141335189</v>
      </c>
      <c r="G199" s="188" t="n">
        <v>2.23066902225315</v>
      </c>
      <c r="H199" s="189" t="n">
        <v>3.56907043560505</v>
      </c>
    </row>
    <row r="200" customFormat="false" ht="15" hidden="false" customHeight="true" outlineLevel="0" collapsed="false">
      <c r="B200" s="19" t="s">
        <v>82</v>
      </c>
      <c r="C200" s="108" t="s">
        <v>15</v>
      </c>
      <c r="D200" s="188" t="n">
        <v>24.0907995872746</v>
      </c>
      <c r="E200" s="188" t="n">
        <v>12.727214876296</v>
      </c>
      <c r="F200" s="188" t="n">
        <v>4.09089049595229</v>
      </c>
      <c r="G200" s="188" t="n">
        <v>1.36363016531743</v>
      </c>
      <c r="H200" s="189" t="n">
        <v>0.454543388439143</v>
      </c>
    </row>
    <row r="201" customFormat="false" ht="15" hidden="false" customHeight="true" outlineLevel="0" collapsed="false">
      <c r="B201" s="19" t="s">
        <v>83</v>
      </c>
      <c r="C201" s="108" t="s">
        <v>15</v>
      </c>
      <c r="D201" s="188" t="n">
        <v>24.7199691000386</v>
      </c>
      <c r="E201" s="188" t="n">
        <v>4.63499420625724</v>
      </c>
      <c r="F201" s="188" t="n">
        <v>4.63499420625724</v>
      </c>
      <c r="G201" s="108" t="s">
        <v>15</v>
      </c>
      <c r="H201" s="189" t="n">
        <v>3.08999613750483</v>
      </c>
    </row>
    <row r="202" customFormat="false" ht="15" hidden="false" customHeight="true" outlineLevel="0" collapsed="false">
      <c r="B202" s="23" t="s">
        <v>84</v>
      </c>
      <c r="C202" s="172" t="n">
        <v>3.1</v>
      </c>
      <c r="D202" s="172" t="n">
        <v>44.9</v>
      </c>
      <c r="E202" s="172" t="n">
        <v>8.4</v>
      </c>
      <c r="F202" s="172" t="n">
        <v>6.9</v>
      </c>
      <c r="G202" s="172" t="n">
        <v>2.5</v>
      </c>
      <c r="H202" s="175" t="n">
        <v>3.5</v>
      </c>
    </row>
    <row r="203" customFormat="false" ht="15" hidden="false" customHeight="true" outlineLevel="0" collapsed="false">
      <c r="B203" s="19" t="s">
        <v>27</v>
      </c>
      <c r="C203" s="187"/>
      <c r="D203" s="187"/>
      <c r="E203" s="187"/>
      <c r="F203" s="187"/>
      <c r="G203" s="187"/>
      <c r="H203" s="187"/>
    </row>
    <row r="204" customFormat="false" ht="15" hidden="false" customHeight="true" outlineLevel="0" collapsed="false">
      <c r="B204" s="19" t="s">
        <v>85</v>
      </c>
      <c r="C204" s="188" t="n">
        <v>16.5305328665889</v>
      </c>
      <c r="D204" s="188" t="n">
        <v>36.9506028782575</v>
      </c>
      <c r="E204" s="188" t="n">
        <v>4.86192143134967</v>
      </c>
      <c r="F204" s="188" t="n">
        <v>12.6409957215091</v>
      </c>
      <c r="G204" s="188" t="n">
        <v>0.972384286269934</v>
      </c>
      <c r="H204" s="189" t="n">
        <v>17.5029171528588</v>
      </c>
    </row>
    <row r="205" customFormat="false" ht="15" hidden="false" customHeight="true" outlineLevel="0" collapsed="false">
      <c r="B205" s="19" t="s">
        <v>86</v>
      </c>
      <c r="C205" s="188" t="n">
        <v>0.931975134903401</v>
      </c>
      <c r="D205" s="188" t="n">
        <v>45.6667816102666</v>
      </c>
      <c r="E205" s="188" t="n">
        <v>12.1156767537442</v>
      </c>
      <c r="F205" s="188" t="n">
        <v>12.1156767537442</v>
      </c>
      <c r="G205" s="188" t="n">
        <v>5.5918508094204</v>
      </c>
      <c r="H205" s="166" t="s">
        <v>15</v>
      </c>
    </row>
    <row r="206" customFormat="false" ht="15" hidden="false" customHeight="true" outlineLevel="0" collapsed="false">
      <c r="B206" s="19" t="s">
        <v>87</v>
      </c>
      <c r="C206" s="188" t="n">
        <v>2.54935119012211</v>
      </c>
      <c r="D206" s="188" t="n">
        <v>50.9870238024423</v>
      </c>
      <c r="E206" s="188" t="n">
        <v>10.1974047604885</v>
      </c>
      <c r="F206" s="188" t="n">
        <v>2.54935119012211</v>
      </c>
      <c r="G206" s="188" t="n">
        <v>2.54935119012211</v>
      </c>
      <c r="H206" s="189" t="n">
        <v>1.69956746008141</v>
      </c>
    </row>
    <row r="207" customFormat="false" ht="15" hidden="false" customHeight="true" outlineLevel="0" collapsed="false">
      <c r="B207" s="19" t="s">
        <v>88</v>
      </c>
      <c r="C207" s="188" t="n">
        <v>0.879097694126748</v>
      </c>
      <c r="D207" s="188" t="n">
        <v>41.3175916239572</v>
      </c>
      <c r="E207" s="188" t="n">
        <v>8.79097694126748</v>
      </c>
      <c r="F207" s="108" t="s">
        <v>15</v>
      </c>
      <c r="G207" s="188" t="n">
        <v>2.63729308238025</v>
      </c>
      <c r="H207" s="166" t="s">
        <v>15</v>
      </c>
    </row>
    <row r="208" customFormat="false" ht="15" hidden="false" customHeight="true" outlineLevel="0" collapsed="false">
      <c r="B208" s="19" t="s">
        <v>89</v>
      </c>
      <c r="C208" s="108" t="s">
        <v>15</v>
      </c>
      <c r="D208" s="188" t="n">
        <v>44.1881017721755</v>
      </c>
      <c r="E208" s="188" t="n">
        <v>12.7912926182613</v>
      </c>
      <c r="F208" s="108" t="s">
        <v>15</v>
      </c>
      <c r="G208" s="108" t="s">
        <v>15</v>
      </c>
      <c r="H208" s="166" t="s">
        <v>15</v>
      </c>
    </row>
    <row r="209" customFormat="false" ht="15" hidden="false" customHeight="true" outlineLevel="0" collapsed="false">
      <c r="B209" s="19" t="s">
        <v>90</v>
      </c>
      <c r="C209" s="108" t="s">
        <v>15</v>
      </c>
      <c r="D209" s="188" t="n">
        <v>57.8639483821874</v>
      </c>
      <c r="E209" s="188" t="n">
        <v>5.54859779007277</v>
      </c>
      <c r="F209" s="188" t="n">
        <v>11.0971955801455</v>
      </c>
      <c r="G209" s="188" t="n">
        <v>3.96328413576626</v>
      </c>
      <c r="H209" s="189" t="n">
        <v>0.792656827153252</v>
      </c>
    </row>
    <row r="210" customFormat="false" ht="15" hidden="false" customHeight="true" outlineLevel="0" collapsed="false">
      <c r="B210" s="19" t="s">
        <v>91</v>
      </c>
      <c r="C210" s="108" t="s">
        <v>15</v>
      </c>
      <c r="D210" s="188" t="n">
        <v>24.3910937663333</v>
      </c>
      <c r="E210" s="188" t="n">
        <v>3.48444196661905</v>
      </c>
      <c r="F210" s="188" t="n">
        <v>10.4533258998571</v>
      </c>
      <c r="G210" s="108" t="s">
        <v>15</v>
      </c>
      <c r="H210" s="189" t="n">
        <v>6.96888393323809</v>
      </c>
    </row>
    <row r="211" customFormat="false" ht="15" hidden="false" customHeight="true" outlineLevel="0" collapsed="false">
      <c r="B211" s="23" t="s">
        <v>92</v>
      </c>
      <c r="C211" s="248" t="s">
        <v>15</v>
      </c>
      <c r="D211" s="172" t="n">
        <v>32.3</v>
      </c>
      <c r="E211" s="172" t="n">
        <v>8.4</v>
      </c>
      <c r="F211" s="172" t="n">
        <v>3.2</v>
      </c>
      <c r="G211" s="108" t="s">
        <v>15</v>
      </c>
      <c r="H211" s="175" t="n">
        <v>4.8</v>
      </c>
    </row>
    <row r="212" customFormat="false" ht="15" hidden="false" customHeight="true" outlineLevel="0" collapsed="false">
      <c r="B212" s="19" t="s">
        <v>27</v>
      </c>
      <c r="C212" s="173"/>
      <c r="D212" s="173"/>
      <c r="E212" s="173"/>
      <c r="F212" s="173"/>
      <c r="G212" s="173"/>
      <c r="H212" s="173"/>
    </row>
    <row r="213" customFormat="false" ht="15" hidden="false" customHeight="true" outlineLevel="0" collapsed="false">
      <c r="B213" s="19" t="s">
        <v>93</v>
      </c>
      <c r="C213" s="108" t="s">
        <v>15</v>
      </c>
      <c r="D213" s="188" t="n">
        <v>41.8047093005027</v>
      </c>
      <c r="E213" s="188" t="n">
        <v>6.27070639507541</v>
      </c>
      <c r="F213" s="188" t="n">
        <v>14.6316482551759</v>
      </c>
      <c r="G213" s="108" t="s">
        <v>15</v>
      </c>
      <c r="H213" s="189" t="n">
        <v>20.9023546502514</v>
      </c>
    </row>
    <row r="214" customFormat="false" ht="15" hidden="false" customHeight="true" outlineLevel="0" collapsed="false">
      <c r="B214" s="19" t="s">
        <v>94</v>
      </c>
      <c r="C214" s="108" t="s">
        <v>15</v>
      </c>
      <c r="D214" s="188" t="n">
        <v>16.6333998669328</v>
      </c>
      <c r="E214" s="188" t="n">
        <v>10.2968665842917</v>
      </c>
      <c r="F214" s="108" t="s">
        <v>15</v>
      </c>
      <c r="G214" s="108" t="s">
        <v>15</v>
      </c>
      <c r="H214" s="166" t="s">
        <v>15</v>
      </c>
    </row>
    <row r="215" customFormat="false" ht="15" hidden="false" customHeight="true" outlineLevel="0" collapsed="false">
      <c r="B215" s="19" t="s">
        <v>95</v>
      </c>
      <c r="C215" s="108" t="s">
        <v>15</v>
      </c>
      <c r="D215" s="188" t="n">
        <v>54.6673444138606</v>
      </c>
      <c r="E215" s="188" t="n">
        <v>12.4679908312314</v>
      </c>
      <c r="F215" s="188" t="n">
        <v>0.959076217787028</v>
      </c>
      <c r="G215" s="108" t="s">
        <v>15</v>
      </c>
      <c r="H215" s="189" t="n">
        <v>3.83630487114811</v>
      </c>
    </row>
    <row r="216" customFormat="false" ht="15" hidden="false" customHeight="true" outlineLevel="0" collapsed="false">
      <c r="B216" s="19" t="s">
        <v>96</v>
      </c>
      <c r="C216" s="108" t="s">
        <v>15</v>
      </c>
      <c r="D216" s="188" t="n">
        <v>25.0743483585049</v>
      </c>
      <c r="E216" s="188" t="n">
        <v>5.83124380430346</v>
      </c>
      <c r="F216" s="188" t="n">
        <v>0.583124380430346</v>
      </c>
      <c r="G216" s="108" t="s">
        <v>15</v>
      </c>
      <c r="H216" s="166" t="s">
        <v>15</v>
      </c>
    </row>
    <row r="217" customFormat="false" ht="15" hidden="false" customHeight="true" outlineLevel="0" collapsed="false">
      <c r="B217" s="23" t="s">
        <v>97</v>
      </c>
      <c r="C217" s="185" t="n">
        <v>32</v>
      </c>
      <c r="D217" s="172" t="n">
        <v>36.5</v>
      </c>
      <c r="E217" s="172" t="n">
        <v>5.9</v>
      </c>
      <c r="F217" s="172" t="n">
        <v>7.9</v>
      </c>
      <c r="G217" s="172" t="n">
        <v>5.6</v>
      </c>
      <c r="H217" s="175" t="n">
        <v>4.9</v>
      </c>
    </row>
    <row r="218" customFormat="false" ht="15" hidden="false" customHeight="true" outlineLevel="0" collapsed="false">
      <c r="B218" s="19" t="s">
        <v>27</v>
      </c>
      <c r="C218" s="173"/>
      <c r="D218" s="173"/>
      <c r="E218" s="173"/>
      <c r="F218" s="173"/>
      <c r="G218" s="173"/>
      <c r="H218" s="173"/>
    </row>
    <row r="219" customFormat="false" ht="15" hidden="false" customHeight="true" outlineLevel="0" collapsed="false">
      <c r="B219" s="19" t="s">
        <v>98</v>
      </c>
      <c r="C219" s="188" t="n">
        <v>5.18752917985164</v>
      </c>
      <c r="D219" s="188" t="n">
        <v>36.3127042589615</v>
      </c>
      <c r="E219" s="188" t="n">
        <v>9.33755252373295</v>
      </c>
      <c r="F219" s="188" t="n">
        <v>1.03750583597033</v>
      </c>
      <c r="G219" s="188" t="n">
        <v>6.22503501582196</v>
      </c>
      <c r="H219" s="189" t="n">
        <v>5.18752917985164</v>
      </c>
      <c r="K219" s="302"/>
    </row>
    <row r="220" customFormat="false" ht="15" hidden="false" customHeight="true" outlineLevel="0" collapsed="false">
      <c r="B220" s="19" t="s">
        <v>99</v>
      </c>
      <c r="C220" s="188" t="n">
        <v>26.8581353291912</v>
      </c>
      <c r="D220" s="188" t="n">
        <v>25.0675929739118</v>
      </c>
      <c r="E220" s="188" t="n">
        <v>7.16216942111766</v>
      </c>
      <c r="F220" s="188" t="n">
        <v>19.6959659080736</v>
      </c>
      <c r="G220" s="188" t="n">
        <v>3.58108471055883</v>
      </c>
      <c r="H220" s="189" t="n">
        <v>23.2770506186324</v>
      </c>
    </row>
    <row r="221" customFormat="false" ht="15" hidden="false" customHeight="true" outlineLevel="0" collapsed="false">
      <c r="B221" s="19" t="s">
        <v>100</v>
      </c>
      <c r="C221" s="188" t="n">
        <v>10.610284259161</v>
      </c>
      <c r="D221" s="188" t="n">
        <v>32.7954240737704</v>
      </c>
      <c r="E221" s="188" t="n">
        <v>1.92914259257473</v>
      </c>
      <c r="F221" s="188" t="n">
        <v>8.68114166658629</v>
      </c>
      <c r="G221" s="188" t="n">
        <v>11.5748555554484</v>
      </c>
      <c r="H221" s="189" t="n">
        <v>0.964571296287365</v>
      </c>
    </row>
    <row r="222" customFormat="false" ht="15" hidden="false" customHeight="true" outlineLevel="0" collapsed="false">
      <c r="B222" s="19" t="s">
        <v>101</v>
      </c>
      <c r="C222" s="188" t="n">
        <v>20.7871396895787</v>
      </c>
      <c r="D222" s="188" t="n">
        <v>36.9549150036955</v>
      </c>
      <c r="E222" s="188" t="n">
        <v>4.61936437546194</v>
      </c>
      <c r="F222" s="188" t="n">
        <v>2.30968218773097</v>
      </c>
      <c r="G222" s="188" t="n">
        <v>9.23872875092387</v>
      </c>
      <c r="H222" s="166" t="s">
        <v>15</v>
      </c>
    </row>
    <row r="223" customFormat="false" ht="15" hidden="false" customHeight="true" outlineLevel="0" collapsed="false">
      <c r="B223" s="19" t="s">
        <v>102</v>
      </c>
      <c r="C223" s="188" t="n">
        <v>63.7758578397972</v>
      </c>
      <c r="D223" s="188" t="n">
        <v>41.9721457578153</v>
      </c>
      <c r="E223" s="188" t="n">
        <v>5.99602082254504</v>
      </c>
      <c r="F223" s="188" t="n">
        <v>6.54111362459459</v>
      </c>
      <c r="G223" s="188" t="n">
        <v>3.27055681229729</v>
      </c>
      <c r="H223" s="166" t="s">
        <v>15</v>
      </c>
    </row>
    <row r="224" customFormat="false" ht="15" hidden="false" customHeight="true" outlineLevel="0" collapsed="false">
      <c r="B224" s="19" t="s">
        <v>103</v>
      </c>
      <c r="C224" s="188" t="n">
        <v>30.0761401231539</v>
      </c>
      <c r="D224" s="188" t="n">
        <v>36.4079590964494</v>
      </c>
      <c r="E224" s="188" t="n">
        <v>6.33181897329555</v>
      </c>
      <c r="F224" s="188" t="n">
        <v>11.0806832032672</v>
      </c>
      <c r="G224" s="188" t="n">
        <v>3.16590948664778</v>
      </c>
      <c r="H224" s="189" t="n">
        <v>8.70625108828139</v>
      </c>
    </row>
    <row r="225" customFormat="false" ht="15" hidden="false" customHeight="true" outlineLevel="0" collapsed="false">
      <c r="B225" s="23" t="s">
        <v>104</v>
      </c>
      <c r="C225" s="172" t="n">
        <v>0.6</v>
      </c>
      <c r="D225" s="172" t="n">
        <v>4.1</v>
      </c>
      <c r="E225" s="172" t="n">
        <v>0.3</v>
      </c>
      <c r="F225" s="248" t="s">
        <v>15</v>
      </c>
      <c r="G225" s="172" t="n">
        <v>0.3</v>
      </c>
      <c r="H225" s="251" t="s">
        <v>15</v>
      </c>
    </row>
    <row r="226" customFormat="false" ht="15" hidden="false" customHeight="true" outlineLevel="0" collapsed="false">
      <c r="B226" s="19" t="s">
        <v>27</v>
      </c>
      <c r="C226" s="187"/>
      <c r="D226" s="187"/>
      <c r="E226" s="187"/>
      <c r="F226" s="187"/>
      <c r="G226" s="187"/>
      <c r="H226" s="187"/>
    </row>
    <row r="227" customFormat="false" ht="15" hidden="false" customHeight="true" outlineLevel="0" collapsed="false">
      <c r="B227" s="19" t="s">
        <v>105</v>
      </c>
      <c r="C227" s="108" t="s">
        <v>15</v>
      </c>
      <c r="D227" s="188" t="n">
        <v>3.82638419448235</v>
      </c>
      <c r="E227" s="108" t="s">
        <v>15</v>
      </c>
      <c r="F227" s="108" t="s">
        <v>15</v>
      </c>
      <c r="G227" s="108" t="s">
        <v>15</v>
      </c>
      <c r="H227" s="166" t="s">
        <v>15</v>
      </c>
    </row>
    <row r="228" customFormat="false" ht="15" hidden="false" customHeight="true" outlineLevel="0" collapsed="false">
      <c r="B228" s="19" t="s">
        <v>106</v>
      </c>
      <c r="C228" s="226" t="n">
        <v>2.48074323067191</v>
      </c>
      <c r="D228" s="188" t="n">
        <v>8.68260130735168</v>
      </c>
      <c r="E228" s="226" t="n">
        <v>1.24037161533595</v>
      </c>
      <c r="F228" s="226" t="s">
        <v>15</v>
      </c>
      <c r="G228" s="288" t="n">
        <v>1.24037161533595</v>
      </c>
      <c r="H228" s="231" t="s">
        <v>15</v>
      </c>
    </row>
    <row r="229" customFormat="false" ht="15" hidden="false" customHeight="true" outlineLevel="0" collapsed="false">
      <c r="B229" s="19" t="s">
        <v>107</v>
      </c>
      <c r="C229" s="226" t="s">
        <v>15</v>
      </c>
      <c r="D229" s="226" t="s">
        <v>15</v>
      </c>
      <c r="E229" s="226" t="s">
        <v>15</v>
      </c>
      <c r="F229" s="226" t="s">
        <v>15</v>
      </c>
      <c r="G229" s="226" t="s">
        <v>15</v>
      </c>
      <c r="H229" s="231" t="s">
        <v>15</v>
      </c>
    </row>
    <row r="230" customFormat="false" ht="15" hidden="false" customHeight="true" outlineLevel="0" collapsed="false">
      <c r="B230" s="19" t="s">
        <v>108</v>
      </c>
      <c r="C230" s="226" t="s">
        <v>15</v>
      </c>
      <c r="D230" s="288" t="n">
        <v>3.96568361776098</v>
      </c>
      <c r="E230" s="226" t="s">
        <v>15</v>
      </c>
      <c r="F230" s="226" t="s">
        <v>15</v>
      </c>
      <c r="G230" s="226" t="s">
        <v>15</v>
      </c>
      <c r="H230" s="231" t="s">
        <v>15</v>
      </c>
    </row>
    <row r="231" customFormat="false" ht="15" hidden="false" customHeight="true" outlineLevel="0" collapsed="false">
      <c r="B231" s="19" t="s">
        <v>109</v>
      </c>
      <c r="C231" s="108" t="s">
        <v>54</v>
      </c>
      <c r="D231" s="108" t="s">
        <v>54</v>
      </c>
      <c r="E231" s="108" t="s">
        <v>54</v>
      </c>
      <c r="F231" s="108" t="s">
        <v>54</v>
      </c>
      <c r="G231" s="108" t="s">
        <v>54</v>
      </c>
      <c r="H231" s="166" t="s">
        <v>54</v>
      </c>
    </row>
    <row r="232" customFormat="false" ht="15" hidden="false" customHeight="true" outlineLevel="0" collapsed="false">
      <c r="B232" s="23" t="s">
        <v>110</v>
      </c>
      <c r="C232" s="172" t="n">
        <v>7.7</v>
      </c>
      <c r="D232" s="172" t="n">
        <v>32.4</v>
      </c>
      <c r="E232" s="172" t="n">
        <v>5.9</v>
      </c>
      <c r="F232" s="172" t="n">
        <v>7.9</v>
      </c>
      <c r="G232" s="185" t="n">
        <v>1</v>
      </c>
      <c r="H232" s="175" t="n">
        <v>1.3</v>
      </c>
    </row>
    <row r="233" customFormat="false" ht="15" hidden="false" customHeight="true" outlineLevel="0" collapsed="false">
      <c r="B233" s="19" t="s">
        <v>27</v>
      </c>
      <c r="C233" s="173"/>
      <c r="D233" s="173"/>
      <c r="E233" s="173"/>
      <c r="F233" s="173"/>
      <c r="G233" s="173"/>
      <c r="H233" s="173"/>
    </row>
    <row r="234" customFormat="false" ht="15" hidden="false" customHeight="true" outlineLevel="0" collapsed="false">
      <c r="B234" s="19" t="s">
        <v>111</v>
      </c>
      <c r="C234" s="188" t="n">
        <v>26.0435163482255</v>
      </c>
      <c r="D234" s="188" t="n">
        <v>34.3300897317518</v>
      </c>
      <c r="E234" s="188" t="n">
        <v>7.10277718587968</v>
      </c>
      <c r="F234" s="188" t="n">
        <v>37.8814783246916</v>
      </c>
      <c r="G234" s="188" t="n">
        <v>1.18379619764661</v>
      </c>
      <c r="H234" s="189" t="n">
        <v>2.36759239529323</v>
      </c>
    </row>
    <row r="235" customFormat="false" ht="15" hidden="false" customHeight="false" outlineLevel="0" collapsed="false">
      <c r="B235" s="19" t="s">
        <v>112</v>
      </c>
      <c r="C235" s="108" t="s">
        <v>15</v>
      </c>
      <c r="D235" s="188" t="n">
        <v>35.9863251964254</v>
      </c>
      <c r="E235" s="188" t="n">
        <v>4.99810072172574</v>
      </c>
      <c r="F235" s="108" t="s">
        <v>15</v>
      </c>
      <c r="G235" s="108" t="s">
        <v>15</v>
      </c>
      <c r="H235" s="166" t="s">
        <v>15</v>
      </c>
    </row>
    <row r="236" customFormat="false" ht="15" hidden="false" customHeight="false" outlineLevel="0" collapsed="false">
      <c r="B236" s="19" t="s">
        <v>113</v>
      </c>
      <c r="C236" s="108" t="s">
        <v>15</v>
      </c>
      <c r="D236" s="188" t="n">
        <v>30.1151218978002</v>
      </c>
      <c r="E236" s="188" t="n">
        <v>4.10660753151821</v>
      </c>
      <c r="F236" s="108" t="s">
        <v>15</v>
      </c>
      <c r="G236" s="188" t="n">
        <v>4.10660753151821</v>
      </c>
      <c r="H236" s="166" t="s">
        <v>15</v>
      </c>
    </row>
    <row r="237" customFormat="false" ht="15" hidden="false" customHeight="false" outlineLevel="0" collapsed="false">
      <c r="B237" s="19" t="s">
        <v>114</v>
      </c>
      <c r="C237" s="188" t="n">
        <v>3.48213663904172</v>
      </c>
      <c r="D237" s="188" t="n">
        <v>42.9463518815145</v>
      </c>
      <c r="E237" s="188" t="n">
        <v>6.96427327808343</v>
      </c>
      <c r="F237" s="188" t="n">
        <v>5.80356106506953</v>
      </c>
      <c r="G237" s="188" t="n">
        <v>1.16071221301391</v>
      </c>
      <c r="H237" s="189" t="n">
        <v>4.64284885205562</v>
      </c>
    </row>
    <row r="238" customFormat="false" ht="15.75" hidden="false" customHeight="false" outlineLevel="0" collapsed="false">
      <c r="B238" s="33" t="s">
        <v>115</v>
      </c>
      <c r="C238" s="202" t="n">
        <v>8.912126433367</v>
      </c>
      <c r="D238" s="202" t="n">
        <v>23.0229932861981</v>
      </c>
      <c r="E238" s="202" t="n">
        <v>5.94141762224467</v>
      </c>
      <c r="F238" s="202" t="n">
        <v>0.742677202780584</v>
      </c>
      <c r="G238" s="215" t="s">
        <v>15</v>
      </c>
      <c r="H238" s="282" t="s">
        <v>15</v>
      </c>
    </row>
    <row r="240" s="18" customFormat="true" ht="18" hidden="false" customHeight="false" outlineLevel="0" collapsed="false">
      <c r="B240" s="37" t="s">
        <v>155</v>
      </c>
      <c r="C240" s="37"/>
      <c r="D240" s="37"/>
      <c r="E240" s="37"/>
      <c r="F240" s="37"/>
      <c r="G240" s="37"/>
      <c r="H240" s="37"/>
      <c r="I240" s="37"/>
      <c r="J240" s="37"/>
      <c r="K240" s="38"/>
      <c r="L240" s="38"/>
      <c r="M240" s="38"/>
    </row>
  </sheetData>
  <mergeCells count="48">
    <mergeCell ref="B1:N1"/>
    <mergeCell ref="B2:I2"/>
    <mergeCell ref="B4:B5"/>
    <mergeCell ref="C4:C5"/>
    <mergeCell ref="D4:D5"/>
    <mergeCell ref="E4:E5"/>
    <mergeCell ref="F4:F5"/>
    <mergeCell ref="G4:G5"/>
    <mergeCell ref="H4:H5"/>
    <mergeCell ref="C8:H8"/>
    <mergeCell ref="C22:H22"/>
    <mergeCell ref="C32:H32"/>
    <mergeCell ref="C37:H37"/>
    <mergeCell ref="C43:H43"/>
    <mergeCell ref="C51:H51"/>
    <mergeCell ref="C62:H62"/>
    <mergeCell ref="C69:H69"/>
    <mergeCell ref="C76:H76"/>
    <mergeCell ref="C84:H84"/>
    <mergeCell ref="C93:H93"/>
    <mergeCell ref="C99:H99"/>
    <mergeCell ref="C107:H107"/>
    <mergeCell ref="C114:H114"/>
    <mergeCell ref="B120:H120"/>
    <mergeCell ref="B121:J121"/>
    <mergeCell ref="B122:H122"/>
    <mergeCell ref="B123:B124"/>
    <mergeCell ref="C123:C124"/>
    <mergeCell ref="D123:D124"/>
    <mergeCell ref="E123:E124"/>
    <mergeCell ref="F123:F124"/>
    <mergeCell ref="G123:G124"/>
    <mergeCell ref="H123:H124"/>
    <mergeCell ref="C127:H127"/>
    <mergeCell ref="C141:H141"/>
    <mergeCell ref="C151:H151"/>
    <mergeCell ref="C156:H156"/>
    <mergeCell ref="C162:H162"/>
    <mergeCell ref="C170:H170"/>
    <mergeCell ref="C181:H181"/>
    <mergeCell ref="C188:H188"/>
    <mergeCell ref="C195:H195"/>
    <mergeCell ref="C203:H203"/>
    <mergeCell ref="C212:H212"/>
    <mergeCell ref="C218:H218"/>
    <mergeCell ref="C226:H226"/>
    <mergeCell ref="C233:H233"/>
    <mergeCell ref="B240:J2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41"/>
    <col collapsed="false" customWidth="true" hidden="false" outlineLevel="0" max="8" min="3" style="1" width="12.42"/>
    <col collapsed="false" customWidth="false" hidden="false" outlineLevel="0" max="257" min="9" style="1" width="9.14"/>
  </cols>
  <sheetData>
    <row r="1" s="18" customFormat="true" ht="15" hidden="false" customHeight="true" outlineLevel="0" collapsed="false">
      <c r="B1" s="2" t="s">
        <v>163</v>
      </c>
      <c r="C1" s="2"/>
      <c r="D1" s="2"/>
      <c r="E1" s="2"/>
      <c r="F1" s="2"/>
      <c r="G1" s="2"/>
      <c r="H1" s="2"/>
      <c r="I1" s="303"/>
      <c r="J1" s="303"/>
      <c r="K1" s="303"/>
      <c r="L1" s="303"/>
      <c r="M1" s="303"/>
      <c r="N1" s="303"/>
    </row>
    <row r="2" s="18" customFormat="true" ht="30" hidden="false" customHeight="true" outlineLevel="0" collapsed="false">
      <c r="B2" s="243" t="s">
        <v>164</v>
      </c>
      <c r="C2" s="243"/>
      <c r="D2" s="243"/>
      <c r="E2" s="243"/>
      <c r="F2" s="243"/>
      <c r="G2" s="243"/>
      <c r="H2" s="243"/>
      <c r="I2" s="243"/>
      <c r="J2" s="30"/>
    </row>
    <row r="3" customFormat="false" ht="15" hidden="false" customHeight="true" outlineLevel="0" collapsed="false"/>
    <row r="4" customFormat="false" ht="10.5" hidden="false" customHeight="true" outlineLevel="0" collapsed="false">
      <c r="B4" s="4"/>
      <c r="C4" s="5" t="s">
        <v>144</v>
      </c>
      <c r="D4" s="5" t="s">
        <v>145</v>
      </c>
      <c r="E4" s="5" t="s">
        <v>146</v>
      </c>
      <c r="F4" s="5" t="s">
        <v>161</v>
      </c>
      <c r="G4" s="5" t="s">
        <v>148</v>
      </c>
      <c r="H4" s="6" t="s">
        <v>158</v>
      </c>
    </row>
    <row r="5" customFormat="false" ht="66.75" hidden="false" customHeight="true" outlineLevel="0" collapsed="false">
      <c r="B5" s="4"/>
      <c r="C5" s="5"/>
      <c r="D5" s="5"/>
      <c r="E5" s="5" t="s">
        <v>120</v>
      </c>
      <c r="F5" s="5"/>
      <c r="G5" s="5"/>
      <c r="H5" s="6" t="s">
        <v>150</v>
      </c>
    </row>
    <row r="6" customFormat="false" ht="18.75" hidden="false" customHeight="true" outlineLevel="0" collapsed="false">
      <c r="B6" s="162" t="s">
        <v>10</v>
      </c>
      <c r="C6" s="294" t="n">
        <v>11645</v>
      </c>
      <c r="D6" s="294" t="n">
        <v>3107</v>
      </c>
      <c r="E6" s="294" t="n">
        <v>560</v>
      </c>
      <c r="F6" s="294" t="n">
        <v>538</v>
      </c>
      <c r="G6" s="294" t="n">
        <v>329</v>
      </c>
      <c r="H6" s="295" t="n">
        <v>311</v>
      </c>
    </row>
    <row r="7" customFormat="false" ht="15" hidden="false" customHeight="true" outlineLevel="0" collapsed="false">
      <c r="B7" s="12" t="s">
        <v>11</v>
      </c>
      <c r="C7" s="174" t="n">
        <v>8712</v>
      </c>
      <c r="D7" s="174" t="n">
        <v>479</v>
      </c>
      <c r="E7" s="174" t="n">
        <v>336</v>
      </c>
      <c r="F7" s="174" t="n">
        <v>284</v>
      </c>
      <c r="G7" s="174" t="n">
        <v>97</v>
      </c>
      <c r="H7" s="213" t="n">
        <v>15</v>
      </c>
    </row>
    <row r="8" customFormat="false" ht="15" hidden="false" customHeight="true" outlineLevel="0" collapsed="false">
      <c r="B8" s="16" t="s">
        <v>12</v>
      </c>
      <c r="C8" s="173"/>
      <c r="D8" s="173"/>
      <c r="E8" s="173"/>
      <c r="F8" s="173"/>
      <c r="G8" s="173"/>
      <c r="H8" s="173"/>
    </row>
    <row r="9" customFormat="false" ht="15" hidden="false" customHeight="true" outlineLevel="0" collapsed="false">
      <c r="B9" s="19" t="s">
        <v>13</v>
      </c>
      <c r="C9" s="101" t="n">
        <v>1169</v>
      </c>
      <c r="D9" s="101" t="n">
        <v>42</v>
      </c>
      <c r="E9" s="101" t="n">
        <v>56</v>
      </c>
      <c r="F9" s="101" t="n">
        <v>21</v>
      </c>
      <c r="G9" s="101" t="n">
        <v>14</v>
      </c>
      <c r="H9" s="117" t="n">
        <v>5</v>
      </c>
    </row>
    <row r="10" customFormat="false" ht="15" hidden="false" customHeight="true" outlineLevel="0" collapsed="false">
      <c r="B10" s="19" t="s">
        <v>14</v>
      </c>
      <c r="C10" s="101" t="n">
        <v>999</v>
      </c>
      <c r="D10" s="101" t="n">
        <v>55</v>
      </c>
      <c r="E10" s="101" t="n">
        <v>39</v>
      </c>
      <c r="F10" s="101" t="n">
        <v>41</v>
      </c>
      <c r="G10" s="101" t="n">
        <v>12</v>
      </c>
      <c r="H10" s="117" t="n">
        <v>3</v>
      </c>
    </row>
    <row r="11" customFormat="false" ht="15" hidden="false" customHeight="true" outlineLevel="0" collapsed="false">
      <c r="B11" s="19" t="s">
        <v>16</v>
      </c>
      <c r="C11" s="101" t="n">
        <v>709</v>
      </c>
      <c r="D11" s="101" t="n">
        <v>62</v>
      </c>
      <c r="E11" s="101" t="n">
        <v>27</v>
      </c>
      <c r="F11" s="101" t="n">
        <v>9</v>
      </c>
      <c r="G11" s="101" t="n">
        <v>12</v>
      </c>
      <c r="H11" s="117" t="n">
        <v>1</v>
      </c>
    </row>
    <row r="12" customFormat="false" ht="15" hidden="false" customHeight="true" outlineLevel="0" collapsed="false">
      <c r="B12" s="19" t="s">
        <v>17</v>
      </c>
      <c r="C12" s="101" t="n">
        <v>579</v>
      </c>
      <c r="D12" s="101" t="n">
        <v>46</v>
      </c>
      <c r="E12" s="101" t="n">
        <v>10</v>
      </c>
      <c r="F12" s="101" t="n">
        <v>5</v>
      </c>
      <c r="G12" s="101" t="n">
        <v>2</v>
      </c>
      <c r="H12" s="166" t="s">
        <v>15</v>
      </c>
    </row>
    <row r="13" customFormat="false" ht="15" hidden="false" customHeight="true" outlineLevel="0" collapsed="false">
      <c r="B13" s="19" t="s">
        <v>18</v>
      </c>
      <c r="C13" s="101" t="n">
        <v>458</v>
      </c>
      <c r="D13" s="101" t="n">
        <v>33</v>
      </c>
      <c r="E13" s="101" t="n">
        <v>22</v>
      </c>
      <c r="F13" s="101" t="n">
        <v>10</v>
      </c>
      <c r="G13" s="101" t="n">
        <v>9</v>
      </c>
      <c r="H13" s="117" t="n">
        <v>2</v>
      </c>
    </row>
    <row r="14" customFormat="false" ht="15" hidden="false" customHeight="true" outlineLevel="0" collapsed="false">
      <c r="B14" s="19" t="s">
        <v>19</v>
      </c>
      <c r="C14" s="101" t="n">
        <v>685</v>
      </c>
      <c r="D14" s="101" t="n">
        <v>33</v>
      </c>
      <c r="E14" s="101" t="n">
        <v>49</v>
      </c>
      <c r="F14" s="101" t="n">
        <v>52</v>
      </c>
      <c r="G14" s="101" t="n">
        <v>3</v>
      </c>
      <c r="H14" s="117" t="n">
        <v>1</v>
      </c>
    </row>
    <row r="15" customFormat="false" ht="15" hidden="false" customHeight="true" outlineLevel="0" collapsed="false">
      <c r="B15" s="19" t="s">
        <v>20</v>
      </c>
      <c r="C15" s="101" t="n">
        <v>673</v>
      </c>
      <c r="D15" s="101" t="n">
        <v>19</v>
      </c>
      <c r="E15" s="101" t="n">
        <v>18</v>
      </c>
      <c r="F15" s="101" t="n">
        <v>39</v>
      </c>
      <c r="G15" s="101" t="n">
        <v>5</v>
      </c>
      <c r="H15" s="166" t="s">
        <v>15</v>
      </c>
    </row>
    <row r="16" customFormat="false" ht="15" hidden="false" customHeight="true" outlineLevel="0" collapsed="false">
      <c r="B16" s="19" t="s">
        <v>21</v>
      </c>
      <c r="C16" s="108" t="s">
        <v>15</v>
      </c>
      <c r="D16" s="108" t="s">
        <v>15</v>
      </c>
      <c r="E16" s="108" t="s">
        <v>15</v>
      </c>
      <c r="F16" s="108" t="s">
        <v>15</v>
      </c>
      <c r="G16" s="108" t="s">
        <v>15</v>
      </c>
      <c r="H16" s="166" t="s">
        <v>15</v>
      </c>
    </row>
    <row r="17" customFormat="false" ht="15" hidden="false" customHeight="true" outlineLevel="0" collapsed="false">
      <c r="B17" s="19" t="s">
        <v>22</v>
      </c>
      <c r="C17" s="101" t="n">
        <v>955</v>
      </c>
      <c r="D17" s="101" t="n">
        <v>86</v>
      </c>
      <c r="E17" s="101" t="n">
        <v>38</v>
      </c>
      <c r="F17" s="101" t="n">
        <v>33</v>
      </c>
      <c r="G17" s="101" t="n">
        <v>15</v>
      </c>
      <c r="H17" s="117" t="n">
        <v>1</v>
      </c>
    </row>
    <row r="18" customFormat="false" ht="15" hidden="false" customHeight="true" outlineLevel="0" collapsed="false">
      <c r="B18" s="19" t="s">
        <v>23</v>
      </c>
      <c r="C18" s="101" t="n">
        <v>561</v>
      </c>
      <c r="D18" s="101" t="n">
        <v>17</v>
      </c>
      <c r="E18" s="101" t="n">
        <v>13</v>
      </c>
      <c r="F18" s="101" t="n">
        <v>9</v>
      </c>
      <c r="G18" s="101" t="n">
        <v>3</v>
      </c>
      <c r="H18" s="166" t="s">
        <v>15</v>
      </c>
    </row>
    <row r="19" customFormat="false" ht="15" hidden="false" customHeight="true" outlineLevel="0" collapsed="false">
      <c r="B19" s="19" t="s">
        <v>24</v>
      </c>
      <c r="C19" s="101" t="n">
        <v>946</v>
      </c>
      <c r="D19" s="101" t="n">
        <v>31</v>
      </c>
      <c r="E19" s="101" t="n">
        <v>28</v>
      </c>
      <c r="F19" s="101" t="n">
        <v>26</v>
      </c>
      <c r="G19" s="101" t="n">
        <v>13</v>
      </c>
      <c r="H19" s="117" t="n">
        <v>1</v>
      </c>
    </row>
    <row r="20" customFormat="false" ht="15" hidden="false" customHeight="true" outlineLevel="0" collapsed="false">
      <c r="B20" s="19" t="s">
        <v>25</v>
      </c>
      <c r="C20" s="101" t="n">
        <v>978</v>
      </c>
      <c r="D20" s="101" t="n">
        <v>55</v>
      </c>
      <c r="E20" s="101" t="n">
        <v>36</v>
      </c>
      <c r="F20" s="101" t="n">
        <v>39</v>
      </c>
      <c r="G20" s="101" t="n">
        <v>9</v>
      </c>
      <c r="H20" s="117" t="n">
        <v>1</v>
      </c>
    </row>
    <row r="21" customFormat="false" ht="15" hidden="false" customHeight="true" outlineLevel="0" collapsed="false">
      <c r="B21" s="23" t="s">
        <v>26</v>
      </c>
      <c r="C21" s="174" t="n">
        <v>261</v>
      </c>
      <c r="D21" s="174" t="n">
        <v>76</v>
      </c>
      <c r="E21" s="174" t="n">
        <v>4</v>
      </c>
      <c r="F21" s="174" t="n">
        <v>6</v>
      </c>
      <c r="G21" s="174" t="n">
        <v>8</v>
      </c>
      <c r="H21" s="166" t="s">
        <v>15</v>
      </c>
    </row>
    <row r="22" customFormat="false" ht="15" hidden="false" customHeight="true" outlineLevel="0" collapsed="false">
      <c r="B22" s="25" t="s">
        <v>27</v>
      </c>
      <c r="C22" s="113"/>
      <c r="D22" s="113"/>
      <c r="E22" s="113"/>
      <c r="F22" s="113"/>
      <c r="G22" s="113"/>
      <c r="H22" s="113"/>
    </row>
    <row r="23" customFormat="false" ht="15" hidden="false" customHeight="true" outlineLevel="0" collapsed="false">
      <c r="B23" s="25" t="s">
        <v>28</v>
      </c>
      <c r="C23" s="101" t="n">
        <v>231</v>
      </c>
      <c r="D23" s="101" t="n">
        <v>16</v>
      </c>
      <c r="E23" s="108" t="s">
        <v>15</v>
      </c>
      <c r="F23" s="108" t="s">
        <v>15</v>
      </c>
      <c r="G23" s="101" t="n">
        <v>1</v>
      </c>
      <c r="H23" s="166" t="s">
        <v>15</v>
      </c>
    </row>
    <row r="24" customFormat="false" ht="15" hidden="false" customHeight="true" outlineLevel="0" collapsed="false">
      <c r="B24" s="25" t="s">
        <v>29</v>
      </c>
      <c r="C24" s="108" t="s">
        <v>15</v>
      </c>
      <c r="D24" s="101" t="n">
        <v>11</v>
      </c>
      <c r="E24" s="110" t="n">
        <v>1</v>
      </c>
      <c r="F24" s="101" t="n">
        <v>1</v>
      </c>
      <c r="G24" s="110" t="n">
        <v>2</v>
      </c>
      <c r="H24" s="166" t="s">
        <v>15</v>
      </c>
    </row>
    <row r="25" customFormat="false" ht="15" hidden="false" customHeight="true" outlineLevel="0" collapsed="false">
      <c r="B25" s="25" t="s">
        <v>30</v>
      </c>
      <c r="C25" s="108" t="s">
        <v>15</v>
      </c>
      <c r="D25" s="101" t="n">
        <v>8</v>
      </c>
      <c r="E25" s="110" t="n">
        <v>1</v>
      </c>
      <c r="F25" s="101" t="n">
        <v>2</v>
      </c>
      <c r="G25" s="110" t="n">
        <v>1</v>
      </c>
      <c r="H25" s="166" t="s">
        <v>15</v>
      </c>
    </row>
    <row r="26" customFormat="false" ht="15" hidden="false" customHeight="true" outlineLevel="0" collapsed="false">
      <c r="B26" s="25" t="s">
        <v>31</v>
      </c>
      <c r="C26" s="108" t="s">
        <v>15</v>
      </c>
      <c r="D26" s="101" t="n">
        <v>13</v>
      </c>
      <c r="E26" s="108" t="s">
        <v>15</v>
      </c>
      <c r="F26" s="108" t="s">
        <v>15</v>
      </c>
      <c r="G26" s="108" t="s">
        <v>15</v>
      </c>
      <c r="H26" s="166" t="s">
        <v>15</v>
      </c>
    </row>
    <row r="27" customFormat="false" ht="15" hidden="false" customHeight="true" outlineLevel="0" collapsed="false">
      <c r="B27" s="25" t="s">
        <v>32</v>
      </c>
      <c r="C27" s="101" t="n">
        <v>29</v>
      </c>
      <c r="D27" s="101" t="n">
        <v>7</v>
      </c>
      <c r="E27" s="110" t="n">
        <v>2</v>
      </c>
      <c r="F27" s="101" t="n">
        <v>2</v>
      </c>
      <c r="G27" s="108" t="s">
        <v>15</v>
      </c>
      <c r="H27" s="166" t="s">
        <v>15</v>
      </c>
    </row>
    <row r="28" customFormat="false" ht="15" hidden="false" customHeight="true" outlineLevel="0" collapsed="false">
      <c r="B28" s="25" t="s">
        <v>33</v>
      </c>
      <c r="C28" s="110" t="n">
        <v>1</v>
      </c>
      <c r="D28" s="108" t="n">
        <v>1</v>
      </c>
      <c r="E28" s="108" t="s">
        <v>15</v>
      </c>
      <c r="F28" s="108" t="s">
        <v>15</v>
      </c>
      <c r="G28" s="108" t="s">
        <v>15</v>
      </c>
      <c r="H28" s="166" t="s">
        <v>15</v>
      </c>
    </row>
    <row r="29" customFormat="false" ht="15" hidden="false" customHeight="true" outlineLevel="0" collapsed="false">
      <c r="B29" s="25" t="s">
        <v>34</v>
      </c>
      <c r="C29" s="108" t="s">
        <v>15</v>
      </c>
      <c r="D29" s="101" t="n">
        <v>4</v>
      </c>
      <c r="E29" s="108" t="s">
        <v>15</v>
      </c>
      <c r="F29" s="108" t="s">
        <v>15</v>
      </c>
      <c r="G29" s="108" t="s">
        <v>15</v>
      </c>
      <c r="H29" s="166" t="s">
        <v>15</v>
      </c>
    </row>
    <row r="30" customFormat="false" ht="15" hidden="false" customHeight="true" outlineLevel="0" collapsed="false">
      <c r="B30" s="25" t="s">
        <v>35</v>
      </c>
      <c r="C30" s="108" t="s">
        <v>15</v>
      </c>
      <c r="D30" s="101" t="n">
        <v>16</v>
      </c>
      <c r="E30" s="108" t="s">
        <v>15</v>
      </c>
      <c r="F30" s="101" t="n">
        <v>1</v>
      </c>
      <c r="G30" s="110" t="n">
        <v>4</v>
      </c>
      <c r="H30" s="166" t="s">
        <v>15</v>
      </c>
    </row>
    <row r="31" customFormat="false" ht="15" hidden="false" customHeight="true" outlineLevel="0" collapsed="false">
      <c r="B31" s="53" t="s">
        <v>36</v>
      </c>
      <c r="C31" s="174" t="n">
        <v>1836</v>
      </c>
      <c r="D31" s="174" t="n">
        <v>119</v>
      </c>
      <c r="E31" s="174" t="n">
        <v>35</v>
      </c>
      <c r="F31" s="174" t="n">
        <v>7</v>
      </c>
      <c r="G31" s="174" t="n">
        <v>24</v>
      </c>
      <c r="H31" s="213" t="n">
        <v>6</v>
      </c>
    </row>
    <row r="32" customFormat="false" ht="15" hidden="false" customHeight="true" outlineLevel="0" collapsed="false">
      <c r="B32" s="19" t="s">
        <v>27</v>
      </c>
      <c r="C32" s="113"/>
      <c r="D32" s="113"/>
      <c r="E32" s="113"/>
      <c r="F32" s="113"/>
      <c r="G32" s="113"/>
      <c r="H32" s="113"/>
    </row>
    <row r="33" customFormat="false" ht="15" hidden="false" customHeight="true" outlineLevel="0" collapsed="false">
      <c r="B33" s="19" t="s">
        <v>37</v>
      </c>
      <c r="C33" s="101" t="n">
        <v>1683</v>
      </c>
      <c r="D33" s="101" t="n">
        <v>76</v>
      </c>
      <c r="E33" s="101" t="n">
        <v>19</v>
      </c>
      <c r="F33" s="101" t="n">
        <v>1</v>
      </c>
      <c r="G33" s="101" t="n">
        <v>21</v>
      </c>
      <c r="H33" s="117" t="n">
        <v>6</v>
      </c>
    </row>
    <row r="34" customFormat="false" ht="15" hidden="false" customHeight="true" outlineLevel="0" collapsed="false">
      <c r="B34" s="19" t="s">
        <v>38</v>
      </c>
      <c r="C34" s="101" t="n">
        <v>153</v>
      </c>
      <c r="D34" s="101" t="n">
        <v>38</v>
      </c>
      <c r="E34" s="101" t="n">
        <v>16</v>
      </c>
      <c r="F34" s="101" t="n">
        <v>6</v>
      </c>
      <c r="G34" s="101" t="n">
        <v>2</v>
      </c>
      <c r="H34" s="166" t="s">
        <v>15</v>
      </c>
    </row>
    <row r="35" customFormat="false" ht="15" hidden="false" customHeight="true" outlineLevel="0" collapsed="false">
      <c r="B35" s="19" t="s">
        <v>39</v>
      </c>
      <c r="C35" s="108" t="s">
        <v>15</v>
      </c>
      <c r="D35" s="101" t="n">
        <v>5</v>
      </c>
      <c r="E35" s="108" t="s">
        <v>15</v>
      </c>
      <c r="F35" s="108" t="s">
        <v>15</v>
      </c>
      <c r="G35" s="108" t="n">
        <v>1</v>
      </c>
      <c r="H35" s="166" t="s">
        <v>15</v>
      </c>
    </row>
    <row r="36" customFormat="false" ht="15" hidden="false" customHeight="true" outlineLevel="0" collapsed="false">
      <c r="B36" s="23" t="s">
        <v>40</v>
      </c>
      <c r="C36" s="174" t="n">
        <v>3</v>
      </c>
      <c r="D36" s="174" t="n">
        <v>80</v>
      </c>
      <c r="E36" s="174" t="n">
        <v>2</v>
      </c>
      <c r="F36" s="174" t="n">
        <v>3</v>
      </c>
      <c r="G36" s="174" t="n">
        <v>6</v>
      </c>
      <c r="H36" s="213" t="n">
        <v>6</v>
      </c>
    </row>
    <row r="37" customFormat="false" ht="15" hidden="false" customHeight="true" outlineLevel="0" collapsed="false">
      <c r="B37" s="19" t="s">
        <v>27</v>
      </c>
      <c r="C37" s="113"/>
      <c r="D37" s="113"/>
      <c r="E37" s="113"/>
      <c r="F37" s="113"/>
      <c r="G37" s="113"/>
      <c r="H37" s="113"/>
    </row>
    <row r="38" customFormat="false" ht="15" hidden="false" customHeight="true" outlineLevel="0" collapsed="false">
      <c r="B38" s="19" t="s">
        <v>41</v>
      </c>
      <c r="C38" s="108" t="s">
        <v>15</v>
      </c>
      <c r="D38" s="101" t="n">
        <v>23</v>
      </c>
      <c r="E38" s="108" t="s">
        <v>15</v>
      </c>
      <c r="F38" s="108" t="s">
        <v>15</v>
      </c>
      <c r="G38" s="108" t="s">
        <v>15</v>
      </c>
      <c r="H38" s="117" t="n">
        <v>1</v>
      </c>
    </row>
    <row r="39" customFormat="false" ht="15" hidden="false" customHeight="true" outlineLevel="0" collapsed="false">
      <c r="B39" s="19" t="s">
        <v>42</v>
      </c>
      <c r="C39" s="101" t="n">
        <v>3</v>
      </c>
      <c r="D39" s="101" t="n">
        <v>22</v>
      </c>
      <c r="E39" s="101" t="n">
        <v>2</v>
      </c>
      <c r="F39" s="101" t="n">
        <v>3</v>
      </c>
      <c r="G39" s="101" t="n">
        <v>2</v>
      </c>
      <c r="H39" s="117" t="n">
        <v>5</v>
      </c>
    </row>
    <row r="40" customFormat="false" ht="15" hidden="false" customHeight="true" outlineLevel="0" collapsed="false">
      <c r="B40" s="19" t="s">
        <v>43</v>
      </c>
      <c r="C40" s="108" t="s">
        <v>15</v>
      </c>
      <c r="D40" s="101" t="n">
        <v>11</v>
      </c>
      <c r="E40" s="108" t="s">
        <v>15</v>
      </c>
      <c r="F40" s="108" t="s">
        <v>15</v>
      </c>
      <c r="G40" s="110" t="n">
        <v>1</v>
      </c>
      <c r="H40" s="166" t="s">
        <v>15</v>
      </c>
    </row>
    <row r="41" customFormat="false" ht="15" hidden="false" customHeight="true" outlineLevel="0" collapsed="false">
      <c r="B41" s="19" t="s">
        <v>44</v>
      </c>
      <c r="C41" s="108" t="s">
        <v>15</v>
      </c>
      <c r="D41" s="101" t="n">
        <v>24</v>
      </c>
      <c r="E41" s="108" t="s">
        <v>15</v>
      </c>
      <c r="F41" s="108" t="s">
        <v>15</v>
      </c>
      <c r="G41" s="101" t="n">
        <v>3</v>
      </c>
      <c r="H41" s="166" t="s">
        <v>15</v>
      </c>
    </row>
    <row r="42" customFormat="false" ht="15" hidden="false" customHeight="true" outlineLevel="0" collapsed="false">
      <c r="B42" s="23" t="s">
        <v>45</v>
      </c>
      <c r="C42" s="174" t="n">
        <v>140</v>
      </c>
      <c r="D42" s="174" t="n">
        <v>138</v>
      </c>
      <c r="E42" s="174" t="n">
        <v>16</v>
      </c>
      <c r="F42" s="174" t="n">
        <v>30</v>
      </c>
      <c r="G42" s="174" t="n">
        <v>16</v>
      </c>
      <c r="H42" s="213" t="n">
        <v>28</v>
      </c>
    </row>
    <row r="43" customFormat="false" ht="15" hidden="false" customHeight="true" outlineLevel="0" collapsed="false">
      <c r="B43" s="19" t="s">
        <v>27</v>
      </c>
      <c r="C43" s="113"/>
      <c r="D43" s="113"/>
      <c r="E43" s="113"/>
      <c r="F43" s="113"/>
      <c r="G43" s="113"/>
      <c r="H43" s="113"/>
    </row>
    <row r="44" customFormat="false" ht="15" hidden="false" customHeight="true" outlineLevel="0" collapsed="false">
      <c r="B44" s="19" t="s">
        <v>46</v>
      </c>
      <c r="C44" s="101" t="n">
        <v>116</v>
      </c>
      <c r="D44" s="101" t="n">
        <v>66</v>
      </c>
      <c r="E44" s="101" t="n">
        <v>12</v>
      </c>
      <c r="F44" s="101" t="n">
        <v>30</v>
      </c>
      <c r="G44" s="101" t="n">
        <v>4</v>
      </c>
      <c r="H44" s="117" t="n">
        <v>7</v>
      </c>
    </row>
    <row r="45" customFormat="false" ht="15" hidden="false" customHeight="true" outlineLevel="0" collapsed="false">
      <c r="B45" s="19" t="s">
        <v>47</v>
      </c>
      <c r="C45" s="108" t="s">
        <v>15</v>
      </c>
      <c r="D45" s="101" t="n">
        <v>3</v>
      </c>
      <c r="E45" s="108" t="s">
        <v>15</v>
      </c>
      <c r="F45" s="108" t="s">
        <v>15</v>
      </c>
      <c r="G45" s="101" t="n">
        <v>1</v>
      </c>
      <c r="H45" s="166" t="s">
        <v>15</v>
      </c>
    </row>
    <row r="46" customFormat="false" ht="15" hidden="false" customHeight="true" outlineLevel="0" collapsed="false">
      <c r="B46" s="19" t="s">
        <v>48</v>
      </c>
      <c r="C46" s="108" t="s">
        <v>15</v>
      </c>
      <c r="D46" s="101" t="n">
        <v>7</v>
      </c>
      <c r="E46" s="108" t="n">
        <v>1</v>
      </c>
      <c r="F46" s="108" t="s">
        <v>15</v>
      </c>
      <c r="G46" s="101" t="n">
        <v>2</v>
      </c>
      <c r="H46" s="166" t="s">
        <v>15</v>
      </c>
    </row>
    <row r="47" customFormat="false" ht="15" hidden="false" customHeight="true" outlineLevel="0" collapsed="false">
      <c r="B47" s="19" t="s">
        <v>49</v>
      </c>
      <c r="C47" s="101" t="n">
        <v>15</v>
      </c>
      <c r="D47" s="101" t="n">
        <v>22</v>
      </c>
      <c r="E47" s="108" t="n">
        <v>2</v>
      </c>
      <c r="F47" s="108" t="s">
        <v>15</v>
      </c>
      <c r="G47" s="108" t="s">
        <v>15</v>
      </c>
      <c r="H47" s="117" t="n">
        <v>21</v>
      </c>
    </row>
    <row r="48" customFormat="false" ht="15" hidden="false" customHeight="true" outlineLevel="0" collapsed="false">
      <c r="B48" s="19" t="s">
        <v>50</v>
      </c>
      <c r="C48" s="101" t="n">
        <v>6</v>
      </c>
      <c r="D48" s="101" t="n">
        <v>32</v>
      </c>
      <c r="E48" s="108" t="s">
        <v>15</v>
      </c>
      <c r="F48" s="108" t="s">
        <v>15</v>
      </c>
      <c r="G48" s="101" t="n">
        <v>9</v>
      </c>
      <c r="H48" s="166" t="s">
        <v>15</v>
      </c>
    </row>
    <row r="49" customFormat="false" ht="15" hidden="false" customHeight="true" outlineLevel="0" collapsed="false">
      <c r="B49" s="19" t="s">
        <v>51</v>
      </c>
      <c r="C49" s="101" t="n">
        <v>3</v>
      </c>
      <c r="D49" s="101" t="n">
        <v>8</v>
      </c>
      <c r="E49" s="108" t="n">
        <v>1</v>
      </c>
      <c r="F49" s="108" t="s">
        <v>15</v>
      </c>
      <c r="G49" s="108" t="s">
        <v>15</v>
      </c>
      <c r="H49" s="166" t="s">
        <v>15</v>
      </c>
    </row>
    <row r="50" customFormat="false" ht="15" hidden="false" customHeight="true" outlineLevel="0" collapsed="false">
      <c r="B50" s="23" t="s">
        <v>52</v>
      </c>
      <c r="C50" s="111" t="n">
        <v>1</v>
      </c>
      <c r="D50" s="174" t="n">
        <v>229</v>
      </c>
      <c r="E50" s="111" t="n">
        <v>7</v>
      </c>
      <c r="F50" s="111" t="n">
        <v>1</v>
      </c>
      <c r="G50" s="111" t="n">
        <v>7</v>
      </c>
      <c r="H50" s="213" t="n">
        <v>36</v>
      </c>
    </row>
    <row r="51" customFormat="false" ht="15" hidden="false" customHeight="true" outlineLevel="0" collapsed="false">
      <c r="B51" s="19" t="s">
        <v>27</v>
      </c>
      <c r="C51" s="236"/>
      <c r="D51" s="236"/>
      <c r="E51" s="236"/>
      <c r="F51" s="236"/>
      <c r="G51" s="236"/>
      <c r="H51" s="236"/>
    </row>
    <row r="52" customFormat="false" ht="15" hidden="false" customHeight="true" outlineLevel="0" collapsed="false">
      <c r="B52" s="19" t="s">
        <v>53</v>
      </c>
      <c r="C52" s="108" t="s">
        <v>58</v>
      </c>
      <c r="D52" s="108" t="s">
        <v>58</v>
      </c>
      <c r="E52" s="108" t="s">
        <v>58</v>
      </c>
      <c r="F52" s="108" t="s">
        <v>58</v>
      </c>
      <c r="G52" s="108" t="s">
        <v>58</v>
      </c>
      <c r="H52" s="166" t="s">
        <v>58</v>
      </c>
    </row>
    <row r="53" customFormat="false" ht="15" hidden="false" customHeight="true" outlineLevel="0" collapsed="false">
      <c r="B53" s="19" t="s">
        <v>55</v>
      </c>
      <c r="C53" s="108" t="s">
        <v>15</v>
      </c>
      <c r="D53" s="101" t="n">
        <v>40</v>
      </c>
      <c r="E53" s="101" t="n">
        <v>4</v>
      </c>
      <c r="F53" s="101" t="n">
        <v>1</v>
      </c>
      <c r="G53" s="108" t="n">
        <v>1</v>
      </c>
      <c r="H53" s="117" t="n">
        <v>1</v>
      </c>
    </row>
    <row r="54" customFormat="false" ht="15" hidden="false" customHeight="true" outlineLevel="0" collapsed="false">
      <c r="B54" s="19" t="s">
        <v>56</v>
      </c>
      <c r="C54" s="108" t="s">
        <v>15</v>
      </c>
      <c r="D54" s="101" t="n">
        <v>30</v>
      </c>
      <c r="E54" s="108" t="s">
        <v>15</v>
      </c>
      <c r="F54" s="108" t="s">
        <v>15</v>
      </c>
      <c r="G54" s="108" t="s">
        <v>15</v>
      </c>
      <c r="H54" s="117" t="n">
        <v>3</v>
      </c>
    </row>
    <row r="55" customFormat="false" ht="15" hidden="false" customHeight="true" outlineLevel="0" collapsed="false">
      <c r="B55" s="19" t="s">
        <v>59</v>
      </c>
      <c r="C55" s="108" t="n">
        <v>1</v>
      </c>
      <c r="D55" s="101" t="n">
        <v>94</v>
      </c>
      <c r="E55" s="108" t="n">
        <v>3</v>
      </c>
      <c r="F55" s="108" t="s">
        <v>15</v>
      </c>
      <c r="G55" s="108" t="n">
        <v>6</v>
      </c>
      <c r="H55" s="166" t="s">
        <v>15</v>
      </c>
    </row>
    <row r="56" customFormat="false" ht="15" hidden="false" customHeight="true" outlineLevel="0" collapsed="false">
      <c r="B56" s="19" t="s">
        <v>60</v>
      </c>
      <c r="C56" s="108" t="s">
        <v>15</v>
      </c>
      <c r="D56" s="101" t="n">
        <v>24</v>
      </c>
      <c r="E56" s="108" t="s">
        <v>15</v>
      </c>
      <c r="F56" s="108" t="s">
        <v>15</v>
      </c>
      <c r="G56" s="108" t="s">
        <v>15</v>
      </c>
      <c r="H56" s="117" t="n">
        <v>10</v>
      </c>
    </row>
    <row r="57" customFormat="false" ht="15" hidden="false" customHeight="true" outlineLevel="0" collapsed="false">
      <c r="B57" s="19" t="s">
        <v>61</v>
      </c>
      <c r="C57" s="108" t="s">
        <v>15</v>
      </c>
      <c r="D57" s="108" t="s">
        <v>15</v>
      </c>
      <c r="E57" s="108" t="s">
        <v>15</v>
      </c>
      <c r="F57" s="108" t="s">
        <v>15</v>
      </c>
      <c r="G57" s="108" t="s">
        <v>15</v>
      </c>
      <c r="H57" s="166" t="s">
        <v>15</v>
      </c>
    </row>
    <row r="58" customFormat="false" ht="15" hidden="false" customHeight="true" outlineLevel="0" collapsed="false">
      <c r="B58" s="19" t="s">
        <v>62</v>
      </c>
      <c r="C58" s="108" t="s">
        <v>15</v>
      </c>
      <c r="D58" s="101" t="n">
        <v>2</v>
      </c>
      <c r="E58" s="108" t="s">
        <v>15</v>
      </c>
      <c r="F58" s="108" t="s">
        <v>15</v>
      </c>
      <c r="G58" s="108" t="s">
        <v>15</v>
      </c>
      <c r="H58" s="166" t="s">
        <v>15</v>
      </c>
    </row>
    <row r="59" customFormat="false" ht="15" hidden="false" customHeight="true" outlineLevel="0" collapsed="false">
      <c r="B59" s="19" t="s">
        <v>63</v>
      </c>
      <c r="C59" s="108" t="s">
        <v>15</v>
      </c>
      <c r="D59" s="108" t="s">
        <v>15</v>
      </c>
      <c r="E59" s="108" t="s">
        <v>15</v>
      </c>
      <c r="F59" s="108" t="s">
        <v>15</v>
      </c>
      <c r="G59" s="108" t="s">
        <v>15</v>
      </c>
      <c r="H59" s="166" t="s">
        <v>15</v>
      </c>
    </row>
    <row r="60" customFormat="false" ht="15" hidden="false" customHeight="true" outlineLevel="0" collapsed="false">
      <c r="B60" s="19" t="s">
        <v>64</v>
      </c>
      <c r="C60" s="108" t="s">
        <v>15</v>
      </c>
      <c r="D60" s="101" t="n">
        <v>39</v>
      </c>
      <c r="E60" s="108" t="s">
        <v>15</v>
      </c>
      <c r="F60" s="108" t="s">
        <v>15</v>
      </c>
      <c r="G60" s="108" t="s">
        <v>15</v>
      </c>
      <c r="H60" s="117" t="n">
        <v>22</v>
      </c>
    </row>
    <row r="61" customFormat="false" ht="15" hidden="false" customHeight="true" outlineLevel="0" collapsed="false">
      <c r="B61" s="23" t="s">
        <v>65</v>
      </c>
      <c r="C61" s="77" t="n">
        <v>3</v>
      </c>
      <c r="D61" s="77" t="n">
        <v>272</v>
      </c>
      <c r="E61" s="77" t="n">
        <v>10</v>
      </c>
      <c r="F61" s="77" t="n">
        <v>11</v>
      </c>
      <c r="G61" s="77" t="n">
        <v>13</v>
      </c>
      <c r="H61" s="78" t="n">
        <v>42</v>
      </c>
    </row>
    <row r="62" customFormat="false" ht="15" hidden="false" customHeight="true" outlineLevel="0" collapsed="false">
      <c r="B62" s="19" t="s">
        <v>27</v>
      </c>
      <c r="C62" s="18"/>
      <c r="D62" s="18"/>
      <c r="E62" s="18"/>
      <c r="F62" s="18"/>
      <c r="G62" s="18"/>
      <c r="H62" s="304"/>
    </row>
    <row r="63" customFormat="false" ht="15" hidden="false" customHeight="true" outlineLevel="0" collapsed="false">
      <c r="B63" s="19" t="s">
        <v>66</v>
      </c>
      <c r="C63" s="108" t="s">
        <v>15</v>
      </c>
      <c r="D63" s="101" t="n">
        <v>38</v>
      </c>
      <c r="E63" s="108" t="n">
        <v>2</v>
      </c>
      <c r="F63" s="108" t="s">
        <v>15</v>
      </c>
      <c r="G63" s="108" t="n">
        <v>1</v>
      </c>
      <c r="H63" s="166" t="s">
        <v>15</v>
      </c>
    </row>
    <row r="64" customFormat="false" ht="15" hidden="false" customHeight="true" outlineLevel="0" collapsed="false">
      <c r="B64" s="19" t="s">
        <v>67</v>
      </c>
      <c r="C64" s="108" t="s">
        <v>15</v>
      </c>
      <c r="D64" s="101" t="n">
        <v>28</v>
      </c>
      <c r="E64" s="108" t="s">
        <v>15</v>
      </c>
      <c r="F64" s="108" t="s">
        <v>15</v>
      </c>
      <c r="G64" s="108" t="s">
        <v>15</v>
      </c>
      <c r="H64" s="166" t="s">
        <v>15</v>
      </c>
    </row>
    <row r="65" customFormat="false" ht="15" hidden="false" customHeight="true" outlineLevel="0" collapsed="false">
      <c r="B65" s="19" t="s">
        <v>68</v>
      </c>
      <c r="C65" s="101" t="n">
        <v>1</v>
      </c>
      <c r="D65" s="101" t="n">
        <v>63</v>
      </c>
      <c r="E65" s="108" t="n">
        <v>2</v>
      </c>
      <c r="F65" s="101" t="n">
        <v>2</v>
      </c>
      <c r="G65" s="108" t="s">
        <v>15</v>
      </c>
      <c r="H65" s="166" t="s">
        <v>15</v>
      </c>
    </row>
    <row r="66" customFormat="false" ht="15" hidden="false" customHeight="true" outlineLevel="0" collapsed="false">
      <c r="B66" s="19" t="s">
        <v>69</v>
      </c>
      <c r="C66" s="108" t="n">
        <v>2</v>
      </c>
      <c r="D66" s="101" t="n">
        <v>78</v>
      </c>
      <c r="E66" s="101" t="n">
        <v>6</v>
      </c>
      <c r="F66" s="101" t="n">
        <v>9</v>
      </c>
      <c r="G66" s="108" t="n">
        <v>9</v>
      </c>
      <c r="H66" s="117" t="n">
        <v>42</v>
      </c>
    </row>
    <row r="67" customFormat="false" ht="15" hidden="false" customHeight="true" outlineLevel="0" collapsed="false">
      <c r="B67" s="19" t="s">
        <v>70</v>
      </c>
      <c r="C67" s="108" t="s">
        <v>15</v>
      </c>
      <c r="D67" s="101" t="n">
        <v>65</v>
      </c>
      <c r="E67" s="108" t="s">
        <v>15</v>
      </c>
      <c r="F67" s="108" t="s">
        <v>15</v>
      </c>
      <c r="G67" s="108" t="n">
        <v>3</v>
      </c>
      <c r="H67" s="166" t="s">
        <v>15</v>
      </c>
    </row>
    <row r="68" customFormat="false" ht="15" hidden="false" customHeight="true" outlineLevel="0" collapsed="false">
      <c r="B68" s="23" t="s">
        <v>125</v>
      </c>
      <c r="C68" s="174" t="n">
        <v>150</v>
      </c>
      <c r="D68" s="174" t="n">
        <v>342</v>
      </c>
      <c r="E68" s="174" t="n">
        <v>17</v>
      </c>
      <c r="F68" s="174" t="n">
        <v>26</v>
      </c>
      <c r="G68" s="174" t="n">
        <v>22</v>
      </c>
      <c r="H68" s="213" t="n">
        <v>44</v>
      </c>
    </row>
    <row r="69" customFormat="false" ht="15" hidden="false" customHeight="true" outlineLevel="0" collapsed="false">
      <c r="B69" s="19" t="s">
        <v>27</v>
      </c>
      <c r="C69" s="113"/>
      <c r="D69" s="113"/>
      <c r="E69" s="113"/>
      <c r="F69" s="113"/>
      <c r="G69" s="113"/>
      <c r="H69" s="113"/>
    </row>
    <row r="70" customFormat="false" ht="15" hidden="false" customHeight="true" outlineLevel="0" collapsed="false">
      <c r="B70" s="19" t="s">
        <v>72</v>
      </c>
      <c r="C70" s="101" t="n">
        <v>135</v>
      </c>
      <c r="D70" s="101" t="n">
        <v>104</v>
      </c>
      <c r="E70" s="101" t="n">
        <v>11</v>
      </c>
      <c r="F70" s="101" t="n">
        <v>13</v>
      </c>
      <c r="G70" s="101" t="n">
        <v>4</v>
      </c>
      <c r="H70" s="117" t="n">
        <v>7</v>
      </c>
    </row>
    <row r="71" customFormat="false" ht="15" hidden="false" customHeight="true" outlineLevel="0" collapsed="false">
      <c r="B71" s="19" t="s">
        <v>73</v>
      </c>
      <c r="C71" s="108" t="n">
        <v>6</v>
      </c>
      <c r="D71" s="101" t="n">
        <v>129</v>
      </c>
      <c r="E71" s="101" t="n">
        <v>5</v>
      </c>
      <c r="F71" s="101" t="n">
        <v>11</v>
      </c>
      <c r="G71" s="108" t="n">
        <v>5</v>
      </c>
      <c r="H71" s="117" t="n">
        <v>37</v>
      </c>
    </row>
    <row r="72" customFormat="false" ht="15" hidden="false" customHeight="true" outlineLevel="0" collapsed="false">
      <c r="B72" s="19" t="s">
        <v>74</v>
      </c>
      <c r="C72" s="101" t="n">
        <v>5</v>
      </c>
      <c r="D72" s="101" t="n">
        <v>65</v>
      </c>
      <c r="E72" s="108" t="s">
        <v>15</v>
      </c>
      <c r="F72" s="101" t="n">
        <v>1</v>
      </c>
      <c r="G72" s="101" t="n">
        <v>1</v>
      </c>
      <c r="H72" s="166" t="s">
        <v>15</v>
      </c>
    </row>
    <row r="73" customFormat="false" ht="15" hidden="false" customHeight="true" outlineLevel="0" collapsed="false">
      <c r="B73" s="19" t="s">
        <v>75</v>
      </c>
      <c r="C73" s="101" t="n">
        <v>4</v>
      </c>
      <c r="D73" s="101" t="n">
        <v>16</v>
      </c>
      <c r="E73" s="108" t="n">
        <v>1</v>
      </c>
      <c r="F73" s="108" t="s">
        <v>15</v>
      </c>
      <c r="G73" s="101" t="n">
        <v>4</v>
      </c>
      <c r="H73" s="166" t="s">
        <v>15</v>
      </c>
    </row>
    <row r="74" customFormat="false" ht="15" hidden="false" customHeight="true" outlineLevel="0" collapsed="false">
      <c r="B74" s="19" t="s">
        <v>76</v>
      </c>
      <c r="C74" s="108" t="s">
        <v>15</v>
      </c>
      <c r="D74" s="101" t="n">
        <v>28</v>
      </c>
      <c r="E74" s="108" t="s">
        <v>15</v>
      </c>
      <c r="F74" s="101" t="n">
        <v>1</v>
      </c>
      <c r="G74" s="108" t="n">
        <v>8</v>
      </c>
      <c r="H74" s="166" t="s">
        <v>15</v>
      </c>
    </row>
    <row r="75" customFormat="false" ht="15" hidden="false" customHeight="true" outlineLevel="0" collapsed="false">
      <c r="B75" s="23" t="s">
        <v>77</v>
      </c>
      <c r="C75" s="174" t="n">
        <v>31</v>
      </c>
      <c r="D75" s="174" t="n">
        <v>299</v>
      </c>
      <c r="E75" s="174" t="n">
        <v>49</v>
      </c>
      <c r="F75" s="174" t="n">
        <v>10</v>
      </c>
      <c r="G75" s="174" t="n">
        <v>20</v>
      </c>
      <c r="H75" s="213" t="n">
        <v>13</v>
      </c>
    </row>
    <row r="76" customFormat="false" ht="15" hidden="false" customHeight="true" outlineLevel="0" collapsed="false">
      <c r="B76" s="19" t="s">
        <v>27</v>
      </c>
      <c r="C76" s="113"/>
      <c r="D76" s="113"/>
      <c r="E76" s="113"/>
      <c r="F76" s="113"/>
      <c r="G76" s="113"/>
      <c r="H76" s="113"/>
    </row>
    <row r="77" customFormat="false" ht="15" hidden="false" customHeight="true" outlineLevel="0" collapsed="false">
      <c r="B77" s="19" t="s">
        <v>78</v>
      </c>
      <c r="C77" s="108" t="s">
        <v>15</v>
      </c>
      <c r="D77" s="101" t="n">
        <v>19</v>
      </c>
      <c r="E77" s="101" t="n">
        <v>4</v>
      </c>
      <c r="F77" s="108" t="s">
        <v>15</v>
      </c>
      <c r="G77" s="108" t="n">
        <v>10</v>
      </c>
      <c r="H77" s="166" t="s">
        <v>15</v>
      </c>
    </row>
    <row r="78" customFormat="false" ht="15" hidden="false" customHeight="true" outlineLevel="0" collapsed="false">
      <c r="B78" s="19" t="s">
        <v>79</v>
      </c>
      <c r="C78" s="101" t="n">
        <v>21</v>
      </c>
      <c r="D78" s="101" t="n">
        <v>81</v>
      </c>
      <c r="E78" s="108" t="n">
        <v>8</v>
      </c>
      <c r="F78" s="108" t="s">
        <v>15</v>
      </c>
      <c r="G78" s="101" t="n">
        <v>1</v>
      </c>
      <c r="H78" s="166" t="s">
        <v>15</v>
      </c>
    </row>
    <row r="79" customFormat="false" ht="15" hidden="false" customHeight="true" outlineLevel="0" collapsed="false">
      <c r="B79" s="19" t="s">
        <v>80</v>
      </c>
      <c r="C79" s="108" t="s">
        <v>15</v>
      </c>
      <c r="D79" s="101" t="n">
        <v>23</v>
      </c>
      <c r="E79" s="108" t="s">
        <v>15</v>
      </c>
      <c r="F79" s="108" t="s">
        <v>15</v>
      </c>
      <c r="G79" s="108" t="s">
        <v>15</v>
      </c>
      <c r="H79" s="117" t="n">
        <v>7</v>
      </c>
    </row>
    <row r="80" customFormat="false" ht="15" hidden="false" customHeight="true" outlineLevel="0" collapsed="false">
      <c r="B80" s="19" t="s">
        <v>81</v>
      </c>
      <c r="C80" s="101" t="n">
        <v>10</v>
      </c>
      <c r="D80" s="101" t="n">
        <v>105</v>
      </c>
      <c r="E80" s="108" t="n">
        <v>20</v>
      </c>
      <c r="F80" s="101" t="n">
        <v>1</v>
      </c>
      <c r="G80" s="101" t="n">
        <v>3</v>
      </c>
      <c r="H80" s="117" t="n">
        <v>6</v>
      </c>
    </row>
    <row r="81" customFormat="false" ht="15" hidden="false" customHeight="true" outlineLevel="0" collapsed="false">
      <c r="B81" s="19" t="s">
        <v>82</v>
      </c>
      <c r="C81" s="108" t="s">
        <v>15</v>
      </c>
      <c r="D81" s="101" t="n">
        <v>55</v>
      </c>
      <c r="E81" s="101" t="n">
        <v>17</v>
      </c>
      <c r="F81" s="101" t="n">
        <v>9</v>
      </c>
      <c r="G81" s="108" t="n">
        <v>4</v>
      </c>
      <c r="H81" s="166" t="s">
        <v>15</v>
      </c>
    </row>
    <row r="82" customFormat="false" ht="15" hidden="false" customHeight="true" outlineLevel="0" collapsed="false">
      <c r="B82" s="19" t="s">
        <v>83</v>
      </c>
      <c r="C82" s="108" t="s">
        <v>15</v>
      </c>
      <c r="D82" s="101" t="n">
        <v>16</v>
      </c>
      <c r="E82" s="108" t="s">
        <v>15</v>
      </c>
      <c r="F82" s="108" t="s">
        <v>15</v>
      </c>
      <c r="G82" s="108" t="n">
        <v>2</v>
      </c>
      <c r="H82" s="166" t="s">
        <v>15</v>
      </c>
    </row>
    <row r="83" customFormat="false" ht="15" hidden="false" customHeight="true" outlineLevel="0" collapsed="false">
      <c r="B83" s="23" t="s">
        <v>84</v>
      </c>
      <c r="C83" s="174" t="n">
        <v>50</v>
      </c>
      <c r="D83" s="174" t="n">
        <v>283</v>
      </c>
      <c r="E83" s="174" t="n">
        <v>27</v>
      </c>
      <c r="F83" s="174" t="n">
        <v>53</v>
      </c>
      <c r="G83" s="174" t="n">
        <v>25</v>
      </c>
      <c r="H83" s="213" t="n">
        <v>49</v>
      </c>
    </row>
    <row r="84" customFormat="false" ht="15" hidden="false" customHeight="true" outlineLevel="0" collapsed="false">
      <c r="B84" s="19" t="s">
        <v>27</v>
      </c>
      <c r="C84" s="113"/>
      <c r="D84" s="113"/>
      <c r="E84" s="113"/>
      <c r="F84" s="113"/>
      <c r="G84" s="113"/>
      <c r="H84" s="113"/>
    </row>
    <row r="85" customFormat="false" ht="15" hidden="false" customHeight="true" outlineLevel="0" collapsed="false">
      <c r="B85" s="19" t="s">
        <v>85</v>
      </c>
      <c r="C85" s="101" t="n">
        <v>42</v>
      </c>
      <c r="D85" s="101" t="n">
        <v>41</v>
      </c>
      <c r="E85" s="101" t="n">
        <v>4</v>
      </c>
      <c r="F85" s="101" t="n">
        <v>21</v>
      </c>
      <c r="G85" s="108" t="s">
        <v>15</v>
      </c>
      <c r="H85" s="117" t="n">
        <v>25</v>
      </c>
    </row>
    <row r="86" customFormat="false" ht="15" hidden="false" customHeight="true" outlineLevel="0" collapsed="false">
      <c r="B86" s="19" t="s">
        <v>86</v>
      </c>
      <c r="C86" s="101" t="n">
        <v>6</v>
      </c>
      <c r="D86" s="101" t="n">
        <v>40</v>
      </c>
      <c r="E86" s="101" t="n">
        <v>4</v>
      </c>
      <c r="F86" s="101" t="n">
        <v>9</v>
      </c>
      <c r="G86" s="101" t="n">
        <v>5</v>
      </c>
      <c r="H86" s="166" t="s">
        <v>15</v>
      </c>
    </row>
    <row r="87" customFormat="false" ht="15" hidden="false" customHeight="true" outlineLevel="0" collapsed="false">
      <c r="B87" s="19" t="s">
        <v>87</v>
      </c>
      <c r="C87" s="108" t="n">
        <v>2</v>
      </c>
      <c r="D87" s="101" t="n">
        <v>51</v>
      </c>
      <c r="E87" s="101" t="n">
        <v>4</v>
      </c>
      <c r="F87" s="101" t="n">
        <v>4</v>
      </c>
      <c r="G87" s="108" t="n">
        <v>2</v>
      </c>
      <c r="H87" s="117" t="n">
        <v>5</v>
      </c>
    </row>
    <row r="88" customFormat="false" ht="15" hidden="false" customHeight="true" outlineLevel="0" collapsed="false">
      <c r="B88" s="19" t="s">
        <v>88</v>
      </c>
      <c r="C88" s="108" t="s">
        <v>15</v>
      </c>
      <c r="D88" s="101" t="n">
        <v>47</v>
      </c>
      <c r="E88" s="108" t="s">
        <v>15</v>
      </c>
      <c r="F88" s="108" t="s">
        <v>15</v>
      </c>
      <c r="G88" s="108" t="n">
        <v>9</v>
      </c>
      <c r="H88" s="117" t="n">
        <v>10</v>
      </c>
    </row>
    <row r="89" customFormat="false" ht="15" hidden="false" customHeight="true" outlineLevel="0" collapsed="false">
      <c r="B89" s="19" t="s">
        <v>89</v>
      </c>
      <c r="C89" s="108" t="s">
        <v>15</v>
      </c>
      <c r="D89" s="101" t="n">
        <v>27</v>
      </c>
      <c r="E89" s="108" t="s">
        <v>15</v>
      </c>
      <c r="F89" s="101" t="n">
        <v>1</v>
      </c>
      <c r="G89" s="108" t="s">
        <v>15</v>
      </c>
      <c r="H89" s="117" t="n">
        <v>7</v>
      </c>
    </row>
    <row r="90" customFormat="false" ht="15" hidden="false" customHeight="true" outlineLevel="0" collapsed="false">
      <c r="B90" s="19" t="s">
        <v>90</v>
      </c>
      <c r="C90" s="108" t="s">
        <v>15</v>
      </c>
      <c r="D90" s="101" t="n">
        <v>60</v>
      </c>
      <c r="E90" s="101" t="n">
        <v>10</v>
      </c>
      <c r="F90" s="108" t="n">
        <v>12</v>
      </c>
      <c r="G90" s="108" t="n">
        <v>8</v>
      </c>
      <c r="H90" s="166" t="s">
        <v>15</v>
      </c>
    </row>
    <row r="91" customFormat="false" ht="15" hidden="false" customHeight="true" outlineLevel="0" collapsed="false">
      <c r="B91" s="19" t="s">
        <v>91</v>
      </c>
      <c r="C91" s="108" t="s">
        <v>15</v>
      </c>
      <c r="D91" s="101" t="n">
        <v>17</v>
      </c>
      <c r="E91" s="101" t="n">
        <v>5</v>
      </c>
      <c r="F91" s="108" t="n">
        <v>6</v>
      </c>
      <c r="G91" s="108" t="n">
        <v>1</v>
      </c>
      <c r="H91" s="117" t="n">
        <v>2</v>
      </c>
    </row>
    <row r="92" customFormat="false" ht="15" hidden="false" customHeight="true" outlineLevel="0" collapsed="false">
      <c r="B92" s="23" t="s">
        <v>92</v>
      </c>
      <c r="C92" s="108" t="s">
        <v>15</v>
      </c>
      <c r="D92" s="305" t="n">
        <v>187</v>
      </c>
      <c r="E92" s="306" t="n">
        <v>29</v>
      </c>
      <c r="F92" s="306" t="n">
        <v>16</v>
      </c>
      <c r="G92" s="108" t="s">
        <v>15</v>
      </c>
      <c r="H92" s="307" t="n">
        <v>23</v>
      </c>
    </row>
    <row r="93" customFormat="false" ht="15" hidden="false" customHeight="true" outlineLevel="0" collapsed="false">
      <c r="B93" s="19" t="s">
        <v>27</v>
      </c>
      <c r="C93" s="108"/>
      <c r="D93" s="101"/>
      <c r="E93" s="108"/>
      <c r="F93" s="108"/>
      <c r="G93" s="108"/>
      <c r="H93" s="166"/>
    </row>
    <row r="94" customFormat="false" ht="15" hidden="false" customHeight="true" outlineLevel="0" collapsed="false">
      <c r="B94" s="19" t="s">
        <v>93</v>
      </c>
      <c r="C94" s="108" t="s">
        <v>15</v>
      </c>
      <c r="D94" s="101" t="n">
        <v>59</v>
      </c>
      <c r="E94" s="108" t="n">
        <v>7</v>
      </c>
      <c r="F94" s="108" t="n">
        <v>12</v>
      </c>
      <c r="G94" s="108" t="s">
        <v>15</v>
      </c>
      <c r="H94" s="117" t="n">
        <v>9</v>
      </c>
    </row>
    <row r="95" customFormat="false" ht="15" hidden="false" customHeight="true" outlineLevel="0" collapsed="false">
      <c r="B95" s="19" t="s">
        <v>94</v>
      </c>
      <c r="C95" s="108" t="s">
        <v>15</v>
      </c>
      <c r="D95" s="101" t="n">
        <v>23</v>
      </c>
      <c r="E95" s="108" t="n">
        <v>11</v>
      </c>
      <c r="F95" s="108" t="s">
        <v>15</v>
      </c>
      <c r="G95" s="108" t="s">
        <v>15</v>
      </c>
      <c r="H95" s="117" t="n">
        <v>11</v>
      </c>
    </row>
    <row r="96" customFormat="false" ht="15" hidden="false" customHeight="true" outlineLevel="0" collapsed="false">
      <c r="B96" s="19" t="s">
        <v>95</v>
      </c>
      <c r="C96" s="108" t="s">
        <v>15</v>
      </c>
      <c r="D96" s="101" t="n">
        <v>53</v>
      </c>
      <c r="E96" s="108" t="n">
        <v>7</v>
      </c>
      <c r="F96" s="101" t="n">
        <v>4</v>
      </c>
      <c r="G96" s="108" t="s">
        <v>15</v>
      </c>
      <c r="H96" s="117" t="n">
        <v>3</v>
      </c>
    </row>
    <row r="97" customFormat="false" ht="15" hidden="false" customHeight="true" outlineLevel="0" collapsed="false">
      <c r="B97" s="19" t="s">
        <v>96</v>
      </c>
      <c r="C97" s="108" t="s">
        <v>15</v>
      </c>
      <c r="D97" s="101" t="n">
        <v>52</v>
      </c>
      <c r="E97" s="108" t="n">
        <v>4</v>
      </c>
      <c r="F97" s="108" t="s">
        <v>15</v>
      </c>
      <c r="G97" s="108" t="s">
        <v>15</v>
      </c>
      <c r="H97" s="166" t="s">
        <v>15</v>
      </c>
    </row>
    <row r="98" customFormat="false" ht="15" hidden="false" customHeight="true" outlineLevel="0" collapsed="false">
      <c r="B98" s="23" t="s">
        <v>97</v>
      </c>
      <c r="C98" s="174" t="n">
        <v>135</v>
      </c>
      <c r="D98" s="174" t="n">
        <v>232</v>
      </c>
      <c r="E98" s="174" t="n">
        <v>20</v>
      </c>
      <c r="F98" s="174" t="n">
        <v>45</v>
      </c>
      <c r="G98" s="174" t="n">
        <v>34</v>
      </c>
      <c r="H98" s="213" t="n">
        <v>37</v>
      </c>
    </row>
    <row r="99" customFormat="false" ht="15" hidden="false" customHeight="true" outlineLevel="0" collapsed="false">
      <c r="B99" s="19" t="s">
        <v>27</v>
      </c>
      <c r="C99" s="113"/>
      <c r="D99" s="113"/>
      <c r="E99" s="113"/>
      <c r="F99" s="113"/>
      <c r="G99" s="113"/>
      <c r="H99" s="113"/>
    </row>
    <row r="100" customFormat="false" ht="15" hidden="false" customHeight="true" outlineLevel="0" collapsed="false">
      <c r="B100" s="19" t="s">
        <v>98</v>
      </c>
      <c r="C100" s="101" t="n">
        <v>17</v>
      </c>
      <c r="D100" s="101" t="n">
        <v>26</v>
      </c>
      <c r="E100" s="101" t="n">
        <v>3</v>
      </c>
      <c r="F100" s="101" t="n">
        <v>5</v>
      </c>
      <c r="G100" s="101" t="n">
        <v>5</v>
      </c>
      <c r="H100" s="117" t="n">
        <v>16</v>
      </c>
    </row>
    <row r="101" customFormat="false" ht="15" hidden="false" customHeight="true" outlineLevel="0" collapsed="false">
      <c r="B101" s="19" t="s">
        <v>99</v>
      </c>
      <c r="C101" s="101" t="n">
        <v>43</v>
      </c>
      <c r="D101" s="101" t="n">
        <v>17</v>
      </c>
      <c r="E101" s="108" t="s">
        <v>15</v>
      </c>
      <c r="F101" s="108" t="s">
        <v>15</v>
      </c>
      <c r="G101" s="108" t="s">
        <v>15</v>
      </c>
      <c r="H101" s="117" t="n">
        <v>15</v>
      </c>
    </row>
    <row r="102" customFormat="false" ht="15" hidden="false" customHeight="true" outlineLevel="0" collapsed="false">
      <c r="B102" s="19" t="s">
        <v>100</v>
      </c>
      <c r="C102" s="101" t="n">
        <v>14</v>
      </c>
      <c r="D102" s="101" t="n">
        <v>38</v>
      </c>
      <c r="E102" s="108" t="n">
        <v>1</v>
      </c>
      <c r="F102" s="101" t="n">
        <v>12</v>
      </c>
      <c r="G102" s="101" t="n">
        <v>4</v>
      </c>
      <c r="H102" s="166" t="s">
        <v>15</v>
      </c>
    </row>
    <row r="103" customFormat="false" ht="15" hidden="false" customHeight="true" outlineLevel="0" collapsed="false">
      <c r="B103" s="19" t="s">
        <v>101</v>
      </c>
      <c r="C103" s="101" t="n">
        <v>2</v>
      </c>
      <c r="D103" s="101" t="n">
        <v>19</v>
      </c>
      <c r="E103" s="108" t="s">
        <v>15</v>
      </c>
      <c r="F103" s="101" t="n">
        <v>1</v>
      </c>
      <c r="G103" s="101" t="n">
        <v>10</v>
      </c>
      <c r="H103" s="117" t="n">
        <v>1</v>
      </c>
    </row>
    <row r="104" customFormat="false" ht="15" hidden="false" customHeight="true" outlineLevel="0" collapsed="false">
      <c r="B104" s="19" t="s">
        <v>102</v>
      </c>
      <c r="C104" s="101" t="n">
        <v>37</v>
      </c>
      <c r="D104" s="101" t="n">
        <v>81</v>
      </c>
      <c r="E104" s="101" t="n">
        <v>13</v>
      </c>
      <c r="F104" s="101" t="n">
        <v>12</v>
      </c>
      <c r="G104" s="101" t="n">
        <v>9</v>
      </c>
      <c r="H104" s="166" t="s">
        <v>15</v>
      </c>
    </row>
    <row r="105" customFormat="false" ht="15" hidden="false" customHeight="true" outlineLevel="0" collapsed="false">
      <c r="B105" s="19" t="s">
        <v>103</v>
      </c>
      <c r="C105" s="101" t="n">
        <v>22</v>
      </c>
      <c r="D105" s="101" t="n">
        <v>51</v>
      </c>
      <c r="E105" s="101" t="n">
        <v>3</v>
      </c>
      <c r="F105" s="101" t="n">
        <v>15</v>
      </c>
      <c r="G105" s="101" t="n">
        <v>6</v>
      </c>
      <c r="H105" s="117" t="n">
        <v>5</v>
      </c>
    </row>
    <row r="106" customFormat="false" ht="15" hidden="false" customHeight="true" outlineLevel="0" collapsed="false">
      <c r="B106" s="23" t="s">
        <v>104</v>
      </c>
      <c r="C106" s="108" t="s">
        <v>15</v>
      </c>
      <c r="D106" s="174" t="n">
        <v>11</v>
      </c>
      <c r="E106" s="108" t="s">
        <v>15</v>
      </c>
      <c r="F106" s="108" t="s">
        <v>15</v>
      </c>
      <c r="G106" s="111" t="n">
        <v>4</v>
      </c>
      <c r="H106" s="166" t="s">
        <v>15</v>
      </c>
    </row>
    <row r="107" customFormat="false" ht="15" hidden="false" customHeight="true" outlineLevel="0" collapsed="false">
      <c r="B107" s="19" t="s">
        <v>27</v>
      </c>
      <c r="C107" s="236"/>
      <c r="D107" s="236"/>
      <c r="E107" s="236"/>
      <c r="F107" s="236"/>
      <c r="G107" s="236"/>
      <c r="H107" s="236"/>
    </row>
    <row r="108" customFormat="false" ht="15" hidden="false" customHeight="true" outlineLevel="0" collapsed="false">
      <c r="B108" s="19" t="s">
        <v>105</v>
      </c>
      <c r="C108" s="108" t="s">
        <v>15</v>
      </c>
      <c r="D108" s="101" t="n">
        <v>7</v>
      </c>
      <c r="E108" s="108" t="s">
        <v>15</v>
      </c>
      <c r="F108" s="108" t="s">
        <v>15</v>
      </c>
      <c r="G108" s="108" t="s">
        <v>15</v>
      </c>
      <c r="H108" s="166" t="s">
        <v>15</v>
      </c>
    </row>
    <row r="109" customFormat="false" ht="15" hidden="false" customHeight="true" outlineLevel="0" collapsed="false">
      <c r="B109" s="19" t="s">
        <v>106</v>
      </c>
      <c r="C109" s="108" t="s">
        <v>15</v>
      </c>
      <c r="D109" s="101" t="n">
        <v>2</v>
      </c>
      <c r="E109" s="108" t="s">
        <v>15</v>
      </c>
      <c r="F109" s="108" t="s">
        <v>15</v>
      </c>
      <c r="G109" s="108" t="n">
        <v>4</v>
      </c>
      <c r="H109" s="166" t="s">
        <v>15</v>
      </c>
    </row>
    <row r="110" customFormat="false" ht="15" hidden="false" customHeight="true" outlineLevel="0" collapsed="false">
      <c r="B110" s="19" t="s">
        <v>107</v>
      </c>
      <c r="C110" s="108" t="s">
        <v>15</v>
      </c>
      <c r="D110" s="108" t="s">
        <v>15</v>
      </c>
      <c r="E110" s="108" t="s">
        <v>15</v>
      </c>
      <c r="F110" s="108" t="s">
        <v>15</v>
      </c>
      <c r="G110" s="108" t="s">
        <v>15</v>
      </c>
      <c r="H110" s="166" t="s">
        <v>15</v>
      </c>
    </row>
    <row r="111" customFormat="false" ht="15" hidden="false" customHeight="true" outlineLevel="0" collapsed="false">
      <c r="B111" s="19" t="s">
        <v>108</v>
      </c>
      <c r="C111" s="108" t="s">
        <v>15</v>
      </c>
      <c r="D111" s="108" t="n">
        <v>2</v>
      </c>
      <c r="E111" s="108" t="s">
        <v>15</v>
      </c>
      <c r="F111" s="108" t="s">
        <v>15</v>
      </c>
      <c r="G111" s="108" t="s">
        <v>15</v>
      </c>
      <c r="H111" s="166" t="s">
        <v>15</v>
      </c>
    </row>
    <row r="112" customFormat="false" ht="15" hidden="false" customHeight="true" outlineLevel="0" collapsed="false">
      <c r="B112" s="19" t="s">
        <v>109</v>
      </c>
      <c r="C112" s="108" t="s">
        <v>15</v>
      </c>
      <c r="D112" s="108" t="s">
        <v>15</v>
      </c>
      <c r="E112" s="108" t="s">
        <v>15</v>
      </c>
      <c r="F112" s="108" t="s">
        <v>15</v>
      </c>
      <c r="G112" s="108" t="s">
        <v>15</v>
      </c>
      <c r="H112" s="166" t="s">
        <v>15</v>
      </c>
    </row>
    <row r="113" customFormat="false" ht="15" hidden="false" customHeight="true" outlineLevel="0" collapsed="false">
      <c r="B113" s="23" t="s">
        <v>110</v>
      </c>
      <c r="C113" s="77" t="n">
        <v>17</v>
      </c>
      <c r="D113" s="77" t="n">
        <v>195</v>
      </c>
      <c r="E113" s="77" t="n">
        <v>7</v>
      </c>
      <c r="F113" s="77" t="n">
        <v>44</v>
      </c>
      <c r="G113" s="77" t="n">
        <v>18</v>
      </c>
      <c r="H113" s="78" t="n">
        <v>9</v>
      </c>
    </row>
    <row r="114" customFormat="false" ht="15" hidden="false" customHeight="true" outlineLevel="0" collapsed="false">
      <c r="B114" s="19" t="s">
        <v>27</v>
      </c>
      <c r="C114" s="18"/>
      <c r="D114" s="18"/>
      <c r="E114" s="18"/>
      <c r="F114" s="18"/>
      <c r="G114" s="18"/>
      <c r="H114" s="304"/>
    </row>
    <row r="115" customFormat="false" ht="15" hidden="false" customHeight="true" outlineLevel="0" collapsed="false">
      <c r="B115" s="19" t="s">
        <v>111</v>
      </c>
      <c r="C115" s="101" t="n">
        <v>6</v>
      </c>
      <c r="D115" s="101" t="n">
        <v>29</v>
      </c>
      <c r="E115" s="108" t="n">
        <v>6</v>
      </c>
      <c r="F115" s="101" t="n">
        <v>38</v>
      </c>
      <c r="G115" s="101" t="n">
        <v>7</v>
      </c>
      <c r="H115" s="166" t="s">
        <v>15</v>
      </c>
    </row>
    <row r="116" customFormat="false" ht="15" hidden="false" customHeight="true" outlineLevel="0" collapsed="false">
      <c r="B116" s="19" t="s">
        <v>112</v>
      </c>
      <c r="C116" s="108" t="s">
        <v>15</v>
      </c>
      <c r="D116" s="101" t="n">
        <v>43</v>
      </c>
      <c r="E116" s="108" t="s">
        <v>15</v>
      </c>
      <c r="F116" s="108" t="s">
        <v>15</v>
      </c>
      <c r="G116" s="108" t="s">
        <v>15</v>
      </c>
      <c r="H116" s="166" t="s">
        <v>15</v>
      </c>
    </row>
    <row r="117" customFormat="false" ht="15" hidden="false" customHeight="true" outlineLevel="0" collapsed="false">
      <c r="B117" s="19" t="s">
        <v>113</v>
      </c>
      <c r="C117" s="108" t="s">
        <v>15</v>
      </c>
      <c r="D117" s="101" t="n">
        <v>21</v>
      </c>
      <c r="E117" s="108" t="s">
        <v>15</v>
      </c>
      <c r="F117" s="108" t="s">
        <v>15</v>
      </c>
      <c r="G117" s="108" t="n">
        <v>7</v>
      </c>
      <c r="H117" s="117" t="n">
        <v>4</v>
      </c>
    </row>
    <row r="118" customFormat="false" ht="15" hidden="false" customHeight="true" outlineLevel="0" collapsed="false">
      <c r="B118" s="19" t="s">
        <v>114</v>
      </c>
      <c r="C118" s="108" t="s">
        <v>15</v>
      </c>
      <c r="D118" s="101" t="n">
        <v>34</v>
      </c>
      <c r="E118" s="101" t="n">
        <v>1</v>
      </c>
      <c r="F118" s="101" t="n">
        <v>6</v>
      </c>
      <c r="G118" s="108" t="n">
        <v>4</v>
      </c>
      <c r="H118" s="117" t="n">
        <v>5</v>
      </c>
    </row>
    <row r="119" customFormat="false" ht="15" hidden="false" customHeight="true" outlineLevel="0" collapsed="false">
      <c r="B119" s="33" t="s">
        <v>115</v>
      </c>
      <c r="C119" s="214" t="n">
        <v>11</v>
      </c>
      <c r="D119" s="214" t="n">
        <v>68</v>
      </c>
      <c r="E119" s="215" t="s">
        <v>15</v>
      </c>
      <c r="F119" s="215" t="s">
        <v>15</v>
      </c>
      <c r="G119" s="215" t="s">
        <v>15</v>
      </c>
      <c r="H119" s="282" t="s">
        <v>15</v>
      </c>
    </row>
    <row r="120" customFormat="false" ht="34.5" hidden="false" customHeight="true" outlineLevel="0" collapsed="false">
      <c r="B120" s="253" t="s">
        <v>151</v>
      </c>
      <c r="C120" s="253"/>
      <c r="D120" s="253"/>
      <c r="E120" s="253"/>
      <c r="F120" s="253"/>
      <c r="G120" s="253"/>
      <c r="H120" s="253"/>
      <c r="I120" s="254"/>
      <c r="J120" s="254"/>
      <c r="K120" s="22"/>
    </row>
    <row r="121" s="18" customFormat="true" ht="18.75" hidden="false" customHeight="false" outlineLevel="0" collapsed="false">
      <c r="B121" s="37" t="s">
        <v>117</v>
      </c>
      <c r="C121" s="37"/>
      <c r="D121" s="37"/>
      <c r="E121" s="37"/>
      <c r="F121" s="37"/>
      <c r="G121" s="37"/>
      <c r="H121" s="37"/>
      <c r="I121" s="37"/>
      <c r="J121" s="37"/>
      <c r="K121" s="38"/>
    </row>
    <row r="122" customFormat="false" ht="24" hidden="false" customHeight="true" outlineLevel="0" collapsed="false">
      <c r="B122" s="298" t="s">
        <v>162</v>
      </c>
      <c r="C122" s="298"/>
      <c r="D122" s="298"/>
      <c r="E122" s="298"/>
      <c r="F122" s="298"/>
      <c r="G122" s="298"/>
      <c r="H122" s="298"/>
    </row>
    <row r="123" customFormat="false" ht="10.5" hidden="false" customHeight="true" outlineLevel="0" collapsed="false">
      <c r="B123" s="299"/>
      <c r="C123" s="300" t="s">
        <v>144</v>
      </c>
      <c r="D123" s="300" t="s">
        <v>145</v>
      </c>
      <c r="E123" s="300" t="s">
        <v>146</v>
      </c>
      <c r="F123" s="300" t="s">
        <v>161</v>
      </c>
      <c r="G123" s="300" t="s">
        <v>148</v>
      </c>
      <c r="H123" s="301" t="s">
        <v>158</v>
      </c>
    </row>
    <row r="124" customFormat="false" ht="66.75" hidden="false" customHeight="true" outlineLevel="0" collapsed="false">
      <c r="B124" s="299"/>
      <c r="C124" s="300"/>
      <c r="D124" s="300"/>
      <c r="E124" s="300" t="s">
        <v>120</v>
      </c>
      <c r="F124" s="300"/>
      <c r="G124" s="300"/>
      <c r="H124" s="301" t="s">
        <v>150</v>
      </c>
    </row>
    <row r="125" customFormat="false" ht="15" hidden="false" customHeight="true" outlineLevel="0" collapsed="false">
      <c r="B125" s="162" t="s">
        <v>122</v>
      </c>
      <c r="C125" s="308" t="n">
        <v>122.201524743421</v>
      </c>
      <c r="D125" s="182" t="n">
        <v>32.6045631067248</v>
      </c>
      <c r="E125" s="182" t="n">
        <v>5.87658684897518</v>
      </c>
      <c r="F125" s="182" t="n">
        <v>5.64572093705116</v>
      </c>
      <c r="G125" s="182" t="n">
        <v>3.45249477377292</v>
      </c>
      <c r="H125" s="183" t="n">
        <v>3.26360448219872</v>
      </c>
    </row>
    <row r="126" customFormat="false" ht="15" hidden="false" customHeight="true" outlineLevel="0" collapsed="false">
      <c r="B126" s="12" t="s">
        <v>11</v>
      </c>
      <c r="C126" s="309" t="n">
        <v>393.312247125778</v>
      </c>
      <c r="D126" s="185" t="n">
        <v>21.6249502264977</v>
      </c>
      <c r="E126" s="185" t="n">
        <v>15.1690673822614</v>
      </c>
      <c r="F126" s="185" t="n">
        <v>12.8214736207209</v>
      </c>
      <c r="G126" s="185" t="n">
        <v>4.37916528595046</v>
      </c>
      <c r="H126" s="186" t="n">
        <v>0.67719050813667</v>
      </c>
    </row>
    <row r="127" customFormat="false" ht="15" hidden="false" customHeight="true" outlineLevel="0" collapsed="false">
      <c r="B127" s="16" t="s">
        <v>12</v>
      </c>
      <c r="C127" s="173"/>
      <c r="D127" s="173"/>
      <c r="E127" s="173"/>
      <c r="F127" s="173"/>
      <c r="G127" s="173"/>
      <c r="H127" s="173"/>
    </row>
    <row r="128" customFormat="false" ht="15" hidden="false" customHeight="true" outlineLevel="0" collapsed="false">
      <c r="B128" s="19" t="s">
        <v>13</v>
      </c>
      <c r="C128" s="310" t="n">
        <v>450.956111824771</v>
      </c>
      <c r="D128" s="188" t="n">
        <v>16.2020159937044</v>
      </c>
      <c r="E128" s="188" t="n">
        <v>21.6026879916058</v>
      </c>
      <c r="F128" s="188" t="n">
        <v>8.10100799685218</v>
      </c>
      <c r="G128" s="188" t="n">
        <v>5.40067199790145</v>
      </c>
      <c r="H128" s="189" t="n">
        <v>1.92881142782195</v>
      </c>
    </row>
    <row r="129" customFormat="false" ht="15" hidden="false" customHeight="true" outlineLevel="0" collapsed="false">
      <c r="B129" s="19" t="s">
        <v>14</v>
      </c>
      <c r="C129" s="310" t="n">
        <v>365.766590389016</v>
      </c>
      <c r="D129" s="188" t="n">
        <v>20.137299771167</v>
      </c>
      <c r="E129" s="188" t="n">
        <v>14.279176201373</v>
      </c>
      <c r="F129" s="188" t="n">
        <v>15.0114416475973</v>
      </c>
      <c r="G129" s="188" t="n">
        <v>4.39359267734554</v>
      </c>
      <c r="H129" s="189" t="n">
        <v>1.09839816933638</v>
      </c>
    </row>
    <row r="130" customFormat="false" ht="15" hidden="false" customHeight="true" outlineLevel="0" collapsed="false">
      <c r="B130" s="19" t="s">
        <v>16</v>
      </c>
      <c r="C130" s="310" t="n">
        <v>439.883607666011</v>
      </c>
      <c r="D130" s="188" t="n">
        <v>38.4665496125426</v>
      </c>
      <c r="E130" s="188" t="n">
        <v>16.7515619280427</v>
      </c>
      <c r="F130" s="188" t="n">
        <v>5.58385397601425</v>
      </c>
      <c r="G130" s="188" t="n">
        <v>7.44513863468566</v>
      </c>
      <c r="H130" s="189" t="n">
        <v>0.620428219557138</v>
      </c>
    </row>
    <row r="131" customFormat="false" ht="15" hidden="false" customHeight="true" outlineLevel="0" collapsed="false">
      <c r="B131" s="19" t="s">
        <v>17</v>
      </c>
      <c r="C131" s="310" t="n">
        <v>484.458017822031</v>
      </c>
      <c r="D131" s="188" t="n">
        <v>38.4888926076225</v>
      </c>
      <c r="E131" s="188" t="n">
        <v>8.36715056687445</v>
      </c>
      <c r="F131" s="188" t="n">
        <v>4.18357528343723</v>
      </c>
      <c r="G131" s="188" t="n">
        <v>1.67343011337489</v>
      </c>
      <c r="H131" s="231" t="s">
        <v>15</v>
      </c>
    </row>
    <row r="132" customFormat="false" ht="15" hidden="false" customHeight="true" outlineLevel="0" collapsed="false">
      <c r="B132" s="19" t="s">
        <v>18</v>
      </c>
      <c r="C132" s="310" t="n">
        <v>263.354608705652</v>
      </c>
      <c r="D132" s="188" t="n">
        <v>18.9753320683112</v>
      </c>
      <c r="E132" s="188" t="n">
        <v>12.6502213788741</v>
      </c>
      <c r="F132" s="188" t="n">
        <v>5.75010062676097</v>
      </c>
      <c r="G132" s="188" t="n">
        <v>5.17509056408487</v>
      </c>
      <c r="H132" s="189" t="n">
        <v>1.15002012535219</v>
      </c>
    </row>
    <row r="133" customFormat="false" ht="15" hidden="false" customHeight="true" outlineLevel="0" collapsed="false">
      <c r="B133" s="19" t="s">
        <v>19</v>
      </c>
      <c r="C133" s="310" t="n">
        <v>314.445199316942</v>
      </c>
      <c r="D133" s="188" t="n">
        <v>15.1484548576045</v>
      </c>
      <c r="E133" s="188" t="n">
        <v>22.4931602431098</v>
      </c>
      <c r="F133" s="188" t="n">
        <v>23.870292502892</v>
      </c>
      <c r="G133" s="188" t="n">
        <v>1.37713225978223</v>
      </c>
      <c r="H133" s="189" t="n">
        <v>0.459044086594077</v>
      </c>
    </row>
    <row r="134" customFormat="false" ht="15" hidden="false" customHeight="true" outlineLevel="0" collapsed="false">
      <c r="B134" s="19" t="s">
        <v>20</v>
      </c>
      <c r="C134" s="310" t="n">
        <v>345.789638642121</v>
      </c>
      <c r="D134" s="188" t="n">
        <v>9.76226320089196</v>
      </c>
      <c r="E134" s="188" t="n">
        <v>9.24845987452923</v>
      </c>
      <c r="F134" s="188" t="n">
        <v>20.0383297281467</v>
      </c>
      <c r="G134" s="188" t="n">
        <v>2.56901663181367</v>
      </c>
      <c r="H134" s="231" t="s">
        <v>15</v>
      </c>
    </row>
    <row r="135" customFormat="false" ht="15" hidden="false" customHeight="true" outlineLevel="0" collapsed="false">
      <c r="B135" s="19" t="s">
        <v>21</v>
      </c>
      <c r="C135" s="108" t="s">
        <v>15</v>
      </c>
      <c r="D135" s="108" t="s">
        <v>15</v>
      </c>
      <c r="E135" s="108" t="s">
        <v>15</v>
      </c>
      <c r="F135" s="108" t="s">
        <v>15</v>
      </c>
      <c r="G135" s="108" t="s">
        <v>15</v>
      </c>
      <c r="H135" s="166" t="s">
        <v>15</v>
      </c>
    </row>
    <row r="136" customFormat="false" ht="15" hidden="false" customHeight="true" outlineLevel="0" collapsed="false">
      <c r="B136" s="19" t="s">
        <v>22</v>
      </c>
      <c r="C136" s="310" t="n">
        <v>401.576028223857</v>
      </c>
      <c r="D136" s="188" t="n">
        <v>36.1628674630908</v>
      </c>
      <c r="E136" s="188" t="n">
        <v>15.9789414371796</v>
      </c>
      <c r="F136" s="188" t="n">
        <v>13.8764491428139</v>
      </c>
      <c r="G136" s="188" t="n">
        <v>6.30747688309722</v>
      </c>
      <c r="H136" s="189" t="n">
        <v>0.420498458873148</v>
      </c>
    </row>
    <row r="137" customFormat="false" ht="15" hidden="false" customHeight="true" outlineLevel="0" collapsed="false">
      <c r="B137" s="19" t="s">
        <v>23</v>
      </c>
      <c r="C137" s="310" t="n">
        <v>559.478219243657</v>
      </c>
      <c r="D137" s="188" t="n">
        <v>16.953885431626</v>
      </c>
      <c r="E137" s="188" t="n">
        <v>12.9647359183022</v>
      </c>
      <c r="F137" s="188" t="n">
        <v>8.97558640497846</v>
      </c>
      <c r="G137" s="188" t="n">
        <v>2.99186213499282</v>
      </c>
      <c r="H137" s="231" t="s">
        <v>15</v>
      </c>
    </row>
    <row r="138" customFormat="false" ht="15" hidden="false" customHeight="true" outlineLevel="0" collapsed="false">
      <c r="B138" s="19" t="s">
        <v>24</v>
      </c>
      <c r="C138" s="310" t="n">
        <v>443.419486083378</v>
      </c>
      <c r="D138" s="188" t="n">
        <v>14.53065969195</v>
      </c>
      <c r="E138" s="188" t="n">
        <v>13.1244668185355</v>
      </c>
      <c r="F138" s="188" t="n">
        <v>12.1870049029258</v>
      </c>
      <c r="G138" s="188" t="n">
        <v>6.09350245146291</v>
      </c>
      <c r="H138" s="189" t="n">
        <v>0.468730957804839</v>
      </c>
    </row>
    <row r="139" customFormat="false" ht="15" hidden="false" customHeight="true" outlineLevel="0" collapsed="false">
      <c r="B139" s="19" t="s">
        <v>25</v>
      </c>
      <c r="C139" s="310" t="n">
        <v>400.443845734946</v>
      </c>
      <c r="D139" s="188" t="n">
        <v>22.5198481752781</v>
      </c>
      <c r="E139" s="188" t="n">
        <v>14.740264260182</v>
      </c>
      <c r="F139" s="188" t="n">
        <v>15.9686196151972</v>
      </c>
      <c r="G139" s="188" t="n">
        <v>3.68506606504551</v>
      </c>
      <c r="H139" s="189" t="n">
        <v>0.409451785005057</v>
      </c>
    </row>
    <row r="140" customFormat="false" ht="15" hidden="false" customHeight="true" outlineLevel="0" collapsed="false">
      <c r="B140" s="23" t="s">
        <v>26</v>
      </c>
      <c r="C140" s="185" t="n">
        <v>59.036016493894</v>
      </c>
      <c r="D140" s="185" t="n">
        <v>17.1905641897929</v>
      </c>
      <c r="E140" s="287" t="n">
        <v>0.904766536304888</v>
      </c>
      <c r="F140" s="287" t="n">
        <v>1.35714980445733</v>
      </c>
      <c r="G140" s="287" t="n">
        <v>1.80953307260978</v>
      </c>
      <c r="H140" s="231" t="s">
        <v>15</v>
      </c>
    </row>
    <row r="141" customFormat="false" ht="15" hidden="false" customHeight="true" outlineLevel="0" collapsed="false">
      <c r="B141" s="25" t="s">
        <v>27</v>
      </c>
      <c r="C141" s="187"/>
      <c r="D141" s="187"/>
      <c r="E141" s="187"/>
      <c r="F141" s="187"/>
      <c r="G141" s="187"/>
      <c r="H141" s="187"/>
    </row>
    <row r="142" customFormat="false" ht="15" hidden="false" customHeight="true" outlineLevel="0" collapsed="false">
      <c r="B142" s="25" t="s">
        <v>28</v>
      </c>
      <c r="C142" s="188" t="n">
        <v>254.792526085902</v>
      </c>
      <c r="D142" s="188" t="n">
        <v>17.6479671747811</v>
      </c>
      <c r="E142" s="226" t="s">
        <v>15</v>
      </c>
      <c r="F142" s="226" t="s">
        <v>15</v>
      </c>
      <c r="G142" s="226" t="n">
        <v>1.10299794842382</v>
      </c>
      <c r="H142" s="311" t="s">
        <v>15</v>
      </c>
    </row>
    <row r="143" customFormat="false" ht="15" hidden="false" customHeight="true" outlineLevel="0" collapsed="false">
      <c r="B143" s="25" t="s">
        <v>29</v>
      </c>
      <c r="C143" s="226" t="s">
        <v>15</v>
      </c>
      <c r="D143" s="188" t="n">
        <v>15.1061550715482</v>
      </c>
      <c r="E143" s="226" t="n">
        <v>1.3732868246862</v>
      </c>
      <c r="F143" s="226" t="n">
        <v>1.3732868246862</v>
      </c>
      <c r="G143" s="288" t="n">
        <v>2.74657364937241</v>
      </c>
      <c r="H143" s="290" t="s">
        <v>15</v>
      </c>
    </row>
    <row r="144" customFormat="false" ht="15" hidden="false" customHeight="true" outlineLevel="0" collapsed="false">
      <c r="B144" s="25" t="s">
        <v>30</v>
      </c>
      <c r="C144" s="226" t="s">
        <v>15</v>
      </c>
      <c r="D144" s="188" t="n">
        <v>17.6417403576863</v>
      </c>
      <c r="E144" s="226" t="n">
        <v>2.20521754471079</v>
      </c>
      <c r="F144" s="226" t="n">
        <v>4.41043508942157</v>
      </c>
      <c r="G144" s="288" t="n">
        <v>2.20521754471079</v>
      </c>
      <c r="H144" s="290" t="s">
        <v>15</v>
      </c>
    </row>
    <row r="145" customFormat="false" ht="15" hidden="false" customHeight="true" outlineLevel="0" collapsed="false">
      <c r="B145" s="25" t="s">
        <v>31</v>
      </c>
      <c r="C145" s="226" t="s">
        <v>15</v>
      </c>
      <c r="D145" s="188" t="n">
        <v>41.6106523269957</v>
      </c>
      <c r="E145" s="226" t="s">
        <v>15</v>
      </c>
      <c r="F145" s="226" t="s">
        <v>15</v>
      </c>
      <c r="G145" s="226" t="s">
        <v>15</v>
      </c>
      <c r="H145" s="231" t="s">
        <v>15</v>
      </c>
    </row>
    <row r="146" customFormat="false" ht="15" hidden="false" customHeight="true" outlineLevel="0" collapsed="false">
      <c r="B146" s="25" t="s">
        <v>32</v>
      </c>
      <c r="C146" s="188" t="n">
        <v>59.2404959859457</v>
      </c>
      <c r="D146" s="188" t="n">
        <v>14.2994300655731</v>
      </c>
      <c r="E146" s="226" t="n">
        <v>4.0855514473066</v>
      </c>
      <c r="F146" s="226" t="n">
        <v>4.0855514473066</v>
      </c>
      <c r="G146" s="226" t="s">
        <v>15</v>
      </c>
      <c r="H146" s="290" t="s">
        <v>15</v>
      </c>
    </row>
    <row r="147" customFormat="false" ht="15" hidden="false" customHeight="true" outlineLevel="0" collapsed="false">
      <c r="B147" s="25" t="s">
        <v>33</v>
      </c>
      <c r="C147" s="226" t="n">
        <v>6.44122383252818</v>
      </c>
      <c r="D147" s="226" t="n">
        <v>6.44122383252818</v>
      </c>
      <c r="E147" s="226" t="s">
        <v>15</v>
      </c>
      <c r="F147" s="226" t="s">
        <v>15</v>
      </c>
      <c r="G147" s="226" t="s">
        <v>15</v>
      </c>
      <c r="H147" s="231" t="s">
        <v>15</v>
      </c>
    </row>
    <row r="148" customFormat="false" ht="15" hidden="false" customHeight="true" outlineLevel="0" collapsed="false">
      <c r="B148" s="25" t="s">
        <v>34</v>
      </c>
      <c r="C148" s="226" t="s">
        <v>15</v>
      </c>
      <c r="D148" s="188" t="n">
        <v>16.2067987520765</v>
      </c>
      <c r="E148" s="226" t="s">
        <v>15</v>
      </c>
      <c r="F148" s="226" t="s">
        <v>15</v>
      </c>
      <c r="G148" s="226" t="s">
        <v>15</v>
      </c>
      <c r="H148" s="231" t="s">
        <v>15</v>
      </c>
    </row>
    <row r="149" customFormat="false" ht="15" hidden="false" customHeight="true" outlineLevel="0" collapsed="false">
      <c r="B149" s="25" t="s">
        <v>35</v>
      </c>
      <c r="C149" s="226" t="s">
        <v>15</v>
      </c>
      <c r="D149" s="188" t="n">
        <v>14.1749723145072</v>
      </c>
      <c r="E149" s="226" t="s">
        <v>15</v>
      </c>
      <c r="F149" s="226" t="n">
        <v>0.8859357696567</v>
      </c>
      <c r="G149" s="288" t="n">
        <v>3.5437430786268</v>
      </c>
      <c r="H149" s="290" t="s">
        <v>15</v>
      </c>
    </row>
    <row r="150" customFormat="false" ht="15" hidden="false" customHeight="true" outlineLevel="0" collapsed="false">
      <c r="B150" s="53" t="s">
        <v>36</v>
      </c>
      <c r="C150" s="309" t="n">
        <v>330.949750075257</v>
      </c>
      <c r="D150" s="185" t="n">
        <v>21.450446764137</v>
      </c>
      <c r="E150" s="185" t="n">
        <v>6.30895493062853</v>
      </c>
      <c r="F150" s="185" t="n">
        <v>1.26179098612571</v>
      </c>
      <c r="G150" s="185" t="n">
        <v>4.32614052385957</v>
      </c>
      <c r="H150" s="186" t="n">
        <v>1.08153513096489</v>
      </c>
    </row>
    <row r="151" customFormat="false" ht="15" hidden="false" customHeight="true" outlineLevel="0" collapsed="false">
      <c r="B151" s="19" t="s">
        <v>27</v>
      </c>
      <c r="C151" s="198"/>
      <c r="D151" s="198"/>
      <c r="E151" s="198"/>
      <c r="F151" s="198"/>
      <c r="G151" s="198"/>
      <c r="H151" s="198"/>
    </row>
    <row r="152" customFormat="false" ht="15" hidden="false" customHeight="true" outlineLevel="0" collapsed="false">
      <c r="B152" s="19" t="s">
        <v>37</v>
      </c>
      <c r="C152" s="310" t="n">
        <v>503.107428233205</v>
      </c>
      <c r="D152" s="188" t="n">
        <v>22.7190520176611</v>
      </c>
      <c r="E152" s="188" t="n">
        <v>5.67976300441527</v>
      </c>
      <c r="F152" s="188" t="n">
        <v>0.298934894969225</v>
      </c>
      <c r="G152" s="188" t="n">
        <v>6.27763279435372</v>
      </c>
      <c r="H152" s="189" t="n">
        <v>1.79360936981535</v>
      </c>
    </row>
    <row r="153" customFormat="false" ht="15" hidden="false" customHeight="true" outlineLevel="0" collapsed="false">
      <c r="B153" s="19" t="s">
        <v>38</v>
      </c>
      <c r="C153" s="310" t="n">
        <v>74.9882371392723</v>
      </c>
      <c r="D153" s="188" t="n">
        <v>18.6245294855709</v>
      </c>
      <c r="E153" s="188" t="n">
        <v>7.84190715181932</v>
      </c>
      <c r="F153" s="188" t="n">
        <v>2.94071518193225</v>
      </c>
      <c r="G153" s="188" t="n">
        <v>0.980238393977415</v>
      </c>
      <c r="H153" s="231" t="s">
        <v>15</v>
      </c>
    </row>
    <row r="154" customFormat="false" ht="15" hidden="false" customHeight="true" outlineLevel="0" collapsed="false">
      <c r="B154" s="19" t="s">
        <v>39</v>
      </c>
      <c r="C154" s="226" t="s">
        <v>15</v>
      </c>
      <c r="D154" s="188" t="n">
        <v>30.8375477981991</v>
      </c>
      <c r="E154" s="226" t="s">
        <v>15</v>
      </c>
      <c r="F154" s="226" t="s">
        <v>15</v>
      </c>
      <c r="G154" s="199" t="n">
        <v>6.16750955963982</v>
      </c>
      <c r="H154" s="231" t="s">
        <v>15</v>
      </c>
    </row>
    <row r="155" customFormat="false" ht="15" hidden="false" customHeight="true" outlineLevel="0" collapsed="false">
      <c r="B155" s="23" t="s">
        <v>40</v>
      </c>
      <c r="C155" s="225" t="n">
        <v>0.980164733019463</v>
      </c>
      <c r="D155" s="185" t="n">
        <v>26.1377262138523</v>
      </c>
      <c r="E155" s="287" t="n">
        <v>0.653443155346309</v>
      </c>
      <c r="F155" s="287" t="n">
        <v>0.980164733019463</v>
      </c>
      <c r="G155" s="287" t="n">
        <v>1.96032946603893</v>
      </c>
      <c r="H155" s="289" t="n">
        <v>1.96032946603893</v>
      </c>
    </row>
    <row r="156" customFormat="false" ht="15" hidden="false" customHeight="true" outlineLevel="0" collapsed="false">
      <c r="B156" s="19" t="s">
        <v>27</v>
      </c>
      <c r="C156" s="187"/>
      <c r="D156" s="187"/>
      <c r="E156" s="187"/>
      <c r="F156" s="187"/>
      <c r="G156" s="187"/>
      <c r="H156" s="187"/>
    </row>
    <row r="157" customFormat="false" ht="15" hidden="false" customHeight="true" outlineLevel="0" collapsed="false">
      <c r="B157" s="19" t="s">
        <v>41</v>
      </c>
      <c r="C157" s="226" t="s">
        <v>15</v>
      </c>
      <c r="D157" s="188" t="n">
        <v>29.9561077898905</v>
      </c>
      <c r="E157" s="226" t="s">
        <v>15</v>
      </c>
      <c r="F157" s="226" t="s">
        <v>15</v>
      </c>
      <c r="G157" s="288"/>
      <c r="H157" s="290" t="n">
        <v>1.30243946912567</v>
      </c>
    </row>
    <row r="158" customFormat="false" ht="15" hidden="false" customHeight="true" outlineLevel="0" collapsed="false">
      <c r="B158" s="19" t="s">
        <v>42</v>
      </c>
      <c r="C158" s="226" t="n">
        <v>3.55349189803847</v>
      </c>
      <c r="D158" s="188" t="n">
        <v>26.0589405856155</v>
      </c>
      <c r="E158" s="288" t="n">
        <v>2.36899459869232</v>
      </c>
      <c r="F158" s="288" t="n">
        <v>3.55349189803847</v>
      </c>
      <c r="G158" s="288" t="n">
        <v>2.36899459869232</v>
      </c>
      <c r="H158" s="290" t="n">
        <v>5.92248649673079</v>
      </c>
    </row>
    <row r="159" customFormat="false" ht="15" hidden="false" customHeight="true" outlineLevel="0" collapsed="false">
      <c r="B159" s="19" t="s">
        <v>43</v>
      </c>
      <c r="C159" s="226" t="s">
        <v>15</v>
      </c>
      <c r="D159" s="188" t="n">
        <v>24.7803559360216</v>
      </c>
      <c r="E159" s="226" t="s">
        <v>15</v>
      </c>
      <c r="F159" s="226" t="s">
        <v>15</v>
      </c>
      <c r="G159" s="226" t="n">
        <v>2.25275963054742</v>
      </c>
      <c r="H159" s="231" t="s">
        <v>15</v>
      </c>
    </row>
    <row r="160" customFormat="false" ht="15" hidden="false" customHeight="true" outlineLevel="0" collapsed="false">
      <c r="B160" s="19" t="s">
        <v>44</v>
      </c>
      <c r="C160" s="226" t="s">
        <v>15</v>
      </c>
      <c r="D160" s="188" t="n">
        <v>23.8858257529011</v>
      </c>
      <c r="E160" s="226" t="s">
        <v>15</v>
      </c>
      <c r="F160" s="226" t="s">
        <v>15</v>
      </c>
      <c r="G160" s="288" t="n">
        <v>2.98572821911264</v>
      </c>
      <c r="H160" s="231" t="s">
        <v>15</v>
      </c>
    </row>
    <row r="161" customFormat="false" ht="15" hidden="false" customHeight="true" outlineLevel="0" collapsed="false">
      <c r="B161" s="23" t="s">
        <v>45</v>
      </c>
      <c r="C161" s="15" t="n">
        <v>23.7</v>
      </c>
      <c r="D161" s="15" t="n">
        <v>23.3</v>
      </c>
      <c r="E161" s="15" t="n">
        <v>2.7</v>
      </c>
      <c r="F161" s="15" t="n">
        <v>5.1</v>
      </c>
      <c r="G161" s="15" t="n">
        <v>2.7</v>
      </c>
      <c r="H161" s="312" t="n">
        <v>4.7</v>
      </c>
    </row>
    <row r="162" customFormat="false" ht="15" hidden="false" customHeight="true" outlineLevel="0" collapsed="false">
      <c r="B162" s="19" t="s">
        <v>27</v>
      </c>
      <c r="C162" s="173"/>
      <c r="D162" s="173"/>
      <c r="E162" s="173"/>
      <c r="F162" s="173"/>
      <c r="G162" s="173"/>
      <c r="H162" s="173"/>
    </row>
    <row r="163" customFormat="false" ht="15" hidden="false" customHeight="true" outlineLevel="0" collapsed="false">
      <c r="B163" s="19" t="s">
        <v>46</v>
      </c>
      <c r="C163" s="199" t="n">
        <v>35.2304099179678</v>
      </c>
      <c r="D163" s="188" t="n">
        <v>20.0448884016024</v>
      </c>
      <c r="E163" s="188" t="n">
        <v>3.64452516392771</v>
      </c>
      <c r="F163" s="188" t="n">
        <v>9.11131290981926</v>
      </c>
      <c r="G163" s="188" t="n">
        <v>1.21484172130923</v>
      </c>
      <c r="H163" s="189" t="n">
        <v>2.12597301229116</v>
      </c>
    </row>
    <row r="164" customFormat="false" ht="15" hidden="false" customHeight="true" outlineLevel="0" collapsed="false">
      <c r="B164" s="19" t="s">
        <v>47</v>
      </c>
      <c r="C164" s="226" t="s">
        <v>15</v>
      </c>
      <c r="D164" s="188" t="n">
        <v>30.6717104590533</v>
      </c>
      <c r="E164" s="226" t="s">
        <v>15</v>
      </c>
      <c r="F164" s="226" t="s">
        <v>15</v>
      </c>
      <c r="G164" s="199" t="n">
        <v>10.2239034863511</v>
      </c>
      <c r="H164" s="231" t="s">
        <v>15</v>
      </c>
    </row>
    <row r="165" customFormat="false" ht="15" hidden="false" customHeight="true" outlineLevel="0" collapsed="false">
      <c r="B165" s="19" t="s">
        <v>48</v>
      </c>
      <c r="C165" s="226" t="s">
        <v>15</v>
      </c>
      <c r="D165" s="188" t="n">
        <v>20.4331834899877</v>
      </c>
      <c r="E165" s="199" t="n">
        <v>2.91902621285539</v>
      </c>
      <c r="F165" s="226" t="s">
        <v>15</v>
      </c>
      <c r="G165" s="226" t="n">
        <v>5.83805242571078</v>
      </c>
      <c r="H165" s="231" t="s">
        <v>15</v>
      </c>
    </row>
    <row r="166" customFormat="false" ht="15" hidden="false" customHeight="true" outlineLevel="0" collapsed="false">
      <c r="B166" s="19" t="s">
        <v>49</v>
      </c>
      <c r="C166" s="199" t="n">
        <v>14.8967654156694</v>
      </c>
      <c r="D166" s="188" t="n">
        <v>21.8485892763151</v>
      </c>
      <c r="E166" s="199" t="n">
        <v>1.98623538875592</v>
      </c>
      <c r="F166" s="226" t="s">
        <v>15</v>
      </c>
      <c r="G166" s="226"/>
      <c r="H166" s="231" t="n">
        <v>20.8554715819372</v>
      </c>
    </row>
    <row r="167" customFormat="false" ht="15" hidden="false" customHeight="true" outlineLevel="0" collapsed="false">
      <c r="B167" s="19" t="s">
        <v>50</v>
      </c>
      <c r="C167" s="199" t="n">
        <v>9.70292866730275</v>
      </c>
      <c r="D167" s="188" t="n">
        <v>51.7489528922813</v>
      </c>
      <c r="E167" s="199"/>
      <c r="F167" s="226" t="s">
        <v>15</v>
      </c>
      <c r="G167" s="226" t="n">
        <v>14.5543930009541</v>
      </c>
      <c r="H167" s="231" t="s">
        <v>15</v>
      </c>
    </row>
    <row r="168" customFormat="false" ht="15" hidden="false" customHeight="true" outlineLevel="0" collapsed="false">
      <c r="B168" s="19" t="s">
        <v>51</v>
      </c>
      <c r="C168" s="199" t="n">
        <v>5.35963125736949</v>
      </c>
      <c r="D168" s="188" t="n">
        <v>14.292350019652</v>
      </c>
      <c r="E168" s="199" t="n">
        <v>1.7865437524565</v>
      </c>
      <c r="F168" s="226" t="s">
        <v>15</v>
      </c>
      <c r="G168" s="226" t="s">
        <v>15</v>
      </c>
      <c r="H168" s="231" t="s">
        <v>15</v>
      </c>
    </row>
    <row r="169" customFormat="false" ht="15" hidden="false" customHeight="true" outlineLevel="0" collapsed="false">
      <c r="B169" s="23" t="s">
        <v>52</v>
      </c>
      <c r="C169" s="313" t="n">
        <v>0.1</v>
      </c>
      <c r="D169" s="313" t="n">
        <v>30.4</v>
      </c>
      <c r="E169" s="313" t="n">
        <v>0.9</v>
      </c>
      <c r="F169" s="313" t="n">
        <v>0.1</v>
      </c>
      <c r="G169" s="313" t="n">
        <v>0.9</v>
      </c>
      <c r="H169" s="314" t="n">
        <v>4.8</v>
      </c>
    </row>
    <row r="170" customFormat="false" ht="15" hidden="false" customHeight="true" outlineLevel="0" collapsed="false">
      <c r="B170" s="19" t="s">
        <v>27</v>
      </c>
      <c r="C170" s="187"/>
      <c r="D170" s="187"/>
      <c r="E170" s="187"/>
      <c r="F170" s="187"/>
      <c r="G170" s="187"/>
      <c r="H170" s="187"/>
    </row>
    <row r="171" customFormat="false" ht="15" hidden="false" customHeight="true" outlineLevel="0" collapsed="false">
      <c r="B171" s="19" t="s">
        <v>159</v>
      </c>
      <c r="C171" s="226" t="s">
        <v>15</v>
      </c>
      <c r="D171" s="226" t="s">
        <v>15</v>
      </c>
      <c r="E171" s="226" t="s">
        <v>15</v>
      </c>
      <c r="F171" s="226" t="s">
        <v>15</v>
      </c>
      <c r="G171" s="226" t="s">
        <v>15</v>
      </c>
      <c r="H171" s="231" t="s">
        <v>15</v>
      </c>
    </row>
    <row r="172" customFormat="false" ht="15" hidden="false" customHeight="true" outlineLevel="0" collapsed="false">
      <c r="B172" s="19" t="s">
        <v>55</v>
      </c>
      <c r="C172" s="226" t="s">
        <v>15</v>
      </c>
      <c r="D172" s="315" t="n">
        <v>30.5082677405577</v>
      </c>
      <c r="E172" s="315" t="n">
        <v>3.05082677405577</v>
      </c>
      <c r="F172" s="315" t="n">
        <v>0.762706693513942</v>
      </c>
      <c r="G172" s="315" t="n">
        <v>0.762706693513942</v>
      </c>
      <c r="H172" s="316" t="n">
        <v>0.762706693513942</v>
      </c>
    </row>
    <row r="173" customFormat="false" ht="15" hidden="false" customHeight="true" outlineLevel="0" collapsed="false">
      <c r="B173" s="19" t="s">
        <v>56</v>
      </c>
      <c r="C173" s="226" t="s">
        <v>15</v>
      </c>
      <c r="D173" s="188" t="n">
        <v>15.524495065798</v>
      </c>
      <c r="E173" s="226" t="s">
        <v>15</v>
      </c>
      <c r="F173" s="226" t="s">
        <v>15</v>
      </c>
      <c r="G173" s="226" t="s">
        <v>15</v>
      </c>
      <c r="H173" s="231" t="n">
        <v>1.5524495065798</v>
      </c>
    </row>
    <row r="174" customFormat="false" ht="15" hidden="false" customHeight="true" outlineLevel="0" collapsed="false">
      <c r="B174" s="19" t="s">
        <v>59</v>
      </c>
      <c r="C174" s="226" t="n">
        <v>0.658119883117909</v>
      </c>
      <c r="D174" s="315" t="n">
        <v>61.8632690130834</v>
      </c>
      <c r="E174" s="226" t="n">
        <v>1.97435964935373</v>
      </c>
      <c r="F174" s="226" t="s">
        <v>15</v>
      </c>
      <c r="G174" s="315" t="n">
        <v>3.94871929870745</v>
      </c>
      <c r="H174" s="231" t="s">
        <v>15</v>
      </c>
    </row>
    <row r="175" customFormat="false" ht="15" hidden="false" customHeight="true" outlineLevel="0" collapsed="false">
      <c r="B175" s="19" t="s">
        <v>60</v>
      </c>
      <c r="C175" s="226" t="s">
        <v>15</v>
      </c>
      <c r="D175" s="188" t="n">
        <v>18.9721820380867</v>
      </c>
      <c r="E175" s="226" t="s">
        <v>15</v>
      </c>
      <c r="F175" s="226" t="s">
        <v>15</v>
      </c>
      <c r="G175" s="226" t="s">
        <v>15</v>
      </c>
      <c r="H175" s="231" t="n">
        <v>7.90507584920277</v>
      </c>
    </row>
    <row r="176" customFormat="false" ht="15" hidden="false" customHeight="true" outlineLevel="0" collapsed="false">
      <c r="B176" s="19" t="s">
        <v>61</v>
      </c>
      <c r="C176" s="226" t="s">
        <v>15</v>
      </c>
      <c r="D176" s="226" t="s">
        <v>15</v>
      </c>
      <c r="E176" s="226" t="s">
        <v>15</v>
      </c>
      <c r="F176" s="226" t="s">
        <v>15</v>
      </c>
      <c r="G176" s="226" t="s">
        <v>15</v>
      </c>
      <c r="H176" s="231" t="s">
        <v>15</v>
      </c>
    </row>
    <row r="177" customFormat="false" ht="15" hidden="false" customHeight="true" outlineLevel="0" collapsed="false">
      <c r="B177" s="19" t="s">
        <v>62</v>
      </c>
      <c r="C177" s="317"/>
      <c r="D177" s="188" t="n">
        <v>14.8964695367198</v>
      </c>
      <c r="E177" s="317"/>
      <c r="F177" s="317"/>
      <c r="G177" s="317"/>
      <c r="H177" s="311"/>
    </row>
    <row r="178" customFormat="false" ht="15" hidden="false" customHeight="true" outlineLevel="0" collapsed="false">
      <c r="B178" s="19" t="s">
        <v>63</v>
      </c>
      <c r="C178" s="226" t="s">
        <v>15</v>
      </c>
      <c r="D178" s="226" t="s">
        <v>15</v>
      </c>
      <c r="E178" s="226" t="s">
        <v>15</v>
      </c>
      <c r="F178" s="226" t="s">
        <v>15</v>
      </c>
      <c r="G178" s="226" t="s">
        <v>15</v>
      </c>
      <c r="H178" s="231" t="s">
        <v>15</v>
      </c>
    </row>
    <row r="179" customFormat="false" ht="15" hidden="false" customHeight="true" outlineLevel="0" collapsed="false">
      <c r="B179" s="19" t="s">
        <v>64</v>
      </c>
      <c r="C179" s="226" t="s">
        <v>15</v>
      </c>
      <c r="D179" s="188" t="n">
        <v>49.3171471927162</v>
      </c>
      <c r="E179" s="226" t="s">
        <v>15</v>
      </c>
      <c r="F179" s="226" t="s">
        <v>15</v>
      </c>
      <c r="G179" s="226" t="s">
        <v>15</v>
      </c>
      <c r="H179" s="189" t="n">
        <v>27.8199291856348</v>
      </c>
    </row>
    <row r="180" customFormat="false" ht="15" hidden="false" customHeight="true" outlineLevel="0" collapsed="false">
      <c r="B180" s="23" t="s">
        <v>65</v>
      </c>
      <c r="C180" s="313" t="n">
        <v>0.5</v>
      </c>
      <c r="D180" s="313" t="n">
        <v>41.5</v>
      </c>
      <c r="E180" s="313" t="n">
        <v>1.5</v>
      </c>
      <c r="F180" s="313" t="n">
        <v>1.7</v>
      </c>
      <c r="G180" s="309" t="n">
        <v>2</v>
      </c>
      <c r="H180" s="314" t="n">
        <v>6.4</v>
      </c>
    </row>
    <row r="181" customFormat="false" ht="15" hidden="false" customHeight="true" outlineLevel="0" collapsed="false">
      <c r="B181" s="19" t="s">
        <v>27</v>
      </c>
      <c r="C181" s="198"/>
      <c r="D181" s="198"/>
      <c r="E181" s="198"/>
      <c r="F181" s="198"/>
      <c r="G181" s="198"/>
      <c r="H181" s="198"/>
    </row>
    <row r="182" customFormat="false" ht="15" hidden="false" customHeight="true" outlineLevel="0" collapsed="false">
      <c r="B182" s="19" t="s">
        <v>66</v>
      </c>
      <c r="C182" s="226" t="s">
        <v>15</v>
      </c>
      <c r="D182" s="188" t="n">
        <v>44.6281768215343</v>
      </c>
      <c r="E182" s="199" t="n">
        <v>2.3488514116597</v>
      </c>
      <c r="F182" s="226" t="s">
        <v>15</v>
      </c>
      <c r="G182" s="226" t="n">
        <v>1.17442570582985</v>
      </c>
      <c r="H182" s="231" t="s">
        <v>15</v>
      </c>
    </row>
    <row r="183" customFormat="false" ht="15" hidden="false" customHeight="true" outlineLevel="0" collapsed="false">
      <c r="B183" s="19" t="s">
        <v>67</v>
      </c>
      <c r="C183" s="226" t="s">
        <v>15</v>
      </c>
      <c r="D183" s="188" t="n">
        <v>28.5606454705876</v>
      </c>
      <c r="E183" s="226" t="s">
        <v>15</v>
      </c>
      <c r="F183" s="226" t="s">
        <v>15</v>
      </c>
      <c r="G183" s="226" t="s">
        <v>15</v>
      </c>
      <c r="H183" s="231" t="s">
        <v>15</v>
      </c>
    </row>
    <row r="184" customFormat="false" ht="15" hidden="false" customHeight="true" outlineLevel="0" collapsed="false">
      <c r="B184" s="19" t="s">
        <v>68</v>
      </c>
      <c r="C184" s="199" t="n">
        <v>1.06142464415739</v>
      </c>
      <c r="D184" s="188" t="n">
        <v>66.8697525819155</v>
      </c>
      <c r="E184" s="199" t="n">
        <v>2.12284928831478</v>
      </c>
      <c r="F184" s="199" t="n">
        <v>2.12284928831478</v>
      </c>
      <c r="G184" s="226" t="s">
        <v>15</v>
      </c>
      <c r="H184" s="231" t="s">
        <v>15</v>
      </c>
    </row>
    <row r="185" customFormat="false" ht="15" hidden="false" customHeight="true" outlineLevel="0" collapsed="false">
      <c r="B185" s="19" t="s">
        <v>69</v>
      </c>
      <c r="C185" s="199" t="n">
        <v>0.959287824718929</v>
      </c>
      <c r="D185" s="188" t="n">
        <v>37.4122251640382</v>
      </c>
      <c r="E185" s="188" t="n">
        <v>2.87786347415679</v>
      </c>
      <c r="F185" s="188" t="n">
        <v>4.31679521123518</v>
      </c>
      <c r="G185" s="226" t="n">
        <v>4.31679521123518</v>
      </c>
      <c r="H185" s="231" t="n">
        <v>20.1450443190975</v>
      </c>
    </row>
    <row r="186" customFormat="false" ht="15" hidden="false" customHeight="true" outlineLevel="0" collapsed="false">
      <c r="B186" s="19" t="s">
        <v>70</v>
      </c>
      <c r="C186" s="226" t="s">
        <v>15</v>
      </c>
      <c r="D186" s="188" t="n">
        <v>38.3768369220596</v>
      </c>
      <c r="E186" s="226" t="s">
        <v>15</v>
      </c>
      <c r="F186" s="226" t="s">
        <v>15</v>
      </c>
      <c r="G186" s="226" t="n">
        <v>1.77123862717198</v>
      </c>
      <c r="H186" s="231" t="s">
        <v>15</v>
      </c>
    </row>
    <row r="187" customFormat="false" ht="15" hidden="false" customHeight="true" outlineLevel="0" collapsed="false">
      <c r="B187" s="23" t="s">
        <v>125</v>
      </c>
      <c r="C187" s="318" t="n">
        <v>28.3467602487712</v>
      </c>
      <c r="D187" s="318" t="n">
        <v>64.6306133671983</v>
      </c>
      <c r="E187" s="318" t="n">
        <v>3.21263282819407</v>
      </c>
      <c r="F187" s="318" t="n">
        <v>4.91343844312034</v>
      </c>
      <c r="G187" s="318" t="n">
        <v>4.15752483648644</v>
      </c>
      <c r="H187" s="319" t="n">
        <v>8.31504967297288</v>
      </c>
    </row>
    <row r="188" customFormat="false" ht="15" hidden="false" customHeight="true" outlineLevel="0" collapsed="false">
      <c r="B188" s="19" t="s">
        <v>27</v>
      </c>
      <c r="C188" s="320"/>
      <c r="D188" s="320"/>
      <c r="E188" s="320"/>
      <c r="F188" s="320"/>
      <c r="G188" s="320"/>
      <c r="H188" s="320"/>
    </row>
    <row r="189" customFormat="false" ht="15" hidden="false" customHeight="true" outlineLevel="0" collapsed="false">
      <c r="B189" s="19" t="s">
        <v>72</v>
      </c>
      <c r="C189" s="315" t="n">
        <v>78.4158829918854</v>
      </c>
      <c r="D189" s="315" t="n">
        <v>60.4092728233784</v>
      </c>
      <c r="E189" s="288" t="n">
        <v>6.38944231785733</v>
      </c>
      <c r="F189" s="288" t="n">
        <v>7.5511591029223</v>
      </c>
      <c r="G189" s="315" t="n">
        <v>2.32343357012994</v>
      </c>
      <c r="H189" s="290" t="n">
        <v>4.06600874772739</v>
      </c>
    </row>
    <row r="190" customFormat="false" ht="15" hidden="false" customHeight="true" outlineLevel="0" collapsed="false">
      <c r="B190" s="19" t="s">
        <v>73</v>
      </c>
      <c r="C190" s="226" t="n">
        <v>3.63490967249464</v>
      </c>
      <c r="D190" s="315" t="n">
        <v>78.1505579586347</v>
      </c>
      <c r="E190" s="288" t="n">
        <v>3.02909139374553</v>
      </c>
      <c r="F190" s="288" t="n">
        <v>6.66400106624017</v>
      </c>
      <c r="G190" s="315" t="n">
        <v>3.02909139374553</v>
      </c>
      <c r="H190" s="290" t="n">
        <v>22.4152763137169</v>
      </c>
    </row>
    <row r="191" customFormat="false" ht="15" hidden="false" customHeight="true" outlineLevel="0" collapsed="false">
      <c r="B191" s="19" t="s">
        <v>74</v>
      </c>
      <c r="C191" s="315" t="n">
        <v>5.29335789451396</v>
      </c>
      <c r="D191" s="315" t="n">
        <v>68.8136526286815</v>
      </c>
      <c r="E191" s="226" t="s">
        <v>15</v>
      </c>
      <c r="F191" s="288" t="n">
        <v>1.05867157890279</v>
      </c>
      <c r="G191" s="315" t="n">
        <v>1.05867157890279</v>
      </c>
      <c r="H191" s="231" t="s">
        <v>15</v>
      </c>
    </row>
    <row r="192" customFormat="false" ht="15" hidden="false" customHeight="true" outlineLevel="0" collapsed="false">
      <c r="B192" s="19" t="s">
        <v>75</v>
      </c>
      <c r="C192" s="315" t="n">
        <v>9.81474665685192</v>
      </c>
      <c r="D192" s="315" t="n">
        <v>39.2589866274077</v>
      </c>
      <c r="E192" s="226" t="n">
        <v>2.45368666421298</v>
      </c>
      <c r="F192" s="226" t="s">
        <v>15</v>
      </c>
      <c r="G192" s="288" t="n">
        <v>9.81474665685192</v>
      </c>
      <c r="H192" s="231" t="s">
        <v>15</v>
      </c>
    </row>
    <row r="193" customFormat="false" ht="15" hidden="false" customHeight="true" outlineLevel="0" collapsed="false">
      <c r="B193" s="19" t="s">
        <v>76</v>
      </c>
      <c r="C193" s="226" t="s">
        <v>15</v>
      </c>
      <c r="D193" s="315" t="n">
        <v>49.3626923822788</v>
      </c>
      <c r="E193" s="226" t="s">
        <v>15</v>
      </c>
      <c r="F193" s="226" t="n">
        <v>1.7629532993671</v>
      </c>
      <c r="G193" s="315" t="n">
        <v>14.1036263949368</v>
      </c>
      <c r="H193" s="231" t="s">
        <v>15</v>
      </c>
    </row>
    <row r="194" customFormat="false" ht="15" hidden="false" customHeight="true" outlineLevel="0" collapsed="false">
      <c r="B194" s="23" t="s">
        <v>77</v>
      </c>
      <c r="C194" s="318" t="n">
        <v>3.44595683661162</v>
      </c>
      <c r="D194" s="318" t="n">
        <v>33.2368094886089</v>
      </c>
      <c r="E194" s="318" t="n">
        <v>5.44683499980547</v>
      </c>
      <c r="F194" s="318" t="n">
        <v>1.11159897955214</v>
      </c>
      <c r="G194" s="318" t="n">
        <v>2.22319795910427</v>
      </c>
      <c r="H194" s="319" t="n">
        <v>1.44507867341778</v>
      </c>
    </row>
    <row r="195" customFormat="false" ht="15" hidden="false" customHeight="true" outlineLevel="0" collapsed="false">
      <c r="B195" s="19" t="s">
        <v>27</v>
      </c>
      <c r="C195" s="320"/>
      <c r="D195" s="320"/>
      <c r="E195" s="320"/>
      <c r="F195" s="320"/>
      <c r="G195" s="320"/>
      <c r="H195" s="320"/>
    </row>
    <row r="196" customFormat="false" ht="15" hidden="false" customHeight="true" outlineLevel="0" collapsed="false">
      <c r="B196" s="19" t="s">
        <v>78</v>
      </c>
      <c r="C196" s="226" t="s">
        <v>15</v>
      </c>
      <c r="D196" s="315" t="n">
        <v>18.1720800336662</v>
      </c>
      <c r="E196" s="288" t="n">
        <v>3.82570105971919</v>
      </c>
      <c r="F196" s="226" t="s">
        <v>15</v>
      </c>
      <c r="G196" s="315" t="n">
        <v>9.56425264929798</v>
      </c>
      <c r="H196" s="231" t="s">
        <v>15</v>
      </c>
    </row>
    <row r="197" customFormat="false" ht="15" hidden="false" customHeight="true" outlineLevel="0" collapsed="false">
      <c r="B197" s="19" t="s">
        <v>79</v>
      </c>
      <c r="C197" s="315" t="n">
        <v>9.94610160179598</v>
      </c>
      <c r="D197" s="315" t="n">
        <v>38.3635347497845</v>
      </c>
      <c r="E197" s="226" t="n">
        <v>3.78899108639847</v>
      </c>
      <c r="F197" s="226" t="s">
        <v>15</v>
      </c>
      <c r="G197" s="226" t="n">
        <v>0.473623885799809</v>
      </c>
      <c r="H197" s="231" t="s">
        <v>15</v>
      </c>
    </row>
    <row r="198" customFormat="false" ht="15" hidden="false" customHeight="true" outlineLevel="0" collapsed="false">
      <c r="B198" s="19" t="s">
        <v>80</v>
      </c>
      <c r="C198" s="226" t="s">
        <v>15</v>
      </c>
      <c r="D198" s="315" t="n">
        <v>28.273937576063</v>
      </c>
      <c r="E198" s="226" t="s">
        <v>15</v>
      </c>
      <c r="F198" s="226" t="s">
        <v>15</v>
      </c>
      <c r="G198" s="226" t="s">
        <v>15</v>
      </c>
      <c r="H198" s="231" t="n">
        <v>8.6051114361931</v>
      </c>
    </row>
    <row r="199" customFormat="false" ht="15" hidden="false" customHeight="true" outlineLevel="0" collapsed="false">
      <c r="B199" s="19" t="s">
        <v>81</v>
      </c>
      <c r="C199" s="315" t="n">
        <v>4.50572226727944</v>
      </c>
      <c r="D199" s="315" t="n">
        <v>47.3100838064342</v>
      </c>
      <c r="E199" s="288" t="n">
        <v>9.01144453455889</v>
      </c>
      <c r="F199" s="288" t="n">
        <v>0.450572226727945</v>
      </c>
      <c r="G199" s="315" t="n">
        <v>1.35171668018383</v>
      </c>
      <c r="H199" s="316" t="n">
        <v>2.70343336036767</v>
      </c>
    </row>
    <row r="200" customFormat="false" ht="15" hidden="false" customHeight="true" outlineLevel="0" collapsed="false">
      <c r="B200" s="19" t="s">
        <v>82</v>
      </c>
      <c r="C200" s="226" t="s">
        <v>15</v>
      </c>
      <c r="D200" s="315" t="n">
        <v>25.3623355483106</v>
      </c>
      <c r="E200" s="315" t="n">
        <v>7.83926735129602</v>
      </c>
      <c r="F200" s="315" t="n">
        <v>4.15020036245083</v>
      </c>
      <c r="G200" s="315" t="n">
        <v>1.84453349442259</v>
      </c>
      <c r="H200" s="231" t="s">
        <v>15</v>
      </c>
    </row>
    <row r="201" customFormat="false" ht="15" hidden="false" customHeight="true" outlineLevel="0" collapsed="false">
      <c r="B201" s="19" t="s">
        <v>83</v>
      </c>
      <c r="C201" s="226" t="s">
        <v>15</v>
      </c>
      <c r="D201" s="315" t="n">
        <v>25.0913481895024</v>
      </c>
      <c r="E201" s="226" t="s">
        <v>15</v>
      </c>
      <c r="F201" s="226" t="s">
        <v>15</v>
      </c>
      <c r="G201" s="288" t="n">
        <v>3.1364185236878</v>
      </c>
      <c r="H201" s="231" t="s">
        <v>15</v>
      </c>
    </row>
    <row r="202" customFormat="false" ht="15" hidden="false" customHeight="true" outlineLevel="0" collapsed="false">
      <c r="B202" s="23" t="s">
        <v>84</v>
      </c>
      <c r="C202" s="309" t="n">
        <v>7.1</v>
      </c>
      <c r="D202" s="309" t="n">
        <v>40.2</v>
      </c>
      <c r="E202" s="309" t="n">
        <v>3.8</v>
      </c>
      <c r="F202" s="309" t="n">
        <v>7.5</v>
      </c>
      <c r="G202" s="309" t="n">
        <v>3.6</v>
      </c>
      <c r="H202" s="321" t="n">
        <v>7</v>
      </c>
    </row>
    <row r="203" customFormat="false" ht="15" hidden="false" customHeight="true" outlineLevel="0" collapsed="false">
      <c r="B203" s="19" t="s">
        <v>27</v>
      </c>
      <c r="C203" s="320"/>
      <c r="D203" s="320"/>
      <c r="E203" s="320"/>
      <c r="F203" s="320"/>
      <c r="G203" s="320"/>
      <c r="H203" s="320"/>
    </row>
    <row r="204" customFormat="false" ht="15" hidden="false" customHeight="true" outlineLevel="0" collapsed="false">
      <c r="B204" s="19" t="s">
        <v>85</v>
      </c>
      <c r="C204" s="315" t="n">
        <v>41.172837690792</v>
      </c>
      <c r="D204" s="315" t="n">
        <v>40.1925320314874</v>
      </c>
      <c r="E204" s="315" t="n">
        <v>3.92122263721829</v>
      </c>
      <c r="F204" s="315" t="n">
        <v>20.586418845396</v>
      </c>
      <c r="G204" s="226" t="s">
        <v>15</v>
      </c>
      <c r="H204" s="316" t="n">
        <v>24.5076414826143</v>
      </c>
    </row>
    <row r="205" customFormat="false" ht="15" hidden="false" customHeight="true" outlineLevel="0" collapsed="false">
      <c r="B205" s="19" t="s">
        <v>86</v>
      </c>
      <c r="C205" s="288" t="n">
        <v>5.65626855963121</v>
      </c>
      <c r="D205" s="315" t="n">
        <v>37.7084570642081</v>
      </c>
      <c r="E205" s="288" t="n">
        <v>3.77084570642081</v>
      </c>
      <c r="F205" s="288" t="n">
        <v>8.48440283944682</v>
      </c>
      <c r="G205" s="315" t="n">
        <v>4.71355713302601</v>
      </c>
      <c r="H205" s="231" t="s">
        <v>15</v>
      </c>
    </row>
    <row r="206" customFormat="false" ht="15" hidden="false" customHeight="true" outlineLevel="0" collapsed="false">
      <c r="B206" s="19" t="s">
        <v>87</v>
      </c>
      <c r="C206" s="226" t="n">
        <v>1.71796215329376</v>
      </c>
      <c r="D206" s="315" t="n">
        <v>43.808034908991</v>
      </c>
      <c r="E206" s="315" t="n">
        <v>3.43592430658753</v>
      </c>
      <c r="F206" s="315" t="n">
        <v>3.43592430658753</v>
      </c>
      <c r="G206" s="315" t="n">
        <v>1.71796215329376</v>
      </c>
      <c r="H206" s="316" t="n">
        <v>4.29490538323441</v>
      </c>
    </row>
    <row r="207" customFormat="false" ht="15" hidden="false" customHeight="true" outlineLevel="0" collapsed="false">
      <c r="B207" s="19" t="s">
        <v>88</v>
      </c>
      <c r="C207" s="226" t="s">
        <v>15</v>
      </c>
      <c r="D207" s="315" t="n">
        <v>41.8458470222673</v>
      </c>
      <c r="E207" s="226" t="s">
        <v>15</v>
      </c>
      <c r="F207" s="226" t="s">
        <v>15</v>
      </c>
      <c r="G207" s="315" t="n">
        <v>8.01303453617885</v>
      </c>
      <c r="H207" s="316" t="n">
        <v>8.90337170686539</v>
      </c>
    </row>
    <row r="208" customFormat="false" ht="15" hidden="false" customHeight="true" outlineLevel="0" collapsed="false">
      <c r="B208" s="19" t="s">
        <v>89</v>
      </c>
      <c r="C208" s="226" t="s">
        <v>15</v>
      </c>
      <c r="D208" s="315" t="n">
        <v>31.8572793883402</v>
      </c>
      <c r="E208" s="226" t="s">
        <v>15</v>
      </c>
      <c r="F208" s="288" t="n">
        <v>1.17989923660519</v>
      </c>
      <c r="G208" s="226" t="s">
        <v>15</v>
      </c>
      <c r="H208" s="316" t="n">
        <v>8.25929465623636</v>
      </c>
    </row>
    <row r="209" customFormat="false" ht="15" hidden="false" customHeight="true" outlineLevel="0" collapsed="false">
      <c r="B209" s="19" t="s">
        <v>90</v>
      </c>
      <c r="C209" s="226" t="s">
        <v>15</v>
      </c>
      <c r="D209" s="315" t="n">
        <v>47.939404592595</v>
      </c>
      <c r="E209" s="288" t="n">
        <v>7.98990076543249</v>
      </c>
      <c r="F209" s="288" t="n">
        <v>9.58788091851899</v>
      </c>
      <c r="G209" s="226" t="n">
        <v>6.39192061234599</v>
      </c>
      <c r="H209" s="231" t="s">
        <v>15</v>
      </c>
    </row>
    <row r="210" customFormat="false" ht="15" hidden="false" customHeight="true" outlineLevel="0" collapsed="false">
      <c r="B210" s="19" t="s">
        <v>91</v>
      </c>
      <c r="C210" s="226" t="s">
        <v>15</v>
      </c>
      <c r="D210" s="315" t="n">
        <v>29.934320578965</v>
      </c>
      <c r="E210" s="315" t="n">
        <v>8.8042119349897</v>
      </c>
      <c r="F210" s="315" t="n">
        <v>10.5650543219876</v>
      </c>
      <c r="G210" s="288" t="n">
        <v>1.76084238699794</v>
      </c>
      <c r="H210" s="290" t="n">
        <v>3.52168477399588</v>
      </c>
    </row>
    <row r="211" customFormat="false" ht="15" hidden="false" customHeight="true" outlineLevel="0" collapsed="false">
      <c r="B211" s="23" t="s">
        <v>92</v>
      </c>
      <c r="C211" s="226" t="s">
        <v>15</v>
      </c>
      <c r="D211" s="313" t="n">
        <v>38.1</v>
      </c>
      <c r="E211" s="313" t="n">
        <v>5.9</v>
      </c>
      <c r="F211" s="313" t="n">
        <v>3.3</v>
      </c>
      <c r="G211" s="322" t="s">
        <v>15</v>
      </c>
      <c r="H211" s="314" t="n">
        <v>4.7</v>
      </c>
    </row>
    <row r="212" customFormat="false" ht="15" hidden="false" customHeight="true" outlineLevel="0" collapsed="false">
      <c r="B212" s="19" t="s">
        <v>27</v>
      </c>
      <c r="C212" s="320"/>
      <c r="D212" s="320"/>
      <c r="E212" s="320"/>
      <c r="F212" s="320"/>
      <c r="G212" s="320"/>
      <c r="H212" s="320"/>
    </row>
    <row r="213" customFormat="false" ht="15" hidden="false" customHeight="true" outlineLevel="0" collapsed="false">
      <c r="B213" s="19" t="s">
        <v>93</v>
      </c>
      <c r="C213" s="226" t="s">
        <v>15</v>
      </c>
      <c r="D213" s="315" t="n">
        <v>62.5258316465489</v>
      </c>
      <c r="E213" s="226" t="n">
        <v>7.41831900891258</v>
      </c>
      <c r="F213" s="226" t="n">
        <v>12.717118300993</v>
      </c>
      <c r="G213" s="226" t="s">
        <v>15</v>
      </c>
      <c r="H213" s="231" t="n">
        <v>9.53783872574475</v>
      </c>
    </row>
    <row r="214" customFormat="false" ht="15" hidden="false" customHeight="true" outlineLevel="0" collapsed="false">
      <c r="B214" s="19" t="s">
        <v>94</v>
      </c>
      <c r="C214" s="226" t="s">
        <v>15</v>
      </c>
      <c r="D214" s="315" t="n">
        <v>18.4707800290714</v>
      </c>
      <c r="E214" s="226" t="n">
        <v>8.83385131825154</v>
      </c>
      <c r="F214" s="226" t="s">
        <v>15</v>
      </c>
      <c r="G214" s="226" t="s">
        <v>15</v>
      </c>
      <c r="H214" s="231" t="n">
        <v>8.83385131825154</v>
      </c>
    </row>
    <row r="215" customFormat="false" ht="15" hidden="false" customHeight="true" outlineLevel="0" collapsed="false">
      <c r="B215" s="19" t="s">
        <v>95</v>
      </c>
      <c r="C215" s="226" t="s">
        <v>15</v>
      </c>
      <c r="D215" s="315" t="n">
        <v>51.6367887763055</v>
      </c>
      <c r="E215" s="226" t="n">
        <v>6.81995323460639</v>
      </c>
      <c r="F215" s="226" t="n">
        <v>3.8971161340608</v>
      </c>
      <c r="G215" s="226" t="s">
        <v>15</v>
      </c>
      <c r="H215" s="290" t="n">
        <v>2.9228371005456</v>
      </c>
    </row>
    <row r="216" customFormat="false" ht="15" hidden="false" customHeight="true" outlineLevel="0" collapsed="false">
      <c r="B216" s="19" t="s">
        <v>96</v>
      </c>
      <c r="C216" s="226" t="s">
        <v>15</v>
      </c>
      <c r="D216" s="315" t="n">
        <v>30.7920059215396</v>
      </c>
      <c r="E216" s="226" t="n">
        <v>2.36861584011843</v>
      </c>
      <c r="F216" s="226" t="s">
        <v>15</v>
      </c>
      <c r="G216" s="226" t="s">
        <v>15</v>
      </c>
      <c r="H216" s="231" t="s">
        <v>15</v>
      </c>
    </row>
    <row r="217" customFormat="false" ht="15" hidden="false" customHeight="true" outlineLevel="0" collapsed="false">
      <c r="B217" s="23" t="s">
        <v>97</v>
      </c>
      <c r="C217" s="309" t="n">
        <v>22.3881339573266</v>
      </c>
      <c r="D217" s="185" t="n">
        <v>38.474422800739</v>
      </c>
      <c r="E217" s="185" t="n">
        <v>3.3167605862706</v>
      </c>
      <c r="F217" s="185" t="n">
        <v>7.46271131910885</v>
      </c>
      <c r="G217" s="185" t="n">
        <v>5.63849299666002</v>
      </c>
      <c r="H217" s="186" t="n">
        <v>6.13600708460061</v>
      </c>
    </row>
    <row r="218" customFormat="false" ht="15" hidden="false" customHeight="true" outlineLevel="0" collapsed="false">
      <c r="B218" s="19" t="s">
        <v>27</v>
      </c>
      <c r="C218" s="198"/>
      <c r="D218" s="198"/>
      <c r="E218" s="198"/>
      <c r="F218" s="198"/>
      <c r="G218" s="198"/>
      <c r="H218" s="198"/>
    </row>
    <row r="219" customFormat="false" ht="15" hidden="false" customHeight="true" outlineLevel="0" collapsed="false">
      <c r="B219" s="19" t="s">
        <v>98</v>
      </c>
      <c r="C219" s="310" t="n">
        <v>17.815411378808</v>
      </c>
      <c r="D219" s="188" t="n">
        <v>27.2470997558241</v>
      </c>
      <c r="E219" s="188" t="n">
        <v>3.14389612567201</v>
      </c>
      <c r="F219" s="188" t="n">
        <v>5.23982687612001</v>
      </c>
      <c r="G219" s="188" t="n">
        <v>5.23982687612001</v>
      </c>
      <c r="H219" s="189" t="n">
        <v>16.767446003584</v>
      </c>
      <c r="K219" s="302"/>
    </row>
    <row r="220" customFormat="false" ht="15" hidden="false" customHeight="true" outlineLevel="0" collapsed="false">
      <c r="B220" s="19" t="s">
        <v>99</v>
      </c>
      <c r="C220" s="310" t="n">
        <v>77.5823184483536</v>
      </c>
      <c r="D220" s="188" t="n">
        <v>30.6720793865584</v>
      </c>
      <c r="E220" s="226" t="s">
        <v>15</v>
      </c>
      <c r="F220" s="226" t="s">
        <v>15</v>
      </c>
      <c r="G220" s="226" t="s">
        <v>15</v>
      </c>
      <c r="H220" s="189" t="n">
        <v>27.063599458728</v>
      </c>
    </row>
    <row r="221" customFormat="false" ht="15" hidden="false" customHeight="true" outlineLevel="0" collapsed="false">
      <c r="B221" s="19" t="s">
        <v>100</v>
      </c>
      <c r="C221" s="310" t="n">
        <v>13.6893877910217</v>
      </c>
      <c r="D221" s="188" t="n">
        <v>37.1569097184875</v>
      </c>
      <c r="E221" s="226" t="n">
        <v>0.977813413644408</v>
      </c>
      <c r="F221" s="226" t="n">
        <v>11.7337609637329</v>
      </c>
      <c r="G221" s="188" t="n">
        <v>3.91125365457763</v>
      </c>
      <c r="H221" s="231" t="s">
        <v>15</v>
      </c>
    </row>
    <row r="222" customFormat="false" ht="15" hidden="false" customHeight="true" outlineLevel="0" collapsed="false">
      <c r="B222" s="19" t="s">
        <v>101</v>
      </c>
      <c r="C222" s="310" t="n">
        <v>4.67093278527722</v>
      </c>
      <c r="D222" s="188" t="n">
        <v>44.3738614601336</v>
      </c>
      <c r="E222" s="226" t="s">
        <v>15</v>
      </c>
      <c r="F222" s="226" t="n">
        <v>2.33546639263861</v>
      </c>
      <c r="G222" s="188" t="n">
        <v>23.3546639263861</v>
      </c>
      <c r="H222" s="231" t="n">
        <v>2.33546639263861</v>
      </c>
    </row>
    <row r="223" customFormat="false" ht="15" hidden="false" customHeight="true" outlineLevel="0" collapsed="false">
      <c r="B223" s="19" t="s">
        <v>102</v>
      </c>
      <c r="C223" s="310" t="n">
        <v>20.3475582930048</v>
      </c>
      <c r="D223" s="188" t="n">
        <v>44.544654641443</v>
      </c>
      <c r="E223" s="188" t="n">
        <v>7.14914210294765</v>
      </c>
      <c r="F223" s="188" t="n">
        <v>6.5992080950286</v>
      </c>
      <c r="G223" s="188" t="n">
        <v>4.94940607127145</v>
      </c>
      <c r="H223" s="231" t="s">
        <v>15</v>
      </c>
    </row>
    <row r="224" customFormat="false" ht="15" hidden="false" customHeight="true" outlineLevel="0" collapsed="false">
      <c r="B224" s="19" t="s">
        <v>103</v>
      </c>
      <c r="C224" s="310" t="n">
        <v>17.5686575149933</v>
      </c>
      <c r="D224" s="188" t="n">
        <v>40.7273424211207</v>
      </c>
      <c r="E224" s="188" t="n">
        <v>2.39572602477181</v>
      </c>
      <c r="F224" s="188" t="n">
        <v>11.978630123859</v>
      </c>
      <c r="G224" s="188" t="n">
        <v>4.79145204954361</v>
      </c>
      <c r="H224" s="189" t="n">
        <v>3.99287670795301</v>
      </c>
    </row>
    <row r="225" customFormat="false" ht="15" hidden="false" customHeight="true" outlineLevel="0" collapsed="false">
      <c r="B225" s="23" t="s">
        <v>104</v>
      </c>
      <c r="C225" s="226" t="s">
        <v>15</v>
      </c>
      <c r="D225" s="313" t="n">
        <v>3.5</v>
      </c>
      <c r="E225" s="226" t="s">
        <v>15</v>
      </c>
      <c r="F225" s="226" t="s">
        <v>15</v>
      </c>
      <c r="G225" s="313" t="n">
        <v>1.3</v>
      </c>
      <c r="H225" s="231" t="s">
        <v>15</v>
      </c>
    </row>
    <row r="226" customFormat="false" ht="15" hidden="false" customHeight="true" outlineLevel="0" collapsed="false">
      <c r="B226" s="19" t="s">
        <v>27</v>
      </c>
      <c r="C226" s="323"/>
      <c r="D226" s="323"/>
      <c r="E226" s="323"/>
      <c r="F226" s="323"/>
      <c r="G226" s="323"/>
      <c r="H226" s="323"/>
    </row>
    <row r="227" customFormat="false" ht="15" hidden="false" customHeight="true" outlineLevel="0" collapsed="false">
      <c r="B227" s="19" t="s">
        <v>105</v>
      </c>
      <c r="C227" s="226" t="s">
        <v>15</v>
      </c>
      <c r="D227" s="188" t="n">
        <v>9.0651264585141</v>
      </c>
      <c r="E227" s="226" t="s">
        <v>15</v>
      </c>
      <c r="F227" s="226" t="s">
        <v>15</v>
      </c>
      <c r="G227" s="226" t="s">
        <v>15</v>
      </c>
      <c r="H227" s="231" t="s">
        <v>15</v>
      </c>
    </row>
    <row r="228" customFormat="false" ht="15" hidden="false" customHeight="true" outlineLevel="0" collapsed="false">
      <c r="B228" s="19" t="s">
        <v>106</v>
      </c>
      <c r="C228" s="226" t="s">
        <v>15</v>
      </c>
      <c r="D228" s="188" t="n">
        <v>2.52372299616394</v>
      </c>
      <c r="E228" s="226" t="s">
        <v>15</v>
      </c>
      <c r="F228" s="226" t="s">
        <v>15</v>
      </c>
      <c r="G228" s="288" t="n">
        <v>5.04744599232788</v>
      </c>
      <c r="H228" s="231" t="s">
        <v>15</v>
      </c>
    </row>
    <row r="229" customFormat="false" ht="15" hidden="false" customHeight="true" outlineLevel="0" collapsed="false">
      <c r="B229" s="19" t="s">
        <v>107</v>
      </c>
      <c r="C229" s="226" t="s">
        <v>15</v>
      </c>
      <c r="D229" s="226" t="s">
        <v>15</v>
      </c>
      <c r="E229" s="226" t="s">
        <v>15</v>
      </c>
      <c r="F229" s="226" t="s">
        <v>15</v>
      </c>
      <c r="G229" s="226" t="s">
        <v>15</v>
      </c>
      <c r="H229" s="231" t="s">
        <v>15</v>
      </c>
    </row>
    <row r="230" customFormat="false" ht="15" hidden="false" customHeight="true" outlineLevel="0" collapsed="false">
      <c r="B230" s="19" t="s">
        <v>108</v>
      </c>
      <c r="C230" s="226" t="s">
        <v>15</v>
      </c>
      <c r="D230" s="288" t="n">
        <v>2.67992335419207</v>
      </c>
      <c r="E230" s="226" t="s">
        <v>15</v>
      </c>
      <c r="F230" s="226" t="s">
        <v>15</v>
      </c>
      <c r="G230" s="317"/>
      <c r="H230" s="231" t="s">
        <v>15</v>
      </c>
    </row>
    <row r="231" customFormat="false" ht="15" hidden="false" customHeight="true" outlineLevel="0" collapsed="false">
      <c r="B231" s="19" t="s">
        <v>109</v>
      </c>
      <c r="C231" s="226" t="s">
        <v>15</v>
      </c>
      <c r="D231" s="226" t="s">
        <v>15</v>
      </c>
      <c r="E231" s="226" t="s">
        <v>15</v>
      </c>
      <c r="F231" s="226" t="s">
        <v>15</v>
      </c>
      <c r="G231" s="226" t="s">
        <v>15</v>
      </c>
      <c r="H231" s="231" t="s">
        <v>15</v>
      </c>
    </row>
    <row r="232" customFormat="false" ht="15" hidden="false" customHeight="true" outlineLevel="0" collapsed="false">
      <c r="B232" s="23" t="s">
        <v>110</v>
      </c>
      <c r="C232" s="313" t="n">
        <v>3.6</v>
      </c>
      <c r="D232" s="313" t="n">
        <v>41.3</v>
      </c>
      <c r="E232" s="313" t="n">
        <v>1.5</v>
      </c>
      <c r="F232" s="313" t="n">
        <v>9.3</v>
      </c>
      <c r="G232" s="313" t="n">
        <v>3.8</v>
      </c>
      <c r="H232" s="314" t="n">
        <v>1.9</v>
      </c>
    </row>
    <row r="233" customFormat="false" ht="15" hidden="false" customHeight="true" outlineLevel="0" collapsed="false">
      <c r="B233" s="19" t="s">
        <v>27</v>
      </c>
      <c r="C233" s="324"/>
      <c r="D233" s="324"/>
      <c r="E233" s="324"/>
      <c r="F233" s="324"/>
      <c r="G233" s="324"/>
      <c r="H233" s="324"/>
    </row>
    <row r="234" customFormat="false" ht="15" hidden="false" customHeight="true" outlineLevel="0" collapsed="false">
      <c r="B234" s="19" t="s">
        <v>111</v>
      </c>
      <c r="C234" s="315" t="n">
        <v>7.19036491101924</v>
      </c>
      <c r="D234" s="315" t="n">
        <v>34.7534304032596</v>
      </c>
      <c r="E234" s="226" t="n">
        <v>7.19036491101924</v>
      </c>
      <c r="F234" s="226" t="n">
        <v>45.5389777697885</v>
      </c>
      <c r="G234" s="315" t="n">
        <v>8.38875906285577</v>
      </c>
      <c r="H234" s="231" t="s">
        <v>15</v>
      </c>
    </row>
    <row r="235" customFormat="false" ht="15" hidden="false" customHeight="false" outlineLevel="0" collapsed="false">
      <c r="B235" s="19" t="s">
        <v>112</v>
      </c>
      <c r="C235" s="226" t="s">
        <v>15</v>
      </c>
      <c r="D235" s="315" t="n">
        <v>43.739637266171</v>
      </c>
      <c r="E235" s="226" t="s">
        <v>15</v>
      </c>
      <c r="F235" s="226" t="s">
        <v>15</v>
      </c>
      <c r="G235" s="226" t="s">
        <v>15</v>
      </c>
      <c r="H235" s="231" t="s">
        <v>15</v>
      </c>
    </row>
    <row r="236" customFormat="false" ht="15" hidden="false" customHeight="false" outlineLevel="0" collapsed="false">
      <c r="B236" s="19" t="s">
        <v>113</v>
      </c>
      <c r="C236" s="226" t="s">
        <v>15</v>
      </c>
      <c r="D236" s="315" t="n">
        <v>29.2247101882906</v>
      </c>
      <c r="E236" s="226" t="s">
        <v>15</v>
      </c>
      <c r="F236" s="226" t="s">
        <v>15</v>
      </c>
      <c r="G236" s="315" t="n">
        <v>9.74157006276355</v>
      </c>
      <c r="H236" s="316" t="n">
        <v>5.56661146443631</v>
      </c>
    </row>
    <row r="237" customFormat="false" ht="15" hidden="false" customHeight="false" outlineLevel="0" collapsed="false">
      <c r="B237" s="19" t="s">
        <v>114</v>
      </c>
      <c r="C237" s="226" t="s">
        <v>15</v>
      </c>
      <c r="D237" s="315" t="n">
        <v>39.8341026782576</v>
      </c>
      <c r="E237" s="315" t="n">
        <v>1.17159125524287</v>
      </c>
      <c r="F237" s="315" t="n">
        <v>7.02954753145723</v>
      </c>
      <c r="G237" s="315" t="n">
        <v>4.68636502097148</v>
      </c>
      <c r="H237" s="316" t="n">
        <v>5.85795627621435</v>
      </c>
    </row>
    <row r="238" customFormat="false" ht="15.75" hidden="false" customHeight="false" outlineLevel="0" collapsed="false">
      <c r="B238" s="33" t="s">
        <v>115</v>
      </c>
      <c r="C238" s="325" t="n">
        <v>8.28425539606272</v>
      </c>
      <c r="D238" s="325" t="n">
        <v>51.2117606302059</v>
      </c>
      <c r="E238" s="237" t="s">
        <v>15</v>
      </c>
      <c r="F238" s="237" t="s">
        <v>15</v>
      </c>
      <c r="G238" s="237" t="s">
        <v>15</v>
      </c>
      <c r="H238" s="238" t="s">
        <v>15</v>
      </c>
    </row>
    <row r="240" s="18" customFormat="true" ht="18" hidden="false" customHeight="false" outlineLevel="0" collapsed="false">
      <c r="B240" s="37" t="s">
        <v>155</v>
      </c>
      <c r="C240" s="37"/>
      <c r="D240" s="37"/>
      <c r="E240" s="37"/>
      <c r="F240" s="37"/>
      <c r="G240" s="37"/>
      <c r="H240" s="37"/>
      <c r="I240" s="37"/>
      <c r="J240" s="37"/>
      <c r="K240" s="38"/>
      <c r="L240" s="38"/>
      <c r="M240" s="38"/>
    </row>
  </sheetData>
  <mergeCells count="45">
    <mergeCell ref="B1:H1"/>
    <mergeCell ref="B2:I2"/>
    <mergeCell ref="B4:B5"/>
    <mergeCell ref="C4:C5"/>
    <mergeCell ref="D4:D5"/>
    <mergeCell ref="E4:E5"/>
    <mergeCell ref="F4:F5"/>
    <mergeCell ref="G4:G5"/>
    <mergeCell ref="H4:H5"/>
    <mergeCell ref="C8:H8"/>
    <mergeCell ref="C22:H22"/>
    <mergeCell ref="C32:H32"/>
    <mergeCell ref="C37:H37"/>
    <mergeCell ref="C43:H43"/>
    <mergeCell ref="C51:H51"/>
    <mergeCell ref="C69:H69"/>
    <mergeCell ref="C76:H76"/>
    <mergeCell ref="C84:H84"/>
    <mergeCell ref="C99:H99"/>
    <mergeCell ref="C107:H107"/>
    <mergeCell ref="B120:H120"/>
    <mergeCell ref="B121:J121"/>
    <mergeCell ref="B122:H122"/>
    <mergeCell ref="B123:B124"/>
    <mergeCell ref="C123:C124"/>
    <mergeCell ref="D123:D124"/>
    <mergeCell ref="E123:E124"/>
    <mergeCell ref="F123:F124"/>
    <mergeCell ref="G123:G124"/>
    <mergeCell ref="H123:H124"/>
    <mergeCell ref="C127:H127"/>
    <mergeCell ref="C141:H141"/>
    <mergeCell ref="C151:H151"/>
    <mergeCell ref="C156:H156"/>
    <mergeCell ref="C162:H162"/>
    <mergeCell ref="C170:H170"/>
    <mergeCell ref="C181:H181"/>
    <mergeCell ref="C188:H188"/>
    <mergeCell ref="C195:H195"/>
    <mergeCell ref="C203:H203"/>
    <mergeCell ref="C212:H212"/>
    <mergeCell ref="C218:H218"/>
    <mergeCell ref="C226:H226"/>
    <mergeCell ref="C233:H233"/>
    <mergeCell ref="B240:J2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9:06:56Z</dcterms:created>
  <dc:creator>Nigarm</dc:creator>
  <dc:description/>
  <dc:language>en-US</dc:language>
  <cp:lastModifiedBy>Səbinə Məmmədova</cp:lastModifiedBy>
  <dcterms:modified xsi:type="dcterms:W3CDTF">2024-07-25T12:01:33Z</dcterms:modified>
  <cp:revision>0</cp:revision>
  <dc:subject/>
  <dc:title/>
</cp:coreProperties>
</file>