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Sheet1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306">
  <si>
    <t xml:space="preserve">   2.4.8. 2023-cü ildə ölkənin iqtisadi rayonları və inzibati ərazi vahidləri üzrə tibbi-sosial ekspert komissiyaları tərəfindən 
           ilk dəfə əlilliyi müəyyən edilən şəxslər</t>
  </si>
  <si>
    <t xml:space="preserve">Əlilliyi müəyyən edilən 18 yaşınadək şəxslər    
</t>
  </si>
  <si>
    <r>
      <rPr>
        <b val="true"/>
        <sz val="11"/>
        <rFont val="Times New Roman"/>
        <family val="1"/>
        <charset val="204"/>
      </rPr>
      <t xml:space="preserve">Əlilliyi müəyyən edilən 18 və yuxarı yaşlı şəxslər                                                                           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</t>
    </r>
  </si>
  <si>
    <r>
      <rPr>
        <b val="true"/>
        <sz val="11"/>
        <rFont val="Times New Roman"/>
        <family val="1"/>
        <charset val="204"/>
      </rPr>
      <t xml:space="preserve">Cəmi 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o cümlədən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lardan qadınlar 
</t>
  </si>
  <si>
    <r>
      <rPr>
        <b val="true"/>
        <sz val="11"/>
        <rFont val="Times New Roman"/>
        <family val="1"/>
        <charset val="204"/>
      </rPr>
      <t xml:space="preserve">Cəmi   </t>
    </r>
    <r>
      <rPr>
        <b val="true"/>
        <i val="true"/>
        <sz val="11"/>
        <rFont val="Times New Roman"/>
        <family val="1"/>
        <charset val="204"/>
      </rPr>
      <t xml:space="preserve"> </t>
    </r>
  </si>
  <si>
    <t xml:space="preserve">o cümlədən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-13
 yaşl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-17 yaşlı       </t>
  </si>
  <si>
    <t xml:space="preserve">18-29 yaşlı   
 </t>
  </si>
  <si>
    <t xml:space="preserve">30 və yuxarı yaşlı                                                                                                                  </t>
  </si>
  <si>
    <t xml:space="preserve"> Azərbaycan Respublikası - cəmi </t>
  </si>
  <si>
    <t xml:space="preserve">Bakı şəhəri - cəmi</t>
  </si>
  <si>
    <t xml:space="preserve">  o cümlədən:</t>
  </si>
  <si>
    <t xml:space="preserve">Binəqədi rayonu</t>
  </si>
  <si>
    <t xml:space="preserve">Xətai rayonu</t>
  </si>
  <si>
    <t xml:space="preserve">Xəzər rayonu</t>
  </si>
  <si>
    <t xml:space="preserve">Qaradağ rayonu</t>
  </si>
  <si>
    <t xml:space="preserve">Nərimanov rayonu</t>
  </si>
  <si>
    <t xml:space="preserve">Nəsimi rayonu</t>
  </si>
  <si>
    <t xml:space="preserve">Nizami rayonu</t>
  </si>
  <si>
    <t xml:space="preserve">Pirallahı rayonu</t>
  </si>
  <si>
    <t xml:space="preserve">Sabunçu rayonu</t>
  </si>
  <si>
    <t xml:space="preserve">Səbail rayonu</t>
  </si>
  <si>
    <t xml:space="preserve">Suraxanı rayonu</t>
  </si>
  <si>
    <t xml:space="preserve">Yasamal rayonu</t>
  </si>
  <si>
    <t xml:space="preserve">Naxçıvan Muxtar Respublikası </t>
  </si>
  <si>
    <t xml:space="preserve">Abşeron-Xızı iqtisadi rayonu - cəmi</t>
  </si>
  <si>
    <t xml:space="preserve">Sumqayıt şəhəri</t>
  </si>
  <si>
    <t xml:space="preserve">Abşeron rayonu</t>
  </si>
  <si>
    <t xml:space="preserve">Xızı rayonu</t>
  </si>
  <si>
    <t xml:space="preserve">Dağlıq Şirvan iqtisadi rayonu - cəmi</t>
  </si>
  <si>
    <t xml:space="preserve">      o cümlədən: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 - cəmi</t>
  </si>
  <si>
    <t xml:space="preserve">Gəncə şəhəri</t>
  </si>
  <si>
    <t xml:space="preserve">Naftalan şəhəri</t>
  </si>
  <si>
    <t xml:space="preserve">-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 - cəmi                                                                                                       </t>
  </si>
  <si>
    <t xml:space="preserve">Xankəndi şəhəri</t>
  </si>
  <si>
    <t xml:space="preserve">Ağcabədi rayonu</t>
  </si>
  <si>
    <t xml:space="preserve">Ağdam rayonu</t>
  </si>
  <si>
    <t xml:space="preserve">Ağdərə rayonu</t>
  </si>
  <si>
    <t xml:space="preserve">...</t>
  </si>
  <si>
    <t xml:space="preserve">Bərdə rayonu</t>
  </si>
  <si>
    <t xml:space="preserve">Füzuli rayonu</t>
  </si>
  <si>
    <t xml:space="preserve">Xocalı rayonu </t>
  </si>
  <si>
    <t xml:space="preserve">Xocavənd rayonu</t>
  </si>
  <si>
    <t xml:space="preserve">Şuşa rayonu </t>
  </si>
  <si>
    <t xml:space="preserve">Tərtər rayonu</t>
  </si>
  <si>
    <t xml:space="preserve">Qazax-Tovuz iqtisadi rayonu - cəmi  </t>
  </si>
  <si>
    <t xml:space="preserve">   o cümlədən: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 - cəmi 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 - cəmi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 - cəmi </t>
  </si>
  <si>
    <t xml:space="preserve">Mingəçevir şəhəri  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 - cəmi 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 -  cəmi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  </t>
  </si>
  <si>
    <t xml:space="preserve">Zaqatala rayonu</t>
  </si>
  <si>
    <t xml:space="preserve">Şərqi Zəngəzur iqtisadi rayonu - cəmi 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 - cəmi 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t xml:space="preserve">2.4.8. 2022-ci ildə ölkənin iqtisadi rayonları və inzibati ərazi vahidləri üzrə tibbi-sosial ekspert komissiyaları tərəfindən 
           ilk dəfə əlilliyi müəyyən edilən şəxslər</t>
  </si>
  <si>
    <t xml:space="preserve">Azərbaycan Respublikası - cəmi</t>
  </si>
  <si>
    <t xml:space="preserve">o cümlədən:</t>
  </si>
  <si>
    <t xml:space="preserve">Naxçıvan Muxtar Respublikası - cəmi</t>
  </si>
  <si>
    <t xml:space="preserve">Qarabağ iqtisadi rayonu - cəmi</t>
  </si>
  <si>
    <t xml:space="preserve">Xankəndi şəhəri </t>
  </si>
  <si>
    <t xml:space="preserve">Qazax-Tovuz iqtisadi rayonu - cəmi</t>
  </si>
  <si>
    <t xml:space="preserve">   Siyəzən rayonu</t>
  </si>
  <si>
    <t xml:space="preserve">   Şabran rayonu</t>
  </si>
  <si>
    <t xml:space="preserve">Mərkəzi Aran iqtisadi rayonu - cəmi</t>
  </si>
  <si>
    <t xml:space="preserve">Mingəçevir şəhəri</t>
  </si>
  <si>
    <t xml:space="preserve">Mil-Muğan iqtisadi rayonu - cəmi</t>
  </si>
  <si>
    <t xml:space="preserve">Şəki-Zaqatala iqtisadi rayonu - cəmi</t>
  </si>
  <si>
    <t xml:space="preserve">Şəki rayonu</t>
  </si>
  <si>
    <t xml:space="preserve">Şərqi Zəngəzur iqtisadi rayonu - cəmi</t>
  </si>
  <si>
    <t xml:space="preserve">Şirvan-Salyan iqtisadi rayonu - cəmi</t>
  </si>
  <si>
    <t xml:space="preserve">2.4.8. 2021-ci ildə ölkənin iqtisadi rayonları və inzibati ərazi vahidləri üzrə tibbi-sosial ekspert komissiyaları tərəfindən
ilk dəfə əlilliyi və sağlamlıq imkanlarının məhdudluğu müəyyən edilən şəxslər</t>
  </si>
  <si>
    <t xml:space="preserve">Sağlamlıq imkanlarının məhdudluğu müəyyən edilən 18 yaşadək uşaqlar                             </t>
  </si>
  <si>
    <t xml:space="preserve">Əlilliyi müəyyən edilən 18 və yuxarı yaşlı şəxslər                                                                           </t>
  </si>
  <si>
    <t xml:space="preserve">Cəmi  </t>
  </si>
  <si>
    <t xml:space="preserve">Cəmi    </t>
  </si>
  <si>
    <t xml:space="preserve">0-13 yaşl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-17 yaşlı                                                                                                                            </t>
  </si>
  <si>
    <t xml:space="preserve">18-29 yaşlı      </t>
  </si>
  <si>
    <t xml:space="preserve">30 və yuxarı yaşlı                                                                                                          </t>
  </si>
  <si>
    <t xml:space="preserve">2.4.8. 2020-ci ildə ölkənin iqtisadi rayonları və inzibati ərazi vahidləri üzrə tibbi-sosial ekspert komissiyaları tərəfindən
ilk dəfə əlilliyi və sağlamlıq imkanlarının məhdudluğu müəyyən edilən şəxslər</t>
  </si>
  <si>
    <t xml:space="preserve"> o cümlədən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8. 2019-cu ildə ölkənin iqtisadi rayonları və inzibati ərazi vahidləri üzrə tibbi-sosial ekspert komissiyaları tərəfindən
ilk dəfə əlilliyi və sağlamlıq imkanlarının məhdudluğu müəyyən edilən şəxslər</t>
  </si>
  <si>
    <t xml:space="preserve"> o cümlədən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-29    yaşlı   </t>
  </si>
  <si>
    <t xml:space="preserve">2.4.8. 2018-ci ildə ölkənin iqtisadi rayonları və inzibati ərazi vahidləri üzrə tibbi-sosial ekspert komissiyaları tərəfindən
ilk dəfə əlilliyi və sağlamlıq imkanlarının məhdudluğu müəyyən edilən şəxslər</t>
  </si>
  <si>
    <t xml:space="preserve"> o cümlədən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8-29  yaşlı     </t>
  </si>
  <si>
    <t xml:space="preserve">2.4.8. 2017-ci ildə ölkənin iqtisadi rayonları və inzibati ərazi vahidləri üzrə tibbi-sosial ekspert komissiyaları tərəfindən
ilk dəfə əlilliyi və sağlamlıq imkanlarının məhdudluğu müəyyən edilən şəxslər</t>
  </si>
  <si>
    <t xml:space="preserve">Sağlamlıq imkanları məhdud 18 yaşadək uşaqlar        </t>
  </si>
  <si>
    <t xml:space="preserve">18 və yuxarı yaşlı şəxslər                                                                                                              </t>
  </si>
  <si>
    <r>
      <rPr>
        <b val="true"/>
        <sz val="11"/>
        <rFont val="Times New Roman"/>
        <family val="1"/>
      </rPr>
      <t xml:space="preserve">Cəmi </t>
    </r>
    <r>
      <rPr>
        <b val="true"/>
        <i val="true"/>
        <sz val="11"/>
        <rFont val="Times New Roman"/>
        <family val="1"/>
      </rPr>
      <t xml:space="preserve"> </t>
    </r>
  </si>
  <si>
    <t xml:space="preserve">o cümlədən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lardan qadınlar </t>
  </si>
  <si>
    <t xml:space="preserve">Cəmi   </t>
  </si>
  <si>
    <t xml:space="preserve">o cümlədən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nlardan qadınlar</t>
  </si>
  <si>
    <t xml:space="preserve">0-13 yaşlı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4-17 yaşlı                                                                                                                           </t>
  </si>
  <si>
    <t xml:space="preserve">18-29 yaşlı     </t>
  </si>
  <si>
    <t xml:space="preserve">30 və yuxarı yaşlı                                                                                                       </t>
  </si>
  <si>
    <t xml:space="preserve">Abşeron-Xızı iqtisadi rayonu  - cəmi</t>
  </si>
  <si>
    <t xml:space="preserve">2.4.8. 2016-cı ildə ölkənin iqtisadi rayonları və inzibati ərazi vahidləri üzrə tibbi-sosial ekspert komissiyaları tərəfindən
ilk dəfə əlilliyi və sağlamlıq imkanlarının məhdudluğu müəyyən edilən şəxslər</t>
  </si>
  <si>
    <t xml:space="preserve">o cümlədən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cümlədən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…</t>
  </si>
  <si>
    <t xml:space="preserve">Dövlət Tibbi-Sosial Ekspertiza və Reabilitasiya Xidməti</t>
  </si>
  <si>
    <t xml:space="preserve">2.4.8. 2015-ci ildə zona tibbi-sosial ekspert komissiyaları tərəfindən
          ilk dəfə əlilliyi müəyyən edilən şəxslər</t>
  </si>
  <si>
    <t xml:space="preserve">o cümlədən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 cümlədən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 №-li Zona üzrə - cəmi</t>
  </si>
  <si>
    <t xml:space="preserve">2 №-li Zona üzrə - cəmi</t>
  </si>
  <si>
    <t xml:space="preserve">3 №-li Zona üzrə - cəmi</t>
  </si>
  <si>
    <t xml:space="preserve">4 №-li Zona üzrə - cəmi</t>
  </si>
  <si>
    <t xml:space="preserve">5 №-li Zona üzrə - cəmi</t>
  </si>
  <si>
    <t xml:space="preserve">6 №-li Zona üzrə - cəmi</t>
  </si>
  <si>
    <t xml:space="preserve">7 №-li Zona üzrə - cəmi</t>
  </si>
  <si>
    <t xml:space="preserve">8 №-li Zona üzrə - cəmi</t>
  </si>
  <si>
    <t xml:space="preserve">9 №-li Zona üzrə - cəmi </t>
  </si>
  <si>
    <t xml:space="preserve">10 №-li Zona üzrə  - cəmi</t>
  </si>
  <si>
    <t xml:space="preserve">11 №-li Zona üzrə - cəmi</t>
  </si>
  <si>
    <t xml:space="preserve">12 №-li Zona üzrə - cəmi</t>
  </si>
  <si>
    <t xml:space="preserve">13 №-li Zona üzrə - cəmi</t>
  </si>
  <si>
    <t xml:space="preserve">14 №-li Zona üzrə - cəmi</t>
  </si>
  <si>
    <t xml:space="preserve">15 №-li Zona üzrə - cəmi</t>
  </si>
  <si>
    <t xml:space="preserve">16 №-li Zona üzrə - cəmi</t>
  </si>
  <si>
    <t xml:space="preserve">17 №-li Zona üzrə  - cəmi</t>
  </si>
  <si>
    <t xml:space="preserve">18 №-li Zona üzrə - cəmi</t>
  </si>
  <si>
    <t xml:space="preserve">19 №-li Zona üzrə - cəmi</t>
  </si>
  <si>
    <t xml:space="preserve">20 №-li Zona üzrə - cəmi</t>
  </si>
  <si>
    <t xml:space="preserve">21 №-li Zona üzrə - cəmi</t>
  </si>
  <si>
    <t xml:space="preserve">22 №-li Zona üzrə - cəmi</t>
  </si>
  <si>
    <t xml:space="preserve">23 №-li Zona üzrə - cəmi</t>
  </si>
  <si>
    <t xml:space="preserve">24№-li Zona üzrə - cəmi</t>
  </si>
  <si>
    <t xml:space="preserve">25№-li Zona üzrə - cəmi</t>
  </si>
  <si>
    <t xml:space="preserve">26№-li Zona üzrə - cəmi</t>
  </si>
  <si>
    <t xml:space="preserve">27№-li Zona üzrə - cəmi</t>
  </si>
  <si>
    <t xml:space="preserve">28№-li Zona üzrə - cəmi</t>
  </si>
  <si>
    <t xml:space="preserve">29№-li Zona üzrə - cəmi</t>
  </si>
  <si>
    <t xml:space="preserve">30№-li Zona üzrə - cəmi</t>
  </si>
  <si>
    <t xml:space="preserve">31№-li Zona üzrə - cəmi</t>
  </si>
  <si>
    <t xml:space="preserve">32№-li Zona üzrə - cəmi</t>
  </si>
  <si>
    <t xml:space="preserve">33№-li Zona üzrə - cəmi</t>
  </si>
  <si>
    <t xml:space="preserve">34№-li Zona üzrə - cəmi</t>
  </si>
  <si>
    <t xml:space="preserve">35№-li Zona üzrə - cəmi</t>
  </si>
  <si>
    <t xml:space="preserve">36№-li Zona üzrə - cəmi</t>
  </si>
  <si>
    <t xml:space="preserve">37№-li Zona üzrə - cəmi</t>
  </si>
  <si>
    <t xml:space="preserve">38№-li Zona üzrə - cəmi</t>
  </si>
  <si>
    <t xml:space="preserve">Naxçıvan MR</t>
  </si>
  <si>
    <t xml:space="preserve"> 2.4.8. 2014-cü ildə zona tibbi-sosial ekspert komissiyaları tərəfindən
          ilk dəfə əlilliyi müəyyən edilən şəxslər</t>
  </si>
  <si>
    <t xml:space="preserve"> o cümlədən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9 №-li Zona üzrə  - cəmi </t>
  </si>
  <si>
    <t xml:space="preserve">24 №-li Zona üzrə - cəmi</t>
  </si>
  <si>
    <t xml:space="preserve">25 №-li Zona üzrə - cəmi</t>
  </si>
  <si>
    <t xml:space="preserve">26 №-li Zona üzrə - cəmi</t>
  </si>
  <si>
    <t xml:space="preserve">27 №-li Zona üzrə - cəmi</t>
  </si>
  <si>
    <t xml:space="preserve">28 №-li Zona üzrə - cəmi</t>
  </si>
  <si>
    <t xml:space="preserve">29 №-li Zona üzrə - cəmi</t>
  </si>
  <si>
    <t xml:space="preserve">30 №-li Zona üzrə - cəmi</t>
  </si>
  <si>
    <t xml:space="preserve">31 №-li Zona üzrə - cəmi</t>
  </si>
  <si>
    <t xml:space="preserve">32 №-li Zona üzrə - cəmi</t>
  </si>
  <si>
    <t xml:space="preserve">33 №-li Zona üzrə - cəmi</t>
  </si>
  <si>
    <t xml:space="preserve">Şirvan şəhəri </t>
  </si>
  <si>
    <t xml:space="preserve">34 №-li Zona üzrə - cəmi</t>
  </si>
  <si>
    <t xml:space="preserve">35 №-li Zona üzrə - cəmi</t>
  </si>
  <si>
    <t xml:space="preserve">36 №-li Zona üzrə - cəmi</t>
  </si>
  <si>
    <t xml:space="preserve">37 №-li Zona üzrə - cəmi</t>
  </si>
  <si>
    <t xml:space="preserve">38 №-li Zona üzrə - cəmi</t>
  </si>
  <si>
    <t xml:space="preserve">    Naxçıvan MR</t>
  </si>
  <si>
    <t xml:space="preserve">
 2.4.8. 2013-cü ildə zona tibbi-sosial ekspert komissiyaları tərəfindən
          ilk dəfə əlilliyi müəyyən edilən şəxslər</t>
  </si>
  <si>
    <t xml:space="preserve">o cümlədən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Yasamal rayonu</t>
  </si>
  <si>
    <t xml:space="preserve">   Xətai rayonu</t>
  </si>
  <si>
    <t xml:space="preserve">   Nəsimi rayonu</t>
  </si>
  <si>
    <t xml:space="preserve">   Sabunçu rayonu</t>
  </si>
  <si>
    <t xml:space="preserve">   Suraxanı rayonu</t>
  </si>
  <si>
    <t xml:space="preserve">   Binəqədi rayonu</t>
  </si>
  <si>
    <t xml:space="preserve">   Nizami rayonu</t>
  </si>
  <si>
    <t xml:space="preserve">   Nərimanov rayonu</t>
  </si>
  <si>
    <r>
      <rPr>
        <sz val="11"/>
        <rFont val="Times New Roman"/>
        <family val="1"/>
      </rPr>
      <t xml:space="preserve">   </t>
    </r>
    <r>
      <rPr>
        <i val="true"/>
        <sz val="11"/>
        <rFont val="Times New Roman"/>
        <family val="1"/>
      </rPr>
      <t xml:space="preserve">o cümlədən:</t>
    </r>
  </si>
  <si>
    <t xml:space="preserve">   Xəzər rayonu</t>
  </si>
  <si>
    <t xml:space="preserve">   Pirallahı rayonu</t>
  </si>
  <si>
    <t xml:space="preserve">   Səbail rayonu</t>
  </si>
  <si>
    <t xml:space="preserve">   Qaradağ rayonu</t>
  </si>
  <si>
    <t xml:space="preserve">   Sumqayıt şəhəri</t>
  </si>
  <si>
    <t xml:space="preserve">   Abşeron rayonu</t>
  </si>
  <si>
    <t xml:space="preserve">   Xızı rayonu</t>
  </si>
  <si>
    <t xml:space="preserve">   Xaçmaz rayonu</t>
  </si>
  <si>
    <t xml:space="preserve">   Zaqatala rayonu</t>
  </si>
  <si>
    <t xml:space="preserve">   Balakən rayonu</t>
  </si>
  <si>
    <t xml:space="preserve">   Qax rayonu</t>
  </si>
  <si>
    <t xml:space="preserve">   Şəki rayonu</t>
  </si>
  <si>
    <r>
      <rPr>
        <sz val="11"/>
        <rFont val="Times New Roman"/>
        <family val="1"/>
      </rPr>
      <t xml:space="preserve">  </t>
    </r>
    <r>
      <rPr>
        <i val="true"/>
        <sz val="11"/>
        <rFont val="Times New Roman"/>
        <family val="1"/>
      </rPr>
      <t xml:space="preserve"> o cümlədən:</t>
    </r>
  </si>
  <si>
    <t xml:space="preserve">   Qəbələ rayonu</t>
  </si>
  <si>
    <t xml:space="preserve">   Oğuz rayonu</t>
  </si>
  <si>
    <t xml:space="preserve">   İsmayıllı rayonu</t>
  </si>
  <si>
    <t xml:space="preserve">   Şamaxı rayonu</t>
  </si>
  <si>
    <t xml:space="preserve">   Qobustan rayonu</t>
  </si>
  <si>
    <t xml:space="preserve">   Göyçay rayonu</t>
  </si>
  <si>
    <t xml:space="preserve">   Ağsu rayonu</t>
  </si>
  <si>
    <t xml:space="preserve">   Kürdəmir rayonu</t>
  </si>
  <si>
    <t xml:space="preserve">   Bərdə rayonu</t>
  </si>
  <si>
    <t xml:space="preserve">   Tərtər rayonu</t>
  </si>
  <si>
    <t xml:space="preserve">   Ağcabədi rayonu</t>
  </si>
  <si>
    <t xml:space="preserve">   Ağdam rayonu</t>
  </si>
  <si>
    <t xml:space="preserve">   Mingəçevir şəhəri</t>
  </si>
  <si>
    <t xml:space="preserve">   Samux rayonu</t>
  </si>
  <si>
    <t xml:space="preserve">   Goranboy rayonu</t>
  </si>
  <si>
    <t xml:space="preserve">   Naftalan şəhəri</t>
  </si>
  <si>
    <t xml:space="preserve">   Gəncə şəhəri</t>
  </si>
  <si>
    <t xml:space="preserve">   Daşkəsən rayonu</t>
  </si>
  <si>
    <t xml:space="preserve">   Göygöl rayonu</t>
  </si>
  <si>
    <t xml:space="preserve">   Qazax rayonu</t>
  </si>
  <si>
    <t xml:space="preserve">   Ağstafa rayonu</t>
  </si>
  <si>
    <t xml:space="preserve">   Tovuz rayonu</t>
  </si>
  <si>
    <t xml:space="preserve">   Şəmkir rayonu</t>
  </si>
  <si>
    <t xml:space="preserve">   Gədəbəy rayonu</t>
  </si>
  <si>
    <t xml:space="preserve">   Cəlilabad rayonu</t>
  </si>
  <si>
    <t xml:space="preserve">   Biləsuvar rayonu</t>
  </si>
  <si>
    <t xml:space="preserve">   Masallı rayonu</t>
  </si>
  <si>
    <t xml:space="preserve">   Yardımlı rayonu</t>
  </si>
  <si>
    <t xml:space="preserve">   Lənkəran rayonu</t>
  </si>
  <si>
    <t xml:space="preserve">   Astara rayonu</t>
  </si>
  <si>
    <t xml:space="preserve">   Lerik rayonu</t>
  </si>
  <si>
    <t xml:space="preserve">   Şirvan şəhəri</t>
  </si>
  <si>
    <t xml:space="preserve">   Sabirabad rayonu</t>
  </si>
  <si>
    <t xml:space="preserve">   Hacıqabul rayonu</t>
  </si>
  <si>
    <t xml:space="preserve">   Saatlı rayonu</t>
  </si>
  <si>
    <t xml:space="preserve">   İmişli rayonu</t>
  </si>
  <si>
    <t xml:space="preserve">   Salyan rayonu</t>
  </si>
  <si>
    <t xml:space="preserve">   Neftçala rayonu</t>
  </si>
  <si>
    <t xml:space="preserve">   Ağdaş rayonu</t>
  </si>
  <si>
    <t xml:space="preserve">   Zərdab rayonu</t>
  </si>
  <si>
    <t xml:space="preserve">   Ucar rayonu</t>
  </si>
  <si>
    <t xml:space="preserve">   Beyləqan rayonu</t>
  </si>
  <si>
    <t xml:space="preserve">   Füzuli rayonu</t>
  </si>
  <si>
    <t xml:space="preserve">   Xocavənd rayonu</t>
  </si>
  <si>
    <t xml:space="preserve">   Quba rayonu</t>
  </si>
  <si>
    <t xml:space="preserve">   Qusar rayonu</t>
  </si>
  <si>
    <t xml:space="preserve">
2.4.8. 2012-ci ildə zona tibbi-sosial ekspert komissiyaları tərəfindən
        ilk dəfə əlilliyi müəyyən edilən şəxslər</t>
  </si>
  <si>
    <t xml:space="preserve">
2.4.8. 2011-ci ildə zona tibbi-sosial ekspert komissiyaları tərəfindən
        ilk dəfə əlilliyi müəyyən edilən şəxslər</t>
  </si>
  <si>
    <t xml:space="preserve">   Naxçıvan MR</t>
  </si>
  <si>
    <t xml:space="preserve">  Qaçqın və məcburi köçkünlər</t>
  </si>
  <si>
    <t xml:space="preserve">
2.4.8. 2010-cu ildə zona tibbi-sosial ekspert komissiyaları tərəfindən
         ilk dəfə əlilliyi müəyyən edilən şəxslər</t>
  </si>
  <si>
    <t xml:space="preserve"> o cümlədən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color rgb="FF000000"/>
        <rFont val="Times New Roman"/>
        <family val="1"/>
      </rPr>
      <t xml:space="preserve">  </t>
    </r>
    <r>
      <rPr>
        <i val="true"/>
        <sz val="11"/>
        <color rgb="FF000000"/>
        <rFont val="Times New Roman"/>
        <family val="1"/>
      </rPr>
      <t xml:space="preserve"> o cümlədən:</t>
    </r>
  </si>
  <si>
    <r>
      <rPr>
        <sz val="11"/>
        <color rgb="FF000000"/>
        <rFont val="Times New Roman"/>
        <family val="1"/>
      </rPr>
      <t xml:space="preserve">   </t>
    </r>
    <r>
      <rPr>
        <i val="true"/>
        <sz val="11"/>
        <color rgb="FF000000"/>
        <rFont val="Times New Roman"/>
        <family val="1"/>
      </rPr>
      <t xml:space="preserve">o cümlədən:</t>
    </r>
  </si>
  <si>
    <t xml:space="preserve">   Yevlax rayonu</t>
  </si>
  <si>
    <r>
      <rPr>
        <sz val="11"/>
        <color rgb="FF000000"/>
        <rFont val="Times New Roman"/>
        <family val="1"/>
      </rPr>
      <t xml:space="preserve"> </t>
    </r>
    <r>
      <rPr>
        <i val="true"/>
        <sz val="11"/>
        <color rgb="FF000000"/>
        <rFont val="Times New Roman"/>
        <family val="1"/>
      </rPr>
      <t xml:space="preserve">  o cümlədən</t>
    </r>
    <r>
      <rPr>
        <sz val="11"/>
        <color rgb="FF000000"/>
        <rFont val="Times New Roman"/>
        <family val="1"/>
      </rPr>
      <t xml:space="preserve">:</t>
    </r>
  </si>
  <si>
    <t xml:space="preserve">21 №-li Zona üzrə (qaçqın və məcburi köçkünlər) - cəmi</t>
  </si>
  <si>
    <t xml:space="preserve">   Bakı şəhə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General"/>
    <numFmt numFmtId="168" formatCode="0"/>
    <numFmt numFmtId="169" formatCode="0000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Palatino Linotype"/>
      <family val="1"/>
    </font>
    <font>
      <sz val="11"/>
      <color rgb="FF000000"/>
      <name val="Calibri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  <charset val="204"/>
    </font>
    <font>
      <sz val="11"/>
      <color rgb="FFFF0000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FF0000"/>
      <name val="Times New Roman"/>
      <family val="1"/>
    </font>
    <font>
      <i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7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7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2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7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5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5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  <cellStyle name="Normal_Sheet1" xfId="31"/>
    <cellStyle name="Style 1" xfId="32"/>
    <cellStyle name="Style 1 2" xfId="33"/>
    <cellStyle name="Обычный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10" min="3" style="0" width="9.99"/>
  </cols>
  <sheetData>
    <row r="1" customFormat="false" ht="19.5" hidden="false" customHeight="true" outlineLevel="0" collapsed="false"/>
    <row r="2" customFormat="false" ht="27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2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39.75" hidden="false" customHeight="true" outlineLevel="0" collapsed="false">
      <c r="B4" s="3"/>
      <c r="C4" s="4" t="s">
        <v>1</v>
      </c>
      <c r="D4" s="4"/>
      <c r="E4" s="4"/>
      <c r="F4" s="4"/>
      <c r="G4" s="5" t="s">
        <v>2</v>
      </c>
      <c r="H4" s="5"/>
      <c r="I4" s="5"/>
      <c r="J4" s="5"/>
    </row>
    <row r="5" customFormat="false" ht="14.25" hidden="false" customHeight="true" outlineLevel="0" collapsed="false">
      <c r="B5" s="3"/>
      <c r="C5" s="6" t="s">
        <v>3</v>
      </c>
      <c r="D5" s="7" t="s">
        <v>4</v>
      </c>
      <c r="E5" s="7"/>
      <c r="F5" s="6" t="s">
        <v>5</v>
      </c>
      <c r="G5" s="6" t="s">
        <v>6</v>
      </c>
      <c r="H5" s="7" t="s">
        <v>7</v>
      </c>
      <c r="I5" s="7"/>
      <c r="J5" s="8" t="s">
        <v>5</v>
      </c>
    </row>
    <row r="6" customFormat="false" ht="48.75" hidden="false" customHeight="true" outlineLevel="0" collapsed="false">
      <c r="A6" s="9"/>
      <c r="B6" s="3"/>
      <c r="C6" s="6"/>
      <c r="D6" s="6" t="s">
        <v>8</v>
      </c>
      <c r="E6" s="6" t="s">
        <v>9</v>
      </c>
      <c r="F6" s="6"/>
      <c r="G6" s="6"/>
      <c r="H6" s="6" t="s">
        <v>10</v>
      </c>
      <c r="I6" s="6" t="s">
        <v>11</v>
      </c>
      <c r="J6" s="8"/>
      <c r="K6" s="10"/>
    </row>
    <row r="7" customFormat="false" ht="14.25" hidden="false" customHeight="true" outlineLevel="0" collapsed="false">
      <c r="A7" s="9"/>
      <c r="B7" s="11" t="s">
        <v>12</v>
      </c>
      <c r="C7" s="12" t="n">
        <v>4780</v>
      </c>
      <c r="D7" s="12" t="n">
        <v>4112</v>
      </c>
      <c r="E7" s="12" t="n">
        <v>668</v>
      </c>
      <c r="F7" s="12" t="n">
        <v>1552</v>
      </c>
      <c r="G7" s="12" t="n">
        <v>20338</v>
      </c>
      <c r="H7" s="12" t="n">
        <v>2027</v>
      </c>
      <c r="I7" s="12" t="n">
        <v>18311</v>
      </c>
      <c r="J7" s="13" t="n">
        <v>9716</v>
      </c>
      <c r="K7" s="10"/>
    </row>
    <row r="8" customFormat="false" ht="14.25" hidden="false" customHeight="false" outlineLevel="0" collapsed="false">
      <c r="A8" s="9"/>
      <c r="B8" s="14" t="s">
        <v>13</v>
      </c>
      <c r="C8" s="15" t="n">
        <v>1154</v>
      </c>
      <c r="D8" s="15" t="n">
        <v>981</v>
      </c>
      <c r="E8" s="15" t="n">
        <v>173</v>
      </c>
      <c r="F8" s="15" t="n">
        <v>357</v>
      </c>
      <c r="G8" s="15" t="n">
        <v>4552</v>
      </c>
      <c r="H8" s="15" t="n">
        <v>336</v>
      </c>
      <c r="I8" s="15" t="n">
        <v>4216</v>
      </c>
      <c r="J8" s="16" t="n">
        <v>2245</v>
      </c>
      <c r="K8" s="10"/>
    </row>
    <row r="9" customFormat="false" ht="15" hidden="false" customHeight="false" outlineLevel="0" collapsed="false">
      <c r="A9" s="9"/>
      <c r="B9" s="17" t="s">
        <v>14</v>
      </c>
      <c r="C9" s="18"/>
      <c r="D9" s="18"/>
      <c r="E9" s="18"/>
      <c r="F9" s="18"/>
      <c r="G9" s="18"/>
      <c r="H9" s="18"/>
      <c r="I9" s="18"/>
      <c r="J9" s="18"/>
      <c r="K9" s="10"/>
    </row>
    <row r="10" customFormat="false" ht="15" hidden="false" customHeight="false" outlineLevel="0" collapsed="false">
      <c r="A10" s="9"/>
      <c r="B10" s="19" t="s">
        <v>15</v>
      </c>
      <c r="C10" s="20" t="n">
        <v>134</v>
      </c>
      <c r="D10" s="20" t="n">
        <v>113</v>
      </c>
      <c r="E10" s="20" t="n">
        <v>21</v>
      </c>
      <c r="F10" s="20" t="n">
        <v>41</v>
      </c>
      <c r="G10" s="20" t="n">
        <v>515</v>
      </c>
      <c r="H10" s="20" t="n">
        <v>42</v>
      </c>
      <c r="I10" s="20" t="n">
        <v>473</v>
      </c>
      <c r="J10" s="21" t="n">
        <v>261</v>
      </c>
      <c r="K10" s="10"/>
    </row>
    <row r="11" customFormat="false" ht="15" hidden="false" customHeight="false" outlineLevel="0" collapsed="false">
      <c r="A11" s="9"/>
      <c r="B11" s="19" t="s">
        <v>16</v>
      </c>
      <c r="C11" s="20" t="n">
        <v>147</v>
      </c>
      <c r="D11" s="20" t="n">
        <v>125</v>
      </c>
      <c r="E11" s="20" t="n">
        <v>22</v>
      </c>
      <c r="F11" s="20" t="n">
        <v>51</v>
      </c>
      <c r="G11" s="20" t="n">
        <v>662</v>
      </c>
      <c r="H11" s="20" t="n">
        <v>47</v>
      </c>
      <c r="I11" s="20" t="n">
        <v>615</v>
      </c>
      <c r="J11" s="21" t="n">
        <v>324</v>
      </c>
      <c r="K11" s="10"/>
    </row>
    <row r="12" customFormat="false" ht="15" hidden="false" customHeight="false" outlineLevel="0" collapsed="false">
      <c r="A12" s="9"/>
      <c r="B12" s="19" t="s">
        <v>17</v>
      </c>
      <c r="C12" s="20" t="n">
        <v>100</v>
      </c>
      <c r="D12" s="20" t="n">
        <v>82</v>
      </c>
      <c r="E12" s="20" t="n">
        <v>18</v>
      </c>
      <c r="F12" s="20" t="n">
        <v>28</v>
      </c>
      <c r="G12" s="20" t="n">
        <v>320</v>
      </c>
      <c r="H12" s="20" t="n">
        <v>28</v>
      </c>
      <c r="I12" s="20" t="n">
        <v>292</v>
      </c>
      <c r="J12" s="21" t="n">
        <v>151</v>
      </c>
      <c r="K12" s="10"/>
    </row>
    <row r="13" customFormat="false" ht="15" hidden="false" customHeight="false" outlineLevel="0" collapsed="false">
      <c r="A13" s="9"/>
      <c r="B13" s="19" t="s">
        <v>18</v>
      </c>
      <c r="C13" s="20" t="n">
        <v>91</v>
      </c>
      <c r="D13" s="20" t="n">
        <v>84</v>
      </c>
      <c r="E13" s="20" t="n">
        <v>7</v>
      </c>
      <c r="F13" s="20" t="n">
        <v>32</v>
      </c>
      <c r="G13" s="20" t="n">
        <v>309</v>
      </c>
      <c r="H13" s="20" t="n">
        <v>21</v>
      </c>
      <c r="I13" s="20" t="n">
        <v>288</v>
      </c>
      <c r="J13" s="21" t="n">
        <v>147</v>
      </c>
      <c r="K13" s="10"/>
    </row>
    <row r="14" customFormat="false" ht="15" hidden="false" customHeight="false" outlineLevel="0" collapsed="false">
      <c r="A14" s="9"/>
      <c r="B14" s="19" t="s">
        <v>19</v>
      </c>
      <c r="C14" s="20" t="n">
        <v>91</v>
      </c>
      <c r="D14" s="20" t="n">
        <v>73</v>
      </c>
      <c r="E14" s="20" t="n">
        <v>18</v>
      </c>
      <c r="F14" s="20" t="n">
        <v>25</v>
      </c>
      <c r="G14" s="20" t="n">
        <v>330</v>
      </c>
      <c r="H14" s="20" t="n">
        <v>23</v>
      </c>
      <c r="I14" s="20" t="n">
        <v>307</v>
      </c>
      <c r="J14" s="21" t="n">
        <v>179</v>
      </c>
      <c r="K14" s="10"/>
    </row>
    <row r="15" customFormat="false" ht="15" hidden="false" customHeight="false" outlineLevel="0" collapsed="false">
      <c r="A15" s="9"/>
      <c r="B15" s="19" t="s">
        <v>20</v>
      </c>
      <c r="C15" s="20" t="n">
        <v>76</v>
      </c>
      <c r="D15" s="20" t="n">
        <v>69</v>
      </c>
      <c r="E15" s="20" t="n">
        <v>7</v>
      </c>
      <c r="F15" s="20" t="n">
        <v>23</v>
      </c>
      <c r="G15" s="20" t="n">
        <v>338</v>
      </c>
      <c r="H15" s="20" t="n">
        <v>29</v>
      </c>
      <c r="I15" s="20" t="n">
        <v>309</v>
      </c>
      <c r="J15" s="21" t="n">
        <v>160</v>
      </c>
      <c r="K15" s="10"/>
    </row>
    <row r="16" customFormat="false" ht="15" hidden="false" customHeight="false" outlineLevel="0" collapsed="false">
      <c r="A16" s="9"/>
      <c r="B16" s="19" t="s">
        <v>21</v>
      </c>
      <c r="C16" s="20" t="n">
        <v>76</v>
      </c>
      <c r="D16" s="20" t="n">
        <v>63</v>
      </c>
      <c r="E16" s="20" t="n">
        <v>13</v>
      </c>
      <c r="F16" s="20" t="n">
        <v>16</v>
      </c>
      <c r="G16" s="20" t="n">
        <v>333</v>
      </c>
      <c r="H16" s="20" t="n">
        <v>21</v>
      </c>
      <c r="I16" s="20" t="n">
        <v>312</v>
      </c>
      <c r="J16" s="21" t="n">
        <v>160</v>
      </c>
      <c r="K16" s="10"/>
    </row>
    <row r="17" customFormat="false" ht="15" hidden="false" customHeight="false" outlineLevel="0" collapsed="false">
      <c r="A17" s="9"/>
      <c r="B17" s="19" t="s">
        <v>22</v>
      </c>
      <c r="C17" s="20" t="n">
        <v>12</v>
      </c>
      <c r="D17" s="20" t="n">
        <v>12</v>
      </c>
      <c r="E17" s="20"/>
      <c r="F17" s="20" t="n">
        <v>2</v>
      </c>
      <c r="G17" s="20" t="n">
        <v>26</v>
      </c>
      <c r="H17" s="20" t="n">
        <v>2</v>
      </c>
      <c r="I17" s="20" t="n">
        <v>24</v>
      </c>
      <c r="J17" s="21" t="n">
        <v>21</v>
      </c>
      <c r="K17" s="10"/>
    </row>
    <row r="18" customFormat="false" ht="15" hidden="false" customHeight="false" outlineLevel="0" collapsed="false">
      <c r="A18" s="9"/>
      <c r="B18" s="19" t="s">
        <v>23</v>
      </c>
      <c r="C18" s="20" t="n">
        <v>131</v>
      </c>
      <c r="D18" s="20" t="n">
        <v>110</v>
      </c>
      <c r="E18" s="20" t="n">
        <v>21</v>
      </c>
      <c r="F18" s="20" t="n">
        <v>44</v>
      </c>
      <c r="G18" s="20" t="n">
        <v>536</v>
      </c>
      <c r="H18" s="20" t="n">
        <v>36</v>
      </c>
      <c r="I18" s="20" t="n">
        <v>500</v>
      </c>
      <c r="J18" s="21" t="n">
        <v>239</v>
      </c>
      <c r="K18" s="10"/>
    </row>
    <row r="19" customFormat="false" ht="15" hidden="false" customHeight="false" outlineLevel="0" collapsed="false">
      <c r="A19" s="9"/>
      <c r="B19" s="19" t="s">
        <v>24</v>
      </c>
      <c r="C19" s="20" t="n">
        <v>45</v>
      </c>
      <c r="D19" s="20" t="n">
        <v>39</v>
      </c>
      <c r="E19" s="20" t="n">
        <v>6</v>
      </c>
      <c r="F19" s="20" t="n">
        <v>16</v>
      </c>
      <c r="G19" s="20" t="n">
        <v>189</v>
      </c>
      <c r="H19" s="20" t="n">
        <v>16</v>
      </c>
      <c r="I19" s="20" t="n">
        <v>173</v>
      </c>
      <c r="J19" s="21" t="n">
        <v>98</v>
      </c>
      <c r="K19" s="10"/>
    </row>
    <row r="20" customFormat="false" ht="15" hidden="false" customHeight="false" outlineLevel="0" collapsed="false">
      <c r="A20" s="9"/>
      <c r="B20" s="19" t="s">
        <v>25</v>
      </c>
      <c r="C20" s="20" t="n">
        <v>142</v>
      </c>
      <c r="D20" s="20" t="n">
        <v>123</v>
      </c>
      <c r="E20" s="20" t="n">
        <v>19</v>
      </c>
      <c r="F20" s="20" t="n">
        <v>39</v>
      </c>
      <c r="G20" s="20" t="n">
        <v>518</v>
      </c>
      <c r="H20" s="20" t="n">
        <v>34</v>
      </c>
      <c r="I20" s="20" t="n">
        <v>484</v>
      </c>
      <c r="J20" s="21" t="n">
        <v>252</v>
      </c>
      <c r="K20" s="10"/>
    </row>
    <row r="21" customFormat="false" ht="15" hidden="false" customHeight="false" outlineLevel="0" collapsed="false">
      <c r="A21" s="9"/>
      <c r="B21" s="19" t="s">
        <v>26</v>
      </c>
      <c r="C21" s="20" t="n">
        <v>109</v>
      </c>
      <c r="D21" s="20" t="n">
        <v>88</v>
      </c>
      <c r="E21" s="20" t="n">
        <v>21</v>
      </c>
      <c r="F21" s="20" t="n">
        <v>40</v>
      </c>
      <c r="G21" s="20" t="n">
        <v>476</v>
      </c>
      <c r="H21" s="20" t="n">
        <v>37</v>
      </c>
      <c r="I21" s="20" t="n">
        <v>439</v>
      </c>
      <c r="J21" s="21" t="n">
        <v>253</v>
      </c>
      <c r="K21" s="10"/>
    </row>
    <row r="22" customFormat="false" ht="14.25" hidden="false" customHeight="false" outlineLevel="0" collapsed="false">
      <c r="A22" s="9"/>
      <c r="B22" s="14" t="s">
        <v>27</v>
      </c>
      <c r="C22" s="15" t="n">
        <v>352</v>
      </c>
      <c r="D22" s="15" t="n">
        <v>286</v>
      </c>
      <c r="E22" s="15" t="n">
        <v>66</v>
      </c>
      <c r="F22" s="15" t="n">
        <v>142</v>
      </c>
      <c r="G22" s="15" t="n">
        <v>1878</v>
      </c>
      <c r="H22" s="15" t="n">
        <v>259</v>
      </c>
      <c r="I22" s="15" t="n">
        <v>1619</v>
      </c>
      <c r="J22" s="16" t="n">
        <v>903</v>
      </c>
      <c r="K22" s="10"/>
    </row>
    <row r="23" customFormat="false" ht="14.25" hidden="false" customHeight="false" outlineLevel="0" collapsed="false">
      <c r="A23" s="9"/>
      <c r="B23" s="14" t="s">
        <v>28</v>
      </c>
      <c r="C23" s="15" t="n">
        <f aca="false">SUM(C25:C27)</f>
        <v>287</v>
      </c>
      <c r="D23" s="15" t="n">
        <f aca="false">SUM(D25:D27)</f>
        <v>245</v>
      </c>
      <c r="E23" s="15" t="n">
        <f aca="false">SUM(E25:E27)</f>
        <v>42</v>
      </c>
      <c r="F23" s="15" t="n">
        <f aca="false">SUM(F25:F27)</f>
        <v>88</v>
      </c>
      <c r="G23" s="15" t="n">
        <v>1181</v>
      </c>
      <c r="H23" s="15" t="n">
        <v>85</v>
      </c>
      <c r="I23" s="15" t="n">
        <v>1096</v>
      </c>
      <c r="J23" s="16" t="n">
        <v>576</v>
      </c>
      <c r="K23" s="10"/>
    </row>
    <row r="24" customFormat="false" ht="15" hidden="false" customHeight="false" outlineLevel="0" collapsed="false">
      <c r="A24" s="9"/>
      <c r="B24" s="17" t="s">
        <v>14</v>
      </c>
      <c r="C24" s="18"/>
      <c r="D24" s="18"/>
      <c r="E24" s="18"/>
      <c r="F24" s="18"/>
      <c r="G24" s="18"/>
      <c r="H24" s="18"/>
      <c r="I24" s="18"/>
      <c r="J24" s="18"/>
      <c r="K24" s="10"/>
    </row>
    <row r="25" customFormat="false" ht="15" hidden="false" customHeight="false" outlineLevel="0" collapsed="false">
      <c r="A25" s="9"/>
      <c r="B25" s="19" t="s">
        <v>29</v>
      </c>
      <c r="C25" s="20" t="n">
        <v>165</v>
      </c>
      <c r="D25" s="20" t="n">
        <v>135</v>
      </c>
      <c r="E25" s="20" t="n">
        <v>30</v>
      </c>
      <c r="F25" s="20" t="n">
        <v>51</v>
      </c>
      <c r="G25" s="20" t="n">
        <v>703</v>
      </c>
      <c r="H25" s="20" t="n">
        <v>47</v>
      </c>
      <c r="I25" s="20" t="n">
        <v>656</v>
      </c>
      <c r="J25" s="21" t="n">
        <v>341</v>
      </c>
      <c r="K25" s="10"/>
    </row>
    <row r="26" customFormat="false" ht="15" hidden="false" customHeight="false" outlineLevel="0" collapsed="false">
      <c r="A26" s="9"/>
      <c r="B26" s="19" t="s">
        <v>30</v>
      </c>
      <c r="C26" s="20" t="n">
        <v>113</v>
      </c>
      <c r="D26" s="20" t="n">
        <v>103</v>
      </c>
      <c r="E26" s="20" t="n">
        <v>10</v>
      </c>
      <c r="F26" s="20" t="n">
        <v>34</v>
      </c>
      <c r="G26" s="20" t="n">
        <v>446</v>
      </c>
      <c r="H26" s="20" t="n">
        <v>37</v>
      </c>
      <c r="I26" s="20" t="n">
        <v>409</v>
      </c>
      <c r="J26" s="21" t="n">
        <v>221</v>
      </c>
      <c r="K26" s="10"/>
    </row>
    <row r="27" customFormat="false" ht="15" hidden="false" customHeight="false" outlineLevel="0" collapsed="false">
      <c r="A27" s="9"/>
      <c r="B27" s="19" t="s">
        <v>31</v>
      </c>
      <c r="C27" s="20" t="n">
        <v>9</v>
      </c>
      <c r="D27" s="20" t="n">
        <v>7</v>
      </c>
      <c r="E27" s="20" t="n">
        <v>2</v>
      </c>
      <c r="F27" s="20" t="n">
        <v>3</v>
      </c>
      <c r="G27" s="20" t="n">
        <v>32</v>
      </c>
      <c r="H27" s="20" t="n">
        <v>1</v>
      </c>
      <c r="I27" s="20" t="n">
        <v>31</v>
      </c>
      <c r="J27" s="21" t="n">
        <v>14</v>
      </c>
      <c r="K27" s="10"/>
    </row>
    <row r="28" customFormat="false" ht="14.25" hidden="false" customHeight="false" outlineLevel="0" collapsed="false">
      <c r="A28" s="9"/>
      <c r="B28" s="14" t="s">
        <v>32</v>
      </c>
      <c r="C28" s="15" t="n">
        <f aca="false">SUM(C30:C33)</f>
        <v>163</v>
      </c>
      <c r="D28" s="15" t="n">
        <f aca="false">SUM(D30:D33)</f>
        <v>144</v>
      </c>
      <c r="E28" s="15" t="n">
        <f aca="false">SUM(E30:E33)</f>
        <v>19</v>
      </c>
      <c r="F28" s="15" t="n">
        <f aca="false">SUM(F30:F33)</f>
        <v>47</v>
      </c>
      <c r="G28" s="15" t="n">
        <v>662</v>
      </c>
      <c r="H28" s="15" t="n">
        <v>74</v>
      </c>
      <c r="I28" s="15" t="n">
        <v>588</v>
      </c>
      <c r="J28" s="16" t="n">
        <v>260</v>
      </c>
      <c r="K28" s="10"/>
    </row>
    <row r="29" customFormat="false" ht="15" hidden="false" customHeight="false" outlineLevel="0" collapsed="false">
      <c r="A29" s="9"/>
      <c r="B29" s="17" t="s">
        <v>33</v>
      </c>
      <c r="C29" s="18"/>
      <c r="D29" s="18"/>
      <c r="E29" s="18"/>
      <c r="F29" s="18"/>
      <c r="G29" s="18"/>
      <c r="H29" s="18"/>
      <c r="I29" s="18"/>
      <c r="J29" s="18"/>
      <c r="K29" s="10"/>
    </row>
    <row r="30" customFormat="false" ht="15" hidden="false" customHeight="false" outlineLevel="0" collapsed="false">
      <c r="A30" s="9"/>
      <c r="B30" s="19" t="s">
        <v>34</v>
      </c>
      <c r="C30" s="20" t="n">
        <v>36</v>
      </c>
      <c r="D30" s="20" t="n">
        <v>33</v>
      </c>
      <c r="E30" s="20" t="n">
        <v>3</v>
      </c>
      <c r="F30" s="20" t="n">
        <v>13</v>
      </c>
      <c r="G30" s="20" t="n">
        <v>151</v>
      </c>
      <c r="H30" s="20" t="n">
        <v>18</v>
      </c>
      <c r="I30" s="20" t="n">
        <v>133</v>
      </c>
      <c r="J30" s="21" t="n">
        <v>50</v>
      </c>
      <c r="K30" s="10"/>
    </row>
    <row r="31" customFormat="false" ht="15" hidden="false" customHeight="false" outlineLevel="0" collapsed="false">
      <c r="A31" s="9"/>
      <c r="B31" s="19" t="s">
        <v>35</v>
      </c>
      <c r="C31" s="20" t="n">
        <v>49</v>
      </c>
      <c r="D31" s="20" t="n">
        <v>43</v>
      </c>
      <c r="E31" s="20" t="n">
        <v>6</v>
      </c>
      <c r="F31" s="20" t="n">
        <v>14</v>
      </c>
      <c r="G31" s="20" t="n">
        <v>185</v>
      </c>
      <c r="H31" s="20" t="n">
        <v>17</v>
      </c>
      <c r="I31" s="20" t="n">
        <v>168</v>
      </c>
      <c r="J31" s="21" t="n">
        <v>69</v>
      </c>
      <c r="K31" s="10"/>
    </row>
    <row r="32" customFormat="false" ht="15" hidden="false" customHeight="false" outlineLevel="0" collapsed="false">
      <c r="A32" s="9"/>
      <c r="B32" s="19" t="s">
        <v>36</v>
      </c>
      <c r="C32" s="20" t="n">
        <v>26</v>
      </c>
      <c r="D32" s="20" t="n">
        <v>24</v>
      </c>
      <c r="E32" s="20" t="n">
        <v>2</v>
      </c>
      <c r="F32" s="20" t="n">
        <v>7</v>
      </c>
      <c r="G32" s="20" t="n">
        <v>81</v>
      </c>
      <c r="H32" s="20" t="n">
        <v>10</v>
      </c>
      <c r="I32" s="20" t="n">
        <v>71</v>
      </c>
      <c r="J32" s="21" t="n">
        <v>30</v>
      </c>
      <c r="K32" s="10"/>
    </row>
    <row r="33" customFormat="false" ht="15" hidden="false" customHeight="false" outlineLevel="0" collapsed="false">
      <c r="A33" s="9"/>
      <c r="B33" s="19" t="s">
        <v>37</v>
      </c>
      <c r="C33" s="20" t="n">
        <v>52</v>
      </c>
      <c r="D33" s="20" t="n">
        <v>44</v>
      </c>
      <c r="E33" s="20" t="n">
        <v>8</v>
      </c>
      <c r="F33" s="20" t="n">
        <v>13</v>
      </c>
      <c r="G33" s="20" t="n">
        <v>245</v>
      </c>
      <c r="H33" s="20" t="n">
        <v>29</v>
      </c>
      <c r="I33" s="20" t="n">
        <v>216</v>
      </c>
      <c r="J33" s="21" t="n">
        <v>111</v>
      </c>
      <c r="K33" s="10"/>
    </row>
    <row r="34" customFormat="false" ht="14.25" hidden="false" customHeight="false" outlineLevel="0" collapsed="false">
      <c r="A34" s="9"/>
      <c r="B34" s="14" t="s">
        <v>38</v>
      </c>
      <c r="C34" s="15" t="n">
        <f aca="false">SUM(C36:C41)</f>
        <v>239</v>
      </c>
      <c r="D34" s="15" t="n">
        <f aca="false">SUM(D36:D41)</f>
        <v>207</v>
      </c>
      <c r="E34" s="15" t="n">
        <f aca="false">SUM(E36:E41)</f>
        <v>32</v>
      </c>
      <c r="F34" s="15" t="n">
        <f aca="false">SUM(F36:F41)</f>
        <v>74</v>
      </c>
      <c r="G34" s="15" t="n">
        <f aca="false">SUM(G36:G41)</f>
        <v>1180</v>
      </c>
      <c r="H34" s="15" t="n">
        <f aca="false">SUM(H36:H41)</f>
        <v>106</v>
      </c>
      <c r="I34" s="15" t="n">
        <f aca="false">SUM(I36:I41)</f>
        <v>1074</v>
      </c>
      <c r="J34" s="16" t="n">
        <f aca="false">SUM(J36:J41)</f>
        <v>595</v>
      </c>
      <c r="K34" s="10"/>
    </row>
    <row r="35" customFormat="false" ht="15" hidden="false" customHeight="false" outlineLevel="0" collapsed="false">
      <c r="A35" s="9"/>
      <c r="B35" s="17" t="s">
        <v>33</v>
      </c>
      <c r="C35" s="18"/>
      <c r="D35" s="18"/>
      <c r="E35" s="18"/>
      <c r="F35" s="18"/>
      <c r="G35" s="18"/>
      <c r="H35" s="18"/>
      <c r="I35" s="18"/>
      <c r="J35" s="18"/>
      <c r="K35" s="10"/>
    </row>
    <row r="36" customFormat="false" ht="15" hidden="false" customHeight="false" outlineLevel="0" collapsed="false">
      <c r="A36" s="9"/>
      <c r="B36" s="19" t="s">
        <v>39</v>
      </c>
      <c r="C36" s="20" t="n">
        <v>113</v>
      </c>
      <c r="D36" s="20" t="n">
        <v>101</v>
      </c>
      <c r="E36" s="20" t="n">
        <v>12</v>
      </c>
      <c r="F36" s="20" t="n">
        <v>39</v>
      </c>
      <c r="G36" s="20" t="n">
        <v>595</v>
      </c>
      <c r="H36" s="20" t="n">
        <f aca="false">G36-I36</f>
        <v>38</v>
      </c>
      <c r="I36" s="20" t="n">
        <v>557</v>
      </c>
      <c r="J36" s="21" t="n">
        <v>318</v>
      </c>
      <c r="K36" s="10"/>
    </row>
    <row r="37" customFormat="false" ht="15" hidden="false" customHeight="false" outlineLevel="0" collapsed="false">
      <c r="A37" s="9"/>
      <c r="B37" s="19" t="s">
        <v>40</v>
      </c>
      <c r="C37" s="20" t="n">
        <v>3</v>
      </c>
      <c r="D37" s="20" t="n">
        <v>3</v>
      </c>
      <c r="E37" s="20" t="s">
        <v>41</v>
      </c>
      <c r="F37" s="20" t="n">
        <v>1</v>
      </c>
      <c r="G37" s="20" t="n">
        <v>18</v>
      </c>
      <c r="H37" s="20" t="s">
        <v>41</v>
      </c>
      <c r="I37" s="20" t="n">
        <v>18</v>
      </c>
      <c r="J37" s="21" t="n">
        <v>7</v>
      </c>
      <c r="K37" s="10"/>
    </row>
    <row r="38" customFormat="false" ht="15" hidden="false" customHeight="false" outlineLevel="0" collapsed="false">
      <c r="A38" s="9"/>
      <c r="B38" s="19" t="s">
        <v>42</v>
      </c>
      <c r="C38" s="20" t="n">
        <v>28</v>
      </c>
      <c r="D38" s="20" t="n">
        <v>25</v>
      </c>
      <c r="E38" s="20" t="n">
        <v>3</v>
      </c>
      <c r="F38" s="20" t="n">
        <v>5</v>
      </c>
      <c r="G38" s="20" t="n">
        <v>67</v>
      </c>
      <c r="H38" s="20" t="n">
        <v>8</v>
      </c>
      <c r="I38" s="20" t="n">
        <v>59</v>
      </c>
      <c r="J38" s="21" t="n">
        <v>30</v>
      </c>
      <c r="K38" s="10"/>
    </row>
    <row r="39" customFormat="false" ht="15" hidden="false" customHeight="false" outlineLevel="0" collapsed="false">
      <c r="A39" s="9"/>
      <c r="B39" s="19" t="s">
        <v>43</v>
      </c>
      <c r="C39" s="20" t="n">
        <v>51</v>
      </c>
      <c r="D39" s="20" t="n">
        <v>42</v>
      </c>
      <c r="E39" s="20" t="n">
        <v>9</v>
      </c>
      <c r="F39" s="20" t="n">
        <v>15</v>
      </c>
      <c r="G39" s="20" t="n">
        <v>237</v>
      </c>
      <c r="H39" s="20" t="n">
        <v>30</v>
      </c>
      <c r="I39" s="20" t="n">
        <v>207</v>
      </c>
      <c r="J39" s="21" t="n">
        <v>114</v>
      </c>
      <c r="K39" s="10"/>
    </row>
    <row r="40" customFormat="false" ht="15" hidden="false" customHeight="false" outlineLevel="0" collapsed="false">
      <c r="A40" s="9"/>
      <c r="B40" s="19" t="s">
        <v>44</v>
      </c>
      <c r="C40" s="20" t="n">
        <v>19</v>
      </c>
      <c r="D40" s="20" t="n">
        <v>17</v>
      </c>
      <c r="E40" s="20" t="n">
        <v>2</v>
      </c>
      <c r="F40" s="20" t="n">
        <v>5</v>
      </c>
      <c r="G40" s="20" t="n">
        <v>144</v>
      </c>
      <c r="H40" s="20" t="n">
        <f aca="false">G40-I40</f>
        <v>19</v>
      </c>
      <c r="I40" s="20" t="n">
        <v>125</v>
      </c>
      <c r="J40" s="21" t="n">
        <v>68</v>
      </c>
      <c r="K40" s="10"/>
    </row>
    <row r="41" customFormat="false" ht="15" hidden="false" customHeight="false" outlineLevel="0" collapsed="false">
      <c r="A41" s="9"/>
      <c r="B41" s="19" t="s">
        <v>45</v>
      </c>
      <c r="C41" s="20" t="n">
        <v>25</v>
      </c>
      <c r="D41" s="20" t="n">
        <v>19</v>
      </c>
      <c r="E41" s="20" t="n">
        <v>6</v>
      </c>
      <c r="F41" s="20" t="n">
        <v>9</v>
      </c>
      <c r="G41" s="20" t="n">
        <v>119</v>
      </c>
      <c r="H41" s="20" t="n">
        <f aca="false">G41-I41</f>
        <v>11</v>
      </c>
      <c r="I41" s="20" t="n">
        <v>108</v>
      </c>
      <c r="J41" s="21" t="n">
        <v>58</v>
      </c>
      <c r="K41" s="10"/>
    </row>
    <row r="42" customFormat="false" ht="14.25" hidden="false" customHeight="false" outlineLevel="0" collapsed="false">
      <c r="A42" s="9"/>
      <c r="B42" s="14" t="s">
        <v>46</v>
      </c>
      <c r="C42" s="15" t="n">
        <f aca="false">SUM(C44:C53)</f>
        <v>347</v>
      </c>
      <c r="D42" s="15" t="n">
        <f aca="false">SUM(D44:D53)</f>
        <v>304</v>
      </c>
      <c r="E42" s="15" t="n">
        <f aca="false">SUM(E44:E53)</f>
        <v>43</v>
      </c>
      <c r="F42" s="15" t="n">
        <f aca="false">SUM(F44:F53)</f>
        <v>109</v>
      </c>
      <c r="G42" s="15" t="n">
        <f aca="false">SUM(G44:G53)</f>
        <v>1427</v>
      </c>
      <c r="H42" s="15" t="n">
        <f aca="false">SUM(H44:H53)</f>
        <v>167</v>
      </c>
      <c r="I42" s="15" t="n">
        <f aca="false">SUM(I44:I53)</f>
        <v>1260</v>
      </c>
      <c r="J42" s="16" t="n">
        <f aca="false">SUM(J44:J53)</f>
        <v>636</v>
      </c>
      <c r="K42" s="10"/>
    </row>
    <row r="43" customFormat="false" ht="15" hidden="false" customHeight="false" outlineLevel="0" collapsed="false">
      <c r="A43" s="9"/>
      <c r="B43" s="22" t="s">
        <v>14</v>
      </c>
      <c r="C43" s="23"/>
      <c r="D43" s="23"/>
      <c r="E43" s="23"/>
      <c r="F43" s="23"/>
      <c r="G43" s="23"/>
      <c r="H43" s="23"/>
      <c r="I43" s="23"/>
      <c r="J43" s="23"/>
      <c r="K43" s="10"/>
    </row>
    <row r="44" customFormat="false" ht="15" hidden="false" customHeight="false" outlineLevel="0" collapsed="false">
      <c r="A44" s="9"/>
      <c r="B44" s="19" t="s">
        <v>47</v>
      </c>
      <c r="C44" s="24" t="n">
        <v>3</v>
      </c>
      <c r="D44" s="24" t="n">
        <v>3</v>
      </c>
      <c r="E44" s="24" t="s">
        <v>41</v>
      </c>
      <c r="F44" s="24" t="n">
        <v>1</v>
      </c>
      <c r="G44" s="24" t="n">
        <v>2</v>
      </c>
      <c r="H44" s="24" t="s">
        <v>41</v>
      </c>
      <c r="I44" s="24" t="n">
        <v>2</v>
      </c>
      <c r="J44" s="25" t="s">
        <v>41</v>
      </c>
      <c r="K44" s="10"/>
    </row>
    <row r="45" customFormat="false" ht="15" hidden="false" customHeight="false" outlineLevel="0" collapsed="false">
      <c r="A45" s="9"/>
      <c r="B45" s="19" t="s">
        <v>48</v>
      </c>
      <c r="C45" s="24" t="n">
        <v>73</v>
      </c>
      <c r="D45" s="24" t="n">
        <v>67</v>
      </c>
      <c r="E45" s="24" t="n">
        <v>6</v>
      </c>
      <c r="F45" s="24" t="n">
        <v>22</v>
      </c>
      <c r="G45" s="24" t="n">
        <v>303</v>
      </c>
      <c r="H45" s="24" t="n">
        <f aca="false">G45-I45</f>
        <v>46</v>
      </c>
      <c r="I45" s="24" t="n">
        <v>257</v>
      </c>
      <c r="J45" s="25" t="n">
        <v>128</v>
      </c>
      <c r="K45" s="10"/>
    </row>
    <row r="46" customFormat="false" ht="15" hidden="false" customHeight="false" outlineLevel="0" collapsed="false">
      <c r="A46" s="9"/>
      <c r="B46" s="19" t="s">
        <v>49</v>
      </c>
      <c r="C46" s="24" t="n">
        <v>82</v>
      </c>
      <c r="D46" s="24" t="n">
        <v>69</v>
      </c>
      <c r="E46" s="24" t="n">
        <v>13</v>
      </c>
      <c r="F46" s="24" t="n">
        <v>23</v>
      </c>
      <c r="G46" s="24" t="n">
        <v>371</v>
      </c>
      <c r="H46" s="24" t="n">
        <f aca="false">G46-I46</f>
        <v>41</v>
      </c>
      <c r="I46" s="24" t="n">
        <v>330</v>
      </c>
      <c r="J46" s="25" t="n">
        <v>161</v>
      </c>
      <c r="K46" s="10"/>
    </row>
    <row r="47" customFormat="false" ht="15" hidden="false" customHeight="false" outlineLevel="0" collapsed="false">
      <c r="A47" s="9"/>
      <c r="B47" s="19" t="s">
        <v>50</v>
      </c>
      <c r="C47" s="24" t="s">
        <v>51</v>
      </c>
      <c r="D47" s="24" t="s">
        <v>51</v>
      </c>
      <c r="E47" s="24" t="s">
        <v>51</v>
      </c>
      <c r="F47" s="24" t="s">
        <v>51</v>
      </c>
      <c r="G47" s="24" t="s">
        <v>51</v>
      </c>
      <c r="H47" s="24" t="s">
        <v>51</v>
      </c>
      <c r="I47" s="24" t="s">
        <v>51</v>
      </c>
      <c r="J47" s="25" t="s">
        <v>51</v>
      </c>
      <c r="K47" s="10"/>
    </row>
    <row r="48" customFormat="false" ht="15" hidden="false" customHeight="false" outlineLevel="0" collapsed="false">
      <c r="A48" s="9"/>
      <c r="B48" s="19" t="s">
        <v>52</v>
      </c>
      <c r="C48" s="24" t="n">
        <v>74</v>
      </c>
      <c r="D48" s="24" t="n">
        <v>63</v>
      </c>
      <c r="E48" s="24" t="n">
        <v>11</v>
      </c>
      <c r="F48" s="24" t="n">
        <v>27</v>
      </c>
      <c r="G48" s="24" t="n">
        <v>259</v>
      </c>
      <c r="H48" s="24" t="n">
        <f aca="false">G48-I48</f>
        <v>31</v>
      </c>
      <c r="I48" s="24" t="n">
        <v>228</v>
      </c>
      <c r="J48" s="25" t="n">
        <v>115</v>
      </c>
      <c r="K48" s="10"/>
    </row>
    <row r="49" customFormat="false" ht="15" hidden="false" customHeight="false" outlineLevel="0" collapsed="false">
      <c r="A49" s="9"/>
      <c r="B49" s="19" t="s">
        <v>53</v>
      </c>
      <c r="C49" s="24" t="n">
        <v>63</v>
      </c>
      <c r="D49" s="24" t="n">
        <v>58</v>
      </c>
      <c r="E49" s="24" t="n">
        <v>5</v>
      </c>
      <c r="F49" s="24" t="n">
        <v>19</v>
      </c>
      <c r="G49" s="24" t="n">
        <v>249</v>
      </c>
      <c r="H49" s="24" t="n">
        <f aca="false">G49-I49</f>
        <v>24</v>
      </c>
      <c r="I49" s="24" t="n">
        <v>225</v>
      </c>
      <c r="J49" s="25" t="n">
        <v>118</v>
      </c>
      <c r="K49" s="10"/>
    </row>
    <row r="50" customFormat="false" ht="15" hidden="false" customHeight="false" outlineLevel="0" collapsed="false">
      <c r="A50" s="9"/>
      <c r="B50" s="19" t="s">
        <v>54</v>
      </c>
      <c r="C50" s="24" t="n">
        <v>5</v>
      </c>
      <c r="D50" s="24" t="n">
        <v>5</v>
      </c>
      <c r="E50" s="24" t="s">
        <v>41</v>
      </c>
      <c r="F50" s="24" t="n">
        <v>3</v>
      </c>
      <c r="G50" s="24" t="n">
        <v>24</v>
      </c>
      <c r="H50" s="24" t="n">
        <f aca="false">G50-I50</f>
        <v>2</v>
      </c>
      <c r="I50" s="24" t="n">
        <v>22</v>
      </c>
      <c r="J50" s="25" t="n">
        <v>10</v>
      </c>
      <c r="K50" s="10"/>
    </row>
    <row r="51" customFormat="false" ht="15" hidden="false" customHeight="false" outlineLevel="0" collapsed="false">
      <c r="A51" s="9"/>
      <c r="B51" s="19" t="s">
        <v>55</v>
      </c>
      <c r="C51" s="24" t="n">
        <v>12</v>
      </c>
      <c r="D51" s="24" t="n">
        <v>10</v>
      </c>
      <c r="E51" s="24" t="n">
        <v>2</v>
      </c>
      <c r="F51" s="24" t="n">
        <v>3</v>
      </c>
      <c r="G51" s="24" t="n">
        <v>19</v>
      </c>
      <c r="H51" s="24" t="n">
        <f aca="false">G51-I51</f>
        <v>2</v>
      </c>
      <c r="I51" s="24" t="n">
        <v>17</v>
      </c>
      <c r="J51" s="25" t="n">
        <v>9</v>
      </c>
      <c r="K51" s="10"/>
    </row>
    <row r="52" customFormat="false" ht="15" hidden="false" customHeight="false" outlineLevel="0" collapsed="false">
      <c r="A52" s="9"/>
      <c r="B52" s="19" t="s">
        <v>56</v>
      </c>
      <c r="C52" s="24" t="n">
        <v>11</v>
      </c>
      <c r="D52" s="24" t="n">
        <v>8</v>
      </c>
      <c r="E52" s="24" t="n">
        <v>3</v>
      </c>
      <c r="F52" s="24" t="n">
        <v>5</v>
      </c>
      <c r="G52" s="24" t="n">
        <v>55</v>
      </c>
      <c r="H52" s="24" t="n">
        <f aca="false">G52-I52</f>
        <v>9</v>
      </c>
      <c r="I52" s="24" t="n">
        <v>46</v>
      </c>
      <c r="J52" s="25" t="n">
        <v>23</v>
      </c>
      <c r="K52" s="10"/>
    </row>
    <row r="53" customFormat="false" ht="15" hidden="false" customHeight="false" outlineLevel="0" collapsed="false">
      <c r="A53" s="9"/>
      <c r="B53" s="19" t="s">
        <v>57</v>
      </c>
      <c r="C53" s="24" t="n">
        <v>24</v>
      </c>
      <c r="D53" s="24" t="n">
        <v>21</v>
      </c>
      <c r="E53" s="24" t="n">
        <v>3</v>
      </c>
      <c r="F53" s="24" t="n">
        <v>6</v>
      </c>
      <c r="G53" s="24" t="n">
        <v>145</v>
      </c>
      <c r="H53" s="24" t="n">
        <f aca="false">G53-I53</f>
        <v>12</v>
      </c>
      <c r="I53" s="24" t="n">
        <v>133</v>
      </c>
      <c r="J53" s="25" t="n">
        <v>72</v>
      </c>
      <c r="K53" s="10"/>
    </row>
    <row r="54" customFormat="false" ht="14.25" hidden="false" customHeight="false" outlineLevel="0" collapsed="false">
      <c r="A54" s="9"/>
      <c r="B54" s="14" t="s">
        <v>58</v>
      </c>
      <c r="C54" s="26" t="n">
        <v>314</v>
      </c>
      <c r="D54" s="26" t="n">
        <v>264</v>
      </c>
      <c r="E54" s="26" t="n">
        <v>50</v>
      </c>
      <c r="F54" s="26" t="n">
        <v>107</v>
      </c>
      <c r="G54" s="26" t="n">
        <v>1411</v>
      </c>
      <c r="H54" s="26" t="n">
        <v>156</v>
      </c>
      <c r="I54" s="26" t="n">
        <v>1255</v>
      </c>
      <c r="J54" s="27" t="n">
        <v>672</v>
      </c>
      <c r="K54" s="10"/>
    </row>
    <row r="55" customFormat="false" ht="15" hidden="false" customHeight="false" outlineLevel="0" collapsed="false">
      <c r="A55" s="9"/>
      <c r="B55" s="22" t="s">
        <v>59</v>
      </c>
      <c r="C55" s="28"/>
      <c r="D55" s="28"/>
      <c r="E55" s="28"/>
      <c r="F55" s="28"/>
      <c r="G55" s="28"/>
      <c r="H55" s="28"/>
      <c r="I55" s="28"/>
      <c r="J55" s="28"/>
      <c r="K55" s="10"/>
    </row>
    <row r="56" customFormat="false" ht="15" hidden="false" customHeight="false" outlineLevel="0" collapsed="false">
      <c r="A56" s="9"/>
      <c r="B56" s="19" t="s">
        <v>60</v>
      </c>
      <c r="C56" s="29" t="n">
        <v>31</v>
      </c>
      <c r="D56" s="29" t="n">
        <v>27</v>
      </c>
      <c r="E56" s="29" t="n">
        <v>4</v>
      </c>
      <c r="F56" s="29" t="n">
        <v>3</v>
      </c>
      <c r="G56" s="29" t="n">
        <v>198</v>
      </c>
      <c r="H56" s="29" t="n">
        <v>23</v>
      </c>
      <c r="I56" s="29" t="n">
        <v>175</v>
      </c>
      <c r="J56" s="30" t="n">
        <v>90</v>
      </c>
      <c r="K56" s="10"/>
    </row>
    <row r="57" customFormat="false" ht="15" hidden="false" customHeight="false" outlineLevel="0" collapsed="false">
      <c r="A57" s="9"/>
      <c r="B57" s="19" t="s">
        <v>61</v>
      </c>
      <c r="C57" s="29" t="n">
        <v>60</v>
      </c>
      <c r="D57" s="29" t="n">
        <v>51</v>
      </c>
      <c r="E57" s="29" t="n">
        <v>9</v>
      </c>
      <c r="F57" s="29" t="n">
        <v>26</v>
      </c>
      <c r="G57" s="29" t="n">
        <v>179</v>
      </c>
      <c r="H57" s="29" t="n">
        <v>29</v>
      </c>
      <c r="I57" s="29" t="n">
        <v>150</v>
      </c>
      <c r="J57" s="30" t="n">
        <v>81</v>
      </c>
      <c r="K57" s="10"/>
    </row>
    <row r="58" customFormat="false" ht="15" hidden="false" customHeight="false" outlineLevel="0" collapsed="false">
      <c r="A58" s="9"/>
      <c r="B58" s="19" t="s">
        <v>62</v>
      </c>
      <c r="C58" s="29" t="n">
        <v>42</v>
      </c>
      <c r="D58" s="29" t="n">
        <v>34</v>
      </c>
      <c r="E58" s="29" t="n">
        <v>8</v>
      </c>
      <c r="F58" s="29" t="n">
        <v>12</v>
      </c>
      <c r="G58" s="29" t="n">
        <v>213</v>
      </c>
      <c r="H58" s="29" t="n">
        <v>24</v>
      </c>
      <c r="I58" s="29" t="n">
        <v>189</v>
      </c>
      <c r="J58" s="30" t="n">
        <v>104</v>
      </c>
      <c r="K58" s="10"/>
    </row>
    <row r="59" customFormat="false" ht="15" hidden="false" customHeight="false" outlineLevel="0" collapsed="false">
      <c r="A59" s="9"/>
      <c r="B59" s="19" t="s">
        <v>63</v>
      </c>
      <c r="C59" s="29" t="n">
        <v>117</v>
      </c>
      <c r="D59" s="29" t="n">
        <v>99</v>
      </c>
      <c r="E59" s="29" t="n">
        <v>18</v>
      </c>
      <c r="F59" s="29" t="n">
        <v>45</v>
      </c>
      <c r="G59" s="29" t="n">
        <v>481</v>
      </c>
      <c r="H59" s="29" t="n">
        <v>37</v>
      </c>
      <c r="I59" s="29" t="n">
        <v>444</v>
      </c>
      <c r="J59" s="30" t="n">
        <v>244</v>
      </c>
      <c r="K59" s="10"/>
    </row>
    <row r="60" customFormat="false" ht="15" hidden="false" customHeight="false" outlineLevel="0" collapsed="false">
      <c r="A60" s="9"/>
      <c r="B60" s="19" t="s">
        <v>64</v>
      </c>
      <c r="C60" s="29" t="n">
        <v>64</v>
      </c>
      <c r="D60" s="29" t="n">
        <v>53</v>
      </c>
      <c r="E60" s="29" t="n">
        <v>11</v>
      </c>
      <c r="F60" s="29" t="n">
        <v>21</v>
      </c>
      <c r="G60" s="29" t="n">
        <v>340</v>
      </c>
      <c r="H60" s="29" t="n">
        <v>43</v>
      </c>
      <c r="I60" s="29" t="n">
        <v>297</v>
      </c>
      <c r="J60" s="30" t="n">
        <v>153</v>
      </c>
      <c r="K60" s="10"/>
    </row>
    <row r="61" customFormat="false" ht="14.25" hidden="false" customHeight="false" outlineLevel="0" collapsed="false">
      <c r="A61" s="9"/>
      <c r="B61" s="14" t="s">
        <v>65</v>
      </c>
      <c r="C61" s="26" t="n">
        <v>217</v>
      </c>
      <c r="D61" s="26" t="n">
        <v>187</v>
      </c>
      <c r="E61" s="26" t="n">
        <v>30</v>
      </c>
      <c r="F61" s="26" t="n">
        <v>57</v>
      </c>
      <c r="G61" s="26" t="n">
        <v>1057</v>
      </c>
      <c r="H61" s="26" t="n">
        <v>136</v>
      </c>
      <c r="I61" s="26" t="n">
        <v>921</v>
      </c>
      <c r="J61" s="27" t="n">
        <v>497</v>
      </c>
      <c r="K61" s="10"/>
    </row>
    <row r="62" customFormat="false" ht="15" hidden="false" customHeight="false" outlineLevel="0" collapsed="false">
      <c r="A62" s="9"/>
      <c r="B62" s="22" t="s">
        <v>14</v>
      </c>
      <c r="C62" s="29"/>
      <c r="D62" s="29"/>
      <c r="E62" s="29"/>
      <c r="F62" s="29"/>
      <c r="G62" s="29"/>
      <c r="H62" s="29"/>
      <c r="I62" s="29"/>
      <c r="J62" s="30"/>
      <c r="K62" s="10"/>
    </row>
    <row r="63" customFormat="false" ht="15" hidden="false" customHeight="false" outlineLevel="0" collapsed="false">
      <c r="A63" s="9"/>
      <c r="B63" s="19" t="s">
        <v>66</v>
      </c>
      <c r="C63" s="29" t="n">
        <v>71</v>
      </c>
      <c r="D63" s="29" t="n">
        <v>56</v>
      </c>
      <c r="E63" s="29" t="n">
        <v>15</v>
      </c>
      <c r="F63" s="29" t="n">
        <v>16</v>
      </c>
      <c r="G63" s="29" t="n">
        <v>383</v>
      </c>
      <c r="H63" s="29" t="n">
        <v>44</v>
      </c>
      <c r="I63" s="29" t="n">
        <v>339</v>
      </c>
      <c r="J63" s="30" t="n">
        <v>179</v>
      </c>
      <c r="K63" s="10"/>
    </row>
    <row r="64" customFormat="false" ht="15" hidden="false" customHeight="false" outlineLevel="0" collapsed="false">
      <c r="A64" s="9"/>
      <c r="B64" s="19" t="s">
        <v>67</v>
      </c>
      <c r="C64" s="29" t="n">
        <v>64</v>
      </c>
      <c r="D64" s="29" t="n">
        <v>57</v>
      </c>
      <c r="E64" s="29" t="n">
        <v>7</v>
      </c>
      <c r="F64" s="29" t="n">
        <v>15</v>
      </c>
      <c r="G64" s="29" t="n">
        <v>305</v>
      </c>
      <c r="H64" s="29" t="n">
        <v>36</v>
      </c>
      <c r="I64" s="29" t="n">
        <v>269</v>
      </c>
      <c r="J64" s="30" t="n">
        <v>146</v>
      </c>
      <c r="K64" s="10"/>
    </row>
    <row r="65" customFormat="false" ht="15" hidden="false" customHeight="false" outlineLevel="0" collapsed="false">
      <c r="A65" s="9"/>
      <c r="B65" s="19" t="s">
        <v>68</v>
      </c>
      <c r="C65" s="29" t="n">
        <v>41</v>
      </c>
      <c r="D65" s="29" t="n">
        <v>37</v>
      </c>
      <c r="E65" s="29" t="n">
        <v>4</v>
      </c>
      <c r="F65" s="29" t="n">
        <v>16</v>
      </c>
      <c r="G65" s="29" t="n">
        <v>194</v>
      </c>
      <c r="H65" s="29" t="n">
        <v>31</v>
      </c>
      <c r="I65" s="29" t="n">
        <v>163</v>
      </c>
      <c r="J65" s="30" t="n">
        <v>96</v>
      </c>
      <c r="K65" s="10"/>
    </row>
    <row r="66" customFormat="false" ht="15" hidden="false" customHeight="false" outlineLevel="0" collapsed="false">
      <c r="A66" s="9"/>
      <c r="B66" s="19" t="s">
        <v>69</v>
      </c>
      <c r="C66" s="29" t="n">
        <v>15</v>
      </c>
      <c r="D66" s="29" t="n">
        <v>13</v>
      </c>
      <c r="E66" s="29" t="n">
        <v>2</v>
      </c>
      <c r="F66" s="29" t="n">
        <v>4</v>
      </c>
      <c r="G66" s="29" t="n">
        <v>82</v>
      </c>
      <c r="H66" s="29" t="n">
        <v>13</v>
      </c>
      <c r="I66" s="29" t="n">
        <v>69</v>
      </c>
      <c r="J66" s="30" t="n">
        <v>34</v>
      </c>
      <c r="K66" s="10"/>
    </row>
    <row r="67" customFormat="false" ht="15" hidden="false" customHeight="false" outlineLevel="0" collapsed="false">
      <c r="A67" s="9"/>
      <c r="B67" s="19" t="s">
        <v>70</v>
      </c>
      <c r="C67" s="29" t="n">
        <v>26</v>
      </c>
      <c r="D67" s="29" t="n">
        <v>24</v>
      </c>
      <c r="E67" s="29" t="n">
        <v>2</v>
      </c>
      <c r="F67" s="29" t="n">
        <v>6</v>
      </c>
      <c r="G67" s="29" t="n">
        <v>93</v>
      </c>
      <c r="H67" s="29" t="n">
        <v>12</v>
      </c>
      <c r="I67" s="29" t="n">
        <v>81</v>
      </c>
      <c r="J67" s="30" t="n">
        <v>42</v>
      </c>
      <c r="K67" s="10"/>
    </row>
    <row r="68" customFormat="false" ht="14.25" hidden="false" customHeight="false" outlineLevel="0" collapsed="false">
      <c r="A68" s="9"/>
      <c r="B68" s="14" t="s">
        <v>71</v>
      </c>
      <c r="C68" s="26" t="n">
        <v>490</v>
      </c>
      <c r="D68" s="26" t="n">
        <v>427</v>
      </c>
      <c r="E68" s="26" t="n">
        <v>63</v>
      </c>
      <c r="F68" s="26" t="n">
        <v>161</v>
      </c>
      <c r="G68" s="26" t="n">
        <v>1740</v>
      </c>
      <c r="H68" s="26" t="n">
        <v>193</v>
      </c>
      <c r="I68" s="26" t="n">
        <v>1547</v>
      </c>
      <c r="J68" s="27" t="n">
        <v>846</v>
      </c>
      <c r="K68" s="10"/>
    </row>
    <row r="69" customFormat="false" ht="15" hidden="false" customHeight="false" outlineLevel="0" collapsed="false">
      <c r="A69" s="9"/>
      <c r="B69" s="22" t="s">
        <v>59</v>
      </c>
      <c r="C69" s="28"/>
      <c r="D69" s="28"/>
      <c r="E69" s="28"/>
      <c r="F69" s="28"/>
      <c r="G69" s="28"/>
      <c r="H69" s="28"/>
      <c r="I69" s="28"/>
      <c r="J69" s="28"/>
      <c r="K69" s="10"/>
    </row>
    <row r="70" customFormat="false" ht="15" hidden="false" customHeight="false" outlineLevel="0" collapsed="false">
      <c r="A70" s="9"/>
      <c r="B70" s="19" t="s">
        <v>72</v>
      </c>
      <c r="C70" s="29" t="n">
        <v>63</v>
      </c>
      <c r="D70" s="29" t="n">
        <v>52</v>
      </c>
      <c r="E70" s="29" t="n">
        <v>11</v>
      </c>
      <c r="F70" s="29" t="n">
        <v>18</v>
      </c>
      <c r="G70" s="29" t="n">
        <v>195</v>
      </c>
      <c r="H70" s="29" t="n">
        <v>19</v>
      </c>
      <c r="I70" s="29" t="n">
        <v>176</v>
      </c>
      <c r="J70" s="30" t="n">
        <v>102</v>
      </c>
      <c r="K70" s="10"/>
    </row>
    <row r="71" customFormat="false" ht="15" hidden="false" customHeight="false" outlineLevel="0" collapsed="false">
      <c r="A71" s="9"/>
      <c r="B71" s="19" t="s">
        <v>73</v>
      </c>
      <c r="C71" s="29" t="n">
        <v>137</v>
      </c>
      <c r="D71" s="29" t="n">
        <v>126</v>
      </c>
      <c r="E71" s="29" t="n">
        <v>11</v>
      </c>
      <c r="F71" s="29" t="n">
        <v>49</v>
      </c>
      <c r="G71" s="29" t="n">
        <v>381</v>
      </c>
      <c r="H71" s="29" t="n">
        <v>58</v>
      </c>
      <c r="I71" s="29" t="n">
        <v>323</v>
      </c>
      <c r="J71" s="30" t="n">
        <v>176</v>
      </c>
      <c r="K71" s="10"/>
    </row>
    <row r="72" customFormat="false" ht="15" hidden="false" customHeight="false" outlineLevel="0" collapsed="false">
      <c r="A72" s="9"/>
      <c r="B72" s="19" t="s">
        <v>74</v>
      </c>
      <c r="C72" s="29" t="n">
        <v>36</v>
      </c>
      <c r="D72" s="29" t="n">
        <v>30</v>
      </c>
      <c r="E72" s="29" t="n">
        <v>6</v>
      </c>
      <c r="F72" s="29" t="n">
        <v>9</v>
      </c>
      <c r="G72" s="29" t="n">
        <v>113</v>
      </c>
      <c r="H72" s="29" t="n">
        <v>18</v>
      </c>
      <c r="I72" s="29" t="n">
        <v>95</v>
      </c>
      <c r="J72" s="30" t="n">
        <v>58</v>
      </c>
      <c r="K72" s="10"/>
    </row>
    <row r="73" customFormat="false" ht="15" hidden="false" customHeight="false" outlineLevel="0" collapsed="false">
      <c r="A73" s="9"/>
      <c r="B73" s="19" t="s">
        <v>75</v>
      </c>
      <c r="C73" s="29" t="n">
        <v>94</v>
      </c>
      <c r="D73" s="29" t="n">
        <v>79</v>
      </c>
      <c r="E73" s="29" t="n">
        <v>15</v>
      </c>
      <c r="F73" s="29" t="n">
        <v>32</v>
      </c>
      <c r="G73" s="29" t="n">
        <v>486</v>
      </c>
      <c r="H73" s="29" t="n">
        <v>32</v>
      </c>
      <c r="I73" s="29" t="n">
        <v>454</v>
      </c>
      <c r="J73" s="30" t="n">
        <v>236</v>
      </c>
      <c r="K73" s="10"/>
    </row>
    <row r="74" customFormat="false" ht="15" hidden="false" customHeight="false" outlineLevel="0" collapsed="false">
      <c r="A74" s="9"/>
      <c r="B74" s="19" t="s">
        <v>76</v>
      </c>
      <c r="C74" s="29" t="n">
        <v>119</v>
      </c>
      <c r="D74" s="29" t="n">
        <v>105</v>
      </c>
      <c r="E74" s="29" t="n">
        <v>14</v>
      </c>
      <c r="F74" s="29" t="n">
        <v>36</v>
      </c>
      <c r="G74" s="29" t="n">
        <v>440</v>
      </c>
      <c r="H74" s="29" t="n">
        <v>45</v>
      </c>
      <c r="I74" s="29" t="n">
        <v>395</v>
      </c>
      <c r="J74" s="30" t="n">
        <v>217</v>
      </c>
      <c r="K74" s="10"/>
    </row>
    <row r="75" customFormat="false" ht="15" hidden="false" customHeight="false" outlineLevel="0" collapsed="false">
      <c r="A75" s="9"/>
      <c r="B75" s="19" t="s">
        <v>77</v>
      </c>
      <c r="C75" s="29" t="n">
        <v>41</v>
      </c>
      <c r="D75" s="29" t="n">
        <v>35</v>
      </c>
      <c r="E75" s="29" t="n">
        <v>6</v>
      </c>
      <c r="F75" s="29" t="n">
        <v>17</v>
      </c>
      <c r="G75" s="29" t="n">
        <v>125</v>
      </c>
      <c r="H75" s="29" t="n">
        <v>21</v>
      </c>
      <c r="I75" s="29" t="n">
        <v>104</v>
      </c>
      <c r="J75" s="30" t="n">
        <v>57</v>
      </c>
      <c r="K75" s="10"/>
    </row>
    <row r="76" customFormat="false" ht="14.25" hidden="false" customHeight="false" outlineLevel="0" collapsed="false">
      <c r="A76" s="9"/>
      <c r="B76" s="14" t="s">
        <v>78</v>
      </c>
      <c r="C76" s="26" t="n">
        <v>319</v>
      </c>
      <c r="D76" s="26" t="n">
        <v>280</v>
      </c>
      <c r="E76" s="26" t="n">
        <v>39</v>
      </c>
      <c r="F76" s="26" t="n">
        <v>97</v>
      </c>
      <c r="G76" s="26" t="n">
        <v>1456</v>
      </c>
      <c r="H76" s="26" t="n">
        <v>141</v>
      </c>
      <c r="I76" s="26" t="n">
        <v>1315</v>
      </c>
      <c r="J76" s="27" t="n">
        <v>656</v>
      </c>
      <c r="K76" s="10"/>
    </row>
    <row r="77" customFormat="false" ht="15" hidden="false" customHeight="false" outlineLevel="0" collapsed="false">
      <c r="A77" s="9"/>
      <c r="B77" s="22" t="s">
        <v>59</v>
      </c>
      <c r="C77" s="28"/>
      <c r="D77" s="28"/>
      <c r="E77" s="28"/>
      <c r="F77" s="28"/>
      <c r="G77" s="28"/>
      <c r="H77" s="28"/>
      <c r="I77" s="28"/>
      <c r="J77" s="28"/>
      <c r="K77" s="10"/>
    </row>
    <row r="78" customFormat="false" ht="15" hidden="false" customHeight="false" outlineLevel="0" collapsed="false">
      <c r="A78" s="9"/>
      <c r="B78" s="19" t="s">
        <v>79</v>
      </c>
      <c r="C78" s="29" t="n">
        <v>59</v>
      </c>
      <c r="D78" s="29" t="n">
        <v>55</v>
      </c>
      <c r="E78" s="29" t="n">
        <v>4</v>
      </c>
      <c r="F78" s="29" t="n">
        <v>12</v>
      </c>
      <c r="G78" s="29" t="n">
        <v>265</v>
      </c>
      <c r="H78" s="29" t="n">
        <v>20</v>
      </c>
      <c r="I78" s="29" t="n">
        <v>245</v>
      </c>
      <c r="J78" s="30" t="n">
        <v>121</v>
      </c>
      <c r="K78" s="10"/>
    </row>
    <row r="79" customFormat="false" ht="15" hidden="false" customHeight="false" outlineLevel="0" collapsed="false">
      <c r="A79" s="9"/>
      <c r="B79" s="19" t="s">
        <v>80</v>
      </c>
      <c r="C79" s="29" t="n">
        <v>38</v>
      </c>
      <c r="D79" s="29" t="n">
        <v>32</v>
      </c>
      <c r="E79" s="29" t="n">
        <v>6</v>
      </c>
      <c r="F79" s="29" t="n">
        <v>9</v>
      </c>
      <c r="G79" s="29" t="n">
        <v>216</v>
      </c>
      <c r="H79" s="29" t="n">
        <v>25</v>
      </c>
      <c r="I79" s="29" t="n">
        <v>191</v>
      </c>
      <c r="J79" s="30" t="n">
        <v>106</v>
      </c>
      <c r="K79" s="10"/>
    </row>
    <row r="80" customFormat="false" ht="15" hidden="false" customHeight="false" outlineLevel="0" collapsed="false">
      <c r="A80" s="9"/>
      <c r="B80" s="19" t="s">
        <v>81</v>
      </c>
      <c r="C80" s="29" t="n">
        <v>48</v>
      </c>
      <c r="D80" s="29" t="n">
        <v>41</v>
      </c>
      <c r="E80" s="29" t="n">
        <v>7</v>
      </c>
      <c r="F80" s="29" t="n">
        <v>14</v>
      </c>
      <c r="G80" s="29" t="n">
        <v>253</v>
      </c>
      <c r="H80" s="29" t="n">
        <v>29</v>
      </c>
      <c r="I80" s="29" t="n">
        <v>224</v>
      </c>
      <c r="J80" s="30" t="n">
        <v>121</v>
      </c>
      <c r="K80" s="10"/>
    </row>
    <row r="81" customFormat="false" ht="15" hidden="false" customHeight="false" outlineLevel="0" collapsed="false">
      <c r="A81" s="9"/>
      <c r="B81" s="19" t="s">
        <v>82</v>
      </c>
      <c r="C81" s="29" t="n">
        <v>67</v>
      </c>
      <c r="D81" s="29" t="n">
        <v>57</v>
      </c>
      <c r="E81" s="29" t="n">
        <v>10</v>
      </c>
      <c r="F81" s="29" t="n">
        <v>15</v>
      </c>
      <c r="G81" s="29" t="n">
        <v>266</v>
      </c>
      <c r="H81" s="29" t="n">
        <v>33</v>
      </c>
      <c r="I81" s="29" t="n">
        <v>233</v>
      </c>
      <c r="J81" s="30" t="n">
        <v>116</v>
      </c>
      <c r="K81" s="10"/>
    </row>
    <row r="82" customFormat="false" ht="15" hidden="false" customHeight="false" outlineLevel="0" collapsed="false">
      <c r="A82" s="9"/>
      <c r="B82" s="19" t="s">
        <v>83</v>
      </c>
      <c r="C82" s="29" t="n">
        <v>31</v>
      </c>
      <c r="D82" s="29" t="n">
        <v>29</v>
      </c>
      <c r="E82" s="29" t="n">
        <v>2</v>
      </c>
      <c r="F82" s="29" t="n">
        <v>14</v>
      </c>
      <c r="G82" s="29" t="n">
        <v>132</v>
      </c>
      <c r="H82" s="29" t="n">
        <v>9</v>
      </c>
      <c r="I82" s="29" t="n">
        <v>123</v>
      </c>
      <c r="J82" s="30" t="n">
        <v>58</v>
      </c>
      <c r="K82" s="10"/>
    </row>
    <row r="83" customFormat="false" ht="15" hidden="false" customHeight="false" outlineLevel="0" collapsed="false">
      <c r="A83" s="9"/>
      <c r="B83" s="19" t="s">
        <v>84</v>
      </c>
      <c r="C83" s="29" t="n">
        <v>56</v>
      </c>
      <c r="D83" s="29" t="n">
        <v>50</v>
      </c>
      <c r="E83" s="29" t="n">
        <v>6</v>
      </c>
      <c r="F83" s="29" t="n">
        <v>26</v>
      </c>
      <c r="G83" s="29" t="n">
        <v>224</v>
      </c>
      <c r="H83" s="29" t="n">
        <v>18</v>
      </c>
      <c r="I83" s="29" t="n">
        <v>206</v>
      </c>
      <c r="J83" s="30" t="n">
        <v>94</v>
      </c>
      <c r="K83" s="10"/>
    </row>
    <row r="84" customFormat="false" ht="15" hidden="false" customHeight="false" outlineLevel="0" collapsed="false">
      <c r="A84" s="9"/>
      <c r="B84" s="19" t="s">
        <v>85</v>
      </c>
      <c r="C84" s="29" t="n">
        <v>20</v>
      </c>
      <c r="D84" s="29" t="n">
        <v>16</v>
      </c>
      <c r="E84" s="29" t="n">
        <v>4</v>
      </c>
      <c r="F84" s="29" t="n">
        <v>7</v>
      </c>
      <c r="G84" s="29" t="n">
        <v>100</v>
      </c>
      <c r="H84" s="29" t="n">
        <v>7</v>
      </c>
      <c r="I84" s="29" t="n">
        <v>93</v>
      </c>
      <c r="J84" s="30" t="n">
        <v>40</v>
      </c>
      <c r="K84" s="10"/>
    </row>
    <row r="85" customFormat="false" ht="14.25" hidden="false" customHeight="false" outlineLevel="0" collapsed="false">
      <c r="A85" s="9"/>
      <c r="B85" s="14" t="s">
        <v>86</v>
      </c>
      <c r="C85" s="26" t="n">
        <v>266</v>
      </c>
      <c r="D85" s="26" t="n">
        <v>232</v>
      </c>
      <c r="E85" s="26" t="n">
        <v>34</v>
      </c>
      <c r="F85" s="26" t="n">
        <v>90</v>
      </c>
      <c r="G85" s="26" t="n">
        <v>1009</v>
      </c>
      <c r="H85" s="26" t="n">
        <v>108</v>
      </c>
      <c r="I85" s="26" t="n">
        <v>901</v>
      </c>
      <c r="J85" s="27" t="n">
        <v>470</v>
      </c>
      <c r="K85" s="10"/>
    </row>
    <row r="86" customFormat="false" ht="15" hidden="false" customHeight="false" outlineLevel="0" collapsed="false">
      <c r="A86" s="9"/>
      <c r="B86" s="22" t="s">
        <v>14</v>
      </c>
      <c r="C86" s="31"/>
      <c r="D86" s="31"/>
      <c r="E86" s="31"/>
      <c r="F86" s="31"/>
      <c r="G86" s="31"/>
      <c r="H86" s="31"/>
      <c r="I86" s="31"/>
      <c r="J86" s="31"/>
      <c r="K86" s="10"/>
    </row>
    <row r="87" customFormat="false" ht="15" hidden="false" customHeight="false" outlineLevel="0" collapsed="false">
      <c r="A87" s="9"/>
      <c r="B87" s="19" t="s">
        <v>87</v>
      </c>
      <c r="C87" s="32" t="n">
        <v>54</v>
      </c>
      <c r="D87" s="32" t="n">
        <v>45</v>
      </c>
      <c r="E87" s="32" t="n">
        <v>9</v>
      </c>
      <c r="F87" s="32" t="n">
        <v>22</v>
      </c>
      <c r="G87" s="32" t="n">
        <v>242</v>
      </c>
      <c r="H87" s="32" t="n">
        <v>30</v>
      </c>
      <c r="I87" s="32" t="n">
        <v>212</v>
      </c>
      <c r="J87" s="33" t="n">
        <v>105</v>
      </c>
      <c r="K87" s="10"/>
    </row>
    <row r="88" customFormat="false" ht="15" hidden="false" customHeight="false" outlineLevel="0" collapsed="false">
      <c r="A88" s="9"/>
      <c r="B88" s="19" t="s">
        <v>88</v>
      </c>
      <c r="C88" s="32" t="n">
        <v>61</v>
      </c>
      <c r="D88" s="32" t="n">
        <v>51</v>
      </c>
      <c r="E88" s="32" t="n">
        <v>10</v>
      </c>
      <c r="F88" s="32" t="n">
        <v>23</v>
      </c>
      <c r="G88" s="32" t="n">
        <v>268</v>
      </c>
      <c r="H88" s="32" t="n">
        <v>21</v>
      </c>
      <c r="I88" s="32" t="n">
        <v>247</v>
      </c>
      <c r="J88" s="33" t="n">
        <v>132</v>
      </c>
      <c r="K88" s="10"/>
    </row>
    <row r="89" customFormat="false" ht="15" hidden="false" customHeight="false" outlineLevel="0" collapsed="false">
      <c r="A89" s="9"/>
      <c r="B89" s="19" t="s">
        <v>89</v>
      </c>
      <c r="C89" s="32" t="n">
        <v>58</v>
      </c>
      <c r="D89" s="32" t="n">
        <v>52</v>
      </c>
      <c r="E89" s="32" t="n">
        <v>6</v>
      </c>
      <c r="F89" s="32" t="n">
        <v>15</v>
      </c>
      <c r="G89" s="32" t="n">
        <v>178</v>
      </c>
      <c r="H89" s="32" t="n">
        <v>23</v>
      </c>
      <c r="I89" s="32" t="n">
        <v>155</v>
      </c>
      <c r="J89" s="33" t="n">
        <v>88</v>
      </c>
      <c r="K89" s="10"/>
    </row>
    <row r="90" customFormat="false" ht="15" hidden="false" customHeight="false" outlineLevel="0" collapsed="false">
      <c r="A90" s="9"/>
      <c r="B90" s="19" t="s">
        <v>90</v>
      </c>
      <c r="C90" s="32" t="n">
        <v>93</v>
      </c>
      <c r="D90" s="32" t="n">
        <v>84</v>
      </c>
      <c r="E90" s="32" t="n">
        <v>9</v>
      </c>
      <c r="F90" s="32" t="n">
        <v>30</v>
      </c>
      <c r="G90" s="32" t="n">
        <v>321</v>
      </c>
      <c r="H90" s="32" t="n">
        <v>34</v>
      </c>
      <c r="I90" s="32" t="n">
        <v>287</v>
      </c>
      <c r="J90" s="33" t="n">
        <v>145</v>
      </c>
      <c r="K90" s="10"/>
    </row>
    <row r="91" customFormat="false" ht="14.25" hidden="false" customHeight="false" outlineLevel="0" collapsed="false">
      <c r="A91" s="9"/>
      <c r="B91" s="14" t="s">
        <v>91</v>
      </c>
      <c r="C91" s="26" t="n">
        <v>266</v>
      </c>
      <c r="D91" s="26" t="n">
        <v>232</v>
      </c>
      <c r="E91" s="26" t="n">
        <v>34</v>
      </c>
      <c r="F91" s="26" t="n">
        <v>106</v>
      </c>
      <c r="G91" s="26" t="n">
        <v>1353</v>
      </c>
      <c r="H91" s="26" t="n">
        <v>117</v>
      </c>
      <c r="I91" s="26" t="n">
        <v>1236</v>
      </c>
      <c r="J91" s="27" t="n">
        <v>651</v>
      </c>
      <c r="K91" s="10"/>
    </row>
    <row r="92" customFormat="false" ht="15" hidden="false" customHeight="false" outlineLevel="0" collapsed="false">
      <c r="A92" s="9"/>
      <c r="B92" s="22" t="s">
        <v>14</v>
      </c>
      <c r="C92" s="31"/>
      <c r="D92" s="31"/>
      <c r="E92" s="31"/>
      <c r="F92" s="31"/>
      <c r="G92" s="31"/>
      <c r="H92" s="31"/>
      <c r="I92" s="31"/>
      <c r="J92" s="31"/>
      <c r="K92" s="10"/>
    </row>
    <row r="93" customFormat="false" ht="15" hidden="false" customHeight="false" outlineLevel="0" collapsed="false">
      <c r="A93" s="9"/>
      <c r="B93" s="19" t="s">
        <v>92</v>
      </c>
      <c r="C93" s="32" t="n">
        <v>42</v>
      </c>
      <c r="D93" s="32" t="n">
        <v>40</v>
      </c>
      <c r="E93" s="32" t="n">
        <v>2</v>
      </c>
      <c r="F93" s="32" t="n">
        <v>15</v>
      </c>
      <c r="G93" s="32" t="n">
        <v>234</v>
      </c>
      <c r="H93" s="32" t="n">
        <v>21</v>
      </c>
      <c r="I93" s="32" t="n">
        <v>213</v>
      </c>
      <c r="J93" s="33" t="n">
        <v>114</v>
      </c>
      <c r="K93" s="10"/>
    </row>
    <row r="94" customFormat="false" ht="15" hidden="false" customHeight="false" outlineLevel="0" collapsed="false">
      <c r="A94" s="9"/>
      <c r="B94" s="19" t="s">
        <v>93</v>
      </c>
      <c r="C94" s="32" t="n">
        <v>25</v>
      </c>
      <c r="D94" s="32" t="n">
        <v>21</v>
      </c>
      <c r="E94" s="32" t="n">
        <v>4</v>
      </c>
      <c r="F94" s="32" t="n">
        <v>7</v>
      </c>
      <c r="G94" s="32" t="n">
        <v>142</v>
      </c>
      <c r="H94" s="32" t="n">
        <v>12</v>
      </c>
      <c r="I94" s="32" t="n">
        <v>130</v>
      </c>
      <c r="J94" s="33" t="n">
        <v>75</v>
      </c>
      <c r="K94" s="10"/>
    </row>
    <row r="95" customFormat="false" ht="15" hidden="false" customHeight="false" outlineLevel="0" collapsed="false">
      <c r="A95" s="9"/>
      <c r="B95" s="19" t="s">
        <v>94</v>
      </c>
      <c r="C95" s="32" t="n">
        <v>55</v>
      </c>
      <c r="D95" s="32" t="n">
        <v>47</v>
      </c>
      <c r="E95" s="32" t="n">
        <v>8</v>
      </c>
      <c r="F95" s="32" t="n">
        <v>24</v>
      </c>
      <c r="G95" s="32" t="n">
        <v>227</v>
      </c>
      <c r="H95" s="32" t="n">
        <v>17</v>
      </c>
      <c r="I95" s="32" t="n">
        <v>210</v>
      </c>
      <c r="J95" s="33" t="n">
        <v>100</v>
      </c>
      <c r="K95" s="10"/>
    </row>
    <row r="96" customFormat="false" ht="15" hidden="false" customHeight="false" outlineLevel="0" collapsed="false">
      <c r="A96" s="9"/>
      <c r="B96" s="19" t="s">
        <v>95</v>
      </c>
      <c r="C96" s="32" t="n">
        <v>12</v>
      </c>
      <c r="D96" s="32" t="n">
        <v>11</v>
      </c>
      <c r="E96" s="32" t="n">
        <v>1</v>
      </c>
      <c r="F96" s="32" t="n">
        <v>3</v>
      </c>
      <c r="G96" s="32" t="n">
        <v>69</v>
      </c>
      <c r="H96" s="32" t="n">
        <v>13</v>
      </c>
      <c r="I96" s="32" t="n">
        <v>56</v>
      </c>
      <c r="J96" s="33" t="n">
        <v>38</v>
      </c>
      <c r="K96" s="10"/>
    </row>
    <row r="97" customFormat="false" ht="15" hidden="false" customHeight="false" outlineLevel="0" collapsed="false">
      <c r="A97" s="9"/>
      <c r="B97" s="19" t="s">
        <v>96</v>
      </c>
      <c r="C97" s="32" t="n">
        <v>71</v>
      </c>
      <c r="D97" s="32" t="n">
        <v>62</v>
      </c>
      <c r="E97" s="32" t="n">
        <v>9</v>
      </c>
      <c r="F97" s="32" t="n">
        <v>32</v>
      </c>
      <c r="G97" s="32" t="n">
        <v>399</v>
      </c>
      <c r="H97" s="32" t="n">
        <v>29</v>
      </c>
      <c r="I97" s="32" t="n">
        <v>370</v>
      </c>
      <c r="J97" s="33" t="n">
        <v>183</v>
      </c>
      <c r="K97" s="10"/>
    </row>
    <row r="98" customFormat="false" ht="15" hidden="false" customHeight="false" outlineLevel="0" collapsed="false">
      <c r="A98" s="9"/>
      <c r="B98" s="19" t="s">
        <v>97</v>
      </c>
      <c r="C98" s="32" t="n">
        <v>61</v>
      </c>
      <c r="D98" s="32" t="n">
        <v>51</v>
      </c>
      <c r="E98" s="32" t="n">
        <v>10</v>
      </c>
      <c r="F98" s="32" t="n">
        <v>25</v>
      </c>
      <c r="G98" s="32" t="n">
        <v>282</v>
      </c>
      <c r="H98" s="32" t="n">
        <v>25</v>
      </c>
      <c r="I98" s="32" t="n">
        <v>257</v>
      </c>
      <c r="J98" s="33" t="n">
        <v>141</v>
      </c>
      <c r="K98" s="10"/>
    </row>
    <row r="99" customFormat="false" ht="14.25" hidden="false" customHeight="false" outlineLevel="0" collapsed="false">
      <c r="A99" s="9"/>
      <c r="B99" s="14" t="s">
        <v>98</v>
      </c>
      <c r="C99" s="26" t="n">
        <v>171</v>
      </c>
      <c r="D99" s="26" t="n">
        <v>146</v>
      </c>
      <c r="E99" s="26" t="n">
        <v>25</v>
      </c>
      <c r="F99" s="26" t="n">
        <v>45</v>
      </c>
      <c r="G99" s="26" t="n">
        <v>562</v>
      </c>
      <c r="H99" s="26" t="n">
        <v>80</v>
      </c>
      <c r="I99" s="26" t="n">
        <v>482</v>
      </c>
      <c r="J99" s="27" t="n">
        <v>269</v>
      </c>
      <c r="K99" s="10"/>
    </row>
    <row r="100" customFormat="false" ht="15" hidden="false" customHeight="false" outlineLevel="0" collapsed="false">
      <c r="A100" s="9"/>
      <c r="B100" s="17" t="s">
        <v>59</v>
      </c>
      <c r="C100" s="31"/>
      <c r="D100" s="31"/>
      <c r="E100" s="31"/>
      <c r="F100" s="31"/>
      <c r="G100" s="31"/>
      <c r="H100" s="31"/>
      <c r="I100" s="31"/>
      <c r="J100" s="31"/>
      <c r="K100" s="10"/>
    </row>
    <row r="101" customFormat="false" ht="15" hidden="false" customHeight="false" outlineLevel="0" collapsed="false">
      <c r="A101" s="9"/>
      <c r="B101" s="19" t="s">
        <v>99</v>
      </c>
      <c r="C101" s="32" t="n">
        <v>39</v>
      </c>
      <c r="D101" s="32" t="n">
        <v>36</v>
      </c>
      <c r="E101" s="32" t="n">
        <v>3</v>
      </c>
      <c r="F101" s="32" t="n">
        <v>11</v>
      </c>
      <c r="G101" s="32" t="n">
        <v>122</v>
      </c>
      <c r="H101" s="32" t="n">
        <v>12</v>
      </c>
      <c r="I101" s="32" t="n">
        <v>110</v>
      </c>
      <c r="J101" s="33" t="n">
        <v>62</v>
      </c>
      <c r="K101" s="10"/>
    </row>
    <row r="102" customFormat="false" ht="15" hidden="false" customHeight="false" outlineLevel="0" collapsed="false">
      <c r="A102" s="9"/>
      <c r="B102" s="19" t="s">
        <v>100</v>
      </c>
      <c r="C102" s="32" t="n">
        <v>44</v>
      </c>
      <c r="D102" s="32" t="n">
        <v>38</v>
      </c>
      <c r="E102" s="32" t="n">
        <v>6</v>
      </c>
      <c r="F102" s="32" t="n">
        <v>15</v>
      </c>
      <c r="G102" s="32" t="n">
        <v>125</v>
      </c>
      <c r="H102" s="32" t="n">
        <v>28</v>
      </c>
      <c r="I102" s="32" t="n">
        <v>97</v>
      </c>
      <c r="J102" s="33" t="n">
        <v>58</v>
      </c>
      <c r="K102" s="10"/>
    </row>
    <row r="103" customFormat="false" ht="15" hidden="false" customHeight="false" outlineLevel="0" collapsed="false">
      <c r="A103" s="9"/>
      <c r="B103" s="19" t="s">
        <v>101</v>
      </c>
      <c r="C103" s="32" t="n">
        <v>19</v>
      </c>
      <c r="D103" s="32" t="n">
        <v>18</v>
      </c>
      <c r="E103" s="32" t="n">
        <v>1</v>
      </c>
      <c r="F103" s="32" t="n">
        <v>2</v>
      </c>
      <c r="G103" s="32" t="n">
        <v>79</v>
      </c>
      <c r="H103" s="32" t="n">
        <v>10</v>
      </c>
      <c r="I103" s="32" t="n">
        <v>69</v>
      </c>
      <c r="J103" s="33" t="n">
        <v>38</v>
      </c>
      <c r="K103" s="10"/>
    </row>
    <row r="104" customFormat="false" ht="15" hidden="false" customHeight="false" outlineLevel="0" collapsed="false">
      <c r="A104" s="9"/>
      <c r="B104" s="19" t="s">
        <v>102</v>
      </c>
      <c r="C104" s="32" t="n">
        <v>45</v>
      </c>
      <c r="D104" s="32" t="n">
        <v>35</v>
      </c>
      <c r="E104" s="32" t="n">
        <v>10</v>
      </c>
      <c r="F104" s="32" t="n">
        <v>8</v>
      </c>
      <c r="G104" s="32" t="n">
        <v>140</v>
      </c>
      <c r="H104" s="32" t="n">
        <v>23</v>
      </c>
      <c r="I104" s="32" t="n">
        <v>117</v>
      </c>
      <c r="J104" s="33" t="n">
        <v>69</v>
      </c>
      <c r="K104" s="10"/>
    </row>
    <row r="105" customFormat="false" ht="15" hidden="false" customHeight="false" outlineLevel="0" collapsed="false">
      <c r="A105" s="9"/>
      <c r="B105" s="19" t="s">
        <v>103</v>
      </c>
      <c r="C105" s="32" t="n">
        <v>24</v>
      </c>
      <c r="D105" s="32" t="n">
        <v>19</v>
      </c>
      <c r="E105" s="32" t="n">
        <v>5</v>
      </c>
      <c r="F105" s="32" t="n">
        <v>9</v>
      </c>
      <c r="G105" s="32" t="n">
        <v>96</v>
      </c>
      <c r="H105" s="32" t="n">
        <v>7</v>
      </c>
      <c r="I105" s="32" t="n">
        <v>89</v>
      </c>
      <c r="J105" s="33" t="n">
        <v>42</v>
      </c>
      <c r="K105" s="10"/>
    </row>
    <row r="106" customFormat="false" ht="14.25" hidden="false" customHeight="false" outlineLevel="0" collapsed="false">
      <c r="A106" s="9"/>
      <c r="B106" s="14" t="s">
        <v>104</v>
      </c>
      <c r="C106" s="26" t="n">
        <v>195</v>
      </c>
      <c r="D106" s="26" t="n">
        <v>177</v>
      </c>
      <c r="E106" s="26" t="n">
        <v>18</v>
      </c>
      <c r="F106" s="26" t="n">
        <v>72</v>
      </c>
      <c r="G106" s="26" t="n">
        <v>870</v>
      </c>
      <c r="H106" s="26" t="n">
        <v>69</v>
      </c>
      <c r="I106" s="26" t="n">
        <v>801</v>
      </c>
      <c r="J106" s="27" t="n">
        <v>440</v>
      </c>
      <c r="K106" s="10"/>
    </row>
    <row r="107" customFormat="false" ht="15" hidden="false" customHeight="false" outlineLevel="0" collapsed="false">
      <c r="A107" s="9"/>
      <c r="B107" s="22" t="s">
        <v>59</v>
      </c>
      <c r="C107" s="31"/>
      <c r="D107" s="31"/>
      <c r="E107" s="31"/>
      <c r="F107" s="31"/>
      <c r="G107" s="31"/>
      <c r="H107" s="31"/>
      <c r="I107" s="31"/>
      <c r="J107" s="31"/>
      <c r="K107" s="10"/>
    </row>
    <row r="108" customFormat="false" ht="15" hidden="false" customHeight="false" outlineLevel="0" collapsed="false">
      <c r="A108" s="9"/>
      <c r="B108" s="19" t="s">
        <v>105</v>
      </c>
      <c r="C108" s="32" t="n">
        <v>34</v>
      </c>
      <c r="D108" s="32" t="n">
        <v>29</v>
      </c>
      <c r="E108" s="32" t="n">
        <v>5</v>
      </c>
      <c r="F108" s="32" t="n">
        <v>12</v>
      </c>
      <c r="G108" s="32" t="n">
        <v>136</v>
      </c>
      <c r="H108" s="32" t="n">
        <v>9</v>
      </c>
      <c r="I108" s="32" t="n">
        <v>127</v>
      </c>
      <c r="J108" s="33" t="n">
        <v>75</v>
      </c>
      <c r="K108" s="10"/>
    </row>
    <row r="109" customFormat="false" ht="15" hidden="false" customHeight="false" outlineLevel="0" collapsed="false">
      <c r="A109" s="9"/>
      <c r="B109" s="19" t="s">
        <v>106</v>
      </c>
      <c r="C109" s="32" t="n">
        <v>51</v>
      </c>
      <c r="D109" s="32" t="n">
        <v>46</v>
      </c>
      <c r="E109" s="32" t="n">
        <v>5</v>
      </c>
      <c r="F109" s="32" t="n">
        <v>21</v>
      </c>
      <c r="G109" s="32" t="n">
        <v>190</v>
      </c>
      <c r="H109" s="32" t="n">
        <v>19</v>
      </c>
      <c r="I109" s="32" t="n">
        <v>171</v>
      </c>
      <c r="J109" s="33" t="n">
        <v>99</v>
      </c>
      <c r="K109" s="10"/>
    </row>
    <row r="110" customFormat="false" ht="15" hidden="false" customHeight="false" outlineLevel="0" collapsed="false">
      <c r="A110" s="9"/>
      <c r="B110" s="19" t="s">
        <v>107</v>
      </c>
      <c r="C110" s="32" t="n">
        <v>25</v>
      </c>
      <c r="D110" s="32" t="n">
        <v>22</v>
      </c>
      <c r="E110" s="32" t="n">
        <v>3</v>
      </c>
      <c r="F110" s="32" t="n">
        <v>7</v>
      </c>
      <c r="G110" s="32" t="n">
        <v>107</v>
      </c>
      <c r="H110" s="32" t="n">
        <v>6</v>
      </c>
      <c r="I110" s="32" t="n">
        <v>101</v>
      </c>
      <c r="J110" s="33" t="n">
        <v>49</v>
      </c>
      <c r="K110" s="10"/>
    </row>
    <row r="111" customFormat="false" ht="15" hidden="false" customHeight="false" outlineLevel="0" collapsed="false">
      <c r="A111" s="9"/>
      <c r="B111" s="19" t="s">
        <v>108</v>
      </c>
      <c r="C111" s="32" t="n">
        <v>36</v>
      </c>
      <c r="D111" s="32" t="n">
        <v>35</v>
      </c>
      <c r="E111" s="32" t="n">
        <v>1</v>
      </c>
      <c r="F111" s="32" t="n">
        <v>10</v>
      </c>
      <c r="G111" s="32" t="n">
        <v>177</v>
      </c>
      <c r="H111" s="32" t="n">
        <v>17</v>
      </c>
      <c r="I111" s="32" t="n">
        <v>160</v>
      </c>
      <c r="J111" s="33" t="n">
        <v>85</v>
      </c>
      <c r="K111" s="10"/>
    </row>
    <row r="112" customFormat="false" ht="15.75" hidden="false" customHeight="false" outlineLevel="0" collapsed="false">
      <c r="A112" s="9"/>
      <c r="B112" s="34" t="s">
        <v>109</v>
      </c>
      <c r="C112" s="35" t="n">
        <v>49</v>
      </c>
      <c r="D112" s="35" t="n">
        <v>45</v>
      </c>
      <c r="E112" s="35" t="n">
        <v>4</v>
      </c>
      <c r="F112" s="35" t="n">
        <v>22</v>
      </c>
      <c r="G112" s="35" t="n">
        <v>260</v>
      </c>
      <c r="H112" s="35" t="n">
        <v>18</v>
      </c>
      <c r="I112" s="35" t="n">
        <v>242</v>
      </c>
      <c r="J112" s="36" t="n">
        <v>132</v>
      </c>
      <c r="K112" s="10"/>
    </row>
  </sheetData>
  <mergeCells count="22">
    <mergeCell ref="B2:J2"/>
    <mergeCell ref="B4:B6"/>
    <mergeCell ref="C4:F4"/>
    <mergeCell ref="G4:J4"/>
    <mergeCell ref="C5:C6"/>
    <mergeCell ref="D5:E5"/>
    <mergeCell ref="F5:F6"/>
    <mergeCell ref="G5:G6"/>
    <mergeCell ref="H5:I5"/>
    <mergeCell ref="J5:J6"/>
    <mergeCell ref="C9:J9"/>
    <mergeCell ref="C24:J24"/>
    <mergeCell ref="C29:J29"/>
    <mergeCell ref="C35:J35"/>
    <mergeCell ref="C43:J43"/>
    <mergeCell ref="C55:J55"/>
    <mergeCell ref="C69:J69"/>
    <mergeCell ref="C77:J77"/>
    <mergeCell ref="C86:J86"/>
    <mergeCell ref="C92:J92"/>
    <mergeCell ref="C100:J100"/>
    <mergeCell ref="C107:J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F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40.7"/>
    <col collapsed="false" customWidth="true" hidden="false" outlineLevel="0" max="10" min="3" style="68" width="12.7"/>
    <col collapsed="false" customWidth="false" hidden="false" outlineLevel="0" max="257" min="11" style="68" width="9.14"/>
  </cols>
  <sheetData>
    <row r="1" customFormat="false" ht="15" hidden="false" customHeight="true" outlineLevel="0" collapsed="false"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32.25" hidden="false" customHeight="true" outlineLevel="0" collapsed="false">
      <c r="B2" s="1" t="s">
        <v>204</v>
      </c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true" outlineLevel="0" collapsed="false">
      <c r="B3" s="203"/>
      <c r="C3" s="204"/>
      <c r="D3" s="204"/>
      <c r="E3" s="204"/>
      <c r="F3" s="204"/>
      <c r="G3" s="204"/>
      <c r="H3" s="204"/>
      <c r="I3" s="204"/>
      <c r="J3" s="204"/>
    </row>
    <row r="4" customFormat="false" ht="49.5" hidden="false" customHeight="true" outlineLevel="0" collapsed="false">
      <c r="B4" s="205"/>
      <c r="C4" s="119" t="s">
        <v>144</v>
      </c>
      <c r="D4" s="119"/>
      <c r="E4" s="119"/>
      <c r="F4" s="119"/>
      <c r="G4" s="120" t="s">
        <v>145</v>
      </c>
      <c r="H4" s="120"/>
      <c r="I4" s="120"/>
      <c r="J4" s="120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8"/>
      <c r="GE4" s="148"/>
      <c r="GF4" s="148"/>
      <c r="GG4" s="148"/>
      <c r="GH4" s="148"/>
      <c r="GI4" s="148"/>
      <c r="GJ4" s="148"/>
      <c r="GK4" s="148"/>
      <c r="GL4" s="148"/>
      <c r="GM4" s="148"/>
      <c r="GN4" s="148"/>
      <c r="GO4" s="148"/>
      <c r="GP4" s="148"/>
      <c r="GQ4" s="148"/>
      <c r="GR4" s="148"/>
      <c r="GS4" s="148"/>
      <c r="GT4" s="148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  <c r="HU4" s="148"/>
      <c r="HV4" s="148"/>
      <c r="HW4" s="148"/>
      <c r="HX4" s="148"/>
      <c r="HY4" s="148"/>
      <c r="HZ4" s="148"/>
      <c r="IA4" s="148"/>
      <c r="IB4" s="148"/>
      <c r="IC4" s="148"/>
      <c r="ID4" s="148"/>
      <c r="IE4" s="148"/>
      <c r="IF4" s="148"/>
    </row>
    <row r="5" customFormat="false" ht="18.75" hidden="false" customHeight="true" outlineLevel="0" collapsed="false">
      <c r="B5" s="205"/>
      <c r="C5" s="138" t="s">
        <v>146</v>
      </c>
      <c r="D5" s="139" t="s">
        <v>150</v>
      </c>
      <c r="E5" s="139"/>
      <c r="F5" s="140" t="s">
        <v>148</v>
      </c>
      <c r="G5" s="138" t="s">
        <v>149</v>
      </c>
      <c r="H5" s="139" t="s">
        <v>205</v>
      </c>
      <c r="I5" s="139"/>
      <c r="J5" s="73" t="s">
        <v>151</v>
      </c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  <c r="HU5" s="148"/>
      <c r="HV5" s="148"/>
      <c r="HW5" s="148"/>
      <c r="HX5" s="148"/>
      <c r="HY5" s="148"/>
      <c r="HZ5" s="148"/>
      <c r="IA5" s="148"/>
      <c r="IB5" s="148"/>
      <c r="IC5" s="148"/>
      <c r="ID5" s="148"/>
      <c r="IE5" s="148"/>
      <c r="IF5" s="148"/>
    </row>
    <row r="6" customFormat="false" ht="45" hidden="false" customHeight="true" outlineLevel="0" collapsed="false">
      <c r="B6" s="205"/>
      <c r="C6" s="138"/>
      <c r="D6" s="138" t="s">
        <v>152</v>
      </c>
      <c r="E6" s="138" t="s">
        <v>153</v>
      </c>
      <c r="F6" s="140"/>
      <c r="G6" s="138"/>
      <c r="H6" s="138" t="s">
        <v>154</v>
      </c>
      <c r="I6" s="138" t="s">
        <v>155</v>
      </c>
      <c r="J6" s="73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</row>
    <row r="7" customFormat="false" ht="15" hidden="false" customHeight="true" outlineLevel="0" collapsed="false">
      <c r="B7" s="177" t="s">
        <v>111</v>
      </c>
      <c r="C7" s="159" t="n">
        <v>11199</v>
      </c>
      <c r="D7" s="159" t="n">
        <v>9627</v>
      </c>
      <c r="E7" s="159" t="n">
        <v>1572</v>
      </c>
      <c r="F7" s="159" t="n">
        <v>4475</v>
      </c>
      <c r="G7" s="159" t="n">
        <v>30992</v>
      </c>
      <c r="H7" s="159" t="n">
        <v>4247</v>
      </c>
      <c r="I7" s="159" t="n">
        <v>26745</v>
      </c>
      <c r="J7" s="178" t="n">
        <v>13267</v>
      </c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  <c r="HU7" s="152"/>
      <c r="HV7" s="152"/>
      <c r="HW7" s="152"/>
      <c r="HX7" s="152"/>
      <c r="HY7" s="152"/>
      <c r="HZ7" s="152"/>
      <c r="IA7" s="152"/>
      <c r="IB7" s="152"/>
      <c r="IC7" s="152"/>
      <c r="ID7" s="152"/>
      <c r="IE7" s="152"/>
      <c r="IF7" s="152"/>
    </row>
    <row r="8" customFormat="false" ht="15" hidden="false" customHeight="true" outlineLevel="0" collapsed="false">
      <c r="B8" s="179" t="s">
        <v>165</v>
      </c>
      <c r="C8" s="153" t="n">
        <v>123</v>
      </c>
      <c r="D8" s="186" t="n">
        <v>102</v>
      </c>
      <c r="E8" s="153" t="n">
        <v>21</v>
      </c>
      <c r="F8" s="153" t="n">
        <v>64</v>
      </c>
      <c r="G8" s="153" t="n">
        <v>781</v>
      </c>
      <c r="H8" s="153" t="n">
        <v>50</v>
      </c>
      <c r="I8" s="153" t="n">
        <v>731</v>
      </c>
      <c r="J8" s="154" t="n">
        <v>366</v>
      </c>
    </row>
    <row r="9" customFormat="false" ht="15" hidden="false" customHeight="true" outlineLevel="0" collapsed="false">
      <c r="B9" s="180" t="s">
        <v>26</v>
      </c>
      <c r="C9" s="155" t="n">
        <v>123</v>
      </c>
      <c r="D9" s="206" t="n">
        <v>102</v>
      </c>
      <c r="E9" s="155" t="n">
        <v>21</v>
      </c>
      <c r="F9" s="155" t="n">
        <v>64</v>
      </c>
      <c r="G9" s="155" t="n">
        <v>781</v>
      </c>
      <c r="H9" s="155" t="n">
        <v>50</v>
      </c>
      <c r="I9" s="155" t="n">
        <v>731</v>
      </c>
      <c r="J9" s="157" t="n">
        <v>366</v>
      </c>
    </row>
    <row r="10" customFormat="false" ht="15" hidden="false" customHeight="true" outlineLevel="0" collapsed="false">
      <c r="B10" s="179" t="s">
        <v>166</v>
      </c>
      <c r="C10" s="153" t="n">
        <v>137</v>
      </c>
      <c r="D10" s="153" t="n">
        <v>100</v>
      </c>
      <c r="E10" s="153" t="n">
        <v>37</v>
      </c>
      <c r="F10" s="153" t="n">
        <v>68</v>
      </c>
      <c r="G10" s="153" t="n">
        <v>719</v>
      </c>
      <c r="H10" s="153" t="n">
        <v>55</v>
      </c>
      <c r="I10" s="153" t="n">
        <v>664</v>
      </c>
      <c r="J10" s="154" t="n">
        <v>278</v>
      </c>
    </row>
    <row r="11" customFormat="false" ht="15" hidden="false" customHeight="true" outlineLevel="0" collapsed="false">
      <c r="B11" s="180" t="s">
        <v>16</v>
      </c>
      <c r="C11" s="155" t="n">
        <v>137</v>
      </c>
      <c r="D11" s="155" t="n">
        <v>100</v>
      </c>
      <c r="E11" s="155" t="n">
        <v>37</v>
      </c>
      <c r="F11" s="155" t="n">
        <v>68</v>
      </c>
      <c r="G11" s="155" t="n">
        <v>719</v>
      </c>
      <c r="H11" s="155" t="n">
        <v>55</v>
      </c>
      <c r="I11" s="155" t="n">
        <v>664</v>
      </c>
      <c r="J11" s="157" t="n">
        <v>278</v>
      </c>
    </row>
    <row r="12" customFormat="false" ht="15" hidden="false" customHeight="true" outlineLevel="0" collapsed="false">
      <c r="B12" s="179" t="s">
        <v>167</v>
      </c>
      <c r="C12" s="153" t="n">
        <v>92</v>
      </c>
      <c r="D12" s="153" t="n">
        <v>77</v>
      </c>
      <c r="E12" s="153" t="n">
        <v>15</v>
      </c>
      <c r="F12" s="153" t="n">
        <v>28</v>
      </c>
      <c r="G12" s="153" t="n">
        <v>560</v>
      </c>
      <c r="H12" s="153" t="n">
        <v>18</v>
      </c>
      <c r="I12" s="153" t="n">
        <v>542</v>
      </c>
      <c r="J12" s="154" t="n">
        <v>274</v>
      </c>
    </row>
    <row r="13" customFormat="false" ht="15" hidden="false" customHeight="true" outlineLevel="0" collapsed="false">
      <c r="B13" s="180" t="s">
        <v>20</v>
      </c>
      <c r="C13" s="155" t="n">
        <v>92</v>
      </c>
      <c r="D13" s="155" t="n">
        <v>77</v>
      </c>
      <c r="E13" s="155" t="n">
        <v>15</v>
      </c>
      <c r="F13" s="155" t="n">
        <v>28</v>
      </c>
      <c r="G13" s="155" t="n">
        <v>560</v>
      </c>
      <c r="H13" s="155" t="n">
        <v>18</v>
      </c>
      <c r="I13" s="155" t="n">
        <v>542</v>
      </c>
      <c r="J13" s="157" t="n">
        <v>274</v>
      </c>
    </row>
    <row r="14" customFormat="false" ht="15" hidden="false" customHeight="true" outlineLevel="0" collapsed="false">
      <c r="B14" s="179" t="s">
        <v>168</v>
      </c>
      <c r="C14" s="153" t="n">
        <v>244</v>
      </c>
      <c r="D14" s="153" t="n">
        <v>205</v>
      </c>
      <c r="E14" s="153" t="n">
        <v>39</v>
      </c>
      <c r="F14" s="153" t="n">
        <v>114</v>
      </c>
      <c r="G14" s="153" t="n">
        <v>754</v>
      </c>
      <c r="H14" s="153" t="n">
        <v>36</v>
      </c>
      <c r="I14" s="153" t="n">
        <v>718</v>
      </c>
      <c r="J14" s="154" t="n">
        <v>320</v>
      </c>
    </row>
    <row r="15" customFormat="false" ht="15" hidden="false" customHeight="true" outlineLevel="0" collapsed="false">
      <c r="B15" s="180" t="s">
        <v>23</v>
      </c>
      <c r="C15" s="155" t="n">
        <v>244</v>
      </c>
      <c r="D15" s="155" t="n">
        <v>205</v>
      </c>
      <c r="E15" s="155" t="n">
        <v>39</v>
      </c>
      <c r="F15" s="155" t="n">
        <v>114</v>
      </c>
      <c r="G15" s="155" t="n">
        <v>754</v>
      </c>
      <c r="H15" s="155" t="n">
        <v>36</v>
      </c>
      <c r="I15" s="155" t="n">
        <v>718</v>
      </c>
      <c r="J15" s="157" t="n">
        <v>320</v>
      </c>
    </row>
    <row r="16" customFormat="false" ht="15" hidden="false" customHeight="true" outlineLevel="0" collapsed="false">
      <c r="B16" s="179" t="s">
        <v>169</v>
      </c>
      <c r="C16" s="153" t="n">
        <v>130</v>
      </c>
      <c r="D16" s="153" t="n">
        <v>107</v>
      </c>
      <c r="E16" s="153" t="n">
        <v>23</v>
      </c>
      <c r="F16" s="153" t="n">
        <v>53</v>
      </c>
      <c r="G16" s="153" t="n">
        <v>606</v>
      </c>
      <c r="H16" s="153" t="n">
        <v>48</v>
      </c>
      <c r="I16" s="153" t="n">
        <v>558</v>
      </c>
      <c r="J16" s="160" t="n">
        <v>250</v>
      </c>
    </row>
    <row r="17" customFormat="false" ht="15" hidden="false" customHeight="true" outlineLevel="0" collapsed="false">
      <c r="B17" s="180" t="s">
        <v>25</v>
      </c>
      <c r="C17" s="155" t="n">
        <v>130</v>
      </c>
      <c r="D17" s="155" t="n">
        <v>107</v>
      </c>
      <c r="E17" s="155" t="n">
        <v>23</v>
      </c>
      <c r="F17" s="155" t="n">
        <v>53</v>
      </c>
      <c r="G17" s="155" t="n">
        <v>606</v>
      </c>
      <c r="H17" s="155" t="n">
        <v>48</v>
      </c>
      <c r="I17" s="155" t="n">
        <v>558</v>
      </c>
      <c r="J17" s="156" t="n">
        <v>250</v>
      </c>
    </row>
    <row r="18" customFormat="false" ht="15" hidden="false" customHeight="true" outlineLevel="0" collapsed="false">
      <c r="B18" s="179" t="s">
        <v>170</v>
      </c>
      <c r="C18" s="153" t="n">
        <v>154</v>
      </c>
      <c r="D18" s="153" t="n">
        <v>135</v>
      </c>
      <c r="E18" s="153" t="n">
        <v>19</v>
      </c>
      <c r="F18" s="153" t="n">
        <v>53</v>
      </c>
      <c r="G18" s="153" t="n">
        <v>870</v>
      </c>
      <c r="H18" s="153" t="n">
        <v>191</v>
      </c>
      <c r="I18" s="153" t="n">
        <v>679</v>
      </c>
      <c r="J18" s="160" t="n">
        <v>378</v>
      </c>
    </row>
    <row r="19" customFormat="false" ht="15" hidden="false" customHeight="true" outlineLevel="0" collapsed="false">
      <c r="B19" s="180" t="s">
        <v>15</v>
      </c>
      <c r="C19" s="155" t="n">
        <v>154</v>
      </c>
      <c r="D19" s="155" t="n">
        <v>135</v>
      </c>
      <c r="E19" s="155" t="n">
        <v>19</v>
      </c>
      <c r="F19" s="155" t="n">
        <v>53</v>
      </c>
      <c r="G19" s="155" t="n">
        <v>870</v>
      </c>
      <c r="H19" s="155" t="n">
        <v>191</v>
      </c>
      <c r="I19" s="155" t="n">
        <v>679</v>
      </c>
      <c r="J19" s="156" t="n">
        <v>378</v>
      </c>
    </row>
    <row r="20" customFormat="false" ht="15" hidden="false" customHeight="true" outlineLevel="0" collapsed="false">
      <c r="B20" s="179" t="s">
        <v>171</v>
      </c>
      <c r="C20" s="153" t="n">
        <v>120</v>
      </c>
      <c r="D20" s="153" t="n">
        <v>93</v>
      </c>
      <c r="E20" s="153" t="n">
        <v>27</v>
      </c>
      <c r="F20" s="153" t="n">
        <v>38</v>
      </c>
      <c r="G20" s="153" t="n">
        <v>601</v>
      </c>
      <c r="H20" s="153" t="n">
        <v>109</v>
      </c>
      <c r="I20" s="153" t="n">
        <v>492</v>
      </c>
      <c r="J20" s="160" t="n">
        <v>286</v>
      </c>
    </row>
    <row r="21" customFormat="false" ht="15" hidden="false" customHeight="true" outlineLevel="0" collapsed="false">
      <c r="B21" s="180" t="s">
        <v>21</v>
      </c>
      <c r="C21" s="155" t="n">
        <v>120</v>
      </c>
      <c r="D21" s="155" t="n">
        <v>93</v>
      </c>
      <c r="E21" s="155" t="n">
        <v>27</v>
      </c>
      <c r="F21" s="155" t="n">
        <v>38</v>
      </c>
      <c r="G21" s="155" t="n">
        <v>601</v>
      </c>
      <c r="H21" s="155" t="n">
        <v>109</v>
      </c>
      <c r="I21" s="155" t="n">
        <v>492</v>
      </c>
      <c r="J21" s="156" t="n">
        <v>286</v>
      </c>
    </row>
    <row r="22" customFormat="false" ht="15" hidden="false" customHeight="true" outlineLevel="0" collapsed="false">
      <c r="B22" s="179" t="s">
        <v>172</v>
      </c>
      <c r="C22" s="153" t="n">
        <v>114</v>
      </c>
      <c r="D22" s="153" t="n">
        <v>80</v>
      </c>
      <c r="E22" s="153" t="n">
        <v>34</v>
      </c>
      <c r="F22" s="153" t="n">
        <v>54</v>
      </c>
      <c r="G22" s="153" t="n">
        <v>478</v>
      </c>
      <c r="H22" s="153" t="n">
        <v>38</v>
      </c>
      <c r="I22" s="153" t="n">
        <v>440</v>
      </c>
      <c r="J22" s="160" t="n">
        <v>213</v>
      </c>
    </row>
    <row r="23" customFormat="false" ht="15" hidden="false" customHeight="true" outlineLevel="0" collapsed="false">
      <c r="B23" s="180" t="s">
        <v>19</v>
      </c>
      <c r="C23" s="155" t="n">
        <v>114</v>
      </c>
      <c r="D23" s="155" t="n">
        <v>80</v>
      </c>
      <c r="E23" s="155" t="n">
        <v>34</v>
      </c>
      <c r="F23" s="155" t="n">
        <v>54</v>
      </c>
      <c r="G23" s="155" t="n">
        <v>478</v>
      </c>
      <c r="H23" s="155" t="n">
        <v>38</v>
      </c>
      <c r="I23" s="155" t="n">
        <v>440</v>
      </c>
      <c r="J23" s="156" t="n">
        <v>213</v>
      </c>
    </row>
    <row r="24" customFormat="false" ht="15" hidden="false" customHeight="true" outlineLevel="0" collapsed="false">
      <c r="B24" s="179" t="s">
        <v>206</v>
      </c>
      <c r="C24" s="181" t="n">
        <v>341</v>
      </c>
      <c r="D24" s="181" t="n">
        <v>313</v>
      </c>
      <c r="E24" s="153" t="n">
        <v>28</v>
      </c>
      <c r="F24" s="181" t="n">
        <v>134</v>
      </c>
      <c r="G24" s="181" t="n">
        <v>689</v>
      </c>
      <c r="H24" s="181" t="n">
        <v>36</v>
      </c>
      <c r="I24" s="153" t="n">
        <v>653</v>
      </c>
      <c r="J24" s="160" t="n">
        <v>277</v>
      </c>
    </row>
    <row r="25" customFormat="false" ht="15" hidden="false" customHeight="true" outlineLevel="0" collapsed="false">
      <c r="B25" s="182" t="s">
        <v>112</v>
      </c>
      <c r="C25" s="183"/>
      <c r="D25" s="183"/>
      <c r="E25" s="183"/>
      <c r="F25" s="183"/>
      <c r="G25" s="183"/>
      <c r="H25" s="183"/>
      <c r="I25" s="183"/>
      <c r="J25" s="183"/>
    </row>
    <row r="26" customFormat="false" ht="15" hidden="false" customHeight="true" outlineLevel="0" collapsed="false">
      <c r="B26" s="180" t="s">
        <v>17</v>
      </c>
      <c r="C26" s="158" t="n">
        <v>336</v>
      </c>
      <c r="D26" s="158" t="n">
        <v>309</v>
      </c>
      <c r="E26" s="155" t="n">
        <v>27</v>
      </c>
      <c r="F26" s="158" t="n">
        <v>134</v>
      </c>
      <c r="G26" s="158" t="n">
        <v>655</v>
      </c>
      <c r="H26" s="158" t="n">
        <v>36</v>
      </c>
      <c r="I26" s="155" t="n">
        <v>619</v>
      </c>
      <c r="J26" s="156" t="n">
        <v>259</v>
      </c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</row>
    <row r="27" customFormat="false" ht="15" hidden="false" customHeight="true" outlineLevel="0" collapsed="false">
      <c r="B27" s="180" t="s">
        <v>22</v>
      </c>
      <c r="C27" s="158" t="n">
        <v>5</v>
      </c>
      <c r="D27" s="158" t="n">
        <v>4</v>
      </c>
      <c r="E27" s="155" t="n">
        <v>1</v>
      </c>
      <c r="F27" s="155" t="s">
        <v>41</v>
      </c>
      <c r="G27" s="158" t="n">
        <v>34</v>
      </c>
      <c r="H27" s="158" t="s">
        <v>41</v>
      </c>
      <c r="I27" s="155" t="n">
        <v>34</v>
      </c>
      <c r="J27" s="156" t="n">
        <v>18</v>
      </c>
    </row>
    <row r="28" customFormat="false" ht="15" hidden="false" customHeight="true" outlineLevel="0" collapsed="false">
      <c r="B28" s="179" t="s">
        <v>174</v>
      </c>
      <c r="C28" s="181" t="n">
        <v>65</v>
      </c>
      <c r="D28" s="181" t="n">
        <v>57</v>
      </c>
      <c r="E28" s="153" t="n">
        <v>8</v>
      </c>
      <c r="F28" s="181" t="n">
        <v>17</v>
      </c>
      <c r="G28" s="181" t="n">
        <v>308</v>
      </c>
      <c r="H28" s="181" t="s">
        <v>41</v>
      </c>
      <c r="I28" s="153" t="n">
        <v>308</v>
      </c>
      <c r="J28" s="160" t="n">
        <v>54</v>
      </c>
    </row>
    <row r="29" customFormat="false" ht="15" hidden="false" customHeight="true" outlineLevel="0" collapsed="false">
      <c r="B29" s="180" t="s">
        <v>24</v>
      </c>
      <c r="C29" s="158" t="n">
        <v>65</v>
      </c>
      <c r="D29" s="158" t="n">
        <v>57</v>
      </c>
      <c r="E29" s="155" t="n">
        <v>8</v>
      </c>
      <c r="F29" s="158" t="n">
        <v>17</v>
      </c>
      <c r="G29" s="158" t="n">
        <v>308</v>
      </c>
      <c r="H29" s="158" t="s">
        <v>41</v>
      </c>
      <c r="I29" s="155" t="n">
        <v>308</v>
      </c>
      <c r="J29" s="156" t="n">
        <v>54</v>
      </c>
    </row>
    <row r="30" customFormat="false" ht="15" hidden="false" customHeight="true" outlineLevel="0" collapsed="false">
      <c r="B30" s="179" t="s">
        <v>175</v>
      </c>
      <c r="C30" s="153" t="n">
        <v>152</v>
      </c>
      <c r="D30" s="153" t="n">
        <v>134</v>
      </c>
      <c r="E30" s="153" t="n">
        <v>18</v>
      </c>
      <c r="F30" s="153" t="n">
        <v>46</v>
      </c>
      <c r="G30" s="153" t="n">
        <v>393</v>
      </c>
      <c r="H30" s="153" t="n">
        <v>26</v>
      </c>
      <c r="I30" s="153" t="n">
        <v>367</v>
      </c>
      <c r="J30" s="160" t="n">
        <v>147</v>
      </c>
    </row>
    <row r="31" customFormat="false" ht="15" hidden="false" customHeight="true" outlineLevel="0" collapsed="false">
      <c r="B31" s="180" t="s">
        <v>18</v>
      </c>
      <c r="C31" s="155" t="n">
        <v>152</v>
      </c>
      <c r="D31" s="155" t="n">
        <v>134</v>
      </c>
      <c r="E31" s="155" t="n">
        <v>18</v>
      </c>
      <c r="F31" s="155" t="n">
        <v>46</v>
      </c>
      <c r="G31" s="155" t="n">
        <v>393</v>
      </c>
      <c r="H31" s="155" t="n">
        <v>26</v>
      </c>
      <c r="I31" s="155" t="n">
        <v>367</v>
      </c>
      <c r="J31" s="156" t="n">
        <v>147</v>
      </c>
    </row>
    <row r="32" customFormat="false" ht="15" hidden="false" customHeight="true" outlineLevel="0" collapsed="false">
      <c r="B32" s="179" t="s">
        <v>176</v>
      </c>
      <c r="C32" s="153" t="n">
        <v>392</v>
      </c>
      <c r="D32" s="153" t="n">
        <v>346</v>
      </c>
      <c r="E32" s="153" t="n">
        <v>46</v>
      </c>
      <c r="F32" s="153" t="n">
        <v>134</v>
      </c>
      <c r="G32" s="153" t="n">
        <v>1049</v>
      </c>
      <c r="H32" s="153" t="n">
        <v>138</v>
      </c>
      <c r="I32" s="153" t="n">
        <v>911</v>
      </c>
      <c r="J32" s="160" t="n">
        <v>435</v>
      </c>
    </row>
    <row r="33" customFormat="false" ht="15" hidden="false" customHeight="true" outlineLevel="0" collapsed="false">
      <c r="B33" s="180" t="s">
        <v>29</v>
      </c>
      <c r="C33" s="155" t="n">
        <v>392</v>
      </c>
      <c r="D33" s="155" t="n">
        <v>346</v>
      </c>
      <c r="E33" s="155" t="n">
        <v>46</v>
      </c>
      <c r="F33" s="155" t="n">
        <v>134</v>
      </c>
      <c r="G33" s="155" t="n">
        <v>1049</v>
      </c>
      <c r="H33" s="155" t="n">
        <v>138</v>
      </c>
      <c r="I33" s="155" t="n">
        <v>911</v>
      </c>
      <c r="J33" s="156" t="n">
        <v>435</v>
      </c>
    </row>
    <row r="34" customFormat="false" ht="15" hidden="false" customHeight="true" outlineLevel="0" collapsed="false">
      <c r="B34" s="179" t="s">
        <v>177</v>
      </c>
      <c r="C34" s="153" t="n">
        <v>196</v>
      </c>
      <c r="D34" s="153" t="n">
        <v>151</v>
      </c>
      <c r="E34" s="153" t="n">
        <v>45</v>
      </c>
      <c r="F34" s="153" t="n">
        <v>99</v>
      </c>
      <c r="G34" s="153" t="n">
        <v>688</v>
      </c>
      <c r="H34" s="153" t="n">
        <v>99</v>
      </c>
      <c r="I34" s="153" t="n">
        <v>589</v>
      </c>
      <c r="J34" s="160" t="n">
        <v>332</v>
      </c>
    </row>
    <row r="35" customFormat="false" ht="15" hidden="false" customHeight="true" outlineLevel="0" collapsed="false">
      <c r="B35" s="182" t="s">
        <v>112</v>
      </c>
      <c r="C35" s="184"/>
      <c r="D35" s="184"/>
      <c r="E35" s="184"/>
      <c r="F35" s="184"/>
      <c r="G35" s="184"/>
      <c r="H35" s="184"/>
      <c r="I35" s="184"/>
      <c r="J35" s="184"/>
    </row>
    <row r="36" customFormat="false" ht="15" hidden="false" customHeight="true" outlineLevel="0" collapsed="false">
      <c r="B36" s="180" t="s">
        <v>30</v>
      </c>
      <c r="C36" s="155" t="n">
        <v>182</v>
      </c>
      <c r="D36" s="155" t="n">
        <v>139</v>
      </c>
      <c r="E36" s="155" t="n">
        <v>43</v>
      </c>
      <c r="F36" s="155" t="n">
        <v>94</v>
      </c>
      <c r="G36" s="155" t="n">
        <v>643</v>
      </c>
      <c r="H36" s="155" t="n">
        <v>88</v>
      </c>
      <c r="I36" s="155" t="n">
        <v>555</v>
      </c>
      <c r="J36" s="157" t="n">
        <v>318</v>
      </c>
    </row>
    <row r="37" customFormat="false" ht="15" hidden="false" customHeight="true" outlineLevel="0" collapsed="false">
      <c r="B37" s="180" t="s">
        <v>31</v>
      </c>
      <c r="C37" s="155" t="n">
        <v>14</v>
      </c>
      <c r="D37" s="155" t="n">
        <v>12</v>
      </c>
      <c r="E37" s="155" t="n">
        <v>2</v>
      </c>
      <c r="F37" s="155" t="n">
        <v>5</v>
      </c>
      <c r="G37" s="155" t="n">
        <v>45</v>
      </c>
      <c r="H37" s="155" t="n">
        <v>11</v>
      </c>
      <c r="I37" s="155" t="n">
        <v>34</v>
      </c>
      <c r="J37" s="157" t="n">
        <v>14</v>
      </c>
    </row>
    <row r="38" customFormat="false" ht="15" hidden="false" customHeight="true" outlineLevel="0" collapsed="false">
      <c r="B38" s="179" t="s">
        <v>178</v>
      </c>
      <c r="C38" s="26" t="n">
        <v>95</v>
      </c>
      <c r="D38" s="26" t="n">
        <v>85</v>
      </c>
      <c r="E38" s="189" t="n">
        <v>10</v>
      </c>
      <c r="F38" s="26" t="n">
        <v>35</v>
      </c>
      <c r="G38" s="26" t="n">
        <v>383</v>
      </c>
      <c r="H38" s="26" t="n">
        <v>47</v>
      </c>
      <c r="I38" s="153" t="n">
        <v>336</v>
      </c>
      <c r="J38" s="128" t="n">
        <v>164</v>
      </c>
      <c r="K38" s="207"/>
      <c r="L38" s="207"/>
      <c r="M38" s="208"/>
      <c r="N38" s="202"/>
      <c r="O38" s="207"/>
      <c r="P38" s="207"/>
      <c r="Q38" s="201"/>
      <c r="R38" s="145"/>
    </row>
    <row r="39" customFormat="false" ht="15" hidden="false" customHeight="true" outlineLevel="0" collapsed="false">
      <c r="B39" s="182" t="s">
        <v>112</v>
      </c>
      <c r="C39" s="95"/>
      <c r="D39" s="95"/>
      <c r="E39" s="95"/>
      <c r="F39" s="95"/>
      <c r="G39" s="95"/>
      <c r="H39" s="95"/>
      <c r="I39" s="95"/>
      <c r="J39" s="95"/>
      <c r="K39" s="38"/>
      <c r="L39" s="38"/>
      <c r="M39" s="208"/>
      <c r="N39" s="209"/>
      <c r="O39" s="38"/>
      <c r="P39" s="38"/>
      <c r="Q39" s="201"/>
      <c r="R39" s="38"/>
    </row>
    <row r="40" customFormat="false" ht="15" hidden="false" customHeight="true" outlineLevel="0" collapsed="false">
      <c r="B40" s="185" t="s">
        <v>118</v>
      </c>
      <c r="C40" s="97" t="n">
        <v>60</v>
      </c>
      <c r="D40" s="97" t="n">
        <v>57</v>
      </c>
      <c r="E40" s="32" t="n">
        <v>3</v>
      </c>
      <c r="F40" s="32" t="n">
        <v>24</v>
      </c>
      <c r="G40" s="97" t="n">
        <v>221</v>
      </c>
      <c r="H40" s="97" t="n">
        <v>31</v>
      </c>
      <c r="I40" s="97" t="n">
        <v>190</v>
      </c>
      <c r="J40" s="31" t="n">
        <v>87</v>
      </c>
      <c r="K40" s="144"/>
      <c r="L40" s="144"/>
      <c r="M40" s="210"/>
      <c r="N40" s="210"/>
      <c r="O40" s="144"/>
      <c r="P40" s="144"/>
      <c r="Q40" s="144"/>
      <c r="R40" s="210"/>
    </row>
    <row r="41" customFormat="false" ht="15" hidden="false" customHeight="true" outlineLevel="0" collapsed="false">
      <c r="B41" s="185" t="s">
        <v>117</v>
      </c>
      <c r="C41" s="32" t="n">
        <v>35</v>
      </c>
      <c r="D41" s="32" t="n">
        <v>28</v>
      </c>
      <c r="E41" s="32" t="n">
        <v>7</v>
      </c>
      <c r="F41" s="32" t="n">
        <v>11</v>
      </c>
      <c r="G41" s="32" t="n">
        <v>162</v>
      </c>
      <c r="H41" s="32" t="n">
        <v>16</v>
      </c>
      <c r="I41" s="32" t="n">
        <v>146</v>
      </c>
      <c r="J41" s="31" t="n">
        <v>77</v>
      </c>
      <c r="K41" s="210"/>
      <c r="L41" s="210"/>
      <c r="M41" s="210"/>
      <c r="N41" s="210"/>
      <c r="O41" s="210"/>
      <c r="P41" s="210"/>
      <c r="Q41" s="210"/>
      <c r="R41" s="210"/>
    </row>
    <row r="42" customFormat="false" ht="15" hidden="false" customHeight="true" outlineLevel="0" collapsed="false">
      <c r="B42" s="179" t="s">
        <v>179</v>
      </c>
      <c r="C42" s="26" t="n">
        <v>213</v>
      </c>
      <c r="D42" s="26" t="n">
        <v>188</v>
      </c>
      <c r="E42" s="189" t="n">
        <v>25</v>
      </c>
      <c r="F42" s="26" t="n">
        <v>78</v>
      </c>
      <c r="G42" s="26" t="n">
        <v>585</v>
      </c>
      <c r="H42" s="26" t="n">
        <v>97</v>
      </c>
      <c r="I42" s="153" t="n">
        <v>488</v>
      </c>
      <c r="J42" s="128" t="n">
        <v>242</v>
      </c>
      <c r="K42" s="209"/>
      <c r="L42" s="211"/>
      <c r="M42" s="211"/>
      <c r="N42" s="209"/>
      <c r="O42" s="209"/>
      <c r="P42" s="211"/>
      <c r="Q42" s="211"/>
      <c r="R42" s="209"/>
    </row>
    <row r="43" customFormat="false" ht="15" hidden="false" customHeight="true" outlineLevel="0" collapsed="false">
      <c r="B43" s="180" t="s">
        <v>66</v>
      </c>
      <c r="C43" s="32" t="n">
        <v>213</v>
      </c>
      <c r="D43" s="32" t="n">
        <v>188</v>
      </c>
      <c r="E43" s="188" t="n">
        <v>25</v>
      </c>
      <c r="F43" s="32" t="n">
        <v>78</v>
      </c>
      <c r="G43" s="32" t="n">
        <v>585</v>
      </c>
      <c r="H43" s="32" t="n">
        <v>97</v>
      </c>
      <c r="I43" s="155" t="n">
        <v>488</v>
      </c>
      <c r="J43" s="98" t="n">
        <v>242</v>
      </c>
      <c r="K43" s="207"/>
      <c r="L43" s="207"/>
      <c r="M43" s="208"/>
      <c r="N43" s="202"/>
      <c r="O43" s="207"/>
      <c r="P43" s="207"/>
      <c r="Q43" s="201"/>
      <c r="R43" s="145"/>
    </row>
    <row r="44" customFormat="false" ht="15" hidden="false" customHeight="true" outlineLevel="0" collapsed="false">
      <c r="B44" s="179" t="s">
        <v>180</v>
      </c>
      <c r="C44" s="26" t="n">
        <v>261</v>
      </c>
      <c r="D44" s="26" t="n">
        <v>243</v>
      </c>
      <c r="E44" s="189" t="n">
        <v>18</v>
      </c>
      <c r="F44" s="26" t="n">
        <v>105</v>
      </c>
      <c r="G44" s="26" t="n">
        <v>1193</v>
      </c>
      <c r="H44" s="26" t="n">
        <v>139</v>
      </c>
      <c r="I44" s="189" t="n">
        <v>1054</v>
      </c>
      <c r="J44" s="46" t="n">
        <v>574</v>
      </c>
      <c r="K44" s="209"/>
      <c r="L44" s="209"/>
      <c r="M44" s="212"/>
      <c r="N44" s="210"/>
      <c r="O44" s="209"/>
      <c r="P44" s="209"/>
      <c r="Q44" s="213"/>
      <c r="R44" s="144"/>
    </row>
    <row r="45" customFormat="false" ht="15" hidden="false" customHeight="true" outlineLevel="0" collapsed="false">
      <c r="B45" s="182" t="s">
        <v>112</v>
      </c>
      <c r="C45" s="95"/>
      <c r="D45" s="95"/>
      <c r="E45" s="95"/>
      <c r="F45" s="95"/>
      <c r="G45" s="95"/>
      <c r="H45" s="95"/>
      <c r="I45" s="95"/>
      <c r="J45" s="95"/>
      <c r="K45" s="209"/>
      <c r="L45" s="209"/>
      <c r="M45" s="212"/>
      <c r="N45" s="209"/>
      <c r="O45" s="209"/>
      <c r="P45" s="209"/>
      <c r="Q45" s="212"/>
      <c r="R45" s="209"/>
    </row>
    <row r="46" customFormat="false" ht="15" hidden="false" customHeight="true" outlineLevel="0" collapsed="false">
      <c r="B46" s="180" t="s">
        <v>97</v>
      </c>
      <c r="C46" s="32" t="n">
        <v>110</v>
      </c>
      <c r="D46" s="32" t="n">
        <v>103</v>
      </c>
      <c r="E46" s="188" t="n">
        <v>7</v>
      </c>
      <c r="F46" s="32" t="n">
        <v>48</v>
      </c>
      <c r="G46" s="32" t="n">
        <v>537</v>
      </c>
      <c r="H46" s="32" t="n">
        <v>54</v>
      </c>
      <c r="I46" s="188" t="n">
        <v>483</v>
      </c>
      <c r="J46" s="31" t="n">
        <v>259</v>
      </c>
      <c r="K46" s="207"/>
      <c r="L46" s="207"/>
      <c r="M46" s="208"/>
      <c r="N46" s="202"/>
      <c r="O46" s="207"/>
      <c r="P46" s="207"/>
      <c r="Q46" s="208"/>
      <c r="R46" s="207"/>
    </row>
    <row r="47" customFormat="false" ht="15" hidden="false" customHeight="true" outlineLevel="0" collapsed="false">
      <c r="B47" s="180" t="s">
        <v>92</v>
      </c>
      <c r="C47" s="32" t="n">
        <v>112</v>
      </c>
      <c r="D47" s="32" t="n">
        <v>109</v>
      </c>
      <c r="E47" s="188" t="n">
        <v>3</v>
      </c>
      <c r="F47" s="32" t="n">
        <v>41</v>
      </c>
      <c r="G47" s="32" t="n">
        <v>351</v>
      </c>
      <c r="H47" s="32" t="n">
        <v>50</v>
      </c>
      <c r="I47" s="188" t="n">
        <v>301</v>
      </c>
      <c r="J47" s="31" t="n">
        <v>152</v>
      </c>
      <c r="K47" s="209"/>
      <c r="L47" s="209"/>
      <c r="M47" s="212"/>
      <c r="N47" s="209"/>
      <c r="O47" s="209"/>
      <c r="P47" s="209"/>
      <c r="Q47" s="212"/>
      <c r="R47" s="209"/>
    </row>
    <row r="48" customFormat="false" ht="15" hidden="false" customHeight="true" outlineLevel="0" collapsed="false">
      <c r="B48" s="180" t="s">
        <v>93</v>
      </c>
      <c r="C48" s="32" t="n">
        <v>39</v>
      </c>
      <c r="D48" s="32" t="n">
        <v>31</v>
      </c>
      <c r="E48" s="188" t="n">
        <v>8</v>
      </c>
      <c r="F48" s="32" t="n">
        <v>16</v>
      </c>
      <c r="G48" s="32" t="n">
        <v>305</v>
      </c>
      <c r="H48" s="32" t="n">
        <v>35</v>
      </c>
      <c r="I48" s="188" t="n">
        <v>270</v>
      </c>
      <c r="J48" s="31" t="n">
        <v>163</v>
      </c>
      <c r="K48" s="209"/>
      <c r="L48" s="209"/>
      <c r="M48" s="212"/>
      <c r="N48" s="209"/>
      <c r="O48" s="209"/>
      <c r="P48" s="209"/>
      <c r="Q48" s="212"/>
      <c r="R48" s="209"/>
    </row>
    <row r="49" customFormat="false" ht="15" hidden="false" customHeight="true" outlineLevel="0" collapsed="false">
      <c r="B49" s="179" t="s">
        <v>181</v>
      </c>
      <c r="C49" s="26" t="n">
        <v>181</v>
      </c>
      <c r="D49" s="26" t="n">
        <v>173</v>
      </c>
      <c r="E49" s="189" t="n">
        <v>8</v>
      </c>
      <c r="F49" s="26" t="n">
        <v>73</v>
      </c>
      <c r="G49" s="26" t="n">
        <v>957</v>
      </c>
      <c r="H49" s="26" t="n">
        <v>99</v>
      </c>
      <c r="I49" s="189" t="n">
        <v>858</v>
      </c>
      <c r="J49" s="46" t="n">
        <v>471</v>
      </c>
    </row>
    <row r="50" customFormat="false" ht="15" hidden="false" customHeight="true" outlineLevel="0" collapsed="false">
      <c r="B50" s="180" t="s">
        <v>123</v>
      </c>
      <c r="C50" s="32" t="n">
        <v>181</v>
      </c>
      <c r="D50" s="32" t="n">
        <v>173</v>
      </c>
      <c r="E50" s="188" t="n">
        <v>8</v>
      </c>
      <c r="F50" s="32" t="n">
        <v>73</v>
      </c>
      <c r="G50" s="32" t="n">
        <v>957</v>
      </c>
      <c r="H50" s="32" t="n">
        <v>99</v>
      </c>
      <c r="I50" s="188" t="n">
        <v>858</v>
      </c>
      <c r="J50" s="31" t="n">
        <v>471</v>
      </c>
      <c r="K50" s="207"/>
      <c r="L50" s="214"/>
      <c r="M50" s="208"/>
      <c r="N50" s="207"/>
      <c r="O50" s="207"/>
      <c r="P50" s="214"/>
      <c r="Q50" s="208"/>
      <c r="R50" s="207"/>
    </row>
    <row r="51" customFormat="false" ht="15" hidden="false" customHeight="true" outlineLevel="0" collapsed="false">
      <c r="B51" s="179" t="s">
        <v>182</v>
      </c>
      <c r="C51" s="26" t="n">
        <v>204</v>
      </c>
      <c r="D51" s="186" t="n">
        <v>163</v>
      </c>
      <c r="E51" s="153" t="n">
        <v>41</v>
      </c>
      <c r="F51" s="26" t="n">
        <v>92</v>
      </c>
      <c r="G51" s="26" t="n">
        <v>569</v>
      </c>
      <c r="H51" s="187" t="n">
        <v>40</v>
      </c>
      <c r="I51" s="189" t="n">
        <v>529</v>
      </c>
      <c r="J51" s="46" t="n">
        <v>250</v>
      </c>
      <c r="K51" s="207"/>
      <c r="L51" s="207"/>
      <c r="M51" s="208"/>
      <c r="N51" s="202"/>
      <c r="O51" s="207"/>
      <c r="P51" s="207"/>
      <c r="Q51" s="208"/>
      <c r="R51" s="207"/>
    </row>
    <row r="52" customFormat="false" ht="15" hidden="false" customHeight="true" outlineLevel="0" collapsed="false">
      <c r="B52" s="182" t="s">
        <v>112</v>
      </c>
      <c r="C52" s="95"/>
      <c r="D52" s="95"/>
      <c r="E52" s="95"/>
      <c r="F52" s="95"/>
      <c r="G52" s="95"/>
      <c r="H52" s="95"/>
      <c r="I52" s="95"/>
      <c r="J52" s="95"/>
      <c r="K52" s="209"/>
      <c r="L52" s="209"/>
      <c r="M52" s="212"/>
      <c r="N52" s="210"/>
      <c r="O52" s="209"/>
      <c r="P52" s="209"/>
      <c r="Q52" s="212"/>
      <c r="R52" s="209"/>
    </row>
    <row r="53" customFormat="false" ht="15" hidden="false" customHeight="true" outlineLevel="0" collapsed="false">
      <c r="B53" s="180" t="s">
        <v>94</v>
      </c>
      <c r="C53" s="32" t="n">
        <v>139</v>
      </c>
      <c r="D53" s="32" t="n">
        <v>111</v>
      </c>
      <c r="E53" s="188" t="n">
        <v>28</v>
      </c>
      <c r="F53" s="32" t="n">
        <v>65</v>
      </c>
      <c r="G53" s="32" t="n">
        <v>361</v>
      </c>
      <c r="H53" s="32" t="n">
        <v>31</v>
      </c>
      <c r="I53" s="155" t="n">
        <v>330</v>
      </c>
      <c r="J53" s="31" t="n">
        <v>171</v>
      </c>
      <c r="K53" s="207"/>
      <c r="L53" s="214"/>
      <c r="M53" s="208"/>
      <c r="N53" s="207"/>
      <c r="O53" s="207"/>
      <c r="P53" s="214"/>
      <c r="Q53" s="208"/>
      <c r="R53" s="207"/>
    </row>
    <row r="54" customFormat="false" ht="15" hidden="false" customHeight="true" outlineLevel="0" collapsed="false">
      <c r="B54" s="180" t="s">
        <v>95</v>
      </c>
      <c r="C54" s="32" t="n">
        <v>65</v>
      </c>
      <c r="D54" s="32" t="n">
        <v>52</v>
      </c>
      <c r="E54" s="188" t="n">
        <v>13</v>
      </c>
      <c r="F54" s="32" t="n">
        <v>27</v>
      </c>
      <c r="G54" s="32" t="n">
        <v>208</v>
      </c>
      <c r="H54" s="32" t="n">
        <v>9</v>
      </c>
      <c r="I54" s="188" t="n">
        <v>199</v>
      </c>
      <c r="J54" s="31" t="n">
        <v>79</v>
      </c>
      <c r="K54" s="207"/>
      <c r="L54" s="215"/>
      <c r="M54" s="199"/>
      <c r="N54" s="207"/>
      <c r="O54" s="207"/>
      <c r="P54" s="216"/>
      <c r="Q54" s="208"/>
      <c r="R54" s="207"/>
    </row>
    <row r="55" customFormat="false" ht="15" hidden="false" customHeight="true" outlineLevel="0" collapsed="false">
      <c r="B55" s="179" t="s">
        <v>183</v>
      </c>
      <c r="C55" s="26" t="n">
        <v>370</v>
      </c>
      <c r="D55" s="26" t="n">
        <v>330</v>
      </c>
      <c r="E55" s="189" t="n">
        <v>40</v>
      </c>
      <c r="F55" s="26" t="n">
        <v>164</v>
      </c>
      <c r="G55" s="26" t="n">
        <v>685</v>
      </c>
      <c r="H55" s="26" t="n">
        <v>106</v>
      </c>
      <c r="I55" s="189" t="n">
        <v>579</v>
      </c>
      <c r="J55" s="46" t="n">
        <v>286</v>
      </c>
      <c r="K55" s="38"/>
      <c r="L55" s="38"/>
      <c r="M55" s="208"/>
      <c r="N55" s="209"/>
      <c r="O55" s="38"/>
      <c r="P55" s="38"/>
      <c r="Q55" s="208"/>
      <c r="R55" s="38"/>
    </row>
    <row r="56" customFormat="false" ht="15" hidden="false" customHeight="true" outlineLevel="0" collapsed="false">
      <c r="B56" s="182" t="s">
        <v>112</v>
      </c>
      <c r="C56" s="95"/>
      <c r="D56" s="95"/>
      <c r="E56" s="95"/>
      <c r="F56" s="95"/>
      <c r="G56" s="95"/>
      <c r="H56" s="95"/>
      <c r="I56" s="95"/>
      <c r="J56" s="95"/>
      <c r="K56" s="209"/>
      <c r="L56" s="209"/>
      <c r="M56" s="212"/>
      <c r="N56" s="209"/>
      <c r="O56" s="209"/>
      <c r="P56" s="209"/>
      <c r="Q56" s="213"/>
      <c r="R56" s="209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2"/>
      <c r="EH56" s="152"/>
      <c r="EI56" s="152"/>
      <c r="EJ56" s="152"/>
      <c r="EK56" s="152"/>
      <c r="EL56" s="152"/>
      <c r="EM56" s="152"/>
      <c r="EN56" s="152"/>
      <c r="EO56" s="152"/>
      <c r="EP56" s="152"/>
      <c r="EQ56" s="152"/>
      <c r="ER56" s="152"/>
      <c r="ES56" s="152"/>
      <c r="ET56" s="152"/>
      <c r="EU56" s="152"/>
      <c r="EV56" s="152"/>
      <c r="EW56" s="152"/>
      <c r="EX56" s="152"/>
      <c r="EY56" s="152"/>
      <c r="EZ56" s="152"/>
      <c r="FA56" s="152"/>
      <c r="FB56" s="152"/>
      <c r="FC56" s="152"/>
      <c r="FD56" s="152"/>
      <c r="FE56" s="152"/>
      <c r="FF56" s="152"/>
      <c r="FG56" s="152"/>
      <c r="FH56" s="152"/>
      <c r="FI56" s="152"/>
      <c r="FJ56" s="152"/>
      <c r="FK56" s="152"/>
      <c r="FL56" s="152"/>
      <c r="FM56" s="152"/>
      <c r="FN56" s="152"/>
      <c r="FO56" s="152"/>
      <c r="FP56" s="152"/>
      <c r="FQ56" s="152"/>
      <c r="FR56" s="152"/>
      <c r="FS56" s="152"/>
      <c r="FT56" s="152"/>
      <c r="FU56" s="152"/>
      <c r="FV56" s="152"/>
      <c r="FW56" s="152"/>
      <c r="FX56" s="152"/>
      <c r="FY56" s="152"/>
      <c r="FZ56" s="152"/>
      <c r="GA56" s="152"/>
      <c r="GB56" s="152"/>
      <c r="GC56" s="152"/>
      <c r="GD56" s="152"/>
      <c r="GE56" s="152"/>
      <c r="GF56" s="152"/>
      <c r="GG56" s="152"/>
      <c r="GH56" s="152"/>
      <c r="GI56" s="152"/>
      <c r="GJ56" s="152"/>
      <c r="GK56" s="152"/>
      <c r="GL56" s="152"/>
      <c r="GM56" s="152"/>
      <c r="GN56" s="152"/>
      <c r="GO56" s="152"/>
      <c r="GP56" s="152"/>
      <c r="GQ56" s="152"/>
      <c r="GR56" s="152"/>
      <c r="GS56" s="152"/>
      <c r="GT56" s="152"/>
      <c r="GU56" s="152"/>
      <c r="GV56" s="152"/>
      <c r="GW56" s="152"/>
      <c r="GX56" s="152"/>
      <c r="GY56" s="152"/>
      <c r="GZ56" s="152"/>
      <c r="HA56" s="152"/>
      <c r="HB56" s="152"/>
      <c r="HC56" s="152"/>
      <c r="HD56" s="152"/>
      <c r="HE56" s="152"/>
      <c r="HF56" s="152"/>
      <c r="HG56" s="152"/>
      <c r="HH56" s="152"/>
      <c r="HI56" s="152"/>
      <c r="HJ56" s="152"/>
      <c r="HK56" s="152"/>
      <c r="HL56" s="152"/>
      <c r="HM56" s="152"/>
      <c r="HN56" s="152"/>
      <c r="HO56" s="152"/>
      <c r="HP56" s="152"/>
      <c r="HQ56" s="152"/>
      <c r="HR56" s="152"/>
      <c r="HS56" s="152"/>
      <c r="HT56" s="152"/>
      <c r="HU56" s="152"/>
      <c r="HV56" s="152"/>
      <c r="HW56" s="152"/>
      <c r="HX56" s="152"/>
      <c r="HY56" s="152"/>
      <c r="HZ56" s="152"/>
      <c r="IA56" s="152"/>
      <c r="IB56" s="152"/>
      <c r="IC56" s="152"/>
      <c r="ID56" s="152"/>
      <c r="IE56" s="152"/>
      <c r="IF56" s="152"/>
    </row>
    <row r="57" customFormat="false" ht="15" hidden="false" customHeight="true" outlineLevel="0" collapsed="false">
      <c r="B57" s="180" t="s">
        <v>35</v>
      </c>
      <c r="C57" s="32" t="n">
        <v>163</v>
      </c>
      <c r="D57" s="32" t="n">
        <v>144</v>
      </c>
      <c r="E57" s="188" t="n">
        <v>19</v>
      </c>
      <c r="F57" s="32" t="n">
        <v>77</v>
      </c>
      <c r="G57" s="32" t="n">
        <v>265</v>
      </c>
      <c r="H57" s="32" t="n">
        <v>47</v>
      </c>
      <c r="I57" s="155" t="n">
        <v>218</v>
      </c>
      <c r="J57" s="31" t="n">
        <v>104</v>
      </c>
      <c r="K57" s="209"/>
      <c r="L57" s="209"/>
      <c r="M57" s="212"/>
      <c r="N57" s="210"/>
      <c r="O57" s="209"/>
      <c r="P57" s="209"/>
      <c r="Q57" s="212"/>
      <c r="R57" s="209"/>
    </row>
    <row r="58" customFormat="false" ht="15" hidden="false" customHeight="true" outlineLevel="0" collapsed="false">
      <c r="B58" s="180" t="s">
        <v>37</v>
      </c>
      <c r="C58" s="32" t="n">
        <v>149</v>
      </c>
      <c r="D58" s="32" t="n">
        <v>134</v>
      </c>
      <c r="E58" s="188" t="n">
        <v>15</v>
      </c>
      <c r="F58" s="32" t="n">
        <v>62</v>
      </c>
      <c r="G58" s="32" t="n">
        <v>322</v>
      </c>
      <c r="H58" s="32" t="n">
        <v>41</v>
      </c>
      <c r="I58" s="188" t="n">
        <v>281</v>
      </c>
      <c r="J58" s="31" t="n">
        <v>139</v>
      </c>
      <c r="K58" s="207"/>
      <c r="L58" s="214"/>
      <c r="M58" s="208"/>
      <c r="N58" s="207"/>
      <c r="O58" s="207"/>
      <c r="P58" s="214"/>
      <c r="Q58" s="208"/>
      <c r="R58" s="207"/>
    </row>
    <row r="59" customFormat="false" ht="15" hidden="false" customHeight="true" outlineLevel="0" collapsed="false">
      <c r="B59" s="180" t="s">
        <v>36</v>
      </c>
      <c r="C59" s="32" t="n">
        <v>58</v>
      </c>
      <c r="D59" s="32" t="n">
        <v>52</v>
      </c>
      <c r="E59" s="188" t="n">
        <v>6</v>
      </c>
      <c r="F59" s="32" t="n">
        <v>25</v>
      </c>
      <c r="G59" s="32" t="n">
        <v>98</v>
      </c>
      <c r="H59" s="32" t="n">
        <v>18</v>
      </c>
      <c r="I59" s="188" t="n">
        <v>80</v>
      </c>
      <c r="J59" s="31" t="n">
        <v>43</v>
      </c>
      <c r="K59" s="207"/>
      <c r="L59" s="207"/>
      <c r="M59" s="208"/>
      <c r="N59" s="202"/>
      <c r="O59" s="207"/>
      <c r="P59" s="207"/>
      <c r="Q59" s="208"/>
      <c r="R59" s="207"/>
    </row>
    <row r="60" customFormat="false" ht="15" hidden="false" customHeight="true" outlineLevel="0" collapsed="false">
      <c r="B60" s="179" t="s">
        <v>184</v>
      </c>
      <c r="C60" s="26" t="n">
        <v>365</v>
      </c>
      <c r="D60" s="26" t="n">
        <v>288</v>
      </c>
      <c r="E60" s="189" t="n">
        <v>77</v>
      </c>
      <c r="F60" s="26" t="n">
        <v>102</v>
      </c>
      <c r="G60" s="26" t="n">
        <v>1098</v>
      </c>
      <c r="H60" s="26" t="n">
        <v>173</v>
      </c>
      <c r="I60" s="189" t="n">
        <v>925</v>
      </c>
      <c r="J60" s="46" t="n">
        <v>508</v>
      </c>
      <c r="K60" s="209"/>
      <c r="L60" s="209"/>
      <c r="M60" s="212"/>
      <c r="N60" s="209"/>
      <c r="O60" s="209"/>
      <c r="P60" s="209"/>
      <c r="Q60" s="213"/>
      <c r="R60" s="209"/>
    </row>
    <row r="61" customFormat="false" ht="15" hidden="false" customHeight="true" outlineLevel="0" collapsed="false">
      <c r="B61" s="182" t="s">
        <v>112</v>
      </c>
      <c r="C61" s="95"/>
      <c r="D61" s="95"/>
      <c r="E61" s="95"/>
      <c r="F61" s="95"/>
      <c r="G61" s="95"/>
      <c r="H61" s="95"/>
      <c r="I61" s="95"/>
      <c r="J61" s="95"/>
      <c r="K61" s="209"/>
      <c r="L61" s="209"/>
      <c r="M61" s="212"/>
      <c r="N61" s="209"/>
      <c r="O61" s="209"/>
      <c r="P61" s="209"/>
      <c r="Q61" s="212"/>
      <c r="R61" s="209"/>
    </row>
    <row r="62" customFormat="false" ht="15" hidden="false" customHeight="true" outlineLevel="0" collapsed="false">
      <c r="B62" s="180" t="s">
        <v>81</v>
      </c>
      <c r="C62" s="32" t="n">
        <v>155</v>
      </c>
      <c r="D62" s="32" t="n">
        <v>112</v>
      </c>
      <c r="E62" s="188" t="n">
        <v>43</v>
      </c>
      <c r="F62" s="32" t="n">
        <v>35</v>
      </c>
      <c r="G62" s="32" t="n">
        <v>363</v>
      </c>
      <c r="H62" s="188" t="n">
        <v>74</v>
      </c>
      <c r="I62" s="32" t="n">
        <v>289</v>
      </c>
      <c r="J62" s="31" t="n">
        <v>169</v>
      </c>
      <c r="K62" s="209"/>
      <c r="L62" s="209"/>
      <c r="M62" s="212"/>
      <c r="N62" s="209"/>
      <c r="O62" s="209"/>
      <c r="P62" s="209"/>
      <c r="Q62" s="212"/>
      <c r="R62" s="209"/>
    </row>
    <row r="63" customFormat="false" ht="15" hidden="false" customHeight="true" outlineLevel="0" collapsed="false">
      <c r="B63" s="180" t="s">
        <v>34</v>
      </c>
      <c r="C63" s="32" t="n">
        <v>85</v>
      </c>
      <c r="D63" s="32" t="n">
        <v>73</v>
      </c>
      <c r="E63" s="188" t="n">
        <v>12</v>
      </c>
      <c r="F63" s="32" t="n">
        <v>35</v>
      </c>
      <c r="G63" s="32" t="n">
        <v>365</v>
      </c>
      <c r="H63" s="155" t="n">
        <v>51</v>
      </c>
      <c r="I63" s="32" t="n">
        <v>314</v>
      </c>
      <c r="J63" s="31" t="n">
        <v>175</v>
      </c>
      <c r="K63" s="207"/>
      <c r="L63" s="207"/>
      <c r="M63" s="208"/>
      <c r="N63" s="202"/>
      <c r="O63" s="207"/>
      <c r="P63" s="207"/>
      <c r="Q63" s="208"/>
      <c r="R63" s="207"/>
    </row>
    <row r="64" customFormat="false" ht="15" hidden="false" customHeight="true" outlineLevel="0" collapsed="false">
      <c r="B64" s="180" t="s">
        <v>82</v>
      </c>
      <c r="C64" s="32" t="n">
        <v>125</v>
      </c>
      <c r="D64" s="32" t="n">
        <v>103</v>
      </c>
      <c r="E64" s="188" t="n">
        <v>22</v>
      </c>
      <c r="F64" s="32" t="n">
        <v>32</v>
      </c>
      <c r="G64" s="32" t="n">
        <v>370</v>
      </c>
      <c r="H64" s="155" t="n">
        <v>48</v>
      </c>
      <c r="I64" s="32" t="n">
        <v>322</v>
      </c>
      <c r="J64" s="31" t="n">
        <v>164</v>
      </c>
      <c r="K64" s="38"/>
      <c r="L64" s="38"/>
      <c r="M64" s="208"/>
      <c r="N64" s="209"/>
      <c r="O64" s="38"/>
      <c r="P64" s="38"/>
      <c r="Q64" s="208"/>
      <c r="R64" s="38"/>
    </row>
    <row r="65" customFormat="false" ht="15" hidden="false" customHeight="true" outlineLevel="0" collapsed="false">
      <c r="B65" s="179" t="s">
        <v>185</v>
      </c>
      <c r="C65" s="26" t="n">
        <v>252</v>
      </c>
      <c r="D65" s="26" t="n">
        <v>218</v>
      </c>
      <c r="E65" s="189" t="n">
        <v>34</v>
      </c>
      <c r="F65" s="26" t="n">
        <v>100</v>
      </c>
      <c r="G65" s="26" t="n">
        <v>908</v>
      </c>
      <c r="H65" s="26" t="n">
        <v>169</v>
      </c>
      <c r="I65" s="189" t="n">
        <v>739</v>
      </c>
      <c r="J65" s="46" t="n">
        <v>395</v>
      </c>
      <c r="K65" s="209"/>
      <c r="L65" s="209"/>
      <c r="M65" s="212"/>
      <c r="N65" s="209"/>
      <c r="O65" s="209"/>
      <c r="P65" s="212"/>
      <c r="Q65" s="210"/>
      <c r="R65" s="209"/>
    </row>
    <row r="66" customFormat="false" ht="15" hidden="false" customHeight="true" outlineLevel="0" collapsed="false">
      <c r="B66" s="182" t="s">
        <v>112</v>
      </c>
      <c r="C66" s="95"/>
      <c r="D66" s="95"/>
      <c r="E66" s="95"/>
      <c r="F66" s="95"/>
      <c r="G66" s="95"/>
      <c r="H66" s="95"/>
      <c r="I66" s="95"/>
      <c r="J66" s="95"/>
      <c r="K66" s="209"/>
      <c r="L66" s="209"/>
      <c r="M66" s="212"/>
      <c r="N66" s="209"/>
      <c r="O66" s="209"/>
      <c r="P66" s="213"/>
      <c r="Q66" s="210"/>
      <c r="R66" s="209"/>
    </row>
    <row r="67" customFormat="false" ht="15" hidden="false" customHeight="true" outlineLevel="0" collapsed="false">
      <c r="B67" s="180" t="s">
        <v>52</v>
      </c>
      <c r="C67" s="32" t="n">
        <v>179</v>
      </c>
      <c r="D67" s="32" t="n">
        <v>163</v>
      </c>
      <c r="E67" s="188" t="n">
        <v>16</v>
      </c>
      <c r="F67" s="32" t="n">
        <v>70</v>
      </c>
      <c r="G67" s="32" t="n">
        <v>553</v>
      </c>
      <c r="H67" s="32" t="n">
        <v>104</v>
      </c>
      <c r="I67" s="188" t="n">
        <v>449</v>
      </c>
      <c r="J67" s="31" t="n">
        <v>229</v>
      </c>
      <c r="K67" s="209"/>
      <c r="L67" s="209"/>
      <c r="M67" s="212"/>
      <c r="N67" s="209"/>
      <c r="O67" s="209"/>
      <c r="P67" s="213"/>
      <c r="Q67" s="210"/>
      <c r="R67" s="209"/>
    </row>
    <row r="68" customFormat="false" ht="15" hidden="false" customHeight="true" outlineLevel="0" collapsed="false">
      <c r="B68" s="180" t="s">
        <v>57</v>
      </c>
      <c r="C68" s="32" t="n">
        <v>73</v>
      </c>
      <c r="D68" s="32" t="n">
        <v>55</v>
      </c>
      <c r="E68" s="188" t="n">
        <v>18</v>
      </c>
      <c r="F68" s="32" t="n">
        <v>30</v>
      </c>
      <c r="G68" s="32" t="n">
        <v>355</v>
      </c>
      <c r="H68" s="32" t="n">
        <v>65</v>
      </c>
      <c r="I68" s="188" t="n">
        <v>290</v>
      </c>
      <c r="J68" s="31" t="n">
        <v>166</v>
      </c>
    </row>
    <row r="69" customFormat="false" ht="15" hidden="false" customHeight="true" outlineLevel="0" collapsed="false">
      <c r="B69" s="179" t="s">
        <v>186</v>
      </c>
      <c r="C69" s="26" t="n">
        <v>387</v>
      </c>
      <c r="D69" s="26" t="n">
        <v>361</v>
      </c>
      <c r="E69" s="189" t="n">
        <v>26</v>
      </c>
      <c r="F69" s="26" t="n">
        <v>134</v>
      </c>
      <c r="G69" s="26" t="n">
        <v>934</v>
      </c>
      <c r="H69" s="26" t="n">
        <v>149</v>
      </c>
      <c r="I69" s="189" t="n">
        <v>785</v>
      </c>
      <c r="J69" s="128" t="n">
        <v>390</v>
      </c>
    </row>
    <row r="70" customFormat="false" ht="15" hidden="false" customHeight="true" outlineLevel="0" collapsed="false">
      <c r="B70" s="182" t="s">
        <v>112</v>
      </c>
      <c r="C70" s="95"/>
      <c r="D70" s="95"/>
      <c r="E70" s="95"/>
      <c r="F70" s="95"/>
      <c r="G70" s="95"/>
      <c r="H70" s="95"/>
      <c r="I70" s="95"/>
      <c r="J70" s="95"/>
      <c r="K70" s="38"/>
      <c r="L70" s="38"/>
      <c r="M70" s="208"/>
      <c r="N70" s="207"/>
      <c r="O70" s="38"/>
      <c r="P70" s="38"/>
      <c r="Q70" s="208"/>
      <c r="R70" s="38"/>
    </row>
    <row r="71" customFormat="false" ht="15" hidden="false" customHeight="true" outlineLevel="0" collapsed="false">
      <c r="B71" s="180" t="s">
        <v>48</v>
      </c>
      <c r="C71" s="32" t="n">
        <v>276</v>
      </c>
      <c r="D71" s="32" t="n">
        <v>256</v>
      </c>
      <c r="E71" s="188" t="n">
        <v>20</v>
      </c>
      <c r="F71" s="32" t="n">
        <v>88</v>
      </c>
      <c r="G71" s="32" t="n">
        <v>618</v>
      </c>
      <c r="H71" s="32" t="n">
        <v>100</v>
      </c>
      <c r="I71" s="188" t="n">
        <v>518</v>
      </c>
      <c r="J71" s="31" t="n">
        <v>244</v>
      </c>
      <c r="K71" s="207"/>
      <c r="L71" s="207"/>
      <c r="M71" s="208"/>
      <c r="N71" s="202"/>
      <c r="O71" s="207"/>
      <c r="P71" s="207"/>
      <c r="Q71" s="208"/>
      <c r="R71" s="207"/>
    </row>
    <row r="72" customFormat="false" ht="15" hidden="false" customHeight="true" outlineLevel="0" collapsed="false">
      <c r="B72" s="180" t="s">
        <v>49</v>
      </c>
      <c r="C72" s="32" t="n">
        <v>111</v>
      </c>
      <c r="D72" s="32" t="n">
        <v>105</v>
      </c>
      <c r="E72" s="188" t="n">
        <v>6</v>
      </c>
      <c r="F72" s="32" t="n">
        <v>46</v>
      </c>
      <c r="G72" s="32" t="n">
        <v>316</v>
      </c>
      <c r="H72" s="32" t="n">
        <v>49</v>
      </c>
      <c r="I72" s="188" t="n">
        <v>267</v>
      </c>
      <c r="J72" s="31" t="n">
        <v>146</v>
      </c>
      <c r="K72" s="38"/>
      <c r="L72" s="38"/>
      <c r="M72" s="208"/>
      <c r="N72" s="209"/>
      <c r="O72" s="38"/>
      <c r="P72" s="38"/>
      <c r="Q72" s="208"/>
      <c r="R72" s="38"/>
    </row>
    <row r="73" customFormat="false" ht="15" hidden="false" customHeight="true" outlineLevel="0" collapsed="false">
      <c r="B73" s="179" t="s">
        <v>187</v>
      </c>
      <c r="C73" s="127" t="n">
        <v>354</v>
      </c>
      <c r="D73" s="127" t="n">
        <v>304</v>
      </c>
      <c r="E73" s="217" t="n">
        <v>50</v>
      </c>
      <c r="F73" s="127" t="n">
        <v>134</v>
      </c>
      <c r="G73" s="127" t="n">
        <v>849</v>
      </c>
      <c r="H73" s="127" t="n">
        <v>103</v>
      </c>
      <c r="I73" s="217" t="n">
        <v>746</v>
      </c>
      <c r="J73" s="128" t="n">
        <v>359</v>
      </c>
      <c r="K73" s="209"/>
      <c r="L73" s="209"/>
      <c r="M73" s="212"/>
      <c r="N73" s="209"/>
      <c r="O73" s="209"/>
      <c r="P73" s="209"/>
      <c r="Q73" s="212"/>
      <c r="R73" s="209"/>
    </row>
    <row r="74" customFormat="false" ht="15" hidden="false" customHeight="true" outlineLevel="0" collapsed="false">
      <c r="B74" s="182" t="s">
        <v>112</v>
      </c>
      <c r="C74" s="142"/>
      <c r="D74" s="142"/>
      <c r="E74" s="142"/>
      <c r="F74" s="142"/>
      <c r="G74" s="142"/>
      <c r="H74" s="142"/>
      <c r="I74" s="142"/>
      <c r="J74" s="142"/>
      <c r="K74" s="209"/>
      <c r="L74" s="209"/>
      <c r="M74" s="212"/>
      <c r="N74" s="209"/>
      <c r="O74" s="209"/>
      <c r="P74" s="209"/>
      <c r="Q74" s="212"/>
      <c r="R74" s="209"/>
    </row>
    <row r="75" customFormat="false" ht="15" hidden="false" customHeight="true" outlineLevel="0" collapsed="false">
      <c r="B75" s="180" t="s">
        <v>120</v>
      </c>
      <c r="C75" s="97" t="n">
        <v>135</v>
      </c>
      <c r="D75" s="97" t="n">
        <v>119</v>
      </c>
      <c r="E75" s="163" t="n">
        <v>16</v>
      </c>
      <c r="F75" s="97" t="n">
        <v>52</v>
      </c>
      <c r="G75" s="97" t="n">
        <v>388</v>
      </c>
      <c r="H75" s="97" t="n">
        <v>49</v>
      </c>
      <c r="I75" s="163" t="n">
        <v>339</v>
      </c>
      <c r="J75" s="98" t="n">
        <v>188</v>
      </c>
      <c r="K75" s="38"/>
      <c r="L75" s="38"/>
      <c r="M75" s="208"/>
      <c r="N75" s="207"/>
      <c r="O75" s="38"/>
      <c r="P75" s="38"/>
      <c r="Q75" s="208"/>
      <c r="R75" s="38"/>
    </row>
    <row r="76" customFormat="false" ht="15" hidden="false" customHeight="true" outlineLevel="0" collapsed="false">
      <c r="B76" s="180" t="s">
        <v>84</v>
      </c>
      <c r="C76" s="97" t="n">
        <v>219</v>
      </c>
      <c r="D76" s="97" t="n">
        <v>185</v>
      </c>
      <c r="E76" s="163" t="n">
        <v>34</v>
      </c>
      <c r="F76" s="97" t="n">
        <v>82</v>
      </c>
      <c r="G76" s="97" t="n">
        <v>461</v>
      </c>
      <c r="H76" s="97" t="n">
        <v>54</v>
      </c>
      <c r="I76" s="163" t="n">
        <v>407</v>
      </c>
      <c r="J76" s="98" t="n">
        <v>171</v>
      </c>
      <c r="K76" s="207"/>
      <c r="L76" s="207"/>
      <c r="M76" s="208"/>
      <c r="N76" s="202"/>
      <c r="O76" s="207"/>
      <c r="P76" s="207"/>
      <c r="Q76" s="208"/>
      <c r="R76" s="145"/>
    </row>
    <row r="77" customFormat="false" ht="15" hidden="false" customHeight="true" outlineLevel="0" collapsed="false">
      <c r="B77" s="179" t="s">
        <v>207</v>
      </c>
      <c r="C77" s="127" t="n">
        <v>252</v>
      </c>
      <c r="D77" s="127" t="n">
        <v>223</v>
      </c>
      <c r="E77" s="127" t="n">
        <v>29</v>
      </c>
      <c r="F77" s="127" t="n">
        <v>110</v>
      </c>
      <c r="G77" s="127" t="n">
        <v>585</v>
      </c>
      <c r="H77" s="127" t="n">
        <v>63</v>
      </c>
      <c r="I77" s="127" t="n">
        <v>522</v>
      </c>
      <c r="J77" s="128" t="n">
        <v>261</v>
      </c>
      <c r="K77" s="38"/>
      <c r="L77" s="208"/>
      <c r="M77" s="209"/>
      <c r="N77" s="38"/>
      <c r="O77" s="38"/>
      <c r="P77" s="208"/>
      <c r="Q77" s="38"/>
    </row>
    <row r="78" customFormat="false" ht="15" hidden="false" customHeight="true" outlineLevel="0" collapsed="false">
      <c r="B78" s="182" t="s">
        <v>112</v>
      </c>
      <c r="C78" s="142"/>
      <c r="D78" s="142"/>
      <c r="E78" s="142"/>
      <c r="F78" s="142"/>
      <c r="G78" s="142"/>
      <c r="H78" s="142"/>
      <c r="I78" s="142"/>
      <c r="J78" s="142"/>
      <c r="K78" s="209"/>
      <c r="L78" s="212"/>
      <c r="M78" s="209"/>
      <c r="N78" s="209"/>
      <c r="O78" s="209"/>
      <c r="P78" s="212"/>
      <c r="Q78" s="209"/>
    </row>
    <row r="79" customFormat="false" ht="15" hidden="false" customHeight="true" outlineLevel="0" collapsed="false">
      <c r="B79" s="180" t="s">
        <v>45</v>
      </c>
      <c r="C79" s="97" t="n">
        <v>97</v>
      </c>
      <c r="D79" s="97" t="n">
        <v>92</v>
      </c>
      <c r="E79" s="97" t="n">
        <v>5</v>
      </c>
      <c r="F79" s="97" t="n">
        <v>42</v>
      </c>
      <c r="G79" s="97" t="n">
        <v>230</v>
      </c>
      <c r="H79" s="97" t="n">
        <v>29</v>
      </c>
      <c r="I79" s="97" t="n">
        <v>201</v>
      </c>
      <c r="J79" s="98" t="n">
        <v>91</v>
      </c>
      <c r="K79" s="209"/>
      <c r="L79" s="212"/>
      <c r="M79" s="210"/>
      <c r="N79" s="209"/>
      <c r="O79" s="209"/>
      <c r="P79" s="212"/>
      <c r="Q79" s="209"/>
    </row>
    <row r="80" s="161" customFormat="true" ht="15" hidden="false" customHeight="true" outlineLevel="0" collapsed="false">
      <c r="B80" s="185" t="s">
        <v>43</v>
      </c>
      <c r="C80" s="97" t="n">
        <v>145</v>
      </c>
      <c r="D80" s="97" t="n">
        <v>121</v>
      </c>
      <c r="E80" s="97" t="n">
        <v>24</v>
      </c>
      <c r="F80" s="97" t="n">
        <v>65</v>
      </c>
      <c r="G80" s="97" t="n">
        <v>333</v>
      </c>
      <c r="H80" s="97" t="n">
        <v>32</v>
      </c>
      <c r="I80" s="97" t="n">
        <v>301</v>
      </c>
      <c r="J80" s="98" t="n">
        <v>161</v>
      </c>
      <c r="K80" s="218"/>
      <c r="L80" s="219"/>
      <c r="M80" s="220"/>
      <c r="N80" s="218"/>
      <c r="O80" s="218"/>
      <c r="P80" s="219"/>
      <c r="Q80" s="218"/>
    </row>
    <row r="81" customFormat="false" ht="15" hidden="false" customHeight="true" outlineLevel="0" collapsed="false">
      <c r="B81" s="185" t="s">
        <v>40</v>
      </c>
      <c r="C81" s="97" t="n">
        <v>10</v>
      </c>
      <c r="D81" s="97" t="n">
        <v>10</v>
      </c>
      <c r="E81" s="97" t="s">
        <v>41</v>
      </c>
      <c r="F81" s="97" t="n">
        <v>3</v>
      </c>
      <c r="G81" s="97" t="n">
        <v>22</v>
      </c>
      <c r="H81" s="97" t="n">
        <v>2</v>
      </c>
      <c r="I81" s="97" t="n">
        <v>20</v>
      </c>
      <c r="J81" s="98" t="n">
        <v>9</v>
      </c>
      <c r="K81" s="145"/>
      <c r="L81" s="221"/>
      <c r="M81" s="222"/>
      <c r="N81" s="145"/>
      <c r="O81" s="145"/>
      <c r="P81" s="221"/>
      <c r="Q81" s="145"/>
    </row>
    <row r="82" customFormat="false" ht="15" hidden="false" customHeight="true" outlineLevel="0" collapsed="false">
      <c r="B82" s="179" t="s">
        <v>208</v>
      </c>
      <c r="C82" s="26" t="n">
        <v>546</v>
      </c>
      <c r="D82" s="26" t="n">
        <v>496</v>
      </c>
      <c r="E82" s="26" t="n">
        <v>50</v>
      </c>
      <c r="F82" s="26" t="n">
        <v>215</v>
      </c>
      <c r="G82" s="26" t="n">
        <v>1468</v>
      </c>
      <c r="H82" s="26" t="n">
        <v>136</v>
      </c>
      <c r="I82" s="26" t="n">
        <v>1332</v>
      </c>
      <c r="J82" s="46" t="n">
        <v>680</v>
      </c>
      <c r="K82" s="223"/>
      <c r="L82" s="221"/>
      <c r="M82" s="144"/>
      <c r="N82" s="223"/>
      <c r="O82" s="223"/>
      <c r="P82" s="221"/>
      <c r="Q82" s="223"/>
    </row>
    <row r="83" customFormat="false" ht="15" hidden="false" customHeight="true" outlineLevel="0" collapsed="false">
      <c r="B83" s="185" t="s">
        <v>39</v>
      </c>
      <c r="C83" s="32" t="n">
        <v>546</v>
      </c>
      <c r="D83" s="32" t="n">
        <v>496</v>
      </c>
      <c r="E83" s="32" t="n">
        <v>50</v>
      </c>
      <c r="F83" s="32" t="n">
        <v>215</v>
      </c>
      <c r="G83" s="32" t="n">
        <v>1468</v>
      </c>
      <c r="H83" s="32" t="n">
        <v>136</v>
      </c>
      <c r="I83" s="32" t="n">
        <v>1332</v>
      </c>
      <c r="J83" s="31" t="n">
        <v>680</v>
      </c>
      <c r="K83" s="144"/>
      <c r="L83" s="224"/>
      <c r="M83" s="144"/>
      <c r="N83" s="144"/>
      <c r="O83" s="144"/>
      <c r="P83" s="224"/>
      <c r="Q83" s="144"/>
    </row>
    <row r="84" customFormat="false" ht="15" hidden="false" customHeight="true" outlineLevel="0" collapsed="false">
      <c r="B84" s="179" t="s">
        <v>209</v>
      </c>
      <c r="C84" s="26" t="n">
        <v>281</v>
      </c>
      <c r="D84" s="26" t="n">
        <v>255</v>
      </c>
      <c r="E84" s="26" t="n">
        <v>26</v>
      </c>
      <c r="F84" s="26" t="n">
        <v>124</v>
      </c>
      <c r="G84" s="26" t="n">
        <v>510</v>
      </c>
      <c r="H84" s="26" t="n">
        <v>75</v>
      </c>
      <c r="I84" s="26" t="n">
        <v>435</v>
      </c>
      <c r="J84" s="46" t="n">
        <v>228</v>
      </c>
      <c r="K84" s="144"/>
      <c r="L84" s="224"/>
      <c r="M84" s="144"/>
      <c r="N84" s="144"/>
      <c r="O84" s="144"/>
      <c r="P84" s="224"/>
      <c r="Q84" s="144"/>
    </row>
    <row r="85" customFormat="false" ht="15" hidden="false" customHeight="true" outlineLevel="0" collapsed="false">
      <c r="B85" s="182" t="s">
        <v>112</v>
      </c>
      <c r="C85" s="95"/>
      <c r="D85" s="95"/>
      <c r="E85" s="95"/>
      <c r="F85" s="95"/>
      <c r="G85" s="95"/>
      <c r="H85" s="95"/>
      <c r="I85" s="95"/>
      <c r="J85" s="95"/>
      <c r="K85" s="218"/>
      <c r="L85" s="219"/>
      <c r="M85" s="220"/>
      <c r="N85" s="218"/>
      <c r="O85" s="218"/>
      <c r="P85" s="219"/>
      <c r="Q85" s="218"/>
    </row>
    <row r="86" customFormat="false" ht="15" hidden="false" customHeight="true" outlineLevel="0" collapsed="false">
      <c r="B86" s="185" t="s">
        <v>42</v>
      </c>
      <c r="C86" s="32" t="n">
        <v>150</v>
      </c>
      <c r="D86" s="32" t="n">
        <v>135</v>
      </c>
      <c r="E86" s="32" t="n">
        <v>15</v>
      </c>
      <c r="F86" s="32" t="n">
        <v>68</v>
      </c>
      <c r="G86" s="32" t="n">
        <v>194</v>
      </c>
      <c r="H86" s="32" t="n">
        <v>33</v>
      </c>
      <c r="I86" s="32" t="n">
        <v>161</v>
      </c>
      <c r="J86" s="31" t="n">
        <v>86</v>
      </c>
    </row>
    <row r="87" customFormat="false" ht="15" hidden="false" customHeight="true" outlineLevel="0" collapsed="false">
      <c r="B87" s="185" t="s">
        <v>44</v>
      </c>
      <c r="C87" s="32" t="n">
        <v>131</v>
      </c>
      <c r="D87" s="32" t="n">
        <v>120</v>
      </c>
      <c r="E87" s="32" t="n">
        <v>11</v>
      </c>
      <c r="F87" s="32" t="n">
        <v>56</v>
      </c>
      <c r="G87" s="32" t="n">
        <v>316</v>
      </c>
      <c r="H87" s="32" t="n">
        <v>42</v>
      </c>
      <c r="I87" s="32" t="n">
        <v>274</v>
      </c>
      <c r="J87" s="31" t="n">
        <v>142</v>
      </c>
    </row>
    <row r="88" customFormat="false" ht="15" hidden="false" customHeight="true" outlineLevel="0" collapsed="false">
      <c r="B88" s="179" t="s">
        <v>210</v>
      </c>
      <c r="C88" s="26" t="n">
        <v>173</v>
      </c>
      <c r="D88" s="26" t="n">
        <v>158</v>
      </c>
      <c r="E88" s="26" t="n">
        <v>15</v>
      </c>
      <c r="F88" s="26" t="n">
        <v>84</v>
      </c>
      <c r="G88" s="26" t="n">
        <v>646</v>
      </c>
      <c r="H88" s="26" t="n">
        <v>85</v>
      </c>
      <c r="I88" s="26" t="n">
        <v>561</v>
      </c>
      <c r="J88" s="46" t="n">
        <v>250</v>
      </c>
    </row>
    <row r="89" customFormat="false" ht="15" hidden="false" customHeight="true" outlineLevel="0" collapsed="false">
      <c r="B89" s="182" t="s">
        <v>112</v>
      </c>
      <c r="C89" s="95"/>
      <c r="D89" s="95"/>
      <c r="E89" s="95"/>
      <c r="F89" s="95"/>
      <c r="G89" s="95"/>
      <c r="H89" s="95"/>
      <c r="I89" s="95"/>
      <c r="J89" s="95"/>
    </row>
    <row r="90" customFormat="false" ht="15" hidden="false" customHeight="true" outlineLevel="0" collapsed="false">
      <c r="B90" s="185" t="s">
        <v>62</v>
      </c>
      <c r="C90" s="32" t="n">
        <v>95</v>
      </c>
      <c r="D90" s="32" t="n">
        <v>90</v>
      </c>
      <c r="E90" s="32" t="n">
        <v>5</v>
      </c>
      <c r="F90" s="32" t="n">
        <v>47</v>
      </c>
      <c r="G90" s="32" t="n">
        <v>305</v>
      </c>
      <c r="H90" s="32" t="n">
        <v>39</v>
      </c>
      <c r="I90" s="32" t="n">
        <v>266</v>
      </c>
      <c r="J90" s="31" t="n">
        <v>124</v>
      </c>
    </row>
    <row r="91" customFormat="false" ht="15" hidden="false" customHeight="true" outlineLevel="0" collapsed="false">
      <c r="B91" s="185" t="s">
        <v>60</v>
      </c>
      <c r="C91" s="32" t="n">
        <v>78</v>
      </c>
      <c r="D91" s="32" t="n">
        <v>68</v>
      </c>
      <c r="E91" s="32" t="n">
        <v>10</v>
      </c>
      <c r="F91" s="32" t="n">
        <v>37</v>
      </c>
      <c r="G91" s="32" t="n">
        <v>341</v>
      </c>
      <c r="H91" s="32" t="n">
        <v>46</v>
      </c>
      <c r="I91" s="32" t="n">
        <v>295</v>
      </c>
      <c r="J91" s="31" t="n">
        <v>126</v>
      </c>
    </row>
    <row r="92" customFormat="false" ht="15" hidden="false" customHeight="true" outlineLevel="0" collapsed="false">
      <c r="B92" s="179" t="s">
        <v>211</v>
      </c>
      <c r="C92" s="26" t="n">
        <v>127</v>
      </c>
      <c r="D92" s="26" t="n">
        <v>106</v>
      </c>
      <c r="E92" s="26" t="n">
        <v>21</v>
      </c>
      <c r="F92" s="26" t="n">
        <v>52</v>
      </c>
      <c r="G92" s="26" t="n">
        <v>599</v>
      </c>
      <c r="H92" s="26" t="n">
        <v>104</v>
      </c>
      <c r="I92" s="26" t="n">
        <v>495</v>
      </c>
      <c r="J92" s="46" t="n">
        <v>240</v>
      </c>
    </row>
    <row r="93" customFormat="false" ht="15" hidden="false" customHeight="true" outlineLevel="0" collapsed="false">
      <c r="B93" s="185" t="s">
        <v>64</v>
      </c>
      <c r="C93" s="32" t="n">
        <v>127</v>
      </c>
      <c r="D93" s="32" t="n">
        <v>106</v>
      </c>
      <c r="E93" s="32" t="n">
        <v>21</v>
      </c>
      <c r="F93" s="32" t="n">
        <v>52</v>
      </c>
      <c r="G93" s="32" t="n">
        <v>599</v>
      </c>
      <c r="H93" s="32" t="n">
        <v>104</v>
      </c>
      <c r="I93" s="32" t="n">
        <v>495</v>
      </c>
      <c r="J93" s="31" t="n">
        <v>240</v>
      </c>
    </row>
    <row r="94" customFormat="false" ht="15" hidden="false" customHeight="true" outlineLevel="0" collapsed="false">
      <c r="B94" s="179" t="s">
        <v>212</v>
      </c>
      <c r="C94" s="26" t="n">
        <v>511</v>
      </c>
      <c r="D94" s="26" t="n">
        <v>419</v>
      </c>
      <c r="E94" s="189" t="n">
        <v>92</v>
      </c>
      <c r="F94" s="189" t="n">
        <v>176</v>
      </c>
      <c r="G94" s="26" t="n">
        <v>1216</v>
      </c>
      <c r="H94" s="26" t="n">
        <v>318</v>
      </c>
      <c r="I94" s="189" t="n">
        <v>898</v>
      </c>
      <c r="J94" s="46" t="n">
        <v>620</v>
      </c>
    </row>
    <row r="95" customFormat="false" ht="15" hidden="false" customHeight="true" outlineLevel="0" collapsed="false">
      <c r="B95" s="182" t="s">
        <v>112</v>
      </c>
      <c r="C95" s="95"/>
      <c r="D95" s="95"/>
      <c r="E95" s="95"/>
      <c r="F95" s="95"/>
      <c r="G95" s="95"/>
      <c r="H95" s="95"/>
      <c r="I95" s="95"/>
      <c r="J95" s="95"/>
    </row>
    <row r="96" customFormat="false" ht="15" hidden="false" customHeight="true" outlineLevel="0" collapsed="false">
      <c r="B96" s="185" t="s">
        <v>63</v>
      </c>
      <c r="C96" s="32" t="n">
        <v>253</v>
      </c>
      <c r="D96" s="32" t="n">
        <v>206</v>
      </c>
      <c r="E96" s="188" t="n">
        <v>47</v>
      </c>
      <c r="F96" s="32" t="n">
        <v>86</v>
      </c>
      <c r="G96" s="32" t="n">
        <v>714</v>
      </c>
      <c r="H96" s="32" t="n">
        <v>204</v>
      </c>
      <c r="I96" s="188" t="n">
        <v>510</v>
      </c>
      <c r="J96" s="31" t="n">
        <v>346</v>
      </c>
    </row>
    <row r="97" customFormat="false" ht="15" hidden="false" customHeight="true" outlineLevel="0" collapsed="false">
      <c r="B97" s="185" t="s">
        <v>61</v>
      </c>
      <c r="C97" s="32" t="n">
        <v>258</v>
      </c>
      <c r="D97" s="32" t="n">
        <v>213</v>
      </c>
      <c r="E97" s="188" t="n">
        <v>45</v>
      </c>
      <c r="F97" s="32" t="n">
        <v>90</v>
      </c>
      <c r="G97" s="32" t="n">
        <v>502</v>
      </c>
      <c r="H97" s="32" t="n">
        <v>114</v>
      </c>
      <c r="I97" s="155" t="n">
        <v>388</v>
      </c>
      <c r="J97" s="31" t="n">
        <v>274</v>
      </c>
    </row>
    <row r="98" customFormat="false" ht="15" hidden="false" customHeight="true" outlineLevel="0" collapsed="false">
      <c r="B98" s="179" t="s">
        <v>213</v>
      </c>
      <c r="C98" s="26" t="n">
        <v>1056</v>
      </c>
      <c r="D98" s="26" t="n">
        <v>938</v>
      </c>
      <c r="E98" s="26" t="n">
        <v>118</v>
      </c>
      <c r="F98" s="26" t="n">
        <v>410</v>
      </c>
      <c r="G98" s="26" t="n">
        <v>1346</v>
      </c>
      <c r="H98" s="26" t="n">
        <v>180</v>
      </c>
      <c r="I98" s="26" t="n">
        <v>1166</v>
      </c>
      <c r="J98" s="46" t="n">
        <v>553</v>
      </c>
    </row>
    <row r="99" customFormat="false" ht="15" hidden="false" customHeight="true" outlineLevel="0" collapsed="false">
      <c r="B99" s="182" t="s">
        <v>112</v>
      </c>
      <c r="C99" s="95"/>
      <c r="D99" s="95"/>
      <c r="E99" s="95"/>
      <c r="F99" s="95"/>
      <c r="G99" s="95"/>
      <c r="H99" s="95"/>
      <c r="I99" s="95"/>
      <c r="J99" s="95"/>
    </row>
    <row r="100" customFormat="false" ht="15" hidden="false" customHeight="true" outlineLevel="0" collapsed="false">
      <c r="B100" s="185" t="s">
        <v>73</v>
      </c>
      <c r="C100" s="32" t="n">
        <v>721</v>
      </c>
      <c r="D100" s="32" t="n">
        <v>650</v>
      </c>
      <c r="E100" s="32" t="n">
        <v>71</v>
      </c>
      <c r="F100" s="32" t="n">
        <v>273</v>
      </c>
      <c r="G100" s="97" t="n">
        <v>830</v>
      </c>
      <c r="H100" s="32" t="n">
        <v>123</v>
      </c>
      <c r="I100" s="32" t="n">
        <v>707</v>
      </c>
      <c r="J100" s="31" t="n">
        <v>344</v>
      </c>
    </row>
    <row r="101" customFormat="false" ht="15" hidden="false" customHeight="true" outlineLevel="0" collapsed="false">
      <c r="B101" s="185" t="s">
        <v>106</v>
      </c>
      <c r="C101" s="32" t="n">
        <v>335</v>
      </c>
      <c r="D101" s="32" t="n">
        <v>288</v>
      </c>
      <c r="E101" s="32" t="n">
        <v>47</v>
      </c>
      <c r="F101" s="32" t="n">
        <v>137</v>
      </c>
      <c r="G101" s="97" t="n">
        <v>516</v>
      </c>
      <c r="H101" s="32" t="n">
        <v>57</v>
      </c>
      <c r="I101" s="32" t="n">
        <v>459</v>
      </c>
      <c r="J101" s="31" t="n">
        <v>209</v>
      </c>
    </row>
    <row r="102" customFormat="false" ht="15" hidden="false" customHeight="true" outlineLevel="0" collapsed="false">
      <c r="B102" s="179" t="s">
        <v>214</v>
      </c>
      <c r="C102" s="26" t="n">
        <v>518</v>
      </c>
      <c r="D102" s="26" t="n">
        <v>461</v>
      </c>
      <c r="E102" s="189" t="n">
        <v>57</v>
      </c>
      <c r="F102" s="26" t="n">
        <v>220</v>
      </c>
      <c r="G102" s="26" t="n">
        <v>806</v>
      </c>
      <c r="H102" s="26" t="n">
        <v>127</v>
      </c>
      <c r="I102" s="189" t="n">
        <v>679</v>
      </c>
      <c r="J102" s="46" t="n">
        <v>341</v>
      </c>
    </row>
    <row r="103" customFormat="false" ht="15" hidden="false" customHeight="true" outlineLevel="0" collapsed="false">
      <c r="B103" s="182" t="s">
        <v>112</v>
      </c>
      <c r="C103" s="95"/>
      <c r="D103" s="95"/>
      <c r="E103" s="95"/>
      <c r="F103" s="95"/>
      <c r="G103" s="95"/>
      <c r="H103" s="95"/>
      <c r="I103" s="95"/>
      <c r="J103" s="95"/>
    </row>
    <row r="104" customFormat="false" ht="15" hidden="false" customHeight="true" outlineLevel="0" collapsed="false">
      <c r="B104" s="185" t="s">
        <v>76</v>
      </c>
      <c r="C104" s="32" t="n">
        <v>337</v>
      </c>
      <c r="D104" s="32" t="n">
        <v>296</v>
      </c>
      <c r="E104" s="188" t="n">
        <v>41</v>
      </c>
      <c r="F104" s="32" t="n">
        <v>133</v>
      </c>
      <c r="G104" s="32" t="n">
        <v>605</v>
      </c>
      <c r="H104" s="32" t="n">
        <v>96</v>
      </c>
      <c r="I104" s="188" t="n">
        <v>509</v>
      </c>
      <c r="J104" s="31" t="n">
        <v>254</v>
      </c>
    </row>
    <row r="105" customFormat="false" ht="15" hidden="false" customHeight="true" outlineLevel="0" collapsed="false">
      <c r="B105" s="185" t="s">
        <v>77</v>
      </c>
      <c r="C105" s="32" t="n">
        <v>181</v>
      </c>
      <c r="D105" s="32" t="n">
        <v>165</v>
      </c>
      <c r="E105" s="188" t="n">
        <v>16</v>
      </c>
      <c r="F105" s="32" t="n">
        <v>87</v>
      </c>
      <c r="G105" s="32" t="n">
        <v>201</v>
      </c>
      <c r="H105" s="32" t="n">
        <v>31</v>
      </c>
      <c r="I105" s="188" t="n">
        <v>170</v>
      </c>
      <c r="J105" s="31" t="n">
        <v>87</v>
      </c>
    </row>
    <row r="106" customFormat="false" ht="15" hidden="false" customHeight="true" outlineLevel="0" collapsed="false">
      <c r="B106" s="179" t="s">
        <v>215</v>
      </c>
      <c r="C106" s="26" t="n">
        <v>442</v>
      </c>
      <c r="D106" s="26" t="n">
        <v>363</v>
      </c>
      <c r="E106" s="26" t="n">
        <v>79</v>
      </c>
      <c r="F106" s="26" t="n">
        <v>198</v>
      </c>
      <c r="G106" s="26" t="n">
        <v>1246</v>
      </c>
      <c r="H106" s="26" t="n">
        <v>130</v>
      </c>
      <c r="I106" s="26" t="n">
        <v>1116</v>
      </c>
      <c r="J106" s="46" t="n">
        <v>312</v>
      </c>
    </row>
    <row r="107" customFormat="false" ht="15" hidden="false" customHeight="true" outlineLevel="0" collapsed="false">
      <c r="B107" s="182" t="s">
        <v>112</v>
      </c>
      <c r="C107" s="95"/>
      <c r="D107" s="95"/>
      <c r="E107" s="95"/>
      <c r="F107" s="95"/>
      <c r="G107" s="95"/>
      <c r="H107" s="95"/>
      <c r="I107" s="95"/>
      <c r="J107" s="95"/>
    </row>
    <row r="108" customFormat="false" ht="15" hidden="false" customHeight="true" outlineLevel="0" collapsed="false">
      <c r="B108" s="185" t="s">
        <v>75</v>
      </c>
      <c r="C108" s="32" t="n">
        <v>209</v>
      </c>
      <c r="D108" s="32" t="n">
        <v>169</v>
      </c>
      <c r="E108" s="32" t="n">
        <v>40</v>
      </c>
      <c r="F108" s="32" t="n">
        <v>95</v>
      </c>
      <c r="G108" s="32" t="n">
        <v>762</v>
      </c>
      <c r="H108" s="32" t="n">
        <v>51</v>
      </c>
      <c r="I108" s="32" t="n">
        <v>711</v>
      </c>
      <c r="J108" s="31" t="n">
        <v>176</v>
      </c>
    </row>
    <row r="109" customFormat="false" ht="15" hidden="false" customHeight="true" outlineLevel="0" collapsed="false">
      <c r="B109" s="185" t="s">
        <v>72</v>
      </c>
      <c r="C109" s="32" t="n">
        <v>137</v>
      </c>
      <c r="D109" s="32" t="n">
        <v>116</v>
      </c>
      <c r="E109" s="188" t="n">
        <v>21</v>
      </c>
      <c r="F109" s="32" t="n">
        <v>60</v>
      </c>
      <c r="G109" s="32" t="n">
        <v>286</v>
      </c>
      <c r="H109" s="32" t="n">
        <v>38</v>
      </c>
      <c r="I109" s="188" t="n">
        <v>248</v>
      </c>
      <c r="J109" s="31" t="n">
        <v>72</v>
      </c>
    </row>
    <row r="110" customFormat="false" ht="15" hidden="false" customHeight="true" outlineLevel="0" collapsed="false">
      <c r="B110" s="185" t="s">
        <v>74</v>
      </c>
      <c r="C110" s="32" t="n">
        <v>96</v>
      </c>
      <c r="D110" s="32" t="n">
        <v>78</v>
      </c>
      <c r="E110" s="188" t="n">
        <v>18</v>
      </c>
      <c r="F110" s="32" t="n">
        <v>43</v>
      </c>
      <c r="G110" s="32" t="n">
        <v>198</v>
      </c>
      <c r="H110" s="32" t="n">
        <v>41</v>
      </c>
      <c r="I110" s="188" t="n">
        <v>157</v>
      </c>
      <c r="J110" s="31" t="n">
        <v>64</v>
      </c>
    </row>
    <row r="111" customFormat="false" ht="15" hidden="false" customHeight="true" outlineLevel="0" collapsed="false">
      <c r="B111" s="179" t="s">
        <v>216</v>
      </c>
      <c r="C111" s="26" t="n">
        <v>472</v>
      </c>
      <c r="D111" s="26" t="n">
        <v>395</v>
      </c>
      <c r="E111" s="189" t="n">
        <v>77</v>
      </c>
      <c r="F111" s="127" t="n">
        <v>222</v>
      </c>
      <c r="G111" s="26" t="n">
        <v>1291</v>
      </c>
      <c r="H111" s="26" t="n">
        <v>405</v>
      </c>
      <c r="I111" s="189" t="n">
        <v>886</v>
      </c>
      <c r="J111" s="128" t="n">
        <v>696</v>
      </c>
    </row>
    <row r="112" customFormat="false" ht="15" hidden="false" customHeight="true" outlineLevel="0" collapsed="false">
      <c r="B112" s="182" t="s">
        <v>112</v>
      </c>
      <c r="C112" s="95"/>
      <c r="D112" s="95"/>
      <c r="E112" s="95"/>
      <c r="F112" s="95"/>
      <c r="G112" s="95"/>
      <c r="H112" s="95"/>
      <c r="I112" s="95"/>
      <c r="J112" s="95"/>
    </row>
    <row r="113" customFormat="false" ht="15" hidden="false" customHeight="true" outlineLevel="0" collapsed="false">
      <c r="B113" s="185" t="s">
        <v>217</v>
      </c>
      <c r="C113" s="32" t="n">
        <v>98</v>
      </c>
      <c r="D113" s="32" t="n">
        <v>88</v>
      </c>
      <c r="E113" s="32" t="n">
        <v>10</v>
      </c>
      <c r="F113" s="97" t="n">
        <v>46</v>
      </c>
      <c r="G113" s="32" t="n">
        <v>397</v>
      </c>
      <c r="H113" s="32" t="n">
        <v>140</v>
      </c>
      <c r="I113" s="32" t="n">
        <v>257</v>
      </c>
      <c r="J113" s="98" t="n">
        <v>184</v>
      </c>
    </row>
    <row r="114" customFormat="false" ht="15" hidden="false" customHeight="true" outlineLevel="0" collapsed="false">
      <c r="B114" s="185" t="s">
        <v>90</v>
      </c>
      <c r="C114" s="32" t="n">
        <v>292</v>
      </c>
      <c r="D114" s="32" t="n">
        <v>230</v>
      </c>
      <c r="E114" s="32" t="n">
        <v>62</v>
      </c>
      <c r="F114" s="97" t="n">
        <v>138</v>
      </c>
      <c r="G114" s="32" t="n">
        <v>627</v>
      </c>
      <c r="H114" s="32" t="n">
        <v>174</v>
      </c>
      <c r="I114" s="32" t="n">
        <v>453</v>
      </c>
      <c r="J114" s="98" t="n">
        <v>358</v>
      </c>
    </row>
    <row r="115" customFormat="false" ht="15" hidden="false" customHeight="true" outlineLevel="0" collapsed="false">
      <c r="B115" s="185" t="s">
        <v>107</v>
      </c>
      <c r="C115" s="32" t="n">
        <v>82</v>
      </c>
      <c r="D115" s="32" t="n">
        <v>77</v>
      </c>
      <c r="E115" s="32" t="n">
        <v>5</v>
      </c>
      <c r="F115" s="97" t="n">
        <v>38</v>
      </c>
      <c r="G115" s="32" t="n">
        <v>267</v>
      </c>
      <c r="H115" s="32" t="n">
        <v>91</v>
      </c>
      <c r="I115" s="32" t="n">
        <v>176</v>
      </c>
      <c r="J115" s="98" t="n">
        <v>154</v>
      </c>
    </row>
    <row r="116" customFormat="false" ht="15" hidden="false" customHeight="true" outlineLevel="0" collapsed="false">
      <c r="B116" s="179" t="s">
        <v>218</v>
      </c>
      <c r="C116" s="26" t="n">
        <v>622</v>
      </c>
      <c r="D116" s="26" t="n">
        <v>481</v>
      </c>
      <c r="E116" s="189" t="n">
        <v>141</v>
      </c>
      <c r="F116" s="26" t="n">
        <v>231</v>
      </c>
      <c r="G116" s="26" t="n">
        <v>1027</v>
      </c>
      <c r="H116" s="26" t="n">
        <v>164</v>
      </c>
      <c r="I116" s="189" t="n">
        <v>863</v>
      </c>
      <c r="J116" s="46" t="n">
        <v>406</v>
      </c>
    </row>
    <row r="117" customFormat="false" ht="15" hidden="false" customHeight="true" outlineLevel="0" collapsed="false">
      <c r="B117" s="182" t="s">
        <v>112</v>
      </c>
      <c r="C117" s="95"/>
      <c r="D117" s="95"/>
      <c r="E117" s="95"/>
      <c r="F117" s="95"/>
      <c r="G117" s="95"/>
      <c r="H117" s="95"/>
      <c r="I117" s="95"/>
      <c r="J117" s="95"/>
    </row>
    <row r="118" customFormat="false" ht="15" hidden="false" customHeight="true" outlineLevel="0" collapsed="false">
      <c r="B118" s="185" t="s">
        <v>89</v>
      </c>
      <c r="C118" s="32" t="n">
        <v>316</v>
      </c>
      <c r="D118" s="32" t="n">
        <v>246</v>
      </c>
      <c r="E118" s="32" t="n">
        <v>70</v>
      </c>
      <c r="F118" s="32" t="n">
        <v>133</v>
      </c>
      <c r="G118" s="32" t="n">
        <v>535</v>
      </c>
      <c r="H118" s="32" t="n">
        <v>78</v>
      </c>
      <c r="I118" s="32" t="n">
        <v>457</v>
      </c>
      <c r="J118" s="31" t="n">
        <v>231</v>
      </c>
    </row>
    <row r="119" customFormat="false" ht="15" hidden="false" customHeight="true" outlineLevel="0" collapsed="false">
      <c r="B119" s="185" t="s">
        <v>88</v>
      </c>
      <c r="C119" s="32" t="n">
        <v>306</v>
      </c>
      <c r="D119" s="32" t="n">
        <v>235</v>
      </c>
      <c r="E119" s="32" t="n">
        <v>71</v>
      </c>
      <c r="F119" s="32" t="n">
        <v>98</v>
      </c>
      <c r="G119" s="32" t="n">
        <v>492</v>
      </c>
      <c r="H119" s="32" t="n">
        <v>86</v>
      </c>
      <c r="I119" s="32" t="n">
        <v>406</v>
      </c>
      <c r="J119" s="31" t="n">
        <v>175</v>
      </c>
    </row>
    <row r="120" customFormat="false" ht="15" hidden="false" customHeight="true" outlineLevel="0" collapsed="false">
      <c r="B120" s="179" t="s">
        <v>219</v>
      </c>
      <c r="C120" s="26" t="n">
        <v>209</v>
      </c>
      <c r="D120" s="26" t="n">
        <v>183</v>
      </c>
      <c r="E120" s="26" t="n">
        <v>26</v>
      </c>
      <c r="F120" s="26" t="n">
        <v>72</v>
      </c>
      <c r="G120" s="26" t="n">
        <v>684</v>
      </c>
      <c r="H120" s="26" t="n">
        <v>103</v>
      </c>
      <c r="I120" s="26" t="n">
        <v>581</v>
      </c>
      <c r="J120" s="46" t="n">
        <v>261</v>
      </c>
    </row>
    <row r="121" customFormat="false" ht="15" hidden="false" customHeight="true" outlineLevel="0" collapsed="false">
      <c r="B121" s="182" t="s">
        <v>112</v>
      </c>
      <c r="C121" s="95"/>
      <c r="D121" s="95"/>
      <c r="E121" s="95"/>
      <c r="F121" s="95"/>
      <c r="G121" s="95"/>
      <c r="H121" s="95"/>
      <c r="I121" s="95"/>
      <c r="J121" s="95"/>
    </row>
    <row r="122" customFormat="false" ht="15" hidden="false" customHeight="true" outlineLevel="0" collapsed="false">
      <c r="B122" s="185" t="s">
        <v>109</v>
      </c>
      <c r="C122" s="32" t="n">
        <v>127</v>
      </c>
      <c r="D122" s="32" t="n">
        <v>111</v>
      </c>
      <c r="E122" s="32" t="n">
        <v>16</v>
      </c>
      <c r="F122" s="32" t="n">
        <v>51</v>
      </c>
      <c r="G122" s="32" t="n">
        <v>418</v>
      </c>
      <c r="H122" s="32" t="n">
        <v>66</v>
      </c>
      <c r="I122" s="32" t="n">
        <v>352</v>
      </c>
      <c r="J122" s="31" t="n">
        <v>152</v>
      </c>
    </row>
    <row r="123" customFormat="false" ht="15" hidden="false" customHeight="true" outlineLevel="0" collapsed="false">
      <c r="B123" s="185" t="s">
        <v>108</v>
      </c>
      <c r="C123" s="32" t="n">
        <v>82</v>
      </c>
      <c r="D123" s="32" t="n">
        <v>72</v>
      </c>
      <c r="E123" s="32" t="n">
        <v>10</v>
      </c>
      <c r="F123" s="32" t="n">
        <v>21</v>
      </c>
      <c r="G123" s="32" t="n">
        <v>266</v>
      </c>
      <c r="H123" s="32" t="n">
        <v>37</v>
      </c>
      <c r="I123" s="32" t="n">
        <v>229</v>
      </c>
      <c r="J123" s="31" t="n">
        <v>109</v>
      </c>
    </row>
    <row r="124" customFormat="false" ht="15" hidden="false" customHeight="true" outlineLevel="0" collapsed="false">
      <c r="B124" s="179" t="s">
        <v>220</v>
      </c>
      <c r="C124" s="26" t="n">
        <v>382</v>
      </c>
      <c r="D124" s="26" t="n">
        <v>333</v>
      </c>
      <c r="E124" s="26" t="n">
        <v>49</v>
      </c>
      <c r="F124" s="26" t="n">
        <v>153</v>
      </c>
      <c r="G124" s="26" t="n">
        <v>759</v>
      </c>
      <c r="H124" s="26" t="n">
        <v>105</v>
      </c>
      <c r="I124" s="26" t="n">
        <v>654</v>
      </c>
      <c r="J124" s="46" t="n">
        <v>295</v>
      </c>
    </row>
    <row r="125" customFormat="false" ht="15" hidden="false" customHeight="true" outlineLevel="0" collapsed="false">
      <c r="B125" s="182" t="s">
        <v>112</v>
      </c>
      <c r="C125" s="95"/>
      <c r="D125" s="95"/>
      <c r="E125" s="95"/>
      <c r="F125" s="95"/>
      <c r="G125" s="95"/>
      <c r="H125" s="95"/>
      <c r="I125" s="95"/>
      <c r="J125" s="95"/>
    </row>
    <row r="126" customFormat="false" ht="15" hidden="false" customHeight="true" outlineLevel="0" collapsed="false">
      <c r="B126" s="185" t="s">
        <v>80</v>
      </c>
      <c r="C126" s="32" t="n">
        <v>173</v>
      </c>
      <c r="D126" s="32" t="n">
        <v>149</v>
      </c>
      <c r="E126" s="188" t="n">
        <v>24</v>
      </c>
      <c r="F126" s="32" t="n">
        <v>77</v>
      </c>
      <c r="G126" s="32" t="n">
        <v>314</v>
      </c>
      <c r="H126" s="32" t="n">
        <v>45</v>
      </c>
      <c r="I126" s="188" t="n">
        <v>269</v>
      </c>
      <c r="J126" s="98" t="n">
        <v>144</v>
      </c>
    </row>
    <row r="127" customFormat="false" ht="15" hidden="false" customHeight="true" outlineLevel="0" collapsed="false">
      <c r="B127" s="185" t="s">
        <v>85</v>
      </c>
      <c r="C127" s="32" t="n">
        <v>108</v>
      </c>
      <c r="D127" s="32" t="n">
        <v>100</v>
      </c>
      <c r="E127" s="188" t="n">
        <v>8</v>
      </c>
      <c r="F127" s="32" t="n">
        <v>39</v>
      </c>
      <c r="G127" s="32" t="n">
        <v>187</v>
      </c>
      <c r="H127" s="32" t="n">
        <v>24</v>
      </c>
      <c r="I127" s="188" t="n">
        <v>163</v>
      </c>
      <c r="J127" s="31" t="n">
        <v>68</v>
      </c>
    </row>
    <row r="128" customFormat="false" ht="15" hidden="false" customHeight="true" outlineLevel="0" collapsed="false">
      <c r="B128" s="185" t="s">
        <v>83</v>
      </c>
      <c r="C128" s="32" t="n">
        <v>101</v>
      </c>
      <c r="D128" s="32" t="n">
        <v>84</v>
      </c>
      <c r="E128" s="188" t="n">
        <v>17</v>
      </c>
      <c r="F128" s="32" t="n">
        <v>37</v>
      </c>
      <c r="G128" s="32" t="n">
        <v>258</v>
      </c>
      <c r="H128" s="32" t="n">
        <v>36</v>
      </c>
      <c r="I128" s="188" t="n">
        <v>222</v>
      </c>
      <c r="J128" s="31" t="n">
        <v>83</v>
      </c>
    </row>
    <row r="129" customFormat="false" ht="15" hidden="false" customHeight="true" outlineLevel="0" collapsed="false">
      <c r="B129" s="179" t="s">
        <v>221</v>
      </c>
      <c r="C129" s="26" t="n">
        <v>176</v>
      </c>
      <c r="D129" s="26" t="n">
        <v>124</v>
      </c>
      <c r="E129" s="26" t="n">
        <v>52</v>
      </c>
      <c r="F129" s="26" t="n">
        <v>96</v>
      </c>
      <c r="G129" s="26" t="n">
        <v>586</v>
      </c>
      <c r="H129" s="26" t="n">
        <v>129</v>
      </c>
      <c r="I129" s="26" t="n">
        <v>457</v>
      </c>
      <c r="J129" s="46" t="n">
        <v>325</v>
      </c>
    </row>
    <row r="130" customFormat="false" ht="15" hidden="false" customHeight="true" outlineLevel="0" collapsed="false">
      <c r="B130" s="182" t="s">
        <v>112</v>
      </c>
      <c r="C130" s="95"/>
      <c r="D130" s="95"/>
      <c r="E130" s="95"/>
      <c r="F130" s="95"/>
      <c r="G130" s="95"/>
      <c r="H130" s="95"/>
      <c r="I130" s="95"/>
      <c r="J130" s="95"/>
    </row>
    <row r="131" customFormat="false" ht="15" hidden="false" customHeight="true" outlineLevel="0" collapsed="false">
      <c r="B131" s="185" t="s">
        <v>87</v>
      </c>
      <c r="C131" s="32" t="n">
        <v>90</v>
      </c>
      <c r="D131" s="32" t="n">
        <v>54</v>
      </c>
      <c r="E131" s="32" t="n">
        <v>36</v>
      </c>
      <c r="F131" s="32" t="n">
        <v>42</v>
      </c>
      <c r="G131" s="32" t="n">
        <v>336</v>
      </c>
      <c r="H131" s="32" t="n">
        <v>84</v>
      </c>
      <c r="I131" s="32" t="n">
        <v>252</v>
      </c>
      <c r="J131" s="31" t="n">
        <v>186</v>
      </c>
    </row>
    <row r="132" customFormat="false" ht="15" hidden="false" customHeight="true" outlineLevel="0" collapsed="false">
      <c r="B132" s="185" t="s">
        <v>53</v>
      </c>
      <c r="C132" s="32" t="n">
        <v>70</v>
      </c>
      <c r="D132" s="32" t="n">
        <v>57</v>
      </c>
      <c r="E132" s="32" t="n">
        <v>13</v>
      </c>
      <c r="F132" s="32" t="n">
        <v>44</v>
      </c>
      <c r="G132" s="32" t="n">
        <v>176</v>
      </c>
      <c r="H132" s="32" t="n">
        <v>30</v>
      </c>
      <c r="I132" s="32" t="n">
        <v>146</v>
      </c>
      <c r="J132" s="31" t="n">
        <v>96</v>
      </c>
    </row>
    <row r="133" customFormat="false" ht="15" hidden="false" customHeight="true" outlineLevel="0" collapsed="false">
      <c r="B133" s="185" t="s">
        <v>55</v>
      </c>
      <c r="C133" s="32" t="n">
        <v>16</v>
      </c>
      <c r="D133" s="32" t="n">
        <v>13</v>
      </c>
      <c r="E133" s="32" t="n">
        <v>3</v>
      </c>
      <c r="F133" s="32" t="n">
        <v>10</v>
      </c>
      <c r="G133" s="32" t="n">
        <v>74</v>
      </c>
      <c r="H133" s="32" t="n">
        <v>15</v>
      </c>
      <c r="I133" s="32" t="n">
        <v>59</v>
      </c>
      <c r="J133" s="31" t="n">
        <v>43</v>
      </c>
    </row>
    <row r="134" customFormat="false" ht="15" hidden="false" customHeight="true" outlineLevel="0" collapsed="false">
      <c r="B134" s="179" t="s">
        <v>222</v>
      </c>
      <c r="C134" s="26" t="n">
        <v>303</v>
      </c>
      <c r="D134" s="26" t="n">
        <v>269</v>
      </c>
      <c r="E134" s="26" t="n">
        <v>34</v>
      </c>
      <c r="F134" s="26" t="n">
        <v>115</v>
      </c>
      <c r="G134" s="26" t="n">
        <v>810</v>
      </c>
      <c r="H134" s="26" t="n">
        <v>46</v>
      </c>
      <c r="I134" s="26" t="n">
        <v>764</v>
      </c>
      <c r="J134" s="46" t="n">
        <v>229</v>
      </c>
    </row>
    <row r="135" customFormat="false" ht="15" hidden="false" customHeight="true" outlineLevel="0" collapsed="false">
      <c r="B135" s="182" t="s">
        <v>112</v>
      </c>
      <c r="C135" s="95"/>
      <c r="D135" s="95"/>
      <c r="E135" s="95"/>
      <c r="F135" s="95"/>
      <c r="G135" s="95"/>
      <c r="H135" s="95"/>
      <c r="I135" s="95"/>
      <c r="J135" s="95"/>
    </row>
    <row r="136" customFormat="false" ht="15" hidden="false" customHeight="true" outlineLevel="0" collapsed="false">
      <c r="B136" s="185" t="s">
        <v>67</v>
      </c>
      <c r="C136" s="32" t="n">
        <v>244</v>
      </c>
      <c r="D136" s="32" t="n">
        <v>218</v>
      </c>
      <c r="E136" s="188" t="n">
        <v>26</v>
      </c>
      <c r="F136" s="32" t="n">
        <v>93</v>
      </c>
      <c r="G136" s="32" t="n">
        <v>512</v>
      </c>
      <c r="H136" s="32" t="n">
        <v>34</v>
      </c>
      <c r="I136" s="188" t="n">
        <v>478</v>
      </c>
      <c r="J136" s="31" t="n">
        <v>139</v>
      </c>
    </row>
    <row r="137" customFormat="false" ht="15" hidden="false" customHeight="true" outlineLevel="0" collapsed="false">
      <c r="B137" s="185" t="s">
        <v>68</v>
      </c>
      <c r="C137" s="32" t="n">
        <v>59</v>
      </c>
      <c r="D137" s="32" t="n">
        <v>51</v>
      </c>
      <c r="E137" s="32" t="n">
        <v>8</v>
      </c>
      <c r="F137" s="32" t="n">
        <v>22</v>
      </c>
      <c r="G137" s="32" t="n">
        <v>298</v>
      </c>
      <c r="H137" s="32" t="n">
        <v>12</v>
      </c>
      <c r="I137" s="32" t="n">
        <v>286</v>
      </c>
      <c r="J137" s="31" t="n">
        <v>90</v>
      </c>
    </row>
    <row r="138" customFormat="false" ht="15" hidden="false" customHeight="true" outlineLevel="0" collapsed="false">
      <c r="B138" s="225" t="s">
        <v>223</v>
      </c>
      <c r="C138" s="193" t="n">
        <v>187</v>
      </c>
      <c r="D138" s="193" t="n">
        <v>170</v>
      </c>
      <c r="E138" s="193" t="n">
        <v>17</v>
      </c>
      <c r="F138" s="193" t="n">
        <v>78</v>
      </c>
      <c r="G138" s="193" t="n">
        <v>756</v>
      </c>
      <c r="H138" s="193" t="n">
        <v>111</v>
      </c>
      <c r="I138" s="193" t="n">
        <v>645</v>
      </c>
      <c r="J138" s="195" t="n">
        <v>321</v>
      </c>
    </row>
    <row r="139" customFormat="false" ht="15" hidden="false" customHeight="true" outlineLevel="0" collapsed="false">
      <c r="B139" s="226"/>
      <c r="C139" s="202"/>
      <c r="D139" s="202"/>
      <c r="E139" s="202"/>
      <c r="F139" s="202"/>
      <c r="G139" s="202"/>
      <c r="H139" s="202"/>
      <c r="I139" s="202"/>
      <c r="J139" s="202"/>
    </row>
    <row r="140" customFormat="false" ht="15" hidden="false" customHeight="false" outlineLevel="0" collapsed="false">
      <c r="B140" s="38"/>
      <c r="C140" s="38"/>
      <c r="D140" s="38"/>
      <c r="E140" s="38"/>
      <c r="F140" s="38"/>
      <c r="G140" s="38"/>
      <c r="H140" s="38"/>
      <c r="I140" s="38"/>
      <c r="J140" s="38"/>
    </row>
    <row r="141" customFormat="false" ht="15" hidden="false" customHeight="false" outlineLevel="0" collapsed="false">
      <c r="B141" s="227"/>
      <c r="C141" s="213"/>
      <c r="D141" s="213"/>
      <c r="E141" s="213"/>
      <c r="F141" s="213"/>
      <c r="G141" s="213"/>
      <c r="H141" s="213"/>
      <c r="I141" s="213"/>
      <c r="J141" s="213"/>
    </row>
    <row r="142" customFormat="false" ht="15" hidden="false" customHeight="false" outlineLevel="0" collapsed="false">
      <c r="B142" s="227"/>
      <c r="C142" s="199"/>
      <c r="D142" s="199"/>
      <c r="E142" s="201"/>
      <c r="F142" s="199"/>
      <c r="G142" s="199"/>
      <c r="H142" s="199"/>
      <c r="I142" s="201"/>
      <c r="J142" s="201"/>
    </row>
    <row r="143" customFormat="false" ht="15" hidden="false" customHeight="false" outlineLevel="0" collapsed="false">
      <c r="B143" s="227"/>
      <c r="C143" s="228"/>
      <c r="D143" s="228"/>
      <c r="E143" s="201"/>
      <c r="F143" s="228"/>
      <c r="G143" s="228"/>
      <c r="H143" s="228"/>
      <c r="I143" s="201"/>
      <c r="J143" s="228"/>
    </row>
    <row r="144" customFormat="false" ht="15" hidden="false" customHeight="false" outlineLevel="0" collapsed="false">
      <c r="B144" s="227"/>
      <c r="C144" s="209"/>
      <c r="D144" s="209"/>
      <c r="E144" s="212"/>
      <c r="F144" s="209"/>
      <c r="G144" s="209"/>
      <c r="H144" s="209"/>
      <c r="I144" s="213"/>
      <c r="J144" s="209"/>
    </row>
    <row r="145" customFormat="false" ht="15" hidden="false" customHeight="false" outlineLevel="0" collapsed="false">
      <c r="B145" s="227"/>
      <c r="C145" s="209"/>
      <c r="D145" s="209"/>
      <c r="E145" s="212"/>
      <c r="F145" s="209"/>
      <c r="G145" s="209"/>
      <c r="H145" s="209"/>
      <c r="I145" s="213"/>
      <c r="J145" s="209"/>
    </row>
    <row r="146" customFormat="false" ht="15" hidden="false" customHeight="false" outlineLevel="0" collapsed="false">
      <c r="B146" s="227"/>
      <c r="C146" s="209"/>
      <c r="D146" s="209"/>
      <c r="E146" s="212"/>
      <c r="F146" s="209"/>
      <c r="G146" s="209"/>
      <c r="H146" s="209"/>
      <c r="I146" s="213"/>
      <c r="J146" s="209"/>
    </row>
    <row r="147" customFormat="false" ht="15" hidden="false" customHeight="false" outlineLevel="0" collapsed="false">
      <c r="B147" s="229"/>
      <c r="C147" s="218"/>
      <c r="D147" s="218"/>
      <c r="E147" s="219"/>
      <c r="F147" s="218"/>
      <c r="G147" s="218"/>
      <c r="H147" s="218"/>
      <c r="I147" s="219"/>
      <c r="J147" s="218"/>
    </row>
  </sheetData>
  <mergeCells count="33">
    <mergeCell ref="B2:J2"/>
    <mergeCell ref="B4:B6"/>
    <mergeCell ref="C4:F4"/>
    <mergeCell ref="G4:J4"/>
    <mergeCell ref="C5:C6"/>
    <mergeCell ref="D5:E5"/>
    <mergeCell ref="F5:F6"/>
    <mergeCell ref="G5:G6"/>
    <mergeCell ref="H5:I5"/>
    <mergeCell ref="J5:J6"/>
    <mergeCell ref="C25:J25"/>
    <mergeCell ref="C35:J35"/>
    <mergeCell ref="C39:J39"/>
    <mergeCell ref="C45:J45"/>
    <mergeCell ref="C52:J52"/>
    <mergeCell ref="C56:J56"/>
    <mergeCell ref="C61:J61"/>
    <mergeCell ref="C66:J66"/>
    <mergeCell ref="C70:J70"/>
    <mergeCell ref="C74:J74"/>
    <mergeCell ref="C78:J78"/>
    <mergeCell ref="C85:J85"/>
    <mergeCell ref="C89:J89"/>
    <mergeCell ref="C95:J95"/>
    <mergeCell ref="C99:J99"/>
    <mergeCell ref="C103:J103"/>
    <mergeCell ref="C107:J107"/>
    <mergeCell ref="C112:J112"/>
    <mergeCell ref="C117:J117"/>
    <mergeCell ref="C121:J121"/>
    <mergeCell ref="C125:J125"/>
    <mergeCell ref="C130:J130"/>
    <mergeCell ref="C135:J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230" width="37.7"/>
    <col collapsed="false" customWidth="true" hidden="false" outlineLevel="0" max="10" min="3" style="38" width="12.7"/>
    <col collapsed="false" customWidth="false" hidden="false" outlineLevel="0" max="257" min="11" style="38" width="9.14"/>
  </cols>
  <sheetData>
    <row r="2" customFormat="false" ht="45" hidden="false" customHeight="true" outlineLevel="0" collapsed="false">
      <c r="B2" s="231" t="s">
        <v>224</v>
      </c>
      <c r="C2" s="231"/>
      <c r="D2" s="231"/>
      <c r="E2" s="231"/>
      <c r="F2" s="231"/>
      <c r="G2" s="231"/>
      <c r="H2" s="231"/>
      <c r="I2" s="231"/>
      <c r="J2" s="231"/>
    </row>
    <row r="3" customFormat="false" ht="19.5" hidden="false" customHeight="true" outlineLevel="0" collapsed="false"/>
    <row r="4" customFormat="false" ht="31.5" hidden="false" customHeight="true" outlineLevel="0" collapsed="false">
      <c r="B4" s="232"/>
      <c r="C4" s="119" t="s">
        <v>144</v>
      </c>
      <c r="D4" s="119"/>
      <c r="E4" s="119"/>
      <c r="F4" s="119"/>
      <c r="G4" s="120" t="s">
        <v>145</v>
      </c>
      <c r="H4" s="120"/>
      <c r="I4" s="120"/>
      <c r="J4" s="120"/>
    </row>
    <row r="5" customFormat="false" ht="18" hidden="false" customHeight="true" outlineLevel="0" collapsed="false">
      <c r="B5" s="232"/>
      <c r="C5" s="138" t="s">
        <v>146</v>
      </c>
      <c r="D5" s="139" t="s">
        <v>150</v>
      </c>
      <c r="E5" s="139"/>
      <c r="F5" s="140" t="s">
        <v>148</v>
      </c>
      <c r="G5" s="138" t="s">
        <v>149</v>
      </c>
      <c r="H5" s="139" t="s">
        <v>225</v>
      </c>
      <c r="I5" s="139"/>
      <c r="J5" s="73" t="s">
        <v>151</v>
      </c>
    </row>
    <row r="6" customFormat="false" ht="46.5" hidden="false" customHeight="true" outlineLevel="0" collapsed="false">
      <c r="B6" s="232"/>
      <c r="C6" s="138"/>
      <c r="D6" s="138" t="s">
        <v>152</v>
      </c>
      <c r="E6" s="138" t="s">
        <v>153</v>
      </c>
      <c r="F6" s="140"/>
      <c r="G6" s="138"/>
      <c r="H6" s="138" t="s">
        <v>154</v>
      </c>
      <c r="I6" s="138" t="s">
        <v>155</v>
      </c>
      <c r="J6" s="73"/>
    </row>
    <row r="7" customFormat="false" ht="15" hidden="false" customHeight="true" outlineLevel="0" collapsed="false">
      <c r="B7" s="233" t="s">
        <v>111</v>
      </c>
      <c r="C7" s="234" t="n">
        <v>8899</v>
      </c>
      <c r="D7" s="234" t="n">
        <v>7436</v>
      </c>
      <c r="E7" s="234" t="n">
        <v>1463</v>
      </c>
      <c r="F7" s="234" t="n">
        <v>3697</v>
      </c>
      <c r="G7" s="234" t="n">
        <v>38626</v>
      </c>
      <c r="H7" s="234" t="n">
        <v>4465</v>
      </c>
      <c r="I7" s="234" t="n">
        <v>34161</v>
      </c>
      <c r="J7" s="235" t="n">
        <v>16124</v>
      </c>
    </row>
    <row r="8" customFormat="false" ht="15" hidden="false" customHeight="true" outlineLevel="0" collapsed="false">
      <c r="B8" s="191" t="s">
        <v>165</v>
      </c>
      <c r="C8" s="26" t="n">
        <v>108</v>
      </c>
      <c r="D8" s="26" t="n">
        <v>91</v>
      </c>
      <c r="E8" s="26" t="n">
        <v>17</v>
      </c>
      <c r="F8" s="26" t="n">
        <v>44</v>
      </c>
      <c r="G8" s="26" t="n">
        <v>660</v>
      </c>
      <c r="H8" s="26" t="n">
        <v>32</v>
      </c>
      <c r="I8" s="26" t="n">
        <v>628</v>
      </c>
      <c r="J8" s="46" t="n">
        <v>298</v>
      </c>
    </row>
    <row r="9" customFormat="false" ht="15" hidden="false" customHeight="true" outlineLevel="0" collapsed="false">
      <c r="B9" s="185" t="s">
        <v>226</v>
      </c>
      <c r="C9" s="32" t="n">
        <v>108</v>
      </c>
      <c r="D9" s="32" t="n">
        <v>91</v>
      </c>
      <c r="E9" s="32" t="n">
        <v>17</v>
      </c>
      <c r="F9" s="32" t="n">
        <v>44</v>
      </c>
      <c r="G9" s="32" t="n">
        <v>660</v>
      </c>
      <c r="H9" s="32" t="n">
        <v>32</v>
      </c>
      <c r="I9" s="32" t="n">
        <v>628</v>
      </c>
      <c r="J9" s="31" t="n">
        <v>298</v>
      </c>
    </row>
    <row r="10" customFormat="false" ht="15" hidden="false" customHeight="true" outlineLevel="0" collapsed="false">
      <c r="B10" s="191" t="s">
        <v>166</v>
      </c>
      <c r="C10" s="26" t="n">
        <v>296</v>
      </c>
      <c r="D10" s="26" t="n">
        <v>215</v>
      </c>
      <c r="E10" s="26" t="n">
        <v>81</v>
      </c>
      <c r="F10" s="26" t="n">
        <v>141</v>
      </c>
      <c r="G10" s="26" t="n">
        <v>1158</v>
      </c>
      <c r="H10" s="26" t="n">
        <v>111</v>
      </c>
      <c r="I10" s="26" t="n">
        <v>1047</v>
      </c>
      <c r="J10" s="46" t="n">
        <v>489</v>
      </c>
    </row>
    <row r="11" customFormat="false" ht="15" hidden="false" customHeight="true" outlineLevel="0" collapsed="false">
      <c r="B11" s="185" t="s">
        <v>227</v>
      </c>
      <c r="C11" s="32" t="n">
        <v>296</v>
      </c>
      <c r="D11" s="32" t="n">
        <v>215</v>
      </c>
      <c r="E11" s="32" t="n">
        <v>81</v>
      </c>
      <c r="F11" s="32" t="n">
        <v>141</v>
      </c>
      <c r="G11" s="32" t="n">
        <v>1158</v>
      </c>
      <c r="H11" s="32" t="n">
        <v>111</v>
      </c>
      <c r="I11" s="32" t="n">
        <v>1047</v>
      </c>
      <c r="J11" s="31" t="n">
        <v>489</v>
      </c>
    </row>
    <row r="12" customFormat="false" ht="15" hidden="false" customHeight="true" outlineLevel="0" collapsed="false">
      <c r="B12" s="191" t="s">
        <v>167</v>
      </c>
      <c r="C12" s="26" t="n">
        <v>79</v>
      </c>
      <c r="D12" s="26" t="n">
        <v>44</v>
      </c>
      <c r="E12" s="26" t="n">
        <v>35</v>
      </c>
      <c r="F12" s="26" t="n">
        <v>39</v>
      </c>
      <c r="G12" s="26" t="n">
        <v>562</v>
      </c>
      <c r="H12" s="26" t="n">
        <v>29</v>
      </c>
      <c r="I12" s="26" t="n">
        <v>533</v>
      </c>
      <c r="J12" s="46" t="n">
        <v>309</v>
      </c>
    </row>
    <row r="13" customFormat="false" ht="15" hidden="false" customHeight="true" outlineLevel="0" collapsed="false">
      <c r="B13" s="185" t="s">
        <v>228</v>
      </c>
      <c r="C13" s="32" t="n">
        <v>79</v>
      </c>
      <c r="D13" s="32" t="n">
        <v>44</v>
      </c>
      <c r="E13" s="32" t="n">
        <v>35</v>
      </c>
      <c r="F13" s="32" t="n">
        <v>39</v>
      </c>
      <c r="G13" s="32" t="n">
        <v>562</v>
      </c>
      <c r="H13" s="32" t="n">
        <v>29</v>
      </c>
      <c r="I13" s="32" t="n">
        <v>533</v>
      </c>
      <c r="J13" s="31" t="n">
        <v>309</v>
      </c>
    </row>
    <row r="14" customFormat="false" ht="15" hidden="false" customHeight="true" outlineLevel="0" collapsed="false">
      <c r="B14" s="191" t="s">
        <v>168</v>
      </c>
      <c r="C14" s="26" t="n">
        <v>197</v>
      </c>
      <c r="D14" s="26" t="n">
        <v>157</v>
      </c>
      <c r="E14" s="26" t="n">
        <v>40</v>
      </c>
      <c r="F14" s="26" t="n">
        <v>98</v>
      </c>
      <c r="G14" s="26" t="n">
        <v>736</v>
      </c>
      <c r="H14" s="26" t="n">
        <v>75</v>
      </c>
      <c r="I14" s="26" t="n">
        <v>661</v>
      </c>
      <c r="J14" s="46" t="n">
        <v>402</v>
      </c>
    </row>
    <row r="15" customFormat="false" ht="15" hidden="false" customHeight="true" outlineLevel="0" collapsed="false">
      <c r="B15" s="185" t="s">
        <v>229</v>
      </c>
      <c r="C15" s="32" t="n">
        <v>197</v>
      </c>
      <c r="D15" s="32" t="n">
        <v>157</v>
      </c>
      <c r="E15" s="32" t="n">
        <v>40</v>
      </c>
      <c r="F15" s="32" t="n">
        <v>98</v>
      </c>
      <c r="G15" s="32" t="n">
        <v>736</v>
      </c>
      <c r="H15" s="32" t="n">
        <v>75</v>
      </c>
      <c r="I15" s="32" t="n">
        <v>661</v>
      </c>
      <c r="J15" s="31" t="n">
        <v>402</v>
      </c>
    </row>
    <row r="16" customFormat="false" ht="15" hidden="false" customHeight="true" outlineLevel="0" collapsed="false">
      <c r="B16" s="191" t="s">
        <v>169</v>
      </c>
      <c r="C16" s="26" t="n">
        <v>129</v>
      </c>
      <c r="D16" s="26" t="n">
        <v>108</v>
      </c>
      <c r="E16" s="26" t="n">
        <v>21</v>
      </c>
      <c r="F16" s="26" t="n">
        <v>45</v>
      </c>
      <c r="G16" s="26" t="n">
        <v>621</v>
      </c>
      <c r="H16" s="26" t="n">
        <v>40</v>
      </c>
      <c r="I16" s="26" t="n">
        <v>581</v>
      </c>
      <c r="J16" s="46" t="n">
        <v>260</v>
      </c>
    </row>
    <row r="17" customFormat="false" ht="15" hidden="false" customHeight="true" outlineLevel="0" collapsed="false">
      <c r="B17" s="185" t="s">
        <v>230</v>
      </c>
      <c r="C17" s="32" t="n">
        <v>129</v>
      </c>
      <c r="D17" s="32" t="n">
        <v>108</v>
      </c>
      <c r="E17" s="32" t="n">
        <v>21</v>
      </c>
      <c r="F17" s="32" t="n">
        <v>45</v>
      </c>
      <c r="G17" s="32" t="n">
        <v>621</v>
      </c>
      <c r="H17" s="32" t="n">
        <v>40</v>
      </c>
      <c r="I17" s="32" t="n">
        <v>581</v>
      </c>
      <c r="J17" s="31" t="n">
        <v>260</v>
      </c>
    </row>
    <row r="18" customFormat="false" ht="15" hidden="false" customHeight="true" outlineLevel="0" collapsed="false">
      <c r="B18" s="191" t="s">
        <v>170</v>
      </c>
      <c r="C18" s="26" t="n">
        <v>207</v>
      </c>
      <c r="D18" s="26" t="n">
        <v>140</v>
      </c>
      <c r="E18" s="26" t="n">
        <v>67</v>
      </c>
      <c r="F18" s="26" t="n">
        <v>103</v>
      </c>
      <c r="G18" s="26" t="n">
        <v>930</v>
      </c>
      <c r="H18" s="26" t="n">
        <v>14</v>
      </c>
      <c r="I18" s="26" t="n">
        <v>916</v>
      </c>
      <c r="J18" s="46" t="n">
        <v>312</v>
      </c>
    </row>
    <row r="19" customFormat="false" ht="15" hidden="false" customHeight="true" outlineLevel="0" collapsed="false">
      <c r="B19" s="185" t="s">
        <v>231</v>
      </c>
      <c r="C19" s="32" t="n">
        <v>207</v>
      </c>
      <c r="D19" s="32" t="n">
        <v>140</v>
      </c>
      <c r="E19" s="32" t="n">
        <v>67</v>
      </c>
      <c r="F19" s="32" t="n">
        <v>103</v>
      </c>
      <c r="G19" s="32" t="n">
        <v>930</v>
      </c>
      <c r="H19" s="32" t="n">
        <v>14</v>
      </c>
      <c r="I19" s="32" t="n">
        <v>916</v>
      </c>
      <c r="J19" s="31" t="n">
        <v>312</v>
      </c>
    </row>
    <row r="20" customFormat="false" ht="15" hidden="false" customHeight="true" outlineLevel="0" collapsed="false">
      <c r="B20" s="191" t="s">
        <v>171</v>
      </c>
      <c r="C20" s="26" t="n">
        <v>96</v>
      </c>
      <c r="D20" s="26" t="n">
        <v>73</v>
      </c>
      <c r="E20" s="26" t="n">
        <v>23</v>
      </c>
      <c r="F20" s="26" t="n">
        <v>28</v>
      </c>
      <c r="G20" s="26" t="n">
        <v>563</v>
      </c>
      <c r="H20" s="26" t="n">
        <v>103</v>
      </c>
      <c r="I20" s="26" t="n">
        <v>460</v>
      </c>
      <c r="J20" s="46" t="n">
        <v>247</v>
      </c>
    </row>
    <row r="21" customFormat="false" ht="15" hidden="false" customHeight="true" outlineLevel="0" collapsed="false">
      <c r="B21" s="185" t="s">
        <v>232</v>
      </c>
      <c r="C21" s="32" t="n">
        <v>96</v>
      </c>
      <c r="D21" s="32" t="n">
        <v>73</v>
      </c>
      <c r="E21" s="32" t="n">
        <v>23</v>
      </c>
      <c r="F21" s="32" t="n">
        <v>28</v>
      </c>
      <c r="G21" s="32" t="n">
        <v>563</v>
      </c>
      <c r="H21" s="32" t="n">
        <v>103</v>
      </c>
      <c r="I21" s="32" t="n">
        <v>460</v>
      </c>
      <c r="J21" s="31" t="n">
        <v>247</v>
      </c>
    </row>
    <row r="22" customFormat="false" ht="15" hidden="false" customHeight="true" outlineLevel="0" collapsed="false">
      <c r="B22" s="191" t="s">
        <v>172</v>
      </c>
      <c r="C22" s="26" t="n">
        <v>142</v>
      </c>
      <c r="D22" s="26" t="n">
        <v>88</v>
      </c>
      <c r="E22" s="26" t="n">
        <v>54</v>
      </c>
      <c r="F22" s="26" t="n">
        <v>64</v>
      </c>
      <c r="G22" s="26" t="n">
        <v>524</v>
      </c>
      <c r="H22" s="26" t="n">
        <v>56</v>
      </c>
      <c r="I22" s="26" t="n">
        <v>468</v>
      </c>
      <c r="J22" s="46" t="n">
        <v>207</v>
      </c>
    </row>
    <row r="23" customFormat="false" ht="15" hidden="false" customHeight="true" outlineLevel="0" collapsed="false">
      <c r="B23" s="185" t="s">
        <v>233</v>
      </c>
      <c r="C23" s="32" t="n">
        <v>142</v>
      </c>
      <c r="D23" s="32" t="n">
        <v>88</v>
      </c>
      <c r="E23" s="32" t="n">
        <v>54</v>
      </c>
      <c r="F23" s="32" t="n">
        <v>64</v>
      </c>
      <c r="G23" s="32" t="n">
        <v>524</v>
      </c>
      <c r="H23" s="32" t="n">
        <v>56</v>
      </c>
      <c r="I23" s="32" t="n">
        <v>468</v>
      </c>
      <c r="J23" s="31" t="n">
        <v>207</v>
      </c>
    </row>
    <row r="24" customFormat="false" ht="15" hidden="false" customHeight="true" outlineLevel="0" collapsed="false">
      <c r="B24" s="191" t="s">
        <v>206</v>
      </c>
      <c r="C24" s="26" t="n">
        <v>177</v>
      </c>
      <c r="D24" s="26" t="n">
        <v>172</v>
      </c>
      <c r="E24" s="26" t="n">
        <v>5</v>
      </c>
      <c r="F24" s="26" t="n">
        <v>66</v>
      </c>
      <c r="G24" s="26" t="n">
        <v>867</v>
      </c>
      <c r="H24" s="26" t="n">
        <v>43</v>
      </c>
      <c r="I24" s="26" t="n">
        <v>824</v>
      </c>
      <c r="J24" s="46" t="n">
        <v>352</v>
      </c>
    </row>
    <row r="25" customFormat="false" ht="15" hidden="false" customHeight="true" outlineLevel="0" collapsed="false">
      <c r="B25" s="185" t="s">
        <v>234</v>
      </c>
      <c r="C25" s="95"/>
      <c r="D25" s="95"/>
      <c r="E25" s="95"/>
      <c r="F25" s="95"/>
      <c r="G25" s="95"/>
      <c r="H25" s="95"/>
      <c r="I25" s="95"/>
      <c r="J25" s="95"/>
    </row>
    <row r="26" customFormat="false" ht="15" hidden="false" customHeight="true" outlineLevel="0" collapsed="false">
      <c r="B26" s="185" t="s">
        <v>235</v>
      </c>
      <c r="C26" s="32" t="n">
        <v>176</v>
      </c>
      <c r="D26" s="32" t="n">
        <v>171</v>
      </c>
      <c r="E26" s="32" t="n">
        <v>5</v>
      </c>
      <c r="F26" s="32" t="n">
        <v>66</v>
      </c>
      <c r="G26" s="32" t="n">
        <v>835</v>
      </c>
      <c r="H26" s="32" t="n">
        <v>42</v>
      </c>
      <c r="I26" s="32" t="n">
        <v>824</v>
      </c>
      <c r="J26" s="31" t="n">
        <v>335</v>
      </c>
    </row>
    <row r="27" customFormat="false" ht="15" hidden="false" customHeight="true" outlineLevel="0" collapsed="false">
      <c r="B27" s="185" t="s">
        <v>236</v>
      </c>
      <c r="C27" s="32" t="n">
        <v>1</v>
      </c>
      <c r="D27" s="32" t="n">
        <v>1</v>
      </c>
      <c r="E27" s="32" t="s">
        <v>41</v>
      </c>
      <c r="F27" s="32" t="s">
        <v>41</v>
      </c>
      <c r="G27" s="32" t="n">
        <v>32</v>
      </c>
      <c r="H27" s="32" t="n">
        <v>1</v>
      </c>
      <c r="I27" s="32" t="s">
        <v>41</v>
      </c>
      <c r="J27" s="31" t="n">
        <v>17</v>
      </c>
    </row>
    <row r="28" customFormat="false" ht="15" hidden="false" customHeight="true" outlineLevel="0" collapsed="false">
      <c r="B28" s="191" t="s">
        <v>174</v>
      </c>
      <c r="C28" s="26" t="n">
        <v>66</v>
      </c>
      <c r="D28" s="26" t="n">
        <v>28</v>
      </c>
      <c r="E28" s="26" t="n">
        <v>38</v>
      </c>
      <c r="F28" s="26" t="n">
        <v>35</v>
      </c>
      <c r="G28" s="26" t="n">
        <v>274</v>
      </c>
      <c r="H28" s="26" t="n">
        <v>23</v>
      </c>
      <c r="I28" s="26" t="n">
        <v>251</v>
      </c>
      <c r="J28" s="46" t="n">
        <v>118</v>
      </c>
    </row>
    <row r="29" customFormat="false" ht="15" hidden="false" customHeight="true" outlineLevel="0" collapsed="false">
      <c r="B29" s="185" t="s">
        <v>237</v>
      </c>
      <c r="C29" s="32" t="n">
        <v>66</v>
      </c>
      <c r="D29" s="32" t="n">
        <v>28</v>
      </c>
      <c r="E29" s="32" t="n">
        <v>38</v>
      </c>
      <c r="F29" s="32" t="n">
        <v>35</v>
      </c>
      <c r="G29" s="32" t="n">
        <v>274</v>
      </c>
      <c r="H29" s="32" t="n">
        <v>23</v>
      </c>
      <c r="I29" s="32" t="n">
        <v>251</v>
      </c>
      <c r="J29" s="31" t="n">
        <v>118</v>
      </c>
    </row>
    <row r="30" customFormat="false" ht="15" hidden="false" customHeight="true" outlineLevel="0" collapsed="false">
      <c r="B30" s="191" t="s">
        <v>175</v>
      </c>
      <c r="C30" s="26" t="n">
        <v>131</v>
      </c>
      <c r="D30" s="26" t="n">
        <v>110</v>
      </c>
      <c r="E30" s="26" t="n">
        <v>21</v>
      </c>
      <c r="F30" s="26" t="n">
        <v>49</v>
      </c>
      <c r="G30" s="26" t="n">
        <v>366</v>
      </c>
      <c r="H30" s="26" t="n">
        <v>22</v>
      </c>
      <c r="I30" s="26" t="n">
        <v>344</v>
      </c>
      <c r="J30" s="46" t="n">
        <v>98</v>
      </c>
    </row>
    <row r="31" customFormat="false" ht="15" hidden="false" customHeight="true" outlineLevel="0" collapsed="false">
      <c r="B31" s="185" t="s">
        <v>238</v>
      </c>
      <c r="C31" s="32" t="n">
        <v>131</v>
      </c>
      <c r="D31" s="32" t="n">
        <v>110</v>
      </c>
      <c r="E31" s="32" t="n">
        <v>21</v>
      </c>
      <c r="F31" s="32" t="n">
        <v>49</v>
      </c>
      <c r="G31" s="32" t="n">
        <v>366</v>
      </c>
      <c r="H31" s="32" t="n">
        <v>22</v>
      </c>
      <c r="I31" s="32" t="n">
        <v>344</v>
      </c>
      <c r="J31" s="31" t="n">
        <v>98</v>
      </c>
    </row>
    <row r="32" customFormat="false" ht="15" hidden="false" customHeight="true" outlineLevel="0" collapsed="false">
      <c r="B32" s="191" t="s">
        <v>176</v>
      </c>
      <c r="C32" s="26" t="n">
        <v>427</v>
      </c>
      <c r="D32" s="26" t="n">
        <v>361</v>
      </c>
      <c r="E32" s="26" t="n">
        <v>66</v>
      </c>
      <c r="F32" s="26" t="n">
        <v>201</v>
      </c>
      <c r="G32" s="26" t="n">
        <v>1630</v>
      </c>
      <c r="H32" s="26" t="n">
        <v>120</v>
      </c>
      <c r="I32" s="26" t="n">
        <v>1510</v>
      </c>
      <c r="J32" s="46" t="n">
        <v>807</v>
      </c>
    </row>
    <row r="33" customFormat="false" ht="15" hidden="false" customHeight="true" outlineLevel="0" collapsed="false">
      <c r="B33" s="185" t="s">
        <v>239</v>
      </c>
      <c r="C33" s="32" t="n">
        <v>427</v>
      </c>
      <c r="D33" s="32" t="n">
        <v>361</v>
      </c>
      <c r="E33" s="32" t="n">
        <v>66</v>
      </c>
      <c r="F33" s="32" t="n">
        <v>201</v>
      </c>
      <c r="G33" s="32" t="n">
        <v>1630</v>
      </c>
      <c r="H33" s="32" t="n">
        <v>120</v>
      </c>
      <c r="I33" s="32" t="n">
        <v>1510</v>
      </c>
      <c r="J33" s="31" t="n">
        <v>807</v>
      </c>
    </row>
    <row r="34" customFormat="false" ht="15" hidden="false" customHeight="true" outlineLevel="0" collapsed="false">
      <c r="B34" s="191" t="s">
        <v>177</v>
      </c>
      <c r="C34" s="26" t="n">
        <v>132</v>
      </c>
      <c r="D34" s="26" t="n">
        <v>116</v>
      </c>
      <c r="E34" s="26" t="n">
        <v>16</v>
      </c>
      <c r="F34" s="26" t="n">
        <v>44</v>
      </c>
      <c r="G34" s="26" t="n">
        <v>614</v>
      </c>
      <c r="H34" s="26" t="n">
        <v>33</v>
      </c>
      <c r="I34" s="26" t="n">
        <v>581</v>
      </c>
      <c r="J34" s="46" t="n">
        <v>301</v>
      </c>
    </row>
    <row r="35" customFormat="false" ht="15" hidden="false" customHeight="true" outlineLevel="0" collapsed="false">
      <c r="B35" s="236" t="s">
        <v>59</v>
      </c>
      <c r="C35" s="95"/>
      <c r="D35" s="95"/>
      <c r="E35" s="95"/>
      <c r="F35" s="95"/>
      <c r="G35" s="95"/>
      <c r="H35" s="95"/>
      <c r="I35" s="95"/>
      <c r="J35" s="95"/>
    </row>
    <row r="36" customFormat="false" ht="15" hidden="false" customHeight="true" outlineLevel="0" collapsed="false">
      <c r="B36" s="185" t="s">
        <v>240</v>
      </c>
      <c r="C36" s="32" t="n">
        <v>124</v>
      </c>
      <c r="D36" s="32" t="n">
        <v>111</v>
      </c>
      <c r="E36" s="32" t="n">
        <v>13</v>
      </c>
      <c r="F36" s="32" t="n">
        <v>40</v>
      </c>
      <c r="G36" s="32" t="n">
        <v>572</v>
      </c>
      <c r="H36" s="32" t="n">
        <v>28</v>
      </c>
      <c r="I36" s="32" t="n">
        <v>544</v>
      </c>
      <c r="J36" s="31" t="n">
        <v>279</v>
      </c>
    </row>
    <row r="37" customFormat="false" ht="15" hidden="false" customHeight="true" outlineLevel="0" collapsed="false">
      <c r="B37" s="185" t="s">
        <v>241</v>
      </c>
      <c r="C37" s="32" t="n">
        <v>8</v>
      </c>
      <c r="D37" s="32" t="n">
        <v>5</v>
      </c>
      <c r="E37" s="32" t="n">
        <v>3</v>
      </c>
      <c r="F37" s="32" t="n">
        <v>4</v>
      </c>
      <c r="G37" s="32" t="n">
        <v>42</v>
      </c>
      <c r="H37" s="32" t="n">
        <v>5</v>
      </c>
      <c r="I37" s="32" t="n">
        <v>37</v>
      </c>
      <c r="J37" s="31" t="n">
        <v>22</v>
      </c>
    </row>
    <row r="38" customFormat="false" ht="15" hidden="false" customHeight="true" outlineLevel="0" collapsed="false">
      <c r="B38" s="191" t="s">
        <v>178</v>
      </c>
      <c r="C38" s="26" t="n">
        <v>94</v>
      </c>
      <c r="D38" s="26" t="n">
        <v>85</v>
      </c>
      <c r="E38" s="26" t="n">
        <v>9</v>
      </c>
      <c r="F38" s="26" t="n">
        <v>43</v>
      </c>
      <c r="G38" s="26" t="n">
        <v>296</v>
      </c>
      <c r="H38" s="26" t="n">
        <v>56</v>
      </c>
      <c r="I38" s="26" t="n">
        <v>240</v>
      </c>
      <c r="J38" s="46" t="n">
        <v>127</v>
      </c>
    </row>
    <row r="39" customFormat="false" ht="15" hidden="false" customHeight="true" outlineLevel="0" collapsed="false">
      <c r="B39" s="185" t="s">
        <v>234</v>
      </c>
      <c r="C39" s="95"/>
      <c r="D39" s="95"/>
      <c r="E39" s="95"/>
      <c r="F39" s="95"/>
      <c r="G39" s="95"/>
      <c r="H39" s="95"/>
      <c r="I39" s="95"/>
      <c r="J39" s="95"/>
    </row>
    <row r="40" customFormat="false" ht="15" hidden="false" customHeight="true" outlineLevel="0" collapsed="false">
      <c r="B40" s="185" t="s">
        <v>118</v>
      </c>
      <c r="C40" s="32" t="n">
        <v>57</v>
      </c>
      <c r="D40" s="32" t="n">
        <v>51</v>
      </c>
      <c r="E40" s="32" t="n">
        <v>6</v>
      </c>
      <c r="F40" s="32" t="n">
        <v>25</v>
      </c>
      <c r="G40" s="32" t="n">
        <v>172</v>
      </c>
      <c r="H40" s="32" t="n">
        <v>30</v>
      </c>
      <c r="I40" s="32" t="n">
        <v>142</v>
      </c>
      <c r="J40" s="31" t="n">
        <v>81</v>
      </c>
    </row>
    <row r="41" customFormat="false" ht="15" hidden="false" customHeight="true" outlineLevel="0" collapsed="false">
      <c r="B41" s="185" t="s">
        <v>117</v>
      </c>
      <c r="C41" s="32" t="n">
        <v>37</v>
      </c>
      <c r="D41" s="32" t="n">
        <v>34</v>
      </c>
      <c r="E41" s="32" t="n">
        <v>3</v>
      </c>
      <c r="F41" s="32" t="n">
        <v>18</v>
      </c>
      <c r="G41" s="32" t="n">
        <v>124</v>
      </c>
      <c r="H41" s="32" t="n">
        <v>26</v>
      </c>
      <c r="I41" s="32" t="n">
        <v>98</v>
      </c>
      <c r="J41" s="31" t="n">
        <v>46</v>
      </c>
    </row>
    <row r="42" customFormat="false" ht="15" hidden="false" customHeight="true" outlineLevel="0" collapsed="false">
      <c r="B42" s="191" t="s">
        <v>179</v>
      </c>
      <c r="C42" s="26" t="n">
        <v>182</v>
      </c>
      <c r="D42" s="26" t="n">
        <v>162</v>
      </c>
      <c r="E42" s="26" t="n">
        <v>20</v>
      </c>
      <c r="F42" s="26" t="n">
        <v>69</v>
      </c>
      <c r="G42" s="26" t="n">
        <v>739</v>
      </c>
      <c r="H42" s="26" t="n">
        <v>98</v>
      </c>
      <c r="I42" s="26" t="n">
        <v>641</v>
      </c>
      <c r="J42" s="46" t="n">
        <v>289</v>
      </c>
    </row>
    <row r="43" customFormat="false" ht="15" hidden="false" customHeight="true" outlineLevel="0" collapsed="false">
      <c r="B43" s="185" t="s">
        <v>242</v>
      </c>
      <c r="C43" s="32" t="n">
        <v>182</v>
      </c>
      <c r="D43" s="32" t="n">
        <v>162</v>
      </c>
      <c r="E43" s="32" t="n">
        <v>20</v>
      </c>
      <c r="F43" s="32" t="n">
        <v>69</v>
      </c>
      <c r="G43" s="32" t="n">
        <v>739</v>
      </c>
      <c r="H43" s="32" t="n">
        <v>98</v>
      </c>
      <c r="I43" s="32" t="n">
        <v>641</v>
      </c>
      <c r="J43" s="31" t="n">
        <v>289</v>
      </c>
    </row>
    <row r="44" customFormat="false" ht="15" hidden="false" customHeight="true" outlineLevel="0" collapsed="false">
      <c r="B44" s="191" t="s">
        <v>180</v>
      </c>
      <c r="C44" s="26" t="n">
        <v>235</v>
      </c>
      <c r="D44" s="26" t="n">
        <v>207</v>
      </c>
      <c r="E44" s="26" t="n">
        <v>28</v>
      </c>
      <c r="F44" s="26" t="n">
        <v>104</v>
      </c>
      <c r="G44" s="26" t="n">
        <v>1083</v>
      </c>
      <c r="H44" s="26" t="n">
        <v>143</v>
      </c>
      <c r="I44" s="26" t="n">
        <v>940</v>
      </c>
      <c r="J44" s="46" t="n">
        <v>449</v>
      </c>
    </row>
    <row r="45" customFormat="false" ht="15" hidden="false" customHeight="true" outlineLevel="0" collapsed="false">
      <c r="B45" s="185" t="s">
        <v>234</v>
      </c>
      <c r="C45" s="95"/>
      <c r="D45" s="95"/>
      <c r="E45" s="95"/>
      <c r="F45" s="95"/>
      <c r="G45" s="95"/>
      <c r="H45" s="95"/>
      <c r="I45" s="95"/>
      <c r="J45" s="95"/>
    </row>
    <row r="46" customFormat="false" ht="15" hidden="false" customHeight="true" outlineLevel="0" collapsed="false">
      <c r="B46" s="185" t="s">
        <v>243</v>
      </c>
      <c r="C46" s="32" t="n">
        <v>95</v>
      </c>
      <c r="D46" s="32" t="n">
        <v>86</v>
      </c>
      <c r="E46" s="32" t="n">
        <v>9</v>
      </c>
      <c r="F46" s="32" t="n">
        <v>44</v>
      </c>
      <c r="G46" s="32" t="n">
        <v>524</v>
      </c>
      <c r="H46" s="32" t="n">
        <v>57</v>
      </c>
      <c r="I46" s="32" t="n">
        <v>467</v>
      </c>
      <c r="J46" s="31" t="n">
        <v>226</v>
      </c>
    </row>
    <row r="47" customFormat="false" ht="15" hidden="false" customHeight="true" outlineLevel="0" collapsed="false">
      <c r="B47" s="185" t="s">
        <v>244</v>
      </c>
      <c r="C47" s="32" t="n">
        <v>98</v>
      </c>
      <c r="D47" s="32" t="n">
        <v>84</v>
      </c>
      <c r="E47" s="32" t="n">
        <v>14</v>
      </c>
      <c r="F47" s="32" t="n">
        <v>42</v>
      </c>
      <c r="G47" s="32" t="n">
        <v>345</v>
      </c>
      <c r="H47" s="32" t="n">
        <v>51</v>
      </c>
      <c r="I47" s="32" t="n">
        <v>294</v>
      </c>
      <c r="J47" s="31" t="n">
        <v>130</v>
      </c>
    </row>
    <row r="48" customFormat="false" ht="15" hidden="false" customHeight="true" outlineLevel="0" collapsed="false">
      <c r="B48" s="185" t="s">
        <v>245</v>
      </c>
      <c r="C48" s="32" t="n">
        <v>42</v>
      </c>
      <c r="D48" s="32" t="n">
        <v>37</v>
      </c>
      <c r="E48" s="32" t="n">
        <v>5</v>
      </c>
      <c r="F48" s="32" t="n">
        <v>18</v>
      </c>
      <c r="G48" s="32" t="n">
        <v>214</v>
      </c>
      <c r="H48" s="32" t="n">
        <v>35</v>
      </c>
      <c r="I48" s="32" t="n">
        <v>179</v>
      </c>
      <c r="J48" s="31" t="n">
        <v>93</v>
      </c>
    </row>
    <row r="49" customFormat="false" ht="15" hidden="false" customHeight="true" outlineLevel="0" collapsed="false">
      <c r="B49" s="191" t="s">
        <v>181</v>
      </c>
      <c r="C49" s="26" t="n">
        <v>229</v>
      </c>
      <c r="D49" s="26" t="n">
        <v>215</v>
      </c>
      <c r="E49" s="26" t="n">
        <v>14</v>
      </c>
      <c r="F49" s="26" t="n">
        <v>69</v>
      </c>
      <c r="G49" s="26" t="n">
        <v>1078</v>
      </c>
      <c r="H49" s="26" t="n">
        <v>123</v>
      </c>
      <c r="I49" s="26" t="n">
        <v>955</v>
      </c>
      <c r="J49" s="46" t="n">
        <v>442</v>
      </c>
    </row>
    <row r="50" customFormat="false" ht="15" hidden="false" customHeight="true" outlineLevel="0" collapsed="false">
      <c r="B50" s="185" t="s">
        <v>246</v>
      </c>
      <c r="C50" s="32" t="n">
        <v>229</v>
      </c>
      <c r="D50" s="32" t="n">
        <v>215</v>
      </c>
      <c r="E50" s="32" t="n">
        <v>14</v>
      </c>
      <c r="F50" s="32" t="n">
        <v>69</v>
      </c>
      <c r="G50" s="32" t="n">
        <v>1078</v>
      </c>
      <c r="H50" s="32" t="n">
        <v>123</v>
      </c>
      <c r="I50" s="32" t="n">
        <v>955</v>
      </c>
      <c r="J50" s="31" t="n">
        <v>442</v>
      </c>
    </row>
    <row r="51" customFormat="false" ht="15" hidden="false" customHeight="true" outlineLevel="0" collapsed="false">
      <c r="B51" s="191" t="s">
        <v>182</v>
      </c>
      <c r="C51" s="26" t="n">
        <v>140</v>
      </c>
      <c r="D51" s="26" t="n">
        <v>99</v>
      </c>
      <c r="E51" s="26" t="n">
        <v>41</v>
      </c>
      <c r="F51" s="26" t="n">
        <v>59</v>
      </c>
      <c r="G51" s="26" t="n">
        <v>539</v>
      </c>
      <c r="H51" s="26" t="n">
        <v>45</v>
      </c>
      <c r="I51" s="26" t="n">
        <v>494</v>
      </c>
      <c r="J51" s="46" t="n">
        <v>214</v>
      </c>
    </row>
    <row r="52" customFormat="false" ht="15" hidden="false" customHeight="true" outlineLevel="0" collapsed="false">
      <c r="B52" s="185" t="s">
        <v>247</v>
      </c>
      <c r="C52" s="95"/>
      <c r="D52" s="95"/>
      <c r="E52" s="95"/>
      <c r="F52" s="95"/>
      <c r="G52" s="95"/>
      <c r="H52" s="95"/>
      <c r="I52" s="95"/>
      <c r="J52" s="95"/>
    </row>
    <row r="53" customFormat="false" ht="15" hidden="false" customHeight="true" outlineLevel="0" collapsed="false">
      <c r="B53" s="185" t="s">
        <v>248</v>
      </c>
      <c r="C53" s="32" t="n">
        <v>101</v>
      </c>
      <c r="D53" s="32" t="n">
        <v>74</v>
      </c>
      <c r="E53" s="32" t="n">
        <v>27</v>
      </c>
      <c r="F53" s="32" t="n">
        <v>43</v>
      </c>
      <c r="G53" s="32" t="n">
        <v>361</v>
      </c>
      <c r="H53" s="32" t="n">
        <v>32</v>
      </c>
      <c r="I53" s="32" t="n">
        <v>329</v>
      </c>
      <c r="J53" s="31" t="n">
        <v>145</v>
      </c>
    </row>
    <row r="54" customFormat="false" ht="15" hidden="false" customHeight="true" outlineLevel="0" collapsed="false">
      <c r="B54" s="185" t="s">
        <v>249</v>
      </c>
      <c r="C54" s="32" t="n">
        <v>39</v>
      </c>
      <c r="D54" s="32" t="n">
        <v>25</v>
      </c>
      <c r="E54" s="32" t="n">
        <v>14</v>
      </c>
      <c r="F54" s="32" t="n">
        <v>16</v>
      </c>
      <c r="G54" s="32" t="n">
        <v>178</v>
      </c>
      <c r="H54" s="32" t="n">
        <v>13</v>
      </c>
      <c r="I54" s="32" t="n">
        <v>165</v>
      </c>
      <c r="J54" s="31" t="n">
        <v>69</v>
      </c>
    </row>
    <row r="55" customFormat="false" ht="15" hidden="false" customHeight="true" outlineLevel="0" collapsed="false">
      <c r="B55" s="191" t="s">
        <v>183</v>
      </c>
      <c r="C55" s="26" t="n">
        <v>289</v>
      </c>
      <c r="D55" s="26" t="n">
        <v>260</v>
      </c>
      <c r="E55" s="26" t="n">
        <v>29</v>
      </c>
      <c r="F55" s="26" t="n">
        <v>95</v>
      </c>
      <c r="G55" s="26" t="n">
        <v>826</v>
      </c>
      <c r="H55" s="26" t="n">
        <v>91</v>
      </c>
      <c r="I55" s="26" t="n">
        <v>735</v>
      </c>
      <c r="J55" s="46" t="n">
        <v>366</v>
      </c>
    </row>
    <row r="56" customFormat="false" ht="15" hidden="false" customHeight="true" outlineLevel="0" collapsed="false">
      <c r="B56" s="185" t="s">
        <v>234</v>
      </c>
      <c r="C56" s="95"/>
      <c r="D56" s="95"/>
      <c r="E56" s="95"/>
      <c r="F56" s="95"/>
      <c r="G56" s="95"/>
      <c r="H56" s="95"/>
      <c r="I56" s="95"/>
      <c r="J56" s="95"/>
    </row>
    <row r="57" customFormat="false" ht="15" hidden="false" customHeight="true" outlineLevel="0" collapsed="false">
      <c r="B57" s="185" t="s">
        <v>250</v>
      </c>
      <c r="C57" s="32" t="n">
        <v>110</v>
      </c>
      <c r="D57" s="32" t="n">
        <v>99</v>
      </c>
      <c r="E57" s="32" t="n">
        <v>11</v>
      </c>
      <c r="F57" s="32" t="n">
        <v>29</v>
      </c>
      <c r="G57" s="32" t="n">
        <v>328</v>
      </c>
      <c r="H57" s="32" t="n">
        <v>36</v>
      </c>
      <c r="I57" s="32" t="n">
        <v>292</v>
      </c>
      <c r="J57" s="31" t="n">
        <v>141</v>
      </c>
    </row>
    <row r="58" customFormat="false" ht="15" hidden="false" customHeight="true" outlineLevel="0" collapsed="false">
      <c r="B58" s="185" t="s">
        <v>251</v>
      </c>
      <c r="C58" s="32" t="n">
        <v>149</v>
      </c>
      <c r="D58" s="32" t="n">
        <v>135</v>
      </c>
      <c r="E58" s="32" t="n">
        <v>14</v>
      </c>
      <c r="F58" s="32" t="n">
        <v>56</v>
      </c>
      <c r="G58" s="32" t="n">
        <v>392</v>
      </c>
      <c r="H58" s="32" t="n">
        <v>42</v>
      </c>
      <c r="I58" s="32" t="n">
        <v>350</v>
      </c>
      <c r="J58" s="31" t="n">
        <v>181</v>
      </c>
    </row>
    <row r="59" customFormat="false" ht="15" hidden="false" customHeight="true" outlineLevel="0" collapsed="false">
      <c r="B59" s="185" t="s">
        <v>252</v>
      </c>
      <c r="C59" s="32" t="n">
        <v>30</v>
      </c>
      <c r="D59" s="32" t="n">
        <v>26</v>
      </c>
      <c r="E59" s="32" t="n">
        <v>4</v>
      </c>
      <c r="F59" s="32" t="n">
        <v>10</v>
      </c>
      <c r="G59" s="32" t="n">
        <v>106</v>
      </c>
      <c r="H59" s="32" t="n">
        <v>13</v>
      </c>
      <c r="I59" s="32" t="n">
        <v>93</v>
      </c>
      <c r="J59" s="31" t="n">
        <v>44</v>
      </c>
    </row>
    <row r="60" customFormat="false" ht="15" hidden="false" customHeight="true" outlineLevel="0" collapsed="false">
      <c r="B60" s="191" t="s">
        <v>184</v>
      </c>
      <c r="C60" s="26" t="n">
        <v>241</v>
      </c>
      <c r="D60" s="26" t="n">
        <v>200</v>
      </c>
      <c r="E60" s="26" t="n">
        <v>41</v>
      </c>
      <c r="F60" s="26" t="n">
        <v>80</v>
      </c>
      <c r="G60" s="26" t="n">
        <v>1633</v>
      </c>
      <c r="H60" s="26" t="n">
        <v>215</v>
      </c>
      <c r="I60" s="26" t="n">
        <v>1418</v>
      </c>
      <c r="J60" s="46" t="n">
        <v>701</v>
      </c>
    </row>
    <row r="61" customFormat="false" ht="15" hidden="false" customHeight="true" outlineLevel="0" collapsed="false">
      <c r="B61" s="185" t="s">
        <v>247</v>
      </c>
      <c r="C61" s="95"/>
      <c r="D61" s="95"/>
      <c r="E61" s="95"/>
      <c r="F61" s="95"/>
      <c r="G61" s="95"/>
      <c r="H61" s="95"/>
      <c r="I61" s="95"/>
      <c r="J61" s="95"/>
    </row>
    <row r="62" customFormat="false" ht="15" hidden="false" customHeight="true" outlineLevel="0" collapsed="false">
      <c r="B62" s="185" t="s">
        <v>253</v>
      </c>
      <c r="C62" s="32" t="n">
        <v>91</v>
      </c>
      <c r="D62" s="32" t="n">
        <v>72</v>
      </c>
      <c r="E62" s="32" t="n">
        <v>19</v>
      </c>
      <c r="F62" s="32" t="n">
        <v>27</v>
      </c>
      <c r="G62" s="32" t="n">
        <v>414</v>
      </c>
      <c r="H62" s="32" t="n">
        <v>56</v>
      </c>
      <c r="I62" s="32" t="n">
        <v>358</v>
      </c>
      <c r="J62" s="31" t="n">
        <v>174</v>
      </c>
    </row>
    <row r="63" customFormat="false" ht="15" hidden="false" customHeight="true" outlineLevel="0" collapsed="false">
      <c r="B63" s="185" t="s">
        <v>254</v>
      </c>
      <c r="C63" s="32" t="n">
        <v>70</v>
      </c>
      <c r="D63" s="32" t="n">
        <v>60</v>
      </c>
      <c r="E63" s="32" t="n">
        <v>10</v>
      </c>
      <c r="F63" s="32" t="n">
        <v>22</v>
      </c>
      <c r="G63" s="32" t="n">
        <v>614</v>
      </c>
      <c r="H63" s="32" t="n">
        <v>85</v>
      </c>
      <c r="I63" s="32" t="n">
        <v>529</v>
      </c>
      <c r="J63" s="31" t="n">
        <v>272</v>
      </c>
    </row>
    <row r="64" customFormat="false" ht="15" hidden="false" customHeight="true" outlineLevel="0" collapsed="false">
      <c r="B64" s="185" t="s">
        <v>255</v>
      </c>
      <c r="C64" s="32" t="n">
        <v>80</v>
      </c>
      <c r="D64" s="32" t="n">
        <v>68</v>
      </c>
      <c r="E64" s="32" t="n">
        <v>12</v>
      </c>
      <c r="F64" s="32" t="n">
        <v>31</v>
      </c>
      <c r="G64" s="32" t="n">
        <v>605</v>
      </c>
      <c r="H64" s="32" t="n">
        <v>74</v>
      </c>
      <c r="I64" s="32" t="n">
        <v>531</v>
      </c>
      <c r="J64" s="31" t="n">
        <v>255</v>
      </c>
    </row>
    <row r="65" customFormat="false" ht="15" hidden="false" customHeight="true" outlineLevel="0" collapsed="false">
      <c r="B65" s="191" t="s">
        <v>185</v>
      </c>
      <c r="C65" s="26" t="n">
        <v>242</v>
      </c>
      <c r="D65" s="26" t="n">
        <v>212</v>
      </c>
      <c r="E65" s="26" t="n">
        <v>30</v>
      </c>
      <c r="F65" s="26" t="n">
        <v>83</v>
      </c>
      <c r="G65" s="26" t="n">
        <v>920</v>
      </c>
      <c r="H65" s="26" t="n">
        <v>146</v>
      </c>
      <c r="I65" s="26" t="n">
        <v>774</v>
      </c>
      <c r="J65" s="46" t="n">
        <v>382</v>
      </c>
    </row>
    <row r="66" customFormat="false" ht="15" hidden="false" customHeight="true" outlineLevel="0" collapsed="false">
      <c r="B66" s="185" t="s">
        <v>247</v>
      </c>
      <c r="C66" s="95"/>
      <c r="D66" s="95"/>
      <c r="E66" s="95"/>
      <c r="F66" s="95"/>
      <c r="G66" s="95"/>
      <c r="H66" s="95"/>
      <c r="I66" s="95"/>
      <c r="J66" s="95"/>
    </row>
    <row r="67" customFormat="false" ht="15" hidden="false" customHeight="true" outlineLevel="0" collapsed="false">
      <c r="B67" s="185" t="s">
        <v>256</v>
      </c>
      <c r="C67" s="32" t="n">
        <v>169</v>
      </c>
      <c r="D67" s="32" t="n">
        <v>147</v>
      </c>
      <c r="E67" s="32" t="n">
        <v>22</v>
      </c>
      <c r="F67" s="32" t="n">
        <v>61</v>
      </c>
      <c r="G67" s="32" t="n">
        <v>568</v>
      </c>
      <c r="H67" s="32" t="n">
        <v>91</v>
      </c>
      <c r="I67" s="32" t="n">
        <v>477</v>
      </c>
      <c r="J67" s="31" t="n">
        <v>230</v>
      </c>
    </row>
    <row r="68" customFormat="false" ht="15" hidden="false" customHeight="true" outlineLevel="0" collapsed="false">
      <c r="B68" s="185" t="s">
        <v>257</v>
      </c>
      <c r="C68" s="32" t="n">
        <v>73</v>
      </c>
      <c r="D68" s="32" t="n">
        <v>65</v>
      </c>
      <c r="E68" s="32" t="n">
        <v>8</v>
      </c>
      <c r="F68" s="32" t="n">
        <v>22</v>
      </c>
      <c r="G68" s="32" t="n">
        <v>352</v>
      </c>
      <c r="H68" s="32" t="n">
        <v>55</v>
      </c>
      <c r="I68" s="32" t="n">
        <v>297</v>
      </c>
      <c r="J68" s="31" t="n">
        <v>152</v>
      </c>
    </row>
    <row r="69" customFormat="false" ht="15" hidden="false" customHeight="true" outlineLevel="0" collapsed="false">
      <c r="B69" s="191" t="s">
        <v>186</v>
      </c>
      <c r="C69" s="26" t="n">
        <v>287</v>
      </c>
      <c r="D69" s="26" t="n">
        <v>263</v>
      </c>
      <c r="E69" s="26" t="n">
        <v>24</v>
      </c>
      <c r="F69" s="26" t="n">
        <v>99</v>
      </c>
      <c r="G69" s="26" t="n">
        <v>1174</v>
      </c>
      <c r="H69" s="26" t="n">
        <v>146</v>
      </c>
      <c r="I69" s="26" t="n">
        <v>1028</v>
      </c>
      <c r="J69" s="46" t="n">
        <v>540</v>
      </c>
    </row>
    <row r="70" customFormat="false" ht="15" hidden="false" customHeight="true" outlineLevel="0" collapsed="false">
      <c r="B70" s="185" t="s">
        <v>247</v>
      </c>
      <c r="C70" s="95"/>
      <c r="D70" s="95"/>
      <c r="E70" s="95"/>
      <c r="F70" s="95"/>
      <c r="G70" s="95"/>
      <c r="H70" s="95"/>
      <c r="I70" s="95"/>
      <c r="J70" s="95"/>
    </row>
    <row r="71" customFormat="false" ht="15" hidden="false" customHeight="true" outlineLevel="0" collapsed="false">
      <c r="B71" s="185" t="s">
        <v>258</v>
      </c>
      <c r="C71" s="32" t="n">
        <v>203</v>
      </c>
      <c r="D71" s="32" t="n">
        <v>188</v>
      </c>
      <c r="E71" s="32" t="n">
        <v>15</v>
      </c>
      <c r="F71" s="32" t="n">
        <v>71</v>
      </c>
      <c r="G71" s="32" t="n">
        <v>813</v>
      </c>
      <c r="H71" s="32" t="n">
        <v>92</v>
      </c>
      <c r="I71" s="32" t="n">
        <v>721</v>
      </c>
      <c r="J71" s="31" t="n">
        <v>390</v>
      </c>
    </row>
    <row r="72" customFormat="false" ht="15" hidden="false" customHeight="true" outlineLevel="0" collapsed="false">
      <c r="B72" s="185" t="s">
        <v>259</v>
      </c>
      <c r="C72" s="32" t="n">
        <v>84</v>
      </c>
      <c r="D72" s="32" t="n">
        <v>75</v>
      </c>
      <c r="E72" s="32" t="n">
        <v>9</v>
      </c>
      <c r="F72" s="32" t="n">
        <v>28</v>
      </c>
      <c r="G72" s="32" t="n">
        <v>361</v>
      </c>
      <c r="H72" s="32" t="n">
        <v>54</v>
      </c>
      <c r="I72" s="32" t="n">
        <v>307</v>
      </c>
      <c r="J72" s="31" t="n">
        <v>150</v>
      </c>
    </row>
    <row r="73" customFormat="false" ht="15" hidden="false" customHeight="true" outlineLevel="0" collapsed="false">
      <c r="B73" s="191" t="s">
        <v>187</v>
      </c>
      <c r="C73" s="26" t="n">
        <v>288</v>
      </c>
      <c r="D73" s="26" t="n">
        <v>240</v>
      </c>
      <c r="E73" s="26" t="n">
        <v>48</v>
      </c>
      <c r="F73" s="26" t="n">
        <v>128</v>
      </c>
      <c r="G73" s="26" t="n">
        <v>1196</v>
      </c>
      <c r="H73" s="26" t="n">
        <v>161</v>
      </c>
      <c r="I73" s="26" t="n">
        <v>1035</v>
      </c>
      <c r="J73" s="46" t="n">
        <v>536</v>
      </c>
    </row>
    <row r="74" customFormat="false" ht="15" hidden="false" customHeight="true" outlineLevel="0" collapsed="false">
      <c r="B74" s="185" t="s">
        <v>234</v>
      </c>
      <c r="C74" s="95"/>
      <c r="D74" s="95"/>
      <c r="E74" s="95"/>
      <c r="F74" s="95"/>
      <c r="G74" s="95"/>
      <c r="H74" s="95"/>
      <c r="I74" s="95"/>
      <c r="J74" s="95"/>
    </row>
    <row r="75" customFormat="false" ht="15" hidden="false" customHeight="true" outlineLevel="0" collapsed="false">
      <c r="B75" s="185" t="s">
        <v>260</v>
      </c>
      <c r="C75" s="32" t="n">
        <v>130</v>
      </c>
      <c r="D75" s="32" t="n">
        <v>116</v>
      </c>
      <c r="E75" s="32" t="n">
        <v>14</v>
      </c>
      <c r="F75" s="32" t="n">
        <v>55</v>
      </c>
      <c r="G75" s="32" t="n">
        <v>583</v>
      </c>
      <c r="H75" s="32" t="n">
        <v>84</v>
      </c>
      <c r="I75" s="32" t="n">
        <v>499</v>
      </c>
      <c r="J75" s="31" t="n">
        <v>259</v>
      </c>
    </row>
    <row r="76" customFormat="false" ht="15" hidden="false" customHeight="true" outlineLevel="0" collapsed="false">
      <c r="B76" s="185" t="s">
        <v>84</v>
      </c>
      <c r="C76" s="32" t="n">
        <v>158</v>
      </c>
      <c r="D76" s="32" t="n">
        <v>124</v>
      </c>
      <c r="E76" s="32" t="n">
        <v>34</v>
      </c>
      <c r="F76" s="32" t="n">
        <v>73</v>
      </c>
      <c r="G76" s="32" t="n">
        <v>613</v>
      </c>
      <c r="H76" s="32" t="n">
        <v>77</v>
      </c>
      <c r="I76" s="32" t="n">
        <v>536</v>
      </c>
      <c r="J76" s="31" t="n">
        <v>277</v>
      </c>
    </row>
    <row r="77" customFormat="false" ht="15" hidden="false" customHeight="true" outlineLevel="0" collapsed="false">
      <c r="B77" s="191" t="s">
        <v>207</v>
      </c>
      <c r="C77" s="26" t="n">
        <v>234</v>
      </c>
      <c r="D77" s="26" t="n">
        <v>219</v>
      </c>
      <c r="E77" s="26" t="n">
        <v>15</v>
      </c>
      <c r="F77" s="26" t="n">
        <v>101</v>
      </c>
      <c r="G77" s="26" t="n">
        <v>1123</v>
      </c>
      <c r="H77" s="26" t="n">
        <v>76</v>
      </c>
      <c r="I77" s="26" t="n">
        <v>1047</v>
      </c>
      <c r="J77" s="46" t="n">
        <v>436</v>
      </c>
    </row>
    <row r="78" customFormat="false" ht="15" hidden="false" customHeight="true" outlineLevel="0" collapsed="false">
      <c r="B78" s="236" t="s">
        <v>59</v>
      </c>
      <c r="C78" s="95"/>
      <c r="D78" s="95"/>
      <c r="E78" s="95"/>
      <c r="F78" s="95"/>
      <c r="G78" s="95"/>
      <c r="H78" s="95"/>
      <c r="I78" s="95"/>
      <c r="J78" s="95"/>
    </row>
    <row r="79" customFormat="false" ht="15" hidden="false" customHeight="true" outlineLevel="0" collapsed="false">
      <c r="B79" s="185" t="s">
        <v>261</v>
      </c>
      <c r="C79" s="32" t="n">
        <v>81</v>
      </c>
      <c r="D79" s="32" t="n">
        <v>78</v>
      </c>
      <c r="E79" s="32" t="n">
        <v>3</v>
      </c>
      <c r="F79" s="32" t="n">
        <v>31</v>
      </c>
      <c r="G79" s="32" t="n">
        <v>403</v>
      </c>
      <c r="H79" s="32" t="n">
        <v>33</v>
      </c>
      <c r="I79" s="32" t="n">
        <v>370</v>
      </c>
      <c r="J79" s="31" t="n">
        <v>149</v>
      </c>
    </row>
    <row r="80" customFormat="false" ht="15" hidden="false" customHeight="true" outlineLevel="0" collapsed="false">
      <c r="B80" s="185" t="s">
        <v>262</v>
      </c>
      <c r="C80" s="32" t="n">
        <v>151</v>
      </c>
      <c r="D80" s="32" t="n">
        <v>139</v>
      </c>
      <c r="E80" s="32" t="n">
        <v>12</v>
      </c>
      <c r="F80" s="32" t="n">
        <v>70</v>
      </c>
      <c r="G80" s="32" t="n">
        <v>678</v>
      </c>
      <c r="H80" s="32" t="n">
        <v>37</v>
      </c>
      <c r="I80" s="32" t="n">
        <v>641</v>
      </c>
      <c r="J80" s="31" t="n">
        <v>262</v>
      </c>
    </row>
    <row r="81" customFormat="false" ht="15" hidden="false" customHeight="true" outlineLevel="0" collapsed="false">
      <c r="B81" s="185" t="s">
        <v>263</v>
      </c>
      <c r="C81" s="32" t="n">
        <v>2</v>
      </c>
      <c r="D81" s="32" t="n">
        <v>2</v>
      </c>
      <c r="E81" s="32" t="s">
        <v>41</v>
      </c>
      <c r="F81" s="32" t="s">
        <v>41</v>
      </c>
      <c r="G81" s="32" t="n">
        <v>42</v>
      </c>
      <c r="H81" s="32" t="n">
        <v>6</v>
      </c>
      <c r="I81" s="32" t="n">
        <v>36</v>
      </c>
      <c r="J81" s="31" t="n">
        <v>25</v>
      </c>
    </row>
    <row r="82" customFormat="false" ht="15" hidden="false" customHeight="true" outlineLevel="0" collapsed="false">
      <c r="B82" s="191" t="s">
        <v>208</v>
      </c>
      <c r="C82" s="26" t="n">
        <v>329</v>
      </c>
      <c r="D82" s="26" t="n">
        <v>304</v>
      </c>
      <c r="E82" s="26" t="n">
        <v>25</v>
      </c>
      <c r="F82" s="26" t="n">
        <v>139</v>
      </c>
      <c r="G82" s="26" t="n">
        <v>1668</v>
      </c>
      <c r="H82" s="26" t="n">
        <v>153</v>
      </c>
      <c r="I82" s="26" t="n">
        <v>1515</v>
      </c>
      <c r="J82" s="46" t="n">
        <v>767</v>
      </c>
    </row>
    <row r="83" customFormat="false" ht="15" hidden="false" customHeight="true" outlineLevel="0" collapsed="false">
      <c r="B83" s="185" t="s">
        <v>264</v>
      </c>
      <c r="C83" s="32" t="n">
        <v>329</v>
      </c>
      <c r="D83" s="32" t="n">
        <v>304</v>
      </c>
      <c r="E83" s="32" t="n">
        <v>25</v>
      </c>
      <c r="F83" s="32" t="n">
        <v>139</v>
      </c>
      <c r="G83" s="32" t="n">
        <v>1668</v>
      </c>
      <c r="H83" s="32" t="n">
        <v>153</v>
      </c>
      <c r="I83" s="32" t="n">
        <v>1515</v>
      </c>
      <c r="J83" s="31" t="n">
        <v>767</v>
      </c>
    </row>
    <row r="84" customFormat="false" ht="15" hidden="false" customHeight="true" outlineLevel="0" collapsed="false">
      <c r="B84" s="191" t="s">
        <v>209</v>
      </c>
      <c r="C84" s="26" t="n">
        <v>211</v>
      </c>
      <c r="D84" s="26" t="n">
        <v>197</v>
      </c>
      <c r="E84" s="26" t="n">
        <v>14</v>
      </c>
      <c r="F84" s="26" t="n">
        <v>92</v>
      </c>
      <c r="G84" s="26" t="n">
        <v>656</v>
      </c>
      <c r="H84" s="26" t="n">
        <v>89</v>
      </c>
      <c r="I84" s="26" t="n">
        <v>567</v>
      </c>
      <c r="J84" s="46" t="n">
        <v>303</v>
      </c>
    </row>
    <row r="85" customFormat="false" ht="15" hidden="false" customHeight="true" outlineLevel="0" collapsed="false">
      <c r="B85" s="185" t="s">
        <v>247</v>
      </c>
      <c r="C85" s="95"/>
      <c r="D85" s="95"/>
      <c r="E85" s="95"/>
      <c r="F85" s="95"/>
      <c r="G85" s="95"/>
      <c r="H85" s="95"/>
      <c r="I85" s="95"/>
      <c r="J85" s="95"/>
    </row>
    <row r="86" customFormat="false" ht="15" hidden="false" customHeight="true" outlineLevel="0" collapsed="false">
      <c r="B86" s="185" t="s">
        <v>265</v>
      </c>
      <c r="C86" s="32" t="n">
        <v>104</v>
      </c>
      <c r="D86" s="32" t="n">
        <v>98</v>
      </c>
      <c r="E86" s="32" t="n">
        <v>6</v>
      </c>
      <c r="F86" s="32" t="n">
        <v>42</v>
      </c>
      <c r="G86" s="32" t="n">
        <v>256</v>
      </c>
      <c r="H86" s="32" t="n">
        <v>36</v>
      </c>
      <c r="I86" s="32" t="n">
        <v>220</v>
      </c>
      <c r="J86" s="31" t="n">
        <v>113</v>
      </c>
    </row>
    <row r="87" customFormat="false" ht="15" hidden="false" customHeight="true" outlineLevel="0" collapsed="false">
      <c r="B87" s="185" t="s">
        <v>266</v>
      </c>
      <c r="C87" s="32" t="n">
        <v>107</v>
      </c>
      <c r="D87" s="32" t="n">
        <v>99</v>
      </c>
      <c r="E87" s="32" t="n">
        <v>8</v>
      </c>
      <c r="F87" s="32" t="n">
        <v>50</v>
      </c>
      <c r="G87" s="32" t="n">
        <v>400</v>
      </c>
      <c r="H87" s="32" t="n">
        <v>53</v>
      </c>
      <c r="I87" s="32" t="n">
        <v>347</v>
      </c>
      <c r="J87" s="31" t="n">
        <v>190</v>
      </c>
    </row>
    <row r="88" customFormat="false" ht="15" hidden="false" customHeight="true" outlineLevel="0" collapsed="false">
      <c r="B88" s="191" t="s">
        <v>210</v>
      </c>
      <c r="C88" s="26" t="n">
        <v>214</v>
      </c>
      <c r="D88" s="26" t="n">
        <v>185</v>
      </c>
      <c r="E88" s="26" t="n">
        <v>29</v>
      </c>
      <c r="F88" s="26" t="n">
        <v>91</v>
      </c>
      <c r="G88" s="26" t="n">
        <v>788</v>
      </c>
      <c r="H88" s="26" t="n">
        <v>122</v>
      </c>
      <c r="I88" s="26" t="n">
        <v>666</v>
      </c>
      <c r="J88" s="46" t="n">
        <v>282</v>
      </c>
    </row>
    <row r="89" customFormat="false" ht="15" hidden="false" customHeight="true" outlineLevel="0" collapsed="false">
      <c r="B89" s="185" t="s">
        <v>234</v>
      </c>
      <c r="C89" s="95"/>
      <c r="D89" s="95"/>
      <c r="E89" s="95"/>
      <c r="F89" s="95"/>
      <c r="G89" s="95"/>
      <c r="H89" s="95"/>
      <c r="I89" s="95"/>
      <c r="J89" s="95"/>
    </row>
    <row r="90" customFormat="false" ht="15" hidden="false" customHeight="true" outlineLevel="0" collapsed="false">
      <c r="B90" s="185" t="s">
        <v>267</v>
      </c>
      <c r="C90" s="32" t="n">
        <v>116</v>
      </c>
      <c r="D90" s="32" t="n">
        <v>103</v>
      </c>
      <c r="E90" s="32" t="n">
        <v>13</v>
      </c>
      <c r="F90" s="32" t="n">
        <v>47</v>
      </c>
      <c r="G90" s="32" t="n">
        <v>370</v>
      </c>
      <c r="H90" s="32" t="n">
        <v>61</v>
      </c>
      <c r="I90" s="32" t="n">
        <v>309</v>
      </c>
      <c r="J90" s="31" t="n">
        <v>132</v>
      </c>
    </row>
    <row r="91" customFormat="false" ht="15" hidden="false" customHeight="true" outlineLevel="0" collapsed="false">
      <c r="B91" s="185" t="s">
        <v>268</v>
      </c>
      <c r="C91" s="32" t="n">
        <v>98</v>
      </c>
      <c r="D91" s="32" t="n">
        <v>82</v>
      </c>
      <c r="E91" s="32" t="n">
        <v>16</v>
      </c>
      <c r="F91" s="32" t="n">
        <v>44</v>
      </c>
      <c r="G91" s="32" t="n">
        <v>418</v>
      </c>
      <c r="H91" s="32" t="n">
        <v>61</v>
      </c>
      <c r="I91" s="32" t="n">
        <v>357</v>
      </c>
      <c r="J91" s="31" t="n">
        <v>150</v>
      </c>
    </row>
    <row r="92" customFormat="false" ht="15" hidden="false" customHeight="true" outlineLevel="0" collapsed="false">
      <c r="B92" s="191" t="s">
        <v>211</v>
      </c>
      <c r="C92" s="26" t="n">
        <v>127</v>
      </c>
      <c r="D92" s="26" t="n">
        <v>100</v>
      </c>
      <c r="E92" s="26" t="n">
        <v>27</v>
      </c>
      <c r="F92" s="26" t="n">
        <v>41</v>
      </c>
      <c r="G92" s="26" t="n">
        <v>667</v>
      </c>
      <c r="H92" s="26" t="n">
        <v>116</v>
      </c>
      <c r="I92" s="26" t="n">
        <v>551</v>
      </c>
      <c r="J92" s="46" t="n">
        <v>257</v>
      </c>
    </row>
    <row r="93" customFormat="false" ht="15" hidden="false" customHeight="true" outlineLevel="0" collapsed="false">
      <c r="B93" s="185" t="s">
        <v>269</v>
      </c>
      <c r="C93" s="32" t="n">
        <v>127</v>
      </c>
      <c r="D93" s="32" t="n">
        <v>100</v>
      </c>
      <c r="E93" s="32" t="n">
        <v>27</v>
      </c>
      <c r="F93" s="32" t="n">
        <v>41</v>
      </c>
      <c r="G93" s="32" t="n">
        <v>667</v>
      </c>
      <c r="H93" s="32" t="n">
        <v>116</v>
      </c>
      <c r="I93" s="32" t="n">
        <v>551</v>
      </c>
      <c r="J93" s="31" t="n">
        <v>257</v>
      </c>
    </row>
    <row r="94" customFormat="false" ht="15" hidden="false" customHeight="true" outlineLevel="0" collapsed="false">
      <c r="B94" s="191" t="s">
        <v>212</v>
      </c>
      <c r="C94" s="26" t="n">
        <v>368</v>
      </c>
      <c r="D94" s="26" t="n">
        <v>313</v>
      </c>
      <c r="E94" s="26" t="n">
        <v>55</v>
      </c>
      <c r="F94" s="26" t="n">
        <v>130</v>
      </c>
      <c r="G94" s="26" t="n">
        <v>1452</v>
      </c>
      <c r="H94" s="26" t="n">
        <v>189</v>
      </c>
      <c r="I94" s="26" t="n">
        <v>1263</v>
      </c>
      <c r="J94" s="46" t="n">
        <v>660</v>
      </c>
    </row>
    <row r="95" customFormat="false" ht="15" hidden="false" customHeight="true" outlineLevel="0" collapsed="false">
      <c r="B95" s="185" t="s">
        <v>234</v>
      </c>
      <c r="C95" s="95"/>
      <c r="D95" s="95"/>
      <c r="E95" s="95"/>
      <c r="F95" s="95"/>
      <c r="G95" s="95"/>
      <c r="H95" s="95"/>
      <c r="I95" s="95"/>
      <c r="J95" s="95"/>
    </row>
    <row r="96" customFormat="false" ht="15" hidden="false" customHeight="true" outlineLevel="0" collapsed="false">
      <c r="B96" s="185" t="s">
        <v>270</v>
      </c>
      <c r="C96" s="32" t="n">
        <v>238</v>
      </c>
      <c r="D96" s="32" t="n">
        <v>208</v>
      </c>
      <c r="E96" s="32" t="n">
        <v>30</v>
      </c>
      <c r="F96" s="32" t="n">
        <v>83</v>
      </c>
      <c r="G96" s="32" t="n">
        <v>910</v>
      </c>
      <c r="H96" s="32" t="n">
        <v>120</v>
      </c>
      <c r="I96" s="32" t="n">
        <v>790</v>
      </c>
      <c r="J96" s="31" t="n">
        <v>399</v>
      </c>
    </row>
    <row r="97" customFormat="false" ht="15" hidden="false" customHeight="true" outlineLevel="0" collapsed="false">
      <c r="B97" s="185" t="s">
        <v>271</v>
      </c>
      <c r="C97" s="32" t="n">
        <v>130</v>
      </c>
      <c r="D97" s="32" t="n">
        <v>105</v>
      </c>
      <c r="E97" s="32" t="n">
        <v>25</v>
      </c>
      <c r="F97" s="32" t="n">
        <v>47</v>
      </c>
      <c r="G97" s="32" t="n">
        <v>542</v>
      </c>
      <c r="H97" s="32" t="n">
        <v>69</v>
      </c>
      <c r="I97" s="32" t="n">
        <v>473</v>
      </c>
      <c r="J97" s="31" t="n">
        <v>261</v>
      </c>
    </row>
    <row r="98" customFormat="false" ht="15" hidden="false" customHeight="true" outlineLevel="0" collapsed="false">
      <c r="B98" s="191" t="s">
        <v>213</v>
      </c>
      <c r="C98" s="26" t="n">
        <v>455</v>
      </c>
      <c r="D98" s="26" t="n">
        <v>418</v>
      </c>
      <c r="E98" s="26" t="n">
        <v>37</v>
      </c>
      <c r="F98" s="26" t="n">
        <v>184</v>
      </c>
      <c r="G98" s="26" t="n">
        <v>2200</v>
      </c>
      <c r="H98" s="26" t="n">
        <v>279</v>
      </c>
      <c r="I98" s="26" t="n">
        <v>1921</v>
      </c>
      <c r="J98" s="46" t="n">
        <v>905</v>
      </c>
    </row>
    <row r="99" customFormat="false" ht="15" hidden="false" customHeight="true" outlineLevel="0" collapsed="false">
      <c r="B99" s="185" t="s">
        <v>234</v>
      </c>
      <c r="C99" s="95"/>
      <c r="D99" s="95"/>
      <c r="E99" s="95"/>
      <c r="F99" s="95"/>
      <c r="G99" s="95"/>
      <c r="H99" s="95"/>
      <c r="I99" s="95"/>
      <c r="J99" s="95"/>
    </row>
    <row r="100" customFormat="false" ht="15" hidden="false" customHeight="true" outlineLevel="0" collapsed="false">
      <c r="B100" s="185" t="s">
        <v>272</v>
      </c>
      <c r="C100" s="32" t="n">
        <v>250</v>
      </c>
      <c r="D100" s="32" t="n">
        <v>225</v>
      </c>
      <c r="E100" s="32" t="n">
        <v>25</v>
      </c>
      <c r="F100" s="32" t="n">
        <v>89</v>
      </c>
      <c r="G100" s="32" t="n">
        <v>1359</v>
      </c>
      <c r="H100" s="32" t="n">
        <v>177</v>
      </c>
      <c r="I100" s="32" t="n">
        <v>1182</v>
      </c>
      <c r="J100" s="31" t="n">
        <v>553</v>
      </c>
    </row>
    <row r="101" customFormat="false" ht="15" hidden="false" customHeight="true" outlineLevel="0" collapsed="false">
      <c r="B101" s="185" t="s">
        <v>273</v>
      </c>
      <c r="C101" s="32" t="n">
        <v>205</v>
      </c>
      <c r="D101" s="32" t="n">
        <v>193</v>
      </c>
      <c r="E101" s="32" t="n">
        <v>12</v>
      </c>
      <c r="F101" s="32" t="n">
        <v>95</v>
      </c>
      <c r="G101" s="32" t="n">
        <v>841</v>
      </c>
      <c r="H101" s="32" t="n">
        <v>102</v>
      </c>
      <c r="I101" s="32" t="n">
        <v>739</v>
      </c>
      <c r="J101" s="31" t="n">
        <v>352</v>
      </c>
    </row>
    <row r="102" customFormat="false" ht="15" hidden="false" customHeight="true" outlineLevel="0" collapsed="false">
      <c r="B102" s="191" t="s">
        <v>214</v>
      </c>
      <c r="C102" s="26" t="n">
        <v>410</v>
      </c>
      <c r="D102" s="26" t="n">
        <v>367</v>
      </c>
      <c r="E102" s="26" t="n">
        <v>43</v>
      </c>
      <c r="F102" s="26" t="n">
        <v>153</v>
      </c>
      <c r="G102" s="26" t="n">
        <v>1974</v>
      </c>
      <c r="H102" s="26" t="n">
        <v>304</v>
      </c>
      <c r="I102" s="26" t="n">
        <v>1670</v>
      </c>
      <c r="J102" s="46" t="n">
        <v>823</v>
      </c>
    </row>
    <row r="103" customFormat="false" ht="15" hidden="false" customHeight="true" outlineLevel="0" collapsed="false">
      <c r="B103" s="185" t="s">
        <v>234</v>
      </c>
      <c r="C103" s="95"/>
      <c r="D103" s="95"/>
      <c r="E103" s="95"/>
      <c r="F103" s="95"/>
      <c r="G103" s="95"/>
      <c r="H103" s="95"/>
      <c r="I103" s="95"/>
      <c r="J103" s="95"/>
    </row>
    <row r="104" customFormat="false" ht="15" hidden="false" customHeight="true" outlineLevel="0" collapsed="false">
      <c r="B104" s="185" t="s">
        <v>274</v>
      </c>
      <c r="C104" s="32" t="n">
        <v>266</v>
      </c>
      <c r="D104" s="32" t="n">
        <v>242</v>
      </c>
      <c r="E104" s="32" t="n">
        <v>24</v>
      </c>
      <c r="F104" s="32" t="n">
        <v>99</v>
      </c>
      <c r="G104" s="32" t="n">
        <v>1552</v>
      </c>
      <c r="H104" s="32" t="n">
        <v>236</v>
      </c>
      <c r="I104" s="32" t="n">
        <v>1316</v>
      </c>
      <c r="J104" s="31" t="n">
        <v>636</v>
      </c>
    </row>
    <row r="105" customFormat="false" ht="15" hidden="false" customHeight="true" outlineLevel="0" collapsed="false">
      <c r="B105" s="185" t="s">
        <v>275</v>
      </c>
      <c r="C105" s="32" t="n">
        <v>144</v>
      </c>
      <c r="D105" s="32" t="n">
        <v>125</v>
      </c>
      <c r="E105" s="32" t="n">
        <v>19</v>
      </c>
      <c r="F105" s="32" t="n">
        <v>54</v>
      </c>
      <c r="G105" s="32" t="n">
        <v>422</v>
      </c>
      <c r="H105" s="32" t="n">
        <v>68</v>
      </c>
      <c r="I105" s="32" t="n">
        <v>354</v>
      </c>
      <c r="J105" s="31" t="n">
        <v>187</v>
      </c>
    </row>
    <row r="106" customFormat="false" ht="15" hidden="false" customHeight="true" outlineLevel="0" collapsed="false">
      <c r="B106" s="191" t="s">
        <v>215</v>
      </c>
      <c r="C106" s="26" t="n">
        <v>321</v>
      </c>
      <c r="D106" s="26" t="n">
        <v>288</v>
      </c>
      <c r="E106" s="26" t="n">
        <v>33</v>
      </c>
      <c r="F106" s="26" t="n">
        <v>159</v>
      </c>
      <c r="G106" s="26" t="n">
        <v>1867</v>
      </c>
      <c r="H106" s="26" t="n">
        <v>221</v>
      </c>
      <c r="I106" s="26" t="n">
        <v>1646</v>
      </c>
      <c r="J106" s="46" t="n">
        <v>490</v>
      </c>
    </row>
    <row r="107" customFormat="false" ht="15" hidden="false" customHeight="true" outlineLevel="0" collapsed="false">
      <c r="B107" s="236" t="s">
        <v>59</v>
      </c>
      <c r="C107" s="95"/>
      <c r="D107" s="95"/>
      <c r="E107" s="95"/>
      <c r="F107" s="95"/>
      <c r="G107" s="95"/>
      <c r="H107" s="95"/>
      <c r="I107" s="95"/>
      <c r="J107" s="95"/>
    </row>
    <row r="108" customFormat="false" ht="15" hidden="false" customHeight="true" outlineLevel="0" collapsed="false">
      <c r="B108" s="185" t="s">
        <v>276</v>
      </c>
      <c r="C108" s="32" t="n">
        <v>128</v>
      </c>
      <c r="D108" s="32" t="n">
        <v>114</v>
      </c>
      <c r="E108" s="32" t="n">
        <v>14</v>
      </c>
      <c r="F108" s="32" t="n">
        <v>66</v>
      </c>
      <c r="G108" s="32" t="n">
        <v>1082</v>
      </c>
      <c r="H108" s="32" t="n">
        <v>115</v>
      </c>
      <c r="I108" s="32" t="n">
        <v>967</v>
      </c>
      <c r="J108" s="31" t="n">
        <v>294</v>
      </c>
    </row>
    <row r="109" customFormat="false" ht="15" hidden="false" customHeight="true" outlineLevel="0" collapsed="false">
      <c r="B109" s="185" t="s">
        <v>277</v>
      </c>
      <c r="C109" s="32" t="n">
        <v>128</v>
      </c>
      <c r="D109" s="32" t="n">
        <v>114</v>
      </c>
      <c r="E109" s="32" t="n">
        <v>14</v>
      </c>
      <c r="F109" s="32" t="n">
        <v>59</v>
      </c>
      <c r="G109" s="32" t="n">
        <v>464</v>
      </c>
      <c r="H109" s="32" t="n">
        <v>52</v>
      </c>
      <c r="I109" s="32" t="n">
        <v>412</v>
      </c>
      <c r="J109" s="31" t="n">
        <v>108</v>
      </c>
    </row>
    <row r="110" customFormat="false" ht="15" hidden="false" customHeight="true" outlineLevel="0" collapsed="false">
      <c r="B110" s="185" t="s">
        <v>278</v>
      </c>
      <c r="C110" s="32" t="n">
        <v>65</v>
      </c>
      <c r="D110" s="32" t="n">
        <v>60</v>
      </c>
      <c r="E110" s="32" t="n">
        <v>5</v>
      </c>
      <c r="F110" s="32" t="n">
        <v>34</v>
      </c>
      <c r="G110" s="32" t="n">
        <v>321</v>
      </c>
      <c r="H110" s="32" t="n">
        <v>54</v>
      </c>
      <c r="I110" s="32" t="n">
        <v>267</v>
      </c>
      <c r="J110" s="31" t="n">
        <v>88</v>
      </c>
    </row>
    <row r="111" customFormat="false" ht="15" hidden="false" customHeight="true" outlineLevel="0" collapsed="false">
      <c r="B111" s="191" t="s">
        <v>216</v>
      </c>
      <c r="C111" s="26" t="n">
        <v>344</v>
      </c>
      <c r="D111" s="26" t="n">
        <v>251</v>
      </c>
      <c r="E111" s="26" t="n">
        <v>93</v>
      </c>
      <c r="F111" s="26" t="n">
        <v>156</v>
      </c>
      <c r="G111" s="26" t="n">
        <v>1660</v>
      </c>
      <c r="H111" s="26" t="n">
        <v>228</v>
      </c>
      <c r="I111" s="26" t="n">
        <v>1432</v>
      </c>
      <c r="J111" s="46" t="n">
        <v>775</v>
      </c>
    </row>
    <row r="112" customFormat="false" ht="15" hidden="false" customHeight="true" outlineLevel="0" collapsed="false">
      <c r="B112" s="185" t="s">
        <v>234</v>
      </c>
      <c r="C112" s="95"/>
      <c r="D112" s="95"/>
      <c r="E112" s="95"/>
      <c r="F112" s="95"/>
      <c r="G112" s="95"/>
      <c r="H112" s="95"/>
      <c r="I112" s="95"/>
      <c r="J112" s="95"/>
    </row>
    <row r="113" customFormat="false" ht="15" hidden="false" customHeight="true" outlineLevel="0" collapsed="false">
      <c r="B113" s="185" t="s">
        <v>279</v>
      </c>
      <c r="C113" s="32" t="n">
        <v>68</v>
      </c>
      <c r="D113" s="32" t="n">
        <v>58</v>
      </c>
      <c r="E113" s="32" t="n">
        <v>10</v>
      </c>
      <c r="F113" s="32" t="n">
        <v>32</v>
      </c>
      <c r="G113" s="32" t="n">
        <v>440</v>
      </c>
      <c r="H113" s="32" t="n">
        <v>104</v>
      </c>
      <c r="I113" s="32" t="n">
        <v>336</v>
      </c>
      <c r="J113" s="31" t="n">
        <v>214</v>
      </c>
    </row>
    <row r="114" customFormat="false" ht="15" hidden="false" customHeight="true" outlineLevel="0" collapsed="false">
      <c r="B114" s="185" t="s">
        <v>280</v>
      </c>
      <c r="C114" s="32" t="n">
        <v>208</v>
      </c>
      <c r="D114" s="32" t="n">
        <v>143</v>
      </c>
      <c r="E114" s="32" t="n">
        <v>65</v>
      </c>
      <c r="F114" s="32" t="n">
        <v>93</v>
      </c>
      <c r="G114" s="32" t="n">
        <v>869</v>
      </c>
      <c r="H114" s="32" t="n">
        <v>60</v>
      </c>
      <c r="I114" s="32" t="n">
        <v>809</v>
      </c>
      <c r="J114" s="31" t="n">
        <v>409</v>
      </c>
    </row>
    <row r="115" customFormat="false" ht="15" hidden="false" customHeight="true" outlineLevel="0" collapsed="false">
      <c r="B115" s="185" t="s">
        <v>281</v>
      </c>
      <c r="C115" s="32" t="n">
        <v>68</v>
      </c>
      <c r="D115" s="32" t="n">
        <v>50</v>
      </c>
      <c r="E115" s="32" t="n">
        <v>18</v>
      </c>
      <c r="F115" s="32" t="n">
        <v>31</v>
      </c>
      <c r="G115" s="32" t="n">
        <v>351</v>
      </c>
      <c r="H115" s="32" t="n">
        <v>64</v>
      </c>
      <c r="I115" s="32" t="n">
        <v>287</v>
      </c>
      <c r="J115" s="31" t="n">
        <v>152</v>
      </c>
    </row>
    <row r="116" customFormat="false" ht="15" hidden="false" customHeight="true" outlineLevel="0" collapsed="false">
      <c r="B116" s="191" t="s">
        <v>218</v>
      </c>
      <c r="C116" s="26" t="n">
        <v>342</v>
      </c>
      <c r="D116" s="26" t="n">
        <v>231</v>
      </c>
      <c r="E116" s="26" t="n">
        <v>111</v>
      </c>
      <c r="F116" s="26" t="n">
        <v>170</v>
      </c>
      <c r="G116" s="26" t="n">
        <v>1351</v>
      </c>
      <c r="H116" s="26" t="n">
        <v>199</v>
      </c>
      <c r="I116" s="26" t="n">
        <v>1152</v>
      </c>
      <c r="J116" s="46" t="n">
        <v>487</v>
      </c>
    </row>
    <row r="117" customFormat="false" ht="15" hidden="false" customHeight="true" outlineLevel="0" collapsed="false">
      <c r="B117" s="236" t="s">
        <v>59</v>
      </c>
      <c r="C117" s="95"/>
      <c r="D117" s="95"/>
      <c r="E117" s="95"/>
      <c r="F117" s="95"/>
      <c r="G117" s="95"/>
      <c r="H117" s="95"/>
      <c r="I117" s="95"/>
      <c r="J117" s="95"/>
    </row>
    <row r="118" customFormat="false" ht="15" hidden="false" customHeight="true" outlineLevel="0" collapsed="false">
      <c r="B118" s="185" t="s">
        <v>282</v>
      </c>
      <c r="C118" s="32" t="n">
        <v>244</v>
      </c>
      <c r="D118" s="32" t="n">
        <v>191</v>
      </c>
      <c r="E118" s="32" t="n">
        <v>53</v>
      </c>
      <c r="F118" s="32" t="n">
        <v>117</v>
      </c>
      <c r="G118" s="32" t="n">
        <v>699</v>
      </c>
      <c r="H118" s="32" t="n">
        <v>79</v>
      </c>
      <c r="I118" s="32" t="n">
        <v>620</v>
      </c>
      <c r="J118" s="31" t="n">
        <v>282</v>
      </c>
    </row>
    <row r="119" customFormat="false" ht="15" hidden="false" customHeight="true" outlineLevel="0" collapsed="false">
      <c r="B119" s="185" t="s">
        <v>283</v>
      </c>
      <c r="C119" s="32" t="n">
        <v>98</v>
      </c>
      <c r="D119" s="32" t="n">
        <v>40</v>
      </c>
      <c r="E119" s="32" t="n">
        <v>58</v>
      </c>
      <c r="F119" s="32" t="n">
        <v>53</v>
      </c>
      <c r="G119" s="32" t="n">
        <v>652</v>
      </c>
      <c r="H119" s="32" t="n">
        <v>120</v>
      </c>
      <c r="I119" s="32" t="n">
        <v>532</v>
      </c>
      <c r="J119" s="31" t="n">
        <v>205</v>
      </c>
    </row>
    <row r="120" customFormat="false" ht="15" hidden="false" customHeight="true" outlineLevel="0" collapsed="false">
      <c r="B120" s="191" t="s">
        <v>219</v>
      </c>
      <c r="C120" s="26" t="n">
        <v>189</v>
      </c>
      <c r="D120" s="26" t="n">
        <v>166</v>
      </c>
      <c r="E120" s="26" t="n">
        <v>23</v>
      </c>
      <c r="F120" s="26" t="n">
        <v>98</v>
      </c>
      <c r="G120" s="26" t="n">
        <v>694</v>
      </c>
      <c r="H120" s="26" t="n">
        <v>55</v>
      </c>
      <c r="I120" s="26" t="n">
        <v>639</v>
      </c>
      <c r="J120" s="46" t="n">
        <v>231</v>
      </c>
    </row>
    <row r="121" customFormat="false" ht="15" hidden="false" customHeight="true" outlineLevel="0" collapsed="false">
      <c r="B121" s="185" t="s">
        <v>247</v>
      </c>
      <c r="C121" s="95"/>
      <c r="D121" s="95"/>
      <c r="E121" s="95"/>
      <c r="F121" s="95"/>
      <c r="G121" s="95"/>
      <c r="H121" s="95"/>
      <c r="I121" s="95"/>
      <c r="J121" s="95"/>
    </row>
    <row r="122" customFormat="false" ht="15" hidden="false" customHeight="true" outlineLevel="0" collapsed="false">
      <c r="B122" s="185" t="s">
        <v>284</v>
      </c>
      <c r="C122" s="32" t="n">
        <v>125</v>
      </c>
      <c r="D122" s="32" t="n">
        <v>111</v>
      </c>
      <c r="E122" s="32" t="n">
        <v>14</v>
      </c>
      <c r="F122" s="32" t="n">
        <v>64</v>
      </c>
      <c r="G122" s="32" t="n">
        <v>386</v>
      </c>
      <c r="H122" s="32" t="n">
        <v>40</v>
      </c>
      <c r="I122" s="32" t="n">
        <v>346</v>
      </c>
      <c r="J122" s="31" t="n">
        <v>135</v>
      </c>
    </row>
    <row r="123" customFormat="false" ht="15" hidden="false" customHeight="true" outlineLevel="0" collapsed="false">
      <c r="B123" s="185" t="s">
        <v>285</v>
      </c>
      <c r="C123" s="32" t="n">
        <v>64</v>
      </c>
      <c r="D123" s="32" t="n">
        <v>55</v>
      </c>
      <c r="E123" s="32" t="n">
        <v>9</v>
      </c>
      <c r="F123" s="32" t="n">
        <v>34</v>
      </c>
      <c r="G123" s="32" t="n">
        <v>308</v>
      </c>
      <c r="H123" s="32" t="n">
        <v>15</v>
      </c>
      <c r="I123" s="32" t="n">
        <v>293</v>
      </c>
      <c r="J123" s="31" t="n">
        <v>96</v>
      </c>
    </row>
    <row r="124" customFormat="false" ht="15" hidden="false" customHeight="true" outlineLevel="0" collapsed="false">
      <c r="B124" s="191" t="s">
        <v>220</v>
      </c>
      <c r="C124" s="26" t="n">
        <v>265</v>
      </c>
      <c r="D124" s="26" t="n">
        <v>226</v>
      </c>
      <c r="E124" s="26" t="n">
        <v>39</v>
      </c>
      <c r="F124" s="26" t="n">
        <v>90</v>
      </c>
      <c r="G124" s="26" t="n">
        <v>961</v>
      </c>
      <c r="H124" s="26" t="n">
        <v>131</v>
      </c>
      <c r="I124" s="26" t="n">
        <v>830</v>
      </c>
      <c r="J124" s="46" t="n">
        <v>392</v>
      </c>
    </row>
    <row r="125" customFormat="false" ht="15" hidden="false" customHeight="true" outlineLevel="0" collapsed="false">
      <c r="B125" s="185" t="s">
        <v>247</v>
      </c>
      <c r="C125" s="95"/>
      <c r="D125" s="95"/>
      <c r="E125" s="95"/>
      <c r="F125" s="95"/>
      <c r="G125" s="95"/>
      <c r="H125" s="95"/>
      <c r="I125" s="95"/>
      <c r="J125" s="95"/>
    </row>
    <row r="126" customFormat="false" ht="15" hidden="false" customHeight="true" outlineLevel="0" collapsed="false">
      <c r="B126" s="185" t="s">
        <v>286</v>
      </c>
      <c r="C126" s="32" t="n">
        <v>159</v>
      </c>
      <c r="D126" s="32" t="n">
        <v>131</v>
      </c>
      <c r="E126" s="32" t="n">
        <v>28</v>
      </c>
      <c r="F126" s="32" t="n">
        <v>55</v>
      </c>
      <c r="G126" s="32" t="n">
        <v>370</v>
      </c>
      <c r="H126" s="32" t="n">
        <v>51</v>
      </c>
      <c r="I126" s="32" t="n">
        <v>319</v>
      </c>
      <c r="J126" s="31" t="n">
        <v>155</v>
      </c>
    </row>
    <row r="127" customFormat="false" ht="15" hidden="false" customHeight="true" outlineLevel="0" collapsed="false">
      <c r="B127" s="185" t="s">
        <v>287</v>
      </c>
      <c r="C127" s="32" t="n">
        <v>63</v>
      </c>
      <c r="D127" s="32" t="n">
        <v>57</v>
      </c>
      <c r="E127" s="32" t="n">
        <v>6</v>
      </c>
      <c r="F127" s="32" t="n">
        <v>21</v>
      </c>
      <c r="G127" s="32" t="n">
        <v>272</v>
      </c>
      <c r="H127" s="32" t="n">
        <v>37</v>
      </c>
      <c r="I127" s="32" t="n">
        <v>235</v>
      </c>
      <c r="J127" s="31" t="n">
        <v>115</v>
      </c>
    </row>
    <row r="128" customFormat="false" ht="15" hidden="false" customHeight="true" outlineLevel="0" collapsed="false">
      <c r="B128" s="185" t="s">
        <v>288</v>
      </c>
      <c r="C128" s="32" t="n">
        <v>43</v>
      </c>
      <c r="D128" s="32" t="n">
        <v>38</v>
      </c>
      <c r="E128" s="32" t="n">
        <v>5</v>
      </c>
      <c r="F128" s="32" t="n">
        <v>14</v>
      </c>
      <c r="G128" s="32" t="n">
        <v>319</v>
      </c>
      <c r="H128" s="32" t="n">
        <v>43</v>
      </c>
      <c r="I128" s="32" t="n">
        <v>276</v>
      </c>
      <c r="J128" s="31" t="n">
        <v>122</v>
      </c>
    </row>
    <row r="129" customFormat="false" ht="15" hidden="false" customHeight="true" outlineLevel="0" collapsed="false">
      <c r="B129" s="191" t="s">
        <v>221</v>
      </c>
      <c r="C129" s="26" t="n">
        <v>246</v>
      </c>
      <c r="D129" s="26" t="n">
        <v>189</v>
      </c>
      <c r="E129" s="26" t="n">
        <v>57</v>
      </c>
      <c r="F129" s="26" t="n">
        <v>117</v>
      </c>
      <c r="G129" s="26" t="n">
        <v>798</v>
      </c>
      <c r="H129" s="26" t="n">
        <v>207</v>
      </c>
      <c r="I129" s="26" t="n">
        <v>591</v>
      </c>
      <c r="J129" s="46" t="n">
        <v>394</v>
      </c>
    </row>
    <row r="130" customFormat="false" ht="15" hidden="false" customHeight="true" outlineLevel="0" collapsed="false">
      <c r="B130" s="236" t="s">
        <v>59</v>
      </c>
      <c r="C130" s="95"/>
      <c r="D130" s="95"/>
      <c r="E130" s="95"/>
      <c r="F130" s="95"/>
      <c r="G130" s="95"/>
      <c r="H130" s="95"/>
      <c r="I130" s="95"/>
      <c r="J130" s="95"/>
    </row>
    <row r="131" customFormat="false" ht="15" hidden="false" customHeight="true" outlineLevel="0" collapsed="false">
      <c r="B131" s="185" t="s">
        <v>289</v>
      </c>
      <c r="C131" s="32" t="n">
        <v>114</v>
      </c>
      <c r="D131" s="32" t="n">
        <v>84</v>
      </c>
      <c r="E131" s="32" t="n">
        <v>30</v>
      </c>
      <c r="F131" s="32" t="n">
        <v>58</v>
      </c>
      <c r="G131" s="32" t="n">
        <v>515</v>
      </c>
      <c r="H131" s="32" t="n">
        <v>142</v>
      </c>
      <c r="I131" s="32" t="n">
        <v>373</v>
      </c>
      <c r="J131" s="31" t="n">
        <v>245</v>
      </c>
    </row>
    <row r="132" customFormat="false" ht="15" hidden="false" customHeight="true" outlineLevel="0" collapsed="false">
      <c r="B132" s="185" t="s">
        <v>290</v>
      </c>
      <c r="C132" s="32" t="n">
        <v>120</v>
      </c>
      <c r="D132" s="32" t="n">
        <v>95</v>
      </c>
      <c r="E132" s="32" t="n">
        <v>25</v>
      </c>
      <c r="F132" s="32" t="n">
        <v>52</v>
      </c>
      <c r="G132" s="32" t="n">
        <v>250</v>
      </c>
      <c r="H132" s="32" t="n">
        <v>56</v>
      </c>
      <c r="I132" s="32" t="n">
        <v>194</v>
      </c>
      <c r="J132" s="31" t="n">
        <v>134</v>
      </c>
    </row>
    <row r="133" customFormat="false" ht="15" hidden="false" customHeight="true" outlineLevel="0" collapsed="false">
      <c r="B133" s="185" t="s">
        <v>291</v>
      </c>
      <c r="C133" s="32" t="n">
        <v>12</v>
      </c>
      <c r="D133" s="32" t="n">
        <v>10</v>
      </c>
      <c r="E133" s="32" t="n">
        <v>2</v>
      </c>
      <c r="F133" s="32" t="n">
        <v>7</v>
      </c>
      <c r="G133" s="32" t="n">
        <v>33</v>
      </c>
      <c r="H133" s="32" t="n">
        <v>9</v>
      </c>
      <c r="I133" s="32" t="n">
        <v>24</v>
      </c>
      <c r="J133" s="31" t="n">
        <v>15</v>
      </c>
    </row>
    <row r="134" customFormat="false" ht="15" hidden="false" customHeight="true" outlineLevel="0" collapsed="false">
      <c r="B134" s="191" t="s">
        <v>222</v>
      </c>
      <c r="C134" s="26" t="n">
        <v>220</v>
      </c>
      <c r="D134" s="26" t="n">
        <v>160</v>
      </c>
      <c r="E134" s="26" t="n">
        <v>60</v>
      </c>
      <c r="F134" s="26" t="n">
        <v>107</v>
      </c>
      <c r="G134" s="26" t="n">
        <v>922</v>
      </c>
      <c r="H134" s="26" t="n">
        <v>49</v>
      </c>
      <c r="I134" s="26" t="n">
        <v>873</v>
      </c>
      <c r="J134" s="46" t="n">
        <v>335</v>
      </c>
    </row>
    <row r="135" customFormat="false" ht="15" hidden="false" customHeight="true" outlineLevel="0" collapsed="false">
      <c r="B135" s="185" t="s">
        <v>234</v>
      </c>
      <c r="C135" s="95"/>
      <c r="D135" s="95"/>
      <c r="E135" s="95"/>
      <c r="F135" s="95"/>
      <c r="G135" s="95"/>
      <c r="H135" s="95"/>
      <c r="I135" s="95"/>
      <c r="J135" s="95"/>
    </row>
    <row r="136" customFormat="false" ht="15" hidden="false" customHeight="true" outlineLevel="0" collapsed="false">
      <c r="B136" s="185" t="s">
        <v>292</v>
      </c>
      <c r="C136" s="32" t="n">
        <v>173</v>
      </c>
      <c r="D136" s="32" t="n">
        <v>119</v>
      </c>
      <c r="E136" s="32" t="n">
        <v>54</v>
      </c>
      <c r="F136" s="32" t="n">
        <v>87</v>
      </c>
      <c r="G136" s="32" t="n">
        <v>536</v>
      </c>
      <c r="H136" s="32" t="n">
        <v>34</v>
      </c>
      <c r="I136" s="32" t="n">
        <v>502</v>
      </c>
      <c r="J136" s="31" t="n">
        <v>201</v>
      </c>
    </row>
    <row r="137" customFormat="false" ht="15" hidden="false" customHeight="true" outlineLevel="0" collapsed="false">
      <c r="B137" s="185" t="s">
        <v>293</v>
      </c>
      <c r="C137" s="32" t="n">
        <v>47</v>
      </c>
      <c r="D137" s="32" t="n">
        <v>41</v>
      </c>
      <c r="E137" s="32" t="n">
        <v>6</v>
      </c>
      <c r="F137" s="32" t="n">
        <v>20</v>
      </c>
      <c r="G137" s="32" t="n">
        <v>386</v>
      </c>
      <c r="H137" s="32" t="n">
        <v>15</v>
      </c>
      <c r="I137" s="32" t="n">
        <v>371</v>
      </c>
      <c r="J137" s="31" t="n">
        <v>134</v>
      </c>
    </row>
    <row r="138" customFormat="false" ht="15" hidden="false" customHeight="true" outlineLevel="0" collapsed="false">
      <c r="B138" s="225" t="s">
        <v>223</v>
      </c>
      <c r="C138" s="193" t="n">
        <v>210</v>
      </c>
      <c r="D138" s="193" t="n">
        <v>176</v>
      </c>
      <c r="E138" s="193" t="n">
        <v>34</v>
      </c>
      <c r="F138" s="193" t="n">
        <v>83</v>
      </c>
      <c r="G138" s="193" t="n">
        <v>856</v>
      </c>
      <c r="H138" s="193" t="n">
        <v>122</v>
      </c>
      <c r="I138" s="193" t="n">
        <v>734</v>
      </c>
      <c r="J138" s="195" t="n">
        <v>341</v>
      </c>
    </row>
  </sheetData>
  <mergeCells count="33">
    <mergeCell ref="B2:J2"/>
    <mergeCell ref="B4:B6"/>
    <mergeCell ref="C4:F4"/>
    <mergeCell ref="G4:J4"/>
    <mergeCell ref="C5:C6"/>
    <mergeCell ref="D5:E5"/>
    <mergeCell ref="F5:F6"/>
    <mergeCell ref="G5:G6"/>
    <mergeCell ref="H5:I5"/>
    <mergeCell ref="J5:J6"/>
    <mergeCell ref="C25:J25"/>
    <mergeCell ref="C35:J35"/>
    <mergeCell ref="C39:J39"/>
    <mergeCell ref="C45:J45"/>
    <mergeCell ref="C52:J52"/>
    <mergeCell ref="C56:J56"/>
    <mergeCell ref="C61:J61"/>
    <mergeCell ref="C66:J66"/>
    <mergeCell ref="C70:J70"/>
    <mergeCell ref="C74:J74"/>
    <mergeCell ref="C78:J78"/>
    <mergeCell ref="C85:J85"/>
    <mergeCell ref="C89:J89"/>
    <mergeCell ref="C95:J95"/>
    <mergeCell ref="C99:J99"/>
    <mergeCell ref="C103:J103"/>
    <mergeCell ref="C107:J107"/>
    <mergeCell ref="C112:J112"/>
    <mergeCell ref="C117:J117"/>
    <mergeCell ref="C121:J121"/>
    <mergeCell ref="C125:J125"/>
    <mergeCell ref="C130:J130"/>
    <mergeCell ref="C135:J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230" width="40.7"/>
    <col collapsed="false" customWidth="true" hidden="false" outlineLevel="0" max="10" min="3" style="38" width="12.7"/>
    <col collapsed="false" customWidth="false" hidden="false" outlineLevel="0" max="257" min="11" style="38" width="9.14"/>
  </cols>
  <sheetData>
    <row r="2" customFormat="false" ht="45" hidden="false" customHeight="true" outlineLevel="0" collapsed="false">
      <c r="B2" s="231" t="s">
        <v>294</v>
      </c>
      <c r="C2" s="231"/>
      <c r="D2" s="231"/>
      <c r="E2" s="231"/>
      <c r="F2" s="231"/>
      <c r="G2" s="231"/>
      <c r="H2" s="231"/>
      <c r="I2" s="231"/>
      <c r="J2" s="231"/>
    </row>
    <row r="3" customFormat="false" ht="17.25" hidden="false" customHeight="true" outlineLevel="0" collapsed="false"/>
    <row r="4" customFormat="false" ht="31.5" hidden="false" customHeight="true" outlineLevel="0" collapsed="false">
      <c r="B4" s="232"/>
      <c r="C4" s="119" t="s">
        <v>144</v>
      </c>
      <c r="D4" s="119"/>
      <c r="E4" s="119"/>
      <c r="F4" s="119"/>
      <c r="G4" s="120" t="s">
        <v>145</v>
      </c>
      <c r="H4" s="120"/>
      <c r="I4" s="120"/>
      <c r="J4" s="120"/>
    </row>
    <row r="5" customFormat="false" ht="18" hidden="false" customHeight="true" outlineLevel="0" collapsed="false">
      <c r="B5" s="232"/>
      <c r="C5" s="138" t="s">
        <v>146</v>
      </c>
      <c r="D5" s="139" t="s">
        <v>150</v>
      </c>
      <c r="E5" s="139"/>
      <c r="F5" s="71" t="s">
        <v>148</v>
      </c>
      <c r="G5" s="138" t="s">
        <v>149</v>
      </c>
      <c r="H5" s="139" t="s">
        <v>150</v>
      </c>
      <c r="I5" s="139"/>
      <c r="J5" s="73" t="s">
        <v>151</v>
      </c>
    </row>
    <row r="6" customFormat="false" ht="44.25" hidden="false" customHeight="true" outlineLevel="0" collapsed="false">
      <c r="B6" s="232"/>
      <c r="C6" s="138"/>
      <c r="D6" s="138" t="s">
        <v>152</v>
      </c>
      <c r="E6" s="138" t="s">
        <v>153</v>
      </c>
      <c r="F6" s="71"/>
      <c r="G6" s="138"/>
      <c r="H6" s="138" t="s">
        <v>154</v>
      </c>
      <c r="I6" s="138" t="s">
        <v>155</v>
      </c>
      <c r="J6" s="73"/>
    </row>
    <row r="7" customFormat="false" ht="15" hidden="false" customHeight="true" outlineLevel="0" collapsed="false">
      <c r="B7" s="237" t="s">
        <v>111</v>
      </c>
      <c r="C7" s="103" t="n">
        <v>8751</v>
      </c>
      <c r="D7" s="103" t="n">
        <v>7388</v>
      </c>
      <c r="E7" s="103" t="n">
        <v>1363</v>
      </c>
      <c r="F7" s="103" t="n">
        <v>3428</v>
      </c>
      <c r="G7" s="103" t="n">
        <v>22687</v>
      </c>
      <c r="H7" s="103" t="n">
        <v>2735</v>
      </c>
      <c r="I7" s="103" t="n">
        <v>19952</v>
      </c>
      <c r="J7" s="238" t="n">
        <v>9639</v>
      </c>
    </row>
    <row r="8" customFormat="false" ht="15" hidden="false" customHeight="true" outlineLevel="0" collapsed="false">
      <c r="B8" s="239" t="s">
        <v>165</v>
      </c>
      <c r="C8" s="26" t="n">
        <v>111</v>
      </c>
      <c r="D8" s="240" t="n">
        <v>90</v>
      </c>
      <c r="E8" s="153" t="n">
        <v>21</v>
      </c>
      <c r="F8" s="26" t="n">
        <v>36</v>
      </c>
      <c r="G8" s="26" t="n">
        <v>525</v>
      </c>
      <c r="H8" s="26" t="n">
        <v>36</v>
      </c>
      <c r="I8" s="153" t="n">
        <v>489</v>
      </c>
      <c r="J8" s="46" t="n">
        <v>241</v>
      </c>
    </row>
    <row r="9" customFormat="false" ht="15" hidden="false" customHeight="true" outlineLevel="0" collapsed="false">
      <c r="B9" s="241" t="s">
        <v>26</v>
      </c>
      <c r="C9" s="32" t="n">
        <v>111</v>
      </c>
      <c r="D9" s="242" t="n">
        <v>90</v>
      </c>
      <c r="E9" s="155" t="n">
        <v>21</v>
      </c>
      <c r="F9" s="32" t="n">
        <v>36</v>
      </c>
      <c r="G9" s="32" t="n">
        <v>525</v>
      </c>
      <c r="H9" s="32" t="n">
        <v>36</v>
      </c>
      <c r="I9" s="155" t="n">
        <v>489</v>
      </c>
      <c r="J9" s="31" t="n">
        <v>241</v>
      </c>
    </row>
    <row r="10" customFormat="false" ht="15" hidden="false" customHeight="true" outlineLevel="0" collapsed="false">
      <c r="B10" s="239" t="s">
        <v>166</v>
      </c>
      <c r="C10" s="26" t="n">
        <v>213</v>
      </c>
      <c r="D10" s="26" t="n">
        <v>189</v>
      </c>
      <c r="E10" s="153" t="n">
        <v>24</v>
      </c>
      <c r="F10" s="26" t="n">
        <v>132</v>
      </c>
      <c r="G10" s="26" t="n">
        <v>594</v>
      </c>
      <c r="H10" s="26" t="n">
        <v>44</v>
      </c>
      <c r="I10" s="153" t="n">
        <v>550</v>
      </c>
      <c r="J10" s="46" t="n">
        <v>225</v>
      </c>
    </row>
    <row r="11" customFormat="false" ht="15" hidden="false" customHeight="true" outlineLevel="0" collapsed="false">
      <c r="B11" s="241" t="s">
        <v>16</v>
      </c>
      <c r="C11" s="32" t="n">
        <v>213</v>
      </c>
      <c r="D11" s="32" t="n">
        <v>189</v>
      </c>
      <c r="E11" s="155" t="n">
        <v>24</v>
      </c>
      <c r="F11" s="32" t="n">
        <v>132</v>
      </c>
      <c r="G11" s="32" t="n">
        <v>594</v>
      </c>
      <c r="H11" s="32" t="n">
        <v>44</v>
      </c>
      <c r="I11" s="155" t="n">
        <v>550</v>
      </c>
      <c r="J11" s="31" t="n">
        <v>225</v>
      </c>
    </row>
    <row r="12" customFormat="false" ht="15" hidden="false" customHeight="true" outlineLevel="0" collapsed="false">
      <c r="B12" s="239" t="s">
        <v>167</v>
      </c>
      <c r="C12" s="26" t="n">
        <v>75</v>
      </c>
      <c r="D12" s="26" t="n">
        <v>60</v>
      </c>
      <c r="E12" s="153" t="n">
        <v>15</v>
      </c>
      <c r="F12" s="26" t="n">
        <v>24</v>
      </c>
      <c r="G12" s="26" t="n">
        <v>393</v>
      </c>
      <c r="H12" s="26" t="n">
        <v>23</v>
      </c>
      <c r="I12" s="153" t="n">
        <v>370</v>
      </c>
      <c r="J12" s="46" t="n">
        <v>195</v>
      </c>
    </row>
    <row r="13" customFormat="false" ht="15" hidden="false" customHeight="true" outlineLevel="0" collapsed="false">
      <c r="B13" s="241" t="s">
        <v>20</v>
      </c>
      <c r="C13" s="32" t="n">
        <v>75</v>
      </c>
      <c r="D13" s="32" t="n">
        <v>60</v>
      </c>
      <c r="E13" s="155" t="n">
        <v>15</v>
      </c>
      <c r="F13" s="32" t="n">
        <v>24</v>
      </c>
      <c r="G13" s="32" t="n">
        <v>393</v>
      </c>
      <c r="H13" s="32" t="n">
        <v>23</v>
      </c>
      <c r="I13" s="155" t="n">
        <v>370</v>
      </c>
      <c r="J13" s="31" t="n">
        <v>195</v>
      </c>
    </row>
    <row r="14" customFormat="false" ht="15" hidden="false" customHeight="true" outlineLevel="0" collapsed="false">
      <c r="B14" s="239" t="s">
        <v>168</v>
      </c>
      <c r="C14" s="26" t="n">
        <v>147</v>
      </c>
      <c r="D14" s="26" t="n">
        <v>135</v>
      </c>
      <c r="E14" s="153" t="n">
        <v>12</v>
      </c>
      <c r="F14" s="26" t="n">
        <v>71</v>
      </c>
      <c r="G14" s="26" t="n">
        <v>580</v>
      </c>
      <c r="H14" s="26" t="n">
        <v>99</v>
      </c>
      <c r="I14" s="153" t="n">
        <v>481</v>
      </c>
      <c r="J14" s="46" t="n">
        <v>274</v>
      </c>
    </row>
    <row r="15" customFormat="false" ht="15" hidden="false" customHeight="true" outlineLevel="0" collapsed="false">
      <c r="B15" s="241" t="s">
        <v>23</v>
      </c>
      <c r="C15" s="32" t="n">
        <v>147</v>
      </c>
      <c r="D15" s="32" t="n">
        <v>135</v>
      </c>
      <c r="E15" s="155" t="n">
        <v>12</v>
      </c>
      <c r="F15" s="32" t="n">
        <v>71</v>
      </c>
      <c r="G15" s="32" t="n">
        <v>580</v>
      </c>
      <c r="H15" s="32" t="n">
        <v>99</v>
      </c>
      <c r="I15" s="155" t="n">
        <v>481</v>
      </c>
      <c r="J15" s="31" t="n">
        <v>274</v>
      </c>
    </row>
    <row r="16" customFormat="false" ht="15" hidden="false" customHeight="true" outlineLevel="0" collapsed="false">
      <c r="B16" s="239" t="s">
        <v>169</v>
      </c>
      <c r="C16" s="26" t="n">
        <v>124</v>
      </c>
      <c r="D16" s="26" t="n">
        <v>97</v>
      </c>
      <c r="E16" s="153" t="n">
        <v>27</v>
      </c>
      <c r="F16" s="26" t="n">
        <v>50</v>
      </c>
      <c r="G16" s="26" t="n">
        <v>511</v>
      </c>
      <c r="H16" s="26" t="n">
        <v>130</v>
      </c>
      <c r="I16" s="153" t="n">
        <v>381</v>
      </c>
      <c r="J16" s="128" t="n">
        <v>256</v>
      </c>
    </row>
    <row r="17" customFormat="false" ht="15" hidden="false" customHeight="true" outlineLevel="0" collapsed="false">
      <c r="B17" s="241" t="s">
        <v>25</v>
      </c>
      <c r="C17" s="32" t="n">
        <v>124</v>
      </c>
      <c r="D17" s="32" t="n">
        <v>97</v>
      </c>
      <c r="E17" s="155" t="n">
        <v>27</v>
      </c>
      <c r="F17" s="32" t="n">
        <v>50</v>
      </c>
      <c r="G17" s="32" t="n">
        <v>511</v>
      </c>
      <c r="H17" s="32" t="n">
        <v>130</v>
      </c>
      <c r="I17" s="155" t="n">
        <v>381</v>
      </c>
      <c r="J17" s="98" t="n">
        <v>256</v>
      </c>
    </row>
    <row r="18" customFormat="false" ht="15" hidden="false" customHeight="true" outlineLevel="0" collapsed="false">
      <c r="B18" s="239" t="s">
        <v>170</v>
      </c>
      <c r="C18" s="26" t="n">
        <v>193</v>
      </c>
      <c r="D18" s="26" t="n">
        <v>147</v>
      </c>
      <c r="E18" s="153" t="n">
        <v>46</v>
      </c>
      <c r="F18" s="26" t="n">
        <v>86</v>
      </c>
      <c r="G18" s="26" t="n">
        <v>574</v>
      </c>
      <c r="H18" s="26" t="n">
        <v>8</v>
      </c>
      <c r="I18" s="153" t="n">
        <v>566</v>
      </c>
      <c r="J18" s="128" t="n">
        <v>206</v>
      </c>
    </row>
    <row r="19" customFormat="false" ht="15" hidden="false" customHeight="true" outlineLevel="0" collapsed="false">
      <c r="B19" s="241" t="s">
        <v>15</v>
      </c>
      <c r="C19" s="32" t="n">
        <v>193</v>
      </c>
      <c r="D19" s="32" t="n">
        <v>147</v>
      </c>
      <c r="E19" s="155" t="n">
        <v>46</v>
      </c>
      <c r="F19" s="32" t="n">
        <v>86</v>
      </c>
      <c r="G19" s="32" t="n">
        <v>574</v>
      </c>
      <c r="H19" s="32" t="n">
        <v>8</v>
      </c>
      <c r="I19" s="155" t="n">
        <v>566</v>
      </c>
      <c r="J19" s="98" t="n">
        <v>206</v>
      </c>
    </row>
    <row r="20" customFormat="false" ht="15" hidden="false" customHeight="true" outlineLevel="0" collapsed="false">
      <c r="B20" s="239" t="s">
        <v>171</v>
      </c>
      <c r="C20" s="26" t="n">
        <v>113</v>
      </c>
      <c r="D20" s="26" t="n">
        <v>87</v>
      </c>
      <c r="E20" s="153" t="n">
        <v>26</v>
      </c>
      <c r="F20" s="26" t="n">
        <v>37</v>
      </c>
      <c r="G20" s="26" t="n">
        <v>421</v>
      </c>
      <c r="H20" s="26" t="n">
        <v>35</v>
      </c>
      <c r="I20" s="153" t="n">
        <v>386</v>
      </c>
      <c r="J20" s="128" t="n">
        <v>175</v>
      </c>
    </row>
    <row r="21" customFormat="false" ht="15" hidden="false" customHeight="true" outlineLevel="0" collapsed="false">
      <c r="B21" s="241" t="s">
        <v>21</v>
      </c>
      <c r="C21" s="32" t="n">
        <v>113</v>
      </c>
      <c r="D21" s="32" t="n">
        <v>87</v>
      </c>
      <c r="E21" s="155" t="n">
        <v>26</v>
      </c>
      <c r="F21" s="32" t="n">
        <v>37</v>
      </c>
      <c r="G21" s="32" t="n">
        <v>421</v>
      </c>
      <c r="H21" s="32" t="n">
        <v>35</v>
      </c>
      <c r="I21" s="155" t="n">
        <v>386</v>
      </c>
      <c r="J21" s="98" t="n">
        <v>175</v>
      </c>
    </row>
    <row r="22" customFormat="false" ht="15" hidden="false" customHeight="true" outlineLevel="0" collapsed="false">
      <c r="B22" s="239" t="s">
        <v>172</v>
      </c>
      <c r="C22" s="26" t="n">
        <v>102</v>
      </c>
      <c r="D22" s="26" t="n">
        <v>74</v>
      </c>
      <c r="E22" s="153" t="n">
        <v>28</v>
      </c>
      <c r="F22" s="26" t="n">
        <v>64</v>
      </c>
      <c r="G22" s="26" t="n">
        <v>408</v>
      </c>
      <c r="H22" s="26" t="n">
        <v>19</v>
      </c>
      <c r="I22" s="153" t="n">
        <v>389</v>
      </c>
      <c r="J22" s="128" t="n">
        <v>170</v>
      </c>
    </row>
    <row r="23" customFormat="false" ht="15" hidden="false" customHeight="true" outlineLevel="0" collapsed="false">
      <c r="B23" s="241" t="s">
        <v>19</v>
      </c>
      <c r="C23" s="32" t="n">
        <v>102</v>
      </c>
      <c r="D23" s="32" t="n">
        <v>74</v>
      </c>
      <c r="E23" s="155" t="n">
        <v>28</v>
      </c>
      <c r="F23" s="32" t="n">
        <v>64</v>
      </c>
      <c r="G23" s="32" t="n">
        <v>408</v>
      </c>
      <c r="H23" s="32" t="n">
        <v>19</v>
      </c>
      <c r="I23" s="155" t="n">
        <v>389</v>
      </c>
      <c r="J23" s="98" t="n">
        <v>170</v>
      </c>
    </row>
    <row r="24" customFormat="false" ht="15" hidden="false" customHeight="true" outlineLevel="0" collapsed="false">
      <c r="B24" s="239" t="s">
        <v>206</v>
      </c>
      <c r="C24" s="127" t="n">
        <v>102</v>
      </c>
      <c r="D24" s="127" t="n">
        <v>86</v>
      </c>
      <c r="E24" s="189" t="n">
        <v>16</v>
      </c>
      <c r="F24" s="127" t="n">
        <v>33</v>
      </c>
      <c r="G24" s="127" t="n">
        <v>452</v>
      </c>
      <c r="H24" s="127" t="n">
        <v>59</v>
      </c>
      <c r="I24" s="153" t="n">
        <v>393</v>
      </c>
      <c r="J24" s="128" t="n">
        <v>131</v>
      </c>
    </row>
    <row r="25" customFormat="false" ht="15" hidden="false" customHeight="true" outlineLevel="0" collapsed="false">
      <c r="B25" s="241" t="s">
        <v>17</v>
      </c>
      <c r="C25" s="97" t="n">
        <v>102</v>
      </c>
      <c r="D25" s="97" t="n">
        <v>86</v>
      </c>
      <c r="E25" s="188" t="n">
        <v>16</v>
      </c>
      <c r="F25" s="97" t="n">
        <v>33</v>
      </c>
      <c r="G25" s="97" t="n">
        <v>452</v>
      </c>
      <c r="H25" s="97" t="n">
        <v>59</v>
      </c>
      <c r="I25" s="155" t="n">
        <v>393</v>
      </c>
      <c r="J25" s="98" t="n">
        <v>131</v>
      </c>
    </row>
    <row r="26" customFormat="false" ht="15" hidden="false" customHeight="true" outlineLevel="0" collapsed="false">
      <c r="B26" s="239" t="s">
        <v>174</v>
      </c>
      <c r="C26" s="127" t="n">
        <v>63</v>
      </c>
      <c r="D26" s="127" t="n">
        <v>28</v>
      </c>
      <c r="E26" s="189" t="n">
        <v>35</v>
      </c>
      <c r="F26" s="127" t="n">
        <v>33</v>
      </c>
      <c r="G26" s="127" t="n">
        <v>198</v>
      </c>
      <c r="H26" s="127" t="n">
        <v>19</v>
      </c>
      <c r="I26" s="153" t="n">
        <v>179</v>
      </c>
      <c r="J26" s="128" t="n">
        <v>70</v>
      </c>
    </row>
    <row r="27" customFormat="false" ht="15" hidden="false" customHeight="true" outlineLevel="0" collapsed="false">
      <c r="B27" s="241" t="s">
        <v>24</v>
      </c>
      <c r="C27" s="97" t="n">
        <v>63</v>
      </c>
      <c r="D27" s="97" t="n">
        <v>28</v>
      </c>
      <c r="E27" s="188" t="n">
        <v>35</v>
      </c>
      <c r="F27" s="97" t="n">
        <v>33</v>
      </c>
      <c r="G27" s="97" t="n">
        <v>198</v>
      </c>
      <c r="H27" s="97" t="n">
        <v>19</v>
      </c>
      <c r="I27" s="155" t="n">
        <v>179</v>
      </c>
      <c r="J27" s="98" t="n">
        <v>70</v>
      </c>
    </row>
    <row r="28" customFormat="false" ht="15" hidden="false" customHeight="true" outlineLevel="0" collapsed="false">
      <c r="B28" s="239" t="s">
        <v>175</v>
      </c>
      <c r="C28" s="26" t="n">
        <v>107</v>
      </c>
      <c r="D28" s="26" t="n">
        <v>87</v>
      </c>
      <c r="E28" s="189" t="n">
        <v>20</v>
      </c>
      <c r="F28" s="26" t="n">
        <v>37</v>
      </c>
      <c r="G28" s="26" t="n">
        <v>339</v>
      </c>
      <c r="H28" s="26" t="n">
        <v>22</v>
      </c>
      <c r="I28" s="153" t="n">
        <v>317</v>
      </c>
      <c r="J28" s="128" t="n">
        <v>132</v>
      </c>
    </row>
    <row r="29" customFormat="false" ht="15" hidden="false" customHeight="true" outlineLevel="0" collapsed="false">
      <c r="B29" s="241" t="s">
        <v>18</v>
      </c>
      <c r="C29" s="32" t="n">
        <v>107</v>
      </c>
      <c r="D29" s="32" t="n">
        <v>87</v>
      </c>
      <c r="E29" s="188" t="n">
        <v>20</v>
      </c>
      <c r="F29" s="32" t="n">
        <v>37</v>
      </c>
      <c r="G29" s="32" t="n">
        <v>339</v>
      </c>
      <c r="H29" s="32" t="n">
        <v>22</v>
      </c>
      <c r="I29" s="155" t="n">
        <v>317</v>
      </c>
      <c r="J29" s="98" t="n">
        <v>132</v>
      </c>
    </row>
    <row r="30" customFormat="false" ht="15" hidden="false" customHeight="true" outlineLevel="0" collapsed="false">
      <c r="B30" s="239" t="s">
        <v>176</v>
      </c>
      <c r="C30" s="26" t="n">
        <v>410</v>
      </c>
      <c r="D30" s="26" t="n">
        <v>356</v>
      </c>
      <c r="E30" s="189" t="n">
        <v>54</v>
      </c>
      <c r="F30" s="26" t="n">
        <v>157</v>
      </c>
      <c r="G30" s="26" t="n">
        <v>1081</v>
      </c>
      <c r="H30" s="26" t="n">
        <v>71</v>
      </c>
      <c r="I30" s="153" t="n">
        <v>1010</v>
      </c>
      <c r="J30" s="128" t="n">
        <v>482</v>
      </c>
    </row>
    <row r="31" customFormat="false" ht="15" hidden="false" customHeight="true" outlineLevel="0" collapsed="false">
      <c r="B31" s="241" t="s">
        <v>29</v>
      </c>
      <c r="C31" s="32" t="n">
        <v>410</v>
      </c>
      <c r="D31" s="32" t="n">
        <v>356</v>
      </c>
      <c r="E31" s="188" t="n">
        <v>54</v>
      </c>
      <c r="F31" s="32" t="n">
        <v>157</v>
      </c>
      <c r="G31" s="32" t="n">
        <v>1081</v>
      </c>
      <c r="H31" s="32" t="n">
        <v>71</v>
      </c>
      <c r="I31" s="155" t="n">
        <v>1010</v>
      </c>
      <c r="J31" s="98" t="n">
        <v>482</v>
      </c>
    </row>
    <row r="32" customFormat="false" ht="15" hidden="false" customHeight="true" outlineLevel="0" collapsed="false">
      <c r="B32" s="239" t="s">
        <v>177</v>
      </c>
      <c r="C32" s="26" t="n">
        <v>151</v>
      </c>
      <c r="D32" s="26" t="n">
        <v>132</v>
      </c>
      <c r="E32" s="189" t="n">
        <v>19</v>
      </c>
      <c r="F32" s="26" t="n">
        <v>55</v>
      </c>
      <c r="G32" s="26" t="n">
        <v>431</v>
      </c>
      <c r="H32" s="26" t="n">
        <v>26</v>
      </c>
      <c r="I32" s="153" t="n">
        <v>405</v>
      </c>
      <c r="J32" s="128" t="n">
        <v>209</v>
      </c>
    </row>
    <row r="33" customFormat="false" ht="15" hidden="false" customHeight="true" outlineLevel="0" collapsed="false">
      <c r="B33" s="243" t="s">
        <v>112</v>
      </c>
      <c r="C33" s="95"/>
      <c r="D33" s="95"/>
      <c r="E33" s="95"/>
      <c r="F33" s="95"/>
      <c r="G33" s="95"/>
      <c r="H33" s="95"/>
      <c r="I33" s="95"/>
      <c r="J33" s="95"/>
    </row>
    <row r="34" customFormat="false" ht="15" hidden="false" customHeight="true" outlineLevel="0" collapsed="false">
      <c r="B34" s="241" t="s">
        <v>30</v>
      </c>
      <c r="C34" s="32" t="n">
        <v>142</v>
      </c>
      <c r="D34" s="32" t="n">
        <v>125</v>
      </c>
      <c r="E34" s="188" t="n">
        <v>17</v>
      </c>
      <c r="F34" s="32" t="n">
        <v>51</v>
      </c>
      <c r="G34" s="32" t="n">
        <v>412</v>
      </c>
      <c r="H34" s="32" t="n">
        <v>25</v>
      </c>
      <c r="I34" s="155" t="n">
        <v>387</v>
      </c>
      <c r="J34" s="31" t="n">
        <v>201</v>
      </c>
    </row>
    <row r="35" customFormat="false" ht="15" hidden="false" customHeight="true" outlineLevel="0" collapsed="false">
      <c r="B35" s="241" t="s">
        <v>31</v>
      </c>
      <c r="C35" s="32" t="n">
        <v>9</v>
      </c>
      <c r="D35" s="32" t="n">
        <v>7</v>
      </c>
      <c r="E35" s="188" t="n">
        <v>2</v>
      </c>
      <c r="F35" s="32" t="n">
        <v>4</v>
      </c>
      <c r="G35" s="32" t="n">
        <v>19</v>
      </c>
      <c r="H35" s="32" t="n">
        <v>1</v>
      </c>
      <c r="I35" s="155" t="n">
        <v>18</v>
      </c>
      <c r="J35" s="31" t="n">
        <v>8</v>
      </c>
    </row>
    <row r="36" customFormat="false" ht="15" hidden="false" customHeight="true" outlineLevel="0" collapsed="false">
      <c r="B36" s="239" t="s">
        <v>178</v>
      </c>
      <c r="C36" s="26" t="n">
        <v>219</v>
      </c>
      <c r="D36" s="26" t="n">
        <v>210</v>
      </c>
      <c r="E36" s="189" t="n">
        <v>9</v>
      </c>
      <c r="F36" s="26" t="n">
        <v>88</v>
      </c>
      <c r="G36" s="26" t="n">
        <v>300</v>
      </c>
      <c r="H36" s="26" t="n">
        <v>22</v>
      </c>
      <c r="I36" s="153" t="n">
        <v>278</v>
      </c>
      <c r="J36" s="128" t="n">
        <v>126</v>
      </c>
    </row>
    <row r="37" customFormat="false" ht="15" hidden="false" customHeight="true" outlineLevel="0" collapsed="false">
      <c r="B37" s="243" t="s">
        <v>112</v>
      </c>
      <c r="C37" s="95"/>
      <c r="D37" s="95"/>
      <c r="E37" s="95"/>
      <c r="F37" s="95"/>
      <c r="G37" s="95"/>
      <c r="H37" s="95"/>
      <c r="I37" s="95"/>
      <c r="J37" s="95"/>
    </row>
    <row r="38" customFormat="false" ht="15" hidden="false" customHeight="true" outlineLevel="0" collapsed="false">
      <c r="B38" s="244" t="s">
        <v>118</v>
      </c>
      <c r="C38" s="97" t="n">
        <v>166</v>
      </c>
      <c r="D38" s="97" t="n">
        <v>160</v>
      </c>
      <c r="E38" s="32" t="n">
        <v>6</v>
      </c>
      <c r="F38" s="32" t="n">
        <v>66</v>
      </c>
      <c r="G38" s="97" t="n">
        <v>220</v>
      </c>
      <c r="H38" s="97" t="n">
        <v>18</v>
      </c>
      <c r="I38" s="97" t="n">
        <v>202</v>
      </c>
      <c r="J38" s="31" t="n">
        <v>98</v>
      </c>
    </row>
    <row r="39" customFormat="false" ht="15" hidden="false" customHeight="true" outlineLevel="0" collapsed="false">
      <c r="B39" s="244" t="s">
        <v>117</v>
      </c>
      <c r="C39" s="32" t="n">
        <v>53</v>
      </c>
      <c r="D39" s="32" t="n">
        <v>50</v>
      </c>
      <c r="E39" s="32" t="n">
        <v>3</v>
      </c>
      <c r="F39" s="32" t="n">
        <v>22</v>
      </c>
      <c r="G39" s="32" t="n">
        <v>80</v>
      </c>
      <c r="H39" s="32" t="n">
        <v>4</v>
      </c>
      <c r="I39" s="32" t="n">
        <v>76</v>
      </c>
      <c r="J39" s="31" t="n">
        <v>28</v>
      </c>
    </row>
    <row r="40" customFormat="false" ht="15" hidden="false" customHeight="true" outlineLevel="0" collapsed="false">
      <c r="B40" s="239" t="s">
        <v>179</v>
      </c>
      <c r="C40" s="26" t="n">
        <v>183</v>
      </c>
      <c r="D40" s="26" t="n">
        <v>158</v>
      </c>
      <c r="E40" s="189" t="n">
        <v>25</v>
      </c>
      <c r="F40" s="26" t="n">
        <v>72</v>
      </c>
      <c r="G40" s="26" t="n">
        <v>420</v>
      </c>
      <c r="H40" s="26" t="n">
        <v>43</v>
      </c>
      <c r="I40" s="153" t="n">
        <v>377</v>
      </c>
      <c r="J40" s="128" t="n">
        <v>160</v>
      </c>
    </row>
    <row r="41" customFormat="false" ht="15" hidden="false" customHeight="true" outlineLevel="0" collapsed="false">
      <c r="B41" s="241" t="s">
        <v>66</v>
      </c>
      <c r="C41" s="32" t="n">
        <v>183</v>
      </c>
      <c r="D41" s="32" t="n">
        <v>158</v>
      </c>
      <c r="E41" s="188" t="n">
        <v>25</v>
      </c>
      <c r="F41" s="32" t="n">
        <v>72</v>
      </c>
      <c r="G41" s="32" t="n">
        <v>420</v>
      </c>
      <c r="H41" s="32" t="n">
        <v>43</v>
      </c>
      <c r="I41" s="155" t="n">
        <v>377</v>
      </c>
      <c r="J41" s="98" t="n">
        <v>160</v>
      </c>
    </row>
    <row r="42" customFormat="false" ht="15" hidden="false" customHeight="true" outlineLevel="0" collapsed="false">
      <c r="B42" s="239" t="s">
        <v>180</v>
      </c>
      <c r="C42" s="26" t="n">
        <v>198</v>
      </c>
      <c r="D42" s="26" t="n">
        <v>171</v>
      </c>
      <c r="E42" s="189" t="n">
        <v>27</v>
      </c>
      <c r="F42" s="26" t="n">
        <v>89</v>
      </c>
      <c r="G42" s="26" t="n">
        <v>624</v>
      </c>
      <c r="H42" s="26" t="n">
        <v>79</v>
      </c>
      <c r="I42" s="189" t="n">
        <v>545</v>
      </c>
      <c r="J42" s="46" t="n">
        <v>264</v>
      </c>
    </row>
    <row r="43" customFormat="false" ht="15" hidden="false" customHeight="true" outlineLevel="0" collapsed="false">
      <c r="B43" s="243" t="s">
        <v>112</v>
      </c>
      <c r="C43" s="95"/>
      <c r="D43" s="95"/>
      <c r="E43" s="95"/>
      <c r="F43" s="95"/>
      <c r="G43" s="95"/>
      <c r="H43" s="95"/>
      <c r="I43" s="95"/>
      <c r="J43" s="95"/>
    </row>
    <row r="44" customFormat="false" ht="15" hidden="false" customHeight="true" outlineLevel="0" collapsed="false">
      <c r="B44" s="241" t="s">
        <v>97</v>
      </c>
      <c r="C44" s="32" t="n">
        <v>91</v>
      </c>
      <c r="D44" s="32" t="n">
        <v>75</v>
      </c>
      <c r="E44" s="188" t="n">
        <v>16</v>
      </c>
      <c r="F44" s="32" t="n">
        <v>40</v>
      </c>
      <c r="G44" s="32" t="n">
        <v>281</v>
      </c>
      <c r="H44" s="32" t="n">
        <v>19</v>
      </c>
      <c r="I44" s="188" t="n">
        <v>262</v>
      </c>
      <c r="J44" s="31" t="n">
        <v>134</v>
      </c>
    </row>
    <row r="45" customFormat="false" ht="15" hidden="false" customHeight="true" outlineLevel="0" collapsed="false">
      <c r="B45" s="241" t="s">
        <v>92</v>
      </c>
      <c r="C45" s="32" t="n">
        <v>75</v>
      </c>
      <c r="D45" s="32" t="n">
        <v>67</v>
      </c>
      <c r="E45" s="188" t="n">
        <v>8</v>
      </c>
      <c r="F45" s="32" t="n">
        <v>37</v>
      </c>
      <c r="G45" s="32" t="n">
        <v>226</v>
      </c>
      <c r="H45" s="32" t="n">
        <v>39</v>
      </c>
      <c r="I45" s="188" t="n">
        <v>187</v>
      </c>
      <c r="J45" s="31" t="n">
        <v>92</v>
      </c>
    </row>
    <row r="46" customFormat="false" ht="15" hidden="false" customHeight="true" outlineLevel="0" collapsed="false">
      <c r="B46" s="241" t="s">
        <v>93</v>
      </c>
      <c r="C46" s="32" t="n">
        <v>32</v>
      </c>
      <c r="D46" s="32" t="n">
        <v>29</v>
      </c>
      <c r="E46" s="188" t="n">
        <v>3</v>
      </c>
      <c r="F46" s="32" t="n">
        <v>12</v>
      </c>
      <c r="G46" s="32" t="n">
        <v>117</v>
      </c>
      <c r="H46" s="32" t="n">
        <v>21</v>
      </c>
      <c r="I46" s="188" t="n">
        <v>96</v>
      </c>
      <c r="J46" s="31" t="n">
        <v>38</v>
      </c>
    </row>
    <row r="47" customFormat="false" ht="15" hidden="false" customHeight="true" outlineLevel="0" collapsed="false">
      <c r="B47" s="239" t="s">
        <v>181</v>
      </c>
      <c r="C47" s="26" t="n">
        <v>233</v>
      </c>
      <c r="D47" s="26" t="n">
        <v>214</v>
      </c>
      <c r="E47" s="189" t="n">
        <v>19</v>
      </c>
      <c r="F47" s="26" t="n">
        <v>74</v>
      </c>
      <c r="G47" s="26" t="n">
        <v>472</v>
      </c>
      <c r="H47" s="26" t="n">
        <v>67</v>
      </c>
      <c r="I47" s="189" t="n">
        <v>405</v>
      </c>
      <c r="J47" s="46" t="n">
        <v>214</v>
      </c>
    </row>
    <row r="48" customFormat="false" ht="15" hidden="false" customHeight="true" outlineLevel="0" collapsed="false">
      <c r="B48" s="241" t="s">
        <v>123</v>
      </c>
      <c r="C48" s="32" t="n">
        <v>233</v>
      </c>
      <c r="D48" s="32" t="n">
        <v>214</v>
      </c>
      <c r="E48" s="188" t="n">
        <v>19</v>
      </c>
      <c r="F48" s="32" t="n">
        <v>74</v>
      </c>
      <c r="G48" s="32" t="n">
        <v>472</v>
      </c>
      <c r="H48" s="32" t="n">
        <v>67</v>
      </c>
      <c r="I48" s="188" t="n">
        <v>405</v>
      </c>
      <c r="J48" s="31" t="n">
        <v>214</v>
      </c>
    </row>
    <row r="49" customFormat="false" ht="15" hidden="false" customHeight="true" outlineLevel="0" collapsed="false">
      <c r="B49" s="239" t="s">
        <v>182</v>
      </c>
      <c r="C49" s="26" t="n">
        <v>159</v>
      </c>
      <c r="D49" s="186" t="n">
        <v>113</v>
      </c>
      <c r="E49" s="153" t="n">
        <v>46</v>
      </c>
      <c r="F49" s="26" t="n">
        <v>57</v>
      </c>
      <c r="G49" s="26" t="n">
        <v>337</v>
      </c>
      <c r="H49" s="245" t="n">
        <v>46</v>
      </c>
      <c r="I49" s="189" t="n">
        <v>291</v>
      </c>
      <c r="J49" s="46" t="n">
        <v>124</v>
      </c>
    </row>
    <row r="50" customFormat="false" ht="15" hidden="false" customHeight="true" outlineLevel="0" collapsed="false">
      <c r="B50" s="243" t="s">
        <v>112</v>
      </c>
      <c r="C50" s="95"/>
      <c r="D50" s="95"/>
      <c r="E50" s="95"/>
      <c r="F50" s="95"/>
      <c r="G50" s="95"/>
      <c r="H50" s="95"/>
      <c r="I50" s="95"/>
      <c r="J50" s="95"/>
    </row>
    <row r="51" customFormat="false" ht="15" hidden="false" customHeight="true" outlineLevel="0" collapsed="false">
      <c r="B51" s="241" t="s">
        <v>94</v>
      </c>
      <c r="C51" s="32" t="n">
        <v>117</v>
      </c>
      <c r="D51" s="32" t="n">
        <v>80</v>
      </c>
      <c r="E51" s="188" t="n">
        <v>37</v>
      </c>
      <c r="F51" s="32" t="n">
        <v>39</v>
      </c>
      <c r="G51" s="32" t="n">
        <v>223</v>
      </c>
      <c r="H51" s="32" t="n">
        <v>32</v>
      </c>
      <c r="I51" s="155" t="n">
        <v>191</v>
      </c>
      <c r="J51" s="31" t="n">
        <v>73</v>
      </c>
    </row>
    <row r="52" customFormat="false" ht="15" hidden="false" customHeight="true" outlineLevel="0" collapsed="false">
      <c r="B52" s="241" t="s">
        <v>95</v>
      </c>
      <c r="C52" s="32" t="n">
        <v>42</v>
      </c>
      <c r="D52" s="32" t="n">
        <v>33</v>
      </c>
      <c r="E52" s="188" t="n">
        <v>9</v>
      </c>
      <c r="F52" s="32" t="n">
        <v>18</v>
      </c>
      <c r="G52" s="32" t="n">
        <v>114</v>
      </c>
      <c r="H52" s="32" t="n">
        <v>14</v>
      </c>
      <c r="I52" s="188" t="n">
        <v>100</v>
      </c>
      <c r="J52" s="31" t="n">
        <v>51</v>
      </c>
    </row>
    <row r="53" customFormat="false" ht="15" hidden="false" customHeight="true" outlineLevel="0" collapsed="false">
      <c r="B53" s="239" t="s">
        <v>183</v>
      </c>
      <c r="C53" s="26" t="n">
        <v>271</v>
      </c>
      <c r="D53" s="26" t="n">
        <v>252</v>
      </c>
      <c r="E53" s="189" t="n">
        <v>19</v>
      </c>
      <c r="F53" s="26" t="n">
        <v>103</v>
      </c>
      <c r="G53" s="26" t="n">
        <v>670</v>
      </c>
      <c r="H53" s="26" t="n">
        <v>79</v>
      </c>
      <c r="I53" s="189" t="n">
        <v>591</v>
      </c>
      <c r="J53" s="46" t="n">
        <v>268</v>
      </c>
    </row>
    <row r="54" customFormat="false" ht="15" hidden="false" customHeight="true" outlineLevel="0" collapsed="false">
      <c r="B54" s="243" t="s">
        <v>112</v>
      </c>
      <c r="C54" s="95"/>
      <c r="D54" s="95"/>
      <c r="E54" s="95"/>
      <c r="F54" s="95"/>
      <c r="G54" s="95"/>
      <c r="H54" s="95"/>
      <c r="I54" s="95"/>
      <c r="J54" s="95"/>
    </row>
    <row r="55" customFormat="false" ht="15" hidden="false" customHeight="true" outlineLevel="0" collapsed="false">
      <c r="B55" s="241" t="s">
        <v>35</v>
      </c>
      <c r="C55" s="32" t="n">
        <v>111</v>
      </c>
      <c r="D55" s="32" t="n">
        <v>105</v>
      </c>
      <c r="E55" s="188" t="n">
        <v>6</v>
      </c>
      <c r="F55" s="32" t="n">
        <v>45</v>
      </c>
      <c r="G55" s="32" t="n">
        <v>300</v>
      </c>
      <c r="H55" s="32" t="n">
        <v>37</v>
      </c>
      <c r="I55" s="155" t="n">
        <v>263</v>
      </c>
      <c r="J55" s="31" t="n">
        <v>132</v>
      </c>
    </row>
    <row r="56" customFormat="false" ht="15" hidden="false" customHeight="true" outlineLevel="0" collapsed="false">
      <c r="B56" s="241" t="s">
        <v>37</v>
      </c>
      <c r="C56" s="32" t="n">
        <v>128</v>
      </c>
      <c r="D56" s="32" t="n">
        <v>117</v>
      </c>
      <c r="E56" s="188" t="n">
        <v>11</v>
      </c>
      <c r="F56" s="32" t="n">
        <v>43</v>
      </c>
      <c r="G56" s="32" t="n">
        <v>260</v>
      </c>
      <c r="H56" s="32" t="n">
        <v>28</v>
      </c>
      <c r="I56" s="188" t="n">
        <v>232</v>
      </c>
      <c r="J56" s="31" t="n">
        <v>95</v>
      </c>
    </row>
    <row r="57" customFormat="false" ht="15" hidden="false" customHeight="true" outlineLevel="0" collapsed="false">
      <c r="B57" s="241" t="s">
        <v>36</v>
      </c>
      <c r="C57" s="32" t="n">
        <v>32</v>
      </c>
      <c r="D57" s="32" t="n">
        <v>30</v>
      </c>
      <c r="E57" s="188" t="n">
        <v>2</v>
      </c>
      <c r="F57" s="32" t="n">
        <v>15</v>
      </c>
      <c r="G57" s="32" t="n">
        <v>110</v>
      </c>
      <c r="H57" s="32" t="n">
        <v>14</v>
      </c>
      <c r="I57" s="188" t="n">
        <v>96</v>
      </c>
      <c r="J57" s="31" t="n">
        <v>41</v>
      </c>
    </row>
    <row r="58" customFormat="false" ht="15" hidden="false" customHeight="true" outlineLevel="0" collapsed="false">
      <c r="B58" s="239" t="s">
        <v>184</v>
      </c>
      <c r="C58" s="26" t="n">
        <v>245</v>
      </c>
      <c r="D58" s="26" t="n">
        <v>212</v>
      </c>
      <c r="E58" s="189" t="n">
        <v>33</v>
      </c>
      <c r="F58" s="26" t="n">
        <v>76</v>
      </c>
      <c r="G58" s="26" t="n">
        <v>732</v>
      </c>
      <c r="H58" s="26" t="n">
        <v>95</v>
      </c>
      <c r="I58" s="189" t="n">
        <v>637</v>
      </c>
      <c r="J58" s="46" t="n">
        <v>302</v>
      </c>
    </row>
    <row r="59" customFormat="false" ht="15" hidden="false" customHeight="true" outlineLevel="0" collapsed="false">
      <c r="B59" s="243" t="s">
        <v>112</v>
      </c>
      <c r="C59" s="95"/>
      <c r="D59" s="95"/>
      <c r="E59" s="95"/>
      <c r="F59" s="95"/>
      <c r="G59" s="95"/>
      <c r="H59" s="95"/>
      <c r="I59" s="95"/>
      <c r="J59" s="95"/>
    </row>
    <row r="60" customFormat="false" ht="15" hidden="false" customHeight="true" outlineLevel="0" collapsed="false">
      <c r="B60" s="241" t="s">
        <v>81</v>
      </c>
      <c r="C60" s="32" t="n">
        <v>103</v>
      </c>
      <c r="D60" s="32" t="n">
        <v>87</v>
      </c>
      <c r="E60" s="188" t="n">
        <v>16</v>
      </c>
      <c r="F60" s="32" t="n">
        <v>30</v>
      </c>
      <c r="G60" s="32" t="n">
        <v>259</v>
      </c>
      <c r="H60" s="32" t="n">
        <v>31</v>
      </c>
      <c r="I60" s="188" t="n">
        <v>228</v>
      </c>
      <c r="J60" s="31" t="n">
        <v>103</v>
      </c>
    </row>
    <row r="61" customFormat="false" ht="15" hidden="false" customHeight="true" outlineLevel="0" collapsed="false">
      <c r="B61" s="241" t="s">
        <v>34</v>
      </c>
      <c r="C61" s="32" t="n">
        <v>58</v>
      </c>
      <c r="D61" s="32" t="n">
        <v>54</v>
      </c>
      <c r="E61" s="188" t="n">
        <v>4</v>
      </c>
      <c r="F61" s="32" t="n">
        <v>20</v>
      </c>
      <c r="G61" s="32" t="n">
        <v>235</v>
      </c>
      <c r="H61" s="32" t="n">
        <v>33</v>
      </c>
      <c r="I61" s="155" t="n">
        <v>202</v>
      </c>
      <c r="J61" s="31" t="n">
        <v>104</v>
      </c>
    </row>
    <row r="62" customFormat="false" ht="15" hidden="false" customHeight="true" outlineLevel="0" collapsed="false">
      <c r="B62" s="241" t="s">
        <v>82</v>
      </c>
      <c r="C62" s="32" t="n">
        <v>84</v>
      </c>
      <c r="D62" s="32" t="n">
        <v>71</v>
      </c>
      <c r="E62" s="188" t="n">
        <v>13</v>
      </c>
      <c r="F62" s="32" t="n">
        <v>26</v>
      </c>
      <c r="G62" s="32" t="n">
        <v>238</v>
      </c>
      <c r="H62" s="32" t="n">
        <v>31</v>
      </c>
      <c r="I62" s="155" t="n">
        <v>207</v>
      </c>
      <c r="J62" s="31" t="n">
        <v>95</v>
      </c>
    </row>
    <row r="63" customFormat="false" ht="15" hidden="false" customHeight="true" outlineLevel="0" collapsed="false">
      <c r="B63" s="239" t="s">
        <v>185</v>
      </c>
      <c r="C63" s="26" t="n">
        <v>269</v>
      </c>
      <c r="D63" s="26" t="n">
        <v>246</v>
      </c>
      <c r="E63" s="189" t="n">
        <v>23</v>
      </c>
      <c r="F63" s="26" t="n">
        <v>95</v>
      </c>
      <c r="G63" s="26" t="n">
        <v>597</v>
      </c>
      <c r="H63" s="26" t="n">
        <v>91</v>
      </c>
      <c r="I63" s="189" t="n">
        <v>506</v>
      </c>
      <c r="J63" s="46" t="n">
        <v>249</v>
      </c>
    </row>
    <row r="64" customFormat="false" ht="15" hidden="false" customHeight="true" outlineLevel="0" collapsed="false">
      <c r="B64" s="243" t="s">
        <v>112</v>
      </c>
      <c r="C64" s="95"/>
      <c r="D64" s="95"/>
      <c r="E64" s="95"/>
      <c r="F64" s="95"/>
      <c r="G64" s="95"/>
      <c r="H64" s="95"/>
      <c r="I64" s="95"/>
      <c r="J64" s="95"/>
    </row>
    <row r="65" customFormat="false" ht="15" hidden="false" customHeight="true" outlineLevel="0" collapsed="false">
      <c r="B65" s="241" t="s">
        <v>52</v>
      </c>
      <c r="C65" s="32" t="n">
        <v>194</v>
      </c>
      <c r="D65" s="32" t="n">
        <v>175</v>
      </c>
      <c r="E65" s="188" t="n">
        <v>19</v>
      </c>
      <c r="F65" s="32" t="n">
        <v>65</v>
      </c>
      <c r="G65" s="32" t="n">
        <v>368</v>
      </c>
      <c r="H65" s="32" t="n">
        <v>55</v>
      </c>
      <c r="I65" s="188" t="n">
        <v>313</v>
      </c>
      <c r="J65" s="31" t="n">
        <v>146</v>
      </c>
    </row>
    <row r="66" customFormat="false" ht="15" hidden="false" customHeight="true" outlineLevel="0" collapsed="false">
      <c r="B66" s="241" t="s">
        <v>57</v>
      </c>
      <c r="C66" s="32" t="n">
        <v>75</v>
      </c>
      <c r="D66" s="32" t="n">
        <v>71</v>
      </c>
      <c r="E66" s="188" t="n">
        <v>4</v>
      </c>
      <c r="F66" s="32" t="n">
        <v>30</v>
      </c>
      <c r="G66" s="32" t="n">
        <v>229</v>
      </c>
      <c r="H66" s="32" t="n">
        <v>36</v>
      </c>
      <c r="I66" s="188" t="n">
        <v>193</v>
      </c>
      <c r="J66" s="31" t="n">
        <v>103</v>
      </c>
    </row>
    <row r="67" customFormat="false" ht="15" hidden="false" customHeight="true" outlineLevel="0" collapsed="false">
      <c r="B67" s="239" t="s">
        <v>186</v>
      </c>
      <c r="C67" s="26" t="n">
        <v>305</v>
      </c>
      <c r="D67" s="26" t="n">
        <v>277</v>
      </c>
      <c r="E67" s="189" t="n">
        <v>28</v>
      </c>
      <c r="F67" s="26" t="n">
        <v>99</v>
      </c>
      <c r="G67" s="26" t="n">
        <v>689</v>
      </c>
      <c r="H67" s="26" t="n">
        <v>106</v>
      </c>
      <c r="I67" s="189" t="n">
        <v>583</v>
      </c>
      <c r="J67" s="128" t="n">
        <v>286</v>
      </c>
    </row>
    <row r="68" customFormat="false" ht="15" hidden="false" customHeight="true" outlineLevel="0" collapsed="false">
      <c r="B68" s="243" t="s">
        <v>112</v>
      </c>
      <c r="C68" s="95"/>
      <c r="D68" s="95"/>
      <c r="E68" s="95"/>
      <c r="F68" s="95"/>
      <c r="G68" s="95"/>
      <c r="H68" s="95"/>
      <c r="I68" s="95"/>
      <c r="J68" s="95"/>
    </row>
    <row r="69" customFormat="false" ht="15" hidden="false" customHeight="true" outlineLevel="0" collapsed="false">
      <c r="B69" s="241" t="s">
        <v>48</v>
      </c>
      <c r="C69" s="32" t="n">
        <v>205</v>
      </c>
      <c r="D69" s="32" t="n">
        <v>189</v>
      </c>
      <c r="E69" s="188" t="n">
        <v>16</v>
      </c>
      <c r="F69" s="32" t="n">
        <v>64</v>
      </c>
      <c r="G69" s="32" t="n">
        <v>435</v>
      </c>
      <c r="H69" s="32" t="n">
        <v>70</v>
      </c>
      <c r="I69" s="188" t="n">
        <v>365</v>
      </c>
      <c r="J69" s="31" t="n">
        <v>183</v>
      </c>
    </row>
    <row r="70" customFormat="false" ht="15" hidden="false" customHeight="true" outlineLevel="0" collapsed="false">
      <c r="B70" s="241" t="s">
        <v>49</v>
      </c>
      <c r="C70" s="32" t="n">
        <v>100</v>
      </c>
      <c r="D70" s="32" t="n">
        <v>88</v>
      </c>
      <c r="E70" s="188" t="n">
        <v>12</v>
      </c>
      <c r="F70" s="32" t="n">
        <v>35</v>
      </c>
      <c r="G70" s="32" t="n">
        <v>254</v>
      </c>
      <c r="H70" s="32" t="n">
        <v>36</v>
      </c>
      <c r="I70" s="188" t="n">
        <v>218</v>
      </c>
      <c r="J70" s="31" t="n">
        <v>103</v>
      </c>
    </row>
    <row r="71" customFormat="false" ht="15" hidden="false" customHeight="true" outlineLevel="0" collapsed="false">
      <c r="B71" s="239" t="s">
        <v>187</v>
      </c>
      <c r="C71" s="26" t="n">
        <v>310</v>
      </c>
      <c r="D71" s="26" t="n">
        <v>242</v>
      </c>
      <c r="E71" s="189" t="n">
        <v>68</v>
      </c>
      <c r="F71" s="26" t="n">
        <v>140</v>
      </c>
      <c r="G71" s="26" t="n">
        <v>671</v>
      </c>
      <c r="H71" s="26" t="n">
        <v>78</v>
      </c>
      <c r="I71" s="189" t="n">
        <v>593</v>
      </c>
      <c r="J71" s="128" t="n">
        <v>302</v>
      </c>
    </row>
    <row r="72" customFormat="false" ht="15" hidden="false" customHeight="true" outlineLevel="0" collapsed="false">
      <c r="B72" s="243" t="s">
        <v>112</v>
      </c>
      <c r="C72" s="95"/>
      <c r="D72" s="95"/>
      <c r="E72" s="95"/>
      <c r="F72" s="95"/>
      <c r="G72" s="95"/>
      <c r="H72" s="95"/>
      <c r="I72" s="95"/>
      <c r="J72" s="95"/>
    </row>
    <row r="73" customFormat="false" ht="15" hidden="false" customHeight="true" outlineLevel="0" collapsed="false">
      <c r="B73" s="241" t="s">
        <v>120</v>
      </c>
      <c r="C73" s="32" t="n">
        <v>136</v>
      </c>
      <c r="D73" s="32" t="n">
        <v>111</v>
      </c>
      <c r="E73" s="188" t="n">
        <v>25</v>
      </c>
      <c r="F73" s="32" t="n">
        <v>53</v>
      </c>
      <c r="G73" s="32" t="n">
        <v>306</v>
      </c>
      <c r="H73" s="32" t="n">
        <v>29</v>
      </c>
      <c r="I73" s="188" t="n">
        <v>277</v>
      </c>
      <c r="J73" s="31" t="n">
        <v>133</v>
      </c>
    </row>
    <row r="74" customFormat="false" ht="15" hidden="false" customHeight="true" outlineLevel="0" collapsed="false">
      <c r="B74" s="241" t="s">
        <v>84</v>
      </c>
      <c r="C74" s="32" t="n">
        <v>174</v>
      </c>
      <c r="D74" s="32" t="n">
        <v>131</v>
      </c>
      <c r="E74" s="188" t="n">
        <v>43</v>
      </c>
      <c r="F74" s="32" t="n">
        <v>87</v>
      </c>
      <c r="G74" s="32" t="n">
        <v>365</v>
      </c>
      <c r="H74" s="32" t="n">
        <v>49</v>
      </c>
      <c r="I74" s="188" t="n">
        <v>316</v>
      </c>
      <c r="J74" s="31" t="n">
        <v>169</v>
      </c>
    </row>
    <row r="75" customFormat="false" ht="15" hidden="false" customHeight="true" outlineLevel="0" collapsed="false">
      <c r="B75" s="239" t="s">
        <v>207</v>
      </c>
      <c r="C75" s="26" t="n">
        <v>210</v>
      </c>
      <c r="D75" s="26" t="n">
        <v>184</v>
      </c>
      <c r="E75" s="26" t="n">
        <v>26</v>
      </c>
      <c r="F75" s="127" t="n">
        <v>72</v>
      </c>
      <c r="G75" s="127" t="n">
        <v>444</v>
      </c>
      <c r="H75" s="127" t="n">
        <v>52</v>
      </c>
      <c r="I75" s="127" t="n">
        <v>392</v>
      </c>
      <c r="J75" s="128" t="n">
        <v>262</v>
      </c>
    </row>
    <row r="76" customFormat="false" ht="15" hidden="false" customHeight="true" outlineLevel="0" collapsed="false">
      <c r="B76" s="243" t="s">
        <v>112</v>
      </c>
      <c r="C76" s="95"/>
      <c r="D76" s="95"/>
      <c r="E76" s="95"/>
      <c r="F76" s="95"/>
      <c r="G76" s="95"/>
      <c r="H76" s="95"/>
      <c r="I76" s="95"/>
      <c r="J76" s="95"/>
    </row>
    <row r="77" customFormat="false" ht="15" hidden="false" customHeight="true" outlineLevel="0" collapsed="false">
      <c r="B77" s="241" t="s">
        <v>45</v>
      </c>
      <c r="C77" s="32" t="n">
        <v>71</v>
      </c>
      <c r="D77" s="32" t="n">
        <v>63</v>
      </c>
      <c r="E77" s="32" t="n">
        <v>8</v>
      </c>
      <c r="F77" s="32" t="n">
        <v>28</v>
      </c>
      <c r="G77" s="32" t="n">
        <v>132</v>
      </c>
      <c r="H77" s="32" t="n">
        <v>15</v>
      </c>
      <c r="I77" s="32" t="n">
        <v>117</v>
      </c>
      <c r="J77" s="31" t="n">
        <v>45</v>
      </c>
    </row>
    <row r="78" customFormat="false" ht="15" hidden="false" customHeight="true" outlineLevel="0" collapsed="false">
      <c r="B78" s="246" t="s">
        <v>43</v>
      </c>
      <c r="C78" s="32" t="n">
        <v>132</v>
      </c>
      <c r="D78" s="32" t="n">
        <v>114</v>
      </c>
      <c r="E78" s="32" t="n">
        <v>18</v>
      </c>
      <c r="F78" s="32" t="n">
        <v>43</v>
      </c>
      <c r="G78" s="32" t="n">
        <v>281</v>
      </c>
      <c r="H78" s="32" t="n">
        <v>32</v>
      </c>
      <c r="I78" s="32" t="n">
        <v>249</v>
      </c>
      <c r="J78" s="31" t="n">
        <v>199</v>
      </c>
    </row>
    <row r="79" customFormat="false" ht="15" hidden="false" customHeight="true" outlineLevel="0" collapsed="false">
      <c r="B79" s="246" t="s">
        <v>40</v>
      </c>
      <c r="C79" s="32" t="n">
        <v>7</v>
      </c>
      <c r="D79" s="32" t="n">
        <v>7</v>
      </c>
      <c r="E79" s="32" t="s">
        <v>41</v>
      </c>
      <c r="F79" s="32" t="n">
        <v>1</v>
      </c>
      <c r="G79" s="32" t="n">
        <v>31</v>
      </c>
      <c r="H79" s="32" t="n">
        <v>5</v>
      </c>
      <c r="I79" s="32" t="n">
        <v>26</v>
      </c>
      <c r="J79" s="31" t="n">
        <v>18</v>
      </c>
    </row>
    <row r="80" customFormat="false" ht="15" hidden="false" customHeight="true" outlineLevel="0" collapsed="false">
      <c r="B80" s="239" t="s">
        <v>208</v>
      </c>
      <c r="C80" s="26" t="n">
        <v>380</v>
      </c>
      <c r="D80" s="26" t="n">
        <v>366</v>
      </c>
      <c r="E80" s="26" t="n">
        <v>14</v>
      </c>
      <c r="F80" s="26" t="n">
        <v>149</v>
      </c>
      <c r="G80" s="26" t="n">
        <v>848</v>
      </c>
      <c r="H80" s="26" t="n">
        <v>91</v>
      </c>
      <c r="I80" s="26" t="n">
        <v>757</v>
      </c>
      <c r="J80" s="46" t="n">
        <v>381</v>
      </c>
    </row>
    <row r="81" customFormat="false" ht="15" hidden="false" customHeight="true" outlineLevel="0" collapsed="false">
      <c r="B81" s="243" t="s">
        <v>112</v>
      </c>
      <c r="C81" s="190"/>
      <c r="D81" s="190"/>
      <c r="E81" s="190"/>
      <c r="F81" s="190"/>
      <c r="G81" s="190"/>
      <c r="H81" s="190"/>
      <c r="I81" s="190"/>
      <c r="J81" s="190"/>
    </row>
    <row r="82" customFormat="false" ht="15" hidden="false" customHeight="true" outlineLevel="0" collapsed="false">
      <c r="B82" s="246" t="s">
        <v>39</v>
      </c>
      <c r="C82" s="32" t="n">
        <v>380</v>
      </c>
      <c r="D82" s="32" t="n">
        <v>366</v>
      </c>
      <c r="E82" s="32" t="n">
        <v>14</v>
      </c>
      <c r="F82" s="32" t="n">
        <v>149</v>
      </c>
      <c r="G82" s="32" t="n">
        <v>848</v>
      </c>
      <c r="H82" s="32" t="n">
        <v>91</v>
      </c>
      <c r="I82" s="32" t="n">
        <v>757</v>
      </c>
      <c r="J82" s="31" t="n">
        <v>381</v>
      </c>
    </row>
    <row r="83" customFormat="false" ht="15" hidden="false" customHeight="true" outlineLevel="0" collapsed="false">
      <c r="B83" s="239" t="s">
        <v>209</v>
      </c>
      <c r="C83" s="26" t="n">
        <v>191</v>
      </c>
      <c r="D83" s="26" t="n">
        <v>173</v>
      </c>
      <c r="E83" s="26" t="n">
        <v>18</v>
      </c>
      <c r="F83" s="26" t="n">
        <v>65</v>
      </c>
      <c r="G83" s="26" t="n">
        <v>380</v>
      </c>
      <c r="H83" s="26" t="n">
        <v>70</v>
      </c>
      <c r="I83" s="26" t="n">
        <v>310</v>
      </c>
      <c r="J83" s="46" t="n">
        <v>178</v>
      </c>
    </row>
    <row r="84" customFormat="false" ht="15" hidden="false" customHeight="true" outlineLevel="0" collapsed="false">
      <c r="B84" s="243" t="s">
        <v>112</v>
      </c>
      <c r="C84" s="95"/>
      <c r="D84" s="95"/>
      <c r="E84" s="95"/>
      <c r="F84" s="95"/>
      <c r="G84" s="95"/>
      <c r="H84" s="95"/>
      <c r="I84" s="95"/>
      <c r="J84" s="95"/>
    </row>
    <row r="85" customFormat="false" ht="15" hidden="false" customHeight="true" outlineLevel="0" collapsed="false">
      <c r="B85" s="246" t="s">
        <v>42</v>
      </c>
      <c r="C85" s="32" t="n">
        <v>92</v>
      </c>
      <c r="D85" s="32" t="n">
        <v>82</v>
      </c>
      <c r="E85" s="32" t="n">
        <v>10</v>
      </c>
      <c r="F85" s="32" t="n">
        <v>36</v>
      </c>
      <c r="G85" s="32" t="n">
        <v>156</v>
      </c>
      <c r="H85" s="32" t="n">
        <v>31</v>
      </c>
      <c r="I85" s="32" t="n">
        <v>125</v>
      </c>
      <c r="J85" s="31" t="n">
        <v>67</v>
      </c>
    </row>
    <row r="86" customFormat="false" ht="15" hidden="false" customHeight="true" outlineLevel="0" collapsed="false">
      <c r="B86" s="246" t="s">
        <v>44</v>
      </c>
      <c r="C86" s="32" t="n">
        <v>99</v>
      </c>
      <c r="D86" s="32" t="n">
        <v>91</v>
      </c>
      <c r="E86" s="32" t="n">
        <v>8</v>
      </c>
      <c r="F86" s="32" t="n">
        <v>29</v>
      </c>
      <c r="G86" s="32" t="n">
        <v>224</v>
      </c>
      <c r="H86" s="32" t="n">
        <v>39</v>
      </c>
      <c r="I86" s="32" t="n">
        <v>185</v>
      </c>
      <c r="J86" s="31" t="n">
        <v>111</v>
      </c>
    </row>
    <row r="87" customFormat="false" ht="15" hidden="false" customHeight="true" outlineLevel="0" collapsed="false">
      <c r="B87" s="239" t="s">
        <v>210</v>
      </c>
      <c r="C87" s="26" t="n">
        <v>186</v>
      </c>
      <c r="D87" s="26" t="n">
        <v>165</v>
      </c>
      <c r="E87" s="26" t="n">
        <v>21</v>
      </c>
      <c r="F87" s="26" t="n">
        <v>88</v>
      </c>
      <c r="G87" s="26" t="n">
        <v>540</v>
      </c>
      <c r="H87" s="26" t="n">
        <v>55</v>
      </c>
      <c r="I87" s="26" t="n">
        <v>485</v>
      </c>
      <c r="J87" s="46" t="n">
        <v>182</v>
      </c>
    </row>
    <row r="88" customFormat="false" ht="15" hidden="false" customHeight="true" outlineLevel="0" collapsed="false">
      <c r="B88" s="243" t="s">
        <v>112</v>
      </c>
      <c r="C88" s="95"/>
      <c r="D88" s="95"/>
      <c r="E88" s="95"/>
      <c r="F88" s="95"/>
      <c r="G88" s="95"/>
      <c r="H88" s="95"/>
      <c r="I88" s="95"/>
      <c r="J88" s="95"/>
    </row>
    <row r="89" customFormat="false" ht="15" hidden="false" customHeight="true" outlineLevel="0" collapsed="false">
      <c r="B89" s="246" t="s">
        <v>62</v>
      </c>
      <c r="C89" s="32" t="n">
        <v>103</v>
      </c>
      <c r="D89" s="32" t="n">
        <v>89</v>
      </c>
      <c r="E89" s="32" t="n">
        <v>14</v>
      </c>
      <c r="F89" s="32" t="n">
        <v>44</v>
      </c>
      <c r="G89" s="32" t="n">
        <v>244</v>
      </c>
      <c r="H89" s="32" t="n">
        <v>26</v>
      </c>
      <c r="I89" s="32" t="n">
        <v>218</v>
      </c>
      <c r="J89" s="31" t="n">
        <v>88</v>
      </c>
    </row>
    <row r="90" customFormat="false" ht="15" hidden="false" customHeight="true" outlineLevel="0" collapsed="false">
      <c r="B90" s="246" t="s">
        <v>60</v>
      </c>
      <c r="C90" s="32" t="n">
        <v>83</v>
      </c>
      <c r="D90" s="32" t="n">
        <v>76</v>
      </c>
      <c r="E90" s="32" t="n">
        <v>7</v>
      </c>
      <c r="F90" s="32" t="n">
        <v>44</v>
      </c>
      <c r="G90" s="32" t="n">
        <v>296</v>
      </c>
      <c r="H90" s="32" t="n">
        <v>29</v>
      </c>
      <c r="I90" s="32" t="n">
        <v>267</v>
      </c>
      <c r="J90" s="31" t="n">
        <v>94</v>
      </c>
    </row>
    <row r="91" customFormat="false" ht="15" hidden="false" customHeight="true" outlineLevel="0" collapsed="false">
      <c r="B91" s="239" t="s">
        <v>211</v>
      </c>
      <c r="C91" s="26" t="n">
        <v>124</v>
      </c>
      <c r="D91" s="26" t="n">
        <v>93</v>
      </c>
      <c r="E91" s="26" t="n">
        <v>31</v>
      </c>
      <c r="F91" s="26" t="n">
        <v>41</v>
      </c>
      <c r="G91" s="26" t="n">
        <v>407</v>
      </c>
      <c r="H91" s="26" t="n">
        <v>72</v>
      </c>
      <c r="I91" s="26" t="n">
        <v>335</v>
      </c>
      <c r="J91" s="46" t="n">
        <v>142</v>
      </c>
    </row>
    <row r="92" customFormat="false" ht="15" hidden="false" customHeight="true" outlineLevel="0" collapsed="false">
      <c r="B92" s="243" t="s">
        <v>112</v>
      </c>
      <c r="C92" s="95"/>
      <c r="D92" s="95"/>
      <c r="E92" s="95"/>
      <c r="F92" s="95"/>
      <c r="G92" s="95"/>
      <c r="H92" s="95"/>
      <c r="I92" s="95"/>
      <c r="J92" s="95"/>
    </row>
    <row r="93" customFormat="false" ht="15" hidden="false" customHeight="true" outlineLevel="0" collapsed="false">
      <c r="B93" s="246" t="s">
        <v>64</v>
      </c>
      <c r="C93" s="32" t="n">
        <v>124</v>
      </c>
      <c r="D93" s="32" t="n">
        <v>93</v>
      </c>
      <c r="E93" s="188" t="n">
        <v>31</v>
      </c>
      <c r="F93" s="32" t="n">
        <v>41</v>
      </c>
      <c r="G93" s="32" t="n">
        <v>407</v>
      </c>
      <c r="H93" s="32" t="n">
        <v>72</v>
      </c>
      <c r="I93" s="188" t="n">
        <v>335</v>
      </c>
      <c r="J93" s="31" t="n">
        <v>142</v>
      </c>
    </row>
    <row r="94" customFormat="false" ht="15" hidden="false" customHeight="true" outlineLevel="0" collapsed="false">
      <c r="B94" s="239" t="s">
        <v>212</v>
      </c>
      <c r="C94" s="26" t="n">
        <v>290</v>
      </c>
      <c r="D94" s="26" t="n">
        <v>218</v>
      </c>
      <c r="E94" s="189" t="n">
        <v>72</v>
      </c>
      <c r="F94" s="189" t="n">
        <v>100</v>
      </c>
      <c r="G94" s="26" t="n">
        <v>631</v>
      </c>
      <c r="H94" s="26" t="n">
        <v>59</v>
      </c>
      <c r="I94" s="189" t="n">
        <v>572</v>
      </c>
      <c r="J94" s="46" t="n">
        <v>252</v>
      </c>
    </row>
    <row r="95" customFormat="false" ht="15" hidden="false" customHeight="true" outlineLevel="0" collapsed="false">
      <c r="B95" s="243" t="s">
        <v>112</v>
      </c>
      <c r="C95" s="95"/>
      <c r="D95" s="95"/>
      <c r="E95" s="95"/>
      <c r="F95" s="95"/>
      <c r="G95" s="95"/>
      <c r="H95" s="95"/>
      <c r="I95" s="95"/>
      <c r="J95" s="95"/>
    </row>
    <row r="96" customFormat="false" ht="15" hidden="false" customHeight="true" outlineLevel="0" collapsed="false">
      <c r="B96" s="246" t="s">
        <v>63</v>
      </c>
      <c r="C96" s="32" t="n">
        <v>190</v>
      </c>
      <c r="D96" s="32" t="n">
        <v>143</v>
      </c>
      <c r="E96" s="188" t="n">
        <v>47</v>
      </c>
      <c r="F96" s="32" t="n">
        <v>67</v>
      </c>
      <c r="G96" s="32" t="n">
        <v>437</v>
      </c>
      <c r="H96" s="32" t="n">
        <v>39</v>
      </c>
      <c r="I96" s="188" t="n">
        <v>398</v>
      </c>
      <c r="J96" s="31" t="n">
        <v>181</v>
      </c>
    </row>
    <row r="97" customFormat="false" ht="15" hidden="false" customHeight="true" outlineLevel="0" collapsed="false">
      <c r="B97" s="246" t="s">
        <v>61</v>
      </c>
      <c r="C97" s="32" t="n">
        <v>100</v>
      </c>
      <c r="D97" s="32" t="n">
        <v>75</v>
      </c>
      <c r="E97" s="188" t="n">
        <v>25</v>
      </c>
      <c r="F97" s="32" t="n">
        <v>33</v>
      </c>
      <c r="G97" s="32" t="n">
        <v>194</v>
      </c>
      <c r="H97" s="32" t="n">
        <v>20</v>
      </c>
      <c r="I97" s="155" t="n">
        <v>174</v>
      </c>
      <c r="J97" s="31" t="n">
        <v>71</v>
      </c>
    </row>
    <row r="98" customFormat="false" ht="15" hidden="false" customHeight="true" outlineLevel="0" collapsed="false">
      <c r="B98" s="239" t="s">
        <v>213</v>
      </c>
      <c r="C98" s="26" t="n">
        <v>400</v>
      </c>
      <c r="D98" s="26" t="n">
        <v>354</v>
      </c>
      <c r="E98" s="26" t="n">
        <v>46</v>
      </c>
      <c r="F98" s="26" t="n">
        <v>168</v>
      </c>
      <c r="G98" s="26" t="n">
        <v>912</v>
      </c>
      <c r="H98" s="26" t="n">
        <v>116</v>
      </c>
      <c r="I98" s="26" t="n">
        <v>796</v>
      </c>
      <c r="J98" s="46" t="n">
        <v>394</v>
      </c>
    </row>
    <row r="99" customFormat="false" ht="15" hidden="false" customHeight="true" outlineLevel="0" collapsed="false">
      <c r="B99" s="243" t="s">
        <v>112</v>
      </c>
      <c r="C99" s="95"/>
      <c r="D99" s="95"/>
      <c r="E99" s="95"/>
      <c r="F99" s="95"/>
      <c r="G99" s="95"/>
      <c r="H99" s="95"/>
      <c r="I99" s="95"/>
      <c r="J99" s="95"/>
    </row>
    <row r="100" customFormat="false" ht="15" hidden="false" customHeight="true" outlineLevel="0" collapsed="false">
      <c r="B100" s="246" t="s">
        <v>73</v>
      </c>
      <c r="C100" s="32" t="n">
        <v>232</v>
      </c>
      <c r="D100" s="32" t="n">
        <v>201</v>
      </c>
      <c r="E100" s="32" t="n">
        <v>31</v>
      </c>
      <c r="F100" s="32" t="n">
        <v>85</v>
      </c>
      <c r="G100" s="32" t="n">
        <v>562</v>
      </c>
      <c r="H100" s="32" t="n">
        <v>67</v>
      </c>
      <c r="I100" s="32" t="n">
        <v>495</v>
      </c>
      <c r="J100" s="31" t="n">
        <v>226</v>
      </c>
    </row>
    <row r="101" customFormat="false" ht="15" hidden="false" customHeight="true" outlineLevel="0" collapsed="false">
      <c r="B101" s="246" t="s">
        <v>106</v>
      </c>
      <c r="C101" s="32" t="n">
        <v>168</v>
      </c>
      <c r="D101" s="32" t="n">
        <v>153</v>
      </c>
      <c r="E101" s="32" t="n">
        <v>15</v>
      </c>
      <c r="F101" s="32" t="n">
        <v>83</v>
      </c>
      <c r="G101" s="32" t="n">
        <v>350</v>
      </c>
      <c r="H101" s="32" t="n">
        <v>49</v>
      </c>
      <c r="I101" s="32" t="n">
        <v>301</v>
      </c>
      <c r="J101" s="31" t="n">
        <v>168</v>
      </c>
    </row>
    <row r="102" customFormat="false" ht="15" hidden="false" customHeight="true" outlineLevel="0" collapsed="false">
      <c r="B102" s="239" t="s">
        <v>214</v>
      </c>
      <c r="C102" s="26" t="n">
        <v>395</v>
      </c>
      <c r="D102" s="26" t="n">
        <v>343</v>
      </c>
      <c r="E102" s="189" t="n">
        <v>52</v>
      </c>
      <c r="F102" s="26" t="n">
        <v>138</v>
      </c>
      <c r="G102" s="26" t="n">
        <v>838</v>
      </c>
      <c r="H102" s="26" t="n">
        <v>131</v>
      </c>
      <c r="I102" s="189" t="n">
        <v>707</v>
      </c>
      <c r="J102" s="46" t="n">
        <v>347</v>
      </c>
    </row>
    <row r="103" customFormat="false" ht="15" hidden="false" customHeight="true" outlineLevel="0" collapsed="false">
      <c r="B103" s="243" t="s">
        <v>112</v>
      </c>
      <c r="C103" s="95"/>
      <c r="D103" s="95"/>
      <c r="E103" s="95"/>
      <c r="F103" s="95"/>
      <c r="G103" s="95"/>
      <c r="H103" s="95"/>
      <c r="I103" s="95"/>
      <c r="J103" s="95"/>
    </row>
    <row r="104" customFormat="false" ht="15" hidden="false" customHeight="true" outlineLevel="0" collapsed="false">
      <c r="B104" s="246" t="s">
        <v>76</v>
      </c>
      <c r="C104" s="32" t="n">
        <v>244</v>
      </c>
      <c r="D104" s="32" t="n">
        <v>201</v>
      </c>
      <c r="E104" s="188" t="n">
        <v>43</v>
      </c>
      <c r="F104" s="32" t="n">
        <v>76</v>
      </c>
      <c r="G104" s="32" t="n">
        <v>672</v>
      </c>
      <c r="H104" s="32" t="n">
        <v>96</v>
      </c>
      <c r="I104" s="188" t="n">
        <v>576</v>
      </c>
      <c r="J104" s="31" t="n">
        <v>297</v>
      </c>
    </row>
    <row r="105" customFormat="false" ht="15" hidden="false" customHeight="true" outlineLevel="0" collapsed="false">
      <c r="B105" s="246" t="s">
        <v>77</v>
      </c>
      <c r="C105" s="32" t="n">
        <v>151</v>
      </c>
      <c r="D105" s="32" t="n">
        <v>142</v>
      </c>
      <c r="E105" s="188" t="n">
        <v>9</v>
      </c>
      <c r="F105" s="32" t="n">
        <v>62</v>
      </c>
      <c r="G105" s="32" t="n">
        <v>166</v>
      </c>
      <c r="H105" s="32" t="n">
        <v>35</v>
      </c>
      <c r="I105" s="188" t="n">
        <v>131</v>
      </c>
      <c r="J105" s="31" t="n">
        <v>50</v>
      </c>
    </row>
    <row r="106" customFormat="false" ht="15" hidden="false" customHeight="true" outlineLevel="0" collapsed="false">
      <c r="B106" s="239" t="s">
        <v>215</v>
      </c>
      <c r="C106" s="26" t="n">
        <v>420</v>
      </c>
      <c r="D106" s="26" t="n">
        <v>385</v>
      </c>
      <c r="E106" s="26" t="n">
        <v>35</v>
      </c>
      <c r="F106" s="26" t="n">
        <v>152</v>
      </c>
      <c r="G106" s="26" t="n">
        <v>899</v>
      </c>
      <c r="H106" s="26" t="n">
        <v>101</v>
      </c>
      <c r="I106" s="26" t="n">
        <v>798</v>
      </c>
      <c r="J106" s="46" t="n">
        <v>318</v>
      </c>
    </row>
    <row r="107" customFormat="false" ht="15" hidden="false" customHeight="true" outlineLevel="0" collapsed="false">
      <c r="B107" s="243" t="s">
        <v>112</v>
      </c>
      <c r="C107" s="95"/>
      <c r="D107" s="95"/>
      <c r="E107" s="95"/>
      <c r="F107" s="95"/>
      <c r="G107" s="95"/>
      <c r="H107" s="95"/>
      <c r="I107" s="95"/>
      <c r="J107" s="95"/>
    </row>
    <row r="108" customFormat="false" ht="15" hidden="false" customHeight="true" outlineLevel="0" collapsed="false">
      <c r="B108" s="246" t="s">
        <v>75</v>
      </c>
      <c r="C108" s="32" t="n">
        <v>174</v>
      </c>
      <c r="D108" s="32" t="n">
        <v>157</v>
      </c>
      <c r="E108" s="32" t="n">
        <v>17</v>
      </c>
      <c r="F108" s="32" t="n">
        <v>68</v>
      </c>
      <c r="G108" s="32" t="n">
        <v>559</v>
      </c>
      <c r="H108" s="32" t="n">
        <v>50</v>
      </c>
      <c r="I108" s="32" t="n">
        <v>509</v>
      </c>
      <c r="J108" s="31" t="n">
        <v>176</v>
      </c>
    </row>
    <row r="109" customFormat="false" ht="15" hidden="false" customHeight="true" outlineLevel="0" collapsed="false">
      <c r="B109" s="246" t="s">
        <v>72</v>
      </c>
      <c r="C109" s="32" t="n">
        <v>170</v>
      </c>
      <c r="D109" s="32" t="n">
        <v>160</v>
      </c>
      <c r="E109" s="188" t="n">
        <v>10</v>
      </c>
      <c r="F109" s="32" t="n">
        <v>64</v>
      </c>
      <c r="G109" s="32" t="n">
        <v>197</v>
      </c>
      <c r="H109" s="32" t="n">
        <v>24</v>
      </c>
      <c r="I109" s="188" t="n">
        <v>173</v>
      </c>
      <c r="J109" s="31" t="n">
        <v>86</v>
      </c>
    </row>
    <row r="110" customFormat="false" ht="15" hidden="false" customHeight="true" outlineLevel="0" collapsed="false">
      <c r="B110" s="246" t="s">
        <v>74</v>
      </c>
      <c r="C110" s="32" t="n">
        <v>76</v>
      </c>
      <c r="D110" s="32" t="n">
        <v>68</v>
      </c>
      <c r="E110" s="188" t="n">
        <v>8</v>
      </c>
      <c r="F110" s="32" t="n">
        <v>20</v>
      </c>
      <c r="G110" s="32" t="n">
        <v>143</v>
      </c>
      <c r="H110" s="32" t="n">
        <v>27</v>
      </c>
      <c r="I110" s="188" t="n">
        <v>116</v>
      </c>
      <c r="J110" s="31" t="n">
        <v>56</v>
      </c>
    </row>
    <row r="111" customFormat="false" ht="15" hidden="false" customHeight="true" outlineLevel="0" collapsed="false">
      <c r="B111" s="239" t="s">
        <v>216</v>
      </c>
      <c r="C111" s="26" t="n">
        <v>321</v>
      </c>
      <c r="D111" s="26" t="n">
        <v>225</v>
      </c>
      <c r="E111" s="189" t="n">
        <v>96</v>
      </c>
      <c r="F111" s="26" t="n">
        <v>145</v>
      </c>
      <c r="G111" s="26" t="n">
        <v>664</v>
      </c>
      <c r="H111" s="26" t="n">
        <v>74</v>
      </c>
      <c r="I111" s="189" t="n">
        <v>590</v>
      </c>
      <c r="J111" s="46" t="n">
        <v>311</v>
      </c>
    </row>
    <row r="112" customFormat="false" ht="15" hidden="false" customHeight="true" outlineLevel="0" collapsed="false">
      <c r="B112" s="243" t="s">
        <v>112</v>
      </c>
      <c r="C112" s="95"/>
      <c r="D112" s="95"/>
      <c r="E112" s="95"/>
      <c r="F112" s="95"/>
      <c r="G112" s="95"/>
      <c r="H112" s="95"/>
      <c r="I112" s="95"/>
      <c r="J112" s="95"/>
    </row>
    <row r="113" customFormat="false" ht="15" hidden="false" customHeight="true" outlineLevel="0" collapsed="false">
      <c r="B113" s="246" t="s">
        <v>105</v>
      </c>
      <c r="C113" s="32" t="n">
        <v>71</v>
      </c>
      <c r="D113" s="32" t="n">
        <v>49</v>
      </c>
      <c r="E113" s="32" t="n">
        <v>22</v>
      </c>
      <c r="F113" s="97" t="n">
        <v>30</v>
      </c>
      <c r="G113" s="32" t="n">
        <v>170</v>
      </c>
      <c r="H113" s="32" t="n">
        <v>18</v>
      </c>
      <c r="I113" s="32" t="n">
        <v>152</v>
      </c>
      <c r="J113" s="31" t="n">
        <v>63</v>
      </c>
    </row>
    <row r="114" customFormat="false" ht="15" hidden="false" customHeight="true" outlineLevel="0" collapsed="false">
      <c r="B114" s="246" t="s">
        <v>90</v>
      </c>
      <c r="C114" s="32" t="n">
        <v>199</v>
      </c>
      <c r="D114" s="32" t="n">
        <v>137</v>
      </c>
      <c r="E114" s="32" t="n">
        <v>62</v>
      </c>
      <c r="F114" s="32" t="n">
        <v>93</v>
      </c>
      <c r="G114" s="32" t="n">
        <v>362</v>
      </c>
      <c r="H114" s="32" t="n">
        <v>36</v>
      </c>
      <c r="I114" s="32" t="n">
        <v>326</v>
      </c>
      <c r="J114" s="31" t="n">
        <v>177</v>
      </c>
    </row>
    <row r="115" customFormat="false" ht="15" hidden="false" customHeight="true" outlineLevel="0" collapsed="false">
      <c r="B115" s="246" t="s">
        <v>107</v>
      </c>
      <c r="C115" s="32" t="n">
        <v>51</v>
      </c>
      <c r="D115" s="32" t="n">
        <v>39</v>
      </c>
      <c r="E115" s="32" t="n">
        <v>12</v>
      </c>
      <c r="F115" s="32" t="n">
        <v>22</v>
      </c>
      <c r="G115" s="32" t="n">
        <v>132</v>
      </c>
      <c r="H115" s="32" t="n">
        <v>20</v>
      </c>
      <c r="I115" s="32" t="n">
        <v>112</v>
      </c>
      <c r="J115" s="31" t="n">
        <v>71</v>
      </c>
    </row>
    <row r="116" customFormat="false" ht="15" hidden="false" customHeight="true" outlineLevel="0" collapsed="false">
      <c r="B116" s="239" t="s">
        <v>218</v>
      </c>
      <c r="C116" s="26" t="n">
        <v>428</v>
      </c>
      <c r="D116" s="26" t="n">
        <v>330</v>
      </c>
      <c r="E116" s="189" t="n">
        <v>98</v>
      </c>
      <c r="F116" s="26" t="n">
        <v>200</v>
      </c>
      <c r="G116" s="26" t="n">
        <v>847</v>
      </c>
      <c r="H116" s="26" t="n">
        <v>148</v>
      </c>
      <c r="I116" s="189" t="n">
        <v>699</v>
      </c>
      <c r="J116" s="46" t="n">
        <v>361</v>
      </c>
    </row>
    <row r="117" customFormat="false" ht="15" hidden="false" customHeight="true" outlineLevel="0" collapsed="false">
      <c r="B117" s="243" t="s">
        <v>112</v>
      </c>
      <c r="C117" s="95"/>
      <c r="D117" s="95"/>
      <c r="E117" s="95"/>
      <c r="F117" s="95"/>
      <c r="G117" s="95"/>
      <c r="H117" s="95"/>
      <c r="I117" s="95"/>
      <c r="J117" s="95"/>
    </row>
    <row r="118" customFormat="false" ht="15" hidden="false" customHeight="true" outlineLevel="0" collapsed="false">
      <c r="B118" s="246" t="s">
        <v>89</v>
      </c>
      <c r="C118" s="32" t="n">
        <v>270</v>
      </c>
      <c r="D118" s="32" t="n">
        <v>229</v>
      </c>
      <c r="E118" s="32" t="n">
        <v>41</v>
      </c>
      <c r="F118" s="32" t="n">
        <v>107</v>
      </c>
      <c r="G118" s="32" t="n">
        <v>443</v>
      </c>
      <c r="H118" s="32" t="n">
        <v>43</v>
      </c>
      <c r="I118" s="32" t="n">
        <v>400</v>
      </c>
      <c r="J118" s="31" t="n">
        <v>186</v>
      </c>
    </row>
    <row r="119" customFormat="false" ht="15" hidden="false" customHeight="true" outlineLevel="0" collapsed="false">
      <c r="B119" s="246" t="s">
        <v>88</v>
      </c>
      <c r="C119" s="32" t="n">
        <v>158</v>
      </c>
      <c r="D119" s="32" t="n">
        <v>101</v>
      </c>
      <c r="E119" s="32" t="n">
        <v>57</v>
      </c>
      <c r="F119" s="32" t="n">
        <v>93</v>
      </c>
      <c r="G119" s="32" t="n">
        <v>404</v>
      </c>
      <c r="H119" s="32" t="n">
        <v>105</v>
      </c>
      <c r="I119" s="32" t="n">
        <v>299</v>
      </c>
      <c r="J119" s="31" t="n">
        <v>175</v>
      </c>
    </row>
    <row r="120" customFormat="false" ht="15" hidden="false" customHeight="true" outlineLevel="0" collapsed="false">
      <c r="B120" s="239" t="s">
        <v>219</v>
      </c>
      <c r="C120" s="26" t="n">
        <v>207</v>
      </c>
      <c r="D120" s="26" t="n">
        <v>180</v>
      </c>
      <c r="E120" s="26" t="n">
        <v>27</v>
      </c>
      <c r="F120" s="26" t="n">
        <v>78</v>
      </c>
      <c r="G120" s="26" t="n">
        <v>576</v>
      </c>
      <c r="H120" s="26" t="n">
        <v>45</v>
      </c>
      <c r="I120" s="26" t="n">
        <v>531</v>
      </c>
      <c r="J120" s="46" t="n">
        <v>225</v>
      </c>
    </row>
    <row r="121" customFormat="false" ht="15" hidden="false" customHeight="true" outlineLevel="0" collapsed="false">
      <c r="B121" s="243" t="s">
        <v>112</v>
      </c>
      <c r="C121" s="95"/>
      <c r="D121" s="95"/>
      <c r="E121" s="95"/>
      <c r="F121" s="95"/>
      <c r="G121" s="95"/>
      <c r="H121" s="95"/>
      <c r="I121" s="95"/>
      <c r="J121" s="95"/>
    </row>
    <row r="122" customFormat="false" ht="15" hidden="false" customHeight="true" outlineLevel="0" collapsed="false">
      <c r="B122" s="246" t="s">
        <v>109</v>
      </c>
      <c r="C122" s="32" t="n">
        <v>131</v>
      </c>
      <c r="D122" s="32" t="n">
        <v>113</v>
      </c>
      <c r="E122" s="32" t="n">
        <v>18</v>
      </c>
      <c r="F122" s="32" t="n">
        <v>46</v>
      </c>
      <c r="G122" s="32" t="n">
        <v>387</v>
      </c>
      <c r="H122" s="32" t="n">
        <v>26</v>
      </c>
      <c r="I122" s="32" t="n">
        <v>361</v>
      </c>
      <c r="J122" s="31" t="n">
        <v>150</v>
      </c>
    </row>
    <row r="123" customFormat="false" ht="15" hidden="false" customHeight="true" outlineLevel="0" collapsed="false">
      <c r="B123" s="246" t="s">
        <v>108</v>
      </c>
      <c r="C123" s="32" t="n">
        <v>76</v>
      </c>
      <c r="D123" s="32" t="n">
        <v>67</v>
      </c>
      <c r="E123" s="32" t="n">
        <v>9</v>
      </c>
      <c r="F123" s="32" t="n">
        <v>32</v>
      </c>
      <c r="G123" s="32" t="n">
        <v>189</v>
      </c>
      <c r="H123" s="32" t="n">
        <v>19</v>
      </c>
      <c r="I123" s="32" t="n">
        <v>170</v>
      </c>
      <c r="J123" s="31" t="n">
        <v>75</v>
      </c>
    </row>
    <row r="124" customFormat="false" ht="15" hidden="false" customHeight="true" outlineLevel="0" collapsed="false">
      <c r="B124" s="239" t="s">
        <v>220</v>
      </c>
      <c r="C124" s="26" t="n">
        <v>284</v>
      </c>
      <c r="D124" s="26" t="n">
        <v>243</v>
      </c>
      <c r="E124" s="26" t="n">
        <v>41</v>
      </c>
      <c r="F124" s="26" t="n">
        <v>91</v>
      </c>
      <c r="G124" s="26" t="n">
        <v>665</v>
      </c>
      <c r="H124" s="26" t="n">
        <v>93</v>
      </c>
      <c r="I124" s="26" t="n">
        <v>572</v>
      </c>
      <c r="J124" s="46" t="n">
        <v>301</v>
      </c>
    </row>
    <row r="125" customFormat="false" ht="15" hidden="false" customHeight="true" outlineLevel="0" collapsed="false">
      <c r="B125" s="243" t="s">
        <v>112</v>
      </c>
      <c r="C125" s="95"/>
      <c r="D125" s="95"/>
      <c r="E125" s="95"/>
      <c r="F125" s="95"/>
      <c r="G125" s="95"/>
      <c r="H125" s="95"/>
      <c r="I125" s="95"/>
      <c r="J125" s="95"/>
    </row>
    <row r="126" customFormat="false" ht="15" hidden="false" customHeight="true" outlineLevel="0" collapsed="false">
      <c r="B126" s="246" t="s">
        <v>80</v>
      </c>
      <c r="C126" s="32" t="n">
        <v>158</v>
      </c>
      <c r="D126" s="32" t="n">
        <v>131</v>
      </c>
      <c r="E126" s="188" t="n">
        <v>27</v>
      </c>
      <c r="F126" s="32" t="n">
        <v>54</v>
      </c>
      <c r="G126" s="32" t="n">
        <v>264</v>
      </c>
      <c r="H126" s="32" t="n">
        <v>36</v>
      </c>
      <c r="I126" s="188" t="n">
        <v>228</v>
      </c>
      <c r="J126" s="98" t="n">
        <v>131</v>
      </c>
    </row>
    <row r="127" customFormat="false" ht="15" hidden="false" customHeight="true" outlineLevel="0" collapsed="false">
      <c r="B127" s="246" t="s">
        <v>85</v>
      </c>
      <c r="C127" s="32" t="n">
        <v>60</v>
      </c>
      <c r="D127" s="32" t="n">
        <v>55</v>
      </c>
      <c r="E127" s="188" t="n">
        <v>5</v>
      </c>
      <c r="F127" s="32" t="n">
        <v>16</v>
      </c>
      <c r="G127" s="32" t="n">
        <v>216</v>
      </c>
      <c r="H127" s="32" t="n">
        <v>31</v>
      </c>
      <c r="I127" s="188" t="n">
        <v>185</v>
      </c>
      <c r="J127" s="31" t="n">
        <v>84</v>
      </c>
    </row>
    <row r="128" customFormat="false" ht="15" hidden="false" customHeight="true" outlineLevel="0" collapsed="false">
      <c r="B128" s="246" t="s">
        <v>83</v>
      </c>
      <c r="C128" s="32" t="n">
        <v>66</v>
      </c>
      <c r="D128" s="32" t="n">
        <v>57</v>
      </c>
      <c r="E128" s="188" t="n">
        <v>9</v>
      </c>
      <c r="F128" s="32" t="n">
        <v>21</v>
      </c>
      <c r="G128" s="32" t="n">
        <v>185</v>
      </c>
      <c r="H128" s="32" t="n">
        <v>26</v>
      </c>
      <c r="I128" s="188" t="n">
        <v>159</v>
      </c>
      <c r="J128" s="31" t="n">
        <v>86</v>
      </c>
    </row>
    <row r="129" customFormat="false" ht="15" hidden="false" customHeight="true" outlineLevel="0" collapsed="false">
      <c r="B129" s="239" t="s">
        <v>221</v>
      </c>
      <c r="C129" s="26" t="n">
        <v>242</v>
      </c>
      <c r="D129" s="26" t="n">
        <v>154</v>
      </c>
      <c r="E129" s="26" t="n">
        <v>88</v>
      </c>
      <c r="F129" s="26" t="n">
        <v>119</v>
      </c>
      <c r="G129" s="26" t="n">
        <v>684</v>
      </c>
      <c r="H129" s="26" t="n">
        <v>168</v>
      </c>
      <c r="I129" s="26" t="n">
        <v>516</v>
      </c>
      <c r="J129" s="46" t="n">
        <v>410</v>
      </c>
    </row>
    <row r="130" customFormat="false" ht="15" hidden="false" customHeight="true" outlineLevel="0" collapsed="false">
      <c r="B130" s="243" t="s">
        <v>112</v>
      </c>
      <c r="C130" s="95"/>
      <c r="D130" s="95"/>
      <c r="E130" s="95"/>
      <c r="F130" s="95"/>
      <c r="G130" s="95"/>
      <c r="H130" s="95"/>
      <c r="I130" s="95"/>
      <c r="J130" s="95"/>
    </row>
    <row r="131" customFormat="false" ht="15" hidden="false" customHeight="true" outlineLevel="0" collapsed="false">
      <c r="B131" s="246" t="s">
        <v>87</v>
      </c>
      <c r="C131" s="32" t="n">
        <v>85</v>
      </c>
      <c r="D131" s="32" t="n">
        <v>44</v>
      </c>
      <c r="E131" s="32" t="n">
        <v>41</v>
      </c>
      <c r="F131" s="32" t="n">
        <v>39</v>
      </c>
      <c r="G131" s="32" t="n">
        <v>402</v>
      </c>
      <c r="H131" s="32" t="n">
        <v>90</v>
      </c>
      <c r="I131" s="32" t="n">
        <v>312</v>
      </c>
      <c r="J131" s="31" t="n">
        <v>253</v>
      </c>
    </row>
    <row r="132" customFormat="false" ht="15" hidden="false" customHeight="true" outlineLevel="0" collapsed="false">
      <c r="B132" s="246" t="s">
        <v>53</v>
      </c>
      <c r="C132" s="32" t="n">
        <v>150</v>
      </c>
      <c r="D132" s="32" t="n">
        <v>106</v>
      </c>
      <c r="E132" s="32" t="n">
        <v>44</v>
      </c>
      <c r="F132" s="32" t="n">
        <v>76</v>
      </c>
      <c r="G132" s="32" t="n">
        <v>260</v>
      </c>
      <c r="H132" s="32" t="n">
        <v>70</v>
      </c>
      <c r="I132" s="32" t="n">
        <v>190</v>
      </c>
      <c r="J132" s="31" t="n">
        <v>145</v>
      </c>
    </row>
    <row r="133" customFormat="false" ht="15" hidden="false" customHeight="true" outlineLevel="0" collapsed="false">
      <c r="B133" s="246" t="s">
        <v>55</v>
      </c>
      <c r="C133" s="32" t="n">
        <v>7</v>
      </c>
      <c r="D133" s="32" t="n">
        <v>4</v>
      </c>
      <c r="E133" s="32" t="n">
        <v>3</v>
      </c>
      <c r="F133" s="32" t="n">
        <v>4</v>
      </c>
      <c r="G133" s="32" t="n">
        <v>22</v>
      </c>
      <c r="H133" s="32" t="n">
        <v>8</v>
      </c>
      <c r="I133" s="32" t="n">
        <v>14</v>
      </c>
      <c r="J133" s="31" t="n">
        <v>12</v>
      </c>
    </row>
    <row r="134" customFormat="false" ht="15" hidden="false" customHeight="true" outlineLevel="0" collapsed="false">
      <c r="B134" s="239" t="s">
        <v>222</v>
      </c>
      <c r="C134" s="26" t="n">
        <v>201</v>
      </c>
      <c r="D134" s="26" t="n">
        <v>171</v>
      </c>
      <c r="E134" s="26" t="n">
        <v>30</v>
      </c>
      <c r="F134" s="26" t="n">
        <v>56</v>
      </c>
      <c r="G134" s="26" t="n">
        <v>524</v>
      </c>
      <c r="H134" s="26" t="n">
        <v>50</v>
      </c>
      <c r="I134" s="26" t="n">
        <v>474</v>
      </c>
      <c r="J134" s="46" t="n">
        <v>181</v>
      </c>
    </row>
    <row r="135" customFormat="false" ht="15" hidden="false" customHeight="true" outlineLevel="0" collapsed="false">
      <c r="B135" s="243" t="s">
        <v>112</v>
      </c>
      <c r="C135" s="95"/>
      <c r="D135" s="95"/>
      <c r="E135" s="95"/>
      <c r="F135" s="95"/>
      <c r="G135" s="95"/>
      <c r="H135" s="95"/>
      <c r="I135" s="95"/>
      <c r="J135" s="95"/>
    </row>
    <row r="136" customFormat="false" ht="15" hidden="false" customHeight="true" outlineLevel="0" collapsed="false">
      <c r="B136" s="246" t="s">
        <v>67</v>
      </c>
      <c r="C136" s="32" t="n">
        <v>149</v>
      </c>
      <c r="D136" s="32" t="n">
        <v>127</v>
      </c>
      <c r="E136" s="188" t="n">
        <v>22</v>
      </c>
      <c r="F136" s="32" t="n">
        <v>40</v>
      </c>
      <c r="G136" s="32" t="n">
        <v>343</v>
      </c>
      <c r="H136" s="32" t="n">
        <v>34</v>
      </c>
      <c r="I136" s="188" t="n">
        <v>309</v>
      </c>
      <c r="J136" s="31" t="n">
        <v>121</v>
      </c>
    </row>
    <row r="137" customFormat="false" ht="15" hidden="false" customHeight="true" outlineLevel="0" collapsed="false">
      <c r="B137" s="246" t="s">
        <v>68</v>
      </c>
      <c r="C137" s="32" t="n">
        <v>52</v>
      </c>
      <c r="D137" s="32" t="n">
        <v>44</v>
      </c>
      <c r="E137" s="32" t="n">
        <v>8</v>
      </c>
      <c r="F137" s="32" t="n">
        <v>16</v>
      </c>
      <c r="G137" s="32" t="n">
        <v>181</v>
      </c>
      <c r="H137" s="32" t="n">
        <v>16</v>
      </c>
      <c r="I137" s="32" t="n">
        <v>165</v>
      </c>
      <c r="J137" s="31" t="n">
        <v>60</v>
      </c>
    </row>
    <row r="138" customFormat="false" ht="15" hidden="false" customHeight="true" outlineLevel="0" collapsed="false">
      <c r="B138" s="247" t="s">
        <v>223</v>
      </c>
      <c r="C138" s="193" t="n">
        <v>169</v>
      </c>
      <c r="D138" s="193" t="n">
        <v>141</v>
      </c>
      <c r="E138" s="193" t="n">
        <v>28</v>
      </c>
      <c r="F138" s="193" t="n">
        <v>58</v>
      </c>
      <c r="G138" s="193" t="n">
        <v>809</v>
      </c>
      <c r="H138" s="193" t="n">
        <v>113</v>
      </c>
      <c r="I138" s="193" t="n">
        <v>696</v>
      </c>
      <c r="J138" s="195" t="n">
        <v>333</v>
      </c>
    </row>
  </sheetData>
  <mergeCells count="34">
    <mergeCell ref="B2:J2"/>
    <mergeCell ref="B4:B6"/>
    <mergeCell ref="C4:F4"/>
    <mergeCell ref="G4:J4"/>
    <mergeCell ref="C5:C6"/>
    <mergeCell ref="D5:E5"/>
    <mergeCell ref="F5:F6"/>
    <mergeCell ref="G5:G6"/>
    <mergeCell ref="H5:I5"/>
    <mergeCell ref="J5:J6"/>
    <mergeCell ref="C33:J33"/>
    <mergeCell ref="C37:J37"/>
    <mergeCell ref="C43:J43"/>
    <mergeCell ref="C50:J50"/>
    <mergeCell ref="C54:J54"/>
    <mergeCell ref="C59:J59"/>
    <mergeCell ref="C64:J64"/>
    <mergeCell ref="C68:J68"/>
    <mergeCell ref="C72:J72"/>
    <mergeCell ref="C76:J76"/>
    <mergeCell ref="C81:J81"/>
    <mergeCell ref="C84:J84"/>
    <mergeCell ref="C88:J88"/>
    <mergeCell ref="C92:J92"/>
    <mergeCell ref="C95:J95"/>
    <mergeCell ref="C99:J99"/>
    <mergeCell ref="C103:J103"/>
    <mergeCell ref="C107:J107"/>
    <mergeCell ref="C112:J112"/>
    <mergeCell ref="C117:J117"/>
    <mergeCell ref="C121:J121"/>
    <mergeCell ref="C125:J125"/>
    <mergeCell ref="C130:J130"/>
    <mergeCell ref="C135:J1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230" width="40.7"/>
    <col collapsed="false" customWidth="true" hidden="false" outlineLevel="0" max="10" min="3" style="38" width="12.7"/>
    <col collapsed="false" customWidth="false" hidden="false" outlineLevel="0" max="257" min="11" style="38" width="9.14"/>
  </cols>
  <sheetData>
    <row r="2" customFormat="false" ht="36" hidden="false" customHeight="true" outlineLevel="0" collapsed="false">
      <c r="B2" s="248" t="s">
        <v>295</v>
      </c>
      <c r="C2" s="248"/>
      <c r="D2" s="248"/>
      <c r="E2" s="248"/>
      <c r="F2" s="248"/>
      <c r="G2" s="248"/>
      <c r="H2" s="248"/>
      <c r="I2" s="248"/>
      <c r="J2" s="248"/>
    </row>
    <row r="3" customFormat="false" ht="15.95" hidden="false" customHeight="true" outlineLevel="0" collapsed="false">
      <c r="B3" s="249"/>
      <c r="C3" s="136"/>
      <c r="D3" s="136"/>
      <c r="E3" s="136"/>
      <c r="F3" s="136"/>
      <c r="G3" s="136"/>
      <c r="H3" s="136"/>
      <c r="I3" s="136"/>
      <c r="J3" s="136"/>
    </row>
    <row r="4" customFormat="false" ht="31.5" hidden="false" customHeight="true" outlineLevel="0" collapsed="false">
      <c r="B4" s="250"/>
      <c r="C4" s="119" t="s">
        <v>144</v>
      </c>
      <c r="D4" s="119"/>
      <c r="E4" s="119"/>
      <c r="F4" s="119"/>
      <c r="G4" s="120" t="s">
        <v>145</v>
      </c>
      <c r="H4" s="120"/>
      <c r="I4" s="120"/>
      <c r="J4" s="120"/>
    </row>
    <row r="5" customFormat="false" ht="18" hidden="false" customHeight="true" outlineLevel="0" collapsed="false">
      <c r="B5" s="250"/>
      <c r="C5" s="138" t="s">
        <v>146</v>
      </c>
      <c r="D5" s="139" t="s">
        <v>150</v>
      </c>
      <c r="E5" s="139"/>
      <c r="F5" s="140" t="s">
        <v>148</v>
      </c>
      <c r="G5" s="138" t="s">
        <v>149</v>
      </c>
      <c r="H5" s="139" t="s">
        <v>159</v>
      </c>
      <c r="I5" s="139"/>
      <c r="J5" s="73" t="s">
        <v>151</v>
      </c>
    </row>
    <row r="6" customFormat="false" ht="52.5" hidden="false" customHeight="true" outlineLevel="0" collapsed="false">
      <c r="B6" s="250"/>
      <c r="C6" s="138"/>
      <c r="D6" s="138" t="s">
        <v>152</v>
      </c>
      <c r="E6" s="138" t="s">
        <v>153</v>
      </c>
      <c r="F6" s="140"/>
      <c r="G6" s="138"/>
      <c r="H6" s="138" t="s">
        <v>154</v>
      </c>
      <c r="I6" s="138" t="s">
        <v>155</v>
      </c>
      <c r="J6" s="73"/>
    </row>
    <row r="7" customFormat="false" ht="15" hidden="false" customHeight="true" outlineLevel="0" collapsed="false">
      <c r="B7" s="237" t="s">
        <v>111</v>
      </c>
      <c r="C7" s="251" t="n">
        <v>8493</v>
      </c>
      <c r="D7" s="251" t="n">
        <v>6923</v>
      </c>
      <c r="E7" s="252" t="n">
        <v>1570</v>
      </c>
      <c r="F7" s="251" t="n">
        <v>3295</v>
      </c>
      <c r="G7" s="251" t="n">
        <v>20844</v>
      </c>
      <c r="H7" s="251" t="n">
        <v>2892</v>
      </c>
      <c r="I7" s="252" t="n">
        <v>17952</v>
      </c>
      <c r="J7" s="253" t="n">
        <v>8673</v>
      </c>
    </row>
    <row r="8" customFormat="false" ht="15" hidden="false" customHeight="true" outlineLevel="0" collapsed="false">
      <c r="B8" s="239" t="s">
        <v>165</v>
      </c>
      <c r="C8" s="254" t="n">
        <v>120</v>
      </c>
      <c r="D8" s="254" t="n">
        <v>89</v>
      </c>
      <c r="E8" s="255" t="n">
        <v>31</v>
      </c>
      <c r="F8" s="254" t="n">
        <v>43</v>
      </c>
      <c r="G8" s="254" t="n">
        <v>521</v>
      </c>
      <c r="H8" s="254" t="n">
        <v>34</v>
      </c>
      <c r="I8" s="255" t="n">
        <v>487</v>
      </c>
      <c r="J8" s="256" t="n">
        <v>213</v>
      </c>
    </row>
    <row r="9" customFormat="false" ht="15" hidden="false" customHeight="true" outlineLevel="0" collapsed="false">
      <c r="B9" s="241" t="s">
        <v>26</v>
      </c>
      <c r="C9" s="257" t="n">
        <v>120</v>
      </c>
      <c r="D9" s="257" t="n">
        <v>89</v>
      </c>
      <c r="E9" s="258" t="n">
        <v>31</v>
      </c>
      <c r="F9" s="257" t="n">
        <v>43</v>
      </c>
      <c r="G9" s="257" t="n">
        <v>521</v>
      </c>
      <c r="H9" s="257" t="n">
        <v>34</v>
      </c>
      <c r="I9" s="258" t="n">
        <v>487</v>
      </c>
      <c r="J9" s="259" t="n">
        <v>213</v>
      </c>
    </row>
    <row r="10" customFormat="false" ht="15" hidden="false" customHeight="true" outlineLevel="0" collapsed="false">
      <c r="B10" s="239" t="s">
        <v>166</v>
      </c>
      <c r="C10" s="254" t="n">
        <v>166</v>
      </c>
      <c r="D10" s="254" t="n">
        <v>135</v>
      </c>
      <c r="E10" s="255" t="n">
        <v>31</v>
      </c>
      <c r="F10" s="254" t="n">
        <v>74</v>
      </c>
      <c r="G10" s="254" t="n">
        <v>318</v>
      </c>
      <c r="H10" s="254" t="n">
        <v>49</v>
      </c>
      <c r="I10" s="255" t="n">
        <v>269</v>
      </c>
      <c r="J10" s="256" t="n">
        <v>126</v>
      </c>
    </row>
    <row r="11" customFormat="false" ht="15" hidden="false" customHeight="true" outlineLevel="0" collapsed="false">
      <c r="B11" s="241" t="s">
        <v>16</v>
      </c>
      <c r="C11" s="257" t="n">
        <v>166</v>
      </c>
      <c r="D11" s="257" t="n">
        <v>135</v>
      </c>
      <c r="E11" s="258" t="n">
        <v>31</v>
      </c>
      <c r="F11" s="257" t="n">
        <v>74</v>
      </c>
      <c r="G11" s="257" t="n">
        <v>318</v>
      </c>
      <c r="H11" s="257" t="n">
        <v>49</v>
      </c>
      <c r="I11" s="258" t="n">
        <v>269</v>
      </c>
      <c r="J11" s="259" t="n">
        <v>126</v>
      </c>
    </row>
    <row r="12" customFormat="false" ht="15" hidden="false" customHeight="true" outlineLevel="0" collapsed="false">
      <c r="B12" s="239" t="s">
        <v>167</v>
      </c>
      <c r="C12" s="254" t="n">
        <v>74</v>
      </c>
      <c r="D12" s="254" t="n">
        <v>61</v>
      </c>
      <c r="E12" s="255" t="n">
        <v>13</v>
      </c>
      <c r="F12" s="254" t="n">
        <v>20</v>
      </c>
      <c r="G12" s="254" t="n">
        <v>328</v>
      </c>
      <c r="H12" s="254" t="n">
        <v>39</v>
      </c>
      <c r="I12" s="255" t="n">
        <v>289</v>
      </c>
      <c r="J12" s="256" t="n">
        <v>156</v>
      </c>
    </row>
    <row r="13" customFormat="false" ht="15" hidden="false" customHeight="true" outlineLevel="0" collapsed="false">
      <c r="B13" s="241" t="s">
        <v>20</v>
      </c>
      <c r="C13" s="257" t="n">
        <v>74</v>
      </c>
      <c r="D13" s="257" t="n">
        <v>61</v>
      </c>
      <c r="E13" s="258" t="n">
        <v>13</v>
      </c>
      <c r="F13" s="257" t="n">
        <v>20</v>
      </c>
      <c r="G13" s="257" t="n">
        <v>328</v>
      </c>
      <c r="H13" s="257" t="n">
        <v>39</v>
      </c>
      <c r="I13" s="258" t="n">
        <v>289</v>
      </c>
      <c r="J13" s="259" t="n">
        <v>156</v>
      </c>
    </row>
    <row r="14" customFormat="false" ht="15" hidden="false" customHeight="true" outlineLevel="0" collapsed="false">
      <c r="B14" s="239" t="s">
        <v>168</v>
      </c>
      <c r="C14" s="254" t="n">
        <v>136</v>
      </c>
      <c r="D14" s="254" t="n">
        <v>110</v>
      </c>
      <c r="E14" s="255" t="n">
        <v>26</v>
      </c>
      <c r="F14" s="254" t="n">
        <v>80</v>
      </c>
      <c r="G14" s="254" t="n">
        <v>548</v>
      </c>
      <c r="H14" s="254" t="n">
        <v>98</v>
      </c>
      <c r="I14" s="255" t="n">
        <v>450</v>
      </c>
      <c r="J14" s="256" t="n">
        <v>272</v>
      </c>
    </row>
    <row r="15" customFormat="false" ht="15" hidden="false" customHeight="true" outlineLevel="0" collapsed="false">
      <c r="B15" s="241" t="s">
        <v>23</v>
      </c>
      <c r="C15" s="257" t="n">
        <v>136</v>
      </c>
      <c r="D15" s="257" t="n">
        <v>110</v>
      </c>
      <c r="E15" s="258" t="n">
        <v>26</v>
      </c>
      <c r="F15" s="257" t="n">
        <v>80</v>
      </c>
      <c r="G15" s="257" t="n">
        <v>548</v>
      </c>
      <c r="H15" s="257" t="n">
        <v>98</v>
      </c>
      <c r="I15" s="258" t="n">
        <v>450</v>
      </c>
      <c r="J15" s="259" t="n">
        <v>272</v>
      </c>
    </row>
    <row r="16" customFormat="false" ht="15" hidden="false" customHeight="true" outlineLevel="0" collapsed="false">
      <c r="B16" s="239" t="s">
        <v>169</v>
      </c>
      <c r="C16" s="254" t="n">
        <v>138</v>
      </c>
      <c r="D16" s="254" t="n">
        <v>116</v>
      </c>
      <c r="E16" s="255" t="n">
        <v>22</v>
      </c>
      <c r="F16" s="254" t="n">
        <v>40</v>
      </c>
      <c r="G16" s="254" t="n">
        <v>493</v>
      </c>
      <c r="H16" s="254" t="n">
        <v>83</v>
      </c>
      <c r="I16" s="255" t="n">
        <v>410</v>
      </c>
      <c r="J16" s="256" t="n">
        <v>227</v>
      </c>
    </row>
    <row r="17" customFormat="false" ht="15" hidden="false" customHeight="true" outlineLevel="0" collapsed="false">
      <c r="B17" s="241" t="s">
        <v>25</v>
      </c>
      <c r="C17" s="257" t="n">
        <v>138</v>
      </c>
      <c r="D17" s="257" t="n">
        <v>116</v>
      </c>
      <c r="E17" s="258" t="n">
        <v>22</v>
      </c>
      <c r="F17" s="257" t="n">
        <v>40</v>
      </c>
      <c r="G17" s="257" t="n">
        <v>493</v>
      </c>
      <c r="H17" s="257" t="n">
        <v>83</v>
      </c>
      <c r="I17" s="258" t="n">
        <v>410</v>
      </c>
      <c r="J17" s="259" t="n">
        <v>227</v>
      </c>
    </row>
    <row r="18" customFormat="false" ht="15" hidden="false" customHeight="true" outlineLevel="0" collapsed="false">
      <c r="B18" s="239" t="s">
        <v>170</v>
      </c>
      <c r="C18" s="254" t="n">
        <v>123</v>
      </c>
      <c r="D18" s="254" t="n">
        <v>104</v>
      </c>
      <c r="E18" s="255" t="n">
        <v>19</v>
      </c>
      <c r="F18" s="254" t="n">
        <v>42</v>
      </c>
      <c r="G18" s="254" t="n">
        <v>437</v>
      </c>
      <c r="H18" s="254" t="n">
        <v>7</v>
      </c>
      <c r="I18" s="255" t="n">
        <v>430</v>
      </c>
      <c r="J18" s="256" t="n">
        <v>179</v>
      </c>
    </row>
    <row r="19" customFormat="false" ht="15" hidden="false" customHeight="true" outlineLevel="0" collapsed="false">
      <c r="B19" s="241" t="s">
        <v>15</v>
      </c>
      <c r="C19" s="257" t="n">
        <v>123</v>
      </c>
      <c r="D19" s="257" t="n">
        <v>104</v>
      </c>
      <c r="E19" s="258" t="n">
        <v>19</v>
      </c>
      <c r="F19" s="257" t="n">
        <v>42</v>
      </c>
      <c r="G19" s="257" t="n">
        <v>437</v>
      </c>
      <c r="H19" s="257" t="n">
        <v>7</v>
      </c>
      <c r="I19" s="258" t="n">
        <v>430</v>
      </c>
      <c r="J19" s="259" t="n">
        <v>179</v>
      </c>
    </row>
    <row r="20" customFormat="false" ht="15" hidden="false" customHeight="true" outlineLevel="0" collapsed="false">
      <c r="B20" s="239" t="s">
        <v>171</v>
      </c>
      <c r="C20" s="254" t="n">
        <v>69</v>
      </c>
      <c r="D20" s="254" t="n">
        <v>56</v>
      </c>
      <c r="E20" s="255" t="n">
        <v>13</v>
      </c>
      <c r="F20" s="254" t="n">
        <v>16</v>
      </c>
      <c r="G20" s="254" t="n">
        <v>448</v>
      </c>
      <c r="H20" s="254" t="n">
        <v>22</v>
      </c>
      <c r="I20" s="255" t="n">
        <v>426</v>
      </c>
      <c r="J20" s="256" t="n">
        <v>188</v>
      </c>
    </row>
    <row r="21" customFormat="false" ht="15" hidden="false" customHeight="true" outlineLevel="0" collapsed="false">
      <c r="B21" s="241" t="s">
        <v>21</v>
      </c>
      <c r="C21" s="257" t="n">
        <v>69</v>
      </c>
      <c r="D21" s="257" t="n">
        <v>56</v>
      </c>
      <c r="E21" s="258" t="n">
        <v>13</v>
      </c>
      <c r="F21" s="257" t="n">
        <v>16</v>
      </c>
      <c r="G21" s="257" t="n">
        <v>448</v>
      </c>
      <c r="H21" s="257" t="n">
        <v>22</v>
      </c>
      <c r="I21" s="258" t="n">
        <v>426</v>
      </c>
      <c r="J21" s="259" t="n">
        <v>188</v>
      </c>
    </row>
    <row r="22" customFormat="false" ht="15" hidden="false" customHeight="true" outlineLevel="0" collapsed="false">
      <c r="B22" s="239" t="s">
        <v>172</v>
      </c>
      <c r="C22" s="254" t="n">
        <v>83</v>
      </c>
      <c r="D22" s="254" t="n">
        <v>66</v>
      </c>
      <c r="E22" s="255" t="n">
        <v>17</v>
      </c>
      <c r="F22" s="254" t="n">
        <v>46</v>
      </c>
      <c r="G22" s="254" t="n">
        <v>378</v>
      </c>
      <c r="H22" s="254" t="n">
        <v>13</v>
      </c>
      <c r="I22" s="255" t="n">
        <v>365</v>
      </c>
      <c r="J22" s="256" t="n">
        <v>153</v>
      </c>
    </row>
    <row r="23" customFormat="false" ht="15" hidden="false" customHeight="true" outlineLevel="0" collapsed="false">
      <c r="B23" s="241" t="s">
        <v>19</v>
      </c>
      <c r="C23" s="257" t="n">
        <v>83</v>
      </c>
      <c r="D23" s="257" t="n">
        <v>66</v>
      </c>
      <c r="E23" s="258" t="n">
        <v>17</v>
      </c>
      <c r="F23" s="257" t="n">
        <v>46</v>
      </c>
      <c r="G23" s="257" t="n">
        <v>378</v>
      </c>
      <c r="H23" s="257" t="n">
        <v>13</v>
      </c>
      <c r="I23" s="258" t="n">
        <v>365</v>
      </c>
      <c r="J23" s="259" t="n">
        <v>153</v>
      </c>
    </row>
    <row r="24" customFormat="false" ht="15" hidden="false" customHeight="true" outlineLevel="0" collapsed="false">
      <c r="B24" s="239" t="s">
        <v>206</v>
      </c>
      <c r="C24" s="260" t="n">
        <v>106</v>
      </c>
      <c r="D24" s="260" t="n">
        <v>83</v>
      </c>
      <c r="E24" s="261" t="n">
        <v>23</v>
      </c>
      <c r="F24" s="260" t="n">
        <v>41</v>
      </c>
      <c r="G24" s="260" t="n">
        <v>410</v>
      </c>
      <c r="H24" s="260" t="n">
        <v>34</v>
      </c>
      <c r="I24" s="255" t="n">
        <v>376</v>
      </c>
      <c r="J24" s="256" t="n">
        <v>125</v>
      </c>
    </row>
    <row r="25" customFormat="false" ht="15" hidden="false" customHeight="true" outlineLevel="0" collapsed="false">
      <c r="B25" s="241" t="s">
        <v>17</v>
      </c>
      <c r="C25" s="262" t="n">
        <v>106</v>
      </c>
      <c r="D25" s="262" t="n">
        <v>83</v>
      </c>
      <c r="E25" s="263" t="n">
        <v>23</v>
      </c>
      <c r="F25" s="262" t="n">
        <v>41</v>
      </c>
      <c r="G25" s="262" t="n">
        <v>410</v>
      </c>
      <c r="H25" s="262" t="n">
        <v>34</v>
      </c>
      <c r="I25" s="258" t="n">
        <v>376</v>
      </c>
      <c r="J25" s="259" t="n">
        <v>125</v>
      </c>
    </row>
    <row r="26" customFormat="false" ht="15" hidden="false" customHeight="true" outlineLevel="0" collapsed="false">
      <c r="B26" s="239" t="s">
        <v>174</v>
      </c>
      <c r="C26" s="260" t="n">
        <v>39</v>
      </c>
      <c r="D26" s="260" t="n">
        <v>34</v>
      </c>
      <c r="E26" s="261" t="n">
        <v>5</v>
      </c>
      <c r="F26" s="260" t="n">
        <v>15</v>
      </c>
      <c r="G26" s="260" t="n">
        <v>204</v>
      </c>
      <c r="H26" s="260" t="n">
        <v>48</v>
      </c>
      <c r="I26" s="255" t="n">
        <v>156</v>
      </c>
      <c r="J26" s="256" t="n">
        <v>70</v>
      </c>
    </row>
    <row r="27" customFormat="false" ht="15" hidden="false" customHeight="true" outlineLevel="0" collapsed="false">
      <c r="B27" s="241" t="s">
        <v>24</v>
      </c>
      <c r="C27" s="262" t="n">
        <v>39</v>
      </c>
      <c r="D27" s="262" t="n">
        <v>34</v>
      </c>
      <c r="E27" s="263" t="n">
        <v>5</v>
      </c>
      <c r="F27" s="262" t="n">
        <v>15</v>
      </c>
      <c r="G27" s="262" t="n">
        <v>204</v>
      </c>
      <c r="H27" s="262" t="n">
        <v>48</v>
      </c>
      <c r="I27" s="258" t="n">
        <v>156</v>
      </c>
      <c r="J27" s="259" t="n">
        <v>70</v>
      </c>
    </row>
    <row r="28" customFormat="false" ht="15" hidden="false" customHeight="true" outlineLevel="0" collapsed="false">
      <c r="B28" s="239" t="s">
        <v>175</v>
      </c>
      <c r="C28" s="254" t="n">
        <v>90</v>
      </c>
      <c r="D28" s="254" t="n">
        <v>82</v>
      </c>
      <c r="E28" s="261" t="n">
        <v>8</v>
      </c>
      <c r="F28" s="254" t="n">
        <v>35</v>
      </c>
      <c r="G28" s="254" t="n">
        <v>242</v>
      </c>
      <c r="H28" s="254" t="n">
        <v>25</v>
      </c>
      <c r="I28" s="255" t="n">
        <v>217</v>
      </c>
      <c r="J28" s="256" t="n">
        <v>70</v>
      </c>
    </row>
    <row r="29" customFormat="false" ht="15" hidden="false" customHeight="true" outlineLevel="0" collapsed="false">
      <c r="B29" s="241" t="s">
        <v>18</v>
      </c>
      <c r="C29" s="257" t="n">
        <v>90</v>
      </c>
      <c r="D29" s="257" t="n">
        <v>82</v>
      </c>
      <c r="E29" s="263" t="n">
        <v>8</v>
      </c>
      <c r="F29" s="257" t="n">
        <v>35</v>
      </c>
      <c r="G29" s="257" t="n">
        <v>242</v>
      </c>
      <c r="H29" s="257" t="n">
        <v>25</v>
      </c>
      <c r="I29" s="258" t="n">
        <v>217</v>
      </c>
      <c r="J29" s="259" t="n">
        <v>70</v>
      </c>
    </row>
    <row r="30" customFormat="false" ht="15" hidden="false" customHeight="true" outlineLevel="0" collapsed="false">
      <c r="B30" s="239" t="s">
        <v>176</v>
      </c>
      <c r="C30" s="254" t="n">
        <v>310</v>
      </c>
      <c r="D30" s="254" t="n">
        <v>233</v>
      </c>
      <c r="E30" s="261" t="n">
        <v>77</v>
      </c>
      <c r="F30" s="254" t="n">
        <v>162</v>
      </c>
      <c r="G30" s="254" t="n">
        <v>515</v>
      </c>
      <c r="H30" s="254" t="n">
        <v>51</v>
      </c>
      <c r="I30" s="255" t="n">
        <v>464</v>
      </c>
      <c r="J30" s="256" t="n">
        <v>341</v>
      </c>
    </row>
    <row r="31" customFormat="false" ht="15" hidden="false" customHeight="true" outlineLevel="0" collapsed="false">
      <c r="B31" s="241" t="s">
        <v>29</v>
      </c>
      <c r="C31" s="257" t="n">
        <v>310</v>
      </c>
      <c r="D31" s="257" t="n">
        <v>233</v>
      </c>
      <c r="E31" s="263" t="n">
        <v>77</v>
      </c>
      <c r="F31" s="257" t="n">
        <v>162</v>
      </c>
      <c r="G31" s="257" t="n">
        <v>515</v>
      </c>
      <c r="H31" s="257" t="n">
        <v>51</v>
      </c>
      <c r="I31" s="258" t="n">
        <v>464</v>
      </c>
      <c r="J31" s="259" t="n">
        <v>341</v>
      </c>
    </row>
    <row r="32" customFormat="false" ht="15" hidden="false" customHeight="true" outlineLevel="0" collapsed="false">
      <c r="B32" s="239" t="s">
        <v>177</v>
      </c>
      <c r="C32" s="254" t="n">
        <v>111</v>
      </c>
      <c r="D32" s="254" t="n">
        <v>96</v>
      </c>
      <c r="E32" s="261" t="n">
        <v>15</v>
      </c>
      <c r="F32" s="254" t="n">
        <v>46</v>
      </c>
      <c r="G32" s="254" t="n">
        <v>403</v>
      </c>
      <c r="H32" s="254" t="n">
        <v>47</v>
      </c>
      <c r="I32" s="255" t="n">
        <v>356</v>
      </c>
      <c r="J32" s="256" t="n">
        <v>192</v>
      </c>
    </row>
    <row r="33" customFormat="false" ht="15" hidden="false" customHeight="true" outlineLevel="0" collapsed="false">
      <c r="B33" s="243" t="s">
        <v>112</v>
      </c>
      <c r="C33" s="264"/>
      <c r="D33" s="264"/>
      <c r="E33" s="264"/>
      <c r="F33" s="264"/>
      <c r="G33" s="264"/>
      <c r="H33" s="264"/>
      <c r="I33" s="264"/>
      <c r="J33" s="264"/>
    </row>
    <row r="34" customFormat="false" ht="15" hidden="false" customHeight="true" outlineLevel="0" collapsed="false">
      <c r="B34" s="241" t="s">
        <v>30</v>
      </c>
      <c r="C34" s="257" t="n">
        <v>97</v>
      </c>
      <c r="D34" s="257" t="n">
        <v>82</v>
      </c>
      <c r="E34" s="263" t="n">
        <v>15</v>
      </c>
      <c r="F34" s="257" t="n">
        <v>41</v>
      </c>
      <c r="G34" s="257" t="n">
        <v>378</v>
      </c>
      <c r="H34" s="257" t="n">
        <v>42</v>
      </c>
      <c r="I34" s="258" t="n">
        <v>336</v>
      </c>
      <c r="J34" s="265" t="n">
        <v>180</v>
      </c>
    </row>
    <row r="35" customFormat="false" ht="15" hidden="false" customHeight="true" outlineLevel="0" collapsed="false">
      <c r="B35" s="241" t="s">
        <v>31</v>
      </c>
      <c r="C35" s="257" t="n">
        <v>14</v>
      </c>
      <c r="D35" s="257" t="n">
        <v>14</v>
      </c>
      <c r="E35" s="263" t="s">
        <v>41</v>
      </c>
      <c r="F35" s="257" t="n">
        <v>5</v>
      </c>
      <c r="G35" s="257" t="n">
        <v>25</v>
      </c>
      <c r="H35" s="257" t="n">
        <v>5</v>
      </c>
      <c r="I35" s="258" t="n">
        <v>20</v>
      </c>
      <c r="J35" s="265" t="n">
        <v>12</v>
      </c>
    </row>
    <row r="36" customFormat="false" ht="15" hidden="false" customHeight="true" outlineLevel="0" collapsed="false">
      <c r="B36" s="239" t="s">
        <v>178</v>
      </c>
      <c r="C36" s="254" t="n">
        <v>119</v>
      </c>
      <c r="D36" s="254" t="n">
        <v>104</v>
      </c>
      <c r="E36" s="261" t="n">
        <v>15</v>
      </c>
      <c r="F36" s="254" t="n">
        <v>49</v>
      </c>
      <c r="G36" s="254" t="n">
        <v>163</v>
      </c>
      <c r="H36" s="254" t="n">
        <v>33</v>
      </c>
      <c r="I36" s="255" t="n">
        <v>130</v>
      </c>
      <c r="J36" s="256" t="n">
        <v>61</v>
      </c>
    </row>
    <row r="37" customFormat="false" ht="15" hidden="false" customHeight="true" outlineLevel="0" collapsed="false">
      <c r="B37" s="243" t="s">
        <v>112</v>
      </c>
      <c r="C37" s="264"/>
      <c r="D37" s="264"/>
      <c r="E37" s="264"/>
      <c r="F37" s="264"/>
      <c r="G37" s="264"/>
      <c r="H37" s="264"/>
      <c r="I37" s="264"/>
      <c r="J37" s="264"/>
    </row>
    <row r="38" customFormat="false" ht="15" hidden="false" customHeight="true" outlineLevel="0" collapsed="false">
      <c r="B38" s="244" t="s">
        <v>118</v>
      </c>
      <c r="C38" s="262" t="n">
        <v>95</v>
      </c>
      <c r="D38" s="262" t="n">
        <v>84</v>
      </c>
      <c r="E38" s="257" t="n">
        <v>11</v>
      </c>
      <c r="F38" s="257" t="n">
        <v>35</v>
      </c>
      <c r="G38" s="262" t="n">
        <v>101</v>
      </c>
      <c r="H38" s="262" t="n">
        <v>18</v>
      </c>
      <c r="I38" s="262" t="n">
        <v>83</v>
      </c>
      <c r="J38" s="265" t="n">
        <v>47</v>
      </c>
    </row>
    <row r="39" customFormat="false" ht="15" hidden="false" customHeight="true" outlineLevel="0" collapsed="false">
      <c r="B39" s="244" t="s">
        <v>117</v>
      </c>
      <c r="C39" s="257" t="n">
        <v>24</v>
      </c>
      <c r="D39" s="257" t="n">
        <v>20</v>
      </c>
      <c r="E39" s="257" t="n">
        <v>4</v>
      </c>
      <c r="F39" s="257" t="n">
        <v>14</v>
      </c>
      <c r="G39" s="257" t="n">
        <v>62</v>
      </c>
      <c r="H39" s="257" t="n">
        <v>15</v>
      </c>
      <c r="I39" s="257" t="n">
        <v>47</v>
      </c>
      <c r="J39" s="265" t="n">
        <v>14</v>
      </c>
    </row>
    <row r="40" customFormat="false" ht="15" hidden="false" customHeight="true" outlineLevel="0" collapsed="false">
      <c r="B40" s="239" t="s">
        <v>179</v>
      </c>
      <c r="C40" s="254" t="n">
        <v>127</v>
      </c>
      <c r="D40" s="254" t="n">
        <v>104</v>
      </c>
      <c r="E40" s="261" t="n">
        <v>23</v>
      </c>
      <c r="F40" s="254" t="n">
        <v>40</v>
      </c>
      <c r="G40" s="254" t="n">
        <v>373</v>
      </c>
      <c r="H40" s="254" t="n">
        <v>72</v>
      </c>
      <c r="I40" s="255" t="n">
        <v>301</v>
      </c>
      <c r="J40" s="256" t="n">
        <v>131</v>
      </c>
    </row>
    <row r="41" customFormat="false" ht="15" hidden="false" customHeight="true" outlineLevel="0" collapsed="false">
      <c r="B41" s="241" t="s">
        <v>66</v>
      </c>
      <c r="C41" s="257" t="n">
        <v>127</v>
      </c>
      <c r="D41" s="257" t="n">
        <v>104</v>
      </c>
      <c r="E41" s="263" t="n">
        <v>23</v>
      </c>
      <c r="F41" s="257" t="n">
        <v>40</v>
      </c>
      <c r="G41" s="257" t="n">
        <v>373</v>
      </c>
      <c r="H41" s="257" t="n">
        <v>72</v>
      </c>
      <c r="I41" s="258" t="n">
        <v>301</v>
      </c>
      <c r="J41" s="259" t="n">
        <v>131</v>
      </c>
    </row>
    <row r="42" customFormat="false" ht="15" hidden="false" customHeight="true" outlineLevel="0" collapsed="false">
      <c r="B42" s="239" t="s">
        <v>180</v>
      </c>
      <c r="C42" s="254" t="n">
        <v>292</v>
      </c>
      <c r="D42" s="254" t="n">
        <v>248</v>
      </c>
      <c r="E42" s="261" t="n">
        <v>44</v>
      </c>
      <c r="F42" s="254" t="n">
        <v>110</v>
      </c>
      <c r="G42" s="254" t="n">
        <v>531</v>
      </c>
      <c r="H42" s="254" t="n">
        <v>69</v>
      </c>
      <c r="I42" s="261" t="n">
        <v>462</v>
      </c>
      <c r="J42" s="266" t="n">
        <v>208</v>
      </c>
    </row>
    <row r="43" customFormat="false" ht="15" hidden="false" customHeight="true" outlineLevel="0" collapsed="false">
      <c r="B43" s="243" t="s">
        <v>112</v>
      </c>
      <c r="C43" s="264"/>
      <c r="D43" s="264"/>
      <c r="E43" s="264"/>
      <c r="F43" s="264"/>
      <c r="G43" s="264"/>
      <c r="H43" s="264"/>
      <c r="I43" s="264"/>
      <c r="J43" s="264"/>
    </row>
    <row r="44" customFormat="false" ht="15" hidden="false" customHeight="true" outlineLevel="0" collapsed="false">
      <c r="B44" s="241" t="s">
        <v>97</v>
      </c>
      <c r="C44" s="257" t="n">
        <v>141</v>
      </c>
      <c r="D44" s="257" t="n">
        <v>120</v>
      </c>
      <c r="E44" s="263" t="n">
        <v>21</v>
      </c>
      <c r="F44" s="257" t="n">
        <v>59</v>
      </c>
      <c r="G44" s="257" t="n">
        <v>256</v>
      </c>
      <c r="H44" s="257" t="n">
        <v>28</v>
      </c>
      <c r="I44" s="263" t="n">
        <v>228</v>
      </c>
      <c r="J44" s="265" t="n">
        <v>107</v>
      </c>
    </row>
    <row r="45" customFormat="false" ht="15" hidden="false" customHeight="true" outlineLevel="0" collapsed="false">
      <c r="B45" s="241" t="s">
        <v>92</v>
      </c>
      <c r="C45" s="257" t="n">
        <v>110</v>
      </c>
      <c r="D45" s="257" t="n">
        <v>99</v>
      </c>
      <c r="E45" s="263" t="n">
        <v>11</v>
      </c>
      <c r="F45" s="257" t="n">
        <v>42</v>
      </c>
      <c r="G45" s="257" t="n">
        <v>176</v>
      </c>
      <c r="H45" s="257" t="n">
        <v>30</v>
      </c>
      <c r="I45" s="263" t="n">
        <v>146</v>
      </c>
      <c r="J45" s="265" t="n">
        <v>72</v>
      </c>
    </row>
    <row r="46" customFormat="false" ht="15" hidden="false" customHeight="true" outlineLevel="0" collapsed="false">
      <c r="B46" s="241" t="s">
        <v>93</v>
      </c>
      <c r="C46" s="257" t="n">
        <v>41</v>
      </c>
      <c r="D46" s="257" t="n">
        <v>29</v>
      </c>
      <c r="E46" s="263" t="n">
        <v>12</v>
      </c>
      <c r="F46" s="257" t="n">
        <v>9</v>
      </c>
      <c r="G46" s="257" t="n">
        <v>99</v>
      </c>
      <c r="H46" s="257" t="n">
        <v>11</v>
      </c>
      <c r="I46" s="263" t="n">
        <v>88</v>
      </c>
      <c r="J46" s="265" t="n">
        <v>29</v>
      </c>
    </row>
    <row r="47" customFormat="false" ht="15" hidden="false" customHeight="true" outlineLevel="0" collapsed="false">
      <c r="B47" s="239" t="s">
        <v>181</v>
      </c>
      <c r="C47" s="254" t="n">
        <v>223</v>
      </c>
      <c r="D47" s="254" t="n">
        <v>175</v>
      </c>
      <c r="E47" s="261" t="n">
        <v>48</v>
      </c>
      <c r="F47" s="254" t="n">
        <v>68</v>
      </c>
      <c r="G47" s="254" t="n">
        <v>445</v>
      </c>
      <c r="H47" s="254" t="n">
        <v>57</v>
      </c>
      <c r="I47" s="261" t="n">
        <v>388</v>
      </c>
      <c r="J47" s="266" t="n">
        <v>201</v>
      </c>
    </row>
    <row r="48" customFormat="false" ht="15" hidden="false" customHeight="true" outlineLevel="0" collapsed="false">
      <c r="B48" s="241" t="s">
        <v>123</v>
      </c>
      <c r="C48" s="257" t="n">
        <v>223</v>
      </c>
      <c r="D48" s="257" t="n">
        <v>175</v>
      </c>
      <c r="E48" s="263" t="n">
        <v>48</v>
      </c>
      <c r="F48" s="257" t="n">
        <v>68</v>
      </c>
      <c r="G48" s="257" t="n">
        <v>445</v>
      </c>
      <c r="H48" s="257" t="n">
        <v>57</v>
      </c>
      <c r="I48" s="263" t="n">
        <v>388</v>
      </c>
      <c r="J48" s="265" t="n">
        <v>201</v>
      </c>
    </row>
    <row r="49" customFormat="false" ht="15" hidden="false" customHeight="true" outlineLevel="0" collapsed="false">
      <c r="B49" s="239" t="s">
        <v>182</v>
      </c>
      <c r="C49" s="254" t="n">
        <v>156</v>
      </c>
      <c r="D49" s="267" t="n">
        <v>120</v>
      </c>
      <c r="E49" s="261" t="n">
        <v>36</v>
      </c>
      <c r="F49" s="254" t="n">
        <v>63</v>
      </c>
      <c r="G49" s="254" t="n">
        <v>237</v>
      </c>
      <c r="H49" s="267" t="n">
        <v>36</v>
      </c>
      <c r="I49" s="261" t="n">
        <v>201</v>
      </c>
      <c r="J49" s="266" t="n">
        <v>95</v>
      </c>
    </row>
    <row r="50" customFormat="false" ht="15" hidden="false" customHeight="true" outlineLevel="0" collapsed="false">
      <c r="B50" s="243" t="s">
        <v>112</v>
      </c>
      <c r="C50" s="264"/>
      <c r="D50" s="264"/>
      <c r="E50" s="264"/>
      <c r="F50" s="264"/>
      <c r="G50" s="264"/>
      <c r="H50" s="264"/>
      <c r="I50" s="264"/>
      <c r="J50" s="264"/>
    </row>
    <row r="51" customFormat="false" ht="15" hidden="false" customHeight="true" outlineLevel="0" collapsed="false">
      <c r="B51" s="241" t="s">
        <v>94</v>
      </c>
      <c r="C51" s="257" t="n">
        <v>123</v>
      </c>
      <c r="D51" s="257" t="n">
        <v>95</v>
      </c>
      <c r="E51" s="263" t="n">
        <v>28</v>
      </c>
      <c r="F51" s="257" t="n">
        <v>44</v>
      </c>
      <c r="G51" s="257" t="n">
        <v>121</v>
      </c>
      <c r="H51" s="257" t="n">
        <v>22</v>
      </c>
      <c r="I51" s="258" t="n">
        <v>99</v>
      </c>
      <c r="J51" s="265" t="n">
        <v>48</v>
      </c>
    </row>
    <row r="52" customFormat="false" ht="15" hidden="false" customHeight="true" outlineLevel="0" collapsed="false">
      <c r="B52" s="241" t="s">
        <v>95</v>
      </c>
      <c r="C52" s="257" t="n">
        <v>33</v>
      </c>
      <c r="D52" s="257" t="n">
        <v>25</v>
      </c>
      <c r="E52" s="263" t="n">
        <v>8</v>
      </c>
      <c r="F52" s="257" t="n">
        <v>19</v>
      </c>
      <c r="G52" s="257" t="n">
        <v>116</v>
      </c>
      <c r="H52" s="257" t="n">
        <v>14</v>
      </c>
      <c r="I52" s="263" t="n">
        <v>102</v>
      </c>
      <c r="J52" s="265" t="n">
        <v>47</v>
      </c>
    </row>
    <row r="53" customFormat="false" ht="15" hidden="false" customHeight="true" outlineLevel="0" collapsed="false">
      <c r="B53" s="239" t="s">
        <v>183</v>
      </c>
      <c r="C53" s="254" t="n">
        <v>307</v>
      </c>
      <c r="D53" s="254" t="n">
        <v>275</v>
      </c>
      <c r="E53" s="261" t="n">
        <v>32</v>
      </c>
      <c r="F53" s="254" t="n">
        <v>116</v>
      </c>
      <c r="G53" s="254" t="n">
        <v>517</v>
      </c>
      <c r="H53" s="254" t="n">
        <v>90</v>
      </c>
      <c r="I53" s="261" t="n">
        <v>427</v>
      </c>
      <c r="J53" s="266" t="n">
        <v>214</v>
      </c>
    </row>
    <row r="54" customFormat="false" ht="15" hidden="false" customHeight="true" outlineLevel="0" collapsed="false">
      <c r="B54" s="243" t="s">
        <v>112</v>
      </c>
      <c r="C54" s="264"/>
      <c r="D54" s="264"/>
      <c r="E54" s="264"/>
      <c r="F54" s="264"/>
      <c r="G54" s="264"/>
      <c r="H54" s="264"/>
      <c r="I54" s="264"/>
      <c r="J54" s="264"/>
    </row>
    <row r="55" customFormat="false" ht="15" hidden="false" customHeight="true" outlineLevel="0" collapsed="false">
      <c r="B55" s="241" t="s">
        <v>35</v>
      </c>
      <c r="C55" s="257" t="n">
        <v>113</v>
      </c>
      <c r="D55" s="257" t="n">
        <v>102</v>
      </c>
      <c r="E55" s="263" t="n">
        <v>11</v>
      </c>
      <c r="F55" s="257" t="n">
        <v>47</v>
      </c>
      <c r="G55" s="257" t="n">
        <v>210</v>
      </c>
      <c r="H55" s="257" t="n">
        <v>29</v>
      </c>
      <c r="I55" s="258" t="n">
        <v>181</v>
      </c>
      <c r="J55" s="265" t="n">
        <v>86</v>
      </c>
    </row>
    <row r="56" customFormat="false" ht="15" hidden="false" customHeight="true" outlineLevel="0" collapsed="false">
      <c r="B56" s="241" t="s">
        <v>37</v>
      </c>
      <c r="C56" s="257" t="n">
        <v>143</v>
      </c>
      <c r="D56" s="257" t="n">
        <v>128</v>
      </c>
      <c r="E56" s="263" t="n">
        <v>15</v>
      </c>
      <c r="F56" s="257" t="n">
        <v>51</v>
      </c>
      <c r="G56" s="257" t="n">
        <v>217</v>
      </c>
      <c r="H56" s="257" t="n">
        <v>42</v>
      </c>
      <c r="I56" s="263" t="n">
        <v>175</v>
      </c>
      <c r="J56" s="265" t="n">
        <v>95</v>
      </c>
    </row>
    <row r="57" customFormat="false" ht="15" hidden="false" customHeight="true" outlineLevel="0" collapsed="false">
      <c r="B57" s="241" t="s">
        <v>36</v>
      </c>
      <c r="C57" s="257" t="n">
        <v>51</v>
      </c>
      <c r="D57" s="257" t="n">
        <v>45</v>
      </c>
      <c r="E57" s="263" t="n">
        <v>6</v>
      </c>
      <c r="F57" s="257" t="n">
        <v>18</v>
      </c>
      <c r="G57" s="257" t="n">
        <v>90</v>
      </c>
      <c r="H57" s="257" t="n">
        <v>19</v>
      </c>
      <c r="I57" s="263" t="n">
        <v>71</v>
      </c>
      <c r="J57" s="265" t="n">
        <v>33</v>
      </c>
    </row>
    <row r="58" customFormat="false" ht="15" hidden="false" customHeight="true" outlineLevel="0" collapsed="false">
      <c r="B58" s="239" t="s">
        <v>184</v>
      </c>
      <c r="C58" s="254" t="n">
        <v>339</v>
      </c>
      <c r="D58" s="254" t="n">
        <v>240</v>
      </c>
      <c r="E58" s="261" t="n">
        <v>99</v>
      </c>
      <c r="F58" s="254" t="n">
        <v>152</v>
      </c>
      <c r="G58" s="254" t="n">
        <v>605</v>
      </c>
      <c r="H58" s="254" t="n">
        <v>90</v>
      </c>
      <c r="I58" s="261" t="n">
        <v>515</v>
      </c>
      <c r="J58" s="266" t="n">
        <v>297</v>
      </c>
    </row>
    <row r="59" customFormat="false" ht="15" hidden="false" customHeight="true" outlineLevel="0" collapsed="false">
      <c r="B59" s="243" t="s">
        <v>112</v>
      </c>
      <c r="C59" s="264"/>
      <c r="D59" s="264"/>
      <c r="E59" s="264"/>
      <c r="F59" s="264"/>
      <c r="G59" s="264"/>
      <c r="H59" s="264"/>
      <c r="I59" s="264"/>
      <c r="J59" s="264"/>
    </row>
    <row r="60" customFormat="false" ht="15" hidden="false" customHeight="true" outlineLevel="0" collapsed="false">
      <c r="B60" s="241" t="s">
        <v>81</v>
      </c>
      <c r="C60" s="257" t="n">
        <v>145</v>
      </c>
      <c r="D60" s="257" t="n">
        <v>90</v>
      </c>
      <c r="E60" s="263" t="n">
        <v>55</v>
      </c>
      <c r="F60" s="257" t="n">
        <v>54</v>
      </c>
      <c r="G60" s="257" t="n">
        <v>203</v>
      </c>
      <c r="H60" s="257" t="n">
        <v>30</v>
      </c>
      <c r="I60" s="263" t="n">
        <v>173</v>
      </c>
      <c r="J60" s="265" t="n">
        <v>128</v>
      </c>
    </row>
    <row r="61" customFormat="false" ht="15" hidden="false" customHeight="true" outlineLevel="0" collapsed="false">
      <c r="B61" s="241" t="s">
        <v>34</v>
      </c>
      <c r="C61" s="257" t="n">
        <v>70</v>
      </c>
      <c r="D61" s="257" t="n">
        <v>56</v>
      </c>
      <c r="E61" s="263" t="n">
        <v>14</v>
      </c>
      <c r="F61" s="257" t="n">
        <v>17</v>
      </c>
      <c r="G61" s="257" t="n">
        <v>201</v>
      </c>
      <c r="H61" s="257" t="n">
        <v>29</v>
      </c>
      <c r="I61" s="258" t="n">
        <v>172</v>
      </c>
      <c r="J61" s="265" t="n">
        <v>92</v>
      </c>
    </row>
    <row r="62" customFormat="false" ht="15" hidden="false" customHeight="true" outlineLevel="0" collapsed="false">
      <c r="B62" s="241" t="s">
        <v>82</v>
      </c>
      <c r="C62" s="257" t="n">
        <v>124</v>
      </c>
      <c r="D62" s="257" t="n">
        <v>94</v>
      </c>
      <c r="E62" s="263" t="n">
        <v>30</v>
      </c>
      <c r="F62" s="257" t="n">
        <v>81</v>
      </c>
      <c r="G62" s="257" t="n">
        <v>201</v>
      </c>
      <c r="H62" s="257" t="n">
        <v>31</v>
      </c>
      <c r="I62" s="258" t="n">
        <v>170</v>
      </c>
      <c r="J62" s="265" t="n">
        <v>77</v>
      </c>
    </row>
    <row r="63" customFormat="false" ht="15" hidden="false" customHeight="true" outlineLevel="0" collapsed="false">
      <c r="B63" s="239" t="s">
        <v>185</v>
      </c>
      <c r="C63" s="254" t="n">
        <v>271</v>
      </c>
      <c r="D63" s="254" t="n">
        <v>235</v>
      </c>
      <c r="E63" s="261" t="n">
        <v>36</v>
      </c>
      <c r="F63" s="254" t="n">
        <v>105</v>
      </c>
      <c r="G63" s="254" t="n">
        <v>567</v>
      </c>
      <c r="H63" s="254" t="n">
        <v>121</v>
      </c>
      <c r="I63" s="261" t="n">
        <v>446</v>
      </c>
      <c r="J63" s="266" t="n">
        <v>208</v>
      </c>
    </row>
    <row r="64" customFormat="false" ht="15" hidden="false" customHeight="true" outlineLevel="0" collapsed="false">
      <c r="B64" s="243" t="s">
        <v>112</v>
      </c>
      <c r="C64" s="264"/>
      <c r="D64" s="264"/>
      <c r="E64" s="264"/>
      <c r="F64" s="264"/>
      <c r="G64" s="264"/>
      <c r="H64" s="264"/>
      <c r="I64" s="264"/>
      <c r="J64" s="264"/>
    </row>
    <row r="65" customFormat="false" ht="15" hidden="false" customHeight="true" outlineLevel="0" collapsed="false">
      <c r="B65" s="241" t="s">
        <v>52</v>
      </c>
      <c r="C65" s="257" t="n">
        <v>188</v>
      </c>
      <c r="D65" s="257" t="n">
        <v>164</v>
      </c>
      <c r="E65" s="263" t="n">
        <v>24</v>
      </c>
      <c r="F65" s="257" t="n">
        <v>80</v>
      </c>
      <c r="G65" s="257" t="n">
        <v>366</v>
      </c>
      <c r="H65" s="257" t="n">
        <v>75</v>
      </c>
      <c r="I65" s="263" t="n">
        <v>291</v>
      </c>
      <c r="J65" s="265" t="n">
        <v>141</v>
      </c>
    </row>
    <row r="66" customFormat="false" ht="15" hidden="false" customHeight="true" outlineLevel="0" collapsed="false">
      <c r="B66" s="241" t="s">
        <v>57</v>
      </c>
      <c r="C66" s="257" t="n">
        <v>83</v>
      </c>
      <c r="D66" s="257" t="n">
        <v>71</v>
      </c>
      <c r="E66" s="263" t="n">
        <v>12</v>
      </c>
      <c r="F66" s="257" t="n">
        <v>25</v>
      </c>
      <c r="G66" s="257" t="n">
        <v>201</v>
      </c>
      <c r="H66" s="257" t="n">
        <v>46</v>
      </c>
      <c r="I66" s="263" t="n">
        <v>155</v>
      </c>
      <c r="J66" s="265" t="n">
        <v>67</v>
      </c>
    </row>
    <row r="67" customFormat="false" ht="15" hidden="false" customHeight="true" outlineLevel="0" collapsed="false">
      <c r="B67" s="239" t="s">
        <v>186</v>
      </c>
      <c r="C67" s="254" t="n">
        <v>311</v>
      </c>
      <c r="D67" s="254" t="n">
        <v>248</v>
      </c>
      <c r="E67" s="261" t="n">
        <v>63</v>
      </c>
      <c r="F67" s="254" t="n">
        <v>120</v>
      </c>
      <c r="G67" s="254" t="n">
        <v>627</v>
      </c>
      <c r="H67" s="254" t="n">
        <v>55</v>
      </c>
      <c r="I67" s="261" t="n">
        <v>572</v>
      </c>
      <c r="J67" s="256" t="n">
        <v>226</v>
      </c>
    </row>
    <row r="68" customFormat="false" ht="15" hidden="false" customHeight="true" outlineLevel="0" collapsed="false">
      <c r="B68" s="243" t="s">
        <v>112</v>
      </c>
      <c r="C68" s="264"/>
      <c r="D68" s="264"/>
      <c r="E68" s="264"/>
      <c r="F68" s="264"/>
      <c r="G68" s="264"/>
      <c r="H68" s="264"/>
      <c r="I68" s="264"/>
      <c r="J68" s="264"/>
    </row>
    <row r="69" customFormat="false" ht="15" hidden="false" customHeight="true" outlineLevel="0" collapsed="false">
      <c r="B69" s="241" t="s">
        <v>48</v>
      </c>
      <c r="C69" s="257" t="n">
        <v>193</v>
      </c>
      <c r="D69" s="257" t="n">
        <v>158</v>
      </c>
      <c r="E69" s="263" t="n">
        <v>35</v>
      </c>
      <c r="F69" s="257" t="n">
        <v>77</v>
      </c>
      <c r="G69" s="257" t="n">
        <v>376</v>
      </c>
      <c r="H69" s="257" t="n">
        <v>23</v>
      </c>
      <c r="I69" s="263" t="n">
        <v>353</v>
      </c>
      <c r="J69" s="265" t="n">
        <v>133</v>
      </c>
    </row>
    <row r="70" customFormat="false" ht="15" hidden="false" customHeight="true" outlineLevel="0" collapsed="false">
      <c r="B70" s="241" t="s">
        <v>49</v>
      </c>
      <c r="C70" s="257" t="n">
        <v>118</v>
      </c>
      <c r="D70" s="257" t="n">
        <v>90</v>
      </c>
      <c r="E70" s="263" t="n">
        <v>28</v>
      </c>
      <c r="F70" s="257" t="n">
        <v>43</v>
      </c>
      <c r="G70" s="257" t="n">
        <v>251</v>
      </c>
      <c r="H70" s="257" t="n">
        <v>32</v>
      </c>
      <c r="I70" s="263" t="n">
        <v>219</v>
      </c>
      <c r="J70" s="265" t="n">
        <v>93</v>
      </c>
    </row>
    <row r="71" customFormat="false" ht="15" hidden="false" customHeight="true" outlineLevel="0" collapsed="false">
      <c r="B71" s="239" t="s">
        <v>187</v>
      </c>
      <c r="C71" s="254" t="n">
        <v>309</v>
      </c>
      <c r="D71" s="254" t="n">
        <v>228</v>
      </c>
      <c r="E71" s="261" t="n">
        <v>81</v>
      </c>
      <c r="F71" s="254" t="n">
        <v>115</v>
      </c>
      <c r="G71" s="254" t="n">
        <v>732</v>
      </c>
      <c r="H71" s="254" t="n">
        <v>96</v>
      </c>
      <c r="I71" s="261" t="n">
        <v>636</v>
      </c>
      <c r="J71" s="256" t="n">
        <v>343</v>
      </c>
    </row>
    <row r="72" customFormat="false" ht="15" hidden="false" customHeight="true" outlineLevel="0" collapsed="false">
      <c r="B72" s="243" t="s">
        <v>112</v>
      </c>
      <c r="C72" s="264"/>
      <c r="D72" s="264"/>
      <c r="E72" s="264"/>
      <c r="F72" s="264"/>
      <c r="G72" s="264"/>
      <c r="H72" s="264"/>
      <c r="I72" s="264"/>
      <c r="J72" s="264"/>
    </row>
    <row r="73" customFormat="false" ht="15" hidden="false" customHeight="true" outlineLevel="0" collapsed="false">
      <c r="B73" s="241" t="s">
        <v>120</v>
      </c>
      <c r="C73" s="257" t="n">
        <v>134</v>
      </c>
      <c r="D73" s="257" t="n">
        <v>97</v>
      </c>
      <c r="E73" s="263" t="n">
        <v>37</v>
      </c>
      <c r="F73" s="257" t="n">
        <v>44</v>
      </c>
      <c r="G73" s="257" t="n">
        <v>357</v>
      </c>
      <c r="H73" s="257" t="n">
        <v>39</v>
      </c>
      <c r="I73" s="263" t="n">
        <v>318</v>
      </c>
      <c r="J73" s="265" t="n">
        <v>165</v>
      </c>
    </row>
    <row r="74" customFormat="false" ht="15" hidden="false" customHeight="true" outlineLevel="0" collapsed="false">
      <c r="B74" s="241" t="s">
        <v>84</v>
      </c>
      <c r="C74" s="257" t="n">
        <v>175</v>
      </c>
      <c r="D74" s="257" t="n">
        <v>131</v>
      </c>
      <c r="E74" s="263" t="n">
        <v>44</v>
      </c>
      <c r="F74" s="257" t="n">
        <v>71</v>
      </c>
      <c r="G74" s="257" t="n">
        <v>375</v>
      </c>
      <c r="H74" s="257" t="n">
        <v>57</v>
      </c>
      <c r="I74" s="263" t="n">
        <v>318</v>
      </c>
      <c r="J74" s="265" t="n">
        <v>178</v>
      </c>
    </row>
    <row r="75" customFormat="false" ht="15" hidden="false" customHeight="true" outlineLevel="0" collapsed="false">
      <c r="B75" s="239" t="s">
        <v>207</v>
      </c>
      <c r="C75" s="254" t="n">
        <v>218</v>
      </c>
      <c r="D75" s="254" t="n">
        <v>194</v>
      </c>
      <c r="E75" s="254" t="n">
        <v>24</v>
      </c>
      <c r="F75" s="260" t="n">
        <v>88</v>
      </c>
      <c r="G75" s="260" t="n">
        <v>503</v>
      </c>
      <c r="H75" s="260" t="n">
        <v>90</v>
      </c>
      <c r="I75" s="260" t="n">
        <v>413</v>
      </c>
      <c r="J75" s="256" t="n">
        <v>203</v>
      </c>
    </row>
    <row r="76" customFormat="false" ht="15" hidden="false" customHeight="true" outlineLevel="0" collapsed="false">
      <c r="B76" s="243" t="s">
        <v>112</v>
      </c>
      <c r="C76" s="264"/>
      <c r="D76" s="264"/>
      <c r="E76" s="264"/>
      <c r="F76" s="264"/>
      <c r="G76" s="264"/>
      <c r="H76" s="264"/>
      <c r="I76" s="264"/>
      <c r="J76" s="264"/>
    </row>
    <row r="77" customFormat="false" ht="15" hidden="false" customHeight="true" outlineLevel="0" collapsed="false">
      <c r="B77" s="241" t="s">
        <v>45</v>
      </c>
      <c r="C77" s="257" t="n">
        <v>87</v>
      </c>
      <c r="D77" s="257" t="n">
        <v>78</v>
      </c>
      <c r="E77" s="257" t="n">
        <v>9</v>
      </c>
      <c r="F77" s="257" t="n">
        <v>37</v>
      </c>
      <c r="G77" s="257" t="n">
        <v>178</v>
      </c>
      <c r="H77" s="257" t="n">
        <v>25</v>
      </c>
      <c r="I77" s="257" t="n">
        <v>153</v>
      </c>
      <c r="J77" s="265" t="n">
        <v>67</v>
      </c>
    </row>
    <row r="78" customFormat="false" ht="15" hidden="false" customHeight="true" outlineLevel="0" collapsed="false">
      <c r="B78" s="246" t="s">
        <v>43</v>
      </c>
      <c r="C78" s="257" t="n">
        <v>125</v>
      </c>
      <c r="D78" s="257" t="n">
        <v>111</v>
      </c>
      <c r="E78" s="257" t="n">
        <v>14</v>
      </c>
      <c r="F78" s="257" t="n">
        <v>48</v>
      </c>
      <c r="G78" s="257" t="n">
        <v>303</v>
      </c>
      <c r="H78" s="257" t="n">
        <v>58</v>
      </c>
      <c r="I78" s="257" t="n">
        <v>245</v>
      </c>
      <c r="J78" s="265" t="n">
        <v>129</v>
      </c>
    </row>
    <row r="79" customFormat="false" ht="15" hidden="false" customHeight="true" outlineLevel="0" collapsed="false">
      <c r="B79" s="246" t="s">
        <v>40</v>
      </c>
      <c r="C79" s="257" t="n">
        <v>6</v>
      </c>
      <c r="D79" s="257" t="n">
        <v>5</v>
      </c>
      <c r="E79" s="257" t="n">
        <v>1</v>
      </c>
      <c r="F79" s="257" t="n">
        <v>3</v>
      </c>
      <c r="G79" s="257" t="n">
        <v>22</v>
      </c>
      <c r="H79" s="257" t="n">
        <v>7</v>
      </c>
      <c r="I79" s="257" t="n">
        <v>15</v>
      </c>
      <c r="J79" s="265" t="n">
        <v>7</v>
      </c>
    </row>
    <row r="80" customFormat="false" ht="15" hidden="false" customHeight="true" outlineLevel="0" collapsed="false">
      <c r="B80" s="239" t="s">
        <v>208</v>
      </c>
      <c r="C80" s="254" t="n">
        <v>345</v>
      </c>
      <c r="D80" s="254" t="n">
        <v>326</v>
      </c>
      <c r="E80" s="254" t="n">
        <v>19</v>
      </c>
      <c r="F80" s="254" t="n">
        <v>123</v>
      </c>
      <c r="G80" s="254" t="n">
        <v>834</v>
      </c>
      <c r="H80" s="254" t="n">
        <v>101</v>
      </c>
      <c r="I80" s="254" t="n">
        <v>733</v>
      </c>
      <c r="J80" s="266" t="n">
        <v>366</v>
      </c>
    </row>
    <row r="81" customFormat="false" ht="15" hidden="false" customHeight="true" outlineLevel="0" collapsed="false">
      <c r="B81" s="243" t="s">
        <v>112</v>
      </c>
      <c r="C81" s="264"/>
      <c r="D81" s="264"/>
      <c r="E81" s="264"/>
      <c r="F81" s="264"/>
      <c r="G81" s="264"/>
      <c r="H81" s="264"/>
      <c r="I81" s="264"/>
      <c r="J81" s="264"/>
    </row>
    <row r="82" customFormat="false" ht="15" hidden="false" customHeight="true" outlineLevel="0" collapsed="false">
      <c r="B82" s="246" t="s">
        <v>39</v>
      </c>
      <c r="C82" s="257" t="n">
        <v>345</v>
      </c>
      <c r="D82" s="257" t="n">
        <v>326</v>
      </c>
      <c r="E82" s="257" t="n">
        <v>19</v>
      </c>
      <c r="F82" s="257" t="n">
        <v>123</v>
      </c>
      <c r="G82" s="257" t="n">
        <v>834</v>
      </c>
      <c r="H82" s="257" t="n">
        <v>101</v>
      </c>
      <c r="I82" s="257" t="n">
        <v>733</v>
      </c>
      <c r="J82" s="265" t="n">
        <v>366</v>
      </c>
    </row>
    <row r="83" customFormat="false" ht="15" hidden="false" customHeight="true" outlineLevel="0" collapsed="false">
      <c r="B83" s="239" t="s">
        <v>209</v>
      </c>
      <c r="C83" s="254" t="n">
        <v>131</v>
      </c>
      <c r="D83" s="254" t="n">
        <v>127</v>
      </c>
      <c r="E83" s="254" t="n">
        <v>4</v>
      </c>
      <c r="F83" s="254" t="n">
        <v>53</v>
      </c>
      <c r="G83" s="254" t="n">
        <v>280</v>
      </c>
      <c r="H83" s="254" t="n">
        <v>43</v>
      </c>
      <c r="I83" s="254" t="n">
        <v>237</v>
      </c>
      <c r="J83" s="266" t="n">
        <v>134</v>
      </c>
    </row>
    <row r="84" customFormat="false" ht="15" hidden="false" customHeight="true" outlineLevel="0" collapsed="false">
      <c r="B84" s="243" t="s">
        <v>112</v>
      </c>
      <c r="C84" s="264"/>
      <c r="D84" s="264"/>
      <c r="E84" s="264"/>
      <c r="F84" s="264"/>
      <c r="G84" s="264"/>
      <c r="H84" s="264"/>
      <c r="I84" s="264"/>
      <c r="J84" s="264"/>
    </row>
    <row r="85" customFormat="false" ht="15" hidden="false" customHeight="true" outlineLevel="0" collapsed="false">
      <c r="B85" s="246" t="s">
        <v>42</v>
      </c>
      <c r="C85" s="257" t="n">
        <v>65</v>
      </c>
      <c r="D85" s="257" t="n">
        <v>64</v>
      </c>
      <c r="E85" s="257" t="n">
        <v>1</v>
      </c>
      <c r="F85" s="257" t="n">
        <v>26</v>
      </c>
      <c r="G85" s="257" t="n">
        <v>127</v>
      </c>
      <c r="H85" s="257" t="n">
        <v>24</v>
      </c>
      <c r="I85" s="257" t="n">
        <v>103</v>
      </c>
      <c r="J85" s="265" t="n">
        <v>64</v>
      </c>
    </row>
    <row r="86" customFormat="false" ht="15" hidden="false" customHeight="true" outlineLevel="0" collapsed="false">
      <c r="B86" s="246" t="s">
        <v>44</v>
      </c>
      <c r="C86" s="257" t="n">
        <v>66</v>
      </c>
      <c r="D86" s="257" t="n">
        <v>63</v>
      </c>
      <c r="E86" s="257" t="n">
        <v>3</v>
      </c>
      <c r="F86" s="257" t="n">
        <v>27</v>
      </c>
      <c r="G86" s="257" t="n">
        <v>153</v>
      </c>
      <c r="H86" s="257" t="n">
        <v>19</v>
      </c>
      <c r="I86" s="257" t="n">
        <v>134</v>
      </c>
      <c r="J86" s="265" t="n">
        <v>70</v>
      </c>
    </row>
    <row r="87" customFormat="false" ht="15" hidden="false" customHeight="true" outlineLevel="0" collapsed="false">
      <c r="B87" s="239" t="s">
        <v>210</v>
      </c>
      <c r="C87" s="254" t="n">
        <v>212</v>
      </c>
      <c r="D87" s="254" t="n">
        <v>175</v>
      </c>
      <c r="E87" s="254" t="n">
        <v>37</v>
      </c>
      <c r="F87" s="254" t="n">
        <v>78</v>
      </c>
      <c r="G87" s="254" t="n">
        <v>549</v>
      </c>
      <c r="H87" s="254" t="n">
        <v>76</v>
      </c>
      <c r="I87" s="254" t="n">
        <v>473</v>
      </c>
      <c r="J87" s="266" t="n">
        <v>208</v>
      </c>
    </row>
    <row r="88" customFormat="false" ht="15" hidden="false" customHeight="true" outlineLevel="0" collapsed="false">
      <c r="B88" s="243" t="s">
        <v>112</v>
      </c>
      <c r="C88" s="264"/>
      <c r="D88" s="264"/>
      <c r="E88" s="264"/>
      <c r="F88" s="264"/>
      <c r="G88" s="264"/>
      <c r="H88" s="264"/>
      <c r="I88" s="264"/>
      <c r="J88" s="264"/>
    </row>
    <row r="89" customFormat="false" ht="15" hidden="false" customHeight="true" outlineLevel="0" collapsed="false">
      <c r="B89" s="246" t="s">
        <v>62</v>
      </c>
      <c r="C89" s="257" t="n">
        <v>116</v>
      </c>
      <c r="D89" s="257" t="n">
        <v>98</v>
      </c>
      <c r="E89" s="257" t="n">
        <v>18</v>
      </c>
      <c r="F89" s="257" t="n">
        <v>47</v>
      </c>
      <c r="G89" s="257" t="n">
        <v>272</v>
      </c>
      <c r="H89" s="257" t="n">
        <v>34</v>
      </c>
      <c r="I89" s="257" t="n">
        <v>238</v>
      </c>
      <c r="J89" s="265" t="n">
        <v>99</v>
      </c>
    </row>
    <row r="90" customFormat="false" ht="15" hidden="false" customHeight="true" outlineLevel="0" collapsed="false">
      <c r="B90" s="246" t="s">
        <v>60</v>
      </c>
      <c r="C90" s="257" t="n">
        <v>96</v>
      </c>
      <c r="D90" s="257" t="n">
        <v>77</v>
      </c>
      <c r="E90" s="257" t="n">
        <v>19</v>
      </c>
      <c r="F90" s="257" t="n">
        <v>31</v>
      </c>
      <c r="G90" s="257" t="n">
        <v>277</v>
      </c>
      <c r="H90" s="257" t="n">
        <v>42</v>
      </c>
      <c r="I90" s="257" t="n">
        <v>235</v>
      </c>
      <c r="J90" s="265" t="n">
        <v>109</v>
      </c>
    </row>
    <row r="91" customFormat="false" ht="15" hidden="false" customHeight="true" outlineLevel="0" collapsed="false">
      <c r="B91" s="239" t="s">
        <v>211</v>
      </c>
      <c r="C91" s="254" t="n">
        <v>161</v>
      </c>
      <c r="D91" s="254" t="n">
        <v>126</v>
      </c>
      <c r="E91" s="254" t="n">
        <v>35</v>
      </c>
      <c r="F91" s="254" t="n">
        <v>48</v>
      </c>
      <c r="G91" s="254" t="n">
        <v>541</v>
      </c>
      <c r="H91" s="254" t="n">
        <v>80</v>
      </c>
      <c r="I91" s="254" t="n">
        <v>461</v>
      </c>
      <c r="J91" s="266" t="n">
        <v>207</v>
      </c>
    </row>
    <row r="92" customFormat="false" ht="15" hidden="false" customHeight="true" outlineLevel="0" collapsed="false">
      <c r="B92" s="246" t="s">
        <v>64</v>
      </c>
      <c r="C92" s="257" t="n">
        <v>161</v>
      </c>
      <c r="D92" s="257" t="n">
        <v>126</v>
      </c>
      <c r="E92" s="257" t="n">
        <v>35</v>
      </c>
      <c r="F92" s="257" t="n">
        <v>48</v>
      </c>
      <c r="G92" s="257" t="n">
        <v>541</v>
      </c>
      <c r="H92" s="257" t="n">
        <v>80</v>
      </c>
      <c r="I92" s="257" t="n">
        <v>461</v>
      </c>
      <c r="J92" s="265" t="n">
        <v>207</v>
      </c>
    </row>
    <row r="93" customFormat="false" ht="15" hidden="false" customHeight="true" outlineLevel="0" collapsed="false">
      <c r="B93" s="239" t="s">
        <v>212</v>
      </c>
      <c r="C93" s="254" t="n">
        <v>324</v>
      </c>
      <c r="D93" s="254" t="n">
        <v>250</v>
      </c>
      <c r="E93" s="254" t="n">
        <v>74</v>
      </c>
      <c r="F93" s="254" t="n">
        <v>99</v>
      </c>
      <c r="G93" s="254" t="n">
        <v>693</v>
      </c>
      <c r="H93" s="254" t="n">
        <v>123</v>
      </c>
      <c r="I93" s="254" t="n">
        <v>570</v>
      </c>
      <c r="J93" s="266" t="n">
        <v>286</v>
      </c>
    </row>
    <row r="94" customFormat="false" ht="15" hidden="false" customHeight="true" outlineLevel="0" collapsed="false">
      <c r="B94" s="243" t="s">
        <v>112</v>
      </c>
      <c r="C94" s="264"/>
      <c r="D94" s="264"/>
      <c r="E94" s="264"/>
      <c r="F94" s="264"/>
      <c r="G94" s="264"/>
      <c r="H94" s="264"/>
      <c r="I94" s="264"/>
      <c r="J94" s="264"/>
    </row>
    <row r="95" customFormat="false" ht="15" hidden="false" customHeight="true" outlineLevel="0" collapsed="false">
      <c r="B95" s="246" t="s">
        <v>63</v>
      </c>
      <c r="C95" s="257" t="n">
        <v>171</v>
      </c>
      <c r="D95" s="257" t="n">
        <v>126</v>
      </c>
      <c r="E95" s="263" t="n">
        <v>45</v>
      </c>
      <c r="F95" s="257" t="n">
        <v>44</v>
      </c>
      <c r="G95" s="257" t="n">
        <v>417</v>
      </c>
      <c r="H95" s="257" t="n">
        <v>78</v>
      </c>
      <c r="I95" s="263" t="n">
        <v>339</v>
      </c>
      <c r="J95" s="265" t="n">
        <v>154</v>
      </c>
    </row>
    <row r="96" customFormat="false" ht="15" hidden="false" customHeight="true" outlineLevel="0" collapsed="false">
      <c r="B96" s="246" t="s">
        <v>61</v>
      </c>
      <c r="C96" s="257" t="n">
        <v>153</v>
      </c>
      <c r="D96" s="257" t="n">
        <v>124</v>
      </c>
      <c r="E96" s="263" t="n">
        <v>29</v>
      </c>
      <c r="F96" s="257" t="n">
        <v>55</v>
      </c>
      <c r="G96" s="257" t="n">
        <v>276</v>
      </c>
      <c r="H96" s="257" t="n">
        <v>45</v>
      </c>
      <c r="I96" s="258" t="n">
        <v>231</v>
      </c>
      <c r="J96" s="265" t="n">
        <v>132</v>
      </c>
    </row>
    <row r="97" customFormat="false" ht="15" hidden="false" customHeight="true" outlineLevel="0" collapsed="false">
      <c r="B97" s="239" t="s">
        <v>213</v>
      </c>
      <c r="C97" s="254" t="n">
        <v>402</v>
      </c>
      <c r="D97" s="254" t="n">
        <v>359</v>
      </c>
      <c r="E97" s="254" t="n">
        <v>43</v>
      </c>
      <c r="F97" s="254" t="n">
        <v>147</v>
      </c>
      <c r="G97" s="254" t="n">
        <v>788</v>
      </c>
      <c r="H97" s="254" t="n">
        <v>133</v>
      </c>
      <c r="I97" s="254" t="n">
        <v>655</v>
      </c>
      <c r="J97" s="266" t="n">
        <v>316</v>
      </c>
    </row>
    <row r="98" customFormat="false" ht="15" hidden="false" customHeight="true" outlineLevel="0" collapsed="false">
      <c r="B98" s="243" t="s">
        <v>112</v>
      </c>
      <c r="C98" s="264"/>
      <c r="D98" s="264"/>
      <c r="E98" s="264"/>
      <c r="F98" s="264"/>
      <c r="G98" s="264"/>
      <c r="H98" s="264"/>
      <c r="I98" s="264"/>
      <c r="J98" s="264"/>
    </row>
    <row r="99" customFormat="false" ht="15" hidden="false" customHeight="true" outlineLevel="0" collapsed="false">
      <c r="B99" s="246" t="s">
        <v>73</v>
      </c>
      <c r="C99" s="257" t="n">
        <v>250</v>
      </c>
      <c r="D99" s="257" t="n">
        <v>219</v>
      </c>
      <c r="E99" s="257" t="n">
        <v>31</v>
      </c>
      <c r="F99" s="257" t="n">
        <v>91</v>
      </c>
      <c r="G99" s="257" t="n">
        <v>471</v>
      </c>
      <c r="H99" s="257" t="n">
        <v>93</v>
      </c>
      <c r="I99" s="257" t="n">
        <v>378</v>
      </c>
      <c r="J99" s="265" t="n">
        <v>181</v>
      </c>
    </row>
    <row r="100" customFormat="false" ht="15" hidden="false" customHeight="true" outlineLevel="0" collapsed="false">
      <c r="B100" s="246" t="s">
        <v>106</v>
      </c>
      <c r="C100" s="257" t="n">
        <v>152</v>
      </c>
      <c r="D100" s="257" t="n">
        <v>140</v>
      </c>
      <c r="E100" s="257" t="n">
        <v>12</v>
      </c>
      <c r="F100" s="257" t="n">
        <v>56</v>
      </c>
      <c r="G100" s="257" t="n">
        <v>317</v>
      </c>
      <c r="H100" s="257" t="n">
        <v>40</v>
      </c>
      <c r="I100" s="257" t="n">
        <v>277</v>
      </c>
      <c r="J100" s="265" t="n">
        <v>135</v>
      </c>
    </row>
    <row r="101" customFormat="false" ht="15" hidden="false" customHeight="true" outlineLevel="0" collapsed="false">
      <c r="B101" s="239" t="s">
        <v>214</v>
      </c>
      <c r="C101" s="254" t="n">
        <v>346</v>
      </c>
      <c r="D101" s="254" t="n">
        <v>290</v>
      </c>
      <c r="E101" s="261" t="n">
        <v>56</v>
      </c>
      <c r="F101" s="254" t="n">
        <v>122</v>
      </c>
      <c r="G101" s="254" t="n">
        <v>755</v>
      </c>
      <c r="H101" s="254" t="n">
        <v>131</v>
      </c>
      <c r="I101" s="261" t="n">
        <v>624</v>
      </c>
      <c r="J101" s="266" t="n">
        <v>324</v>
      </c>
    </row>
    <row r="102" customFormat="false" ht="15" hidden="false" customHeight="true" outlineLevel="0" collapsed="false">
      <c r="B102" s="243" t="s">
        <v>112</v>
      </c>
      <c r="C102" s="264"/>
      <c r="D102" s="264"/>
      <c r="E102" s="264"/>
      <c r="F102" s="264"/>
      <c r="G102" s="264"/>
      <c r="H102" s="264"/>
      <c r="I102" s="264"/>
      <c r="J102" s="264"/>
    </row>
    <row r="103" customFormat="false" ht="15" hidden="false" customHeight="true" outlineLevel="0" collapsed="false">
      <c r="B103" s="246" t="s">
        <v>76</v>
      </c>
      <c r="C103" s="257" t="n">
        <v>248</v>
      </c>
      <c r="D103" s="257" t="n">
        <v>199</v>
      </c>
      <c r="E103" s="263" t="n">
        <v>49</v>
      </c>
      <c r="F103" s="257" t="n">
        <v>83</v>
      </c>
      <c r="G103" s="257" t="n">
        <v>633</v>
      </c>
      <c r="H103" s="257" t="n">
        <v>109</v>
      </c>
      <c r="I103" s="263" t="n">
        <v>524</v>
      </c>
      <c r="J103" s="265" t="n">
        <v>293</v>
      </c>
    </row>
    <row r="104" customFormat="false" ht="15" hidden="false" customHeight="true" outlineLevel="0" collapsed="false">
      <c r="B104" s="246" t="s">
        <v>77</v>
      </c>
      <c r="C104" s="257" t="n">
        <v>98</v>
      </c>
      <c r="D104" s="257" t="n">
        <v>91</v>
      </c>
      <c r="E104" s="263" t="n">
        <v>7</v>
      </c>
      <c r="F104" s="257" t="n">
        <v>39</v>
      </c>
      <c r="G104" s="257" t="n">
        <v>122</v>
      </c>
      <c r="H104" s="257" t="n">
        <v>22</v>
      </c>
      <c r="I104" s="263" t="n">
        <v>100</v>
      </c>
      <c r="J104" s="265" t="n">
        <v>31</v>
      </c>
    </row>
    <row r="105" customFormat="false" ht="15" hidden="false" customHeight="true" outlineLevel="0" collapsed="false">
      <c r="B105" s="239" t="s">
        <v>215</v>
      </c>
      <c r="C105" s="254" t="n">
        <v>366</v>
      </c>
      <c r="D105" s="254" t="n">
        <v>300</v>
      </c>
      <c r="E105" s="254" t="n">
        <v>66</v>
      </c>
      <c r="F105" s="254" t="n">
        <v>152</v>
      </c>
      <c r="G105" s="254" t="n">
        <v>970</v>
      </c>
      <c r="H105" s="254" t="n">
        <v>160</v>
      </c>
      <c r="I105" s="254" t="n">
        <v>810</v>
      </c>
      <c r="J105" s="266" t="n">
        <v>262</v>
      </c>
    </row>
    <row r="106" customFormat="false" ht="15" hidden="false" customHeight="true" outlineLevel="0" collapsed="false">
      <c r="B106" s="243" t="s">
        <v>112</v>
      </c>
      <c r="C106" s="264"/>
      <c r="D106" s="264"/>
      <c r="E106" s="264"/>
      <c r="F106" s="264"/>
      <c r="G106" s="264"/>
      <c r="H106" s="264"/>
      <c r="I106" s="264"/>
      <c r="J106" s="264"/>
    </row>
    <row r="107" customFormat="false" ht="15" hidden="false" customHeight="true" outlineLevel="0" collapsed="false">
      <c r="B107" s="246" t="s">
        <v>75</v>
      </c>
      <c r="C107" s="257" t="n">
        <v>173</v>
      </c>
      <c r="D107" s="257" t="n">
        <v>130</v>
      </c>
      <c r="E107" s="257" t="n">
        <v>43</v>
      </c>
      <c r="F107" s="257" t="n">
        <v>73</v>
      </c>
      <c r="G107" s="257" t="n">
        <v>564</v>
      </c>
      <c r="H107" s="257" t="n">
        <v>90</v>
      </c>
      <c r="I107" s="257" t="n">
        <v>474</v>
      </c>
      <c r="J107" s="265" t="n">
        <v>184</v>
      </c>
    </row>
    <row r="108" customFormat="false" ht="15" hidden="false" customHeight="true" outlineLevel="0" collapsed="false">
      <c r="B108" s="246" t="s">
        <v>72</v>
      </c>
      <c r="C108" s="257" t="n">
        <v>122</v>
      </c>
      <c r="D108" s="257" t="n">
        <v>113</v>
      </c>
      <c r="E108" s="263" t="n">
        <v>9</v>
      </c>
      <c r="F108" s="257" t="n">
        <v>50</v>
      </c>
      <c r="G108" s="257" t="n">
        <v>221</v>
      </c>
      <c r="H108" s="257" t="n">
        <v>32</v>
      </c>
      <c r="I108" s="263" t="n">
        <v>189</v>
      </c>
      <c r="J108" s="265" t="n">
        <v>35</v>
      </c>
    </row>
    <row r="109" customFormat="false" ht="15" hidden="false" customHeight="true" outlineLevel="0" collapsed="false">
      <c r="B109" s="246" t="s">
        <v>74</v>
      </c>
      <c r="C109" s="257" t="n">
        <v>71</v>
      </c>
      <c r="D109" s="257" t="n">
        <v>57</v>
      </c>
      <c r="E109" s="263" t="n">
        <v>14</v>
      </c>
      <c r="F109" s="257" t="n">
        <v>29</v>
      </c>
      <c r="G109" s="257" t="n">
        <v>185</v>
      </c>
      <c r="H109" s="257" t="n">
        <v>38</v>
      </c>
      <c r="I109" s="263" t="n">
        <v>147</v>
      </c>
      <c r="J109" s="265" t="n">
        <v>43</v>
      </c>
    </row>
    <row r="110" customFormat="false" ht="15" hidden="false" customHeight="true" outlineLevel="0" collapsed="false">
      <c r="B110" s="239" t="s">
        <v>216</v>
      </c>
      <c r="C110" s="254" t="n">
        <v>344</v>
      </c>
      <c r="D110" s="254" t="n">
        <v>262</v>
      </c>
      <c r="E110" s="261" t="n">
        <v>82</v>
      </c>
      <c r="F110" s="254" t="n">
        <v>152</v>
      </c>
      <c r="G110" s="254" t="n">
        <v>839</v>
      </c>
      <c r="H110" s="254" t="n">
        <v>66</v>
      </c>
      <c r="I110" s="261" t="n">
        <v>773</v>
      </c>
      <c r="J110" s="266" t="n">
        <v>348</v>
      </c>
    </row>
    <row r="111" customFormat="false" ht="15" hidden="false" customHeight="true" outlineLevel="0" collapsed="false">
      <c r="B111" s="243" t="s">
        <v>112</v>
      </c>
      <c r="C111" s="264"/>
      <c r="D111" s="264"/>
      <c r="E111" s="264"/>
      <c r="F111" s="264"/>
      <c r="G111" s="264"/>
      <c r="H111" s="264"/>
      <c r="I111" s="264"/>
      <c r="J111" s="264"/>
    </row>
    <row r="112" customFormat="false" ht="15" hidden="false" customHeight="true" outlineLevel="0" collapsed="false">
      <c r="B112" s="246" t="s">
        <v>105</v>
      </c>
      <c r="C112" s="257" t="n">
        <v>84</v>
      </c>
      <c r="D112" s="257" t="n">
        <v>67</v>
      </c>
      <c r="E112" s="257" t="n">
        <v>17</v>
      </c>
      <c r="F112" s="262" t="n">
        <v>38</v>
      </c>
      <c r="G112" s="257" t="n">
        <v>224</v>
      </c>
      <c r="H112" s="257" t="n">
        <v>21</v>
      </c>
      <c r="I112" s="257" t="n">
        <v>203</v>
      </c>
      <c r="J112" s="265" t="n">
        <v>81</v>
      </c>
    </row>
    <row r="113" customFormat="false" ht="15" hidden="false" customHeight="true" outlineLevel="0" collapsed="false">
      <c r="B113" s="246" t="s">
        <v>90</v>
      </c>
      <c r="C113" s="257" t="n">
        <v>212</v>
      </c>
      <c r="D113" s="257" t="n">
        <v>159</v>
      </c>
      <c r="E113" s="257" t="n">
        <v>53</v>
      </c>
      <c r="F113" s="257" t="n">
        <v>89</v>
      </c>
      <c r="G113" s="257" t="n">
        <v>451</v>
      </c>
      <c r="H113" s="257" t="n">
        <v>27</v>
      </c>
      <c r="I113" s="257" t="n">
        <v>424</v>
      </c>
      <c r="J113" s="265" t="n">
        <v>183</v>
      </c>
    </row>
    <row r="114" customFormat="false" ht="15" hidden="false" customHeight="true" outlineLevel="0" collapsed="false">
      <c r="B114" s="246" t="s">
        <v>107</v>
      </c>
      <c r="C114" s="257" t="n">
        <v>48</v>
      </c>
      <c r="D114" s="257" t="n">
        <v>36</v>
      </c>
      <c r="E114" s="257" t="n">
        <v>12</v>
      </c>
      <c r="F114" s="257" t="n">
        <v>25</v>
      </c>
      <c r="G114" s="257" t="n">
        <v>164</v>
      </c>
      <c r="H114" s="257" t="n">
        <v>18</v>
      </c>
      <c r="I114" s="257" t="n">
        <v>146</v>
      </c>
      <c r="J114" s="265" t="n">
        <v>84</v>
      </c>
    </row>
    <row r="115" customFormat="false" ht="15" hidden="false" customHeight="true" outlineLevel="0" collapsed="false">
      <c r="B115" s="239" t="s">
        <v>218</v>
      </c>
      <c r="C115" s="254" t="n">
        <v>314</v>
      </c>
      <c r="D115" s="254" t="n">
        <v>229</v>
      </c>
      <c r="E115" s="261" t="n">
        <v>85</v>
      </c>
      <c r="F115" s="254" t="n">
        <v>159</v>
      </c>
      <c r="G115" s="254" t="n">
        <v>829</v>
      </c>
      <c r="H115" s="254" t="n">
        <v>136</v>
      </c>
      <c r="I115" s="261" t="n">
        <v>693</v>
      </c>
      <c r="J115" s="266" t="n">
        <v>405</v>
      </c>
    </row>
    <row r="116" customFormat="false" ht="15" hidden="false" customHeight="true" outlineLevel="0" collapsed="false">
      <c r="B116" s="243" t="s">
        <v>112</v>
      </c>
      <c r="C116" s="264"/>
      <c r="D116" s="264"/>
      <c r="E116" s="264"/>
      <c r="F116" s="264"/>
      <c r="G116" s="264"/>
      <c r="H116" s="264"/>
      <c r="I116" s="264"/>
      <c r="J116" s="264"/>
    </row>
    <row r="117" customFormat="false" ht="15" hidden="false" customHeight="true" outlineLevel="0" collapsed="false">
      <c r="B117" s="246" t="s">
        <v>89</v>
      </c>
      <c r="C117" s="257" t="n">
        <v>162</v>
      </c>
      <c r="D117" s="257" t="n">
        <v>139</v>
      </c>
      <c r="E117" s="257" t="n">
        <v>23</v>
      </c>
      <c r="F117" s="257" t="n">
        <v>62</v>
      </c>
      <c r="G117" s="257" t="n">
        <v>429</v>
      </c>
      <c r="H117" s="257" t="n">
        <v>68</v>
      </c>
      <c r="I117" s="257" t="n">
        <v>361</v>
      </c>
      <c r="J117" s="265" t="n">
        <v>185</v>
      </c>
    </row>
    <row r="118" customFormat="false" ht="15" hidden="false" customHeight="true" outlineLevel="0" collapsed="false">
      <c r="B118" s="246" t="s">
        <v>88</v>
      </c>
      <c r="C118" s="257" t="n">
        <v>152</v>
      </c>
      <c r="D118" s="257" t="n">
        <v>90</v>
      </c>
      <c r="E118" s="257" t="n">
        <v>62</v>
      </c>
      <c r="F118" s="257" t="n">
        <v>97</v>
      </c>
      <c r="G118" s="257" t="n">
        <v>400</v>
      </c>
      <c r="H118" s="257" t="n">
        <v>68</v>
      </c>
      <c r="I118" s="257" t="n">
        <v>332</v>
      </c>
      <c r="J118" s="265" t="n">
        <v>220</v>
      </c>
    </row>
    <row r="119" customFormat="false" ht="15" hidden="false" customHeight="true" outlineLevel="0" collapsed="false">
      <c r="B119" s="239" t="s">
        <v>219</v>
      </c>
      <c r="C119" s="254" t="n">
        <v>185</v>
      </c>
      <c r="D119" s="254" t="n">
        <v>159</v>
      </c>
      <c r="E119" s="254" t="n">
        <v>26</v>
      </c>
      <c r="F119" s="254" t="n">
        <v>80</v>
      </c>
      <c r="G119" s="254" t="n">
        <v>398</v>
      </c>
      <c r="H119" s="254" t="n">
        <v>94</v>
      </c>
      <c r="I119" s="254" t="n">
        <v>304</v>
      </c>
      <c r="J119" s="266" t="n">
        <v>154</v>
      </c>
    </row>
    <row r="120" customFormat="false" ht="15" hidden="false" customHeight="true" outlineLevel="0" collapsed="false">
      <c r="B120" s="243" t="s">
        <v>112</v>
      </c>
      <c r="C120" s="264"/>
      <c r="D120" s="264"/>
      <c r="E120" s="264"/>
      <c r="F120" s="264"/>
      <c r="G120" s="264"/>
      <c r="H120" s="264"/>
      <c r="I120" s="264"/>
      <c r="J120" s="264"/>
    </row>
    <row r="121" customFormat="false" ht="15" hidden="false" customHeight="true" outlineLevel="0" collapsed="false">
      <c r="B121" s="246" t="s">
        <v>109</v>
      </c>
      <c r="C121" s="257" t="n">
        <v>75</v>
      </c>
      <c r="D121" s="257" t="n">
        <v>59</v>
      </c>
      <c r="E121" s="257" t="n">
        <v>16</v>
      </c>
      <c r="F121" s="257" t="n">
        <v>37</v>
      </c>
      <c r="G121" s="257" t="n">
        <v>219</v>
      </c>
      <c r="H121" s="257" t="n">
        <v>63</v>
      </c>
      <c r="I121" s="257" t="n">
        <v>156</v>
      </c>
      <c r="J121" s="265" t="n">
        <v>75</v>
      </c>
    </row>
    <row r="122" customFormat="false" ht="15" hidden="false" customHeight="true" outlineLevel="0" collapsed="false">
      <c r="B122" s="246" t="s">
        <v>108</v>
      </c>
      <c r="C122" s="257" t="n">
        <v>110</v>
      </c>
      <c r="D122" s="257" t="n">
        <v>100</v>
      </c>
      <c r="E122" s="257" t="n">
        <v>10</v>
      </c>
      <c r="F122" s="257" t="n">
        <v>43</v>
      </c>
      <c r="G122" s="257" t="n">
        <v>179</v>
      </c>
      <c r="H122" s="257" t="n">
        <v>31</v>
      </c>
      <c r="I122" s="257" t="n">
        <v>148</v>
      </c>
      <c r="J122" s="265" t="n">
        <v>79</v>
      </c>
    </row>
    <row r="123" customFormat="false" ht="15" hidden="false" customHeight="true" outlineLevel="0" collapsed="false">
      <c r="B123" s="239" t="s">
        <v>220</v>
      </c>
      <c r="C123" s="254" t="n">
        <v>331</v>
      </c>
      <c r="D123" s="254" t="n">
        <v>263</v>
      </c>
      <c r="E123" s="254" t="n">
        <v>68</v>
      </c>
      <c r="F123" s="254" t="n">
        <v>93</v>
      </c>
      <c r="G123" s="254" t="n">
        <v>438</v>
      </c>
      <c r="H123" s="254" t="n">
        <v>65</v>
      </c>
      <c r="I123" s="254" t="n">
        <v>373</v>
      </c>
      <c r="J123" s="266" t="n">
        <v>174</v>
      </c>
    </row>
    <row r="124" customFormat="false" ht="15" hidden="false" customHeight="true" outlineLevel="0" collapsed="false">
      <c r="B124" s="243" t="s">
        <v>112</v>
      </c>
      <c r="C124" s="264"/>
      <c r="D124" s="264"/>
      <c r="E124" s="264"/>
      <c r="F124" s="264"/>
      <c r="G124" s="264"/>
      <c r="H124" s="264"/>
      <c r="I124" s="264"/>
      <c r="J124" s="264"/>
    </row>
    <row r="125" customFormat="false" ht="15" hidden="false" customHeight="true" outlineLevel="0" collapsed="false">
      <c r="B125" s="246" t="s">
        <v>80</v>
      </c>
      <c r="C125" s="257" t="n">
        <v>154</v>
      </c>
      <c r="D125" s="257" t="n">
        <v>118</v>
      </c>
      <c r="E125" s="263" t="n">
        <v>36</v>
      </c>
      <c r="F125" s="257" t="n">
        <v>58</v>
      </c>
      <c r="G125" s="257" t="n">
        <v>184</v>
      </c>
      <c r="H125" s="257" t="n">
        <v>27</v>
      </c>
      <c r="I125" s="263" t="n">
        <v>157</v>
      </c>
      <c r="J125" s="259" t="n">
        <v>76</v>
      </c>
    </row>
    <row r="126" customFormat="false" ht="15" hidden="false" customHeight="true" outlineLevel="0" collapsed="false">
      <c r="B126" s="246" t="s">
        <v>85</v>
      </c>
      <c r="C126" s="257" t="n">
        <v>91</v>
      </c>
      <c r="D126" s="257" t="n">
        <v>70</v>
      </c>
      <c r="E126" s="263" t="n">
        <v>21</v>
      </c>
      <c r="F126" s="257" t="n">
        <v>13</v>
      </c>
      <c r="G126" s="257" t="n">
        <v>135</v>
      </c>
      <c r="H126" s="257" t="n">
        <v>21</v>
      </c>
      <c r="I126" s="263" t="n">
        <v>114</v>
      </c>
      <c r="J126" s="265" t="n">
        <v>56</v>
      </c>
    </row>
    <row r="127" customFormat="false" ht="15" hidden="false" customHeight="true" outlineLevel="0" collapsed="false">
      <c r="B127" s="246" t="s">
        <v>83</v>
      </c>
      <c r="C127" s="257" t="n">
        <v>86</v>
      </c>
      <c r="D127" s="257" t="n">
        <v>75</v>
      </c>
      <c r="E127" s="263" t="n">
        <v>11</v>
      </c>
      <c r="F127" s="257" t="n">
        <v>22</v>
      </c>
      <c r="G127" s="257" t="n">
        <v>119</v>
      </c>
      <c r="H127" s="257" t="n">
        <v>17</v>
      </c>
      <c r="I127" s="263" t="n">
        <v>102</v>
      </c>
      <c r="J127" s="265" t="n">
        <v>42</v>
      </c>
    </row>
    <row r="128" customFormat="false" ht="15" hidden="false" customHeight="true" outlineLevel="0" collapsed="false">
      <c r="B128" s="239" t="s">
        <v>221</v>
      </c>
      <c r="C128" s="254" t="n">
        <v>233</v>
      </c>
      <c r="D128" s="254" t="n">
        <v>149</v>
      </c>
      <c r="E128" s="254" t="n">
        <v>84</v>
      </c>
      <c r="F128" s="254" t="n">
        <v>108</v>
      </c>
      <c r="G128" s="254" t="n">
        <v>549</v>
      </c>
      <c r="H128" s="254" t="n">
        <v>106</v>
      </c>
      <c r="I128" s="254" t="n">
        <v>443</v>
      </c>
      <c r="J128" s="266" t="n">
        <v>278</v>
      </c>
    </row>
    <row r="129" customFormat="false" ht="15" hidden="false" customHeight="true" outlineLevel="0" collapsed="false">
      <c r="B129" s="243" t="s">
        <v>112</v>
      </c>
      <c r="C129" s="264"/>
      <c r="D129" s="264"/>
      <c r="E129" s="264"/>
      <c r="F129" s="264"/>
      <c r="G129" s="264"/>
      <c r="H129" s="264"/>
      <c r="I129" s="264"/>
      <c r="J129" s="264"/>
    </row>
    <row r="130" customFormat="false" ht="15" hidden="false" customHeight="true" outlineLevel="0" collapsed="false">
      <c r="B130" s="246" t="s">
        <v>87</v>
      </c>
      <c r="C130" s="257" t="n">
        <v>132</v>
      </c>
      <c r="D130" s="257" t="n">
        <v>75</v>
      </c>
      <c r="E130" s="257" t="n">
        <v>57</v>
      </c>
      <c r="F130" s="257" t="n">
        <v>61</v>
      </c>
      <c r="G130" s="257" t="n">
        <v>298</v>
      </c>
      <c r="H130" s="257" t="n">
        <v>65</v>
      </c>
      <c r="I130" s="257" t="n">
        <v>233</v>
      </c>
      <c r="J130" s="265" t="n">
        <v>158</v>
      </c>
    </row>
    <row r="131" customFormat="false" ht="15" hidden="false" customHeight="true" outlineLevel="0" collapsed="false">
      <c r="B131" s="246" t="s">
        <v>53</v>
      </c>
      <c r="C131" s="257" t="n">
        <v>89</v>
      </c>
      <c r="D131" s="257" t="n">
        <v>65</v>
      </c>
      <c r="E131" s="257" t="n">
        <v>24</v>
      </c>
      <c r="F131" s="257" t="n">
        <v>41</v>
      </c>
      <c r="G131" s="257" t="n">
        <v>230</v>
      </c>
      <c r="H131" s="257" t="n">
        <v>35</v>
      </c>
      <c r="I131" s="257" t="n">
        <v>195</v>
      </c>
      <c r="J131" s="265" t="n">
        <v>110</v>
      </c>
    </row>
    <row r="132" customFormat="false" ht="15" hidden="false" customHeight="true" outlineLevel="0" collapsed="false">
      <c r="B132" s="246" t="s">
        <v>55</v>
      </c>
      <c r="C132" s="257" t="n">
        <v>12</v>
      </c>
      <c r="D132" s="257" t="n">
        <v>9</v>
      </c>
      <c r="E132" s="257" t="n">
        <v>3</v>
      </c>
      <c r="F132" s="257" t="n">
        <v>6</v>
      </c>
      <c r="G132" s="257" t="n">
        <v>21</v>
      </c>
      <c r="H132" s="257" t="n">
        <v>6</v>
      </c>
      <c r="I132" s="257" t="n">
        <v>15</v>
      </c>
      <c r="J132" s="265" t="n">
        <v>10</v>
      </c>
    </row>
    <row r="133" customFormat="false" ht="15" hidden="false" customHeight="true" outlineLevel="0" collapsed="false">
      <c r="B133" s="239" t="s">
        <v>222</v>
      </c>
      <c r="C133" s="254" t="n">
        <v>208</v>
      </c>
      <c r="D133" s="254" t="n">
        <v>166</v>
      </c>
      <c r="E133" s="254" t="n">
        <v>42</v>
      </c>
      <c r="F133" s="254" t="n">
        <v>70</v>
      </c>
      <c r="G133" s="254" t="n">
        <v>578</v>
      </c>
      <c r="H133" s="254" t="n">
        <v>69</v>
      </c>
      <c r="I133" s="254" t="n">
        <v>509</v>
      </c>
      <c r="J133" s="266" t="n">
        <v>212</v>
      </c>
    </row>
    <row r="134" customFormat="false" ht="15" hidden="false" customHeight="true" outlineLevel="0" collapsed="false">
      <c r="B134" s="243" t="s">
        <v>112</v>
      </c>
      <c r="C134" s="264"/>
      <c r="D134" s="264"/>
      <c r="E134" s="264"/>
      <c r="F134" s="264"/>
      <c r="G134" s="264"/>
      <c r="H134" s="264"/>
      <c r="I134" s="264"/>
      <c r="J134" s="264"/>
    </row>
    <row r="135" customFormat="false" ht="15" hidden="false" customHeight="true" outlineLevel="0" collapsed="false">
      <c r="B135" s="246" t="s">
        <v>67</v>
      </c>
      <c r="C135" s="257" t="n">
        <v>136</v>
      </c>
      <c r="D135" s="257" t="n">
        <v>104</v>
      </c>
      <c r="E135" s="263" t="n">
        <v>32</v>
      </c>
      <c r="F135" s="257" t="n">
        <v>49</v>
      </c>
      <c r="G135" s="257" t="n">
        <v>359</v>
      </c>
      <c r="H135" s="257" t="n">
        <v>43</v>
      </c>
      <c r="I135" s="263" t="n">
        <v>316</v>
      </c>
      <c r="J135" s="265" t="n">
        <v>135</v>
      </c>
    </row>
    <row r="136" customFormat="false" ht="15" hidden="false" customHeight="true" outlineLevel="0" collapsed="false">
      <c r="B136" s="246" t="s">
        <v>68</v>
      </c>
      <c r="C136" s="257" t="n">
        <v>72</v>
      </c>
      <c r="D136" s="257" t="n">
        <v>62</v>
      </c>
      <c r="E136" s="257" t="n">
        <v>10</v>
      </c>
      <c r="F136" s="257" t="n">
        <v>21</v>
      </c>
      <c r="G136" s="257" t="n">
        <v>219</v>
      </c>
      <c r="H136" s="257" t="n">
        <v>26</v>
      </c>
      <c r="I136" s="257" t="n">
        <v>193</v>
      </c>
      <c r="J136" s="265" t="n">
        <v>77</v>
      </c>
    </row>
    <row r="137" customFormat="false" ht="15" hidden="false" customHeight="true" outlineLevel="0" collapsed="false">
      <c r="B137" s="268" t="s">
        <v>296</v>
      </c>
      <c r="C137" s="254" t="n">
        <v>236</v>
      </c>
      <c r="D137" s="254" t="n">
        <v>209</v>
      </c>
      <c r="E137" s="254" t="n">
        <v>27</v>
      </c>
      <c r="F137" s="254" t="n">
        <v>97</v>
      </c>
      <c r="G137" s="254" t="n">
        <v>786</v>
      </c>
      <c r="H137" s="254" t="n">
        <v>128</v>
      </c>
      <c r="I137" s="254" t="n">
        <v>658</v>
      </c>
      <c r="J137" s="266" t="n">
        <v>312</v>
      </c>
    </row>
    <row r="138" customFormat="false" ht="15" hidden="false" customHeight="true" outlineLevel="0" collapsed="false">
      <c r="B138" s="269" t="s">
        <v>297</v>
      </c>
      <c r="C138" s="270" t="n">
        <v>118</v>
      </c>
      <c r="D138" s="270" t="n">
        <v>97</v>
      </c>
      <c r="E138" s="270" t="n">
        <v>21</v>
      </c>
      <c r="F138" s="270" t="n">
        <v>28</v>
      </c>
      <c r="G138" s="270" t="n">
        <v>472</v>
      </c>
      <c r="H138" s="270" t="n">
        <v>22</v>
      </c>
      <c r="I138" s="270" t="n">
        <v>450</v>
      </c>
      <c r="J138" s="271" t="n">
        <v>188</v>
      </c>
    </row>
  </sheetData>
  <mergeCells count="33">
    <mergeCell ref="B2:J2"/>
    <mergeCell ref="B4:B6"/>
    <mergeCell ref="C4:F4"/>
    <mergeCell ref="G4:J4"/>
    <mergeCell ref="C5:C6"/>
    <mergeCell ref="D5:E5"/>
    <mergeCell ref="F5:F6"/>
    <mergeCell ref="G5:G6"/>
    <mergeCell ref="H5:I5"/>
    <mergeCell ref="J5:J6"/>
    <mergeCell ref="C33:J33"/>
    <mergeCell ref="C37:J37"/>
    <mergeCell ref="C43:J43"/>
    <mergeCell ref="C50:J50"/>
    <mergeCell ref="C54:J54"/>
    <mergeCell ref="C59:J59"/>
    <mergeCell ref="C64:J64"/>
    <mergeCell ref="C68:J68"/>
    <mergeCell ref="C72:J72"/>
    <mergeCell ref="C76:J76"/>
    <mergeCell ref="C81:J81"/>
    <mergeCell ref="C84:J84"/>
    <mergeCell ref="C88:J88"/>
    <mergeCell ref="C94:J94"/>
    <mergeCell ref="C98:J98"/>
    <mergeCell ref="C102:J102"/>
    <mergeCell ref="C106:J106"/>
    <mergeCell ref="C111:J111"/>
    <mergeCell ref="C116:J116"/>
    <mergeCell ref="C120:J120"/>
    <mergeCell ref="C124:J124"/>
    <mergeCell ref="C129:J129"/>
    <mergeCell ref="C134:J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230" width="40.7"/>
    <col collapsed="false" customWidth="true" hidden="false" outlineLevel="0" max="10" min="3" style="38" width="12.7"/>
    <col collapsed="false" customWidth="false" hidden="false" outlineLevel="0" max="257" min="11" style="38" width="9.14"/>
  </cols>
  <sheetData>
    <row r="2" customFormat="false" ht="35.25" hidden="false" customHeight="true" outlineLevel="0" collapsed="false">
      <c r="B2" s="248" t="s">
        <v>298</v>
      </c>
      <c r="C2" s="248"/>
      <c r="D2" s="248"/>
      <c r="E2" s="248"/>
      <c r="F2" s="248"/>
      <c r="G2" s="248"/>
      <c r="H2" s="248"/>
      <c r="I2" s="248"/>
      <c r="J2" s="248"/>
    </row>
    <row r="3" customFormat="false" ht="15.95" hidden="false" customHeight="true" outlineLevel="0" collapsed="false">
      <c r="B3" s="249"/>
      <c r="C3" s="136"/>
      <c r="D3" s="136"/>
      <c r="E3" s="136"/>
      <c r="F3" s="136"/>
      <c r="G3" s="136"/>
      <c r="H3" s="136"/>
      <c r="I3" s="136"/>
      <c r="J3" s="136"/>
    </row>
    <row r="4" customFormat="false" ht="31.5" hidden="false" customHeight="true" outlineLevel="0" collapsed="false">
      <c r="B4" s="250"/>
      <c r="C4" s="119" t="s">
        <v>144</v>
      </c>
      <c r="D4" s="119"/>
      <c r="E4" s="119"/>
      <c r="F4" s="119"/>
      <c r="G4" s="120" t="s">
        <v>145</v>
      </c>
      <c r="H4" s="120"/>
      <c r="I4" s="120"/>
      <c r="J4" s="120"/>
    </row>
    <row r="5" customFormat="false" ht="20.25" hidden="false" customHeight="true" outlineLevel="0" collapsed="false">
      <c r="B5" s="250"/>
      <c r="C5" s="138" t="s">
        <v>146</v>
      </c>
      <c r="D5" s="139" t="s">
        <v>164</v>
      </c>
      <c r="E5" s="139"/>
      <c r="F5" s="71" t="s">
        <v>148</v>
      </c>
      <c r="G5" s="138" t="s">
        <v>149</v>
      </c>
      <c r="H5" s="139" t="s">
        <v>299</v>
      </c>
      <c r="I5" s="139"/>
      <c r="J5" s="73" t="s">
        <v>151</v>
      </c>
    </row>
    <row r="6" customFormat="false" ht="47.25" hidden="false" customHeight="true" outlineLevel="0" collapsed="false">
      <c r="B6" s="250"/>
      <c r="C6" s="138"/>
      <c r="D6" s="138" t="s">
        <v>152</v>
      </c>
      <c r="E6" s="138" t="s">
        <v>153</v>
      </c>
      <c r="F6" s="71"/>
      <c r="G6" s="138"/>
      <c r="H6" s="138" t="s">
        <v>154</v>
      </c>
      <c r="I6" s="138" t="s">
        <v>155</v>
      </c>
      <c r="J6" s="73"/>
    </row>
    <row r="7" customFormat="false" ht="15" hidden="false" customHeight="true" outlineLevel="0" collapsed="false">
      <c r="B7" s="272" t="s">
        <v>111</v>
      </c>
      <c r="C7" s="273" t="n">
        <v>5839</v>
      </c>
      <c r="D7" s="273" t="n">
        <v>4761</v>
      </c>
      <c r="E7" s="274" t="n">
        <v>1078</v>
      </c>
      <c r="F7" s="273" t="n">
        <v>2153</v>
      </c>
      <c r="G7" s="273" t="n">
        <v>20451</v>
      </c>
      <c r="H7" s="273" t="n">
        <v>2661</v>
      </c>
      <c r="I7" s="274" t="n">
        <v>17790</v>
      </c>
      <c r="J7" s="275" t="n">
        <v>8297</v>
      </c>
    </row>
    <row r="8" customFormat="false" ht="15" hidden="false" customHeight="true" outlineLevel="0" collapsed="false">
      <c r="B8" s="276" t="s">
        <v>165</v>
      </c>
      <c r="C8" s="277" t="n">
        <v>227</v>
      </c>
      <c r="D8" s="277" t="n">
        <v>185</v>
      </c>
      <c r="E8" s="186" t="n">
        <v>42</v>
      </c>
      <c r="F8" s="277" t="n">
        <v>85</v>
      </c>
      <c r="G8" s="277" t="n">
        <v>741</v>
      </c>
      <c r="H8" s="277" t="n">
        <v>84</v>
      </c>
      <c r="I8" s="186" t="n">
        <v>657</v>
      </c>
      <c r="J8" s="278" t="n">
        <v>280</v>
      </c>
    </row>
    <row r="9" customFormat="false" ht="15" hidden="false" customHeight="true" outlineLevel="0" collapsed="false">
      <c r="B9" s="279" t="s">
        <v>59</v>
      </c>
      <c r="C9" s="280"/>
      <c r="D9" s="280"/>
      <c r="E9" s="280"/>
      <c r="F9" s="280"/>
      <c r="G9" s="280"/>
      <c r="H9" s="280"/>
      <c r="I9" s="280"/>
      <c r="J9" s="280"/>
    </row>
    <row r="10" customFormat="false" ht="15" hidden="false" customHeight="true" outlineLevel="0" collapsed="false">
      <c r="B10" s="281" t="s">
        <v>237</v>
      </c>
      <c r="C10" s="282" t="n">
        <v>24</v>
      </c>
      <c r="D10" s="282" t="n">
        <v>19</v>
      </c>
      <c r="E10" s="206" t="n">
        <v>5</v>
      </c>
      <c r="F10" s="282" t="n">
        <v>11</v>
      </c>
      <c r="G10" s="282" t="n">
        <v>160</v>
      </c>
      <c r="H10" s="282" t="n">
        <v>18</v>
      </c>
      <c r="I10" s="206" t="n">
        <v>142</v>
      </c>
      <c r="J10" s="283" t="n">
        <v>53</v>
      </c>
    </row>
    <row r="11" customFormat="false" ht="15" hidden="false" customHeight="true" outlineLevel="0" collapsed="false">
      <c r="B11" s="281" t="s">
        <v>226</v>
      </c>
      <c r="C11" s="282" t="n">
        <v>107</v>
      </c>
      <c r="D11" s="282" t="n">
        <v>84</v>
      </c>
      <c r="E11" s="206" t="n">
        <v>23</v>
      </c>
      <c r="F11" s="282" t="n">
        <v>35</v>
      </c>
      <c r="G11" s="282" t="n">
        <v>397</v>
      </c>
      <c r="H11" s="282" t="n">
        <v>45</v>
      </c>
      <c r="I11" s="206" t="n">
        <v>352</v>
      </c>
      <c r="J11" s="283" t="n">
        <v>164</v>
      </c>
    </row>
    <row r="12" customFormat="false" ht="15" hidden="false" customHeight="true" outlineLevel="0" collapsed="false">
      <c r="B12" s="281" t="s">
        <v>238</v>
      </c>
      <c r="C12" s="282" t="n">
        <v>96</v>
      </c>
      <c r="D12" s="282" t="n">
        <v>82</v>
      </c>
      <c r="E12" s="206" t="n">
        <v>14</v>
      </c>
      <c r="F12" s="282" t="n">
        <v>39</v>
      </c>
      <c r="G12" s="282" t="n">
        <v>184</v>
      </c>
      <c r="H12" s="282" t="n">
        <v>21</v>
      </c>
      <c r="I12" s="206" t="n">
        <v>163</v>
      </c>
      <c r="J12" s="283" t="n">
        <v>63</v>
      </c>
    </row>
    <row r="13" customFormat="false" ht="15" hidden="false" customHeight="true" outlineLevel="0" collapsed="false">
      <c r="B13" s="276" t="s">
        <v>166</v>
      </c>
      <c r="C13" s="277" t="n">
        <v>253</v>
      </c>
      <c r="D13" s="277" t="n">
        <v>206</v>
      </c>
      <c r="E13" s="186" t="n">
        <v>47</v>
      </c>
      <c r="F13" s="277" t="n">
        <v>87</v>
      </c>
      <c r="G13" s="277" t="n">
        <v>948</v>
      </c>
      <c r="H13" s="277" t="n">
        <v>80</v>
      </c>
      <c r="I13" s="186" t="n">
        <v>868</v>
      </c>
      <c r="J13" s="284" t="n">
        <v>381</v>
      </c>
    </row>
    <row r="14" customFormat="false" ht="15" hidden="false" customHeight="true" outlineLevel="0" collapsed="false">
      <c r="B14" s="279" t="s">
        <v>59</v>
      </c>
      <c r="C14" s="280"/>
      <c r="D14" s="280"/>
      <c r="E14" s="280"/>
      <c r="F14" s="280"/>
      <c r="G14" s="280"/>
      <c r="H14" s="280"/>
      <c r="I14" s="280"/>
      <c r="J14" s="280"/>
    </row>
    <row r="15" customFormat="false" ht="15" hidden="false" customHeight="true" outlineLevel="0" collapsed="false">
      <c r="B15" s="281" t="s">
        <v>227</v>
      </c>
      <c r="C15" s="282" t="n">
        <v>126</v>
      </c>
      <c r="D15" s="282" t="n">
        <v>105</v>
      </c>
      <c r="E15" s="206" t="n">
        <v>21</v>
      </c>
      <c r="F15" s="282" t="n">
        <v>44</v>
      </c>
      <c r="G15" s="282" t="n">
        <v>460</v>
      </c>
      <c r="H15" s="282" t="n">
        <v>45</v>
      </c>
      <c r="I15" s="206" t="n">
        <v>415</v>
      </c>
      <c r="J15" s="283" t="n">
        <v>168</v>
      </c>
    </row>
    <row r="16" customFormat="false" ht="15" hidden="false" customHeight="true" outlineLevel="0" collapsed="false">
      <c r="B16" s="281" t="s">
        <v>232</v>
      </c>
      <c r="C16" s="282" t="n">
        <v>68</v>
      </c>
      <c r="D16" s="282" t="n">
        <v>53</v>
      </c>
      <c r="E16" s="206" t="n">
        <v>15</v>
      </c>
      <c r="F16" s="282" t="n">
        <v>22</v>
      </c>
      <c r="G16" s="282" t="n">
        <v>219</v>
      </c>
      <c r="H16" s="282" t="n">
        <v>14</v>
      </c>
      <c r="I16" s="206" t="n">
        <v>205</v>
      </c>
      <c r="J16" s="283" t="n">
        <v>94</v>
      </c>
    </row>
    <row r="17" customFormat="false" ht="15" hidden="false" customHeight="true" outlineLevel="0" collapsed="false">
      <c r="B17" s="281" t="s">
        <v>233</v>
      </c>
      <c r="C17" s="282" t="n">
        <v>59</v>
      </c>
      <c r="D17" s="282" t="n">
        <v>48</v>
      </c>
      <c r="E17" s="206" t="n">
        <v>11</v>
      </c>
      <c r="F17" s="282" t="n">
        <v>21</v>
      </c>
      <c r="G17" s="282" t="n">
        <v>269</v>
      </c>
      <c r="H17" s="282" t="n">
        <v>21</v>
      </c>
      <c r="I17" s="206" t="n">
        <v>248</v>
      </c>
      <c r="J17" s="283" t="n">
        <v>119</v>
      </c>
    </row>
    <row r="18" customFormat="false" ht="15" hidden="false" customHeight="true" outlineLevel="0" collapsed="false">
      <c r="B18" s="276" t="s">
        <v>167</v>
      </c>
      <c r="C18" s="277" t="n">
        <v>288</v>
      </c>
      <c r="D18" s="277" t="n">
        <v>196</v>
      </c>
      <c r="E18" s="186" t="n">
        <v>92</v>
      </c>
      <c r="F18" s="277" t="n">
        <v>111</v>
      </c>
      <c r="G18" s="277" t="n">
        <v>1094</v>
      </c>
      <c r="H18" s="277" t="n">
        <v>77</v>
      </c>
      <c r="I18" s="186" t="n">
        <v>1017</v>
      </c>
      <c r="J18" s="284" t="n">
        <v>506</v>
      </c>
    </row>
    <row r="19" customFormat="false" ht="15" hidden="false" customHeight="true" outlineLevel="0" collapsed="false">
      <c r="B19" s="281" t="s">
        <v>300</v>
      </c>
      <c r="C19" s="280"/>
      <c r="D19" s="280"/>
      <c r="E19" s="280"/>
      <c r="F19" s="280"/>
      <c r="G19" s="280"/>
      <c r="H19" s="280"/>
      <c r="I19" s="280"/>
      <c r="J19" s="280"/>
    </row>
    <row r="20" customFormat="false" ht="15" hidden="false" customHeight="true" outlineLevel="0" collapsed="false">
      <c r="B20" s="281" t="s">
        <v>229</v>
      </c>
      <c r="C20" s="282" t="n">
        <v>149</v>
      </c>
      <c r="D20" s="282" t="n">
        <v>97</v>
      </c>
      <c r="E20" s="206" t="n">
        <v>52</v>
      </c>
      <c r="F20" s="282" t="n">
        <v>51</v>
      </c>
      <c r="G20" s="282" t="n">
        <v>455</v>
      </c>
      <c r="H20" s="282" t="n">
        <v>31</v>
      </c>
      <c r="I20" s="206" t="n">
        <v>424</v>
      </c>
      <c r="J20" s="283" t="n">
        <v>229</v>
      </c>
    </row>
    <row r="21" customFormat="false" ht="15" hidden="false" customHeight="true" outlineLevel="0" collapsed="false">
      <c r="B21" s="281" t="s">
        <v>230</v>
      </c>
      <c r="C21" s="282" t="n">
        <v>69</v>
      </c>
      <c r="D21" s="282" t="n">
        <v>49</v>
      </c>
      <c r="E21" s="206" t="n">
        <v>20</v>
      </c>
      <c r="F21" s="282" t="n">
        <v>21</v>
      </c>
      <c r="G21" s="282" t="n">
        <v>348</v>
      </c>
      <c r="H21" s="282" t="n">
        <v>18</v>
      </c>
      <c r="I21" s="206" t="n">
        <v>330</v>
      </c>
      <c r="J21" s="283" t="n">
        <v>163</v>
      </c>
    </row>
    <row r="22" customFormat="false" ht="15" hidden="false" customHeight="true" outlineLevel="0" collapsed="false">
      <c r="B22" s="281" t="s">
        <v>17</v>
      </c>
      <c r="C22" s="282" t="n">
        <v>70</v>
      </c>
      <c r="D22" s="282" t="n">
        <v>50</v>
      </c>
      <c r="E22" s="206" t="n">
        <v>20</v>
      </c>
      <c r="F22" s="282" t="n">
        <v>39</v>
      </c>
      <c r="G22" s="282" t="n">
        <v>291</v>
      </c>
      <c r="H22" s="282" t="n">
        <v>28</v>
      </c>
      <c r="I22" s="206" t="n">
        <v>263</v>
      </c>
      <c r="J22" s="283" t="n">
        <v>114</v>
      </c>
    </row>
    <row r="23" customFormat="false" ht="15" hidden="false" customHeight="true" outlineLevel="0" collapsed="false">
      <c r="B23" s="276" t="s">
        <v>168</v>
      </c>
      <c r="C23" s="277" t="n">
        <v>187</v>
      </c>
      <c r="D23" s="277" t="n">
        <v>130</v>
      </c>
      <c r="E23" s="186" t="n">
        <v>57</v>
      </c>
      <c r="F23" s="277" t="n">
        <v>87</v>
      </c>
      <c r="G23" s="277" t="n">
        <v>820</v>
      </c>
      <c r="H23" s="277" t="n">
        <v>48</v>
      </c>
      <c r="I23" s="186" t="n">
        <v>772</v>
      </c>
      <c r="J23" s="284" t="n">
        <v>303</v>
      </c>
    </row>
    <row r="24" customFormat="false" ht="15" hidden="false" customHeight="true" outlineLevel="0" collapsed="false">
      <c r="B24" s="281" t="s">
        <v>301</v>
      </c>
      <c r="C24" s="280"/>
      <c r="D24" s="280"/>
      <c r="E24" s="280"/>
      <c r="F24" s="280"/>
      <c r="G24" s="280"/>
      <c r="H24" s="280"/>
      <c r="I24" s="280"/>
      <c r="J24" s="280"/>
    </row>
    <row r="25" customFormat="false" ht="15" hidden="false" customHeight="true" outlineLevel="0" collapsed="false">
      <c r="B25" s="281" t="s">
        <v>228</v>
      </c>
      <c r="C25" s="282" t="n">
        <v>60</v>
      </c>
      <c r="D25" s="282" t="n">
        <v>41</v>
      </c>
      <c r="E25" s="206" t="n">
        <v>19</v>
      </c>
      <c r="F25" s="282" t="n">
        <v>28</v>
      </c>
      <c r="G25" s="282" t="n">
        <v>319</v>
      </c>
      <c r="H25" s="282" t="n">
        <v>11</v>
      </c>
      <c r="I25" s="206" t="n">
        <v>308</v>
      </c>
      <c r="J25" s="283" t="n">
        <v>106</v>
      </c>
    </row>
    <row r="26" customFormat="false" ht="15" hidden="false" customHeight="true" outlineLevel="0" collapsed="false">
      <c r="B26" s="281" t="s">
        <v>231</v>
      </c>
      <c r="C26" s="282" t="n">
        <v>127</v>
      </c>
      <c r="D26" s="282" t="n">
        <v>89</v>
      </c>
      <c r="E26" s="206" t="n">
        <v>38</v>
      </c>
      <c r="F26" s="282" t="n">
        <v>59</v>
      </c>
      <c r="G26" s="282" t="n">
        <v>501</v>
      </c>
      <c r="H26" s="282" t="n">
        <v>37</v>
      </c>
      <c r="I26" s="206" t="n">
        <v>464</v>
      </c>
      <c r="J26" s="283" t="n">
        <v>197</v>
      </c>
    </row>
    <row r="27" customFormat="false" ht="15" hidden="false" customHeight="true" outlineLevel="0" collapsed="false">
      <c r="B27" s="276" t="s">
        <v>169</v>
      </c>
      <c r="C27" s="277" t="n">
        <v>209</v>
      </c>
      <c r="D27" s="277" t="n">
        <v>162</v>
      </c>
      <c r="E27" s="186" t="n">
        <v>47</v>
      </c>
      <c r="F27" s="277" t="n">
        <v>59</v>
      </c>
      <c r="G27" s="277" t="n">
        <v>678</v>
      </c>
      <c r="H27" s="277" t="n">
        <v>101</v>
      </c>
      <c r="I27" s="186" t="n">
        <v>577</v>
      </c>
      <c r="J27" s="284" t="n">
        <v>244</v>
      </c>
    </row>
    <row r="28" customFormat="false" ht="15" hidden="false" customHeight="true" outlineLevel="0" collapsed="false">
      <c r="B28" s="281" t="s">
        <v>296</v>
      </c>
      <c r="C28" s="282" t="n">
        <v>209</v>
      </c>
      <c r="D28" s="282" t="n">
        <v>162</v>
      </c>
      <c r="E28" s="206" t="n">
        <v>47</v>
      </c>
      <c r="F28" s="282" t="n">
        <v>59</v>
      </c>
      <c r="G28" s="282" t="n">
        <v>678</v>
      </c>
      <c r="H28" s="282" t="n">
        <v>101</v>
      </c>
      <c r="I28" s="206" t="n">
        <v>577</v>
      </c>
      <c r="J28" s="283" t="n">
        <v>244</v>
      </c>
    </row>
    <row r="29" customFormat="false" ht="15" hidden="false" customHeight="true" outlineLevel="0" collapsed="false">
      <c r="B29" s="276" t="s">
        <v>170</v>
      </c>
      <c r="C29" s="277" t="n">
        <v>264</v>
      </c>
      <c r="D29" s="277" t="n">
        <v>232</v>
      </c>
      <c r="E29" s="186" t="n">
        <v>32</v>
      </c>
      <c r="F29" s="277" t="n">
        <v>90</v>
      </c>
      <c r="G29" s="277" t="n">
        <v>985</v>
      </c>
      <c r="H29" s="277" t="n">
        <v>80</v>
      </c>
      <c r="I29" s="186" t="n">
        <v>905</v>
      </c>
      <c r="J29" s="284" t="n">
        <v>415</v>
      </c>
    </row>
    <row r="30" customFormat="false" ht="15" hidden="false" customHeight="true" outlineLevel="0" collapsed="false">
      <c r="B30" s="281" t="s">
        <v>300</v>
      </c>
      <c r="C30" s="280"/>
      <c r="D30" s="280"/>
      <c r="E30" s="280"/>
      <c r="F30" s="280"/>
      <c r="G30" s="280"/>
      <c r="H30" s="280"/>
      <c r="I30" s="280"/>
      <c r="J30" s="280"/>
    </row>
    <row r="31" customFormat="false" ht="15" hidden="false" customHeight="true" outlineLevel="0" collapsed="false">
      <c r="B31" s="281" t="s">
        <v>239</v>
      </c>
      <c r="C31" s="282" t="n">
        <v>183</v>
      </c>
      <c r="D31" s="282" t="n">
        <v>161</v>
      </c>
      <c r="E31" s="206" t="n">
        <v>22</v>
      </c>
      <c r="F31" s="282" t="n">
        <v>60</v>
      </c>
      <c r="G31" s="282" t="n">
        <v>711</v>
      </c>
      <c r="H31" s="282" t="n">
        <v>71</v>
      </c>
      <c r="I31" s="206" t="n">
        <v>640</v>
      </c>
      <c r="J31" s="283" t="n">
        <v>314</v>
      </c>
    </row>
    <row r="32" customFormat="false" ht="15" hidden="false" customHeight="true" outlineLevel="0" collapsed="false">
      <c r="B32" s="281" t="s">
        <v>240</v>
      </c>
      <c r="C32" s="282" t="n">
        <v>76</v>
      </c>
      <c r="D32" s="282" t="n">
        <v>67</v>
      </c>
      <c r="E32" s="206" t="n">
        <v>9</v>
      </c>
      <c r="F32" s="282" t="n">
        <v>30</v>
      </c>
      <c r="G32" s="282" t="n">
        <v>261</v>
      </c>
      <c r="H32" s="282" t="n">
        <v>8</v>
      </c>
      <c r="I32" s="206" t="n">
        <v>253</v>
      </c>
      <c r="J32" s="283" t="n">
        <v>97</v>
      </c>
    </row>
    <row r="33" customFormat="false" ht="15" hidden="false" customHeight="true" outlineLevel="0" collapsed="false">
      <c r="B33" s="281" t="s">
        <v>241</v>
      </c>
      <c r="C33" s="282" t="n">
        <v>5</v>
      </c>
      <c r="D33" s="282" t="n">
        <v>4</v>
      </c>
      <c r="E33" s="206" t="n">
        <v>1</v>
      </c>
      <c r="F33" s="282" t="s">
        <v>41</v>
      </c>
      <c r="G33" s="282" t="n">
        <v>13</v>
      </c>
      <c r="H33" s="282" t="n">
        <v>1</v>
      </c>
      <c r="I33" s="206" t="n">
        <v>12</v>
      </c>
      <c r="J33" s="283" t="n">
        <v>4</v>
      </c>
    </row>
    <row r="34" customFormat="false" ht="15" hidden="false" customHeight="true" outlineLevel="0" collapsed="false">
      <c r="B34" s="276" t="s">
        <v>171</v>
      </c>
      <c r="C34" s="277" t="n">
        <v>264</v>
      </c>
      <c r="D34" s="277" t="n">
        <v>228</v>
      </c>
      <c r="E34" s="186" t="n">
        <v>36</v>
      </c>
      <c r="F34" s="277" t="n">
        <v>102</v>
      </c>
      <c r="G34" s="277" t="n">
        <v>1240</v>
      </c>
      <c r="H34" s="277" t="n">
        <v>170</v>
      </c>
      <c r="I34" s="186" t="n">
        <v>1070</v>
      </c>
      <c r="J34" s="284" t="n">
        <v>509</v>
      </c>
    </row>
    <row r="35" customFormat="false" ht="15" hidden="false" customHeight="true" outlineLevel="0" collapsed="false">
      <c r="B35" s="279" t="s">
        <v>59</v>
      </c>
      <c r="C35" s="280"/>
      <c r="D35" s="280"/>
      <c r="E35" s="280"/>
      <c r="F35" s="280"/>
      <c r="G35" s="280"/>
      <c r="H35" s="280"/>
      <c r="I35" s="280"/>
      <c r="J35" s="280"/>
    </row>
    <row r="36" customFormat="false" ht="15" hidden="false" customHeight="true" outlineLevel="0" collapsed="false">
      <c r="B36" s="281" t="s">
        <v>264</v>
      </c>
      <c r="C36" s="282" t="n">
        <v>198</v>
      </c>
      <c r="D36" s="282" t="n">
        <v>173</v>
      </c>
      <c r="E36" s="206" t="n">
        <v>25</v>
      </c>
      <c r="F36" s="282" t="n">
        <v>77</v>
      </c>
      <c r="G36" s="282" t="n">
        <v>932</v>
      </c>
      <c r="H36" s="282" t="n">
        <v>116</v>
      </c>
      <c r="I36" s="206" t="n">
        <v>816</v>
      </c>
      <c r="J36" s="283" t="n">
        <v>381</v>
      </c>
    </row>
    <row r="37" customFormat="false" ht="15" hidden="false" customHeight="true" outlineLevel="0" collapsed="false">
      <c r="B37" s="281" t="s">
        <v>265</v>
      </c>
      <c r="C37" s="282" t="n">
        <v>30</v>
      </c>
      <c r="D37" s="282" t="n">
        <v>26</v>
      </c>
      <c r="E37" s="206" t="n">
        <v>4</v>
      </c>
      <c r="F37" s="282" t="n">
        <v>11</v>
      </c>
      <c r="G37" s="282" t="n">
        <v>128</v>
      </c>
      <c r="H37" s="282" t="n">
        <v>24</v>
      </c>
      <c r="I37" s="206" t="n">
        <v>104</v>
      </c>
      <c r="J37" s="283" t="n">
        <v>50</v>
      </c>
    </row>
    <row r="38" customFormat="false" ht="15" hidden="false" customHeight="true" outlineLevel="0" collapsed="false">
      <c r="B38" s="281" t="s">
        <v>266</v>
      </c>
      <c r="C38" s="282" t="n">
        <v>36</v>
      </c>
      <c r="D38" s="282" t="n">
        <v>29</v>
      </c>
      <c r="E38" s="206" t="n">
        <v>7</v>
      </c>
      <c r="F38" s="282" t="n">
        <v>14</v>
      </c>
      <c r="G38" s="282" t="n">
        <v>180</v>
      </c>
      <c r="H38" s="282" t="n">
        <v>30</v>
      </c>
      <c r="I38" s="206" t="n">
        <v>150</v>
      </c>
      <c r="J38" s="283" t="n">
        <v>78</v>
      </c>
    </row>
    <row r="39" customFormat="false" ht="15" hidden="false" customHeight="true" outlineLevel="0" collapsed="false">
      <c r="B39" s="276" t="s">
        <v>172</v>
      </c>
      <c r="C39" s="277" t="n">
        <v>285</v>
      </c>
      <c r="D39" s="277" t="n">
        <v>216</v>
      </c>
      <c r="E39" s="186" t="n">
        <v>69</v>
      </c>
      <c r="F39" s="277" t="n">
        <v>143</v>
      </c>
      <c r="G39" s="277" t="n">
        <v>1158</v>
      </c>
      <c r="H39" s="277" t="n">
        <v>121</v>
      </c>
      <c r="I39" s="186" t="n">
        <v>1037</v>
      </c>
      <c r="J39" s="284" t="n">
        <v>496</v>
      </c>
    </row>
    <row r="40" customFormat="false" ht="15" hidden="false" customHeight="true" outlineLevel="0" collapsed="false">
      <c r="B40" s="279" t="s">
        <v>59</v>
      </c>
      <c r="C40" s="280"/>
      <c r="D40" s="280"/>
      <c r="E40" s="280"/>
      <c r="F40" s="280"/>
      <c r="G40" s="280"/>
      <c r="H40" s="280"/>
      <c r="I40" s="280"/>
      <c r="J40" s="280"/>
    </row>
    <row r="41" customFormat="false" ht="15" hidden="false" customHeight="true" outlineLevel="0" collapsed="false">
      <c r="B41" s="281" t="s">
        <v>302</v>
      </c>
      <c r="C41" s="282" t="n">
        <v>105</v>
      </c>
      <c r="D41" s="282" t="n">
        <v>79</v>
      </c>
      <c r="E41" s="206" t="n">
        <v>26</v>
      </c>
      <c r="F41" s="282" t="n">
        <v>54</v>
      </c>
      <c r="G41" s="282" t="n">
        <v>353</v>
      </c>
      <c r="H41" s="282" t="n">
        <v>59</v>
      </c>
      <c r="I41" s="206" t="n">
        <v>294</v>
      </c>
      <c r="J41" s="283" t="n">
        <v>158</v>
      </c>
    </row>
    <row r="42" customFormat="false" ht="15" hidden="false" customHeight="true" outlineLevel="0" collapsed="false">
      <c r="B42" s="281" t="s">
        <v>260</v>
      </c>
      <c r="C42" s="282" t="n">
        <v>94</v>
      </c>
      <c r="D42" s="282" t="n">
        <v>75</v>
      </c>
      <c r="E42" s="206" t="n">
        <v>19</v>
      </c>
      <c r="F42" s="282" t="n">
        <v>46</v>
      </c>
      <c r="G42" s="282" t="n">
        <v>399</v>
      </c>
      <c r="H42" s="282" t="n">
        <v>39</v>
      </c>
      <c r="I42" s="206" t="n">
        <v>360</v>
      </c>
      <c r="J42" s="283" t="n">
        <v>174</v>
      </c>
    </row>
    <row r="43" customFormat="false" ht="15" hidden="false" customHeight="true" outlineLevel="0" collapsed="false">
      <c r="B43" s="281" t="s">
        <v>262</v>
      </c>
      <c r="C43" s="282" t="n">
        <v>86</v>
      </c>
      <c r="D43" s="282" t="n">
        <v>62</v>
      </c>
      <c r="E43" s="206" t="n">
        <v>24</v>
      </c>
      <c r="F43" s="282" t="n">
        <v>43</v>
      </c>
      <c r="G43" s="282" t="n">
        <v>406</v>
      </c>
      <c r="H43" s="282" t="n">
        <v>23</v>
      </c>
      <c r="I43" s="206" t="n">
        <v>383</v>
      </c>
      <c r="J43" s="283" t="n">
        <v>164</v>
      </c>
    </row>
    <row r="44" customFormat="false" ht="15" hidden="false" customHeight="true" outlineLevel="0" collapsed="false">
      <c r="B44" s="276" t="s">
        <v>206</v>
      </c>
      <c r="C44" s="285" t="n">
        <v>258</v>
      </c>
      <c r="D44" s="285" t="n">
        <v>240</v>
      </c>
      <c r="E44" s="187" t="n">
        <v>18</v>
      </c>
      <c r="F44" s="285" t="n">
        <v>94</v>
      </c>
      <c r="G44" s="285" t="n">
        <v>926</v>
      </c>
      <c r="H44" s="285" t="n">
        <v>155</v>
      </c>
      <c r="I44" s="186" t="n">
        <v>771</v>
      </c>
      <c r="J44" s="284" t="n">
        <v>342</v>
      </c>
    </row>
    <row r="45" customFormat="false" ht="15" hidden="false" customHeight="true" outlineLevel="0" collapsed="false">
      <c r="B45" s="279" t="s">
        <v>59</v>
      </c>
      <c r="C45" s="280"/>
      <c r="D45" s="280"/>
      <c r="E45" s="280"/>
      <c r="F45" s="280"/>
      <c r="G45" s="280"/>
      <c r="H45" s="280"/>
      <c r="I45" s="280"/>
      <c r="J45" s="280"/>
    </row>
    <row r="46" customFormat="false" ht="15" hidden="false" customHeight="true" outlineLevel="0" collapsed="false">
      <c r="B46" s="281" t="s">
        <v>276</v>
      </c>
      <c r="C46" s="282" t="n">
        <v>106</v>
      </c>
      <c r="D46" s="282" t="n">
        <v>94</v>
      </c>
      <c r="E46" s="286" t="n">
        <v>12</v>
      </c>
      <c r="F46" s="282" t="n">
        <v>36</v>
      </c>
      <c r="G46" s="282" t="n">
        <v>560</v>
      </c>
      <c r="H46" s="282" t="n">
        <v>62</v>
      </c>
      <c r="I46" s="206" t="n">
        <v>498</v>
      </c>
      <c r="J46" s="283" t="n">
        <v>185</v>
      </c>
    </row>
    <row r="47" customFormat="false" ht="15" hidden="false" customHeight="true" outlineLevel="0" collapsed="false">
      <c r="B47" s="281" t="s">
        <v>277</v>
      </c>
      <c r="C47" s="282" t="n">
        <v>105</v>
      </c>
      <c r="D47" s="282" t="n">
        <v>100</v>
      </c>
      <c r="E47" s="286" t="n">
        <v>5</v>
      </c>
      <c r="F47" s="282" t="n">
        <v>43</v>
      </c>
      <c r="G47" s="282" t="n">
        <v>199</v>
      </c>
      <c r="H47" s="282" t="n">
        <v>48</v>
      </c>
      <c r="I47" s="206" t="n">
        <v>151</v>
      </c>
      <c r="J47" s="283" t="n">
        <v>85</v>
      </c>
    </row>
    <row r="48" customFormat="false" ht="15" hidden="false" customHeight="true" outlineLevel="0" collapsed="false">
      <c r="B48" s="281" t="s">
        <v>278</v>
      </c>
      <c r="C48" s="282" t="n">
        <v>47</v>
      </c>
      <c r="D48" s="282" t="n">
        <v>46</v>
      </c>
      <c r="E48" s="286" t="n">
        <v>1</v>
      </c>
      <c r="F48" s="282" t="n">
        <v>15</v>
      </c>
      <c r="G48" s="282" t="n">
        <v>167</v>
      </c>
      <c r="H48" s="282" t="n">
        <v>45</v>
      </c>
      <c r="I48" s="206" t="n">
        <v>122</v>
      </c>
      <c r="J48" s="283" t="n">
        <v>72</v>
      </c>
    </row>
    <row r="49" customFormat="false" ht="15" hidden="false" customHeight="true" outlineLevel="0" collapsed="false">
      <c r="B49" s="276" t="s">
        <v>174</v>
      </c>
      <c r="C49" s="285" t="n">
        <v>524</v>
      </c>
      <c r="D49" s="285" t="n">
        <v>463</v>
      </c>
      <c r="E49" s="187" t="n">
        <v>61</v>
      </c>
      <c r="F49" s="285" t="n">
        <v>184</v>
      </c>
      <c r="G49" s="285" t="n">
        <v>1406</v>
      </c>
      <c r="H49" s="285" t="n">
        <v>239</v>
      </c>
      <c r="I49" s="186" t="n">
        <v>1167</v>
      </c>
      <c r="J49" s="284" t="n">
        <v>535</v>
      </c>
    </row>
    <row r="50" customFormat="false" ht="15" hidden="false" customHeight="true" outlineLevel="0" collapsed="false">
      <c r="B50" s="279" t="s">
        <v>59</v>
      </c>
      <c r="C50" s="280"/>
      <c r="D50" s="280"/>
      <c r="E50" s="280"/>
      <c r="F50" s="280"/>
      <c r="G50" s="280"/>
      <c r="H50" s="280"/>
      <c r="I50" s="280"/>
      <c r="J50" s="280"/>
    </row>
    <row r="51" customFormat="false" ht="15" hidden="false" customHeight="true" outlineLevel="0" collapsed="false">
      <c r="B51" s="281" t="s">
        <v>272</v>
      </c>
      <c r="C51" s="282" t="n">
        <v>186</v>
      </c>
      <c r="D51" s="282" t="n">
        <v>169</v>
      </c>
      <c r="E51" s="286" t="n">
        <v>17</v>
      </c>
      <c r="F51" s="282" t="n">
        <v>63</v>
      </c>
      <c r="G51" s="282" t="n">
        <v>431</v>
      </c>
      <c r="H51" s="282" t="n">
        <v>83</v>
      </c>
      <c r="I51" s="206" t="n">
        <v>348</v>
      </c>
      <c r="J51" s="283" t="n">
        <v>204</v>
      </c>
    </row>
    <row r="52" customFormat="false" ht="15" hidden="false" customHeight="true" outlineLevel="0" collapsed="false">
      <c r="B52" s="281" t="s">
        <v>274</v>
      </c>
      <c r="C52" s="282" t="n">
        <v>169</v>
      </c>
      <c r="D52" s="282" t="n">
        <v>139</v>
      </c>
      <c r="E52" s="286" t="n">
        <v>30</v>
      </c>
      <c r="F52" s="282" t="n">
        <v>55</v>
      </c>
      <c r="G52" s="282" t="n">
        <v>593</v>
      </c>
      <c r="H52" s="282" t="n">
        <v>97</v>
      </c>
      <c r="I52" s="206" t="n">
        <v>496</v>
      </c>
      <c r="J52" s="283" t="n">
        <v>201</v>
      </c>
    </row>
    <row r="53" customFormat="false" ht="15" hidden="false" customHeight="true" outlineLevel="0" collapsed="false">
      <c r="B53" s="281" t="s">
        <v>273</v>
      </c>
      <c r="C53" s="282" t="n">
        <v>103</v>
      </c>
      <c r="D53" s="282" t="n">
        <v>98</v>
      </c>
      <c r="E53" s="286" t="n">
        <v>5</v>
      </c>
      <c r="F53" s="282" t="n">
        <v>30</v>
      </c>
      <c r="G53" s="282" t="n">
        <v>286</v>
      </c>
      <c r="H53" s="282" t="n">
        <v>41</v>
      </c>
      <c r="I53" s="206" t="n">
        <v>245</v>
      </c>
      <c r="J53" s="283" t="n">
        <v>92</v>
      </c>
    </row>
    <row r="54" customFormat="false" ht="15" hidden="false" customHeight="true" outlineLevel="0" collapsed="false">
      <c r="B54" s="281" t="s">
        <v>275</v>
      </c>
      <c r="C54" s="282" t="n">
        <v>66</v>
      </c>
      <c r="D54" s="282" t="n">
        <v>57</v>
      </c>
      <c r="E54" s="286" t="n">
        <v>9</v>
      </c>
      <c r="F54" s="282" t="n">
        <v>36</v>
      </c>
      <c r="G54" s="282" t="n">
        <v>96</v>
      </c>
      <c r="H54" s="282" t="n">
        <v>18</v>
      </c>
      <c r="I54" s="206" t="n">
        <v>78</v>
      </c>
      <c r="J54" s="287" t="n">
        <v>38</v>
      </c>
    </row>
    <row r="55" customFormat="false" ht="15" hidden="false" customHeight="true" outlineLevel="0" collapsed="false">
      <c r="B55" s="276" t="s">
        <v>175</v>
      </c>
      <c r="C55" s="277" t="n">
        <v>174</v>
      </c>
      <c r="D55" s="277" t="n">
        <v>149</v>
      </c>
      <c r="E55" s="187" t="n">
        <v>25</v>
      </c>
      <c r="F55" s="277" t="n">
        <v>61</v>
      </c>
      <c r="G55" s="277" t="n">
        <v>546</v>
      </c>
      <c r="H55" s="277" t="n">
        <v>72</v>
      </c>
      <c r="I55" s="186" t="n">
        <v>474</v>
      </c>
      <c r="J55" s="284" t="n">
        <v>218</v>
      </c>
    </row>
    <row r="56" customFormat="false" ht="15" hidden="false" customHeight="true" outlineLevel="0" collapsed="false">
      <c r="B56" s="279" t="s">
        <v>59</v>
      </c>
      <c r="C56" s="280"/>
      <c r="D56" s="280"/>
      <c r="E56" s="280"/>
      <c r="F56" s="280"/>
      <c r="G56" s="280"/>
      <c r="H56" s="280"/>
      <c r="I56" s="280"/>
      <c r="J56" s="280"/>
    </row>
    <row r="57" customFormat="false" ht="15" hidden="false" customHeight="true" outlineLevel="0" collapsed="false">
      <c r="B57" s="281" t="s">
        <v>279</v>
      </c>
      <c r="C57" s="282" t="n">
        <v>63</v>
      </c>
      <c r="D57" s="282" t="n">
        <v>54</v>
      </c>
      <c r="E57" s="286" t="n">
        <v>9</v>
      </c>
      <c r="F57" s="282" t="n">
        <v>18</v>
      </c>
      <c r="G57" s="282" t="n">
        <v>165</v>
      </c>
      <c r="H57" s="282" t="n">
        <v>20</v>
      </c>
      <c r="I57" s="206" t="n">
        <v>145</v>
      </c>
      <c r="J57" s="287" t="n">
        <v>73</v>
      </c>
    </row>
    <row r="58" customFormat="false" ht="15" hidden="false" customHeight="true" outlineLevel="0" collapsed="false">
      <c r="B58" s="281" t="s">
        <v>284</v>
      </c>
      <c r="C58" s="282" t="n">
        <v>77</v>
      </c>
      <c r="D58" s="282" t="n">
        <v>68</v>
      </c>
      <c r="E58" s="286" t="n">
        <v>9</v>
      </c>
      <c r="F58" s="282" t="n">
        <v>27</v>
      </c>
      <c r="G58" s="282" t="n">
        <v>233</v>
      </c>
      <c r="H58" s="282" t="n">
        <v>36</v>
      </c>
      <c r="I58" s="206" t="n">
        <v>197</v>
      </c>
      <c r="J58" s="287" t="n">
        <v>90</v>
      </c>
    </row>
    <row r="59" customFormat="false" ht="15" hidden="false" customHeight="true" outlineLevel="0" collapsed="false">
      <c r="B59" s="281" t="s">
        <v>285</v>
      </c>
      <c r="C59" s="282" t="n">
        <v>34</v>
      </c>
      <c r="D59" s="282" t="n">
        <v>27</v>
      </c>
      <c r="E59" s="286" t="n">
        <v>7</v>
      </c>
      <c r="F59" s="282" t="n">
        <v>16</v>
      </c>
      <c r="G59" s="282" t="n">
        <v>148</v>
      </c>
      <c r="H59" s="282" t="n">
        <v>16</v>
      </c>
      <c r="I59" s="206" t="n">
        <v>132</v>
      </c>
      <c r="J59" s="287" t="n">
        <v>55</v>
      </c>
    </row>
    <row r="60" customFormat="false" ht="15" hidden="false" customHeight="true" outlineLevel="0" collapsed="false">
      <c r="B60" s="276" t="s">
        <v>176</v>
      </c>
      <c r="C60" s="277" t="n">
        <v>175</v>
      </c>
      <c r="D60" s="277" t="n">
        <v>151</v>
      </c>
      <c r="E60" s="187" t="n">
        <v>24</v>
      </c>
      <c r="F60" s="277" t="n">
        <v>67</v>
      </c>
      <c r="G60" s="277" t="n">
        <v>485</v>
      </c>
      <c r="H60" s="277" t="n">
        <v>69</v>
      </c>
      <c r="I60" s="186" t="n">
        <v>416</v>
      </c>
      <c r="J60" s="284" t="n">
        <v>186</v>
      </c>
    </row>
    <row r="61" customFormat="false" ht="15" hidden="false" customHeight="true" outlineLevel="0" collapsed="false">
      <c r="B61" s="281" t="s">
        <v>303</v>
      </c>
      <c r="C61" s="280"/>
      <c r="D61" s="280"/>
      <c r="E61" s="280"/>
      <c r="F61" s="280"/>
      <c r="G61" s="280"/>
      <c r="H61" s="280"/>
      <c r="I61" s="280"/>
      <c r="J61" s="280"/>
    </row>
    <row r="62" customFormat="false" ht="15" hidden="false" customHeight="true" outlineLevel="0" collapsed="false">
      <c r="B62" s="281" t="s">
        <v>242</v>
      </c>
      <c r="C62" s="282" t="n">
        <v>111</v>
      </c>
      <c r="D62" s="282" t="n">
        <v>95</v>
      </c>
      <c r="E62" s="286" t="n">
        <v>16</v>
      </c>
      <c r="F62" s="282" t="n">
        <v>41</v>
      </c>
      <c r="G62" s="282" t="n">
        <v>343</v>
      </c>
      <c r="H62" s="282" t="n">
        <v>49</v>
      </c>
      <c r="I62" s="206" t="n">
        <v>294</v>
      </c>
      <c r="J62" s="287" t="n">
        <v>132</v>
      </c>
    </row>
    <row r="63" customFormat="false" ht="15" hidden="false" customHeight="true" outlineLevel="0" collapsed="false">
      <c r="B63" s="281" t="s">
        <v>118</v>
      </c>
      <c r="C63" s="282" t="n">
        <v>46</v>
      </c>
      <c r="D63" s="282" t="n">
        <v>43</v>
      </c>
      <c r="E63" s="286" t="n">
        <v>3</v>
      </c>
      <c r="F63" s="282" t="n">
        <v>17</v>
      </c>
      <c r="G63" s="282" t="n">
        <v>100</v>
      </c>
      <c r="H63" s="282" t="n">
        <v>16</v>
      </c>
      <c r="I63" s="206" t="n">
        <v>84</v>
      </c>
      <c r="J63" s="287" t="n">
        <v>37</v>
      </c>
    </row>
    <row r="64" customFormat="false" ht="15" hidden="false" customHeight="true" outlineLevel="0" collapsed="false">
      <c r="B64" s="281" t="s">
        <v>117</v>
      </c>
      <c r="C64" s="282" t="n">
        <v>18</v>
      </c>
      <c r="D64" s="282" t="n">
        <v>13</v>
      </c>
      <c r="E64" s="286" t="n">
        <v>5</v>
      </c>
      <c r="F64" s="282" t="n">
        <v>9</v>
      </c>
      <c r="G64" s="282" t="n">
        <v>42</v>
      </c>
      <c r="H64" s="282" t="n">
        <v>4</v>
      </c>
      <c r="I64" s="206" t="n">
        <v>38</v>
      </c>
      <c r="J64" s="287" t="n">
        <v>17</v>
      </c>
    </row>
    <row r="65" customFormat="false" ht="15" hidden="false" customHeight="true" outlineLevel="0" collapsed="false">
      <c r="B65" s="276" t="s">
        <v>177</v>
      </c>
      <c r="C65" s="277" t="n">
        <v>311</v>
      </c>
      <c r="D65" s="277" t="n">
        <v>276</v>
      </c>
      <c r="E65" s="187" t="n">
        <v>35</v>
      </c>
      <c r="F65" s="277" t="n">
        <v>99</v>
      </c>
      <c r="G65" s="277" t="n">
        <v>948</v>
      </c>
      <c r="H65" s="277" t="n">
        <v>118</v>
      </c>
      <c r="I65" s="186" t="n">
        <v>830</v>
      </c>
      <c r="J65" s="284" t="n">
        <v>398</v>
      </c>
    </row>
    <row r="66" customFormat="false" ht="15" hidden="false" customHeight="true" outlineLevel="0" collapsed="false">
      <c r="B66" s="279" t="s">
        <v>59</v>
      </c>
      <c r="C66" s="280"/>
      <c r="D66" s="280"/>
      <c r="E66" s="280"/>
      <c r="F66" s="280"/>
      <c r="G66" s="280"/>
      <c r="H66" s="280"/>
      <c r="I66" s="280"/>
      <c r="J66" s="280"/>
    </row>
    <row r="67" customFormat="false" ht="15" hidden="false" customHeight="true" outlineLevel="0" collapsed="false">
      <c r="B67" s="281" t="s">
        <v>251</v>
      </c>
      <c r="C67" s="282" t="n">
        <v>86</v>
      </c>
      <c r="D67" s="282" t="n">
        <v>85</v>
      </c>
      <c r="E67" s="286" t="n">
        <v>1</v>
      </c>
      <c r="F67" s="282" t="n">
        <v>30</v>
      </c>
      <c r="G67" s="282" t="n">
        <v>272</v>
      </c>
      <c r="H67" s="282" t="n">
        <v>30</v>
      </c>
      <c r="I67" s="206" t="n">
        <v>242</v>
      </c>
      <c r="J67" s="287" t="n">
        <v>101</v>
      </c>
    </row>
    <row r="68" customFormat="false" ht="15" hidden="false" customHeight="true" outlineLevel="0" collapsed="false">
      <c r="B68" s="281" t="s">
        <v>252</v>
      </c>
      <c r="C68" s="282" t="n">
        <v>30</v>
      </c>
      <c r="D68" s="282" t="n">
        <v>29</v>
      </c>
      <c r="E68" s="286" t="n">
        <v>1</v>
      </c>
      <c r="F68" s="282" t="n">
        <v>12</v>
      </c>
      <c r="G68" s="282" t="n">
        <v>82</v>
      </c>
      <c r="H68" s="282" t="n">
        <v>7</v>
      </c>
      <c r="I68" s="206" t="n">
        <v>75</v>
      </c>
      <c r="J68" s="287" t="n">
        <v>27</v>
      </c>
    </row>
    <row r="69" customFormat="false" ht="15" hidden="false" customHeight="true" outlineLevel="0" collapsed="false">
      <c r="B69" s="281" t="s">
        <v>250</v>
      </c>
      <c r="C69" s="282" t="n">
        <v>64</v>
      </c>
      <c r="D69" s="282" t="n">
        <v>55</v>
      </c>
      <c r="E69" s="286" t="n">
        <v>9</v>
      </c>
      <c r="F69" s="282" t="n">
        <v>22</v>
      </c>
      <c r="G69" s="282" t="n">
        <v>253</v>
      </c>
      <c r="H69" s="282" t="n">
        <v>37</v>
      </c>
      <c r="I69" s="206" t="n">
        <v>216</v>
      </c>
      <c r="J69" s="287" t="n">
        <v>115</v>
      </c>
    </row>
    <row r="70" customFormat="false" ht="15" hidden="false" customHeight="true" outlineLevel="0" collapsed="false">
      <c r="B70" s="281" t="s">
        <v>254</v>
      </c>
      <c r="C70" s="282" t="n">
        <v>56</v>
      </c>
      <c r="D70" s="282" t="n">
        <v>46</v>
      </c>
      <c r="E70" s="286" t="n">
        <v>10</v>
      </c>
      <c r="F70" s="282" t="n">
        <v>16</v>
      </c>
      <c r="G70" s="282" t="n">
        <v>183</v>
      </c>
      <c r="H70" s="282" t="n">
        <v>21</v>
      </c>
      <c r="I70" s="206" t="n">
        <v>162</v>
      </c>
      <c r="J70" s="287" t="n">
        <v>95</v>
      </c>
    </row>
    <row r="71" customFormat="false" ht="15" hidden="false" customHeight="true" outlineLevel="0" collapsed="false">
      <c r="B71" s="281" t="s">
        <v>248</v>
      </c>
      <c r="C71" s="282" t="n">
        <v>75</v>
      </c>
      <c r="D71" s="282" t="n">
        <v>61</v>
      </c>
      <c r="E71" s="286" t="n">
        <v>14</v>
      </c>
      <c r="F71" s="282" t="n">
        <v>19</v>
      </c>
      <c r="G71" s="282" t="n">
        <v>158</v>
      </c>
      <c r="H71" s="282" t="n">
        <v>23</v>
      </c>
      <c r="I71" s="206" t="n">
        <v>135</v>
      </c>
      <c r="J71" s="287" t="n">
        <v>60</v>
      </c>
    </row>
    <row r="72" customFormat="false" ht="15" hidden="false" customHeight="true" outlineLevel="0" collapsed="false">
      <c r="B72" s="276" t="s">
        <v>178</v>
      </c>
      <c r="C72" s="277" t="n">
        <v>278</v>
      </c>
      <c r="D72" s="277" t="n">
        <v>227</v>
      </c>
      <c r="E72" s="187" t="n">
        <v>51</v>
      </c>
      <c r="F72" s="277" t="n">
        <v>87</v>
      </c>
      <c r="G72" s="277" t="n">
        <v>935</v>
      </c>
      <c r="H72" s="277" t="n">
        <v>151</v>
      </c>
      <c r="I72" s="186" t="n">
        <v>784</v>
      </c>
      <c r="J72" s="284" t="n">
        <v>427</v>
      </c>
    </row>
    <row r="73" customFormat="false" ht="15" hidden="false" customHeight="true" outlineLevel="0" collapsed="false">
      <c r="B73" s="281" t="s">
        <v>300</v>
      </c>
      <c r="C73" s="280"/>
      <c r="D73" s="280"/>
      <c r="E73" s="280"/>
      <c r="F73" s="280"/>
      <c r="G73" s="280"/>
      <c r="H73" s="280"/>
      <c r="I73" s="280"/>
      <c r="J73" s="280"/>
    </row>
    <row r="74" customFormat="false" ht="15" hidden="false" customHeight="true" outlineLevel="0" collapsed="false">
      <c r="B74" s="281" t="s">
        <v>282</v>
      </c>
      <c r="C74" s="282" t="n">
        <v>91</v>
      </c>
      <c r="D74" s="282" t="n">
        <v>75</v>
      </c>
      <c r="E74" s="286" t="n">
        <v>16</v>
      </c>
      <c r="F74" s="282" t="n">
        <v>27</v>
      </c>
      <c r="G74" s="282" t="n">
        <v>403</v>
      </c>
      <c r="H74" s="282" t="n">
        <v>62</v>
      </c>
      <c r="I74" s="206" t="n">
        <v>341</v>
      </c>
      <c r="J74" s="287" t="n">
        <v>193</v>
      </c>
    </row>
    <row r="75" customFormat="false" ht="15" hidden="false" customHeight="true" outlineLevel="0" collapsed="false">
      <c r="B75" s="281" t="s">
        <v>280</v>
      </c>
      <c r="C75" s="282" t="n">
        <v>150</v>
      </c>
      <c r="D75" s="282" t="n">
        <v>123</v>
      </c>
      <c r="E75" s="286" t="n">
        <v>27</v>
      </c>
      <c r="F75" s="282" t="n">
        <v>45</v>
      </c>
      <c r="G75" s="282" t="n">
        <v>396</v>
      </c>
      <c r="H75" s="282" t="n">
        <v>74</v>
      </c>
      <c r="I75" s="206" t="n">
        <v>322</v>
      </c>
      <c r="J75" s="287" t="n">
        <v>178</v>
      </c>
    </row>
    <row r="76" customFormat="false" ht="15" hidden="false" customHeight="true" outlineLevel="0" collapsed="false">
      <c r="B76" s="281" t="s">
        <v>281</v>
      </c>
      <c r="C76" s="282" t="n">
        <v>37</v>
      </c>
      <c r="D76" s="282" t="n">
        <v>29</v>
      </c>
      <c r="E76" s="286" t="n">
        <v>8</v>
      </c>
      <c r="F76" s="282" t="n">
        <v>15</v>
      </c>
      <c r="G76" s="282" t="n">
        <v>136</v>
      </c>
      <c r="H76" s="282" t="n">
        <v>15</v>
      </c>
      <c r="I76" s="206" t="n">
        <v>121</v>
      </c>
      <c r="J76" s="287" t="n">
        <v>56</v>
      </c>
    </row>
    <row r="77" customFormat="false" ht="15" hidden="false" customHeight="true" outlineLevel="0" collapsed="false">
      <c r="B77" s="276" t="s">
        <v>179</v>
      </c>
      <c r="C77" s="277" t="n">
        <v>275</v>
      </c>
      <c r="D77" s="277" t="n">
        <v>220</v>
      </c>
      <c r="E77" s="187" t="n">
        <v>55</v>
      </c>
      <c r="F77" s="277" t="n">
        <v>89</v>
      </c>
      <c r="G77" s="277" t="n">
        <v>931</v>
      </c>
      <c r="H77" s="277" t="n">
        <v>139</v>
      </c>
      <c r="I77" s="186" t="n">
        <v>792</v>
      </c>
      <c r="J77" s="284" t="n">
        <v>368</v>
      </c>
    </row>
    <row r="78" customFormat="false" ht="15" hidden="false" customHeight="true" outlineLevel="0" collapsed="false">
      <c r="B78" s="279" t="s">
        <v>59</v>
      </c>
      <c r="C78" s="280"/>
      <c r="D78" s="280"/>
      <c r="E78" s="280"/>
      <c r="F78" s="280"/>
      <c r="G78" s="280"/>
      <c r="H78" s="280"/>
      <c r="I78" s="280"/>
      <c r="J78" s="280"/>
    </row>
    <row r="79" customFormat="false" ht="15" hidden="false" customHeight="true" outlineLevel="0" collapsed="false">
      <c r="B79" s="281" t="s">
        <v>253</v>
      </c>
      <c r="C79" s="282" t="n">
        <v>51</v>
      </c>
      <c r="D79" s="282" t="n">
        <v>40</v>
      </c>
      <c r="E79" s="286" t="n">
        <v>11</v>
      </c>
      <c r="F79" s="282" t="n">
        <v>20</v>
      </c>
      <c r="G79" s="282" t="n">
        <v>270</v>
      </c>
      <c r="H79" s="282" t="n">
        <v>41</v>
      </c>
      <c r="I79" s="206" t="n">
        <v>229</v>
      </c>
      <c r="J79" s="287" t="n">
        <v>94</v>
      </c>
    </row>
    <row r="80" customFormat="false" ht="15" hidden="false" customHeight="true" outlineLevel="0" collapsed="false">
      <c r="B80" s="281" t="s">
        <v>286</v>
      </c>
      <c r="C80" s="282" t="n">
        <v>82</v>
      </c>
      <c r="D80" s="282" t="n">
        <v>64</v>
      </c>
      <c r="E80" s="286" t="n">
        <v>18</v>
      </c>
      <c r="F80" s="282" t="n">
        <v>25</v>
      </c>
      <c r="G80" s="282" t="n">
        <v>167</v>
      </c>
      <c r="H80" s="282" t="n">
        <v>24</v>
      </c>
      <c r="I80" s="206" t="n">
        <v>143</v>
      </c>
      <c r="J80" s="287" t="n">
        <v>71</v>
      </c>
    </row>
    <row r="81" customFormat="false" ht="15" hidden="false" customHeight="true" outlineLevel="0" collapsed="false">
      <c r="B81" s="281" t="s">
        <v>288</v>
      </c>
      <c r="C81" s="282" t="n">
        <v>43</v>
      </c>
      <c r="D81" s="282" t="n">
        <v>36</v>
      </c>
      <c r="E81" s="286" t="n">
        <v>7</v>
      </c>
      <c r="F81" s="282" t="n">
        <v>16</v>
      </c>
      <c r="G81" s="282" t="n">
        <v>154</v>
      </c>
      <c r="H81" s="282" t="n">
        <v>23</v>
      </c>
      <c r="I81" s="206" t="n">
        <v>131</v>
      </c>
      <c r="J81" s="287" t="n">
        <v>55</v>
      </c>
    </row>
    <row r="82" customFormat="false" ht="15" hidden="false" customHeight="true" outlineLevel="0" collapsed="false">
      <c r="B82" s="281" t="s">
        <v>287</v>
      </c>
      <c r="C82" s="282" t="n">
        <v>44</v>
      </c>
      <c r="D82" s="282" t="n">
        <v>35</v>
      </c>
      <c r="E82" s="286" t="n">
        <v>9</v>
      </c>
      <c r="F82" s="282" t="n">
        <v>11</v>
      </c>
      <c r="G82" s="282" t="n">
        <v>130</v>
      </c>
      <c r="H82" s="282" t="n">
        <v>20</v>
      </c>
      <c r="I82" s="206" t="n">
        <v>110</v>
      </c>
      <c r="J82" s="287" t="n">
        <v>62</v>
      </c>
    </row>
    <row r="83" customFormat="false" ht="15" hidden="false" customHeight="true" outlineLevel="0" collapsed="false">
      <c r="B83" s="281" t="s">
        <v>255</v>
      </c>
      <c r="C83" s="282" t="n">
        <v>55</v>
      </c>
      <c r="D83" s="282" t="n">
        <v>45</v>
      </c>
      <c r="E83" s="286" t="n">
        <v>10</v>
      </c>
      <c r="F83" s="282" t="n">
        <v>17</v>
      </c>
      <c r="G83" s="282" t="n">
        <v>210</v>
      </c>
      <c r="H83" s="282" t="n">
        <v>31</v>
      </c>
      <c r="I83" s="206" t="n">
        <v>179</v>
      </c>
      <c r="J83" s="287" t="n">
        <v>86</v>
      </c>
    </row>
    <row r="84" customFormat="false" ht="15" hidden="false" customHeight="true" outlineLevel="0" collapsed="false">
      <c r="B84" s="276" t="s">
        <v>180</v>
      </c>
      <c r="C84" s="277" t="n">
        <v>249</v>
      </c>
      <c r="D84" s="277" t="n">
        <v>195</v>
      </c>
      <c r="E84" s="187" t="n">
        <v>54</v>
      </c>
      <c r="F84" s="277" t="n">
        <v>93</v>
      </c>
      <c r="G84" s="277" t="n">
        <v>932</v>
      </c>
      <c r="H84" s="277" t="n">
        <v>117</v>
      </c>
      <c r="I84" s="187" t="n">
        <v>815</v>
      </c>
      <c r="J84" s="278" t="n">
        <v>326</v>
      </c>
    </row>
    <row r="85" customFormat="false" ht="15" hidden="false" customHeight="true" outlineLevel="0" collapsed="false">
      <c r="B85" s="279" t="s">
        <v>59</v>
      </c>
      <c r="C85" s="282"/>
      <c r="D85" s="282"/>
      <c r="E85" s="187"/>
      <c r="F85" s="282"/>
      <c r="G85" s="282"/>
      <c r="H85" s="282"/>
      <c r="I85" s="187"/>
      <c r="J85" s="287"/>
    </row>
    <row r="86" customFormat="false" ht="15" hidden="false" customHeight="true" outlineLevel="0" collapsed="false">
      <c r="B86" s="281" t="s">
        <v>269</v>
      </c>
      <c r="C86" s="282" t="n">
        <v>114</v>
      </c>
      <c r="D86" s="282" t="n">
        <v>90</v>
      </c>
      <c r="E86" s="286" t="n">
        <v>24</v>
      </c>
      <c r="F86" s="282" t="n">
        <v>44</v>
      </c>
      <c r="G86" s="282" t="n">
        <v>473</v>
      </c>
      <c r="H86" s="282" t="n">
        <v>62</v>
      </c>
      <c r="I86" s="286" t="n">
        <v>411</v>
      </c>
      <c r="J86" s="287" t="n">
        <v>177</v>
      </c>
    </row>
    <row r="87" customFormat="false" ht="15" hidden="false" customHeight="true" outlineLevel="0" collapsed="false">
      <c r="B87" s="281" t="s">
        <v>267</v>
      </c>
      <c r="C87" s="282" t="n">
        <v>80</v>
      </c>
      <c r="D87" s="282" t="n">
        <v>65</v>
      </c>
      <c r="E87" s="286" t="n">
        <v>15</v>
      </c>
      <c r="F87" s="282" t="n">
        <v>32</v>
      </c>
      <c r="G87" s="282" t="n">
        <v>220</v>
      </c>
      <c r="H87" s="282" t="n">
        <v>33</v>
      </c>
      <c r="I87" s="286" t="n">
        <v>187</v>
      </c>
      <c r="J87" s="287" t="n">
        <v>70</v>
      </c>
    </row>
    <row r="88" customFormat="false" ht="15" hidden="false" customHeight="true" outlineLevel="0" collapsed="false">
      <c r="B88" s="281" t="s">
        <v>268</v>
      </c>
      <c r="C88" s="282" t="n">
        <v>55</v>
      </c>
      <c r="D88" s="282" t="n">
        <v>40</v>
      </c>
      <c r="E88" s="286" t="n">
        <v>15</v>
      </c>
      <c r="F88" s="282" t="n">
        <v>17</v>
      </c>
      <c r="G88" s="282" t="n">
        <v>239</v>
      </c>
      <c r="H88" s="282" t="n">
        <v>22</v>
      </c>
      <c r="I88" s="286" t="n">
        <v>217</v>
      </c>
      <c r="J88" s="287" t="n">
        <v>79</v>
      </c>
    </row>
    <row r="89" customFormat="false" ht="15" hidden="false" customHeight="true" outlineLevel="0" collapsed="false">
      <c r="B89" s="276" t="s">
        <v>181</v>
      </c>
      <c r="C89" s="277" t="n">
        <v>223</v>
      </c>
      <c r="D89" s="277" t="n">
        <v>167</v>
      </c>
      <c r="E89" s="187" t="n">
        <v>56</v>
      </c>
      <c r="F89" s="277" t="n">
        <v>65</v>
      </c>
      <c r="G89" s="277" t="n">
        <v>976</v>
      </c>
      <c r="H89" s="277" t="n">
        <v>111</v>
      </c>
      <c r="I89" s="187" t="n">
        <v>865</v>
      </c>
      <c r="J89" s="278" t="n">
        <v>405</v>
      </c>
    </row>
    <row r="90" customFormat="false" ht="15" hidden="false" customHeight="true" outlineLevel="0" collapsed="false">
      <c r="B90" s="281" t="s">
        <v>301</v>
      </c>
      <c r="C90" s="282"/>
      <c r="D90" s="282"/>
      <c r="E90" s="187"/>
      <c r="F90" s="282"/>
      <c r="G90" s="282"/>
      <c r="H90" s="282"/>
      <c r="I90" s="187"/>
      <c r="J90" s="287"/>
    </row>
    <row r="91" customFormat="false" ht="15" hidden="false" customHeight="true" outlineLevel="0" collapsed="false">
      <c r="B91" s="281" t="s">
        <v>270</v>
      </c>
      <c r="C91" s="282" t="n">
        <v>76</v>
      </c>
      <c r="D91" s="282" t="n">
        <v>56</v>
      </c>
      <c r="E91" s="286" t="n">
        <v>20</v>
      </c>
      <c r="F91" s="282" t="n">
        <v>25</v>
      </c>
      <c r="G91" s="282" t="n">
        <v>522</v>
      </c>
      <c r="H91" s="282" t="n">
        <v>33</v>
      </c>
      <c r="I91" s="286" t="n">
        <v>489</v>
      </c>
      <c r="J91" s="287" t="n">
        <v>207</v>
      </c>
    </row>
    <row r="92" customFormat="false" ht="15" hidden="false" customHeight="true" outlineLevel="0" collapsed="false">
      <c r="B92" s="281" t="s">
        <v>271</v>
      </c>
      <c r="C92" s="282" t="n">
        <v>82</v>
      </c>
      <c r="D92" s="282" t="n">
        <v>54</v>
      </c>
      <c r="E92" s="286" t="n">
        <v>28</v>
      </c>
      <c r="F92" s="282" t="n">
        <v>19</v>
      </c>
      <c r="G92" s="282" t="n">
        <v>285</v>
      </c>
      <c r="H92" s="282" t="n">
        <v>56</v>
      </c>
      <c r="I92" s="286" t="n">
        <v>229</v>
      </c>
      <c r="J92" s="287" t="n">
        <v>129</v>
      </c>
    </row>
    <row r="93" customFormat="false" ht="15" hidden="false" customHeight="true" outlineLevel="0" collapsed="false">
      <c r="B93" s="281" t="s">
        <v>261</v>
      </c>
      <c r="C93" s="282" t="n">
        <v>65</v>
      </c>
      <c r="D93" s="282" t="n">
        <v>57</v>
      </c>
      <c r="E93" s="286" t="n">
        <v>8</v>
      </c>
      <c r="F93" s="282" t="n">
        <v>21</v>
      </c>
      <c r="G93" s="282" t="n">
        <v>169</v>
      </c>
      <c r="H93" s="282" t="n">
        <v>22</v>
      </c>
      <c r="I93" s="286" t="n">
        <v>147</v>
      </c>
      <c r="J93" s="287" t="n">
        <v>69</v>
      </c>
    </row>
    <row r="94" customFormat="false" ht="15" hidden="false" customHeight="true" outlineLevel="0" collapsed="false">
      <c r="B94" s="179" t="s">
        <v>182</v>
      </c>
      <c r="C94" s="277" t="n">
        <v>420</v>
      </c>
      <c r="D94" s="277" t="n">
        <v>347</v>
      </c>
      <c r="E94" s="187" t="n">
        <v>73</v>
      </c>
      <c r="F94" s="277" t="n">
        <v>136</v>
      </c>
      <c r="G94" s="277" t="n">
        <v>1342</v>
      </c>
      <c r="H94" s="277" t="n">
        <v>253</v>
      </c>
      <c r="I94" s="187" t="n">
        <v>1089</v>
      </c>
      <c r="J94" s="278" t="n">
        <v>516</v>
      </c>
    </row>
    <row r="95" customFormat="false" ht="15" hidden="false" customHeight="true" outlineLevel="0" collapsed="false">
      <c r="B95" s="281" t="s">
        <v>300</v>
      </c>
      <c r="C95" s="280"/>
      <c r="D95" s="280"/>
      <c r="E95" s="280"/>
      <c r="F95" s="280"/>
      <c r="G95" s="280"/>
      <c r="H95" s="280"/>
      <c r="I95" s="280"/>
      <c r="J95" s="280"/>
    </row>
    <row r="96" customFormat="false" ht="15" hidden="false" customHeight="true" outlineLevel="0" collapsed="false">
      <c r="B96" s="281" t="s">
        <v>256</v>
      </c>
      <c r="C96" s="282" t="n">
        <v>140</v>
      </c>
      <c r="D96" s="282" t="n">
        <v>112</v>
      </c>
      <c r="E96" s="286" t="n">
        <v>28</v>
      </c>
      <c r="F96" s="282" t="n">
        <v>46</v>
      </c>
      <c r="G96" s="282" t="n">
        <v>419</v>
      </c>
      <c r="H96" s="282" t="n">
        <v>79</v>
      </c>
      <c r="I96" s="286" t="n">
        <v>340</v>
      </c>
      <c r="J96" s="287" t="n">
        <v>164</v>
      </c>
    </row>
    <row r="97" customFormat="false" ht="15" hidden="false" customHeight="true" outlineLevel="0" collapsed="false">
      <c r="B97" s="281" t="s">
        <v>258</v>
      </c>
      <c r="C97" s="282" t="n">
        <v>127</v>
      </c>
      <c r="D97" s="282" t="n">
        <v>110</v>
      </c>
      <c r="E97" s="286" t="n">
        <v>17</v>
      </c>
      <c r="F97" s="282" t="n">
        <v>49</v>
      </c>
      <c r="G97" s="282" t="n">
        <v>477</v>
      </c>
      <c r="H97" s="282" t="n">
        <v>86</v>
      </c>
      <c r="I97" s="286" t="n">
        <v>391</v>
      </c>
      <c r="J97" s="287" t="n">
        <v>188</v>
      </c>
    </row>
    <row r="98" customFormat="false" ht="15" hidden="false" customHeight="true" outlineLevel="0" collapsed="false">
      <c r="B98" s="281" t="s">
        <v>257</v>
      </c>
      <c r="C98" s="282" t="n">
        <v>57</v>
      </c>
      <c r="D98" s="282" t="n">
        <v>48</v>
      </c>
      <c r="E98" s="286" t="n">
        <v>9</v>
      </c>
      <c r="F98" s="282" t="n">
        <v>21</v>
      </c>
      <c r="G98" s="282" t="n">
        <v>202</v>
      </c>
      <c r="H98" s="282" t="n">
        <v>48</v>
      </c>
      <c r="I98" s="286" t="n">
        <v>154</v>
      </c>
      <c r="J98" s="287" t="n">
        <v>73</v>
      </c>
    </row>
    <row r="99" customFormat="false" ht="15" hidden="false" customHeight="true" outlineLevel="0" collapsed="false">
      <c r="B99" s="281" t="s">
        <v>259</v>
      </c>
      <c r="C99" s="282" t="n">
        <v>96</v>
      </c>
      <c r="D99" s="282" t="n">
        <v>77</v>
      </c>
      <c r="E99" s="286" t="n">
        <v>19</v>
      </c>
      <c r="F99" s="282" t="n">
        <v>20</v>
      </c>
      <c r="G99" s="282" t="n">
        <v>244</v>
      </c>
      <c r="H99" s="282" t="n">
        <v>40</v>
      </c>
      <c r="I99" s="286" t="n">
        <v>204</v>
      </c>
      <c r="J99" s="287" t="n">
        <v>91</v>
      </c>
    </row>
    <row r="100" customFormat="false" ht="15" hidden="false" customHeight="true" outlineLevel="0" collapsed="false">
      <c r="B100" s="276" t="s">
        <v>183</v>
      </c>
      <c r="C100" s="277" t="n">
        <v>315</v>
      </c>
      <c r="D100" s="277" t="n">
        <v>259</v>
      </c>
      <c r="E100" s="187" t="n">
        <v>56</v>
      </c>
      <c r="F100" s="277" t="n">
        <v>122</v>
      </c>
      <c r="G100" s="277" t="n">
        <v>1013</v>
      </c>
      <c r="H100" s="277" t="n">
        <v>161</v>
      </c>
      <c r="I100" s="187" t="n">
        <v>852</v>
      </c>
      <c r="J100" s="278" t="n">
        <v>450</v>
      </c>
    </row>
    <row r="101" customFormat="false" ht="15" hidden="false" customHeight="true" outlineLevel="0" collapsed="false">
      <c r="B101" s="281" t="s">
        <v>300</v>
      </c>
      <c r="C101" s="280"/>
      <c r="D101" s="280"/>
      <c r="E101" s="280"/>
      <c r="F101" s="280"/>
      <c r="G101" s="280"/>
      <c r="H101" s="280"/>
      <c r="I101" s="280"/>
      <c r="J101" s="280"/>
    </row>
    <row r="102" customFormat="false" ht="15" hidden="false" customHeight="true" outlineLevel="0" collapsed="false">
      <c r="B102" s="281" t="s">
        <v>246</v>
      </c>
      <c r="C102" s="282" t="n">
        <v>115</v>
      </c>
      <c r="D102" s="282" t="n">
        <v>94</v>
      </c>
      <c r="E102" s="286" t="n">
        <v>21</v>
      </c>
      <c r="F102" s="282" t="n">
        <v>36</v>
      </c>
      <c r="G102" s="282" t="n">
        <v>315</v>
      </c>
      <c r="H102" s="282" t="n">
        <v>72</v>
      </c>
      <c r="I102" s="286" t="n">
        <v>243</v>
      </c>
      <c r="J102" s="287" t="n">
        <v>143</v>
      </c>
    </row>
    <row r="103" customFormat="false" ht="15" hidden="false" customHeight="true" outlineLevel="0" collapsed="false">
      <c r="B103" s="281" t="s">
        <v>245</v>
      </c>
      <c r="C103" s="282" t="n">
        <v>37</v>
      </c>
      <c r="D103" s="282" t="n">
        <v>30</v>
      </c>
      <c r="E103" s="286" t="n">
        <v>7</v>
      </c>
      <c r="F103" s="282" t="n">
        <v>12</v>
      </c>
      <c r="G103" s="282" t="n">
        <v>128</v>
      </c>
      <c r="H103" s="282" t="n">
        <v>18</v>
      </c>
      <c r="I103" s="286" t="n">
        <v>110</v>
      </c>
      <c r="J103" s="287" t="n">
        <v>57</v>
      </c>
    </row>
    <row r="104" customFormat="false" ht="15" hidden="false" customHeight="true" outlineLevel="0" collapsed="false">
      <c r="B104" s="281" t="s">
        <v>243</v>
      </c>
      <c r="C104" s="282" t="n">
        <v>76</v>
      </c>
      <c r="D104" s="282" t="n">
        <v>63</v>
      </c>
      <c r="E104" s="286" t="n">
        <v>13</v>
      </c>
      <c r="F104" s="282" t="n">
        <v>35</v>
      </c>
      <c r="G104" s="282" t="n">
        <v>289</v>
      </c>
      <c r="H104" s="282" t="n">
        <v>34</v>
      </c>
      <c r="I104" s="286" t="n">
        <v>255</v>
      </c>
      <c r="J104" s="287" t="n">
        <v>138</v>
      </c>
    </row>
    <row r="105" customFormat="false" ht="15" hidden="false" customHeight="true" outlineLevel="0" collapsed="false">
      <c r="B105" s="281" t="s">
        <v>244</v>
      </c>
      <c r="C105" s="282" t="n">
        <v>65</v>
      </c>
      <c r="D105" s="282" t="n">
        <v>52</v>
      </c>
      <c r="E105" s="286" t="n">
        <v>13</v>
      </c>
      <c r="F105" s="282" t="n">
        <v>30</v>
      </c>
      <c r="G105" s="282" t="n">
        <v>224</v>
      </c>
      <c r="H105" s="282" t="n">
        <v>24</v>
      </c>
      <c r="I105" s="286" t="n">
        <v>200</v>
      </c>
      <c r="J105" s="287" t="n">
        <v>90</v>
      </c>
    </row>
    <row r="106" customFormat="false" ht="15" hidden="false" customHeight="true" outlineLevel="0" collapsed="false">
      <c r="B106" s="281" t="s">
        <v>249</v>
      </c>
      <c r="C106" s="282" t="n">
        <v>22</v>
      </c>
      <c r="D106" s="282" t="n">
        <v>20</v>
      </c>
      <c r="E106" s="286" t="n">
        <v>2</v>
      </c>
      <c r="F106" s="282" t="n">
        <v>9</v>
      </c>
      <c r="G106" s="282" t="n">
        <v>57</v>
      </c>
      <c r="H106" s="282" t="n">
        <v>13</v>
      </c>
      <c r="I106" s="286" t="n">
        <v>44</v>
      </c>
      <c r="J106" s="287" t="n">
        <v>22</v>
      </c>
    </row>
    <row r="107" customFormat="false" ht="15" hidden="false" customHeight="true" outlineLevel="0" collapsed="false">
      <c r="B107" s="276" t="s">
        <v>184</v>
      </c>
      <c r="C107" s="277" t="n">
        <v>197</v>
      </c>
      <c r="D107" s="277" t="n">
        <v>141</v>
      </c>
      <c r="E107" s="187" t="n">
        <v>56</v>
      </c>
      <c r="F107" s="277" t="n">
        <v>111</v>
      </c>
      <c r="G107" s="277" t="n">
        <v>966</v>
      </c>
      <c r="H107" s="277" t="n">
        <v>137</v>
      </c>
      <c r="I107" s="187" t="n">
        <v>829</v>
      </c>
      <c r="J107" s="278" t="n">
        <v>465</v>
      </c>
    </row>
    <row r="108" customFormat="false" ht="15" hidden="false" customHeight="true" outlineLevel="0" collapsed="false">
      <c r="B108" s="281" t="s">
        <v>300</v>
      </c>
      <c r="C108" s="280"/>
      <c r="D108" s="280"/>
      <c r="E108" s="280"/>
      <c r="F108" s="280"/>
      <c r="G108" s="280"/>
      <c r="H108" s="280"/>
      <c r="I108" s="280"/>
      <c r="J108" s="280"/>
    </row>
    <row r="109" customFormat="false" ht="15" hidden="false" customHeight="true" outlineLevel="0" collapsed="false">
      <c r="B109" s="281" t="s">
        <v>283</v>
      </c>
      <c r="C109" s="282" t="n">
        <v>92</v>
      </c>
      <c r="D109" s="282" t="n">
        <v>62</v>
      </c>
      <c r="E109" s="286" t="n">
        <v>30</v>
      </c>
      <c r="F109" s="282" t="n">
        <v>56</v>
      </c>
      <c r="G109" s="282" t="n">
        <v>494</v>
      </c>
      <c r="H109" s="282" t="n">
        <v>75</v>
      </c>
      <c r="I109" s="286" t="n">
        <v>419</v>
      </c>
      <c r="J109" s="287" t="n">
        <v>266</v>
      </c>
    </row>
    <row r="110" customFormat="false" ht="15" hidden="false" customHeight="true" outlineLevel="0" collapsed="false">
      <c r="B110" s="281" t="s">
        <v>289</v>
      </c>
      <c r="C110" s="282" t="n">
        <v>67</v>
      </c>
      <c r="D110" s="282" t="n">
        <v>46</v>
      </c>
      <c r="E110" s="286" t="n">
        <v>21</v>
      </c>
      <c r="F110" s="282" t="n">
        <v>44</v>
      </c>
      <c r="G110" s="282" t="n">
        <v>309</v>
      </c>
      <c r="H110" s="282" t="n">
        <v>24</v>
      </c>
      <c r="I110" s="286" t="n">
        <v>285</v>
      </c>
      <c r="J110" s="287" t="n">
        <v>134</v>
      </c>
    </row>
    <row r="111" customFormat="false" ht="15" hidden="false" customHeight="true" outlineLevel="0" collapsed="false">
      <c r="B111" s="281" t="s">
        <v>290</v>
      </c>
      <c r="C111" s="282" t="n">
        <v>38</v>
      </c>
      <c r="D111" s="282" t="n">
        <v>33</v>
      </c>
      <c r="E111" s="286" t="n">
        <v>5</v>
      </c>
      <c r="F111" s="282" t="n">
        <v>11</v>
      </c>
      <c r="G111" s="282" t="n">
        <v>163</v>
      </c>
      <c r="H111" s="282" t="n">
        <v>38</v>
      </c>
      <c r="I111" s="286" t="n">
        <v>125</v>
      </c>
      <c r="J111" s="287" t="n">
        <v>65</v>
      </c>
    </row>
    <row r="112" customFormat="false" ht="30" hidden="false" customHeight="true" outlineLevel="0" collapsed="false">
      <c r="B112" s="276" t="s">
        <v>304</v>
      </c>
      <c r="C112" s="277" t="n">
        <v>296</v>
      </c>
      <c r="D112" s="277" t="n">
        <v>254</v>
      </c>
      <c r="E112" s="187" t="n">
        <v>42</v>
      </c>
      <c r="F112" s="277" t="n">
        <v>125</v>
      </c>
      <c r="G112" s="277" t="n">
        <v>844</v>
      </c>
      <c r="H112" s="277" t="n">
        <v>110</v>
      </c>
      <c r="I112" s="187" t="n">
        <v>734</v>
      </c>
      <c r="J112" s="284" t="n">
        <v>332</v>
      </c>
    </row>
    <row r="113" customFormat="false" ht="15" hidden="false" customHeight="true" outlineLevel="0" collapsed="false">
      <c r="B113" s="279" t="s">
        <v>59</v>
      </c>
      <c r="C113" s="280"/>
      <c r="D113" s="280"/>
      <c r="E113" s="280"/>
      <c r="F113" s="280"/>
      <c r="G113" s="280"/>
      <c r="H113" s="280"/>
      <c r="I113" s="280"/>
      <c r="J113" s="280"/>
    </row>
    <row r="114" customFormat="false" ht="15" hidden="false" customHeight="true" outlineLevel="0" collapsed="false">
      <c r="B114" s="281" t="s">
        <v>305</v>
      </c>
      <c r="C114" s="282" t="n">
        <v>233</v>
      </c>
      <c r="D114" s="282" t="n">
        <v>196</v>
      </c>
      <c r="E114" s="286" t="n">
        <v>37</v>
      </c>
      <c r="F114" s="282" t="n">
        <v>98</v>
      </c>
      <c r="G114" s="282" t="n">
        <v>528</v>
      </c>
      <c r="H114" s="282" t="n">
        <v>74</v>
      </c>
      <c r="I114" s="286" t="n">
        <v>454</v>
      </c>
      <c r="J114" s="287" t="n">
        <v>222</v>
      </c>
    </row>
    <row r="115" customFormat="false" ht="15" hidden="false" customHeight="true" outlineLevel="0" collapsed="false">
      <c r="B115" s="281" t="s">
        <v>239</v>
      </c>
      <c r="C115" s="282" t="n">
        <v>63</v>
      </c>
      <c r="D115" s="282" t="n">
        <v>58</v>
      </c>
      <c r="E115" s="286" t="n">
        <v>5</v>
      </c>
      <c r="F115" s="282" t="n">
        <v>27</v>
      </c>
      <c r="G115" s="282" t="n">
        <v>316</v>
      </c>
      <c r="H115" s="282" t="n">
        <v>36</v>
      </c>
      <c r="I115" s="286" t="n">
        <v>280</v>
      </c>
      <c r="J115" s="287" t="n">
        <v>110</v>
      </c>
    </row>
    <row r="116" customFormat="false" ht="15" hidden="false" customHeight="true" outlineLevel="0" collapsed="false">
      <c r="B116" s="276" t="s">
        <v>186</v>
      </c>
      <c r="C116" s="277" t="n">
        <v>167</v>
      </c>
      <c r="D116" s="277" t="n">
        <v>117</v>
      </c>
      <c r="E116" s="187" t="n">
        <v>50</v>
      </c>
      <c r="F116" s="277" t="n">
        <v>56</v>
      </c>
      <c r="G116" s="277" t="n">
        <v>537</v>
      </c>
      <c r="H116" s="277" t="n">
        <v>68</v>
      </c>
      <c r="I116" s="187" t="n">
        <v>469</v>
      </c>
      <c r="J116" s="284" t="n">
        <v>195</v>
      </c>
    </row>
    <row r="117" customFormat="false" ht="15" hidden="false" customHeight="true" outlineLevel="0" collapsed="false">
      <c r="B117" s="279" t="s">
        <v>59</v>
      </c>
      <c r="C117" s="280"/>
      <c r="D117" s="280"/>
      <c r="E117" s="280"/>
      <c r="F117" s="280"/>
      <c r="G117" s="280"/>
      <c r="H117" s="280"/>
      <c r="I117" s="280"/>
      <c r="J117" s="280"/>
    </row>
    <row r="118" customFormat="false" ht="15" hidden="false" customHeight="true" outlineLevel="0" collapsed="false">
      <c r="B118" s="281" t="s">
        <v>292</v>
      </c>
      <c r="C118" s="282" t="n">
        <v>116</v>
      </c>
      <c r="D118" s="282" t="n">
        <v>82</v>
      </c>
      <c r="E118" s="286" t="n">
        <v>34</v>
      </c>
      <c r="F118" s="282" t="n">
        <v>35</v>
      </c>
      <c r="G118" s="282" t="n">
        <v>319</v>
      </c>
      <c r="H118" s="282" t="n">
        <v>51</v>
      </c>
      <c r="I118" s="286" t="n">
        <v>268</v>
      </c>
      <c r="J118" s="287" t="n">
        <v>117</v>
      </c>
    </row>
    <row r="119" customFormat="false" ht="15" hidden="false" customHeight="true" outlineLevel="0" collapsed="false">
      <c r="B119" s="288" t="s">
        <v>293</v>
      </c>
      <c r="C119" s="289" t="n">
        <v>51</v>
      </c>
      <c r="D119" s="289" t="n">
        <v>35</v>
      </c>
      <c r="E119" s="290" t="n">
        <v>16</v>
      </c>
      <c r="F119" s="289" t="n">
        <v>21</v>
      </c>
      <c r="G119" s="289" t="n">
        <v>218</v>
      </c>
      <c r="H119" s="289" t="n">
        <v>17</v>
      </c>
      <c r="I119" s="290" t="n">
        <v>201</v>
      </c>
      <c r="J119" s="291" t="n">
        <v>78</v>
      </c>
    </row>
  </sheetData>
  <mergeCells count="29">
    <mergeCell ref="B2:J2"/>
    <mergeCell ref="B4:B6"/>
    <mergeCell ref="C4:F4"/>
    <mergeCell ref="G4:J4"/>
    <mergeCell ref="C5:C6"/>
    <mergeCell ref="D5:E5"/>
    <mergeCell ref="F5:F6"/>
    <mergeCell ref="G5:G6"/>
    <mergeCell ref="H5:I5"/>
    <mergeCell ref="J5:J6"/>
    <mergeCell ref="C9:J9"/>
    <mergeCell ref="C14:J14"/>
    <mergeCell ref="C19:J19"/>
    <mergeCell ref="C24:J24"/>
    <mergeCell ref="C30:J30"/>
    <mergeCell ref="C35:J35"/>
    <mergeCell ref="C40:J40"/>
    <mergeCell ref="C45:J45"/>
    <mergeCell ref="C50:J50"/>
    <mergeCell ref="C56:J56"/>
    <mergeCell ref="C61:J61"/>
    <mergeCell ref="C66:J66"/>
    <mergeCell ref="C73:J73"/>
    <mergeCell ref="C78:J78"/>
    <mergeCell ref="C95:J95"/>
    <mergeCell ref="C101:J101"/>
    <mergeCell ref="C108:J108"/>
    <mergeCell ref="C113:J113"/>
    <mergeCell ref="C117:J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40.7"/>
    <col collapsed="false" customWidth="true" hidden="false" outlineLevel="0" max="10" min="3" style="38" width="9.99"/>
    <col collapsed="false" customWidth="false" hidden="false" outlineLevel="0" max="257" min="11" style="38" width="9.14"/>
  </cols>
  <sheetData>
    <row r="2" customFormat="false" ht="33" hidden="false" customHeight="true" outlineLevel="0" collapsed="false">
      <c r="B2" s="39" t="s">
        <v>110</v>
      </c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</row>
    <row r="4" customFormat="false" ht="45" hidden="false" customHeight="true" outlineLevel="0" collapsed="false">
      <c r="A4" s="41"/>
      <c r="B4" s="42"/>
      <c r="C4" s="4" t="s">
        <v>1</v>
      </c>
      <c r="D4" s="4"/>
      <c r="E4" s="4"/>
      <c r="F4" s="4"/>
      <c r="G4" s="5" t="s">
        <v>2</v>
      </c>
      <c r="H4" s="5"/>
      <c r="I4" s="5"/>
      <c r="J4" s="5"/>
    </row>
    <row r="5" customFormat="false" ht="21.75" hidden="false" customHeight="true" outlineLevel="0" collapsed="false">
      <c r="A5" s="41"/>
      <c r="B5" s="42"/>
      <c r="C5" s="6" t="s">
        <v>3</v>
      </c>
      <c r="D5" s="7" t="s">
        <v>4</v>
      </c>
      <c r="E5" s="7"/>
      <c r="F5" s="6" t="s">
        <v>5</v>
      </c>
      <c r="G5" s="6" t="s">
        <v>6</v>
      </c>
      <c r="H5" s="7" t="s">
        <v>7</v>
      </c>
      <c r="I5" s="7"/>
      <c r="J5" s="8" t="s">
        <v>5</v>
      </c>
    </row>
    <row r="6" customFormat="false" ht="48.75" hidden="false" customHeight="true" outlineLevel="0" collapsed="false">
      <c r="A6" s="41"/>
      <c r="B6" s="42"/>
      <c r="C6" s="6"/>
      <c r="D6" s="6" t="s">
        <v>8</v>
      </c>
      <c r="E6" s="6" t="s">
        <v>9</v>
      </c>
      <c r="F6" s="6"/>
      <c r="G6" s="6"/>
      <c r="H6" s="6" t="s">
        <v>10</v>
      </c>
      <c r="I6" s="6" t="s">
        <v>11</v>
      </c>
      <c r="J6" s="8"/>
    </row>
    <row r="7" customFormat="false" ht="15" hidden="false" customHeight="true" outlineLevel="0" collapsed="false">
      <c r="B7" s="43" t="s">
        <v>111</v>
      </c>
      <c r="C7" s="12" t="n">
        <v>4274</v>
      </c>
      <c r="D7" s="12" t="n">
        <v>3763</v>
      </c>
      <c r="E7" s="12" t="n">
        <v>511</v>
      </c>
      <c r="F7" s="12" t="n">
        <v>1558</v>
      </c>
      <c r="G7" s="12" t="n">
        <v>15661</v>
      </c>
      <c r="H7" s="12" t="n">
        <v>2341</v>
      </c>
      <c r="I7" s="12" t="n">
        <v>13320</v>
      </c>
      <c r="J7" s="44" t="n">
        <v>6641</v>
      </c>
    </row>
    <row r="8" customFormat="false" ht="15" hidden="false" customHeight="true" outlineLevel="0" collapsed="false">
      <c r="B8" s="45" t="s">
        <v>13</v>
      </c>
      <c r="C8" s="26" t="n">
        <v>837</v>
      </c>
      <c r="D8" s="26" t="n">
        <v>746</v>
      </c>
      <c r="E8" s="26" t="n">
        <v>91</v>
      </c>
      <c r="F8" s="26" t="n">
        <v>262</v>
      </c>
      <c r="G8" s="26" t="n">
        <v>3361</v>
      </c>
      <c r="H8" s="26" t="n">
        <v>343</v>
      </c>
      <c r="I8" s="26" t="n">
        <v>3018</v>
      </c>
      <c r="J8" s="46" t="n">
        <v>1491</v>
      </c>
    </row>
    <row r="9" customFormat="false" ht="15" hidden="false" customHeight="true" outlineLevel="0" collapsed="false">
      <c r="B9" s="47" t="s">
        <v>112</v>
      </c>
      <c r="C9" s="48"/>
      <c r="D9" s="49"/>
      <c r="E9" s="49"/>
      <c r="F9" s="49"/>
      <c r="G9" s="49"/>
      <c r="H9" s="49"/>
      <c r="I9" s="49"/>
      <c r="J9" s="50"/>
    </row>
    <row r="10" customFormat="false" ht="15" hidden="false" customHeight="true" outlineLevel="0" collapsed="false">
      <c r="B10" s="51" t="s">
        <v>15</v>
      </c>
      <c r="C10" s="29" t="n">
        <v>78</v>
      </c>
      <c r="D10" s="29" t="n">
        <v>71</v>
      </c>
      <c r="E10" s="29" t="n">
        <v>7</v>
      </c>
      <c r="F10" s="29" t="n">
        <v>28</v>
      </c>
      <c r="G10" s="29" t="n">
        <v>355</v>
      </c>
      <c r="H10" s="29" t="n">
        <v>40</v>
      </c>
      <c r="I10" s="29" t="n">
        <v>315</v>
      </c>
      <c r="J10" s="28" t="n">
        <v>147</v>
      </c>
    </row>
    <row r="11" customFormat="false" ht="15" hidden="false" customHeight="true" outlineLevel="0" collapsed="false">
      <c r="B11" s="51" t="s">
        <v>16</v>
      </c>
      <c r="C11" s="29" t="n">
        <v>72</v>
      </c>
      <c r="D11" s="29" t="n">
        <v>63</v>
      </c>
      <c r="E11" s="29" t="n">
        <v>9</v>
      </c>
      <c r="F11" s="29" t="n">
        <v>21</v>
      </c>
      <c r="G11" s="29" t="n">
        <v>434</v>
      </c>
      <c r="H11" s="29" t="n">
        <v>39</v>
      </c>
      <c r="I11" s="29" t="n">
        <v>395</v>
      </c>
      <c r="J11" s="28" t="n">
        <v>175</v>
      </c>
    </row>
    <row r="12" customFormat="false" ht="15" hidden="false" customHeight="true" outlineLevel="0" collapsed="false">
      <c r="B12" s="52" t="s">
        <v>17</v>
      </c>
      <c r="C12" s="29" t="n">
        <v>85</v>
      </c>
      <c r="D12" s="29" t="n">
        <v>76</v>
      </c>
      <c r="E12" s="29" t="n">
        <v>9</v>
      </c>
      <c r="F12" s="29" t="n">
        <v>28</v>
      </c>
      <c r="G12" s="29" t="n">
        <v>270</v>
      </c>
      <c r="H12" s="29" t="n">
        <v>37</v>
      </c>
      <c r="I12" s="29" t="n">
        <v>233</v>
      </c>
      <c r="J12" s="28" t="n">
        <v>121</v>
      </c>
    </row>
    <row r="13" customFormat="false" ht="15" hidden="false" customHeight="true" outlineLevel="0" collapsed="false">
      <c r="B13" s="51" t="s">
        <v>18</v>
      </c>
      <c r="C13" s="29" t="n">
        <v>58</v>
      </c>
      <c r="D13" s="29" t="n">
        <v>56</v>
      </c>
      <c r="E13" s="29" t="n">
        <v>2</v>
      </c>
      <c r="F13" s="29" t="n">
        <v>16</v>
      </c>
      <c r="G13" s="29" t="n">
        <v>272</v>
      </c>
      <c r="H13" s="29" t="n">
        <v>33</v>
      </c>
      <c r="I13" s="29" t="n">
        <v>239</v>
      </c>
      <c r="J13" s="28" t="n">
        <v>110</v>
      </c>
    </row>
    <row r="14" customFormat="false" ht="15" hidden="false" customHeight="true" outlineLevel="0" collapsed="false">
      <c r="B14" s="51" t="s">
        <v>19</v>
      </c>
      <c r="C14" s="29" t="n">
        <v>57</v>
      </c>
      <c r="D14" s="29" t="n">
        <v>51</v>
      </c>
      <c r="E14" s="29" t="n">
        <v>6</v>
      </c>
      <c r="F14" s="29" t="n">
        <v>19</v>
      </c>
      <c r="G14" s="29" t="n">
        <v>258</v>
      </c>
      <c r="H14" s="29" t="n">
        <v>22</v>
      </c>
      <c r="I14" s="29" t="n">
        <v>236</v>
      </c>
      <c r="J14" s="28" t="n">
        <v>128</v>
      </c>
    </row>
    <row r="15" customFormat="false" ht="15" hidden="false" customHeight="true" outlineLevel="0" collapsed="false">
      <c r="B15" s="51" t="s">
        <v>20</v>
      </c>
      <c r="C15" s="29" t="n">
        <v>68</v>
      </c>
      <c r="D15" s="29" t="n">
        <v>61</v>
      </c>
      <c r="E15" s="29" t="n">
        <v>7</v>
      </c>
      <c r="F15" s="29" t="n">
        <v>20</v>
      </c>
      <c r="G15" s="29" t="n">
        <v>250</v>
      </c>
      <c r="H15" s="29" t="n">
        <v>19</v>
      </c>
      <c r="I15" s="29" t="n">
        <v>231</v>
      </c>
      <c r="J15" s="28" t="n">
        <v>130</v>
      </c>
    </row>
    <row r="16" customFormat="false" ht="15" hidden="false" customHeight="true" outlineLevel="0" collapsed="false">
      <c r="B16" s="51" t="s">
        <v>21</v>
      </c>
      <c r="C16" s="29" t="n">
        <v>69</v>
      </c>
      <c r="D16" s="29" t="n">
        <v>63</v>
      </c>
      <c r="E16" s="29" t="n">
        <v>6</v>
      </c>
      <c r="F16" s="29" t="n">
        <v>24</v>
      </c>
      <c r="G16" s="29" t="n">
        <v>259</v>
      </c>
      <c r="H16" s="29" t="n">
        <v>18</v>
      </c>
      <c r="I16" s="29" t="n">
        <v>241</v>
      </c>
      <c r="J16" s="28" t="n">
        <v>127</v>
      </c>
    </row>
    <row r="17" customFormat="false" ht="15" hidden="false" customHeight="true" outlineLevel="0" collapsed="false">
      <c r="B17" s="51" t="s">
        <v>22</v>
      </c>
      <c r="C17" s="29" t="n">
        <v>4</v>
      </c>
      <c r="D17" s="29" t="n">
        <v>3</v>
      </c>
      <c r="E17" s="29" t="n">
        <v>1</v>
      </c>
      <c r="F17" s="29" t="n">
        <v>2</v>
      </c>
      <c r="G17" s="29" t="n">
        <v>12</v>
      </c>
      <c r="H17" s="29" t="n">
        <v>3</v>
      </c>
      <c r="I17" s="29" t="n">
        <v>9</v>
      </c>
      <c r="J17" s="28" t="n">
        <v>5</v>
      </c>
    </row>
    <row r="18" customFormat="false" ht="15" hidden="false" customHeight="true" outlineLevel="0" collapsed="false">
      <c r="B18" s="51" t="s">
        <v>23</v>
      </c>
      <c r="C18" s="29" t="n">
        <v>94</v>
      </c>
      <c r="D18" s="29" t="n">
        <v>84</v>
      </c>
      <c r="E18" s="29" t="n">
        <v>10</v>
      </c>
      <c r="F18" s="29" t="n">
        <v>31</v>
      </c>
      <c r="G18" s="29" t="n">
        <v>425</v>
      </c>
      <c r="H18" s="29" t="n">
        <v>36</v>
      </c>
      <c r="I18" s="29" t="n">
        <v>389</v>
      </c>
      <c r="J18" s="28" t="n">
        <v>176</v>
      </c>
    </row>
    <row r="19" customFormat="false" ht="15" hidden="false" customHeight="true" outlineLevel="0" collapsed="false">
      <c r="B19" s="51" t="s">
        <v>24</v>
      </c>
      <c r="C19" s="29" t="n">
        <v>41</v>
      </c>
      <c r="D19" s="29" t="n">
        <v>35</v>
      </c>
      <c r="E19" s="29" t="n">
        <v>6</v>
      </c>
      <c r="F19" s="29" t="n">
        <v>17</v>
      </c>
      <c r="G19" s="29" t="n">
        <v>122</v>
      </c>
      <c r="H19" s="29" t="n">
        <v>15</v>
      </c>
      <c r="I19" s="29" t="n">
        <v>107</v>
      </c>
      <c r="J19" s="28" t="n">
        <v>63</v>
      </c>
    </row>
    <row r="20" customFormat="false" ht="15" hidden="false" customHeight="true" outlineLevel="0" collapsed="false">
      <c r="B20" s="51" t="s">
        <v>25</v>
      </c>
      <c r="C20" s="29" t="n">
        <v>113</v>
      </c>
      <c r="D20" s="29" t="n">
        <v>96</v>
      </c>
      <c r="E20" s="29" t="n">
        <v>17</v>
      </c>
      <c r="F20" s="29" t="n">
        <v>31</v>
      </c>
      <c r="G20" s="29" t="n">
        <v>375</v>
      </c>
      <c r="H20" s="29" t="n">
        <v>42</v>
      </c>
      <c r="I20" s="29" t="n">
        <v>333</v>
      </c>
      <c r="J20" s="28" t="n">
        <v>142</v>
      </c>
    </row>
    <row r="21" customFormat="false" ht="15" hidden="false" customHeight="true" outlineLevel="0" collapsed="false">
      <c r="B21" s="51" t="s">
        <v>26</v>
      </c>
      <c r="C21" s="29" t="n">
        <v>98</v>
      </c>
      <c r="D21" s="29" t="n">
        <v>87</v>
      </c>
      <c r="E21" s="29" t="n">
        <v>11</v>
      </c>
      <c r="F21" s="29" t="n">
        <v>25</v>
      </c>
      <c r="G21" s="29" t="n">
        <v>329</v>
      </c>
      <c r="H21" s="29" t="n">
        <v>39</v>
      </c>
      <c r="I21" s="29" t="n">
        <v>290</v>
      </c>
      <c r="J21" s="28" t="n">
        <v>167</v>
      </c>
    </row>
    <row r="22" customFormat="false" ht="15" hidden="false" customHeight="true" outlineLevel="0" collapsed="false">
      <c r="A22" s="41"/>
      <c r="B22" s="53" t="s">
        <v>113</v>
      </c>
      <c r="C22" s="26" t="n">
        <v>294</v>
      </c>
      <c r="D22" s="26" t="n">
        <v>247</v>
      </c>
      <c r="E22" s="26" t="n">
        <v>47</v>
      </c>
      <c r="F22" s="26" t="n">
        <v>108</v>
      </c>
      <c r="G22" s="26" t="n">
        <v>1080</v>
      </c>
      <c r="H22" s="26" t="n">
        <v>165</v>
      </c>
      <c r="I22" s="26" t="n">
        <v>915</v>
      </c>
      <c r="J22" s="46" t="n">
        <v>475</v>
      </c>
    </row>
    <row r="23" customFormat="false" ht="15" hidden="false" customHeight="true" outlineLevel="0" collapsed="false">
      <c r="B23" s="54" t="s">
        <v>28</v>
      </c>
      <c r="C23" s="26" t="n">
        <v>208</v>
      </c>
      <c r="D23" s="26" t="n">
        <v>179</v>
      </c>
      <c r="E23" s="26" t="n">
        <v>29</v>
      </c>
      <c r="F23" s="26" t="n">
        <v>83</v>
      </c>
      <c r="G23" s="26" t="n">
        <v>886</v>
      </c>
      <c r="H23" s="26" t="n">
        <v>111</v>
      </c>
      <c r="I23" s="26" t="n">
        <v>775</v>
      </c>
      <c r="J23" s="46" t="n">
        <v>361</v>
      </c>
    </row>
    <row r="24" customFormat="false" ht="15" hidden="false" customHeight="true" outlineLevel="0" collapsed="false">
      <c r="B24" s="47" t="s">
        <v>112</v>
      </c>
      <c r="C24" s="48"/>
      <c r="D24" s="49"/>
      <c r="E24" s="49"/>
      <c r="F24" s="49"/>
      <c r="G24" s="49"/>
      <c r="H24" s="49"/>
      <c r="I24" s="49"/>
      <c r="J24" s="50"/>
    </row>
    <row r="25" customFormat="false" ht="15" hidden="false" customHeight="true" outlineLevel="0" collapsed="false">
      <c r="B25" s="51" t="s">
        <v>29</v>
      </c>
      <c r="C25" s="29" t="n">
        <v>131</v>
      </c>
      <c r="D25" s="29" t="n">
        <v>112</v>
      </c>
      <c r="E25" s="29" t="n">
        <v>19</v>
      </c>
      <c r="F25" s="29" t="n">
        <v>51</v>
      </c>
      <c r="G25" s="29" t="n">
        <v>563</v>
      </c>
      <c r="H25" s="29" t="n">
        <v>62</v>
      </c>
      <c r="I25" s="29" t="n">
        <v>501</v>
      </c>
      <c r="J25" s="28" t="n">
        <v>230</v>
      </c>
    </row>
    <row r="26" customFormat="false" ht="15" hidden="false" customHeight="true" outlineLevel="0" collapsed="false">
      <c r="B26" s="51" t="s">
        <v>30</v>
      </c>
      <c r="C26" s="29" t="n">
        <v>67</v>
      </c>
      <c r="D26" s="29" t="n">
        <v>57</v>
      </c>
      <c r="E26" s="29" t="n">
        <v>10</v>
      </c>
      <c r="F26" s="29" t="n">
        <v>29</v>
      </c>
      <c r="G26" s="29" t="n">
        <v>296</v>
      </c>
      <c r="H26" s="29" t="n">
        <v>43</v>
      </c>
      <c r="I26" s="29" t="n">
        <v>253</v>
      </c>
      <c r="J26" s="28" t="n">
        <v>118</v>
      </c>
    </row>
    <row r="27" customFormat="false" ht="15" hidden="false" customHeight="true" outlineLevel="0" collapsed="false">
      <c r="B27" s="51" t="s">
        <v>31</v>
      </c>
      <c r="C27" s="29" t="n">
        <v>10</v>
      </c>
      <c r="D27" s="29" t="n">
        <v>10</v>
      </c>
      <c r="E27" s="29" t="s">
        <v>41</v>
      </c>
      <c r="F27" s="29" t="n">
        <v>3</v>
      </c>
      <c r="G27" s="29" t="n">
        <v>27</v>
      </c>
      <c r="H27" s="29" t="n">
        <v>6</v>
      </c>
      <c r="I27" s="29" t="n">
        <v>21</v>
      </c>
      <c r="J27" s="28" t="n">
        <v>13</v>
      </c>
    </row>
    <row r="28" customFormat="false" ht="15" hidden="false" customHeight="true" outlineLevel="0" collapsed="false">
      <c r="A28" s="41"/>
      <c r="B28" s="53" t="s">
        <v>32</v>
      </c>
      <c r="C28" s="26" t="n">
        <v>121</v>
      </c>
      <c r="D28" s="26" t="n">
        <v>110</v>
      </c>
      <c r="E28" s="26" t="n">
        <v>11</v>
      </c>
      <c r="F28" s="26" t="n">
        <v>43</v>
      </c>
      <c r="G28" s="26" t="n">
        <v>431</v>
      </c>
      <c r="H28" s="26" t="n">
        <v>70</v>
      </c>
      <c r="I28" s="26" t="n">
        <v>361</v>
      </c>
      <c r="J28" s="46" t="n">
        <v>171</v>
      </c>
    </row>
    <row r="29" customFormat="false" ht="15" hidden="false" customHeight="true" outlineLevel="0" collapsed="false">
      <c r="B29" s="47" t="s">
        <v>112</v>
      </c>
      <c r="C29" s="48"/>
      <c r="D29" s="49"/>
      <c r="E29" s="49"/>
      <c r="F29" s="49"/>
      <c r="G29" s="49"/>
      <c r="H29" s="49"/>
      <c r="I29" s="49"/>
      <c r="J29" s="50"/>
    </row>
    <row r="30" customFormat="false" ht="15" hidden="false" customHeight="true" outlineLevel="0" collapsed="false">
      <c r="B30" s="51" t="s">
        <v>34</v>
      </c>
      <c r="C30" s="29" t="n">
        <v>26</v>
      </c>
      <c r="D30" s="29" t="n">
        <v>23</v>
      </c>
      <c r="E30" s="29" t="n">
        <v>3</v>
      </c>
      <c r="F30" s="29" t="n">
        <v>7</v>
      </c>
      <c r="G30" s="29" t="n">
        <v>106</v>
      </c>
      <c r="H30" s="29" t="n">
        <v>17</v>
      </c>
      <c r="I30" s="29" t="n">
        <v>89</v>
      </c>
      <c r="J30" s="28" t="n">
        <v>40</v>
      </c>
    </row>
    <row r="31" customFormat="false" ht="15" hidden="false" customHeight="true" outlineLevel="0" collapsed="false">
      <c r="B31" s="51" t="s">
        <v>35</v>
      </c>
      <c r="C31" s="29" t="n">
        <v>38</v>
      </c>
      <c r="D31" s="29" t="n">
        <v>36</v>
      </c>
      <c r="E31" s="29" t="n">
        <v>2</v>
      </c>
      <c r="F31" s="29" t="n">
        <v>17</v>
      </c>
      <c r="G31" s="29" t="n">
        <v>141</v>
      </c>
      <c r="H31" s="29" t="n">
        <v>20</v>
      </c>
      <c r="I31" s="29" t="n">
        <v>121</v>
      </c>
      <c r="J31" s="28" t="n">
        <v>55</v>
      </c>
    </row>
    <row r="32" customFormat="false" ht="15" hidden="false" customHeight="true" outlineLevel="0" collapsed="false">
      <c r="B32" s="51" t="s">
        <v>36</v>
      </c>
      <c r="C32" s="29" t="n">
        <v>13</v>
      </c>
      <c r="D32" s="29" t="n">
        <v>10</v>
      </c>
      <c r="E32" s="29" t="n">
        <v>3</v>
      </c>
      <c r="F32" s="29" t="n">
        <v>3</v>
      </c>
      <c r="G32" s="29" t="n">
        <v>49</v>
      </c>
      <c r="H32" s="29" t="n">
        <v>8</v>
      </c>
      <c r="I32" s="29" t="n">
        <v>41</v>
      </c>
      <c r="J32" s="28" t="n">
        <v>21</v>
      </c>
    </row>
    <row r="33" customFormat="false" ht="15" hidden="false" customHeight="true" outlineLevel="0" collapsed="false">
      <c r="B33" s="51" t="s">
        <v>37</v>
      </c>
      <c r="C33" s="29" t="n">
        <v>44</v>
      </c>
      <c r="D33" s="29" t="n">
        <v>41</v>
      </c>
      <c r="E33" s="29" t="n">
        <v>3</v>
      </c>
      <c r="F33" s="29" t="n">
        <v>16</v>
      </c>
      <c r="G33" s="29" t="n">
        <v>135</v>
      </c>
      <c r="H33" s="29" t="n">
        <v>25</v>
      </c>
      <c r="I33" s="29" t="n">
        <v>110</v>
      </c>
      <c r="J33" s="28" t="n">
        <v>55</v>
      </c>
    </row>
    <row r="34" customFormat="false" ht="15" hidden="false" customHeight="true" outlineLevel="0" collapsed="false">
      <c r="A34" s="41"/>
      <c r="B34" s="53" t="s">
        <v>38</v>
      </c>
      <c r="C34" s="26" t="n">
        <v>233</v>
      </c>
      <c r="D34" s="26" t="n">
        <v>214</v>
      </c>
      <c r="E34" s="26" t="n">
        <v>19</v>
      </c>
      <c r="F34" s="26" t="n">
        <v>88</v>
      </c>
      <c r="G34" s="26" t="n">
        <v>984</v>
      </c>
      <c r="H34" s="26" t="n">
        <v>170</v>
      </c>
      <c r="I34" s="26" t="n">
        <v>814</v>
      </c>
      <c r="J34" s="46" t="n">
        <v>373</v>
      </c>
    </row>
    <row r="35" customFormat="false" ht="15" hidden="false" customHeight="true" outlineLevel="0" collapsed="false">
      <c r="B35" s="47" t="s">
        <v>112</v>
      </c>
      <c r="C35" s="48"/>
      <c r="D35" s="49"/>
      <c r="E35" s="49"/>
      <c r="F35" s="49"/>
      <c r="G35" s="49"/>
      <c r="H35" s="49"/>
      <c r="I35" s="49"/>
      <c r="J35" s="50"/>
    </row>
    <row r="36" customFormat="false" ht="15" hidden="false" customHeight="true" outlineLevel="0" collapsed="false">
      <c r="B36" s="55" t="s">
        <v>39</v>
      </c>
      <c r="C36" s="29" t="n">
        <v>107</v>
      </c>
      <c r="D36" s="29" t="n">
        <v>98</v>
      </c>
      <c r="E36" s="29" t="n">
        <v>9</v>
      </c>
      <c r="F36" s="29" t="n">
        <v>39</v>
      </c>
      <c r="G36" s="29" t="n">
        <v>527</v>
      </c>
      <c r="H36" s="29" t="n">
        <v>79</v>
      </c>
      <c r="I36" s="29" t="n">
        <v>448</v>
      </c>
      <c r="J36" s="28" t="n">
        <v>214</v>
      </c>
    </row>
    <row r="37" customFormat="false" ht="15" hidden="false" customHeight="true" outlineLevel="0" collapsed="false">
      <c r="B37" s="55" t="s">
        <v>40</v>
      </c>
      <c r="C37" s="29" t="n">
        <v>3</v>
      </c>
      <c r="D37" s="29" t="n">
        <v>3</v>
      </c>
      <c r="E37" s="29" t="s">
        <v>41</v>
      </c>
      <c r="F37" s="29" t="n">
        <v>1</v>
      </c>
      <c r="G37" s="29" t="n">
        <v>15</v>
      </c>
      <c r="H37" s="29" t="s">
        <v>41</v>
      </c>
      <c r="I37" s="29" t="n">
        <v>15</v>
      </c>
      <c r="J37" s="28" t="n">
        <v>5</v>
      </c>
    </row>
    <row r="38" customFormat="false" ht="15" hidden="false" customHeight="true" outlineLevel="0" collapsed="false">
      <c r="B38" s="55" t="s">
        <v>42</v>
      </c>
      <c r="C38" s="29" t="n">
        <v>25</v>
      </c>
      <c r="D38" s="29" t="n">
        <v>24</v>
      </c>
      <c r="E38" s="29" t="n">
        <v>1</v>
      </c>
      <c r="F38" s="29" t="n">
        <v>10</v>
      </c>
      <c r="G38" s="29" t="n">
        <v>57</v>
      </c>
      <c r="H38" s="29" t="n">
        <v>7</v>
      </c>
      <c r="I38" s="29" t="n">
        <v>50</v>
      </c>
      <c r="J38" s="28" t="n">
        <v>17</v>
      </c>
    </row>
    <row r="39" customFormat="false" ht="15" hidden="false" customHeight="true" outlineLevel="0" collapsed="false">
      <c r="B39" s="55" t="s">
        <v>43</v>
      </c>
      <c r="C39" s="29" t="n">
        <v>46</v>
      </c>
      <c r="D39" s="29" t="n">
        <v>42</v>
      </c>
      <c r="E39" s="29" t="n">
        <v>4</v>
      </c>
      <c r="F39" s="29" t="n">
        <v>19</v>
      </c>
      <c r="G39" s="29" t="n">
        <v>173</v>
      </c>
      <c r="H39" s="29" t="n">
        <v>41</v>
      </c>
      <c r="I39" s="29" t="n">
        <v>132</v>
      </c>
      <c r="J39" s="28" t="n">
        <v>59</v>
      </c>
    </row>
    <row r="40" customFormat="false" ht="15" hidden="false" customHeight="true" outlineLevel="0" collapsed="false">
      <c r="B40" s="55" t="s">
        <v>44</v>
      </c>
      <c r="C40" s="29" t="n">
        <v>28</v>
      </c>
      <c r="D40" s="29" t="n">
        <v>26</v>
      </c>
      <c r="E40" s="29" t="n">
        <v>2</v>
      </c>
      <c r="F40" s="29" t="n">
        <v>11</v>
      </c>
      <c r="G40" s="29" t="n">
        <v>105</v>
      </c>
      <c r="H40" s="29" t="n">
        <v>23</v>
      </c>
      <c r="I40" s="29" t="n">
        <v>82</v>
      </c>
      <c r="J40" s="28" t="n">
        <v>39</v>
      </c>
    </row>
    <row r="41" customFormat="false" ht="15" hidden="false" customHeight="true" outlineLevel="0" collapsed="false">
      <c r="B41" s="51" t="s">
        <v>45</v>
      </c>
      <c r="C41" s="29" t="n">
        <v>24</v>
      </c>
      <c r="D41" s="29" t="n">
        <v>21</v>
      </c>
      <c r="E41" s="29" t="n">
        <v>3</v>
      </c>
      <c r="F41" s="29" t="n">
        <v>8</v>
      </c>
      <c r="G41" s="29" t="n">
        <v>107</v>
      </c>
      <c r="H41" s="29" t="n">
        <v>20</v>
      </c>
      <c r="I41" s="29" t="n">
        <v>87</v>
      </c>
      <c r="J41" s="28" t="n">
        <v>39</v>
      </c>
    </row>
    <row r="42" customFormat="false" ht="15" hidden="false" customHeight="true" outlineLevel="0" collapsed="false">
      <c r="A42" s="38"/>
      <c r="B42" s="56" t="s">
        <v>114</v>
      </c>
      <c r="C42" s="26" t="n">
        <v>379</v>
      </c>
      <c r="D42" s="26" t="n">
        <v>323</v>
      </c>
      <c r="E42" s="26" t="n">
        <v>56</v>
      </c>
      <c r="F42" s="26" t="n">
        <v>148</v>
      </c>
      <c r="G42" s="26" t="n">
        <v>1232</v>
      </c>
      <c r="H42" s="26" t="n">
        <v>192</v>
      </c>
      <c r="I42" s="26" t="n">
        <v>1040</v>
      </c>
      <c r="J42" s="46" t="n">
        <v>490</v>
      </c>
    </row>
    <row r="43" customFormat="false" ht="15" hidden="false" customHeight="true" outlineLevel="0" collapsed="false">
      <c r="A43" s="38"/>
      <c r="B43" s="47" t="s">
        <v>112</v>
      </c>
      <c r="C43" s="48"/>
      <c r="D43" s="49"/>
      <c r="E43" s="49"/>
      <c r="F43" s="49"/>
      <c r="G43" s="49"/>
      <c r="H43" s="49"/>
      <c r="I43" s="49"/>
      <c r="J43" s="50"/>
    </row>
    <row r="44" customFormat="false" ht="15" hidden="false" customHeight="true" outlineLevel="0" collapsed="false">
      <c r="A44" s="38"/>
      <c r="B44" s="57" t="s">
        <v>115</v>
      </c>
      <c r="C44" s="29" t="n">
        <v>1</v>
      </c>
      <c r="D44" s="29" t="n">
        <v>1</v>
      </c>
      <c r="E44" s="29" t="s">
        <v>41</v>
      </c>
      <c r="F44" s="29" t="s">
        <v>41</v>
      </c>
      <c r="G44" s="29" t="n">
        <v>5</v>
      </c>
      <c r="H44" s="29" t="n">
        <v>1</v>
      </c>
      <c r="I44" s="29" t="n">
        <v>4</v>
      </c>
      <c r="J44" s="28" t="s">
        <v>41</v>
      </c>
    </row>
    <row r="45" customFormat="false" ht="15" hidden="false" customHeight="true" outlineLevel="0" collapsed="false">
      <c r="A45" s="38"/>
      <c r="B45" s="51" t="s">
        <v>48</v>
      </c>
      <c r="C45" s="29" t="n">
        <v>85</v>
      </c>
      <c r="D45" s="29" t="n">
        <v>69</v>
      </c>
      <c r="E45" s="29" t="n">
        <v>16</v>
      </c>
      <c r="F45" s="29" t="n">
        <v>31</v>
      </c>
      <c r="G45" s="29" t="n">
        <v>246</v>
      </c>
      <c r="H45" s="29" t="n">
        <v>47</v>
      </c>
      <c r="I45" s="29" t="n">
        <v>199</v>
      </c>
      <c r="J45" s="28" t="n">
        <v>96</v>
      </c>
    </row>
    <row r="46" customFormat="false" ht="15" hidden="false" customHeight="true" outlineLevel="0" collapsed="false">
      <c r="A46" s="38"/>
      <c r="B46" s="51" t="s">
        <v>49</v>
      </c>
      <c r="C46" s="29" t="n">
        <v>97</v>
      </c>
      <c r="D46" s="29" t="n">
        <v>85</v>
      </c>
      <c r="E46" s="29" t="n">
        <v>12</v>
      </c>
      <c r="F46" s="29" t="n">
        <v>36</v>
      </c>
      <c r="G46" s="29" t="n">
        <v>295</v>
      </c>
      <c r="H46" s="29" t="n">
        <v>35</v>
      </c>
      <c r="I46" s="29" t="n">
        <v>260</v>
      </c>
      <c r="J46" s="28" t="n">
        <v>122</v>
      </c>
    </row>
    <row r="47" customFormat="false" ht="15" hidden="false" customHeight="true" outlineLevel="0" collapsed="false">
      <c r="A47" s="38"/>
      <c r="B47" s="51" t="s">
        <v>52</v>
      </c>
      <c r="C47" s="29" t="n">
        <v>79</v>
      </c>
      <c r="D47" s="29" t="n">
        <v>68</v>
      </c>
      <c r="E47" s="29" t="n">
        <v>11</v>
      </c>
      <c r="F47" s="29" t="n">
        <v>33</v>
      </c>
      <c r="G47" s="29" t="n">
        <v>262</v>
      </c>
      <c r="H47" s="29" t="n">
        <v>51</v>
      </c>
      <c r="I47" s="29" t="n">
        <v>211</v>
      </c>
      <c r="J47" s="28" t="n">
        <v>102</v>
      </c>
    </row>
    <row r="48" customFormat="false" ht="15" hidden="false" customHeight="false" outlineLevel="0" collapsed="false">
      <c r="A48" s="38"/>
      <c r="B48" s="57" t="s">
        <v>53</v>
      </c>
      <c r="C48" s="29" t="n">
        <v>70</v>
      </c>
      <c r="D48" s="29" t="n">
        <v>59</v>
      </c>
      <c r="E48" s="29" t="n">
        <v>11</v>
      </c>
      <c r="F48" s="29" t="n">
        <v>26</v>
      </c>
      <c r="G48" s="29" t="n">
        <v>235</v>
      </c>
      <c r="H48" s="29" t="n">
        <v>33</v>
      </c>
      <c r="I48" s="29" t="n">
        <v>202</v>
      </c>
      <c r="J48" s="28" t="n">
        <v>101</v>
      </c>
    </row>
    <row r="49" customFormat="false" ht="15" hidden="false" customHeight="true" outlineLevel="0" collapsed="false">
      <c r="A49" s="38"/>
      <c r="B49" s="58" t="s">
        <v>54</v>
      </c>
      <c r="C49" s="29" t="n">
        <v>6</v>
      </c>
      <c r="D49" s="29" t="n">
        <v>5</v>
      </c>
      <c r="E49" s="29" t="n">
        <v>1</v>
      </c>
      <c r="F49" s="29" t="n">
        <v>2</v>
      </c>
      <c r="G49" s="29" t="n">
        <v>9</v>
      </c>
      <c r="H49" s="29" t="n">
        <v>1</v>
      </c>
      <c r="I49" s="29" t="n">
        <v>8</v>
      </c>
      <c r="J49" s="28" t="n">
        <v>2</v>
      </c>
    </row>
    <row r="50" customFormat="false" ht="15" hidden="false" customHeight="true" outlineLevel="0" collapsed="false">
      <c r="A50" s="38"/>
      <c r="B50" s="57" t="s">
        <v>55</v>
      </c>
      <c r="C50" s="29" t="n">
        <v>11</v>
      </c>
      <c r="D50" s="29" t="n">
        <v>10</v>
      </c>
      <c r="E50" s="29" t="n">
        <v>1</v>
      </c>
      <c r="F50" s="29" t="n">
        <v>5</v>
      </c>
      <c r="G50" s="29" t="n">
        <v>23</v>
      </c>
      <c r="H50" s="29" t="n">
        <v>4</v>
      </c>
      <c r="I50" s="29" t="n">
        <v>19</v>
      </c>
      <c r="J50" s="28" t="n">
        <v>10</v>
      </c>
    </row>
    <row r="51" customFormat="false" ht="15" hidden="false" customHeight="true" outlineLevel="0" collapsed="false">
      <c r="A51" s="38"/>
      <c r="B51" s="58" t="s">
        <v>56</v>
      </c>
      <c r="C51" s="29" t="n">
        <v>6</v>
      </c>
      <c r="D51" s="29" t="n">
        <v>5</v>
      </c>
      <c r="E51" s="29" t="n">
        <v>1</v>
      </c>
      <c r="F51" s="29" t="n">
        <v>2</v>
      </c>
      <c r="G51" s="29" t="n">
        <v>42</v>
      </c>
      <c r="H51" s="29" t="n">
        <v>9</v>
      </c>
      <c r="I51" s="29" t="n">
        <v>33</v>
      </c>
      <c r="J51" s="28" t="n">
        <v>14</v>
      </c>
    </row>
    <row r="52" customFormat="false" ht="15" hidden="false" customHeight="true" outlineLevel="0" collapsed="false">
      <c r="A52" s="38"/>
      <c r="B52" s="51" t="s">
        <v>57</v>
      </c>
      <c r="C52" s="29" t="n">
        <v>24</v>
      </c>
      <c r="D52" s="29" t="n">
        <v>21</v>
      </c>
      <c r="E52" s="29" t="n">
        <v>3</v>
      </c>
      <c r="F52" s="29" t="n">
        <v>13</v>
      </c>
      <c r="G52" s="29" t="n">
        <v>115</v>
      </c>
      <c r="H52" s="29" t="n">
        <v>11</v>
      </c>
      <c r="I52" s="29" t="n">
        <v>104</v>
      </c>
      <c r="J52" s="28" t="n">
        <v>43</v>
      </c>
    </row>
    <row r="53" customFormat="false" ht="15" hidden="false" customHeight="false" outlineLevel="0" collapsed="false">
      <c r="A53" s="41"/>
      <c r="B53" s="45" t="s">
        <v>116</v>
      </c>
      <c r="C53" s="26" t="n">
        <v>203</v>
      </c>
      <c r="D53" s="26" t="n">
        <v>178</v>
      </c>
      <c r="E53" s="26" t="n">
        <v>25</v>
      </c>
      <c r="F53" s="26" t="n">
        <v>69</v>
      </c>
      <c r="G53" s="26" t="n">
        <v>1092</v>
      </c>
      <c r="H53" s="26" t="n">
        <v>175</v>
      </c>
      <c r="I53" s="26" t="n">
        <v>917</v>
      </c>
      <c r="J53" s="46" t="n">
        <v>452</v>
      </c>
    </row>
    <row r="54" customFormat="false" ht="15" hidden="false" customHeight="true" outlineLevel="0" collapsed="false">
      <c r="B54" s="47" t="s">
        <v>112</v>
      </c>
      <c r="C54" s="48"/>
      <c r="D54" s="49"/>
      <c r="E54" s="49"/>
      <c r="F54" s="49"/>
      <c r="G54" s="49"/>
      <c r="H54" s="49"/>
      <c r="I54" s="49"/>
      <c r="J54" s="50"/>
    </row>
    <row r="55" customFormat="false" ht="15" hidden="false" customHeight="true" outlineLevel="0" collapsed="false">
      <c r="B55" s="55" t="s">
        <v>60</v>
      </c>
      <c r="C55" s="29" t="n">
        <v>24</v>
      </c>
      <c r="D55" s="29" t="n">
        <v>22</v>
      </c>
      <c r="E55" s="29" t="n">
        <v>2</v>
      </c>
      <c r="F55" s="29" t="n">
        <v>10</v>
      </c>
      <c r="G55" s="29" t="n">
        <v>172</v>
      </c>
      <c r="H55" s="29" t="n">
        <v>24</v>
      </c>
      <c r="I55" s="29" t="n">
        <v>148</v>
      </c>
      <c r="J55" s="28" t="n">
        <v>61</v>
      </c>
    </row>
    <row r="56" customFormat="false" ht="15" hidden="false" customHeight="true" outlineLevel="0" collapsed="false">
      <c r="B56" s="55" t="s">
        <v>61</v>
      </c>
      <c r="C56" s="29" t="n">
        <v>24</v>
      </c>
      <c r="D56" s="29" t="n">
        <v>20</v>
      </c>
      <c r="E56" s="29" t="n">
        <v>4</v>
      </c>
      <c r="F56" s="29" t="n">
        <v>10</v>
      </c>
      <c r="G56" s="29" t="n">
        <v>143</v>
      </c>
      <c r="H56" s="29" t="n">
        <v>32</v>
      </c>
      <c r="I56" s="29" t="n">
        <v>111</v>
      </c>
      <c r="J56" s="28" t="n">
        <v>57</v>
      </c>
    </row>
    <row r="57" customFormat="false" ht="15" hidden="false" customHeight="true" outlineLevel="0" collapsed="false">
      <c r="B57" s="55" t="s">
        <v>62</v>
      </c>
      <c r="C57" s="29" t="n">
        <v>22</v>
      </c>
      <c r="D57" s="29" t="n">
        <v>20</v>
      </c>
      <c r="E57" s="29" t="n">
        <v>2</v>
      </c>
      <c r="F57" s="29" t="n">
        <v>10</v>
      </c>
      <c r="G57" s="29" t="n">
        <v>173</v>
      </c>
      <c r="H57" s="29" t="n">
        <v>28</v>
      </c>
      <c r="I57" s="29" t="n">
        <v>145</v>
      </c>
      <c r="J57" s="28" t="n">
        <v>71</v>
      </c>
    </row>
    <row r="58" customFormat="false" ht="15" hidden="false" customHeight="true" outlineLevel="0" collapsed="false">
      <c r="B58" s="55" t="s">
        <v>63</v>
      </c>
      <c r="C58" s="29" t="n">
        <v>72</v>
      </c>
      <c r="D58" s="29" t="n">
        <v>68</v>
      </c>
      <c r="E58" s="29" t="n">
        <v>4</v>
      </c>
      <c r="F58" s="29" t="n">
        <v>21</v>
      </c>
      <c r="G58" s="29" t="n">
        <v>317</v>
      </c>
      <c r="H58" s="29" t="n">
        <v>39</v>
      </c>
      <c r="I58" s="29" t="n">
        <v>278</v>
      </c>
      <c r="J58" s="28" t="n">
        <v>138</v>
      </c>
    </row>
    <row r="59" customFormat="false" ht="15" hidden="false" customHeight="true" outlineLevel="0" collapsed="false">
      <c r="B59" s="55" t="s">
        <v>64</v>
      </c>
      <c r="C59" s="29" t="n">
        <v>61</v>
      </c>
      <c r="D59" s="29" t="n">
        <v>48</v>
      </c>
      <c r="E59" s="29" t="n">
        <v>13</v>
      </c>
      <c r="F59" s="29" t="n">
        <v>18</v>
      </c>
      <c r="G59" s="29" t="n">
        <v>287</v>
      </c>
      <c r="H59" s="29" t="n">
        <v>52</v>
      </c>
      <c r="I59" s="29" t="n">
        <v>235</v>
      </c>
      <c r="J59" s="28" t="n">
        <v>125</v>
      </c>
    </row>
    <row r="60" customFormat="false" ht="15" hidden="false" customHeight="false" outlineLevel="0" collapsed="false">
      <c r="B60" s="45" t="s">
        <v>65</v>
      </c>
      <c r="C60" s="26" t="n">
        <v>229</v>
      </c>
      <c r="D60" s="26" t="n">
        <v>199</v>
      </c>
      <c r="E60" s="26" t="n">
        <v>30</v>
      </c>
      <c r="F60" s="26" t="n">
        <v>78</v>
      </c>
      <c r="G60" s="26" t="n">
        <v>796</v>
      </c>
      <c r="H60" s="26" t="n">
        <v>146</v>
      </c>
      <c r="I60" s="26" t="n">
        <v>650</v>
      </c>
      <c r="J60" s="46" t="n">
        <v>322</v>
      </c>
    </row>
    <row r="61" customFormat="false" ht="15" hidden="false" customHeight="false" outlineLevel="0" collapsed="false">
      <c r="B61" s="47" t="s">
        <v>112</v>
      </c>
      <c r="C61" s="48"/>
      <c r="D61" s="49"/>
      <c r="E61" s="49"/>
      <c r="F61" s="49"/>
      <c r="G61" s="49"/>
      <c r="H61" s="49"/>
      <c r="I61" s="49"/>
      <c r="J61" s="50"/>
    </row>
    <row r="62" customFormat="false" ht="15" hidden="false" customHeight="false" outlineLevel="0" collapsed="false">
      <c r="B62" s="51" t="s">
        <v>66</v>
      </c>
      <c r="C62" s="29" t="n">
        <v>67</v>
      </c>
      <c r="D62" s="29" t="n">
        <v>61</v>
      </c>
      <c r="E62" s="29" t="n">
        <v>6</v>
      </c>
      <c r="F62" s="29" t="n">
        <v>21</v>
      </c>
      <c r="G62" s="29" t="n">
        <v>249</v>
      </c>
      <c r="H62" s="29" t="n">
        <v>41</v>
      </c>
      <c r="I62" s="29" t="n">
        <v>208</v>
      </c>
      <c r="J62" s="28" t="n">
        <v>109</v>
      </c>
    </row>
    <row r="63" customFormat="false" ht="15" hidden="false" customHeight="false" outlineLevel="0" collapsed="false">
      <c r="B63" s="55" t="s">
        <v>67</v>
      </c>
      <c r="C63" s="29" t="n">
        <v>75</v>
      </c>
      <c r="D63" s="29" t="n">
        <v>64</v>
      </c>
      <c r="E63" s="29" t="n">
        <v>11</v>
      </c>
      <c r="F63" s="29" t="n">
        <v>25</v>
      </c>
      <c r="G63" s="29" t="n">
        <v>253</v>
      </c>
      <c r="H63" s="29" t="n">
        <v>47</v>
      </c>
      <c r="I63" s="29" t="n">
        <v>206</v>
      </c>
      <c r="J63" s="28" t="n">
        <v>92</v>
      </c>
    </row>
    <row r="64" customFormat="false" ht="15" hidden="false" customHeight="false" outlineLevel="0" collapsed="false">
      <c r="A64" s="41"/>
      <c r="B64" s="59" t="s">
        <v>68</v>
      </c>
      <c r="C64" s="29" t="n">
        <v>38</v>
      </c>
      <c r="D64" s="29" t="n">
        <v>31</v>
      </c>
      <c r="E64" s="29" t="n">
        <v>7</v>
      </c>
      <c r="F64" s="29" t="n">
        <v>18</v>
      </c>
      <c r="G64" s="29" t="n">
        <v>137</v>
      </c>
      <c r="H64" s="29" t="n">
        <v>28</v>
      </c>
      <c r="I64" s="29" t="n">
        <v>109</v>
      </c>
      <c r="J64" s="28" t="n">
        <v>67</v>
      </c>
    </row>
    <row r="65" customFormat="false" ht="15" hidden="false" customHeight="false" outlineLevel="0" collapsed="false">
      <c r="B65" s="60" t="s">
        <v>117</v>
      </c>
      <c r="C65" s="29" t="n">
        <v>22</v>
      </c>
      <c r="D65" s="29" t="n">
        <v>20</v>
      </c>
      <c r="E65" s="29" t="n">
        <v>2</v>
      </c>
      <c r="F65" s="29" t="n">
        <v>7</v>
      </c>
      <c r="G65" s="29" t="n">
        <v>62</v>
      </c>
      <c r="H65" s="29" t="n">
        <v>9</v>
      </c>
      <c r="I65" s="29" t="n">
        <v>53</v>
      </c>
      <c r="J65" s="28" t="n">
        <v>14</v>
      </c>
    </row>
    <row r="66" customFormat="false" ht="15" hidden="false" customHeight="false" outlineLevel="0" collapsed="false">
      <c r="B66" s="60" t="s">
        <v>118</v>
      </c>
      <c r="C66" s="29" t="n">
        <v>27</v>
      </c>
      <c r="D66" s="29" t="n">
        <v>23</v>
      </c>
      <c r="E66" s="29" t="n">
        <v>4</v>
      </c>
      <c r="F66" s="29" t="n">
        <v>7</v>
      </c>
      <c r="G66" s="29" t="n">
        <v>95</v>
      </c>
      <c r="H66" s="29" t="n">
        <v>21</v>
      </c>
      <c r="I66" s="29" t="n">
        <v>74</v>
      </c>
      <c r="J66" s="28" t="n">
        <v>40</v>
      </c>
    </row>
    <row r="67" customFormat="false" ht="15" hidden="false" customHeight="true" outlineLevel="0" collapsed="false">
      <c r="B67" s="56" t="s">
        <v>71</v>
      </c>
      <c r="C67" s="26" t="n">
        <v>482</v>
      </c>
      <c r="D67" s="26" t="n">
        <v>428</v>
      </c>
      <c r="E67" s="26" t="n">
        <v>54</v>
      </c>
      <c r="F67" s="26" t="n">
        <v>188</v>
      </c>
      <c r="G67" s="26" t="n">
        <v>1415</v>
      </c>
      <c r="H67" s="26" t="n">
        <v>217</v>
      </c>
      <c r="I67" s="26" t="n">
        <v>1198</v>
      </c>
      <c r="J67" s="46" t="n">
        <v>627</v>
      </c>
    </row>
    <row r="68" customFormat="false" ht="15" hidden="false" customHeight="false" outlineLevel="0" collapsed="false">
      <c r="B68" s="47" t="s">
        <v>112</v>
      </c>
      <c r="C68" s="48"/>
      <c r="D68" s="49"/>
      <c r="E68" s="49"/>
      <c r="F68" s="49"/>
      <c r="G68" s="49"/>
      <c r="H68" s="49"/>
      <c r="I68" s="49"/>
      <c r="J68" s="50"/>
    </row>
    <row r="69" customFormat="false" ht="15" hidden="false" customHeight="false" outlineLevel="0" collapsed="false">
      <c r="B69" s="55" t="s">
        <v>72</v>
      </c>
      <c r="C69" s="29" t="n">
        <v>61</v>
      </c>
      <c r="D69" s="29" t="n">
        <v>54</v>
      </c>
      <c r="E69" s="29" t="n">
        <v>7</v>
      </c>
      <c r="F69" s="29" t="n">
        <v>32</v>
      </c>
      <c r="G69" s="29" t="n">
        <v>148</v>
      </c>
      <c r="H69" s="29" t="n">
        <v>25</v>
      </c>
      <c r="I69" s="29" t="n">
        <v>123</v>
      </c>
      <c r="J69" s="28" t="n">
        <v>65</v>
      </c>
    </row>
    <row r="70" customFormat="false" ht="15" hidden="false" customHeight="false" outlineLevel="0" collapsed="false">
      <c r="B70" s="55" t="s">
        <v>73</v>
      </c>
      <c r="C70" s="29" t="n">
        <v>173</v>
      </c>
      <c r="D70" s="29" t="n">
        <v>165</v>
      </c>
      <c r="E70" s="29" t="n">
        <v>8</v>
      </c>
      <c r="F70" s="29" t="n">
        <v>65</v>
      </c>
      <c r="G70" s="29" t="n">
        <v>337</v>
      </c>
      <c r="H70" s="29" t="n">
        <v>58</v>
      </c>
      <c r="I70" s="29" t="n">
        <v>279</v>
      </c>
      <c r="J70" s="28" t="n">
        <v>142</v>
      </c>
    </row>
    <row r="71" customFormat="false" ht="15" hidden="false" customHeight="false" outlineLevel="0" collapsed="false">
      <c r="B71" s="55" t="s">
        <v>74</v>
      </c>
      <c r="C71" s="29" t="n">
        <v>18</v>
      </c>
      <c r="D71" s="29" t="n">
        <v>15</v>
      </c>
      <c r="E71" s="29" t="n">
        <v>3</v>
      </c>
      <c r="F71" s="29" t="n">
        <v>9</v>
      </c>
      <c r="G71" s="29" t="n">
        <v>99</v>
      </c>
      <c r="H71" s="29" t="n">
        <v>24</v>
      </c>
      <c r="I71" s="29" t="n">
        <v>75</v>
      </c>
      <c r="J71" s="28" t="n">
        <v>38</v>
      </c>
    </row>
    <row r="72" customFormat="false" ht="15" hidden="false" customHeight="false" outlineLevel="0" collapsed="false">
      <c r="B72" s="55" t="s">
        <v>75</v>
      </c>
      <c r="C72" s="29" t="n">
        <v>85</v>
      </c>
      <c r="D72" s="29" t="n">
        <v>69</v>
      </c>
      <c r="E72" s="29" t="n">
        <v>16</v>
      </c>
      <c r="F72" s="29" t="n">
        <v>27</v>
      </c>
      <c r="G72" s="29" t="n">
        <v>398</v>
      </c>
      <c r="H72" s="29" t="n">
        <v>31</v>
      </c>
      <c r="I72" s="29" t="n">
        <v>367</v>
      </c>
      <c r="J72" s="28" t="n">
        <v>173</v>
      </c>
    </row>
    <row r="73" customFormat="false" ht="15" hidden="false" customHeight="false" outlineLevel="0" collapsed="false">
      <c r="B73" s="55" t="s">
        <v>76</v>
      </c>
      <c r="C73" s="29" t="n">
        <v>101</v>
      </c>
      <c r="D73" s="29" t="n">
        <v>87</v>
      </c>
      <c r="E73" s="29" t="n">
        <v>14</v>
      </c>
      <c r="F73" s="29" t="n">
        <v>37</v>
      </c>
      <c r="G73" s="29" t="n">
        <v>343</v>
      </c>
      <c r="H73" s="29" t="n">
        <v>58</v>
      </c>
      <c r="I73" s="29" t="n">
        <v>285</v>
      </c>
      <c r="J73" s="28" t="n">
        <v>175</v>
      </c>
    </row>
    <row r="74" customFormat="false" ht="15" hidden="false" customHeight="false" outlineLevel="0" collapsed="false">
      <c r="B74" s="55" t="s">
        <v>77</v>
      </c>
      <c r="C74" s="29" t="n">
        <v>44</v>
      </c>
      <c r="D74" s="29" t="n">
        <v>38</v>
      </c>
      <c r="E74" s="29" t="n">
        <v>6</v>
      </c>
      <c r="F74" s="29" t="n">
        <v>18</v>
      </c>
      <c r="G74" s="29" t="n">
        <v>90</v>
      </c>
      <c r="H74" s="29" t="n">
        <v>21</v>
      </c>
      <c r="I74" s="29" t="n">
        <v>69</v>
      </c>
      <c r="J74" s="28" t="n">
        <v>34</v>
      </c>
    </row>
    <row r="75" customFormat="false" ht="15" hidden="false" customHeight="true" outlineLevel="0" collapsed="false">
      <c r="A75" s="41"/>
      <c r="B75" s="53" t="s">
        <v>119</v>
      </c>
      <c r="C75" s="26" t="n">
        <v>325</v>
      </c>
      <c r="D75" s="26" t="n">
        <v>293</v>
      </c>
      <c r="E75" s="26" t="n">
        <v>32</v>
      </c>
      <c r="F75" s="26" t="n">
        <v>114</v>
      </c>
      <c r="G75" s="26" t="n">
        <v>1107</v>
      </c>
      <c r="H75" s="26" t="n">
        <v>180</v>
      </c>
      <c r="I75" s="26" t="n">
        <v>927</v>
      </c>
      <c r="J75" s="46" t="n">
        <v>476</v>
      </c>
    </row>
    <row r="76" customFormat="false" ht="15" hidden="false" customHeight="true" outlineLevel="0" collapsed="false">
      <c r="B76" s="47" t="s">
        <v>112</v>
      </c>
      <c r="C76" s="48"/>
      <c r="D76" s="49"/>
      <c r="E76" s="49"/>
      <c r="F76" s="49"/>
      <c r="G76" s="49"/>
      <c r="H76" s="49"/>
      <c r="I76" s="49"/>
      <c r="J76" s="50"/>
    </row>
    <row r="77" customFormat="false" ht="15" hidden="false" customHeight="true" outlineLevel="0" collapsed="false">
      <c r="B77" s="51" t="s">
        <v>120</v>
      </c>
      <c r="C77" s="29" t="n">
        <v>61</v>
      </c>
      <c r="D77" s="29" t="n">
        <v>51</v>
      </c>
      <c r="E77" s="29" t="n">
        <v>10</v>
      </c>
      <c r="F77" s="29" t="n">
        <v>19</v>
      </c>
      <c r="G77" s="29" t="n">
        <v>182</v>
      </c>
      <c r="H77" s="29" t="n">
        <v>20</v>
      </c>
      <c r="I77" s="29" t="n">
        <v>162</v>
      </c>
      <c r="J77" s="28" t="n">
        <v>78</v>
      </c>
    </row>
    <row r="78" customFormat="false" ht="15" hidden="false" customHeight="true" outlineLevel="0" collapsed="false">
      <c r="B78" s="55" t="s">
        <v>80</v>
      </c>
      <c r="C78" s="29" t="n">
        <v>35</v>
      </c>
      <c r="D78" s="29" t="n">
        <v>33</v>
      </c>
      <c r="E78" s="29" t="n">
        <v>2</v>
      </c>
      <c r="F78" s="29" t="n">
        <v>12</v>
      </c>
      <c r="G78" s="29" t="n">
        <v>151</v>
      </c>
      <c r="H78" s="29" t="n">
        <v>29</v>
      </c>
      <c r="I78" s="29" t="n">
        <v>122</v>
      </c>
      <c r="J78" s="28" t="n">
        <v>67</v>
      </c>
    </row>
    <row r="79" customFormat="false" ht="15" hidden="false" customHeight="true" outlineLevel="0" collapsed="false">
      <c r="A79" s="38"/>
      <c r="B79" s="58" t="s">
        <v>81</v>
      </c>
      <c r="C79" s="29" t="n">
        <v>61</v>
      </c>
      <c r="D79" s="29" t="n">
        <v>52</v>
      </c>
      <c r="E79" s="29" t="n">
        <v>9</v>
      </c>
      <c r="F79" s="29" t="n">
        <v>25</v>
      </c>
      <c r="G79" s="29" t="n">
        <v>199</v>
      </c>
      <c r="H79" s="29" t="n">
        <v>30</v>
      </c>
      <c r="I79" s="29" t="n">
        <v>169</v>
      </c>
      <c r="J79" s="28" t="n">
        <v>98</v>
      </c>
    </row>
    <row r="80" customFormat="false" ht="15" hidden="false" customHeight="true" outlineLevel="0" collapsed="false">
      <c r="B80" s="51" t="s">
        <v>82</v>
      </c>
      <c r="C80" s="29" t="n">
        <v>55</v>
      </c>
      <c r="D80" s="29" t="n">
        <v>53</v>
      </c>
      <c r="E80" s="29" t="n">
        <v>2</v>
      </c>
      <c r="F80" s="29" t="n">
        <v>22</v>
      </c>
      <c r="G80" s="29" t="n">
        <v>187</v>
      </c>
      <c r="H80" s="29" t="n">
        <v>34</v>
      </c>
      <c r="I80" s="29" t="n">
        <v>153</v>
      </c>
      <c r="J80" s="28" t="n">
        <v>85</v>
      </c>
    </row>
    <row r="81" customFormat="false" ht="15" hidden="false" customHeight="true" outlineLevel="0" collapsed="false">
      <c r="B81" s="55" t="s">
        <v>83</v>
      </c>
      <c r="C81" s="29" t="n">
        <v>40</v>
      </c>
      <c r="D81" s="29" t="n">
        <v>39</v>
      </c>
      <c r="E81" s="29" t="n">
        <v>1</v>
      </c>
      <c r="F81" s="29" t="n">
        <v>10</v>
      </c>
      <c r="G81" s="29" t="n">
        <v>114</v>
      </c>
      <c r="H81" s="29" t="n">
        <v>19</v>
      </c>
      <c r="I81" s="29" t="n">
        <v>95</v>
      </c>
      <c r="J81" s="28" t="n">
        <v>43</v>
      </c>
    </row>
    <row r="82" customFormat="false" ht="15" hidden="false" customHeight="true" outlineLevel="0" collapsed="false">
      <c r="B82" s="51" t="s">
        <v>84</v>
      </c>
      <c r="C82" s="29" t="n">
        <v>45</v>
      </c>
      <c r="D82" s="29" t="n">
        <v>42</v>
      </c>
      <c r="E82" s="29" t="n">
        <v>3</v>
      </c>
      <c r="F82" s="29" t="n">
        <v>17</v>
      </c>
      <c r="G82" s="29" t="n">
        <v>188</v>
      </c>
      <c r="H82" s="29" t="n">
        <v>34</v>
      </c>
      <c r="I82" s="29" t="n">
        <v>154</v>
      </c>
      <c r="J82" s="28" t="n">
        <v>62</v>
      </c>
    </row>
    <row r="83" customFormat="false" ht="15" hidden="false" customHeight="true" outlineLevel="0" collapsed="false">
      <c r="B83" s="55" t="s">
        <v>85</v>
      </c>
      <c r="C83" s="29" t="n">
        <v>28</v>
      </c>
      <c r="D83" s="29" t="n">
        <v>23</v>
      </c>
      <c r="E83" s="29" t="n">
        <v>5</v>
      </c>
      <c r="F83" s="29" t="n">
        <v>9</v>
      </c>
      <c r="G83" s="29" t="n">
        <v>86</v>
      </c>
      <c r="H83" s="29" t="n">
        <v>14</v>
      </c>
      <c r="I83" s="29" t="n">
        <v>72</v>
      </c>
      <c r="J83" s="28" t="n">
        <v>43</v>
      </c>
    </row>
    <row r="84" customFormat="false" ht="15" hidden="false" customHeight="true" outlineLevel="0" collapsed="false">
      <c r="B84" s="61" t="s">
        <v>121</v>
      </c>
      <c r="C84" s="26" t="n">
        <v>289</v>
      </c>
      <c r="D84" s="26" t="n">
        <v>249</v>
      </c>
      <c r="E84" s="26" t="n">
        <v>40</v>
      </c>
      <c r="F84" s="26" t="n">
        <v>108</v>
      </c>
      <c r="G84" s="26" t="n">
        <v>943</v>
      </c>
      <c r="H84" s="26" t="n">
        <v>166</v>
      </c>
      <c r="I84" s="26" t="n">
        <v>777</v>
      </c>
      <c r="J84" s="46" t="n">
        <v>393</v>
      </c>
    </row>
    <row r="85" customFormat="false" ht="15" hidden="false" customHeight="true" outlineLevel="0" collapsed="false">
      <c r="B85" s="47" t="s">
        <v>112</v>
      </c>
      <c r="C85" s="48"/>
      <c r="D85" s="49"/>
      <c r="E85" s="49"/>
      <c r="F85" s="49"/>
      <c r="G85" s="49"/>
      <c r="H85" s="48"/>
      <c r="I85" s="49"/>
      <c r="J85" s="50"/>
    </row>
    <row r="86" customFormat="false" ht="15" hidden="false" customHeight="true" outlineLevel="0" collapsed="false">
      <c r="B86" s="57" t="s">
        <v>87</v>
      </c>
      <c r="C86" s="32" t="n">
        <v>54</v>
      </c>
      <c r="D86" s="32" t="n">
        <v>40</v>
      </c>
      <c r="E86" s="32" t="n">
        <v>14</v>
      </c>
      <c r="F86" s="32" t="n">
        <v>16</v>
      </c>
      <c r="G86" s="32" t="n">
        <v>222</v>
      </c>
      <c r="H86" s="32" t="n">
        <v>33</v>
      </c>
      <c r="I86" s="32" t="n">
        <v>189</v>
      </c>
      <c r="J86" s="31" t="n">
        <v>84</v>
      </c>
    </row>
    <row r="87" customFormat="false" ht="15" hidden="false" customHeight="true" outlineLevel="0" collapsed="false">
      <c r="B87" s="55" t="s">
        <v>88</v>
      </c>
      <c r="C87" s="32" t="n">
        <v>65</v>
      </c>
      <c r="D87" s="32" t="n">
        <v>55</v>
      </c>
      <c r="E87" s="32" t="n">
        <v>10</v>
      </c>
      <c r="F87" s="32" t="n">
        <v>24</v>
      </c>
      <c r="G87" s="32" t="n">
        <v>223</v>
      </c>
      <c r="H87" s="32" t="n">
        <v>37</v>
      </c>
      <c r="I87" s="32" t="n">
        <v>186</v>
      </c>
      <c r="J87" s="31" t="n">
        <v>96</v>
      </c>
    </row>
    <row r="88" customFormat="false" ht="15" hidden="false" customHeight="true" outlineLevel="0" collapsed="false">
      <c r="B88" s="55" t="s">
        <v>89</v>
      </c>
      <c r="C88" s="32" t="n">
        <v>68</v>
      </c>
      <c r="D88" s="32" t="n">
        <v>65</v>
      </c>
      <c r="E88" s="32" t="n">
        <v>3</v>
      </c>
      <c r="F88" s="32" t="n">
        <v>28</v>
      </c>
      <c r="G88" s="32" t="n">
        <v>211</v>
      </c>
      <c r="H88" s="32" t="n">
        <v>44</v>
      </c>
      <c r="I88" s="32" t="n">
        <v>167</v>
      </c>
      <c r="J88" s="31" t="n">
        <v>97</v>
      </c>
    </row>
    <row r="89" customFormat="false" ht="15" hidden="false" customHeight="true" outlineLevel="0" collapsed="false">
      <c r="B89" s="55" t="s">
        <v>90</v>
      </c>
      <c r="C89" s="32" t="n">
        <v>102</v>
      </c>
      <c r="D89" s="32" t="n">
        <v>89</v>
      </c>
      <c r="E89" s="32" t="n">
        <v>13</v>
      </c>
      <c r="F89" s="32" t="n">
        <v>40</v>
      </c>
      <c r="G89" s="32" t="n">
        <v>287</v>
      </c>
      <c r="H89" s="32" t="n">
        <v>52</v>
      </c>
      <c r="I89" s="32" t="n">
        <v>235</v>
      </c>
      <c r="J89" s="31" t="n">
        <v>116</v>
      </c>
    </row>
    <row r="90" customFormat="false" ht="15" hidden="false" customHeight="false" outlineLevel="0" collapsed="false">
      <c r="B90" s="45" t="s">
        <v>122</v>
      </c>
      <c r="C90" s="26" t="n">
        <v>282</v>
      </c>
      <c r="D90" s="26" t="n">
        <v>248</v>
      </c>
      <c r="E90" s="26" t="n">
        <v>34</v>
      </c>
      <c r="F90" s="26" t="n">
        <v>110</v>
      </c>
      <c r="G90" s="26" t="n">
        <v>1083</v>
      </c>
      <c r="H90" s="26" t="n">
        <v>187</v>
      </c>
      <c r="I90" s="26" t="n">
        <v>896</v>
      </c>
      <c r="J90" s="46" t="n">
        <v>450</v>
      </c>
    </row>
    <row r="91" customFormat="false" ht="15" hidden="false" customHeight="false" outlineLevel="0" collapsed="false">
      <c r="B91" s="47" t="s">
        <v>112</v>
      </c>
      <c r="C91" s="62"/>
      <c r="D91" s="63"/>
      <c r="E91" s="63"/>
      <c r="F91" s="63"/>
      <c r="G91" s="63"/>
      <c r="H91" s="63"/>
      <c r="I91" s="63"/>
      <c r="J91" s="64"/>
    </row>
    <row r="92" customFormat="false" ht="15" hidden="false" customHeight="false" outlineLevel="0" collapsed="false">
      <c r="B92" s="51" t="s">
        <v>92</v>
      </c>
      <c r="C92" s="32" t="n">
        <v>43</v>
      </c>
      <c r="D92" s="32" t="n">
        <v>40</v>
      </c>
      <c r="E92" s="32" t="n">
        <v>3</v>
      </c>
      <c r="F92" s="32" t="n">
        <v>23</v>
      </c>
      <c r="G92" s="32" t="n">
        <v>163</v>
      </c>
      <c r="H92" s="32" t="n">
        <v>38</v>
      </c>
      <c r="I92" s="32" t="n">
        <v>125</v>
      </c>
      <c r="J92" s="31" t="n">
        <v>67</v>
      </c>
    </row>
    <row r="93" customFormat="false" ht="15" hidden="false" customHeight="false" outlineLevel="0" collapsed="false">
      <c r="B93" s="51" t="s">
        <v>93</v>
      </c>
      <c r="C93" s="32" t="n">
        <v>32</v>
      </c>
      <c r="D93" s="32" t="n">
        <v>29</v>
      </c>
      <c r="E93" s="32" t="n">
        <v>3</v>
      </c>
      <c r="F93" s="32" t="n">
        <v>11</v>
      </c>
      <c r="G93" s="32" t="n">
        <v>133</v>
      </c>
      <c r="H93" s="32" t="n">
        <v>16</v>
      </c>
      <c r="I93" s="32" t="n">
        <v>117</v>
      </c>
      <c r="J93" s="31" t="n">
        <v>59</v>
      </c>
    </row>
    <row r="94" customFormat="false" ht="15" hidden="false" customHeight="false" outlineLevel="0" collapsed="false">
      <c r="B94" s="51" t="s">
        <v>94</v>
      </c>
      <c r="C94" s="32" t="n">
        <v>69</v>
      </c>
      <c r="D94" s="32" t="n">
        <v>62</v>
      </c>
      <c r="E94" s="32" t="n">
        <v>7</v>
      </c>
      <c r="F94" s="32" t="n">
        <v>27</v>
      </c>
      <c r="G94" s="32" t="n">
        <v>189</v>
      </c>
      <c r="H94" s="32" t="n">
        <v>33</v>
      </c>
      <c r="I94" s="32" t="n">
        <v>156</v>
      </c>
      <c r="J94" s="31" t="n">
        <v>71</v>
      </c>
    </row>
    <row r="95" customFormat="false" ht="15" hidden="false" customHeight="false" outlineLevel="0" collapsed="false">
      <c r="B95" s="51" t="s">
        <v>95</v>
      </c>
      <c r="C95" s="32" t="n">
        <v>12</v>
      </c>
      <c r="D95" s="32" t="n">
        <v>12</v>
      </c>
      <c r="E95" s="32" t="s">
        <v>41</v>
      </c>
      <c r="F95" s="32" t="n">
        <v>6</v>
      </c>
      <c r="G95" s="32" t="n">
        <v>68</v>
      </c>
      <c r="H95" s="32" t="n">
        <v>11</v>
      </c>
      <c r="I95" s="32" t="n">
        <v>57</v>
      </c>
      <c r="J95" s="31" t="n">
        <v>25</v>
      </c>
    </row>
    <row r="96" customFormat="false" ht="15" hidden="false" customHeight="false" outlineLevel="0" collapsed="false">
      <c r="B96" s="51" t="s">
        <v>123</v>
      </c>
      <c r="C96" s="32" t="n">
        <v>70</v>
      </c>
      <c r="D96" s="32" t="n">
        <v>56</v>
      </c>
      <c r="E96" s="32" t="n">
        <v>14</v>
      </c>
      <c r="F96" s="32" t="n">
        <v>22</v>
      </c>
      <c r="G96" s="32" t="n">
        <v>278</v>
      </c>
      <c r="H96" s="32" t="n">
        <v>52</v>
      </c>
      <c r="I96" s="32" t="n">
        <v>226</v>
      </c>
      <c r="J96" s="31" t="n">
        <v>109</v>
      </c>
    </row>
    <row r="97" customFormat="false" ht="15" hidden="false" customHeight="false" outlineLevel="0" collapsed="false">
      <c r="B97" s="51" t="s">
        <v>97</v>
      </c>
      <c r="C97" s="32" t="n">
        <v>56</v>
      </c>
      <c r="D97" s="32" t="n">
        <v>49</v>
      </c>
      <c r="E97" s="32" t="n">
        <v>7</v>
      </c>
      <c r="F97" s="32" t="n">
        <v>21</v>
      </c>
      <c r="G97" s="32" t="n">
        <v>252</v>
      </c>
      <c r="H97" s="32" t="n">
        <v>37</v>
      </c>
      <c r="I97" s="32" t="n">
        <v>215</v>
      </c>
      <c r="J97" s="31" t="n">
        <v>119</v>
      </c>
    </row>
    <row r="98" customFormat="false" ht="15" hidden="false" customHeight="true" outlineLevel="0" collapsed="false">
      <c r="A98" s="41"/>
      <c r="B98" s="53" t="s">
        <v>124</v>
      </c>
      <c r="C98" s="26" t="n">
        <v>171</v>
      </c>
      <c r="D98" s="26" t="n">
        <v>150</v>
      </c>
      <c r="E98" s="26" t="n">
        <v>21</v>
      </c>
      <c r="F98" s="26" t="n">
        <v>71</v>
      </c>
      <c r="G98" s="26" t="n">
        <v>480</v>
      </c>
      <c r="H98" s="26" t="n">
        <v>99</v>
      </c>
      <c r="I98" s="26" t="n">
        <v>381</v>
      </c>
      <c r="J98" s="46" t="n">
        <v>203</v>
      </c>
    </row>
    <row r="99" customFormat="false" ht="15" hidden="false" customHeight="true" outlineLevel="0" collapsed="false">
      <c r="B99" s="47" t="s">
        <v>112</v>
      </c>
      <c r="C99" s="62"/>
      <c r="D99" s="63"/>
      <c r="E99" s="63"/>
      <c r="F99" s="63"/>
      <c r="G99" s="63"/>
      <c r="H99" s="63"/>
      <c r="I99" s="63"/>
      <c r="J99" s="64"/>
    </row>
    <row r="100" customFormat="false" ht="15" hidden="false" customHeight="true" outlineLevel="0" collapsed="false">
      <c r="B100" s="55" t="s">
        <v>99</v>
      </c>
      <c r="C100" s="32" t="n">
        <v>55</v>
      </c>
      <c r="D100" s="32" t="n">
        <v>49</v>
      </c>
      <c r="E100" s="32" t="n">
        <v>6</v>
      </c>
      <c r="F100" s="32" t="n">
        <v>29</v>
      </c>
      <c r="G100" s="32" t="n">
        <v>121</v>
      </c>
      <c r="H100" s="32" t="n">
        <v>23</v>
      </c>
      <c r="I100" s="32" t="n">
        <v>98</v>
      </c>
      <c r="J100" s="31" t="n">
        <v>49</v>
      </c>
    </row>
    <row r="101" customFormat="false" ht="15" hidden="false" customHeight="true" outlineLevel="0" collapsed="false">
      <c r="B101" s="55" t="s">
        <v>100</v>
      </c>
      <c r="C101" s="32" t="n">
        <v>34</v>
      </c>
      <c r="D101" s="32" t="n">
        <v>30</v>
      </c>
      <c r="E101" s="32" t="n">
        <v>4</v>
      </c>
      <c r="F101" s="32" t="n">
        <v>15</v>
      </c>
      <c r="G101" s="32" t="n">
        <v>129</v>
      </c>
      <c r="H101" s="32" t="n">
        <v>36</v>
      </c>
      <c r="I101" s="32" t="n">
        <v>93</v>
      </c>
      <c r="J101" s="31" t="n">
        <v>49</v>
      </c>
    </row>
    <row r="102" customFormat="false" ht="15" hidden="false" customHeight="true" outlineLevel="0" collapsed="false">
      <c r="B102" s="55" t="s">
        <v>101</v>
      </c>
      <c r="C102" s="32" t="n">
        <v>16</v>
      </c>
      <c r="D102" s="32" t="n">
        <v>14</v>
      </c>
      <c r="E102" s="32" t="n">
        <v>2</v>
      </c>
      <c r="F102" s="32" t="n">
        <v>5</v>
      </c>
      <c r="G102" s="32" t="n">
        <v>51</v>
      </c>
      <c r="H102" s="32" t="n">
        <v>6</v>
      </c>
      <c r="I102" s="32" t="n">
        <v>45</v>
      </c>
      <c r="J102" s="31" t="n">
        <v>25</v>
      </c>
    </row>
    <row r="103" customFormat="false" ht="15" hidden="false" customHeight="true" outlineLevel="0" collapsed="false">
      <c r="B103" s="55" t="s">
        <v>102</v>
      </c>
      <c r="C103" s="32" t="n">
        <v>51</v>
      </c>
      <c r="D103" s="32" t="n">
        <v>46</v>
      </c>
      <c r="E103" s="32" t="n">
        <v>5</v>
      </c>
      <c r="F103" s="32" t="n">
        <v>16</v>
      </c>
      <c r="G103" s="32" t="n">
        <v>123</v>
      </c>
      <c r="H103" s="32" t="n">
        <v>26</v>
      </c>
      <c r="I103" s="32" t="n">
        <v>97</v>
      </c>
      <c r="J103" s="31" t="n">
        <v>54</v>
      </c>
    </row>
    <row r="104" customFormat="false" ht="15" hidden="false" customHeight="true" outlineLevel="0" collapsed="false">
      <c r="B104" s="55" t="s">
        <v>103</v>
      </c>
      <c r="C104" s="32" t="n">
        <v>15</v>
      </c>
      <c r="D104" s="32" t="n">
        <v>11</v>
      </c>
      <c r="E104" s="32" t="n">
        <v>4</v>
      </c>
      <c r="F104" s="32" t="n">
        <v>6</v>
      </c>
      <c r="G104" s="32" t="n">
        <v>56</v>
      </c>
      <c r="H104" s="32" t="n">
        <v>8</v>
      </c>
      <c r="I104" s="32" t="n">
        <v>48</v>
      </c>
      <c r="J104" s="31" t="n">
        <v>26</v>
      </c>
    </row>
    <row r="105" customFormat="false" ht="15" hidden="false" customHeight="true" outlineLevel="0" collapsed="false">
      <c r="A105" s="41"/>
      <c r="B105" s="56" t="s">
        <v>125</v>
      </c>
      <c r="C105" s="26" t="n">
        <v>221</v>
      </c>
      <c r="D105" s="26" t="n">
        <v>199</v>
      </c>
      <c r="E105" s="26" t="n">
        <v>22</v>
      </c>
      <c r="F105" s="26" t="n">
        <v>88</v>
      </c>
      <c r="G105" s="26" t="n">
        <v>771</v>
      </c>
      <c r="H105" s="26" t="n">
        <v>120</v>
      </c>
      <c r="I105" s="26" t="n">
        <v>651</v>
      </c>
      <c r="J105" s="46" t="n">
        <v>357</v>
      </c>
    </row>
    <row r="106" customFormat="false" ht="15" hidden="false" customHeight="true" outlineLevel="0" collapsed="false">
      <c r="B106" s="47" t="s">
        <v>112</v>
      </c>
      <c r="C106" s="62"/>
      <c r="D106" s="63"/>
      <c r="E106" s="63"/>
      <c r="F106" s="63"/>
      <c r="G106" s="63"/>
      <c r="H106" s="63"/>
      <c r="I106" s="63"/>
      <c r="J106" s="64"/>
    </row>
    <row r="107" customFormat="false" ht="15" hidden="false" customHeight="true" outlineLevel="0" collapsed="false">
      <c r="B107" s="55" t="s">
        <v>105</v>
      </c>
      <c r="C107" s="32" t="n">
        <v>38</v>
      </c>
      <c r="D107" s="32" t="n">
        <v>36</v>
      </c>
      <c r="E107" s="32" t="n">
        <v>2</v>
      </c>
      <c r="F107" s="32" t="n">
        <v>15</v>
      </c>
      <c r="G107" s="32" t="n">
        <v>144</v>
      </c>
      <c r="H107" s="32" t="n">
        <v>16</v>
      </c>
      <c r="I107" s="32" t="n">
        <v>128</v>
      </c>
      <c r="J107" s="31" t="n">
        <v>76</v>
      </c>
    </row>
    <row r="108" customFormat="false" ht="15" hidden="false" customHeight="true" outlineLevel="0" collapsed="false">
      <c r="B108" s="55" t="s">
        <v>106</v>
      </c>
      <c r="C108" s="32" t="n">
        <v>62</v>
      </c>
      <c r="D108" s="32" t="n">
        <v>54</v>
      </c>
      <c r="E108" s="32" t="n">
        <v>8</v>
      </c>
      <c r="F108" s="32" t="n">
        <v>28</v>
      </c>
      <c r="G108" s="32" t="n">
        <v>175</v>
      </c>
      <c r="H108" s="32" t="n">
        <v>37</v>
      </c>
      <c r="I108" s="32" t="n">
        <v>138</v>
      </c>
      <c r="J108" s="31" t="n">
        <v>66</v>
      </c>
    </row>
    <row r="109" customFormat="false" ht="15" hidden="false" customHeight="true" outlineLevel="0" collapsed="false">
      <c r="B109" s="55" t="s">
        <v>107</v>
      </c>
      <c r="C109" s="32" t="n">
        <v>39</v>
      </c>
      <c r="D109" s="32" t="n">
        <v>32</v>
      </c>
      <c r="E109" s="32" t="n">
        <v>7</v>
      </c>
      <c r="F109" s="32" t="n">
        <v>18</v>
      </c>
      <c r="G109" s="32" t="n">
        <v>121</v>
      </c>
      <c r="H109" s="32" t="n">
        <v>19</v>
      </c>
      <c r="I109" s="32" t="n">
        <v>102</v>
      </c>
      <c r="J109" s="31" t="n">
        <v>45</v>
      </c>
    </row>
    <row r="110" customFormat="false" ht="15" hidden="false" customHeight="true" outlineLevel="0" collapsed="false">
      <c r="B110" s="55" t="s">
        <v>108</v>
      </c>
      <c r="C110" s="32" t="n">
        <v>34</v>
      </c>
      <c r="D110" s="32" t="n">
        <v>33</v>
      </c>
      <c r="E110" s="32" t="n">
        <v>1</v>
      </c>
      <c r="F110" s="32" t="n">
        <v>12</v>
      </c>
      <c r="G110" s="32" t="n">
        <v>130</v>
      </c>
      <c r="H110" s="32" t="n">
        <v>19</v>
      </c>
      <c r="I110" s="32" t="n">
        <v>111</v>
      </c>
      <c r="J110" s="31" t="n">
        <v>64</v>
      </c>
    </row>
    <row r="111" customFormat="false" ht="15" hidden="false" customHeight="true" outlineLevel="0" collapsed="false">
      <c r="B111" s="65" t="s">
        <v>109</v>
      </c>
      <c r="C111" s="35" t="n">
        <v>48</v>
      </c>
      <c r="D111" s="35" t="n">
        <v>44</v>
      </c>
      <c r="E111" s="35" t="n">
        <v>4</v>
      </c>
      <c r="F111" s="35" t="n">
        <v>15</v>
      </c>
      <c r="G111" s="35" t="n">
        <v>201</v>
      </c>
      <c r="H111" s="35" t="n">
        <v>29</v>
      </c>
      <c r="I111" s="35" t="n">
        <v>172</v>
      </c>
      <c r="J111" s="66" t="n">
        <v>106</v>
      </c>
    </row>
    <row r="112" customFormat="false" ht="15" hidden="false" customHeight="false" outlineLevel="0" collapsed="false">
      <c r="B112" s="67"/>
      <c r="C112" s="68"/>
      <c r="D112" s="68"/>
      <c r="E112" s="68"/>
      <c r="F112" s="68"/>
      <c r="G112" s="68"/>
      <c r="H112" s="68"/>
      <c r="I112" s="68"/>
    </row>
  </sheetData>
  <mergeCells count="11">
    <mergeCell ref="B2:J2"/>
    <mergeCell ref="B3:I3"/>
    <mergeCell ref="B4:B6"/>
    <mergeCell ref="C4:F4"/>
    <mergeCell ref="G4:J4"/>
    <mergeCell ref="C5:C6"/>
    <mergeCell ref="D5:E5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40.7"/>
    <col collapsed="false" customWidth="true" hidden="false" outlineLevel="0" max="4" min="3" style="38" width="10.71"/>
    <col collapsed="false" customWidth="true" hidden="false" outlineLevel="0" max="5" min="5" style="38" width="11.28"/>
    <col collapsed="false" customWidth="true" hidden="false" outlineLevel="0" max="10" min="6" style="38" width="10.71"/>
    <col collapsed="false" customWidth="false" hidden="false" outlineLevel="0" max="257" min="11" style="38" width="9.14"/>
  </cols>
  <sheetData>
    <row r="2" customFormat="false" ht="33" hidden="false" customHeight="true" outlineLevel="0" collapsed="false">
      <c r="B2" s="39" t="s">
        <v>126</v>
      </c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</row>
    <row r="4" customFormat="false" ht="45" hidden="false" customHeight="true" outlineLevel="0" collapsed="false">
      <c r="A4" s="41"/>
      <c r="B4" s="42"/>
      <c r="C4" s="69" t="s">
        <v>127</v>
      </c>
      <c r="D4" s="69"/>
      <c r="E4" s="69"/>
      <c r="F4" s="69"/>
      <c r="G4" s="70" t="s">
        <v>128</v>
      </c>
      <c r="H4" s="70"/>
      <c r="I4" s="70"/>
      <c r="J4" s="70"/>
    </row>
    <row r="5" customFormat="false" ht="21.75" hidden="false" customHeight="true" outlineLevel="0" collapsed="false">
      <c r="A5" s="41"/>
      <c r="B5" s="42"/>
      <c r="C5" s="71" t="s">
        <v>129</v>
      </c>
      <c r="D5" s="72" t="s">
        <v>4</v>
      </c>
      <c r="E5" s="72"/>
      <c r="F5" s="71" t="s">
        <v>5</v>
      </c>
      <c r="G5" s="71" t="s">
        <v>130</v>
      </c>
      <c r="H5" s="72" t="s">
        <v>7</v>
      </c>
      <c r="I5" s="72"/>
      <c r="J5" s="73" t="s">
        <v>5</v>
      </c>
    </row>
    <row r="6" customFormat="false" ht="48.75" hidden="false" customHeight="true" outlineLevel="0" collapsed="false">
      <c r="A6" s="41"/>
      <c r="B6" s="42"/>
      <c r="C6" s="71"/>
      <c r="D6" s="71" t="s">
        <v>131</v>
      </c>
      <c r="E6" s="71" t="s">
        <v>132</v>
      </c>
      <c r="F6" s="71"/>
      <c r="G6" s="71"/>
      <c r="H6" s="71" t="s">
        <v>133</v>
      </c>
      <c r="I6" s="71" t="s">
        <v>134</v>
      </c>
      <c r="J6" s="73"/>
    </row>
    <row r="7" customFormat="false" ht="15" hidden="false" customHeight="true" outlineLevel="0" collapsed="false">
      <c r="B7" s="43" t="s">
        <v>111</v>
      </c>
      <c r="C7" s="74" t="n">
        <v>4488</v>
      </c>
      <c r="D7" s="74" t="n">
        <v>4069</v>
      </c>
      <c r="E7" s="74" t="n">
        <v>419</v>
      </c>
      <c r="F7" s="74" t="n">
        <v>1672</v>
      </c>
      <c r="G7" s="75" t="n">
        <v>13964</v>
      </c>
      <c r="H7" s="75" t="n">
        <v>2969</v>
      </c>
      <c r="I7" s="75" t="n">
        <v>10995</v>
      </c>
      <c r="J7" s="76" t="n">
        <v>5321</v>
      </c>
    </row>
    <row r="8" customFormat="false" ht="15" hidden="false" customHeight="true" outlineLevel="0" collapsed="false">
      <c r="B8" s="45" t="s">
        <v>13</v>
      </c>
      <c r="C8" s="77" t="n">
        <v>878</v>
      </c>
      <c r="D8" s="77" t="n">
        <v>785</v>
      </c>
      <c r="E8" s="77" t="n">
        <v>93</v>
      </c>
      <c r="F8" s="77" t="n">
        <v>301</v>
      </c>
      <c r="G8" s="78" t="n">
        <v>3176</v>
      </c>
      <c r="H8" s="78" t="n">
        <v>509</v>
      </c>
      <c r="I8" s="78" t="n">
        <v>2667</v>
      </c>
      <c r="J8" s="79" t="n">
        <v>1290</v>
      </c>
    </row>
    <row r="9" customFormat="false" ht="15" hidden="false" customHeight="true" outlineLevel="0" collapsed="false">
      <c r="B9" s="47" t="s">
        <v>112</v>
      </c>
      <c r="C9" s="80"/>
      <c r="D9" s="80"/>
      <c r="E9" s="80"/>
      <c r="F9" s="80"/>
      <c r="G9" s="80"/>
      <c r="H9" s="80"/>
      <c r="I9" s="80"/>
      <c r="J9" s="80"/>
    </row>
    <row r="10" customFormat="false" ht="15" hidden="false" customHeight="true" outlineLevel="0" collapsed="false">
      <c r="B10" s="51" t="s">
        <v>15</v>
      </c>
      <c r="C10" s="81" t="n">
        <v>103</v>
      </c>
      <c r="D10" s="81" t="n">
        <v>95</v>
      </c>
      <c r="E10" s="81" t="n">
        <v>8</v>
      </c>
      <c r="F10" s="81" t="n">
        <v>33</v>
      </c>
      <c r="G10" s="81" t="n">
        <v>389</v>
      </c>
      <c r="H10" s="81" t="n">
        <v>64</v>
      </c>
      <c r="I10" s="81" t="n">
        <v>325</v>
      </c>
      <c r="J10" s="82" t="n">
        <v>173</v>
      </c>
    </row>
    <row r="11" customFormat="false" ht="15" hidden="false" customHeight="true" outlineLevel="0" collapsed="false">
      <c r="B11" s="51" t="s">
        <v>16</v>
      </c>
      <c r="C11" s="81" t="n">
        <v>101</v>
      </c>
      <c r="D11" s="81" t="n">
        <v>93</v>
      </c>
      <c r="E11" s="81" t="n">
        <v>8</v>
      </c>
      <c r="F11" s="81" t="n">
        <v>37</v>
      </c>
      <c r="G11" s="81" t="n">
        <v>373</v>
      </c>
      <c r="H11" s="81" t="n">
        <v>56</v>
      </c>
      <c r="I11" s="81" t="n">
        <v>317</v>
      </c>
      <c r="J11" s="82" t="n">
        <v>145</v>
      </c>
    </row>
    <row r="12" customFormat="false" ht="15" hidden="false" customHeight="true" outlineLevel="0" collapsed="false">
      <c r="B12" s="52" t="s">
        <v>17</v>
      </c>
      <c r="C12" s="81" t="n">
        <v>85</v>
      </c>
      <c r="D12" s="81" t="n">
        <v>72</v>
      </c>
      <c r="E12" s="81" t="n">
        <v>13</v>
      </c>
      <c r="F12" s="81" t="n">
        <v>37</v>
      </c>
      <c r="G12" s="81" t="n">
        <v>239</v>
      </c>
      <c r="H12" s="81" t="n">
        <v>42</v>
      </c>
      <c r="I12" s="81" t="n">
        <v>197</v>
      </c>
      <c r="J12" s="82" t="n">
        <v>108</v>
      </c>
    </row>
    <row r="13" customFormat="false" ht="15" hidden="false" customHeight="true" outlineLevel="0" collapsed="false">
      <c r="B13" s="51" t="s">
        <v>18</v>
      </c>
      <c r="C13" s="81" t="n">
        <v>62</v>
      </c>
      <c r="D13" s="81" t="n">
        <v>54</v>
      </c>
      <c r="E13" s="81" t="n">
        <v>8</v>
      </c>
      <c r="F13" s="81" t="n">
        <v>23</v>
      </c>
      <c r="G13" s="81" t="n">
        <v>206</v>
      </c>
      <c r="H13" s="81" t="n">
        <v>43</v>
      </c>
      <c r="I13" s="81" t="n">
        <v>163</v>
      </c>
      <c r="J13" s="82" t="n">
        <v>71</v>
      </c>
    </row>
    <row r="14" customFormat="false" ht="15" hidden="false" customHeight="true" outlineLevel="0" collapsed="false">
      <c r="B14" s="51" t="s">
        <v>19</v>
      </c>
      <c r="C14" s="81" t="n">
        <v>66</v>
      </c>
      <c r="D14" s="81" t="n">
        <v>55</v>
      </c>
      <c r="E14" s="81" t="n">
        <v>11</v>
      </c>
      <c r="F14" s="81" t="n">
        <v>17</v>
      </c>
      <c r="G14" s="83" t="n">
        <v>217</v>
      </c>
      <c r="H14" s="83" t="n">
        <v>34</v>
      </c>
      <c r="I14" s="83" t="n">
        <v>183</v>
      </c>
      <c r="J14" s="84" t="n">
        <v>93</v>
      </c>
    </row>
    <row r="15" customFormat="false" ht="15" hidden="false" customHeight="true" outlineLevel="0" collapsed="false">
      <c r="B15" s="51" t="s">
        <v>20</v>
      </c>
      <c r="C15" s="81" t="n">
        <v>57</v>
      </c>
      <c r="D15" s="81" t="n">
        <v>54</v>
      </c>
      <c r="E15" s="81" t="n">
        <v>3</v>
      </c>
      <c r="F15" s="81" t="n">
        <v>21</v>
      </c>
      <c r="G15" s="81" t="n">
        <v>247</v>
      </c>
      <c r="H15" s="81" t="n">
        <v>47</v>
      </c>
      <c r="I15" s="81" t="n">
        <v>200</v>
      </c>
      <c r="J15" s="82" t="n">
        <v>98</v>
      </c>
    </row>
    <row r="16" customFormat="false" ht="15" hidden="false" customHeight="true" outlineLevel="0" collapsed="false">
      <c r="B16" s="51" t="s">
        <v>21</v>
      </c>
      <c r="C16" s="81" t="n">
        <v>58</v>
      </c>
      <c r="D16" s="81" t="n">
        <v>54</v>
      </c>
      <c r="E16" s="81" t="n">
        <v>4</v>
      </c>
      <c r="F16" s="81" t="n">
        <v>19</v>
      </c>
      <c r="G16" s="81" t="n">
        <v>267</v>
      </c>
      <c r="H16" s="81" t="n">
        <v>41</v>
      </c>
      <c r="I16" s="81" t="n">
        <v>226</v>
      </c>
      <c r="J16" s="82" t="n">
        <v>110</v>
      </c>
    </row>
    <row r="17" customFormat="false" ht="15" hidden="false" customHeight="true" outlineLevel="0" collapsed="false">
      <c r="B17" s="51" t="s">
        <v>22</v>
      </c>
      <c r="C17" s="81" t="n">
        <v>4</v>
      </c>
      <c r="D17" s="81" t="n">
        <v>4</v>
      </c>
      <c r="E17" s="81" t="n">
        <v>0</v>
      </c>
      <c r="F17" s="81" t="n">
        <v>3</v>
      </c>
      <c r="G17" s="81" t="n">
        <v>22</v>
      </c>
      <c r="H17" s="81" t="n">
        <v>6</v>
      </c>
      <c r="I17" s="81" t="n">
        <v>16</v>
      </c>
      <c r="J17" s="82" t="n">
        <v>12</v>
      </c>
    </row>
    <row r="18" customFormat="false" ht="15" hidden="false" customHeight="true" outlineLevel="0" collapsed="false">
      <c r="B18" s="51" t="s">
        <v>23</v>
      </c>
      <c r="C18" s="81" t="n">
        <v>109</v>
      </c>
      <c r="D18" s="81" t="n">
        <v>94</v>
      </c>
      <c r="E18" s="81" t="n">
        <v>15</v>
      </c>
      <c r="F18" s="81" t="n">
        <v>44</v>
      </c>
      <c r="G18" s="81" t="n">
        <v>400</v>
      </c>
      <c r="H18" s="81" t="n">
        <v>73</v>
      </c>
      <c r="I18" s="81" t="n">
        <v>327</v>
      </c>
      <c r="J18" s="82" t="n">
        <v>150</v>
      </c>
    </row>
    <row r="19" customFormat="false" ht="15" hidden="false" customHeight="true" outlineLevel="0" collapsed="false">
      <c r="B19" s="51" t="s">
        <v>24</v>
      </c>
      <c r="C19" s="81" t="n">
        <v>32</v>
      </c>
      <c r="D19" s="81" t="n">
        <v>28</v>
      </c>
      <c r="E19" s="81" t="n">
        <v>4</v>
      </c>
      <c r="F19" s="81" t="n">
        <v>3</v>
      </c>
      <c r="G19" s="81" t="n">
        <v>134</v>
      </c>
      <c r="H19" s="81" t="n">
        <v>10</v>
      </c>
      <c r="I19" s="81" t="n">
        <v>124</v>
      </c>
      <c r="J19" s="82" t="n">
        <v>61</v>
      </c>
    </row>
    <row r="20" customFormat="false" ht="15" hidden="false" customHeight="true" outlineLevel="0" collapsed="false">
      <c r="B20" s="51" t="s">
        <v>25</v>
      </c>
      <c r="C20" s="81" t="n">
        <v>123</v>
      </c>
      <c r="D20" s="81" t="n">
        <v>113</v>
      </c>
      <c r="E20" s="81" t="n">
        <v>10</v>
      </c>
      <c r="F20" s="81" t="n">
        <v>34</v>
      </c>
      <c r="G20" s="81" t="n">
        <v>346</v>
      </c>
      <c r="H20" s="81" t="n">
        <v>47</v>
      </c>
      <c r="I20" s="81" t="n">
        <v>299</v>
      </c>
      <c r="J20" s="82" t="n">
        <v>134</v>
      </c>
    </row>
    <row r="21" customFormat="false" ht="15" hidden="false" customHeight="true" outlineLevel="0" collapsed="false">
      <c r="B21" s="51" t="s">
        <v>26</v>
      </c>
      <c r="C21" s="81" t="n">
        <v>78</v>
      </c>
      <c r="D21" s="81" t="n">
        <v>69</v>
      </c>
      <c r="E21" s="81" t="n">
        <v>9</v>
      </c>
      <c r="F21" s="81" t="n">
        <v>30</v>
      </c>
      <c r="G21" s="81" t="n">
        <v>336</v>
      </c>
      <c r="H21" s="81" t="n">
        <v>46</v>
      </c>
      <c r="I21" s="85" t="n">
        <v>290</v>
      </c>
      <c r="J21" s="82" t="n">
        <v>135</v>
      </c>
    </row>
    <row r="22" customFormat="false" ht="15" hidden="false" customHeight="true" outlineLevel="0" collapsed="false">
      <c r="A22" s="41"/>
      <c r="B22" s="53" t="s">
        <v>113</v>
      </c>
      <c r="C22" s="86" t="n">
        <v>229</v>
      </c>
      <c r="D22" s="86" t="n">
        <v>206</v>
      </c>
      <c r="E22" s="86" t="n">
        <v>23</v>
      </c>
      <c r="F22" s="86" t="n">
        <v>95</v>
      </c>
      <c r="G22" s="86" t="n">
        <v>720</v>
      </c>
      <c r="H22" s="86" t="n">
        <v>120</v>
      </c>
      <c r="I22" s="86" t="n">
        <v>600</v>
      </c>
      <c r="J22" s="87" t="n">
        <v>305</v>
      </c>
    </row>
    <row r="23" customFormat="false" ht="15" hidden="false" customHeight="true" outlineLevel="0" collapsed="false">
      <c r="B23" s="54" t="s">
        <v>28</v>
      </c>
      <c r="C23" s="86" t="n">
        <v>218</v>
      </c>
      <c r="D23" s="86" t="n">
        <v>194</v>
      </c>
      <c r="E23" s="86" t="n">
        <v>24</v>
      </c>
      <c r="F23" s="86" t="n">
        <v>75</v>
      </c>
      <c r="G23" s="86" t="n">
        <v>819</v>
      </c>
      <c r="H23" s="86" t="n">
        <v>161</v>
      </c>
      <c r="I23" s="86" t="n">
        <v>658</v>
      </c>
      <c r="J23" s="87" t="n">
        <v>288</v>
      </c>
    </row>
    <row r="24" customFormat="false" ht="15" hidden="false" customHeight="true" outlineLevel="0" collapsed="false">
      <c r="B24" s="47" t="s">
        <v>112</v>
      </c>
      <c r="C24" s="80"/>
      <c r="D24" s="80"/>
      <c r="E24" s="80"/>
      <c r="F24" s="80"/>
      <c r="G24" s="80"/>
      <c r="H24" s="80"/>
      <c r="I24" s="80"/>
      <c r="J24" s="80"/>
    </row>
    <row r="25" customFormat="false" ht="15" hidden="false" customHeight="true" outlineLevel="0" collapsed="false">
      <c r="B25" s="51" t="s">
        <v>29</v>
      </c>
      <c r="C25" s="81" t="n">
        <v>128</v>
      </c>
      <c r="D25" s="81" t="n">
        <v>114</v>
      </c>
      <c r="E25" s="81" t="n">
        <v>14</v>
      </c>
      <c r="F25" s="81" t="n">
        <v>44</v>
      </c>
      <c r="G25" s="81" t="n">
        <v>501</v>
      </c>
      <c r="H25" s="81" t="n">
        <v>96</v>
      </c>
      <c r="I25" s="81" t="n">
        <v>405</v>
      </c>
      <c r="J25" s="82" t="n">
        <v>170</v>
      </c>
    </row>
    <row r="26" customFormat="false" ht="15" hidden="false" customHeight="true" outlineLevel="0" collapsed="false">
      <c r="B26" s="51" t="s">
        <v>30</v>
      </c>
      <c r="C26" s="81" t="n">
        <v>85</v>
      </c>
      <c r="D26" s="81" t="n">
        <v>75</v>
      </c>
      <c r="E26" s="81" t="n">
        <v>10</v>
      </c>
      <c r="F26" s="81" t="n">
        <v>29</v>
      </c>
      <c r="G26" s="81" t="n">
        <v>295</v>
      </c>
      <c r="H26" s="81" t="n">
        <v>63</v>
      </c>
      <c r="I26" s="81" t="n">
        <v>232</v>
      </c>
      <c r="J26" s="82" t="n">
        <v>110</v>
      </c>
    </row>
    <row r="27" customFormat="false" ht="15" hidden="false" customHeight="true" outlineLevel="0" collapsed="false">
      <c r="B27" s="51" t="s">
        <v>31</v>
      </c>
      <c r="C27" s="85" t="n">
        <v>5</v>
      </c>
      <c r="D27" s="85" t="n">
        <v>5</v>
      </c>
      <c r="E27" s="85" t="s">
        <v>41</v>
      </c>
      <c r="F27" s="85" t="n">
        <v>2</v>
      </c>
      <c r="G27" s="85" t="n">
        <v>23</v>
      </c>
      <c r="H27" s="85" t="n">
        <v>2</v>
      </c>
      <c r="I27" s="85" t="n">
        <v>21</v>
      </c>
      <c r="J27" s="88" t="n">
        <v>8</v>
      </c>
    </row>
    <row r="28" customFormat="false" ht="15" hidden="false" customHeight="true" outlineLevel="0" collapsed="false">
      <c r="A28" s="41"/>
      <c r="B28" s="53" t="s">
        <v>32</v>
      </c>
      <c r="C28" s="86" t="n">
        <v>199</v>
      </c>
      <c r="D28" s="86" t="n">
        <v>178</v>
      </c>
      <c r="E28" s="86" t="n">
        <v>21</v>
      </c>
      <c r="F28" s="86" t="n">
        <v>62</v>
      </c>
      <c r="G28" s="86" t="n">
        <v>471</v>
      </c>
      <c r="H28" s="86" t="n">
        <v>106</v>
      </c>
      <c r="I28" s="86" t="n">
        <v>365</v>
      </c>
      <c r="J28" s="87" t="n">
        <v>180</v>
      </c>
    </row>
    <row r="29" customFormat="false" ht="15" hidden="false" customHeight="true" outlineLevel="0" collapsed="false">
      <c r="B29" s="47" t="s">
        <v>112</v>
      </c>
      <c r="C29" s="80"/>
      <c r="D29" s="80"/>
      <c r="E29" s="80"/>
      <c r="F29" s="80"/>
      <c r="G29" s="80"/>
      <c r="H29" s="80"/>
      <c r="I29" s="80"/>
      <c r="J29" s="80"/>
    </row>
    <row r="30" customFormat="false" ht="15" hidden="false" customHeight="true" outlineLevel="0" collapsed="false">
      <c r="B30" s="51" t="s">
        <v>34</v>
      </c>
      <c r="C30" s="81" t="n">
        <v>50</v>
      </c>
      <c r="D30" s="81" t="n">
        <v>46</v>
      </c>
      <c r="E30" s="81" t="n">
        <v>4</v>
      </c>
      <c r="F30" s="81" t="n">
        <v>21</v>
      </c>
      <c r="G30" s="81" t="n">
        <v>147</v>
      </c>
      <c r="H30" s="81" t="n">
        <v>33</v>
      </c>
      <c r="I30" s="81" t="n">
        <v>114</v>
      </c>
      <c r="J30" s="82" t="n">
        <v>64</v>
      </c>
    </row>
    <row r="31" customFormat="false" ht="15" hidden="false" customHeight="true" outlineLevel="0" collapsed="false">
      <c r="B31" s="51" t="s">
        <v>35</v>
      </c>
      <c r="C31" s="81" t="n">
        <v>39</v>
      </c>
      <c r="D31" s="81" t="n">
        <v>34</v>
      </c>
      <c r="E31" s="81" t="n">
        <v>5</v>
      </c>
      <c r="F31" s="81" t="n">
        <v>12</v>
      </c>
      <c r="G31" s="81" t="n">
        <v>113</v>
      </c>
      <c r="H31" s="81" t="n">
        <v>30</v>
      </c>
      <c r="I31" s="81" t="n">
        <v>83</v>
      </c>
      <c r="J31" s="82" t="n">
        <v>44</v>
      </c>
    </row>
    <row r="32" customFormat="false" ht="15" hidden="false" customHeight="true" outlineLevel="0" collapsed="false">
      <c r="B32" s="51" t="s">
        <v>36</v>
      </c>
      <c r="C32" s="81" t="n">
        <v>34</v>
      </c>
      <c r="D32" s="81" t="n">
        <v>32</v>
      </c>
      <c r="E32" s="81" t="n">
        <v>2</v>
      </c>
      <c r="F32" s="81" t="n">
        <v>9</v>
      </c>
      <c r="G32" s="81" t="n">
        <v>70</v>
      </c>
      <c r="H32" s="81" t="n">
        <v>18</v>
      </c>
      <c r="I32" s="81" t="n">
        <v>52</v>
      </c>
      <c r="J32" s="82" t="n">
        <v>19</v>
      </c>
    </row>
    <row r="33" customFormat="false" ht="15" hidden="false" customHeight="true" outlineLevel="0" collapsed="false">
      <c r="B33" s="51" t="s">
        <v>37</v>
      </c>
      <c r="C33" s="85" t="n">
        <v>76</v>
      </c>
      <c r="D33" s="85" t="n">
        <v>66</v>
      </c>
      <c r="E33" s="85" t="n">
        <v>10</v>
      </c>
      <c r="F33" s="85" t="n">
        <v>20</v>
      </c>
      <c r="G33" s="85" t="n">
        <v>141</v>
      </c>
      <c r="H33" s="85" t="n">
        <v>25</v>
      </c>
      <c r="I33" s="85" t="n">
        <v>116</v>
      </c>
      <c r="J33" s="88" t="n">
        <v>53</v>
      </c>
    </row>
    <row r="34" customFormat="false" ht="15" hidden="false" customHeight="true" outlineLevel="0" collapsed="false">
      <c r="A34" s="41"/>
      <c r="B34" s="53" t="s">
        <v>38</v>
      </c>
      <c r="C34" s="86" t="n">
        <v>193</v>
      </c>
      <c r="D34" s="86" t="n">
        <v>176</v>
      </c>
      <c r="E34" s="86" t="n">
        <v>17</v>
      </c>
      <c r="F34" s="86" t="n">
        <v>72</v>
      </c>
      <c r="G34" s="86" t="n">
        <v>972</v>
      </c>
      <c r="H34" s="86" t="n">
        <v>211</v>
      </c>
      <c r="I34" s="86" t="n">
        <v>761</v>
      </c>
      <c r="J34" s="87" t="n">
        <v>330</v>
      </c>
    </row>
    <row r="35" customFormat="false" ht="15" hidden="false" customHeight="true" outlineLevel="0" collapsed="false">
      <c r="B35" s="47" t="s">
        <v>112</v>
      </c>
      <c r="C35" s="80"/>
      <c r="D35" s="80"/>
      <c r="E35" s="80"/>
      <c r="F35" s="80"/>
      <c r="G35" s="80"/>
      <c r="H35" s="80"/>
      <c r="I35" s="80"/>
      <c r="J35" s="80"/>
    </row>
    <row r="36" customFormat="false" ht="15" hidden="false" customHeight="true" outlineLevel="0" collapsed="false">
      <c r="B36" s="55" t="s">
        <v>39</v>
      </c>
      <c r="C36" s="81" t="n">
        <v>83</v>
      </c>
      <c r="D36" s="81" t="n">
        <v>76</v>
      </c>
      <c r="E36" s="81" t="n">
        <v>7</v>
      </c>
      <c r="F36" s="81" t="n">
        <v>33</v>
      </c>
      <c r="G36" s="81" t="n">
        <v>471</v>
      </c>
      <c r="H36" s="81" t="n">
        <v>100</v>
      </c>
      <c r="I36" s="81" t="n">
        <v>371</v>
      </c>
      <c r="J36" s="82" t="n">
        <v>167</v>
      </c>
    </row>
    <row r="37" customFormat="false" ht="15" hidden="false" customHeight="true" outlineLevel="0" collapsed="false">
      <c r="B37" s="55" t="s">
        <v>40</v>
      </c>
      <c r="C37" s="81" t="n">
        <v>4</v>
      </c>
      <c r="D37" s="81" t="n">
        <v>4</v>
      </c>
      <c r="E37" s="81" t="s">
        <v>41</v>
      </c>
      <c r="F37" s="81" t="s">
        <v>41</v>
      </c>
      <c r="G37" s="81" t="n">
        <v>6</v>
      </c>
      <c r="H37" s="81" t="n">
        <v>1</v>
      </c>
      <c r="I37" s="81" t="n">
        <v>5</v>
      </c>
      <c r="J37" s="82" t="n">
        <v>2</v>
      </c>
    </row>
    <row r="38" customFormat="false" ht="15" hidden="false" customHeight="true" outlineLevel="0" collapsed="false">
      <c r="B38" s="55" t="s">
        <v>42</v>
      </c>
      <c r="C38" s="81" t="n">
        <v>18</v>
      </c>
      <c r="D38" s="81" t="n">
        <v>18</v>
      </c>
      <c r="E38" s="81" t="s">
        <v>41</v>
      </c>
      <c r="F38" s="81" t="n">
        <v>4</v>
      </c>
      <c r="G38" s="81" t="n">
        <v>78</v>
      </c>
      <c r="H38" s="81" t="n">
        <v>28</v>
      </c>
      <c r="I38" s="81" t="n">
        <v>50</v>
      </c>
      <c r="J38" s="82" t="n">
        <v>20</v>
      </c>
    </row>
    <row r="39" customFormat="false" ht="15" hidden="false" customHeight="true" outlineLevel="0" collapsed="false">
      <c r="B39" s="55" t="s">
        <v>43</v>
      </c>
      <c r="C39" s="81" t="n">
        <v>38</v>
      </c>
      <c r="D39" s="81" t="n">
        <v>32</v>
      </c>
      <c r="E39" s="81" t="n">
        <v>6</v>
      </c>
      <c r="F39" s="81" t="n">
        <v>15</v>
      </c>
      <c r="G39" s="81" t="n">
        <v>193</v>
      </c>
      <c r="H39" s="81" t="n">
        <v>43</v>
      </c>
      <c r="I39" s="81" t="n">
        <v>150</v>
      </c>
      <c r="J39" s="82" t="n">
        <v>64</v>
      </c>
    </row>
    <row r="40" customFormat="false" ht="15" hidden="false" customHeight="true" outlineLevel="0" collapsed="false">
      <c r="B40" s="55" t="s">
        <v>44</v>
      </c>
      <c r="C40" s="81" t="n">
        <v>30</v>
      </c>
      <c r="D40" s="81" t="n">
        <v>30</v>
      </c>
      <c r="E40" s="81" t="s">
        <v>41</v>
      </c>
      <c r="F40" s="81" t="n">
        <v>13</v>
      </c>
      <c r="G40" s="81" t="n">
        <v>132</v>
      </c>
      <c r="H40" s="81" t="n">
        <v>22</v>
      </c>
      <c r="I40" s="81" t="n">
        <v>110</v>
      </c>
      <c r="J40" s="82" t="n">
        <v>45</v>
      </c>
    </row>
    <row r="41" customFormat="false" ht="15" hidden="false" customHeight="true" outlineLevel="0" collapsed="false">
      <c r="B41" s="51" t="s">
        <v>45</v>
      </c>
      <c r="C41" s="85" t="n">
        <v>20</v>
      </c>
      <c r="D41" s="85" t="n">
        <v>16</v>
      </c>
      <c r="E41" s="85" t="n">
        <v>4</v>
      </c>
      <c r="F41" s="85" t="n">
        <v>7</v>
      </c>
      <c r="G41" s="85" t="n">
        <v>92</v>
      </c>
      <c r="H41" s="85" t="n">
        <v>17</v>
      </c>
      <c r="I41" s="85" t="n">
        <v>75</v>
      </c>
      <c r="J41" s="88" t="n">
        <v>32</v>
      </c>
    </row>
    <row r="42" customFormat="false" ht="15" hidden="false" customHeight="true" outlineLevel="0" collapsed="false">
      <c r="A42" s="38"/>
      <c r="B42" s="56" t="s">
        <v>114</v>
      </c>
      <c r="C42" s="86" t="n">
        <v>417</v>
      </c>
      <c r="D42" s="86" t="n">
        <v>387</v>
      </c>
      <c r="E42" s="86" t="n">
        <v>30</v>
      </c>
      <c r="F42" s="86" t="n">
        <v>164</v>
      </c>
      <c r="G42" s="86" t="n">
        <v>1119</v>
      </c>
      <c r="H42" s="86" t="n">
        <v>242</v>
      </c>
      <c r="I42" s="86" t="n">
        <v>877</v>
      </c>
      <c r="J42" s="87" t="n">
        <v>409</v>
      </c>
    </row>
    <row r="43" customFormat="false" ht="15" hidden="false" customHeight="true" outlineLevel="0" collapsed="false">
      <c r="A43" s="38"/>
      <c r="B43" s="47" t="s">
        <v>112</v>
      </c>
      <c r="C43" s="80"/>
      <c r="D43" s="80"/>
      <c r="E43" s="80"/>
      <c r="F43" s="80"/>
      <c r="G43" s="80"/>
      <c r="H43" s="80"/>
      <c r="I43" s="80"/>
      <c r="J43" s="80"/>
    </row>
    <row r="44" customFormat="false" ht="15" hidden="false" customHeight="true" outlineLevel="0" collapsed="false">
      <c r="A44" s="38"/>
      <c r="B44" s="57" t="s">
        <v>115</v>
      </c>
      <c r="C44" s="81" t="n">
        <v>3</v>
      </c>
      <c r="D44" s="81" t="n">
        <v>3</v>
      </c>
      <c r="E44" s="81" t="s">
        <v>41</v>
      </c>
      <c r="F44" s="81" t="n">
        <v>2</v>
      </c>
      <c r="G44" s="81" t="n">
        <v>6</v>
      </c>
      <c r="H44" s="81" t="n">
        <v>1</v>
      </c>
      <c r="I44" s="81" t="n">
        <v>5</v>
      </c>
      <c r="J44" s="82" t="s">
        <v>41</v>
      </c>
    </row>
    <row r="45" customFormat="false" ht="15" hidden="false" customHeight="true" outlineLevel="0" collapsed="false">
      <c r="A45" s="38"/>
      <c r="B45" s="51" t="s">
        <v>48</v>
      </c>
      <c r="C45" s="81" t="n">
        <v>145</v>
      </c>
      <c r="D45" s="81" t="n">
        <v>134</v>
      </c>
      <c r="E45" s="81" t="n">
        <v>11</v>
      </c>
      <c r="F45" s="81" t="n">
        <v>51</v>
      </c>
      <c r="G45" s="81" t="n">
        <v>220</v>
      </c>
      <c r="H45" s="81" t="n">
        <v>55</v>
      </c>
      <c r="I45" s="81" t="n">
        <v>165</v>
      </c>
      <c r="J45" s="82" t="n">
        <v>96</v>
      </c>
    </row>
    <row r="46" customFormat="false" ht="15" hidden="false" customHeight="true" outlineLevel="0" collapsed="false">
      <c r="A46" s="38"/>
      <c r="B46" s="51" t="s">
        <v>49</v>
      </c>
      <c r="C46" s="81" t="n">
        <v>104</v>
      </c>
      <c r="D46" s="81" t="n">
        <v>96</v>
      </c>
      <c r="E46" s="81" t="n">
        <v>8</v>
      </c>
      <c r="F46" s="81" t="n">
        <v>40</v>
      </c>
      <c r="G46" s="81" t="n">
        <v>279</v>
      </c>
      <c r="H46" s="81" t="n">
        <v>60</v>
      </c>
      <c r="I46" s="81" t="n">
        <v>219</v>
      </c>
      <c r="J46" s="82" t="n">
        <v>106</v>
      </c>
    </row>
    <row r="47" customFormat="false" ht="15" hidden="false" customHeight="true" outlineLevel="0" collapsed="false">
      <c r="A47" s="38"/>
      <c r="B47" s="51" t="s">
        <v>52</v>
      </c>
      <c r="C47" s="81" t="n">
        <v>60</v>
      </c>
      <c r="D47" s="81" t="n">
        <v>57</v>
      </c>
      <c r="E47" s="81" t="n">
        <v>3</v>
      </c>
      <c r="F47" s="81" t="n">
        <v>29</v>
      </c>
      <c r="G47" s="81" t="n">
        <v>217</v>
      </c>
      <c r="H47" s="81" t="n">
        <v>41</v>
      </c>
      <c r="I47" s="81" t="n">
        <v>176</v>
      </c>
      <c r="J47" s="82" t="n">
        <v>81</v>
      </c>
    </row>
    <row r="48" customFormat="false" ht="15" hidden="false" customHeight="false" outlineLevel="0" collapsed="false">
      <c r="A48" s="38"/>
      <c r="B48" s="57" t="s">
        <v>53</v>
      </c>
      <c r="C48" s="81" t="n">
        <v>50</v>
      </c>
      <c r="D48" s="81" t="n">
        <v>45</v>
      </c>
      <c r="E48" s="81" t="n">
        <v>5</v>
      </c>
      <c r="F48" s="81" t="n">
        <v>16</v>
      </c>
      <c r="G48" s="81" t="n">
        <v>190</v>
      </c>
      <c r="H48" s="81" t="n">
        <v>38</v>
      </c>
      <c r="I48" s="81" t="n">
        <v>152</v>
      </c>
      <c r="J48" s="82" t="n">
        <v>62</v>
      </c>
    </row>
    <row r="49" customFormat="false" ht="15" hidden="false" customHeight="true" outlineLevel="0" collapsed="false">
      <c r="A49" s="38"/>
      <c r="B49" s="58" t="s">
        <v>54</v>
      </c>
      <c r="C49" s="81" t="n">
        <v>4</v>
      </c>
      <c r="D49" s="81" t="n">
        <v>4</v>
      </c>
      <c r="E49" s="81" t="s">
        <v>41</v>
      </c>
      <c r="F49" s="81" t="n">
        <v>1</v>
      </c>
      <c r="G49" s="81" t="n">
        <v>18</v>
      </c>
      <c r="H49" s="81" t="n">
        <v>3</v>
      </c>
      <c r="I49" s="81" t="n">
        <v>15</v>
      </c>
      <c r="J49" s="82" t="n">
        <v>6</v>
      </c>
    </row>
    <row r="50" customFormat="false" ht="15" hidden="false" customHeight="true" outlineLevel="0" collapsed="false">
      <c r="A50" s="38"/>
      <c r="B50" s="57" t="s">
        <v>55</v>
      </c>
      <c r="C50" s="81" t="n">
        <v>10</v>
      </c>
      <c r="D50" s="81" t="n">
        <v>10</v>
      </c>
      <c r="E50" s="81" t="s">
        <v>41</v>
      </c>
      <c r="F50" s="81" t="n">
        <v>6</v>
      </c>
      <c r="G50" s="81" t="n">
        <v>21</v>
      </c>
      <c r="H50" s="81" t="n">
        <v>2</v>
      </c>
      <c r="I50" s="81" t="n">
        <v>19</v>
      </c>
      <c r="J50" s="82" t="n">
        <v>7</v>
      </c>
    </row>
    <row r="51" customFormat="false" ht="15" hidden="false" customHeight="true" outlineLevel="0" collapsed="false">
      <c r="A51" s="38"/>
      <c r="B51" s="58" t="s">
        <v>56</v>
      </c>
      <c r="C51" s="81" t="n">
        <v>16</v>
      </c>
      <c r="D51" s="81" t="n">
        <v>14</v>
      </c>
      <c r="E51" s="81" t="n">
        <v>2</v>
      </c>
      <c r="F51" s="81" t="n">
        <v>6</v>
      </c>
      <c r="G51" s="81" t="n">
        <v>48</v>
      </c>
      <c r="H51" s="81" t="n">
        <v>9</v>
      </c>
      <c r="I51" s="81" t="n">
        <v>39</v>
      </c>
      <c r="J51" s="82" t="n">
        <v>19</v>
      </c>
    </row>
    <row r="52" customFormat="false" ht="15" hidden="false" customHeight="true" outlineLevel="0" collapsed="false">
      <c r="A52" s="38"/>
      <c r="B52" s="51" t="s">
        <v>57</v>
      </c>
      <c r="C52" s="81" t="n">
        <v>25</v>
      </c>
      <c r="D52" s="81" t="n">
        <v>24</v>
      </c>
      <c r="E52" s="81" t="n">
        <v>1</v>
      </c>
      <c r="F52" s="81" t="n">
        <v>13</v>
      </c>
      <c r="G52" s="81" t="n">
        <v>120</v>
      </c>
      <c r="H52" s="81" t="n">
        <v>33</v>
      </c>
      <c r="I52" s="81" t="n">
        <v>87</v>
      </c>
      <c r="J52" s="82" t="n">
        <v>32</v>
      </c>
    </row>
    <row r="53" customFormat="false" ht="15" hidden="false" customHeight="false" outlineLevel="0" collapsed="false">
      <c r="A53" s="41"/>
      <c r="B53" s="45" t="s">
        <v>116</v>
      </c>
      <c r="C53" s="86" t="n">
        <v>412</v>
      </c>
      <c r="D53" s="86" t="n">
        <v>385</v>
      </c>
      <c r="E53" s="86" t="n">
        <v>27</v>
      </c>
      <c r="F53" s="86" t="n">
        <v>161</v>
      </c>
      <c r="G53" s="86" t="n">
        <v>1074</v>
      </c>
      <c r="H53" s="86" t="n">
        <v>267</v>
      </c>
      <c r="I53" s="86" t="n">
        <v>807</v>
      </c>
      <c r="J53" s="87" t="n">
        <v>411</v>
      </c>
    </row>
    <row r="54" customFormat="false" ht="15" hidden="false" customHeight="true" outlineLevel="0" collapsed="false">
      <c r="B54" s="47" t="s">
        <v>112</v>
      </c>
      <c r="C54" s="80"/>
      <c r="D54" s="80"/>
      <c r="E54" s="80"/>
      <c r="F54" s="80"/>
      <c r="G54" s="80"/>
      <c r="H54" s="80"/>
      <c r="I54" s="80"/>
      <c r="J54" s="80"/>
    </row>
    <row r="55" customFormat="false" ht="15" hidden="false" customHeight="true" outlineLevel="0" collapsed="false">
      <c r="B55" s="55" t="s">
        <v>60</v>
      </c>
      <c r="C55" s="81" t="n">
        <v>27</v>
      </c>
      <c r="D55" s="81" t="n">
        <v>25</v>
      </c>
      <c r="E55" s="81" t="n">
        <v>2</v>
      </c>
      <c r="F55" s="81" t="n">
        <v>14</v>
      </c>
      <c r="G55" s="81" t="n">
        <v>162</v>
      </c>
      <c r="H55" s="81" t="n">
        <v>55</v>
      </c>
      <c r="I55" s="81" t="n">
        <v>107</v>
      </c>
      <c r="J55" s="82" t="n">
        <v>52</v>
      </c>
    </row>
    <row r="56" customFormat="false" ht="15" hidden="false" customHeight="true" outlineLevel="0" collapsed="false">
      <c r="B56" s="55" t="s">
        <v>61</v>
      </c>
      <c r="C56" s="81" t="n">
        <v>79</v>
      </c>
      <c r="D56" s="81" t="n">
        <v>74</v>
      </c>
      <c r="E56" s="81" t="n">
        <v>5</v>
      </c>
      <c r="F56" s="81" t="n">
        <v>24</v>
      </c>
      <c r="G56" s="81" t="n">
        <v>100</v>
      </c>
      <c r="H56" s="81" t="n">
        <v>33</v>
      </c>
      <c r="I56" s="81" t="n">
        <v>67</v>
      </c>
      <c r="J56" s="82" t="n">
        <v>27</v>
      </c>
    </row>
    <row r="57" customFormat="false" ht="15" hidden="false" customHeight="true" outlineLevel="0" collapsed="false">
      <c r="B57" s="55" t="s">
        <v>62</v>
      </c>
      <c r="C57" s="81" t="n">
        <v>47</v>
      </c>
      <c r="D57" s="81" t="n">
        <v>40</v>
      </c>
      <c r="E57" s="81" t="n">
        <v>7</v>
      </c>
      <c r="F57" s="81" t="n">
        <v>19</v>
      </c>
      <c r="G57" s="81" t="n">
        <v>232</v>
      </c>
      <c r="H57" s="81" t="n">
        <v>45</v>
      </c>
      <c r="I57" s="81" t="n">
        <v>187</v>
      </c>
      <c r="J57" s="82" t="n">
        <v>107</v>
      </c>
    </row>
    <row r="58" customFormat="false" ht="15" hidden="false" customHeight="true" outlineLevel="0" collapsed="false">
      <c r="B58" s="55" t="s">
        <v>63</v>
      </c>
      <c r="C58" s="81" t="n">
        <v>182</v>
      </c>
      <c r="D58" s="81" t="n">
        <v>176</v>
      </c>
      <c r="E58" s="81" t="n">
        <v>6</v>
      </c>
      <c r="F58" s="81" t="n">
        <v>75</v>
      </c>
      <c r="G58" s="81" t="n">
        <v>328</v>
      </c>
      <c r="H58" s="81" t="n">
        <v>60</v>
      </c>
      <c r="I58" s="81" t="n">
        <v>268</v>
      </c>
      <c r="J58" s="82" t="n">
        <v>135</v>
      </c>
    </row>
    <row r="59" customFormat="false" ht="15" hidden="false" customHeight="true" outlineLevel="0" collapsed="false">
      <c r="B59" s="55" t="s">
        <v>64</v>
      </c>
      <c r="C59" s="81" t="n">
        <v>77</v>
      </c>
      <c r="D59" s="81" t="n">
        <v>70</v>
      </c>
      <c r="E59" s="81" t="n">
        <v>7</v>
      </c>
      <c r="F59" s="81" t="n">
        <v>29</v>
      </c>
      <c r="G59" s="81" t="n">
        <v>252</v>
      </c>
      <c r="H59" s="81" t="n">
        <v>74</v>
      </c>
      <c r="I59" s="81" t="n">
        <v>178</v>
      </c>
      <c r="J59" s="82" t="n">
        <v>90</v>
      </c>
    </row>
    <row r="60" customFormat="false" ht="15" hidden="false" customHeight="false" outlineLevel="0" collapsed="false">
      <c r="B60" s="45" t="s">
        <v>65</v>
      </c>
      <c r="C60" s="86" t="n">
        <v>151</v>
      </c>
      <c r="D60" s="86" t="n">
        <v>135</v>
      </c>
      <c r="E60" s="86" t="n">
        <v>16</v>
      </c>
      <c r="F60" s="86" t="n">
        <v>59</v>
      </c>
      <c r="G60" s="86" t="n">
        <v>680</v>
      </c>
      <c r="H60" s="86" t="n">
        <v>152</v>
      </c>
      <c r="I60" s="86" t="n">
        <v>528</v>
      </c>
      <c r="J60" s="87" t="n">
        <v>259</v>
      </c>
    </row>
    <row r="61" customFormat="false" ht="15" hidden="false" customHeight="false" outlineLevel="0" collapsed="false">
      <c r="B61" s="47" t="s">
        <v>112</v>
      </c>
      <c r="C61" s="80"/>
      <c r="D61" s="80"/>
      <c r="E61" s="80"/>
      <c r="F61" s="80"/>
      <c r="G61" s="80"/>
      <c r="H61" s="80"/>
      <c r="I61" s="80"/>
      <c r="J61" s="80"/>
    </row>
    <row r="62" customFormat="false" ht="15" hidden="false" customHeight="false" outlineLevel="0" collapsed="false">
      <c r="B62" s="51" t="s">
        <v>66</v>
      </c>
      <c r="C62" s="81" t="n">
        <v>46</v>
      </c>
      <c r="D62" s="81" t="n">
        <v>40</v>
      </c>
      <c r="E62" s="81" t="n">
        <v>6</v>
      </c>
      <c r="F62" s="81" t="n">
        <v>18</v>
      </c>
      <c r="G62" s="81" t="n">
        <v>250</v>
      </c>
      <c r="H62" s="81" t="n">
        <v>51</v>
      </c>
      <c r="I62" s="81" t="n">
        <v>199</v>
      </c>
      <c r="J62" s="82" t="n">
        <v>105</v>
      </c>
    </row>
    <row r="63" customFormat="false" ht="15" hidden="false" customHeight="false" outlineLevel="0" collapsed="false">
      <c r="B63" s="55" t="s">
        <v>67</v>
      </c>
      <c r="C63" s="81" t="n">
        <v>53</v>
      </c>
      <c r="D63" s="81" t="n">
        <v>50</v>
      </c>
      <c r="E63" s="81" t="n">
        <v>3</v>
      </c>
      <c r="F63" s="81" t="n">
        <v>18</v>
      </c>
      <c r="G63" s="81" t="n">
        <v>203</v>
      </c>
      <c r="H63" s="81" t="n">
        <v>45</v>
      </c>
      <c r="I63" s="81" t="n">
        <v>158</v>
      </c>
      <c r="J63" s="82" t="n">
        <v>80</v>
      </c>
    </row>
    <row r="64" customFormat="false" ht="15" hidden="false" customHeight="false" outlineLevel="0" collapsed="false">
      <c r="A64" s="41"/>
      <c r="B64" s="59" t="s">
        <v>68</v>
      </c>
      <c r="C64" s="81" t="n">
        <v>20</v>
      </c>
      <c r="D64" s="81" t="n">
        <v>17</v>
      </c>
      <c r="E64" s="81" t="n">
        <v>3</v>
      </c>
      <c r="F64" s="81" t="n">
        <v>11</v>
      </c>
      <c r="G64" s="81" t="n">
        <v>108</v>
      </c>
      <c r="H64" s="81" t="n">
        <v>29</v>
      </c>
      <c r="I64" s="81" t="n">
        <v>79</v>
      </c>
      <c r="J64" s="82" t="n">
        <v>36</v>
      </c>
    </row>
    <row r="65" customFormat="false" ht="15" hidden="false" customHeight="false" outlineLevel="0" collapsed="false">
      <c r="B65" s="60" t="s">
        <v>117</v>
      </c>
      <c r="C65" s="81" t="n">
        <v>7</v>
      </c>
      <c r="D65" s="81" t="n">
        <v>7</v>
      </c>
      <c r="E65" s="81" t="s">
        <v>41</v>
      </c>
      <c r="F65" s="81" t="n">
        <v>2</v>
      </c>
      <c r="G65" s="81" t="n">
        <v>44</v>
      </c>
      <c r="H65" s="81" t="n">
        <v>7</v>
      </c>
      <c r="I65" s="81" t="n">
        <v>37</v>
      </c>
      <c r="J65" s="82" t="n">
        <v>17</v>
      </c>
    </row>
    <row r="66" customFormat="false" ht="15" hidden="false" customHeight="false" outlineLevel="0" collapsed="false">
      <c r="B66" s="60" t="s">
        <v>118</v>
      </c>
      <c r="C66" s="81" t="n">
        <v>25</v>
      </c>
      <c r="D66" s="81" t="n">
        <v>21</v>
      </c>
      <c r="E66" s="81" t="n">
        <v>4</v>
      </c>
      <c r="F66" s="81" t="n">
        <v>10</v>
      </c>
      <c r="G66" s="81" t="n">
        <v>75</v>
      </c>
      <c r="H66" s="81" t="n">
        <v>20</v>
      </c>
      <c r="I66" s="81" t="n">
        <v>55</v>
      </c>
      <c r="J66" s="82" t="n">
        <v>21</v>
      </c>
    </row>
    <row r="67" customFormat="false" ht="15" hidden="false" customHeight="true" outlineLevel="0" collapsed="false">
      <c r="B67" s="56" t="s">
        <v>71</v>
      </c>
      <c r="C67" s="86" t="n">
        <v>496</v>
      </c>
      <c r="D67" s="86" t="n">
        <v>461</v>
      </c>
      <c r="E67" s="86" t="n">
        <v>35</v>
      </c>
      <c r="F67" s="86" t="n">
        <v>184</v>
      </c>
      <c r="G67" s="86" t="n">
        <v>1192</v>
      </c>
      <c r="H67" s="86" t="n">
        <v>322</v>
      </c>
      <c r="I67" s="86" t="n">
        <v>870</v>
      </c>
      <c r="J67" s="87" t="n">
        <v>446</v>
      </c>
    </row>
    <row r="68" customFormat="false" ht="15" hidden="false" customHeight="false" outlineLevel="0" collapsed="false">
      <c r="B68" s="47" t="s">
        <v>112</v>
      </c>
      <c r="C68" s="80"/>
      <c r="D68" s="80"/>
      <c r="E68" s="80"/>
      <c r="F68" s="80"/>
      <c r="G68" s="80"/>
      <c r="H68" s="80"/>
      <c r="I68" s="80"/>
      <c r="J68" s="80"/>
    </row>
    <row r="69" customFormat="false" ht="15" hidden="false" customHeight="false" outlineLevel="0" collapsed="false">
      <c r="B69" s="55" t="s">
        <v>72</v>
      </c>
      <c r="C69" s="81" t="n">
        <v>51</v>
      </c>
      <c r="D69" s="81" t="n">
        <v>51</v>
      </c>
      <c r="E69" s="81" t="s">
        <v>41</v>
      </c>
      <c r="F69" s="81" t="n">
        <v>24</v>
      </c>
      <c r="G69" s="81" t="n">
        <v>122</v>
      </c>
      <c r="H69" s="81" t="n">
        <v>27</v>
      </c>
      <c r="I69" s="81" t="n">
        <v>95</v>
      </c>
      <c r="J69" s="82" t="n">
        <v>52</v>
      </c>
    </row>
    <row r="70" customFormat="false" ht="15" hidden="false" customHeight="false" outlineLevel="0" collapsed="false">
      <c r="B70" s="55" t="s">
        <v>73</v>
      </c>
      <c r="C70" s="81" t="n">
        <v>159</v>
      </c>
      <c r="D70" s="81" t="n">
        <v>152</v>
      </c>
      <c r="E70" s="81" t="n">
        <v>7</v>
      </c>
      <c r="F70" s="81" t="n">
        <v>49</v>
      </c>
      <c r="G70" s="81" t="n">
        <v>280</v>
      </c>
      <c r="H70" s="81" t="n">
        <v>99</v>
      </c>
      <c r="I70" s="81" t="n">
        <v>181</v>
      </c>
      <c r="J70" s="82" t="n">
        <v>93</v>
      </c>
    </row>
    <row r="71" customFormat="false" ht="15" hidden="false" customHeight="false" outlineLevel="0" collapsed="false">
      <c r="B71" s="55" t="s">
        <v>74</v>
      </c>
      <c r="C71" s="81" t="n">
        <v>33</v>
      </c>
      <c r="D71" s="81" t="n">
        <v>30</v>
      </c>
      <c r="E71" s="81" t="n">
        <v>3</v>
      </c>
      <c r="F71" s="81" t="n">
        <v>10</v>
      </c>
      <c r="G71" s="81" t="n">
        <v>88</v>
      </c>
      <c r="H71" s="81" t="n">
        <v>30</v>
      </c>
      <c r="I71" s="81" t="n">
        <v>58</v>
      </c>
      <c r="J71" s="82" t="n">
        <v>33</v>
      </c>
    </row>
    <row r="72" customFormat="false" ht="15" hidden="false" customHeight="false" outlineLevel="0" collapsed="false">
      <c r="B72" s="55" t="s">
        <v>75</v>
      </c>
      <c r="C72" s="81" t="n">
        <v>66</v>
      </c>
      <c r="D72" s="81" t="n">
        <v>60</v>
      </c>
      <c r="E72" s="81" t="n">
        <v>6</v>
      </c>
      <c r="F72" s="81" t="n">
        <v>22</v>
      </c>
      <c r="G72" s="81" t="n">
        <v>267</v>
      </c>
      <c r="H72" s="81" t="n">
        <v>47</v>
      </c>
      <c r="I72" s="81" t="n">
        <v>220</v>
      </c>
      <c r="J72" s="82" t="n">
        <v>90</v>
      </c>
    </row>
    <row r="73" customFormat="false" ht="15" hidden="false" customHeight="false" outlineLevel="0" collapsed="false">
      <c r="B73" s="55" t="s">
        <v>76</v>
      </c>
      <c r="C73" s="81" t="n">
        <v>143</v>
      </c>
      <c r="D73" s="81" t="n">
        <v>127</v>
      </c>
      <c r="E73" s="81" t="n">
        <v>16</v>
      </c>
      <c r="F73" s="81" t="n">
        <v>54</v>
      </c>
      <c r="G73" s="81" t="n">
        <v>361</v>
      </c>
      <c r="H73" s="81" t="n">
        <v>93</v>
      </c>
      <c r="I73" s="81" t="n">
        <v>268</v>
      </c>
      <c r="J73" s="82" t="n">
        <v>157</v>
      </c>
    </row>
    <row r="74" customFormat="false" ht="15" hidden="false" customHeight="false" outlineLevel="0" collapsed="false">
      <c r="B74" s="55" t="s">
        <v>77</v>
      </c>
      <c r="C74" s="81" t="n">
        <v>44</v>
      </c>
      <c r="D74" s="81" t="n">
        <v>41</v>
      </c>
      <c r="E74" s="81" t="n">
        <v>3</v>
      </c>
      <c r="F74" s="81" t="n">
        <v>25</v>
      </c>
      <c r="G74" s="81" t="n">
        <v>74</v>
      </c>
      <c r="H74" s="81" t="n">
        <v>26</v>
      </c>
      <c r="I74" s="81" t="n">
        <v>48</v>
      </c>
      <c r="J74" s="82" t="n">
        <v>21</v>
      </c>
    </row>
    <row r="75" customFormat="false" ht="15" hidden="false" customHeight="true" outlineLevel="0" collapsed="false">
      <c r="A75" s="41"/>
      <c r="B75" s="53" t="s">
        <v>119</v>
      </c>
      <c r="C75" s="86" t="n">
        <v>293</v>
      </c>
      <c r="D75" s="86" t="n">
        <v>263</v>
      </c>
      <c r="E75" s="86" t="n">
        <v>30</v>
      </c>
      <c r="F75" s="86" t="n">
        <v>107</v>
      </c>
      <c r="G75" s="86" t="n">
        <v>900</v>
      </c>
      <c r="H75" s="86" t="n">
        <v>197</v>
      </c>
      <c r="I75" s="86" t="n">
        <v>703</v>
      </c>
      <c r="J75" s="87" t="n">
        <v>325</v>
      </c>
    </row>
    <row r="76" customFormat="false" ht="15" hidden="false" customHeight="true" outlineLevel="0" collapsed="false">
      <c r="B76" s="47" t="s">
        <v>112</v>
      </c>
      <c r="C76" s="80"/>
      <c r="D76" s="80"/>
      <c r="E76" s="80"/>
      <c r="F76" s="80"/>
      <c r="G76" s="80"/>
      <c r="H76" s="80"/>
      <c r="I76" s="80"/>
      <c r="J76" s="80"/>
    </row>
    <row r="77" customFormat="false" ht="15" hidden="false" customHeight="true" outlineLevel="0" collapsed="false">
      <c r="B77" s="51" t="s">
        <v>120</v>
      </c>
      <c r="C77" s="81" t="n">
        <v>45</v>
      </c>
      <c r="D77" s="81" t="n">
        <v>38</v>
      </c>
      <c r="E77" s="81" t="n">
        <v>7</v>
      </c>
      <c r="F77" s="81" t="n">
        <v>18</v>
      </c>
      <c r="G77" s="81" t="n">
        <v>158</v>
      </c>
      <c r="H77" s="81" t="n">
        <v>33</v>
      </c>
      <c r="I77" s="81" t="n">
        <v>125</v>
      </c>
      <c r="J77" s="82" t="n">
        <v>55</v>
      </c>
    </row>
    <row r="78" customFormat="false" ht="15" hidden="false" customHeight="true" outlineLevel="0" collapsed="false">
      <c r="B78" s="55" t="s">
        <v>80</v>
      </c>
      <c r="C78" s="81" t="n">
        <v>37</v>
      </c>
      <c r="D78" s="81" t="n">
        <v>34</v>
      </c>
      <c r="E78" s="81" t="n">
        <v>3</v>
      </c>
      <c r="F78" s="81" t="n">
        <v>15</v>
      </c>
      <c r="G78" s="81" t="n">
        <v>139</v>
      </c>
      <c r="H78" s="81" t="n">
        <v>33</v>
      </c>
      <c r="I78" s="81" t="n">
        <v>106</v>
      </c>
      <c r="J78" s="82" t="n">
        <v>47</v>
      </c>
    </row>
    <row r="79" customFormat="false" ht="15" hidden="false" customHeight="true" outlineLevel="0" collapsed="false">
      <c r="A79" s="38"/>
      <c r="B79" s="58" t="s">
        <v>81</v>
      </c>
      <c r="C79" s="81" t="n">
        <v>44</v>
      </c>
      <c r="D79" s="81" t="n">
        <v>38</v>
      </c>
      <c r="E79" s="81" t="n">
        <v>6</v>
      </c>
      <c r="F79" s="81" t="n">
        <v>18</v>
      </c>
      <c r="G79" s="81" t="n">
        <v>170</v>
      </c>
      <c r="H79" s="81" t="n">
        <v>35</v>
      </c>
      <c r="I79" s="81" t="n">
        <v>135</v>
      </c>
      <c r="J79" s="82" t="n">
        <v>60</v>
      </c>
    </row>
    <row r="80" customFormat="false" ht="15" hidden="false" customHeight="true" outlineLevel="0" collapsed="false">
      <c r="B80" s="51" t="s">
        <v>82</v>
      </c>
      <c r="C80" s="81" t="n">
        <v>64</v>
      </c>
      <c r="D80" s="81" t="n">
        <v>56</v>
      </c>
      <c r="E80" s="81" t="n">
        <v>8</v>
      </c>
      <c r="F80" s="81" t="n">
        <v>25</v>
      </c>
      <c r="G80" s="81" t="n">
        <v>159</v>
      </c>
      <c r="H80" s="81" t="n">
        <v>36</v>
      </c>
      <c r="I80" s="81" t="n">
        <v>123</v>
      </c>
      <c r="J80" s="82" t="n">
        <v>62</v>
      </c>
    </row>
    <row r="81" customFormat="false" ht="15" hidden="false" customHeight="true" outlineLevel="0" collapsed="false">
      <c r="B81" s="55" t="s">
        <v>83</v>
      </c>
      <c r="C81" s="81" t="n">
        <v>30</v>
      </c>
      <c r="D81" s="81" t="n">
        <v>29</v>
      </c>
      <c r="E81" s="81" t="n">
        <v>1</v>
      </c>
      <c r="F81" s="81" t="n">
        <v>8</v>
      </c>
      <c r="G81" s="81" t="n">
        <v>85</v>
      </c>
      <c r="H81" s="81" t="n">
        <v>12</v>
      </c>
      <c r="I81" s="81" t="n">
        <v>73</v>
      </c>
      <c r="J81" s="82" t="n">
        <v>31</v>
      </c>
    </row>
    <row r="82" customFormat="false" ht="15" hidden="false" customHeight="true" outlineLevel="0" collapsed="false">
      <c r="B82" s="51" t="s">
        <v>84</v>
      </c>
      <c r="C82" s="81" t="n">
        <v>39</v>
      </c>
      <c r="D82" s="81" t="n">
        <v>35</v>
      </c>
      <c r="E82" s="81" t="n">
        <v>4</v>
      </c>
      <c r="F82" s="81" t="n">
        <v>13</v>
      </c>
      <c r="G82" s="81" t="n">
        <v>154</v>
      </c>
      <c r="H82" s="81" t="n">
        <v>40</v>
      </c>
      <c r="I82" s="81" t="n">
        <v>114</v>
      </c>
      <c r="J82" s="82" t="n">
        <v>54</v>
      </c>
    </row>
    <row r="83" customFormat="false" ht="15" hidden="false" customHeight="true" outlineLevel="0" collapsed="false">
      <c r="B83" s="55" t="s">
        <v>85</v>
      </c>
      <c r="C83" s="81" t="n">
        <v>34</v>
      </c>
      <c r="D83" s="81" t="n">
        <v>33</v>
      </c>
      <c r="E83" s="81" t="n">
        <v>1</v>
      </c>
      <c r="F83" s="81" t="n">
        <v>10</v>
      </c>
      <c r="G83" s="81" t="n">
        <v>35</v>
      </c>
      <c r="H83" s="81" t="n">
        <v>8</v>
      </c>
      <c r="I83" s="81" t="n">
        <v>27</v>
      </c>
      <c r="J83" s="82" t="n">
        <v>16</v>
      </c>
    </row>
    <row r="84" customFormat="false" ht="15" hidden="false" customHeight="true" outlineLevel="0" collapsed="false">
      <c r="B84" s="61" t="s">
        <v>121</v>
      </c>
      <c r="C84" s="86" t="n">
        <v>320</v>
      </c>
      <c r="D84" s="86" t="n">
        <v>289</v>
      </c>
      <c r="E84" s="86" t="n">
        <v>31</v>
      </c>
      <c r="F84" s="86" t="n">
        <v>122</v>
      </c>
      <c r="G84" s="86" t="n">
        <v>826</v>
      </c>
      <c r="H84" s="86" t="n">
        <v>198</v>
      </c>
      <c r="I84" s="86" t="n">
        <v>628</v>
      </c>
      <c r="J84" s="87" t="n">
        <v>307</v>
      </c>
    </row>
    <row r="85" customFormat="false" ht="15" hidden="false" customHeight="true" outlineLevel="0" collapsed="false">
      <c r="B85" s="47" t="s">
        <v>112</v>
      </c>
      <c r="C85" s="80"/>
      <c r="D85" s="80"/>
      <c r="E85" s="80"/>
      <c r="F85" s="80"/>
      <c r="G85" s="80"/>
      <c r="H85" s="80"/>
      <c r="I85" s="80"/>
      <c r="J85" s="80"/>
    </row>
    <row r="86" customFormat="false" ht="15" hidden="false" customHeight="true" outlineLevel="0" collapsed="false">
      <c r="B86" s="57" t="s">
        <v>87</v>
      </c>
      <c r="C86" s="81" t="n">
        <v>53</v>
      </c>
      <c r="D86" s="81" t="n">
        <v>48</v>
      </c>
      <c r="E86" s="81" t="n">
        <v>5</v>
      </c>
      <c r="F86" s="81" t="n">
        <v>25</v>
      </c>
      <c r="G86" s="81" t="n">
        <v>186</v>
      </c>
      <c r="H86" s="81" t="n">
        <v>43</v>
      </c>
      <c r="I86" s="81" t="n">
        <v>143</v>
      </c>
      <c r="J86" s="82" t="n">
        <v>53</v>
      </c>
    </row>
    <row r="87" customFormat="false" ht="15" hidden="false" customHeight="true" outlineLevel="0" collapsed="false">
      <c r="B87" s="55" t="s">
        <v>88</v>
      </c>
      <c r="C87" s="81" t="n">
        <v>98</v>
      </c>
      <c r="D87" s="81" t="n">
        <v>92</v>
      </c>
      <c r="E87" s="81" t="n">
        <v>6</v>
      </c>
      <c r="F87" s="81" t="n">
        <v>36</v>
      </c>
      <c r="G87" s="81" t="n">
        <v>227</v>
      </c>
      <c r="H87" s="81" t="n">
        <v>57</v>
      </c>
      <c r="I87" s="81" t="n">
        <v>170</v>
      </c>
      <c r="J87" s="82" t="n">
        <v>91</v>
      </c>
    </row>
    <row r="88" customFormat="false" ht="15" hidden="false" customHeight="true" outlineLevel="0" collapsed="false">
      <c r="B88" s="55" t="s">
        <v>89</v>
      </c>
      <c r="C88" s="81" t="n">
        <v>55</v>
      </c>
      <c r="D88" s="81" t="n">
        <v>49</v>
      </c>
      <c r="E88" s="81" t="n">
        <v>6</v>
      </c>
      <c r="F88" s="81" t="n">
        <v>21</v>
      </c>
      <c r="G88" s="81" t="n">
        <v>149</v>
      </c>
      <c r="H88" s="81" t="n">
        <v>35</v>
      </c>
      <c r="I88" s="81" t="n">
        <v>114</v>
      </c>
      <c r="J88" s="82" t="n">
        <v>66</v>
      </c>
    </row>
    <row r="89" customFormat="false" ht="15" hidden="false" customHeight="true" outlineLevel="0" collapsed="false">
      <c r="B89" s="55" t="s">
        <v>90</v>
      </c>
      <c r="C89" s="81" t="n">
        <v>114</v>
      </c>
      <c r="D89" s="81" t="n">
        <v>100</v>
      </c>
      <c r="E89" s="81" t="n">
        <v>14</v>
      </c>
      <c r="F89" s="81" t="n">
        <v>40</v>
      </c>
      <c r="G89" s="81" t="n">
        <v>264</v>
      </c>
      <c r="H89" s="81" t="n">
        <v>63</v>
      </c>
      <c r="I89" s="81" t="n">
        <v>201</v>
      </c>
      <c r="J89" s="82" t="n">
        <v>97</v>
      </c>
    </row>
    <row r="90" customFormat="false" ht="15" hidden="false" customHeight="false" outlineLevel="0" collapsed="false">
      <c r="B90" s="45" t="s">
        <v>122</v>
      </c>
      <c r="C90" s="86" t="n">
        <v>250</v>
      </c>
      <c r="D90" s="86" t="n">
        <v>220</v>
      </c>
      <c r="E90" s="86" t="n">
        <v>30</v>
      </c>
      <c r="F90" s="86" t="n">
        <v>102</v>
      </c>
      <c r="G90" s="86" t="n">
        <v>798</v>
      </c>
      <c r="H90" s="86" t="n">
        <v>192</v>
      </c>
      <c r="I90" s="86" t="n">
        <v>606</v>
      </c>
      <c r="J90" s="87" t="n">
        <v>300</v>
      </c>
    </row>
    <row r="91" customFormat="false" ht="15" hidden="false" customHeight="false" outlineLevel="0" collapsed="false">
      <c r="B91" s="47" t="s">
        <v>112</v>
      </c>
      <c r="C91" s="80"/>
      <c r="D91" s="80"/>
      <c r="E91" s="80"/>
      <c r="F91" s="80"/>
      <c r="G91" s="80"/>
      <c r="H91" s="80"/>
      <c r="I91" s="80"/>
      <c r="J91" s="80"/>
    </row>
    <row r="92" customFormat="false" ht="15" hidden="false" customHeight="false" outlineLevel="0" collapsed="false">
      <c r="B92" s="51" t="s">
        <v>92</v>
      </c>
      <c r="C92" s="81" t="n">
        <v>35</v>
      </c>
      <c r="D92" s="81" t="n">
        <v>32</v>
      </c>
      <c r="E92" s="81" t="n">
        <v>3</v>
      </c>
      <c r="F92" s="81" t="n">
        <v>14</v>
      </c>
      <c r="G92" s="81" t="n">
        <v>116</v>
      </c>
      <c r="H92" s="81" t="n">
        <v>30</v>
      </c>
      <c r="I92" s="81" t="n">
        <v>86</v>
      </c>
      <c r="J92" s="82" t="n">
        <v>42</v>
      </c>
    </row>
    <row r="93" customFormat="false" ht="15" hidden="false" customHeight="false" outlineLevel="0" collapsed="false">
      <c r="B93" s="51" t="s">
        <v>93</v>
      </c>
      <c r="C93" s="81" t="n">
        <v>17</v>
      </c>
      <c r="D93" s="81" t="n">
        <v>16</v>
      </c>
      <c r="E93" s="81" t="n">
        <v>1</v>
      </c>
      <c r="F93" s="81" t="n">
        <v>5</v>
      </c>
      <c r="G93" s="81" t="n">
        <v>67</v>
      </c>
      <c r="H93" s="81" t="n">
        <v>18</v>
      </c>
      <c r="I93" s="81" t="n">
        <v>49</v>
      </c>
      <c r="J93" s="82" t="n">
        <v>25</v>
      </c>
    </row>
    <row r="94" customFormat="false" ht="15" hidden="false" customHeight="false" outlineLevel="0" collapsed="false">
      <c r="B94" s="51" t="s">
        <v>94</v>
      </c>
      <c r="C94" s="81" t="n">
        <v>67</v>
      </c>
      <c r="D94" s="81" t="n">
        <v>58</v>
      </c>
      <c r="E94" s="81" t="n">
        <v>9</v>
      </c>
      <c r="F94" s="81" t="n">
        <v>34</v>
      </c>
      <c r="G94" s="81" t="n">
        <v>157</v>
      </c>
      <c r="H94" s="81" t="n">
        <v>43</v>
      </c>
      <c r="I94" s="81" t="n">
        <v>114</v>
      </c>
      <c r="J94" s="82" t="n">
        <v>67</v>
      </c>
    </row>
    <row r="95" customFormat="false" ht="15" hidden="false" customHeight="false" outlineLevel="0" collapsed="false">
      <c r="B95" s="51" t="s">
        <v>95</v>
      </c>
      <c r="C95" s="81" t="n">
        <v>15</v>
      </c>
      <c r="D95" s="81" t="n">
        <v>14</v>
      </c>
      <c r="E95" s="81" t="n">
        <v>1</v>
      </c>
      <c r="F95" s="81" t="n">
        <v>4</v>
      </c>
      <c r="G95" s="81" t="n">
        <v>46</v>
      </c>
      <c r="H95" s="81" t="n">
        <v>13</v>
      </c>
      <c r="I95" s="81" t="n">
        <v>33</v>
      </c>
      <c r="J95" s="82" t="n">
        <v>15</v>
      </c>
    </row>
    <row r="96" customFormat="false" ht="15" hidden="false" customHeight="false" outlineLevel="0" collapsed="false">
      <c r="B96" s="51" t="s">
        <v>123</v>
      </c>
      <c r="C96" s="81" t="n">
        <v>84</v>
      </c>
      <c r="D96" s="81" t="n">
        <v>70</v>
      </c>
      <c r="E96" s="81" t="n">
        <v>14</v>
      </c>
      <c r="F96" s="81" t="n">
        <v>28</v>
      </c>
      <c r="G96" s="81" t="n">
        <v>240</v>
      </c>
      <c r="H96" s="81" t="n">
        <v>52</v>
      </c>
      <c r="I96" s="81" t="n">
        <v>188</v>
      </c>
      <c r="J96" s="82" t="n">
        <v>93</v>
      </c>
    </row>
    <row r="97" customFormat="false" ht="15" hidden="false" customHeight="false" outlineLevel="0" collapsed="false">
      <c r="B97" s="51" t="s">
        <v>97</v>
      </c>
      <c r="C97" s="81" t="n">
        <v>32</v>
      </c>
      <c r="D97" s="81" t="n">
        <v>30</v>
      </c>
      <c r="E97" s="81" t="n">
        <v>2</v>
      </c>
      <c r="F97" s="81" t="n">
        <v>17</v>
      </c>
      <c r="G97" s="81" t="n">
        <v>172</v>
      </c>
      <c r="H97" s="81" t="n">
        <v>36</v>
      </c>
      <c r="I97" s="81" t="n">
        <v>136</v>
      </c>
      <c r="J97" s="82" t="n">
        <v>58</v>
      </c>
    </row>
    <row r="98" customFormat="false" ht="15" hidden="false" customHeight="true" outlineLevel="0" collapsed="false">
      <c r="A98" s="41"/>
      <c r="B98" s="53" t="s">
        <v>124</v>
      </c>
      <c r="C98" s="86" t="n">
        <v>200</v>
      </c>
      <c r="D98" s="86" t="n">
        <v>177</v>
      </c>
      <c r="E98" s="86" t="n">
        <v>23</v>
      </c>
      <c r="F98" s="86" t="n">
        <v>76</v>
      </c>
      <c r="G98" s="86" t="n">
        <v>377</v>
      </c>
      <c r="H98" s="86" t="n">
        <v>77</v>
      </c>
      <c r="I98" s="86" t="n">
        <v>300</v>
      </c>
      <c r="J98" s="87" t="n">
        <v>140</v>
      </c>
    </row>
    <row r="99" customFormat="false" ht="15" hidden="false" customHeight="true" outlineLevel="0" collapsed="false">
      <c r="B99" s="47" t="s">
        <v>112</v>
      </c>
      <c r="C99" s="80"/>
      <c r="D99" s="80"/>
      <c r="E99" s="80"/>
      <c r="F99" s="80"/>
      <c r="G99" s="80"/>
      <c r="H99" s="80"/>
      <c r="I99" s="80"/>
      <c r="J99" s="80"/>
    </row>
    <row r="100" customFormat="false" ht="15" hidden="false" customHeight="true" outlineLevel="0" collapsed="false">
      <c r="B100" s="55" t="s">
        <v>99</v>
      </c>
      <c r="C100" s="81" t="n">
        <v>45</v>
      </c>
      <c r="D100" s="81" t="n">
        <v>39</v>
      </c>
      <c r="E100" s="81" t="n">
        <v>6</v>
      </c>
      <c r="F100" s="81" t="n">
        <v>20</v>
      </c>
      <c r="G100" s="81" t="n">
        <v>88</v>
      </c>
      <c r="H100" s="81" t="n">
        <v>18</v>
      </c>
      <c r="I100" s="81" t="n">
        <v>70</v>
      </c>
      <c r="J100" s="82" t="n">
        <v>30</v>
      </c>
    </row>
    <row r="101" customFormat="false" ht="15" hidden="false" customHeight="true" outlineLevel="0" collapsed="false">
      <c r="B101" s="55" t="s">
        <v>100</v>
      </c>
      <c r="C101" s="81" t="n">
        <v>59</v>
      </c>
      <c r="D101" s="81" t="n">
        <v>53</v>
      </c>
      <c r="E101" s="81" t="n">
        <v>6</v>
      </c>
      <c r="F101" s="81" t="n">
        <v>20</v>
      </c>
      <c r="G101" s="81" t="n">
        <v>97</v>
      </c>
      <c r="H101" s="81" t="n">
        <v>22</v>
      </c>
      <c r="I101" s="81" t="n">
        <v>75</v>
      </c>
      <c r="J101" s="82" t="n">
        <v>34</v>
      </c>
    </row>
    <row r="102" customFormat="false" ht="15" hidden="false" customHeight="true" outlineLevel="0" collapsed="false">
      <c r="B102" s="55" t="s">
        <v>101</v>
      </c>
      <c r="C102" s="81" t="n">
        <v>24</v>
      </c>
      <c r="D102" s="81" t="n">
        <v>22</v>
      </c>
      <c r="E102" s="81" t="n">
        <v>2</v>
      </c>
      <c r="F102" s="81" t="n">
        <v>6</v>
      </c>
      <c r="G102" s="81" t="n">
        <v>38</v>
      </c>
      <c r="H102" s="81" t="n">
        <v>9</v>
      </c>
      <c r="I102" s="81" t="n">
        <v>29</v>
      </c>
      <c r="J102" s="82" t="n">
        <v>15</v>
      </c>
    </row>
    <row r="103" customFormat="false" ht="15" hidden="false" customHeight="true" outlineLevel="0" collapsed="false">
      <c r="B103" s="55" t="s">
        <v>102</v>
      </c>
      <c r="C103" s="81" t="n">
        <v>43</v>
      </c>
      <c r="D103" s="81" t="n">
        <v>38</v>
      </c>
      <c r="E103" s="81" t="n">
        <v>5</v>
      </c>
      <c r="F103" s="81" t="n">
        <v>18</v>
      </c>
      <c r="G103" s="81" t="n">
        <v>95</v>
      </c>
      <c r="H103" s="81" t="n">
        <v>20</v>
      </c>
      <c r="I103" s="81" t="n">
        <v>75</v>
      </c>
      <c r="J103" s="82" t="n">
        <v>41</v>
      </c>
    </row>
    <row r="104" customFormat="false" ht="15" hidden="false" customHeight="true" outlineLevel="0" collapsed="false">
      <c r="B104" s="55" t="s">
        <v>103</v>
      </c>
      <c r="C104" s="85" t="n">
        <v>29</v>
      </c>
      <c r="D104" s="85" t="n">
        <v>25</v>
      </c>
      <c r="E104" s="85" t="n">
        <v>4</v>
      </c>
      <c r="F104" s="85" t="n">
        <v>12</v>
      </c>
      <c r="G104" s="85" t="n">
        <v>59</v>
      </c>
      <c r="H104" s="85" t="n">
        <v>8</v>
      </c>
      <c r="I104" s="85" t="n">
        <v>51</v>
      </c>
      <c r="J104" s="88" t="n">
        <v>20</v>
      </c>
    </row>
    <row r="105" customFormat="false" ht="15" hidden="false" customHeight="true" outlineLevel="0" collapsed="false">
      <c r="A105" s="41"/>
      <c r="B105" s="56" t="s">
        <v>125</v>
      </c>
      <c r="C105" s="86" t="n">
        <v>232</v>
      </c>
      <c r="D105" s="86" t="n">
        <v>213</v>
      </c>
      <c r="E105" s="86" t="n">
        <v>19</v>
      </c>
      <c r="F105" s="86" t="n">
        <v>92</v>
      </c>
      <c r="G105" s="86" t="n">
        <v>840</v>
      </c>
      <c r="H105" s="86" t="n">
        <v>215</v>
      </c>
      <c r="I105" s="86" t="n">
        <v>625</v>
      </c>
      <c r="J105" s="87" t="n">
        <v>331</v>
      </c>
    </row>
    <row r="106" customFormat="false" ht="15" hidden="false" customHeight="true" outlineLevel="0" collapsed="false">
      <c r="B106" s="47" t="s">
        <v>112</v>
      </c>
      <c r="C106" s="80"/>
      <c r="D106" s="80"/>
      <c r="E106" s="80"/>
      <c r="F106" s="80"/>
      <c r="G106" s="80"/>
      <c r="H106" s="80"/>
      <c r="I106" s="80"/>
      <c r="J106" s="80"/>
    </row>
    <row r="107" customFormat="false" ht="15" hidden="false" customHeight="true" outlineLevel="0" collapsed="false">
      <c r="B107" s="55" t="s">
        <v>105</v>
      </c>
      <c r="C107" s="81" t="n">
        <v>40</v>
      </c>
      <c r="D107" s="81" t="n">
        <v>32</v>
      </c>
      <c r="E107" s="81" t="n">
        <v>8</v>
      </c>
      <c r="F107" s="81" t="n">
        <v>20</v>
      </c>
      <c r="G107" s="81" t="n">
        <v>127</v>
      </c>
      <c r="H107" s="81" t="n">
        <v>16</v>
      </c>
      <c r="I107" s="81" t="n">
        <v>111</v>
      </c>
      <c r="J107" s="82" t="n">
        <v>52</v>
      </c>
    </row>
    <row r="108" customFormat="false" ht="15" hidden="false" customHeight="true" outlineLevel="0" collapsed="false">
      <c r="B108" s="55" t="s">
        <v>106</v>
      </c>
      <c r="C108" s="81" t="n">
        <v>55</v>
      </c>
      <c r="D108" s="81" t="n">
        <v>51</v>
      </c>
      <c r="E108" s="81" t="n">
        <v>4</v>
      </c>
      <c r="F108" s="81" t="n">
        <v>19</v>
      </c>
      <c r="G108" s="81" t="n">
        <v>247</v>
      </c>
      <c r="H108" s="81" t="n">
        <v>73</v>
      </c>
      <c r="I108" s="81" t="n">
        <v>174</v>
      </c>
      <c r="J108" s="82" t="n">
        <v>93</v>
      </c>
    </row>
    <row r="109" customFormat="false" ht="15" hidden="false" customHeight="true" outlineLevel="0" collapsed="false">
      <c r="B109" s="55" t="s">
        <v>107</v>
      </c>
      <c r="C109" s="81" t="n">
        <v>42</v>
      </c>
      <c r="D109" s="81" t="n">
        <v>39</v>
      </c>
      <c r="E109" s="81" t="n">
        <v>3</v>
      </c>
      <c r="F109" s="81" t="n">
        <v>21</v>
      </c>
      <c r="G109" s="81" t="n">
        <v>149</v>
      </c>
      <c r="H109" s="81" t="n">
        <v>35</v>
      </c>
      <c r="I109" s="81" t="n">
        <v>114</v>
      </c>
      <c r="J109" s="82" t="n">
        <v>64</v>
      </c>
    </row>
    <row r="110" customFormat="false" ht="15" hidden="false" customHeight="true" outlineLevel="0" collapsed="false">
      <c r="B110" s="55" t="s">
        <v>108</v>
      </c>
      <c r="C110" s="81" t="n">
        <v>33</v>
      </c>
      <c r="D110" s="81" t="n">
        <v>32</v>
      </c>
      <c r="E110" s="81" t="n">
        <v>1</v>
      </c>
      <c r="F110" s="81" t="n">
        <v>9</v>
      </c>
      <c r="G110" s="81" t="n">
        <v>102</v>
      </c>
      <c r="H110" s="81" t="n">
        <v>31</v>
      </c>
      <c r="I110" s="81" t="n">
        <v>71</v>
      </c>
      <c r="J110" s="82" t="n">
        <v>37</v>
      </c>
    </row>
    <row r="111" customFormat="false" ht="15" hidden="false" customHeight="true" outlineLevel="0" collapsed="false">
      <c r="B111" s="65" t="s">
        <v>109</v>
      </c>
      <c r="C111" s="89" t="n">
        <v>62</v>
      </c>
      <c r="D111" s="89" t="n">
        <v>59</v>
      </c>
      <c r="E111" s="89" t="n">
        <v>3</v>
      </c>
      <c r="F111" s="89" t="n">
        <v>23</v>
      </c>
      <c r="G111" s="89" t="n">
        <v>215</v>
      </c>
      <c r="H111" s="89" t="n">
        <v>60</v>
      </c>
      <c r="I111" s="89" t="n">
        <v>155</v>
      </c>
      <c r="J111" s="90" t="n">
        <v>85</v>
      </c>
    </row>
    <row r="112" customFormat="false" ht="15" hidden="false" customHeight="false" outlineLevel="0" collapsed="false">
      <c r="B112" s="67"/>
      <c r="C112" s="68"/>
      <c r="D112" s="68"/>
      <c r="E112" s="68"/>
      <c r="F112" s="68"/>
      <c r="G112" s="68"/>
      <c r="H112" s="68"/>
      <c r="I112" s="68"/>
      <c r="J112" s="68"/>
    </row>
  </sheetData>
  <mergeCells count="24">
    <mergeCell ref="B2:J2"/>
    <mergeCell ref="B3:J3"/>
    <mergeCell ref="B4:B6"/>
    <mergeCell ref="C4:F4"/>
    <mergeCell ref="G4:J4"/>
    <mergeCell ref="C5:C6"/>
    <mergeCell ref="D5:E5"/>
    <mergeCell ref="F5:F6"/>
    <mergeCell ref="G5:G6"/>
    <mergeCell ref="H5:I5"/>
    <mergeCell ref="J5:J6"/>
    <mergeCell ref="C9:J9"/>
    <mergeCell ref="C24:J24"/>
    <mergeCell ref="C29:J29"/>
    <mergeCell ref="C35:J35"/>
    <mergeCell ref="C43:J43"/>
    <mergeCell ref="C54:J54"/>
    <mergeCell ref="C61:J61"/>
    <mergeCell ref="C68:J68"/>
    <mergeCell ref="C76:J76"/>
    <mergeCell ref="C85:J85"/>
    <mergeCell ref="C91:J91"/>
    <mergeCell ref="C99:J99"/>
    <mergeCell ref="C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40.7"/>
    <col collapsed="false" customWidth="true" hidden="false" outlineLevel="0" max="4" min="3" style="38" width="10.71"/>
    <col collapsed="false" customWidth="true" hidden="false" outlineLevel="0" max="5" min="5" style="38" width="11.28"/>
    <col collapsed="false" customWidth="true" hidden="false" outlineLevel="0" max="10" min="6" style="38" width="10.71"/>
    <col collapsed="false" customWidth="false" hidden="false" outlineLevel="0" max="257" min="11" style="38" width="9.14"/>
  </cols>
  <sheetData>
    <row r="2" customFormat="false" ht="33" hidden="false" customHeight="true" outlineLevel="0" collapsed="false">
      <c r="B2" s="39" t="s">
        <v>135</v>
      </c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</row>
    <row r="4" customFormat="false" ht="45" hidden="false" customHeight="true" outlineLevel="0" collapsed="false">
      <c r="A4" s="41"/>
      <c r="B4" s="42"/>
      <c r="C4" s="69" t="s">
        <v>127</v>
      </c>
      <c r="D4" s="69"/>
      <c r="E4" s="69"/>
      <c r="F4" s="69"/>
      <c r="G4" s="70" t="s">
        <v>128</v>
      </c>
      <c r="H4" s="70"/>
      <c r="I4" s="70"/>
      <c r="J4" s="70"/>
    </row>
    <row r="5" customFormat="false" ht="21.75" hidden="false" customHeight="true" outlineLevel="0" collapsed="false">
      <c r="A5" s="41"/>
      <c r="B5" s="42"/>
      <c r="C5" s="71" t="s">
        <v>129</v>
      </c>
      <c r="D5" s="72" t="s">
        <v>4</v>
      </c>
      <c r="E5" s="72"/>
      <c r="F5" s="71" t="s">
        <v>5</v>
      </c>
      <c r="G5" s="71" t="s">
        <v>130</v>
      </c>
      <c r="H5" s="72" t="s">
        <v>136</v>
      </c>
      <c r="I5" s="72"/>
      <c r="J5" s="73" t="s">
        <v>5</v>
      </c>
    </row>
    <row r="6" customFormat="false" ht="48.75" hidden="false" customHeight="true" outlineLevel="0" collapsed="false">
      <c r="A6" s="41"/>
      <c r="B6" s="42"/>
      <c r="C6" s="71"/>
      <c r="D6" s="71" t="s">
        <v>131</v>
      </c>
      <c r="E6" s="71" t="s">
        <v>132</v>
      </c>
      <c r="F6" s="71"/>
      <c r="G6" s="71"/>
      <c r="H6" s="71" t="s">
        <v>133</v>
      </c>
      <c r="I6" s="71" t="s">
        <v>134</v>
      </c>
      <c r="J6" s="73"/>
    </row>
    <row r="7" customFormat="false" ht="15" hidden="false" customHeight="true" outlineLevel="0" collapsed="false">
      <c r="B7" s="43" t="s">
        <v>111</v>
      </c>
      <c r="C7" s="12" t="n">
        <v>3823</v>
      </c>
      <c r="D7" s="12" t="n">
        <v>3339</v>
      </c>
      <c r="E7" s="12" t="n">
        <v>484</v>
      </c>
      <c r="F7" s="12" t="n">
        <v>1617</v>
      </c>
      <c r="G7" s="91" t="n">
        <v>9744</v>
      </c>
      <c r="H7" s="91" t="n">
        <v>1249</v>
      </c>
      <c r="I7" s="91" t="n">
        <v>8495</v>
      </c>
      <c r="J7" s="92" t="n">
        <v>4692</v>
      </c>
    </row>
    <row r="8" customFormat="false" ht="15" hidden="false" customHeight="true" outlineLevel="0" collapsed="false">
      <c r="B8" s="45" t="s">
        <v>13</v>
      </c>
      <c r="C8" s="26" t="n">
        <v>749</v>
      </c>
      <c r="D8" s="26" t="n">
        <v>652</v>
      </c>
      <c r="E8" s="26" t="n">
        <v>97</v>
      </c>
      <c r="F8" s="26" t="n">
        <v>300</v>
      </c>
      <c r="G8" s="93" t="n">
        <v>2109</v>
      </c>
      <c r="H8" s="93" t="n">
        <v>200</v>
      </c>
      <c r="I8" s="93" t="n">
        <v>1909</v>
      </c>
      <c r="J8" s="94" t="n">
        <v>1222</v>
      </c>
    </row>
    <row r="9" customFormat="false" ht="15" hidden="false" customHeight="true" outlineLevel="0" collapsed="false">
      <c r="B9" s="47" t="s">
        <v>112</v>
      </c>
      <c r="C9" s="95"/>
      <c r="D9" s="95"/>
      <c r="E9" s="95"/>
      <c r="F9" s="95"/>
      <c r="G9" s="95"/>
      <c r="H9" s="95"/>
      <c r="I9" s="95"/>
      <c r="J9" s="95"/>
    </row>
    <row r="10" customFormat="false" ht="15" hidden="false" customHeight="true" outlineLevel="0" collapsed="false">
      <c r="B10" s="96" t="s">
        <v>15</v>
      </c>
      <c r="C10" s="32" t="n">
        <v>82</v>
      </c>
      <c r="D10" s="32" t="n">
        <v>76</v>
      </c>
      <c r="E10" s="32" t="n">
        <v>6</v>
      </c>
      <c r="F10" s="32" t="n">
        <v>35</v>
      </c>
      <c r="G10" s="32" t="n">
        <v>290</v>
      </c>
      <c r="H10" s="32" t="n">
        <v>16</v>
      </c>
      <c r="I10" s="32" t="n">
        <v>274</v>
      </c>
      <c r="J10" s="31" t="n">
        <v>120</v>
      </c>
    </row>
    <row r="11" customFormat="false" ht="15" hidden="false" customHeight="true" outlineLevel="0" collapsed="false">
      <c r="B11" s="51" t="s">
        <v>16</v>
      </c>
      <c r="C11" s="32" t="n">
        <v>85</v>
      </c>
      <c r="D11" s="32" t="n">
        <v>76</v>
      </c>
      <c r="E11" s="32" t="n">
        <v>9</v>
      </c>
      <c r="F11" s="32" t="n">
        <v>39</v>
      </c>
      <c r="G11" s="32" t="n">
        <v>320</v>
      </c>
      <c r="H11" s="32" t="n">
        <v>28</v>
      </c>
      <c r="I11" s="32" t="n">
        <v>292</v>
      </c>
      <c r="J11" s="31" t="n">
        <v>164</v>
      </c>
    </row>
    <row r="12" customFormat="false" ht="15" hidden="false" customHeight="true" outlineLevel="0" collapsed="false">
      <c r="B12" s="52" t="s">
        <v>17</v>
      </c>
      <c r="C12" s="32" t="n">
        <v>38</v>
      </c>
      <c r="D12" s="32" t="n">
        <v>33</v>
      </c>
      <c r="E12" s="32" t="n">
        <v>5</v>
      </c>
      <c r="F12" s="32" t="n">
        <v>24</v>
      </c>
      <c r="G12" s="32" t="n">
        <v>115</v>
      </c>
      <c r="H12" s="32" t="n">
        <v>15</v>
      </c>
      <c r="I12" s="32" t="n">
        <v>100</v>
      </c>
      <c r="J12" s="31" t="n">
        <v>61</v>
      </c>
    </row>
    <row r="13" customFormat="false" ht="15" hidden="false" customHeight="true" outlineLevel="0" collapsed="false">
      <c r="B13" s="51" t="s">
        <v>18</v>
      </c>
      <c r="C13" s="32" t="n">
        <v>69</v>
      </c>
      <c r="D13" s="32" t="n">
        <v>57</v>
      </c>
      <c r="E13" s="32" t="n">
        <v>12</v>
      </c>
      <c r="F13" s="32" t="n">
        <v>12</v>
      </c>
      <c r="G13" s="32" t="n">
        <v>127</v>
      </c>
      <c r="H13" s="32" t="n">
        <v>15</v>
      </c>
      <c r="I13" s="32" t="n">
        <v>112</v>
      </c>
      <c r="J13" s="31" t="n">
        <v>59</v>
      </c>
    </row>
    <row r="14" customFormat="false" ht="15" hidden="false" customHeight="true" outlineLevel="0" collapsed="false">
      <c r="B14" s="51" t="s">
        <v>19</v>
      </c>
      <c r="C14" s="32" t="n">
        <v>66</v>
      </c>
      <c r="D14" s="32" t="n">
        <v>58</v>
      </c>
      <c r="E14" s="32" t="n">
        <v>8</v>
      </c>
      <c r="F14" s="32" t="n">
        <v>29</v>
      </c>
      <c r="G14" s="97" t="n">
        <v>162</v>
      </c>
      <c r="H14" s="97" t="n">
        <v>15</v>
      </c>
      <c r="I14" s="97" t="n">
        <v>147</v>
      </c>
      <c r="J14" s="98" t="n">
        <v>162</v>
      </c>
    </row>
    <row r="15" customFormat="false" ht="15" hidden="false" customHeight="true" outlineLevel="0" collapsed="false">
      <c r="B15" s="51" t="s">
        <v>20</v>
      </c>
      <c r="C15" s="32" t="n">
        <v>46</v>
      </c>
      <c r="D15" s="32" t="n">
        <v>40</v>
      </c>
      <c r="E15" s="32" t="n">
        <v>6</v>
      </c>
      <c r="F15" s="32" t="n">
        <v>18</v>
      </c>
      <c r="G15" s="32" t="n">
        <v>183</v>
      </c>
      <c r="H15" s="32" t="n">
        <v>14</v>
      </c>
      <c r="I15" s="32" t="n">
        <v>169</v>
      </c>
      <c r="J15" s="31" t="n">
        <v>92</v>
      </c>
    </row>
    <row r="16" customFormat="false" ht="15" hidden="false" customHeight="true" outlineLevel="0" collapsed="false">
      <c r="B16" s="51" t="s">
        <v>21</v>
      </c>
      <c r="C16" s="32" t="n">
        <v>53</v>
      </c>
      <c r="D16" s="32" t="n">
        <v>44</v>
      </c>
      <c r="E16" s="32" t="n">
        <v>9</v>
      </c>
      <c r="F16" s="32" t="n">
        <v>25</v>
      </c>
      <c r="G16" s="32" t="n">
        <v>191</v>
      </c>
      <c r="H16" s="32" t="n">
        <v>16</v>
      </c>
      <c r="I16" s="32" t="n">
        <v>175</v>
      </c>
      <c r="J16" s="31" t="n">
        <v>78</v>
      </c>
    </row>
    <row r="17" customFormat="false" ht="15" hidden="false" customHeight="true" outlineLevel="0" collapsed="false">
      <c r="B17" s="51" t="s">
        <v>22</v>
      </c>
      <c r="C17" s="32" t="n">
        <v>1</v>
      </c>
      <c r="D17" s="32" t="n">
        <v>1</v>
      </c>
      <c r="E17" s="32" t="s">
        <v>41</v>
      </c>
      <c r="F17" s="32" t="s">
        <v>41</v>
      </c>
      <c r="G17" s="32" t="n">
        <v>9</v>
      </c>
      <c r="H17" s="32" t="n">
        <v>1</v>
      </c>
      <c r="I17" s="32" t="n">
        <v>8</v>
      </c>
      <c r="J17" s="31" t="n">
        <v>4</v>
      </c>
    </row>
    <row r="18" customFormat="false" ht="15" hidden="false" customHeight="true" outlineLevel="0" collapsed="false">
      <c r="B18" s="51" t="s">
        <v>23</v>
      </c>
      <c r="C18" s="32" t="n">
        <v>85</v>
      </c>
      <c r="D18" s="32" t="n">
        <v>76</v>
      </c>
      <c r="E18" s="32" t="n">
        <v>9</v>
      </c>
      <c r="F18" s="32" t="n">
        <v>34</v>
      </c>
      <c r="G18" s="32" t="n">
        <v>173</v>
      </c>
      <c r="H18" s="32" t="n">
        <v>20</v>
      </c>
      <c r="I18" s="32" t="n">
        <v>153</v>
      </c>
      <c r="J18" s="31" t="n">
        <v>161</v>
      </c>
    </row>
    <row r="19" customFormat="false" ht="15" hidden="false" customHeight="true" outlineLevel="0" collapsed="false">
      <c r="B19" s="51" t="s">
        <v>24</v>
      </c>
      <c r="C19" s="32" t="n">
        <v>43</v>
      </c>
      <c r="D19" s="32" t="n">
        <v>34</v>
      </c>
      <c r="E19" s="32" t="n">
        <v>9</v>
      </c>
      <c r="F19" s="32" t="n">
        <v>13</v>
      </c>
      <c r="G19" s="32" t="n">
        <v>92</v>
      </c>
      <c r="H19" s="32" t="n">
        <v>4</v>
      </c>
      <c r="I19" s="32" t="n">
        <v>88</v>
      </c>
      <c r="J19" s="31" t="n">
        <v>44</v>
      </c>
    </row>
    <row r="20" customFormat="false" ht="15" hidden="false" customHeight="true" outlineLevel="0" collapsed="false">
      <c r="B20" s="51" t="s">
        <v>25</v>
      </c>
      <c r="C20" s="32" t="n">
        <v>91</v>
      </c>
      <c r="D20" s="32" t="n">
        <v>78</v>
      </c>
      <c r="E20" s="32" t="n">
        <v>13</v>
      </c>
      <c r="F20" s="32" t="n">
        <v>38</v>
      </c>
      <c r="G20" s="32" t="n">
        <v>159</v>
      </c>
      <c r="H20" s="32" t="n">
        <v>42</v>
      </c>
      <c r="I20" s="32" t="n">
        <v>117</v>
      </c>
      <c r="J20" s="31" t="n">
        <v>134</v>
      </c>
    </row>
    <row r="21" customFormat="false" ht="15" hidden="false" customHeight="true" outlineLevel="0" collapsed="false">
      <c r="B21" s="51" t="s">
        <v>26</v>
      </c>
      <c r="C21" s="32" t="n">
        <v>90</v>
      </c>
      <c r="D21" s="32" t="n">
        <v>79</v>
      </c>
      <c r="E21" s="32" t="n">
        <v>11</v>
      </c>
      <c r="F21" s="32" t="n">
        <v>33</v>
      </c>
      <c r="G21" s="32" t="n">
        <v>288</v>
      </c>
      <c r="H21" s="32" t="n">
        <v>14</v>
      </c>
      <c r="I21" s="29" t="n">
        <v>274</v>
      </c>
      <c r="J21" s="31" t="n">
        <v>143</v>
      </c>
    </row>
    <row r="22" customFormat="false" ht="15" hidden="false" customHeight="true" outlineLevel="0" collapsed="false">
      <c r="A22" s="41"/>
      <c r="B22" s="53" t="s">
        <v>113</v>
      </c>
      <c r="C22" s="99" t="n">
        <v>177</v>
      </c>
      <c r="D22" s="99" t="n">
        <v>142</v>
      </c>
      <c r="E22" s="99" t="n">
        <v>35</v>
      </c>
      <c r="F22" s="99" t="n">
        <v>74</v>
      </c>
      <c r="G22" s="99" t="n">
        <v>571</v>
      </c>
      <c r="H22" s="99" t="n">
        <v>83</v>
      </c>
      <c r="I22" s="99" t="n">
        <v>488</v>
      </c>
      <c r="J22" s="100" t="n">
        <v>226</v>
      </c>
    </row>
    <row r="23" customFormat="false" ht="15" hidden="false" customHeight="true" outlineLevel="0" collapsed="false">
      <c r="B23" s="54" t="s">
        <v>28</v>
      </c>
      <c r="C23" s="99" t="n">
        <v>252</v>
      </c>
      <c r="D23" s="99" t="n">
        <v>223</v>
      </c>
      <c r="E23" s="99" t="n">
        <v>29</v>
      </c>
      <c r="F23" s="99" t="n">
        <v>95</v>
      </c>
      <c r="G23" s="99" t="n">
        <v>619</v>
      </c>
      <c r="H23" s="99" t="n">
        <v>64</v>
      </c>
      <c r="I23" s="99" t="n">
        <v>555</v>
      </c>
      <c r="J23" s="100" t="n">
        <v>188</v>
      </c>
    </row>
    <row r="24" customFormat="false" ht="15" hidden="false" customHeight="true" outlineLevel="0" collapsed="false">
      <c r="B24" s="47" t="s">
        <v>112</v>
      </c>
      <c r="C24" s="95"/>
      <c r="D24" s="95"/>
      <c r="E24" s="95"/>
      <c r="F24" s="95"/>
      <c r="G24" s="95"/>
      <c r="H24" s="95"/>
      <c r="I24" s="95"/>
      <c r="J24" s="95"/>
    </row>
    <row r="25" customFormat="false" ht="15" hidden="false" customHeight="true" outlineLevel="0" collapsed="false">
      <c r="B25" s="51" t="s">
        <v>29</v>
      </c>
      <c r="C25" s="32" t="n">
        <v>167</v>
      </c>
      <c r="D25" s="32" t="n">
        <v>153</v>
      </c>
      <c r="E25" s="32" t="n">
        <v>14</v>
      </c>
      <c r="F25" s="32" t="n">
        <v>67</v>
      </c>
      <c r="G25" s="32" t="n">
        <v>403</v>
      </c>
      <c r="H25" s="32" t="n">
        <v>41</v>
      </c>
      <c r="I25" s="32" t="n">
        <v>362</v>
      </c>
      <c r="J25" s="31" t="n">
        <v>173</v>
      </c>
    </row>
    <row r="26" customFormat="false" ht="15" hidden="false" customHeight="true" outlineLevel="0" collapsed="false">
      <c r="B26" s="51" t="s">
        <v>30</v>
      </c>
      <c r="C26" s="32" t="n">
        <v>85</v>
      </c>
      <c r="D26" s="32" t="n">
        <v>70</v>
      </c>
      <c r="E26" s="32" t="n">
        <v>15</v>
      </c>
      <c r="F26" s="32" t="n">
        <v>28</v>
      </c>
      <c r="G26" s="32" t="n">
        <v>202</v>
      </c>
      <c r="H26" s="32" t="n">
        <v>23</v>
      </c>
      <c r="I26" s="32" t="n">
        <v>179</v>
      </c>
      <c r="J26" s="31" t="n">
        <v>8</v>
      </c>
    </row>
    <row r="27" customFormat="false" ht="15" hidden="false" customHeight="true" outlineLevel="0" collapsed="false">
      <c r="B27" s="51" t="s">
        <v>31</v>
      </c>
      <c r="C27" s="29" t="s">
        <v>41</v>
      </c>
      <c r="D27" s="29" t="s">
        <v>41</v>
      </c>
      <c r="E27" s="29" t="s">
        <v>41</v>
      </c>
      <c r="F27" s="29" t="s">
        <v>41</v>
      </c>
      <c r="G27" s="29" t="n">
        <v>14</v>
      </c>
      <c r="H27" s="29" t="s">
        <v>41</v>
      </c>
      <c r="I27" s="29" t="n">
        <v>14</v>
      </c>
      <c r="J27" s="28" t="n">
        <v>7</v>
      </c>
    </row>
    <row r="28" customFormat="false" ht="15" hidden="false" customHeight="true" outlineLevel="0" collapsed="false">
      <c r="A28" s="41"/>
      <c r="B28" s="53" t="s">
        <v>32</v>
      </c>
      <c r="C28" s="99" t="n">
        <v>179</v>
      </c>
      <c r="D28" s="99" t="n">
        <v>151</v>
      </c>
      <c r="E28" s="99" t="n">
        <v>28</v>
      </c>
      <c r="F28" s="99" t="n">
        <v>61</v>
      </c>
      <c r="G28" s="99" t="n">
        <v>340</v>
      </c>
      <c r="H28" s="99" t="n">
        <v>48</v>
      </c>
      <c r="I28" s="99" t="n">
        <v>292</v>
      </c>
      <c r="J28" s="100" t="n">
        <v>142</v>
      </c>
    </row>
    <row r="29" customFormat="false" ht="15" hidden="false" customHeight="true" outlineLevel="0" collapsed="false">
      <c r="B29" s="47" t="s">
        <v>112</v>
      </c>
      <c r="C29" s="95"/>
      <c r="D29" s="95"/>
      <c r="E29" s="95"/>
      <c r="F29" s="95"/>
      <c r="G29" s="95"/>
      <c r="H29" s="95"/>
      <c r="I29" s="95"/>
      <c r="J29" s="95"/>
    </row>
    <row r="30" customFormat="false" ht="15" hidden="false" customHeight="true" outlineLevel="0" collapsed="false">
      <c r="B30" s="51" t="s">
        <v>34</v>
      </c>
      <c r="C30" s="32" t="n">
        <v>43</v>
      </c>
      <c r="D30" s="32" t="n">
        <v>38</v>
      </c>
      <c r="E30" s="32" t="n">
        <v>5</v>
      </c>
      <c r="F30" s="32" t="n">
        <v>21</v>
      </c>
      <c r="G30" s="32" t="n">
        <v>101</v>
      </c>
      <c r="H30" s="32" t="n">
        <v>12</v>
      </c>
      <c r="I30" s="32" t="n">
        <v>89</v>
      </c>
      <c r="J30" s="31" t="n">
        <v>45</v>
      </c>
    </row>
    <row r="31" customFormat="false" ht="15" hidden="false" customHeight="true" outlineLevel="0" collapsed="false">
      <c r="B31" s="51" t="s">
        <v>35</v>
      </c>
      <c r="C31" s="32" t="n">
        <v>62</v>
      </c>
      <c r="D31" s="32" t="n">
        <v>54</v>
      </c>
      <c r="E31" s="32" t="n">
        <v>8</v>
      </c>
      <c r="F31" s="32" t="n">
        <v>22</v>
      </c>
      <c r="G31" s="32" t="n">
        <v>67</v>
      </c>
      <c r="H31" s="32" t="n">
        <v>8</v>
      </c>
      <c r="I31" s="32" t="n">
        <v>59</v>
      </c>
      <c r="J31" s="31" t="n">
        <v>28</v>
      </c>
    </row>
    <row r="32" customFormat="false" ht="15" hidden="false" customHeight="true" outlineLevel="0" collapsed="false">
      <c r="B32" s="51" t="s">
        <v>36</v>
      </c>
      <c r="C32" s="32" t="n">
        <v>17</v>
      </c>
      <c r="D32" s="32" t="n">
        <v>16</v>
      </c>
      <c r="E32" s="32" t="n">
        <v>1</v>
      </c>
      <c r="F32" s="32" t="n">
        <v>4</v>
      </c>
      <c r="G32" s="32" t="n">
        <v>29</v>
      </c>
      <c r="H32" s="32" t="n">
        <v>6</v>
      </c>
      <c r="I32" s="32" t="n">
        <v>23</v>
      </c>
      <c r="J32" s="31" t="n">
        <v>11</v>
      </c>
    </row>
    <row r="33" customFormat="false" ht="15" hidden="false" customHeight="true" outlineLevel="0" collapsed="false">
      <c r="B33" s="51" t="s">
        <v>37</v>
      </c>
      <c r="C33" s="29" t="n">
        <v>57</v>
      </c>
      <c r="D33" s="29" t="n">
        <v>43</v>
      </c>
      <c r="E33" s="29" t="n">
        <v>14</v>
      </c>
      <c r="F33" s="29" t="n">
        <v>14</v>
      </c>
      <c r="G33" s="29" t="n">
        <v>143</v>
      </c>
      <c r="H33" s="29" t="n">
        <v>22</v>
      </c>
      <c r="I33" s="29" t="n">
        <v>121</v>
      </c>
      <c r="J33" s="28" t="n">
        <v>58</v>
      </c>
    </row>
    <row r="34" customFormat="false" ht="15" hidden="false" customHeight="true" outlineLevel="0" collapsed="false">
      <c r="A34" s="41"/>
      <c r="B34" s="53" t="s">
        <v>38</v>
      </c>
      <c r="C34" s="99" t="n">
        <v>215</v>
      </c>
      <c r="D34" s="99" t="n">
        <v>193</v>
      </c>
      <c r="E34" s="99" t="n">
        <v>22</v>
      </c>
      <c r="F34" s="99" t="n">
        <v>89</v>
      </c>
      <c r="G34" s="99" t="n">
        <v>667</v>
      </c>
      <c r="H34" s="99" t="n">
        <v>88</v>
      </c>
      <c r="I34" s="99" t="n">
        <v>579</v>
      </c>
      <c r="J34" s="100" t="n">
        <v>315</v>
      </c>
    </row>
    <row r="35" customFormat="false" ht="15" hidden="false" customHeight="true" outlineLevel="0" collapsed="false">
      <c r="B35" s="47" t="s">
        <v>112</v>
      </c>
      <c r="C35" s="95"/>
      <c r="D35" s="95"/>
      <c r="E35" s="95"/>
      <c r="F35" s="95"/>
      <c r="G35" s="95"/>
      <c r="H35" s="95"/>
      <c r="I35" s="95"/>
      <c r="J35" s="95"/>
    </row>
    <row r="36" customFormat="false" ht="15" hidden="false" customHeight="true" outlineLevel="0" collapsed="false">
      <c r="B36" s="55" t="s">
        <v>39</v>
      </c>
      <c r="C36" s="32" t="n">
        <v>103</v>
      </c>
      <c r="D36" s="32" t="n">
        <v>92</v>
      </c>
      <c r="E36" s="32" t="n">
        <v>11</v>
      </c>
      <c r="F36" s="32" t="n">
        <v>37</v>
      </c>
      <c r="G36" s="32" t="n">
        <v>350</v>
      </c>
      <c r="H36" s="32" t="n">
        <v>30</v>
      </c>
      <c r="I36" s="32" t="n">
        <v>320</v>
      </c>
      <c r="J36" s="31" t="n">
        <v>171</v>
      </c>
    </row>
    <row r="37" customFormat="false" ht="15" hidden="false" customHeight="true" outlineLevel="0" collapsed="false">
      <c r="B37" s="55" t="s">
        <v>40</v>
      </c>
      <c r="C37" s="32" t="n">
        <v>2</v>
      </c>
      <c r="D37" s="32" t="n">
        <v>1</v>
      </c>
      <c r="E37" s="32" t="n">
        <v>1</v>
      </c>
      <c r="F37" s="32" t="n">
        <v>2</v>
      </c>
      <c r="G37" s="32" t="n">
        <v>3</v>
      </c>
      <c r="H37" s="32" t="n">
        <v>1</v>
      </c>
      <c r="I37" s="32" t="n">
        <v>2</v>
      </c>
      <c r="J37" s="31" t="n">
        <v>3</v>
      </c>
    </row>
    <row r="38" customFormat="false" ht="15" hidden="false" customHeight="true" outlineLevel="0" collapsed="false">
      <c r="B38" s="55" t="s">
        <v>42</v>
      </c>
      <c r="C38" s="32" t="n">
        <v>26</v>
      </c>
      <c r="D38" s="32" t="n">
        <v>22</v>
      </c>
      <c r="E38" s="32" t="n">
        <v>4</v>
      </c>
      <c r="F38" s="32" t="n">
        <v>9</v>
      </c>
      <c r="G38" s="32" t="n">
        <v>57</v>
      </c>
      <c r="H38" s="32" t="n">
        <v>16</v>
      </c>
      <c r="I38" s="32" t="n">
        <v>41</v>
      </c>
      <c r="J38" s="31" t="n">
        <v>24</v>
      </c>
    </row>
    <row r="39" customFormat="false" ht="15" hidden="false" customHeight="true" outlineLevel="0" collapsed="false">
      <c r="B39" s="55" t="s">
        <v>43</v>
      </c>
      <c r="C39" s="32" t="n">
        <v>30</v>
      </c>
      <c r="D39" s="32" t="n">
        <v>30</v>
      </c>
      <c r="E39" s="32" t="s">
        <v>41</v>
      </c>
      <c r="F39" s="32" t="n">
        <v>16</v>
      </c>
      <c r="G39" s="32" t="n">
        <v>106</v>
      </c>
      <c r="H39" s="32" t="n">
        <v>21</v>
      </c>
      <c r="I39" s="32" t="n">
        <v>85</v>
      </c>
      <c r="J39" s="31" t="n">
        <v>42</v>
      </c>
    </row>
    <row r="40" customFormat="false" ht="15" hidden="false" customHeight="true" outlineLevel="0" collapsed="false">
      <c r="B40" s="55" t="s">
        <v>44</v>
      </c>
      <c r="C40" s="32" t="n">
        <v>31</v>
      </c>
      <c r="D40" s="32" t="n">
        <v>28</v>
      </c>
      <c r="E40" s="32" t="n">
        <v>3</v>
      </c>
      <c r="F40" s="32" t="n">
        <v>14</v>
      </c>
      <c r="G40" s="32" t="n">
        <v>74</v>
      </c>
      <c r="H40" s="32" t="n">
        <v>13</v>
      </c>
      <c r="I40" s="32" t="n">
        <v>61</v>
      </c>
      <c r="J40" s="31" t="n">
        <v>46</v>
      </c>
    </row>
    <row r="41" customFormat="false" ht="15" hidden="false" customHeight="true" outlineLevel="0" collapsed="false">
      <c r="B41" s="51" t="s">
        <v>45</v>
      </c>
      <c r="C41" s="29" t="n">
        <v>23</v>
      </c>
      <c r="D41" s="29" t="n">
        <v>20</v>
      </c>
      <c r="E41" s="29" t="n">
        <v>3</v>
      </c>
      <c r="F41" s="29" t="n">
        <v>11</v>
      </c>
      <c r="G41" s="29" t="n">
        <v>77</v>
      </c>
      <c r="H41" s="29" t="n">
        <v>7</v>
      </c>
      <c r="I41" s="29" t="n">
        <v>70</v>
      </c>
      <c r="J41" s="28" t="n">
        <v>29</v>
      </c>
    </row>
    <row r="42" customFormat="false" ht="15" hidden="false" customHeight="true" outlineLevel="0" collapsed="false">
      <c r="A42" s="38"/>
      <c r="B42" s="56" t="s">
        <v>114</v>
      </c>
      <c r="C42" s="99" t="n">
        <v>379</v>
      </c>
      <c r="D42" s="99" t="n">
        <v>335</v>
      </c>
      <c r="E42" s="99" t="n">
        <v>44</v>
      </c>
      <c r="F42" s="99" t="n">
        <v>143</v>
      </c>
      <c r="G42" s="99" t="n">
        <v>753</v>
      </c>
      <c r="H42" s="99" t="n">
        <v>107</v>
      </c>
      <c r="I42" s="99" t="n">
        <v>646</v>
      </c>
      <c r="J42" s="100" t="n">
        <v>362</v>
      </c>
    </row>
    <row r="43" customFormat="false" ht="15" hidden="false" customHeight="true" outlineLevel="0" collapsed="false">
      <c r="A43" s="38"/>
      <c r="B43" s="47" t="s">
        <v>112</v>
      </c>
      <c r="C43" s="95"/>
      <c r="D43" s="95"/>
      <c r="E43" s="95"/>
      <c r="F43" s="95"/>
      <c r="G43" s="95"/>
      <c r="H43" s="95"/>
      <c r="I43" s="95"/>
      <c r="J43" s="95"/>
    </row>
    <row r="44" customFormat="false" ht="15" hidden="false" customHeight="true" outlineLevel="0" collapsed="false">
      <c r="A44" s="38"/>
      <c r="B44" s="57" t="s">
        <v>115</v>
      </c>
      <c r="C44" s="32" t="n">
        <v>3</v>
      </c>
      <c r="D44" s="32" t="n">
        <v>2</v>
      </c>
      <c r="E44" s="32" t="n">
        <v>1</v>
      </c>
      <c r="F44" s="32" t="n">
        <v>1</v>
      </c>
      <c r="G44" s="32" t="s">
        <v>41</v>
      </c>
      <c r="H44" s="32" t="s">
        <v>41</v>
      </c>
      <c r="I44" s="32" t="s">
        <v>41</v>
      </c>
      <c r="J44" s="31" t="s">
        <v>41</v>
      </c>
    </row>
    <row r="45" customFormat="false" ht="15" hidden="false" customHeight="true" outlineLevel="0" collapsed="false">
      <c r="A45" s="38"/>
      <c r="B45" s="51" t="s">
        <v>48</v>
      </c>
      <c r="C45" s="32" t="n">
        <v>147</v>
      </c>
      <c r="D45" s="32" t="n">
        <v>129</v>
      </c>
      <c r="E45" s="32" t="n">
        <v>18</v>
      </c>
      <c r="F45" s="32" t="n">
        <v>43</v>
      </c>
      <c r="G45" s="32" t="n">
        <v>157</v>
      </c>
      <c r="H45" s="32" t="n">
        <v>40</v>
      </c>
      <c r="I45" s="32" t="n">
        <v>117</v>
      </c>
      <c r="J45" s="31" t="n">
        <v>74</v>
      </c>
    </row>
    <row r="46" customFormat="false" ht="15" hidden="false" customHeight="true" outlineLevel="0" collapsed="false">
      <c r="A46" s="38"/>
      <c r="B46" s="51" t="s">
        <v>49</v>
      </c>
      <c r="C46" s="32" t="n">
        <v>95</v>
      </c>
      <c r="D46" s="32" t="n">
        <v>86</v>
      </c>
      <c r="E46" s="32" t="n">
        <v>9</v>
      </c>
      <c r="F46" s="32" t="n">
        <v>39</v>
      </c>
      <c r="G46" s="32" t="n">
        <v>244</v>
      </c>
      <c r="H46" s="32" t="n">
        <v>28</v>
      </c>
      <c r="I46" s="32" t="n">
        <v>216</v>
      </c>
      <c r="J46" s="31" t="n">
        <v>115</v>
      </c>
    </row>
    <row r="47" customFormat="false" ht="15" hidden="false" customHeight="true" outlineLevel="0" collapsed="false">
      <c r="A47" s="38"/>
      <c r="B47" s="51" t="s">
        <v>52</v>
      </c>
      <c r="C47" s="32" t="n">
        <v>22</v>
      </c>
      <c r="D47" s="32" t="n">
        <v>18</v>
      </c>
      <c r="E47" s="32" t="n">
        <v>4</v>
      </c>
      <c r="F47" s="32" t="n">
        <v>15</v>
      </c>
      <c r="G47" s="32" t="n">
        <v>107</v>
      </c>
      <c r="H47" s="32" t="n">
        <v>13</v>
      </c>
      <c r="I47" s="32" t="n">
        <v>94</v>
      </c>
      <c r="J47" s="31" t="n">
        <v>48</v>
      </c>
    </row>
    <row r="48" customFormat="false" ht="15" hidden="false" customHeight="false" outlineLevel="0" collapsed="false">
      <c r="A48" s="38"/>
      <c r="B48" s="57" t="s">
        <v>53</v>
      </c>
      <c r="C48" s="32" t="n">
        <v>57</v>
      </c>
      <c r="D48" s="32" t="n">
        <v>53</v>
      </c>
      <c r="E48" s="32" t="n">
        <v>4</v>
      </c>
      <c r="F48" s="32" t="n">
        <v>22</v>
      </c>
      <c r="G48" s="32" t="n">
        <v>114</v>
      </c>
      <c r="H48" s="32" t="n">
        <v>11</v>
      </c>
      <c r="I48" s="32" t="n">
        <v>103</v>
      </c>
      <c r="J48" s="31" t="n">
        <v>51</v>
      </c>
    </row>
    <row r="49" customFormat="false" ht="15" hidden="false" customHeight="true" outlineLevel="0" collapsed="false">
      <c r="A49" s="38"/>
      <c r="B49" s="58" t="s">
        <v>54</v>
      </c>
      <c r="C49" s="32" t="n">
        <v>11</v>
      </c>
      <c r="D49" s="32" t="n">
        <v>10</v>
      </c>
      <c r="E49" s="32" t="n">
        <v>1</v>
      </c>
      <c r="F49" s="32" t="n">
        <v>4</v>
      </c>
      <c r="G49" s="32" t="n">
        <v>13</v>
      </c>
      <c r="H49" s="32" t="n">
        <v>1</v>
      </c>
      <c r="I49" s="32" t="n">
        <v>12</v>
      </c>
      <c r="J49" s="31" t="n">
        <v>6</v>
      </c>
    </row>
    <row r="50" customFormat="false" ht="15" hidden="false" customHeight="true" outlineLevel="0" collapsed="false">
      <c r="A50" s="38"/>
      <c r="B50" s="57" t="s">
        <v>55</v>
      </c>
      <c r="C50" s="32" t="n">
        <v>3</v>
      </c>
      <c r="D50" s="32" t="n">
        <v>3</v>
      </c>
      <c r="E50" s="32" t="s">
        <v>41</v>
      </c>
      <c r="F50" s="32" t="n">
        <v>1</v>
      </c>
      <c r="G50" s="32" t="n">
        <v>33</v>
      </c>
      <c r="H50" s="32" t="n">
        <v>5</v>
      </c>
      <c r="I50" s="32" t="n">
        <v>28</v>
      </c>
      <c r="J50" s="31" t="n">
        <v>21</v>
      </c>
    </row>
    <row r="51" customFormat="false" ht="15" hidden="false" customHeight="true" outlineLevel="0" collapsed="false">
      <c r="A51" s="38"/>
      <c r="B51" s="58" t="s">
        <v>56</v>
      </c>
      <c r="C51" s="32" t="n">
        <v>24</v>
      </c>
      <c r="D51" s="32" t="n">
        <v>20</v>
      </c>
      <c r="E51" s="32" t="n">
        <v>4</v>
      </c>
      <c r="F51" s="32" t="n">
        <v>12</v>
      </c>
      <c r="G51" s="32" t="n">
        <v>37</v>
      </c>
      <c r="H51" s="32" t="n">
        <v>3</v>
      </c>
      <c r="I51" s="32" t="n">
        <v>34</v>
      </c>
      <c r="J51" s="31" t="n">
        <v>20</v>
      </c>
    </row>
    <row r="52" customFormat="false" ht="15" hidden="false" customHeight="true" outlineLevel="0" collapsed="false">
      <c r="A52" s="38"/>
      <c r="B52" s="51" t="s">
        <v>57</v>
      </c>
      <c r="C52" s="32" t="n">
        <v>17</v>
      </c>
      <c r="D52" s="32" t="n">
        <v>14</v>
      </c>
      <c r="E52" s="32" t="n">
        <v>3</v>
      </c>
      <c r="F52" s="32" t="n">
        <v>6</v>
      </c>
      <c r="G52" s="32" t="n">
        <v>48</v>
      </c>
      <c r="H52" s="32" t="n">
        <v>6</v>
      </c>
      <c r="I52" s="32" t="n">
        <v>42</v>
      </c>
      <c r="J52" s="31" t="n">
        <v>27</v>
      </c>
    </row>
    <row r="53" customFormat="false" ht="15" hidden="false" customHeight="false" outlineLevel="0" collapsed="false">
      <c r="A53" s="41"/>
      <c r="B53" s="45" t="s">
        <v>116</v>
      </c>
      <c r="C53" s="99" t="n">
        <v>289</v>
      </c>
      <c r="D53" s="99" t="n">
        <v>262</v>
      </c>
      <c r="E53" s="99" t="n">
        <v>27</v>
      </c>
      <c r="F53" s="99" t="n">
        <v>93</v>
      </c>
      <c r="G53" s="99" t="n">
        <v>868</v>
      </c>
      <c r="H53" s="99" t="n">
        <v>111</v>
      </c>
      <c r="I53" s="99" t="n">
        <v>757</v>
      </c>
      <c r="J53" s="100" t="n">
        <v>401</v>
      </c>
    </row>
    <row r="54" customFormat="false" ht="15" hidden="false" customHeight="true" outlineLevel="0" collapsed="false">
      <c r="B54" s="47" t="s">
        <v>112</v>
      </c>
      <c r="C54" s="95"/>
      <c r="D54" s="95"/>
      <c r="E54" s="95"/>
      <c r="F54" s="95"/>
      <c r="G54" s="95"/>
      <c r="H54" s="95"/>
      <c r="I54" s="95"/>
      <c r="J54" s="95"/>
    </row>
    <row r="55" customFormat="false" ht="15" hidden="false" customHeight="true" outlineLevel="0" collapsed="false">
      <c r="B55" s="55" t="s">
        <v>60</v>
      </c>
      <c r="C55" s="32" t="n">
        <v>26</v>
      </c>
      <c r="D55" s="32" t="n">
        <v>22</v>
      </c>
      <c r="E55" s="32" t="n">
        <v>4</v>
      </c>
      <c r="F55" s="32" t="n">
        <v>19</v>
      </c>
      <c r="G55" s="32" t="n">
        <v>108</v>
      </c>
      <c r="H55" s="32" t="n">
        <v>16</v>
      </c>
      <c r="I55" s="32" t="n">
        <v>92</v>
      </c>
      <c r="J55" s="31" t="n">
        <v>46</v>
      </c>
    </row>
    <row r="56" customFormat="false" ht="15" hidden="false" customHeight="true" outlineLevel="0" collapsed="false">
      <c r="B56" s="55" t="s">
        <v>61</v>
      </c>
      <c r="C56" s="32" t="n">
        <v>54</v>
      </c>
      <c r="D56" s="32" t="n">
        <v>49</v>
      </c>
      <c r="E56" s="32" t="n">
        <v>5</v>
      </c>
      <c r="F56" s="32" t="n">
        <v>22</v>
      </c>
      <c r="G56" s="32" t="n">
        <v>107</v>
      </c>
      <c r="H56" s="32" t="n">
        <v>23</v>
      </c>
      <c r="I56" s="32" t="n">
        <v>84</v>
      </c>
      <c r="J56" s="31" t="n">
        <v>56</v>
      </c>
    </row>
    <row r="57" customFormat="false" ht="15" hidden="false" customHeight="true" outlineLevel="0" collapsed="false">
      <c r="B57" s="55" t="s">
        <v>62</v>
      </c>
      <c r="C57" s="32" t="n">
        <v>55</v>
      </c>
      <c r="D57" s="32" t="n">
        <v>55</v>
      </c>
      <c r="E57" s="32" t="n">
        <v>0</v>
      </c>
      <c r="F57" s="32" t="n">
        <v>24</v>
      </c>
      <c r="G57" s="32" t="n">
        <v>209</v>
      </c>
      <c r="H57" s="32" t="n">
        <v>30</v>
      </c>
      <c r="I57" s="32" t="n">
        <v>179</v>
      </c>
      <c r="J57" s="31" t="n">
        <v>103</v>
      </c>
    </row>
    <row r="58" customFormat="false" ht="15" hidden="false" customHeight="true" outlineLevel="0" collapsed="false">
      <c r="B58" s="55" t="s">
        <v>63</v>
      </c>
      <c r="C58" s="32" t="n">
        <v>89</v>
      </c>
      <c r="D58" s="32" t="n">
        <v>82</v>
      </c>
      <c r="E58" s="32" t="n">
        <v>7</v>
      </c>
      <c r="F58" s="32" t="n">
        <v>14</v>
      </c>
      <c r="G58" s="32" t="n">
        <v>266</v>
      </c>
      <c r="H58" s="32" t="n">
        <v>25</v>
      </c>
      <c r="I58" s="32" t="n">
        <v>241</v>
      </c>
      <c r="J58" s="31" t="n">
        <v>116</v>
      </c>
    </row>
    <row r="59" customFormat="false" ht="15" hidden="false" customHeight="true" outlineLevel="0" collapsed="false">
      <c r="B59" s="55" t="s">
        <v>64</v>
      </c>
      <c r="C59" s="32" t="n">
        <v>65</v>
      </c>
      <c r="D59" s="32" t="n">
        <v>54</v>
      </c>
      <c r="E59" s="32" t="n">
        <v>11</v>
      </c>
      <c r="F59" s="32" t="n">
        <v>14</v>
      </c>
      <c r="G59" s="32" t="n">
        <v>178</v>
      </c>
      <c r="H59" s="32" t="n">
        <v>17</v>
      </c>
      <c r="I59" s="32" t="n">
        <v>161</v>
      </c>
      <c r="J59" s="31" t="n">
        <v>80</v>
      </c>
    </row>
    <row r="60" customFormat="false" ht="15" hidden="false" customHeight="false" outlineLevel="0" collapsed="false">
      <c r="B60" s="45" t="s">
        <v>65</v>
      </c>
      <c r="C60" s="99" t="n">
        <v>100</v>
      </c>
      <c r="D60" s="99" t="n">
        <v>77</v>
      </c>
      <c r="E60" s="99" t="n">
        <v>23</v>
      </c>
      <c r="F60" s="99" t="n">
        <v>85</v>
      </c>
      <c r="G60" s="99" t="n">
        <v>386</v>
      </c>
      <c r="H60" s="99" t="n">
        <v>54</v>
      </c>
      <c r="I60" s="99" t="n">
        <v>332</v>
      </c>
      <c r="J60" s="100" t="n">
        <v>167</v>
      </c>
    </row>
    <row r="61" customFormat="false" ht="15" hidden="false" customHeight="false" outlineLevel="0" collapsed="false">
      <c r="B61" s="47" t="s">
        <v>112</v>
      </c>
      <c r="C61" s="95"/>
      <c r="D61" s="95"/>
      <c r="E61" s="95"/>
      <c r="F61" s="95"/>
      <c r="G61" s="95"/>
      <c r="H61" s="95"/>
      <c r="I61" s="95"/>
      <c r="J61" s="95"/>
    </row>
    <row r="62" customFormat="false" ht="15" hidden="false" customHeight="false" outlineLevel="0" collapsed="false">
      <c r="B62" s="51" t="s">
        <v>66</v>
      </c>
      <c r="C62" s="32" t="n">
        <v>41</v>
      </c>
      <c r="D62" s="32" t="n">
        <v>32</v>
      </c>
      <c r="E62" s="32" t="n">
        <v>9</v>
      </c>
      <c r="F62" s="32" t="n">
        <v>29</v>
      </c>
      <c r="G62" s="32" t="n">
        <v>121</v>
      </c>
      <c r="H62" s="32" t="n">
        <v>15</v>
      </c>
      <c r="I62" s="32" t="n">
        <v>106</v>
      </c>
      <c r="J62" s="31" t="n">
        <v>54</v>
      </c>
    </row>
    <row r="63" customFormat="false" ht="15" hidden="false" customHeight="false" outlineLevel="0" collapsed="false">
      <c r="B63" s="55" t="s">
        <v>67</v>
      </c>
      <c r="C63" s="32" t="n">
        <v>16</v>
      </c>
      <c r="D63" s="32" t="n">
        <v>13</v>
      </c>
      <c r="E63" s="32" t="n">
        <v>3</v>
      </c>
      <c r="F63" s="32" t="n">
        <v>16</v>
      </c>
      <c r="G63" s="32" t="n">
        <v>72</v>
      </c>
      <c r="H63" s="32" t="n">
        <v>7</v>
      </c>
      <c r="I63" s="32" t="n">
        <v>65</v>
      </c>
      <c r="J63" s="31" t="n">
        <v>27</v>
      </c>
    </row>
    <row r="64" customFormat="false" ht="15" hidden="false" customHeight="false" outlineLevel="0" collapsed="false">
      <c r="A64" s="41"/>
      <c r="B64" s="59" t="s">
        <v>68</v>
      </c>
      <c r="C64" s="32" t="n">
        <v>21</v>
      </c>
      <c r="D64" s="32" t="n">
        <v>16</v>
      </c>
      <c r="E64" s="32" t="n">
        <v>5</v>
      </c>
      <c r="F64" s="32" t="n">
        <v>18</v>
      </c>
      <c r="G64" s="32" t="n">
        <v>90</v>
      </c>
      <c r="H64" s="32" t="n">
        <v>15</v>
      </c>
      <c r="I64" s="32" t="n">
        <v>75</v>
      </c>
      <c r="J64" s="31" t="n">
        <v>50</v>
      </c>
    </row>
    <row r="65" customFormat="false" ht="15" hidden="false" customHeight="false" outlineLevel="0" collapsed="false">
      <c r="B65" s="60" t="s">
        <v>117</v>
      </c>
      <c r="C65" s="32" t="n">
        <v>8</v>
      </c>
      <c r="D65" s="32" t="n">
        <v>5</v>
      </c>
      <c r="E65" s="32" t="n">
        <v>3</v>
      </c>
      <c r="F65" s="32" t="n">
        <v>8</v>
      </c>
      <c r="G65" s="32" t="n">
        <v>45</v>
      </c>
      <c r="H65" s="32" t="n">
        <v>6</v>
      </c>
      <c r="I65" s="32" t="n">
        <v>39</v>
      </c>
      <c r="J65" s="31" t="n">
        <v>18</v>
      </c>
    </row>
    <row r="66" customFormat="false" ht="15" hidden="false" customHeight="false" outlineLevel="0" collapsed="false">
      <c r="B66" s="60" t="s">
        <v>118</v>
      </c>
      <c r="C66" s="32" t="n">
        <v>14</v>
      </c>
      <c r="D66" s="32" t="n">
        <v>11</v>
      </c>
      <c r="E66" s="32" t="n">
        <v>3</v>
      </c>
      <c r="F66" s="32" t="n">
        <v>14</v>
      </c>
      <c r="G66" s="32" t="n">
        <v>58</v>
      </c>
      <c r="H66" s="32" t="n">
        <v>11</v>
      </c>
      <c r="I66" s="32" t="n">
        <v>47</v>
      </c>
      <c r="J66" s="31" t="n">
        <v>18</v>
      </c>
    </row>
    <row r="67" customFormat="false" ht="15" hidden="false" customHeight="true" outlineLevel="0" collapsed="false">
      <c r="B67" s="56" t="s">
        <v>71</v>
      </c>
      <c r="C67" s="99" t="n">
        <v>439</v>
      </c>
      <c r="D67" s="99" t="n">
        <v>393</v>
      </c>
      <c r="E67" s="99" t="n">
        <v>46</v>
      </c>
      <c r="F67" s="99" t="n">
        <v>215</v>
      </c>
      <c r="G67" s="99" t="n">
        <v>932</v>
      </c>
      <c r="H67" s="99" t="n">
        <v>146</v>
      </c>
      <c r="I67" s="99" t="n">
        <v>786</v>
      </c>
      <c r="J67" s="100" t="n">
        <v>443</v>
      </c>
    </row>
    <row r="68" customFormat="false" ht="15" hidden="false" customHeight="false" outlineLevel="0" collapsed="false">
      <c r="B68" s="47" t="s">
        <v>112</v>
      </c>
      <c r="C68" s="95"/>
      <c r="D68" s="95"/>
      <c r="E68" s="95"/>
      <c r="F68" s="95"/>
      <c r="G68" s="95"/>
      <c r="H68" s="95"/>
      <c r="I68" s="95"/>
      <c r="J68" s="95"/>
    </row>
    <row r="69" customFormat="false" ht="15" hidden="false" customHeight="false" outlineLevel="0" collapsed="false">
      <c r="B69" s="55" t="s">
        <v>72</v>
      </c>
      <c r="C69" s="32" t="n">
        <v>28</v>
      </c>
      <c r="D69" s="32" t="n">
        <v>24</v>
      </c>
      <c r="E69" s="32" t="n">
        <v>4</v>
      </c>
      <c r="F69" s="32" t="n">
        <v>23</v>
      </c>
      <c r="G69" s="32" t="n">
        <v>76</v>
      </c>
      <c r="H69" s="32" t="n">
        <v>8</v>
      </c>
      <c r="I69" s="32" t="n">
        <v>68</v>
      </c>
      <c r="J69" s="31" t="n">
        <v>33</v>
      </c>
    </row>
    <row r="70" customFormat="false" ht="15" hidden="false" customHeight="false" outlineLevel="0" collapsed="false">
      <c r="B70" s="55" t="s">
        <v>73</v>
      </c>
      <c r="C70" s="32" t="n">
        <v>176</v>
      </c>
      <c r="D70" s="32" t="n">
        <v>160</v>
      </c>
      <c r="E70" s="32" t="n">
        <v>16</v>
      </c>
      <c r="F70" s="32" t="n">
        <v>72</v>
      </c>
      <c r="G70" s="32" t="n">
        <v>183</v>
      </c>
      <c r="H70" s="32" t="n">
        <v>41</v>
      </c>
      <c r="I70" s="32" t="n">
        <v>142</v>
      </c>
      <c r="J70" s="31" t="n">
        <v>80</v>
      </c>
    </row>
    <row r="71" customFormat="false" ht="15" hidden="false" customHeight="false" outlineLevel="0" collapsed="false">
      <c r="B71" s="55" t="s">
        <v>74</v>
      </c>
      <c r="C71" s="32" t="n">
        <v>38</v>
      </c>
      <c r="D71" s="32" t="n">
        <v>29</v>
      </c>
      <c r="E71" s="32" t="n">
        <v>9</v>
      </c>
      <c r="F71" s="32" t="n">
        <v>24</v>
      </c>
      <c r="G71" s="32" t="n">
        <v>91</v>
      </c>
      <c r="H71" s="32" t="n">
        <v>16</v>
      </c>
      <c r="I71" s="32" t="n">
        <v>75</v>
      </c>
      <c r="J71" s="31" t="n">
        <v>41</v>
      </c>
    </row>
    <row r="72" customFormat="false" ht="15" hidden="false" customHeight="false" outlineLevel="0" collapsed="false">
      <c r="B72" s="55" t="s">
        <v>75</v>
      </c>
      <c r="C72" s="32" t="n">
        <v>67</v>
      </c>
      <c r="D72" s="32" t="n">
        <v>58</v>
      </c>
      <c r="E72" s="32" t="n">
        <v>9</v>
      </c>
      <c r="F72" s="32" t="n">
        <v>31</v>
      </c>
      <c r="G72" s="32" t="n">
        <v>263</v>
      </c>
      <c r="H72" s="32" t="n">
        <v>28</v>
      </c>
      <c r="I72" s="32" t="n">
        <v>235</v>
      </c>
      <c r="J72" s="31" t="n">
        <v>137</v>
      </c>
    </row>
    <row r="73" customFormat="false" ht="15" hidden="false" customHeight="false" outlineLevel="0" collapsed="false">
      <c r="B73" s="55" t="s">
        <v>76</v>
      </c>
      <c r="C73" s="32" t="n">
        <v>91</v>
      </c>
      <c r="D73" s="32" t="n">
        <v>90</v>
      </c>
      <c r="E73" s="32" t="n">
        <v>1</v>
      </c>
      <c r="F73" s="32" t="n">
        <v>42</v>
      </c>
      <c r="G73" s="32" t="n">
        <v>228</v>
      </c>
      <c r="H73" s="32" t="n">
        <v>35</v>
      </c>
      <c r="I73" s="32" t="n">
        <v>193</v>
      </c>
      <c r="J73" s="31" t="n">
        <v>107</v>
      </c>
    </row>
    <row r="74" customFormat="false" ht="15" hidden="false" customHeight="false" outlineLevel="0" collapsed="false">
      <c r="B74" s="55" t="s">
        <v>77</v>
      </c>
      <c r="C74" s="32" t="n">
        <v>39</v>
      </c>
      <c r="D74" s="32" t="n">
        <v>32</v>
      </c>
      <c r="E74" s="32" t="n">
        <v>7</v>
      </c>
      <c r="F74" s="32" t="n">
        <v>23</v>
      </c>
      <c r="G74" s="32" t="n">
        <v>91</v>
      </c>
      <c r="H74" s="32" t="n">
        <v>18</v>
      </c>
      <c r="I74" s="32" t="n">
        <v>73</v>
      </c>
      <c r="J74" s="31" t="n">
        <v>45</v>
      </c>
    </row>
    <row r="75" customFormat="false" ht="15" hidden="false" customHeight="true" outlineLevel="0" collapsed="false">
      <c r="A75" s="41"/>
      <c r="B75" s="53" t="s">
        <v>119</v>
      </c>
      <c r="C75" s="99" t="n">
        <v>230</v>
      </c>
      <c r="D75" s="99" t="n">
        <v>200</v>
      </c>
      <c r="E75" s="99" t="n">
        <v>30</v>
      </c>
      <c r="F75" s="99" t="n">
        <v>124</v>
      </c>
      <c r="G75" s="99" t="n">
        <v>655</v>
      </c>
      <c r="H75" s="99" t="n">
        <v>101</v>
      </c>
      <c r="I75" s="99" t="n">
        <v>554</v>
      </c>
      <c r="J75" s="100" t="n">
        <v>292</v>
      </c>
    </row>
    <row r="76" customFormat="false" ht="15" hidden="false" customHeight="true" outlineLevel="0" collapsed="false">
      <c r="B76" s="47" t="s">
        <v>112</v>
      </c>
      <c r="C76" s="95"/>
      <c r="D76" s="95"/>
      <c r="E76" s="95"/>
      <c r="F76" s="95"/>
      <c r="G76" s="95"/>
      <c r="H76" s="95"/>
      <c r="I76" s="95"/>
      <c r="J76" s="95"/>
    </row>
    <row r="77" customFormat="false" ht="15" hidden="false" customHeight="true" outlineLevel="0" collapsed="false">
      <c r="B77" s="51" t="s">
        <v>120</v>
      </c>
      <c r="C77" s="32" t="n">
        <v>34</v>
      </c>
      <c r="D77" s="32" t="n">
        <v>30</v>
      </c>
      <c r="E77" s="32" t="n">
        <v>4</v>
      </c>
      <c r="F77" s="32" t="n">
        <v>27</v>
      </c>
      <c r="G77" s="32" t="n">
        <v>107</v>
      </c>
      <c r="H77" s="32" t="n">
        <v>15</v>
      </c>
      <c r="I77" s="32" t="n">
        <v>92</v>
      </c>
      <c r="J77" s="31" t="n">
        <v>60</v>
      </c>
    </row>
    <row r="78" customFormat="false" ht="15" hidden="false" customHeight="true" outlineLevel="0" collapsed="false">
      <c r="B78" s="55" t="s">
        <v>80</v>
      </c>
      <c r="C78" s="32" t="n">
        <v>30</v>
      </c>
      <c r="D78" s="32" t="n">
        <v>28</v>
      </c>
      <c r="E78" s="32" t="n">
        <v>2</v>
      </c>
      <c r="F78" s="32" t="n">
        <v>18</v>
      </c>
      <c r="G78" s="32" t="n">
        <v>91</v>
      </c>
      <c r="H78" s="32" t="n">
        <v>20</v>
      </c>
      <c r="I78" s="32" t="n">
        <v>71</v>
      </c>
      <c r="J78" s="31" t="n">
        <v>46</v>
      </c>
    </row>
    <row r="79" customFormat="false" ht="15" hidden="false" customHeight="true" outlineLevel="0" collapsed="false">
      <c r="A79" s="38"/>
      <c r="B79" s="58" t="s">
        <v>81</v>
      </c>
      <c r="C79" s="32" t="n">
        <v>33</v>
      </c>
      <c r="D79" s="32" t="n">
        <v>28</v>
      </c>
      <c r="E79" s="32" t="n">
        <v>5</v>
      </c>
      <c r="F79" s="32" t="n">
        <v>15</v>
      </c>
      <c r="G79" s="32" t="n">
        <v>112</v>
      </c>
      <c r="H79" s="32" t="n">
        <v>8</v>
      </c>
      <c r="I79" s="32" t="n">
        <v>104</v>
      </c>
      <c r="J79" s="31" t="n">
        <v>45</v>
      </c>
    </row>
    <row r="80" customFormat="false" ht="15" hidden="false" customHeight="true" outlineLevel="0" collapsed="false">
      <c r="B80" s="51" t="s">
        <v>82</v>
      </c>
      <c r="C80" s="32" t="n">
        <v>44</v>
      </c>
      <c r="D80" s="32" t="n">
        <v>43</v>
      </c>
      <c r="E80" s="32" t="n">
        <v>1</v>
      </c>
      <c r="F80" s="32" t="n">
        <v>15</v>
      </c>
      <c r="G80" s="32" t="n">
        <v>122</v>
      </c>
      <c r="H80" s="32" t="n">
        <v>15</v>
      </c>
      <c r="I80" s="32" t="n">
        <v>107</v>
      </c>
      <c r="J80" s="31" t="n">
        <v>45</v>
      </c>
    </row>
    <row r="81" customFormat="false" ht="15" hidden="false" customHeight="true" outlineLevel="0" collapsed="false">
      <c r="B81" s="55" t="s">
        <v>83</v>
      </c>
      <c r="C81" s="32" t="n">
        <v>26</v>
      </c>
      <c r="D81" s="32" t="n">
        <v>23</v>
      </c>
      <c r="E81" s="32" t="n">
        <v>3</v>
      </c>
      <c r="F81" s="32" t="n">
        <v>16</v>
      </c>
      <c r="G81" s="32" t="n">
        <v>66</v>
      </c>
      <c r="H81" s="32" t="n">
        <v>13</v>
      </c>
      <c r="I81" s="32" t="n">
        <v>53</v>
      </c>
      <c r="J81" s="31" t="n">
        <v>25</v>
      </c>
    </row>
    <row r="82" customFormat="false" ht="15" hidden="false" customHeight="true" outlineLevel="0" collapsed="false">
      <c r="B82" s="51" t="s">
        <v>84</v>
      </c>
      <c r="C82" s="32" t="n">
        <v>39</v>
      </c>
      <c r="D82" s="32" t="n">
        <v>29</v>
      </c>
      <c r="E82" s="32" t="n">
        <v>10</v>
      </c>
      <c r="F82" s="32" t="n">
        <v>21</v>
      </c>
      <c r="G82" s="32" t="n">
        <v>99</v>
      </c>
      <c r="H82" s="32" t="n">
        <v>13</v>
      </c>
      <c r="I82" s="32" t="n">
        <v>86</v>
      </c>
      <c r="J82" s="31" t="n">
        <v>47</v>
      </c>
    </row>
    <row r="83" customFormat="false" ht="15" hidden="false" customHeight="true" outlineLevel="0" collapsed="false">
      <c r="B83" s="55" t="s">
        <v>85</v>
      </c>
      <c r="C83" s="32" t="n">
        <v>24</v>
      </c>
      <c r="D83" s="32" t="n">
        <v>19</v>
      </c>
      <c r="E83" s="32" t="n">
        <v>5</v>
      </c>
      <c r="F83" s="32" t="n">
        <v>12</v>
      </c>
      <c r="G83" s="32" t="n">
        <v>58</v>
      </c>
      <c r="H83" s="32" t="n">
        <v>17</v>
      </c>
      <c r="I83" s="32" t="n">
        <v>41</v>
      </c>
      <c r="J83" s="31" t="n">
        <v>24</v>
      </c>
    </row>
    <row r="84" customFormat="false" ht="15" hidden="false" customHeight="true" outlineLevel="0" collapsed="false">
      <c r="B84" s="61" t="s">
        <v>121</v>
      </c>
      <c r="C84" s="99" t="n">
        <v>246</v>
      </c>
      <c r="D84" s="99" t="n">
        <v>208</v>
      </c>
      <c r="E84" s="99" t="n">
        <v>38</v>
      </c>
      <c r="F84" s="99" t="n">
        <v>72</v>
      </c>
      <c r="G84" s="99" t="n">
        <v>563</v>
      </c>
      <c r="H84" s="99" t="n">
        <v>59</v>
      </c>
      <c r="I84" s="99" t="n">
        <v>504</v>
      </c>
      <c r="J84" s="100" t="n">
        <v>252</v>
      </c>
    </row>
    <row r="85" customFormat="false" ht="15" hidden="false" customHeight="true" outlineLevel="0" collapsed="false">
      <c r="B85" s="47" t="s">
        <v>112</v>
      </c>
      <c r="C85" s="95"/>
      <c r="D85" s="95"/>
      <c r="E85" s="95"/>
      <c r="F85" s="95"/>
      <c r="G85" s="95"/>
      <c r="H85" s="95"/>
      <c r="I85" s="95"/>
      <c r="J85" s="95"/>
    </row>
    <row r="86" customFormat="false" ht="15" hidden="false" customHeight="true" outlineLevel="0" collapsed="false">
      <c r="B86" s="57" t="s">
        <v>87</v>
      </c>
      <c r="C86" s="32" t="n">
        <v>36</v>
      </c>
      <c r="D86" s="32" t="n">
        <v>30</v>
      </c>
      <c r="E86" s="32" t="n">
        <v>6</v>
      </c>
      <c r="F86" s="32" t="n">
        <v>12</v>
      </c>
      <c r="G86" s="32" t="n">
        <v>123</v>
      </c>
      <c r="H86" s="32" t="n">
        <v>11</v>
      </c>
      <c r="I86" s="32" t="n">
        <v>112</v>
      </c>
      <c r="J86" s="31" t="n">
        <v>62</v>
      </c>
    </row>
    <row r="87" customFormat="false" ht="15" hidden="false" customHeight="true" outlineLevel="0" collapsed="false">
      <c r="B87" s="55" t="s">
        <v>88</v>
      </c>
      <c r="C87" s="32" t="n">
        <v>63</v>
      </c>
      <c r="D87" s="32" t="n">
        <v>59</v>
      </c>
      <c r="E87" s="32" t="n">
        <v>4</v>
      </c>
      <c r="F87" s="32" t="n">
        <v>22</v>
      </c>
      <c r="G87" s="32" t="n">
        <v>148</v>
      </c>
      <c r="H87" s="32" t="n">
        <v>18</v>
      </c>
      <c r="I87" s="32" t="n">
        <v>130</v>
      </c>
      <c r="J87" s="31" t="n">
        <v>66</v>
      </c>
    </row>
    <row r="88" customFormat="false" ht="15" hidden="false" customHeight="true" outlineLevel="0" collapsed="false">
      <c r="B88" s="55" t="s">
        <v>89</v>
      </c>
      <c r="C88" s="32" t="n">
        <v>34</v>
      </c>
      <c r="D88" s="32" t="n">
        <v>25</v>
      </c>
      <c r="E88" s="32" t="n">
        <v>9</v>
      </c>
      <c r="F88" s="32" t="n">
        <v>14</v>
      </c>
      <c r="G88" s="32" t="n">
        <v>89</v>
      </c>
      <c r="H88" s="32" t="n">
        <v>11</v>
      </c>
      <c r="I88" s="32" t="n">
        <v>78</v>
      </c>
      <c r="J88" s="31" t="n">
        <v>39</v>
      </c>
    </row>
    <row r="89" customFormat="false" ht="15" hidden="false" customHeight="true" outlineLevel="0" collapsed="false">
      <c r="B89" s="55" t="s">
        <v>90</v>
      </c>
      <c r="C89" s="32" t="n">
        <v>113</v>
      </c>
      <c r="D89" s="32" t="n">
        <v>94</v>
      </c>
      <c r="E89" s="32" t="n">
        <v>19</v>
      </c>
      <c r="F89" s="32" t="n">
        <v>24</v>
      </c>
      <c r="G89" s="32" t="n">
        <v>203</v>
      </c>
      <c r="H89" s="32" t="n">
        <v>19</v>
      </c>
      <c r="I89" s="32" t="n">
        <v>184</v>
      </c>
      <c r="J89" s="31" t="n">
        <v>85</v>
      </c>
    </row>
    <row r="90" customFormat="false" ht="15" hidden="false" customHeight="false" outlineLevel="0" collapsed="false">
      <c r="B90" s="45" t="s">
        <v>122</v>
      </c>
      <c r="C90" s="99" t="n">
        <v>161</v>
      </c>
      <c r="D90" s="99" t="n">
        <v>144</v>
      </c>
      <c r="E90" s="99" t="n">
        <v>17</v>
      </c>
      <c r="F90" s="99" t="n">
        <v>86</v>
      </c>
      <c r="G90" s="99" t="n">
        <v>432</v>
      </c>
      <c r="H90" s="99" t="n">
        <v>70</v>
      </c>
      <c r="I90" s="99" t="n">
        <v>362</v>
      </c>
      <c r="J90" s="100" t="n">
        <v>237</v>
      </c>
    </row>
    <row r="91" customFormat="false" ht="15" hidden="false" customHeight="false" outlineLevel="0" collapsed="false">
      <c r="B91" s="47" t="s">
        <v>112</v>
      </c>
      <c r="C91" s="95"/>
      <c r="D91" s="95"/>
      <c r="E91" s="95"/>
      <c r="F91" s="95"/>
      <c r="G91" s="95"/>
      <c r="H91" s="95"/>
      <c r="I91" s="95"/>
      <c r="J91" s="95"/>
    </row>
    <row r="92" customFormat="false" ht="15" hidden="false" customHeight="false" outlineLevel="0" collapsed="false">
      <c r="B92" s="51" t="s">
        <v>92</v>
      </c>
      <c r="C92" s="32" t="n">
        <v>37</v>
      </c>
      <c r="D92" s="32" t="n">
        <v>31</v>
      </c>
      <c r="E92" s="32" t="n">
        <v>6</v>
      </c>
      <c r="F92" s="32" t="n">
        <v>13</v>
      </c>
      <c r="G92" s="32" t="n">
        <v>78</v>
      </c>
      <c r="H92" s="32" t="n">
        <v>14</v>
      </c>
      <c r="I92" s="32" t="n">
        <v>64</v>
      </c>
      <c r="J92" s="31" t="n">
        <v>40</v>
      </c>
    </row>
    <row r="93" customFormat="false" ht="15" hidden="false" customHeight="false" outlineLevel="0" collapsed="false">
      <c r="B93" s="51" t="s">
        <v>93</v>
      </c>
      <c r="C93" s="32" t="n">
        <v>12</v>
      </c>
      <c r="D93" s="32" t="n">
        <v>9</v>
      </c>
      <c r="E93" s="32" t="n">
        <v>3</v>
      </c>
      <c r="F93" s="32" t="n">
        <v>9</v>
      </c>
      <c r="G93" s="32" t="n">
        <v>67</v>
      </c>
      <c r="H93" s="32" t="n">
        <v>8</v>
      </c>
      <c r="I93" s="32" t="n">
        <v>59</v>
      </c>
      <c r="J93" s="31" t="n">
        <v>27</v>
      </c>
    </row>
    <row r="94" customFormat="false" ht="15" hidden="false" customHeight="false" outlineLevel="0" collapsed="false">
      <c r="B94" s="51" t="s">
        <v>94</v>
      </c>
      <c r="C94" s="32" t="n">
        <v>43</v>
      </c>
      <c r="D94" s="32" t="n">
        <v>42</v>
      </c>
      <c r="E94" s="32" t="n">
        <v>1</v>
      </c>
      <c r="F94" s="32" t="n">
        <v>14</v>
      </c>
      <c r="G94" s="32" t="n">
        <v>99</v>
      </c>
      <c r="H94" s="32" t="n">
        <v>15</v>
      </c>
      <c r="I94" s="32" t="n">
        <v>84</v>
      </c>
      <c r="J94" s="31" t="n">
        <v>53</v>
      </c>
    </row>
    <row r="95" customFormat="false" ht="15" hidden="false" customHeight="false" outlineLevel="0" collapsed="false">
      <c r="B95" s="51" t="s">
        <v>95</v>
      </c>
      <c r="C95" s="32" t="n">
        <v>6</v>
      </c>
      <c r="D95" s="32" t="n">
        <v>5</v>
      </c>
      <c r="E95" s="32" t="n">
        <v>1</v>
      </c>
      <c r="F95" s="32" t="n">
        <v>6</v>
      </c>
      <c r="G95" s="32" t="n">
        <v>12</v>
      </c>
      <c r="H95" s="32" t="n">
        <v>8</v>
      </c>
      <c r="I95" s="32" t="n">
        <v>4</v>
      </c>
      <c r="J95" s="31" t="n">
        <v>12</v>
      </c>
    </row>
    <row r="96" customFormat="false" ht="15" hidden="false" customHeight="false" outlineLevel="0" collapsed="false">
      <c r="B96" s="51" t="s">
        <v>123</v>
      </c>
      <c r="C96" s="32" t="n">
        <v>41</v>
      </c>
      <c r="D96" s="32" t="n">
        <v>38</v>
      </c>
      <c r="E96" s="32" t="n">
        <v>3</v>
      </c>
      <c r="F96" s="32" t="n">
        <v>27</v>
      </c>
      <c r="G96" s="32" t="n">
        <v>94</v>
      </c>
      <c r="H96" s="32" t="n">
        <v>16</v>
      </c>
      <c r="I96" s="32" t="n">
        <v>78</v>
      </c>
      <c r="J96" s="31" t="n">
        <v>64</v>
      </c>
    </row>
    <row r="97" customFormat="false" ht="15" hidden="false" customHeight="false" outlineLevel="0" collapsed="false">
      <c r="B97" s="51" t="s">
        <v>97</v>
      </c>
      <c r="C97" s="32" t="n">
        <v>22</v>
      </c>
      <c r="D97" s="32" t="n">
        <v>19</v>
      </c>
      <c r="E97" s="32" t="n">
        <v>3</v>
      </c>
      <c r="F97" s="32" t="n">
        <v>17</v>
      </c>
      <c r="G97" s="32" t="n">
        <v>82</v>
      </c>
      <c r="H97" s="32" t="n">
        <v>9</v>
      </c>
      <c r="I97" s="32" t="n">
        <v>73</v>
      </c>
      <c r="J97" s="31" t="n">
        <v>41</v>
      </c>
    </row>
    <row r="98" customFormat="false" ht="15" hidden="false" customHeight="true" outlineLevel="0" collapsed="false">
      <c r="A98" s="41"/>
      <c r="B98" s="53" t="s">
        <v>124</v>
      </c>
      <c r="C98" s="99" t="n">
        <v>218</v>
      </c>
      <c r="D98" s="99" t="n">
        <v>193</v>
      </c>
      <c r="E98" s="99" t="n">
        <v>25</v>
      </c>
      <c r="F98" s="99" t="n">
        <v>75</v>
      </c>
      <c r="G98" s="99" t="n">
        <v>312</v>
      </c>
      <c r="H98" s="99" t="n">
        <v>54</v>
      </c>
      <c r="I98" s="99" t="n">
        <v>258</v>
      </c>
      <c r="J98" s="100" t="n">
        <v>166</v>
      </c>
    </row>
    <row r="99" customFormat="false" ht="15" hidden="false" customHeight="true" outlineLevel="0" collapsed="false">
      <c r="B99" s="47" t="s">
        <v>112</v>
      </c>
      <c r="C99" s="95"/>
      <c r="D99" s="95"/>
      <c r="E99" s="95"/>
      <c r="F99" s="95"/>
      <c r="G99" s="95"/>
      <c r="H99" s="95"/>
      <c r="I99" s="95"/>
      <c r="J99" s="95"/>
    </row>
    <row r="100" customFormat="false" ht="15" hidden="false" customHeight="true" outlineLevel="0" collapsed="false">
      <c r="B100" s="55" t="s">
        <v>99</v>
      </c>
      <c r="C100" s="32" t="n">
        <v>80</v>
      </c>
      <c r="D100" s="32" t="n">
        <v>75</v>
      </c>
      <c r="E100" s="32" t="n">
        <v>5</v>
      </c>
      <c r="F100" s="32" t="n">
        <v>34</v>
      </c>
      <c r="G100" s="32" t="n">
        <v>102</v>
      </c>
      <c r="H100" s="32" t="n">
        <v>21</v>
      </c>
      <c r="I100" s="32" t="n">
        <v>81</v>
      </c>
      <c r="J100" s="31" t="n">
        <v>48</v>
      </c>
    </row>
    <row r="101" customFormat="false" ht="15" hidden="false" customHeight="true" outlineLevel="0" collapsed="false">
      <c r="B101" s="55" t="s">
        <v>100</v>
      </c>
      <c r="C101" s="32" t="n">
        <v>47</v>
      </c>
      <c r="D101" s="32" t="n">
        <v>43</v>
      </c>
      <c r="E101" s="32" t="n">
        <v>4</v>
      </c>
      <c r="F101" s="32" t="n">
        <v>13</v>
      </c>
      <c r="G101" s="32" t="n">
        <v>71</v>
      </c>
      <c r="H101" s="32" t="n">
        <v>12</v>
      </c>
      <c r="I101" s="32" t="n">
        <v>59</v>
      </c>
      <c r="J101" s="31" t="n">
        <v>40</v>
      </c>
    </row>
    <row r="102" customFormat="false" ht="15" hidden="false" customHeight="true" outlineLevel="0" collapsed="false">
      <c r="B102" s="55" t="s">
        <v>101</v>
      </c>
      <c r="C102" s="32" t="n">
        <v>24</v>
      </c>
      <c r="D102" s="32" t="n">
        <v>17</v>
      </c>
      <c r="E102" s="32" t="n">
        <v>7</v>
      </c>
      <c r="F102" s="32" t="n">
        <v>7</v>
      </c>
      <c r="G102" s="32" t="n">
        <v>12</v>
      </c>
      <c r="H102" s="32" t="n">
        <v>3</v>
      </c>
      <c r="I102" s="32" t="n">
        <v>9</v>
      </c>
      <c r="J102" s="31" t="n">
        <v>12</v>
      </c>
    </row>
    <row r="103" customFormat="false" ht="15" hidden="false" customHeight="true" outlineLevel="0" collapsed="false">
      <c r="B103" s="55" t="s">
        <v>102</v>
      </c>
      <c r="C103" s="32" t="n">
        <v>50</v>
      </c>
      <c r="D103" s="32" t="n">
        <v>43</v>
      </c>
      <c r="E103" s="32" t="n">
        <v>7</v>
      </c>
      <c r="F103" s="32" t="n">
        <v>17</v>
      </c>
      <c r="G103" s="32" t="n">
        <v>74</v>
      </c>
      <c r="H103" s="32" t="n">
        <v>7</v>
      </c>
      <c r="I103" s="32" t="n">
        <v>67</v>
      </c>
      <c r="J103" s="31" t="n">
        <v>37</v>
      </c>
    </row>
    <row r="104" customFormat="false" ht="15" hidden="false" customHeight="true" outlineLevel="0" collapsed="false">
      <c r="B104" s="55" t="s">
        <v>103</v>
      </c>
      <c r="C104" s="29" t="n">
        <v>17</v>
      </c>
      <c r="D104" s="29" t="n">
        <v>15</v>
      </c>
      <c r="E104" s="29" t="n">
        <v>2</v>
      </c>
      <c r="F104" s="29" t="n">
        <v>4</v>
      </c>
      <c r="G104" s="29" t="n">
        <v>53</v>
      </c>
      <c r="H104" s="29" t="n">
        <v>11</v>
      </c>
      <c r="I104" s="29" t="n">
        <v>42</v>
      </c>
      <c r="J104" s="28" t="n">
        <v>29</v>
      </c>
    </row>
    <row r="105" customFormat="false" ht="15" hidden="false" customHeight="true" outlineLevel="0" collapsed="false">
      <c r="A105" s="41"/>
      <c r="B105" s="56" t="s">
        <v>125</v>
      </c>
      <c r="C105" s="99" t="n">
        <v>189</v>
      </c>
      <c r="D105" s="99" t="n">
        <v>166</v>
      </c>
      <c r="E105" s="99" t="n">
        <v>23</v>
      </c>
      <c r="F105" s="99" t="n">
        <v>105</v>
      </c>
      <c r="G105" s="99" t="n">
        <v>537</v>
      </c>
      <c r="H105" s="99" t="n">
        <v>64</v>
      </c>
      <c r="I105" s="99" t="n">
        <v>473</v>
      </c>
      <c r="J105" s="100" t="n">
        <v>279</v>
      </c>
    </row>
    <row r="106" customFormat="false" ht="15" hidden="false" customHeight="true" outlineLevel="0" collapsed="false">
      <c r="B106" s="47" t="s">
        <v>112</v>
      </c>
      <c r="C106" s="95"/>
      <c r="D106" s="95"/>
      <c r="E106" s="95"/>
      <c r="F106" s="95"/>
      <c r="G106" s="95"/>
      <c r="H106" s="95"/>
      <c r="I106" s="95"/>
      <c r="J106" s="95"/>
    </row>
    <row r="107" customFormat="false" ht="15" hidden="false" customHeight="true" outlineLevel="0" collapsed="false">
      <c r="B107" s="55" t="s">
        <v>105</v>
      </c>
      <c r="C107" s="32" t="n">
        <v>44</v>
      </c>
      <c r="D107" s="32" t="n">
        <v>42</v>
      </c>
      <c r="E107" s="32" t="n">
        <v>2</v>
      </c>
      <c r="F107" s="32" t="n">
        <v>27</v>
      </c>
      <c r="G107" s="32" t="n">
        <v>119</v>
      </c>
      <c r="H107" s="32" t="n">
        <v>6</v>
      </c>
      <c r="I107" s="32" t="n">
        <v>113</v>
      </c>
      <c r="J107" s="31" t="n">
        <v>49</v>
      </c>
    </row>
    <row r="108" customFormat="false" ht="15" hidden="false" customHeight="true" outlineLevel="0" collapsed="false">
      <c r="B108" s="55" t="s">
        <v>106</v>
      </c>
      <c r="C108" s="32" t="n">
        <v>63</v>
      </c>
      <c r="D108" s="32" t="n">
        <v>56</v>
      </c>
      <c r="E108" s="32" t="n">
        <v>7</v>
      </c>
      <c r="F108" s="32" t="n">
        <v>27</v>
      </c>
      <c r="G108" s="32" t="n">
        <v>137</v>
      </c>
      <c r="H108" s="32" t="n">
        <v>30</v>
      </c>
      <c r="I108" s="32" t="n">
        <v>107</v>
      </c>
      <c r="J108" s="31" t="n">
        <v>99</v>
      </c>
    </row>
    <row r="109" customFormat="false" ht="15" hidden="false" customHeight="true" outlineLevel="0" collapsed="false">
      <c r="B109" s="55" t="s">
        <v>107</v>
      </c>
      <c r="C109" s="32" t="n">
        <v>25</v>
      </c>
      <c r="D109" s="32" t="n">
        <v>22</v>
      </c>
      <c r="E109" s="32" t="n">
        <v>3</v>
      </c>
      <c r="F109" s="32" t="n">
        <v>15</v>
      </c>
      <c r="G109" s="32" t="n">
        <v>90</v>
      </c>
      <c r="H109" s="32" t="n">
        <v>10</v>
      </c>
      <c r="I109" s="32" t="n">
        <v>80</v>
      </c>
      <c r="J109" s="31" t="n">
        <v>40</v>
      </c>
    </row>
    <row r="110" customFormat="false" ht="15" hidden="false" customHeight="true" outlineLevel="0" collapsed="false">
      <c r="B110" s="55" t="s">
        <v>108</v>
      </c>
      <c r="C110" s="32" t="n">
        <v>16</v>
      </c>
      <c r="D110" s="32" t="n">
        <v>11</v>
      </c>
      <c r="E110" s="32" t="n">
        <v>5</v>
      </c>
      <c r="F110" s="32" t="n">
        <v>11</v>
      </c>
      <c r="G110" s="32" t="n">
        <v>45</v>
      </c>
      <c r="H110" s="32" t="n">
        <v>3</v>
      </c>
      <c r="I110" s="32" t="n">
        <v>42</v>
      </c>
      <c r="J110" s="31" t="n">
        <v>25</v>
      </c>
    </row>
    <row r="111" customFormat="false" ht="15" hidden="false" customHeight="true" outlineLevel="0" collapsed="false">
      <c r="B111" s="65" t="s">
        <v>109</v>
      </c>
      <c r="C111" s="101" t="n">
        <v>41</v>
      </c>
      <c r="D111" s="101" t="n">
        <v>35</v>
      </c>
      <c r="E111" s="101" t="n">
        <v>6</v>
      </c>
      <c r="F111" s="101" t="n">
        <v>25</v>
      </c>
      <c r="G111" s="101" t="n">
        <v>146</v>
      </c>
      <c r="H111" s="101" t="n">
        <v>15</v>
      </c>
      <c r="I111" s="101" t="n">
        <v>131</v>
      </c>
      <c r="J111" s="102" t="n">
        <v>66</v>
      </c>
    </row>
    <row r="112" customFormat="false" ht="15" hidden="false" customHeight="false" outlineLevel="0" collapsed="false">
      <c r="B112" s="67"/>
      <c r="C112" s="68"/>
      <c r="D112" s="68"/>
      <c r="E112" s="68"/>
      <c r="F112" s="68"/>
      <c r="G112" s="68"/>
      <c r="H112" s="68"/>
      <c r="I112" s="68"/>
      <c r="J112" s="68"/>
    </row>
  </sheetData>
  <mergeCells count="24">
    <mergeCell ref="B2:J2"/>
    <mergeCell ref="B3:J3"/>
    <mergeCell ref="B4:B6"/>
    <mergeCell ref="C4:F4"/>
    <mergeCell ref="G4:J4"/>
    <mergeCell ref="C5:C6"/>
    <mergeCell ref="D5:E5"/>
    <mergeCell ref="F5:F6"/>
    <mergeCell ref="G5:G6"/>
    <mergeCell ref="H5:I5"/>
    <mergeCell ref="J5:J6"/>
    <mergeCell ref="C9:J9"/>
    <mergeCell ref="C24:J24"/>
    <mergeCell ref="C29:J29"/>
    <mergeCell ref="C35:J35"/>
    <mergeCell ref="C43:J43"/>
    <mergeCell ref="C54:J54"/>
    <mergeCell ref="C61:J61"/>
    <mergeCell ref="C68:J68"/>
    <mergeCell ref="C76:J76"/>
    <mergeCell ref="C85:J85"/>
    <mergeCell ref="C91:J91"/>
    <mergeCell ref="C99:J99"/>
    <mergeCell ref="C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40.7"/>
    <col collapsed="false" customWidth="true" hidden="false" outlineLevel="0" max="4" min="3" style="38" width="10.71"/>
    <col collapsed="false" customWidth="true" hidden="false" outlineLevel="0" max="5" min="5" style="38" width="11.28"/>
    <col collapsed="false" customWidth="true" hidden="false" outlineLevel="0" max="10" min="6" style="38" width="10.71"/>
    <col collapsed="false" customWidth="false" hidden="false" outlineLevel="0" max="257" min="11" style="38" width="9.14"/>
  </cols>
  <sheetData>
    <row r="2" customFormat="false" ht="33" hidden="false" customHeight="true" outlineLevel="0" collapsed="false">
      <c r="B2" s="39" t="s">
        <v>137</v>
      </c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</row>
    <row r="4" customFormat="false" ht="45" hidden="false" customHeight="true" outlineLevel="0" collapsed="false">
      <c r="A4" s="41"/>
      <c r="B4" s="42"/>
      <c r="C4" s="69" t="s">
        <v>127</v>
      </c>
      <c r="D4" s="69"/>
      <c r="E4" s="69"/>
      <c r="F4" s="69"/>
      <c r="G4" s="70" t="s">
        <v>128</v>
      </c>
      <c r="H4" s="70"/>
      <c r="I4" s="70"/>
      <c r="J4" s="70"/>
    </row>
    <row r="5" customFormat="false" ht="21" hidden="false" customHeight="true" outlineLevel="0" collapsed="false">
      <c r="A5" s="41"/>
      <c r="B5" s="42"/>
      <c r="C5" s="71" t="s">
        <v>129</v>
      </c>
      <c r="D5" s="72" t="s">
        <v>4</v>
      </c>
      <c r="E5" s="72"/>
      <c r="F5" s="71" t="s">
        <v>5</v>
      </c>
      <c r="G5" s="71" t="s">
        <v>130</v>
      </c>
      <c r="H5" s="72" t="s">
        <v>138</v>
      </c>
      <c r="I5" s="72"/>
      <c r="J5" s="73" t="s">
        <v>5</v>
      </c>
    </row>
    <row r="6" customFormat="false" ht="48.75" hidden="false" customHeight="true" outlineLevel="0" collapsed="false">
      <c r="A6" s="41"/>
      <c r="B6" s="42"/>
      <c r="C6" s="71"/>
      <c r="D6" s="71" t="s">
        <v>131</v>
      </c>
      <c r="E6" s="71" t="s">
        <v>132</v>
      </c>
      <c r="F6" s="71"/>
      <c r="G6" s="71"/>
      <c r="H6" s="71" t="s">
        <v>139</v>
      </c>
      <c r="I6" s="71" t="s">
        <v>134</v>
      </c>
      <c r="J6" s="73"/>
    </row>
    <row r="7" customFormat="false" ht="15" hidden="false" customHeight="true" outlineLevel="0" collapsed="false">
      <c r="B7" s="43" t="s">
        <v>111</v>
      </c>
      <c r="C7" s="103" t="n">
        <v>9213</v>
      </c>
      <c r="D7" s="103" t="n">
        <v>7921</v>
      </c>
      <c r="E7" s="103" t="n">
        <v>1292</v>
      </c>
      <c r="F7" s="103" t="n">
        <v>3519</v>
      </c>
      <c r="G7" s="103" t="n">
        <v>20502</v>
      </c>
      <c r="H7" s="103" t="n">
        <v>3567</v>
      </c>
      <c r="I7" s="103" t="n">
        <v>16935</v>
      </c>
      <c r="J7" s="104" t="n">
        <v>8709</v>
      </c>
    </row>
    <row r="8" customFormat="false" ht="15" hidden="false" customHeight="true" outlineLevel="0" collapsed="false">
      <c r="B8" s="45" t="s">
        <v>13</v>
      </c>
      <c r="C8" s="99" t="n">
        <v>1442</v>
      </c>
      <c r="D8" s="99" t="n">
        <v>1246</v>
      </c>
      <c r="E8" s="99" t="n">
        <v>196</v>
      </c>
      <c r="F8" s="99" t="n">
        <v>512</v>
      </c>
      <c r="G8" s="99" t="n">
        <v>4370</v>
      </c>
      <c r="H8" s="99" t="n">
        <v>544</v>
      </c>
      <c r="I8" s="99" t="n">
        <v>3826</v>
      </c>
      <c r="J8" s="100" t="n">
        <v>1894</v>
      </c>
    </row>
    <row r="9" customFormat="false" ht="15" hidden="false" customHeight="true" outlineLevel="0" collapsed="false">
      <c r="B9" s="47" t="s">
        <v>112</v>
      </c>
      <c r="C9" s="105"/>
      <c r="D9" s="106"/>
      <c r="E9" s="106"/>
      <c r="F9" s="106"/>
      <c r="G9" s="106"/>
      <c r="H9" s="106"/>
      <c r="I9" s="106"/>
      <c r="J9" s="107"/>
    </row>
    <row r="10" customFormat="false" ht="15" hidden="false" customHeight="true" outlineLevel="0" collapsed="false">
      <c r="B10" s="96" t="s">
        <v>15</v>
      </c>
      <c r="C10" s="108" t="n">
        <v>170</v>
      </c>
      <c r="D10" s="108" t="n">
        <v>151</v>
      </c>
      <c r="E10" s="108" t="n">
        <v>19</v>
      </c>
      <c r="F10" s="108" t="n">
        <v>60</v>
      </c>
      <c r="G10" s="108" t="n">
        <v>516</v>
      </c>
      <c r="H10" s="108" t="n">
        <v>55</v>
      </c>
      <c r="I10" s="108" t="n">
        <v>461</v>
      </c>
      <c r="J10" s="109" t="n">
        <v>238</v>
      </c>
    </row>
    <row r="11" customFormat="false" ht="15" hidden="false" customHeight="true" outlineLevel="0" collapsed="false">
      <c r="B11" s="51" t="s">
        <v>16</v>
      </c>
      <c r="C11" s="108" t="n">
        <v>208</v>
      </c>
      <c r="D11" s="108" t="n">
        <v>184</v>
      </c>
      <c r="E11" s="108" t="n">
        <v>24</v>
      </c>
      <c r="F11" s="108" t="n">
        <v>76</v>
      </c>
      <c r="G11" s="108" t="n">
        <v>512</v>
      </c>
      <c r="H11" s="108" t="n">
        <v>61</v>
      </c>
      <c r="I11" s="108" t="n">
        <v>451</v>
      </c>
      <c r="J11" s="109" t="n">
        <v>228</v>
      </c>
    </row>
    <row r="12" customFormat="false" ht="15" hidden="false" customHeight="true" outlineLevel="0" collapsed="false">
      <c r="B12" s="52" t="s">
        <v>17</v>
      </c>
      <c r="C12" s="108" t="n">
        <v>100</v>
      </c>
      <c r="D12" s="108" t="n">
        <v>86</v>
      </c>
      <c r="E12" s="108" t="n">
        <v>14</v>
      </c>
      <c r="F12" s="108" t="n">
        <v>37</v>
      </c>
      <c r="G12" s="108" t="n">
        <v>298</v>
      </c>
      <c r="H12" s="108" t="n">
        <v>29</v>
      </c>
      <c r="I12" s="108" t="n">
        <v>269</v>
      </c>
      <c r="J12" s="109" t="n">
        <v>137</v>
      </c>
    </row>
    <row r="13" customFormat="false" ht="15" hidden="false" customHeight="true" outlineLevel="0" collapsed="false">
      <c r="B13" s="51" t="s">
        <v>18</v>
      </c>
      <c r="C13" s="108" t="n">
        <v>119</v>
      </c>
      <c r="D13" s="108" t="n">
        <v>106</v>
      </c>
      <c r="E13" s="108" t="n">
        <v>13</v>
      </c>
      <c r="F13" s="108" t="n">
        <v>41</v>
      </c>
      <c r="G13" s="108" t="n">
        <v>273</v>
      </c>
      <c r="H13" s="108" t="n">
        <v>28</v>
      </c>
      <c r="I13" s="108" t="n">
        <v>245</v>
      </c>
      <c r="J13" s="109" t="n">
        <v>92</v>
      </c>
    </row>
    <row r="14" customFormat="false" ht="15" hidden="false" customHeight="true" outlineLevel="0" collapsed="false">
      <c r="B14" s="51" t="s">
        <v>19</v>
      </c>
      <c r="C14" s="108" t="n">
        <v>96</v>
      </c>
      <c r="D14" s="108" t="n">
        <v>81</v>
      </c>
      <c r="E14" s="108" t="n">
        <v>15</v>
      </c>
      <c r="F14" s="108" t="n">
        <v>29</v>
      </c>
      <c r="G14" s="108" t="n">
        <v>299</v>
      </c>
      <c r="H14" s="108" t="n">
        <v>47</v>
      </c>
      <c r="I14" s="108" t="n">
        <v>252</v>
      </c>
      <c r="J14" s="109" t="n">
        <v>118</v>
      </c>
    </row>
    <row r="15" customFormat="false" ht="15" hidden="false" customHeight="true" outlineLevel="0" collapsed="false">
      <c r="B15" s="51" t="s">
        <v>20</v>
      </c>
      <c r="C15" s="108" t="n">
        <v>111</v>
      </c>
      <c r="D15" s="108" t="n">
        <v>93</v>
      </c>
      <c r="E15" s="108" t="n">
        <v>18</v>
      </c>
      <c r="F15" s="108" t="n">
        <v>35</v>
      </c>
      <c r="G15" s="108" t="n">
        <v>343</v>
      </c>
      <c r="H15" s="108" t="n">
        <v>61</v>
      </c>
      <c r="I15" s="108" t="n">
        <v>282</v>
      </c>
      <c r="J15" s="109" t="n">
        <v>150</v>
      </c>
    </row>
    <row r="16" customFormat="false" ht="15" hidden="false" customHeight="true" outlineLevel="0" collapsed="false">
      <c r="B16" s="51" t="s">
        <v>21</v>
      </c>
      <c r="C16" s="108" t="n">
        <v>97</v>
      </c>
      <c r="D16" s="108" t="n">
        <v>87</v>
      </c>
      <c r="E16" s="108" t="n">
        <v>10</v>
      </c>
      <c r="F16" s="108" t="n">
        <v>36</v>
      </c>
      <c r="G16" s="108" t="n">
        <v>348</v>
      </c>
      <c r="H16" s="108" t="n">
        <v>52</v>
      </c>
      <c r="I16" s="108" t="n">
        <v>296</v>
      </c>
      <c r="J16" s="109" t="n">
        <v>160</v>
      </c>
    </row>
    <row r="17" customFormat="false" ht="15" hidden="false" customHeight="true" outlineLevel="0" collapsed="false">
      <c r="B17" s="51" t="s">
        <v>22</v>
      </c>
      <c r="C17" s="108" t="n">
        <v>6</v>
      </c>
      <c r="D17" s="108" t="n">
        <v>5</v>
      </c>
      <c r="E17" s="108" t="n">
        <v>1</v>
      </c>
      <c r="F17" s="108" t="n">
        <v>2</v>
      </c>
      <c r="G17" s="108" t="n">
        <v>21</v>
      </c>
      <c r="H17" s="108" t="n">
        <v>2</v>
      </c>
      <c r="I17" s="108" t="n">
        <v>19</v>
      </c>
      <c r="J17" s="109" t="n">
        <v>11</v>
      </c>
    </row>
    <row r="18" customFormat="false" ht="15" hidden="false" customHeight="true" outlineLevel="0" collapsed="false">
      <c r="B18" s="51" t="s">
        <v>23</v>
      </c>
      <c r="C18" s="108" t="n">
        <v>177</v>
      </c>
      <c r="D18" s="108" t="n">
        <v>147</v>
      </c>
      <c r="E18" s="108" t="n">
        <v>30</v>
      </c>
      <c r="F18" s="108" t="n">
        <v>61</v>
      </c>
      <c r="G18" s="108" t="n">
        <v>549</v>
      </c>
      <c r="H18" s="108" t="n">
        <v>90</v>
      </c>
      <c r="I18" s="108" t="n">
        <v>459</v>
      </c>
      <c r="J18" s="109" t="n">
        <v>258</v>
      </c>
    </row>
    <row r="19" customFormat="false" ht="15" hidden="false" customHeight="true" outlineLevel="0" collapsed="false">
      <c r="B19" s="51" t="s">
        <v>24</v>
      </c>
      <c r="C19" s="108" t="n">
        <v>52</v>
      </c>
      <c r="D19" s="108" t="n">
        <v>46</v>
      </c>
      <c r="E19" s="108" t="n">
        <v>6</v>
      </c>
      <c r="F19" s="108" t="n">
        <v>23</v>
      </c>
      <c r="G19" s="108" t="n">
        <v>246</v>
      </c>
      <c r="H19" s="108" t="n">
        <v>14</v>
      </c>
      <c r="I19" s="108" t="n">
        <v>232</v>
      </c>
      <c r="J19" s="109" t="n">
        <v>62</v>
      </c>
    </row>
    <row r="20" customFormat="false" ht="15" hidden="false" customHeight="true" outlineLevel="0" collapsed="false">
      <c r="B20" s="51" t="s">
        <v>25</v>
      </c>
      <c r="C20" s="108" t="n">
        <v>163</v>
      </c>
      <c r="D20" s="108" t="n">
        <v>141</v>
      </c>
      <c r="E20" s="108" t="n">
        <v>22</v>
      </c>
      <c r="F20" s="108" t="n">
        <v>56</v>
      </c>
      <c r="G20" s="108" t="n">
        <v>459</v>
      </c>
      <c r="H20" s="108" t="n">
        <v>48</v>
      </c>
      <c r="I20" s="108" t="n">
        <v>411</v>
      </c>
      <c r="J20" s="109" t="n">
        <v>215</v>
      </c>
    </row>
    <row r="21" customFormat="false" ht="15" hidden="false" customHeight="true" outlineLevel="0" collapsed="false">
      <c r="B21" s="51" t="s">
        <v>26</v>
      </c>
      <c r="C21" s="108" t="n">
        <v>143</v>
      </c>
      <c r="D21" s="108" t="n">
        <v>119</v>
      </c>
      <c r="E21" s="108" t="n">
        <v>24</v>
      </c>
      <c r="F21" s="108" t="n">
        <v>56</v>
      </c>
      <c r="G21" s="108" t="n">
        <v>506</v>
      </c>
      <c r="H21" s="108" t="n">
        <v>57</v>
      </c>
      <c r="I21" s="108" t="n">
        <v>449</v>
      </c>
      <c r="J21" s="109" t="n">
        <v>225</v>
      </c>
    </row>
    <row r="22" customFormat="false" ht="15" hidden="false" customHeight="true" outlineLevel="0" collapsed="false">
      <c r="A22" s="41"/>
      <c r="B22" s="53" t="s">
        <v>113</v>
      </c>
      <c r="C22" s="99" t="n">
        <v>98</v>
      </c>
      <c r="D22" s="99" t="n">
        <v>71</v>
      </c>
      <c r="E22" s="99" t="n">
        <v>27</v>
      </c>
      <c r="F22" s="99" t="n">
        <v>39</v>
      </c>
      <c r="G22" s="99" t="n">
        <v>227</v>
      </c>
      <c r="H22" s="99" t="n">
        <v>59</v>
      </c>
      <c r="I22" s="110" t="n">
        <v>168</v>
      </c>
      <c r="J22" s="111" t="n">
        <v>111</v>
      </c>
    </row>
    <row r="23" customFormat="false" ht="15" hidden="false" customHeight="true" outlineLevel="0" collapsed="false">
      <c r="B23" s="54" t="s">
        <v>28</v>
      </c>
      <c r="C23" s="103" t="n">
        <v>487</v>
      </c>
      <c r="D23" s="103" t="n">
        <v>418</v>
      </c>
      <c r="E23" s="103" t="n">
        <v>69</v>
      </c>
      <c r="F23" s="103" t="n">
        <v>183</v>
      </c>
      <c r="G23" s="103" t="n">
        <v>995</v>
      </c>
      <c r="H23" s="103" t="n">
        <v>151</v>
      </c>
      <c r="I23" s="99" t="n">
        <v>844</v>
      </c>
      <c r="J23" s="100" t="n">
        <v>443</v>
      </c>
    </row>
    <row r="24" customFormat="false" ht="15" hidden="false" customHeight="true" outlineLevel="0" collapsed="false">
      <c r="B24" s="47" t="s">
        <v>112</v>
      </c>
      <c r="C24" s="105"/>
      <c r="D24" s="106"/>
      <c r="E24" s="106"/>
      <c r="F24" s="106"/>
      <c r="G24" s="106"/>
      <c r="H24" s="106"/>
      <c r="I24" s="106"/>
      <c r="J24" s="107"/>
    </row>
    <row r="25" customFormat="false" ht="15" hidden="false" customHeight="true" outlineLevel="0" collapsed="false">
      <c r="B25" s="51" t="s">
        <v>29</v>
      </c>
      <c r="C25" s="108" t="n">
        <v>286</v>
      </c>
      <c r="D25" s="108" t="n">
        <v>252</v>
      </c>
      <c r="E25" s="108" t="n">
        <v>34</v>
      </c>
      <c r="F25" s="108" t="n">
        <v>110</v>
      </c>
      <c r="G25" s="108" t="n">
        <v>725</v>
      </c>
      <c r="H25" s="108" t="n">
        <v>105</v>
      </c>
      <c r="I25" s="108" t="n">
        <v>620</v>
      </c>
      <c r="J25" s="109" t="n">
        <v>330</v>
      </c>
    </row>
    <row r="26" customFormat="false" ht="15" hidden="false" customHeight="true" outlineLevel="0" collapsed="false">
      <c r="B26" s="51" t="s">
        <v>30</v>
      </c>
      <c r="C26" s="108" t="n">
        <v>178</v>
      </c>
      <c r="D26" s="108" t="n">
        <v>153</v>
      </c>
      <c r="E26" s="108" t="n">
        <v>25</v>
      </c>
      <c r="F26" s="108" t="n">
        <v>68</v>
      </c>
      <c r="G26" s="108" t="n">
        <v>247</v>
      </c>
      <c r="H26" s="108" t="n">
        <v>43</v>
      </c>
      <c r="I26" s="108" t="n">
        <v>204</v>
      </c>
      <c r="J26" s="109" t="n">
        <v>105</v>
      </c>
    </row>
    <row r="27" customFormat="false" ht="15" hidden="false" customHeight="true" outlineLevel="0" collapsed="false">
      <c r="B27" s="51" t="s">
        <v>31</v>
      </c>
      <c r="C27" s="108" t="n">
        <v>23</v>
      </c>
      <c r="D27" s="108" t="n">
        <v>13</v>
      </c>
      <c r="E27" s="108" t="n">
        <v>10</v>
      </c>
      <c r="F27" s="108" t="n">
        <v>5</v>
      </c>
      <c r="G27" s="108" t="n">
        <v>23</v>
      </c>
      <c r="H27" s="108" t="n">
        <v>3</v>
      </c>
      <c r="I27" s="108" t="n">
        <v>20</v>
      </c>
      <c r="J27" s="109" t="n">
        <v>8</v>
      </c>
    </row>
    <row r="28" customFormat="false" ht="15" hidden="false" customHeight="true" outlineLevel="0" collapsed="false">
      <c r="A28" s="41"/>
      <c r="B28" s="53" t="s">
        <v>32</v>
      </c>
      <c r="C28" s="99" t="n">
        <v>632</v>
      </c>
      <c r="D28" s="99" t="n">
        <v>560</v>
      </c>
      <c r="E28" s="99" t="n">
        <v>72</v>
      </c>
      <c r="F28" s="99" t="n">
        <v>253</v>
      </c>
      <c r="G28" s="99" t="n">
        <v>1030</v>
      </c>
      <c r="H28" s="99" t="n">
        <v>193</v>
      </c>
      <c r="I28" s="110" t="n">
        <v>837</v>
      </c>
      <c r="J28" s="111" t="n">
        <v>382</v>
      </c>
    </row>
    <row r="29" customFormat="false" ht="15" hidden="false" customHeight="true" outlineLevel="0" collapsed="false">
      <c r="B29" s="47" t="s">
        <v>112</v>
      </c>
      <c r="C29" s="105"/>
      <c r="D29" s="106"/>
      <c r="E29" s="106"/>
      <c r="F29" s="106"/>
      <c r="G29" s="106"/>
      <c r="H29" s="106"/>
      <c r="I29" s="106"/>
      <c r="J29" s="107"/>
    </row>
    <row r="30" customFormat="false" ht="15" hidden="false" customHeight="true" outlineLevel="0" collapsed="false">
      <c r="B30" s="51" t="s">
        <v>34</v>
      </c>
      <c r="C30" s="108" t="n">
        <v>120</v>
      </c>
      <c r="D30" s="108" t="n">
        <v>107</v>
      </c>
      <c r="E30" s="108" t="n">
        <v>13</v>
      </c>
      <c r="F30" s="108" t="n">
        <v>47</v>
      </c>
      <c r="G30" s="108" t="n">
        <v>316</v>
      </c>
      <c r="H30" s="108" t="n">
        <v>47</v>
      </c>
      <c r="I30" s="108" t="n">
        <v>269</v>
      </c>
      <c r="J30" s="109" t="n">
        <v>129</v>
      </c>
    </row>
    <row r="31" customFormat="false" ht="15" hidden="false" customHeight="true" outlineLevel="0" collapsed="false">
      <c r="B31" s="51" t="s">
        <v>35</v>
      </c>
      <c r="C31" s="108" t="n">
        <v>193</v>
      </c>
      <c r="D31" s="108" t="n">
        <v>172</v>
      </c>
      <c r="E31" s="108" t="n">
        <v>21</v>
      </c>
      <c r="F31" s="108" t="n">
        <v>84</v>
      </c>
      <c r="G31" s="108" t="n">
        <v>162</v>
      </c>
      <c r="H31" s="108" t="n">
        <v>28</v>
      </c>
      <c r="I31" s="108" t="n">
        <v>134</v>
      </c>
      <c r="J31" s="109" t="n">
        <v>64</v>
      </c>
    </row>
    <row r="32" customFormat="false" ht="15" hidden="false" customHeight="true" outlineLevel="0" collapsed="false">
      <c r="B32" s="51" t="s">
        <v>36</v>
      </c>
      <c r="C32" s="108" t="n">
        <v>95</v>
      </c>
      <c r="D32" s="108" t="n">
        <v>85</v>
      </c>
      <c r="E32" s="108" t="n">
        <v>10</v>
      </c>
      <c r="F32" s="108" t="n">
        <v>35</v>
      </c>
      <c r="G32" s="108" t="n">
        <v>193</v>
      </c>
      <c r="H32" s="108" t="n">
        <v>26</v>
      </c>
      <c r="I32" s="108" t="n">
        <v>167</v>
      </c>
      <c r="J32" s="109" t="n">
        <v>54</v>
      </c>
    </row>
    <row r="33" customFormat="false" ht="15" hidden="false" customHeight="true" outlineLevel="0" collapsed="false">
      <c r="B33" s="51" t="s">
        <v>37</v>
      </c>
      <c r="C33" s="108" t="n">
        <v>224</v>
      </c>
      <c r="D33" s="108" t="n">
        <v>196</v>
      </c>
      <c r="E33" s="108" t="n">
        <v>28</v>
      </c>
      <c r="F33" s="108" t="n">
        <v>87</v>
      </c>
      <c r="G33" s="108" t="n">
        <v>359</v>
      </c>
      <c r="H33" s="108" t="n">
        <v>92</v>
      </c>
      <c r="I33" s="108" t="n">
        <v>267</v>
      </c>
      <c r="J33" s="109" t="n">
        <v>135</v>
      </c>
    </row>
    <row r="34" customFormat="false" ht="15" hidden="false" customHeight="true" outlineLevel="0" collapsed="false">
      <c r="A34" s="41"/>
      <c r="B34" s="53" t="s">
        <v>38</v>
      </c>
      <c r="C34" s="99" t="n">
        <f aca="false">C36+C37+C38+C39+C40+C41</f>
        <v>463</v>
      </c>
      <c r="D34" s="99" t="n">
        <f aca="false">D36+D37+D38+D39+D40+D41</f>
        <v>388</v>
      </c>
      <c r="E34" s="99" t="n">
        <f aca="false">E36+E38+E39+E40+E41</f>
        <v>75</v>
      </c>
      <c r="F34" s="99" t="n">
        <f aca="false">F36+F38+F39+F40+F41+F37</f>
        <v>187</v>
      </c>
      <c r="G34" s="99" t="n">
        <f aca="false">G36+G37+G38+G39+G40+G41</f>
        <v>1208</v>
      </c>
      <c r="H34" s="99" t="n">
        <f aca="false">H36+H37+H38+H39+H40+H41</f>
        <v>188</v>
      </c>
      <c r="I34" s="110" t="n">
        <f aca="false">I36+I37+I38+I39+I40+I41</f>
        <v>1020</v>
      </c>
      <c r="J34" s="111" t="n">
        <f aca="false">J36+J37+J38+J39+J40+J41</f>
        <v>500</v>
      </c>
    </row>
    <row r="35" customFormat="false" ht="15" hidden="false" customHeight="true" outlineLevel="0" collapsed="false">
      <c r="B35" s="47" t="s">
        <v>112</v>
      </c>
      <c r="C35" s="105"/>
      <c r="D35" s="106"/>
      <c r="E35" s="106"/>
      <c r="F35" s="106"/>
      <c r="G35" s="106"/>
      <c r="H35" s="106"/>
      <c r="I35" s="106"/>
      <c r="J35" s="107"/>
    </row>
    <row r="36" customFormat="false" ht="15" hidden="false" customHeight="true" outlineLevel="0" collapsed="false">
      <c r="B36" s="55" t="s">
        <v>39</v>
      </c>
      <c r="C36" s="108" t="n">
        <v>209</v>
      </c>
      <c r="D36" s="108" t="n">
        <v>179</v>
      </c>
      <c r="E36" s="108" t="n">
        <v>30</v>
      </c>
      <c r="F36" s="108" t="n">
        <v>83</v>
      </c>
      <c r="G36" s="108" t="n">
        <v>571</v>
      </c>
      <c r="H36" s="108" t="n">
        <v>77</v>
      </c>
      <c r="I36" s="108" t="n">
        <v>494</v>
      </c>
      <c r="J36" s="109" t="n">
        <v>261</v>
      </c>
    </row>
    <row r="37" customFormat="false" ht="15" hidden="false" customHeight="true" outlineLevel="0" collapsed="false">
      <c r="B37" s="55" t="s">
        <v>40</v>
      </c>
      <c r="C37" s="108" t="n">
        <v>3</v>
      </c>
      <c r="D37" s="108" t="n">
        <v>3</v>
      </c>
      <c r="E37" s="108" t="s">
        <v>41</v>
      </c>
      <c r="F37" s="108" t="n">
        <v>1</v>
      </c>
      <c r="G37" s="108" t="n">
        <v>8</v>
      </c>
      <c r="H37" s="108" t="n">
        <v>1</v>
      </c>
      <c r="I37" s="108" t="n">
        <v>7</v>
      </c>
      <c r="J37" s="109" t="n">
        <v>4</v>
      </c>
    </row>
    <row r="38" customFormat="false" ht="15" hidden="false" customHeight="true" outlineLevel="0" collapsed="false">
      <c r="B38" s="55" t="s">
        <v>42</v>
      </c>
      <c r="C38" s="108" t="n">
        <v>48</v>
      </c>
      <c r="D38" s="108" t="n">
        <v>40</v>
      </c>
      <c r="E38" s="108" t="n">
        <v>8</v>
      </c>
      <c r="F38" s="108" t="n">
        <v>22</v>
      </c>
      <c r="G38" s="108" t="n">
        <v>119</v>
      </c>
      <c r="H38" s="108" t="n">
        <v>25</v>
      </c>
      <c r="I38" s="108" t="n">
        <v>94</v>
      </c>
      <c r="J38" s="109" t="n">
        <v>50</v>
      </c>
    </row>
    <row r="39" customFormat="false" ht="15" hidden="false" customHeight="true" outlineLevel="0" collapsed="false">
      <c r="B39" s="55" t="s">
        <v>43</v>
      </c>
      <c r="C39" s="108" t="n">
        <v>97</v>
      </c>
      <c r="D39" s="108" t="n">
        <v>83</v>
      </c>
      <c r="E39" s="108" t="n">
        <v>14</v>
      </c>
      <c r="F39" s="108" t="n">
        <v>44</v>
      </c>
      <c r="G39" s="108" t="n">
        <v>172</v>
      </c>
      <c r="H39" s="108" t="n">
        <v>36</v>
      </c>
      <c r="I39" s="108" t="n">
        <v>136</v>
      </c>
      <c r="J39" s="109" t="n">
        <v>71</v>
      </c>
    </row>
    <row r="40" customFormat="false" ht="15" hidden="false" customHeight="true" outlineLevel="0" collapsed="false">
      <c r="B40" s="55" t="s">
        <v>44</v>
      </c>
      <c r="C40" s="108" t="n">
        <v>59</v>
      </c>
      <c r="D40" s="108" t="n">
        <v>46</v>
      </c>
      <c r="E40" s="108" t="n">
        <v>13</v>
      </c>
      <c r="F40" s="108" t="n">
        <v>21</v>
      </c>
      <c r="G40" s="108" t="n">
        <v>206</v>
      </c>
      <c r="H40" s="108" t="n">
        <v>27</v>
      </c>
      <c r="I40" s="108" t="n">
        <v>179</v>
      </c>
      <c r="J40" s="109" t="n">
        <v>58</v>
      </c>
    </row>
    <row r="41" customFormat="false" ht="15" hidden="false" customHeight="true" outlineLevel="0" collapsed="false">
      <c r="B41" s="51" t="s">
        <v>45</v>
      </c>
      <c r="C41" s="108" t="n">
        <v>47</v>
      </c>
      <c r="D41" s="108" t="n">
        <v>37</v>
      </c>
      <c r="E41" s="108" t="n">
        <v>10</v>
      </c>
      <c r="F41" s="108" t="n">
        <v>16</v>
      </c>
      <c r="G41" s="108" t="n">
        <v>132</v>
      </c>
      <c r="H41" s="108" t="n">
        <v>22</v>
      </c>
      <c r="I41" s="108" t="n">
        <v>110</v>
      </c>
      <c r="J41" s="109" t="n">
        <v>56</v>
      </c>
    </row>
    <row r="42" customFormat="false" ht="15" hidden="false" customHeight="true" outlineLevel="0" collapsed="false">
      <c r="A42" s="38"/>
      <c r="B42" s="56" t="s">
        <v>114</v>
      </c>
      <c r="C42" s="99" t="n">
        <f aca="false">C44+C45+C46+C47+C48+C49+C50+C51+C52</f>
        <v>1031</v>
      </c>
      <c r="D42" s="99" t="n">
        <f aca="false">D44+D45+D46+D47+D48+D49+D50+D51+D52</f>
        <v>873</v>
      </c>
      <c r="E42" s="99" t="n">
        <v>158</v>
      </c>
      <c r="F42" s="99" t="n">
        <v>391</v>
      </c>
      <c r="G42" s="99" t="n">
        <f aca="false">G45+G46+G47+G48+G51+G52+G44+G49+G50</f>
        <v>1975</v>
      </c>
      <c r="H42" s="99" t="n">
        <v>346</v>
      </c>
      <c r="I42" s="99" t="n">
        <f aca="false">I45+I46+I47+I48+I51+I52+I44+I49+I50</f>
        <v>1629</v>
      </c>
      <c r="J42" s="100" t="n">
        <f aca="false">J45+J46+J47+J48+J51+J52+J44+J49+J50</f>
        <v>902</v>
      </c>
    </row>
    <row r="43" customFormat="false" ht="15" hidden="false" customHeight="true" outlineLevel="0" collapsed="false">
      <c r="A43" s="38"/>
      <c r="B43" s="47" t="s">
        <v>112</v>
      </c>
      <c r="C43" s="105"/>
      <c r="D43" s="106"/>
      <c r="E43" s="106"/>
      <c r="F43" s="106"/>
      <c r="G43" s="106"/>
      <c r="H43" s="106"/>
      <c r="I43" s="106"/>
      <c r="J43" s="107"/>
    </row>
    <row r="44" customFormat="false" ht="15" hidden="false" customHeight="true" outlineLevel="0" collapsed="false">
      <c r="A44" s="38"/>
      <c r="B44" s="57" t="s">
        <v>115</v>
      </c>
      <c r="C44" s="112" t="n">
        <v>1</v>
      </c>
      <c r="D44" s="112" t="n">
        <v>1</v>
      </c>
      <c r="E44" s="108" t="s">
        <v>41</v>
      </c>
      <c r="F44" s="108" t="s">
        <v>41</v>
      </c>
      <c r="G44" s="112" t="n">
        <v>4</v>
      </c>
      <c r="H44" s="108" t="s">
        <v>41</v>
      </c>
      <c r="I44" s="112" t="n">
        <v>4</v>
      </c>
      <c r="J44" s="113" t="n">
        <v>3</v>
      </c>
    </row>
    <row r="45" customFormat="false" ht="15" hidden="false" customHeight="true" outlineLevel="0" collapsed="false">
      <c r="A45" s="38"/>
      <c r="B45" s="51" t="s">
        <v>48</v>
      </c>
      <c r="C45" s="108" t="n">
        <v>279</v>
      </c>
      <c r="D45" s="108" t="n">
        <v>238</v>
      </c>
      <c r="E45" s="108" t="n">
        <v>41</v>
      </c>
      <c r="F45" s="108" t="n">
        <v>113</v>
      </c>
      <c r="G45" s="108" t="n">
        <v>564</v>
      </c>
      <c r="H45" s="108" t="n">
        <v>102</v>
      </c>
      <c r="I45" s="108" t="n">
        <v>462</v>
      </c>
      <c r="J45" s="109" t="n">
        <v>279</v>
      </c>
    </row>
    <row r="46" customFormat="false" ht="15" hidden="false" customHeight="true" outlineLevel="0" collapsed="false">
      <c r="A46" s="38"/>
      <c r="B46" s="51" t="s">
        <v>49</v>
      </c>
      <c r="C46" s="112" t="n">
        <v>277</v>
      </c>
      <c r="D46" s="112" t="n">
        <v>222</v>
      </c>
      <c r="E46" s="112" t="n">
        <v>55</v>
      </c>
      <c r="F46" s="112" t="n">
        <v>98</v>
      </c>
      <c r="G46" s="112" t="n">
        <v>444</v>
      </c>
      <c r="H46" s="112" t="n">
        <v>91</v>
      </c>
      <c r="I46" s="112" t="n">
        <v>353</v>
      </c>
      <c r="J46" s="113" t="n">
        <v>219</v>
      </c>
    </row>
    <row r="47" customFormat="false" ht="15" hidden="false" customHeight="true" outlineLevel="0" collapsed="false">
      <c r="A47" s="38"/>
      <c r="B47" s="51" t="s">
        <v>52</v>
      </c>
      <c r="C47" s="108" t="n">
        <v>151</v>
      </c>
      <c r="D47" s="108" t="n">
        <v>127</v>
      </c>
      <c r="E47" s="108" t="n">
        <v>24</v>
      </c>
      <c r="F47" s="108" t="n">
        <v>54</v>
      </c>
      <c r="G47" s="108" t="n">
        <v>332</v>
      </c>
      <c r="H47" s="108" t="n">
        <v>65</v>
      </c>
      <c r="I47" s="108" t="n">
        <v>267</v>
      </c>
      <c r="J47" s="109" t="n">
        <v>151</v>
      </c>
    </row>
    <row r="48" customFormat="false" ht="15" hidden="false" customHeight="false" outlineLevel="0" collapsed="false">
      <c r="A48" s="38"/>
      <c r="B48" s="57" t="s">
        <v>53</v>
      </c>
      <c r="C48" s="112" t="n">
        <v>184</v>
      </c>
      <c r="D48" s="112" t="n">
        <v>168</v>
      </c>
      <c r="E48" s="112" t="n">
        <v>16</v>
      </c>
      <c r="F48" s="112" t="n">
        <v>67</v>
      </c>
      <c r="G48" s="112" t="n">
        <v>261</v>
      </c>
      <c r="H48" s="112" t="n">
        <v>42</v>
      </c>
      <c r="I48" s="112" t="n">
        <v>219</v>
      </c>
      <c r="J48" s="113" t="n">
        <v>129</v>
      </c>
    </row>
    <row r="49" customFormat="false" ht="15" hidden="false" customHeight="true" outlineLevel="0" collapsed="false">
      <c r="A49" s="38"/>
      <c r="B49" s="58" t="s">
        <v>54</v>
      </c>
      <c r="C49" s="112" t="n">
        <v>30</v>
      </c>
      <c r="D49" s="112" t="n">
        <v>27</v>
      </c>
      <c r="E49" s="112" t="n">
        <v>3</v>
      </c>
      <c r="F49" s="112" t="n">
        <v>13</v>
      </c>
      <c r="G49" s="112" t="n">
        <v>30</v>
      </c>
      <c r="H49" s="112" t="n">
        <v>3</v>
      </c>
      <c r="I49" s="112" t="n">
        <v>27</v>
      </c>
      <c r="J49" s="113" t="n">
        <v>7</v>
      </c>
    </row>
    <row r="50" customFormat="false" ht="15" hidden="false" customHeight="true" outlineLevel="0" collapsed="false">
      <c r="A50" s="38"/>
      <c r="B50" s="57" t="s">
        <v>55</v>
      </c>
      <c r="C50" s="112" t="n">
        <v>22</v>
      </c>
      <c r="D50" s="112" t="n">
        <v>18</v>
      </c>
      <c r="E50" s="112" t="n">
        <v>4</v>
      </c>
      <c r="F50" s="112" t="n">
        <v>9</v>
      </c>
      <c r="G50" s="112" t="n">
        <v>54</v>
      </c>
      <c r="H50" s="112" t="n">
        <v>14</v>
      </c>
      <c r="I50" s="112" t="n">
        <v>40</v>
      </c>
      <c r="J50" s="113" t="n">
        <v>27</v>
      </c>
    </row>
    <row r="51" customFormat="false" ht="15" hidden="false" customHeight="true" outlineLevel="0" collapsed="false">
      <c r="A51" s="38"/>
      <c r="B51" s="58" t="s">
        <v>56</v>
      </c>
      <c r="C51" s="112" t="n">
        <v>40</v>
      </c>
      <c r="D51" s="112" t="n">
        <v>32</v>
      </c>
      <c r="E51" s="112" t="n">
        <v>8</v>
      </c>
      <c r="F51" s="112" t="n">
        <v>19</v>
      </c>
      <c r="G51" s="112" t="n">
        <v>69</v>
      </c>
      <c r="H51" s="112" t="n">
        <v>6</v>
      </c>
      <c r="I51" s="112" t="n">
        <v>63</v>
      </c>
      <c r="J51" s="113" t="n">
        <v>35</v>
      </c>
    </row>
    <row r="52" customFormat="false" ht="15" hidden="false" customHeight="true" outlineLevel="0" collapsed="false">
      <c r="A52" s="38"/>
      <c r="B52" s="51" t="s">
        <v>57</v>
      </c>
      <c r="C52" s="112" t="n">
        <v>47</v>
      </c>
      <c r="D52" s="112" t="n">
        <v>40</v>
      </c>
      <c r="E52" s="112" t="n">
        <v>7</v>
      </c>
      <c r="F52" s="112" t="n">
        <v>18</v>
      </c>
      <c r="G52" s="112" t="n">
        <v>217</v>
      </c>
      <c r="H52" s="112" t="n">
        <v>23</v>
      </c>
      <c r="I52" s="112" t="n">
        <v>194</v>
      </c>
      <c r="J52" s="113" t="n">
        <v>52</v>
      </c>
    </row>
    <row r="53" customFormat="false" ht="15" hidden="false" customHeight="false" outlineLevel="0" collapsed="false">
      <c r="A53" s="41"/>
      <c r="B53" s="45" t="s">
        <v>116</v>
      </c>
      <c r="C53" s="114" t="n">
        <f aca="false">C55+C56+C57+C58+C59</f>
        <v>541</v>
      </c>
      <c r="D53" s="114" t="n">
        <f aca="false">D55+D56+D57+D58+D59</f>
        <v>473</v>
      </c>
      <c r="E53" s="114" t="n">
        <f aca="false">E55+E56+E57+E58+E59</f>
        <v>68</v>
      </c>
      <c r="F53" s="114" t="n">
        <f aca="false">F55+F56+F57+F58+F59</f>
        <v>218</v>
      </c>
      <c r="G53" s="114" t="n">
        <f aca="false">G55+G56+G57+G58+G59</f>
        <v>1618</v>
      </c>
      <c r="H53" s="114" t="n">
        <f aca="false">H55+H56+H57+H58+H59</f>
        <v>336</v>
      </c>
      <c r="I53" s="114" t="n">
        <f aca="false">I55+I56+I57+I58+I59</f>
        <v>1282</v>
      </c>
      <c r="J53" s="115" t="n">
        <f aca="false">J55+J56+J57+J58+J59</f>
        <v>744</v>
      </c>
    </row>
    <row r="54" customFormat="false" ht="15" hidden="false" customHeight="true" outlineLevel="0" collapsed="false">
      <c r="B54" s="47" t="s">
        <v>112</v>
      </c>
      <c r="C54" s="105"/>
      <c r="D54" s="106"/>
      <c r="E54" s="106"/>
      <c r="F54" s="106"/>
      <c r="G54" s="106"/>
      <c r="H54" s="106"/>
      <c r="I54" s="106"/>
      <c r="J54" s="107"/>
    </row>
    <row r="55" customFormat="false" ht="15" hidden="false" customHeight="true" outlineLevel="0" collapsed="false">
      <c r="B55" s="55" t="s">
        <v>60</v>
      </c>
      <c r="C55" s="108" t="n">
        <v>76</v>
      </c>
      <c r="D55" s="108" t="n">
        <v>56</v>
      </c>
      <c r="E55" s="108" t="n">
        <v>20</v>
      </c>
      <c r="F55" s="108" t="n">
        <v>34</v>
      </c>
      <c r="G55" s="108" t="n">
        <v>218</v>
      </c>
      <c r="H55" s="108" t="n">
        <v>30</v>
      </c>
      <c r="I55" s="108" t="n">
        <v>188</v>
      </c>
      <c r="J55" s="109" t="n">
        <v>105</v>
      </c>
    </row>
    <row r="56" customFormat="false" ht="15" hidden="false" customHeight="true" outlineLevel="0" collapsed="false">
      <c r="B56" s="55" t="s">
        <v>61</v>
      </c>
      <c r="C56" s="108" t="n">
        <v>124</v>
      </c>
      <c r="D56" s="108" t="n">
        <v>112</v>
      </c>
      <c r="E56" s="108" t="n">
        <v>12</v>
      </c>
      <c r="F56" s="108" t="n">
        <v>51</v>
      </c>
      <c r="G56" s="108" t="n">
        <v>270</v>
      </c>
      <c r="H56" s="108" t="n">
        <v>82</v>
      </c>
      <c r="I56" s="108" t="n">
        <v>188</v>
      </c>
      <c r="J56" s="109" t="n">
        <v>111</v>
      </c>
    </row>
    <row r="57" customFormat="false" ht="15" hidden="false" customHeight="true" outlineLevel="0" collapsed="false">
      <c r="B57" s="55" t="s">
        <v>62</v>
      </c>
      <c r="C57" s="108" t="n">
        <v>97</v>
      </c>
      <c r="D57" s="108" t="n">
        <v>82</v>
      </c>
      <c r="E57" s="108" t="n">
        <v>15</v>
      </c>
      <c r="F57" s="108" t="n">
        <v>43</v>
      </c>
      <c r="G57" s="108" t="n">
        <v>319</v>
      </c>
      <c r="H57" s="108" t="n">
        <v>60</v>
      </c>
      <c r="I57" s="108" t="n">
        <v>259</v>
      </c>
      <c r="J57" s="109" t="n">
        <v>147</v>
      </c>
    </row>
    <row r="58" customFormat="false" ht="15" hidden="false" customHeight="true" outlineLevel="0" collapsed="false">
      <c r="B58" s="55" t="s">
        <v>63</v>
      </c>
      <c r="C58" s="108" t="n">
        <v>168</v>
      </c>
      <c r="D58" s="108" t="n">
        <v>156</v>
      </c>
      <c r="E58" s="108" t="n">
        <v>12</v>
      </c>
      <c r="F58" s="108" t="n">
        <v>65</v>
      </c>
      <c r="G58" s="108" t="n">
        <v>513</v>
      </c>
      <c r="H58" s="108" t="n">
        <v>110</v>
      </c>
      <c r="I58" s="108" t="n">
        <v>403</v>
      </c>
      <c r="J58" s="109" t="n">
        <v>247</v>
      </c>
    </row>
    <row r="59" customFormat="false" ht="15" hidden="false" customHeight="true" outlineLevel="0" collapsed="false">
      <c r="B59" s="55" t="s">
        <v>64</v>
      </c>
      <c r="C59" s="108" t="n">
        <v>76</v>
      </c>
      <c r="D59" s="108" t="n">
        <v>67</v>
      </c>
      <c r="E59" s="108" t="n">
        <v>9</v>
      </c>
      <c r="F59" s="108" t="n">
        <v>25</v>
      </c>
      <c r="G59" s="108" t="n">
        <v>298</v>
      </c>
      <c r="H59" s="108" t="n">
        <v>54</v>
      </c>
      <c r="I59" s="108" t="n">
        <v>244</v>
      </c>
      <c r="J59" s="109" t="n">
        <v>134</v>
      </c>
    </row>
    <row r="60" customFormat="false" ht="15" hidden="false" customHeight="false" outlineLevel="0" collapsed="false">
      <c r="B60" s="45" t="s">
        <v>65</v>
      </c>
      <c r="C60" s="99" t="n">
        <v>379</v>
      </c>
      <c r="D60" s="99" t="n">
        <v>332</v>
      </c>
      <c r="E60" s="99" t="n">
        <v>47</v>
      </c>
      <c r="F60" s="99" t="n">
        <v>143</v>
      </c>
      <c r="G60" s="99" t="n">
        <v>1154</v>
      </c>
      <c r="H60" s="99" t="n">
        <v>204</v>
      </c>
      <c r="I60" s="99" t="n">
        <v>950</v>
      </c>
      <c r="J60" s="100" t="n">
        <v>448</v>
      </c>
    </row>
    <row r="61" customFormat="false" ht="15" hidden="false" customHeight="false" outlineLevel="0" collapsed="false">
      <c r="B61" s="47" t="s">
        <v>112</v>
      </c>
      <c r="C61" s="105"/>
      <c r="D61" s="106"/>
      <c r="E61" s="106"/>
      <c r="F61" s="106"/>
      <c r="G61" s="106"/>
      <c r="H61" s="106"/>
      <c r="I61" s="106"/>
      <c r="J61" s="107"/>
    </row>
    <row r="62" customFormat="false" ht="15" hidden="false" customHeight="false" outlineLevel="0" collapsed="false">
      <c r="B62" s="51" t="s">
        <v>66</v>
      </c>
      <c r="C62" s="108" t="n">
        <v>134</v>
      </c>
      <c r="D62" s="108" t="n">
        <v>110</v>
      </c>
      <c r="E62" s="108" t="n">
        <v>24</v>
      </c>
      <c r="F62" s="108" t="n">
        <v>59</v>
      </c>
      <c r="G62" s="108" t="n">
        <v>402</v>
      </c>
      <c r="H62" s="108" t="n">
        <v>71</v>
      </c>
      <c r="I62" s="108" t="n">
        <v>331</v>
      </c>
      <c r="J62" s="109" t="n">
        <v>178</v>
      </c>
    </row>
    <row r="63" customFormat="false" ht="15" hidden="false" customHeight="false" outlineLevel="0" collapsed="false">
      <c r="B63" s="55" t="s">
        <v>67</v>
      </c>
      <c r="C63" s="108" t="n">
        <v>97</v>
      </c>
      <c r="D63" s="108" t="n">
        <v>89</v>
      </c>
      <c r="E63" s="108" t="n">
        <v>8</v>
      </c>
      <c r="F63" s="108" t="n">
        <v>31</v>
      </c>
      <c r="G63" s="108" t="n">
        <v>293</v>
      </c>
      <c r="H63" s="108" t="n">
        <v>58</v>
      </c>
      <c r="I63" s="108" t="n">
        <v>235</v>
      </c>
      <c r="J63" s="109" t="n">
        <v>106</v>
      </c>
    </row>
    <row r="64" customFormat="false" ht="15" hidden="false" customHeight="false" outlineLevel="0" collapsed="false">
      <c r="A64" s="41"/>
      <c r="B64" s="59" t="s">
        <v>68</v>
      </c>
      <c r="C64" s="108" t="n">
        <v>72</v>
      </c>
      <c r="D64" s="108" t="n">
        <v>66</v>
      </c>
      <c r="E64" s="108" t="n">
        <v>6</v>
      </c>
      <c r="F64" s="108" t="n">
        <v>22</v>
      </c>
      <c r="G64" s="108" t="n">
        <v>198</v>
      </c>
      <c r="H64" s="108" t="n">
        <v>37</v>
      </c>
      <c r="I64" s="108" t="n">
        <v>161</v>
      </c>
      <c r="J64" s="109" t="n">
        <v>96</v>
      </c>
    </row>
    <row r="65" customFormat="false" ht="15" hidden="false" customHeight="false" outlineLevel="0" collapsed="false">
      <c r="B65" s="60" t="s">
        <v>117</v>
      </c>
      <c r="C65" s="108" t="n">
        <v>32</v>
      </c>
      <c r="D65" s="108" t="n">
        <v>31</v>
      </c>
      <c r="E65" s="108" t="n">
        <v>1</v>
      </c>
      <c r="F65" s="108" t="n">
        <v>11</v>
      </c>
      <c r="G65" s="108" t="n">
        <v>148</v>
      </c>
      <c r="H65" s="108" t="n">
        <v>16</v>
      </c>
      <c r="I65" s="108" t="n">
        <v>132</v>
      </c>
      <c r="J65" s="109" t="n">
        <v>29</v>
      </c>
    </row>
    <row r="66" customFormat="false" ht="15" hidden="false" customHeight="false" outlineLevel="0" collapsed="false">
      <c r="B66" s="60" t="s">
        <v>118</v>
      </c>
      <c r="C66" s="108" t="n">
        <v>44</v>
      </c>
      <c r="D66" s="108" t="n">
        <v>36</v>
      </c>
      <c r="E66" s="108" t="n">
        <v>8</v>
      </c>
      <c r="F66" s="108" t="n">
        <v>20</v>
      </c>
      <c r="G66" s="108" t="n">
        <v>113</v>
      </c>
      <c r="H66" s="108" t="n">
        <v>22</v>
      </c>
      <c r="I66" s="108" t="n">
        <v>91</v>
      </c>
      <c r="J66" s="109" t="n">
        <v>39</v>
      </c>
    </row>
    <row r="67" customFormat="false" ht="15" hidden="false" customHeight="false" outlineLevel="0" collapsed="false">
      <c r="B67" s="56" t="s">
        <v>71</v>
      </c>
      <c r="C67" s="99" t="n">
        <v>1264</v>
      </c>
      <c r="D67" s="99" t="n">
        <v>1117</v>
      </c>
      <c r="E67" s="99" t="n">
        <v>147</v>
      </c>
      <c r="F67" s="99" t="n">
        <v>480</v>
      </c>
      <c r="G67" s="99" t="n">
        <v>2128</v>
      </c>
      <c r="H67" s="99" t="n">
        <v>427</v>
      </c>
      <c r="I67" s="99" t="n">
        <v>1701</v>
      </c>
      <c r="J67" s="100" t="n">
        <v>942</v>
      </c>
    </row>
    <row r="68" customFormat="false" ht="15" hidden="false" customHeight="false" outlineLevel="0" collapsed="false">
      <c r="B68" s="47" t="s">
        <v>112</v>
      </c>
      <c r="C68" s="105"/>
      <c r="D68" s="106"/>
      <c r="E68" s="106"/>
      <c r="F68" s="106"/>
      <c r="G68" s="106"/>
      <c r="H68" s="106"/>
      <c r="I68" s="106"/>
      <c r="J68" s="107"/>
    </row>
    <row r="69" customFormat="false" ht="15" hidden="false" customHeight="false" outlineLevel="0" collapsed="false">
      <c r="B69" s="55" t="s">
        <v>72</v>
      </c>
      <c r="C69" s="108" t="n">
        <v>128</v>
      </c>
      <c r="D69" s="108" t="n">
        <v>109</v>
      </c>
      <c r="E69" s="108" t="n">
        <v>19</v>
      </c>
      <c r="F69" s="108" t="n">
        <v>42</v>
      </c>
      <c r="G69" s="108" t="n">
        <v>172</v>
      </c>
      <c r="H69" s="108" t="n">
        <v>40</v>
      </c>
      <c r="I69" s="108" t="n">
        <v>132</v>
      </c>
      <c r="J69" s="109" t="n">
        <v>78</v>
      </c>
    </row>
    <row r="70" customFormat="false" ht="15" hidden="false" customHeight="false" outlineLevel="0" collapsed="false">
      <c r="B70" s="55" t="s">
        <v>73</v>
      </c>
      <c r="C70" s="108" t="n">
        <v>520</v>
      </c>
      <c r="D70" s="108" t="n">
        <v>483</v>
      </c>
      <c r="E70" s="108" t="n">
        <v>37</v>
      </c>
      <c r="F70" s="108" t="n">
        <v>206</v>
      </c>
      <c r="G70" s="108" t="n">
        <v>468</v>
      </c>
      <c r="H70" s="108" t="n">
        <v>106</v>
      </c>
      <c r="I70" s="108" t="n">
        <v>362</v>
      </c>
      <c r="J70" s="109" t="n">
        <v>200</v>
      </c>
    </row>
    <row r="71" customFormat="false" ht="15" hidden="false" customHeight="false" outlineLevel="0" collapsed="false">
      <c r="B71" s="55" t="s">
        <v>74</v>
      </c>
      <c r="C71" s="108" t="n">
        <v>81</v>
      </c>
      <c r="D71" s="108" t="n">
        <v>67</v>
      </c>
      <c r="E71" s="108" t="n">
        <v>14</v>
      </c>
      <c r="F71" s="108" t="n">
        <v>26</v>
      </c>
      <c r="G71" s="108" t="n">
        <v>235</v>
      </c>
      <c r="H71" s="108" t="n">
        <v>60</v>
      </c>
      <c r="I71" s="108" t="n">
        <v>175</v>
      </c>
      <c r="J71" s="109" t="n">
        <v>97</v>
      </c>
    </row>
    <row r="72" customFormat="false" ht="15" hidden="false" customHeight="false" outlineLevel="0" collapsed="false">
      <c r="B72" s="55" t="s">
        <v>75</v>
      </c>
      <c r="C72" s="108" t="n">
        <v>153</v>
      </c>
      <c r="D72" s="108" t="n">
        <v>130</v>
      </c>
      <c r="E72" s="108" t="n">
        <v>23</v>
      </c>
      <c r="F72" s="108" t="n">
        <v>57</v>
      </c>
      <c r="G72" s="108" t="n">
        <v>507</v>
      </c>
      <c r="H72" s="108" t="n">
        <v>66</v>
      </c>
      <c r="I72" s="108" t="n">
        <v>441</v>
      </c>
      <c r="J72" s="109" t="n">
        <v>229</v>
      </c>
    </row>
    <row r="73" customFormat="false" ht="15" hidden="false" customHeight="false" outlineLevel="0" collapsed="false">
      <c r="B73" s="55" t="s">
        <v>76</v>
      </c>
      <c r="C73" s="108" t="n">
        <v>239</v>
      </c>
      <c r="D73" s="108" t="n">
        <v>199</v>
      </c>
      <c r="E73" s="108" t="n">
        <v>40</v>
      </c>
      <c r="F73" s="108" t="n">
        <v>91</v>
      </c>
      <c r="G73" s="108" t="n">
        <v>580</v>
      </c>
      <c r="H73" s="108" t="n">
        <v>105</v>
      </c>
      <c r="I73" s="108" t="n">
        <v>475</v>
      </c>
      <c r="J73" s="109" t="n">
        <v>270</v>
      </c>
    </row>
    <row r="74" customFormat="false" ht="15" hidden="false" customHeight="false" outlineLevel="0" collapsed="false">
      <c r="B74" s="55" t="s">
        <v>77</v>
      </c>
      <c r="C74" s="108" t="n">
        <v>143</v>
      </c>
      <c r="D74" s="108" t="n">
        <v>129</v>
      </c>
      <c r="E74" s="108" t="n">
        <v>14</v>
      </c>
      <c r="F74" s="108" t="n">
        <v>58</v>
      </c>
      <c r="G74" s="108" t="n">
        <v>166</v>
      </c>
      <c r="H74" s="108" t="n">
        <v>50</v>
      </c>
      <c r="I74" s="108" t="n">
        <v>116</v>
      </c>
      <c r="J74" s="109" t="n">
        <v>68</v>
      </c>
    </row>
    <row r="75" customFormat="false" ht="15" hidden="false" customHeight="true" outlineLevel="0" collapsed="false">
      <c r="A75" s="41"/>
      <c r="B75" s="53" t="s">
        <v>119</v>
      </c>
      <c r="C75" s="99" t="n">
        <f aca="false">C77+C78+C79+C80+C81+C82+C83</f>
        <v>650</v>
      </c>
      <c r="D75" s="99" t="n">
        <f aca="false">D77+D78+D79+D80+D81+D82+D83</f>
        <v>532</v>
      </c>
      <c r="E75" s="99" t="n">
        <f aca="false">E77+E78+E79+E80+E81+E82+E83</f>
        <v>118</v>
      </c>
      <c r="F75" s="99" t="n">
        <f aca="false">F77+F78+F79+F80+F81+F82+F83</f>
        <v>240</v>
      </c>
      <c r="G75" s="99" t="n">
        <f aca="false">G77+G78+G79+G80+G81+G82+G83</f>
        <v>1474</v>
      </c>
      <c r="H75" s="99" t="n">
        <f aca="false">H77+H78+H79+H80+H81+H82+H83</f>
        <v>224</v>
      </c>
      <c r="I75" s="110" t="n">
        <f aca="false">I77+I78+I79+I80+I81+I82+I83</f>
        <v>1250</v>
      </c>
      <c r="J75" s="111" t="n">
        <f aca="false">J77+J78+J79+J80+J81+J82+J83</f>
        <v>535</v>
      </c>
    </row>
    <row r="76" customFormat="false" ht="15" hidden="false" customHeight="true" outlineLevel="0" collapsed="false">
      <c r="B76" s="47" t="s">
        <v>112</v>
      </c>
      <c r="C76" s="105"/>
      <c r="D76" s="106"/>
      <c r="E76" s="106"/>
      <c r="F76" s="106"/>
      <c r="G76" s="106"/>
      <c r="H76" s="106"/>
      <c r="I76" s="106"/>
      <c r="J76" s="107"/>
    </row>
    <row r="77" customFormat="false" ht="15" hidden="false" customHeight="true" outlineLevel="0" collapsed="false">
      <c r="B77" s="51" t="s">
        <v>120</v>
      </c>
      <c r="C77" s="108" t="n">
        <v>78</v>
      </c>
      <c r="D77" s="108" t="n">
        <v>67</v>
      </c>
      <c r="E77" s="108" t="n">
        <v>11</v>
      </c>
      <c r="F77" s="108" t="n">
        <v>30</v>
      </c>
      <c r="G77" s="108" t="n">
        <v>203</v>
      </c>
      <c r="H77" s="108" t="n">
        <v>26</v>
      </c>
      <c r="I77" s="108" t="n">
        <v>177</v>
      </c>
      <c r="J77" s="109" t="n">
        <v>93</v>
      </c>
    </row>
    <row r="78" customFormat="false" ht="15" hidden="false" customHeight="true" outlineLevel="0" collapsed="false">
      <c r="B78" s="55" t="s">
        <v>80</v>
      </c>
      <c r="C78" s="108" t="n">
        <v>115</v>
      </c>
      <c r="D78" s="108" t="n">
        <v>103</v>
      </c>
      <c r="E78" s="108" t="n">
        <v>12</v>
      </c>
      <c r="F78" s="108" t="n">
        <v>44</v>
      </c>
      <c r="G78" s="108" t="n">
        <v>162</v>
      </c>
      <c r="H78" s="108" t="n">
        <v>27</v>
      </c>
      <c r="I78" s="108" t="n">
        <v>135</v>
      </c>
      <c r="J78" s="109" t="n">
        <v>68</v>
      </c>
    </row>
    <row r="79" customFormat="false" ht="15" hidden="false" customHeight="true" outlineLevel="0" collapsed="false">
      <c r="A79" s="38"/>
      <c r="B79" s="58" t="s">
        <v>81</v>
      </c>
      <c r="C79" s="108" t="n">
        <v>117</v>
      </c>
      <c r="D79" s="108" t="n">
        <v>90</v>
      </c>
      <c r="E79" s="108" t="n">
        <v>27</v>
      </c>
      <c r="F79" s="108" t="n">
        <v>33</v>
      </c>
      <c r="G79" s="108" t="n">
        <v>247</v>
      </c>
      <c r="H79" s="108" t="n">
        <v>36</v>
      </c>
      <c r="I79" s="108" t="n">
        <v>211</v>
      </c>
      <c r="J79" s="109" t="n">
        <v>105</v>
      </c>
    </row>
    <row r="80" customFormat="false" ht="15" hidden="false" customHeight="true" outlineLevel="0" collapsed="false">
      <c r="B80" s="51" t="s">
        <v>82</v>
      </c>
      <c r="C80" s="108" t="n">
        <v>100</v>
      </c>
      <c r="D80" s="108" t="n">
        <v>84</v>
      </c>
      <c r="E80" s="108" t="n">
        <v>16</v>
      </c>
      <c r="F80" s="108" t="n">
        <v>38</v>
      </c>
      <c r="G80" s="108" t="n">
        <v>227</v>
      </c>
      <c r="H80" s="108" t="n">
        <v>39</v>
      </c>
      <c r="I80" s="108" t="n">
        <v>188</v>
      </c>
      <c r="J80" s="109" t="n">
        <v>88</v>
      </c>
    </row>
    <row r="81" customFormat="false" ht="15" hidden="false" customHeight="true" outlineLevel="0" collapsed="false">
      <c r="B81" s="55" t="s">
        <v>83</v>
      </c>
      <c r="C81" s="108" t="n">
        <v>57</v>
      </c>
      <c r="D81" s="108" t="n">
        <v>46</v>
      </c>
      <c r="E81" s="108" t="n">
        <v>11</v>
      </c>
      <c r="F81" s="108" t="n">
        <v>20</v>
      </c>
      <c r="G81" s="108" t="n">
        <v>138</v>
      </c>
      <c r="H81" s="108" t="n">
        <v>41</v>
      </c>
      <c r="I81" s="108" t="n">
        <v>97</v>
      </c>
      <c r="J81" s="109" t="n">
        <v>33</v>
      </c>
    </row>
    <row r="82" customFormat="false" ht="15" hidden="false" customHeight="true" outlineLevel="0" collapsed="false">
      <c r="B82" s="51" t="s">
        <v>84</v>
      </c>
      <c r="C82" s="108" t="n">
        <v>123</v>
      </c>
      <c r="D82" s="108" t="n">
        <v>97</v>
      </c>
      <c r="E82" s="108" t="n">
        <v>26</v>
      </c>
      <c r="F82" s="108" t="n">
        <v>53</v>
      </c>
      <c r="G82" s="108" t="n">
        <v>303</v>
      </c>
      <c r="H82" s="108" t="n">
        <v>32</v>
      </c>
      <c r="I82" s="108" t="n">
        <v>271</v>
      </c>
      <c r="J82" s="109" t="n">
        <v>104</v>
      </c>
    </row>
    <row r="83" customFormat="false" ht="15" hidden="false" customHeight="true" outlineLevel="0" collapsed="false">
      <c r="B83" s="55" t="s">
        <v>85</v>
      </c>
      <c r="C83" s="108" t="n">
        <v>60</v>
      </c>
      <c r="D83" s="108" t="n">
        <v>45</v>
      </c>
      <c r="E83" s="108" t="n">
        <v>15</v>
      </c>
      <c r="F83" s="108" t="n">
        <v>22</v>
      </c>
      <c r="G83" s="108" t="n">
        <v>194</v>
      </c>
      <c r="H83" s="108" t="n">
        <v>23</v>
      </c>
      <c r="I83" s="108" t="n">
        <v>171</v>
      </c>
      <c r="J83" s="109" t="n">
        <v>44</v>
      </c>
    </row>
    <row r="84" customFormat="false" ht="15" hidden="false" customHeight="true" outlineLevel="0" collapsed="false">
      <c r="B84" s="61" t="s">
        <v>121</v>
      </c>
      <c r="C84" s="99" t="n">
        <f aca="false">C86+C87+C88+C89</f>
        <v>522</v>
      </c>
      <c r="D84" s="99" t="n">
        <f aca="false">D86+D87+D88+D89</f>
        <v>456</v>
      </c>
      <c r="E84" s="99" t="n">
        <f aca="false">E86+E87+E88+E89</f>
        <v>66</v>
      </c>
      <c r="F84" s="99" t="n">
        <f aca="false">F86+F87+F88+F89</f>
        <v>191</v>
      </c>
      <c r="G84" s="99" t="n">
        <f aca="false">G86+G87+G88+G89</f>
        <v>978</v>
      </c>
      <c r="H84" s="99" t="n">
        <f aca="false">H86+H87+H88+H89</f>
        <v>181</v>
      </c>
      <c r="I84" s="99" t="n">
        <f aca="false">I86+I87+I88+I89</f>
        <v>797</v>
      </c>
      <c r="J84" s="100" t="n">
        <f aca="false">J86+J87+J88+J89</f>
        <v>406</v>
      </c>
    </row>
    <row r="85" customFormat="false" ht="15" hidden="false" customHeight="true" outlineLevel="0" collapsed="false">
      <c r="B85" s="47" t="s">
        <v>112</v>
      </c>
      <c r="C85" s="105"/>
      <c r="D85" s="106"/>
      <c r="E85" s="106"/>
      <c r="F85" s="106"/>
      <c r="G85" s="106"/>
      <c r="H85" s="106"/>
      <c r="I85" s="106"/>
      <c r="J85" s="107"/>
    </row>
    <row r="86" customFormat="false" ht="15" hidden="false" customHeight="true" outlineLevel="0" collapsed="false">
      <c r="B86" s="57" t="s">
        <v>87</v>
      </c>
      <c r="C86" s="108" t="n">
        <v>91</v>
      </c>
      <c r="D86" s="108" t="n">
        <v>74</v>
      </c>
      <c r="E86" s="108" t="n">
        <v>17</v>
      </c>
      <c r="F86" s="108" t="n">
        <v>38</v>
      </c>
      <c r="G86" s="108" t="n">
        <v>186</v>
      </c>
      <c r="H86" s="108" t="n">
        <v>33</v>
      </c>
      <c r="I86" s="108" t="n">
        <v>153</v>
      </c>
      <c r="J86" s="109" t="n">
        <v>76</v>
      </c>
    </row>
    <row r="87" customFormat="false" ht="15" hidden="false" customHeight="true" outlineLevel="0" collapsed="false">
      <c r="B87" s="55" t="s">
        <v>88</v>
      </c>
      <c r="C87" s="108" t="n">
        <v>147</v>
      </c>
      <c r="D87" s="108" t="n">
        <v>131</v>
      </c>
      <c r="E87" s="108" t="n">
        <v>16</v>
      </c>
      <c r="F87" s="108" t="n">
        <v>44</v>
      </c>
      <c r="G87" s="108" t="n">
        <v>289</v>
      </c>
      <c r="H87" s="108" t="n">
        <v>51</v>
      </c>
      <c r="I87" s="108" t="n">
        <v>238</v>
      </c>
      <c r="J87" s="109" t="n">
        <v>118</v>
      </c>
    </row>
    <row r="88" customFormat="false" ht="15" hidden="false" customHeight="true" outlineLevel="0" collapsed="false">
      <c r="B88" s="55" t="s">
        <v>89</v>
      </c>
      <c r="C88" s="108" t="n">
        <v>92</v>
      </c>
      <c r="D88" s="108" t="n">
        <v>84</v>
      </c>
      <c r="E88" s="108" t="n">
        <v>8</v>
      </c>
      <c r="F88" s="108" t="n">
        <v>34</v>
      </c>
      <c r="G88" s="108" t="n">
        <v>200</v>
      </c>
      <c r="H88" s="108" t="n">
        <v>40</v>
      </c>
      <c r="I88" s="108" t="n">
        <v>160</v>
      </c>
      <c r="J88" s="109" t="n">
        <v>79</v>
      </c>
    </row>
    <row r="89" customFormat="false" ht="15" hidden="false" customHeight="true" outlineLevel="0" collapsed="false">
      <c r="B89" s="55" t="s">
        <v>90</v>
      </c>
      <c r="C89" s="108" t="n">
        <v>192</v>
      </c>
      <c r="D89" s="108" t="n">
        <v>167</v>
      </c>
      <c r="E89" s="108" t="n">
        <v>25</v>
      </c>
      <c r="F89" s="108" t="n">
        <v>75</v>
      </c>
      <c r="G89" s="108" t="n">
        <v>303</v>
      </c>
      <c r="H89" s="108" t="n">
        <v>57</v>
      </c>
      <c r="I89" s="108" t="n">
        <v>246</v>
      </c>
      <c r="J89" s="109" t="n">
        <v>133</v>
      </c>
    </row>
    <row r="90" customFormat="false" ht="15" hidden="false" customHeight="false" outlineLevel="0" collapsed="false">
      <c r="B90" s="45" t="s">
        <v>122</v>
      </c>
      <c r="C90" s="99" t="n">
        <v>577</v>
      </c>
      <c r="D90" s="99" t="n">
        <v>488</v>
      </c>
      <c r="E90" s="99" t="n">
        <v>89</v>
      </c>
      <c r="F90" s="99" t="n">
        <v>193</v>
      </c>
      <c r="G90" s="99" t="n">
        <v>1110</v>
      </c>
      <c r="H90" s="99" t="n">
        <v>171</v>
      </c>
      <c r="I90" s="99" t="n">
        <v>939</v>
      </c>
      <c r="J90" s="100" t="n">
        <v>466</v>
      </c>
    </row>
    <row r="91" customFormat="false" ht="15" hidden="false" customHeight="false" outlineLevel="0" collapsed="false">
      <c r="B91" s="47" t="s">
        <v>112</v>
      </c>
      <c r="C91" s="105"/>
      <c r="D91" s="106"/>
      <c r="E91" s="106"/>
      <c r="F91" s="106"/>
      <c r="G91" s="106"/>
      <c r="H91" s="106"/>
      <c r="I91" s="106"/>
      <c r="J91" s="107"/>
    </row>
    <row r="92" customFormat="false" ht="15" hidden="false" customHeight="false" outlineLevel="0" collapsed="false">
      <c r="B92" s="51" t="s">
        <v>92</v>
      </c>
      <c r="C92" s="108" t="n">
        <v>93</v>
      </c>
      <c r="D92" s="108" t="n">
        <v>84</v>
      </c>
      <c r="E92" s="108" t="n">
        <v>9</v>
      </c>
      <c r="F92" s="108" t="n">
        <v>35</v>
      </c>
      <c r="G92" s="108" t="n">
        <v>148</v>
      </c>
      <c r="H92" s="108" t="n">
        <v>23</v>
      </c>
      <c r="I92" s="108" t="n">
        <v>125</v>
      </c>
      <c r="J92" s="109" t="n">
        <v>75</v>
      </c>
    </row>
    <row r="93" customFormat="false" ht="15" hidden="false" customHeight="false" outlineLevel="0" collapsed="false">
      <c r="B93" s="51" t="s">
        <v>93</v>
      </c>
      <c r="C93" s="108" t="n">
        <v>42</v>
      </c>
      <c r="D93" s="108" t="n">
        <v>31</v>
      </c>
      <c r="E93" s="108" t="n">
        <v>11</v>
      </c>
      <c r="F93" s="108" t="n">
        <v>13</v>
      </c>
      <c r="G93" s="108" t="n">
        <v>196</v>
      </c>
      <c r="H93" s="108" t="n">
        <v>11</v>
      </c>
      <c r="I93" s="108" t="n">
        <v>185</v>
      </c>
      <c r="J93" s="109" t="n">
        <v>59</v>
      </c>
    </row>
    <row r="94" customFormat="false" ht="15" hidden="false" customHeight="false" outlineLevel="0" collapsed="false">
      <c r="B94" s="51" t="s">
        <v>94</v>
      </c>
      <c r="C94" s="108" t="n">
        <v>104</v>
      </c>
      <c r="D94" s="108" t="n">
        <v>94</v>
      </c>
      <c r="E94" s="108" t="n">
        <v>10</v>
      </c>
      <c r="F94" s="108" t="n">
        <v>27</v>
      </c>
      <c r="G94" s="108" t="n">
        <v>179</v>
      </c>
      <c r="H94" s="108" t="n">
        <v>41</v>
      </c>
      <c r="I94" s="108" t="n">
        <v>138</v>
      </c>
      <c r="J94" s="109" t="n">
        <v>79</v>
      </c>
    </row>
    <row r="95" customFormat="false" ht="15" hidden="false" customHeight="false" outlineLevel="0" collapsed="false">
      <c r="B95" s="51" t="s">
        <v>95</v>
      </c>
      <c r="C95" s="108" t="n">
        <v>42</v>
      </c>
      <c r="D95" s="108" t="n">
        <v>32</v>
      </c>
      <c r="E95" s="108" t="n">
        <v>10</v>
      </c>
      <c r="F95" s="108" t="n">
        <v>16</v>
      </c>
      <c r="G95" s="108" t="n">
        <v>110</v>
      </c>
      <c r="H95" s="108" t="n">
        <v>16</v>
      </c>
      <c r="I95" s="108" t="n">
        <v>94</v>
      </c>
      <c r="J95" s="109" t="n">
        <v>45</v>
      </c>
    </row>
    <row r="96" customFormat="false" ht="15" hidden="false" customHeight="false" outlineLevel="0" collapsed="false">
      <c r="B96" s="51" t="s">
        <v>123</v>
      </c>
      <c r="C96" s="108" t="n">
        <v>235</v>
      </c>
      <c r="D96" s="108" t="n">
        <v>195</v>
      </c>
      <c r="E96" s="108" t="n">
        <v>40</v>
      </c>
      <c r="F96" s="108" t="n">
        <v>83</v>
      </c>
      <c r="G96" s="108" t="n">
        <v>285</v>
      </c>
      <c r="H96" s="108" t="n">
        <v>55</v>
      </c>
      <c r="I96" s="108" t="n">
        <v>230</v>
      </c>
      <c r="J96" s="109" t="n">
        <v>118</v>
      </c>
    </row>
    <row r="97" customFormat="false" ht="15" hidden="false" customHeight="false" outlineLevel="0" collapsed="false">
      <c r="B97" s="51" t="s">
        <v>97</v>
      </c>
      <c r="C97" s="108" t="n">
        <v>61</v>
      </c>
      <c r="D97" s="108" t="n">
        <v>52</v>
      </c>
      <c r="E97" s="108" t="n">
        <v>9</v>
      </c>
      <c r="F97" s="108" t="n">
        <v>19</v>
      </c>
      <c r="G97" s="108" t="n">
        <v>192</v>
      </c>
      <c r="H97" s="108" t="n">
        <v>25</v>
      </c>
      <c r="I97" s="108" t="n">
        <v>167</v>
      </c>
      <c r="J97" s="109" t="n">
        <v>90</v>
      </c>
    </row>
    <row r="98" customFormat="false" ht="15" hidden="false" customHeight="true" outlineLevel="0" collapsed="false">
      <c r="A98" s="41"/>
      <c r="B98" s="53" t="s">
        <v>124</v>
      </c>
      <c r="C98" s="99" t="n">
        <f aca="false">C100+C101+C102+C103+C104</f>
        <v>684</v>
      </c>
      <c r="D98" s="99" t="n">
        <f aca="false">D100+D101+D102+D103+D104</f>
        <v>583</v>
      </c>
      <c r="E98" s="99" t="n">
        <v>101</v>
      </c>
      <c r="F98" s="99" t="n">
        <f aca="false">F100+F101+F102+F103+F104</f>
        <v>312</v>
      </c>
      <c r="G98" s="99" t="n">
        <f aca="false">G100+G101+G102+G103+G104</f>
        <v>813</v>
      </c>
      <c r="H98" s="99" t="n">
        <f aca="false">H100+H101+H102+H103+H104</f>
        <v>266</v>
      </c>
      <c r="I98" s="110" t="n">
        <f aca="false">I100+I101+I102+I103+I104</f>
        <v>547</v>
      </c>
      <c r="J98" s="111" t="n">
        <f aca="false">J100+J101+J102+J103+J104</f>
        <v>370</v>
      </c>
    </row>
    <row r="99" customFormat="false" ht="15" hidden="false" customHeight="true" outlineLevel="0" collapsed="false">
      <c r="B99" s="47" t="s">
        <v>112</v>
      </c>
      <c r="C99" s="105"/>
      <c r="D99" s="106"/>
      <c r="E99" s="106"/>
      <c r="F99" s="106"/>
      <c r="G99" s="106"/>
      <c r="H99" s="106"/>
      <c r="I99" s="106"/>
      <c r="J99" s="107"/>
    </row>
    <row r="100" customFormat="false" ht="15" hidden="false" customHeight="true" outlineLevel="0" collapsed="false">
      <c r="B100" s="55" t="s">
        <v>99</v>
      </c>
      <c r="C100" s="112" t="n">
        <v>327</v>
      </c>
      <c r="D100" s="112" t="n">
        <v>295</v>
      </c>
      <c r="E100" s="112" t="n">
        <v>32</v>
      </c>
      <c r="F100" s="112" t="n">
        <v>169</v>
      </c>
      <c r="G100" s="112" t="n">
        <v>194</v>
      </c>
      <c r="H100" s="112" t="n">
        <v>44</v>
      </c>
      <c r="I100" s="112" t="n">
        <v>150</v>
      </c>
      <c r="J100" s="113" t="n">
        <v>99</v>
      </c>
    </row>
    <row r="101" customFormat="false" ht="15" hidden="false" customHeight="true" outlineLevel="0" collapsed="false">
      <c r="B101" s="55" t="s">
        <v>100</v>
      </c>
      <c r="C101" s="108" t="n">
        <v>118</v>
      </c>
      <c r="D101" s="108" t="n">
        <v>96</v>
      </c>
      <c r="E101" s="108" t="n">
        <v>22</v>
      </c>
      <c r="F101" s="108" t="n">
        <v>50</v>
      </c>
      <c r="G101" s="108" t="n">
        <v>200</v>
      </c>
      <c r="H101" s="108" t="n">
        <v>104</v>
      </c>
      <c r="I101" s="108" t="n">
        <v>96</v>
      </c>
      <c r="J101" s="109" t="n">
        <v>104</v>
      </c>
    </row>
    <row r="102" customFormat="false" ht="15" hidden="false" customHeight="true" outlineLevel="0" collapsed="false">
      <c r="B102" s="55" t="s">
        <v>101</v>
      </c>
      <c r="C102" s="108" t="n">
        <v>64</v>
      </c>
      <c r="D102" s="108" t="n">
        <v>53</v>
      </c>
      <c r="E102" s="108" t="n">
        <v>11</v>
      </c>
      <c r="F102" s="108" t="n">
        <v>23</v>
      </c>
      <c r="G102" s="108" t="n">
        <v>129</v>
      </c>
      <c r="H102" s="108" t="n">
        <v>17</v>
      </c>
      <c r="I102" s="108" t="n">
        <v>112</v>
      </c>
      <c r="J102" s="109" t="n">
        <v>41</v>
      </c>
    </row>
    <row r="103" customFormat="false" ht="15" hidden="false" customHeight="true" outlineLevel="0" collapsed="false">
      <c r="B103" s="55" t="s">
        <v>102</v>
      </c>
      <c r="C103" s="108" t="n">
        <v>139</v>
      </c>
      <c r="D103" s="108" t="n">
        <v>108</v>
      </c>
      <c r="E103" s="108" t="n">
        <v>31</v>
      </c>
      <c r="F103" s="108" t="n">
        <v>56</v>
      </c>
      <c r="G103" s="108" t="n">
        <v>174</v>
      </c>
      <c r="H103" s="108" t="n">
        <v>65</v>
      </c>
      <c r="I103" s="108" t="n">
        <v>109</v>
      </c>
      <c r="J103" s="109" t="n">
        <v>89</v>
      </c>
    </row>
    <row r="104" customFormat="false" ht="15" hidden="false" customHeight="true" outlineLevel="0" collapsed="false">
      <c r="B104" s="55" t="s">
        <v>103</v>
      </c>
      <c r="C104" s="108" t="n">
        <v>36</v>
      </c>
      <c r="D104" s="108" t="n">
        <v>31</v>
      </c>
      <c r="E104" s="108" t="n">
        <v>5</v>
      </c>
      <c r="F104" s="108" t="n">
        <v>14</v>
      </c>
      <c r="G104" s="108" t="n">
        <v>116</v>
      </c>
      <c r="H104" s="108" t="n">
        <v>36</v>
      </c>
      <c r="I104" s="108" t="n">
        <v>80</v>
      </c>
      <c r="J104" s="109" t="n">
        <v>37</v>
      </c>
    </row>
    <row r="105" customFormat="false" ht="15" hidden="false" customHeight="true" outlineLevel="0" collapsed="false">
      <c r="A105" s="41"/>
      <c r="B105" s="56" t="s">
        <v>125</v>
      </c>
      <c r="C105" s="99" t="n">
        <f aca="false">C107+C108+C109+C110+C111</f>
        <v>443</v>
      </c>
      <c r="D105" s="99" t="n">
        <f aca="false">D107+D108+D109+D110+D111</f>
        <v>384</v>
      </c>
      <c r="E105" s="99" t="n">
        <f aca="false">E107+E108+E109+E110+E111</f>
        <v>59</v>
      </c>
      <c r="F105" s="99" t="n">
        <f aca="false">F107+F108+F109+F110+F111</f>
        <v>177</v>
      </c>
      <c r="G105" s="99" t="n">
        <f aca="false">G107+G108+G109+G110+G111</f>
        <v>1422</v>
      </c>
      <c r="H105" s="99" t="n">
        <f aca="false">H107+H108+H109+H110+H111</f>
        <v>277</v>
      </c>
      <c r="I105" s="99" t="n">
        <f aca="false">I107+I108+I109+I110+I111</f>
        <v>1145</v>
      </c>
      <c r="J105" s="100" t="n">
        <f aca="false">J107+J108+J109+J110+J111</f>
        <v>566</v>
      </c>
    </row>
    <row r="106" customFormat="false" ht="15" hidden="false" customHeight="true" outlineLevel="0" collapsed="false">
      <c r="B106" s="47" t="s">
        <v>112</v>
      </c>
      <c r="C106" s="105"/>
      <c r="D106" s="106"/>
      <c r="E106" s="106"/>
      <c r="F106" s="106"/>
      <c r="G106" s="106"/>
      <c r="H106" s="106"/>
      <c r="I106" s="106"/>
      <c r="J106" s="107"/>
    </row>
    <row r="107" customFormat="false" ht="15" hidden="false" customHeight="true" outlineLevel="0" collapsed="false">
      <c r="B107" s="55" t="s">
        <v>105</v>
      </c>
      <c r="C107" s="108" t="n">
        <v>84</v>
      </c>
      <c r="D107" s="108" t="n">
        <v>71</v>
      </c>
      <c r="E107" s="108" t="n">
        <v>13</v>
      </c>
      <c r="F107" s="108" t="n">
        <v>34</v>
      </c>
      <c r="G107" s="108" t="n">
        <v>288</v>
      </c>
      <c r="H107" s="108" t="n">
        <v>52</v>
      </c>
      <c r="I107" s="108" t="n">
        <v>236</v>
      </c>
      <c r="J107" s="109" t="n">
        <v>101</v>
      </c>
    </row>
    <row r="108" customFormat="false" ht="15" hidden="false" customHeight="true" outlineLevel="0" collapsed="false">
      <c r="B108" s="55" t="s">
        <v>106</v>
      </c>
      <c r="C108" s="108" t="n">
        <v>129</v>
      </c>
      <c r="D108" s="108" t="n">
        <v>112</v>
      </c>
      <c r="E108" s="108" t="n">
        <v>17</v>
      </c>
      <c r="F108" s="108" t="n">
        <v>51</v>
      </c>
      <c r="G108" s="108" t="n">
        <v>421</v>
      </c>
      <c r="H108" s="108" t="n">
        <v>85</v>
      </c>
      <c r="I108" s="108" t="n">
        <v>336</v>
      </c>
      <c r="J108" s="109" t="n">
        <v>194</v>
      </c>
    </row>
    <row r="109" customFormat="false" ht="15" hidden="false" customHeight="true" outlineLevel="0" collapsed="false">
      <c r="B109" s="55" t="s">
        <v>107</v>
      </c>
      <c r="C109" s="108" t="n">
        <v>77</v>
      </c>
      <c r="D109" s="108" t="n">
        <v>63</v>
      </c>
      <c r="E109" s="108" t="n">
        <v>14</v>
      </c>
      <c r="F109" s="108" t="n">
        <v>32</v>
      </c>
      <c r="G109" s="108" t="n">
        <v>200</v>
      </c>
      <c r="H109" s="108" t="n">
        <v>35</v>
      </c>
      <c r="I109" s="108" t="n">
        <v>165</v>
      </c>
      <c r="J109" s="109" t="n">
        <v>80</v>
      </c>
    </row>
    <row r="110" customFormat="false" ht="15" hidden="false" customHeight="true" outlineLevel="0" collapsed="false">
      <c r="B110" s="55" t="s">
        <v>108</v>
      </c>
      <c r="C110" s="108" t="n">
        <v>53</v>
      </c>
      <c r="D110" s="108" t="n">
        <v>47</v>
      </c>
      <c r="E110" s="108" t="n">
        <v>6</v>
      </c>
      <c r="F110" s="108" t="n">
        <v>22</v>
      </c>
      <c r="G110" s="108" t="n">
        <v>170</v>
      </c>
      <c r="H110" s="108" t="n">
        <v>43</v>
      </c>
      <c r="I110" s="108" t="n">
        <v>127</v>
      </c>
      <c r="J110" s="109" t="n">
        <v>60</v>
      </c>
    </row>
    <row r="111" customFormat="false" ht="15" hidden="false" customHeight="true" outlineLevel="0" collapsed="false">
      <c r="B111" s="65" t="s">
        <v>109</v>
      </c>
      <c r="C111" s="116" t="n">
        <v>100</v>
      </c>
      <c r="D111" s="116" t="n">
        <v>91</v>
      </c>
      <c r="E111" s="116" t="n">
        <v>9</v>
      </c>
      <c r="F111" s="116" t="n">
        <v>38</v>
      </c>
      <c r="G111" s="116" t="n">
        <v>343</v>
      </c>
      <c r="H111" s="116" t="n">
        <v>62</v>
      </c>
      <c r="I111" s="116" t="n">
        <v>281</v>
      </c>
      <c r="J111" s="117" t="n">
        <v>131</v>
      </c>
    </row>
    <row r="112" customFormat="false" ht="15" hidden="false" customHeight="false" outlineLevel="0" collapsed="false">
      <c r="B112" s="67"/>
      <c r="C112" s="68"/>
      <c r="D112" s="68"/>
      <c r="E112" s="68"/>
      <c r="F112" s="68"/>
      <c r="G112" s="68"/>
      <c r="H112" s="68"/>
      <c r="I112" s="68"/>
      <c r="J112" s="68"/>
    </row>
  </sheetData>
  <mergeCells count="11">
    <mergeCell ref="B2:J2"/>
    <mergeCell ref="B3:J3"/>
    <mergeCell ref="B4:B6"/>
    <mergeCell ref="C4:F4"/>
    <mergeCell ref="G4:J4"/>
    <mergeCell ref="C5:C6"/>
    <mergeCell ref="D5:E5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40.7"/>
    <col collapsed="false" customWidth="true" hidden="false" outlineLevel="0" max="4" min="3" style="38" width="10.71"/>
    <col collapsed="false" customWidth="true" hidden="false" outlineLevel="0" max="5" min="5" style="38" width="11.28"/>
    <col collapsed="false" customWidth="true" hidden="false" outlineLevel="0" max="10" min="6" style="38" width="10.71"/>
    <col collapsed="false" customWidth="false" hidden="false" outlineLevel="0" max="257" min="11" style="38" width="9.14"/>
  </cols>
  <sheetData>
    <row r="2" customFormat="false" ht="33" hidden="false" customHeight="true" outlineLevel="0" collapsed="false">
      <c r="B2" s="39" t="s">
        <v>140</v>
      </c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B3" s="40"/>
      <c r="C3" s="40"/>
      <c r="D3" s="40"/>
      <c r="E3" s="40"/>
      <c r="F3" s="40"/>
      <c r="G3" s="40"/>
      <c r="H3" s="40"/>
      <c r="I3" s="40"/>
      <c r="J3" s="40"/>
    </row>
    <row r="4" customFormat="false" ht="45" hidden="false" customHeight="true" outlineLevel="0" collapsed="false">
      <c r="A4" s="41"/>
      <c r="B4" s="118"/>
      <c r="C4" s="119" t="s">
        <v>127</v>
      </c>
      <c r="D4" s="119"/>
      <c r="E4" s="119"/>
      <c r="F4" s="119"/>
      <c r="G4" s="120" t="s">
        <v>128</v>
      </c>
      <c r="H4" s="120"/>
      <c r="I4" s="120"/>
      <c r="J4" s="120"/>
    </row>
    <row r="5" customFormat="false" ht="27.75" hidden="false" customHeight="true" outlineLevel="0" collapsed="false">
      <c r="A5" s="41"/>
      <c r="B5" s="118"/>
      <c r="C5" s="121" t="s">
        <v>129</v>
      </c>
      <c r="D5" s="122" t="s">
        <v>4</v>
      </c>
      <c r="E5" s="122"/>
      <c r="F5" s="123" t="s">
        <v>5</v>
      </c>
      <c r="G5" s="123" t="s">
        <v>130</v>
      </c>
      <c r="H5" s="122" t="s">
        <v>141</v>
      </c>
      <c r="I5" s="122"/>
      <c r="J5" s="124" t="s">
        <v>5</v>
      </c>
    </row>
    <row r="6" customFormat="false" ht="48.75" hidden="false" customHeight="true" outlineLevel="0" collapsed="false">
      <c r="A6" s="41"/>
      <c r="B6" s="118"/>
      <c r="C6" s="121"/>
      <c r="D6" s="123" t="s">
        <v>131</v>
      </c>
      <c r="E6" s="123" t="s">
        <v>132</v>
      </c>
      <c r="F6" s="123"/>
      <c r="G6" s="123"/>
      <c r="H6" s="123" t="s">
        <v>142</v>
      </c>
      <c r="I6" s="123" t="s">
        <v>134</v>
      </c>
      <c r="J6" s="124"/>
    </row>
    <row r="7" customFormat="false" ht="15" hidden="false" customHeight="true" outlineLevel="0" collapsed="false">
      <c r="B7" s="43" t="s">
        <v>111</v>
      </c>
      <c r="C7" s="125" t="n">
        <v>5777</v>
      </c>
      <c r="D7" s="125" t="n">
        <v>5412</v>
      </c>
      <c r="E7" s="125" t="n">
        <v>365</v>
      </c>
      <c r="F7" s="125" t="n">
        <v>2179</v>
      </c>
      <c r="G7" s="125" t="n">
        <v>18542</v>
      </c>
      <c r="H7" s="125" t="n">
        <v>2652</v>
      </c>
      <c r="I7" s="125" t="n">
        <v>15890</v>
      </c>
      <c r="J7" s="126" t="n">
        <v>7673</v>
      </c>
    </row>
    <row r="8" customFormat="false" ht="15" hidden="false" customHeight="true" outlineLevel="0" collapsed="false">
      <c r="B8" s="45" t="s">
        <v>13</v>
      </c>
      <c r="C8" s="127" t="n">
        <v>672</v>
      </c>
      <c r="D8" s="127" t="n">
        <v>627</v>
      </c>
      <c r="E8" s="127" t="n">
        <v>45</v>
      </c>
      <c r="F8" s="127" t="n">
        <v>248</v>
      </c>
      <c r="G8" s="127" t="n">
        <v>3724</v>
      </c>
      <c r="H8" s="127" t="n">
        <v>375</v>
      </c>
      <c r="I8" s="127" t="n">
        <v>3349</v>
      </c>
      <c r="J8" s="128" t="n">
        <v>1560</v>
      </c>
    </row>
    <row r="9" customFormat="false" ht="15" hidden="false" customHeight="true" outlineLevel="0" collapsed="false">
      <c r="B9" s="47" t="s">
        <v>112</v>
      </c>
      <c r="C9" s="129"/>
      <c r="D9" s="129"/>
      <c r="E9" s="129"/>
      <c r="F9" s="129"/>
      <c r="G9" s="129"/>
      <c r="H9" s="129"/>
      <c r="I9" s="129"/>
      <c r="J9" s="129"/>
    </row>
    <row r="10" customFormat="false" ht="15" hidden="false" customHeight="true" outlineLevel="0" collapsed="false">
      <c r="B10" s="96" t="s">
        <v>15</v>
      </c>
      <c r="C10" s="97" t="n">
        <v>78</v>
      </c>
      <c r="D10" s="97" t="n">
        <v>75</v>
      </c>
      <c r="E10" s="97" t="n">
        <v>3</v>
      </c>
      <c r="F10" s="97" t="n">
        <v>31</v>
      </c>
      <c r="G10" s="97" t="n">
        <v>486</v>
      </c>
      <c r="H10" s="97" t="n">
        <v>41</v>
      </c>
      <c r="I10" s="97" t="n">
        <v>445</v>
      </c>
      <c r="J10" s="98" t="n">
        <v>199</v>
      </c>
    </row>
    <row r="11" customFormat="false" ht="15" hidden="false" customHeight="true" outlineLevel="0" collapsed="false">
      <c r="B11" s="51" t="s">
        <v>16</v>
      </c>
      <c r="C11" s="97" t="n">
        <v>80</v>
      </c>
      <c r="D11" s="97" t="n">
        <v>75</v>
      </c>
      <c r="E11" s="97" t="n">
        <v>5</v>
      </c>
      <c r="F11" s="97" t="n">
        <v>28</v>
      </c>
      <c r="G11" s="97" t="n">
        <v>470</v>
      </c>
      <c r="H11" s="97" t="n">
        <v>43</v>
      </c>
      <c r="I11" s="97" t="n">
        <v>427</v>
      </c>
      <c r="J11" s="98" t="n">
        <v>189</v>
      </c>
    </row>
    <row r="12" customFormat="false" ht="15" hidden="false" customHeight="true" outlineLevel="0" collapsed="false">
      <c r="B12" s="52" t="s">
        <v>17</v>
      </c>
      <c r="C12" s="97" t="n">
        <v>55</v>
      </c>
      <c r="D12" s="97" t="n">
        <v>45</v>
      </c>
      <c r="E12" s="97" t="n">
        <v>10</v>
      </c>
      <c r="F12" s="97" t="n">
        <v>18</v>
      </c>
      <c r="G12" s="97" t="n">
        <v>269</v>
      </c>
      <c r="H12" s="97" t="n">
        <v>28</v>
      </c>
      <c r="I12" s="97" t="n">
        <v>241</v>
      </c>
      <c r="J12" s="98" t="n">
        <v>130</v>
      </c>
    </row>
    <row r="13" customFormat="false" ht="15" hidden="false" customHeight="true" outlineLevel="0" collapsed="false">
      <c r="B13" s="51" t="s">
        <v>18</v>
      </c>
      <c r="C13" s="97" t="n">
        <v>68</v>
      </c>
      <c r="D13" s="97" t="n">
        <v>63</v>
      </c>
      <c r="E13" s="97" t="n">
        <v>5</v>
      </c>
      <c r="F13" s="97" t="n">
        <v>20</v>
      </c>
      <c r="G13" s="97" t="n">
        <v>251</v>
      </c>
      <c r="H13" s="97" t="n">
        <v>27</v>
      </c>
      <c r="I13" s="97" t="n">
        <v>224</v>
      </c>
      <c r="J13" s="98" t="n">
        <v>91</v>
      </c>
    </row>
    <row r="14" customFormat="false" ht="15" hidden="false" customHeight="true" outlineLevel="0" collapsed="false">
      <c r="B14" s="51" t="s">
        <v>19</v>
      </c>
      <c r="C14" s="97" t="n">
        <v>57</v>
      </c>
      <c r="D14" s="97" t="n">
        <v>55</v>
      </c>
      <c r="E14" s="97" t="n">
        <v>2</v>
      </c>
      <c r="F14" s="97" t="n">
        <v>21</v>
      </c>
      <c r="G14" s="97" t="n">
        <v>264</v>
      </c>
      <c r="H14" s="97" t="n">
        <v>30</v>
      </c>
      <c r="I14" s="97" t="n">
        <v>234</v>
      </c>
      <c r="J14" s="98" t="n">
        <v>88</v>
      </c>
    </row>
    <row r="15" customFormat="false" ht="15" hidden="false" customHeight="true" outlineLevel="0" collapsed="false">
      <c r="B15" s="51" t="s">
        <v>20</v>
      </c>
      <c r="C15" s="97" t="n">
        <v>41</v>
      </c>
      <c r="D15" s="97" t="n">
        <v>39</v>
      </c>
      <c r="E15" s="97" t="n">
        <v>2</v>
      </c>
      <c r="F15" s="97" t="n">
        <v>13</v>
      </c>
      <c r="G15" s="97" t="n">
        <v>266</v>
      </c>
      <c r="H15" s="97" t="n">
        <v>23</v>
      </c>
      <c r="I15" s="97" t="n">
        <v>243</v>
      </c>
      <c r="J15" s="98" t="n">
        <v>110</v>
      </c>
    </row>
    <row r="16" customFormat="false" ht="15" hidden="false" customHeight="true" outlineLevel="0" collapsed="false">
      <c r="B16" s="51" t="s">
        <v>21</v>
      </c>
      <c r="C16" s="97" t="n">
        <v>47</v>
      </c>
      <c r="D16" s="97" t="n">
        <v>40</v>
      </c>
      <c r="E16" s="97" t="n">
        <v>7</v>
      </c>
      <c r="F16" s="97" t="n">
        <v>21</v>
      </c>
      <c r="G16" s="97" t="n">
        <v>272</v>
      </c>
      <c r="H16" s="97" t="n">
        <v>34</v>
      </c>
      <c r="I16" s="97" t="n">
        <v>238</v>
      </c>
      <c r="J16" s="98" t="n">
        <v>116</v>
      </c>
    </row>
    <row r="17" customFormat="false" ht="15" hidden="false" customHeight="true" outlineLevel="0" collapsed="false">
      <c r="B17" s="51" t="s">
        <v>22</v>
      </c>
      <c r="C17" s="97" t="n">
        <v>5</v>
      </c>
      <c r="D17" s="97" t="n">
        <v>4</v>
      </c>
      <c r="E17" s="97" t="n">
        <v>1</v>
      </c>
      <c r="F17" s="97" t="n">
        <v>3</v>
      </c>
      <c r="G17" s="97" t="n">
        <v>16</v>
      </c>
      <c r="H17" s="97" t="n">
        <v>5</v>
      </c>
      <c r="I17" s="97" t="n">
        <v>11</v>
      </c>
      <c r="J17" s="98" t="n">
        <v>6</v>
      </c>
    </row>
    <row r="18" customFormat="false" ht="15" hidden="false" customHeight="true" outlineLevel="0" collapsed="false">
      <c r="B18" s="51" t="s">
        <v>23</v>
      </c>
      <c r="C18" s="97" t="n">
        <v>73</v>
      </c>
      <c r="D18" s="97" t="n">
        <v>68</v>
      </c>
      <c r="E18" s="97" t="n">
        <v>5</v>
      </c>
      <c r="F18" s="97" t="n">
        <v>35</v>
      </c>
      <c r="G18" s="97" t="n">
        <v>433</v>
      </c>
      <c r="H18" s="97" t="n">
        <v>49</v>
      </c>
      <c r="I18" s="97" t="n">
        <v>384</v>
      </c>
      <c r="J18" s="98" t="n">
        <v>189</v>
      </c>
    </row>
    <row r="19" customFormat="false" ht="15" hidden="false" customHeight="true" outlineLevel="0" collapsed="false">
      <c r="B19" s="51" t="s">
        <v>24</v>
      </c>
      <c r="C19" s="97" t="n">
        <v>24</v>
      </c>
      <c r="D19" s="97" t="n">
        <v>22</v>
      </c>
      <c r="E19" s="97" t="n">
        <v>2</v>
      </c>
      <c r="F19" s="97" t="n">
        <v>11</v>
      </c>
      <c r="G19" s="97" t="n">
        <v>148</v>
      </c>
      <c r="H19" s="97" t="n">
        <v>17</v>
      </c>
      <c r="I19" s="97" t="n">
        <v>131</v>
      </c>
      <c r="J19" s="98" t="n">
        <v>61</v>
      </c>
    </row>
    <row r="20" customFormat="false" ht="15" hidden="false" customHeight="true" outlineLevel="0" collapsed="false">
      <c r="B20" s="51" t="s">
        <v>25</v>
      </c>
      <c r="C20" s="97" t="n">
        <v>85</v>
      </c>
      <c r="D20" s="97" t="n">
        <v>83</v>
      </c>
      <c r="E20" s="97" t="n">
        <v>2</v>
      </c>
      <c r="F20" s="97" t="n">
        <v>29</v>
      </c>
      <c r="G20" s="97" t="n">
        <v>376</v>
      </c>
      <c r="H20" s="97" t="n">
        <v>36</v>
      </c>
      <c r="I20" s="97" t="n">
        <v>340</v>
      </c>
      <c r="J20" s="98" t="n">
        <v>173</v>
      </c>
    </row>
    <row r="21" customFormat="false" ht="15" hidden="false" customHeight="true" outlineLevel="0" collapsed="false">
      <c r="B21" s="51" t="s">
        <v>26</v>
      </c>
      <c r="C21" s="97" t="n">
        <v>59</v>
      </c>
      <c r="D21" s="97" t="n">
        <v>58</v>
      </c>
      <c r="E21" s="97" t="n">
        <v>1</v>
      </c>
      <c r="F21" s="97" t="n">
        <v>18</v>
      </c>
      <c r="G21" s="97" t="n">
        <v>473</v>
      </c>
      <c r="H21" s="97" t="n">
        <v>42</v>
      </c>
      <c r="I21" s="97" t="n">
        <v>431</v>
      </c>
      <c r="J21" s="98" t="n">
        <v>208</v>
      </c>
    </row>
    <row r="22" customFormat="false" ht="15" hidden="false" customHeight="true" outlineLevel="0" collapsed="false">
      <c r="A22" s="41"/>
      <c r="B22" s="53" t="s">
        <v>113</v>
      </c>
      <c r="C22" s="99" t="n">
        <v>174</v>
      </c>
      <c r="D22" s="99" t="n">
        <v>147</v>
      </c>
      <c r="E22" s="99" t="n">
        <v>27</v>
      </c>
      <c r="F22" s="99" t="n">
        <v>70</v>
      </c>
      <c r="G22" s="99" t="n">
        <v>475</v>
      </c>
      <c r="H22" s="99" t="n">
        <v>106</v>
      </c>
      <c r="I22" s="110" t="n">
        <v>369</v>
      </c>
      <c r="J22" s="111" t="n">
        <v>206</v>
      </c>
    </row>
    <row r="23" customFormat="false" ht="15" hidden="false" customHeight="true" outlineLevel="0" collapsed="false">
      <c r="B23" s="54" t="s">
        <v>28</v>
      </c>
      <c r="C23" s="130" t="n">
        <v>237</v>
      </c>
      <c r="D23" s="130" t="n">
        <v>230</v>
      </c>
      <c r="E23" s="130" t="n">
        <v>7</v>
      </c>
      <c r="F23" s="130" t="n">
        <v>95</v>
      </c>
      <c r="G23" s="130" t="n">
        <v>1051</v>
      </c>
      <c r="H23" s="130" t="n">
        <v>125</v>
      </c>
      <c r="I23" s="127" t="n">
        <v>926</v>
      </c>
      <c r="J23" s="128" t="n">
        <v>447</v>
      </c>
    </row>
    <row r="24" customFormat="false" ht="15" hidden="false" customHeight="true" outlineLevel="0" collapsed="false">
      <c r="B24" s="47" t="s">
        <v>112</v>
      </c>
      <c r="C24" s="129"/>
      <c r="D24" s="129"/>
      <c r="E24" s="129"/>
      <c r="F24" s="129"/>
      <c r="G24" s="129"/>
      <c r="H24" s="129"/>
      <c r="I24" s="129"/>
      <c r="J24" s="129"/>
    </row>
    <row r="25" customFormat="false" ht="15" hidden="false" customHeight="true" outlineLevel="0" collapsed="false">
      <c r="B25" s="51" t="s">
        <v>29</v>
      </c>
      <c r="C25" s="97" t="n">
        <v>149</v>
      </c>
      <c r="D25" s="97" t="n">
        <v>146</v>
      </c>
      <c r="E25" s="97" t="n">
        <v>3</v>
      </c>
      <c r="F25" s="97" t="n">
        <v>57</v>
      </c>
      <c r="G25" s="97" t="n">
        <v>724</v>
      </c>
      <c r="H25" s="97" t="n">
        <v>86</v>
      </c>
      <c r="I25" s="97" t="n">
        <v>638</v>
      </c>
      <c r="J25" s="98" t="n">
        <v>309</v>
      </c>
    </row>
    <row r="26" customFormat="false" ht="15" hidden="false" customHeight="true" outlineLevel="0" collapsed="false">
      <c r="B26" s="51" t="s">
        <v>30</v>
      </c>
      <c r="C26" s="97" t="n">
        <v>83</v>
      </c>
      <c r="D26" s="97" t="n">
        <v>80</v>
      </c>
      <c r="E26" s="97" t="n">
        <v>3</v>
      </c>
      <c r="F26" s="97" t="n">
        <v>37</v>
      </c>
      <c r="G26" s="97" t="n">
        <v>299</v>
      </c>
      <c r="H26" s="97" t="n">
        <v>35</v>
      </c>
      <c r="I26" s="97" t="n">
        <v>264</v>
      </c>
      <c r="J26" s="98" t="n">
        <v>125</v>
      </c>
    </row>
    <row r="27" customFormat="false" ht="15" hidden="false" customHeight="true" outlineLevel="0" collapsed="false">
      <c r="B27" s="51" t="s">
        <v>31</v>
      </c>
      <c r="C27" s="97" t="n">
        <v>5</v>
      </c>
      <c r="D27" s="97" t="n">
        <v>4</v>
      </c>
      <c r="E27" s="97" t="n">
        <v>1</v>
      </c>
      <c r="F27" s="97" t="n">
        <v>1</v>
      </c>
      <c r="G27" s="97" t="n">
        <v>28</v>
      </c>
      <c r="H27" s="97" t="n">
        <v>4</v>
      </c>
      <c r="I27" s="97" t="n">
        <v>24</v>
      </c>
      <c r="J27" s="98" t="n">
        <v>13</v>
      </c>
    </row>
    <row r="28" customFormat="false" ht="15" hidden="false" customHeight="true" outlineLevel="0" collapsed="false">
      <c r="A28" s="41"/>
      <c r="B28" s="53" t="s">
        <v>32</v>
      </c>
      <c r="C28" s="99" t="n">
        <v>336</v>
      </c>
      <c r="D28" s="99" t="n">
        <v>296</v>
      </c>
      <c r="E28" s="99" t="n">
        <v>40</v>
      </c>
      <c r="F28" s="99" t="n">
        <v>134</v>
      </c>
      <c r="G28" s="99" t="n">
        <v>784</v>
      </c>
      <c r="H28" s="99" t="n">
        <v>105</v>
      </c>
      <c r="I28" s="110" t="n">
        <v>679</v>
      </c>
      <c r="J28" s="111" t="n">
        <v>317</v>
      </c>
    </row>
    <row r="29" customFormat="false" ht="15" hidden="false" customHeight="true" outlineLevel="0" collapsed="false">
      <c r="B29" s="47" t="s">
        <v>112</v>
      </c>
      <c r="C29" s="131"/>
      <c r="D29" s="131"/>
      <c r="E29" s="131"/>
      <c r="F29" s="131"/>
      <c r="G29" s="131"/>
      <c r="H29" s="131"/>
      <c r="I29" s="131"/>
      <c r="J29" s="131"/>
    </row>
    <row r="30" customFormat="false" ht="15" hidden="false" customHeight="true" outlineLevel="0" collapsed="false">
      <c r="B30" s="51" t="s">
        <v>34</v>
      </c>
      <c r="C30" s="97" t="n">
        <v>52</v>
      </c>
      <c r="D30" s="97" t="n">
        <v>48</v>
      </c>
      <c r="E30" s="97" t="n">
        <v>4</v>
      </c>
      <c r="F30" s="97" t="n">
        <v>19</v>
      </c>
      <c r="G30" s="97" t="n">
        <v>268</v>
      </c>
      <c r="H30" s="97" t="n">
        <v>26</v>
      </c>
      <c r="I30" s="97" t="n">
        <v>242</v>
      </c>
      <c r="J30" s="98" t="n">
        <v>96</v>
      </c>
    </row>
    <row r="31" customFormat="false" ht="15" hidden="false" customHeight="true" outlineLevel="0" collapsed="false">
      <c r="B31" s="51" t="s">
        <v>35</v>
      </c>
      <c r="C31" s="97" t="n">
        <v>122</v>
      </c>
      <c r="D31" s="97" t="n">
        <v>106</v>
      </c>
      <c r="E31" s="97" t="n">
        <v>16</v>
      </c>
      <c r="F31" s="97" t="n">
        <v>46</v>
      </c>
      <c r="G31" s="97" t="n">
        <v>161</v>
      </c>
      <c r="H31" s="97" t="n">
        <v>20</v>
      </c>
      <c r="I31" s="97" t="n">
        <v>141</v>
      </c>
      <c r="J31" s="98" t="n">
        <v>74</v>
      </c>
    </row>
    <row r="32" customFormat="false" ht="15" hidden="false" customHeight="true" outlineLevel="0" collapsed="false">
      <c r="B32" s="51" t="s">
        <v>36</v>
      </c>
      <c r="C32" s="97" t="n">
        <v>37</v>
      </c>
      <c r="D32" s="97" t="n">
        <v>30</v>
      </c>
      <c r="E32" s="97" t="n">
        <v>7</v>
      </c>
      <c r="F32" s="97" t="n">
        <v>14</v>
      </c>
      <c r="G32" s="97" t="n">
        <v>72</v>
      </c>
      <c r="H32" s="97" t="n">
        <v>13</v>
      </c>
      <c r="I32" s="97" t="n">
        <v>59</v>
      </c>
      <c r="J32" s="98" t="n">
        <v>29</v>
      </c>
    </row>
    <row r="33" customFormat="false" ht="15" hidden="false" customHeight="true" outlineLevel="0" collapsed="false">
      <c r="B33" s="51" t="s">
        <v>37</v>
      </c>
      <c r="C33" s="97" t="n">
        <v>125</v>
      </c>
      <c r="D33" s="97" t="n">
        <v>112</v>
      </c>
      <c r="E33" s="97" t="n">
        <v>13</v>
      </c>
      <c r="F33" s="97" t="n">
        <v>55</v>
      </c>
      <c r="G33" s="97" t="n">
        <v>283</v>
      </c>
      <c r="H33" s="97" t="n">
        <v>46</v>
      </c>
      <c r="I33" s="97" t="n">
        <v>237</v>
      </c>
      <c r="J33" s="98" t="n">
        <v>118</v>
      </c>
    </row>
    <row r="34" customFormat="false" ht="15" hidden="false" customHeight="true" outlineLevel="0" collapsed="false">
      <c r="A34" s="41"/>
      <c r="B34" s="53" t="s">
        <v>38</v>
      </c>
      <c r="C34" s="99" t="n">
        <f aca="false">C36+C37+C38+C39+C40+C41</f>
        <v>265</v>
      </c>
      <c r="D34" s="99" t="n">
        <f aca="false">D36+D37+D38+D39+D40+D41</f>
        <v>242</v>
      </c>
      <c r="E34" s="99" t="n">
        <v>23</v>
      </c>
      <c r="F34" s="99" t="n">
        <f aca="false">F36+F38+F39+F40+F41</f>
        <v>104</v>
      </c>
      <c r="G34" s="99" t="n">
        <f aca="false">G36+G37+G38+G39+G40+G41</f>
        <v>1134</v>
      </c>
      <c r="H34" s="99" t="n">
        <f aca="false">H36+H37+H38+H39+H40+H41</f>
        <v>184</v>
      </c>
      <c r="I34" s="110" t="n">
        <f aca="false">I36+I37+I38+I39+I40+I41</f>
        <v>950</v>
      </c>
      <c r="J34" s="111" t="n">
        <f aca="false">J36+J37+J38+J39+J40+J41</f>
        <v>508</v>
      </c>
    </row>
    <row r="35" customFormat="false" ht="15" hidden="false" customHeight="true" outlineLevel="0" collapsed="false">
      <c r="B35" s="47" t="s">
        <v>112</v>
      </c>
      <c r="C35" s="131"/>
      <c r="D35" s="131"/>
      <c r="E35" s="131"/>
      <c r="F35" s="131"/>
      <c r="G35" s="131"/>
      <c r="H35" s="131"/>
      <c r="I35" s="131"/>
      <c r="J35" s="131"/>
    </row>
    <row r="36" customFormat="false" ht="15" hidden="false" customHeight="true" outlineLevel="0" collapsed="false">
      <c r="B36" s="55" t="s">
        <v>39</v>
      </c>
      <c r="C36" s="97" t="n">
        <v>79</v>
      </c>
      <c r="D36" s="97" t="n">
        <v>72</v>
      </c>
      <c r="E36" s="97" t="n">
        <v>7</v>
      </c>
      <c r="F36" s="97" t="n">
        <v>36</v>
      </c>
      <c r="G36" s="97" t="n">
        <v>530</v>
      </c>
      <c r="H36" s="97" t="n">
        <v>69</v>
      </c>
      <c r="I36" s="97" t="n">
        <v>461</v>
      </c>
      <c r="J36" s="98" t="n">
        <v>260</v>
      </c>
    </row>
    <row r="37" customFormat="false" ht="15" hidden="false" customHeight="true" outlineLevel="0" collapsed="false">
      <c r="B37" s="55" t="s">
        <v>40</v>
      </c>
      <c r="C37" s="97" t="n">
        <v>6</v>
      </c>
      <c r="D37" s="97" t="n">
        <v>4</v>
      </c>
      <c r="E37" s="97" t="n">
        <v>2</v>
      </c>
      <c r="F37" s="97" t="s">
        <v>41</v>
      </c>
      <c r="G37" s="97" t="n">
        <v>21</v>
      </c>
      <c r="H37" s="97" t="n">
        <v>4</v>
      </c>
      <c r="I37" s="97" t="n">
        <v>17</v>
      </c>
      <c r="J37" s="98" t="n">
        <v>10</v>
      </c>
    </row>
    <row r="38" customFormat="false" ht="15" hidden="false" customHeight="true" outlineLevel="0" collapsed="false">
      <c r="B38" s="55" t="s">
        <v>42</v>
      </c>
      <c r="C38" s="97" t="n">
        <v>42</v>
      </c>
      <c r="D38" s="97" t="n">
        <v>39</v>
      </c>
      <c r="E38" s="97" t="n">
        <v>3</v>
      </c>
      <c r="F38" s="97" t="n">
        <v>20</v>
      </c>
      <c r="G38" s="97" t="n">
        <v>107</v>
      </c>
      <c r="H38" s="97" t="n">
        <v>30</v>
      </c>
      <c r="I38" s="97" t="n">
        <v>77</v>
      </c>
      <c r="J38" s="98" t="n">
        <v>46</v>
      </c>
    </row>
    <row r="39" customFormat="false" ht="15" hidden="false" customHeight="true" outlineLevel="0" collapsed="false">
      <c r="B39" s="55" t="s">
        <v>43</v>
      </c>
      <c r="C39" s="97" t="n">
        <v>31</v>
      </c>
      <c r="D39" s="97" t="n">
        <v>29</v>
      </c>
      <c r="E39" s="97" t="n">
        <v>2</v>
      </c>
      <c r="F39" s="97" t="n">
        <v>12</v>
      </c>
      <c r="G39" s="97" t="n">
        <v>181</v>
      </c>
      <c r="H39" s="97" t="n">
        <v>23</v>
      </c>
      <c r="I39" s="97" t="n">
        <v>158</v>
      </c>
      <c r="J39" s="98" t="n">
        <v>64</v>
      </c>
    </row>
    <row r="40" customFormat="false" ht="15" hidden="false" customHeight="true" outlineLevel="0" collapsed="false">
      <c r="B40" s="55" t="s">
        <v>44</v>
      </c>
      <c r="C40" s="97" t="n">
        <v>48</v>
      </c>
      <c r="D40" s="97" t="n">
        <v>42</v>
      </c>
      <c r="E40" s="97" t="n">
        <v>6</v>
      </c>
      <c r="F40" s="97" t="n">
        <v>18</v>
      </c>
      <c r="G40" s="97" t="n">
        <v>129</v>
      </c>
      <c r="H40" s="97" t="n">
        <v>30</v>
      </c>
      <c r="I40" s="97" t="n">
        <v>99</v>
      </c>
      <c r="J40" s="98" t="n">
        <v>60</v>
      </c>
    </row>
    <row r="41" customFormat="false" ht="15" hidden="false" customHeight="true" outlineLevel="0" collapsed="false">
      <c r="B41" s="51" t="s">
        <v>45</v>
      </c>
      <c r="C41" s="97" t="n">
        <v>59</v>
      </c>
      <c r="D41" s="97" t="n">
        <v>56</v>
      </c>
      <c r="E41" s="97" t="n">
        <v>3</v>
      </c>
      <c r="F41" s="97" t="n">
        <v>18</v>
      </c>
      <c r="G41" s="97" t="n">
        <v>166</v>
      </c>
      <c r="H41" s="97" t="n">
        <v>28</v>
      </c>
      <c r="I41" s="97" t="n">
        <v>138</v>
      </c>
      <c r="J41" s="98" t="n">
        <v>68</v>
      </c>
    </row>
    <row r="42" customFormat="false" ht="15" hidden="false" customHeight="true" outlineLevel="0" collapsed="false">
      <c r="A42" s="38"/>
      <c r="B42" s="56" t="s">
        <v>114</v>
      </c>
      <c r="C42" s="127" t="n">
        <f aca="false">C44+C45+C46+C47+C48+C49+C50+C51+C52</f>
        <v>600</v>
      </c>
      <c r="D42" s="127" t="n">
        <f aca="false">D44+D45+D46+D47+D48+D49+D50+D51+D52</f>
        <v>553</v>
      </c>
      <c r="E42" s="127" t="n">
        <f aca="false">E45+E46+E47+E48+E51+E52+E44+E49+E50</f>
        <v>47</v>
      </c>
      <c r="F42" s="127" t="n">
        <f aca="false">F45+F46+F47+F48+F51+F52+F44+F49+F50</f>
        <v>221</v>
      </c>
      <c r="G42" s="127" t="n">
        <f aca="false">G45+G46+G47+G48+G51+G52+G44+G49+G50</f>
        <v>1585</v>
      </c>
      <c r="H42" s="127" t="n">
        <f aca="false">H45+H46+H47+H48+H51+H52+H44+H49</f>
        <v>218</v>
      </c>
      <c r="I42" s="127" t="n">
        <f aca="false">I45+I46+I47+I48+I51+I52+I44+I49+I50</f>
        <v>1367</v>
      </c>
      <c r="J42" s="128" t="n">
        <f aca="false">J45+J46+J47+J48+J51+J52+J44+J49+J50</f>
        <v>648</v>
      </c>
    </row>
    <row r="43" customFormat="false" ht="15" hidden="false" customHeight="true" outlineLevel="0" collapsed="false">
      <c r="A43" s="38"/>
      <c r="B43" s="47" t="s">
        <v>112</v>
      </c>
      <c r="C43" s="131"/>
      <c r="D43" s="131"/>
      <c r="E43" s="131"/>
      <c r="F43" s="131"/>
      <c r="G43" s="131"/>
      <c r="H43" s="131"/>
      <c r="I43" s="131"/>
      <c r="J43" s="131"/>
    </row>
    <row r="44" customFormat="false" ht="15" hidden="false" customHeight="true" outlineLevel="0" collapsed="false">
      <c r="A44" s="38"/>
      <c r="B44" s="57" t="s">
        <v>115</v>
      </c>
      <c r="C44" s="97" t="n">
        <v>3</v>
      </c>
      <c r="D44" s="97" t="n">
        <v>2</v>
      </c>
      <c r="E44" s="97" t="n">
        <v>1</v>
      </c>
      <c r="F44" s="97" t="n">
        <v>1</v>
      </c>
      <c r="G44" s="97" t="n">
        <v>7</v>
      </c>
      <c r="H44" s="97" t="n">
        <v>2</v>
      </c>
      <c r="I44" s="97" t="n">
        <v>5</v>
      </c>
      <c r="J44" s="98" t="n">
        <v>3</v>
      </c>
    </row>
    <row r="45" customFormat="false" ht="15" hidden="false" customHeight="true" outlineLevel="0" collapsed="false">
      <c r="A45" s="38"/>
      <c r="B45" s="51" t="s">
        <v>48</v>
      </c>
      <c r="C45" s="97" t="n">
        <v>158</v>
      </c>
      <c r="D45" s="97" t="n">
        <v>148</v>
      </c>
      <c r="E45" s="97" t="n">
        <v>10</v>
      </c>
      <c r="F45" s="97" t="n">
        <v>48</v>
      </c>
      <c r="G45" s="97" t="n">
        <v>264</v>
      </c>
      <c r="H45" s="97" t="n">
        <v>48</v>
      </c>
      <c r="I45" s="97" t="n">
        <v>216</v>
      </c>
      <c r="J45" s="98" t="n">
        <v>117</v>
      </c>
    </row>
    <row r="46" customFormat="false" ht="15" hidden="false" customHeight="true" outlineLevel="0" collapsed="false">
      <c r="A46" s="38"/>
      <c r="B46" s="51" t="s">
        <v>49</v>
      </c>
      <c r="C46" s="97" t="n">
        <v>138</v>
      </c>
      <c r="D46" s="97" t="n">
        <v>136</v>
      </c>
      <c r="E46" s="97" t="n">
        <v>2</v>
      </c>
      <c r="F46" s="97" t="n">
        <v>46</v>
      </c>
      <c r="G46" s="97" t="n">
        <v>434</v>
      </c>
      <c r="H46" s="97" t="n">
        <v>49</v>
      </c>
      <c r="I46" s="97" t="n">
        <v>385</v>
      </c>
      <c r="J46" s="98" t="n">
        <v>182</v>
      </c>
    </row>
    <row r="47" customFormat="false" ht="15" hidden="false" customHeight="true" outlineLevel="0" collapsed="false">
      <c r="A47" s="38"/>
      <c r="B47" s="51" t="s">
        <v>52</v>
      </c>
      <c r="C47" s="97" t="n">
        <v>88</v>
      </c>
      <c r="D47" s="97" t="n">
        <v>80</v>
      </c>
      <c r="E47" s="97" t="n">
        <v>8</v>
      </c>
      <c r="F47" s="97" t="n">
        <v>32</v>
      </c>
      <c r="G47" s="97" t="n">
        <v>385</v>
      </c>
      <c r="H47" s="97" t="n">
        <v>47</v>
      </c>
      <c r="I47" s="97" t="n">
        <v>338</v>
      </c>
      <c r="J47" s="98" t="n">
        <v>145</v>
      </c>
    </row>
    <row r="48" customFormat="false" ht="15" hidden="false" customHeight="false" outlineLevel="0" collapsed="false">
      <c r="A48" s="38"/>
      <c r="B48" s="57" t="s">
        <v>53</v>
      </c>
      <c r="C48" s="97" t="n">
        <v>114</v>
      </c>
      <c r="D48" s="97" t="n">
        <v>109</v>
      </c>
      <c r="E48" s="97" t="n">
        <v>5</v>
      </c>
      <c r="F48" s="97" t="n">
        <v>56</v>
      </c>
      <c r="G48" s="97" t="n">
        <v>262</v>
      </c>
      <c r="H48" s="97" t="n">
        <v>38</v>
      </c>
      <c r="I48" s="97" t="n">
        <v>224</v>
      </c>
      <c r="J48" s="98" t="n">
        <v>101</v>
      </c>
    </row>
    <row r="49" customFormat="false" ht="15" hidden="false" customHeight="true" outlineLevel="0" collapsed="false">
      <c r="A49" s="38"/>
      <c r="B49" s="58" t="s">
        <v>54</v>
      </c>
      <c r="C49" s="97" t="n">
        <v>17</v>
      </c>
      <c r="D49" s="97" t="n">
        <v>14</v>
      </c>
      <c r="E49" s="97" t="n">
        <v>3</v>
      </c>
      <c r="F49" s="97" t="n">
        <v>12</v>
      </c>
      <c r="G49" s="97" t="n">
        <v>27</v>
      </c>
      <c r="H49" s="97" t="n">
        <v>10</v>
      </c>
      <c r="I49" s="97" t="n">
        <v>17</v>
      </c>
      <c r="J49" s="98" t="n">
        <v>13</v>
      </c>
    </row>
    <row r="50" customFormat="false" ht="15" hidden="false" customHeight="true" outlineLevel="0" collapsed="false">
      <c r="A50" s="38"/>
      <c r="B50" s="57" t="s">
        <v>55</v>
      </c>
      <c r="C50" s="97" t="n">
        <v>22</v>
      </c>
      <c r="D50" s="97" t="n">
        <v>16</v>
      </c>
      <c r="E50" s="97" t="n">
        <v>6</v>
      </c>
      <c r="F50" s="97" t="n">
        <v>12</v>
      </c>
      <c r="G50" s="97" t="n">
        <v>19</v>
      </c>
      <c r="H50" s="97" t="s">
        <v>41</v>
      </c>
      <c r="I50" s="97" t="n">
        <v>19</v>
      </c>
      <c r="J50" s="98" t="n">
        <v>9</v>
      </c>
    </row>
    <row r="51" customFormat="false" ht="15" hidden="false" customHeight="true" outlineLevel="0" collapsed="false">
      <c r="A51" s="38"/>
      <c r="B51" s="58" t="s">
        <v>56</v>
      </c>
      <c r="C51" s="97" t="n">
        <v>27</v>
      </c>
      <c r="D51" s="97" t="n">
        <v>20</v>
      </c>
      <c r="E51" s="97" t="n">
        <v>7</v>
      </c>
      <c r="F51" s="97" t="n">
        <v>6</v>
      </c>
      <c r="G51" s="97" t="n">
        <v>61</v>
      </c>
      <c r="H51" s="97" t="n">
        <v>9</v>
      </c>
      <c r="I51" s="97" t="n">
        <v>52</v>
      </c>
      <c r="J51" s="98" t="n">
        <v>35</v>
      </c>
    </row>
    <row r="52" customFormat="false" ht="15" hidden="false" customHeight="true" outlineLevel="0" collapsed="false">
      <c r="A52" s="38"/>
      <c r="B52" s="51" t="s">
        <v>57</v>
      </c>
      <c r="C52" s="97" t="n">
        <v>33</v>
      </c>
      <c r="D52" s="97" t="n">
        <v>28</v>
      </c>
      <c r="E52" s="97" t="n">
        <v>5</v>
      </c>
      <c r="F52" s="97" t="n">
        <v>8</v>
      </c>
      <c r="G52" s="97" t="n">
        <v>126</v>
      </c>
      <c r="H52" s="97" t="n">
        <v>15</v>
      </c>
      <c r="I52" s="97" t="n">
        <v>111</v>
      </c>
      <c r="J52" s="98" t="n">
        <v>43</v>
      </c>
    </row>
    <row r="53" customFormat="false" ht="15" hidden="false" customHeight="false" outlineLevel="0" collapsed="false">
      <c r="A53" s="41"/>
      <c r="B53" s="45" t="s">
        <v>116</v>
      </c>
      <c r="C53" s="132" t="n">
        <f aca="false">C55+C56+C57+C58+C59</f>
        <v>402</v>
      </c>
      <c r="D53" s="132" t="n">
        <f aca="false">D55+D56+D57+D58+D59</f>
        <v>388</v>
      </c>
      <c r="E53" s="132" t="n">
        <f aca="false">E55++E57+E58+E59+E56</f>
        <v>14</v>
      </c>
      <c r="F53" s="132" t="n">
        <f aca="false">F55+F56+F57+F58+F59</f>
        <v>194</v>
      </c>
      <c r="G53" s="132" t="n">
        <f aca="false">G55+G56+G57+G58+G59</f>
        <v>1549</v>
      </c>
      <c r="H53" s="132" t="n">
        <f aca="false">H55+H56+H57+H58+H59</f>
        <v>231</v>
      </c>
      <c r="I53" s="132" t="n">
        <f aca="false">I55+I56+I57+I58+I59</f>
        <v>1318</v>
      </c>
      <c r="J53" s="133" t="n">
        <f aca="false">J55+J56+J57+J58+J59</f>
        <v>611</v>
      </c>
    </row>
    <row r="54" customFormat="false" ht="15" hidden="false" customHeight="true" outlineLevel="0" collapsed="false">
      <c r="B54" s="47" t="s">
        <v>112</v>
      </c>
      <c r="C54" s="131"/>
      <c r="D54" s="131"/>
      <c r="E54" s="131"/>
      <c r="F54" s="131"/>
      <c r="G54" s="131"/>
      <c r="H54" s="131"/>
      <c r="I54" s="131"/>
      <c r="J54" s="131"/>
    </row>
    <row r="55" customFormat="false" ht="15" hidden="false" customHeight="true" outlineLevel="0" collapsed="false">
      <c r="B55" s="55" t="s">
        <v>60</v>
      </c>
      <c r="C55" s="97" t="n">
        <v>52</v>
      </c>
      <c r="D55" s="97" t="n">
        <v>50</v>
      </c>
      <c r="E55" s="97" t="n">
        <v>2</v>
      </c>
      <c r="F55" s="97" t="n">
        <v>26</v>
      </c>
      <c r="G55" s="97" t="n">
        <v>215</v>
      </c>
      <c r="H55" s="97" t="n">
        <v>35</v>
      </c>
      <c r="I55" s="97" t="n">
        <v>180</v>
      </c>
      <c r="J55" s="98" t="n">
        <v>87</v>
      </c>
    </row>
    <row r="56" customFormat="false" ht="15" hidden="false" customHeight="true" outlineLevel="0" collapsed="false">
      <c r="B56" s="55" t="s">
        <v>61</v>
      </c>
      <c r="C56" s="97" t="n">
        <v>140</v>
      </c>
      <c r="D56" s="97" t="n">
        <v>138</v>
      </c>
      <c r="E56" s="97" t="n">
        <v>2</v>
      </c>
      <c r="F56" s="97" t="n">
        <v>53</v>
      </c>
      <c r="G56" s="97" t="n">
        <v>248</v>
      </c>
      <c r="H56" s="97" t="n">
        <v>46</v>
      </c>
      <c r="I56" s="97" t="n">
        <v>202</v>
      </c>
      <c r="J56" s="98" t="n">
        <v>90</v>
      </c>
    </row>
    <row r="57" customFormat="false" ht="15" hidden="false" customHeight="true" outlineLevel="0" collapsed="false">
      <c r="B57" s="55" t="s">
        <v>62</v>
      </c>
      <c r="C57" s="97" t="n">
        <v>44</v>
      </c>
      <c r="D57" s="97" t="n">
        <v>39</v>
      </c>
      <c r="E57" s="97" t="n">
        <v>5</v>
      </c>
      <c r="F57" s="97" t="n">
        <v>17</v>
      </c>
      <c r="G57" s="97" t="n">
        <v>329</v>
      </c>
      <c r="H57" s="97" t="n">
        <v>42</v>
      </c>
      <c r="I57" s="97" t="n">
        <v>287</v>
      </c>
      <c r="J57" s="98" t="n">
        <v>134</v>
      </c>
    </row>
    <row r="58" customFormat="false" ht="15" hidden="false" customHeight="true" outlineLevel="0" collapsed="false">
      <c r="B58" s="55" t="s">
        <v>63</v>
      </c>
      <c r="C58" s="97" t="n">
        <v>102</v>
      </c>
      <c r="D58" s="97" t="n">
        <v>100</v>
      </c>
      <c r="E58" s="97" t="n">
        <v>2</v>
      </c>
      <c r="F58" s="97" t="n">
        <v>73</v>
      </c>
      <c r="G58" s="97" t="n">
        <v>454</v>
      </c>
      <c r="H58" s="97" t="n">
        <v>56</v>
      </c>
      <c r="I58" s="97" t="n">
        <v>398</v>
      </c>
      <c r="J58" s="98" t="n">
        <v>184</v>
      </c>
    </row>
    <row r="59" customFormat="false" ht="15" hidden="false" customHeight="true" outlineLevel="0" collapsed="false">
      <c r="B59" s="55" t="s">
        <v>64</v>
      </c>
      <c r="C59" s="97" t="n">
        <v>64</v>
      </c>
      <c r="D59" s="97" t="n">
        <v>61</v>
      </c>
      <c r="E59" s="97" t="n">
        <v>3</v>
      </c>
      <c r="F59" s="97" t="n">
        <v>25</v>
      </c>
      <c r="G59" s="97" t="n">
        <v>303</v>
      </c>
      <c r="H59" s="97" t="n">
        <v>52</v>
      </c>
      <c r="I59" s="97" t="n">
        <v>251</v>
      </c>
      <c r="J59" s="98" t="n">
        <v>116</v>
      </c>
    </row>
    <row r="60" customFormat="false" ht="15" hidden="false" customHeight="false" outlineLevel="0" collapsed="false">
      <c r="B60" s="45" t="s">
        <v>65</v>
      </c>
      <c r="C60" s="127" t="n">
        <v>218</v>
      </c>
      <c r="D60" s="127" t="n">
        <v>199</v>
      </c>
      <c r="E60" s="127" t="n">
        <v>19</v>
      </c>
      <c r="F60" s="127" t="n">
        <v>88</v>
      </c>
      <c r="G60" s="127" t="n">
        <v>822</v>
      </c>
      <c r="H60" s="127" t="n">
        <v>140</v>
      </c>
      <c r="I60" s="127" t="n">
        <v>682</v>
      </c>
      <c r="J60" s="128" t="n">
        <v>325</v>
      </c>
    </row>
    <row r="61" customFormat="false" ht="15" hidden="false" customHeight="false" outlineLevel="0" collapsed="false">
      <c r="B61" s="47" t="s">
        <v>112</v>
      </c>
      <c r="C61" s="131"/>
      <c r="D61" s="131"/>
      <c r="E61" s="131"/>
      <c r="F61" s="131"/>
      <c r="G61" s="131"/>
      <c r="H61" s="131"/>
      <c r="I61" s="131"/>
      <c r="J61" s="131"/>
    </row>
    <row r="62" customFormat="false" ht="15" hidden="false" customHeight="false" outlineLevel="0" collapsed="false">
      <c r="B62" s="51" t="s">
        <v>66</v>
      </c>
      <c r="C62" s="97" t="n">
        <v>48</v>
      </c>
      <c r="D62" s="97" t="n">
        <v>46</v>
      </c>
      <c r="E62" s="97" t="n">
        <v>2</v>
      </c>
      <c r="F62" s="97" t="n">
        <v>25</v>
      </c>
      <c r="G62" s="97" t="n">
        <v>263</v>
      </c>
      <c r="H62" s="97" t="n">
        <v>42</v>
      </c>
      <c r="I62" s="97" t="n">
        <v>221</v>
      </c>
      <c r="J62" s="98" t="n">
        <v>81</v>
      </c>
    </row>
    <row r="63" customFormat="false" ht="15" hidden="false" customHeight="false" outlineLevel="0" collapsed="false">
      <c r="B63" s="55" t="s">
        <v>67</v>
      </c>
      <c r="C63" s="97" t="n">
        <v>89</v>
      </c>
      <c r="D63" s="97" t="n">
        <v>82</v>
      </c>
      <c r="E63" s="97" t="n">
        <v>7</v>
      </c>
      <c r="F63" s="97" t="n">
        <v>31</v>
      </c>
      <c r="G63" s="97" t="n">
        <v>235</v>
      </c>
      <c r="H63" s="97" t="n">
        <v>46</v>
      </c>
      <c r="I63" s="97" t="n">
        <v>189</v>
      </c>
      <c r="J63" s="98" t="n">
        <v>95</v>
      </c>
    </row>
    <row r="64" customFormat="false" ht="15" hidden="false" customHeight="false" outlineLevel="0" collapsed="false">
      <c r="A64" s="41"/>
      <c r="B64" s="59" t="s">
        <v>68</v>
      </c>
      <c r="C64" s="32" t="n">
        <v>42</v>
      </c>
      <c r="D64" s="32" t="n">
        <v>36</v>
      </c>
      <c r="E64" s="32" t="n">
        <v>6</v>
      </c>
      <c r="F64" s="32" t="n">
        <v>15</v>
      </c>
      <c r="G64" s="32" t="n">
        <v>174</v>
      </c>
      <c r="H64" s="32" t="n">
        <v>28</v>
      </c>
      <c r="I64" s="32" t="n">
        <v>146</v>
      </c>
      <c r="J64" s="31" t="n">
        <v>81</v>
      </c>
    </row>
    <row r="65" customFormat="false" ht="15" hidden="false" customHeight="false" outlineLevel="0" collapsed="false">
      <c r="B65" s="60" t="s">
        <v>117</v>
      </c>
      <c r="C65" s="97" t="n">
        <v>18</v>
      </c>
      <c r="D65" s="97" t="n">
        <v>16</v>
      </c>
      <c r="E65" s="97" t="n">
        <v>2</v>
      </c>
      <c r="F65" s="97" t="n">
        <v>7</v>
      </c>
      <c r="G65" s="97" t="n">
        <v>65</v>
      </c>
      <c r="H65" s="97" t="n">
        <v>10</v>
      </c>
      <c r="I65" s="97" t="n">
        <v>55</v>
      </c>
      <c r="J65" s="98" t="n">
        <v>29</v>
      </c>
    </row>
    <row r="66" customFormat="false" ht="15" hidden="false" customHeight="false" outlineLevel="0" collapsed="false">
      <c r="B66" s="60" t="s">
        <v>118</v>
      </c>
      <c r="C66" s="97" t="n">
        <v>21</v>
      </c>
      <c r="D66" s="97" t="n">
        <v>19</v>
      </c>
      <c r="E66" s="97" t="n">
        <v>2</v>
      </c>
      <c r="F66" s="97" t="n">
        <v>10</v>
      </c>
      <c r="G66" s="97" t="n">
        <v>85</v>
      </c>
      <c r="H66" s="97" t="n">
        <v>14</v>
      </c>
      <c r="I66" s="97" t="n">
        <v>71</v>
      </c>
      <c r="J66" s="98" t="n">
        <v>39</v>
      </c>
    </row>
    <row r="67" customFormat="false" ht="15" hidden="false" customHeight="false" outlineLevel="0" collapsed="false">
      <c r="B67" s="56" t="s">
        <v>71</v>
      </c>
      <c r="C67" s="127" t="n">
        <v>751</v>
      </c>
      <c r="D67" s="127" t="n">
        <v>726</v>
      </c>
      <c r="E67" s="127" t="n">
        <v>25</v>
      </c>
      <c r="F67" s="127" t="n">
        <v>313</v>
      </c>
      <c r="G67" s="127" t="n">
        <v>1979</v>
      </c>
      <c r="H67" s="127" t="n">
        <v>321</v>
      </c>
      <c r="I67" s="127" t="n">
        <v>1658</v>
      </c>
      <c r="J67" s="128" t="n">
        <v>757</v>
      </c>
    </row>
    <row r="68" customFormat="false" ht="15" hidden="false" customHeight="false" outlineLevel="0" collapsed="false">
      <c r="B68" s="47" t="s">
        <v>112</v>
      </c>
      <c r="C68" s="129"/>
      <c r="D68" s="129"/>
      <c r="E68" s="129"/>
      <c r="F68" s="129"/>
      <c r="G68" s="129"/>
      <c r="H68" s="129"/>
      <c r="I68" s="129"/>
      <c r="J68" s="129"/>
    </row>
    <row r="69" customFormat="false" ht="15" hidden="false" customHeight="false" outlineLevel="0" collapsed="false">
      <c r="B69" s="55" t="s">
        <v>72</v>
      </c>
      <c r="C69" s="97" t="n">
        <v>62</v>
      </c>
      <c r="D69" s="97" t="n">
        <v>60</v>
      </c>
      <c r="E69" s="97" t="n">
        <v>2</v>
      </c>
      <c r="F69" s="97" t="n">
        <v>26</v>
      </c>
      <c r="G69" s="97" t="n">
        <v>171</v>
      </c>
      <c r="H69" s="97" t="n">
        <v>27</v>
      </c>
      <c r="I69" s="97" t="n">
        <v>144</v>
      </c>
      <c r="J69" s="98" t="n">
        <v>72</v>
      </c>
    </row>
    <row r="70" customFormat="false" ht="15" hidden="false" customHeight="false" outlineLevel="0" collapsed="false">
      <c r="B70" s="55" t="s">
        <v>73</v>
      </c>
      <c r="C70" s="97" t="n">
        <v>253</v>
      </c>
      <c r="D70" s="97" t="n">
        <v>249</v>
      </c>
      <c r="E70" s="97" t="n">
        <v>4</v>
      </c>
      <c r="F70" s="97" t="n">
        <v>98</v>
      </c>
      <c r="G70" s="97" t="n">
        <v>484</v>
      </c>
      <c r="H70" s="97" t="n">
        <v>87</v>
      </c>
      <c r="I70" s="97" t="n">
        <v>397</v>
      </c>
      <c r="J70" s="98" t="n">
        <v>163</v>
      </c>
    </row>
    <row r="71" customFormat="false" ht="15" hidden="false" customHeight="false" outlineLevel="0" collapsed="false">
      <c r="B71" s="55" t="s">
        <v>74</v>
      </c>
      <c r="C71" s="97" t="n">
        <v>68</v>
      </c>
      <c r="D71" s="97" t="n">
        <v>62</v>
      </c>
      <c r="E71" s="97" t="n">
        <v>6</v>
      </c>
      <c r="F71" s="97" t="n">
        <v>21</v>
      </c>
      <c r="G71" s="97" t="n">
        <v>246</v>
      </c>
      <c r="H71" s="97" t="n">
        <v>45</v>
      </c>
      <c r="I71" s="97" t="n">
        <v>201</v>
      </c>
      <c r="J71" s="98" t="n">
        <v>75</v>
      </c>
    </row>
    <row r="72" customFormat="false" ht="15" hidden="false" customHeight="false" outlineLevel="0" collapsed="false">
      <c r="B72" s="55" t="s">
        <v>75</v>
      </c>
      <c r="C72" s="97" t="n">
        <v>94</v>
      </c>
      <c r="D72" s="97" t="n">
        <v>92</v>
      </c>
      <c r="E72" s="97" t="n">
        <v>2</v>
      </c>
      <c r="F72" s="97" t="n">
        <v>44</v>
      </c>
      <c r="G72" s="97" t="n">
        <v>440</v>
      </c>
      <c r="H72" s="97" t="n">
        <v>53</v>
      </c>
      <c r="I72" s="97" t="n">
        <v>387</v>
      </c>
      <c r="J72" s="98" t="n">
        <v>190</v>
      </c>
    </row>
    <row r="73" customFormat="false" ht="15" hidden="false" customHeight="false" outlineLevel="0" collapsed="false">
      <c r="B73" s="55" t="s">
        <v>76</v>
      </c>
      <c r="C73" s="97" t="n">
        <v>170</v>
      </c>
      <c r="D73" s="97" t="n">
        <v>165</v>
      </c>
      <c r="E73" s="97" t="n">
        <v>5</v>
      </c>
      <c r="F73" s="97" t="n">
        <v>62</v>
      </c>
      <c r="G73" s="97" t="n">
        <v>517</v>
      </c>
      <c r="H73" s="97" t="n">
        <v>68</v>
      </c>
      <c r="I73" s="97" t="n">
        <v>449</v>
      </c>
      <c r="J73" s="98" t="n">
        <v>207</v>
      </c>
    </row>
    <row r="74" customFormat="false" ht="15" hidden="false" customHeight="false" outlineLevel="0" collapsed="false">
      <c r="B74" s="55" t="s">
        <v>77</v>
      </c>
      <c r="C74" s="97" t="n">
        <v>104</v>
      </c>
      <c r="D74" s="97" t="n">
        <v>98</v>
      </c>
      <c r="E74" s="97" t="n">
        <v>6</v>
      </c>
      <c r="F74" s="97" t="n">
        <v>62</v>
      </c>
      <c r="G74" s="97" t="n">
        <v>121</v>
      </c>
      <c r="H74" s="97" t="n">
        <v>41</v>
      </c>
      <c r="I74" s="97" t="n">
        <v>80</v>
      </c>
      <c r="J74" s="98" t="n">
        <v>50</v>
      </c>
    </row>
    <row r="75" customFormat="false" ht="15" hidden="false" customHeight="true" outlineLevel="0" collapsed="false">
      <c r="A75" s="41"/>
      <c r="B75" s="53" t="s">
        <v>119</v>
      </c>
      <c r="C75" s="99" t="n">
        <f aca="false">C77+C78+C79+C80+C81+C82+C83</f>
        <v>471</v>
      </c>
      <c r="D75" s="99" t="n">
        <f aca="false">D77+D78+D79+D80+D81+D82+D83</f>
        <v>433</v>
      </c>
      <c r="E75" s="99" t="n">
        <f aca="false">E77+E78+E79+E80+E81+E82+E83</f>
        <v>38</v>
      </c>
      <c r="F75" s="99" t="n">
        <f aca="false">F77+F78+F79+F80+F81+F82+F83</f>
        <v>170</v>
      </c>
      <c r="G75" s="99" t="n">
        <f aca="false">G77+G78+G79+G80+G81+G82+G83</f>
        <v>1415</v>
      </c>
      <c r="H75" s="99" t="n">
        <f aca="false">H77+H78+H79+H80+H81+H82+H83</f>
        <v>227</v>
      </c>
      <c r="I75" s="110" t="n">
        <f aca="false">I77+I78+I79+I80+I81+I82+I83</f>
        <v>1188</v>
      </c>
      <c r="J75" s="111" t="n">
        <f aca="false">J77+J78+J79+J80+J81+J82+J83</f>
        <v>615</v>
      </c>
    </row>
    <row r="76" customFormat="false" ht="15" hidden="false" customHeight="true" outlineLevel="0" collapsed="false">
      <c r="B76" s="47" t="s">
        <v>112</v>
      </c>
      <c r="C76" s="131"/>
      <c r="D76" s="131"/>
      <c r="E76" s="131"/>
      <c r="F76" s="131"/>
      <c r="G76" s="131"/>
      <c r="H76" s="131"/>
      <c r="I76" s="131"/>
      <c r="J76" s="131"/>
    </row>
    <row r="77" customFormat="false" ht="15" hidden="false" customHeight="true" outlineLevel="0" collapsed="false">
      <c r="B77" s="51" t="s">
        <v>120</v>
      </c>
      <c r="C77" s="97" t="n">
        <v>52</v>
      </c>
      <c r="D77" s="97" t="n">
        <v>46</v>
      </c>
      <c r="E77" s="97" t="n">
        <v>6</v>
      </c>
      <c r="F77" s="97" t="n">
        <v>13</v>
      </c>
      <c r="G77" s="97" t="n">
        <v>222</v>
      </c>
      <c r="H77" s="97" t="n">
        <v>24</v>
      </c>
      <c r="I77" s="97" t="n">
        <v>198</v>
      </c>
      <c r="J77" s="98" t="n">
        <v>97</v>
      </c>
    </row>
    <row r="78" customFormat="false" ht="15" hidden="false" customHeight="true" outlineLevel="0" collapsed="false">
      <c r="B78" s="55" t="s">
        <v>80</v>
      </c>
      <c r="C78" s="97" t="n">
        <v>109</v>
      </c>
      <c r="D78" s="97" t="n">
        <v>100</v>
      </c>
      <c r="E78" s="97" t="n">
        <v>9</v>
      </c>
      <c r="F78" s="97" t="n">
        <v>45</v>
      </c>
      <c r="G78" s="97" t="n">
        <v>218</v>
      </c>
      <c r="H78" s="97" t="n">
        <v>33</v>
      </c>
      <c r="I78" s="97" t="n">
        <v>185</v>
      </c>
      <c r="J78" s="98" t="n">
        <v>85</v>
      </c>
    </row>
    <row r="79" customFormat="false" ht="15" hidden="false" customHeight="true" outlineLevel="0" collapsed="false">
      <c r="A79" s="38"/>
      <c r="B79" s="58" t="s">
        <v>81</v>
      </c>
      <c r="C79" s="97" t="n">
        <v>55</v>
      </c>
      <c r="D79" s="97" t="n">
        <v>53</v>
      </c>
      <c r="E79" s="97" t="n">
        <v>2</v>
      </c>
      <c r="F79" s="97" t="n">
        <v>16</v>
      </c>
      <c r="G79" s="97" t="n">
        <v>242</v>
      </c>
      <c r="H79" s="97" t="n">
        <v>42</v>
      </c>
      <c r="I79" s="97" t="n">
        <v>200</v>
      </c>
      <c r="J79" s="98" t="n">
        <v>105</v>
      </c>
    </row>
    <row r="80" customFormat="false" ht="15" hidden="false" customHeight="true" outlineLevel="0" collapsed="false">
      <c r="B80" s="51" t="s">
        <v>82</v>
      </c>
      <c r="C80" s="97" t="n">
        <v>70</v>
      </c>
      <c r="D80" s="97" t="n">
        <v>63</v>
      </c>
      <c r="E80" s="97" t="n">
        <v>7</v>
      </c>
      <c r="F80" s="97" t="n">
        <v>31</v>
      </c>
      <c r="G80" s="97" t="n">
        <v>187</v>
      </c>
      <c r="H80" s="97" t="n">
        <v>35</v>
      </c>
      <c r="I80" s="97" t="n">
        <v>152</v>
      </c>
      <c r="J80" s="98" t="n">
        <v>86</v>
      </c>
    </row>
    <row r="81" customFormat="false" ht="15" hidden="false" customHeight="true" outlineLevel="0" collapsed="false">
      <c r="B81" s="55" t="s">
        <v>83</v>
      </c>
      <c r="C81" s="97" t="n">
        <v>53</v>
      </c>
      <c r="D81" s="97" t="n">
        <v>52</v>
      </c>
      <c r="E81" s="97" t="n">
        <v>1</v>
      </c>
      <c r="F81" s="97" t="n">
        <v>16</v>
      </c>
      <c r="G81" s="97" t="n">
        <v>160</v>
      </c>
      <c r="H81" s="97" t="n">
        <v>29</v>
      </c>
      <c r="I81" s="97" t="n">
        <v>131</v>
      </c>
      <c r="J81" s="98" t="n">
        <v>70</v>
      </c>
    </row>
    <row r="82" customFormat="false" ht="15" hidden="false" customHeight="true" outlineLevel="0" collapsed="false">
      <c r="B82" s="51" t="s">
        <v>84</v>
      </c>
      <c r="C82" s="97" t="n">
        <v>97</v>
      </c>
      <c r="D82" s="97" t="n">
        <v>87</v>
      </c>
      <c r="E82" s="97" t="n">
        <v>10</v>
      </c>
      <c r="F82" s="97" t="n">
        <v>42</v>
      </c>
      <c r="G82" s="97" t="n">
        <v>255</v>
      </c>
      <c r="H82" s="97" t="n">
        <v>42</v>
      </c>
      <c r="I82" s="97" t="n">
        <v>213</v>
      </c>
      <c r="J82" s="98" t="n">
        <v>110</v>
      </c>
    </row>
    <row r="83" customFormat="false" ht="15" hidden="false" customHeight="true" outlineLevel="0" collapsed="false">
      <c r="B83" s="55" t="s">
        <v>85</v>
      </c>
      <c r="C83" s="97" t="n">
        <v>35</v>
      </c>
      <c r="D83" s="97" t="n">
        <v>32</v>
      </c>
      <c r="E83" s="97" t="n">
        <v>3</v>
      </c>
      <c r="F83" s="97" t="n">
        <v>7</v>
      </c>
      <c r="G83" s="97" t="n">
        <v>131</v>
      </c>
      <c r="H83" s="97" t="n">
        <v>22</v>
      </c>
      <c r="I83" s="97" t="n">
        <v>109</v>
      </c>
      <c r="J83" s="98" t="n">
        <v>62</v>
      </c>
    </row>
    <row r="84" customFormat="false" ht="15" hidden="false" customHeight="true" outlineLevel="0" collapsed="false">
      <c r="B84" s="61" t="s">
        <v>121</v>
      </c>
      <c r="C84" s="127" t="n">
        <f aca="false">C86+C87+C88+C89</f>
        <v>389</v>
      </c>
      <c r="D84" s="127" t="n">
        <f aca="false">D86+D87+D88+D89</f>
        <v>373</v>
      </c>
      <c r="E84" s="127" t="n">
        <f aca="false">E86+E87+E88+E89</f>
        <v>16</v>
      </c>
      <c r="F84" s="127" t="n">
        <f aca="false">F86+F87+F88+F89</f>
        <v>149</v>
      </c>
      <c r="G84" s="127" t="n">
        <f aca="false">G86+G87+G88+G89</f>
        <v>1119</v>
      </c>
      <c r="H84" s="127" t="n">
        <f aca="false">H86+H87+H88+H89</f>
        <v>161</v>
      </c>
      <c r="I84" s="127" t="n">
        <f aca="false">I86+I87+I88+I89</f>
        <v>958</v>
      </c>
      <c r="J84" s="128" t="n">
        <f aca="false">J86+J87+J88+J89</f>
        <v>408</v>
      </c>
    </row>
    <row r="85" customFormat="false" ht="15" hidden="false" customHeight="true" outlineLevel="0" collapsed="false">
      <c r="B85" s="47" t="s">
        <v>112</v>
      </c>
      <c r="C85" s="131"/>
      <c r="D85" s="131"/>
      <c r="E85" s="131"/>
      <c r="F85" s="131"/>
      <c r="G85" s="131"/>
      <c r="H85" s="131"/>
      <c r="I85" s="131"/>
      <c r="J85" s="131"/>
    </row>
    <row r="86" customFormat="false" ht="15" hidden="false" customHeight="true" outlineLevel="0" collapsed="false">
      <c r="B86" s="57" t="s">
        <v>87</v>
      </c>
      <c r="C86" s="97" t="n">
        <v>76</v>
      </c>
      <c r="D86" s="97" t="n">
        <v>72</v>
      </c>
      <c r="E86" s="97" t="n">
        <v>4</v>
      </c>
      <c r="F86" s="97" t="n">
        <v>33</v>
      </c>
      <c r="G86" s="97" t="n">
        <v>224</v>
      </c>
      <c r="H86" s="97" t="n">
        <v>25</v>
      </c>
      <c r="I86" s="97" t="n">
        <v>199</v>
      </c>
      <c r="J86" s="98" t="n">
        <v>76</v>
      </c>
    </row>
    <row r="87" customFormat="false" ht="15" hidden="false" customHeight="true" outlineLevel="0" collapsed="false">
      <c r="B87" s="55" t="s">
        <v>88</v>
      </c>
      <c r="C87" s="97" t="n">
        <v>94</v>
      </c>
      <c r="D87" s="97" t="n">
        <v>91</v>
      </c>
      <c r="E87" s="97" t="n">
        <v>3</v>
      </c>
      <c r="F87" s="97" t="n">
        <v>33</v>
      </c>
      <c r="G87" s="97" t="n">
        <v>272</v>
      </c>
      <c r="H87" s="97" t="n">
        <v>37</v>
      </c>
      <c r="I87" s="97" t="n">
        <v>235</v>
      </c>
      <c r="J87" s="98" t="n">
        <v>85</v>
      </c>
    </row>
    <row r="88" customFormat="false" ht="15" hidden="false" customHeight="true" outlineLevel="0" collapsed="false">
      <c r="B88" s="55" t="s">
        <v>89</v>
      </c>
      <c r="C88" s="97" t="n">
        <v>67</v>
      </c>
      <c r="D88" s="97" t="n">
        <v>61</v>
      </c>
      <c r="E88" s="97" t="n">
        <v>6</v>
      </c>
      <c r="F88" s="97" t="n">
        <v>27</v>
      </c>
      <c r="G88" s="97" t="n">
        <v>256</v>
      </c>
      <c r="H88" s="97" t="n">
        <v>37</v>
      </c>
      <c r="I88" s="97" t="n">
        <v>219</v>
      </c>
      <c r="J88" s="98" t="n">
        <v>111</v>
      </c>
    </row>
    <row r="89" customFormat="false" ht="15" hidden="false" customHeight="true" outlineLevel="0" collapsed="false">
      <c r="B89" s="55" t="s">
        <v>90</v>
      </c>
      <c r="C89" s="97" t="n">
        <v>152</v>
      </c>
      <c r="D89" s="97" t="n">
        <v>149</v>
      </c>
      <c r="E89" s="97" t="n">
        <v>3</v>
      </c>
      <c r="F89" s="97" t="n">
        <v>56</v>
      </c>
      <c r="G89" s="97" t="n">
        <v>367</v>
      </c>
      <c r="H89" s="97" t="n">
        <v>62</v>
      </c>
      <c r="I89" s="97" t="n">
        <v>305</v>
      </c>
      <c r="J89" s="98" t="n">
        <v>136</v>
      </c>
    </row>
    <row r="90" customFormat="false" ht="15" hidden="false" customHeight="false" outlineLevel="0" collapsed="false">
      <c r="B90" s="45" t="s">
        <v>122</v>
      </c>
      <c r="C90" s="127" t="n">
        <v>310</v>
      </c>
      <c r="D90" s="127" t="n">
        <v>287</v>
      </c>
      <c r="E90" s="127" t="n">
        <v>23</v>
      </c>
      <c r="F90" s="127" t="n">
        <v>107</v>
      </c>
      <c r="G90" s="127" t="n">
        <v>955</v>
      </c>
      <c r="H90" s="127" t="n">
        <v>136</v>
      </c>
      <c r="I90" s="127" t="n">
        <v>819</v>
      </c>
      <c r="J90" s="128" t="n">
        <v>433</v>
      </c>
    </row>
    <row r="91" customFormat="false" ht="15" hidden="false" customHeight="false" outlineLevel="0" collapsed="false">
      <c r="B91" s="47" t="s">
        <v>112</v>
      </c>
      <c r="C91" s="131"/>
      <c r="D91" s="131"/>
      <c r="E91" s="131"/>
      <c r="F91" s="131"/>
      <c r="G91" s="131"/>
      <c r="H91" s="131"/>
      <c r="I91" s="131"/>
      <c r="J91" s="131"/>
    </row>
    <row r="92" customFormat="false" ht="15" hidden="false" customHeight="false" outlineLevel="0" collapsed="false">
      <c r="B92" s="51" t="s">
        <v>92</v>
      </c>
      <c r="C92" s="97" t="n">
        <v>54</v>
      </c>
      <c r="D92" s="97" t="n">
        <v>50</v>
      </c>
      <c r="E92" s="97" t="n">
        <v>4</v>
      </c>
      <c r="F92" s="97" t="n">
        <v>19</v>
      </c>
      <c r="G92" s="97" t="n">
        <v>163</v>
      </c>
      <c r="H92" s="97" t="n">
        <v>19</v>
      </c>
      <c r="I92" s="97" t="n">
        <v>144</v>
      </c>
      <c r="J92" s="98" t="n">
        <v>62</v>
      </c>
    </row>
    <row r="93" customFormat="false" ht="15" hidden="false" customHeight="false" outlineLevel="0" collapsed="false">
      <c r="B93" s="51" t="s">
        <v>93</v>
      </c>
      <c r="C93" s="97" t="n">
        <v>13</v>
      </c>
      <c r="D93" s="97" t="n">
        <v>11</v>
      </c>
      <c r="E93" s="97" t="n">
        <v>2</v>
      </c>
      <c r="F93" s="97" t="n">
        <v>5</v>
      </c>
      <c r="G93" s="97" t="n">
        <v>92</v>
      </c>
      <c r="H93" s="97" t="n">
        <v>14</v>
      </c>
      <c r="I93" s="97" t="n">
        <v>78</v>
      </c>
      <c r="J93" s="98" t="n">
        <v>41</v>
      </c>
    </row>
    <row r="94" customFormat="false" ht="15" hidden="false" customHeight="false" outlineLevel="0" collapsed="false">
      <c r="B94" s="51" t="s">
        <v>94</v>
      </c>
      <c r="C94" s="97" t="n">
        <v>76</v>
      </c>
      <c r="D94" s="97" t="n">
        <v>72</v>
      </c>
      <c r="E94" s="97" t="n">
        <v>4</v>
      </c>
      <c r="F94" s="97" t="n">
        <v>31</v>
      </c>
      <c r="G94" s="97" t="n">
        <v>134</v>
      </c>
      <c r="H94" s="97" t="n">
        <v>23</v>
      </c>
      <c r="I94" s="97" t="n">
        <v>111</v>
      </c>
      <c r="J94" s="98" t="n">
        <v>63</v>
      </c>
    </row>
    <row r="95" customFormat="false" ht="15" hidden="false" customHeight="false" outlineLevel="0" collapsed="false">
      <c r="B95" s="51" t="s">
        <v>95</v>
      </c>
      <c r="C95" s="97" t="n">
        <v>24</v>
      </c>
      <c r="D95" s="97" t="n">
        <v>22</v>
      </c>
      <c r="E95" s="97" t="n">
        <v>2</v>
      </c>
      <c r="F95" s="97" t="n">
        <v>9</v>
      </c>
      <c r="G95" s="97" t="n">
        <v>75</v>
      </c>
      <c r="H95" s="97" t="n">
        <v>14</v>
      </c>
      <c r="I95" s="97" t="n">
        <v>61</v>
      </c>
      <c r="J95" s="98" t="n">
        <v>38</v>
      </c>
    </row>
    <row r="96" customFormat="false" ht="15" hidden="false" customHeight="false" outlineLevel="0" collapsed="false">
      <c r="B96" s="51" t="s">
        <v>123</v>
      </c>
      <c r="C96" s="97" t="n">
        <v>100</v>
      </c>
      <c r="D96" s="97" t="n">
        <v>90</v>
      </c>
      <c r="E96" s="97" t="n">
        <v>10</v>
      </c>
      <c r="F96" s="97" t="n">
        <v>26</v>
      </c>
      <c r="G96" s="97" t="n">
        <v>304</v>
      </c>
      <c r="H96" s="97" t="n">
        <v>43</v>
      </c>
      <c r="I96" s="97" t="n">
        <v>261</v>
      </c>
      <c r="J96" s="98" t="n">
        <v>130</v>
      </c>
    </row>
    <row r="97" customFormat="false" ht="15" hidden="false" customHeight="false" outlineLevel="0" collapsed="false">
      <c r="B97" s="51" t="s">
        <v>97</v>
      </c>
      <c r="C97" s="97" t="n">
        <v>43</v>
      </c>
      <c r="D97" s="97" t="n">
        <v>42</v>
      </c>
      <c r="E97" s="97" t="n">
        <v>1</v>
      </c>
      <c r="F97" s="97" t="n">
        <v>17</v>
      </c>
      <c r="G97" s="97" t="n">
        <v>187</v>
      </c>
      <c r="H97" s="97" t="n">
        <v>23</v>
      </c>
      <c r="I97" s="97" t="n">
        <v>164</v>
      </c>
      <c r="J97" s="98" t="n">
        <v>99</v>
      </c>
    </row>
    <row r="98" customFormat="false" ht="15" hidden="false" customHeight="true" outlineLevel="0" collapsed="false">
      <c r="A98" s="41"/>
      <c r="B98" s="53" t="s">
        <v>124</v>
      </c>
      <c r="C98" s="99" t="n">
        <f aca="false">C100+C101+C102+C103+C104</f>
        <v>724</v>
      </c>
      <c r="D98" s="99" t="n">
        <f aca="false">D100+D101+D102+D103+D104</f>
        <v>710</v>
      </c>
      <c r="E98" s="99" t="n">
        <f aca="false">E100+E101+E102+E103+E104</f>
        <v>14</v>
      </c>
      <c r="F98" s="99" t="n">
        <f aca="false">F100+F101+F102+F103+F104</f>
        <v>199</v>
      </c>
      <c r="G98" s="99" t="n">
        <f aca="false">G100+G101+G102+G103+G104</f>
        <v>951</v>
      </c>
      <c r="H98" s="99" t="n">
        <f aca="false">H100+H101+H102+H103+H104</f>
        <v>156</v>
      </c>
      <c r="I98" s="110" t="n">
        <f aca="false">I100+I101+I102+I103+I104</f>
        <v>795</v>
      </c>
      <c r="J98" s="111" t="n">
        <f aca="false">J100+J101+J102+J103+J104</f>
        <v>441</v>
      </c>
    </row>
    <row r="99" customFormat="false" ht="15" hidden="false" customHeight="true" outlineLevel="0" collapsed="false">
      <c r="B99" s="47" t="s">
        <v>112</v>
      </c>
      <c r="C99" s="131"/>
      <c r="D99" s="131"/>
      <c r="E99" s="131"/>
      <c r="F99" s="131"/>
      <c r="G99" s="131"/>
      <c r="H99" s="131"/>
      <c r="I99" s="131"/>
      <c r="J99" s="131"/>
    </row>
    <row r="100" customFormat="false" ht="15" hidden="false" customHeight="true" outlineLevel="0" collapsed="false">
      <c r="B100" s="55" t="s">
        <v>99</v>
      </c>
      <c r="C100" s="97" t="n">
        <v>206</v>
      </c>
      <c r="D100" s="97" t="n">
        <v>199</v>
      </c>
      <c r="E100" s="97" t="n">
        <v>7</v>
      </c>
      <c r="F100" s="97" t="n">
        <v>91</v>
      </c>
      <c r="G100" s="97" t="n">
        <v>197</v>
      </c>
      <c r="H100" s="97" t="n">
        <v>31</v>
      </c>
      <c r="I100" s="97" t="n">
        <v>166</v>
      </c>
      <c r="J100" s="98" t="n">
        <v>90</v>
      </c>
    </row>
    <row r="101" customFormat="false" ht="15" hidden="false" customHeight="true" outlineLevel="0" collapsed="false">
      <c r="B101" s="55" t="s">
        <v>100</v>
      </c>
      <c r="C101" s="97" t="n">
        <v>403</v>
      </c>
      <c r="D101" s="97" t="n">
        <v>402</v>
      </c>
      <c r="E101" s="97" t="n">
        <v>1</v>
      </c>
      <c r="F101" s="97" t="n">
        <v>63</v>
      </c>
      <c r="G101" s="97" t="n">
        <v>324</v>
      </c>
      <c r="H101" s="97" t="n">
        <v>50</v>
      </c>
      <c r="I101" s="97" t="n">
        <v>274</v>
      </c>
      <c r="J101" s="98" t="n">
        <v>142</v>
      </c>
    </row>
    <row r="102" customFormat="false" ht="15" hidden="false" customHeight="true" outlineLevel="0" collapsed="false">
      <c r="B102" s="55" t="s">
        <v>101</v>
      </c>
      <c r="C102" s="97" t="n">
        <v>21</v>
      </c>
      <c r="D102" s="97" t="n">
        <v>19</v>
      </c>
      <c r="E102" s="97" t="n">
        <v>2</v>
      </c>
      <c r="F102" s="97" t="n">
        <v>5</v>
      </c>
      <c r="G102" s="97" t="n">
        <v>131</v>
      </c>
      <c r="H102" s="97" t="n">
        <v>20</v>
      </c>
      <c r="I102" s="97" t="n">
        <v>111</v>
      </c>
      <c r="J102" s="98" t="n">
        <v>65</v>
      </c>
    </row>
    <row r="103" customFormat="false" ht="15" hidden="false" customHeight="true" outlineLevel="0" collapsed="false">
      <c r="B103" s="55" t="s">
        <v>102</v>
      </c>
      <c r="C103" s="97" t="n">
        <v>83</v>
      </c>
      <c r="D103" s="97" t="n">
        <v>81</v>
      </c>
      <c r="E103" s="97" t="n">
        <v>2</v>
      </c>
      <c r="F103" s="97" t="n">
        <v>34</v>
      </c>
      <c r="G103" s="97" t="n">
        <v>199</v>
      </c>
      <c r="H103" s="97" t="n">
        <v>42</v>
      </c>
      <c r="I103" s="97" t="n">
        <v>157</v>
      </c>
      <c r="J103" s="98" t="n">
        <v>95</v>
      </c>
    </row>
    <row r="104" customFormat="false" ht="15" hidden="false" customHeight="true" outlineLevel="0" collapsed="false">
      <c r="B104" s="55" t="s">
        <v>103</v>
      </c>
      <c r="C104" s="97" t="n">
        <v>11</v>
      </c>
      <c r="D104" s="97" t="n">
        <v>9</v>
      </c>
      <c r="E104" s="97" t="n">
        <v>2</v>
      </c>
      <c r="F104" s="97" t="n">
        <v>6</v>
      </c>
      <c r="G104" s="97" t="n">
        <v>100</v>
      </c>
      <c r="H104" s="97" t="n">
        <v>13</v>
      </c>
      <c r="I104" s="97" t="n">
        <v>87</v>
      </c>
      <c r="J104" s="98" t="n">
        <v>49</v>
      </c>
    </row>
    <row r="105" customFormat="false" ht="15" hidden="false" customHeight="true" outlineLevel="0" collapsed="false">
      <c r="A105" s="41"/>
      <c r="B105" s="56" t="s">
        <v>125</v>
      </c>
      <c r="C105" s="127" t="n">
        <f aca="false">C107+C108+C109+C110+C111</f>
        <v>228</v>
      </c>
      <c r="D105" s="127" t="n">
        <f aca="false">D107+D108+D109+D110+D111</f>
        <v>201</v>
      </c>
      <c r="E105" s="127" t="n">
        <f aca="false">E107+E108+E109+E110+E111</f>
        <v>27</v>
      </c>
      <c r="F105" s="127" t="n">
        <f aca="false">F107+F108+F109+F110+F111</f>
        <v>87</v>
      </c>
      <c r="G105" s="127" t="n">
        <f aca="false">G107+G108+G109+G110+G111</f>
        <v>999</v>
      </c>
      <c r="H105" s="127" t="n">
        <f aca="false">H107+H108+H109+H110+H111</f>
        <v>167</v>
      </c>
      <c r="I105" s="127" t="n">
        <f aca="false">I107+I108+I109+I110+I111</f>
        <v>832</v>
      </c>
      <c r="J105" s="128" t="n">
        <f aca="false">J107+J108+J109+J110+J111</f>
        <v>397</v>
      </c>
    </row>
    <row r="106" customFormat="false" ht="15" hidden="false" customHeight="true" outlineLevel="0" collapsed="false">
      <c r="B106" s="47" t="s">
        <v>112</v>
      </c>
      <c r="C106" s="131"/>
      <c r="D106" s="131"/>
      <c r="E106" s="131"/>
      <c r="F106" s="131"/>
      <c r="G106" s="131"/>
      <c r="H106" s="131"/>
      <c r="I106" s="131"/>
      <c r="J106" s="131"/>
    </row>
    <row r="107" customFormat="false" ht="15" hidden="false" customHeight="true" outlineLevel="0" collapsed="false">
      <c r="B107" s="55" t="s">
        <v>105</v>
      </c>
      <c r="C107" s="97" t="n">
        <v>43</v>
      </c>
      <c r="D107" s="97" t="n">
        <v>35</v>
      </c>
      <c r="E107" s="97" t="n">
        <v>8</v>
      </c>
      <c r="F107" s="97" t="n">
        <v>18</v>
      </c>
      <c r="G107" s="97" t="n">
        <v>188</v>
      </c>
      <c r="H107" s="97" t="n">
        <v>14</v>
      </c>
      <c r="I107" s="97" t="n">
        <v>174</v>
      </c>
      <c r="J107" s="98" t="n">
        <v>83</v>
      </c>
    </row>
    <row r="108" customFormat="false" ht="15" hidden="false" customHeight="true" outlineLevel="0" collapsed="false">
      <c r="B108" s="55" t="s">
        <v>106</v>
      </c>
      <c r="C108" s="97" t="n">
        <v>55</v>
      </c>
      <c r="D108" s="97" t="n">
        <v>47</v>
      </c>
      <c r="E108" s="97" t="n">
        <v>8</v>
      </c>
      <c r="F108" s="97" t="n">
        <v>27</v>
      </c>
      <c r="G108" s="97" t="n">
        <v>283</v>
      </c>
      <c r="H108" s="97" t="n">
        <v>38</v>
      </c>
      <c r="I108" s="97" t="n">
        <v>245</v>
      </c>
      <c r="J108" s="98" t="n">
        <v>92</v>
      </c>
    </row>
    <row r="109" customFormat="false" ht="15" hidden="false" customHeight="true" outlineLevel="0" collapsed="false">
      <c r="B109" s="55" t="s">
        <v>107</v>
      </c>
      <c r="C109" s="97" t="n">
        <v>44</v>
      </c>
      <c r="D109" s="97" t="n">
        <v>40</v>
      </c>
      <c r="E109" s="97" t="n">
        <v>4</v>
      </c>
      <c r="F109" s="97" t="n">
        <v>14</v>
      </c>
      <c r="G109" s="97" t="n">
        <v>172</v>
      </c>
      <c r="H109" s="97" t="n">
        <v>29</v>
      </c>
      <c r="I109" s="97" t="n">
        <v>143</v>
      </c>
      <c r="J109" s="98" t="n">
        <v>79</v>
      </c>
    </row>
    <row r="110" customFormat="false" ht="15" hidden="false" customHeight="true" outlineLevel="0" collapsed="false">
      <c r="B110" s="55" t="s">
        <v>108</v>
      </c>
      <c r="C110" s="97" t="n">
        <v>27</v>
      </c>
      <c r="D110" s="97" t="n">
        <v>23</v>
      </c>
      <c r="E110" s="97" t="n">
        <v>4</v>
      </c>
      <c r="F110" s="97" t="n">
        <v>6</v>
      </c>
      <c r="G110" s="97" t="n">
        <v>95</v>
      </c>
      <c r="H110" s="97" t="n">
        <v>25</v>
      </c>
      <c r="I110" s="97" t="n">
        <v>70</v>
      </c>
      <c r="J110" s="98" t="n">
        <v>35</v>
      </c>
    </row>
    <row r="111" customFormat="false" ht="15" hidden="false" customHeight="true" outlineLevel="0" collapsed="false">
      <c r="B111" s="65" t="s">
        <v>109</v>
      </c>
      <c r="C111" s="134" t="n">
        <v>59</v>
      </c>
      <c r="D111" s="134" t="n">
        <v>56</v>
      </c>
      <c r="E111" s="134" t="n">
        <v>3</v>
      </c>
      <c r="F111" s="134" t="n">
        <v>22</v>
      </c>
      <c r="G111" s="134" t="n">
        <v>261</v>
      </c>
      <c r="H111" s="134" t="n">
        <v>61</v>
      </c>
      <c r="I111" s="134" t="n">
        <v>200</v>
      </c>
      <c r="J111" s="135" t="n">
        <v>108</v>
      </c>
    </row>
    <row r="112" customFormat="false" ht="15" hidden="false" customHeight="false" outlineLevel="0" collapsed="false">
      <c r="B112" s="67"/>
      <c r="C112" s="68"/>
      <c r="D112" s="68"/>
      <c r="E112" s="68"/>
      <c r="F112" s="68"/>
      <c r="G112" s="68"/>
      <c r="H112" s="68"/>
      <c r="I112" s="68"/>
      <c r="J112" s="68"/>
    </row>
  </sheetData>
  <mergeCells count="24">
    <mergeCell ref="B2:J2"/>
    <mergeCell ref="B3:J3"/>
    <mergeCell ref="B4:B6"/>
    <mergeCell ref="C4:F4"/>
    <mergeCell ref="G4:J4"/>
    <mergeCell ref="C5:C6"/>
    <mergeCell ref="D5:E5"/>
    <mergeCell ref="F5:F6"/>
    <mergeCell ref="G5:G6"/>
    <mergeCell ref="H5:I5"/>
    <mergeCell ref="J5:J6"/>
    <mergeCell ref="C9:J9"/>
    <mergeCell ref="C24:J24"/>
    <mergeCell ref="C29:J29"/>
    <mergeCell ref="C35:J35"/>
    <mergeCell ref="C43:J43"/>
    <mergeCell ref="C54:J54"/>
    <mergeCell ref="C61:J61"/>
    <mergeCell ref="C68:J68"/>
    <mergeCell ref="C76:J76"/>
    <mergeCell ref="C85:J85"/>
    <mergeCell ref="C91:J91"/>
    <mergeCell ref="C99:J99"/>
    <mergeCell ref="C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8" width="40.7"/>
    <col collapsed="false" customWidth="true" hidden="false" outlineLevel="0" max="4" min="3" style="38" width="10.71"/>
    <col collapsed="false" customWidth="true" hidden="false" outlineLevel="0" max="5" min="5" style="38" width="11.28"/>
    <col collapsed="false" customWidth="true" hidden="false" outlineLevel="0" max="10" min="6" style="38" width="10.71"/>
    <col collapsed="false" customWidth="false" hidden="false" outlineLevel="0" max="257" min="11" style="38" width="9.14"/>
  </cols>
  <sheetData>
    <row r="2" customFormat="false" ht="30" hidden="false" customHeight="true" outlineLevel="0" collapsed="false">
      <c r="B2" s="1" t="s">
        <v>143</v>
      </c>
      <c r="C2" s="1"/>
      <c r="D2" s="1"/>
      <c r="E2" s="1"/>
      <c r="F2" s="1"/>
      <c r="G2" s="1"/>
      <c r="H2" s="1"/>
      <c r="I2" s="1"/>
      <c r="J2" s="1"/>
    </row>
    <row r="3" customFormat="false" ht="24" hidden="false" customHeight="true" outlineLevel="0" collapsed="false">
      <c r="B3" s="136"/>
      <c r="C3" s="136"/>
      <c r="D3" s="136"/>
      <c r="E3" s="136"/>
      <c r="F3" s="136"/>
      <c r="G3" s="136"/>
      <c r="H3" s="136"/>
      <c r="I3" s="136"/>
      <c r="J3" s="136"/>
    </row>
    <row r="4" customFormat="false" ht="30" hidden="false" customHeight="true" outlineLevel="0" collapsed="false">
      <c r="B4" s="137"/>
      <c r="C4" s="119" t="s">
        <v>144</v>
      </c>
      <c r="D4" s="119"/>
      <c r="E4" s="119"/>
      <c r="F4" s="119"/>
      <c r="G4" s="120" t="s">
        <v>145</v>
      </c>
      <c r="H4" s="120"/>
      <c r="I4" s="120"/>
      <c r="J4" s="120"/>
    </row>
    <row r="5" customFormat="false" ht="18.75" hidden="false" customHeight="true" outlineLevel="0" collapsed="false">
      <c r="B5" s="137"/>
      <c r="C5" s="138" t="s">
        <v>146</v>
      </c>
      <c r="D5" s="139" t="s">
        <v>147</v>
      </c>
      <c r="E5" s="139"/>
      <c r="F5" s="140" t="s">
        <v>148</v>
      </c>
      <c r="G5" s="138" t="s">
        <v>149</v>
      </c>
      <c r="H5" s="139" t="s">
        <v>150</v>
      </c>
      <c r="I5" s="139"/>
      <c r="J5" s="141" t="s">
        <v>151</v>
      </c>
    </row>
    <row r="6" customFormat="false" ht="45" hidden="false" customHeight="true" outlineLevel="0" collapsed="false">
      <c r="B6" s="137"/>
      <c r="C6" s="138"/>
      <c r="D6" s="138" t="s">
        <v>152</v>
      </c>
      <c r="E6" s="138" t="s">
        <v>153</v>
      </c>
      <c r="F6" s="140"/>
      <c r="G6" s="138"/>
      <c r="H6" s="138" t="s">
        <v>154</v>
      </c>
      <c r="I6" s="138" t="s">
        <v>155</v>
      </c>
      <c r="J6" s="141"/>
    </row>
    <row r="7" customFormat="false" ht="15" hidden="false" customHeight="true" outlineLevel="0" collapsed="false">
      <c r="B7" s="43" t="s">
        <v>111</v>
      </c>
      <c r="C7" s="130" t="n">
        <v>5157</v>
      </c>
      <c r="D7" s="130" t="n">
        <v>4791</v>
      </c>
      <c r="E7" s="130" t="n">
        <v>366</v>
      </c>
      <c r="F7" s="125" t="n">
        <v>2236</v>
      </c>
      <c r="G7" s="130" t="n">
        <v>23451</v>
      </c>
      <c r="H7" s="130" t="n">
        <v>3275</v>
      </c>
      <c r="I7" s="130" t="n">
        <v>20176</v>
      </c>
      <c r="J7" s="126" t="n">
        <v>10919</v>
      </c>
    </row>
    <row r="8" customFormat="false" ht="15" hidden="false" customHeight="true" outlineLevel="0" collapsed="false">
      <c r="B8" s="45" t="s">
        <v>13</v>
      </c>
      <c r="C8" s="127" t="n">
        <v>588</v>
      </c>
      <c r="D8" s="127" t="n">
        <v>536</v>
      </c>
      <c r="E8" s="127" t="n">
        <v>52</v>
      </c>
      <c r="F8" s="127" t="n">
        <v>230</v>
      </c>
      <c r="G8" s="127" t="n">
        <v>5146</v>
      </c>
      <c r="H8" s="127" t="n">
        <v>472</v>
      </c>
      <c r="I8" s="127" t="n">
        <v>4674</v>
      </c>
      <c r="J8" s="128" t="n">
        <v>2397</v>
      </c>
    </row>
    <row r="9" customFormat="false" ht="15" hidden="false" customHeight="true" outlineLevel="0" collapsed="false">
      <c r="B9" s="47" t="s">
        <v>112</v>
      </c>
      <c r="C9" s="142"/>
      <c r="D9" s="142"/>
      <c r="E9" s="142"/>
      <c r="F9" s="142"/>
      <c r="G9" s="142"/>
      <c r="H9" s="142"/>
      <c r="I9" s="142"/>
      <c r="J9" s="142"/>
    </row>
    <row r="10" customFormat="false" ht="15" hidden="false" customHeight="true" outlineLevel="0" collapsed="false">
      <c r="B10" s="96" t="s">
        <v>15</v>
      </c>
      <c r="C10" s="97" t="n">
        <v>64</v>
      </c>
      <c r="D10" s="97" t="n">
        <v>61</v>
      </c>
      <c r="E10" s="97" t="n">
        <v>3</v>
      </c>
      <c r="F10" s="97" t="n">
        <v>20</v>
      </c>
      <c r="G10" s="97" t="n">
        <v>738</v>
      </c>
      <c r="H10" s="97" t="n">
        <v>63</v>
      </c>
      <c r="I10" s="97" t="n">
        <v>675</v>
      </c>
      <c r="J10" s="98" t="n">
        <v>336</v>
      </c>
    </row>
    <row r="11" customFormat="false" ht="15" hidden="false" customHeight="true" outlineLevel="0" collapsed="false">
      <c r="B11" s="51" t="s">
        <v>16</v>
      </c>
      <c r="C11" s="97" t="n">
        <v>65</v>
      </c>
      <c r="D11" s="97" t="n">
        <v>63</v>
      </c>
      <c r="E11" s="97" t="n">
        <v>2</v>
      </c>
      <c r="F11" s="97" t="n">
        <v>39</v>
      </c>
      <c r="G11" s="97" t="n">
        <v>649</v>
      </c>
      <c r="H11" s="97" t="n">
        <v>69</v>
      </c>
      <c r="I11" s="97" t="n">
        <v>580</v>
      </c>
      <c r="J11" s="98" t="n">
        <v>309</v>
      </c>
    </row>
    <row r="12" customFormat="false" ht="15" hidden="false" customHeight="true" outlineLevel="0" collapsed="false">
      <c r="B12" s="52" t="s">
        <v>17</v>
      </c>
      <c r="C12" s="97" t="n">
        <v>51</v>
      </c>
      <c r="D12" s="97" t="n">
        <v>44</v>
      </c>
      <c r="E12" s="97" t="n">
        <v>7</v>
      </c>
      <c r="F12" s="97" t="n">
        <v>22</v>
      </c>
      <c r="G12" s="97" t="n">
        <v>275</v>
      </c>
      <c r="H12" s="97" t="n">
        <v>29</v>
      </c>
      <c r="I12" s="97" t="n">
        <v>246</v>
      </c>
      <c r="J12" s="98" t="n">
        <v>130</v>
      </c>
    </row>
    <row r="13" customFormat="false" ht="15" hidden="false" customHeight="true" outlineLevel="0" collapsed="false">
      <c r="B13" s="51" t="s">
        <v>18</v>
      </c>
      <c r="C13" s="97" t="n">
        <v>38</v>
      </c>
      <c r="D13" s="97" t="n">
        <v>35</v>
      </c>
      <c r="E13" s="97" t="n">
        <v>3</v>
      </c>
      <c r="F13" s="97" t="n">
        <v>12</v>
      </c>
      <c r="G13" s="97" t="n">
        <v>404</v>
      </c>
      <c r="H13" s="97" t="n">
        <v>34</v>
      </c>
      <c r="I13" s="97" t="n">
        <v>370</v>
      </c>
      <c r="J13" s="98" t="n">
        <v>150</v>
      </c>
    </row>
    <row r="14" customFormat="false" ht="15" hidden="false" customHeight="true" outlineLevel="0" collapsed="false">
      <c r="B14" s="51" t="s">
        <v>19</v>
      </c>
      <c r="C14" s="97" t="n">
        <v>44</v>
      </c>
      <c r="D14" s="97" t="n">
        <v>37</v>
      </c>
      <c r="E14" s="97" t="n">
        <v>7</v>
      </c>
      <c r="F14" s="97" t="n">
        <v>16</v>
      </c>
      <c r="G14" s="97" t="n">
        <v>409</v>
      </c>
      <c r="H14" s="97" t="n">
        <v>37</v>
      </c>
      <c r="I14" s="97" t="n">
        <v>372</v>
      </c>
      <c r="J14" s="98" t="n">
        <v>237</v>
      </c>
    </row>
    <row r="15" customFormat="false" ht="15" hidden="false" customHeight="true" outlineLevel="0" collapsed="false">
      <c r="B15" s="51" t="s">
        <v>20</v>
      </c>
      <c r="C15" s="97" t="n">
        <v>36</v>
      </c>
      <c r="D15" s="97" t="n">
        <v>32</v>
      </c>
      <c r="E15" s="97" t="n">
        <v>4</v>
      </c>
      <c r="F15" s="97" t="n">
        <v>12</v>
      </c>
      <c r="G15" s="97" t="n">
        <v>394</v>
      </c>
      <c r="H15" s="97" t="n">
        <v>31</v>
      </c>
      <c r="I15" s="97" t="n">
        <v>363</v>
      </c>
      <c r="J15" s="98" t="n">
        <v>174</v>
      </c>
    </row>
    <row r="16" customFormat="false" ht="15" hidden="false" customHeight="true" outlineLevel="0" collapsed="false">
      <c r="B16" s="51" t="s">
        <v>21</v>
      </c>
      <c r="C16" s="97" t="n">
        <v>46</v>
      </c>
      <c r="D16" s="97" t="n">
        <v>42</v>
      </c>
      <c r="E16" s="97" t="n">
        <v>4</v>
      </c>
      <c r="F16" s="97" t="n">
        <v>18</v>
      </c>
      <c r="G16" s="97" t="n">
        <v>409</v>
      </c>
      <c r="H16" s="97" t="n">
        <v>24</v>
      </c>
      <c r="I16" s="97" t="n">
        <v>385</v>
      </c>
      <c r="J16" s="98" t="n">
        <v>185</v>
      </c>
    </row>
    <row r="17" customFormat="false" ht="15" hidden="false" customHeight="true" outlineLevel="0" collapsed="false">
      <c r="B17" s="51" t="s">
        <v>22</v>
      </c>
      <c r="C17" s="97" t="n">
        <v>3</v>
      </c>
      <c r="D17" s="97" t="n">
        <v>3</v>
      </c>
      <c r="E17" s="97" t="s">
        <v>41</v>
      </c>
      <c r="F17" s="97" t="n">
        <v>1</v>
      </c>
      <c r="G17" s="97" t="n">
        <v>10</v>
      </c>
      <c r="H17" s="97" t="n">
        <v>2</v>
      </c>
      <c r="I17" s="97" t="n">
        <v>8</v>
      </c>
      <c r="J17" s="98" t="n">
        <v>6</v>
      </c>
    </row>
    <row r="18" customFormat="false" ht="15" hidden="false" customHeight="true" outlineLevel="0" collapsed="false">
      <c r="B18" s="51" t="s">
        <v>23</v>
      </c>
      <c r="C18" s="97" t="n">
        <v>85</v>
      </c>
      <c r="D18" s="97" t="n">
        <v>75</v>
      </c>
      <c r="E18" s="97" t="n">
        <v>10</v>
      </c>
      <c r="F18" s="97" t="n">
        <v>40</v>
      </c>
      <c r="G18" s="97" t="n">
        <v>567</v>
      </c>
      <c r="H18" s="97" t="n">
        <v>66</v>
      </c>
      <c r="I18" s="97" t="n">
        <v>501</v>
      </c>
      <c r="J18" s="98" t="n">
        <v>274</v>
      </c>
    </row>
    <row r="19" customFormat="false" ht="15" hidden="false" customHeight="true" outlineLevel="0" collapsed="false">
      <c r="B19" s="51" t="s">
        <v>24</v>
      </c>
      <c r="C19" s="97" t="n">
        <v>24</v>
      </c>
      <c r="D19" s="97" t="n">
        <v>21</v>
      </c>
      <c r="E19" s="97" t="n">
        <v>3</v>
      </c>
      <c r="F19" s="97" t="n">
        <v>10</v>
      </c>
      <c r="G19" s="97" t="n">
        <v>168</v>
      </c>
      <c r="H19" s="97" t="n">
        <v>13</v>
      </c>
      <c r="I19" s="97" t="n">
        <v>155</v>
      </c>
      <c r="J19" s="98" t="n">
        <v>88</v>
      </c>
    </row>
    <row r="20" customFormat="false" ht="15" hidden="false" customHeight="true" outlineLevel="0" collapsed="false">
      <c r="B20" s="51" t="s">
        <v>25</v>
      </c>
      <c r="C20" s="97" t="n">
        <v>69</v>
      </c>
      <c r="D20" s="97" t="n">
        <v>65</v>
      </c>
      <c r="E20" s="97" t="n">
        <v>4</v>
      </c>
      <c r="F20" s="97" t="n">
        <v>25</v>
      </c>
      <c r="G20" s="97" t="n">
        <v>534</v>
      </c>
      <c r="H20" s="97" t="n">
        <v>59</v>
      </c>
      <c r="I20" s="97" t="n">
        <v>475</v>
      </c>
      <c r="J20" s="98" t="n">
        <v>214</v>
      </c>
    </row>
    <row r="21" customFormat="false" ht="15" hidden="false" customHeight="true" outlineLevel="0" collapsed="false">
      <c r="B21" s="51" t="s">
        <v>26</v>
      </c>
      <c r="C21" s="97" t="n">
        <v>63</v>
      </c>
      <c r="D21" s="97" t="n">
        <v>58</v>
      </c>
      <c r="E21" s="97" t="n">
        <v>5</v>
      </c>
      <c r="F21" s="97" t="n">
        <v>15</v>
      </c>
      <c r="G21" s="97" t="n">
        <v>589</v>
      </c>
      <c r="H21" s="97" t="n">
        <v>45</v>
      </c>
      <c r="I21" s="97" t="n">
        <v>544</v>
      </c>
      <c r="J21" s="98" t="n">
        <v>294</v>
      </c>
    </row>
    <row r="22" customFormat="false" ht="15" hidden="false" customHeight="true" outlineLevel="0" collapsed="false">
      <c r="A22" s="41"/>
      <c r="B22" s="53" t="s">
        <v>113</v>
      </c>
      <c r="C22" s="99" t="n">
        <v>132</v>
      </c>
      <c r="D22" s="99" t="n">
        <v>116</v>
      </c>
      <c r="E22" s="99" t="n">
        <v>16</v>
      </c>
      <c r="F22" s="99" t="n">
        <v>52</v>
      </c>
      <c r="G22" s="99" t="n">
        <v>445</v>
      </c>
      <c r="H22" s="99" t="n">
        <v>63</v>
      </c>
      <c r="I22" s="110" t="n">
        <v>382</v>
      </c>
      <c r="J22" s="111" t="n">
        <v>166</v>
      </c>
    </row>
    <row r="23" customFormat="false" ht="15" hidden="false" customHeight="true" outlineLevel="0" collapsed="false">
      <c r="B23" s="54" t="s">
        <v>156</v>
      </c>
      <c r="C23" s="130" t="n">
        <v>163</v>
      </c>
      <c r="D23" s="130" t="n">
        <v>157</v>
      </c>
      <c r="E23" s="130" t="n">
        <v>6</v>
      </c>
      <c r="F23" s="130" t="n">
        <v>87</v>
      </c>
      <c r="G23" s="130" t="n">
        <v>1575</v>
      </c>
      <c r="H23" s="130" t="n">
        <v>199</v>
      </c>
      <c r="I23" s="127" t="n">
        <v>1376</v>
      </c>
      <c r="J23" s="128" t="n">
        <v>729</v>
      </c>
    </row>
    <row r="24" customFormat="false" ht="15" hidden="false" customHeight="true" outlineLevel="0" collapsed="false">
      <c r="B24" s="47" t="s">
        <v>112</v>
      </c>
      <c r="C24" s="142"/>
      <c r="D24" s="142"/>
      <c r="E24" s="142"/>
      <c r="F24" s="142"/>
      <c r="G24" s="142"/>
      <c r="H24" s="142"/>
      <c r="I24" s="142"/>
      <c r="J24" s="142"/>
    </row>
    <row r="25" customFormat="false" ht="15" hidden="false" customHeight="true" outlineLevel="0" collapsed="false">
      <c r="B25" s="51" t="s">
        <v>29</v>
      </c>
      <c r="C25" s="97" t="n">
        <v>112</v>
      </c>
      <c r="D25" s="97" t="n">
        <v>109</v>
      </c>
      <c r="E25" s="97" t="n">
        <v>3</v>
      </c>
      <c r="F25" s="97" t="n">
        <v>55</v>
      </c>
      <c r="G25" s="97" t="n">
        <v>1176</v>
      </c>
      <c r="H25" s="97" t="n">
        <v>160</v>
      </c>
      <c r="I25" s="97" t="n">
        <v>1016</v>
      </c>
      <c r="J25" s="98" t="n">
        <v>546</v>
      </c>
    </row>
    <row r="26" customFormat="false" ht="15" hidden="false" customHeight="true" outlineLevel="0" collapsed="false">
      <c r="B26" s="51" t="s">
        <v>30</v>
      </c>
      <c r="C26" s="97" t="n">
        <v>49</v>
      </c>
      <c r="D26" s="97" t="n">
        <v>46</v>
      </c>
      <c r="E26" s="97" t="n">
        <v>3</v>
      </c>
      <c r="F26" s="97" t="n">
        <v>32</v>
      </c>
      <c r="G26" s="97" t="n">
        <v>375</v>
      </c>
      <c r="H26" s="97" t="n">
        <v>35</v>
      </c>
      <c r="I26" s="97" t="n">
        <v>340</v>
      </c>
      <c r="J26" s="98" t="n">
        <v>174</v>
      </c>
    </row>
    <row r="27" customFormat="false" ht="15" hidden="false" customHeight="true" outlineLevel="0" collapsed="false">
      <c r="B27" s="51" t="s">
        <v>31</v>
      </c>
      <c r="C27" s="97" t="n">
        <v>2</v>
      </c>
      <c r="D27" s="97" t="n">
        <v>2</v>
      </c>
      <c r="E27" s="97" t="s">
        <v>41</v>
      </c>
      <c r="F27" s="97" t="s">
        <v>41</v>
      </c>
      <c r="G27" s="97" t="n">
        <v>24</v>
      </c>
      <c r="H27" s="97" t="n">
        <v>4</v>
      </c>
      <c r="I27" s="97" t="n">
        <v>20</v>
      </c>
      <c r="J27" s="98" t="n">
        <v>9</v>
      </c>
    </row>
    <row r="28" customFormat="false" ht="15" hidden="false" customHeight="true" outlineLevel="0" collapsed="false">
      <c r="A28" s="41"/>
      <c r="B28" s="53" t="s">
        <v>32</v>
      </c>
      <c r="C28" s="99" t="n">
        <v>219</v>
      </c>
      <c r="D28" s="99" t="n">
        <v>201</v>
      </c>
      <c r="E28" s="99" t="n">
        <v>18</v>
      </c>
      <c r="F28" s="99" t="n">
        <v>86</v>
      </c>
      <c r="G28" s="99" t="n">
        <v>984</v>
      </c>
      <c r="H28" s="99" t="n">
        <v>127</v>
      </c>
      <c r="I28" s="110" t="n">
        <v>857</v>
      </c>
      <c r="J28" s="111" t="n">
        <v>488</v>
      </c>
    </row>
    <row r="29" customFormat="false" ht="15" hidden="false" customHeight="true" outlineLevel="0" collapsed="false">
      <c r="B29" s="47" t="s">
        <v>112</v>
      </c>
      <c r="C29" s="142"/>
      <c r="D29" s="142"/>
      <c r="E29" s="142"/>
      <c r="F29" s="142"/>
      <c r="G29" s="142"/>
      <c r="H29" s="142"/>
      <c r="I29" s="142"/>
      <c r="J29" s="142"/>
    </row>
    <row r="30" customFormat="false" ht="15" hidden="false" customHeight="true" outlineLevel="0" collapsed="false">
      <c r="B30" s="51" t="s">
        <v>34</v>
      </c>
      <c r="C30" s="97" t="n">
        <v>29</v>
      </c>
      <c r="D30" s="97" t="n">
        <v>27</v>
      </c>
      <c r="E30" s="97" t="n">
        <v>2</v>
      </c>
      <c r="F30" s="97" t="n">
        <v>8</v>
      </c>
      <c r="G30" s="97" t="n">
        <v>305</v>
      </c>
      <c r="H30" s="97" t="n">
        <v>41</v>
      </c>
      <c r="I30" s="97" t="n">
        <v>264</v>
      </c>
      <c r="J30" s="98" t="n">
        <v>148</v>
      </c>
    </row>
    <row r="31" customFormat="false" ht="15" hidden="false" customHeight="true" outlineLevel="0" collapsed="false">
      <c r="B31" s="51" t="s">
        <v>35</v>
      </c>
      <c r="C31" s="97" t="n">
        <v>83</v>
      </c>
      <c r="D31" s="97" t="n">
        <v>71</v>
      </c>
      <c r="E31" s="97" t="n">
        <v>12</v>
      </c>
      <c r="F31" s="97" t="n">
        <v>35</v>
      </c>
      <c r="G31" s="97" t="n">
        <v>300</v>
      </c>
      <c r="H31" s="97" t="n">
        <v>36</v>
      </c>
      <c r="I31" s="97" t="n">
        <v>264</v>
      </c>
      <c r="J31" s="98" t="n">
        <v>151</v>
      </c>
    </row>
    <row r="32" customFormat="false" ht="15" hidden="false" customHeight="true" outlineLevel="0" collapsed="false">
      <c r="B32" s="51" t="s">
        <v>36</v>
      </c>
      <c r="C32" s="97" t="n">
        <v>27</v>
      </c>
      <c r="D32" s="97" t="n">
        <v>26</v>
      </c>
      <c r="E32" s="97" t="n">
        <v>1</v>
      </c>
      <c r="F32" s="97" t="n">
        <v>10</v>
      </c>
      <c r="G32" s="97" t="n">
        <v>118</v>
      </c>
      <c r="H32" s="97" t="n">
        <v>15</v>
      </c>
      <c r="I32" s="97" t="n">
        <v>103</v>
      </c>
      <c r="J32" s="98" t="n">
        <v>51</v>
      </c>
    </row>
    <row r="33" customFormat="false" ht="15" hidden="false" customHeight="true" outlineLevel="0" collapsed="false">
      <c r="B33" s="51" t="s">
        <v>37</v>
      </c>
      <c r="C33" s="97" t="n">
        <v>80</v>
      </c>
      <c r="D33" s="97" t="n">
        <v>77</v>
      </c>
      <c r="E33" s="97" t="n">
        <v>3</v>
      </c>
      <c r="F33" s="97" t="n">
        <v>33</v>
      </c>
      <c r="G33" s="97" t="n">
        <v>261</v>
      </c>
      <c r="H33" s="97" t="n">
        <v>35</v>
      </c>
      <c r="I33" s="97" t="n">
        <v>226</v>
      </c>
      <c r="J33" s="98" t="n">
        <v>138</v>
      </c>
    </row>
    <row r="34" customFormat="false" ht="15" hidden="false" customHeight="true" outlineLevel="0" collapsed="false">
      <c r="A34" s="41"/>
      <c r="B34" s="53" t="s">
        <v>38</v>
      </c>
      <c r="C34" s="99" t="n">
        <f aca="false">C36+C37+C38+C39+C40+C41</f>
        <v>479</v>
      </c>
      <c r="D34" s="99" t="n">
        <f aca="false">D36+D37+D38+D39+D40+D41</f>
        <v>444</v>
      </c>
      <c r="E34" s="99" t="n">
        <f aca="false">E36+E38+E39+E40+E41</f>
        <v>35</v>
      </c>
      <c r="F34" s="99" t="n">
        <f aca="false">F36+F38+F39+F40+F41+F37</f>
        <v>166</v>
      </c>
      <c r="G34" s="99" t="n">
        <f aca="false">G36+G37+G38+G39+G40+G41</f>
        <v>1245</v>
      </c>
      <c r="H34" s="99" t="n">
        <f aca="false">H36+H37+H38+H39+H40+H41</f>
        <v>190</v>
      </c>
      <c r="I34" s="110" t="n">
        <f aca="false">I36+I37+I38+I39+I40+I41</f>
        <v>1055</v>
      </c>
      <c r="J34" s="111" t="n">
        <f aca="false">J36+J37+J38+J39+J40+J41</f>
        <v>596</v>
      </c>
    </row>
    <row r="35" customFormat="false" ht="15" hidden="false" customHeight="true" outlineLevel="0" collapsed="false">
      <c r="B35" s="47" t="s">
        <v>112</v>
      </c>
      <c r="C35" s="142"/>
      <c r="D35" s="142"/>
      <c r="E35" s="142"/>
      <c r="F35" s="142"/>
      <c r="G35" s="142"/>
      <c r="H35" s="142"/>
      <c r="I35" s="142"/>
      <c r="J35" s="142"/>
    </row>
    <row r="36" customFormat="false" ht="15" hidden="false" customHeight="true" outlineLevel="0" collapsed="false">
      <c r="B36" s="55" t="s">
        <v>39</v>
      </c>
      <c r="C36" s="97" t="n">
        <v>103</v>
      </c>
      <c r="D36" s="97" t="n">
        <v>97</v>
      </c>
      <c r="E36" s="97" t="n">
        <v>6</v>
      </c>
      <c r="F36" s="97" t="n">
        <v>64</v>
      </c>
      <c r="G36" s="97" t="n">
        <v>459</v>
      </c>
      <c r="H36" s="97" t="n">
        <v>57</v>
      </c>
      <c r="I36" s="97" t="n">
        <v>402</v>
      </c>
      <c r="J36" s="98" t="n">
        <v>253</v>
      </c>
    </row>
    <row r="37" customFormat="false" ht="15" hidden="false" customHeight="true" outlineLevel="0" collapsed="false">
      <c r="B37" s="55" t="s">
        <v>40</v>
      </c>
      <c r="C37" s="97" t="n">
        <v>7</v>
      </c>
      <c r="D37" s="97" t="n">
        <v>7</v>
      </c>
      <c r="E37" s="97" t="s">
        <v>41</v>
      </c>
      <c r="F37" s="97" t="n">
        <v>3</v>
      </c>
      <c r="G37" s="97" t="n">
        <v>36</v>
      </c>
      <c r="H37" s="97" t="n">
        <v>7</v>
      </c>
      <c r="I37" s="97" t="n">
        <v>29</v>
      </c>
      <c r="J37" s="98" t="n">
        <v>15</v>
      </c>
    </row>
    <row r="38" customFormat="false" ht="15" hidden="false" customHeight="true" outlineLevel="0" collapsed="false">
      <c r="B38" s="55" t="s">
        <v>42</v>
      </c>
      <c r="C38" s="97" t="n">
        <v>243</v>
      </c>
      <c r="D38" s="97" t="n">
        <v>223</v>
      </c>
      <c r="E38" s="97" t="n">
        <v>20</v>
      </c>
      <c r="F38" s="97" t="n">
        <v>29</v>
      </c>
      <c r="G38" s="97" t="n">
        <v>162</v>
      </c>
      <c r="H38" s="97" t="n">
        <v>39</v>
      </c>
      <c r="I38" s="97" t="n">
        <v>123</v>
      </c>
      <c r="J38" s="98" t="n">
        <v>80</v>
      </c>
    </row>
    <row r="39" customFormat="false" ht="15" hidden="false" customHeight="true" outlineLevel="0" collapsed="false">
      <c r="B39" s="55" t="s">
        <v>43</v>
      </c>
      <c r="C39" s="97" t="n">
        <v>31</v>
      </c>
      <c r="D39" s="97" t="n">
        <v>29</v>
      </c>
      <c r="E39" s="97" t="n">
        <v>2</v>
      </c>
      <c r="F39" s="97" t="n">
        <v>14</v>
      </c>
      <c r="G39" s="97" t="n">
        <v>185</v>
      </c>
      <c r="H39" s="97" t="n">
        <v>32</v>
      </c>
      <c r="I39" s="97" t="n">
        <v>153</v>
      </c>
      <c r="J39" s="98" t="n">
        <v>74</v>
      </c>
    </row>
    <row r="40" customFormat="false" ht="15" hidden="false" customHeight="true" outlineLevel="0" collapsed="false">
      <c r="B40" s="55" t="s">
        <v>44</v>
      </c>
      <c r="C40" s="97" t="n">
        <v>31</v>
      </c>
      <c r="D40" s="97" t="n">
        <v>27</v>
      </c>
      <c r="E40" s="97" t="n">
        <v>4</v>
      </c>
      <c r="F40" s="97" t="n">
        <v>19</v>
      </c>
      <c r="G40" s="97" t="n">
        <v>187</v>
      </c>
      <c r="H40" s="97" t="n">
        <v>33</v>
      </c>
      <c r="I40" s="97" t="n">
        <v>154</v>
      </c>
      <c r="J40" s="98" t="n">
        <v>72</v>
      </c>
    </row>
    <row r="41" customFormat="false" ht="15" hidden="false" customHeight="true" outlineLevel="0" collapsed="false">
      <c r="B41" s="51" t="s">
        <v>45</v>
      </c>
      <c r="C41" s="97" t="n">
        <v>64</v>
      </c>
      <c r="D41" s="97" t="n">
        <v>61</v>
      </c>
      <c r="E41" s="97" t="n">
        <v>3</v>
      </c>
      <c r="F41" s="97" t="n">
        <v>37</v>
      </c>
      <c r="G41" s="97" t="n">
        <v>216</v>
      </c>
      <c r="H41" s="97" t="n">
        <v>22</v>
      </c>
      <c r="I41" s="97" t="n">
        <v>194</v>
      </c>
      <c r="J41" s="98" t="n">
        <v>102</v>
      </c>
    </row>
    <row r="42" customFormat="false" ht="15" hidden="false" customHeight="true" outlineLevel="0" collapsed="false">
      <c r="B42" s="56" t="s">
        <v>114</v>
      </c>
      <c r="C42" s="127" t="n">
        <f aca="false">C44+C45+C46+C47+C48+C49+C50+C51+C52</f>
        <v>484</v>
      </c>
      <c r="D42" s="127" t="n">
        <f aca="false">D44+D45+D46+D47+D48+D49+D50+D51+D52</f>
        <v>461</v>
      </c>
      <c r="E42" s="127" t="n">
        <f aca="false">E45+E46+E47+E48+E51+E52</f>
        <v>23</v>
      </c>
      <c r="F42" s="127" t="n">
        <f aca="false">F45+F46+F47+F48+F51+F52+F44+F49+F50</f>
        <v>219</v>
      </c>
      <c r="G42" s="127" t="n">
        <f aca="false">G45+G46+G47+G48+G51+G52+G44+G49+G50</f>
        <v>2257</v>
      </c>
      <c r="H42" s="127" t="n">
        <v>305</v>
      </c>
      <c r="I42" s="127" t="n">
        <f aca="false">I45+I46+I47+I48+I51+I52+I44+I49+I50</f>
        <v>1952</v>
      </c>
      <c r="J42" s="128" t="n">
        <f aca="false">J45+J46+J47+J48+J51+J52+J44+J49+J50</f>
        <v>1043</v>
      </c>
    </row>
    <row r="43" customFormat="false" ht="15" hidden="false" customHeight="true" outlineLevel="0" collapsed="false">
      <c r="B43" s="47" t="s">
        <v>112</v>
      </c>
      <c r="C43" s="142"/>
      <c r="D43" s="142"/>
      <c r="E43" s="142"/>
      <c r="F43" s="142"/>
      <c r="G43" s="142"/>
      <c r="H43" s="142"/>
      <c r="I43" s="142"/>
      <c r="J43" s="142"/>
    </row>
    <row r="44" customFormat="false" ht="15" hidden="false" customHeight="true" outlineLevel="0" collapsed="false">
      <c r="B44" s="57" t="s">
        <v>115</v>
      </c>
      <c r="C44" s="97" t="n">
        <v>5</v>
      </c>
      <c r="D44" s="97" t="n">
        <v>5</v>
      </c>
      <c r="E44" s="97" t="s">
        <v>41</v>
      </c>
      <c r="F44" s="97" t="n">
        <v>3</v>
      </c>
      <c r="G44" s="97" t="n">
        <v>3</v>
      </c>
      <c r="H44" s="97" t="s">
        <v>41</v>
      </c>
      <c r="I44" s="97" t="n">
        <v>3</v>
      </c>
      <c r="J44" s="98" t="n">
        <v>1</v>
      </c>
    </row>
    <row r="45" customFormat="false" ht="15" hidden="false" customHeight="true" outlineLevel="0" collapsed="false">
      <c r="B45" s="51" t="s">
        <v>48</v>
      </c>
      <c r="C45" s="97" t="n">
        <v>104</v>
      </c>
      <c r="D45" s="97" t="n">
        <v>102</v>
      </c>
      <c r="E45" s="97" t="n">
        <v>2</v>
      </c>
      <c r="F45" s="97" t="n">
        <v>50</v>
      </c>
      <c r="G45" s="97" t="n">
        <v>443</v>
      </c>
      <c r="H45" s="97" t="n">
        <v>49</v>
      </c>
      <c r="I45" s="97" t="n">
        <v>394</v>
      </c>
      <c r="J45" s="98" t="n">
        <v>202</v>
      </c>
    </row>
    <row r="46" customFormat="false" ht="15" hidden="false" customHeight="true" outlineLevel="0" collapsed="false">
      <c r="B46" s="51" t="s">
        <v>49</v>
      </c>
      <c r="C46" s="97" t="n">
        <v>103</v>
      </c>
      <c r="D46" s="97" t="n">
        <v>96</v>
      </c>
      <c r="E46" s="97" t="n">
        <v>7</v>
      </c>
      <c r="F46" s="97" t="n">
        <v>40</v>
      </c>
      <c r="G46" s="97" t="n">
        <v>602</v>
      </c>
      <c r="H46" s="97" t="n">
        <v>82</v>
      </c>
      <c r="I46" s="97" t="n">
        <v>520</v>
      </c>
      <c r="J46" s="98" t="n">
        <v>304</v>
      </c>
    </row>
    <row r="47" customFormat="false" ht="15" hidden="false" customHeight="true" outlineLevel="0" collapsed="false">
      <c r="B47" s="51" t="s">
        <v>52</v>
      </c>
      <c r="C47" s="97" t="n">
        <v>80</v>
      </c>
      <c r="D47" s="97" t="n">
        <v>73</v>
      </c>
      <c r="E47" s="97" t="n">
        <v>7</v>
      </c>
      <c r="F47" s="97" t="n">
        <v>42</v>
      </c>
      <c r="G47" s="97" t="n">
        <v>480</v>
      </c>
      <c r="H47" s="97" t="n">
        <v>71</v>
      </c>
      <c r="I47" s="97" t="n">
        <v>409</v>
      </c>
      <c r="J47" s="98" t="n">
        <v>192</v>
      </c>
    </row>
    <row r="48" customFormat="false" ht="15" hidden="false" customHeight="false" outlineLevel="0" collapsed="false">
      <c r="B48" s="57" t="s">
        <v>53</v>
      </c>
      <c r="C48" s="97" t="n">
        <v>96</v>
      </c>
      <c r="D48" s="97" t="n">
        <v>92</v>
      </c>
      <c r="E48" s="97" t="n">
        <v>4</v>
      </c>
      <c r="F48" s="97" t="n">
        <v>36</v>
      </c>
      <c r="G48" s="97" t="n">
        <v>433</v>
      </c>
      <c r="H48" s="97" t="n">
        <v>50</v>
      </c>
      <c r="I48" s="97" t="n">
        <v>383</v>
      </c>
      <c r="J48" s="98" t="n">
        <v>207</v>
      </c>
    </row>
    <row r="49" customFormat="false" ht="15" hidden="false" customHeight="true" outlineLevel="0" collapsed="false">
      <c r="B49" s="58" t="s">
        <v>54</v>
      </c>
      <c r="C49" s="97" t="n">
        <v>31</v>
      </c>
      <c r="D49" s="97" t="n">
        <v>31</v>
      </c>
      <c r="E49" s="97" t="s">
        <v>41</v>
      </c>
      <c r="F49" s="97" t="n">
        <v>20</v>
      </c>
      <c r="G49" s="97" t="n">
        <v>42</v>
      </c>
      <c r="H49" s="97" t="n">
        <v>11</v>
      </c>
      <c r="I49" s="97" t="n">
        <v>31</v>
      </c>
      <c r="J49" s="98" t="n">
        <v>25</v>
      </c>
    </row>
    <row r="50" customFormat="false" ht="15" hidden="false" customHeight="true" outlineLevel="0" collapsed="false">
      <c r="B50" s="57" t="s">
        <v>55</v>
      </c>
      <c r="C50" s="97" t="n">
        <v>14</v>
      </c>
      <c r="D50" s="97" t="n">
        <v>14</v>
      </c>
      <c r="E50" s="97" t="s">
        <v>41</v>
      </c>
      <c r="F50" s="97" t="n">
        <v>8</v>
      </c>
      <c r="G50" s="97" t="n">
        <v>40</v>
      </c>
      <c r="H50" s="97" t="n">
        <v>5</v>
      </c>
      <c r="I50" s="97" t="n">
        <v>35</v>
      </c>
      <c r="J50" s="98" t="n">
        <v>20</v>
      </c>
    </row>
    <row r="51" customFormat="false" ht="15" hidden="false" customHeight="true" outlineLevel="0" collapsed="false">
      <c r="B51" s="58" t="s">
        <v>56</v>
      </c>
      <c r="C51" s="97" t="n">
        <v>30</v>
      </c>
      <c r="D51" s="97" t="n">
        <v>28</v>
      </c>
      <c r="E51" s="97" t="n">
        <v>2</v>
      </c>
      <c r="F51" s="97" t="n">
        <v>11</v>
      </c>
      <c r="G51" s="97" t="n">
        <v>97</v>
      </c>
      <c r="H51" s="97" t="n">
        <v>14</v>
      </c>
      <c r="I51" s="97" t="n">
        <v>83</v>
      </c>
      <c r="J51" s="98" t="n">
        <v>51</v>
      </c>
    </row>
    <row r="52" customFormat="false" ht="15" hidden="false" customHeight="true" outlineLevel="0" collapsed="false">
      <c r="B52" s="51" t="s">
        <v>57</v>
      </c>
      <c r="C52" s="97" t="n">
        <v>21</v>
      </c>
      <c r="D52" s="97" t="n">
        <v>20</v>
      </c>
      <c r="E52" s="97" t="n">
        <v>1</v>
      </c>
      <c r="F52" s="97" t="n">
        <v>9</v>
      </c>
      <c r="G52" s="97" t="n">
        <v>117</v>
      </c>
      <c r="H52" s="97" t="n">
        <v>23</v>
      </c>
      <c r="I52" s="97" t="n">
        <v>94</v>
      </c>
      <c r="J52" s="98" t="n">
        <v>41</v>
      </c>
    </row>
    <row r="53" customFormat="false" ht="15" hidden="false" customHeight="false" outlineLevel="0" collapsed="false">
      <c r="A53" s="41"/>
      <c r="B53" s="45" t="s">
        <v>116</v>
      </c>
      <c r="C53" s="132" t="n">
        <f aca="false">C55+C56+C57+C58+C59</f>
        <v>560</v>
      </c>
      <c r="D53" s="132" t="n">
        <f aca="false">D55+D56+D57+D58+D59</f>
        <v>550</v>
      </c>
      <c r="E53" s="132" t="n">
        <f aca="false">E55++E57+E58+E59</f>
        <v>10</v>
      </c>
      <c r="F53" s="132" t="n">
        <f aca="false">F55+F56+F57+F58+F59</f>
        <v>278</v>
      </c>
      <c r="G53" s="132" t="n">
        <f aca="false">G55+G56+G57+G58+G59</f>
        <v>2072</v>
      </c>
      <c r="H53" s="132" t="n">
        <f aca="false">H55+H56+H57+H58+H59</f>
        <v>383</v>
      </c>
      <c r="I53" s="132" t="n">
        <f aca="false">I55+I56+I57+I58+I59</f>
        <v>1689</v>
      </c>
      <c r="J53" s="133" t="n">
        <f aca="false">J55+J56+J57+J58+J59</f>
        <v>999</v>
      </c>
    </row>
    <row r="54" customFormat="false" ht="15" hidden="false" customHeight="true" outlineLevel="0" collapsed="false">
      <c r="B54" s="47" t="s">
        <v>112</v>
      </c>
      <c r="C54" s="142"/>
      <c r="D54" s="142"/>
      <c r="E54" s="142"/>
      <c r="F54" s="142"/>
      <c r="G54" s="142"/>
      <c r="H54" s="142"/>
      <c r="I54" s="142"/>
      <c r="J54" s="142"/>
    </row>
    <row r="55" customFormat="false" ht="15" hidden="false" customHeight="true" outlineLevel="0" collapsed="false">
      <c r="B55" s="55" t="s">
        <v>60</v>
      </c>
      <c r="C55" s="97" t="n">
        <v>66</v>
      </c>
      <c r="D55" s="97" t="n">
        <v>63</v>
      </c>
      <c r="E55" s="97" t="n">
        <v>3</v>
      </c>
      <c r="F55" s="97" t="n">
        <v>24</v>
      </c>
      <c r="G55" s="97" t="n">
        <v>308</v>
      </c>
      <c r="H55" s="97" t="n">
        <v>42</v>
      </c>
      <c r="I55" s="97" t="n">
        <v>266</v>
      </c>
      <c r="J55" s="98" t="n">
        <v>128</v>
      </c>
    </row>
    <row r="56" customFormat="false" ht="15" hidden="false" customHeight="true" outlineLevel="0" collapsed="false">
      <c r="B56" s="55" t="s">
        <v>61</v>
      </c>
      <c r="C56" s="97" t="n">
        <v>137</v>
      </c>
      <c r="D56" s="97" t="n">
        <v>137</v>
      </c>
      <c r="E56" s="97" t="s">
        <v>41</v>
      </c>
      <c r="F56" s="97" t="n">
        <v>77</v>
      </c>
      <c r="G56" s="97" t="n">
        <v>462</v>
      </c>
      <c r="H56" s="97" t="n">
        <v>109</v>
      </c>
      <c r="I56" s="97" t="n">
        <v>353</v>
      </c>
      <c r="J56" s="98" t="n">
        <v>236</v>
      </c>
    </row>
    <row r="57" customFormat="false" ht="15" hidden="false" customHeight="true" outlineLevel="0" collapsed="false">
      <c r="B57" s="55" t="s">
        <v>62</v>
      </c>
      <c r="C57" s="97" t="n">
        <v>46</v>
      </c>
      <c r="D57" s="97" t="n">
        <v>44</v>
      </c>
      <c r="E57" s="97" t="n">
        <v>2</v>
      </c>
      <c r="F57" s="97" t="n">
        <v>17</v>
      </c>
      <c r="G57" s="97" t="n">
        <v>365</v>
      </c>
      <c r="H57" s="97" t="n">
        <v>67</v>
      </c>
      <c r="I57" s="97" t="n">
        <v>298</v>
      </c>
      <c r="J57" s="98" t="n">
        <v>190</v>
      </c>
    </row>
    <row r="58" customFormat="false" ht="15" hidden="false" customHeight="true" outlineLevel="0" collapsed="false">
      <c r="B58" s="55" t="s">
        <v>63</v>
      </c>
      <c r="C58" s="97" t="n">
        <v>265</v>
      </c>
      <c r="D58" s="97" t="n">
        <v>263</v>
      </c>
      <c r="E58" s="97" t="n">
        <v>2</v>
      </c>
      <c r="F58" s="97" t="n">
        <v>141</v>
      </c>
      <c r="G58" s="97" t="n">
        <v>610</v>
      </c>
      <c r="H58" s="97" t="n">
        <v>104</v>
      </c>
      <c r="I58" s="97" t="n">
        <v>506</v>
      </c>
      <c r="J58" s="98" t="n">
        <v>297</v>
      </c>
    </row>
    <row r="59" customFormat="false" ht="15" hidden="false" customHeight="true" outlineLevel="0" collapsed="false">
      <c r="B59" s="55" t="s">
        <v>64</v>
      </c>
      <c r="C59" s="97" t="n">
        <v>46</v>
      </c>
      <c r="D59" s="97" t="n">
        <v>43</v>
      </c>
      <c r="E59" s="97" t="n">
        <v>3</v>
      </c>
      <c r="F59" s="97" t="n">
        <v>19</v>
      </c>
      <c r="G59" s="97" t="n">
        <v>327</v>
      </c>
      <c r="H59" s="97" t="n">
        <v>61</v>
      </c>
      <c r="I59" s="97" t="n">
        <v>266</v>
      </c>
      <c r="J59" s="98" t="n">
        <v>148</v>
      </c>
    </row>
    <row r="60" customFormat="false" ht="15" hidden="false" customHeight="false" outlineLevel="0" collapsed="false">
      <c r="B60" s="45" t="s">
        <v>65</v>
      </c>
      <c r="C60" s="127" t="n">
        <v>207</v>
      </c>
      <c r="D60" s="127" t="n">
        <v>170</v>
      </c>
      <c r="E60" s="127" t="n">
        <v>37</v>
      </c>
      <c r="F60" s="127" t="n">
        <v>112</v>
      </c>
      <c r="G60" s="127" t="n">
        <v>1119</v>
      </c>
      <c r="H60" s="127" t="n">
        <v>186</v>
      </c>
      <c r="I60" s="127" t="n">
        <v>933</v>
      </c>
      <c r="J60" s="128" t="n">
        <v>494</v>
      </c>
    </row>
    <row r="61" customFormat="false" ht="15" hidden="false" customHeight="false" outlineLevel="0" collapsed="false">
      <c r="B61" s="47" t="s">
        <v>112</v>
      </c>
      <c r="C61" s="142"/>
      <c r="D61" s="142"/>
      <c r="E61" s="142"/>
      <c r="F61" s="142"/>
      <c r="G61" s="142"/>
      <c r="H61" s="142"/>
      <c r="I61" s="142"/>
      <c r="J61" s="142"/>
    </row>
    <row r="62" customFormat="false" ht="15" hidden="false" customHeight="false" outlineLevel="0" collapsed="false">
      <c r="B62" s="51" t="s">
        <v>66</v>
      </c>
      <c r="C62" s="97" t="n">
        <v>44</v>
      </c>
      <c r="D62" s="97" t="n">
        <v>37</v>
      </c>
      <c r="E62" s="97" t="n">
        <v>7</v>
      </c>
      <c r="F62" s="97" t="n">
        <v>18</v>
      </c>
      <c r="G62" s="97" t="n">
        <v>292</v>
      </c>
      <c r="H62" s="97" t="n">
        <v>54</v>
      </c>
      <c r="I62" s="97" t="n">
        <v>238</v>
      </c>
      <c r="J62" s="98" t="n">
        <v>150</v>
      </c>
    </row>
    <row r="63" customFormat="false" ht="15" hidden="false" customHeight="false" outlineLevel="0" collapsed="false">
      <c r="B63" s="55" t="s">
        <v>67</v>
      </c>
      <c r="C63" s="97" t="n">
        <v>97</v>
      </c>
      <c r="D63" s="97" t="n">
        <v>78</v>
      </c>
      <c r="E63" s="97" t="n">
        <v>19</v>
      </c>
      <c r="F63" s="97" t="n">
        <v>65</v>
      </c>
      <c r="G63" s="97" t="n">
        <v>351</v>
      </c>
      <c r="H63" s="97" t="n">
        <v>59</v>
      </c>
      <c r="I63" s="97" t="n">
        <v>292</v>
      </c>
      <c r="J63" s="98" t="n">
        <v>122</v>
      </c>
    </row>
    <row r="64" customFormat="false" ht="15" hidden="false" customHeight="false" outlineLevel="0" collapsed="false">
      <c r="A64" s="41"/>
      <c r="B64" s="59" t="s">
        <v>68</v>
      </c>
      <c r="C64" s="32" t="n">
        <v>43</v>
      </c>
      <c r="D64" s="32" t="n">
        <v>33</v>
      </c>
      <c r="E64" s="32" t="n">
        <v>10</v>
      </c>
      <c r="F64" s="32" t="n">
        <v>19</v>
      </c>
      <c r="G64" s="32" t="n">
        <v>289</v>
      </c>
      <c r="H64" s="32" t="n">
        <v>43</v>
      </c>
      <c r="I64" s="32" t="n">
        <v>246</v>
      </c>
      <c r="J64" s="31" t="n">
        <v>134</v>
      </c>
    </row>
    <row r="65" customFormat="false" ht="15" hidden="false" customHeight="false" outlineLevel="0" collapsed="false">
      <c r="B65" s="60" t="s">
        <v>117</v>
      </c>
      <c r="C65" s="97" t="n">
        <v>6</v>
      </c>
      <c r="D65" s="97" t="n">
        <v>6</v>
      </c>
      <c r="E65" s="97" t="s">
        <v>41</v>
      </c>
      <c r="F65" s="97" t="n">
        <v>2</v>
      </c>
      <c r="G65" s="97" t="n">
        <v>55</v>
      </c>
      <c r="H65" s="97" t="n">
        <v>15</v>
      </c>
      <c r="I65" s="97" t="n">
        <v>40</v>
      </c>
      <c r="J65" s="98" t="n">
        <v>25</v>
      </c>
    </row>
    <row r="66" customFormat="false" ht="15" hidden="false" customHeight="false" outlineLevel="0" collapsed="false">
      <c r="B66" s="60" t="s">
        <v>118</v>
      </c>
      <c r="C66" s="97" t="n">
        <v>17</v>
      </c>
      <c r="D66" s="97" t="n">
        <v>16</v>
      </c>
      <c r="E66" s="97" t="n">
        <v>1</v>
      </c>
      <c r="F66" s="97" t="n">
        <v>8</v>
      </c>
      <c r="G66" s="97" t="n">
        <v>132</v>
      </c>
      <c r="H66" s="97" t="n">
        <v>15</v>
      </c>
      <c r="I66" s="97" t="n">
        <v>117</v>
      </c>
      <c r="J66" s="98" t="n">
        <v>63</v>
      </c>
    </row>
    <row r="67" customFormat="false" ht="15" hidden="false" customHeight="true" outlineLevel="0" collapsed="false">
      <c r="B67" s="56" t="s">
        <v>71</v>
      </c>
      <c r="C67" s="127" t="n">
        <v>616</v>
      </c>
      <c r="D67" s="127" t="n">
        <v>567</v>
      </c>
      <c r="E67" s="127" t="n">
        <v>49</v>
      </c>
      <c r="F67" s="127" t="n">
        <v>252</v>
      </c>
      <c r="G67" s="127" t="n">
        <v>2096</v>
      </c>
      <c r="H67" s="127" t="n">
        <v>359</v>
      </c>
      <c r="I67" s="127" t="n">
        <v>1737</v>
      </c>
      <c r="J67" s="128" t="n">
        <v>1006</v>
      </c>
    </row>
    <row r="68" customFormat="false" ht="15" hidden="false" customHeight="false" outlineLevel="0" collapsed="false">
      <c r="B68" s="47" t="s">
        <v>112</v>
      </c>
      <c r="C68" s="142"/>
      <c r="D68" s="142"/>
      <c r="E68" s="142"/>
      <c r="F68" s="142"/>
      <c r="G68" s="142"/>
      <c r="H68" s="142"/>
      <c r="I68" s="142"/>
      <c r="J68" s="142"/>
    </row>
    <row r="69" customFormat="false" ht="15" hidden="false" customHeight="false" outlineLevel="0" collapsed="false">
      <c r="B69" s="55" t="s">
        <v>72</v>
      </c>
      <c r="C69" s="97" t="n">
        <v>69</v>
      </c>
      <c r="D69" s="97" t="n">
        <v>64</v>
      </c>
      <c r="E69" s="97" t="n">
        <v>5</v>
      </c>
      <c r="F69" s="97" t="n">
        <v>30</v>
      </c>
      <c r="G69" s="97" t="n">
        <v>228</v>
      </c>
      <c r="H69" s="97" t="n">
        <v>57</v>
      </c>
      <c r="I69" s="97" t="n">
        <v>171</v>
      </c>
      <c r="J69" s="98" t="n">
        <v>84</v>
      </c>
    </row>
    <row r="70" customFormat="false" ht="15" hidden="false" customHeight="false" outlineLevel="0" collapsed="false">
      <c r="B70" s="55" t="s">
        <v>73</v>
      </c>
      <c r="C70" s="97" t="n">
        <v>241</v>
      </c>
      <c r="D70" s="97" t="n">
        <v>237</v>
      </c>
      <c r="E70" s="97" t="n">
        <v>4</v>
      </c>
      <c r="F70" s="97" t="n">
        <v>87</v>
      </c>
      <c r="G70" s="97" t="n">
        <v>473</v>
      </c>
      <c r="H70" s="97" t="n">
        <v>93</v>
      </c>
      <c r="I70" s="97" t="n">
        <v>380</v>
      </c>
      <c r="J70" s="98" t="n">
        <v>252</v>
      </c>
    </row>
    <row r="71" customFormat="false" ht="15" hidden="false" customHeight="false" outlineLevel="0" collapsed="false">
      <c r="B71" s="55" t="s">
        <v>74</v>
      </c>
      <c r="C71" s="97" t="n">
        <v>35</v>
      </c>
      <c r="D71" s="97" t="n">
        <v>28</v>
      </c>
      <c r="E71" s="97" t="n">
        <v>7</v>
      </c>
      <c r="F71" s="97" t="n">
        <v>15</v>
      </c>
      <c r="G71" s="97" t="n">
        <v>273</v>
      </c>
      <c r="H71" s="97" t="n">
        <v>42</v>
      </c>
      <c r="I71" s="97" t="n">
        <v>231</v>
      </c>
      <c r="J71" s="98" t="n">
        <v>109</v>
      </c>
    </row>
    <row r="72" customFormat="false" ht="15" hidden="false" customHeight="false" outlineLevel="0" collapsed="false">
      <c r="B72" s="55" t="s">
        <v>75</v>
      </c>
      <c r="C72" s="97" t="n">
        <v>66</v>
      </c>
      <c r="D72" s="97" t="n">
        <v>60</v>
      </c>
      <c r="E72" s="97" t="n">
        <v>6</v>
      </c>
      <c r="F72" s="97" t="n">
        <v>29</v>
      </c>
      <c r="G72" s="97" t="n">
        <v>445</v>
      </c>
      <c r="H72" s="97" t="n">
        <v>60</v>
      </c>
      <c r="I72" s="97" t="n">
        <v>385</v>
      </c>
      <c r="J72" s="98" t="n">
        <v>242</v>
      </c>
    </row>
    <row r="73" customFormat="false" ht="15" hidden="false" customHeight="false" outlineLevel="0" collapsed="false">
      <c r="B73" s="55" t="s">
        <v>76</v>
      </c>
      <c r="C73" s="97" t="n">
        <v>109</v>
      </c>
      <c r="D73" s="97" t="n">
        <v>85</v>
      </c>
      <c r="E73" s="97" t="n">
        <v>24</v>
      </c>
      <c r="F73" s="97" t="n">
        <v>43</v>
      </c>
      <c r="G73" s="97" t="n">
        <v>508</v>
      </c>
      <c r="H73" s="97" t="n">
        <v>74</v>
      </c>
      <c r="I73" s="97" t="n">
        <v>434</v>
      </c>
      <c r="J73" s="98" t="n">
        <v>245</v>
      </c>
    </row>
    <row r="74" customFormat="false" ht="15" hidden="false" customHeight="false" outlineLevel="0" collapsed="false">
      <c r="B74" s="55" t="s">
        <v>77</v>
      </c>
      <c r="C74" s="97" t="n">
        <v>96</v>
      </c>
      <c r="D74" s="97" t="n">
        <v>93</v>
      </c>
      <c r="E74" s="97" t="n">
        <v>3</v>
      </c>
      <c r="F74" s="97" t="n">
        <v>48</v>
      </c>
      <c r="G74" s="97" t="n">
        <v>169</v>
      </c>
      <c r="H74" s="97" t="n">
        <v>33</v>
      </c>
      <c r="I74" s="97" t="n">
        <v>136</v>
      </c>
      <c r="J74" s="98" t="n">
        <v>74</v>
      </c>
    </row>
    <row r="75" customFormat="false" ht="15" hidden="false" customHeight="true" outlineLevel="0" collapsed="false">
      <c r="A75" s="41"/>
      <c r="B75" s="53" t="s">
        <v>119</v>
      </c>
      <c r="C75" s="99" t="n">
        <f aca="false">C77+C78+C79+C80+C81+C82+C83</f>
        <v>381</v>
      </c>
      <c r="D75" s="99" t="n">
        <f aca="false">D77+D78+D79+D80+D81+D82+D83</f>
        <v>342</v>
      </c>
      <c r="E75" s="99" t="n">
        <f aca="false">E77+E78+E79+E80+E81+E82+E83</f>
        <v>39</v>
      </c>
      <c r="F75" s="99" t="n">
        <f aca="false">F77+F78+F79+F80+F81+F82+F83</f>
        <v>145</v>
      </c>
      <c r="G75" s="99" t="n">
        <f aca="false">G77+G78+G79+G80+G81+G82+G83</f>
        <v>1499</v>
      </c>
      <c r="H75" s="99" t="n">
        <f aca="false">H77+H78+H79+H80+H81+H82+H83</f>
        <v>247</v>
      </c>
      <c r="I75" s="110" t="n">
        <f aca="false">I77+I78+I79+I80+I81+I82+I83</f>
        <v>1252</v>
      </c>
      <c r="J75" s="111" t="n">
        <f aca="false">J77+J78+J79+J80+J81+J82+J83</f>
        <v>691</v>
      </c>
    </row>
    <row r="76" customFormat="false" ht="15" hidden="false" customHeight="true" outlineLevel="0" collapsed="false">
      <c r="B76" s="47" t="s">
        <v>112</v>
      </c>
      <c r="C76" s="142"/>
      <c r="D76" s="142"/>
      <c r="E76" s="142"/>
      <c r="F76" s="142"/>
      <c r="G76" s="142"/>
      <c r="H76" s="142"/>
      <c r="I76" s="142"/>
      <c r="J76" s="142"/>
    </row>
    <row r="77" customFormat="false" ht="15" hidden="false" customHeight="true" outlineLevel="0" collapsed="false">
      <c r="B77" s="51" t="s">
        <v>120</v>
      </c>
      <c r="C77" s="97" t="n">
        <v>30</v>
      </c>
      <c r="D77" s="97" t="n">
        <v>29</v>
      </c>
      <c r="E77" s="97" t="n">
        <v>1</v>
      </c>
      <c r="F77" s="97" t="n">
        <v>8</v>
      </c>
      <c r="G77" s="97" t="n">
        <v>230</v>
      </c>
      <c r="H77" s="97" t="n">
        <v>28</v>
      </c>
      <c r="I77" s="97" t="n">
        <v>202</v>
      </c>
      <c r="J77" s="98" t="n">
        <v>132</v>
      </c>
    </row>
    <row r="78" customFormat="false" ht="15" hidden="false" customHeight="true" outlineLevel="0" collapsed="false">
      <c r="B78" s="55" t="s">
        <v>80</v>
      </c>
      <c r="C78" s="97" t="n">
        <v>86</v>
      </c>
      <c r="D78" s="97" t="n">
        <v>79</v>
      </c>
      <c r="E78" s="97" t="n">
        <v>7</v>
      </c>
      <c r="F78" s="97" t="n">
        <v>48</v>
      </c>
      <c r="G78" s="97" t="n">
        <v>301</v>
      </c>
      <c r="H78" s="97" t="n">
        <v>48</v>
      </c>
      <c r="I78" s="97" t="n">
        <v>253</v>
      </c>
      <c r="J78" s="98" t="n">
        <v>133</v>
      </c>
    </row>
    <row r="79" customFormat="false" ht="15" hidden="false" customHeight="true" outlineLevel="0" collapsed="false">
      <c r="B79" s="58" t="s">
        <v>81</v>
      </c>
      <c r="C79" s="97" t="n">
        <v>56</v>
      </c>
      <c r="D79" s="97" t="n">
        <v>52</v>
      </c>
      <c r="E79" s="97" t="n">
        <v>4</v>
      </c>
      <c r="F79" s="97" t="n">
        <v>19</v>
      </c>
      <c r="G79" s="97" t="n">
        <v>271</v>
      </c>
      <c r="H79" s="97" t="n">
        <v>51</v>
      </c>
      <c r="I79" s="97" t="n">
        <v>220</v>
      </c>
      <c r="J79" s="98" t="n">
        <v>147</v>
      </c>
    </row>
    <row r="80" customFormat="false" ht="15" hidden="false" customHeight="true" outlineLevel="0" collapsed="false">
      <c r="B80" s="51" t="s">
        <v>82</v>
      </c>
      <c r="C80" s="97" t="n">
        <v>97</v>
      </c>
      <c r="D80" s="97" t="n">
        <v>87</v>
      </c>
      <c r="E80" s="97" t="n">
        <v>10</v>
      </c>
      <c r="F80" s="97" t="n">
        <v>24</v>
      </c>
      <c r="G80" s="97" t="n">
        <v>217</v>
      </c>
      <c r="H80" s="97" t="n">
        <v>36</v>
      </c>
      <c r="I80" s="97" t="n">
        <v>181</v>
      </c>
      <c r="J80" s="98" t="n">
        <v>86</v>
      </c>
    </row>
    <row r="81" customFormat="false" ht="15" hidden="false" customHeight="true" outlineLevel="0" collapsed="false">
      <c r="B81" s="55" t="s">
        <v>83</v>
      </c>
      <c r="C81" s="97" t="n">
        <v>35</v>
      </c>
      <c r="D81" s="97" t="n">
        <v>29</v>
      </c>
      <c r="E81" s="97" t="n">
        <v>6</v>
      </c>
      <c r="F81" s="97" t="n">
        <v>20</v>
      </c>
      <c r="G81" s="97" t="n">
        <v>154</v>
      </c>
      <c r="H81" s="97" t="n">
        <v>23</v>
      </c>
      <c r="I81" s="97" t="n">
        <v>131</v>
      </c>
      <c r="J81" s="98" t="n">
        <v>62</v>
      </c>
    </row>
    <row r="82" customFormat="false" ht="15" hidden="false" customHeight="true" outlineLevel="0" collapsed="false">
      <c r="B82" s="51" t="s">
        <v>84</v>
      </c>
      <c r="C82" s="97" t="n">
        <v>39</v>
      </c>
      <c r="D82" s="97" t="n">
        <v>35</v>
      </c>
      <c r="E82" s="97" t="n">
        <v>4</v>
      </c>
      <c r="F82" s="97" t="n">
        <v>17</v>
      </c>
      <c r="G82" s="97" t="n">
        <v>191</v>
      </c>
      <c r="H82" s="97" t="n">
        <v>39</v>
      </c>
      <c r="I82" s="97" t="n">
        <v>152</v>
      </c>
      <c r="J82" s="98" t="n">
        <v>73</v>
      </c>
    </row>
    <row r="83" customFormat="false" ht="15" hidden="false" customHeight="true" outlineLevel="0" collapsed="false">
      <c r="B83" s="55" t="s">
        <v>85</v>
      </c>
      <c r="C83" s="97" t="n">
        <v>38</v>
      </c>
      <c r="D83" s="97" t="n">
        <v>31</v>
      </c>
      <c r="E83" s="97" t="n">
        <v>7</v>
      </c>
      <c r="F83" s="97" t="n">
        <v>9</v>
      </c>
      <c r="G83" s="97" t="n">
        <v>135</v>
      </c>
      <c r="H83" s="97" t="n">
        <v>22</v>
      </c>
      <c r="I83" s="97" t="n">
        <v>113</v>
      </c>
      <c r="J83" s="98" t="n">
        <v>58</v>
      </c>
    </row>
    <row r="84" customFormat="false" ht="15" hidden="false" customHeight="true" outlineLevel="0" collapsed="false">
      <c r="B84" s="61" t="s">
        <v>121</v>
      </c>
      <c r="C84" s="127" t="n">
        <f aca="false">C86+C87+C88+C89</f>
        <v>324</v>
      </c>
      <c r="D84" s="127" t="n">
        <f aca="false">D86+D87+D88+D89</f>
        <v>302</v>
      </c>
      <c r="E84" s="127" t="n">
        <f aca="false">E86+E87+E88+E89</f>
        <v>22</v>
      </c>
      <c r="F84" s="127" t="n">
        <f aca="false">F86+F87+F88+F89</f>
        <v>157</v>
      </c>
      <c r="G84" s="127" t="n">
        <f aca="false">G86+G87+G88+G89</f>
        <v>1221</v>
      </c>
      <c r="H84" s="127" t="n">
        <f aca="false">H86+H87+H88+H89</f>
        <v>184</v>
      </c>
      <c r="I84" s="127" t="n">
        <f aca="false">I86+I87+I88+I89</f>
        <v>1037</v>
      </c>
      <c r="J84" s="128" t="n">
        <f aca="false">J86+J87+J88+J89</f>
        <v>513</v>
      </c>
    </row>
    <row r="85" customFormat="false" ht="15" hidden="false" customHeight="true" outlineLevel="0" collapsed="false">
      <c r="B85" s="47" t="s">
        <v>112</v>
      </c>
      <c r="C85" s="142"/>
      <c r="D85" s="142"/>
      <c r="E85" s="142"/>
      <c r="F85" s="142"/>
      <c r="G85" s="142"/>
      <c r="H85" s="142"/>
      <c r="I85" s="142"/>
      <c r="J85" s="142"/>
    </row>
    <row r="86" customFormat="false" ht="15" hidden="false" customHeight="true" outlineLevel="0" collapsed="false">
      <c r="B86" s="57" t="s">
        <v>87</v>
      </c>
      <c r="C86" s="97" t="n">
        <v>76</v>
      </c>
      <c r="D86" s="97" t="n">
        <v>70</v>
      </c>
      <c r="E86" s="97" t="n">
        <v>6</v>
      </c>
      <c r="F86" s="97" t="n">
        <v>26</v>
      </c>
      <c r="G86" s="97" t="n">
        <v>300</v>
      </c>
      <c r="H86" s="97" t="n">
        <v>48</v>
      </c>
      <c r="I86" s="97" t="n">
        <v>252</v>
      </c>
      <c r="J86" s="98" t="n">
        <v>113</v>
      </c>
    </row>
    <row r="87" customFormat="false" ht="15" hidden="false" customHeight="true" outlineLevel="0" collapsed="false">
      <c r="B87" s="55" t="s">
        <v>88</v>
      </c>
      <c r="C87" s="97" t="n">
        <v>85</v>
      </c>
      <c r="D87" s="97" t="n">
        <v>81</v>
      </c>
      <c r="E87" s="97" t="n">
        <v>4</v>
      </c>
      <c r="F87" s="97" t="n">
        <v>30</v>
      </c>
      <c r="G87" s="97" t="n">
        <v>286</v>
      </c>
      <c r="H87" s="97" t="n">
        <v>45</v>
      </c>
      <c r="I87" s="97" t="n">
        <v>241</v>
      </c>
      <c r="J87" s="98" t="n">
        <v>112</v>
      </c>
    </row>
    <row r="88" customFormat="false" ht="15" hidden="false" customHeight="true" outlineLevel="0" collapsed="false">
      <c r="B88" s="55" t="s">
        <v>89</v>
      </c>
      <c r="C88" s="97" t="n">
        <v>80</v>
      </c>
      <c r="D88" s="97" t="n">
        <v>76</v>
      </c>
      <c r="E88" s="97" t="n">
        <v>4</v>
      </c>
      <c r="F88" s="97" t="n">
        <v>36</v>
      </c>
      <c r="G88" s="97" t="n">
        <v>257</v>
      </c>
      <c r="H88" s="97" t="n">
        <v>35</v>
      </c>
      <c r="I88" s="97" t="n">
        <v>222</v>
      </c>
      <c r="J88" s="98" t="n">
        <v>120</v>
      </c>
    </row>
    <row r="89" customFormat="false" ht="15" hidden="false" customHeight="true" outlineLevel="0" collapsed="false">
      <c r="B89" s="55" t="s">
        <v>90</v>
      </c>
      <c r="C89" s="97" t="n">
        <v>83</v>
      </c>
      <c r="D89" s="97" t="n">
        <v>75</v>
      </c>
      <c r="E89" s="97" t="n">
        <v>8</v>
      </c>
      <c r="F89" s="97" t="n">
        <v>65</v>
      </c>
      <c r="G89" s="97" t="n">
        <v>378</v>
      </c>
      <c r="H89" s="97" t="n">
        <v>56</v>
      </c>
      <c r="I89" s="97" t="n">
        <v>322</v>
      </c>
      <c r="J89" s="98" t="n">
        <v>168</v>
      </c>
    </row>
    <row r="90" customFormat="false" ht="15" hidden="false" customHeight="false" outlineLevel="0" collapsed="false">
      <c r="B90" s="45" t="s">
        <v>122</v>
      </c>
      <c r="C90" s="127" t="n">
        <v>296</v>
      </c>
      <c r="D90" s="127" t="n">
        <v>276</v>
      </c>
      <c r="E90" s="127" t="n">
        <v>20</v>
      </c>
      <c r="F90" s="127" t="n">
        <v>133</v>
      </c>
      <c r="G90" s="127" t="n">
        <v>1342</v>
      </c>
      <c r="H90" s="127" t="n">
        <v>198</v>
      </c>
      <c r="I90" s="127" t="n">
        <v>1144</v>
      </c>
      <c r="J90" s="128" t="n">
        <v>648</v>
      </c>
    </row>
    <row r="91" customFormat="false" ht="15" hidden="false" customHeight="false" outlineLevel="0" collapsed="false">
      <c r="B91" s="47" t="s">
        <v>112</v>
      </c>
      <c r="C91" s="142"/>
      <c r="D91" s="142"/>
      <c r="E91" s="142"/>
      <c r="F91" s="142"/>
      <c r="G91" s="142"/>
      <c r="H91" s="142"/>
      <c r="I91" s="142"/>
      <c r="J91" s="142"/>
    </row>
    <row r="92" customFormat="false" ht="15" hidden="false" customHeight="false" outlineLevel="0" collapsed="false">
      <c r="B92" s="51" t="s">
        <v>92</v>
      </c>
      <c r="C92" s="97" t="n">
        <v>103</v>
      </c>
      <c r="D92" s="97" t="n">
        <v>101</v>
      </c>
      <c r="E92" s="97" t="n">
        <v>2</v>
      </c>
      <c r="F92" s="97" t="n">
        <v>55</v>
      </c>
      <c r="G92" s="97" t="n">
        <v>274</v>
      </c>
      <c r="H92" s="97" t="n">
        <v>43</v>
      </c>
      <c r="I92" s="97" t="n">
        <v>231</v>
      </c>
      <c r="J92" s="98" t="n">
        <v>138</v>
      </c>
    </row>
    <row r="93" customFormat="false" ht="15" hidden="false" customHeight="false" outlineLevel="0" collapsed="false">
      <c r="B93" s="51" t="s">
        <v>93</v>
      </c>
      <c r="C93" s="97" t="n">
        <v>21</v>
      </c>
      <c r="D93" s="97" t="n">
        <v>19</v>
      </c>
      <c r="E93" s="97" t="n">
        <v>2</v>
      </c>
      <c r="F93" s="97" t="n">
        <v>5</v>
      </c>
      <c r="G93" s="97" t="n">
        <v>178</v>
      </c>
      <c r="H93" s="97" t="n">
        <v>18</v>
      </c>
      <c r="I93" s="97" t="n">
        <v>160</v>
      </c>
      <c r="J93" s="98" t="n">
        <v>77</v>
      </c>
    </row>
    <row r="94" customFormat="false" ht="15" hidden="false" customHeight="false" outlineLevel="0" collapsed="false">
      <c r="B94" s="51" t="s">
        <v>94</v>
      </c>
      <c r="C94" s="97" t="n">
        <v>49</v>
      </c>
      <c r="D94" s="97" t="n">
        <v>42</v>
      </c>
      <c r="E94" s="97" t="n">
        <v>7</v>
      </c>
      <c r="F94" s="97" t="n">
        <v>19</v>
      </c>
      <c r="G94" s="97" t="n">
        <v>152</v>
      </c>
      <c r="H94" s="97" t="n">
        <v>29</v>
      </c>
      <c r="I94" s="97" t="n">
        <v>123</v>
      </c>
      <c r="J94" s="98" t="n">
        <v>62</v>
      </c>
    </row>
    <row r="95" customFormat="false" ht="15" hidden="false" customHeight="false" outlineLevel="0" collapsed="false">
      <c r="B95" s="51" t="s">
        <v>95</v>
      </c>
      <c r="C95" s="97" t="n">
        <v>16</v>
      </c>
      <c r="D95" s="97" t="n">
        <v>13</v>
      </c>
      <c r="E95" s="97" t="n">
        <v>3</v>
      </c>
      <c r="F95" s="97" t="n">
        <v>10</v>
      </c>
      <c r="G95" s="97" t="n">
        <v>135</v>
      </c>
      <c r="H95" s="97" t="n">
        <v>18</v>
      </c>
      <c r="I95" s="97" t="n">
        <v>117</v>
      </c>
      <c r="J95" s="98" t="n">
        <v>71</v>
      </c>
    </row>
    <row r="96" customFormat="false" ht="15" hidden="false" customHeight="false" outlineLevel="0" collapsed="false">
      <c r="B96" s="51" t="s">
        <v>123</v>
      </c>
      <c r="C96" s="97" t="n">
        <v>76</v>
      </c>
      <c r="D96" s="97" t="n">
        <v>72</v>
      </c>
      <c r="E96" s="97" t="n">
        <v>4</v>
      </c>
      <c r="F96" s="97" t="n">
        <v>31</v>
      </c>
      <c r="G96" s="97" t="n">
        <v>311</v>
      </c>
      <c r="H96" s="97" t="n">
        <v>51</v>
      </c>
      <c r="I96" s="97" t="n">
        <v>260</v>
      </c>
      <c r="J96" s="98" t="n">
        <v>148</v>
      </c>
    </row>
    <row r="97" customFormat="false" ht="15" hidden="false" customHeight="false" outlineLevel="0" collapsed="false">
      <c r="B97" s="51" t="s">
        <v>97</v>
      </c>
      <c r="C97" s="97" t="n">
        <v>31</v>
      </c>
      <c r="D97" s="97" t="n">
        <v>29</v>
      </c>
      <c r="E97" s="97" t="n">
        <v>2</v>
      </c>
      <c r="F97" s="97" t="n">
        <v>13</v>
      </c>
      <c r="G97" s="97" t="n">
        <v>292</v>
      </c>
      <c r="H97" s="97" t="n">
        <v>39</v>
      </c>
      <c r="I97" s="97" t="n">
        <v>253</v>
      </c>
      <c r="J97" s="98" t="n">
        <v>152</v>
      </c>
    </row>
    <row r="98" customFormat="false" ht="15" hidden="false" customHeight="true" outlineLevel="0" collapsed="false">
      <c r="A98" s="41"/>
      <c r="B98" s="53" t="s">
        <v>124</v>
      </c>
      <c r="C98" s="99" t="n">
        <f aca="false">C100+C101+C102+C103+C104</f>
        <v>555</v>
      </c>
      <c r="D98" s="99" t="n">
        <f aca="false">D100+D101+D102+D103+D104</f>
        <v>533</v>
      </c>
      <c r="E98" s="99" t="n">
        <f aca="false">E100+E101+E102+E103</f>
        <v>22</v>
      </c>
      <c r="F98" s="99" t="n">
        <f aca="false">F100+F101+F102+F103+F104</f>
        <v>261</v>
      </c>
      <c r="G98" s="99" t="n">
        <f aca="false">G100+G101+G102+G103+G104</f>
        <v>1377</v>
      </c>
      <c r="H98" s="99" t="n">
        <f aca="false">H100+H101+H102+H103+H104</f>
        <v>205</v>
      </c>
      <c r="I98" s="110" t="n">
        <f aca="false">I100+I101+I102+I103+I104</f>
        <v>1172</v>
      </c>
      <c r="J98" s="111" t="n">
        <f aca="false">J100+J101+J102+J103+J104</f>
        <v>687</v>
      </c>
    </row>
    <row r="99" customFormat="false" ht="15" hidden="false" customHeight="true" outlineLevel="0" collapsed="false">
      <c r="B99" s="47" t="s">
        <v>112</v>
      </c>
      <c r="C99" s="142"/>
      <c r="D99" s="142"/>
      <c r="E99" s="142"/>
      <c r="F99" s="142"/>
      <c r="G99" s="142"/>
      <c r="H99" s="142"/>
      <c r="I99" s="142"/>
      <c r="J99" s="142"/>
    </row>
    <row r="100" customFormat="false" ht="15" hidden="false" customHeight="true" outlineLevel="0" collapsed="false">
      <c r="B100" s="55" t="s">
        <v>99</v>
      </c>
      <c r="C100" s="97" t="n">
        <v>219</v>
      </c>
      <c r="D100" s="97" t="n">
        <v>209</v>
      </c>
      <c r="E100" s="97" t="n">
        <v>10</v>
      </c>
      <c r="F100" s="97" t="n">
        <v>93</v>
      </c>
      <c r="G100" s="97" t="n">
        <v>321</v>
      </c>
      <c r="H100" s="97" t="n">
        <v>42</v>
      </c>
      <c r="I100" s="97" t="n">
        <v>279</v>
      </c>
      <c r="J100" s="98" t="n">
        <v>195</v>
      </c>
    </row>
    <row r="101" customFormat="false" ht="15" hidden="false" customHeight="true" outlineLevel="0" collapsed="false">
      <c r="B101" s="55" t="s">
        <v>100</v>
      </c>
      <c r="C101" s="97" t="n">
        <v>233</v>
      </c>
      <c r="D101" s="97" t="n">
        <v>225</v>
      </c>
      <c r="E101" s="97" t="n">
        <v>8</v>
      </c>
      <c r="F101" s="97" t="n">
        <v>122</v>
      </c>
      <c r="G101" s="97" t="n">
        <v>483</v>
      </c>
      <c r="H101" s="97" t="n">
        <v>83</v>
      </c>
      <c r="I101" s="97" t="n">
        <v>400</v>
      </c>
      <c r="J101" s="98" t="n">
        <v>219</v>
      </c>
    </row>
    <row r="102" customFormat="false" ht="15" hidden="false" customHeight="true" outlineLevel="0" collapsed="false">
      <c r="B102" s="55" t="s">
        <v>101</v>
      </c>
      <c r="C102" s="97" t="n">
        <v>19</v>
      </c>
      <c r="D102" s="97" t="n">
        <v>18</v>
      </c>
      <c r="E102" s="97" t="n">
        <v>1</v>
      </c>
      <c r="F102" s="97" t="n">
        <v>10</v>
      </c>
      <c r="G102" s="97" t="n">
        <v>214</v>
      </c>
      <c r="H102" s="97" t="n">
        <v>22</v>
      </c>
      <c r="I102" s="97" t="n">
        <v>192</v>
      </c>
      <c r="J102" s="98" t="n">
        <v>104</v>
      </c>
    </row>
    <row r="103" customFormat="false" ht="15" hidden="false" customHeight="true" outlineLevel="0" collapsed="false">
      <c r="B103" s="55" t="s">
        <v>102</v>
      </c>
      <c r="C103" s="97" t="n">
        <v>72</v>
      </c>
      <c r="D103" s="97" t="n">
        <v>69</v>
      </c>
      <c r="E103" s="97" t="n">
        <v>3</v>
      </c>
      <c r="F103" s="97" t="n">
        <v>31</v>
      </c>
      <c r="G103" s="97" t="n">
        <v>218</v>
      </c>
      <c r="H103" s="97" t="n">
        <v>39</v>
      </c>
      <c r="I103" s="97" t="n">
        <v>179</v>
      </c>
      <c r="J103" s="98" t="n">
        <v>101</v>
      </c>
    </row>
    <row r="104" customFormat="false" ht="15" hidden="false" customHeight="true" outlineLevel="0" collapsed="false">
      <c r="B104" s="55" t="s">
        <v>103</v>
      </c>
      <c r="C104" s="97" t="n">
        <v>12</v>
      </c>
      <c r="D104" s="97" t="n">
        <v>12</v>
      </c>
      <c r="E104" s="97" t="s">
        <v>41</v>
      </c>
      <c r="F104" s="97" t="n">
        <v>5</v>
      </c>
      <c r="G104" s="97" t="n">
        <v>141</v>
      </c>
      <c r="H104" s="97" t="n">
        <v>19</v>
      </c>
      <c r="I104" s="97" t="n">
        <v>122</v>
      </c>
      <c r="J104" s="98" t="n">
        <v>68</v>
      </c>
    </row>
    <row r="105" customFormat="false" ht="15" hidden="false" customHeight="true" outlineLevel="0" collapsed="false">
      <c r="A105" s="41"/>
      <c r="B105" s="56" t="s">
        <v>125</v>
      </c>
      <c r="C105" s="127" t="n">
        <f aca="false">C107+C108+C109+C110+C111</f>
        <v>153</v>
      </c>
      <c r="D105" s="127" t="n">
        <f aca="false">D107+D108+D109+D110+D111</f>
        <v>136</v>
      </c>
      <c r="E105" s="127" t="n">
        <f aca="false">E107+E108+E109+E110+E111</f>
        <v>17</v>
      </c>
      <c r="F105" s="127" t="n">
        <f aca="false">F107+F108+F109+F110+F111</f>
        <v>58</v>
      </c>
      <c r="G105" s="127" t="n">
        <f aca="false">G107+G108+G109+G110+G111</f>
        <v>1073</v>
      </c>
      <c r="H105" s="127" t="n">
        <f aca="false">H107+H108+H109+H110+H111</f>
        <v>157</v>
      </c>
      <c r="I105" s="127" t="n">
        <f aca="false">I107+I108+I109+I110+I111</f>
        <v>916</v>
      </c>
      <c r="J105" s="128" t="n">
        <f aca="false">J107+J108+J109+J110+J111</f>
        <v>462</v>
      </c>
    </row>
    <row r="106" customFormat="false" ht="15" hidden="false" customHeight="true" outlineLevel="0" collapsed="false">
      <c r="B106" s="47" t="s">
        <v>112</v>
      </c>
      <c r="C106" s="142"/>
      <c r="D106" s="142"/>
      <c r="E106" s="142"/>
      <c r="F106" s="142"/>
      <c r="G106" s="142"/>
      <c r="H106" s="142"/>
      <c r="I106" s="142"/>
      <c r="J106" s="142"/>
    </row>
    <row r="107" customFormat="false" ht="15" hidden="false" customHeight="true" outlineLevel="0" collapsed="false">
      <c r="B107" s="55" t="s">
        <v>105</v>
      </c>
      <c r="C107" s="97" t="n">
        <v>31</v>
      </c>
      <c r="D107" s="97" t="n">
        <v>26</v>
      </c>
      <c r="E107" s="97" t="n">
        <v>5</v>
      </c>
      <c r="F107" s="97" t="n">
        <v>14</v>
      </c>
      <c r="G107" s="97" t="n">
        <v>273</v>
      </c>
      <c r="H107" s="97" t="n">
        <v>37</v>
      </c>
      <c r="I107" s="97" t="n">
        <v>236</v>
      </c>
      <c r="J107" s="98" t="n">
        <v>124</v>
      </c>
    </row>
    <row r="108" customFormat="false" ht="15" hidden="false" customHeight="true" outlineLevel="0" collapsed="false">
      <c r="B108" s="55" t="s">
        <v>106</v>
      </c>
      <c r="C108" s="97" t="n">
        <v>37</v>
      </c>
      <c r="D108" s="97" t="n">
        <v>35</v>
      </c>
      <c r="E108" s="97" t="n">
        <v>2</v>
      </c>
      <c r="F108" s="97" t="n">
        <v>16</v>
      </c>
      <c r="G108" s="97" t="n">
        <v>217</v>
      </c>
      <c r="H108" s="97" t="n">
        <v>32</v>
      </c>
      <c r="I108" s="97" t="n">
        <v>185</v>
      </c>
      <c r="J108" s="98" t="n">
        <v>94</v>
      </c>
    </row>
    <row r="109" customFormat="false" ht="15" hidden="false" customHeight="true" outlineLevel="0" collapsed="false">
      <c r="B109" s="55" t="s">
        <v>107</v>
      </c>
      <c r="C109" s="97" t="n">
        <v>31</v>
      </c>
      <c r="D109" s="97" t="n">
        <v>27</v>
      </c>
      <c r="E109" s="97" t="n">
        <v>4</v>
      </c>
      <c r="F109" s="97" t="n">
        <v>8</v>
      </c>
      <c r="G109" s="97" t="n">
        <v>191</v>
      </c>
      <c r="H109" s="97" t="n">
        <v>28</v>
      </c>
      <c r="I109" s="97" t="n">
        <v>163</v>
      </c>
      <c r="J109" s="98" t="n">
        <v>91</v>
      </c>
    </row>
    <row r="110" customFormat="false" ht="15" hidden="false" customHeight="true" outlineLevel="0" collapsed="false">
      <c r="B110" s="55" t="s">
        <v>108</v>
      </c>
      <c r="C110" s="97" t="n">
        <v>22</v>
      </c>
      <c r="D110" s="97" t="n">
        <v>19</v>
      </c>
      <c r="E110" s="97" t="n">
        <v>3</v>
      </c>
      <c r="F110" s="97" t="n">
        <v>8</v>
      </c>
      <c r="G110" s="97" t="n">
        <v>113</v>
      </c>
      <c r="H110" s="97" t="n">
        <v>19</v>
      </c>
      <c r="I110" s="97" t="n">
        <v>94</v>
      </c>
      <c r="J110" s="98" t="n">
        <v>41</v>
      </c>
    </row>
    <row r="111" customFormat="false" ht="15" hidden="false" customHeight="true" outlineLevel="0" collapsed="false">
      <c r="B111" s="65" t="s">
        <v>109</v>
      </c>
      <c r="C111" s="134" t="n">
        <v>32</v>
      </c>
      <c r="D111" s="134" t="n">
        <v>29</v>
      </c>
      <c r="E111" s="134" t="n">
        <v>3</v>
      </c>
      <c r="F111" s="134" t="n">
        <v>12</v>
      </c>
      <c r="G111" s="134" t="n">
        <v>279</v>
      </c>
      <c r="H111" s="134" t="n">
        <v>41</v>
      </c>
      <c r="I111" s="134" t="n">
        <v>238</v>
      </c>
      <c r="J111" s="135" t="n">
        <v>112</v>
      </c>
    </row>
    <row r="112" customFormat="false" ht="15" hidden="false" customHeight="false" outlineLevel="0" collapsed="false">
      <c r="B112" s="143"/>
      <c r="C112" s="144"/>
      <c r="D112" s="144"/>
      <c r="E112" s="144"/>
      <c r="F112" s="144"/>
      <c r="G112" s="144"/>
      <c r="H112" s="144"/>
      <c r="I112" s="145"/>
      <c r="J112" s="144"/>
    </row>
    <row r="113" customFormat="false" ht="15" hidden="false" customHeight="false" outlineLevel="0" collapsed="false">
      <c r="B113" s="68"/>
      <c r="C113" s="68"/>
      <c r="D113" s="68"/>
      <c r="E113" s="68"/>
      <c r="F113" s="68"/>
      <c r="G113" s="68"/>
      <c r="H113" s="68"/>
      <c r="I113" s="68"/>
      <c r="J113" s="68"/>
    </row>
  </sheetData>
  <mergeCells count="23">
    <mergeCell ref="B2:J2"/>
    <mergeCell ref="B4:B6"/>
    <mergeCell ref="C4:F4"/>
    <mergeCell ref="G4:J4"/>
    <mergeCell ref="C5:C6"/>
    <mergeCell ref="D5:E5"/>
    <mergeCell ref="F5:F6"/>
    <mergeCell ref="G5:G6"/>
    <mergeCell ref="H5:I5"/>
    <mergeCell ref="J5:J6"/>
    <mergeCell ref="C9:J9"/>
    <mergeCell ref="C24:J24"/>
    <mergeCell ref="C29:J29"/>
    <mergeCell ref="C35:J35"/>
    <mergeCell ref="C43:J43"/>
    <mergeCell ref="C54:J54"/>
    <mergeCell ref="C61:J61"/>
    <mergeCell ref="C68:J68"/>
    <mergeCell ref="C76:J76"/>
    <mergeCell ref="C85:J85"/>
    <mergeCell ref="C91:J91"/>
    <mergeCell ref="C99:J99"/>
    <mergeCell ref="C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T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5.71"/>
    <col collapsed="false" customWidth="true" hidden="false" outlineLevel="0" max="2" min="2" style="68" width="40.56"/>
    <col collapsed="false" customWidth="true" hidden="false" outlineLevel="0" max="11" min="3" style="68" width="10.71"/>
    <col collapsed="false" customWidth="false" hidden="false" outlineLevel="0" max="257" min="12" style="68" width="9.14"/>
  </cols>
  <sheetData>
    <row r="2" customFormat="false" ht="30" hidden="false" customHeight="true" outlineLevel="0" collapsed="false">
      <c r="B2" s="146" t="s">
        <v>157</v>
      </c>
      <c r="C2" s="146"/>
      <c r="D2" s="146"/>
      <c r="E2" s="146"/>
      <c r="F2" s="146"/>
      <c r="G2" s="146"/>
      <c r="H2" s="146"/>
      <c r="I2" s="146"/>
      <c r="J2" s="146"/>
    </row>
    <row r="3" customFormat="false" ht="21" hidden="false" customHeight="true" outlineLevel="0" collapsed="false"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39" hidden="false" customHeight="true" outlineLevel="0" collapsed="false">
      <c r="B4" s="137"/>
      <c r="C4" s="119" t="s">
        <v>144</v>
      </c>
      <c r="D4" s="119"/>
      <c r="E4" s="119"/>
      <c r="F4" s="119"/>
      <c r="G4" s="120" t="s">
        <v>145</v>
      </c>
      <c r="H4" s="120"/>
      <c r="I4" s="120"/>
      <c r="J4" s="120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48"/>
      <c r="CI4" s="148"/>
      <c r="CJ4" s="148"/>
      <c r="CK4" s="148"/>
      <c r="CL4" s="148"/>
      <c r="CM4" s="148"/>
      <c r="CN4" s="148"/>
      <c r="CO4" s="148"/>
      <c r="CP4" s="148"/>
      <c r="CQ4" s="148"/>
      <c r="CR4" s="148"/>
      <c r="CS4" s="148"/>
      <c r="CT4" s="148"/>
      <c r="CU4" s="148"/>
      <c r="CV4" s="148"/>
      <c r="CW4" s="148"/>
      <c r="CX4" s="148"/>
      <c r="CY4" s="148"/>
      <c r="CZ4" s="148"/>
      <c r="DA4" s="148"/>
      <c r="DB4" s="148"/>
      <c r="DC4" s="148"/>
      <c r="DD4" s="148"/>
      <c r="DE4" s="148"/>
      <c r="DF4" s="148"/>
      <c r="DG4" s="148"/>
      <c r="DH4" s="148"/>
      <c r="DI4" s="148"/>
      <c r="DJ4" s="148"/>
      <c r="DK4" s="148"/>
      <c r="DL4" s="148"/>
      <c r="DM4" s="148"/>
      <c r="DN4" s="148"/>
      <c r="DO4" s="148"/>
      <c r="DP4" s="148"/>
      <c r="DQ4" s="148"/>
      <c r="DR4" s="148"/>
      <c r="DS4" s="148"/>
      <c r="DT4" s="148"/>
      <c r="DU4" s="148"/>
      <c r="DV4" s="148"/>
      <c r="DW4" s="148"/>
      <c r="DX4" s="148"/>
      <c r="DY4" s="148"/>
      <c r="DZ4" s="148"/>
      <c r="EA4" s="148"/>
      <c r="EB4" s="148"/>
      <c r="EC4" s="148"/>
      <c r="ED4" s="148"/>
      <c r="EE4" s="148"/>
      <c r="EF4" s="148"/>
      <c r="EG4" s="148"/>
      <c r="EH4" s="148"/>
      <c r="EI4" s="148"/>
      <c r="EJ4" s="148"/>
      <c r="EK4" s="148"/>
      <c r="EL4" s="148"/>
      <c r="EM4" s="148"/>
      <c r="EN4" s="148"/>
      <c r="EO4" s="148"/>
      <c r="EP4" s="148"/>
      <c r="EQ4" s="148"/>
      <c r="ER4" s="148"/>
      <c r="ES4" s="148"/>
      <c r="ET4" s="148"/>
      <c r="EU4" s="148"/>
      <c r="EV4" s="148"/>
      <c r="EW4" s="148"/>
      <c r="EX4" s="148"/>
      <c r="EY4" s="148"/>
      <c r="EZ4" s="148"/>
      <c r="FA4" s="148"/>
      <c r="FB4" s="148"/>
      <c r="FC4" s="148"/>
      <c r="FD4" s="148"/>
      <c r="FE4" s="148"/>
      <c r="FF4" s="148"/>
      <c r="FG4" s="148"/>
      <c r="FH4" s="148"/>
      <c r="FI4" s="148"/>
      <c r="FJ4" s="148"/>
      <c r="FK4" s="148"/>
      <c r="FL4" s="148"/>
      <c r="FM4" s="148"/>
      <c r="FN4" s="148"/>
      <c r="FO4" s="148"/>
      <c r="FP4" s="148"/>
      <c r="FQ4" s="148"/>
      <c r="FR4" s="148"/>
      <c r="FS4" s="148"/>
      <c r="FT4" s="148"/>
      <c r="FU4" s="148"/>
      <c r="FV4" s="148"/>
      <c r="FW4" s="148"/>
      <c r="FX4" s="148"/>
      <c r="FY4" s="148"/>
      <c r="FZ4" s="148"/>
      <c r="GA4" s="148"/>
      <c r="GB4" s="148"/>
      <c r="GC4" s="148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8"/>
      <c r="GV4" s="148"/>
      <c r="GW4" s="148"/>
      <c r="GX4" s="148"/>
      <c r="GY4" s="148"/>
      <c r="GZ4" s="148"/>
      <c r="HA4" s="148"/>
      <c r="HB4" s="148"/>
      <c r="HC4" s="148"/>
      <c r="HD4" s="148"/>
      <c r="HE4" s="148"/>
      <c r="HF4" s="148"/>
      <c r="HG4" s="148"/>
      <c r="HH4" s="148"/>
      <c r="HI4" s="148"/>
      <c r="HJ4" s="148"/>
      <c r="HK4" s="148"/>
      <c r="HL4" s="148"/>
      <c r="HM4" s="148"/>
      <c r="HN4" s="148"/>
      <c r="HO4" s="148"/>
      <c r="HP4" s="148"/>
      <c r="HQ4" s="148"/>
      <c r="HR4" s="148"/>
      <c r="HS4" s="148"/>
      <c r="HT4" s="148"/>
    </row>
    <row r="5" customFormat="false" ht="20.25" hidden="false" customHeight="true" outlineLevel="0" collapsed="false">
      <c r="B5" s="137"/>
      <c r="C5" s="138" t="s">
        <v>146</v>
      </c>
      <c r="D5" s="139" t="s">
        <v>158</v>
      </c>
      <c r="E5" s="139"/>
      <c r="F5" s="140" t="s">
        <v>148</v>
      </c>
      <c r="G5" s="138" t="s">
        <v>149</v>
      </c>
      <c r="H5" s="139" t="s">
        <v>159</v>
      </c>
      <c r="I5" s="139"/>
      <c r="J5" s="141" t="s">
        <v>151</v>
      </c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  <c r="HK5" s="148"/>
      <c r="HL5" s="148"/>
      <c r="HM5" s="148"/>
      <c r="HN5" s="148"/>
      <c r="HO5" s="148"/>
      <c r="HP5" s="148"/>
      <c r="HQ5" s="148"/>
      <c r="HR5" s="148"/>
      <c r="HS5" s="148"/>
      <c r="HT5" s="148"/>
    </row>
    <row r="6" customFormat="false" ht="43.5" hidden="false" customHeight="false" outlineLevel="0" collapsed="false">
      <c r="B6" s="137"/>
      <c r="C6" s="138"/>
      <c r="D6" s="138" t="s">
        <v>152</v>
      </c>
      <c r="E6" s="138" t="s">
        <v>153</v>
      </c>
      <c r="F6" s="140"/>
      <c r="G6" s="138"/>
      <c r="H6" s="138" t="s">
        <v>154</v>
      </c>
      <c r="I6" s="138" t="s">
        <v>155</v>
      </c>
      <c r="J6" s="141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  <c r="HK6" s="148"/>
      <c r="HL6" s="148"/>
      <c r="HM6" s="148"/>
      <c r="HN6" s="148"/>
      <c r="HO6" s="148"/>
      <c r="HP6" s="148"/>
      <c r="HQ6" s="148"/>
      <c r="HR6" s="148"/>
      <c r="HS6" s="148"/>
      <c r="HT6" s="148"/>
    </row>
    <row r="7" customFormat="false" ht="15" hidden="false" customHeight="true" outlineLevel="0" collapsed="false">
      <c r="B7" s="43" t="s">
        <v>111</v>
      </c>
      <c r="C7" s="150" t="n">
        <v>10130</v>
      </c>
      <c r="D7" s="150" t="n">
        <v>8333</v>
      </c>
      <c r="E7" s="150" t="n">
        <v>1797</v>
      </c>
      <c r="F7" s="150" t="n">
        <v>4258</v>
      </c>
      <c r="G7" s="150" t="n">
        <v>31781</v>
      </c>
      <c r="H7" s="150" t="n">
        <v>6913</v>
      </c>
      <c r="I7" s="150" t="n">
        <v>24868</v>
      </c>
      <c r="J7" s="151" t="n">
        <v>13791</v>
      </c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  <c r="HK7" s="152"/>
      <c r="HL7" s="152"/>
      <c r="HM7" s="152"/>
      <c r="HN7" s="152"/>
      <c r="HO7" s="152"/>
      <c r="HP7" s="152"/>
      <c r="HQ7" s="152"/>
      <c r="HR7" s="152"/>
      <c r="HS7" s="152"/>
      <c r="HT7" s="152"/>
    </row>
    <row r="8" customFormat="false" ht="15" hidden="false" customHeight="true" outlineLevel="0" collapsed="false">
      <c r="B8" s="45" t="s">
        <v>13</v>
      </c>
      <c r="C8" s="153" t="n">
        <v>1773</v>
      </c>
      <c r="D8" s="153" t="n">
        <v>1481</v>
      </c>
      <c r="E8" s="153" t="n">
        <v>292</v>
      </c>
      <c r="F8" s="153" t="n">
        <v>772</v>
      </c>
      <c r="G8" s="26" t="n">
        <v>6560</v>
      </c>
      <c r="H8" s="153" t="n">
        <v>1439</v>
      </c>
      <c r="I8" s="153" t="n">
        <v>5121</v>
      </c>
      <c r="J8" s="154" t="n">
        <v>2849</v>
      </c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</row>
    <row r="9" customFormat="false" ht="15" hidden="false" customHeight="true" outlineLevel="0" collapsed="false">
      <c r="B9" s="47" t="s">
        <v>112</v>
      </c>
      <c r="C9" s="154"/>
      <c r="D9" s="154"/>
      <c r="E9" s="154"/>
      <c r="F9" s="154"/>
      <c r="G9" s="154"/>
      <c r="H9" s="154"/>
      <c r="I9" s="154"/>
      <c r="J9" s="154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  <c r="CM9" s="152"/>
      <c r="CN9" s="152"/>
      <c r="CO9" s="152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  <c r="EV9" s="152"/>
      <c r="EW9" s="152"/>
      <c r="EX9" s="152"/>
      <c r="EY9" s="152"/>
      <c r="EZ9" s="152"/>
      <c r="FA9" s="152"/>
      <c r="FB9" s="152"/>
      <c r="FC9" s="152"/>
      <c r="FD9" s="152"/>
      <c r="FE9" s="152"/>
      <c r="FF9" s="152"/>
      <c r="FG9" s="152"/>
      <c r="FH9" s="152"/>
      <c r="FI9" s="152"/>
      <c r="FJ9" s="152"/>
      <c r="FK9" s="152"/>
      <c r="FL9" s="152"/>
      <c r="FM9" s="152"/>
      <c r="FN9" s="152"/>
      <c r="FO9" s="152"/>
      <c r="FP9" s="152"/>
      <c r="FQ9" s="152"/>
      <c r="FR9" s="152"/>
      <c r="FS9" s="152"/>
      <c r="FT9" s="152"/>
      <c r="FU9" s="152"/>
      <c r="FV9" s="152"/>
      <c r="FW9" s="152"/>
      <c r="FX9" s="152"/>
      <c r="FY9" s="152"/>
      <c r="FZ9" s="152"/>
      <c r="GA9" s="152"/>
      <c r="GB9" s="152"/>
      <c r="GC9" s="152"/>
      <c r="GD9" s="152"/>
      <c r="GE9" s="152"/>
      <c r="GF9" s="152"/>
      <c r="GG9" s="152"/>
      <c r="GH9" s="152"/>
      <c r="GI9" s="152"/>
      <c r="GJ9" s="152"/>
      <c r="GK9" s="152"/>
      <c r="GL9" s="152"/>
      <c r="GM9" s="152"/>
      <c r="GN9" s="152"/>
      <c r="GO9" s="152"/>
      <c r="GP9" s="152"/>
      <c r="GQ9" s="152"/>
      <c r="GR9" s="152"/>
      <c r="GS9" s="152"/>
      <c r="GT9" s="152"/>
      <c r="GU9" s="152"/>
      <c r="GV9" s="152"/>
      <c r="GW9" s="152"/>
      <c r="GX9" s="152"/>
      <c r="GY9" s="152"/>
      <c r="GZ9" s="152"/>
      <c r="HA9" s="152"/>
      <c r="HB9" s="152"/>
      <c r="HC9" s="152"/>
      <c r="HD9" s="152"/>
      <c r="HE9" s="152"/>
      <c r="HF9" s="152"/>
      <c r="HG9" s="152"/>
      <c r="HH9" s="152"/>
      <c r="HI9" s="152"/>
      <c r="HJ9" s="152"/>
      <c r="HK9" s="152"/>
      <c r="HL9" s="152"/>
      <c r="HM9" s="152"/>
      <c r="HN9" s="152"/>
      <c r="HO9" s="152"/>
      <c r="HP9" s="152"/>
      <c r="HQ9" s="152"/>
      <c r="HR9" s="152"/>
      <c r="HS9" s="152"/>
      <c r="HT9" s="152"/>
    </row>
    <row r="10" customFormat="false" ht="15" hidden="false" customHeight="true" outlineLevel="0" collapsed="false">
      <c r="B10" s="96" t="s">
        <v>15</v>
      </c>
      <c r="C10" s="155" t="n">
        <v>208</v>
      </c>
      <c r="D10" s="155" t="n">
        <v>173</v>
      </c>
      <c r="E10" s="155" t="n">
        <v>35</v>
      </c>
      <c r="F10" s="155" t="n">
        <v>93</v>
      </c>
      <c r="G10" s="155" t="n">
        <v>870</v>
      </c>
      <c r="H10" s="155" t="n">
        <v>188</v>
      </c>
      <c r="I10" s="155" t="n">
        <v>682</v>
      </c>
      <c r="J10" s="156" t="n">
        <v>378</v>
      </c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</row>
    <row r="11" customFormat="false" ht="15" hidden="false" customHeight="true" outlineLevel="0" collapsed="false">
      <c r="B11" s="51" t="s">
        <v>16</v>
      </c>
      <c r="C11" s="155" t="n">
        <v>171</v>
      </c>
      <c r="D11" s="155" t="n">
        <v>142</v>
      </c>
      <c r="E11" s="155" t="n">
        <v>29</v>
      </c>
      <c r="F11" s="32" t="n">
        <v>73</v>
      </c>
      <c r="G11" s="155" t="n">
        <v>727</v>
      </c>
      <c r="H11" s="155" t="n">
        <v>156</v>
      </c>
      <c r="I11" s="155" t="n">
        <v>571</v>
      </c>
      <c r="J11" s="157" t="n">
        <v>316</v>
      </c>
    </row>
    <row r="12" customFormat="false" ht="15" hidden="false" customHeight="true" outlineLevel="0" collapsed="false">
      <c r="B12" s="52" t="s">
        <v>17</v>
      </c>
      <c r="C12" s="158" t="n">
        <v>149</v>
      </c>
      <c r="D12" s="158" t="n">
        <v>124</v>
      </c>
      <c r="E12" s="155" t="n">
        <v>25</v>
      </c>
      <c r="F12" s="158" t="n">
        <v>70</v>
      </c>
      <c r="G12" s="155" t="n">
        <v>665</v>
      </c>
      <c r="H12" s="155" t="n">
        <v>143</v>
      </c>
      <c r="I12" s="155" t="n">
        <v>522</v>
      </c>
      <c r="J12" s="156" t="n">
        <v>289</v>
      </c>
    </row>
    <row r="13" customFormat="false" ht="15" hidden="false" customHeight="true" outlineLevel="0" collapsed="false">
      <c r="B13" s="51" t="s">
        <v>18</v>
      </c>
      <c r="C13" s="155" t="n">
        <v>183</v>
      </c>
      <c r="D13" s="155" t="n">
        <v>152</v>
      </c>
      <c r="E13" s="155" t="n">
        <v>31</v>
      </c>
      <c r="F13" s="155" t="n">
        <v>79</v>
      </c>
      <c r="G13" s="158" t="n">
        <v>228</v>
      </c>
      <c r="H13" s="158" t="n">
        <v>51</v>
      </c>
      <c r="I13" s="155" t="n">
        <v>177</v>
      </c>
      <c r="J13" s="156" t="n">
        <v>99</v>
      </c>
    </row>
    <row r="14" customFormat="false" ht="15" hidden="false" customHeight="true" outlineLevel="0" collapsed="false">
      <c r="B14" s="51" t="s">
        <v>19</v>
      </c>
      <c r="C14" s="155" t="n">
        <v>139</v>
      </c>
      <c r="D14" s="155" t="n">
        <v>119</v>
      </c>
      <c r="E14" s="155" t="n">
        <v>20</v>
      </c>
      <c r="F14" s="155" t="n">
        <v>59</v>
      </c>
      <c r="G14" s="32" t="n">
        <v>541</v>
      </c>
      <c r="H14" s="32" t="n">
        <v>120</v>
      </c>
      <c r="I14" s="155" t="n">
        <v>421</v>
      </c>
      <c r="J14" s="31" t="n">
        <v>233</v>
      </c>
    </row>
    <row r="15" customFormat="false" ht="15" hidden="false" customHeight="true" outlineLevel="0" collapsed="false">
      <c r="B15" s="51" t="s">
        <v>20</v>
      </c>
      <c r="C15" s="155" t="n">
        <v>120</v>
      </c>
      <c r="D15" s="155" t="n">
        <v>100</v>
      </c>
      <c r="E15" s="155" t="n">
        <v>20</v>
      </c>
      <c r="F15" s="32" t="n">
        <v>53</v>
      </c>
      <c r="G15" s="155" t="n">
        <v>582</v>
      </c>
      <c r="H15" s="155" t="n">
        <v>130</v>
      </c>
      <c r="I15" s="155" t="n">
        <v>452</v>
      </c>
      <c r="J15" s="157" t="n">
        <v>253</v>
      </c>
    </row>
    <row r="16" customFormat="false" ht="15" hidden="false" customHeight="true" outlineLevel="0" collapsed="false">
      <c r="B16" s="51" t="s">
        <v>21</v>
      </c>
      <c r="C16" s="155" t="n">
        <v>96</v>
      </c>
      <c r="D16" s="155" t="n">
        <v>80</v>
      </c>
      <c r="E16" s="155" t="n">
        <v>16</v>
      </c>
      <c r="F16" s="155" t="n">
        <v>44</v>
      </c>
      <c r="G16" s="155" t="n">
        <v>544</v>
      </c>
      <c r="H16" s="155" t="n">
        <v>121</v>
      </c>
      <c r="I16" s="155" t="n">
        <v>423</v>
      </c>
      <c r="J16" s="156" t="n">
        <v>236</v>
      </c>
    </row>
    <row r="17" customFormat="false" ht="15" hidden="false" customHeight="true" outlineLevel="0" collapsed="false">
      <c r="B17" s="51" t="s">
        <v>22</v>
      </c>
      <c r="C17" s="158" t="n">
        <v>14</v>
      </c>
      <c r="D17" s="158" t="n">
        <v>12</v>
      </c>
      <c r="E17" s="155" t="n">
        <v>2</v>
      </c>
      <c r="F17" s="155" t="n">
        <v>5</v>
      </c>
      <c r="G17" s="158" t="n">
        <v>55</v>
      </c>
      <c r="H17" s="158" t="n">
        <v>13</v>
      </c>
      <c r="I17" s="155" t="n">
        <v>42</v>
      </c>
      <c r="J17" s="157" t="n">
        <v>24</v>
      </c>
    </row>
    <row r="18" customFormat="false" ht="15" hidden="false" customHeight="true" outlineLevel="0" collapsed="false">
      <c r="B18" s="51" t="s">
        <v>23</v>
      </c>
      <c r="C18" s="155" t="n">
        <v>299</v>
      </c>
      <c r="D18" s="155" t="n">
        <v>251</v>
      </c>
      <c r="E18" s="155" t="n">
        <v>48</v>
      </c>
      <c r="F18" s="155" t="n">
        <v>127</v>
      </c>
      <c r="G18" s="155" t="n">
        <v>782</v>
      </c>
      <c r="H18" s="155" t="n">
        <v>167</v>
      </c>
      <c r="I18" s="155" t="n">
        <v>615</v>
      </c>
      <c r="J18" s="157" t="n">
        <v>340</v>
      </c>
    </row>
    <row r="19" customFormat="false" ht="15" hidden="false" customHeight="true" outlineLevel="0" collapsed="false">
      <c r="B19" s="51" t="s">
        <v>24</v>
      </c>
      <c r="C19" s="158" t="n">
        <v>78</v>
      </c>
      <c r="D19" s="158" t="n">
        <v>65</v>
      </c>
      <c r="E19" s="155" t="n">
        <v>13</v>
      </c>
      <c r="F19" s="158" t="n">
        <v>36</v>
      </c>
      <c r="G19" s="158" t="n">
        <v>303</v>
      </c>
      <c r="H19" s="158" t="n">
        <v>68</v>
      </c>
      <c r="I19" s="155" t="n">
        <v>235</v>
      </c>
      <c r="J19" s="156" t="n">
        <v>132</v>
      </c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</row>
    <row r="20" customFormat="false" ht="15" hidden="false" customHeight="true" outlineLevel="0" collapsed="false">
      <c r="B20" s="51" t="s">
        <v>25</v>
      </c>
      <c r="C20" s="155" t="n">
        <v>183</v>
      </c>
      <c r="D20" s="155" t="n">
        <v>152</v>
      </c>
      <c r="E20" s="155" t="n">
        <v>31</v>
      </c>
      <c r="F20" s="155" t="n">
        <v>76</v>
      </c>
      <c r="G20" s="155" t="n">
        <v>610</v>
      </c>
      <c r="H20" s="155" t="n">
        <v>136</v>
      </c>
      <c r="I20" s="155" t="n">
        <v>474</v>
      </c>
      <c r="J20" s="156" t="n">
        <v>265</v>
      </c>
    </row>
    <row r="21" customFormat="false" ht="15" hidden="false" customHeight="true" outlineLevel="0" collapsed="false">
      <c r="B21" s="51" t="s">
        <v>26</v>
      </c>
      <c r="C21" s="155" t="n">
        <v>133</v>
      </c>
      <c r="D21" s="155" t="n">
        <v>111</v>
      </c>
      <c r="E21" s="155" t="n">
        <v>22</v>
      </c>
      <c r="F21" s="32" t="n">
        <v>57</v>
      </c>
      <c r="G21" s="155" t="n">
        <v>653</v>
      </c>
      <c r="H21" s="155" t="n">
        <v>146</v>
      </c>
      <c r="I21" s="155" t="n">
        <v>507</v>
      </c>
      <c r="J21" s="157" t="n">
        <v>284</v>
      </c>
    </row>
    <row r="22" s="38" customFormat="true" ht="15" hidden="false" customHeight="true" outlineLevel="0" collapsed="false">
      <c r="A22" s="41"/>
      <c r="B22" s="53" t="s">
        <v>113</v>
      </c>
      <c r="C22" s="99" t="n">
        <v>226</v>
      </c>
      <c r="D22" s="99" t="n">
        <v>191</v>
      </c>
      <c r="E22" s="99" t="n">
        <v>35</v>
      </c>
      <c r="F22" s="99" t="n">
        <v>96</v>
      </c>
      <c r="G22" s="99" t="n">
        <v>792</v>
      </c>
      <c r="H22" s="99" t="n">
        <v>178</v>
      </c>
      <c r="I22" s="110" t="n">
        <v>614</v>
      </c>
      <c r="J22" s="111" t="n">
        <v>344</v>
      </c>
    </row>
    <row r="23" customFormat="false" ht="15" hidden="false" customHeight="true" outlineLevel="0" collapsed="false">
      <c r="B23" s="54" t="s">
        <v>156</v>
      </c>
      <c r="C23" s="159" t="n">
        <v>557</v>
      </c>
      <c r="D23" s="159" t="n">
        <v>466</v>
      </c>
      <c r="E23" s="159" t="n">
        <v>91</v>
      </c>
      <c r="F23" s="159" t="n">
        <v>239</v>
      </c>
      <c r="G23" s="159" t="n">
        <v>1980</v>
      </c>
      <c r="H23" s="159" t="n">
        <v>426</v>
      </c>
      <c r="I23" s="153" t="n">
        <v>1554</v>
      </c>
      <c r="J23" s="160" t="n">
        <v>861</v>
      </c>
    </row>
    <row r="24" customFormat="false" ht="15" hidden="false" customHeight="true" outlineLevel="0" collapsed="false">
      <c r="B24" s="47" t="s">
        <v>112</v>
      </c>
      <c r="C24" s="154"/>
      <c r="D24" s="154"/>
      <c r="E24" s="154"/>
      <c r="F24" s="154"/>
      <c r="G24" s="154"/>
      <c r="H24" s="154"/>
      <c r="I24" s="154"/>
      <c r="J24" s="154"/>
    </row>
    <row r="25" customFormat="false" ht="15" hidden="false" customHeight="true" outlineLevel="0" collapsed="false">
      <c r="B25" s="51" t="s">
        <v>29</v>
      </c>
      <c r="C25" s="155" t="n">
        <v>362</v>
      </c>
      <c r="D25" s="155" t="n">
        <v>304</v>
      </c>
      <c r="E25" s="155" t="n">
        <v>58</v>
      </c>
      <c r="F25" s="155" t="n">
        <v>156</v>
      </c>
      <c r="G25" s="155" t="n">
        <v>1355</v>
      </c>
      <c r="H25" s="155" t="n">
        <v>287</v>
      </c>
      <c r="I25" s="155" t="n">
        <v>1068</v>
      </c>
      <c r="J25" s="156" t="n">
        <v>589</v>
      </c>
    </row>
    <row r="26" customFormat="false" ht="15" hidden="false" customHeight="true" outlineLevel="0" collapsed="false">
      <c r="B26" s="51" t="s">
        <v>30</v>
      </c>
      <c r="C26" s="155" t="n">
        <v>187</v>
      </c>
      <c r="D26" s="155" t="n">
        <v>156</v>
      </c>
      <c r="E26" s="155" t="n">
        <v>31</v>
      </c>
      <c r="F26" s="155" t="n">
        <v>79</v>
      </c>
      <c r="G26" s="155" t="n">
        <v>597</v>
      </c>
      <c r="H26" s="155" t="n">
        <v>133</v>
      </c>
      <c r="I26" s="155" t="n">
        <v>464</v>
      </c>
      <c r="J26" s="156" t="n">
        <v>260</v>
      </c>
    </row>
    <row r="27" customFormat="false" ht="15" hidden="false" customHeight="true" outlineLevel="0" collapsed="false">
      <c r="B27" s="51" t="s">
        <v>31</v>
      </c>
      <c r="C27" s="155" t="n">
        <v>8</v>
      </c>
      <c r="D27" s="155" t="n">
        <v>6</v>
      </c>
      <c r="E27" s="155" t="n">
        <v>2</v>
      </c>
      <c r="F27" s="155" t="n">
        <v>4</v>
      </c>
      <c r="G27" s="155" t="n">
        <v>28</v>
      </c>
      <c r="H27" s="155" t="n">
        <v>6</v>
      </c>
      <c r="I27" s="155" t="n">
        <v>22</v>
      </c>
      <c r="J27" s="156" t="n">
        <v>12</v>
      </c>
    </row>
    <row r="28" s="38" customFormat="true" ht="15" hidden="false" customHeight="true" outlineLevel="0" collapsed="false">
      <c r="A28" s="41"/>
      <c r="B28" s="53" t="s">
        <v>32</v>
      </c>
      <c r="C28" s="99" t="n">
        <v>419</v>
      </c>
      <c r="D28" s="99" t="n">
        <v>352</v>
      </c>
      <c r="E28" s="99" t="n">
        <v>67</v>
      </c>
      <c r="F28" s="99" t="n">
        <v>179</v>
      </c>
      <c r="G28" s="99" t="n">
        <v>1168</v>
      </c>
      <c r="H28" s="99" t="n">
        <v>261</v>
      </c>
      <c r="I28" s="110" t="n">
        <v>907</v>
      </c>
      <c r="J28" s="111" t="n">
        <v>509</v>
      </c>
    </row>
    <row r="29" customFormat="false" ht="15" hidden="false" customHeight="true" outlineLevel="0" collapsed="false">
      <c r="B29" s="47" t="s">
        <v>112</v>
      </c>
      <c r="C29" s="46"/>
      <c r="D29" s="46"/>
      <c r="E29" s="46"/>
      <c r="F29" s="46"/>
      <c r="G29" s="46"/>
      <c r="H29" s="46"/>
      <c r="I29" s="46"/>
      <c r="J29" s="46"/>
    </row>
    <row r="30" customFormat="false" ht="15" hidden="false" customHeight="true" outlineLevel="0" collapsed="false">
      <c r="B30" s="51" t="s">
        <v>34</v>
      </c>
      <c r="C30" s="32" t="n">
        <v>83</v>
      </c>
      <c r="D30" s="32" t="n">
        <v>67</v>
      </c>
      <c r="E30" s="97" t="n">
        <v>16</v>
      </c>
      <c r="F30" s="32" t="n">
        <v>35</v>
      </c>
      <c r="G30" s="32" t="n">
        <v>493</v>
      </c>
      <c r="H30" s="155" t="n">
        <v>110</v>
      </c>
      <c r="I30" s="97" t="n">
        <v>383</v>
      </c>
      <c r="J30" s="31" t="n">
        <v>215</v>
      </c>
    </row>
    <row r="31" customFormat="false" ht="15" hidden="false" customHeight="true" outlineLevel="0" collapsed="false">
      <c r="B31" s="51" t="s">
        <v>35</v>
      </c>
      <c r="C31" s="32" t="n">
        <v>142</v>
      </c>
      <c r="D31" s="32" t="n">
        <v>121</v>
      </c>
      <c r="E31" s="97" t="n">
        <v>21</v>
      </c>
      <c r="F31" s="32" t="n">
        <v>61</v>
      </c>
      <c r="G31" s="32" t="n">
        <v>244</v>
      </c>
      <c r="H31" s="32" t="n">
        <v>55</v>
      </c>
      <c r="I31" s="97" t="n">
        <v>189</v>
      </c>
      <c r="J31" s="31" t="n">
        <v>107</v>
      </c>
    </row>
    <row r="32" customFormat="false" ht="15" hidden="false" customHeight="true" outlineLevel="0" collapsed="false">
      <c r="B32" s="51" t="s">
        <v>36</v>
      </c>
      <c r="C32" s="32" t="n">
        <v>42</v>
      </c>
      <c r="D32" s="32" t="n">
        <v>37</v>
      </c>
      <c r="E32" s="97" t="n">
        <v>5</v>
      </c>
      <c r="F32" s="32" t="n">
        <v>19</v>
      </c>
      <c r="G32" s="32" t="n">
        <v>116</v>
      </c>
      <c r="H32" s="32" t="n">
        <v>26</v>
      </c>
      <c r="I32" s="97" t="n">
        <v>90</v>
      </c>
      <c r="J32" s="28" t="n">
        <v>50</v>
      </c>
    </row>
    <row r="33" customFormat="false" ht="15" hidden="false" customHeight="true" outlineLevel="0" collapsed="false">
      <c r="B33" s="51" t="s">
        <v>37</v>
      </c>
      <c r="C33" s="32" t="n">
        <v>152</v>
      </c>
      <c r="D33" s="32" t="n">
        <v>127</v>
      </c>
      <c r="E33" s="97" t="n">
        <v>25</v>
      </c>
      <c r="F33" s="32" t="n">
        <v>64</v>
      </c>
      <c r="G33" s="32" t="n">
        <v>315</v>
      </c>
      <c r="H33" s="155" t="n">
        <v>70</v>
      </c>
      <c r="I33" s="97" t="n">
        <v>245</v>
      </c>
      <c r="J33" s="31" t="n">
        <v>137</v>
      </c>
    </row>
    <row r="34" s="38" customFormat="true" ht="15" hidden="false" customHeight="true" outlineLevel="0" collapsed="false">
      <c r="A34" s="41"/>
      <c r="B34" s="53" t="s">
        <v>38</v>
      </c>
      <c r="C34" s="99" t="n">
        <f aca="false">C36+C37+C38+C39+C40+C41</f>
        <v>825</v>
      </c>
      <c r="D34" s="99" t="n">
        <f aca="false">D36+D37+D38+D39+D40+D41</f>
        <v>657</v>
      </c>
      <c r="E34" s="99" t="n">
        <f aca="false">E36+E37+E38+E39+E40+E41</f>
        <v>168</v>
      </c>
      <c r="F34" s="99" t="n">
        <f aca="false">F36+F37+F38+F39+F40+F41</f>
        <v>338</v>
      </c>
      <c r="G34" s="99" t="n">
        <f aca="false">G36+G37+G38+G39+G40+G41</f>
        <v>2116</v>
      </c>
      <c r="H34" s="99" t="n">
        <f aca="false">H36+H37+H38+H39+H40+H41</f>
        <v>456</v>
      </c>
      <c r="I34" s="110" t="n">
        <f aca="false">I36+I37+I38+I39+I40+I41</f>
        <v>1660</v>
      </c>
      <c r="J34" s="111" t="n">
        <f aca="false">J36+J37+J38+J39+J40+J41</f>
        <v>920</v>
      </c>
    </row>
    <row r="35" customFormat="false" ht="15" hidden="false" customHeight="true" outlineLevel="0" collapsed="false">
      <c r="B35" s="47" t="s">
        <v>112</v>
      </c>
      <c r="C35" s="154"/>
      <c r="D35" s="154"/>
      <c r="E35" s="154"/>
      <c r="F35" s="154"/>
      <c r="G35" s="154"/>
      <c r="H35" s="154"/>
      <c r="I35" s="154"/>
      <c r="J35" s="154"/>
    </row>
    <row r="36" customFormat="false" ht="15" hidden="false" customHeight="true" outlineLevel="0" collapsed="false">
      <c r="B36" s="55" t="s">
        <v>39</v>
      </c>
      <c r="C36" s="32" t="n">
        <v>471</v>
      </c>
      <c r="D36" s="32" t="n">
        <v>363</v>
      </c>
      <c r="E36" s="155" t="n">
        <v>108</v>
      </c>
      <c r="F36" s="32" t="n">
        <v>188</v>
      </c>
      <c r="G36" s="32" t="n">
        <v>1310</v>
      </c>
      <c r="H36" s="32" t="n">
        <v>282</v>
      </c>
      <c r="I36" s="155" t="n">
        <v>1028</v>
      </c>
      <c r="J36" s="31" t="n">
        <v>569</v>
      </c>
    </row>
    <row r="37" s="161" customFormat="true" ht="15" hidden="false" customHeight="true" outlineLevel="0" collapsed="false">
      <c r="B37" s="55" t="s">
        <v>40</v>
      </c>
      <c r="C37" s="97" t="n">
        <v>6</v>
      </c>
      <c r="D37" s="97" t="n">
        <v>5</v>
      </c>
      <c r="E37" s="155" t="n">
        <v>1</v>
      </c>
      <c r="F37" s="97" t="n">
        <v>3</v>
      </c>
      <c r="G37" s="97" t="n">
        <v>25</v>
      </c>
      <c r="H37" s="97" t="n">
        <v>5</v>
      </c>
      <c r="I37" s="155" t="n">
        <v>20</v>
      </c>
      <c r="J37" s="98" t="n">
        <v>10</v>
      </c>
    </row>
    <row r="38" customFormat="false" ht="15" hidden="false" customHeight="true" outlineLevel="0" collapsed="false">
      <c r="B38" s="55" t="s">
        <v>42</v>
      </c>
      <c r="C38" s="32" t="n">
        <v>63</v>
      </c>
      <c r="D38" s="32" t="n">
        <v>52</v>
      </c>
      <c r="E38" s="155" t="n">
        <v>11</v>
      </c>
      <c r="F38" s="32" t="n">
        <v>29</v>
      </c>
      <c r="G38" s="32" t="n">
        <v>116</v>
      </c>
      <c r="H38" s="32" t="n">
        <v>25</v>
      </c>
      <c r="I38" s="155" t="n">
        <v>91</v>
      </c>
      <c r="J38" s="31" t="n">
        <v>51</v>
      </c>
    </row>
    <row r="39" customFormat="false" ht="15" hidden="false" customHeight="true" outlineLevel="0" collapsed="false">
      <c r="B39" s="55" t="s">
        <v>43</v>
      </c>
      <c r="C39" s="97" t="n">
        <v>105</v>
      </c>
      <c r="D39" s="97" t="n">
        <v>87</v>
      </c>
      <c r="E39" s="155" t="n">
        <v>18</v>
      </c>
      <c r="F39" s="97" t="n">
        <v>44</v>
      </c>
      <c r="G39" s="97" t="n">
        <v>297</v>
      </c>
      <c r="H39" s="97" t="n">
        <v>61</v>
      </c>
      <c r="I39" s="155" t="n">
        <v>236</v>
      </c>
      <c r="J39" s="98" t="n">
        <v>130</v>
      </c>
    </row>
    <row r="40" customFormat="false" ht="15" hidden="false" customHeight="true" outlineLevel="0" collapsed="false">
      <c r="B40" s="55" t="s">
        <v>44</v>
      </c>
      <c r="C40" s="32" t="n">
        <v>84</v>
      </c>
      <c r="D40" s="32" t="n">
        <v>70</v>
      </c>
      <c r="E40" s="155" t="n">
        <v>14</v>
      </c>
      <c r="F40" s="32" t="n">
        <v>35</v>
      </c>
      <c r="G40" s="32" t="n">
        <v>168</v>
      </c>
      <c r="H40" s="32" t="n">
        <v>38</v>
      </c>
      <c r="I40" s="155" t="n">
        <v>130</v>
      </c>
      <c r="J40" s="31" t="n">
        <v>73</v>
      </c>
    </row>
    <row r="41" customFormat="false" ht="15" hidden="false" customHeight="true" outlineLevel="0" collapsed="false">
      <c r="B41" s="51" t="s">
        <v>45</v>
      </c>
      <c r="C41" s="97" t="n">
        <v>96</v>
      </c>
      <c r="D41" s="97" t="n">
        <v>80</v>
      </c>
      <c r="E41" s="155" t="n">
        <v>16</v>
      </c>
      <c r="F41" s="97" t="n">
        <v>39</v>
      </c>
      <c r="G41" s="97" t="n">
        <v>200</v>
      </c>
      <c r="H41" s="97" t="n">
        <v>45</v>
      </c>
      <c r="I41" s="155" t="n">
        <v>155</v>
      </c>
      <c r="J41" s="98" t="n">
        <v>87</v>
      </c>
    </row>
    <row r="42" customFormat="false" ht="15" hidden="false" customHeight="true" outlineLevel="0" collapsed="false">
      <c r="B42" s="56" t="s">
        <v>114</v>
      </c>
      <c r="C42" s="26" t="n">
        <f aca="false">C45+C46+C47+C48+C50+C52</f>
        <v>829</v>
      </c>
      <c r="D42" s="26" t="n">
        <f aca="false">D45+D46+D47+D48+D50+D52</f>
        <v>690</v>
      </c>
      <c r="E42" s="26" t="n">
        <v>139</v>
      </c>
      <c r="F42" s="26" t="n">
        <v>354</v>
      </c>
      <c r="G42" s="26" t="n">
        <f aca="false">G45+G46+G47+G48+G50+G52</f>
        <v>2006</v>
      </c>
      <c r="H42" s="26" t="n">
        <v>430</v>
      </c>
      <c r="I42" s="26" t="n">
        <f aca="false">I45+I46+I47+I48+I50+I52</f>
        <v>1576</v>
      </c>
      <c r="J42" s="46" t="n">
        <f aca="false">J45+J46+J47+J48+J50+J52</f>
        <v>962</v>
      </c>
    </row>
    <row r="43" customFormat="false" ht="15" hidden="false" customHeight="true" outlineLevel="0" collapsed="false">
      <c r="B43" s="47" t="s">
        <v>112</v>
      </c>
      <c r="C43" s="31"/>
      <c r="D43" s="31"/>
      <c r="E43" s="31"/>
      <c r="F43" s="31"/>
      <c r="G43" s="31"/>
      <c r="H43" s="31"/>
      <c r="I43" s="31"/>
      <c r="J43" s="31"/>
    </row>
    <row r="44" customFormat="false" ht="15" hidden="false" customHeight="true" outlineLevel="0" collapsed="false">
      <c r="B44" s="57" t="s">
        <v>115</v>
      </c>
      <c r="C44" s="32" t="s">
        <v>160</v>
      </c>
      <c r="D44" s="32" t="s">
        <v>160</v>
      </c>
      <c r="E44" s="32" t="s">
        <v>160</v>
      </c>
      <c r="F44" s="32" t="s">
        <v>160</v>
      </c>
      <c r="G44" s="32" t="s">
        <v>160</v>
      </c>
      <c r="H44" s="32" t="s">
        <v>160</v>
      </c>
      <c r="I44" s="32" t="s">
        <v>160</v>
      </c>
      <c r="J44" s="31" t="s">
        <v>160</v>
      </c>
    </row>
    <row r="45" customFormat="false" ht="15" hidden="false" customHeight="true" outlineLevel="0" collapsed="false">
      <c r="B45" s="51" t="s">
        <v>48</v>
      </c>
      <c r="C45" s="32" t="n">
        <v>365</v>
      </c>
      <c r="D45" s="32" t="n">
        <v>304</v>
      </c>
      <c r="E45" s="97" t="n">
        <v>61</v>
      </c>
      <c r="F45" s="32" t="n">
        <v>152</v>
      </c>
      <c r="G45" s="32" t="n">
        <v>816</v>
      </c>
      <c r="H45" s="97" t="n">
        <v>172</v>
      </c>
      <c r="I45" s="97" t="n">
        <v>644</v>
      </c>
      <c r="J45" s="31" t="n">
        <v>355</v>
      </c>
    </row>
    <row r="46" customFormat="false" ht="15" hidden="false" customHeight="true" outlineLevel="0" collapsed="false">
      <c r="B46" s="51" t="s">
        <v>49</v>
      </c>
      <c r="C46" s="32" t="n">
        <v>157</v>
      </c>
      <c r="D46" s="32" t="n">
        <v>131</v>
      </c>
      <c r="E46" s="97" t="n">
        <v>26</v>
      </c>
      <c r="F46" s="32" t="n">
        <v>73</v>
      </c>
      <c r="G46" s="32" t="n">
        <v>283</v>
      </c>
      <c r="H46" s="32" t="n">
        <v>63</v>
      </c>
      <c r="I46" s="97" t="n">
        <v>220</v>
      </c>
      <c r="J46" s="31" t="n">
        <v>122</v>
      </c>
    </row>
    <row r="47" customFormat="false" ht="15" hidden="false" customHeight="true" outlineLevel="0" collapsed="false">
      <c r="B47" s="51" t="s">
        <v>52</v>
      </c>
      <c r="C47" s="32" t="n">
        <v>206</v>
      </c>
      <c r="D47" s="32" t="n">
        <v>172</v>
      </c>
      <c r="E47" s="97" t="n">
        <v>34</v>
      </c>
      <c r="F47" s="32" t="n">
        <v>85</v>
      </c>
      <c r="G47" s="32" t="n">
        <v>568</v>
      </c>
      <c r="H47" s="97" t="n">
        <v>99</v>
      </c>
      <c r="I47" s="97" t="n">
        <v>469</v>
      </c>
      <c r="J47" s="31" t="n">
        <v>250</v>
      </c>
    </row>
    <row r="48" customFormat="false" ht="15" hidden="false" customHeight="false" outlineLevel="0" collapsed="false">
      <c r="B48" s="57" t="s">
        <v>53</v>
      </c>
      <c r="C48" s="32" t="n">
        <v>62</v>
      </c>
      <c r="D48" s="32" t="n">
        <v>51</v>
      </c>
      <c r="E48" s="97" t="n">
        <v>11</v>
      </c>
      <c r="F48" s="32" t="n">
        <v>28</v>
      </c>
      <c r="G48" s="32" t="n">
        <v>155</v>
      </c>
      <c r="H48" s="32" t="n">
        <v>35</v>
      </c>
      <c r="I48" s="97" t="n">
        <v>120</v>
      </c>
      <c r="J48" s="31" t="n">
        <v>158</v>
      </c>
    </row>
    <row r="49" customFormat="false" ht="15" hidden="false" customHeight="true" outlineLevel="0" collapsed="false">
      <c r="B49" s="58" t="s">
        <v>54</v>
      </c>
      <c r="C49" s="32" t="s">
        <v>41</v>
      </c>
      <c r="D49" s="32" t="s">
        <v>41</v>
      </c>
      <c r="E49" s="32" t="s">
        <v>41</v>
      </c>
      <c r="F49" s="32" t="s">
        <v>41</v>
      </c>
      <c r="G49" s="32" t="s">
        <v>41</v>
      </c>
      <c r="H49" s="32" t="s">
        <v>41</v>
      </c>
      <c r="I49" s="32" t="s">
        <v>41</v>
      </c>
      <c r="J49" s="31" t="s">
        <v>41</v>
      </c>
    </row>
    <row r="50" customFormat="false" ht="15" hidden="false" customHeight="true" outlineLevel="0" collapsed="false">
      <c r="B50" s="57" t="s">
        <v>55</v>
      </c>
      <c r="C50" s="32" t="n">
        <v>1</v>
      </c>
      <c r="D50" s="32" t="n">
        <v>1</v>
      </c>
      <c r="E50" s="32" t="s">
        <v>41</v>
      </c>
      <c r="F50" s="32" t="s">
        <v>41</v>
      </c>
      <c r="G50" s="32" t="n">
        <v>1</v>
      </c>
      <c r="H50" s="32" t="s">
        <v>41</v>
      </c>
      <c r="I50" s="97" t="n">
        <v>1</v>
      </c>
      <c r="J50" s="31" t="n">
        <v>1</v>
      </c>
    </row>
    <row r="51" customFormat="false" ht="15" hidden="false" customHeight="true" outlineLevel="0" collapsed="false">
      <c r="B51" s="58" t="s">
        <v>56</v>
      </c>
      <c r="C51" s="32" t="s">
        <v>41</v>
      </c>
      <c r="D51" s="32" t="s">
        <v>41</v>
      </c>
      <c r="E51" s="32" t="s">
        <v>41</v>
      </c>
      <c r="F51" s="32" t="s">
        <v>41</v>
      </c>
      <c r="G51" s="32" t="s">
        <v>41</v>
      </c>
      <c r="H51" s="32" t="s">
        <v>41</v>
      </c>
      <c r="I51" s="32" t="s">
        <v>41</v>
      </c>
      <c r="J51" s="31" t="s">
        <v>41</v>
      </c>
    </row>
    <row r="52" customFormat="false" ht="15" hidden="false" customHeight="true" outlineLevel="0" collapsed="false">
      <c r="B52" s="51" t="s">
        <v>57</v>
      </c>
      <c r="C52" s="32" t="n">
        <v>38</v>
      </c>
      <c r="D52" s="32" t="n">
        <v>31</v>
      </c>
      <c r="E52" s="97" t="n">
        <v>7</v>
      </c>
      <c r="F52" s="32" t="n">
        <v>16</v>
      </c>
      <c r="G52" s="32" t="n">
        <v>183</v>
      </c>
      <c r="H52" s="32" t="n">
        <v>61</v>
      </c>
      <c r="I52" s="97" t="n">
        <v>122</v>
      </c>
      <c r="J52" s="31" t="n">
        <v>76</v>
      </c>
    </row>
    <row r="53" customFormat="false" ht="15" hidden="false" customHeight="false" outlineLevel="0" collapsed="false">
      <c r="A53" s="162"/>
      <c r="B53" s="45" t="s">
        <v>116</v>
      </c>
      <c r="C53" s="132" t="n">
        <f aca="false">C55+C56+C57+C58+C59</f>
        <v>773</v>
      </c>
      <c r="D53" s="132" t="n">
        <f aca="false">D55+D56+D57+D58+D59</f>
        <v>619</v>
      </c>
      <c r="E53" s="132" t="n">
        <f aca="false">E55+E56+E57+E58+E59</f>
        <v>154</v>
      </c>
      <c r="F53" s="132" t="n">
        <f aca="false">F55+F56+F57+F58+F59</f>
        <v>316</v>
      </c>
      <c r="G53" s="132" t="n">
        <f aca="false">G55+G56+G57+G58+G59</f>
        <v>1911</v>
      </c>
      <c r="H53" s="132" t="n">
        <f aca="false">H55+H56+H57+H58+H59</f>
        <v>416</v>
      </c>
      <c r="I53" s="132" t="n">
        <f aca="false">I55+I56+I57+I58+I59</f>
        <v>1495</v>
      </c>
      <c r="J53" s="133" t="n">
        <f aca="false">J55+J56+J57+J58+J59</f>
        <v>831</v>
      </c>
    </row>
    <row r="54" customFormat="false" ht="15" hidden="false" customHeight="true" outlineLevel="0" collapsed="false">
      <c r="B54" s="47" t="s">
        <v>112</v>
      </c>
      <c r="C54" s="31"/>
      <c r="D54" s="31"/>
      <c r="E54" s="31"/>
      <c r="F54" s="31"/>
      <c r="G54" s="31"/>
      <c r="H54" s="31"/>
      <c r="I54" s="31"/>
      <c r="J54" s="31"/>
    </row>
    <row r="55" customFormat="false" ht="15" hidden="false" customHeight="true" outlineLevel="0" collapsed="false">
      <c r="B55" s="55" t="s">
        <v>60</v>
      </c>
      <c r="C55" s="32" t="n">
        <v>62</v>
      </c>
      <c r="D55" s="32" t="n">
        <v>51</v>
      </c>
      <c r="E55" s="155" t="n">
        <v>11</v>
      </c>
      <c r="F55" s="32" t="n">
        <v>22</v>
      </c>
      <c r="G55" s="32" t="n">
        <v>268</v>
      </c>
      <c r="H55" s="32" t="n">
        <v>60</v>
      </c>
      <c r="I55" s="155" t="n">
        <v>208</v>
      </c>
      <c r="J55" s="31" t="n">
        <v>114</v>
      </c>
    </row>
    <row r="56" customFormat="false" ht="15" hidden="false" customHeight="true" outlineLevel="0" collapsed="false">
      <c r="B56" s="55" t="s">
        <v>61</v>
      </c>
      <c r="C56" s="32" t="n">
        <v>180</v>
      </c>
      <c r="D56" s="32" t="n">
        <v>155</v>
      </c>
      <c r="E56" s="155" t="n">
        <v>25</v>
      </c>
      <c r="F56" s="32" t="n">
        <v>75</v>
      </c>
      <c r="G56" s="32" t="n">
        <v>345</v>
      </c>
      <c r="H56" s="32" t="n">
        <v>77</v>
      </c>
      <c r="I56" s="155" t="n">
        <v>268</v>
      </c>
      <c r="J56" s="31" t="n">
        <v>149</v>
      </c>
    </row>
    <row r="57" customFormat="false" ht="15" hidden="false" customHeight="true" outlineLevel="0" collapsed="false">
      <c r="B57" s="55" t="s">
        <v>62</v>
      </c>
      <c r="C57" s="32" t="n">
        <v>98</v>
      </c>
      <c r="D57" s="32" t="n">
        <v>82</v>
      </c>
      <c r="E57" s="155" t="n">
        <v>16</v>
      </c>
      <c r="F57" s="32" t="n">
        <v>45</v>
      </c>
      <c r="G57" s="32" t="n">
        <v>316</v>
      </c>
      <c r="H57" s="32" t="n">
        <v>70</v>
      </c>
      <c r="I57" s="155" t="n">
        <v>246</v>
      </c>
      <c r="J57" s="31" t="n">
        <v>140</v>
      </c>
    </row>
    <row r="58" customFormat="false" ht="15" hidden="false" customHeight="true" outlineLevel="0" collapsed="false">
      <c r="B58" s="55" t="s">
        <v>63</v>
      </c>
      <c r="C58" s="32" t="n">
        <v>359</v>
      </c>
      <c r="D58" s="32" t="n">
        <v>269</v>
      </c>
      <c r="E58" s="155" t="n">
        <v>90</v>
      </c>
      <c r="F58" s="32" t="n">
        <v>142</v>
      </c>
      <c r="G58" s="32" t="n">
        <v>596</v>
      </c>
      <c r="H58" s="32" t="n">
        <v>123</v>
      </c>
      <c r="I58" s="155" t="n">
        <v>473</v>
      </c>
      <c r="J58" s="31" t="n">
        <v>260</v>
      </c>
    </row>
    <row r="59" customFormat="false" ht="15" hidden="false" customHeight="true" outlineLevel="0" collapsed="false">
      <c r="B59" s="55" t="s">
        <v>64</v>
      </c>
      <c r="C59" s="32" t="n">
        <v>74</v>
      </c>
      <c r="D59" s="32" t="n">
        <v>62</v>
      </c>
      <c r="E59" s="155" t="n">
        <v>12</v>
      </c>
      <c r="F59" s="32" t="n">
        <v>32</v>
      </c>
      <c r="G59" s="32" t="n">
        <v>386</v>
      </c>
      <c r="H59" s="32" t="n">
        <v>86</v>
      </c>
      <c r="I59" s="155" t="n">
        <v>300</v>
      </c>
      <c r="J59" s="31" t="n">
        <v>168</v>
      </c>
    </row>
    <row r="60" customFormat="false" ht="15" hidden="false" customHeight="false" outlineLevel="0" collapsed="false">
      <c r="B60" s="45" t="s">
        <v>65</v>
      </c>
      <c r="C60" s="26" t="n">
        <v>416</v>
      </c>
      <c r="D60" s="26" t="n">
        <v>347</v>
      </c>
      <c r="E60" s="127" t="n">
        <v>69</v>
      </c>
      <c r="F60" s="26" t="n">
        <v>177</v>
      </c>
      <c r="G60" s="26" t="n">
        <v>1412</v>
      </c>
      <c r="H60" s="127" t="n">
        <v>315</v>
      </c>
      <c r="I60" s="127" t="n">
        <v>1097</v>
      </c>
      <c r="J60" s="46" t="n">
        <v>620</v>
      </c>
    </row>
    <row r="61" customFormat="false" ht="15" hidden="false" customHeight="false" outlineLevel="0" collapsed="false">
      <c r="B61" s="47" t="s">
        <v>112</v>
      </c>
      <c r="C61" s="31"/>
      <c r="D61" s="31"/>
      <c r="E61" s="31"/>
      <c r="F61" s="31"/>
      <c r="G61" s="31"/>
      <c r="H61" s="31"/>
      <c r="I61" s="31"/>
      <c r="J61" s="31"/>
    </row>
    <row r="62" customFormat="false" ht="15" hidden="false" customHeight="false" outlineLevel="0" collapsed="false">
      <c r="B62" s="51" t="s">
        <v>66</v>
      </c>
      <c r="C62" s="32" t="n">
        <v>112</v>
      </c>
      <c r="D62" s="32" t="n">
        <v>93</v>
      </c>
      <c r="E62" s="97" t="n">
        <v>19</v>
      </c>
      <c r="F62" s="32" t="n">
        <v>47</v>
      </c>
      <c r="G62" s="32" t="n">
        <v>396</v>
      </c>
      <c r="H62" s="97" t="n">
        <v>88</v>
      </c>
      <c r="I62" s="97" t="n">
        <v>308</v>
      </c>
      <c r="J62" s="98" t="n">
        <v>172</v>
      </c>
    </row>
    <row r="63" customFormat="false" ht="15" hidden="false" customHeight="false" outlineLevel="0" collapsed="false">
      <c r="B63" s="55" t="s">
        <v>67</v>
      </c>
      <c r="C63" s="32" t="n">
        <v>140</v>
      </c>
      <c r="D63" s="32" t="n">
        <v>115</v>
      </c>
      <c r="E63" s="97" t="n">
        <v>25</v>
      </c>
      <c r="F63" s="32" t="n">
        <v>61</v>
      </c>
      <c r="G63" s="32" t="n">
        <v>460</v>
      </c>
      <c r="H63" s="97" t="n">
        <v>105</v>
      </c>
      <c r="I63" s="97" t="n">
        <v>355</v>
      </c>
      <c r="J63" s="31" t="n">
        <v>200</v>
      </c>
    </row>
    <row r="64" customFormat="false" ht="15" hidden="false" customHeight="false" outlineLevel="0" collapsed="false">
      <c r="A64" s="162"/>
      <c r="B64" s="59" t="s">
        <v>68</v>
      </c>
      <c r="C64" s="32" t="n">
        <v>98</v>
      </c>
      <c r="D64" s="32" t="n">
        <v>80</v>
      </c>
      <c r="E64" s="32" t="n">
        <v>18</v>
      </c>
      <c r="F64" s="32" t="n">
        <v>41</v>
      </c>
      <c r="G64" s="32" t="n">
        <v>231</v>
      </c>
      <c r="H64" s="32" t="n">
        <v>52</v>
      </c>
      <c r="I64" s="32" t="n">
        <v>179</v>
      </c>
      <c r="J64" s="31" t="n">
        <v>101</v>
      </c>
    </row>
    <row r="65" customFormat="false" ht="15" hidden="false" customHeight="false" outlineLevel="0" collapsed="false">
      <c r="B65" s="60" t="s">
        <v>117</v>
      </c>
      <c r="C65" s="32" t="n">
        <v>26</v>
      </c>
      <c r="D65" s="32" t="n">
        <v>24</v>
      </c>
      <c r="E65" s="97" t="n">
        <v>2</v>
      </c>
      <c r="F65" s="32" t="n">
        <v>11</v>
      </c>
      <c r="G65" s="97" t="n">
        <v>108</v>
      </c>
      <c r="H65" s="97" t="n">
        <v>22</v>
      </c>
      <c r="I65" s="97" t="n">
        <v>86</v>
      </c>
      <c r="J65" s="31" t="n">
        <v>46</v>
      </c>
    </row>
    <row r="66" customFormat="false" ht="15" hidden="false" customHeight="false" outlineLevel="0" collapsed="false">
      <c r="B66" s="60" t="s">
        <v>118</v>
      </c>
      <c r="C66" s="97" t="n">
        <v>40</v>
      </c>
      <c r="D66" s="97" t="n">
        <v>35</v>
      </c>
      <c r="E66" s="97" t="n">
        <v>5</v>
      </c>
      <c r="F66" s="32" t="n">
        <v>17</v>
      </c>
      <c r="G66" s="97" t="n">
        <v>217</v>
      </c>
      <c r="H66" s="97" t="n">
        <v>48</v>
      </c>
      <c r="I66" s="97" t="n">
        <v>169</v>
      </c>
      <c r="J66" s="31" t="n">
        <v>101</v>
      </c>
    </row>
    <row r="67" customFormat="false" ht="15" hidden="false" customHeight="true" outlineLevel="0" collapsed="false">
      <c r="B67" s="56" t="s">
        <v>71</v>
      </c>
      <c r="C67" s="127" t="n">
        <v>1337</v>
      </c>
      <c r="D67" s="127" t="n">
        <v>1057</v>
      </c>
      <c r="E67" s="127" t="n">
        <v>280</v>
      </c>
      <c r="F67" s="127" t="n">
        <v>531</v>
      </c>
      <c r="G67" s="127" t="n">
        <v>3216</v>
      </c>
      <c r="H67" s="127" t="n">
        <v>688</v>
      </c>
      <c r="I67" s="127" t="n">
        <v>2528</v>
      </c>
      <c r="J67" s="128" t="n">
        <v>1419</v>
      </c>
    </row>
    <row r="68" customFormat="false" ht="15" hidden="false" customHeight="false" outlineLevel="0" collapsed="false">
      <c r="B68" s="47" t="s">
        <v>112</v>
      </c>
      <c r="C68" s="31"/>
      <c r="D68" s="31"/>
      <c r="E68" s="31"/>
      <c r="F68" s="31"/>
      <c r="G68" s="31"/>
      <c r="H68" s="31"/>
      <c r="I68" s="31"/>
      <c r="J68" s="31"/>
    </row>
    <row r="69" customFormat="false" ht="15" hidden="false" customHeight="false" outlineLevel="0" collapsed="false">
      <c r="B69" s="55" t="s">
        <v>72</v>
      </c>
      <c r="C69" s="32" t="n">
        <v>96</v>
      </c>
      <c r="D69" s="32" t="n">
        <v>80</v>
      </c>
      <c r="E69" s="97" t="n">
        <v>16</v>
      </c>
      <c r="F69" s="32" t="n">
        <v>45</v>
      </c>
      <c r="G69" s="32" t="n">
        <v>237</v>
      </c>
      <c r="H69" s="97" t="n">
        <v>53</v>
      </c>
      <c r="I69" s="97" t="n">
        <v>184</v>
      </c>
      <c r="J69" s="31" t="n">
        <v>103</v>
      </c>
    </row>
    <row r="70" customFormat="false" ht="15" hidden="false" customHeight="false" outlineLevel="0" collapsed="false">
      <c r="B70" s="55" t="s">
        <v>73</v>
      </c>
      <c r="C70" s="32" t="n">
        <v>463</v>
      </c>
      <c r="D70" s="32" t="n">
        <v>356</v>
      </c>
      <c r="E70" s="97" t="n">
        <v>107</v>
      </c>
      <c r="F70" s="32" t="n">
        <v>178</v>
      </c>
      <c r="G70" s="32" t="n">
        <v>793</v>
      </c>
      <c r="H70" s="97" t="n">
        <v>167</v>
      </c>
      <c r="I70" s="97" t="n">
        <v>626</v>
      </c>
      <c r="J70" s="31" t="n">
        <v>345</v>
      </c>
    </row>
    <row r="71" customFormat="false" ht="15" hidden="false" customHeight="false" outlineLevel="0" collapsed="false">
      <c r="B71" s="55" t="s">
        <v>74</v>
      </c>
      <c r="C71" s="32" t="n">
        <v>57</v>
      </c>
      <c r="D71" s="32" t="n">
        <v>49</v>
      </c>
      <c r="E71" s="97" t="n">
        <v>8</v>
      </c>
      <c r="F71" s="32" t="n">
        <v>22</v>
      </c>
      <c r="G71" s="32" t="n">
        <v>261</v>
      </c>
      <c r="H71" s="97" t="n">
        <v>58</v>
      </c>
      <c r="I71" s="97" t="n">
        <v>203</v>
      </c>
      <c r="J71" s="31" t="n">
        <v>113</v>
      </c>
    </row>
    <row r="72" customFormat="false" ht="15" hidden="false" customHeight="false" outlineLevel="0" collapsed="false">
      <c r="B72" s="55" t="s">
        <v>75</v>
      </c>
      <c r="C72" s="32" t="n">
        <v>184</v>
      </c>
      <c r="D72" s="32" t="n">
        <v>154</v>
      </c>
      <c r="E72" s="97" t="n">
        <v>30</v>
      </c>
      <c r="F72" s="32" t="n">
        <v>78</v>
      </c>
      <c r="G72" s="32" t="n">
        <v>847</v>
      </c>
      <c r="H72" s="97" t="n">
        <v>179</v>
      </c>
      <c r="I72" s="97" t="n">
        <v>668</v>
      </c>
      <c r="J72" s="31" t="n">
        <v>369</v>
      </c>
    </row>
    <row r="73" customFormat="false" ht="15" hidden="false" customHeight="false" outlineLevel="0" collapsed="false">
      <c r="B73" s="55" t="s">
        <v>76</v>
      </c>
      <c r="C73" s="32" t="n">
        <v>373</v>
      </c>
      <c r="D73" s="32" t="n">
        <v>280</v>
      </c>
      <c r="E73" s="97" t="n">
        <v>93</v>
      </c>
      <c r="F73" s="32" t="n">
        <v>134</v>
      </c>
      <c r="G73" s="32" t="n">
        <v>788</v>
      </c>
      <c r="H73" s="97" t="n">
        <v>166</v>
      </c>
      <c r="I73" s="97" t="n">
        <v>622</v>
      </c>
      <c r="J73" s="31" t="n">
        <v>349</v>
      </c>
    </row>
    <row r="74" customFormat="false" ht="15" hidden="false" customHeight="false" outlineLevel="0" collapsed="false">
      <c r="B74" s="55" t="s">
        <v>77</v>
      </c>
      <c r="C74" s="32" t="n">
        <v>164</v>
      </c>
      <c r="D74" s="32" t="n">
        <v>138</v>
      </c>
      <c r="E74" s="97" t="n">
        <v>26</v>
      </c>
      <c r="F74" s="32" t="n">
        <v>74</v>
      </c>
      <c r="G74" s="32" t="n">
        <v>290</v>
      </c>
      <c r="H74" s="97" t="n">
        <v>65</v>
      </c>
      <c r="I74" s="97" t="n">
        <v>225</v>
      </c>
      <c r="J74" s="31" t="n">
        <v>140</v>
      </c>
    </row>
    <row r="75" s="38" customFormat="true" ht="15" hidden="false" customHeight="true" outlineLevel="0" collapsed="false">
      <c r="A75" s="41"/>
      <c r="B75" s="53" t="s">
        <v>119</v>
      </c>
      <c r="C75" s="99" t="n">
        <f aca="false">C77+C78+C79+C80+C81+C82+C83</f>
        <v>1063</v>
      </c>
      <c r="D75" s="99" t="n">
        <f aca="false">D77+D78+D79+D80+D81+D82+D83</f>
        <v>886</v>
      </c>
      <c r="E75" s="99" t="n">
        <f aca="false">E77+E78+E79+E80+E81+E82+E83</f>
        <v>177</v>
      </c>
      <c r="F75" s="99" t="n">
        <f aca="false">F77+F78+F79+F80+F81+F82+F83</f>
        <v>456</v>
      </c>
      <c r="G75" s="99" t="n">
        <f aca="false">G77+G78+G79+G80+G81+G82+G83</f>
        <v>2596</v>
      </c>
      <c r="H75" s="99" t="n">
        <f aca="false">H77+H78+H79+H80+H81+H82+H83</f>
        <v>559</v>
      </c>
      <c r="I75" s="110" t="n">
        <f aca="false">I77+I78+I79+I80+I81+I82+I83</f>
        <v>2037</v>
      </c>
      <c r="J75" s="111" t="n">
        <f aca="false">J77+J78+J79+J80+J81+J82+J83</f>
        <v>1129</v>
      </c>
    </row>
    <row r="76" customFormat="false" ht="15" hidden="false" customHeight="true" outlineLevel="0" collapsed="false">
      <c r="B76" s="47" t="s">
        <v>112</v>
      </c>
      <c r="C76" s="31"/>
      <c r="D76" s="31"/>
      <c r="E76" s="31"/>
      <c r="F76" s="31"/>
      <c r="G76" s="31"/>
      <c r="H76" s="31"/>
      <c r="I76" s="31"/>
      <c r="J76" s="31"/>
    </row>
    <row r="77" customFormat="false" ht="15" hidden="false" customHeight="true" outlineLevel="0" collapsed="false">
      <c r="B77" s="51" t="s">
        <v>120</v>
      </c>
      <c r="C77" s="97" t="n">
        <v>103</v>
      </c>
      <c r="D77" s="97" t="n">
        <v>86</v>
      </c>
      <c r="E77" s="97" t="n">
        <v>17</v>
      </c>
      <c r="F77" s="97" t="n">
        <v>50</v>
      </c>
      <c r="G77" s="97" t="n">
        <v>365</v>
      </c>
      <c r="H77" s="97" t="n">
        <v>78</v>
      </c>
      <c r="I77" s="97" t="n">
        <v>287</v>
      </c>
      <c r="J77" s="98" t="n">
        <v>155</v>
      </c>
    </row>
    <row r="78" customFormat="false" ht="15" hidden="false" customHeight="true" outlineLevel="0" collapsed="false">
      <c r="B78" s="55" t="s">
        <v>80</v>
      </c>
      <c r="C78" s="32" t="n">
        <v>190</v>
      </c>
      <c r="D78" s="32" t="n">
        <v>158</v>
      </c>
      <c r="E78" s="97" t="n">
        <v>32</v>
      </c>
      <c r="F78" s="32" t="n">
        <v>80</v>
      </c>
      <c r="G78" s="32" t="n">
        <v>305</v>
      </c>
      <c r="H78" s="97" t="n">
        <v>58</v>
      </c>
      <c r="I78" s="97" t="n">
        <v>247</v>
      </c>
      <c r="J78" s="98" t="n">
        <v>133</v>
      </c>
    </row>
    <row r="79" customFormat="false" ht="15" hidden="false" customHeight="true" outlineLevel="0" collapsed="false">
      <c r="B79" s="58" t="s">
        <v>81</v>
      </c>
      <c r="C79" s="32" t="n">
        <v>112</v>
      </c>
      <c r="D79" s="32" t="n">
        <v>93</v>
      </c>
      <c r="E79" s="97" t="n">
        <v>19</v>
      </c>
      <c r="F79" s="32" t="n">
        <v>46</v>
      </c>
      <c r="G79" s="32" t="n">
        <v>460</v>
      </c>
      <c r="H79" s="163" t="n">
        <v>103</v>
      </c>
      <c r="I79" s="97" t="n">
        <v>357</v>
      </c>
      <c r="J79" s="31" t="n">
        <v>200</v>
      </c>
    </row>
    <row r="80" customFormat="false" ht="15" hidden="false" customHeight="true" outlineLevel="0" collapsed="false">
      <c r="B80" s="51" t="s">
        <v>82</v>
      </c>
      <c r="C80" s="32" t="n">
        <v>135</v>
      </c>
      <c r="D80" s="32" t="n">
        <v>113</v>
      </c>
      <c r="E80" s="97" t="n">
        <v>22</v>
      </c>
      <c r="F80" s="32" t="n">
        <v>67</v>
      </c>
      <c r="G80" s="32" t="n">
        <v>410</v>
      </c>
      <c r="H80" s="158" t="n">
        <v>91</v>
      </c>
      <c r="I80" s="97" t="n">
        <v>319</v>
      </c>
      <c r="J80" s="31" t="n">
        <v>178</v>
      </c>
    </row>
    <row r="81" customFormat="false" ht="15" hidden="false" customHeight="true" outlineLevel="0" collapsed="false">
      <c r="B81" s="55" t="s">
        <v>83</v>
      </c>
      <c r="C81" s="32" t="n">
        <v>121</v>
      </c>
      <c r="D81" s="32" t="n">
        <v>101</v>
      </c>
      <c r="E81" s="97" t="n">
        <v>20</v>
      </c>
      <c r="F81" s="32" t="n">
        <v>54</v>
      </c>
      <c r="G81" s="32" t="n">
        <v>277</v>
      </c>
      <c r="H81" s="97" t="n">
        <v>59</v>
      </c>
      <c r="I81" s="97" t="n">
        <v>218</v>
      </c>
      <c r="J81" s="31" t="n">
        <v>120</v>
      </c>
    </row>
    <row r="82" customFormat="false" ht="15" hidden="false" customHeight="true" outlineLevel="0" collapsed="false">
      <c r="B82" s="51" t="s">
        <v>84</v>
      </c>
      <c r="C82" s="97" t="n">
        <v>289</v>
      </c>
      <c r="D82" s="97" t="n">
        <v>241</v>
      </c>
      <c r="E82" s="97" t="n">
        <v>48</v>
      </c>
      <c r="F82" s="97" t="n">
        <v>114</v>
      </c>
      <c r="G82" s="97" t="n">
        <v>520</v>
      </c>
      <c r="H82" s="97" t="n">
        <v>109</v>
      </c>
      <c r="I82" s="97" t="n">
        <v>411</v>
      </c>
      <c r="J82" s="98" t="n">
        <v>230</v>
      </c>
    </row>
    <row r="83" customFormat="false" ht="15" hidden="false" customHeight="true" outlineLevel="0" collapsed="false">
      <c r="B83" s="55" t="s">
        <v>85</v>
      </c>
      <c r="C83" s="32" t="n">
        <v>113</v>
      </c>
      <c r="D83" s="32" t="n">
        <v>94</v>
      </c>
      <c r="E83" s="97" t="n">
        <v>19</v>
      </c>
      <c r="F83" s="32" t="n">
        <v>45</v>
      </c>
      <c r="G83" s="32" t="n">
        <v>259</v>
      </c>
      <c r="H83" s="97" t="n">
        <v>61</v>
      </c>
      <c r="I83" s="97" t="n">
        <v>198</v>
      </c>
      <c r="J83" s="31" t="n">
        <v>113</v>
      </c>
    </row>
    <row r="84" customFormat="false" ht="15" hidden="false" customHeight="true" outlineLevel="0" collapsed="false">
      <c r="B84" s="61" t="s">
        <v>121</v>
      </c>
      <c r="C84" s="26" t="n">
        <f aca="false">C86+C87+C88+C89</f>
        <v>677</v>
      </c>
      <c r="D84" s="26" t="n">
        <f aca="false">D86+D87+D88+D89</f>
        <v>568</v>
      </c>
      <c r="E84" s="26" t="n">
        <f aca="false">E86+E87+E88+E89</f>
        <v>109</v>
      </c>
      <c r="F84" s="26" t="n">
        <f aca="false">F86+F87+F88+F89</f>
        <v>289</v>
      </c>
      <c r="G84" s="26" t="n">
        <f aca="false">G86+G87+G88+G89</f>
        <v>1908</v>
      </c>
      <c r="H84" s="26" t="n">
        <f aca="false">H86+H87+H88+H89</f>
        <v>405</v>
      </c>
      <c r="I84" s="26" t="n">
        <f aca="false">I86+I87+I88+I89</f>
        <v>1503</v>
      </c>
      <c r="J84" s="46" t="n">
        <f aca="false">J86+J87+J88+J89</f>
        <v>833</v>
      </c>
    </row>
    <row r="85" customFormat="false" ht="15" hidden="false" customHeight="true" outlineLevel="0" collapsed="false">
      <c r="B85" s="47" t="s">
        <v>112</v>
      </c>
      <c r="C85" s="31"/>
      <c r="D85" s="31"/>
      <c r="E85" s="31"/>
      <c r="F85" s="31"/>
      <c r="G85" s="31"/>
      <c r="H85" s="31"/>
      <c r="I85" s="31"/>
      <c r="J85" s="31"/>
    </row>
    <row r="86" customFormat="false" ht="15" hidden="false" customHeight="true" outlineLevel="0" collapsed="false">
      <c r="B86" s="57" t="s">
        <v>87</v>
      </c>
      <c r="C86" s="32" t="n">
        <v>103</v>
      </c>
      <c r="D86" s="32" t="n">
        <v>86</v>
      </c>
      <c r="E86" s="97" t="n">
        <v>17</v>
      </c>
      <c r="F86" s="32" t="n">
        <v>44</v>
      </c>
      <c r="G86" s="32" t="n">
        <v>359</v>
      </c>
      <c r="H86" s="97" t="n">
        <v>80</v>
      </c>
      <c r="I86" s="97" t="n">
        <v>279</v>
      </c>
      <c r="J86" s="31" t="n">
        <v>159</v>
      </c>
    </row>
    <row r="87" customFormat="false" ht="15" hidden="false" customHeight="true" outlineLevel="0" collapsed="false">
      <c r="B87" s="55" t="s">
        <v>88</v>
      </c>
      <c r="C87" s="32" t="n">
        <v>171</v>
      </c>
      <c r="D87" s="32" t="n">
        <v>146</v>
      </c>
      <c r="E87" s="97" t="n">
        <v>25</v>
      </c>
      <c r="F87" s="97" t="n">
        <v>75</v>
      </c>
      <c r="G87" s="32" t="n">
        <v>451</v>
      </c>
      <c r="H87" s="97" t="n">
        <v>100</v>
      </c>
      <c r="I87" s="97" t="n">
        <v>351</v>
      </c>
      <c r="J87" s="31" t="n">
        <v>196</v>
      </c>
    </row>
    <row r="88" customFormat="false" ht="15" hidden="false" customHeight="true" outlineLevel="0" collapsed="false">
      <c r="B88" s="55" t="s">
        <v>89</v>
      </c>
      <c r="C88" s="32" t="n">
        <v>199</v>
      </c>
      <c r="D88" s="32" t="n">
        <v>166</v>
      </c>
      <c r="E88" s="97" t="n">
        <v>33</v>
      </c>
      <c r="F88" s="97" t="n">
        <v>85</v>
      </c>
      <c r="G88" s="32" t="n">
        <v>523</v>
      </c>
      <c r="H88" s="97" t="n">
        <v>107</v>
      </c>
      <c r="I88" s="97" t="n">
        <v>416</v>
      </c>
      <c r="J88" s="31" t="n">
        <v>227</v>
      </c>
    </row>
    <row r="89" customFormat="false" ht="15" hidden="false" customHeight="true" outlineLevel="0" collapsed="false">
      <c r="B89" s="55" t="s">
        <v>90</v>
      </c>
      <c r="C89" s="32" t="n">
        <v>204</v>
      </c>
      <c r="D89" s="32" t="n">
        <v>170</v>
      </c>
      <c r="E89" s="97" t="n">
        <v>34</v>
      </c>
      <c r="F89" s="97" t="n">
        <v>85</v>
      </c>
      <c r="G89" s="32" t="n">
        <v>575</v>
      </c>
      <c r="H89" s="97" t="n">
        <v>118</v>
      </c>
      <c r="I89" s="97" t="n">
        <v>457</v>
      </c>
      <c r="J89" s="98" t="n">
        <v>251</v>
      </c>
    </row>
    <row r="90" customFormat="false" ht="15" hidden="false" customHeight="false" outlineLevel="0" collapsed="false">
      <c r="B90" s="45" t="s">
        <v>122</v>
      </c>
      <c r="C90" s="127" t="n">
        <v>647</v>
      </c>
      <c r="D90" s="127" t="n">
        <v>544</v>
      </c>
      <c r="E90" s="127" t="n">
        <v>103</v>
      </c>
      <c r="F90" s="127" t="n">
        <v>278</v>
      </c>
      <c r="G90" s="127" t="n">
        <v>1910</v>
      </c>
      <c r="H90" s="127" t="n">
        <v>426</v>
      </c>
      <c r="I90" s="127" t="n">
        <v>1484</v>
      </c>
      <c r="J90" s="128" t="n">
        <v>830</v>
      </c>
    </row>
    <row r="91" customFormat="false" ht="15" hidden="false" customHeight="false" outlineLevel="0" collapsed="false">
      <c r="B91" s="47" t="s">
        <v>112</v>
      </c>
      <c r="C91" s="164"/>
      <c r="D91" s="164"/>
      <c r="E91" s="164"/>
      <c r="F91" s="164"/>
      <c r="G91" s="164"/>
      <c r="H91" s="164"/>
      <c r="I91" s="164"/>
      <c r="J91" s="164"/>
    </row>
    <row r="92" customFormat="false" ht="15" hidden="false" customHeight="false" outlineLevel="0" collapsed="false">
      <c r="B92" s="51" t="s">
        <v>92</v>
      </c>
      <c r="C92" s="32" t="n">
        <v>118</v>
      </c>
      <c r="D92" s="32" t="n">
        <v>98</v>
      </c>
      <c r="E92" s="97" t="n">
        <v>20</v>
      </c>
      <c r="F92" s="32" t="n">
        <v>49</v>
      </c>
      <c r="G92" s="32" t="n">
        <v>307</v>
      </c>
      <c r="H92" s="97" t="n">
        <v>68</v>
      </c>
      <c r="I92" s="97" t="n">
        <v>239</v>
      </c>
      <c r="J92" s="31" t="n">
        <v>133</v>
      </c>
    </row>
    <row r="93" customFormat="false" ht="15" hidden="false" customHeight="false" outlineLevel="0" collapsed="false">
      <c r="B93" s="51" t="s">
        <v>93</v>
      </c>
      <c r="C93" s="32" t="n">
        <v>43</v>
      </c>
      <c r="D93" s="32" t="n">
        <v>37</v>
      </c>
      <c r="E93" s="97" t="n">
        <v>6</v>
      </c>
      <c r="F93" s="32" t="n">
        <v>18</v>
      </c>
      <c r="G93" s="32" t="n">
        <v>173</v>
      </c>
      <c r="H93" s="97" t="n">
        <v>39</v>
      </c>
      <c r="I93" s="97" t="n">
        <v>134</v>
      </c>
      <c r="J93" s="31" t="n">
        <v>76</v>
      </c>
    </row>
    <row r="94" customFormat="false" ht="15" hidden="false" customHeight="false" outlineLevel="0" collapsed="false">
      <c r="B94" s="51" t="s">
        <v>94</v>
      </c>
      <c r="C94" s="32" t="n">
        <v>148</v>
      </c>
      <c r="D94" s="32" t="n">
        <v>130</v>
      </c>
      <c r="E94" s="97" t="n">
        <v>18</v>
      </c>
      <c r="F94" s="32" t="n">
        <v>62</v>
      </c>
      <c r="G94" s="32" t="n">
        <v>368</v>
      </c>
      <c r="H94" s="97" t="n">
        <v>82</v>
      </c>
      <c r="I94" s="97" t="n">
        <v>286</v>
      </c>
      <c r="J94" s="31" t="n">
        <v>160</v>
      </c>
    </row>
    <row r="95" customFormat="false" ht="15" hidden="false" customHeight="false" outlineLevel="0" collapsed="false">
      <c r="B95" s="51" t="s">
        <v>95</v>
      </c>
      <c r="C95" s="32" t="n">
        <v>41</v>
      </c>
      <c r="D95" s="32" t="n">
        <v>32</v>
      </c>
      <c r="E95" s="97" t="n">
        <v>9</v>
      </c>
      <c r="F95" s="32" t="n">
        <v>15</v>
      </c>
      <c r="G95" s="32" t="n">
        <v>157</v>
      </c>
      <c r="H95" s="97" t="n">
        <v>35</v>
      </c>
      <c r="I95" s="97" t="n">
        <v>122</v>
      </c>
      <c r="J95" s="31" t="n">
        <v>68</v>
      </c>
    </row>
    <row r="96" customFormat="false" ht="15" hidden="false" customHeight="false" outlineLevel="0" collapsed="false">
      <c r="B96" s="51" t="s">
        <v>123</v>
      </c>
      <c r="C96" s="32" t="n">
        <v>183</v>
      </c>
      <c r="D96" s="32" t="n">
        <v>152</v>
      </c>
      <c r="E96" s="97" t="n">
        <v>31</v>
      </c>
      <c r="F96" s="32" t="n">
        <v>81</v>
      </c>
      <c r="G96" s="32" t="n">
        <v>548</v>
      </c>
      <c r="H96" s="97" t="n">
        <v>122</v>
      </c>
      <c r="I96" s="97" t="n">
        <v>426</v>
      </c>
      <c r="J96" s="31" t="n">
        <v>238</v>
      </c>
    </row>
    <row r="97" customFormat="false" ht="15" hidden="false" customHeight="false" outlineLevel="0" collapsed="false">
      <c r="B97" s="51" t="s">
        <v>97</v>
      </c>
      <c r="C97" s="32" t="n">
        <v>114</v>
      </c>
      <c r="D97" s="32" t="n">
        <v>95</v>
      </c>
      <c r="E97" s="97" t="n">
        <v>19</v>
      </c>
      <c r="F97" s="32" t="n">
        <v>53</v>
      </c>
      <c r="G97" s="32" t="n">
        <v>357</v>
      </c>
      <c r="H97" s="97" t="n">
        <v>80</v>
      </c>
      <c r="I97" s="97" t="n">
        <v>277</v>
      </c>
      <c r="J97" s="31" t="n">
        <v>155</v>
      </c>
    </row>
    <row r="98" s="38" customFormat="true" ht="15" hidden="false" customHeight="true" outlineLevel="0" collapsed="false">
      <c r="A98" s="41"/>
      <c r="B98" s="53" t="s">
        <v>124</v>
      </c>
      <c r="C98" s="99" t="s">
        <v>41</v>
      </c>
      <c r="D98" s="99" t="s">
        <v>41</v>
      </c>
      <c r="E98" s="99" t="s">
        <v>41</v>
      </c>
      <c r="F98" s="99" t="s">
        <v>41</v>
      </c>
      <c r="G98" s="99" t="s">
        <v>41</v>
      </c>
      <c r="H98" s="99" t="s">
        <v>41</v>
      </c>
      <c r="I98" s="110" t="s">
        <v>41</v>
      </c>
      <c r="J98" s="111" t="s">
        <v>41</v>
      </c>
    </row>
    <row r="99" customFormat="false" ht="15" hidden="false" customHeight="true" outlineLevel="0" collapsed="false">
      <c r="B99" s="47" t="s">
        <v>112</v>
      </c>
      <c r="C99" s="31"/>
      <c r="D99" s="31"/>
      <c r="E99" s="31"/>
      <c r="F99" s="31"/>
      <c r="G99" s="31"/>
      <c r="H99" s="31"/>
      <c r="I99" s="31"/>
      <c r="J99" s="31"/>
    </row>
    <row r="100" customFormat="false" ht="15" hidden="false" customHeight="true" outlineLevel="0" collapsed="false">
      <c r="B100" s="55" t="s">
        <v>99</v>
      </c>
      <c r="C100" s="32"/>
      <c r="D100" s="32"/>
      <c r="E100" s="127"/>
      <c r="F100" s="97"/>
      <c r="G100" s="32"/>
      <c r="H100" s="32"/>
      <c r="I100" s="127"/>
      <c r="J100" s="98"/>
    </row>
    <row r="101" customFormat="false" ht="15" hidden="false" customHeight="true" outlineLevel="0" collapsed="false">
      <c r="B101" s="55" t="s">
        <v>100</v>
      </c>
      <c r="C101" s="32" t="s">
        <v>41</v>
      </c>
      <c r="D101" s="32" t="s">
        <v>41</v>
      </c>
      <c r="E101" s="32" t="s">
        <v>41</v>
      </c>
      <c r="F101" s="32" t="s">
        <v>41</v>
      </c>
      <c r="G101" s="32" t="s">
        <v>41</v>
      </c>
      <c r="H101" s="32" t="s">
        <v>41</v>
      </c>
      <c r="I101" s="32" t="s">
        <v>41</v>
      </c>
      <c r="J101" s="31" t="s">
        <v>41</v>
      </c>
    </row>
    <row r="102" customFormat="false" ht="15" hidden="false" customHeight="true" outlineLevel="0" collapsed="false">
      <c r="B102" s="55" t="s">
        <v>101</v>
      </c>
      <c r="C102" s="32" t="s">
        <v>41</v>
      </c>
      <c r="D102" s="32" t="s">
        <v>41</v>
      </c>
      <c r="E102" s="32" t="s">
        <v>41</v>
      </c>
      <c r="F102" s="32" t="s">
        <v>41</v>
      </c>
      <c r="G102" s="32" t="s">
        <v>41</v>
      </c>
      <c r="H102" s="32" t="s">
        <v>41</v>
      </c>
      <c r="I102" s="32" t="s">
        <v>41</v>
      </c>
      <c r="J102" s="31" t="s">
        <v>41</v>
      </c>
    </row>
    <row r="103" customFormat="false" ht="15" hidden="false" customHeight="true" outlineLevel="0" collapsed="false">
      <c r="B103" s="55" t="s">
        <v>102</v>
      </c>
      <c r="C103" s="32" t="s">
        <v>41</v>
      </c>
      <c r="D103" s="32" t="s">
        <v>41</v>
      </c>
      <c r="E103" s="32" t="s">
        <v>41</v>
      </c>
      <c r="F103" s="32" t="s">
        <v>41</v>
      </c>
      <c r="G103" s="32" t="s">
        <v>41</v>
      </c>
      <c r="H103" s="32" t="s">
        <v>41</v>
      </c>
      <c r="I103" s="32" t="s">
        <v>41</v>
      </c>
      <c r="J103" s="31" t="s">
        <v>41</v>
      </c>
    </row>
    <row r="104" customFormat="false" ht="15" hidden="false" customHeight="true" outlineLevel="0" collapsed="false">
      <c r="B104" s="55" t="s">
        <v>103</v>
      </c>
      <c r="C104" s="32" t="s">
        <v>41</v>
      </c>
      <c r="D104" s="32" t="s">
        <v>41</v>
      </c>
      <c r="E104" s="32" t="s">
        <v>41</v>
      </c>
      <c r="F104" s="32" t="s">
        <v>41</v>
      </c>
      <c r="G104" s="32" t="s">
        <v>41</v>
      </c>
      <c r="H104" s="32" t="s">
        <v>41</v>
      </c>
      <c r="I104" s="32" t="s">
        <v>41</v>
      </c>
      <c r="J104" s="31" t="s">
        <v>41</v>
      </c>
    </row>
    <row r="105" customFormat="false" ht="15" hidden="false" customHeight="true" outlineLevel="0" collapsed="false">
      <c r="A105" s="162"/>
      <c r="B105" s="56" t="s">
        <v>125</v>
      </c>
      <c r="C105" s="165" t="n">
        <f aca="false">C107+C108+C109+C110+C111</f>
        <v>415</v>
      </c>
      <c r="D105" s="165" t="n">
        <f aca="false">D107+D108+D109+D110+D111</f>
        <v>355</v>
      </c>
      <c r="E105" s="165" t="n">
        <f aca="false">E107+E108+E109+E110+E111</f>
        <v>60</v>
      </c>
      <c r="F105" s="165" t="n">
        <f aca="false">F107+F108+F109+F110+F111</f>
        <v>183</v>
      </c>
      <c r="G105" s="165" t="n">
        <f aca="false">G107+G108+G109+G110+G111</f>
        <v>1465</v>
      </c>
      <c r="H105" s="165" t="n">
        <f aca="false">H107+H108+H109+H110+H111</f>
        <v>328</v>
      </c>
      <c r="I105" s="165" t="n">
        <f aca="false">I107+I108+I109+I110+I111</f>
        <v>1137</v>
      </c>
      <c r="J105" s="46" t="n">
        <f aca="false">J107+J108+J109+J110+J111</f>
        <v>570</v>
      </c>
    </row>
    <row r="106" customFormat="false" ht="15" hidden="false" customHeight="true" outlineLevel="0" collapsed="false">
      <c r="B106" s="47" t="s">
        <v>112</v>
      </c>
      <c r="C106" s="31"/>
      <c r="D106" s="31"/>
      <c r="E106" s="31"/>
      <c r="F106" s="31"/>
      <c r="G106" s="31"/>
      <c r="H106" s="31"/>
      <c r="I106" s="31"/>
      <c r="J106" s="31"/>
    </row>
    <row r="107" customFormat="false" ht="15" hidden="false" customHeight="true" outlineLevel="0" collapsed="false">
      <c r="B107" s="55" t="s">
        <v>105</v>
      </c>
      <c r="C107" s="32" t="n">
        <v>88</v>
      </c>
      <c r="D107" s="32" t="n">
        <v>78</v>
      </c>
      <c r="E107" s="97" t="n">
        <v>10</v>
      </c>
      <c r="F107" s="32" t="n">
        <v>44</v>
      </c>
      <c r="G107" s="32" t="n">
        <v>384</v>
      </c>
      <c r="H107" s="97" t="n">
        <v>86</v>
      </c>
      <c r="I107" s="97" t="n">
        <v>298</v>
      </c>
      <c r="J107" s="31" t="n">
        <v>101</v>
      </c>
    </row>
    <row r="108" customFormat="false" ht="15" hidden="false" customHeight="true" outlineLevel="0" collapsed="false">
      <c r="B108" s="55" t="s">
        <v>106</v>
      </c>
      <c r="C108" s="32" t="n">
        <v>138</v>
      </c>
      <c r="D108" s="32" t="n">
        <v>120</v>
      </c>
      <c r="E108" s="97" t="n">
        <v>18</v>
      </c>
      <c r="F108" s="32" t="n">
        <v>59</v>
      </c>
      <c r="G108" s="97" t="n">
        <v>379</v>
      </c>
      <c r="H108" s="97" t="n">
        <v>85</v>
      </c>
      <c r="I108" s="97" t="n">
        <v>294</v>
      </c>
      <c r="J108" s="31" t="n">
        <v>165</v>
      </c>
    </row>
    <row r="109" customFormat="false" ht="15" hidden="false" customHeight="true" outlineLevel="0" collapsed="false">
      <c r="B109" s="55" t="s">
        <v>107</v>
      </c>
      <c r="C109" s="32" t="n">
        <v>51</v>
      </c>
      <c r="D109" s="32" t="n">
        <v>42</v>
      </c>
      <c r="E109" s="97" t="n">
        <v>9</v>
      </c>
      <c r="F109" s="97" t="n">
        <v>22</v>
      </c>
      <c r="G109" s="32" t="n">
        <v>219</v>
      </c>
      <c r="H109" s="97" t="n">
        <v>49</v>
      </c>
      <c r="I109" s="97" t="n">
        <v>170</v>
      </c>
      <c r="J109" s="98" t="n">
        <v>94</v>
      </c>
    </row>
    <row r="110" customFormat="false" ht="15" hidden="false" customHeight="true" outlineLevel="0" collapsed="false">
      <c r="A110" s="162"/>
      <c r="B110" s="55" t="s">
        <v>108</v>
      </c>
      <c r="C110" s="166" t="n">
        <v>63</v>
      </c>
      <c r="D110" s="166" t="n">
        <v>52</v>
      </c>
      <c r="E110" s="167" t="n">
        <v>11</v>
      </c>
      <c r="F110" s="166" t="n">
        <v>25</v>
      </c>
      <c r="G110" s="166" t="n">
        <v>167</v>
      </c>
      <c r="H110" s="167" t="n">
        <v>37</v>
      </c>
      <c r="I110" s="167" t="n">
        <v>130</v>
      </c>
      <c r="J110" s="168" t="n">
        <v>73</v>
      </c>
    </row>
    <row r="111" customFormat="false" ht="15" hidden="false" customHeight="true" outlineLevel="0" collapsed="false">
      <c r="A111" s="162"/>
      <c r="B111" s="169" t="s">
        <v>109</v>
      </c>
      <c r="C111" s="32" t="n">
        <v>75</v>
      </c>
      <c r="D111" s="32" t="n">
        <v>63</v>
      </c>
      <c r="E111" s="97" t="n">
        <v>12</v>
      </c>
      <c r="F111" s="32" t="n">
        <v>33</v>
      </c>
      <c r="G111" s="32" t="n">
        <v>316</v>
      </c>
      <c r="H111" s="97" t="n">
        <v>71</v>
      </c>
      <c r="I111" s="97" t="n">
        <v>245</v>
      </c>
      <c r="J111" s="31" t="n">
        <v>137</v>
      </c>
    </row>
    <row r="112" customFormat="false" ht="30" hidden="false" customHeight="false" outlineLevel="0" collapsed="false">
      <c r="B112" s="170" t="s">
        <v>161</v>
      </c>
      <c r="C112" s="171" t="n">
        <v>173</v>
      </c>
      <c r="D112" s="171" t="n">
        <v>120</v>
      </c>
      <c r="E112" s="172" t="n">
        <v>53</v>
      </c>
      <c r="F112" s="171" t="n">
        <v>50</v>
      </c>
      <c r="G112" s="171" t="n">
        <v>2741</v>
      </c>
      <c r="H112" s="171" t="n">
        <v>586</v>
      </c>
      <c r="I112" s="172" t="n">
        <v>2155</v>
      </c>
      <c r="J112" s="173" t="n">
        <v>1114</v>
      </c>
    </row>
  </sheetData>
  <mergeCells count="23">
    <mergeCell ref="B2:J2"/>
    <mergeCell ref="B4:B6"/>
    <mergeCell ref="C4:F4"/>
    <mergeCell ref="G4:J4"/>
    <mergeCell ref="C5:C6"/>
    <mergeCell ref="D5:E5"/>
    <mergeCell ref="F5:F6"/>
    <mergeCell ref="G5:G6"/>
    <mergeCell ref="H5:I5"/>
    <mergeCell ref="J5:J6"/>
    <mergeCell ref="C9:J9"/>
    <mergeCell ref="C24:J24"/>
    <mergeCell ref="C29:J29"/>
    <mergeCell ref="C35:J35"/>
    <mergeCell ref="C43:J43"/>
    <mergeCell ref="C54:J54"/>
    <mergeCell ref="C61:J61"/>
    <mergeCell ref="C68:J68"/>
    <mergeCell ref="C76:J76"/>
    <mergeCell ref="C85:J85"/>
    <mergeCell ref="C91:J91"/>
    <mergeCell ref="C99:J99"/>
    <mergeCell ref="C106:J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J14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5" zeroHeight="false" outlineLevelRow="0" outlineLevelCol="0"/>
  <cols>
    <col collapsed="false" customWidth="true" hidden="false" outlineLevel="0" max="2" min="1" style="68" width="5.71"/>
    <col collapsed="false" customWidth="true" hidden="false" outlineLevel="0" max="3" min="3" style="68" width="40.7"/>
    <col collapsed="false" customWidth="true" hidden="false" outlineLevel="0" max="5" min="4" style="68" width="12.7"/>
    <col collapsed="false" customWidth="true" hidden="false" outlineLevel="0" max="11" min="6" style="68" width="11.7"/>
    <col collapsed="false" customWidth="false" hidden="false" outlineLevel="0" max="257" min="12" style="68" width="9.14"/>
  </cols>
  <sheetData>
    <row r="2" customFormat="false" ht="14.25" hidden="false" customHeight="true" outlineLevel="0" collapsed="false"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29.25" hidden="false" customHeight="true" outlineLevel="0" collapsed="false">
      <c r="C3" s="1" t="s">
        <v>162</v>
      </c>
      <c r="D3" s="1"/>
      <c r="E3" s="1"/>
      <c r="F3" s="1"/>
      <c r="G3" s="1"/>
      <c r="H3" s="1"/>
      <c r="I3" s="1"/>
      <c r="J3" s="1"/>
      <c r="K3" s="1"/>
    </row>
    <row r="4" customFormat="false" ht="22.5" hidden="false" customHeight="true" outlineLevel="0" collapsed="false"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39.75" hidden="false" customHeight="true" outlineLevel="0" collapsed="false">
      <c r="C5" s="176"/>
      <c r="D5" s="119" t="s">
        <v>144</v>
      </c>
      <c r="E5" s="119"/>
      <c r="F5" s="119"/>
      <c r="G5" s="119"/>
      <c r="H5" s="120" t="s">
        <v>145</v>
      </c>
      <c r="I5" s="120"/>
      <c r="J5" s="120"/>
      <c r="K5" s="120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  <c r="DG5" s="148"/>
      <c r="DH5" s="148"/>
      <c r="DI5" s="148"/>
      <c r="DJ5" s="148"/>
      <c r="DK5" s="148"/>
      <c r="DL5" s="148"/>
      <c r="DM5" s="148"/>
      <c r="DN5" s="148"/>
      <c r="DO5" s="148"/>
      <c r="DP5" s="148"/>
      <c r="DQ5" s="148"/>
      <c r="DR5" s="148"/>
      <c r="DS5" s="148"/>
      <c r="DT5" s="148"/>
      <c r="DU5" s="148"/>
      <c r="DV5" s="148"/>
      <c r="DW5" s="148"/>
      <c r="DX5" s="148"/>
      <c r="DY5" s="148"/>
      <c r="DZ5" s="148"/>
      <c r="EA5" s="148"/>
      <c r="EB5" s="148"/>
      <c r="EC5" s="148"/>
      <c r="ED5" s="148"/>
      <c r="EE5" s="148"/>
      <c r="EF5" s="148"/>
      <c r="EG5" s="148"/>
      <c r="EH5" s="148"/>
      <c r="EI5" s="148"/>
      <c r="EJ5" s="148"/>
      <c r="EK5" s="148"/>
      <c r="EL5" s="148"/>
      <c r="EM5" s="148"/>
      <c r="EN5" s="148"/>
      <c r="EO5" s="148"/>
      <c r="EP5" s="148"/>
      <c r="EQ5" s="148"/>
      <c r="ER5" s="148"/>
      <c r="ES5" s="148"/>
      <c r="ET5" s="148"/>
      <c r="EU5" s="148"/>
      <c r="EV5" s="148"/>
      <c r="EW5" s="148"/>
      <c r="EX5" s="148"/>
      <c r="EY5" s="148"/>
      <c r="EZ5" s="148"/>
      <c r="FA5" s="148"/>
      <c r="FB5" s="148"/>
      <c r="FC5" s="148"/>
      <c r="FD5" s="148"/>
      <c r="FE5" s="148"/>
      <c r="FF5" s="148"/>
      <c r="FG5" s="148"/>
      <c r="FH5" s="148"/>
      <c r="FI5" s="148"/>
      <c r="FJ5" s="148"/>
      <c r="FK5" s="148"/>
      <c r="FL5" s="148"/>
      <c r="FM5" s="148"/>
      <c r="FN5" s="148"/>
      <c r="FO5" s="148"/>
      <c r="FP5" s="148"/>
      <c r="FQ5" s="148"/>
      <c r="FR5" s="148"/>
      <c r="FS5" s="148"/>
      <c r="FT5" s="148"/>
      <c r="FU5" s="148"/>
      <c r="FV5" s="148"/>
      <c r="FW5" s="148"/>
      <c r="FX5" s="148"/>
      <c r="FY5" s="148"/>
      <c r="FZ5" s="148"/>
      <c r="GA5" s="148"/>
      <c r="GB5" s="148"/>
      <c r="GC5" s="148"/>
      <c r="GD5" s="148"/>
      <c r="GE5" s="148"/>
      <c r="GF5" s="148"/>
      <c r="GG5" s="148"/>
      <c r="GH5" s="148"/>
      <c r="GI5" s="148"/>
      <c r="GJ5" s="148"/>
      <c r="GK5" s="148"/>
      <c r="GL5" s="148"/>
      <c r="GM5" s="148"/>
      <c r="GN5" s="148"/>
      <c r="GO5" s="148"/>
      <c r="GP5" s="148"/>
      <c r="GQ5" s="148"/>
      <c r="GR5" s="148"/>
      <c r="GS5" s="148"/>
      <c r="GT5" s="148"/>
      <c r="GU5" s="148"/>
      <c r="GV5" s="148"/>
      <c r="GW5" s="148"/>
      <c r="GX5" s="148"/>
      <c r="GY5" s="148"/>
      <c r="GZ5" s="148"/>
      <c r="HA5" s="148"/>
      <c r="HB5" s="148"/>
      <c r="HC5" s="148"/>
      <c r="HD5" s="148"/>
      <c r="HE5" s="148"/>
      <c r="HF5" s="148"/>
      <c r="HG5" s="148"/>
      <c r="HH5" s="148"/>
      <c r="HI5" s="148"/>
      <c r="HJ5" s="148"/>
    </row>
    <row r="6" customFormat="false" ht="24" hidden="false" customHeight="true" outlineLevel="0" collapsed="false">
      <c r="C6" s="176"/>
      <c r="D6" s="138" t="s">
        <v>146</v>
      </c>
      <c r="E6" s="139" t="s">
        <v>163</v>
      </c>
      <c r="F6" s="139"/>
      <c r="G6" s="140" t="s">
        <v>148</v>
      </c>
      <c r="H6" s="138" t="s">
        <v>149</v>
      </c>
      <c r="I6" s="139" t="s">
        <v>164</v>
      </c>
      <c r="J6" s="139"/>
      <c r="K6" s="73" t="s">
        <v>151</v>
      </c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  <c r="DG6" s="148"/>
      <c r="DH6" s="148"/>
      <c r="DI6" s="148"/>
      <c r="DJ6" s="148"/>
      <c r="DK6" s="148"/>
      <c r="DL6" s="148"/>
      <c r="DM6" s="148"/>
      <c r="DN6" s="148"/>
      <c r="DO6" s="148"/>
      <c r="DP6" s="148"/>
      <c r="DQ6" s="148"/>
      <c r="DR6" s="148"/>
      <c r="DS6" s="148"/>
      <c r="DT6" s="148"/>
      <c r="DU6" s="148"/>
      <c r="DV6" s="148"/>
      <c r="DW6" s="148"/>
      <c r="DX6" s="148"/>
      <c r="DY6" s="148"/>
      <c r="DZ6" s="148"/>
      <c r="EA6" s="148"/>
      <c r="EB6" s="148"/>
      <c r="EC6" s="148"/>
      <c r="ED6" s="148"/>
      <c r="EE6" s="148"/>
      <c r="EF6" s="148"/>
      <c r="EG6" s="148"/>
      <c r="EH6" s="148"/>
      <c r="EI6" s="148"/>
      <c r="EJ6" s="148"/>
      <c r="EK6" s="148"/>
      <c r="EL6" s="148"/>
      <c r="EM6" s="148"/>
      <c r="EN6" s="148"/>
      <c r="EO6" s="148"/>
      <c r="EP6" s="148"/>
      <c r="EQ6" s="148"/>
      <c r="ER6" s="148"/>
      <c r="ES6" s="148"/>
      <c r="ET6" s="148"/>
      <c r="EU6" s="148"/>
      <c r="EV6" s="148"/>
      <c r="EW6" s="148"/>
      <c r="EX6" s="148"/>
      <c r="EY6" s="148"/>
      <c r="EZ6" s="148"/>
      <c r="FA6" s="148"/>
      <c r="FB6" s="148"/>
      <c r="FC6" s="148"/>
      <c r="FD6" s="148"/>
      <c r="FE6" s="148"/>
      <c r="FF6" s="148"/>
      <c r="FG6" s="148"/>
      <c r="FH6" s="148"/>
      <c r="FI6" s="148"/>
      <c r="FJ6" s="148"/>
      <c r="FK6" s="148"/>
      <c r="FL6" s="148"/>
      <c r="FM6" s="148"/>
      <c r="FN6" s="148"/>
      <c r="FO6" s="148"/>
      <c r="FP6" s="148"/>
      <c r="FQ6" s="148"/>
      <c r="FR6" s="148"/>
      <c r="FS6" s="148"/>
      <c r="FT6" s="148"/>
      <c r="FU6" s="148"/>
      <c r="FV6" s="148"/>
      <c r="FW6" s="148"/>
      <c r="FX6" s="148"/>
      <c r="FY6" s="148"/>
      <c r="FZ6" s="148"/>
      <c r="GA6" s="148"/>
      <c r="GB6" s="148"/>
      <c r="GC6" s="148"/>
      <c r="GD6" s="148"/>
      <c r="GE6" s="148"/>
      <c r="GF6" s="148"/>
      <c r="GG6" s="148"/>
      <c r="GH6" s="148"/>
      <c r="GI6" s="148"/>
      <c r="GJ6" s="148"/>
      <c r="GK6" s="148"/>
      <c r="GL6" s="148"/>
      <c r="GM6" s="148"/>
      <c r="GN6" s="148"/>
      <c r="GO6" s="148"/>
      <c r="GP6" s="148"/>
      <c r="GQ6" s="148"/>
      <c r="GR6" s="148"/>
      <c r="GS6" s="148"/>
      <c r="GT6" s="148"/>
      <c r="GU6" s="148"/>
      <c r="GV6" s="148"/>
      <c r="GW6" s="148"/>
      <c r="GX6" s="148"/>
      <c r="GY6" s="148"/>
      <c r="GZ6" s="148"/>
      <c r="HA6" s="148"/>
      <c r="HB6" s="148"/>
      <c r="HC6" s="148"/>
      <c r="HD6" s="148"/>
      <c r="HE6" s="148"/>
      <c r="HF6" s="148"/>
      <c r="HG6" s="148"/>
      <c r="HH6" s="148"/>
      <c r="HI6" s="148"/>
      <c r="HJ6" s="148"/>
    </row>
    <row r="7" customFormat="false" ht="45" hidden="false" customHeight="true" outlineLevel="0" collapsed="false">
      <c r="C7" s="176"/>
      <c r="D7" s="138"/>
      <c r="E7" s="138" t="s">
        <v>152</v>
      </c>
      <c r="F7" s="138" t="s">
        <v>153</v>
      </c>
      <c r="G7" s="140"/>
      <c r="H7" s="138"/>
      <c r="I7" s="138" t="s">
        <v>154</v>
      </c>
      <c r="J7" s="138" t="s">
        <v>155</v>
      </c>
      <c r="K7" s="73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2"/>
      <c r="CN7" s="152"/>
      <c r="CO7" s="152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  <c r="EV7" s="152"/>
      <c r="EW7" s="152"/>
      <c r="EX7" s="152"/>
      <c r="EY7" s="152"/>
      <c r="EZ7" s="152"/>
      <c r="FA7" s="152"/>
      <c r="FB7" s="152"/>
      <c r="FC7" s="152"/>
      <c r="FD7" s="152"/>
      <c r="FE7" s="152"/>
      <c r="FF7" s="152"/>
      <c r="FG7" s="152"/>
      <c r="FH7" s="152"/>
      <c r="FI7" s="152"/>
      <c r="FJ7" s="152"/>
      <c r="FK7" s="152"/>
      <c r="FL7" s="152"/>
      <c r="FM7" s="152"/>
      <c r="FN7" s="152"/>
      <c r="FO7" s="152"/>
      <c r="FP7" s="152"/>
      <c r="FQ7" s="152"/>
      <c r="FR7" s="152"/>
      <c r="FS7" s="152"/>
      <c r="FT7" s="152"/>
      <c r="FU7" s="152"/>
      <c r="FV7" s="152"/>
      <c r="FW7" s="152"/>
      <c r="FX7" s="152"/>
      <c r="FY7" s="152"/>
      <c r="FZ7" s="152"/>
      <c r="GA7" s="152"/>
      <c r="GB7" s="152"/>
      <c r="GC7" s="152"/>
      <c r="GD7" s="152"/>
      <c r="GE7" s="152"/>
      <c r="GF7" s="152"/>
      <c r="GG7" s="152"/>
      <c r="GH7" s="152"/>
      <c r="GI7" s="152"/>
      <c r="GJ7" s="152"/>
      <c r="GK7" s="152"/>
      <c r="GL7" s="152"/>
      <c r="GM7" s="152"/>
      <c r="GN7" s="152"/>
      <c r="GO7" s="152"/>
      <c r="GP7" s="152"/>
      <c r="GQ7" s="152"/>
      <c r="GR7" s="152"/>
      <c r="GS7" s="152"/>
      <c r="GT7" s="152"/>
      <c r="GU7" s="152"/>
      <c r="GV7" s="152"/>
      <c r="GW7" s="152"/>
      <c r="GX7" s="152"/>
      <c r="GY7" s="152"/>
      <c r="GZ7" s="152"/>
      <c r="HA7" s="152"/>
      <c r="HB7" s="152"/>
      <c r="HC7" s="152"/>
      <c r="HD7" s="152"/>
      <c r="HE7" s="152"/>
      <c r="HF7" s="152"/>
      <c r="HG7" s="152"/>
      <c r="HH7" s="152"/>
      <c r="HI7" s="152"/>
      <c r="HJ7" s="152"/>
    </row>
    <row r="8" customFormat="false" ht="15" hidden="false" customHeight="true" outlineLevel="0" collapsed="false">
      <c r="C8" s="177" t="s">
        <v>111</v>
      </c>
      <c r="D8" s="159" t="n">
        <v>7911</v>
      </c>
      <c r="E8" s="159" t="n">
        <v>6335</v>
      </c>
      <c r="F8" s="159" t="n">
        <v>1576</v>
      </c>
      <c r="G8" s="159" t="n">
        <v>3305</v>
      </c>
      <c r="H8" s="12" t="n">
        <v>27023</v>
      </c>
      <c r="I8" s="159" t="n">
        <v>5427</v>
      </c>
      <c r="J8" s="159" t="n">
        <v>21596</v>
      </c>
      <c r="K8" s="178" t="n">
        <v>10868</v>
      </c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</row>
    <row r="9" customFormat="false" ht="15" hidden="false" customHeight="true" outlineLevel="0" collapsed="false">
      <c r="C9" s="179" t="s">
        <v>165</v>
      </c>
      <c r="D9" s="153" t="n">
        <v>115</v>
      </c>
      <c r="E9" s="153" t="n">
        <v>81</v>
      </c>
      <c r="F9" s="153" t="n">
        <v>34</v>
      </c>
      <c r="G9" s="26" t="n">
        <v>62</v>
      </c>
      <c r="H9" s="153" t="n">
        <v>580</v>
      </c>
      <c r="I9" s="153" t="n">
        <v>117</v>
      </c>
      <c r="J9" s="153" t="n">
        <v>463</v>
      </c>
      <c r="K9" s="154" t="n">
        <v>234</v>
      </c>
    </row>
    <row r="10" customFormat="false" ht="15" hidden="false" customHeight="true" outlineLevel="0" collapsed="false">
      <c r="C10" s="180" t="s">
        <v>26</v>
      </c>
      <c r="D10" s="155" t="n">
        <v>115</v>
      </c>
      <c r="E10" s="155" t="n">
        <v>81</v>
      </c>
      <c r="F10" s="155" t="n">
        <v>34</v>
      </c>
      <c r="G10" s="32" t="n">
        <v>62</v>
      </c>
      <c r="H10" s="155" t="n">
        <v>580</v>
      </c>
      <c r="I10" s="155" t="n">
        <v>117</v>
      </c>
      <c r="J10" s="155" t="n">
        <v>463</v>
      </c>
      <c r="K10" s="157" t="n">
        <v>234</v>
      </c>
    </row>
    <row r="11" customFormat="false" ht="15" hidden="false" customHeight="true" outlineLevel="0" collapsed="false">
      <c r="C11" s="179" t="s">
        <v>166</v>
      </c>
      <c r="D11" s="153" t="n">
        <v>125</v>
      </c>
      <c r="E11" s="153" t="n">
        <v>89</v>
      </c>
      <c r="F11" s="153" t="n">
        <v>36</v>
      </c>
      <c r="G11" s="26" t="n">
        <v>59</v>
      </c>
      <c r="H11" s="153" t="n">
        <v>611</v>
      </c>
      <c r="I11" s="153" t="n">
        <v>103</v>
      </c>
      <c r="J11" s="153" t="n">
        <v>508</v>
      </c>
      <c r="K11" s="154" t="n">
        <v>248</v>
      </c>
    </row>
    <row r="12" customFormat="false" ht="15" hidden="false" customHeight="true" outlineLevel="0" collapsed="false">
      <c r="C12" s="180" t="s">
        <v>16</v>
      </c>
      <c r="D12" s="155" t="n">
        <v>125</v>
      </c>
      <c r="E12" s="155" t="n">
        <v>89</v>
      </c>
      <c r="F12" s="155" t="n">
        <v>36</v>
      </c>
      <c r="G12" s="32" t="n">
        <v>59</v>
      </c>
      <c r="H12" s="155" t="n">
        <v>611</v>
      </c>
      <c r="I12" s="155" t="n">
        <v>103</v>
      </c>
      <c r="J12" s="155" t="n">
        <v>508</v>
      </c>
      <c r="K12" s="157" t="n">
        <v>248</v>
      </c>
    </row>
    <row r="13" customFormat="false" ht="15" hidden="false" customHeight="true" outlineLevel="0" collapsed="false">
      <c r="C13" s="179" t="s">
        <v>167</v>
      </c>
      <c r="D13" s="153" t="n">
        <v>87</v>
      </c>
      <c r="E13" s="153" t="n">
        <v>70</v>
      </c>
      <c r="F13" s="153" t="n">
        <v>17</v>
      </c>
      <c r="G13" s="26" t="n">
        <v>27</v>
      </c>
      <c r="H13" s="153" t="n">
        <v>479</v>
      </c>
      <c r="I13" s="153" t="n">
        <v>116</v>
      </c>
      <c r="J13" s="153" t="n">
        <v>363</v>
      </c>
      <c r="K13" s="154" t="n">
        <v>193</v>
      </c>
    </row>
    <row r="14" customFormat="false" ht="15" hidden="false" customHeight="true" outlineLevel="0" collapsed="false">
      <c r="C14" s="180" t="s">
        <v>20</v>
      </c>
      <c r="D14" s="155" t="n">
        <v>87</v>
      </c>
      <c r="E14" s="155" t="n">
        <v>70</v>
      </c>
      <c r="F14" s="155" t="n">
        <v>17</v>
      </c>
      <c r="G14" s="32" t="n">
        <v>27</v>
      </c>
      <c r="H14" s="153" t="n">
        <v>479</v>
      </c>
      <c r="I14" s="153" t="n">
        <v>116</v>
      </c>
      <c r="J14" s="153" t="n">
        <v>363</v>
      </c>
      <c r="K14" s="154" t="n">
        <v>193</v>
      </c>
    </row>
    <row r="15" customFormat="false" ht="15" hidden="false" customHeight="true" outlineLevel="0" collapsed="false">
      <c r="C15" s="179" t="s">
        <v>168</v>
      </c>
      <c r="D15" s="153" t="n">
        <v>188</v>
      </c>
      <c r="E15" s="153" t="n">
        <v>145</v>
      </c>
      <c r="F15" s="153" t="n">
        <v>43</v>
      </c>
      <c r="G15" s="153" t="n">
        <v>93</v>
      </c>
      <c r="H15" s="153" t="n">
        <v>609</v>
      </c>
      <c r="I15" s="153" t="n">
        <v>123</v>
      </c>
      <c r="J15" s="153" t="n">
        <v>486</v>
      </c>
      <c r="K15" s="154" t="n">
        <v>246</v>
      </c>
    </row>
    <row r="16" customFormat="false" ht="15" hidden="false" customHeight="true" outlineLevel="0" collapsed="false">
      <c r="C16" s="180" t="s">
        <v>23</v>
      </c>
      <c r="D16" s="155" t="n">
        <v>188</v>
      </c>
      <c r="E16" s="155" t="n">
        <v>145</v>
      </c>
      <c r="F16" s="155" t="n">
        <v>43</v>
      </c>
      <c r="G16" s="155" t="n">
        <v>93</v>
      </c>
      <c r="H16" s="155" t="n">
        <v>609</v>
      </c>
      <c r="I16" s="155" t="n">
        <v>123</v>
      </c>
      <c r="J16" s="155" t="n">
        <v>486</v>
      </c>
      <c r="K16" s="157" t="n">
        <v>246</v>
      </c>
    </row>
    <row r="17" customFormat="false" ht="15" hidden="false" customHeight="true" outlineLevel="0" collapsed="false">
      <c r="C17" s="179" t="s">
        <v>169</v>
      </c>
      <c r="D17" s="153" t="n">
        <v>124</v>
      </c>
      <c r="E17" s="153" t="n">
        <v>100</v>
      </c>
      <c r="F17" s="153" t="n">
        <v>24</v>
      </c>
      <c r="G17" s="153" t="n">
        <v>52</v>
      </c>
      <c r="H17" s="153" t="n">
        <v>489</v>
      </c>
      <c r="I17" s="153" t="n">
        <v>98</v>
      </c>
      <c r="J17" s="153" t="n">
        <v>391</v>
      </c>
      <c r="K17" s="160" t="n">
        <v>197</v>
      </c>
    </row>
    <row r="18" customFormat="false" ht="15" hidden="false" customHeight="true" outlineLevel="0" collapsed="false">
      <c r="C18" s="180" t="s">
        <v>25</v>
      </c>
      <c r="D18" s="155" t="n">
        <v>124</v>
      </c>
      <c r="E18" s="155" t="n">
        <v>100</v>
      </c>
      <c r="F18" s="155" t="n">
        <v>24</v>
      </c>
      <c r="G18" s="155" t="n">
        <v>52</v>
      </c>
      <c r="H18" s="155" t="n">
        <v>489</v>
      </c>
      <c r="I18" s="155" t="n">
        <v>98</v>
      </c>
      <c r="J18" s="155" t="n">
        <v>391</v>
      </c>
      <c r="K18" s="156" t="n">
        <v>197</v>
      </c>
    </row>
    <row r="19" customFormat="false" ht="15" hidden="false" customHeight="true" outlineLevel="0" collapsed="false">
      <c r="C19" s="179" t="s">
        <v>170</v>
      </c>
      <c r="D19" s="153" t="n">
        <v>141</v>
      </c>
      <c r="E19" s="153" t="n">
        <v>114</v>
      </c>
      <c r="F19" s="153" t="n">
        <v>27</v>
      </c>
      <c r="G19" s="153" t="n">
        <v>59</v>
      </c>
      <c r="H19" s="153" t="n">
        <v>772</v>
      </c>
      <c r="I19" s="153" t="n">
        <v>155</v>
      </c>
      <c r="J19" s="153" t="n">
        <v>617</v>
      </c>
      <c r="K19" s="160" t="n">
        <v>311</v>
      </c>
    </row>
    <row r="20" customFormat="false" ht="15" hidden="false" customHeight="true" outlineLevel="0" collapsed="false">
      <c r="C20" s="180" t="s">
        <v>15</v>
      </c>
      <c r="D20" s="155" t="n">
        <v>141</v>
      </c>
      <c r="E20" s="155" t="n">
        <v>114</v>
      </c>
      <c r="F20" s="155" t="n">
        <v>27</v>
      </c>
      <c r="G20" s="155" t="n">
        <v>59</v>
      </c>
      <c r="H20" s="155" t="n">
        <v>772</v>
      </c>
      <c r="I20" s="155" t="n">
        <v>155</v>
      </c>
      <c r="J20" s="155" t="n">
        <v>617</v>
      </c>
      <c r="K20" s="156" t="n">
        <v>311</v>
      </c>
    </row>
    <row r="21" customFormat="false" ht="15" hidden="false" customHeight="true" outlineLevel="0" collapsed="false">
      <c r="C21" s="179" t="s">
        <v>171</v>
      </c>
      <c r="D21" s="153" t="n">
        <v>150</v>
      </c>
      <c r="E21" s="153" t="n">
        <v>120</v>
      </c>
      <c r="F21" s="153" t="n">
        <v>30</v>
      </c>
      <c r="G21" s="153" t="n">
        <v>63</v>
      </c>
      <c r="H21" s="153" t="n">
        <v>500</v>
      </c>
      <c r="I21" s="153" t="n">
        <v>101</v>
      </c>
      <c r="J21" s="153" t="n">
        <v>399</v>
      </c>
      <c r="K21" s="160" t="n">
        <v>189</v>
      </c>
    </row>
    <row r="22" customFormat="false" ht="15" hidden="false" customHeight="true" outlineLevel="0" collapsed="false">
      <c r="C22" s="180" t="s">
        <v>21</v>
      </c>
      <c r="D22" s="155" t="n">
        <v>150</v>
      </c>
      <c r="E22" s="155" t="n">
        <v>120</v>
      </c>
      <c r="F22" s="155" t="n">
        <v>30</v>
      </c>
      <c r="G22" s="155" t="n">
        <v>63</v>
      </c>
      <c r="H22" s="155" t="n">
        <v>500</v>
      </c>
      <c r="I22" s="155" t="n">
        <v>101</v>
      </c>
      <c r="J22" s="155" t="n">
        <v>399</v>
      </c>
      <c r="K22" s="156" t="n">
        <v>189</v>
      </c>
    </row>
    <row r="23" customFormat="false" ht="15" hidden="false" customHeight="true" outlineLevel="0" collapsed="false">
      <c r="C23" s="179" t="s">
        <v>172</v>
      </c>
      <c r="D23" s="153" t="n">
        <v>76</v>
      </c>
      <c r="E23" s="153" t="n">
        <v>59</v>
      </c>
      <c r="F23" s="153" t="n">
        <v>17</v>
      </c>
      <c r="G23" s="153" t="n">
        <v>32</v>
      </c>
      <c r="H23" s="26" t="n">
        <v>397</v>
      </c>
      <c r="I23" s="26" t="n">
        <v>80</v>
      </c>
      <c r="J23" s="153" t="n">
        <v>317</v>
      </c>
      <c r="K23" s="46" t="n">
        <v>159</v>
      </c>
    </row>
    <row r="24" customFormat="false" ht="15" hidden="false" customHeight="true" outlineLevel="0" collapsed="false">
      <c r="C24" s="180" t="s">
        <v>19</v>
      </c>
      <c r="D24" s="155" t="n">
        <v>76</v>
      </c>
      <c r="E24" s="155" t="n">
        <v>59</v>
      </c>
      <c r="F24" s="155" t="n">
        <v>17</v>
      </c>
      <c r="G24" s="155" t="n">
        <v>32</v>
      </c>
      <c r="H24" s="32" t="n">
        <v>397</v>
      </c>
      <c r="I24" s="32" t="n">
        <v>80</v>
      </c>
      <c r="J24" s="155" t="n">
        <v>317</v>
      </c>
      <c r="K24" s="31" t="n">
        <v>159</v>
      </c>
    </row>
    <row r="25" customFormat="false" ht="15" hidden="false" customHeight="true" outlineLevel="0" collapsed="false">
      <c r="C25" s="179" t="s">
        <v>173</v>
      </c>
      <c r="D25" s="181" t="n">
        <v>147</v>
      </c>
      <c r="E25" s="181" t="n">
        <v>119</v>
      </c>
      <c r="F25" s="153" t="n">
        <v>28</v>
      </c>
      <c r="G25" s="181" t="n">
        <v>61</v>
      </c>
      <c r="H25" s="153" t="n">
        <v>702</v>
      </c>
      <c r="I25" s="153" t="n">
        <v>141</v>
      </c>
      <c r="J25" s="153" t="n">
        <v>561</v>
      </c>
      <c r="K25" s="160" t="n">
        <v>281</v>
      </c>
    </row>
    <row r="26" customFormat="false" ht="15" hidden="false" customHeight="true" outlineLevel="0" collapsed="false">
      <c r="C26" s="182" t="s">
        <v>112</v>
      </c>
      <c r="D26" s="183"/>
      <c r="E26" s="183"/>
      <c r="F26" s="183"/>
      <c r="G26" s="183"/>
      <c r="H26" s="183"/>
      <c r="I26" s="183"/>
      <c r="J26" s="183"/>
      <c r="K26" s="183"/>
    </row>
    <row r="27" customFormat="false" ht="15" hidden="false" customHeight="true" outlineLevel="0" collapsed="false">
      <c r="C27" s="180" t="s">
        <v>17</v>
      </c>
      <c r="D27" s="158" t="n">
        <v>147</v>
      </c>
      <c r="E27" s="158" t="n">
        <v>119</v>
      </c>
      <c r="F27" s="155" t="n">
        <v>28</v>
      </c>
      <c r="G27" s="158" t="n">
        <v>61</v>
      </c>
      <c r="H27" s="155" t="n">
        <v>702</v>
      </c>
      <c r="I27" s="155" t="n">
        <v>141</v>
      </c>
      <c r="J27" s="153" t="n">
        <v>561</v>
      </c>
      <c r="K27" s="156" t="n">
        <v>281</v>
      </c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</row>
    <row r="28" customFormat="false" ht="15" hidden="false" customHeight="true" outlineLevel="0" collapsed="false">
      <c r="C28" s="180" t="s">
        <v>22</v>
      </c>
      <c r="D28" s="158" t="s">
        <v>41</v>
      </c>
      <c r="E28" s="158" t="s">
        <v>41</v>
      </c>
      <c r="F28" s="155" t="s">
        <v>41</v>
      </c>
      <c r="G28" s="155" t="s">
        <v>41</v>
      </c>
      <c r="H28" s="158" t="s">
        <v>41</v>
      </c>
      <c r="I28" s="158" t="s">
        <v>41</v>
      </c>
      <c r="J28" s="153" t="s">
        <v>41</v>
      </c>
      <c r="K28" s="157" t="s">
        <v>41</v>
      </c>
    </row>
    <row r="29" customFormat="false" ht="15" hidden="false" customHeight="true" outlineLevel="0" collapsed="false">
      <c r="C29" s="179" t="s">
        <v>174</v>
      </c>
      <c r="D29" s="181" t="n">
        <v>63</v>
      </c>
      <c r="E29" s="181" t="n">
        <v>49</v>
      </c>
      <c r="F29" s="153" t="n">
        <v>14</v>
      </c>
      <c r="G29" s="181" t="n">
        <v>26</v>
      </c>
      <c r="H29" s="181" t="n">
        <v>282</v>
      </c>
      <c r="I29" s="181" t="n">
        <v>57</v>
      </c>
      <c r="J29" s="153" t="n">
        <v>225</v>
      </c>
      <c r="K29" s="160" t="n">
        <v>113</v>
      </c>
    </row>
    <row r="30" customFormat="false" ht="15" hidden="false" customHeight="true" outlineLevel="0" collapsed="false">
      <c r="C30" s="180" t="s">
        <v>24</v>
      </c>
      <c r="D30" s="158" t="n">
        <v>63</v>
      </c>
      <c r="E30" s="158" t="n">
        <v>49</v>
      </c>
      <c r="F30" s="155" t="n">
        <v>14</v>
      </c>
      <c r="G30" s="158" t="n">
        <v>26</v>
      </c>
      <c r="H30" s="158" t="n">
        <v>282</v>
      </c>
      <c r="I30" s="158" t="n">
        <v>57</v>
      </c>
      <c r="J30" s="155" t="n">
        <v>225</v>
      </c>
      <c r="K30" s="156" t="n">
        <v>113</v>
      </c>
    </row>
    <row r="31" customFormat="false" ht="15" hidden="false" customHeight="true" outlineLevel="0" collapsed="false">
      <c r="C31" s="179" t="s">
        <v>175</v>
      </c>
      <c r="D31" s="153" t="n">
        <v>144</v>
      </c>
      <c r="E31" s="153" t="n">
        <v>116</v>
      </c>
      <c r="F31" s="153" t="n">
        <v>28</v>
      </c>
      <c r="G31" s="153" t="n">
        <v>60</v>
      </c>
      <c r="H31" s="181" t="n">
        <v>342</v>
      </c>
      <c r="I31" s="181" t="n">
        <v>69</v>
      </c>
      <c r="J31" s="153" t="n">
        <v>273</v>
      </c>
      <c r="K31" s="160" t="n">
        <v>136</v>
      </c>
    </row>
    <row r="32" customFormat="false" ht="15" hidden="false" customHeight="true" outlineLevel="0" collapsed="false">
      <c r="C32" s="180" t="s">
        <v>18</v>
      </c>
      <c r="D32" s="155" t="n">
        <v>144</v>
      </c>
      <c r="E32" s="155" t="n">
        <v>116</v>
      </c>
      <c r="F32" s="155" t="n">
        <v>28</v>
      </c>
      <c r="G32" s="155" t="n">
        <v>60</v>
      </c>
      <c r="H32" s="158" t="n">
        <v>342</v>
      </c>
      <c r="I32" s="158" t="n">
        <v>69</v>
      </c>
      <c r="J32" s="155" t="n">
        <v>273</v>
      </c>
      <c r="K32" s="156" t="n">
        <v>136</v>
      </c>
    </row>
    <row r="33" customFormat="false" ht="15" hidden="false" customHeight="true" outlineLevel="0" collapsed="false">
      <c r="C33" s="179" t="s">
        <v>176</v>
      </c>
      <c r="D33" s="153" t="n">
        <v>275</v>
      </c>
      <c r="E33" s="153" t="n">
        <v>222</v>
      </c>
      <c r="F33" s="153" t="n">
        <v>53</v>
      </c>
      <c r="G33" s="153" t="n">
        <v>110</v>
      </c>
      <c r="H33" s="153" t="n">
        <v>925</v>
      </c>
      <c r="I33" s="153" t="n">
        <v>186</v>
      </c>
      <c r="J33" s="153" t="n">
        <v>739</v>
      </c>
      <c r="K33" s="160" t="n">
        <v>373</v>
      </c>
    </row>
    <row r="34" customFormat="false" ht="15" hidden="false" customHeight="true" outlineLevel="0" collapsed="false">
      <c r="C34" s="180" t="s">
        <v>29</v>
      </c>
      <c r="D34" s="155" t="n">
        <v>275</v>
      </c>
      <c r="E34" s="155" t="n">
        <v>222</v>
      </c>
      <c r="F34" s="155" t="n">
        <v>53</v>
      </c>
      <c r="G34" s="155" t="n">
        <v>110</v>
      </c>
      <c r="H34" s="155" t="n">
        <v>925</v>
      </c>
      <c r="I34" s="155" t="n">
        <v>186</v>
      </c>
      <c r="J34" s="155" t="n">
        <v>739</v>
      </c>
      <c r="K34" s="156" t="n">
        <v>373</v>
      </c>
    </row>
    <row r="35" customFormat="false" ht="15" hidden="false" customHeight="true" outlineLevel="0" collapsed="false">
      <c r="C35" s="179" t="s">
        <v>177</v>
      </c>
      <c r="D35" s="153" t="n">
        <v>199</v>
      </c>
      <c r="E35" s="153" t="n">
        <v>160</v>
      </c>
      <c r="F35" s="153" t="n">
        <v>39</v>
      </c>
      <c r="G35" s="153" t="n">
        <v>83</v>
      </c>
      <c r="H35" s="153" t="n">
        <v>665</v>
      </c>
      <c r="I35" s="153" t="n">
        <v>134</v>
      </c>
      <c r="J35" s="153" t="n">
        <v>531</v>
      </c>
      <c r="K35" s="160" t="n">
        <v>268</v>
      </c>
    </row>
    <row r="36" customFormat="false" ht="15" hidden="false" customHeight="true" outlineLevel="0" collapsed="false">
      <c r="C36" s="182" t="s">
        <v>112</v>
      </c>
      <c r="D36" s="184"/>
      <c r="E36" s="184"/>
      <c r="F36" s="184"/>
      <c r="G36" s="184"/>
      <c r="H36" s="184"/>
      <c r="I36" s="184"/>
      <c r="J36" s="184"/>
      <c r="K36" s="184"/>
    </row>
    <row r="37" customFormat="false" ht="15" hidden="false" customHeight="true" outlineLevel="0" collapsed="false">
      <c r="C37" s="180" t="s">
        <v>30</v>
      </c>
      <c r="D37" s="155" t="n">
        <v>192</v>
      </c>
      <c r="E37" s="155" t="n">
        <v>154</v>
      </c>
      <c r="F37" s="155" t="n">
        <v>38</v>
      </c>
      <c r="G37" s="155" t="n">
        <v>80</v>
      </c>
      <c r="H37" s="155" t="n">
        <v>646</v>
      </c>
      <c r="I37" s="155" t="n">
        <v>130</v>
      </c>
      <c r="J37" s="155" t="n">
        <v>516</v>
      </c>
      <c r="K37" s="156" t="n">
        <v>260</v>
      </c>
    </row>
    <row r="38" customFormat="false" ht="15" hidden="false" customHeight="true" outlineLevel="0" collapsed="false">
      <c r="C38" s="180" t="s">
        <v>31</v>
      </c>
      <c r="D38" s="155" t="n">
        <v>7</v>
      </c>
      <c r="E38" s="155" t="n">
        <v>6</v>
      </c>
      <c r="F38" s="155" t="n">
        <v>1</v>
      </c>
      <c r="G38" s="155" t="n">
        <v>3</v>
      </c>
      <c r="H38" s="155" t="n">
        <v>19</v>
      </c>
      <c r="I38" s="155" t="n">
        <v>4</v>
      </c>
      <c r="J38" s="155" t="n">
        <v>15</v>
      </c>
      <c r="K38" s="156" t="n">
        <v>8</v>
      </c>
    </row>
    <row r="39" customFormat="false" ht="15" hidden="false" customHeight="true" outlineLevel="0" collapsed="false">
      <c r="C39" s="179" t="s">
        <v>178</v>
      </c>
      <c r="D39" s="26" t="n">
        <v>67</v>
      </c>
      <c r="E39" s="26" t="n">
        <v>54</v>
      </c>
      <c r="F39" s="153" t="n">
        <v>13</v>
      </c>
      <c r="G39" s="26" t="n">
        <v>28</v>
      </c>
      <c r="H39" s="26" t="n">
        <v>411</v>
      </c>
      <c r="I39" s="26" t="n">
        <v>82</v>
      </c>
      <c r="J39" s="153" t="n">
        <v>329</v>
      </c>
      <c r="K39" s="128" t="n">
        <v>166</v>
      </c>
    </row>
    <row r="40" customFormat="false" ht="15" hidden="false" customHeight="true" outlineLevel="0" collapsed="false">
      <c r="C40" s="182" t="s">
        <v>112</v>
      </c>
      <c r="D40" s="95"/>
      <c r="E40" s="95"/>
      <c r="F40" s="95"/>
      <c r="G40" s="95"/>
      <c r="H40" s="95"/>
      <c r="I40" s="95"/>
      <c r="J40" s="95"/>
      <c r="K40" s="95"/>
    </row>
    <row r="41" customFormat="false" ht="15" hidden="false" customHeight="true" outlineLevel="0" collapsed="false">
      <c r="C41" s="185" t="s">
        <v>118</v>
      </c>
      <c r="D41" s="97" t="n">
        <v>45</v>
      </c>
      <c r="E41" s="97" t="n">
        <v>36</v>
      </c>
      <c r="F41" s="155" t="n">
        <v>9</v>
      </c>
      <c r="G41" s="32" t="n">
        <v>19</v>
      </c>
      <c r="H41" s="97" t="n">
        <v>277</v>
      </c>
      <c r="I41" s="97" t="n">
        <v>55</v>
      </c>
      <c r="J41" s="155" t="n">
        <v>222</v>
      </c>
      <c r="K41" s="31" t="n">
        <v>112</v>
      </c>
    </row>
    <row r="42" customFormat="false" ht="15" hidden="false" customHeight="true" outlineLevel="0" collapsed="false">
      <c r="C42" s="185" t="s">
        <v>117</v>
      </c>
      <c r="D42" s="32" t="n">
        <v>22</v>
      </c>
      <c r="E42" s="32" t="n">
        <v>18</v>
      </c>
      <c r="F42" s="155" t="n">
        <v>4</v>
      </c>
      <c r="G42" s="32" t="n">
        <v>9</v>
      </c>
      <c r="H42" s="97" t="n">
        <v>134</v>
      </c>
      <c r="I42" s="97" t="n">
        <v>27</v>
      </c>
      <c r="J42" s="155" t="n">
        <v>107</v>
      </c>
      <c r="K42" s="31" t="n">
        <v>54</v>
      </c>
    </row>
    <row r="43" customFormat="false" ht="15" hidden="false" customHeight="true" outlineLevel="0" collapsed="false">
      <c r="C43" s="179" t="s">
        <v>179</v>
      </c>
      <c r="D43" s="26" t="n">
        <v>119</v>
      </c>
      <c r="E43" s="26" t="n">
        <v>96</v>
      </c>
      <c r="F43" s="153" t="n">
        <v>23</v>
      </c>
      <c r="G43" s="26" t="n">
        <v>50</v>
      </c>
      <c r="H43" s="26" t="n">
        <v>394</v>
      </c>
      <c r="I43" s="26" t="n">
        <v>79</v>
      </c>
      <c r="J43" s="153" t="n">
        <v>315</v>
      </c>
      <c r="K43" s="128" t="n">
        <v>159</v>
      </c>
    </row>
    <row r="44" customFormat="false" ht="15" hidden="false" customHeight="true" outlineLevel="0" collapsed="false">
      <c r="C44" s="180" t="s">
        <v>66</v>
      </c>
      <c r="D44" s="32" t="n">
        <v>119</v>
      </c>
      <c r="E44" s="32" t="n">
        <v>96</v>
      </c>
      <c r="F44" s="153" t="n">
        <v>23</v>
      </c>
      <c r="G44" s="32" t="n">
        <v>50</v>
      </c>
      <c r="H44" s="32" t="n">
        <v>394</v>
      </c>
      <c r="I44" s="32" t="n">
        <v>79</v>
      </c>
      <c r="J44" s="155" t="n">
        <v>315</v>
      </c>
      <c r="K44" s="98" t="n">
        <v>159</v>
      </c>
    </row>
    <row r="45" customFormat="false" ht="15" hidden="false" customHeight="true" outlineLevel="0" collapsed="false">
      <c r="C45" s="179" t="s">
        <v>180</v>
      </c>
      <c r="D45" s="26" t="n">
        <v>277</v>
      </c>
      <c r="E45" s="26" t="n">
        <v>221</v>
      </c>
      <c r="F45" s="153" t="n">
        <v>56</v>
      </c>
      <c r="G45" s="26" t="n">
        <v>110</v>
      </c>
      <c r="H45" s="127" t="n">
        <v>923</v>
      </c>
      <c r="I45" s="26" t="n">
        <v>186</v>
      </c>
      <c r="J45" s="181" t="n">
        <v>737</v>
      </c>
      <c r="K45" s="46" t="n">
        <v>372</v>
      </c>
    </row>
    <row r="46" customFormat="false" ht="15" hidden="false" customHeight="true" outlineLevel="0" collapsed="false">
      <c r="C46" s="182" t="s">
        <v>112</v>
      </c>
      <c r="D46" s="95"/>
      <c r="E46" s="95"/>
      <c r="F46" s="95"/>
      <c r="G46" s="95"/>
      <c r="H46" s="95"/>
      <c r="I46" s="95"/>
      <c r="J46" s="95"/>
      <c r="K46" s="95"/>
    </row>
    <row r="47" customFormat="false" ht="15" hidden="false" customHeight="true" outlineLevel="0" collapsed="false">
      <c r="C47" s="180" t="s">
        <v>97</v>
      </c>
      <c r="D47" s="32" t="n">
        <v>133</v>
      </c>
      <c r="E47" s="32" t="n">
        <v>114</v>
      </c>
      <c r="F47" s="155" t="n">
        <v>19</v>
      </c>
      <c r="G47" s="32" t="n">
        <v>50</v>
      </c>
      <c r="H47" s="32" t="n">
        <v>405</v>
      </c>
      <c r="I47" s="32" t="n">
        <v>81</v>
      </c>
      <c r="J47" s="155" t="n">
        <v>324</v>
      </c>
      <c r="K47" s="31" t="n">
        <v>163</v>
      </c>
    </row>
    <row r="48" customFormat="false" ht="15" hidden="false" customHeight="true" outlineLevel="0" collapsed="false">
      <c r="C48" s="180" t="s">
        <v>92</v>
      </c>
      <c r="D48" s="32" t="n">
        <v>103</v>
      </c>
      <c r="E48" s="32" t="n">
        <v>86</v>
      </c>
      <c r="F48" s="155" t="n">
        <v>17</v>
      </c>
      <c r="G48" s="32" t="n">
        <v>43</v>
      </c>
      <c r="H48" s="32" t="n">
        <v>342</v>
      </c>
      <c r="I48" s="32" t="n">
        <v>69</v>
      </c>
      <c r="J48" s="155" t="n">
        <v>273</v>
      </c>
      <c r="K48" s="31" t="n">
        <v>138</v>
      </c>
    </row>
    <row r="49" customFormat="false" ht="15" hidden="false" customHeight="true" outlineLevel="0" collapsed="false">
      <c r="C49" s="180" t="s">
        <v>93</v>
      </c>
      <c r="D49" s="32" t="n">
        <v>41</v>
      </c>
      <c r="E49" s="32" t="n">
        <v>21</v>
      </c>
      <c r="F49" s="155" t="n">
        <v>20</v>
      </c>
      <c r="G49" s="32" t="n">
        <v>17</v>
      </c>
      <c r="H49" s="32" t="n">
        <v>176</v>
      </c>
      <c r="I49" s="32" t="n">
        <v>36</v>
      </c>
      <c r="J49" s="155" t="n">
        <v>140</v>
      </c>
      <c r="K49" s="31" t="n">
        <v>71</v>
      </c>
    </row>
    <row r="50" customFormat="false" ht="15" hidden="false" customHeight="true" outlineLevel="0" collapsed="false">
      <c r="C50" s="179" t="s">
        <v>181</v>
      </c>
      <c r="D50" s="26" t="n">
        <v>164</v>
      </c>
      <c r="E50" s="26" t="n">
        <v>132</v>
      </c>
      <c r="F50" s="153" t="n">
        <v>32</v>
      </c>
      <c r="G50" s="26" t="n">
        <v>64</v>
      </c>
      <c r="H50" s="26" t="n">
        <v>559</v>
      </c>
      <c r="I50" s="26" t="n">
        <v>112</v>
      </c>
      <c r="J50" s="153" t="n">
        <v>447</v>
      </c>
      <c r="K50" s="46" t="n">
        <v>225</v>
      </c>
    </row>
    <row r="51" customFormat="false" ht="15" hidden="false" customHeight="true" outlineLevel="0" collapsed="false">
      <c r="C51" s="180" t="s">
        <v>123</v>
      </c>
      <c r="D51" s="32" t="n">
        <v>164</v>
      </c>
      <c r="E51" s="32" t="n">
        <v>132</v>
      </c>
      <c r="F51" s="153" t="n">
        <v>32</v>
      </c>
      <c r="G51" s="32" t="n">
        <v>64</v>
      </c>
      <c r="H51" s="32" t="n">
        <v>559</v>
      </c>
      <c r="I51" s="32" t="n">
        <v>112</v>
      </c>
      <c r="J51" s="155" t="n">
        <v>447</v>
      </c>
      <c r="K51" s="31" t="n">
        <v>225</v>
      </c>
    </row>
    <row r="52" customFormat="false" ht="15" hidden="false" customHeight="true" outlineLevel="0" collapsed="false">
      <c r="C52" s="179" t="s">
        <v>182</v>
      </c>
      <c r="D52" s="26" t="n">
        <v>152</v>
      </c>
      <c r="E52" s="186" t="n">
        <v>123</v>
      </c>
      <c r="F52" s="153" t="n">
        <v>29</v>
      </c>
      <c r="G52" s="26" t="n">
        <v>64</v>
      </c>
      <c r="H52" s="26" t="n">
        <v>476</v>
      </c>
      <c r="I52" s="187" t="n">
        <v>96</v>
      </c>
      <c r="J52" s="153" t="n">
        <v>380</v>
      </c>
      <c r="K52" s="46" t="n">
        <v>192</v>
      </c>
    </row>
    <row r="53" customFormat="false" ht="15" hidden="false" customHeight="true" outlineLevel="0" collapsed="false">
      <c r="C53" s="182" t="s">
        <v>112</v>
      </c>
      <c r="D53" s="95"/>
      <c r="E53" s="95"/>
      <c r="F53" s="95"/>
      <c r="G53" s="95"/>
      <c r="H53" s="95"/>
      <c r="I53" s="95"/>
      <c r="J53" s="95"/>
      <c r="K53" s="95"/>
    </row>
    <row r="54" customFormat="false" ht="15" hidden="false" customHeight="true" outlineLevel="0" collapsed="false">
      <c r="C54" s="180" t="s">
        <v>94</v>
      </c>
      <c r="D54" s="32" t="n">
        <v>104</v>
      </c>
      <c r="E54" s="32" t="n">
        <v>84</v>
      </c>
      <c r="F54" s="155" t="n">
        <v>20</v>
      </c>
      <c r="G54" s="32" t="n">
        <v>43</v>
      </c>
      <c r="H54" s="32" t="n">
        <v>324</v>
      </c>
      <c r="I54" s="32" t="n">
        <v>65</v>
      </c>
      <c r="J54" s="155" t="n">
        <v>259</v>
      </c>
      <c r="K54" s="31" t="n">
        <v>131</v>
      </c>
    </row>
    <row r="55" customFormat="false" ht="15" hidden="false" customHeight="true" outlineLevel="0" collapsed="false">
      <c r="C55" s="180" t="s">
        <v>95</v>
      </c>
      <c r="D55" s="32" t="n">
        <v>48</v>
      </c>
      <c r="E55" s="32" t="n">
        <v>39</v>
      </c>
      <c r="F55" s="155" t="n">
        <v>9</v>
      </c>
      <c r="G55" s="32" t="n">
        <v>21</v>
      </c>
      <c r="H55" s="32" t="n">
        <v>152</v>
      </c>
      <c r="I55" s="32" t="n">
        <v>31</v>
      </c>
      <c r="J55" s="155" t="n">
        <v>121</v>
      </c>
      <c r="K55" s="31" t="n">
        <v>61</v>
      </c>
    </row>
    <row r="56" customFormat="false" ht="15" hidden="false" customHeight="true" outlineLevel="0" collapsed="false">
      <c r="C56" s="179" t="s">
        <v>183</v>
      </c>
      <c r="D56" s="26" t="n">
        <v>220</v>
      </c>
      <c r="E56" s="26" t="n">
        <v>177</v>
      </c>
      <c r="F56" s="153" t="n">
        <v>43</v>
      </c>
      <c r="G56" s="26" t="n">
        <v>90</v>
      </c>
      <c r="H56" s="26" t="n">
        <v>531</v>
      </c>
      <c r="I56" s="26" t="n">
        <v>107</v>
      </c>
      <c r="J56" s="153" t="n">
        <v>424</v>
      </c>
      <c r="K56" s="46" t="n">
        <v>204</v>
      </c>
    </row>
    <row r="57" customFormat="false" ht="15" hidden="false" customHeight="true" outlineLevel="0" collapsed="false">
      <c r="C57" s="182" t="s">
        <v>112</v>
      </c>
      <c r="D57" s="95"/>
      <c r="E57" s="95"/>
      <c r="F57" s="95"/>
      <c r="G57" s="95"/>
      <c r="H57" s="95"/>
      <c r="I57" s="95"/>
      <c r="J57" s="95"/>
      <c r="K57" s="95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2"/>
      <c r="EH57" s="152"/>
      <c r="EI57" s="152"/>
      <c r="EJ57" s="152"/>
      <c r="EK57" s="152"/>
      <c r="EL57" s="152"/>
      <c r="EM57" s="152"/>
      <c r="EN57" s="152"/>
      <c r="EO57" s="152"/>
      <c r="EP57" s="152"/>
      <c r="EQ57" s="152"/>
      <c r="ER57" s="152"/>
      <c r="ES57" s="152"/>
      <c r="ET57" s="152"/>
      <c r="EU57" s="152"/>
      <c r="EV57" s="152"/>
      <c r="EW57" s="152"/>
      <c r="EX57" s="152"/>
      <c r="EY57" s="152"/>
      <c r="EZ57" s="152"/>
      <c r="FA57" s="152"/>
      <c r="FB57" s="152"/>
      <c r="FC57" s="152"/>
      <c r="FD57" s="152"/>
      <c r="FE57" s="152"/>
      <c r="FF57" s="152"/>
      <c r="FG57" s="152"/>
      <c r="FH57" s="152"/>
      <c r="FI57" s="152"/>
      <c r="FJ57" s="152"/>
      <c r="FK57" s="152"/>
      <c r="FL57" s="152"/>
      <c r="FM57" s="152"/>
      <c r="FN57" s="152"/>
      <c r="FO57" s="152"/>
      <c r="FP57" s="152"/>
      <c r="FQ57" s="152"/>
      <c r="FR57" s="152"/>
      <c r="FS57" s="152"/>
      <c r="FT57" s="152"/>
      <c r="FU57" s="152"/>
      <c r="FV57" s="152"/>
      <c r="FW57" s="152"/>
      <c r="FX57" s="152"/>
      <c r="FY57" s="152"/>
      <c r="FZ57" s="152"/>
      <c r="GA57" s="152"/>
      <c r="GB57" s="152"/>
      <c r="GC57" s="152"/>
      <c r="GD57" s="152"/>
      <c r="GE57" s="152"/>
      <c r="GF57" s="152"/>
      <c r="GG57" s="152"/>
      <c r="GH57" s="152"/>
      <c r="GI57" s="152"/>
      <c r="GJ57" s="152"/>
      <c r="GK57" s="152"/>
      <c r="GL57" s="152"/>
      <c r="GM57" s="152"/>
      <c r="GN57" s="152"/>
      <c r="GO57" s="152"/>
      <c r="GP57" s="152"/>
      <c r="GQ57" s="152"/>
      <c r="GR57" s="152"/>
      <c r="GS57" s="152"/>
      <c r="GT57" s="152"/>
      <c r="GU57" s="152"/>
      <c r="GV57" s="152"/>
      <c r="GW57" s="152"/>
      <c r="GX57" s="152"/>
      <c r="GY57" s="152"/>
      <c r="GZ57" s="152"/>
      <c r="HA57" s="152"/>
      <c r="HB57" s="152"/>
      <c r="HC57" s="152"/>
      <c r="HD57" s="152"/>
      <c r="HE57" s="152"/>
      <c r="HF57" s="152"/>
      <c r="HG57" s="152"/>
      <c r="HH57" s="152"/>
      <c r="HI57" s="152"/>
      <c r="HJ57" s="152"/>
    </row>
    <row r="58" customFormat="false" ht="15" hidden="false" customHeight="true" outlineLevel="0" collapsed="false">
      <c r="C58" s="180" t="s">
        <v>35</v>
      </c>
      <c r="D58" s="32" t="n">
        <v>105</v>
      </c>
      <c r="E58" s="32" t="n">
        <v>85</v>
      </c>
      <c r="F58" s="155" t="n">
        <v>20</v>
      </c>
      <c r="G58" s="32" t="n">
        <v>44</v>
      </c>
      <c r="H58" s="32" t="n">
        <v>229</v>
      </c>
      <c r="I58" s="32" t="n">
        <v>46</v>
      </c>
      <c r="J58" s="155" t="n">
        <v>183</v>
      </c>
      <c r="K58" s="28" t="n">
        <v>92</v>
      </c>
    </row>
    <row r="59" customFormat="false" ht="15" hidden="false" customHeight="true" outlineLevel="0" collapsed="false">
      <c r="C59" s="180" t="s">
        <v>37</v>
      </c>
      <c r="D59" s="32" t="n">
        <v>89</v>
      </c>
      <c r="E59" s="32" t="n">
        <v>72</v>
      </c>
      <c r="F59" s="155" t="n">
        <v>17</v>
      </c>
      <c r="G59" s="32" t="n">
        <v>36</v>
      </c>
      <c r="H59" s="32" t="n">
        <v>232</v>
      </c>
      <c r="I59" s="32" t="n">
        <v>47</v>
      </c>
      <c r="J59" s="155" t="n">
        <v>185</v>
      </c>
      <c r="K59" s="28" t="n">
        <v>85</v>
      </c>
    </row>
    <row r="60" customFormat="false" ht="15" hidden="false" customHeight="true" outlineLevel="0" collapsed="false">
      <c r="C60" s="180" t="s">
        <v>36</v>
      </c>
      <c r="D60" s="32" t="n">
        <v>26</v>
      </c>
      <c r="E60" s="32" t="n">
        <v>20</v>
      </c>
      <c r="F60" s="155" t="n">
        <v>6</v>
      </c>
      <c r="G60" s="32" t="n">
        <v>10</v>
      </c>
      <c r="H60" s="32" t="n">
        <v>70</v>
      </c>
      <c r="I60" s="32" t="n">
        <v>14</v>
      </c>
      <c r="J60" s="155" t="n">
        <v>56</v>
      </c>
      <c r="K60" s="28" t="n">
        <v>27</v>
      </c>
    </row>
    <row r="61" customFormat="false" ht="15" hidden="false" customHeight="true" outlineLevel="0" collapsed="false">
      <c r="C61" s="179" t="s">
        <v>184</v>
      </c>
      <c r="D61" s="26" t="n">
        <v>268</v>
      </c>
      <c r="E61" s="26" t="n">
        <v>216</v>
      </c>
      <c r="F61" s="153" t="n">
        <v>52</v>
      </c>
      <c r="G61" s="26" t="n">
        <v>112</v>
      </c>
      <c r="H61" s="26" t="n">
        <v>1121</v>
      </c>
      <c r="I61" s="26" t="n">
        <v>226</v>
      </c>
      <c r="J61" s="153" t="n">
        <v>895</v>
      </c>
      <c r="K61" s="46" t="n">
        <v>452</v>
      </c>
    </row>
    <row r="62" customFormat="false" ht="15" hidden="false" customHeight="true" outlineLevel="0" collapsed="false">
      <c r="C62" s="182" t="s">
        <v>112</v>
      </c>
      <c r="D62" s="95"/>
      <c r="E62" s="95"/>
      <c r="F62" s="95"/>
      <c r="G62" s="95"/>
      <c r="H62" s="95"/>
      <c r="I62" s="95"/>
      <c r="J62" s="95"/>
      <c r="K62" s="95"/>
    </row>
    <row r="63" customFormat="false" ht="15" hidden="false" customHeight="true" outlineLevel="0" collapsed="false">
      <c r="C63" s="180" t="s">
        <v>81</v>
      </c>
      <c r="D63" s="32" t="n">
        <v>98</v>
      </c>
      <c r="E63" s="32" t="n">
        <v>79</v>
      </c>
      <c r="F63" s="155" t="n">
        <v>19</v>
      </c>
      <c r="G63" s="32" t="n">
        <v>41</v>
      </c>
      <c r="H63" s="32" t="n">
        <v>387</v>
      </c>
      <c r="I63" s="188" t="n">
        <v>78</v>
      </c>
      <c r="J63" s="155" t="n">
        <v>309</v>
      </c>
      <c r="K63" s="31" t="n">
        <v>156</v>
      </c>
    </row>
    <row r="64" customFormat="false" ht="15" hidden="false" customHeight="true" outlineLevel="0" collapsed="false">
      <c r="C64" s="180" t="s">
        <v>34</v>
      </c>
      <c r="D64" s="32" t="n">
        <v>80</v>
      </c>
      <c r="E64" s="32" t="n">
        <v>62</v>
      </c>
      <c r="F64" s="155" t="n">
        <v>18</v>
      </c>
      <c r="G64" s="32" t="n">
        <v>32</v>
      </c>
      <c r="H64" s="32" t="n">
        <v>312</v>
      </c>
      <c r="I64" s="155" t="n">
        <v>86</v>
      </c>
      <c r="J64" s="155" t="n">
        <v>226</v>
      </c>
      <c r="K64" s="31" t="n">
        <v>126</v>
      </c>
    </row>
    <row r="65" customFormat="false" ht="15" hidden="false" customHeight="true" outlineLevel="0" collapsed="false">
      <c r="C65" s="180" t="s">
        <v>82</v>
      </c>
      <c r="D65" s="32" t="n">
        <v>90</v>
      </c>
      <c r="E65" s="32" t="n">
        <v>75</v>
      </c>
      <c r="F65" s="155" t="n">
        <v>15</v>
      </c>
      <c r="G65" s="32" t="n">
        <v>39</v>
      </c>
      <c r="H65" s="32" t="n">
        <v>422</v>
      </c>
      <c r="I65" s="155" t="n">
        <v>62</v>
      </c>
      <c r="J65" s="155" t="n">
        <v>360</v>
      </c>
      <c r="K65" s="31" t="n">
        <v>170</v>
      </c>
    </row>
    <row r="66" customFormat="false" ht="15" hidden="false" customHeight="true" outlineLevel="0" collapsed="false">
      <c r="C66" s="179" t="s">
        <v>185</v>
      </c>
      <c r="D66" s="26" t="n">
        <v>210</v>
      </c>
      <c r="E66" s="26" t="n">
        <v>169</v>
      </c>
      <c r="F66" s="153" t="n">
        <v>41</v>
      </c>
      <c r="G66" s="26" t="n">
        <v>88</v>
      </c>
      <c r="H66" s="26" t="n">
        <v>667</v>
      </c>
      <c r="I66" s="26" t="n">
        <v>134</v>
      </c>
      <c r="J66" s="153" t="n">
        <v>533</v>
      </c>
      <c r="K66" s="46" t="n">
        <v>269</v>
      </c>
    </row>
    <row r="67" customFormat="false" ht="15" hidden="false" customHeight="true" outlineLevel="0" collapsed="false">
      <c r="C67" s="182" t="s">
        <v>112</v>
      </c>
      <c r="D67" s="95"/>
      <c r="E67" s="95"/>
      <c r="F67" s="95"/>
      <c r="G67" s="95"/>
      <c r="H67" s="95"/>
      <c r="I67" s="95"/>
      <c r="J67" s="95"/>
      <c r="K67" s="95"/>
    </row>
    <row r="68" customFormat="false" ht="15" hidden="false" customHeight="true" outlineLevel="0" collapsed="false">
      <c r="C68" s="180" t="s">
        <v>52</v>
      </c>
      <c r="D68" s="32" t="n">
        <v>161</v>
      </c>
      <c r="E68" s="32" t="n">
        <v>130</v>
      </c>
      <c r="F68" s="155" t="n">
        <v>31</v>
      </c>
      <c r="G68" s="32" t="n">
        <v>68</v>
      </c>
      <c r="H68" s="32" t="n">
        <v>468</v>
      </c>
      <c r="I68" s="32" t="n">
        <v>94</v>
      </c>
      <c r="J68" s="155" t="n">
        <v>374</v>
      </c>
      <c r="K68" s="31" t="n">
        <v>187</v>
      </c>
    </row>
    <row r="69" customFormat="false" ht="15" hidden="false" customHeight="true" outlineLevel="0" collapsed="false">
      <c r="C69" s="180" t="s">
        <v>57</v>
      </c>
      <c r="D69" s="32" t="n">
        <v>49</v>
      </c>
      <c r="E69" s="32" t="n">
        <v>39</v>
      </c>
      <c r="F69" s="155" t="n">
        <v>10</v>
      </c>
      <c r="G69" s="32" t="n">
        <v>20</v>
      </c>
      <c r="H69" s="32" t="n">
        <v>199</v>
      </c>
      <c r="I69" s="32" t="n">
        <v>40</v>
      </c>
      <c r="J69" s="155" t="n">
        <v>159</v>
      </c>
      <c r="K69" s="31" t="n">
        <v>82</v>
      </c>
    </row>
    <row r="70" customFormat="false" ht="15" hidden="false" customHeight="true" outlineLevel="0" collapsed="false">
      <c r="C70" s="179" t="s">
        <v>186</v>
      </c>
      <c r="D70" s="26" t="n">
        <v>340</v>
      </c>
      <c r="E70" s="26" t="n">
        <v>274</v>
      </c>
      <c r="F70" s="153" t="n">
        <v>66</v>
      </c>
      <c r="G70" s="26" t="n">
        <v>142</v>
      </c>
      <c r="H70" s="127" t="n">
        <v>925</v>
      </c>
      <c r="I70" s="127" t="n">
        <v>186</v>
      </c>
      <c r="J70" s="181" t="n">
        <v>739</v>
      </c>
      <c r="K70" s="128" t="n">
        <v>373</v>
      </c>
    </row>
    <row r="71" customFormat="false" ht="15" hidden="false" customHeight="true" outlineLevel="0" collapsed="false">
      <c r="C71" s="182" t="s">
        <v>112</v>
      </c>
      <c r="D71" s="95"/>
      <c r="E71" s="95"/>
      <c r="F71" s="95"/>
      <c r="G71" s="95"/>
      <c r="H71" s="95"/>
      <c r="I71" s="95"/>
      <c r="J71" s="95"/>
      <c r="K71" s="95"/>
    </row>
    <row r="72" customFormat="false" ht="15" hidden="false" customHeight="true" outlineLevel="0" collapsed="false">
      <c r="C72" s="180" t="s">
        <v>48</v>
      </c>
      <c r="D72" s="32" t="n">
        <v>234</v>
      </c>
      <c r="E72" s="32" t="n">
        <v>189</v>
      </c>
      <c r="F72" s="155" t="n">
        <v>45</v>
      </c>
      <c r="G72" s="32" t="n">
        <v>98</v>
      </c>
      <c r="H72" s="32" t="n">
        <v>637</v>
      </c>
      <c r="I72" s="32" t="n">
        <v>128</v>
      </c>
      <c r="J72" s="155" t="n">
        <v>509</v>
      </c>
      <c r="K72" s="31" t="n">
        <v>257</v>
      </c>
    </row>
    <row r="73" customFormat="false" ht="15" hidden="false" customHeight="true" outlineLevel="0" collapsed="false">
      <c r="C73" s="180" t="s">
        <v>49</v>
      </c>
      <c r="D73" s="32" t="n">
        <v>106</v>
      </c>
      <c r="E73" s="32" t="n">
        <v>85</v>
      </c>
      <c r="F73" s="155" t="n">
        <v>21</v>
      </c>
      <c r="G73" s="32" t="n">
        <v>44</v>
      </c>
      <c r="H73" s="32" t="n">
        <v>288</v>
      </c>
      <c r="I73" s="32" t="n">
        <v>58</v>
      </c>
      <c r="J73" s="155" t="n">
        <v>230</v>
      </c>
      <c r="K73" s="31" t="n">
        <v>116</v>
      </c>
    </row>
    <row r="74" customFormat="false" ht="15" hidden="false" customHeight="true" outlineLevel="0" collapsed="false">
      <c r="C74" s="179" t="s">
        <v>187</v>
      </c>
      <c r="D74" s="127" t="n">
        <v>260</v>
      </c>
      <c r="E74" s="127" t="n">
        <v>210</v>
      </c>
      <c r="F74" s="153" t="n">
        <v>50</v>
      </c>
      <c r="G74" s="127" t="n">
        <v>109</v>
      </c>
      <c r="H74" s="127" t="n">
        <v>743</v>
      </c>
      <c r="I74" s="127" t="n">
        <v>149</v>
      </c>
      <c r="J74" s="153" t="n">
        <v>594</v>
      </c>
      <c r="K74" s="128" t="n">
        <v>300</v>
      </c>
    </row>
    <row r="75" customFormat="false" ht="15" hidden="false" customHeight="true" outlineLevel="0" collapsed="false">
      <c r="C75" s="182" t="s">
        <v>112</v>
      </c>
      <c r="D75" s="142"/>
      <c r="E75" s="142"/>
      <c r="F75" s="142"/>
      <c r="G75" s="142"/>
      <c r="H75" s="142"/>
      <c r="I75" s="142"/>
      <c r="J75" s="142"/>
      <c r="K75" s="142"/>
    </row>
    <row r="76" customFormat="false" ht="15" hidden="false" customHeight="true" outlineLevel="0" collapsed="false">
      <c r="C76" s="180" t="s">
        <v>120</v>
      </c>
      <c r="D76" s="97" t="n">
        <v>120</v>
      </c>
      <c r="E76" s="97" t="n">
        <v>97</v>
      </c>
      <c r="F76" s="153" t="n">
        <v>23</v>
      </c>
      <c r="G76" s="97" t="n">
        <v>50</v>
      </c>
      <c r="H76" s="97" t="n">
        <v>300</v>
      </c>
      <c r="I76" s="97" t="n">
        <v>60</v>
      </c>
      <c r="J76" s="155" t="n">
        <v>240</v>
      </c>
      <c r="K76" s="98" t="n">
        <v>121</v>
      </c>
    </row>
    <row r="77" customFormat="false" ht="15" hidden="false" customHeight="true" outlineLevel="0" collapsed="false">
      <c r="C77" s="180" t="s">
        <v>84</v>
      </c>
      <c r="D77" s="97" t="n">
        <v>140</v>
      </c>
      <c r="E77" s="97" t="n">
        <v>113</v>
      </c>
      <c r="F77" s="153" t="n">
        <v>27</v>
      </c>
      <c r="G77" s="97" t="n">
        <v>59</v>
      </c>
      <c r="H77" s="97" t="n">
        <v>443</v>
      </c>
      <c r="I77" s="97" t="n">
        <v>89</v>
      </c>
      <c r="J77" s="155" t="n">
        <v>354</v>
      </c>
      <c r="K77" s="98" t="n">
        <v>179</v>
      </c>
    </row>
    <row r="78" customFormat="false" ht="15" hidden="false" customHeight="true" outlineLevel="0" collapsed="false">
      <c r="C78" s="179" t="s">
        <v>188</v>
      </c>
      <c r="D78" s="127" t="n">
        <v>155</v>
      </c>
      <c r="E78" s="127" t="n">
        <v>125</v>
      </c>
      <c r="F78" s="127" t="n">
        <v>30</v>
      </c>
      <c r="G78" s="127" t="n">
        <v>65</v>
      </c>
      <c r="H78" s="127" t="n">
        <v>467</v>
      </c>
      <c r="I78" s="127" t="n">
        <v>94</v>
      </c>
      <c r="J78" s="127" t="n">
        <v>373</v>
      </c>
      <c r="K78" s="128" t="n">
        <v>188</v>
      </c>
    </row>
    <row r="79" customFormat="false" ht="15" hidden="false" customHeight="true" outlineLevel="0" collapsed="false">
      <c r="C79" s="182" t="s">
        <v>112</v>
      </c>
      <c r="D79" s="142"/>
      <c r="E79" s="142"/>
      <c r="F79" s="142"/>
      <c r="G79" s="142"/>
      <c r="H79" s="142"/>
      <c r="I79" s="142"/>
      <c r="J79" s="142"/>
      <c r="K79" s="142"/>
    </row>
    <row r="80" customFormat="false" ht="15" hidden="false" customHeight="true" outlineLevel="0" collapsed="false">
      <c r="C80" s="180" t="s">
        <v>45</v>
      </c>
      <c r="D80" s="97" t="n">
        <v>66</v>
      </c>
      <c r="E80" s="97" t="n">
        <v>53</v>
      </c>
      <c r="F80" s="97" t="n">
        <v>13</v>
      </c>
      <c r="G80" s="97" t="n">
        <v>28</v>
      </c>
      <c r="H80" s="97" t="n">
        <v>202</v>
      </c>
      <c r="I80" s="97" t="n">
        <v>41</v>
      </c>
      <c r="J80" s="97" t="n">
        <v>161</v>
      </c>
      <c r="K80" s="98" t="n">
        <v>81</v>
      </c>
    </row>
    <row r="81" s="161" customFormat="true" ht="15" hidden="false" customHeight="true" outlineLevel="0" collapsed="false">
      <c r="C81" s="185" t="s">
        <v>43</v>
      </c>
      <c r="D81" s="97" t="n">
        <v>81</v>
      </c>
      <c r="E81" s="97" t="n">
        <v>65</v>
      </c>
      <c r="F81" s="97" t="n">
        <v>16</v>
      </c>
      <c r="G81" s="97" t="n">
        <v>34</v>
      </c>
      <c r="H81" s="97" t="n">
        <v>246</v>
      </c>
      <c r="I81" s="97" t="n">
        <v>49</v>
      </c>
      <c r="J81" s="97" t="n">
        <v>197</v>
      </c>
      <c r="K81" s="98" t="n">
        <v>99</v>
      </c>
    </row>
    <row r="82" customFormat="false" ht="15" hidden="false" customHeight="true" outlineLevel="0" collapsed="false">
      <c r="C82" s="185" t="s">
        <v>40</v>
      </c>
      <c r="D82" s="97" t="n">
        <v>8</v>
      </c>
      <c r="E82" s="97" t="n">
        <v>7</v>
      </c>
      <c r="F82" s="97" t="n">
        <v>1</v>
      </c>
      <c r="G82" s="97" t="n">
        <v>3</v>
      </c>
      <c r="H82" s="97" t="n">
        <v>19</v>
      </c>
      <c r="I82" s="97" t="n">
        <v>4</v>
      </c>
      <c r="J82" s="97" t="n">
        <v>15</v>
      </c>
      <c r="K82" s="98" t="n">
        <v>8</v>
      </c>
    </row>
    <row r="83" customFormat="false" ht="15" hidden="false" customHeight="true" outlineLevel="0" collapsed="false">
      <c r="C83" s="179" t="s">
        <v>189</v>
      </c>
      <c r="D83" s="26" t="n">
        <v>342</v>
      </c>
      <c r="E83" s="26" t="n">
        <v>276</v>
      </c>
      <c r="F83" s="127" t="n">
        <v>66</v>
      </c>
      <c r="G83" s="26" t="n">
        <v>140</v>
      </c>
      <c r="H83" s="26" t="n">
        <v>1132</v>
      </c>
      <c r="I83" s="26" t="n">
        <v>220</v>
      </c>
      <c r="J83" s="127" t="n">
        <v>912</v>
      </c>
      <c r="K83" s="46" t="n">
        <v>456</v>
      </c>
    </row>
    <row r="84" customFormat="false" ht="15" hidden="false" customHeight="true" outlineLevel="0" collapsed="false">
      <c r="C84" s="185" t="s">
        <v>39</v>
      </c>
      <c r="D84" s="32" t="n">
        <v>342</v>
      </c>
      <c r="E84" s="32" t="n">
        <v>276</v>
      </c>
      <c r="F84" s="97" t="n">
        <v>66</v>
      </c>
      <c r="G84" s="32" t="n">
        <v>140</v>
      </c>
      <c r="H84" s="32" t="n">
        <v>1132</v>
      </c>
      <c r="I84" s="32" t="n">
        <v>220</v>
      </c>
      <c r="J84" s="97" t="n">
        <v>912</v>
      </c>
      <c r="K84" s="31" t="n">
        <v>456</v>
      </c>
    </row>
    <row r="85" customFormat="false" ht="15" hidden="false" customHeight="true" outlineLevel="0" collapsed="false">
      <c r="C85" s="179" t="s">
        <v>190</v>
      </c>
      <c r="D85" s="26" t="n">
        <v>122</v>
      </c>
      <c r="E85" s="26" t="n">
        <v>98</v>
      </c>
      <c r="F85" s="127" t="n">
        <v>24</v>
      </c>
      <c r="G85" s="26" t="n">
        <v>51</v>
      </c>
      <c r="H85" s="26" t="n">
        <v>297</v>
      </c>
      <c r="I85" s="26" t="n">
        <v>60</v>
      </c>
      <c r="J85" s="127" t="n">
        <v>237</v>
      </c>
      <c r="K85" s="46" t="n">
        <v>120</v>
      </c>
    </row>
    <row r="86" customFormat="false" ht="15" hidden="false" customHeight="true" outlineLevel="0" collapsed="false">
      <c r="C86" s="182" t="s">
        <v>112</v>
      </c>
      <c r="D86" s="95"/>
      <c r="E86" s="95"/>
      <c r="F86" s="95"/>
      <c r="G86" s="95"/>
      <c r="H86" s="95"/>
      <c r="I86" s="95"/>
      <c r="J86" s="95"/>
      <c r="K86" s="95"/>
    </row>
    <row r="87" customFormat="false" ht="15" hidden="false" customHeight="true" outlineLevel="0" collapsed="false">
      <c r="C87" s="185" t="s">
        <v>42</v>
      </c>
      <c r="D87" s="32" t="n">
        <v>50</v>
      </c>
      <c r="E87" s="32" t="n">
        <v>40</v>
      </c>
      <c r="F87" s="97" t="n">
        <v>10</v>
      </c>
      <c r="G87" s="32" t="n">
        <v>21</v>
      </c>
      <c r="H87" s="32" t="n">
        <v>97</v>
      </c>
      <c r="I87" s="32" t="n">
        <v>18</v>
      </c>
      <c r="J87" s="97" t="n">
        <v>79</v>
      </c>
      <c r="K87" s="31" t="n">
        <v>39</v>
      </c>
    </row>
    <row r="88" customFormat="false" ht="15" hidden="false" customHeight="true" outlineLevel="0" collapsed="false">
      <c r="C88" s="185" t="s">
        <v>44</v>
      </c>
      <c r="D88" s="32" t="n">
        <v>72</v>
      </c>
      <c r="E88" s="32" t="n">
        <v>58</v>
      </c>
      <c r="F88" s="97" t="n">
        <v>14</v>
      </c>
      <c r="G88" s="32" t="n">
        <v>30</v>
      </c>
      <c r="H88" s="32" t="n">
        <v>200</v>
      </c>
      <c r="I88" s="32" t="n">
        <v>42</v>
      </c>
      <c r="J88" s="97" t="n">
        <v>158</v>
      </c>
      <c r="K88" s="31" t="n">
        <v>81</v>
      </c>
    </row>
    <row r="89" customFormat="false" ht="15" hidden="false" customHeight="true" outlineLevel="0" collapsed="false">
      <c r="C89" s="179" t="s">
        <v>191</v>
      </c>
      <c r="D89" s="26" t="n">
        <v>123</v>
      </c>
      <c r="E89" s="26" t="n">
        <v>99</v>
      </c>
      <c r="F89" s="127" t="n">
        <v>24</v>
      </c>
      <c r="G89" s="26" t="n">
        <v>51</v>
      </c>
      <c r="H89" s="26" t="n">
        <v>569</v>
      </c>
      <c r="I89" s="26" t="n">
        <v>114</v>
      </c>
      <c r="J89" s="127" t="n">
        <v>455</v>
      </c>
      <c r="K89" s="46" t="n">
        <v>229</v>
      </c>
    </row>
    <row r="90" customFormat="false" ht="15" hidden="false" customHeight="true" outlineLevel="0" collapsed="false">
      <c r="C90" s="182" t="s">
        <v>112</v>
      </c>
      <c r="D90" s="95"/>
      <c r="E90" s="95"/>
      <c r="F90" s="95"/>
      <c r="G90" s="95"/>
      <c r="H90" s="95"/>
      <c r="I90" s="95"/>
      <c r="J90" s="95"/>
      <c r="K90" s="95"/>
    </row>
    <row r="91" customFormat="false" ht="15" hidden="false" customHeight="true" outlineLevel="0" collapsed="false">
      <c r="C91" s="185" t="s">
        <v>62</v>
      </c>
      <c r="D91" s="32" t="n">
        <v>53</v>
      </c>
      <c r="E91" s="32" t="n">
        <v>44</v>
      </c>
      <c r="F91" s="97" t="n">
        <v>9</v>
      </c>
      <c r="G91" s="32" t="n">
        <v>20</v>
      </c>
      <c r="H91" s="32" t="n">
        <v>287</v>
      </c>
      <c r="I91" s="32" t="n">
        <v>58</v>
      </c>
      <c r="J91" s="97" t="n">
        <v>229</v>
      </c>
      <c r="K91" s="31" t="n">
        <v>116</v>
      </c>
    </row>
    <row r="92" customFormat="false" ht="15" hidden="false" customHeight="true" outlineLevel="0" collapsed="false">
      <c r="C92" s="185" t="s">
        <v>60</v>
      </c>
      <c r="D92" s="32" t="n">
        <v>70</v>
      </c>
      <c r="E92" s="32" t="n">
        <v>55</v>
      </c>
      <c r="F92" s="97" t="n">
        <v>15</v>
      </c>
      <c r="G92" s="32" t="n">
        <v>31</v>
      </c>
      <c r="H92" s="32" t="n">
        <v>282</v>
      </c>
      <c r="I92" s="32" t="n">
        <v>56</v>
      </c>
      <c r="J92" s="97" t="n">
        <v>226</v>
      </c>
      <c r="K92" s="31" t="n">
        <v>113</v>
      </c>
    </row>
    <row r="93" customFormat="false" ht="15" hidden="false" customHeight="true" outlineLevel="0" collapsed="false">
      <c r="C93" s="179" t="s">
        <v>192</v>
      </c>
      <c r="D93" s="26" t="n">
        <v>135</v>
      </c>
      <c r="E93" s="26" t="n">
        <v>109</v>
      </c>
      <c r="F93" s="127" t="n">
        <v>26</v>
      </c>
      <c r="G93" s="26" t="n">
        <v>51</v>
      </c>
      <c r="H93" s="26" t="n">
        <v>417</v>
      </c>
      <c r="I93" s="26" t="n">
        <v>84</v>
      </c>
      <c r="J93" s="127" t="n">
        <v>333</v>
      </c>
      <c r="K93" s="46" t="n">
        <v>168</v>
      </c>
    </row>
    <row r="94" customFormat="false" ht="15" hidden="false" customHeight="true" outlineLevel="0" collapsed="false">
      <c r="C94" s="185" t="s">
        <v>64</v>
      </c>
      <c r="D94" s="32" t="n">
        <v>135</v>
      </c>
      <c r="E94" s="32" t="n">
        <v>109</v>
      </c>
      <c r="F94" s="97" t="n">
        <v>26</v>
      </c>
      <c r="G94" s="32" t="n">
        <v>51</v>
      </c>
      <c r="H94" s="32" t="n">
        <v>417</v>
      </c>
      <c r="I94" s="32" t="n">
        <v>84</v>
      </c>
      <c r="J94" s="97" t="n">
        <v>333</v>
      </c>
      <c r="K94" s="31" t="n">
        <v>168</v>
      </c>
    </row>
    <row r="95" customFormat="false" ht="15" hidden="false" customHeight="true" outlineLevel="0" collapsed="false">
      <c r="C95" s="179" t="s">
        <v>193</v>
      </c>
      <c r="D95" s="26" t="n">
        <v>243</v>
      </c>
      <c r="E95" s="26" t="n">
        <v>196</v>
      </c>
      <c r="F95" s="127" t="n">
        <v>47</v>
      </c>
      <c r="G95" s="189" t="n">
        <v>102</v>
      </c>
      <c r="H95" s="26" t="n">
        <v>708</v>
      </c>
      <c r="I95" s="26" t="n">
        <v>142</v>
      </c>
      <c r="J95" s="127" t="n">
        <v>566</v>
      </c>
      <c r="K95" s="46" t="n">
        <v>285</v>
      </c>
    </row>
    <row r="96" customFormat="false" ht="15" hidden="false" customHeight="true" outlineLevel="0" collapsed="false">
      <c r="C96" s="182" t="s">
        <v>112</v>
      </c>
      <c r="D96" s="95"/>
      <c r="E96" s="95"/>
      <c r="F96" s="95"/>
      <c r="G96" s="95"/>
      <c r="H96" s="95"/>
      <c r="I96" s="95"/>
      <c r="J96" s="95"/>
      <c r="K96" s="95"/>
    </row>
    <row r="97" customFormat="false" ht="15" hidden="false" customHeight="true" outlineLevel="0" collapsed="false">
      <c r="C97" s="185" t="s">
        <v>63</v>
      </c>
      <c r="D97" s="32" t="n">
        <v>147</v>
      </c>
      <c r="E97" s="32" t="n">
        <v>119</v>
      </c>
      <c r="F97" s="97" t="n">
        <v>28</v>
      </c>
      <c r="G97" s="32" t="n">
        <v>59</v>
      </c>
      <c r="H97" s="32" t="n">
        <v>443</v>
      </c>
      <c r="I97" s="32" t="n">
        <v>89</v>
      </c>
      <c r="J97" s="97" t="n">
        <v>354</v>
      </c>
      <c r="K97" s="31" t="n">
        <v>181</v>
      </c>
    </row>
    <row r="98" customFormat="false" ht="15" hidden="false" customHeight="true" outlineLevel="0" collapsed="false">
      <c r="C98" s="185" t="s">
        <v>61</v>
      </c>
      <c r="D98" s="32" t="n">
        <v>96</v>
      </c>
      <c r="E98" s="32" t="n">
        <v>77</v>
      </c>
      <c r="F98" s="97" t="n">
        <v>19</v>
      </c>
      <c r="G98" s="32" t="n">
        <v>43</v>
      </c>
      <c r="H98" s="32" t="n">
        <v>265</v>
      </c>
      <c r="I98" s="32" t="n">
        <v>53</v>
      </c>
      <c r="J98" s="97" t="n">
        <v>212</v>
      </c>
      <c r="K98" s="31" t="n">
        <v>104</v>
      </c>
    </row>
    <row r="99" customFormat="false" ht="15" hidden="false" customHeight="true" outlineLevel="0" collapsed="false">
      <c r="C99" s="179" t="s">
        <v>194</v>
      </c>
      <c r="D99" s="26" t="n">
        <v>485</v>
      </c>
      <c r="E99" s="26" t="n">
        <v>389</v>
      </c>
      <c r="F99" s="127" t="n">
        <v>96</v>
      </c>
      <c r="G99" s="26" t="n">
        <v>203</v>
      </c>
      <c r="H99" s="26" t="n">
        <v>939</v>
      </c>
      <c r="I99" s="26" t="n">
        <v>189</v>
      </c>
      <c r="J99" s="127" t="n">
        <v>750</v>
      </c>
      <c r="K99" s="46" t="n">
        <v>379</v>
      </c>
    </row>
    <row r="100" customFormat="false" ht="15" hidden="false" customHeight="true" outlineLevel="0" collapsed="false">
      <c r="C100" s="182" t="s">
        <v>112</v>
      </c>
      <c r="D100" s="95"/>
      <c r="E100" s="95"/>
      <c r="F100" s="95"/>
      <c r="G100" s="95"/>
      <c r="H100" s="95"/>
      <c r="I100" s="95"/>
      <c r="J100" s="95"/>
      <c r="K100" s="95"/>
    </row>
    <row r="101" customFormat="false" ht="15" hidden="false" customHeight="true" outlineLevel="0" collapsed="false">
      <c r="C101" s="185" t="s">
        <v>73</v>
      </c>
      <c r="D101" s="32" t="n">
        <v>327</v>
      </c>
      <c r="E101" s="32" t="n">
        <v>266</v>
      </c>
      <c r="F101" s="97" t="n">
        <v>61</v>
      </c>
      <c r="G101" s="32" t="n">
        <v>137</v>
      </c>
      <c r="H101" s="32" t="n">
        <v>734</v>
      </c>
      <c r="I101" s="32" t="n">
        <v>163</v>
      </c>
      <c r="J101" s="97" t="n">
        <v>571</v>
      </c>
      <c r="K101" s="31" t="n">
        <v>296</v>
      </c>
    </row>
    <row r="102" customFormat="false" ht="15" hidden="false" customHeight="true" outlineLevel="0" collapsed="false">
      <c r="C102" s="185" t="s">
        <v>106</v>
      </c>
      <c r="D102" s="32" t="n">
        <v>158</v>
      </c>
      <c r="E102" s="32" t="n">
        <v>123</v>
      </c>
      <c r="F102" s="97" t="n">
        <v>35</v>
      </c>
      <c r="G102" s="32" t="n">
        <v>66</v>
      </c>
      <c r="H102" s="97" t="n">
        <v>205</v>
      </c>
      <c r="I102" s="32" t="n">
        <v>26</v>
      </c>
      <c r="J102" s="97" t="n">
        <v>179</v>
      </c>
      <c r="K102" s="31" t="n">
        <v>83</v>
      </c>
    </row>
    <row r="103" customFormat="false" ht="15" hidden="false" customHeight="true" outlineLevel="0" collapsed="false">
      <c r="C103" s="179" t="s">
        <v>195</v>
      </c>
      <c r="D103" s="26" t="n">
        <v>377</v>
      </c>
      <c r="E103" s="26" t="n">
        <v>304</v>
      </c>
      <c r="F103" s="127" t="n">
        <v>73</v>
      </c>
      <c r="G103" s="26" t="n">
        <v>158</v>
      </c>
      <c r="H103" s="26" t="n">
        <v>908</v>
      </c>
      <c r="I103" s="26" t="n">
        <v>183</v>
      </c>
      <c r="J103" s="127" t="n">
        <v>725</v>
      </c>
      <c r="K103" s="46" t="n">
        <v>366</v>
      </c>
    </row>
    <row r="104" customFormat="false" ht="15" hidden="false" customHeight="true" outlineLevel="0" collapsed="false">
      <c r="C104" s="182" t="s">
        <v>112</v>
      </c>
      <c r="D104" s="95"/>
      <c r="E104" s="95"/>
      <c r="F104" s="95"/>
      <c r="G104" s="95"/>
      <c r="H104" s="95"/>
      <c r="I104" s="95"/>
      <c r="J104" s="95"/>
      <c r="K104" s="95"/>
    </row>
    <row r="105" customFormat="false" ht="15" hidden="false" customHeight="true" outlineLevel="0" collapsed="false">
      <c r="C105" s="185" t="s">
        <v>76</v>
      </c>
      <c r="D105" s="32" t="n">
        <v>212</v>
      </c>
      <c r="E105" s="32" t="n">
        <v>170</v>
      </c>
      <c r="F105" s="97" t="n">
        <v>42</v>
      </c>
      <c r="G105" s="32" t="n">
        <v>89</v>
      </c>
      <c r="H105" s="32" t="n">
        <v>615</v>
      </c>
      <c r="I105" s="32" t="n">
        <v>124</v>
      </c>
      <c r="J105" s="97" t="n">
        <v>491</v>
      </c>
      <c r="K105" s="31" t="n">
        <v>248</v>
      </c>
    </row>
    <row r="106" customFormat="false" ht="15" hidden="false" customHeight="true" outlineLevel="0" collapsed="false">
      <c r="C106" s="185" t="s">
        <v>77</v>
      </c>
      <c r="D106" s="32" t="n">
        <v>165</v>
      </c>
      <c r="E106" s="32" t="n">
        <v>134</v>
      </c>
      <c r="F106" s="97" t="n">
        <v>31</v>
      </c>
      <c r="G106" s="32" t="n">
        <v>69</v>
      </c>
      <c r="H106" s="32" t="n">
        <v>293</v>
      </c>
      <c r="I106" s="32" t="n">
        <v>59</v>
      </c>
      <c r="J106" s="97" t="n">
        <v>234</v>
      </c>
      <c r="K106" s="31" t="n">
        <v>118</v>
      </c>
    </row>
    <row r="107" customFormat="false" ht="15" hidden="false" customHeight="true" outlineLevel="0" collapsed="false">
      <c r="C107" s="179" t="s">
        <v>196</v>
      </c>
      <c r="D107" s="26" t="n">
        <v>273</v>
      </c>
      <c r="E107" s="26" t="n">
        <v>220</v>
      </c>
      <c r="F107" s="127" t="n">
        <v>53</v>
      </c>
      <c r="G107" s="26" t="n">
        <v>114</v>
      </c>
      <c r="H107" s="26" t="n">
        <v>1016</v>
      </c>
      <c r="I107" s="26" t="n">
        <v>204</v>
      </c>
      <c r="J107" s="127" t="n">
        <v>812</v>
      </c>
      <c r="K107" s="46" t="n">
        <v>410</v>
      </c>
    </row>
    <row r="108" customFormat="false" ht="15" hidden="false" customHeight="true" outlineLevel="0" collapsed="false">
      <c r="C108" s="182" t="s">
        <v>112</v>
      </c>
      <c r="D108" s="95"/>
      <c r="E108" s="95"/>
      <c r="F108" s="95"/>
      <c r="G108" s="95"/>
      <c r="H108" s="95"/>
      <c r="I108" s="95"/>
      <c r="J108" s="95"/>
      <c r="K108" s="95"/>
    </row>
    <row r="109" customFormat="false" ht="15" hidden="false" customHeight="true" outlineLevel="0" collapsed="false">
      <c r="C109" s="185" t="s">
        <v>75</v>
      </c>
      <c r="D109" s="32" t="n">
        <v>167</v>
      </c>
      <c r="E109" s="32" t="n">
        <v>130</v>
      </c>
      <c r="F109" s="97" t="n">
        <v>37</v>
      </c>
      <c r="G109" s="32" t="n">
        <v>70</v>
      </c>
      <c r="H109" s="32" t="n">
        <v>608</v>
      </c>
      <c r="I109" s="32" t="n">
        <v>122</v>
      </c>
      <c r="J109" s="97" t="n">
        <v>486</v>
      </c>
      <c r="K109" s="31" t="n">
        <v>245</v>
      </c>
    </row>
    <row r="110" customFormat="false" ht="15" hidden="false" customHeight="true" outlineLevel="0" collapsed="false">
      <c r="C110" s="185" t="s">
        <v>72</v>
      </c>
      <c r="D110" s="32" t="n">
        <v>58</v>
      </c>
      <c r="E110" s="32" t="n">
        <v>48</v>
      </c>
      <c r="F110" s="97" t="n">
        <v>10</v>
      </c>
      <c r="G110" s="32" t="n">
        <v>25</v>
      </c>
      <c r="H110" s="32" t="n">
        <v>215</v>
      </c>
      <c r="I110" s="32" t="n">
        <v>43</v>
      </c>
      <c r="J110" s="97" t="n">
        <v>172</v>
      </c>
      <c r="K110" s="31" t="n">
        <v>87</v>
      </c>
    </row>
    <row r="111" customFormat="false" ht="15" hidden="false" customHeight="true" outlineLevel="0" collapsed="false">
      <c r="C111" s="185" t="s">
        <v>74</v>
      </c>
      <c r="D111" s="32" t="n">
        <v>48</v>
      </c>
      <c r="E111" s="32" t="n">
        <v>42</v>
      </c>
      <c r="F111" s="97" t="n">
        <v>6</v>
      </c>
      <c r="G111" s="32" t="n">
        <v>19</v>
      </c>
      <c r="H111" s="32" t="n">
        <v>193</v>
      </c>
      <c r="I111" s="32" t="n">
        <v>39</v>
      </c>
      <c r="J111" s="97" t="n">
        <v>154</v>
      </c>
      <c r="K111" s="31" t="n">
        <v>78</v>
      </c>
    </row>
    <row r="112" customFormat="false" ht="15" hidden="false" customHeight="true" outlineLevel="0" collapsed="false">
      <c r="C112" s="179" t="s">
        <v>197</v>
      </c>
      <c r="D112" s="26" t="n">
        <v>312</v>
      </c>
      <c r="E112" s="26" t="n">
        <v>252</v>
      </c>
      <c r="F112" s="127" t="n">
        <v>60</v>
      </c>
      <c r="G112" s="127" t="n">
        <v>130</v>
      </c>
      <c r="H112" s="26" t="n">
        <v>1205</v>
      </c>
      <c r="I112" s="26" t="n">
        <v>242</v>
      </c>
      <c r="J112" s="127" t="n">
        <v>963</v>
      </c>
      <c r="K112" s="128" t="n">
        <v>486</v>
      </c>
    </row>
    <row r="113" customFormat="false" ht="15" hidden="false" customHeight="true" outlineLevel="0" collapsed="false">
      <c r="C113" s="182" t="s">
        <v>112</v>
      </c>
      <c r="D113" s="32"/>
      <c r="E113" s="32"/>
      <c r="F113" s="127"/>
      <c r="G113" s="97"/>
      <c r="H113" s="32"/>
      <c r="I113" s="32"/>
      <c r="J113" s="127"/>
      <c r="K113" s="98"/>
    </row>
    <row r="114" customFormat="false" ht="15" hidden="false" customHeight="true" outlineLevel="0" collapsed="false">
      <c r="C114" s="185" t="s">
        <v>105</v>
      </c>
      <c r="D114" s="32" t="n">
        <v>78</v>
      </c>
      <c r="E114" s="32" t="n">
        <v>63</v>
      </c>
      <c r="F114" s="97" t="n">
        <v>15</v>
      </c>
      <c r="G114" s="97" t="n">
        <v>33</v>
      </c>
      <c r="H114" s="32" t="n">
        <v>356</v>
      </c>
      <c r="I114" s="32" t="n">
        <v>72</v>
      </c>
      <c r="J114" s="97" t="n">
        <v>284</v>
      </c>
      <c r="K114" s="98" t="n">
        <v>143</v>
      </c>
    </row>
    <row r="115" customFormat="false" ht="15" hidden="false" customHeight="true" outlineLevel="0" collapsed="false">
      <c r="C115" s="185" t="s">
        <v>90</v>
      </c>
      <c r="D115" s="32" t="n">
        <v>186</v>
      </c>
      <c r="E115" s="32" t="n">
        <v>147</v>
      </c>
      <c r="F115" s="97" t="n">
        <v>39</v>
      </c>
      <c r="G115" s="97" t="n">
        <v>80</v>
      </c>
      <c r="H115" s="32" t="n">
        <v>592</v>
      </c>
      <c r="I115" s="32" t="n">
        <v>119</v>
      </c>
      <c r="J115" s="97" t="n">
        <v>473</v>
      </c>
      <c r="K115" s="98" t="n">
        <v>241</v>
      </c>
    </row>
    <row r="116" customFormat="false" ht="15" hidden="false" customHeight="true" outlineLevel="0" collapsed="false">
      <c r="C116" s="185" t="s">
        <v>107</v>
      </c>
      <c r="D116" s="32" t="n">
        <v>48</v>
      </c>
      <c r="E116" s="32" t="n">
        <v>42</v>
      </c>
      <c r="F116" s="97" t="n">
        <v>6</v>
      </c>
      <c r="G116" s="97" t="n">
        <v>17</v>
      </c>
      <c r="H116" s="32" t="n">
        <v>257</v>
      </c>
      <c r="I116" s="32" t="n">
        <v>51</v>
      </c>
      <c r="J116" s="97" t="n">
        <v>206</v>
      </c>
      <c r="K116" s="98" t="n">
        <v>102</v>
      </c>
    </row>
    <row r="117" customFormat="false" ht="15" hidden="false" customHeight="true" outlineLevel="0" collapsed="false">
      <c r="C117" s="179" t="s">
        <v>198</v>
      </c>
      <c r="D117" s="26" t="n">
        <v>360</v>
      </c>
      <c r="E117" s="26" t="n">
        <v>288</v>
      </c>
      <c r="F117" s="189" t="n">
        <v>72</v>
      </c>
      <c r="G117" s="26" t="n">
        <v>151</v>
      </c>
      <c r="H117" s="26" t="n">
        <v>1101</v>
      </c>
      <c r="I117" s="26" t="n">
        <v>221</v>
      </c>
      <c r="J117" s="189" t="n">
        <v>880</v>
      </c>
      <c r="K117" s="46" t="n">
        <v>444</v>
      </c>
    </row>
    <row r="118" customFormat="false" ht="15" hidden="false" customHeight="true" outlineLevel="0" collapsed="false">
      <c r="C118" s="182" t="s">
        <v>112</v>
      </c>
      <c r="D118" s="95"/>
      <c r="E118" s="95"/>
      <c r="F118" s="95"/>
      <c r="G118" s="95"/>
      <c r="H118" s="95"/>
      <c r="I118" s="95"/>
      <c r="J118" s="95"/>
      <c r="K118" s="95"/>
    </row>
    <row r="119" customFormat="false" ht="15" hidden="false" customHeight="true" outlineLevel="0" collapsed="false">
      <c r="C119" s="185" t="s">
        <v>89</v>
      </c>
      <c r="D119" s="32" t="n">
        <v>219</v>
      </c>
      <c r="E119" s="32" t="n">
        <v>178</v>
      </c>
      <c r="F119" s="188" t="n">
        <v>41</v>
      </c>
      <c r="G119" s="97" t="n">
        <v>76</v>
      </c>
      <c r="H119" s="32" t="n">
        <v>473</v>
      </c>
      <c r="I119" s="32" t="n">
        <v>96</v>
      </c>
      <c r="J119" s="188" t="n">
        <v>377</v>
      </c>
      <c r="K119" s="31" t="n">
        <v>191</v>
      </c>
    </row>
    <row r="120" customFormat="false" ht="15" hidden="false" customHeight="true" outlineLevel="0" collapsed="false">
      <c r="C120" s="185" t="s">
        <v>88</v>
      </c>
      <c r="D120" s="32" t="n">
        <v>141</v>
      </c>
      <c r="E120" s="32" t="n">
        <v>110</v>
      </c>
      <c r="F120" s="188" t="n">
        <v>31</v>
      </c>
      <c r="G120" s="97" t="n">
        <v>75</v>
      </c>
      <c r="H120" s="32" t="n">
        <v>628</v>
      </c>
      <c r="I120" s="32" t="n">
        <v>125</v>
      </c>
      <c r="J120" s="188" t="n">
        <v>503</v>
      </c>
      <c r="K120" s="31" t="n">
        <v>253</v>
      </c>
    </row>
    <row r="121" customFormat="false" ht="15" hidden="false" customHeight="true" outlineLevel="0" collapsed="false">
      <c r="C121" s="179" t="s">
        <v>199</v>
      </c>
      <c r="D121" s="26" t="n">
        <v>140</v>
      </c>
      <c r="E121" s="26" t="n">
        <v>113</v>
      </c>
      <c r="F121" s="189" t="n">
        <v>27</v>
      </c>
      <c r="G121" s="26" t="n">
        <v>59</v>
      </c>
      <c r="H121" s="26" t="n">
        <v>578</v>
      </c>
      <c r="I121" s="26" t="n">
        <v>116</v>
      </c>
      <c r="J121" s="189" t="n">
        <v>462</v>
      </c>
      <c r="K121" s="46" t="n">
        <v>233</v>
      </c>
    </row>
    <row r="122" customFormat="false" ht="15" hidden="false" customHeight="true" outlineLevel="0" collapsed="false">
      <c r="C122" s="182" t="s">
        <v>112</v>
      </c>
      <c r="D122" s="95"/>
      <c r="E122" s="95"/>
      <c r="F122" s="95"/>
      <c r="G122" s="95"/>
      <c r="H122" s="95"/>
      <c r="I122" s="95"/>
      <c r="J122" s="95"/>
      <c r="K122" s="95"/>
    </row>
    <row r="123" customFormat="false" ht="15" hidden="false" customHeight="true" outlineLevel="0" collapsed="false">
      <c r="C123" s="185" t="s">
        <v>109</v>
      </c>
      <c r="D123" s="32" t="n">
        <v>87</v>
      </c>
      <c r="E123" s="32" t="n">
        <v>70</v>
      </c>
      <c r="F123" s="188" t="n">
        <v>17</v>
      </c>
      <c r="G123" s="32" t="n">
        <v>36</v>
      </c>
      <c r="H123" s="32" t="n">
        <v>356</v>
      </c>
      <c r="I123" s="32" t="n">
        <v>72</v>
      </c>
      <c r="J123" s="188" t="n">
        <v>284</v>
      </c>
      <c r="K123" s="31" t="n">
        <v>140</v>
      </c>
    </row>
    <row r="124" customFormat="false" ht="15" hidden="false" customHeight="true" outlineLevel="0" collapsed="false">
      <c r="C124" s="185" t="s">
        <v>108</v>
      </c>
      <c r="D124" s="32" t="n">
        <v>53</v>
      </c>
      <c r="E124" s="32" t="n">
        <v>43</v>
      </c>
      <c r="F124" s="188" t="n">
        <v>10</v>
      </c>
      <c r="G124" s="32" t="n">
        <v>23</v>
      </c>
      <c r="H124" s="32" t="n">
        <v>222</v>
      </c>
      <c r="I124" s="32" t="n">
        <v>44</v>
      </c>
      <c r="J124" s="188" t="n">
        <v>178</v>
      </c>
      <c r="K124" s="31" t="n">
        <v>93</v>
      </c>
    </row>
    <row r="125" customFormat="false" ht="15" hidden="false" customHeight="true" outlineLevel="0" collapsed="false">
      <c r="C125" s="179" t="s">
        <v>200</v>
      </c>
      <c r="D125" s="26" t="n">
        <v>297</v>
      </c>
      <c r="E125" s="26" t="n">
        <v>239</v>
      </c>
      <c r="F125" s="189" t="n">
        <v>58</v>
      </c>
      <c r="G125" s="26" t="n">
        <v>120</v>
      </c>
      <c r="H125" s="26" t="n">
        <v>847</v>
      </c>
      <c r="I125" s="26" t="n">
        <v>170</v>
      </c>
      <c r="J125" s="189" t="n">
        <v>677</v>
      </c>
      <c r="K125" s="46" t="n">
        <v>342</v>
      </c>
    </row>
    <row r="126" customFormat="false" ht="15" hidden="false" customHeight="true" outlineLevel="0" collapsed="false">
      <c r="C126" s="182" t="s">
        <v>112</v>
      </c>
      <c r="D126" s="95"/>
      <c r="E126" s="95"/>
      <c r="F126" s="95"/>
      <c r="G126" s="95"/>
      <c r="H126" s="95"/>
      <c r="I126" s="95"/>
      <c r="J126" s="95"/>
      <c r="K126" s="95"/>
    </row>
    <row r="127" customFormat="false" ht="15" hidden="false" customHeight="true" outlineLevel="0" collapsed="false">
      <c r="C127" s="185" t="s">
        <v>80</v>
      </c>
      <c r="D127" s="32" t="n">
        <v>134</v>
      </c>
      <c r="E127" s="32" t="n">
        <v>108</v>
      </c>
      <c r="F127" s="188" t="n">
        <v>26</v>
      </c>
      <c r="G127" s="32" t="n">
        <v>56</v>
      </c>
      <c r="H127" s="32" t="n">
        <v>331</v>
      </c>
      <c r="I127" s="32" t="n">
        <v>69</v>
      </c>
      <c r="J127" s="188" t="n">
        <v>262</v>
      </c>
      <c r="K127" s="98" t="n">
        <v>133</v>
      </c>
    </row>
    <row r="128" customFormat="false" ht="15" hidden="false" customHeight="true" outlineLevel="0" collapsed="false">
      <c r="C128" s="185" t="s">
        <v>85</v>
      </c>
      <c r="D128" s="32" t="n">
        <v>71</v>
      </c>
      <c r="E128" s="32" t="n">
        <v>57</v>
      </c>
      <c r="F128" s="188" t="n">
        <v>14</v>
      </c>
      <c r="G128" s="32" t="n">
        <v>30</v>
      </c>
      <c r="H128" s="32" t="n">
        <v>225</v>
      </c>
      <c r="I128" s="32" t="n">
        <v>45</v>
      </c>
      <c r="J128" s="188" t="n">
        <v>180</v>
      </c>
      <c r="K128" s="31" t="n">
        <v>91</v>
      </c>
    </row>
    <row r="129" customFormat="false" ht="15" hidden="false" customHeight="true" outlineLevel="0" collapsed="false">
      <c r="C129" s="185" t="s">
        <v>83</v>
      </c>
      <c r="D129" s="32" t="n">
        <v>92</v>
      </c>
      <c r="E129" s="32" t="n">
        <v>74</v>
      </c>
      <c r="F129" s="188" t="n">
        <v>18</v>
      </c>
      <c r="G129" s="32" t="n">
        <v>34</v>
      </c>
      <c r="H129" s="32" t="n">
        <v>291</v>
      </c>
      <c r="I129" s="32" t="n">
        <v>56</v>
      </c>
      <c r="J129" s="188" t="n">
        <v>235</v>
      </c>
      <c r="K129" s="31" t="n">
        <v>118</v>
      </c>
    </row>
    <row r="130" customFormat="false" ht="15" hidden="false" customHeight="true" outlineLevel="0" collapsed="false">
      <c r="C130" s="179" t="s">
        <v>201</v>
      </c>
      <c r="D130" s="26" t="n">
        <v>168</v>
      </c>
      <c r="E130" s="26" t="n">
        <v>135</v>
      </c>
      <c r="F130" s="189" t="n">
        <v>33</v>
      </c>
      <c r="G130" s="26" t="n">
        <v>70</v>
      </c>
      <c r="H130" s="26" t="n">
        <v>500</v>
      </c>
      <c r="I130" s="26" t="n">
        <v>101</v>
      </c>
      <c r="J130" s="189" t="n">
        <v>399</v>
      </c>
      <c r="K130" s="46" t="n">
        <v>201</v>
      </c>
    </row>
    <row r="131" customFormat="false" ht="15" hidden="false" customHeight="true" outlineLevel="0" collapsed="false">
      <c r="C131" s="182" t="s">
        <v>112</v>
      </c>
      <c r="D131" s="95"/>
      <c r="E131" s="95"/>
      <c r="F131" s="95"/>
      <c r="G131" s="95"/>
      <c r="H131" s="95"/>
      <c r="I131" s="95"/>
      <c r="J131" s="95"/>
      <c r="K131" s="95"/>
    </row>
    <row r="132" customFormat="false" ht="15" hidden="false" customHeight="true" outlineLevel="0" collapsed="false">
      <c r="C132" s="185" t="s">
        <v>87</v>
      </c>
      <c r="D132" s="32" t="n">
        <v>79</v>
      </c>
      <c r="E132" s="32" t="n">
        <v>64</v>
      </c>
      <c r="F132" s="188" t="n">
        <v>15</v>
      </c>
      <c r="G132" s="32" t="n">
        <v>33</v>
      </c>
      <c r="H132" s="32" t="n">
        <v>311</v>
      </c>
      <c r="I132" s="32" t="n">
        <v>63</v>
      </c>
      <c r="J132" s="188" t="n">
        <v>248</v>
      </c>
      <c r="K132" s="31" t="n">
        <v>125</v>
      </c>
    </row>
    <row r="133" customFormat="false" ht="15" hidden="false" customHeight="true" outlineLevel="0" collapsed="false">
      <c r="C133" s="185" t="s">
        <v>53</v>
      </c>
      <c r="D133" s="32" t="n">
        <v>89</v>
      </c>
      <c r="E133" s="32" t="n">
        <v>71</v>
      </c>
      <c r="F133" s="188" t="n">
        <v>18</v>
      </c>
      <c r="G133" s="32" t="n">
        <v>37</v>
      </c>
      <c r="H133" s="32" t="n">
        <v>189</v>
      </c>
      <c r="I133" s="32" t="n">
        <v>38</v>
      </c>
      <c r="J133" s="188" t="n">
        <v>151</v>
      </c>
      <c r="K133" s="31" t="n">
        <v>76</v>
      </c>
    </row>
    <row r="134" customFormat="false" ht="15" hidden="false" customHeight="true" outlineLevel="0" collapsed="false">
      <c r="C134" s="185" t="s">
        <v>55</v>
      </c>
      <c r="D134" s="32" t="s">
        <v>41</v>
      </c>
      <c r="E134" s="32" t="s">
        <v>41</v>
      </c>
      <c r="F134" s="188" t="s">
        <v>41</v>
      </c>
      <c r="G134" s="32" t="s">
        <v>41</v>
      </c>
      <c r="H134" s="32" t="s">
        <v>41</v>
      </c>
      <c r="I134" s="32" t="s">
        <v>41</v>
      </c>
      <c r="J134" s="189" t="s">
        <v>41</v>
      </c>
      <c r="K134" s="31" t="s">
        <v>41</v>
      </c>
    </row>
    <row r="135" customFormat="false" ht="15" hidden="false" customHeight="true" outlineLevel="0" collapsed="false">
      <c r="C135" s="179" t="s">
        <v>202</v>
      </c>
      <c r="D135" s="26" t="n">
        <v>251</v>
      </c>
      <c r="E135" s="26" t="n">
        <v>202</v>
      </c>
      <c r="F135" s="189" t="n">
        <v>49</v>
      </c>
      <c r="G135" s="26" t="n">
        <v>105</v>
      </c>
      <c r="H135" s="26" t="n">
        <v>648</v>
      </c>
      <c r="I135" s="26" t="n">
        <v>130</v>
      </c>
      <c r="J135" s="189" t="n">
        <v>518</v>
      </c>
      <c r="K135" s="46" t="n">
        <v>261</v>
      </c>
    </row>
    <row r="136" customFormat="false" ht="15" hidden="false" customHeight="true" outlineLevel="0" collapsed="false">
      <c r="C136" s="182" t="s">
        <v>112</v>
      </c>
      <c r="D136" s="190"/>
      <c r="E136" s="190"/>
      <c r="F136" s="190"/>
      <c r="G136" s="190"/>
      <c r="H136" s="190"/>
      <c r="I136" s="190"/>
      <c r="J136" s="190"/>
      <c r="K136" s="190"/>
    </row>
    <row r="137" customFormat="false" ht="15" hidden="false" customHeight="true" outlineLevel="0" collapsed="false">
      <c r="C137" s="185" t="s">
        <v>67</v>
      </c>
      <c r="D137" s="32" t="n">
        <v>162</v>
      </c>
      <c r="E137" s="32" t="n">
        <v>130</v>
      </c>
      <c r="F137" s="188" t="n">
        <v>32</v>
      </c>
      <c r="G137" s="32" t="n">
        <v>68</v>
      </c>
      <c r="H137" s="32" t="n">
        <v>417</v>
      </c>
      <c r="I137" s="32" t="n">
        <v>84</v>
      </c>
      <c r="J137" s="188" t="n">
        <v>333</v>
      </c>
      <c r="K137" s="31" t="n">
        <v>168</v>
      </c>
    </row>
    <row r="138" customFormat="false" ht="15" hidden="false" customHeight="true" outlineLevel="0" collapsed="false">
      <c r="C138" s="185" t="s">
        <v>68</v>
      </c>
      <c r="D138" s="32" t="n">
        <v>89</v>
      </c>
      <c r="E138" s="32" t="n">
        <v>72</v>
      </c>
      <c r="F138" s="188" t="n">
        <v>17</v>
      </c>
      <c r="G138" s="32" t="n">
        <v>37</v>
      </c>
      <c r="H138" s="32" t="n">
        <v>231</v>
      </c>
      <c r="I138" s="32" t="n">
        <v>46</v>
      </c>
      <c r="J138" s="188" t="n">
        <v>185</v>
      </c>
      <c r="K138" s="31" t="n">
        <v>93</v>
      </c>
    </row>
    <row r="139" customFormat="false" ht="15" hidden="false" customHeight="true" outlineLevel="0" collapsed="false">
      <c r="C139" s="191" t="s">
        <v>203</v>
      </c>
      <c r="D139" s="26" t="n">
        <v>192</v>
      </c>
      <c r="E139" s="26" t="n">
        <v>155</v>
      </c>
      <c r="F139" s="189" t="n">
        <v>37</v>
      </c>
      <c r="G139" s="26" t="n">
        <v>80</v>
      </c>
      <c r="H139" s="26" t="n">
        <v>700</v>
      </c>
      <c r="I139" s="26" t="n">
        <v>141</v>
      </c>
      <c r="J139" s="189" t="n">
        <v>559</v>
      </c>
      <c r="K139" s="46" t="n">
        <v>282</v>
      </c>
    </row>
    <row r="140" customFormat="false" ht="30" hidden="false" customHeight="true" outlineLevel="0" collapsed="false">
      <c r="C140" s="192" t="s">
        <v>161</v>
      </c>
      <c r="D140" s="193" t="n">
        <v>25</v>
      </c>
      <c r="E140" s="193" t="n">
        <v>19</v>
      </c>
      <c r="F140" s="194" t="n">
        <v>6</v>
      </c>
      <c r="G140" s="193" t="n">
        <v>11</v>
      </c>
      <c r="H140" s="193" t="n">
        <v>888</v>
      </c>
      <c r="I140" s="193" t="n">
        <v>179</v>
      </c>
      <c r="J140" s="194" t="n">
        <v>709</v>
      </c>
      <c r="K140" s="195" t="n">
        <v>358</v>
      </c>
    </row>
    <row r="141" customFormat="false" ht="15" hidden="false" customHeight="false" outlineLevel="0" collapsed="false">
      <c r="C141" s="196"/>
      <c r="D141" s="197"/>
      <c r="E141" s="197"/>
      <c r="F141" s="198"/>
      <c r="G141" s="197"/>
      <c r="H141" s="197"/>
      <c r="I141" s="197"/>
      <c r="J141" s="198"/>
      <c r="K141" s="197"/>
    </row>
    <row r="142" customFormat="false" ht="15" hidden="false" customHeight="false" outlineLevel="0" collapsed="false">
      <c r="D142" s="199"/>
      <c r="E142" s="199"/>
      <c r="F142" s="199"/>
      <c r="G142" s="199"/>
      <c r="H142" s="199"/>
      <c r="I142" s="199"/>
      <c r="J142" s="199"/>
      <c r="K142" s="199"/>
    </row>
    <row r="143" customFormat="false" ht="15" hidden="false" customHeight="false" outlineLevel="0" collapsed="false">
      <c r="D143" s="200"/>
      <c r="E143" s="200"/>
      <c r="F143" s="200"/>
      <c r="G143" s="200"/>
      <c r="H143" s="200"/>
      <c r="I143" s="200"/>
      <c r="J143" s="200"/>
      <c r="K143" s="200"/>
    </row>
    <row r="144" customFormat="false" ht="15" hidden="false" customHeight="false" outlineLevel="0" collapsed="false">
      <c r="D144" s="199"/>
      <c r="E144" s="199"/>
      <c r="F144" s="201"/>
      <c r="G144" s="199"/>
      <c r="H144" s="202"/>
      <c r="I144" s="199"/>
      <c r="J144" s="201"/>
      <c r="K144" s="201"/>
    </row>
    <row r="149" customFormat="false" ht="15" hidden="false" customHeight="false" outlineLevel="0" collapsed="false">
      <c r="D149" s="199"/>
      <c r="E149" s="199"/>
      <c r="F149" s="201"/>
      <c r="G149" s="199"/>
      <c r="H149" s="202"/>
      <c r="I149" s="199"/>
      <c r="J149" s="201"/>
      <c r="K149" s="201"/>
    </row>
  </sheetData>
  <mergeCells count="32">
    <mergeCell ref="C3:K3"/>
    <mergeCell ref="C5:C7"/>
    <mergeCell ref="D5:G5"/>
    <mergeCell ref="H5:K5"/>
    <mergeCell ref="D6:D7"/>
    <mergeCell ref="E6:F6"/>
    <mergeCell ref="G6:G7"/>
    <mergeCell ref="H6:H7"/>
    <mergeCell ref="I6:J6"/>
    <mergeCell ref="K6:K7"/>
    <mergeCell ref="D26:K26"/>
    <mergeCell ref="D36:K36"/>
    <mergeCell ref="D40:K40"/>
    <mergeCell ref="D46:K46"/>
    <mergeCell ref="D53:K53"/>
    <mergeCell ref="D57:K57"/>
    <mergeCell ref="D62:K62"/>
    <mergeCell ref="D67:K67"/>
    <mergeCell ref="D71:K71"/>
    <mergeCell ref="D75:K75"/>
    <mergeCell ref="D79:K79"/>
    <mergeCell ref="D86:K86"/>
    <mergeCell ref="D90:K90"/>
    <mergeCell ref="D96:K96"/>
    <mergeCell ref="D100:K100"/>
    <mergeCell ref="D104:K104"/>
    <mergeCell ref="D108:K108"/>
    <mergeCell ref="D118:K118"/>
    <mergeCell ref="D122:K122"/>
    <mergeCell ref="D126:K126"/>
    <mergeCell ref="D131:K131"/>
    <mergeCell ref="D136:K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6:09:13Z</dcterms:created>
  <dc:creator>Nigarm</dc:creator>
  <dc:description/>
  <dc:language>en-US</dc:language>
  <cp:lastModifiedBy>Aygul Mammadova</cp:lastModifiedBy>
  <dcterms:modified xsi:type="dcterms:W3CDTF">2024-08-27T08:14:19Z</dcterms:modified>
  <cp:revision>0</cp:revision>
  <dc:subject/>
  <dc:title/>
</cp:coreProperties>
</file>