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" sheetId="1" state="visible" r:id="rId2"/>
    <sheet name="2_2_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3">
  <si>
    <t xml:space="preserve">2.2.3.  İlk dəfə əlilliyi müəyyən edilən 18 yaşınadək şəxslərin yaş qrupları və əlilliyin səbəbləri üzrə bölgüsü</t>
  </si>
  <si>
    <t xml:space="preserve">İlk dəfə əlilliyi müəyyən edilən 18 yaşınadək şəxslərin sayı - cəmi, nəfər                                                                                                                                                                                                                    </t>
  </si>
  <si>
    <t xml:space="preserve">o cümlədən yaş qrupları üzrə:  
</t>
  </si>
  <si>
    <r>
      <rPr>
        <b val="true"/>
        <sz val="11"/>
        <rFont val="Times New Roman"/>
        <family val="1"/>
        <charset val="204"/>
      </rPr>
      <t xml:space="preserve">18 yaşadək əhalinin                                                                                                                                                   hər
 10 000 nəfərinə       
</t>
    </r>
  </si>
  <si>
    <t xml:space="preserve">0 - 3 yaşlı                                                                                                                                                       </t>
  </si>
  <si>
    <t xml:space="preserve">4 - 7 yaşlı                   </t>
  </si>
  <si>
    <t xml:space="preserve">8 - 13 yaşlı                  </t>
  </si>
  <si>
    <t xml:space="preserve">14 - 17 yaşlı             </t>
  </si>
  <si>
    <t xml:space="preserve">    Cəmi</t>
  </si>
  <si>
    <t xml:space="preserve">  onlardan əsas xəstəliklər üzrə:</t>
  </si>
  <si>
    <t xml:space="preserve">vərəm</t>
  </si>
  <si>
    <t xml:space="preserve">tənəffüs orqanlarının xəstəlikləri</t>
  </si>
  <si>
    <t xml:space="preserve">endokrin sistemin xəstəlikləri,
maddələr mübadiləsi və
qidalanma pozuntuları</t>
  </si>
  <si>
    <t xml:space="preserve">psixi pozuntular və davranış 
pozuntuları</t>
  </si>
  <si>
    <t xml:space="preserve">sinir sisteminin xəstəlikləri</t>
  </si>
  <si>
    <t xml:space="preserve">göz və gözün əlavə aparatının  
xəstəlikləri</t>
  </si>
  <si>
    <t xml:space="preserve">qulağın və məməyəbənzər 
çıxıntının xəstəlikləri</t>
  </si>
  <si>
    <t xml:space="preserve">qan dövranı sisteminin xəstəlikləri</t>
  </si>
  <si>
    <t xml:space="preserve">anadangəlmə anomaliyalar
(inkişaf qüsurları), deformasiyalar
və xromosom pozuntuları</t>
  </si>
  <si>
    <t xml:space="preserve">travmalar, zəhərlənmələr və xarici  
səbəblərin təsirinin digər nəticələri</t>
  </si>
  <si>
    <t xml:space="preserve">-</t>
  </si>
  <si>
    <t xml:space="preserve">anadangəlmə anomaliyalar
(inkişaf qüsurları), deformasiyalar   
və xromosom pozuntuları</t>
  </si>
  <si>
    <t xml:space="preserve">qulağın və məməyəbənzər çıxıntının xəstəlikləri</t>
  </si>
  <si>
    <t xml:space="preserve">2.2.3. İlk dəfə sağlamlıq imkanlarının məhdudluğu müəyyən edilən 18 yaşadək uşaqların yaş qrupları və
 sağlamlığının məhdudluğunun səbəbləri üzrə bölgüsü</t>
  </si>
  <si>
    <t xml:space="preserve">İlk dəfə sağlamlıq imkanlarının məhdudluğu müəyyən edilən 18 yaşadək uşaqların sayı - cəmi, nəfər                                                                                                                                                                                                                  </t>
  </si>
  <si>
    <t xml:space="preserve">o cümlədən yaş qrupları üzrə:                                          </t>
  </si>
  <si>
    <t xml:space="preserve">18 yaşadək əhalinin                                                                                                                                                   hər
 10 000 nəfərinə        </t>
  </si>
  <si>
    <t xml:space="preserve">0-3 yaşlı                                                                                                                                                   </t>
  </si>
  <si>
    <t xml:space="preserve">4 -7 yaşlı         </t>
  </si>
  <si>
    <t xml:space="preserve">8-13 yaşlı       </t>
  </si>
  <si>
    <t xml:space="preserve">14-17 yaşlı             </t>
  </si>
  <si>
    <t xml:space="preserve"> vərəm</t>
  </si>
  <si>
    <t xml:space="preserve"> tənəffüs orqanlarının xəstəlikləri</t>
  </si>
  <si>
    <t xml:space="preserve"> endokrin sisteminin xəstəlikləri, maddələr    
 mübadiləsi və qidalanma pozuntuları</t>
  </si>
  <si>
    <t xml:space="preserve"> ruhi və davranış pozuntuları</t>
  </si>
  <si>
    <t xml:space="preserve"> əsəb sisteminin xəstəlikləri</t>
  </si>
  <si>
    <t xml:space="preserve"> göz və gözün əlavə aparatının xəstəlikləri</t>
  </si>
  <si>
    <t xml:space="preserve"> qulağın və məməyəbənzər çıxıntının xəstəliyi</t>
  </si>
  <si>
    <t xml:space="preserve"> qan dövranı sisteminin xəstəlikləri</t>
  </si>
  <si>
    <t xml:space="preserve"> anadangəlmə anomaliyalar (inkişaf qüsurları), 
 deformasiyalar və xromosom pozuntuları</t>
  </si>
  <si>
    <t xml:space="preserve"> travmalar, zəhərlənmələr və xarici səbəblərin
 təsirinin digər nəticələri</t>
  </si>
  <si>
    <t xml:space="preserve"> psixi pozuntular və davranış pozuntuları</t>
  </si>
  <si>
    <t xml:space="preserve"> sinir sisteminin xəstəliklə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7"/>
    <col collapsed="false" customWidth="true" hidden="false" outlineLevel="0" max="3" min="3" style="1" width="12.85"/>
    <col collapsed="false" customWidth="true" hidden="false" outlineLevel="0" max="7" min="4" style="1" width="12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5"/>
      <c r="C4" s="6" t="s">
        <v>1</v>
      </c>
      <c r="D4" s="7" t="s">
        <v>2</v>
      </c>
      <c r="E4" s="7"/>
      <c r="F4" s="7"/>
      <c r="G4" s="7"/>
      <c r="H4" s="8" t="s">
        <v>3</v>
      </c>
    </row>
    <row r="5" customFormat="false" ht="27.75" hidden="false" customHeight="true" outlineLevel="0" collapsed="false">
      <c r="A5" s="4"/>
      <c r="B5" s="5"/>
      <c r="C5" s="6"/>
      <c r="D5" s="9" t="s">
        <v>4</v>
      </c>
      <c r="E5" s="9" t="s">
        <v>5</v>
      </c>
      <c r="F5" s="10" t="s">
        <v>6</v>
      </c>
      <c r="G5" s="9" t="s">
        <v>7</v>
      </c>
      <c r="H5" s="8"/>
      <c r="I5" s="11"/>
    </row>
    <row r="6" customFormat="false" ht="96" hidden="false" customHeight="true" outlineLevel="0" collapsed="false">
      <c r="A6" s="4"/>
      <c r="B6" s="5"/>
      <c r="C6" s="6"/>
      <c r="D6" s="9"/>
      <c r="E6" s="9"/>
      <c r="F6" s="10"/>
      <c r="G6" s="9"/>
      <c r="H6" s="8"/>
    </row>
    <row r="7" customFormat="false" ht="16.5" hidden="false" customHeight="true" outlineLevel="0" collapsed="false">
      <c r="A7" s="12"/>
      <c r="B7" s="13" t="n">
        <v>2017</v>
      </c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2"/>
      <c r="B8" s="14" t="s">
        <v>8</v>
      </c>
      <c r="C8" s="15" t="n">
        <v>5157</v>
      </c>
      <c r="D8" s="15" t="n">
        <v>2072</v>
      </c>
      <c r="E8" s="15" t="n">
        <v>1543</v>
      </c>
      <c r="F8" s="15" t="n">
        <v>1176</v>
      </c>
      <c r="G8" s="15" t="n">
        <v>366</v>
      </c>
      <c r="H8" s="16" t="n">
        <v>19.7497446549884</v>
      </c>
    </row>
    <row r="9" customFormat="false" ht="15" hidden="false" customHeight="true" outlineLevel="0" collapsed="false">
      <c r="A9" s="12"/>
      <c r="B9" s="17" t="s">
        <v>9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12"/>
      <c r="B10" s="19" t="s">
        <v>10</v>
      </c>
      <c r="C10" s="20" t="n">
        <v>26</v>
      </c>
      <c r="D10" s="20" t="n">
        <v>6</v>
      </c>
      <c r="E10" s="20" t="n">
        <v>9</v>
      </c>
      <c r="F10" s="20" t="n">
        <v>8</v>
      </c>
      <c r="G10" s="20" t="n">
        <v>3</v>
      </c>
      <c r="H10" s="21" t="n">
        <v>0.0995721080142909</v>
      </c>
    </row>
    <row r="11" customFormat="false" ht="15" hidden="false" customHeight="true" outlineLevel="0" collapsed="false">
      <c r="A11" s="12"/>
      <c r="B11" s="19" t="s">
        <v>11</v>
      </c>
      <c r="C11" s="20" t="n">
        <v>278</v>
      </c>
      <c r="D11" s="20" t="n">
        <v>53</v>
      </c>
      <c r="E11" s="20" t="n">
        <v>135</v>
      </c>
      <c r="F11" s="20" t="n">
        <v>82</v>
      </c>
      <c r="G11" s="20" t="n">
        <v>8</v>
      </c>
      <c r="H11" s="21" t="n">
        <v>1.0646556164605</v>
      </c>
    </row>
    <row r="12" customFormat="false" ht="45" hidden="false" customHeight="false" outlineLevel="0" collapsed="false">
      <c r="A12" s="12"/>
      <c r="B12" s="19" t="s">
        <v>12</v>
      </c>
      <c r="C12" s="20" t="n">
        <v>245</v>
      </c>
      <c r="D12" s="20" t="n">
        <v>38</v>
      </c>
      <c r="E12" s="20" t="n">
        <v>67</v>
      </c>
      <c r="F12" s="20" t="n">
        <v>99</v>
      </c>
      <c r="G12" s="20" t="n">
        <v>41</v>
      </c>
      <c r="H12" s="21" t="n">
        <v>0.938275633211587</v>
      </c>
    </row>
    <row r="13" customFormat="false" ht="30" hidden="false" customHeight="false" outlineLevel="0" collapsed="false">
      <c r="A13" s="12"/>
      <c r="B13" s="19" t="s">
        <v>13</v>
      </c>
      <c r="C13" s="20" t="n">
        <v>402</v>
      </c>
      <c r="D13" s="20" t="n">
        <v>49</v>
      </c>
      <c r="E13" s="20" t="n">
        <v>166</v>
      </c>
      <c r="F13" s="20" t="n">
        <v>136</v>
      </c>
      <c r="G13" s="20" t="n">
        <v>51</v>
      </c>
      <c r="H13" s="21" t="n">
        <v>1.53953797775942</v>
      </c>
    </row>
    <row r="14" customFormat="false" ht="15" hidden="false" customHeight="false" outlineLevel="0" collapsed="false">
      <c r="A14" s="12"/>
      <c r="B14" s="19" t="s">
        <v>14</v>
      </c>
      <c r="C14" s="20" t="n">
        <v>1593</v>
      </c>
      <c r="D14" s="20" t="n">
        <v>796</v>
      </c>
      <c r="E14" s="20" t="n">
        <v>467</v>
      </c>
      <c r="F14" s="20" t="n">
        <v>274</v>
      </c>
      <c r="G14" s="20" t="n">
        <v>56</v>
      </c>
      <c r="H14" s="21" t="n">
        <v>6.10070646410636</v>
      </c>
    </row>
    <row r="15" customFormat="false" ht="30" hidden="false" customHeight="false" outlineLevel="0" collapsed="false">
      <c r="A15" s="12"/>
      <c r="B15" s="19" t="s">
        <v>15</v>
      </c>
      <c r="C15" s="20" t="n">
        <v>393</v>
      </c>
      <c r="D15" s="20" t="n">
        <v>104</v>
      </c>
      <c r="E15" s="20" t="n">
        <v>120</v>
      </c>
      <c r="F15" s="20" t="n">
        <v>121</v>
      </c>
      <c r="G15" s="20" t="n">
        <v>48</v>
      </c>
      <c r="H15" s="21" t="n">
        <v>1.50507070960063</v>
      </c>
    </row>
    <row r="16" customFormat="false" ht="30" hidden="false" customHeight="true" outlineLevel="0" collapsed="false">
      <c r="A16" s="12"/>
      <c r="B16" s="19" t="s">
        <v>16</v>
      </c>
      <c r="C16" s="20" t="n">
        <v>231</v>
      </c>
      <c r="D16" s="20" t="n">
        <v>116</v>
      </c>
      <c r="E16" s="20" t="n">
        <v>62</v>
      </c>
      <c r="F16" s="20" t="n">
        <v>38</v>
      </c>
      <c r="G16" s="20" t="n">
        <v>15</v>
      </c>
      <c r="H16" s="21" t="n">
        <v>0.884659882742354</v>
      </c>
    </row>
    <row r="17" customFormat="false" ht="15" hidden="false" customHeight="false" outlineLevel="0" collapsed="false">
      <c r="A17" s="12"/>
      <c r="B17" s="19" t="s">
        <v>17</v>
      </c>
      <c r="C17" s="20" t="n">
        <v>75</v>
      </c>
      <c r="D17" s="20" t="n">
        <v>14</v>
      </c>
      <c r="E17" s="20" t="n">
        <v>24</v>
      </c>
      <c r="F17" s="20" t="n">
        <v>31</v>
      </c>
      <c r="G17" s="20" t="n">
        <v>6</v>
      </c>
      <c r="H17" s="21" t="n">
        <v>0.287227234656608</v>
      </c>
    </row>
    <row r="18" customFormat="false" ht="45" hidden="false" customHeight="false" outlineLevel="0" collapsed="false">
      <c r="A18" s="4"/>
      <c r="B18" s="22" t="s">
        <v>18</v>
      </c>
      <c r="C18" s="20" t="n">
        <v>751</v>
      </c>
      <c r="D18" s="20" t="n">
        <v>491</v>
      </c>
      <c r="E18" s="20" t="n">
        <v>144</v>
      </c>
      <c r="F18" s="20" t="n">
        <v>85</v>
      </c>
      <c r="G18" s="20" t="n">
        <v>31</v>
      </c>
      <c r="H18" s="21" t="n">
        <v>2.87610204302817</v>
      </c>
    </row>
    <row r="19" customFormat="false" ht="30" hidden="false" customHeight="true" outlineLevel="0" collapsed="false">
      <c r="A19" s="4"/>
      <c r="B19" s="23" t="s">
        <v>19</v>
      </c>
      <c r="C19" s="24" t="n">
        <v>108</v>
      </c>
      <c r="D19" s="24" t="n">
        <v>38</v>
      </c>
      <c r="E19" s="24" t="n">
        <v>33</v>
      </c>
      <c r="F19" s="24" t="n">
        <v>26</v>
      </c>
      <c r="G19" s="24" t="n">
        <v>11</v>
      </c>
      <c r="H19" s="25" t="n">
        <v>0.413607217905516</v>
      </c>
    </row>
    <row r="20" customFormat="false" ht="18.75" hidden="false" customHeight="true" outlineLevel="0" collapsed="false">
      <c r="A20" s="4"/>
      <c r="B20" s="26" t="n">
        <v>2018</v>
      </c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4"/>
      <c r="B21" s="27" t="s">
        <v>8</v>
      </c>
      <c r="C21" s="15" t="n">
        <v>5777</v>
      </c>
      <c r="D21" s="15" t="n">
        <f aca="false">1551+844</f>
        <v>2395</v>
      </c>
      <c r="E21" s="15" t="n">
        <f aca="false">715+1051</f>
        <v>1766</v>
      </c>
      <c r="F21" s="15" t="n">
        <f aca="false">785+466</f>
        <v>1251</v>
      </c>
      <c r="G21" s="15" t="n">
        <f aca="false">211+154</f>
        <v>365</v>
      </c>
      <c r="H21" s="28" t="n">
        <v>22.1</v>
      </c>
    </row>
    <row r="22" customFormat="false" ht="15" hidden="false" customHeight="false" outlineLevel="0" collapsed="false">
      <c r="B22" s="17" t="s">
        <v>9</v>
      </c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B23" s="19" t="s">
        <v>10</v>
      </c>
      <c r="C23" s="20" t="n">
        <v>13</v>
      </c>
      <c r="D23" s="20" t="n">
        <v>5</v>
      </c>
      <c r="E23" s="20" t="n">
        <v>5</v>
      </c>
      <c r="F23" s="20" t="n">
        <v>3</v>
      </c>
      <c r="G23" s="29" t="s">
        <v>20</v>
      </c>
      <c r="H23" s="30" t="n">
        <v>0.0496470287208061</v>
      </c>
    </row>
    <row r="24" customFormat="false" ht="15" hidden="false" customHeight="false" outlineLevel="0" collapsed="false">
      <c r="B24" s="19" t="s">
        <v>11</v>
      </c>
      <c r="C24" s="20" t="n">
        <v>190</v>
      </c>
      <c r="D24" s="20" t="n">
        <f aca="false">16+17</f>
        <v>33</v>
      </c>
      <c r="E24" s="20" t="n">
        <v>90</v>
      </c>
      <c r="F24" s="20" t="n">
        <f aca="false">35+24</f>
        <v>59</v>
      </c>
      <c r="G24" s="20" t="n">
        <v>8</v>
      </c>
      <c r="H24" s="21" t="n">
        <v>0.725610419765628</v>
      </c>
    </row>
    <row r="25" customFormat="false" ht="45" hidden="false" customHeight="false" outlineLevel="0" collapsed="false">
      <c r="B25" s="19" t="s">
        <v>12</v>
      </c>
      <c r="C25" s="20" t="n">
        <v>274</v>
      </c>
      <c r="D25" s="20" t="n">
        <f aca="false">21+22</f>
        <v>43</v>
      </c>
      <c r="E25" s="20" t="n">
        <f aca="false">43+36</f>
        <v>79</v>
      </c>
      <c r="F25" s="20" t="n">
        <v>121</v>
      </c>
      <c r="G25" s="20" t="n">
        <f aca="false">19+12</f>
        <v>31</v>
      </c>
      <c r="H25" s="21" t="n">
        <v>1.04640660534622</v>
      </c>
    </row>
    <row r="26" customFormat="false" ht="30" hidden="false" customHeight="false" outlineLevel="0" collapsed="false">
      <c r="B26" s="19" t="s">
        <v>13</v>
      </c>
      <c r="C26" s="20" t="n">
        <v>650</v>
      </c>
      <c r="D26" s="20" t="n">
        <v>58</v>
      </c>
      <c r="E26" s="20" t="n">
        <v>295</v>
      </c>
      <c r="F26" s="20" t="n">
        <f aca="false">164+55</f>
        <v>219</v>
      </c>
      <c r="G26" s="20" t="n">
        <f aca="false">52+26</f>
        <v>78</v>
      </c>
      <c r="H26" s="21" t="n">
        <v>2.48235143604031</v>
      </c>
    </row>
    <row r="27" customFormat="false" ht="15" hidden="false" customHeight="false" outlineLevel="0" collapsed="false">
      <c r="B27" s="19" t="s">
        <v>14</v>
      </c>
      <c r="C27" s="20" t="n">
        <v>1681</v>
      </c>
      <c r="D27" s="20" t="n">
        <f aca="false">717+290</f>
        <v>1007</v>
      </c>
      <c r="E27" s="20" t="n">
        <f aca="false">259+184</f>
        <v>443</v>
      </c>
      <c r="F27" s="20" t="n">
        <f aca="false">111+88</f>
        <v>199</v>
      </c>
      <c r="G27" s="20" t="n">
        <f aca="false">5+27</f>
        <v>32</v>
      </c>
      <c r="H27" s="21" t="n">
        <v>6.41974271382116</v>
      </c>
    </row>
    <row r="28" customFormat="false" ht="30" hidden="false" customHeight="false" outlineLevel="0" collapsed="false">
      <c r="B28" s="19" t="s">
        <v>15</v>
      </c>
      <c r="C28" s="20" t="n">
        <v>451</v>
      </c>
      <c r="D28" s="20" t="n">
        <f aca="false">176+20</f>
        <v>196</v>
      </c>
      <c r="E28" s="20" t="n">
        <f aca="false">41+73</f>
        <v>114</v>
      </c>
      <c r="F28" s="20" t="n">
        <f aca="false">63+42</f>
        <v>105</v>
      </c>
      <c r="G28" s="20" t="n">
        <v>36</v>
      </c>
      <c r="H28" s="21" t="n">
        <v>1.72236999639104</v>
      </c>
    </row>
    <row r="29" customFormat="false" ht="30" hidden="false" customHeight="true" outlineLevel="0" collapsed="false">
      <c r="B29" s="19" t="s">
        <v>16</v>
      </c>
      <c r="C29" s="20" t="n">
        <v>350</v>
      </c>
      <c r="D29" s="20" t="n">
        <f aca="false">94+58</f>
        <v>152</v>
      </c>
      <c r="E29" s="20" t="n">
        <f aca="false">64+55</f>
        <v>119</v>
      </c>
      <c r="F29" s="20" t="n">
        <f aca="false">35+31</f>
        <v>66</v>
      </c>
      <c r="G29" s="20" t="n">
        <f aca="false">8+5</f>
        <v>13</v>
      </c>
      <c r="H29" s="21" t="n">
        <v>1.33665077325247</v>
      </c>
    </row>
    <row r="30" customFormat="false" ht="15" hidden="false" customHeight="false" outlineLevel="0" collapsed="false">
      <c r="B30" s="19" t="s">
        <v>17</v>
      </c>
      <c r="C30" s="20" t="n">
        <v>45</v>
      </c>
      <c r="D30" s="20" t="n">
        <v>5</v>
      </c>
      <c r="E30" s="20" t="n">
        <v>16</v>
      </c>
      <c r="F30" s="20" t="n">
        <v>20</v>
      </c>
      <c r="G30" s="20" t="n">
        <v>4</v>
      </c>
      <c r="H30" s="21" t="n">
        <v>0.171855099418175</v>
      </c>
    </row>
    <row r="31" customFormat="false" ht="45" hidden="false" customHeight="false" outlineLevel="0" collapsed="false">
      <c r="B31" s="19" t="s">
        <v>21</v>
      </c>
      <c r="C31" s="20" t="n">
        <v>870</v>
      </c>
      <c r="D31" s="20" t="n">
        <f aca="false">277+233</f>
        <v>510</v>
      </c>
      <c r="E31" s="20" t="n">
        <f aca="false">128+74</f>
        <v>202</v>
      </c>
      <c r="F31" s="20" t="n">
        <f aca="false">74+52</f>
        <v>126</v>
      </c>
      <c r="G31" s="20" t="n">
        <f aca="false">25+7</f>
        <v>32</v>
      </c>
      <c r="H31" s="21" t="n">
        <v>3.32253192208472</v>
      </c>
    </row>
    <row r="32" customFormat="false" ht="30" hidden="false" customHeight="true" outlineLevel="0" collapsed="false">
      <c r="B32" s="31" t="s">
        <v>19</v>
      </c>
      <c r="C32" s="24" t="n">
        <v>139</v>
      </c>
      <c r="D32" s="24" t="n">
        <f aca="false">17+21</f>
        <v>38</v>
      </c>
      <c r="E32" s="24" t="n">
        <f aca="false">24+16</f>
        <v>40</v>
      </c>
      <c r="F32" s="24" t="n">
        <f aca="false">32+12</f>
        <v>44</v>
      </c>
      <c r="G32" s="24" t="n">
        <f aca="false">14+3</f>
        <v>17</v>
      </c>
      <c r="H32" s="25" t="n">
        <v>0.530841307091696</v>
      </c>
    </row>
    <row r="33" customFormat="false" ht="15.75" hidden="false" customHeight="false" outlineLevel="0" collapsed="false">
      <c r="B33" s="32" t="n">
        <v>2019</v>
      </c>
      <c r="C33" s="32"/>
      <c r="D33" s="32"/>
      <c r="E33" s="32"/>
      <c r="F33" s="32"/>
      <c r="G33" s="32"/>
      <c r="H33" s="32"/>
    </row>
    <row r="34" customFormat="false" ht="15" hidden="false" customHeight="false" outlineLevel="0" collapsed="false">
      <c r="B34" s="33" t="s">
        <v>8</v>
      </c>
      <c r="C34" s="34" t="n">
        <v>9213</v>
      </c>
      <c r="D34" s="34" t="n">
        <v>2430</v>
      </c>
      <c r="E34" s="34" t="n">
        <v>2477</v>
      </c>
      <c r="F34" s="34" t="n">
        <v>3014</v>
      </c>
      <c r="G34" s="34" t="n">
        <v>1292</v>
      </c>
      <c r="H34" s="35" t="n">
        <v>34</v>
      </c>
    </row>
    <row r="35" customFormat="false" ht="15" hidden="false" customHeight="true" outlineLevel="0" collapsed="false">
      <c r="B35" s="36" t="s">
        <v>9</v>
      </c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B36" s="19" t="s">
        <v>10</v>
      </c>
      <c r="C36" s="38" t="n">
        <v>30</v>
      </c>
      <c r="D36" s="39" t="n">
        <v>4</v>
      </c>
      <c r="E36" s="38" t="n">
        <v>8</v>
      </c>
      <c r="F36" s="38" t="n">
        <v>13</v>
      </c>
      <c r="G36" s="39" t="n">
        <v>5</v>
      </c>
      <c r="H36" s="21" t="n">
        <v>0.1</v>
      </c>
    </row>
    <row r="37" customFormat="false" ht="15" hidden="false" customHeight="false" outlineLevel="0" collapsed="false">
      <c r="B37" s="19" t="s">
        <v>11</v>
      </c>
      <c r="C37" s="38" t="n">
        <v>237</v>
      </c>
      <c r="D37" s="38" t="n">
        <v>7</v>
      </c>
      <c r="E37" s="38" t="n">
        <v>43</v>
      </c>
      <c r="F37" s="38" t="n">
        <v>130</v>
      </c>
      <c r="G37" s="38" t="n">
        <v>57</v>
      </c>
      <c r="H37" s="21" t="n">
        <v>0.9</v>
      </c>
    </row>
    <row r="38" customFormat="false" ht="45" hidden="false" customHeight="false" outlineLevel="0" collapsed="false">
      <c r="B38" s="19" t="s">
        <v>12</v>
      </c>
      <c r="C38" s="38" t="n">
        <v>347</v>
      </c>
      <c r="D38" s="38" t="n">
        <v>59</v>
      </c>
      <c r="E38" s="38" t="n">
        <v>99</v>
      </c>
      <c r="F38" s="38" t="n">
        <v>144</v>
      </c>
      <c r="G38" s="38" t="n">
        <v>45</v>
      </c>
      <c r="H38" s="21" t="n">
        <v>1.3</v>
      </c>
    </row>
    <row r="39" customFormat="false" ht="30" hidden="false" customHeight="false" outlineLevel="0" collapsed="false">
      <c r="B39" s="19" t="s">
        <v>13</v>
      </c>
      <c r="C39" s="38" t="n">
        <v>1634</v>
      </c>
      <c r="D39" s="38" t="n">
        <v>125</v>
      </c>
      <c r="E39" s="38" t="n">
        <v>580</v>
      </c>
      <c r="F39" s="38" t="n">
        <v>674</v>
      </c>
      <c r="G39" s="38" t="n">
        <v>255</v>
      </c>
      <c r="H39" s="21" t="n">
        <v>6</v>
      </c>
    </row>
    <row r="40" customFormat="false" ht="15" hidden="false" customHeight="false" outlineLevel="0" collapsed="false">
      <c r="B40" s="19" t="s">
        <v>14</v>
      </c>
      <c r="C40" s="39" t="n">
        <v>2816</v>
      </c>
      <c r="D40" s="38" t="n">
        <v>929</v>
      </c>
      <c r="E40" s="38" t="n">
        <v>732</v>
      </c>
      <c r="F40" s="38" t="n">
        <v>833</v>
      </c>
      <c r="G40" s="38" t="n">
        <v>322</v>
      </c>
      <c r="H40" s="21" t="n">
        <v>10.4</v>
      </c>
    </row>
    <row r="41" customFormat="false" ht="30" hidden="false" customHeight="false" outlineLevel="0" collapsed="false">
      <c r="B41" s="19" t="s">
        <v>15</v>
      </c>
      <c r="C41" s="38" t="n">
        <v>477</v>
      </c>
      <c r="D41" s="38" t="n">
        <v>122</v>
      </c>
      <c r="E41" s="38" t="n">
        <v>127</v>
      </c>
      <c r="F41" s="38" t="n">
        <v>157</v>
      </c>
      <c r="G41" s="38" t="n">
        <v>71</v>
      </c>
      <c r="H41" s="21" t="n">
        <v>1.8</v>
      </c>
    </row>
    <row r="42" customFormat="false" ht="18" hidden="false" customHeight="true" outlineLevel="0" collapsed="false">
      <c r="B42" s="19" t="s">
        <v>22</v>
      </c>
      <c r="C42" s="38" t="n">
        <v>551</v>
      </c>
      <c r="D42" s="38" t="n">
        <v>191</v>
      </c>
      <c r="E42" s="38" t="n">
        <v>188</v>
      </c>
      <c r="F42" s="38" t="n">
        <v>136</v>
      </c>
      <c r="G42" s="38" t="n">
        <v>36</v>
      </c>
      <c r="H42" s="21" t="n">
        <v>2</v>
      </c>
    </row>
    <row r="43" customFormat="false" ht="15" hidden="false" customHeight="false" outlineLevel="0" collapsed="false">
      <c r="B43" s="19" t="s">
        <v>17</v>
      </c>
      <c r="C43" s="38" t="n">
        <v>54</v>
      </c>
      <c r="D43" s="38" t="n">
        <v>8</v>
      </c>
      <c r="E43" s="38" t="n">
        <v>14</v>
      </c>
      <c r="F43" s="38" t="n">
        <v>22</v>
      </c>
      <c r="G43" s="38" t="n">
        <v>10</v>
      </c>
      <c r="H43" s="21" t="n">
        <v>0.2</v>
      </c>
    </row>
    <row r="44" customFormat="false" ht="45" hidden="false" customHeight="false" outlineLevel="0" collapsed="false">
      <c r="B44" s="19" t="s">
        <v>21</v>
      </c>
      <c r="C44" s="39" t="n">
        <v>1649</v>
      </c>
      <c r="D44" s="38" t="n">
        <v>681</v>
      </c>
      <c r="E44" s="38" t="n">
        <v>367</v>
      </c>
      <c r="F44" s="38" t="n">
        <v>406</v>
      </c>
      <c r="G44" s="38" t="n">
        <v>195</v>
      </c>
      <c r="H44" s="21" t="n">
        <v>6.1</v>
      </c>
    </row>
    <row r="45" customFormat="false" ht="30.75" hidden="false" customHeight="false" outlineLevel="0" collapsed="false">
      <c r="B45" s="31" t="s">
        <v>19</v>
      </c>
      <c r="C45" s="40" t="n">
        <v>237</v>
      </c>
      <c r="D45" s="40" t="n">
        <v>37</v>
      </c>
      <c r="E45" s="40" t="n">
        <v>56</v>
      </c>
      <c r="F45" s="40" t="n">
        <v>87</v>
      </c>
      <c r="G45" s="40" t="n">
        <v>57</v>
      </c>
      <c r="H45" s="25" t="n">
        <v>0.9</v>
      </c>
    </row>
    <row r="46" customFormat="false" ht="15.75" hidden="false" customHeight="false" outlineLevel="0" collapsed="false">
      <c r="B46" s="32" t="n">
        <v>2020</v>
      </c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B47" s="33" t="s">
        <v>8</v>
      </c>
      <c r="C47" s="41" t="n">
        <v>3823</v>
      </c>
      <c r="D47" s="42" t="n">
        <v>1426</v>
      </c>
      <c r="E47" s="42" t="n">
        <v>966</v>
      </c>
      <c r="F47" s="42" t="n">
        <v>947</v>
      </c>
      <c r="G47" s="42" t="n">
        <v>484</v>
      </c>
      <c r="H47" s="43" t="n">
        <v>14.1</v>
      </c>
    </row>
    <row r="48" customFormat="false" ht="15" hidden="false" customHeight="false" outlineLevel="0" collapsed="false">
      <c r="B48" s="36" t="s">
        <v>9</v>
      </c>
      <c r="C48" s="37"/>
      <c r="D48" s="37"/>
      <c r="E48" s="37"/>
      <c r="F48" s="37"/>
      <c r="G48" s="37"/>
      <c r="H48" s="37"/>
      <c r="J48" s="44"/>
    </row>
    <row r="49" customFormat="false" ht="15" hidden="false" customHeight="false" outlineLevel="0" collapsed="false">
      <c r="B49" s="19" t="s">
        <v>10</v>
      </c>
      <c r="C49" s="45" t="n">
        <v>8</v>
      </c>
      <c r="D49" s="45" t="n">
        <v>2</v>
      </c>
      <c r="E49" s="46" t="s">
        <v>20</v>
      </c>
      <c r="F49" s="45" t="n">
        <v>2</v>
      </c>
      <c r="G49" s="45" t="n">
        <v>4</v>
      </c>
      <c r="H49" s="21" t="n">
        <v>0</v>
      </c>
    </row>
    <row r="50" customFormat="false" ht="15" hidden="false" customHeight="false" outlineLevel="0" collapsed="false">
      <c r="B50" s="19" t="s">
        <v>11</v>
      </c>
      <c r="C50" s="45" t="n">
        <v>37</v>
      </c>
      <c r="D50" s="45" t="n">
        <v>6</v>
      </c>
      <c r="E50" s="45" t="n">
        <v>9</v>
      </c>
      <c r="F50" s="45" t="n">
        <v>14</v>
      </c>
      <c r="G50" s="45" t="n">
        <v>8</v>
      </c>
      <c r="H50" s="21" t="n">
        <v>0.1</v>
      </c>
    </row>
    <row r="51" customFormat="false" ht="45" hidden="false" customHeight="false" outlineLevel="0" collapsed="false">
      <c r="B51" s="19" t="s">
        <v>12</v>
      </c>
      <c r="C51" s="45" t="n">
        <v>354</v>
      </c>
      <c r="D51" s="45" t="n">
        <v>182</v>
      </c>
      <c r="E51" s="45" t="n">
        <v>56</v>
      </c>
      <c r="F51" s="45" t="n">
        <v>76</v>
      </c>
      <c r="G51" s="45" t="n">
        <v>40</v>
      </c>
      <c r="H51" s="21" t="n">
        <v>1.34310282552411</v>
      </c>
    </row>
    <row r="52" customFormat="false" ht="30" hidden="false" customHeight="false" outlineLevel="0" collapsed="false">
      <c r="B52" s="19" t="s">
        <v>13</v>
      </c>
      <c r="C52" s="45" t="n">
        <v>756</v>
      </c>
      <c r="D52" s="45" t="n">
        <v>151</v>
      </c>
      <c r="E52" s="46" t="n">
        <v>217</v>
      </c>
      <c r="F52" s="45" t="n">
        <v>213</v>
      </c>
      <c r="G52" s="45" t="n">
        <v>175</v>
      </c>
      <c r="H52" s="21" t="n">
        <v>2.8</v>
      </c>
    </row>
    <row r="53" customFormat="false" ht="15" hidden="false" customHeight="false" outlineLevel="0" collapsed="false">
      <c r="B53" s="19" t="s">
        <v>14</v>
      </c>
      <c r="C53" s="45" t="n">
        <v>557</v>
      </c>
      <c r="D53" s="45" t="n">
        <v>147</v>
      </c>
      <c r="E53" s="45" t="n">
        <v>197</v>
      </c>
      <c r="F53" s="45" t="n">
        <v>159</v>
      </c>
      <c r="G53" s="45" t="n">
        <v>54</v>
      </c>
      <c r="H53" s="21" t="n">
        <v>2.1</v>
      </c>
    </row>
    <row r="54" customFormat="false" ht="30" hidden="false" customHeight="false" outlineLevel="0" collapsed="false">
      <c r="B54" s="19" t="s">
        <v>15</v>
      </c>
      <c r="C54" s="45" t="n">
        <v>295</v>
      </c>
      <c r="D54" s="45" t="n">
        <v>139</v>
      </c>
      <c r="E54" s="45" t="n">
        <v>69</v>
      </c>
      <c r="F54" s="45" t="n">
        <v>59</v>
      </c>
      <c r="G54" s="45" t="n">
        <v>28</v>
      </c>
      <c r="H54" s="21" t="n">
        <v>1.1</v>
      </c>
    </row>
    <row r="55" customFormat="false" ht="15.75" hidden="false" customHeight="true" outlineLevel="0" collapsed="false">
      <c r="B55" s="19" t="s">
        <v>22</v>
      </c>
      <c r="C55" s="45" t="n">
        <v>300</v>
      </c>
      <c r="D55" s="45" t="n">
        <v>171</v>
      </c>
      <c r="E55" s="46" t="n">
        <v>82</v>
      </c>
      <c r="F55" s="45" t="n">
        <v>36</v>
      </c>
      <c r="G55" s="45" t="n">
        <v>11</v>
      </c>
      <c r="H55" s="21" t="n">
        <v>1.1</v>
      </c>
    </row>
    <row r="56" customFormat="false" ht="15" hidden="false" customHeight="false" outlineLevel="0" collapsed="false">
      <c r="B56" s="19" t="s">
        <v>17</v>
      </c>
      <c r="C56" s="45" t="n">
        <v>24</v>
      </c>
      <c r="D56" s="45" t="n">
        <v>11</v>
      </c>
      <c r="E56" s="45" t="n">
        <v>7</v>
      </c>
      <c r="F56" s="45" t="n">
        <v>3</v>
      </c>
      <c r="G56" s="45" t="n">
        <v>3</v>
      </c>
      <c r="H56" s="21" t="n">
        <v>0.1</v>
      </c>
    </row>
    <row r="57" customFormat="false" ht="45" hidden="false" customHeight="false" outlineLevel="0" collapsed="false">
      <c r="B57" s="19" t="s">
        <v>21</v>
      </c>
      <c r="C57" s="45" t="n">
        <v>788</v>
      </c>
      <c r="D57" s="45" t="n">
        <v>381</v>
      </c>
      <c r="E57" s="45" t="n">
        <v>161</v>
      </c>
      <c r="F57" s="45" t="n">
        <v>187</v>
      </c>
      <c r="G57" s="45" t="n">
        <v>59</v>
      </c>
      <c r="H57" s="21" t="n">
        <v>2.9</v>
      </c>
    </row>
    <row r="58" customFormat="false" ht="30.75" hidden="false" customHeight="false" outlineLevel="0" collapsed="false">
      <c r="B58" s="47" t="s">
        <v>19</v>
      </c>
      <c r="C58" s="48" t="n">
        <v>85</v>
      </c>
      <c r="D58" s="48" t="n">
        <v>11</v>
      </c>
      <c r="E58" s="48" t="n">
        <v>19</v>
      </c>
      <c r="F58" s="48" t="n">
        <v>38</v>
      </c>
      <c r="G58" s="48" t="n">
        <v>17</v>
      </c>
      <c r="H58" s="49" t="n">
        <v>0.32249644115692</v>
      </c>
    </row>
    <row r="59" customFormat="false" ht="15.75" hidden="false" customHeight="false" outlineLevel="0" collapsed="false">
      <c r="A59" s="4"/>
      <c r="B59" s="32" t="n">
        <v>2021</v>
      </c>
      <c r="C59" s="32"/>
      <c r="D59" s="32"/>
      <c r="E59" s="32"/>
      <c r="F59" s="32"/>
      <c r="G59" s="32"/>
      <c r="H59" s="32"/>
    </row>
    <row r="60" customFormat="false" ht="15" hidden="false" customHeight="false" outlineLevel="0" collapsed="false">
      <c r="A60" s="4"/>
      <c r="B60" s="50" t="s">
        <v>8</v>
      </c>
      <c r="C60" s="51" t="n">
        <v>4488</v>
      </c>
      <c r="D60" s="51" t="n">
        <v>1589</v>
      </c>
      <c r="E60" s="51" t="n">
        <v>1542</v>
      </c>
      <c r="F60" s="51" t="n">
        <v>938</v>
      </c>
      <c r="G60" s="51" t="n">
        <v>419</v>
      </c>
      <c r="H60" s="52" t="n">
        <v>16.6028030917912</v>
      </c>
    </row>
    <row r="61" customFormat="false" ht="15" hidden="false" customHeight="false" outlineLevel="0" collapsed="false">
      <c r="A61" s="4"/>
      <c r="B61" s="53" t="s">
        <v>9</v>
      </c>
      <c r="C61" s="54"/>
      <c r="D61" s="54"/>
      <c r="E61" s="54"/>
      <c r="F61" s="54"/>
      <c r="G61" s="54"/>
      <c r="H61" s="54"/>
      <c r="I61" s="55"/>
    </row>
    <row r="62" customFormat="false" ht="15" hidden="false" customHeight="false" outlineLevel="0" collapsed="false">
      <c r="A62" s="4"/>
      <c r="B62" s="56" t="s">
        <v>10</v>
      </c>
      <c r="C62" s="57" t="n">
        <v>17</v>
      </c>
      <c r="D62" s="57" t="n">
        <v>7</v>
      </c>
      <c r="E62" s="57" t="n">
        <v>7</v>
      </c>
      <c r="F62" s="57" t="n">
        <v>2</v>
      </c>
      <c r="G62" s="57" t="n">
        <v>1</v>
      </c>
      <c r="H62" s="58" t="n">
        <v>0.0628894056507241</v>
      </c>
    </row>
    <row r="63" customFormat="false" ht="15" hidden="false" customHeight="false" outlineLevel="0" collapsed="false">
      <c r="A63" s="4"/>
      <c r="B63" s="56" t="s">
        <v>11</v>
      </c>
      <c r="C63" s="57" t="n">
        <v>32</v>
      </c>
      <c r="D63" s="57" t="s">
        <v>20</v>
      </c>
      <c r="E63" s="57" t="n">
        <v>9</v>
      </c>
      <c r="F63" s="57" t="n">
        <v>21</v>
      </c>
      <c r="G63" s="57" t="n">
        <v>2</v>
      </c>
      <c r="H63" s="58" t="n">
        <v>0.118380057695481</v>
      </c>
    </row>
    <row r="64" customFormat="false" ht="45" hidden="false" customHeight="false" outlineLevel="0" collapsed="false">
      <c r="A64" s="4"/>
      <c r="B64" s="56" t="s">
        <v>12</v>
      </c>
      <c r="C64" s="57" t="n">
        <v>324</v>
      </c>
      <c r="D64" s="57" t="n">
        <v>51</v>
      </c>
      <c r="E64" s="57" t="n">
        <v>103</v>
      </c>
      <c r="F64" s="57" t="n">
        <v>130</v>
      </c>
      <c r="G64" s="57" t="n">
        <v>40</v>
      </c>
      <c r="H64" s="58" t="n">
        <v>1.19859808416674</v>
      </c>
    </row>
    <row r="65" customFormat="false" ht="30" hidden="false" customHeight="false" outlineLevel="0" collapsed="false">
      <c r="A65" s="4"/>
      <c r="B65" s="56" t="s">
        <v>13</v>
      </c>
      <c r="C65" s="57" t="n">
        <v>986</v>
      </c>
      <c r="D65" s="57" t="n">
        <v>114</v>
      </c>
      <c r="E65" s="57" t="n">
        <v>508</v>
      </c>
      <c r="F65" s="57" t="n">
        <v>250</v>
      </c>
      <c r="G65" s="57" t="n">
        <v>114</v>
      </c>
      <c r="H65" s="58" t="n">
        <v>3.647585527742</v>
      </c>
    </row>
    <row r="66" customFormat="false" ht="15" hidden="false" customHeight="false" outlineLevel="0" collapsed="false">
      <c r="A66" s="4"/>
      <c r="B66" s="56" t="s">
        <v>14</v>
      </c>
      <c r="C66" s="57" t="n">
        <v>1036</v>
      </c>
      <c r="D66" s="57" t="n">
        <v>527</v>
      </c>
      <c r="E66" s="57" t="n">
        <v>310</v>
      </c>
      <c r="F66" s="57" t="n">
        <v>147</v>
      </c>
      <c r="G66" s="57" t="n">
        <v>52</v>
      </c>
      <c r="H66" s="59" t="n">
        <v>3.83255436789118</v>
      </c>
    </row>
    <row r="67" customFormat="false" ht="30" hidden="false" customHeight="false" outlineLevel="0" collapsed="false">
      <c r="A67" s="4"/>
      <c r="B67" s="56" t="s">
        <v>15</v>
      </c>
      <c r="C67" s="57" t="n">
        <v>387</v>
      </c>
      <c r="D67" s="57" t="n">
        <v>140</v>
      </c>
      <c r="E67" s="57" t="n">
        <v>127</v>
      </c>
      <c r="F67" s="57" t="n">
        <v>81</v>
      </c>
      <c r="G67" s="57" t="n">
        <v>39</v>
      </c>
      <c r="H67" s="58" t="n">
        <v>1.43165882275472</v>
      </c>
    </row>
    <row r="68" customFormat="false" ht="16.5" hidden="false" customHeight="true" outlineLevel="0" collapsed="false">
      <c r="A68" s="4"/>
      <c r="B68" s="56" t="s">
        <v>22</v>
      </c>
      <c r="C68" s="57" t="n">
        <v>327</v>
      </c>
      <c r="D68" s="57" t="n">
        <v>169</v>
      </c>
      <c r="E68" s="57" t="n">
        <v>89</v>
      </c>
      <c r="F68" s="57" t="n">
        <v>50</v>
      </c>
      <c r="G68" s="57" t="n">
        <v>19</v>
      </c>
      <c r="H68" s="58" t="n">
        <v>1.20969621457569</v>
      </c>
    </row>
    <row r="69" customFormat="false" ht="15" hidden="false" customHeight="false" outlineLevel="0" collapsed="false">
      <c r="B69" s="19" t="s">
        <v>17</v>
      </c>
      <c r="C69" s="45" t="n">
        <v>34</v>
      </c>
      <c r="D69" s="45" t="n">
        <v>12</v>
      </c>
      <c r="E69" s="45" t="n">
        <v>6</v>
      </c>
      <c r="F69" s="45" t="n">
        <v>12</v>
      </c>
      <c r="G69" s="45" t="n">
        <v>4</v>
      </c>
      <c r="H69" s="58" t="n">
        <v>0.125778811301448</v>
      </c>
    </row>
    <row r="70" customFormat="false" ht="45" hidden="false" customHeight="false" outlineLevel="0" collapsed="false">
      <c r="A70" s="4"/>
      <c r="B70" s="56" t="s">
        <v>21</v>
      </c>
      <c r="C70" s="57" t="n">
        <v>651</v>
      </c>
      <c r="D70" s="57" t="n">
        <v>384</v>
      </c>
      <c r="E70" s="57" t="n">
        <v>156</v>
      </c>
      <c r="F70" s="57" t="n">
        <v>68</v>
      </c>
      <c r="G70" s="57" t="n">
        <v>43</v>
      </c>
      <c r="H70" s="58" t="n">
        <v>2.40829429874243</v>
      </c>
    </row>
    <row r="71" customFormat="false" ht="30.75" hidden="false" customHeight="false" outlineLevel="0" collapsed="false">
      <c r="A71" s="4"/>
      <c r="B71" s="60" t="s">
        <v>19</v>
      </c>
      <c r="C71" s="61" t="n">
        <v>88</v>
      </c>
      <c r="D71" s="61" t="n">
        <v>17</v>
      </c>
      <c r="E71" s="61" t="n">
        <v>31</v>
      </c>
      <c r="F71" s="61" t="n">
        <v>21</v>
      </c>
      <c r="G71" s="61" t="n">
        <v>19</v>
      </c>
      <c r="H71" s="59" t="n">
        <v>0.325545158662572</v>
      </c>
    </row>
    <row r="72" customFormat="false" ht="15.75" hidden="false" customHeight="false" outlineLevel="0" collapsed="false">
      <c r="B72" s="32" t="n">
        <v>2022</v>
      </c>
      <c r="C72" s="32"/>
      <c r="D72" s="32"/>
      <c r="E72" s="32"/>
      <c r="F72" s="32"/>
      <c r="G72" s="32"/>
      <c r="H72" s="32"/>
    </row>
    <row r="73" customFormat="false" ht="15" hidden="false" customHeight="false" outlineLevel="0" collapsed="false">
      <c r="A73" s="4"/>
      <c r="B73" s="50" t="s">
        <v>8</v>
      </c>
      <c r="C73" s="62" t="n">
        <v>4274</v>
      </c>
      <c r="D73" s="62" t="n">
        <v>991</v>
      </c>
      <c r="E73" s="62" t="n">
        <v>1460</v>
      </c>
      <c r="F73" s="62" t="n">
        <v>1312</v>
      </c>
      <c r="G73" s="62" t="n">
        <v>511</v>
      </c>
      <c r="H73" s="63" t="n">
        <v>15.9</v>
      </c>
    </row>
    <row r="74" customFormat="false" ht="15" hidden="false" customHeight="false" outlineLevel="0" collapsed="false">
      <c r="A74" s="4"/>
      <c r="B74" s="53" t="s">
        <v>9</v>
      </c>
      <c r="C74" s="54"/>
      <c r="D74" s="54"/>
      <c r="E74" s="54"/>
      <c r="F74" s="54"/>
      <c r="G74" s="54"/>
      <c r="H74" s="54"/>
    </row>
    <row r="75" customFormat="false" ht="15" hidden="false" customHeight="false" outlineLevel="0" collapsed="false">
      <c r="A75" s="4"/>
      <c r="B75" s="56" t="s">
        <v>10</v>
      </c>
      <c r="C75" s="64" t="n">
        <v>8</v>
      </c>
      <c r="D75" s="64" t="n">
        <v>1</v>
      </c>
      <c r="E75" s="64" t="n">
        <v>3</v>
      </c>
      <c r="F75" s="64" t="n">
        <v>1</v>
      </c>
      <c r="G75" s="64" t="n">
        <v>3</v>
      </c>
      <c r="H75" s="65" t="n">
        <v>0</v>
      </c>
    </row>
    <row r="76" customFormat="false" ht="15" hidden="false" customHeight="false" outlineLevel="0" collapsed="false">
      <c r="A76" s="4"/>
      <c r="B76" s="56" t="s">
        <v>11</v>
      </c>
      <c r="C76" s="64" t="n">
        <v>16</v>
      </c>
      <c r="D76" s="64" t="n">
        <v>1</v>
      </c>
      <c r="E76" s="64" t="n">
        <v>3</v>
      </c>
      <c r="F76" s="64" t="n">
        <v>8</v>
      </c>
      <c r="G76" s="64" t="n">
        <v>4</v>
      </c>
      <c r="H76" s="65" t="n">
        <v>0.1</v>
      </c>
    </row>
    <row r="77" customFormat="false" ht="45" hidden="false" customHeight="false" outlineLevel="0" collapsed="false">
      <c r="A77" s="4"/>
      <c r="B77" s="56" t="s">
        <v>12</v>
      </c>
      <c r="C77" s="64" t="n">
        <v>328</v>
      </c>
      <c r="D77" s="64" t="n">
        <v>40</v>
      </c>
      <c r="E77" s="64" t="n">
        <v>83</v>
      </c>
      <c r="F77" s="64" t="n">
        <v>156</v>
      </c>
      <c r="G77" s="64" t="n">
        <v>49</v>
      </c>
      <c r="H77" s="65" t="n">
        <v>1.2</v>
      </c>
    </row>
    <row r="78" customFormat="false" ht="30" hidden="false" customHeight="false" outlineLevel="0" collapsed="false">
      <c r="A78" s="4"/>
      <c r="B78" s="56" t="s">
        <v>13</v>
      </c>
      <c r="C78" s="64" t="n">
        <v>1120</v>
      </c>
      <c r="D78" s="64" t="n">
        <v>38</v>
      </c>
      <c r="E78" s="64" t="n">
        <v>497</v>
      </c>
      <c r="F78" s="64" t="n">
        <v>468</v>
      </c>
      <c r="G78" s="64" t="n">
        <v>117</v>
      </c>
      <c r="H78" s="65" t="n">
        <v>4.2</v>
      </c>
    </row>
    <row r="79" customFormat="false" ht="15" hidden="false" customHeight="false" outlineLevel="0" collapsed="false">
      <c r="A79" s="4"/>
      <c r="B79" s="56" t="s">
        <v>14</v>
      </c>
      <c r="C79" s="64" t="n">
        <v>856</v>
      </c>
      <c r="D79" s="64" t="n">
        <v>329</v>
      </c>
      <c r="E79" s="64" t="n">
        <v>266</v>
      </c>
      <c r="F79" s="64" t="n">
        <v>188</v>
      </c>
      <c r="G79" s="64" t="n">
        <v>73</v>
      </c>
      <c r="H79" s="65" t="n">
        <v>3.2</v>
      </c>
    </row>
    <row r="80" customFormat="false" ht="30" hidden="false" customHeight="false" outlineLevel="0" collapsed="false">
      <c r="A80" s="4"/>
      <c r="B80" s="56" t="s">
        <v>15</v>
      </c>
      <c r="C80" s="64" t="n">
        <v>382</v>
      </c>
      <c r="D80" s="64" t="n">
        <v>101</v>
      </c>
      <c r="E80" s="64" t="n">
        <v>106</v>
      </c>
      <c r="F80" s="64" t="n">
        <v>118</v>
      </c>
      <c r="G80" s="64" t="n">
        <v>57</v>
      </c>
      <c r="H80" s="65" t="n">
        <v>1.4</v>
      </c>
    </row>
    <row r="81" customFormat="false" ht="16.5" hidden="false" customHeight="true" outlineLevel="0" collapsed="false">
      <c r="A81" s="4"/>
      <c r="B81" s="56" t="s">
        <v>22</v>
      </c>
      <c r="C81" s="64" t="n">
        <v>389</v>
      </c>
      <c r="D81" s="64" t="n">
        <v>128</v>
      </c>
      <c r="E81" s="64" t="n">
        <v>158</v>
      </c>
      <c r="F81" s="64" t="n">
        <v>71</v>
      </c>
      <c r="G81" s="64" t="n">
        <v>32</v>
      </c>
      <c r="H81" s="65" t="n">
        <v>1.5</v>
      </c>
    </row>
    <row r="82" customFormat="false" ht="15" hidden="false" customHeight="false" outlineLevel="0" collapsed="false">
      <c r="A82" s="4"/>
      <c r="B82" s="22" t="s">
        <v>17</v>
      </c>
      <c r="C82" s="64" t="n">
        <v>38</v>
      </c>
      <c r="D82" s="64" t="n">
        <v>12</v>
      </c>
      <c r="E82" s="64" t="n">
        <v>14</v>
      </c>
      <c r="F82" s="64" t="n">
        <v>7</v>
      </c>
      <c r="G82" s="64" t="n">
        <v>5</v>
      </c>
      <c r="H82" s="65" t="n">
        <v>0.1</v>
      </c>
    </row>
    <row r="83" customFormat="false" ht="45" hidden="false" customHeight="false" outlineLevel="0" collapsed="false">
      <c r="A83" s="4"/>
      <c r="B83" s="56" t="s">
        <v>21</v>
      </c>
      <c r="C83" s="64" t="n">
        <v>455</v>
      </c>
      <c r="D83" s="64" t="n">
        <v>213</v>
      </c>
      <c r="E83" s="64" t="n">
        <v>134</v>
      </c>
      <c r="F83" s="64" t="n">
        <v>73</v>
      </c>
      <c r="G83" s="64" t="n">
        <v>35</v>
      </c>
      <c r="H83" s="65" t="n">
        <v>1.7</v>
      </c>
    </row>
    <row r="84" customFormat="false" ht="30.75" hidden="false" customHeight="false" outlineLevel="0" collapsed="false">
      <c r="A84" s="4"/>
      <c r="B84" s="66" t="s">
        <v>19</v>
      </c>
      <c r="C84" s="67" t="n">
        <v>61</v>
      </c>
      <c r="D84" s="67" t="n">
        <v>9</v>
      </c>
      <c r="E84" s="67" t="n">
        <v>18</v>
      </c>
      <c r="F84" s="67" t="n">
        <v>22</v>
      </c>
      <c r="G84" s="67" t="n">
        <v>12</v>
      </c>
      <c r="H84" s="68" t="n">
        <v>0.2</v>
      </c>
    </row>
    <row r="85" customFormat="false" ht="15.75" hidden="false" customHeight="false" outlineLevel="0" collapsed="false">
      <c r="A85" s="12"/>
      <c r="B85" s="32" t="n">
        <v>2023</v>
      </c>
      <c r="C85" s="32"/>
      <c r="D85" s="32"/>
      <c r="E85" s="32"/>
      <c r="F85" s="32"/>
      <c r="G85" s="32"/>
      <c r="H85" s="32"/>
      <c r="J85" s="69"/>
      <c r="K85" s="69"/>
    </row>
    <row r="86" customFormat="false" ht="15" hidden="false" customHeight="false" outlineLevel="0" collapsed="false">
      <c r="A86" s="4"/>
      <c r="B86" s="70" t="s">
        <v>8</v>
      </c>
      <c r="C86" s="62" t="n">
        <v>4780</v>
      </c>
      <c r="D86" s="62" t="n">
        <v>987</v>
      </c>
      <c r="E86" s="62" t="n">
        <v>1556</v>
      </c>
      <c r="F86" s="62" t="n">
        <v>1569</v>
      </c>
      <c r="G86" s="62" t="n">
        <v>668</v>
      </c>
      <c r="H86" s="63" t="n">
        <v>18</v>
      </c>
    </row>
    <row r="87" customFormat="false" ht="15" hidden="false" customHeight="false" outlineLevel="0" collapsed="false">
      <c r="A87" s="4"/>
      <c r="B87" s="71" t="s">
        <v>9</v>
      </c>
      <c r="C87" s="54"/>
      <c r="D87" s="54"/>
      <c r="E87" s="54"/>
      <c r="F87" s="54"/>
      <c r="G87" s="54"/>
      <c r="H87" s="54"/>
      <c r="K87" s="72"/>
    </row>
    <row r="88" customFormat="false" ht="15" hidden="false" customHeight="false" outlineLevel="0" collapsed="false">
      <c r="A88" s="4"/>
      <c r="B88" s="73" t="s">
        <v>10</v>
      </c>
      <c r="C88" s="51" t="s">
        <v>20</v>
      </c>
      <c r="D88" s="51" t="s">
        <v>20</v>
      </c>
      <c r="E88" s="51" t="s">
        <v>20</v>
      </c>
      <c r="F88" s="51" t="s">
        <v>20</v>
      </c>
      <c r="G88" s="51" t="s">
        <v>20</v>
      </c>
      <c r="H88" s="74" t="s">
        <v>20</v>
      </c>
    </row>
    <row r="89" customFormat="false" ht="15" hidden="false" customHeight="false" outlineLevel="0" collapsed="false">
      <c r="A89" s="4"/>
      <c r="B89" s="73" t="s">
        <v>11</v>
      </c>
      <c r="C89" s="57" t="n">
        <v>33</v>
      </c>
      <c r="D89" s="57" t="n">
        <v>4</v>
      </c>
      <c r="E89" s="57" t="n">
        <v>5</v>
      </c>
      <c r="F89" s="57" t="n">
        <v>19</v>
      </c>
      <c r="G89" s="57" t="n">
        <v>5</v>
      </c>
      <c r="H89" s="65" t="n">
        <v>0.1</v>
      </c>
    </row>
    <row r="90" customFormat="false" ht="45" hidden="false" customHeight="false" outlineLevel="0" collapsed="false">
      <c r="A90" s="4"/>
      <c r="B90" s="73" t="s">
        <v>12</v>
      </c>
      <c r="C90" s="57" t="n">
        <v>344</v>
      </c>
      <c r="D90" s="57" t="n">
        <v>22</v>
      </c>
      <c r="E90" s="57" t="n">
        <v>66</v>
      </c>
      <c r="F90" s="57" t="n">
        <v>178</v>
      </c>
      <c r="G90" s="57" t="n">
        <v>78</v>
      </c>
      <c r="H90" s="65" t="n">
        <v>1.3</v>
      </c>
    </row>
    <row r="91" customFormat="false" ht="30" hidden="false" customHeight="false" outlineLevel="0" collapsed="false">
      <c r="A91" s="4"/>
      <c r="B91" s="73" t="s">
        <v>13</v>
      </c>
      <c r="C91" s="57" t="n">
        <v>1797</v>
      </c>
      <c r="D91" s="57" t="n">
        <v>122</v>
      </c>
      <c r="E91" s="57" t="n">
        <v>787</v>
      </c>
      <c r="F91" s="57" t="n">
        <v>684</v>
      </c>
      <c r="G91" s="57" t="n">
        <v>204</v>
      </c>
      <c r="H91" s="65" t="n">
        <v>6.8</v>
      </c>
    </row>
    <row r="92" customFormat="false" ht="15" hidden="false" customHeight="false" outlineLevel="0" collapsed="false">
      <c r="A92" s="4"/>
      <c r="B92" s="73" t="s">
        <v>14</v>
      </c>
      <c r="C92" s="57" t="n">
        <v>1056</v>
      </c>
      <c r="D92" s="57" t="n">
        <v>382</v>
      </c>
      <c r="E92" s="57" t="n">
        <v>333</v>
      </c>
      <c r="F92" s="57" t="n">
        <v>238</v>
      </c>
      <c r="G92" s="57" t="n">
        <v>103</v>
      </c>
      <c r="H92" s="65" t="n">
        <v>4</v>
      </c>
    </row>
    <row r="93" customFormat="false" ht="30" hidden="false" customHeight="false" outlineLevel="0" collapsed="false">
      <c r="A93" s="4"/>
      <c r="B93" s="73" t="s">
        <v>15</v>
      </c>
      <c r="C93" s="57" t="n">
        <v>538</v>
      </c>
      <c r="D93" s="57" t="n">
        <v>127</v>
      </c>
      <c r="E93" s="57" t="n">
        <v>102</v>
      </c>
      <c r="F93" s="57" t="n">
        <v>195</v>
      </c>
      <c r="G93" s="57" t="n">
        <v>114</v>
      </c>
      <c r="H93" s="65" t="n">
        <v>2</v>
      </c>
    </row>
    <row r="94" customFormat="false" ht="15" hidden="false" customHeight="true" outlineLevel="0" collapsed="false">
      <c r="A94" s="4"/>
      <c r="B94" s="73" t="s">
        <v>22</v>
      </c>
      <c r="C94" s="57" t="n">
        <v>225</v>
      </c>
      <c r="D94" s="57" t="n">
        <v>114</v>
      </c>
      <c r="E94" s="57" t="n">
        <v>76</v>
      </c>
      <c r="F94" s="57" t="n">
        <v>25</v>
      </c>
      <c r="G94" s="57" t="n">
        <v>10</v>
      </c>
      <c r="H94" s="65" t="n">
        <v>0.8</v>
      </c>
    </row>
    <row r="95" customFormat="false" ht="15.75" hidden="false" customHeight="false" outlineLevel="0" collapsed="false">
      <c r="A95" s="4"/>
      <c r="B95" s="31" t="s">
        <v>17</v>
      </c>
      <c r="C95" s="75" t="n">
        <v>81</v>
      </c>
      <c r="D95" s="61" t="n">
        <f aca="false">23+18</f>
        <v>41</v>
      </c>
      <c r="E95" s="61" t="n">
        <v>20</v>
      </c>
      <c r="F95" s="61" t="n">
        <v>15</v>
      </c>
      <c r="G95" s="61" t="n">
        <v>5</v>
      </c>
      <c r="H95" s="76" t="n">
        <v>0.3</v>
      </c>
    </row>
  </sheetData>
  <mergeCells count="24">
    <mergeCell ref="B2:H2"/>
    <mergeCell ref="B4:B6"/>
    <mergeCell ref="C4:C6"/>
    <mergeCell ref="D4:G4"/>
    <mergeCell ref="H4:H6"/>
    <mergeCell ref="D5:D6"/>
    <mergeCell ref="E5:E6"/>
    <mergeCell ref="F5:F6"/>
    <mergeCell ref="G5:G6"/>
    <mergeCell ref="B7:H7"/>
    <mergeCell ref="C9:H9"/>
    <mergeCell ref="B20:H20"/>
    <mergeCell ref="C22:H22"/>
    <mergeCell ref="B33:H33"/>
    <mergeCell ref="C35:H35"/>
    <mergeCell ref="B46:H46"/>
    <mergeCell ref="C48:H48"/>
    <mergeCell ref="B59:H59"/>
    <mergeCell ref="C61:H61"/>
    <mergeCell ref="B72:H72"/>
    <mergeCell ref="C74:H74"/>
    <mergeCell ref="B85:H85"/>
    <mergeCell ref="J85:K85"/>
    <mergeCell ref="C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8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43.7"/>
    <col collapsed="false" customWidth="true" hidden="false" outlineLevel="0" max="3" min="3" style="77" width="14.7"/>
    <col collapsed="false" customWidth="true" hidden="false" outlineLevel="0" max="8" min="4" style="77" width="13.7"/>
    <col collapsed="false" customWidth="true" hidden="false" outlineLevel="0" max="9" min="9" style="77" width="19.41"/>
    <col collapsed="false" customWidth="false" hidden="false" outlineLevel="0" max="257" min="10" style="77" width="9.14"/>
  </cols>
  <sheetData>
    <row r="2" customFormat="false" ht="32.25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B4" s="78"/>
      <c r="C4" s="6" t="s">
        <v>24</v>
      </c>
      <c r="D4" s="79" t="s">
        <v>25</v>
      </c>
      <c r="E4" s="79"/>
      <c r="F4" s="79"/>
      <c r="G4" s="79"/>
      <c r="H4" s="80" t="s">
        <v>26</v>
      </c>
    </row>
    <row r="5" customFormat="false" ht="36" hidden="false" customHeight="true" outlineLevel="0" collapsed="false">
      <c r="B5" s="78"/>
      <c r="C5" s="6"/>
      <c r="D5" s="81" t="s">
        <v>27</v>
      </c>
      <c r="E5" s="81" t="s">
        <v>28</v>
      </c>
      <c r="F5" s="81" t="s">
        <v>29</v>
      </c>
      <c r="G5" s="81" t="s">
        <v>30</v>
      </c>
      <c r="H5" s="80"/>
    </row>
    <row r="6" customFormat="false" ht="92.25" hidden="false" customHeight="true" outlineLevel="0" collapsed="false">
      <c r="B6" s="78"/>
      <c r="C6" s="6"/>
      <c r="D6" s="81"/>
      <c r="E6" s="81"/>
      <c r="F6" s="81"/>
      <c r="G6" s="81"/>
      <c r="H6" s="80"/>
    </row>
    <row r="7" customFormat="false" ht="15" hidden="false" customHeight="true" outlineLevel="0" collapsed="false">
      <c r="B7" s="82" t="n">
        <v>2007</v>
      </c>
      <c r="C7" s="82"/>
      <c r="D7" s="82"/>
      <c r="E7" s="82"/>
      <c r="F7" s="82"/>
      <c r="G7" s="82"/>
      <c r="H7" s="82"/>
    </row>
    <row r="8" customFormat="false" ht="15" hidden="false" customHeight="true" outlineLevel="0" collapsed="false">
      <c r="B8" s="33" t="s">
        <v>8</v>
      </c>
      <c r="C8" s="83" t="n">
        <v>5209</v>
      </c>
      <c r="D8" s="83" t="n">
        <v>1218</v>
      </c>
      <c r="E8" s="83" t="n">
        <v>1486</v>
      </c>
      <c r="F8" s="83" t="n">
        <v>1787</v>
      </c>
      <c r="G8" s="84" t="n">
        <v>718</v>
      </c>
      <c r="H8" s="85" t="n">
        <v>19.6</v>
      </c>
    </row>
    <row r="9" customFormat="false" ht="15" hidden="false" customHeight="true" outlineLevel="0" collapsed="false">
      <c r="B9" s="36" t="s">
        <v>9</v>
      </c>
      <c r="C9" s="86"/>
      <c r="D9" s="86"/>
      <c r="E9" s="86"/>
      <c r="F9" s="86"/>
      <c r="G9" s="86"/>
      <c r="H9" s="86"/>
    </row>
    <row r="10" customFormat="false" ht="15" hidden="false" customHeight="true" outlineLevel="0" collapsed="false">
      <c r="B10" s="19" t="s">
        <v>31</v>
      </c>
      <c r="C10" s="87" t="n">
        <v>38</v>
      </c>
      <c r="D10" s="87" t="n">
        <v>4</v>
      </c>
      <c r="E10" s="87" t="n">
        <v>8</v>
      </c>
      <c r="F10" s="87" t="n">
        <v>18</v>
      </c>
      <c r="G10" s="88" t="n">
        <v>8</v>
      </c>
      <c r="H10" s="89" t="n">
        <v>0.1</v>
      </c>
    </row>
    <row r="11" customFormat="false" ht="15" hidden="false" customHeight="true" outlineLevel="0" collapsed="false">
      <c r="B11" s="19" t="s">
        <v>32</v>
      </c>
      <c r="C11" s="87" t="n">
        <v>225</v>
      </c>
      <c r="D11" s="87" t="n">
        <v>11</v>
      </c>
      <c r="E11" s="87" t="n">
        <v>78</v>
      </c>
      <c r="F11" s="87" t="n">
        <v>90</v>
      </c>
      <c r="G11" s="88" t="n">
        <v>46</v>
      </c>
      <c r="H11" s="89" t="n">
        <v>0.8</v>
      </c>
    </row>
    <row r="12" customFormat="false" ht="30" hidden="false" customHeight="true" outlineLevel="0" collapsed="false">
      <c r="B12" s="19" t="s">
        <v>33</v>
      </c>
      <c r="C12" s="90" t="n">
        <v>74</v>
      </c>
      <c r="D12" s="90" t="n">
        <v>13</v>
      </c>
      <c r="E12" s="90" t="n">
        <v>17</v>
      </c>
      <c r="F12" s="90" t="n">
        <v>32</v>
      </c>
      <c r="G12" s="91" t="n">
        <v>12</v>
      </c>
      <c r="H12" s="92" t="n">
        <v>0.3</v>
      </c>
    </row>
    <row r="13" customFormat="false" ht="15" hidden="false" customHeight="true" outlineLevel="0" collapsed="false">
      <c r="B13" s="19" t="s">
        <v>34</v>
      </c>
      <c r="C13" s="90" t="n">
        <v>599</v>
      </c>
      <c r="D13" s="90" t="n">
        <v>70</v>
      </c>
      <c r="E13" s="90" t="n">
        <v>161</v>
      </c>
      <c r="F13" s="90" t="n">
        <v>257</v>
      </c>
      <c r="G13" s="91" t="n">
        <v>111</v>
      </c>
      <c r="H13" s="92" t="n">
        <v>2.3</v>
      </c>
    </row>
    <row r="14" customFormat="false" ht="15" hidden="false" customHeight="true" outlineLevel="0" collapsed="false">
      <c r="B14" s="19" t="s">
        <v>35</v>
      </c>
      <c r="C14" s="90" t="n">
        <v>1455</v>
      </c>
      <c r="D14" s="90" t="n">
        <v>455</v>
      </c>
      <c r="E14" s="90" t="n">
        <v>435</v>
      </c>
      <c r="F14" s="90" t="n">
        <v>434</v>
      </c>
      <c r="G14" s="91" t="n">
        <v>131</v>
      </c>
      <c r="H14" s="92" t="n">
        <v>5.6</v>
      </c>
    </row>
    <row r="15" customFormat="false" ht="15" hidden="false" customHeight="true" outlineLevel="0" collapsed="false">
      <c r="B15" s="19" t="s">
        <v>36</v>
      </c>
      <c r="C15" s="93" t="n">
        <v>453</v>
      </c>
      <c r="D15" s="93" t="n">
        <v>58</v>
      </c>
      <c r="E15" s="93" t="n">
        <v>126</v>
      </c>
      <c r="F15" s="93" t="n">
        <v>205</v>
      </c>
      <c r="G15" s="93" t="n">
        <v>64</v>
      </c>
      <c r="H15" s="92" t="n">
        <v>1.9</v>
      </c>
    </row>
    <row r="16" customFormat="false" ht="15" hidden="false" customHeight="true" outlineLevel="0" collapsed="false">
      <c r="B16" s="19" t="s">
        <v>37</v>
      </c>
      <c r="C16" s="90" t="n">
        <v>275</v>
      </c>
      <c r="D16" s="90" t="n">
        <v>60</v>
      </c>
      <c r="E16" s="90" t="n">
        <v>100</v>
      </c>
      <c r="F16" s="90" t="n">
        <v>70</v>
      </c>
      <c r="G16" s="91" t="n">
        <v>45</v>
      </c>
      <c r="H16" s="94" t="n">
        <v>1</v>
      </c>
    </row>
    <row r="17" customFormat="false" ht="15" hidden="false" customHeight="true" outlineLevel="0" collapsed="false">
      <c r="B17" s="19" t="s">
        <v>38</v>
      </c>
      <c r="C17" s="90" t="n">
        <v>226</v>
      </c>
      <c r="D17" s="90" t="n">
        <v>57</v>
      </c>
      <c r="E17" s="90" t="n">
        <v>69</v>
      </c>
      <c r="F17" s="90" t="n">
        <v>66</v>
      </c>
      <c r="G17" s="91" t="n">
        <v>34</v>
      </c>
      <c r="H17" s="92" t="n">
        <v>0.9</v>
      </c>
    </row>
    <row r="18" customFormat="false" ht="30" hidden="false" customHeight="true" outlineLevel="0" collapsed="false">
      <c r="B18" s="19" t="s">
        <v>39</v>
      </c>
      <c r="C18" s="90" t="n">
        <v>339</v>
      </c>
      <c r="D18" s="90" t="n">
        <v>116</v>
      </c>
      <c r="E18" s="90" t="n">
        <v>86</v>
      </c>
      <c r="F18" s="90" t="n">
        <v>82</v>
      </c>
      <c r="G18" s="91" t="n">
        <v>55</v>
      </c>
      <c r="H18" s="92" t="n">
        <v>1.3</v>
      </c>
    </row>
    <row r="19" customFormat="false" ht="30" hidden="false" customHeight="true" outlineLevel="0" collapsed="false">
      <c r="B19" s="31" t="s">
        <v>40</v>
      </c>
      <c r="C19" s="95" t="n">
        <v>353</v>
      </c>
      <c r="D19" s="95" t="n">
        <v>100</v>
      </c>
      <c r="E19" s="95" t="n">
        <v>87</v>
      </c>
      <c r="F19" s="95" t="n">
        <v>117</v>
      </c>
      <c r="G19" s="96" t="n">
        <v>49</v>
      </c>
      <c r="H19" s="97" t="n">
        <v>1.3</v>
      </c>
    </row>
    <row r="20" customFormat="false" ht="15" hidden="false" customHeight="true" outlineLevel="0" collapsed="false">
      <c r="B20" s="82" t="n">
        <v>2008</v>
      </c>
      <c r="C20" s="82"/>
      <c r="D20" s="82"/>
      <c r="E20" s="82"/>
      <c r="F20" s="82"/>
      <c r="G20" s="82"/>
      <c r="H20" s="82"/>
    </row>
    <row r="21" customFormat="false" ht="15" hidden="false" customHeight="true" outlineLevel="0" collapsed="false">
      <c r="B21" s="33" t="s">
        <v>8</v>
      </c>
      <c r="C21" s="83" t="n">
        <v>6892</v>
      </c>
      <c r="D21" s="83" t="n">
        <v>1711</v>
      </c>
      <c r="E21" s="83" t="n">
        <v>1800</v>
      </c>
      <c r="F21" s="83" t="n">
        <v>2028</v>
      </c>
      <c r="G21" s="83" t="n">
        <v>1353</v>
      </c>
      <c r="H21" s="98" t="n">
        <v>26.4</v>
      </c>
    </row>
    <row r="22" customFormat="false" ht="15" hidden="false" customHeight="true" outlineLevel="0" collapsed="false">
      <c r="B22" s="36" t="s">
        <v>9</v>
      </c>
      <c r="C22" s="86"/>
      <c r="D22" s="86"/>
      <c r="E22" s="86"/>
      <c r="F22" s="86"/>
      <c r="G22" s="86"/>
      <c r="H22" s="86"/>
    </row>
    <row r="23" customFormat="false" ht="15" hidden="false" customHeight="true" outlineLevel="0" collapsed="false">
      <c r="B23" s="19" t="s">
        <v>31</v>
      </c>
      <c r="C23" s="87" t="n">
        <v>46</v>
      </c>
      <c r="D23" s="87" t="n">
        <v>3</v>
      </c>
      <c r="E23" s="87" t="n">
        <v>6</v>
      </c>
      <c r="F23" s="87" t="n">
        <v>24</v>
      </c>
      <c r="G23" s="87" t="n">
        <v>13</v>
      </c>
      <c r="H23" s="99" t="n">
        <v>0.2</v>
      </c>
    </row>
    <row r="24" customFormat="false" ht="15" hidden="false" customHeight="true" outlineLevel="0" collapsed="false">
      <c r="B24" s="19" t="s">
        <v>32</v>
      </c>
      <c r="C24" s="87" t="n">
        <v>384</v>
      </c>
      <c r="D24" s="87" t="n">
        <v>74</v>
      </c>
      <c r="E24" s="87" t="n">
        <v>123</v>
      </c>
      <c r="F24" s="87" t="n">
        <v>125</v>
      </c>
      <c r="G24" s="87" t="n">
        <v>62</v>
      </c>
      <c r="H24" s="99" t="n">
        <v>1.5</v>
      </c>
    </row>
    <row r="25" customFormat="false" ht="30" hidden="false" customHeight="true" outlineLevel="0" collapsed="false">
      <c r="B25" s="19" t="s">
        <v>33</v>
      </c>
      <c r="C25" s="87" t="n">
        <v>128</v>
      </c>
      <c r="D25" s="87" t="n">
        <v>10</v>
      </c>
      <c r="E25" s="87" t="n">
        <v>31</v>
      </c>
      <c r="F25" s="87" t="n">
        <v>48</v>
      </c>
      <c r="G25" s="87" t="n">
        <v>39</v>
      </c>
      <c r="H25" s="99" t="n">
        <v>0.5</v>
      </c>
    </row>
    <row r="26" customFormat="false" ht="15" hidden="false" customHeight="true" outlineLevel="0" collapsed="false">
      <c r="B26" s="19" t="s">
        <v>34</v>
      </c>
      <c r="C26" s="87" t="n">
        <v>800</v>
      </c>
      <c r="D26" s="87" t="n">
        <v>88</v>
      </c>
      <c r="E26" s="87" t="n">
        <v>170</v>
      </c>
      <c r="F26" s="87" t="n">
        <v>326</v>
      </c>
      <c r="G26" s="87" t="n">
        <v>216</v>
      </c>
      <c r="H26" s="99" t="n">
        <v>3.1</v>
      </c>
    </row>
    <row r="27" customFormat="false" ht="15" hidden="false" customHeight="true" outlineLevel="0" collapsed="false">
      <c r="B27" s="19" t="s">
        <v>35</v>
      </c>
      <c r="C27" s="87" t="n">
        <v>1874</v>
      </c>
      <c r="D27" s="87" t="n">
        <v>586</v>
      </c>
      <c r="E27" s="87" t="n">
        <v>534</v>
      </c>
      <c r="F27" s="87" t="n">
        <v>502</v>
      </c>
      <c r="G27" s="87" t="n">
        <v>252</v>
      </c>
      <c r="H27" s="99" t="n">
        <v>7.3</v>
      </c>
    </row>
    <row r="28" customFormat="false" ht="15" hidden="false" customHeight="true" outlineLevel="0" collapsed="false">
      <c r="B28" s="19" t="s">
        <v>36</v>
      </c>
      <c r="C28" s="87" t="n">
        <v>551</v>
      </c>
      <c r="D28" s="87" t="n">
        <v>69</v>
      </c>
      <c r="E28" s="87" t="n">
        <v>124</v>
      </c>
      <c r="F28" s="87" t="n">
        <v>200</v>
      </c>
      <c r="G28" s="87" t="n">
        <v>158</v>
      </c>
      <c r="H28" s="99" t="n">
        <v>2.1</v>
      </c>
    </row>
    <row r="29" customFormat="false" ht="15" hidden="false" customHeight="true" outlineLevel="0" collapsed="false">
      <c r="B29" s="19" t="s">
        <v>37</v>
      </c>
      <c r="C29" s="87" t="n">
        <v>297</v>
      </c>
      <c r="D29" s="87" t="n">
        <v>69</v>
      </c>
      <c r="E29" s="87" t="n">
        <v>89</v>
      </c>
      <c r="F29" s="87" t="n">
        <v>78</v>
      </c>
      <c r="G29" s="87" t="n">
        <v>61</v>
      </c>
      <c r="H29" s="99" t="n">
        <v>1.1</v>
      </c>
    </row>
    <row r="30" customFormat="false" ht="15" hidden="false" customHeight="true" outlineLevel="0" collapsed="false">
      <c r="B30" s="19" t="s">
        <v>38</v>
      </c>
      <c r="C30" s="87" t="n">
        <v>241</v>
      </c>
      <c r="D30" s="87" t="n">
        <v>61</v>
      </c>
      <c r="E30" s="87" t="n">
        <v>64</v>
      </c>
      <c r="F30" s="87" t="n">
        <v>65</v>
      </c>
      <c r="G30" s="87" t="n">
        <v>51</v>
      </c>
      <c r="H30" s="99" t="n">
        <v>0.9</v>
      </c>
    </row>
    <row r="31" customFormat="false" ht="30" hidden="false" customHeight="true" outlineLevel="0" collapsed="false">
      <c r="B31" s="19" t="s">
        <v>39</v>
      </c>
      <c r="C31" s="87" t="n">
        <v>527</v>
      </c>
      <c r="D31" s="87" t="n">
        <v>220</v>
      </c>
      <c r="E31" s="87" t="n">
        <v>133</v>
      </c>
      <c r="F31" s="87" t="n">
        <v>112</v>
      </c>
      <c r="G31" s="87" t="n">
        <v>62</v>
      </c>
      <c r="H31" s="100" t="n">
        <v>2</v>
      </c>
    </row>
    <row r="32" customFormat="false" ht="30" hidden="false" customHeight="true" outlineLevel="0" collapsed="false">
      <c r="B32" s="31" t="s">
        <v>40</v>
      </c>
      <c r="C32" s="95" t="n">
        <v>395</v>
      </c>
      <c r="D32" s="95" t="n">
        <v>77</v>
      </c>
      <c r="E32" s="95" t="n">
        <v>94</v>
      </c>
      <c r="F32" s="95" t="n">
        <v>126</v>
      </c>
      <c r="G32" s="95" t="n">
        <v>98</v>
      </c>
      <c r="H32" s="101" t="n">
        <v>1.5</v>
      </c>
    </row>
    <row r="33" customFormat="false" ht="15" hidden="false" customHeight="true" outlineLevel="0" collapsed="false">
      <c r="B33" s="82" t="n">
        <v>2009</v>
      </c>
      <c r="C33" s="82"/>
      <c r="D33" s="82"/>
      <c r="E33" s="82"/>
      <c r="F33" s="82"/>
      <c r="G33" s="82"/>
      <c r="H33" s="82"/>
    </row>
    <row r="34" customFormat="false" ht="15" hidden="false" customHeight="true" outlineLevel="0" collapsed="false">
      <c r="B34" s="33" t="s">
        <v>8</v>
      </c>
      <c r="C34" s="102" t="n">
        <v>6195</v>
      </c>
      <c r="D34" s="102" t="n">
        <v>1541</v>
      </c>
      <c r="E34" s="102" t="n">
        <v>1769</v>
      </c>
      <c r="F34" s="102" t="n">
        <v>1732</v>
      </c>
      <c r="G34" s="102" t="n">
        <v>1153</v>
      </c>
      <c r="H34" s="103" t="n">
        <v>24.0302560124127</v>
      </c>
    </row>
    <row r="35" customFormat="false" ht="15" hidden="false" customHeight="true" outlineLevel="0" collapsed="false">
      <c r="B35" s="36" t="s">
        <v>9</v>
      </c>
      <c r="C35" s="104"/>
      <c r="D35" s="104"/>
      <c r="E35" s="104"/>
      <c r="F35" s="104"/>
      <c r="G35" s="104"/>
      <c r="H35" s="104"/>
    </row>
    <row r="36" customFormat="false" ht="15" hidden="false" customHeight="true" outlineLevel="0" collapsed="false">
      <c r="B36" s="19" t="s">
        <v>31</v>
      </c>
      <c r="C36" s="105" t="n">
        <v>43</v>
      </c>
      <c r="D36" s="105" t="n">
        <v>3</v>
      </c>
      <c r="E36" s="105" t="n">
        <v>10</v>
      </c>
      <c r="F36" s="105" t="n">
        <v>15</v>
      </c>
      <c r="G36" s="105" t="n">
        <v>15</v>
      </c>
      <c r="H36" s="106" t="n">
        <v>0.166795965865012</v>
      </c>
    </row>
    <row r="37" customFormat="false" ht="15" hidden="false" customHeight="true" outlineLevel="0" collapsed="false">
      <c r="B37" s="19" t="s">
        <v>32</v>
      </c>
      <c r="C37" s="105" t="n">
        <v>338</v>
      </c>
      <c r="D37" s="105" t="n">
        <v>34</v>
      </c>
      <c r="E37" s="105" t="n">
        <v>115</v>
      </c>
      <c r="F37" s="105" t="n">
        <v>128</v>
      </c>
      <c r="G37" s="105" t="n">
        <v>61</v>
      </c>
      <c r="H37" s="100" t="n">
        <v>1.311093871218</v>
      </c>
    </row>
    <row r="38" customFormat="false" ht="30" hidden="false" customHeight="true" outlineLevel="0" collapsed="false">
      <c r="B38" s="19" t="s">
        <v>33</v>
      </c>
      <c r="C38" s="105" t="n">
        <v>130</v>
      </c>
      <c r="D38" s="105" t="n">
        <v>14</v>
      </c>
      <c r="E38" s="105" t="n">
        <v>35</v>
      </c>
      <c r="F38" s="105" t="n">
        <v>57</v>
      </c>
      <c r="G38" s="105" t="n">
        <v>24</v>
      </c>
      <c r="H38" s="100" t="n">
        <v>0.504266873545384</v>
      </c>
    </row>
    <row r="39" customFormat="false" ht="15" hidden="false" customHeight="true" outlineLevel="0" collapsed="false">
      <c r="B39" s="19" t="s">
        <v>34</v>
      </c>
      <c r="C39" s="105" t="n">
        <v>661</v>
      </c>
      <c r="D39" s="105" t="n">
        <v>82</v>
      </c>
      <c r="E39" s="105" t="n">
        <v>154</v>
      </c>
      <c r="F39" s="105" t="n">
        <v>239</v>
      </c>
      <c r="G39" s="105" t="n">
        <v>186</v>
      </c>
      <c r="H39" s="100" t="n">
        <v>2.56400310318076</v>
      </c>
    </row>
    <row r="40" customFormat="false" ht="15" hidden="false" customHeight="true" outlineLevel="0" collapsed="false">
      <c r="B40" s="19" t="s">
        <v>35</v>
      </c>
      <c r="C40" s="105" t="n">
        <v>1753</v>
      </c>
      <c r="D40" s="105" t="n">
        <v>561</v>
      </c>
      <c r="E40" s="105" t="n">
        <v>546</v>
      </c>
      <c r="F40" s="105" t="n">
        <v>430</v>
      </c>
      <c r="G40" s="105" t="n">
        <v>216</v>
      </c>
      <c r="H40" s="100" t="n">
        <v>6.79984484096199</v>
      </c>
    </row>
    <row r="41" customFormat="false" ht="15" hidden="false" customHeight="true" outlineLevel="0" collapsed="false">
      <c r="B41" s="19" t="s">
        <v>36</v>
      </c>
      <c r="C41" s="105" t="n">
        <v>429</v>
      </c>
      <c r="D41" s="105" t="n">
        <v>66</v>
      </c>
      <c r="E41" s="105" t="n">
        <v>137</v>
      </c>
      <c r="F41" s="105" t="n">
        <v>128</v>
      </c>
      <c r="G41" s="105" t="n">
        <v>98</v>
      </c>
      <c r="H41" s="100" t="n">
        <v>1.66408068269977</v>
      </c>
    </row>
    <row r="42" customFormat="false" ht="15" hidden="false" customHeight="true" outlineLevel="0" collapsed="false">
      <c r="B42" s="19" t="s">
        <v>37</v>
      </c>
      <c r="C42" s="105" t="n">
        <v>215</v>
      </c>
      <c r="D42" s="105" t="n">
        <v>51</v>
      </c>
      <c r="E42" s="105" t="n">
        <v>69</v>
      </c>
      <c r="F42" s="105" t="n">
        <v>55</v>
      </c>
      <c r="G42" s="105" t="n">
        <v>40</v>
      </c>
      <c r="H42" s="100" t="n">
        <v>0.833979829325058</v>
      </c>
    </row>
    <row r="43" customFormat="false" ht="15" hidden="false" customHeight="true" outlineLevel="0" collapsed="false">
      <c r="B43" s="19" t="s">
        <v>38</v>
      </c>
      <c r="C43" s="105" t="n">
        <v>285</v>
      </c>
      <c r="D43" s="105" t="n">
        <v>68</v>
      </c>
      <c r="E43" s="105" t="n">
        <v>87</v>
      </c>
      <c r="F43" s="105" t="n">
        <v>75</v>
      </c>
      <c r="G43" s="105" t="n">
        <v>55</v>
      </c>
      <c r="H43" s="100" t="n">
        <v>1.1055081458495</v>
      </c>
    </row>
    <row r="44" customFormat="false" ht="30" hidden="false" customHeight="true" outlineLevel="0" collapsed="false">
      <c r="B44" s="19" t="s">
        <v>39</v>
      </c>
      <c r="C44" s="105" t="n">
        <v>547</v>
      </c>
      <c r="D44" s="105" t="n">
        <v>232</v>
      </c>
      <c r="E44" s="105" t="n">
        <v>141</v>
      </c>
      <c r="F44" s="105" t="n">
        <v>106</v>
      </c>
      <c r="G44" s="105" t="n">
        <v>68</v>
      </c>
      <c r="H44" s="100" t="n">
        <v>2.12179984484096</v>
      </c>
    </row>
    <row r="45" customFormat="false" ht="30" hidden="false" customHeight="true" outlineLevel="0" collapsed="false">
      <c r="B45" s="31" t="s">
        <v>40</v>
      </c>
      <c r="C45" s="107" t="n">
        <v>345</v>
      </c>
      <c r="D45" s="108" t="n">
        <v>56</v>
      </c>
      <c r="E45" s="108" t="n">
        <v>79</v>
      </c>
      <c r="F45" s="108" t="n">
        <v>120</v>
      </c>
      <c r="G45" s="108" t="n">
        <v>90</v>
      </c>
      <c r="H45" s="109" t="n">
        <v>1.33824670287044</v>
      </c>
    </row>
    <row r="46" customFormat="false" ht="15" hidden="false" customHeight="true" outlineLevel="0" collapsed="false">
      <c r="B46" s="82" t="n">
        <v>2010</v>
      </c>
      <c r="C46" s="82"/>
      <c r="D46" s="82"/>
      <c r="E46" s="82"/>
      <c r="F46" s="82"/>
      <c r="G46" s="82"/>
      <c r="H46" s="82"/>
    </row>
    <row r="47" customFormat="false" ht="15" hidden="false" customHeight="true" outlineLevel="0" collapsed="false">
      <c r="B47" s="33" t="s">
        <v>8</v>
      </c>
      <c r="C47" s="102" t="n">
        <v>5839</v>
      </c>
      <c r="D47" s="102" t="n">
        <v>1301</v>
      </c>
      <c r="E47" s="102" t="n">
        <v>1743</v>
      </c>
      <c r="F47" s="102" t="n">
        <v>1717</v>
      </c>
      <c r="G47" s="102" t="n">
        <v>1078</v>
      </c>
      <c r="H47" s="103" t="n">
        <v>22.8854746413734</v>
      </c>
    </row>
    <row r="48" customFormat="false" ht="15" hidden="false" customHeight="true" outlineLevel="0" collapsed="false">
      <c r="B48" s="36" t="s">
        <v>9</v>
      </c>
      <c r="C48" s="104"/>
      <c r="D48" s="104"/>
      <c r="E48" s="104"/>
      <c r="F48" s="104"/>
      <c r="G48" s="104"/>
      <c r="H48" s="104"/>
    </row>
    <row r="49" customFormat="false" ht="15" hidden="false" customHeight="true" outlineLevel="0" collapsed="false">
      <c r="B49" s="19" t="s">
        <v>31</v>
      </c>
      <c r="C49" s="88" t="n">
        <v>41</v>
      </c>
      <c r="D49" s="105" t="n">
        <v>1</v>
      </c>
      <c r="E49" s="105" t="n">
        <v>7</v>
      </c>
      <c r="F49" s="105" t="n">
        <v>14</v>
      </c>
      <c r="G49" s="105" t="n">
        <v>19</v>
      </c>
      <c r="H49" s="100" t="n">
        <v>0.160696088422043</v>
      </c>
    </row>
    <row r="50" customFormat="false" ht="15" hidden="false" customHeight="true" outlineLevel="0" collapsed="false">
      <c r="B50" s="19" t="s">
        <v>32</v>
      </c>
      <c r="C50" s="105" t="n">
        <v>266</v>
      </c>
      <c r="D50" s="105" t="n">
        <v>22</v>
      </c>
      <c r="E50" s="105" t="n">
        <v>72</v>
      </c>
      <c r="F50" s="105" t="n">
        <v>121</v>
      </c>
      <c r="G50" s="105" t="n">
        <v>51</v>
      </c>
      <c r="H50" s="100" t="n">
        <v>1.04256486634789</v>
      </c>
    </row>
    <row r="51" customFormat="false" ht="30" hidden="false" customHeight="true" outlineLevel="0" collapsed="false">
      <c r="B51" s="19" t="s">
        <v>33</v>
      </c>
      <c r="C51" s="105" t="n">
        <v>134</v>
      </c>
      <c r="D51" s="105" t="n">
        <v>16</v>
      </c>
      <c r="E51" s="105" t="n">
        <v>40</v>
      </c>
      <c r="F51" s="105" t="n">
        <v>49</v>
      </c>
      <c r="G51" s="105" t="n">
        <v>29</v>
      </c>
      <c r="H51" s="100" t="n">
        <v>0.525201849964725</v>
      </c>
    </row>
    <row r="52" customFormat="false" ht="15" hidden="false" customHeight="true" outlineLevel="0" collapsed="false">
      <c r="B52" s="19" t="s">
        <v>34</v>
      </c>
      <c r="C52" s="105" t="n">
        <v>652</v>
      </c>
      <c r="D52" s="105" t="n">
        <v>79</v>
      </c>
      <c r="E52" s="105" t="n">
        <v>163</v>
      </c>
      <c r="F52" s="105" t="n">
        <v>246</v>
      </c>
      <c r="G52" s="105" t="n">
        <v>164</v>
      </c>
      <c r="H52" s="100" t="n">
        <v>2.55545974758956</v>
      </c>
    </row>
    <row r="53" customFormat="false" ht="15" hidden="false" customHeight="true" outlineLevel="0" collapsed="false">
      <c r="B53" s="19" t="s">
        <v>35</v>
      </c>
      <c r="C53" s="105" t="n">
        <v>1578</v>
      </c>
      <c r="D53" s="105" t="n">
        <v>424</v>
      </c>
      <c r="E53" s="105" t="n">
        <v>505</v>
      </c>
      <c r="F53" s="105" t="n">
        <v>404</v>
      </c>
      <c r="G53" s="105" t="n">
        <v>245</v>
      </c>
      <c r="H53" s="100" t="n">
        <v>6.18483969585326</v>
      </c>
    </row>
    <row r="54" customFormat="false" ht="15" hidden="false" customHeight="true" outlineLevel="0" collapsed="false">
      <c r="B54" s="19" t="s">
        <v>36</v>
      </c>
      <c r="C54" s="105" t="n">
        <v>412</v>
      </c>
      <c r="D54" s="105" t="n">
        <v>59</v>
      </c>
      <c r="E54" s="105" t="n">
        <v>118</v>
      </c>
      <c r="F54" s="105" t="n">
        <v>135</v>
      </c>
      <c r="G54" s="105" t="n">
        <v>100</v>
      </c>
      <c r="H54" s="100" t="n">
        <v>1.61479971780199</v>
      </c>
    </row>
    <row r="55" customFormat="false" ht="15" hidden="false" customHeight="true" outlineLevel="0" collapsed="false">
      <c r="B55" s="19" t="s">
        <v>37</v>
      </c>
      <c r="C55" s="105" t="n">
        <v>232</v>
      </c>
      <c r="D55" s="105" t="n">
        <v>62</v>
      </c>
      <c r="E55" s="105" t="n">
        <v>85</v>
      </c>
      <c r="F55" s="105" t="n">
        <v>51</v>
      </c>
      <c r="G55" s="105" t="n">
        <v>34</v>
      </c>
      <c r="H55" s="100" t="n">
        <v>0.909304695461315</v>
      </c>
    </row>
    <row r="56" customFormat="false" ht="15" hidden="false" customHeight="true" outlineLevel="0" collapsed="false">
      <c r="B56" s="19" t="s">
        <v>38</v>
      </c>
      <c r="C56" s="105" t="n">
        <v>226</v>
      </c>
      <c r="D56" s="105" t="n">
        <v>53</v>
      </c>
      <c r="E56" s="105" t="n">
        <v>70</v>
      </c>
      <c r="F56" s="105" t="n">
        <v>59</v>
      </c>
      <c r="G56" s="105" t="n">
        <v>44</v>
      </c>
      <c r="H56" s="100" t="n">
        <v>0.885788194716626</v>
      </c>
    </row>
    <row r="57" customFormat="false" ht="30" hidden="false" customHeight="true" outlineLevel="0" collapsed="false">
      <c r="B57" s="19" t="s">
        <v>39</v>
      </c>
      <c r="C57" s="105" t="n">
        <v>587</v>
      </c>
      <c r="D57" s="105" t="n">
        <v>208</v>
      </c>
      <c r="E57" s="105" t="n">
        <v>181</v>
      </c>
      <c r="F57" s="105" t="n">
        <v>141</v>
      </c>
      <c r="G57" s="105" t="n">
        <v>57</v>
      </c>
      <c r="H57" s="100" t="n">
        <v>2.30069765618876</v>
      </c>
    </row>
    <row r="58" customFormat="false" ht="30" hidden="false" customHeight="true" outlineLevel="0" collapsed="false">
      <c r="B58" s="31" t="s">
        <v>40</v>
      </c>
      <c r="C58" s="110" t="n">
        <v>334</v>
      </c>
      <c r="D58" s="110" t="n">
        <v>64</v>
      </c>
      <c r="E58" s="110" t="n">
        <v>83</v>
      </c>
      <c r="F58" s="110" t="n">
        <v>114</v>
      </c>
      <c r="G58" s="110" t="n">
        <v>73</v>
      </c>
      <c r="H58" s="111" t="n">
        <v>1.30908520812103</v>
      </c>
    </row>
    <row r="59" customFormat="false" ht="15" hidden="false" customHeight="true" outlineLevel="0" collapsed="false">
      <c r="B59" s="82" t="n">
        <v>2011</v>
      </c>
      <c r="C59" s="82"/>
      <c r="D59" s="82"/>
      <c r="E59" s="82"/>
      <c r="F59" s="82"/>
      <c r="G59" s="82"/>
      <c r="H59" s="82"/>
    </row>
    <row r="60" customFormat="false" ht="15" hidden="false" customHeight="true" outlineLevel="0" collapsed="false">
      <c r="B60" s="33" t="s">
        <v>8</v>
      </c>
      <c r="C60" s="112" t="n">
        <v>8493</v>
      </c>
      <c r="D60" s="112" t="n">
        <v>2124</v>
      </c>
      <c r="E60" s="112" t="n">
        <v>2437</v>
      </c>
      <c r="F60" s="112" t="n">
        <v>2362</v>
      </c>
      <c r="G60" s="112" t="n">
        <v>1570</v>
      </c>
      <c r="H60" s="113" t="n">
        <v>33.4159584513692</v>
      </c>
    </row>
    <row r="61" customFormat="false" ht="15" hidden="false" customHeight="true" outlineLevel="0" collapsed="false">
      <c r="B61" s="36" t="s">
        <v>9</v>
      </c>
      <c r="C61" s="114"/>
      <c r="D61" s="114"/>
      <c r="E61" s="114"/>
      <c r="F61" s="114"/>
      <c r="G61" s="114"/>
      <c r="H61" s="114"/>
    </row>
    <row r="62" customFormat="false" ht="15" hidden="false" customHeight="true" outlineLevel="0" collapsed="false">
      <c r="B62" s="19" t="s">
        <v>31</v>
      </c>
      <c r="C62" s="115" t="n">
        <v>92</v>
      </c>
      <c r="D62" s="116" t="n">
        <v>7</v>
      </c>
      <c r="E62" s="116" t="n">
        <v>22</v>
      </c>
      <c r="F62" s="116" t="n">
        <v>38</v>
      </c>
      <c r="G62" s="116" t="n">
        <v>25</v>
      </c>
      <c r="H62" s="117" t="n">
        <v>0.361976707585773</v>
      </c>
    </row>
    <row r="63" customFormat="false" ht="15" hidden="false" customHeight="true" outlineLevel="0" collapsed="false">
      <c r="B63" s="19" t="s">
        <v>32</v>
      </c>
      <c r="C63" s="116" t="n">
        <v>482</v>
      </c>
      <c r="D63" s="116" t="n">
        <v>68</v>
      </c>
      <c r="E63" s="116" t="n">
        <v>115</v>
      </c>
      <c r="F63" s="116" t="n">
        <v>179</v>
      </c>
      <c r="G63" s="116" t="n">
        <v>120</v>
      </c>
      <c r="H63" s="117" t="n">
        <v>1.89644318539503</v>
      </c>
    </row>
    <row r="64" customFormat="false" ht="30" hidden="false" customHeight="true" outlineLevel="0" collapsed="false">
      <c r="B64" s="19" t="s">
        <v>33</v>
      </c>
      <c r="C64" s="116" t="n">
        <v>212</v>
      </c>
      <c r="D64" s="116" t="n">
        <v>23</v>
      </c>
      <c r="E64" s="116" t="n">
        <v>50</v>
      </c>
      <c r="F64" s="116" t="n">
        <v>84</v>
      </c>
      <c r="G64" s="116" t="n">
        <v>55</v>
      </c>
      <c r="H64" s="117" t="n">
        <v>0.834120239219389</v>
      </c>
    </row>
    <row r="65" customFormat="false" ht="15" hidden="false" customHeight="true" outlineLevel="0" collapsed="false">
      <c r="B65" s="19" t="s">
        <v>34</v>
      </c>
      <c r="C65" s="116" t="n">
        <v>950</v>
      </c>
      <c r="D65" s="116" t="n">
        <v>157</v>
      </c>
      <c r="E65" s="116" t="n">
        <v>240</v>
      </c>
      <c r="F65" s="116" t="n">
        <v>330</v>
      </c>
      <c r="G65" s="116" t="n">
        <v>223</v>
      </c>
      <c r="H65" s="117" t="n">
        <v>3.73780295876613</v>
      </c>
    </row>
    <row r="66" customFormat="false" ht="15" hidden="false" customHeight="true" outlineLevel="0" collapsed="false">
      <c r="B66" s="19" t="s">
        <v>35</v>
      </c>
      <c r="C66" s="118" t="n">
        <v>2062</v>
      </c>
      <c r="D66" s="116" t="n">
        <v>619</v>
      </c>
      <c r="E66" s="116" t="n">
        <v>656</v>
      </c>
      <c r="F66" s="116" t="n">
        <v>482</v>
      </c>
      <c r="G66" s="116" t="n">
        <v>305</v>
      </c>
      <c r="H66" s="117" t="n">
        <v>8.11299968523765</v>
      </c>
    </row>
    <row r="67" customFormat="false" ht="15" hidden="false" customHeight="true" outlineLevel="0" collapsed="false">
      <c r="B67" s="19" t="s">
        <v>36</v>
      </c>
      <c r="C67" s="116" t="n">
        <v>668</v>
      </c>
      <c r="D67" s="116" t="n">
        <v>93</v>
      </c>
      <c r="E67" s="116" t="n">
        <v>208</v>
      </c>
      <c r="F67" s="116" t="n">
        <v>213</v>
      </c>
      <c r="G67" s="116" t="n">
        <v>154</v>
      </c>
      <c r="H67" s="117" t="n">
        <v>2.62826565942713</v>
      </c>
    </row>
    <row r="68" customFormat="false" ht="15" hidden="false" customHeight="true" outlineLevel="0" collapsed="false">
      <c r="B68" s="19" t="s">
        <v>37</v>
      </c>
      <c r="C68" s="116" t="n">
        <v>329</v>
      </c>
      <c r="D68" s="116" t="n">
        <v>69</v>
      </c>
      <c r="E68" s="116" t="n">
        <v>119</v>
      </c>
      <c r="F68" s="116" t="n">
        <v>94</v>
      </c>
      <c r="G68" s="116" t="n">
        <v>47</v>
      </c>
      <c r="H68" s="117" t="n">
        <v>1.29446018256217</v>
      </c>
    </row>
    <row r="69" customFormat="false" ht="15" hidden="false" customHeight="true" outlineLevel="0" collapsed="false">
      <c r="B69" s="19" t="s">
        <v>38</v>
      </c>
      <c r="C69" s="116" t="n">
        <v>349</v>
      </c>
      <c r="D69" s="116" t="n">
        <v>87</v>
      </c>
      <c r="E69" s="116" t="n">
        <v>94</v>
      </c>
      <c r="F69" s="116" t="n">
        <v>103</v>
      </c>
      <c r="G69" s="116" t="n">
        <v>65</v>
      </c>
      <c r="H69" s="117" t="n">
        <v>1.37315077116777</v>
      </c>
    </row>
    <row r="70" customFormat="false" ht="30" hidden="false" customHeight="true" outlineLevel="0" collapsed="false">
      <c r="B70" s="19" t="s">
        <v>39</v>
      </c>
      <c r="C70" s="116" t="n">
        <v>923</v>
      </c>
      <c r="D70" s="116" t="n">
        <v>394</v>
      </c>
      <c r="E70" s="116" t="n">
        <v>243</v>
      </c>
      <c r="F70" s="116" t="n">
        <v>178</v>
      </c>
      <c r="G70" s="116" t="n">
        <v>108</v>
      </c>
      <c r="H70" s="117" t="n">
        <v>3.63157066414857</v>
      </c>
    </row>
    <row r="71" customFormat="false" ht="30" hidden="false" customHeight="true" outlineLevel="0" collapsed="false">
      <c r="B71" s="31" t="s">
        <v>40</v>
      </c>
      <c r="C71" s="119" t="n">
        <v>442</v>
      </c>
      <c r="D71" s="119" t="n">
        <v>98</v>
      </c>
      <c r="E71" s="119" t="n">
        <v>107</v>
      </c>
      <c r="F71" s="119" t="n">
        <v>150</v>
      </c>
      <c r="G71" s="119" t="n">
        <v>87</v>
      </c>
      <c r="H71" s="120" t="n">
        <v>1.73906200818382</v>
      </c>
    </row>
    <row r="72" customFormat="false" ht="15" hidden="false" customHeight="true" outlineLevel="0" collapsed="false">
      <c r="B72" s="82" t="n">
        <v>2012</v>
      </c>
      <c r="C72" s="82"/>
      <c r="D72" s="82"/>
      <c r="E72" s="82"/>
      <c r="F72" s="82"/>
      <c r="G72" s="82"/>
      <c r="H72" s="82"/>
    </row>
    <row r="73" customFormat="false" ht="15" hidden="false" customHeight="true" outlineLevel="0" collapsed="false">
      <c r="B73" s="33" t="s">
        <v>8</v>
      </c>
      <c r="C73" s="121" t="n">
        <v>8751</v>
      </c>
      <c r="D73" s="122" t="n">
        <v>2301</v>
      </c>
      <c r="E73" s="122" t="n">
        <v>2703</v>
      </c>
      <c r="F73" s="122" t="n">
        <v>2384</v>
      </c>
      <c r="G73" s="122" t="n">
        <v>1363</v>
      </c>
      <c r="H73" s="123" t="n">
        <v>34.4568256093239</v>
      </c>
    </row>
    <row r="74" customFormat="false" ht="15" hidden="false" customHeight="true" outlineLevel="0" collapsed="false">
      <c r="B74" s="36" t="s">
        <v>9</v>
      </c>
      <c r="C74" s="124"/>
      <c r="D74" s="124"/>
      <c r="E74" s="124"/>
      <c r="F74" s="124"/>
      <c r="G74" s="124"/>
      <c r="H74" s="124"/>
    </row>
    <row r="75" customFormat="false" ht="15" hidden="false" customHeight="true" outlineLevel="0" collapsed="false">
      <c r="B75" s="19" t="s">
        <v>31</v>
      </c>
      <c r="C75" s="125" t="n">
        <v>58</v>
      </c>
      <c r="D75" s="125" t="n">
        <v>2</v>
      </c>
      <c r="E75" s="125" t="n">
        <v>5</v>
      </c>
      <c r="F75" s="125" t="n">
        <v>22</v>
      </c>
      <c r="G75" s="125" t="n">
        <v>29</v>
      </c>
      <c r="H75" s="126" t="n">
        <v>0.228373429932669</v>
      </c>
    </row>
    <row r="76" customFormat="false" ht="15" hidden="false" customHeight="true" outlineLevel="0" collapsed="false">
      <c r="B76" s="19" t="s">
        <v>32</v>
      </c>
      <c r="C76" s="125" t="n">
        <v>707</v>
      </c>
      <c r="D76" s="125" t="n">
        <v>75</v>
      </c>
      <c r="E76" s="125" t="n">
        <v>262</v>
      </c>
      <c r="F76" s="125" t="n">
        <v>267</v>
      </c>
      <c r="G76" s="125" t="n">
        <v>103</v>
      </c>
      <c r="H76" s="126" t="n">
        <v>2.78379336142064</v>
      </c>
    </row>
    <row r="77" customFormat="false" ht="30" hidden="false" customHeight="true" outlineLevel="0" collapsed="false">
      <c r="B77" s="19" t="s">
        <v>33</v>
      </c>
      <c r="C77" s="127" t="n">
        <v>197</v>
      </c>
      <c r="D77" s="125" t="n">
        <v>21</v>
      </c>
      <c r="E77" s="125" t="n">
        <v>53</v>
      </c>
      <c r="F77" s="125" t="n">
        <v>67</v>
      </c>
      <c r="G77" s="125" t="n">
        <v>56</v>
      </c>
      <c r="H77" s="126" t="n">
        <v>0.775682167185101</v>
      </c>
      <c r="M77" s="128"/>
      <c r="N77" s="129"/>
      <c r="O77" s="129"/>
      <c r="P77" s="129"/>
      <c r="Q77" s="129"/>
      <c r="R77" s="129"/>
      <c r="S77" s="129"/>
      <c r="T77" s="130"/>
      <c r="U77" s="130"/>
      <c r="V77" s="130"/>
    </row>
    <row r="78" customFormat="false" ht="15" hidden="false" customHeight="true" outlineLevel="0" collapsed="false">
      <c r="B78" s="19" t="s">
        <v>34</v>
      </c>
      <c r="C78" s="125" t="n">
        <v>863</v>
      </c>
      <c r="D78" s="125" t="n">
        <v>128</v>
      </c>
      <c r="E78" s="125" t="n">
        <v>258</v>
      </c>
      <c r="F78" s="125" t="n">
        <v>292</v>
      </c>
      <c r="G78" s="125" t="n">
        <v>185</v>
      </c>
      <c r="H78" s="126" t="n">
        <v>3.39803913848092</v>
      </c>
      <c r="M78" s="130"/>
      <c r="N78" s="130"/>
      <c r="O78" s="130"/>
      <c r="P78" s="130"/>
      <c r="Q78" s="130"/>
      <c r="R78" s="130"/>
      <c r="S78" s="130"/>
      <c r="T78" s="130"/>
      <c r="U78" s="130"/>
      <c r="V78" s="130"/>
    </row>
    <row r="79" customFormat="false" ht="15" hidden="false" customHeight="true" outlineLevel="0" collapsed="false">
      <c r="B79" s="19" t="s">
        <v>35</v>
      </c>
      <c r="C79" s="125" t="n">
        <v>2491</v>
      </c>
      <c r="D79" s="125" t="n">
        <v>794</v>
      </c>
      <c r="E79" s="125" t="n">
        <v>794</v>
      </c>
      <c r="F79" s="125" t="n">
        <v>607</v>
      </c>
      <c r="G79" s="125" t="n">
        <v>296</v>
      </c>
      <c r="H79" s="126" t="n">
        <v>9.80824506831516</v>
      </c>
    </row>
    <row r="80" customFormat="false" ht="15" hidden="false" customHeight="true" outlineLevel="0" collapsed="false">
      <c r="B80" s="19" t="s">
        <v>36</v>
      </c>
      <c r="C80" s="125" t="n">
        <v>540</v>
      </c>
      <c r="D80" s="125" t="n">
        <v>117</v>
      </c>
      <c r="E80" s="125" t="n">
        <v>175</v>
      </c>
      <c r="F80" s="125" t="n">
        <v>147</v>
      </c>
      <c r="G80" s="125" t="n">
        <v>101</v>
      </c>
      <c r="H80" s="126" t="n">
        <v>2.12623538213175</v>
      </c>
    </row>
    <row r="81" customFormat="false" ht="15" hidden="false" customHeight="true" outlineLevel="0" collapsed="false">
      <c r="B81" s="19" t="s">
        <v>37</v>
      </c>
      <c r="C81" s="125" t="n">
        <v>265</v>
      </c>
      <c r="D81" s="125" t="n">
        <v>66</v>
      </c>
      <c r="E81" s="125" t="n">
        <v>94</v>
      </c>
      <c r="F81" s="125" t="n">
        <v>63</v>
      </c>
      <c r="G81" s="125" t="n">
        <v>42</v>
      </c>
      <c r="H81" s="126" t="n">
        <v>1.04343032641651</v>
      </c>
    </row>
    <row r="82" customFormat="false" ht="15" hidden="false" customHeight="true" outlineLevel="0" collapsed="false">
      <c r="B82" s="19" t="s">
        <v>38</v>
      </c>
      <c r="C82" s="125" t="n">
        <v>332</v>
      </c>
      <c r="D82" s="125" t="n">
        <v>77</v>
      </c>
      <c r="E82" s="125" t="n">
        <v>96</v>
      </c>
      <c r="F82" s="125" t="n">
        <v>99</v>
      </c>
      <c r="G82" s="125" t="n">
        <v>60</v>
      </c>
      <c r="H82" s="126" t="n">
        <v>1.30724101271804</v>
      </c>
    </row>
    <row r="83" customFormat="false" ht="30" hidden="false" customHeight="true" outlineLevel="0" collapsed="false">
      <c r="B83" s="19" t="s">
        <v>39</v>
      </c>
      <c r="C83" s="127" t="n">
        <v>854</v>
      </c>
      <c r="D83" s="127" t="n">
        <v>411</v>
      </c>
      <c r="E83" s="127" t="n">
        <v>208</v>
      </c>
      <c r="F83" s="127" t="n">
        <v>143</v>
      </c>
      <c r="G83" s="127" t="n">
        <v>92</v>
      </c>
      <c r="H83" s="126" t="n">
        <v>3.36260188211206</v>
      </c>
    </row>
    <row r="84" customFormat="false" ht="30" hidden="false" customHeight="true" outlineLevel="0" collapsed="false">
      <c r="B84" s="31" t="s">
        <v>40</v>
      </c>
      <c r="C84" s="131" t="n">
        <v>436</v>
      </c>
      <c r="D84" s="131" t="n">
        <v>102</v>
      </c>
      <c r="E84" s="131" t="n">
        <v>135</v>
      </c>
      <c r="F84" s="131" t="n">
        <v>124</v>
      </c>
      <c r="G84" s="131" t="n">
        <v>75</v>
      </c>
      <c r="H84" s="132" t="n">
        <v>1.71673819742489</v>
      </c>
    </row>
    <row r="85" customFormat="false" ht="15" hidden="false" customHeight="true" outlineLevel="0" collapsed="false">
      <c r="B85" s="82" t="n">
        <v>2013</v>
      </c>
      <c r="C85" s="82"/>
      <c r="D85" s="82"/>
      <c r="E85" s="82"/>
      <c r="F85" s="82"/>
      <c r="G85" s="82"/>
      <c r="H85" s="82"/>
    </row>
    <row r="86" customFormat="false" ht="15" hidden="false" customHeight="true" outlineLevel="0" collapsed="false">
      <c r="B86" s="33" t="s">
        <v>8</v>
      </c>
      <c r="C86" s="121" t="n">
        <v>8899</v>
      </c>
      <c r="D86" s="122" t="n">
        <v>2156</v>
      </c>
      <c r="E86" s="122" t="n">
        <v>2850</v>
      </c>
      <c r="F86" s="122" t="n">
        <v>2430</v>
      </c>
      <c r="G86" s="122" t="n">
        <v>1463</v>
      </c>
      <c r="H86" s="123" t="n">
        <v>34.9830961553581</v>
      </c>
    </row>
    <row r="87" customFormat="false" ht="15" hidden="false" customHeight="true" outlineLevel="0" collapsed="false">
      <c r="B87" s="36" t="s">
        <v>9</v>
      </c>
      <c r="C87" s="133"/>
      <c r="D87" s="133"/>
      <c r="E87" s="133"/>
      <c r="F87" s="133"/>
      <c r="G87" s="133"/>
      <c r="H87" s="133"/>
    </row>
    <row r="88" customFormat="false" ht="15" hidden="false" customHeight="true" outlineLevel="0" collapsed="false">
      <c r="B88" s="19" t="s">
        <v>31</v>
      </c>
      <c r="C88" s="134" t="n">
        <v>64</v>
      </c>
      <c r="D88" s="134" t="n">
        <v>8</v>
      </c>
      <c r="E88" s="134" t="n">
        <v>13</v>
      </c>
      <c r="F88" s="134" t="n">
        <v>22</v>
      </c>
      <c r="G88" s="134" t="n">
        <v>21</v>
      </c>
      <c r="H88" s="126" t="n">
        <v>0.251592106297665</v>
      </c>
    </row>
    <row r="89" customFormat="false" ht="15" hidden="false" customHeight="true" outlineLevel="0" collapsed="false">
      <c r="B89" s="19" t="s">
        <v>32</v>
      </c>
      <c r="C89" s="134" t="n">
        <v>779</v>
      </c>
      <c r="D89" s="134" t="n">
        <v>72</v>
      </c>
      <c r="E89" s="134" t="n">
        <v>283</v>
      </c>
      <c r="F89" s="134" t="n">
        <v>310</v>
      </c>
      <c r="G89" s="134" t="n">
        <v>114</v>
      </c>
      <c r="H89" s="126" t="n">
        <v>3.06234766884189</v>
      </c>
    </row>
    <row r="90" customFormat="false" ht="30" hidden="false" customHeight="true" outlineLevel="0" collapsed="false">
      <c r="B90" s="19" t="s">
        <v>33</v>
      </c>
      <c r="C90" s="134" t="n">
        <v>201</v>
      </c>
      <c r="D90" s="134" t="n">
        <v>18</v>
      </c>
      <c r="E90" s="134" t="n">
        <v>50</v>
      </c>
      <c r="F90" s="134" t="n">
        <v>79</v>
      </c>
      <c r="G90" s="134" t="n">
        <v>54</v>
      </c>
      <c r="H90" s="126" t="n">
        <v>0.790156458841104</v>
      </c>
    </row>
    <row r="91" customFormat="false" ht="15" hidden="false" customHeight="true" outlineLevel="0" collapsed="false">
      <c r="B91" s="19" t="s">
        <v>34</v>
      </c>
      <c r="C91" s="134" t="n">
        <v>844</v>
      </c>
      <c r="D91" s="134" t="n">
        <v>105</v>
      </c>
      <c r="E91" s="134" t="n">
        <v>269</v>
      </c>
      <c r="F91" s="134" t="n">
        <v>265</v>
      </c>
      <c r="G91" s="134" t="n">
        <v>205</v>
      </c>
      <c r="H91" s="126" t="n">
        <v>3.31787090180046</v>
      </c>
    </row>
    <row r="92" customFormat="false" ht="15" hidden="false" customHeight="true" outlineLevel="0" collapsed="false">
      <c r="B92" s="19" t="s">
        <v>35</v>
      </c>
      <c r="C92" s="134" t="n">
        <v>2468</v>
      </c>
      <c r="D92" s="134" t="n">
        <v>781</v>
      </c>
      <c r="E92" s="134" t="n">
        <v>819</v>
      </c>
      <c r="F92" s="134" t="n">
        <v>556</v>
      </c>
      <c r="G92" s="134" t="n">
        <v>312</v>
      </c>
      <c r="H92" s="126" t="n">
        <v>9.70202059910371</v>
      </c>
    </row>
    <row r="93" customFormat="false" ht="15" hidden="false" customHeight="true" outlineLevel="0" collapsed="false">
      <c r="B93" s="19" t="s">
        <v>36</v>
      </c>
      <c r="C93" s="134" t="n">
        <v>497</v>
      </c>
      <c r="D93" s="134" t="n">
        <v>69</v>
      </c>
      <c r="E93" s="134" t="n">
        <v>154</v>
      </c>
      <c r="F93" s="134" t="n">
        <v>164</v>
      </c>
      <c r="G93" s="134" t="n">
        <v>110</v>
      </c>
      <c r="H93" s="126" t="n">
        <v>1.9537699504678</v>
      </c>
    </row>
    <row r="94" customFormat="false" ht="15" hidden="false" customHeight="true" outlineLevel="0" collapsed="false">
      <c r="B94" s="19" t="s">
        <v>37</v>
      </c>
      <c r="C94" s="134" t="n">
        <v>225</v>
      </c>
      <c r="D94" s="134" t="n">
        <v>52</v>
      </c>
      <c r="E94" s="134" t="n">
        <v>73</v>
      </c>
      <c r="F94" s="134" t="n">
        <v>63</v>
      </c>
      <c r="G94" s="134" t="n">
        <v>37</v>
      </c>
      <c r="H94" s="126" t="n">
        <v>0.884503498702728</v>
      </c>
    </row>
    <row r="95" customFormat="false" ht="15" hidden="false" customHeight="true" outlineLevel="0" collapsed="false">
      <c r="B95" s="19" t="s">
        <v>38</v>
      </c>
      <c r="C95" s="134" t="n">
        <v>436</v>
      </c>
      <c r="D95" s="134" t="n">
        <v>101</v>
      </c>
      <c r="E95" s="134" t="n">
        <v>124</v>
      </c>
      <c r="F95" s="134" t="n">
        <v>142</v>
      </c>
      <c r="G95" s="134" t="n">
        <v>69</v>
      </c>
      <c r="H95" s="126" t="n">
        <v>1.71397122415284</v>
      </c>
    </row>
    <row r="96" customFormat="false" ht="30" hidden="false" customHeight="true" outlineLevel="0" collapsed="false">
      <c r="B96" s="19" t="s">
        <v>39</v>
      </c>
      <c r="C96" s="134" t="n">
        <v>752</v>
      </c>
      <c r="D96" s="134" t="n">
        <v>337</v>
      </c>
      <c r="E96" s="134" t="n">
        <v>211</v>
      </c>
      <c r="F96" s="134" t="n">
        <v>130</v>
      </c>
      <c r="G96" s="134" t="n">
        <v>74</v>
      </c>
      <c r="H96" s="126" t="n">
        <v>2.95620724899756</v>
      </c>
    </row>
    <row r="97" customFormat="false" ht="30" hidden="false" customHeight="true" outlineLevel="0" collapsed="false">
      <c r="B97" s="31" t="s">
        <v>40</v>
      </c>
      <c r="C97" s="135" t="n">
        <v>469</v>
      </c>
      <c r="D97" s="135" t="n">
        <v>96</v>
      </c>
      <c r="E97" s="135" t="n">
        <v>128</v>
      </c>
      <c r="F97" s="135" t="n">
        <v>150</v>
      </c>
      <c r="G97" s="135" t="n">
        <v>95</v>
      </c>
      <c r="H97" s="132" t="n">
        <v>1.84369840396258</v>
      </c>
    </row>
    <row r="98" customFormat="false" ht="15" hidden="false" customHeight="true" outlineLevel="0" collapsed="false">
      <c r="B98" s="82" t="n">
        <v>2014</v>
      </c>
      <c r="C98" s="82"/>
      <c r="D98" s="82"/>
      <c r="E98" s="82"/>
      <c r="F98" s="82"/>
      <c r="G98" s="82"/>
      <c r="H98" s="82"/>
    </row>
    <row r="99" customFormat="false" ht="15" hidden="false" customHeight="true" outlineLevel="0" collapsed="false">
      <c r="B99" s="33" t="s">
        <v>8</v>
      </c>
      <c r="C99" s="136" t="n">
        <v>11199</v>
      </c>
      <c r="D99" s="136" t="n">
        <v>3144</v>
      </c>
      <c r="E99" s="136" t="n">
        <v>3534</v>
      </c>
      <c r="F99" s="136" t="n">
        <v>2949</v>
      </c>
      <c r="G99" s="136" t="n">
        <v>1572</v>
      </c>
      <c r="H99" s="123" t="n">
        <v>43.8</v>
      </c>
    </row>
    <row r="100" customFormat="false" ht="15" hidden="false" customHeight="true" outlineLevel="0" collapsed="false">
      <c r="B100" s="36" t="s">
        <v>9</v>
      </c>
      <c r="C100" s="133"/>
      <c r="D100" s="133"/>
      <c r="E100" s="133"/>
      <c r="F100" s="133"/>
      <c r="G100" s="133"/>
      <c r="H100" s="133"/>
    </row>
    <row r="101" customFormat="false" ht="15" hidden="false" customHeight="true" outlineLevel="0" collapsed="false">
      <c r="B101" s="19" t="s">
        <v>31</v>
      </c>
      <c r="C101" s="127" t="n">
        <v>92</v>
      </c>
      <c r="D101" s="127" t="n">
        <v>8</v>
      </c>
      <c r="E101" s="127" t="n">
        <v>29</v>
      </c>
      <c r="F101" s="127" t="n">
        <v>35</v>
      </c>
      <c r="G101" s="127" t="n">
        <v>20</v>
      </c>
      <c r="H101" s="126" t="n">
        <v>0.4</v>
      </c>
    </row>
    <row r="102" customFormat="false" ht="15" hidden="false" customHeight="true" outlineLevel="0" collapsed="false">
      <c r="B102" s="19" t="s">
        <v>32</v>
      </c>
      <c r="C102" s="127" t="n">
        <v>714</v>
      </c>
      <c r="D102" s="127" t="n">
        <v>84</v>
      </c>
      <c r="E102" s="127" t="n">
        <v>277</v>
      </c>
      <c r="F102" s="127" t="n">
        <v>253</v>
      </c>
      <c r="G102" s="127" t="n">
        <v>100</v>
      </c>
      <c r="H102" s="126" t="n">
        <v>2.8</v>
      </c>
    </row>
    <row r="103" customFormat="false" ht="30" hidden="false" customHeight="true" outlineLevel="0" collapsed="false">
      <c r="B103" s="19" t="s">
        <v>33</v>
      </c>
      <c r="C103" s="127" t="n">
        <v>275</v>
      </c>
      <c r="D103" s="127" t="n">
        <v>44</v>
      </c>
      <c r="E103" s="127" t="n">
        <v>70</v>
      </c>
      <c r="F103" s="127" t="n">
        <v>104</v>
      </c>
      <c r="G103" s="127" t="n">
        <v>57</v>
      </c>
      <c r="H103" s="126" t="n">
        <v>1.1</v>
      </c>
    </row>
    <row r="104" customFormat="false" ht="15" hidden="false" customHeight="true" outlineLevel="0" collapsed="false">
      <c r="B104" s="19" t="s">
        <v>41</v>
      </c>
      <c r="C104" s="127" t="n">
        <v>956</v>
      </c>
      <c r="D104" s="127" t="n">
        <v>189</v>
      </c>
      <c r="E104" s="127" t="n">
        <v>264</v>
      </c>
      <c r="F104" s="127" t="n">
        <v>319</v>
      </c>
      <c r="G104" s="127" t="n">
        <v>184</v>
      </c>
      <c r="H104" s="126" t="n">
        <v>3.7</v>
      </c>
    </row>
    <row r="105" customFormat="false" ht="15" hidden="false" customHeight="true" outlineLevel="0" collapsed="false">
      <c r="B105" s="19" t="s">
        <v>42</v>
      </c>
      <c r="C105" s="134" t="n">
        <v>3014</v>
      </c>
      <c r="D105" s="127" t="n">
        <v>952</v>
      </c>
      <c r="E105" s="127" t="n">
        <v>998</v>
      </c>
      <c r="F105" s="127" t="n">
        <v>697</v>
      </c>
      <c r="G105" s="127" t="n">
        <v>367</v>
      </c>
      <c r="H105" s="126" t="n">
        <v>11.8</v>
      </c>
    </row>
    <row r="106" customFormat="false" ht="15" hidden="false" customHeight="true" outlineLevel="0" collapsed="false">
      <c r="B106" s="19" t="s">
        <v>36</v>
      </c>
      <c r="C106" s="127" t="n">
        <v>775</v>
      </c>
      <c r="D106" s="127" t="n">
        <v>139</v>
      </c>
      <c r="E106" s="127" t="n">
        <v>248</v>
      </c>
      <c r="F106" s="127" t="n">
        <v>245</v>
      </c>
      <c r="G106" s="127" t="n">
        <v>143</v>
      </c>
      <c r="H106" s="126" t="n">
        <v>3</v>
      </c>
    </row>
    <row r="107" customFormat="false" ht="15" hidden="false" customHeight="true" outlineLevel="0" collapsed="false">
      <c r="B107" s="19" t="s">
        <v>37</v>
      </c>
      <c r="C107" s="127" t="n">
        <v>361</v>
      </c>
      <c r="D107" s="127" t="n">
        <v>98</v>
      </c>
      <c r="E107" s="127" t="n">
        <v>137</v>
      </c>
      <c r="F107" s="127" t="n">
        <v>86</v>
      </c>
      <c r="G107" s="127" t="n">
        <v>40</v>
      </c>
      <c r="H107" s="126" t="n">
        <v>1.4</v>
      </c>
    </row>
    <row r="108" customFormat="false" ht="15" hidden="false" customHeight="true" outlineLevel="0" collapsed="false">
      <c r="B108" s="19" t="s">
        <v>38</v>
      </c>
      <c r="C108" s="127" t="n">
        <v>399</v>
      </c>
      <c r="D108" s="127" t="n">
        <v>96</v>
      </c>
      <c r="E108" s="127" t="n">
        <v>106</v>
      </c>
      <c r="F108" s="127" t="n">
        <v>129</v>
      </c>
      <c r="G108" s="127" t="n">
        <v>68</v>
      </c>
      <c r="H108" s="126" t="n">
        <v>1.6</v>
      </c>
    </row>
    <row r="109" customFormat="false" ht="30" hidden="false" customHeight="true" outlineLevel="0" collapsed="false">
      <c r="B109" s="19" t="s">
        <v>39</v>
      </c>
      <c r="C109" s="127" t="n">
        <v>1190</v>
      </c>
      <c r="D109" s="127" t="n">
        <v>580</v>
      </c>
      <c r="E109" s="127" t="n">
        <v>314</v>
      </c>
      <c r="F109" s="127" t="n">
        <v>207</v>
      </c>
      <c r="G109" s="127" t="n">
        <v>89</v>
      </c>
      <c r="H109" s="126" t="n">
        <v>4.7</v>
      </c>
    </row>
    <row r="110" customFormat="false" ht="30" hidden="false" customHeight="true" outlineLevel="0" collapsed="false">
      <c r="B110" s="31" t="s">
        <v>40</v>
      </c>
      <c r="C110" s="137" t="n">
        <v>671</v>
      </c>
      <c r="D110" s="137" t="n">
        <v>181</v>
      </c>
      <c r="E110" s="137" t="n">
        <v>192</v>
      </c>
      <c r="F110" s="137" t="n">
        <v>184</v>
      </c>
      <c r="G110" s="137" t="n">
        <v>114</v>
      </c>
      <c r="H110" s="132" t="n">
        <v>2.6</v>
      </c>
    </row>
    <row r="111" customFormat="false" ht="15" hidden="false" customHeight="true" outlineLevel="0" collapsed="false">
      <c r="B111" s="82" t="n">
        <v>2015</v>
      </c>
      <c r="C111" s="82"/>
      <c r="D111" s="82"/>
      <c r="E111" s="82"/>
      <c r="F111" s="82"/>
      <c r="G111" s="82"/>
      <c r="H111" s="82"/>
    </row>
    <row r="112" customFormat="false" ht="15" hidden="false" customHeight="true" outlineLevel="0" collapsed="false">
      <c r="B112" s="33" t="s">
        <v>8</v>
      </c>
      <c r="C112" s="138" t="n">
        <v>7911</v>
      </c>
      <c r="D112" s="138" t="n">
        <f aca="false">1025+714</f>
        <v>1739</v>
      </c>
      <c r="E112" s="138" t="n">
        <f aca="false">1550+1032</f>
        <v>2582</v>
      </c>
      <c r="F112" s="138" t="n">
        <f aca="false">1134+880</f>
        <v>2014</v>
      </c>
      <c r="G112" s="138" t="n">
        <f aca="false">897+679</f>
        <v>1576</v>
      </c>
      <c r="H112" s="123" t="n">
        <v>30.7117151741728</v>
      </c>
    </row>
    <row r="113" customFormat="false" ht="15" hidden="false" customHeight="true" outlineLevel="0" collapsed="false">
      <c r="B113" s="36" t="s">
        <v>9</v>
      </c>
      <c r="C113" s="133"/>
      <c r="D113" s="133"/>
      <c r="E113" s="133"/>
      <c r="F113" s="133"/>
      <c r="G113" s="133"/>
      <c r="H113" s="133"/>
    </row>
    <row r="114" customFormat="false" ht="15" hidden="false" customHeight="true" outlineLevel="0" collapsed="false">
      <c r="B114" s="19" t="s">
        <v>31</v>
      </c>
      <c r="C114" s="139" t="n">
        <v>48</v>
      </c>
      <c r="D114" s="139" t="n">
        <v>11</v>
      </c>
      <c r="E114" s="139" t="n">
        <v>19</v>
      </c>
      <c r="F114" s="139" t="n">
        <v>12</v>
      </c>
      <c r="G114" s="139" t="n">
        <v>6</v>
      </c>
      <c r="H114" s="140" t="n">
        <v>0.2</v>
      </c>
    </row>
    <row r="115" customFormat="false" ht="15" hidden="false" customHeight="true" outlineLevel="0" collapsed="false">
      <c r="B115" s="19" t="s">
        <v>32</v>
      </c>
      <c r="C115" s="139" t="n">
        <v>380</v>
      </c>
      <c r="D115" s="139" t="n">
        <v>88</v>
      </c>
      <c r="E115" s="139" t="n">
        <f aca="false">76+48</f>
        <v>124</v>
      </c>
      <c r="F115" s="139" t="n">
        <v>96</v>
      </c>
      <c r="G115" s="139" t="n">
        <v>72</v>
      </c>
      <c r="H115" s="126" t="n">
        <v>1.47521827407226</v>
      </c>
    </row>
    <row r="116" customFormat="false" ht="30" hidden="false" customHeight="true" outlineLevel="0" collapsed="false">
      <c r="B116" s="19" t="s">
        <v>33</v>
      </c>
      <c r="C116" s="139" t="n">
        <v>245</v>
      </c>
      <c r="D116" s="139" t="n">
        <f aca="false">36+25</f>
        <v>61</v>
      </c>
      <c r="E116" s="139" t="n">
        <v>68</v>
      </c>
      <c r="F116" s="139" t="n">
        <v>66</v>
      </c>
      <c r="G116" s="139" t="n">
        <v>50</v>
      </c>
      <c r="H116" s="126" t="n">
        <v>0.951127571441327</v>
      </c>
    </row>
    <row r="117" customFormat="false" ht="15" hidden="false" customHeight="true" outlineLevel="0" collapsed="false">
      <c r="B117" s="19" t="s">
        <v>41</v>
      </c>
      <c r="C117" s="139" t="n">
        <v>1104</v>
      </c>
      <c r="D117" s="139" t="n">
        <f aca="false">161+109</f>
        <v>270</v>
      </c>
      <c r="E117" s="139" t="n">
        <f aca="false">208+166</f>
        <v>374</v>
      </c>
      <c r="F117" s="139" t="n">
        <f aca="false">187+139</f>
        <v>326</v>
      </c>
      <c r="G117" s="139" t="n">
        <f aca="false">101+33</f>
        <v>134</v>
      </c>
      <c r="H117" s="126" t="n">
        <v>4.2858973015152</v>
      </c>
    </row>
    <row r="118" customFormat="false" ht="15" hidden="false" customHeight="true" outlineLevel="0" collapsed="false">
      <c r="B118" s="19" t="s">
        <v>42</v>
      </c>
      <c r="C118" s="139" t="n">
        <v>2285</v>
      </c>
      <c r="D118" s="139" t="n">
        <f aca="false">255+209</f>
        <v>464</v>
      </c>
      <c r="E118" s="139" t="n">
        <f aca="false">464+250</f>
        <v>714</v>
      </c>
      <c r="F118" s="139" t="n">
        <f aca="false">280+239</f>
        <v>519</v>
      </c>
      <c r="G118" s="139" t="n">
        <f aca="false">235+353</f>
        <v>588</v>
      </c>
      <c r="H118" s="126" t="n">
        <v>8.87072041119768</v>
      </c>
    </row>
    <row r="119" customFormat="false" ht="15" hidden="false" customHeight="true" outlineLevel="0" collapsed="false">
      <c r="B119" s="19" t="s">
        <v>36</v>
      </c>
      <c r="C119" s="139" t="n">
        <v>445</v>
      </c>
      <c r="D119" s="139" t="n">
        <v>105</v>
      </c>
      <c r="E119" s="139" t="n">
        <v>126</v>
      </c>
      <c r="F119" s="139" t="n">
        <v>150</v>
      </c>
      <c r="G119" s="139" t="n">
        <v>64</v>
      </c>
      <c r="H119" s="126" t="n">
        <v>1.72755824200568</v>
      </c>
      <c r="I119" s="141"/>
    </row>
    <row r="120" customFormat="false" ht="15" hidden="false" customHeight="true" outlineLevel="0" collapsed="false">
      <c r="B120" s="19" t="s">
        <v>37</v>
      </c>
      <c r="C120" s="139" t="n">
        <v>268</v>
      </c>
      <c r="D120" s="139" t="n">
        <v>65</v>
      </c>
      <c r="E120" s="139" t="n">
        <v>85</v>
      </c>
      <c r="F120" s="139" t="n">
        <v>60</v>
      </c>
      <c r="G120" s="139" t="n">
        <v>58</v>
      </c>
      <c r="H120" s="126" t="n">
        <v>1.04041709855623</v>
      </c>
      <c r="I120" s="141"/>
    </row>
    <row r="121" customFormat="false" ht="15" hidden="false" customHeight="true" outlineLevel="0" collapsed="false">
      <c r="B121" s="19" t="s">
        <v>38</v>
      </c>
      <c r="C121" s="139" t="n">
        <v>269</v>
      </c>
      <c r="D121" s="139" t="n">
        <v>59</v>
      </c>
      <c r="E121" s="139" t="n">
        <v>100</v>
      </c>
      <c r="F121" s="139" t="n">
        <v>72</v>
      </c>
      <c r="G121" s="139" t="n">
        <v>38</v>
      </c>
      <c r="H121" s="126" t="n">
        <v>1.04429925190905</v>
      </c>
      <c r="I121" s="141"/>
    </row>
    <row r="122" customFormat="false" ht="30" hidden="false" customHeight="true" outlineLevel="0" collapsed="false">
      <c r="B122" s="19" t="s">
        <v>39</v>
      </c>
      <c r="C122" s="139" t="n">
        <v>748</v>
      </c>
      <c r="D122" s="139" t="n">
        <v>158</v>
      </c>
      <c r="E122" s="139" t="n">
        <v>259</v>
      </c>
      <c r="F122" s="139" t="n">
        <v>212</v>
      </c>
      <c r="G122" s="139" t="n">
        <v>119</v>
      </c>
      <c r="H122" s="126" t="n">
        <v>2.90385070791066</v>
      </c>
      <c r="I122" s="141"/>
    </row>
    <row r="123" customFormat="false" ht="30" hidden="false" customHeight="true" outlineLevel="0" collapsed="false">
      <c r="B123" s="31" t="s">
        <v>40</v>
      </c>
      <c r="C123" s="142" t="n">
        <v>406</v>
      </c>
      <c r="D123" s="142" t="n">
        <v>92</v>
      </c>
      <c r="E123" s="142" t="n">
        <v>135</v>
      </c>
      <c r="F123" s="142" t="n">
        <v>105</v>
      </c>
      <c r="G123" s="142" t="n">
        <v>74</v>
      </c>
      <c r="H123" s="143" t="n">
        <v>1.57615426124563</v>
      </c>
      <c r="I123" s="141"/>
    </row>
    <row r="124" customFormat="false" ht="15" hidden="false" customHeight="true" outlineLevel="0" collapsed="false">
      <c r="B124" s="82" t="n">
        <v>2016</v>
      </c>
      <c r="C124" s="82"/>
      <c r="D124" s="82"/>
      <c r="E124" s="82"/>
      <c r="F124" s="82"/>
      <c r="G124" s="82"/>
      <c r="H124" s="82"/>
      <c r="I124" s="141"/>
    </row>
    <row r="125" customFormat="false" ht="15" hidden="false" customHeight="true" outlineLevel="0" collapsed="false">
      <c r="B125" s="33" t="s">
        <v>8</v>
      </c>
      <c r="C125" s="144" t="n">
        <v>10130</v>
      </c>
      <c r="D125" s="144" t="n">
        <v>2153</v>
      </c>
      <c r="E125" s="144" t="n">
        <v>2415</v>
      </c>
      <c r="F125" s="144" t="n">
        <v>3765</v>
      </c>
      <c r="G125" s="144" t="n">
        <v>1797</v>
      </c>
      <c r="H125" s="145" t="n">
        <v>39</v>
      </c>
    </row>
    <row r="126" customFormat="false" ht="15" hidden="false" customHeight="true" outlineLevel="0" collapsed="false">
      <c r="A126" s="146"/>
      <c r="B126" s="36" t="s">
        <v>9</v>
      </c>
      <c r="C126" s="86"/>
      <c r="D126" s="86"/>
      <c r="E126" s="86"/>
      <c r="F126" s="86"/>
      <c r="G126" s="86"/>
      <c r="H126" s="86"/>
    </row>
    <row r="127" customFormat="false" ht="15" hidden="false" customHeight="true" outlineLevel="0" collapsed="false">
      <c r="A127" s="146"/>
      <c r="B127" s="19" t="s">
        <v>31</v>
      </c>
      <c r="C127" s="147" t="n">
        <v>19</v>
      </c>
      <c r="D127" s="147" t="n">
        <v>3</v>
      </c>
      <c r="E127" s="147" t="n">
        <v>5</v>
      </c>
      <c r="F127" s="147" t="n">
        <v>7</v>
      </c>
      <c r="G127" s="147" t="n">
        <v>4</v>
      </c>
      <c r="H127" s="148" t="n">
        <v>0.1</v>
      </c>
    </row>
    <row r="128" customFormat="false" ht="15" hidden="false" customHeight="true" outlineLevel="0" collapsed="false">
      <c r="A128" s="146"/>
      <c r="B128" s="19" t="s">
        <v>32</v>
      </c>
      <c r="C128" s="147" t="n">
        <v>668</v>
      </c>
      <c r="D128" s="147" t="n">
        <v>144</v>
      </c>
      <c r="E128" s="147" t="n">
        <v>165</v>
      </c>
      <c r="F128" s="147" t="n">
        <v>240</v>
      </c>
      <c r="G128" s="147" t="n">
        <v>119</v>
      </c>
      <c r="H128" s="148" t="n">
        <v>2.6</v>
      </c>
    </row>
    <row r="129" customFormat="false" ht="30" hidden="false" customHeight="true" outlineLevel="0" collapsed="false">
      <c r="A129" s="146"/>
      <c r="B129" s="19" t="s">
        <v>33</v>
      </c>
      <c r="C129" s="147" t="n">
        <v>316</v>
      </c>
      <c r="D129" s="147" t="n">
        <v>70</v>
      </c>
      <c r="E129" s="147" t="n">
        <v>77</v>
      </c>
      <c r="F129" s="147" t="n">
        <v>112</v>
      </c>
      <c r="G129" s="147" t="n">
        <v>57</v>
      </c>
      <c r="H129" s="148" t="n">
        <v>1.2</v>
      </c>
    </row>
    <row r="130" customFormat="false" ht="15" hidden="false" customHeight="true" outlineLevel="0" collapsed="false">
      <c r="A130" s="146"/>
      <c r="B130" s="19" t="s">
        <v>41</v>
      </c>
      <c r="C130" s="149" t="n">
        <v>876</v>
      </c>
      <c r="D130" s="149" t="n">
        <v>193</v>
      </c>
      <c r="E130" s="149" t="n">
        <v>217</v>
      </c>
      <c r="F130" s="149" t="n">
        <v>318</v>
      </c>
      <c r="G130" s="149" t="n">
        <v>148</v>
      </c>
      <c r="H130" s="150" t="n">
        <v>3.4</v>
      </c>
    </row>
    <row r="131" customFormat="false" ht="15" hidden="false" customHeight="true" outlineLevel="0" collapsed="false">
      <c r="A131" s="146"/>
      <c r="B131" s="19" t="s">
        <v>42</v>
      </c>
      <c r="C131" s="151" t="n">
        <v>2733</v>
      </c>
      <c r="D131" s="151" t="n">
        <v>574</v>
      </c>
      <c r="E131" s="151" t="n">
        <v>638</v>
      </c>
      <c r="F131" s="151" t="n">
        <v>1045</v>
      </c>
      <c r="G131" s="151" t="n">
        <v>476</v>
      </c>
      <c r="H131" s="152" t="n">
        <v>10.5</v>
      </c>
    </row>
    <row r="132" customFormat="false" ht="15" hidden="false" customHeight="true" outlineLevel="0" collapsed="false">
      <c r="A132" s="146"/>
      <c r="B132" s="19" t="s">
        <v>36</v>
      </c>
      <c r="C132" s="151" t="n">
        <v>623</v>
      </c>
      <c r="D132" s="151" t="n">
        <v>139</v>
      </c>
      <c r="E132" s="151" t="n">
        <v>140</v>
      </c>
      <c r="F132" s="151" t="n">
        <v>230</v>
      </c>
      <c r="G132" s="151" t="n">
        <v>114</v>
      </c>
      <c r="H132" s="152" t="n">
        <v>2.4</v>
      </c>
    </row>
    <row r="133" customFormat="false" ht="15" hidden="false" customHeight="true" outlineLevel="0" collapsed="false">
      <c r="A133" s="146"/>
      <c r="B133" s="19" t="s">
        <v>37</v>
      </c>
      <c r="C133" s="147" t="n">
        <v>347</v>
      </c>
      <c r="D133" s="147" t="n">
        <v>77</v>
      </c>
      <c r="E133" s="147" t="n">
        <v>85</v>
      </c>
      <c r="F133" s="147" t="n">
        <v>122</v>
      </c>
      <c r="G133" s="147" t="n">
        <v>63</v>
      </c>
      <c r="H133" s="148" t="n">
        <v>1.3</v>
      </c>
    </row>
    <row r="134" customFormat="false" ht="15" hidden="false" customHeight="true" outlineLevel="0" collapsed="false">
      <c r="A134" s="146"/>
      <c r="B134" s="19" t="s">
        <v>38</v>
      </c>
      <c r="C134" s="147" t="n">
        <v>181</v>
      </c>
      <c r="D134" s="147" t="n">
        <v>38</v>
      </c>
      <c r="E134" s="147" t="n">
        <v>45</v>
      </c>
      <c r="F134" s="147" t="n">
        <v>63</v>
      </c>
      <c r="G134" s="147" t="n">
        <v>35</v>
      </c>
      <c r="H134" s="148" t="n">
        <v>0.7</v>
      </c>
    </row>
    <row r="135" customFormat="false" ht="30" hidden="false" customHeight="true" outlineLevel="0" collapsed="false">
      <c r="A135" s="146"/>
      <c r="B135" s="19" t="s">
        <v>39</v>
      </c>
      <c r="C135" s="147" t="n">
        <v>1556</v>
      </c>
      <c r="D135" s="147" t="n">
        <v>310</v>
      </c>
      <c r="E135" s="147" t="n">
        <v>349</v>
      </c>
      <c r="F135" s="147" t="n">
        <v>626</v>
      </c>
      <c r="G135" s="147" t="n">
        <v>271</v>
      </c>
      <c r="H135" s="153" t="n">
        <v>6</v>
      </c>
    </row>
    <row r="136" customFormat="false" ht="30" hidden="false" customHeight="true" outlineLevel="0" collapsed="false">
      <c r="A136" s="146"/>
      <c r="B136" s="31" t="s">
        <v>40</v>
      </c>
      <c r="C136" s="154" t="n">
        <v>267</v>
      </c>
      <c r="D136" s="154" t="n">
        <v>55</v>
      </c>
      <c r="E136" s="154" t="n">
        <v>67</v>
      </c>
      <c r="F136" s="154" t="n">
        <v>94</v>
      </c>
      <c r="G136" s="154" t="n">
        <v>51</v>
      </c>
      <c r="H136" s="155" t="n">
        <v>1</v>
      </c>
    </row>
    <row r="137" customFormat="false" ht="42" hidden="false" customHeight="true" outlineLevel="0" collapsed="false">
      <c r="I137" s="156"/>
    </row>
    <row r="138" customFormat="false" ht="39.75" hidden="false" customHeight="true" outlineLevel="0" collapsed="false"/>
  </sheetData>
  <mergeCells count="30">
    <mergeCell ref="B2:H2"/>
    <mergeCell ref="B4:B6"/>
    <mergeCell ref="C4:C6"/>
    <mergeCell ref="D4:G4"/>
    <mergeCell ref="H4:H6"/>
    <mergeCell ref="D5:D6"/>
    <mergeCell ref="E5:E6"/>
    <mergeCell ref="F5:F6"/>
    <mergeCell ref="G5:G6"/>
    <mergeCell ref="B7:H7"/>
    <mergeCell ref="C9:H9"/>
    <mergeCell ref="B20:H20"/>
    <mergeCell ref="C22:H22"/>
    <mergeCell ref="B33:H33"/>
    <mergeCell ref="C35:H35"/>
    <mergeCell ref="B46:H46"/>
    <mergeCell ref="C48:H48"/>
    <mergeCell ref="B59:H59"/>
    <mergeCell ref="C61:H61"/>
    <mergeCell ref="B72:H72"/>
    <mergeCell ref="C74:H74"/>
    <mergeCell ref="N77:S77"/>
    <mergeCell ref="B85:H85"/>
    <mergeCell ref="C87:H87"/>
    <mergeCell ref="B98:H98"/>
    <mergeCell ref="C100:H100"/>
    <mergeCell ref="B111:H111"/>
    <mergeCell ref="C113:H113"/>
    <mergeCell ref="B124:H124"/>
    <mergeCell ref="C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6T06:52:42Z</dcterms:modified>
  <cp:revision>0</cp:revision>
  <dc:subject/>
  <dc:title/>
</cp:coreProperties>
</file>