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Əhalinin xəstələnməsi  </t>
  </si>
  <si>
    <r>
      <rPr>
        <b val="true"/>
        <sz val="11"/>
        <rFont val="Times New Roman"/>
        <family val="1"/>
        <charset val="204"/>
      </rPr>
      <t xml:space="preserve">1.2.20. Tibb müəssisələrində qeydə alınmış hamilə, doğan və zahı qadınların sağlamlığı </t>
    </r>
    <r>
      <rPr>
        <b val="true"/>
        <vertAlign val="superscript"/>
        <sz val="11"/>
        <rFont val="Times New Roman"/>
        <family val="1"/>
        <charset val="204"/>
      </rPr>
      <t xml:space="preserve">1)</t>
    </r>
  </si>
  <si>
    <t xml:space="preserve">Hamiləliyi başa çatdırmış qadınların sayı - cəmi, nəfər</t>
  </si>
  <si>
    <t xml:space="preserve">   o cümlədən:</t>
  </si>
  <si>
    <t xml:space="preserve">vaxtında doğuşla</t>
  </si>
  <si>
    <r>
      <rPr>
        <sz val="11"/>
        <rFont val="Times New Roman"/>
        <family val="1"/>
        <charset val="204"/>
      </rPr>
      <t xml:space="preserve">vaxtından əvvəl doğuşla(28-36 həftə)</t>
    </r>
    <r>
      <rPr>
        <vertAlign val="superscript"/>
        <sz val="11"/>
        <rFont val="Times New Roman"/>
        <family val="1"/>
        <charset val="204"/>
      </rPr>
      <t xml:space="preserve"> 2)</t>
    </r>
  </si>
  <si>
    <t xml:space="preserve">abortla</t>
  </si>
  <si>
    <t xml:space="preserve">Hamiləliyi başa çatdırmış qadınların sayına nisbətən, faizlə:</t>
  </si>
  <si>
    <t xml:space="preserve">vaxtından əvvəl doğuşla</t>
  </si>
  <si>
    <t xml:space="preserve">Hamiləliyi  başa çatdırmış  qadınların xəstəlikləri:</t>
  </si>
  <si>
    <t xml:space="preserve">anemiya</t>
  </si>
  <si>
    <t xml:space="preserve">qan dövranı sisteminin xəstəlikləri</t>
  </si>
  <si>
    <t xml:space="preserve">şəkərli diabet</t>
  </si>
  <si>
    <t xml:space="preserve">proteinuriya, ödemlər və hipertenziv halları</t>
  </si>
  <si>
    <t xml:space="preserve">sidik-cinsiyyət sisteminin xəstəlikləri</t>
  </si>
  <si>
    <t xml:space="preserve">venoz fəsadları</t>
  </si>
  <si>
    <t xml:space="preserve">Doğuşu ağırlaşdıran xəstəliklər:</t>
  </si>
  <si>
    <t xml:space="preserve">doğuş və doğuşdan sonrakı qanaxmalar</t>
  </si>
  <si>
    <t xml:space="preserve">ciftin ayrılması ilə əlaqədar olan qanaxmalar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Səhiyyə Naziriyinin məlumatlarına əsasən</t>
    </r>
  </si>
  <si>
    <r>
      <rPr>
        <vertAlign val="superscript"/>
        <sz val="11"/>
        <rFont val="Times New Roman"/>
        <family val="1"/>
        <charset val="204"/>
      </rPr>
      <t xml:space="preserve">2) </t>
    </r>
    <r>
      <rPr>
        <sz val="11"/>
        <rFont val="Times New Roman"/>
        <family val="1"/>
        <charset val="204"/>
      </rPr>
      <t xml:space="preserve">2015-ci ildən 22-27 həftə daxil olmaql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0.0"/>
    <numFmt numFmtId="167" formatCode="#,##0"/>
    <numFmt numFmtId="168" formatCode="#.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Times New Roman"/>
      <family val="1"/>
    </font>
    <font>
      <vertAlign val="superscript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5.56"/>
    <col collapsed="false" customWidth="true" hidden="false" outlineLevel="0" max="21" min="3" style="1" width="10.71"/>
    <col collapsed="false" customWidth="false" hidden="false" outlineLevel="0" max="257" min="22" style="1" width="12.7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0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B4" s="3"/>
      <c r="C4" s="4"/>
      <c r="D4" s="4"/>
      <c r="E4" s="4"/>
      <c r="F4" s="4"/>
      <c r="G4" s="4"/>
      <c r="H4" s="4"/>
    </row>
    <row r="5" s="5" customFormat="true" ht="30" hidden="false" customHeight="true" outlineLevel="0" collapsed="false">
      <c r="B5" s="6"/>
      <c r="C5" s="7" t="n">
        <v>2000</v>
      </c>
      <c r="D5" s="7" t="n">
        <v>2005</v>
      </c>
      <c r="E5" s="7" t="n">
        <v>2007</v>
      </c>
      <c r="F5" s="7" t="n">
        <v>2008</v>
      </c>
      <c r="G5" s="7" t="n">
        <v>2009</v>
      </c>
      <c r="H5" s="7" t="n">
        <v>2010</v>
      </c>
      <c r="I5" s="7" t="n">
        <v>2011</v>
      </c>
      <c r="J5" s="7" t="n">
        <v>2012</v>
      </c>
      <c r="K5" s="7" t="n">
        <v>2013</v>
      </c>
      <c r="L5" s="7" t="n">
        <v>2014</v>
      </c>
      <c r="M5" s="7" t="n">
        <v>2015</v>
      </c>
      <c r="N5" s="7" t="n">
        <v>2016</v>
      </c>
      <c r="O5" s="7" t="n">
        <v>2017</v>
      </c>
      <c r="P5" s="7" t="n">
        <v>2018</v>
      </c>
      <c r="Q5" s="8" t="n">
        <v>2019</v>
      </c>
      <c r="R5" s="9" t="n">
        <v>2020</v>
      </c>
      <c r="S5" s="10" t="n">
        <v>2021</v>
      </c>
      <c r="T5" s="11" t="n">
        <v>2022</v>
      </c>
      <c r="U5" s="12" t="n">
        <v>2023</v>
      </c>
    </row>
    <row r="6" customFormat="false" ht="35.25" hidden="false" customHeight="true" outlineLevel="0" collapsed="false">
      <c r="B6" s="13" t="s">
        <v>2</v>
      </c>
      <c r="C6" s="14" t="n">
        <v>86254</v>
      </c>
      <c r="D6" s="14" t="n">
        <v>99175</v>
      </c>
      <c r="E6" s="14" t="n">
        <v>108962</v>
      </c>
      <c r="F6" s="14" t="n">
        <v>117836</v>
      </c>
      <c r="G6" s="14" t="n">
        <v>119737</v>
      </c>
      <c r="H6" s="14" t="n">
        <v>123451</v>
      </c>
      <c r="I6" s="14" t="n">
        <v>126940</v>
      </c>
      <c r="J6" s="14" t="n">
        <v>128346</v>
      </c>
      <c r="K6" s="14" t="n">
        <v>131179</v>
      </c>
      <c r="L6" s="14" t="n">
        <v>131934</v>
      </c>
      <c r="M6" s="14" t="n">
        <v>130830</v>
      </c>
      <c r="N6" s="14" t="n">
        <v>128278</v>
      </c>
      <c r="O6" s="14" t="n">
        <v>120782</v>
      </c>
      <c r="P6" s="14" t="n">
        <v>113522</v>
      </c>
      <c r="Q6" s="14" t="n">
        <v>113093</v>
      </c>
      <c r="R6" s="15" t="n">
        <v>104604</v>
      </c>
      <c r="S6" s="16" t="n">
        <v>82049</v>
      </c>
      <c r="T6" s="16" t="n">
        <v>88042</v>
      </c>
      <c r="U6" s="17" t="n">
        <v>101248</v>
      </c>
    </row>
    <row r="7" customFormat="false" ht="15.95" hidden="false" customHeight="true" outlineLevel="0" collapsed="false">
      <c r="B7" s="18" t="s">
        <v>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5.95" hidden="false" customHeight="true" outlineLevel="0" collapsed="false">
      <c r="B8" s="20" t="s">
        <v>4</v>
      </c>
      <c r="C8" s="21" t="n">
        <v>82579</v>
      </c>
      <c r="D8" s="21" t="n">
        <v>95422</v>
      </c>
      <c r="E8" s="21" t="n">
        <v>104551</v>
      </c>
      <c r="F8" s="21" t="n">
        <v>113145</v>
      </c>
      <c r="G8" s="21" t="n">
        <v>115398</v>
      </c>
      <c r="H8" s="21" t="n">
        <v>118791</v>
      </c>
      <c r="I8" s="21" t="n">
        <v>122329</v>
      </c>
      <c r="J8" s="21" t="n">
        <v>121673</v>
      </c>
      <c r="K8" s="21" t="n">
        <v>124810</v>
      </c>
      <c r="L8" s="21" t="n">
        <v>125954</v>
      </c>
      <c r="M8" s="21" t="n">
        <v>123078</v>
      </c>
      <c r="N8" s="21" t="n">
        <v>122515</v>
      </c>
      <c r="O8" s="21" t="n">
        <v>113751</v>
      </c>
      <c r="P8" s="21" t="n">
        <v>105688</v>
      </c>
      <c r="Q8" s="21" t="n">
        <v>105219</v>
      </c>
      <c r="R8" s="22" t="n">
        <v>95528</v>
      </c>
      <c r="S8" s="23" t="n">
        <v>73750</v>
      </c>
      <c r="T8" s="23" t="n">
        <v>78321</v>
      </c>
      <c r="U8" s="24" t="n">
        <v>90069</v>
      </c>
    </row>
    <row r="9" customFormat="false" ht="15.95" hidden="false" customHeight="true" outlineLevel="0" collapsed="false">
      <c r="B9" s="25" t="s">
        <v>5</v>
      </c>
      <c r="C9" s="21" t="n">
        <v>1722</v>
      </c>
      <c r="D9" s="21" t="n">
        <v>1782</v>
      </c>
      <c r="E9" s="21" t="n">
        <v>2144</v>
      </c>
      <c r="F9" s="21" t="n">
        <v>2506</v>
      </c>
      <c r="G9" s="21" t="n">
        <v>2182</v>
      </c>
      <c r="H9" s="21" t="n">
        <v>2500</v>
      </c>
      <c r="I9" s="21" t="n">
        <v>2514</v>
      </c>
      <c r="J9" s="21" t="n">
        <v>3668</v>
      </c>
      <c r="K9" s="21" t="n">
        <v>3505</v>
      </c>
      <c r="L9" s="21" t="n">
        <v>3629</v>
      </c>
      <c r="M9" s="21" t="n">
        <v>4714</v>
      </c>
      <c r="N9" s="21" t="n">
        <v>3333</v>
      </c>
      <c r="O9" s="21" t="n">
        <v>4063</v>
      </c>
      <c r="P9" s="21" t="n">
        <v>3809</v>
      </c>
      <c r="Q9" s="21" t="n">
        <v>4510</v>
      </c>
      <c r="R9" s="22" t="n">
        <v>5880</v>
      </c>
      <c r="S9" s="23" t="n">
        <v>5427</v>
      </c>
      <c r="T9" s="23" t="n">
        <v>5664</v>
      </c>
      <c r="U9" s="24" t="n">
        <v>6514</v>
      </c>
    </row>
    <row r="10" customFormat="false" ht="15.95" hidden="false" customHeight="true" outlineLevel="0" collapsed="false">
      <c r="B10" s="20" t="s">
        <v>6</v>
      </c>
      <c r="C10" s="21" t="n">
        <v>1953</v>
      </c>
      <c r="D10" s="21" t="n">
        <v>1971</v>
      </c>
      <c r="E10" s="21" t="n">
        <v>2267</v>
      </c>
      <c r="F10" s="21" t="n">
        <v>2185</v>
      </c>
      <c r="G10" s="21" t="n">
        <v>2157</v>
      </c>
      <c r="H10" s="21" t="n">
        <v>2160</v>
      </c>
      <c r="I10" s="21" t="n">
        <v>2097</v>
      </c>
      <c r="J10" s="21" t="n">
        <v>3005</v>
      </c>
      <c r="K10" s="21" t="n">
        <v>2864</v>
      </c>
      <c r="L10" s="21" t="n">
        <v>2351</v>
      </c>
      <c r="M10" s="21" t="n">
        <v>3038</v>
      </c>
      <c r="N10" s="21" t="n">
        <v>2430</v>
      </c>
      <c r="O10" s="21" t="n">
        <v>2968</v>
      </c>
      <c r="P10" s="21" t="n">
        <v>4025</v>
      </c>
      <c r="Q10" s="21" t="n">
        <v>3364</v>
      </c>
      <c r="R10" s="22" t="n">
        <v>3196</v>
      </c>
      <c r="S10" s="23" t="n">
        <v>2872</v>
      </c>
      <c r="T10" s="23" t="n">
        <v>4057</v>
      </c>
      <c r="U10" s="24" t="n">
        <v>4665</v>
      </c>
    </row>
    <row r="11" customFormat="false" ht="32.1" hidden="false" customHeight="true" outlineLevel="0" collapsed="false">
      <c r="B11" s="26" t="s">
        <v>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.95" hidden="false" customHeight="true" outlineLevel="0" collapsed="false">
      <c r="B12" s="20" t="s">
        <v>4</v>
      </c>
      <c r="C12" s="28" t="n">
        <v>95.7</v>
      </c>
      <c r="D12" s="29" t="n">
        <v>96.2</v>
      </c>
      <c r="E12" s="29" t="n">
        <v>96</v>
      </c>
      <c r="F12" s="29" t="n">
        <v>96</v>
      </c>
      <c r="G12" s="29" t="n">
        <v>96.4</v>
      </c>
      <c r="H12" s="29" t="n">
        <v>96.2</v>
      </c>
      <c r="I12" s="29" t="n">
        <v>96.4</v>
      </c>
      <c r="J12" s="29" t="n">
        <f aca="false">J8/J6*100</f>
        <v>94.8007729107257</v>
      </c>
      <c r="K12" s="29" t="n">
        <v>95.1448021405865</v>
      </c>
      <c r="L12" s="29" t="n">
        <v>95.5</v>
      </c>
      <c r="M12" s="29" t="n">
        <v>94.1</v>
      </c>
      <c r="N12" s="29" t="n">
        <v>95.5074135861177</v>
      </c>
      <c r="O12" s="29" t="n">
        <v>94.1787683595238</v>
      </c>
      <c r="P12" s="29" t="n">
        <v>93.1</v>
      </c>
      <c r="Q12" s="30" t="n">
        <v>93</v>
      </c>
      <c r="R12" s="31" t="n">
        <v>91.3</v>
      </c>
      <c r="S12" s="31" t="n">
        <v>89.9</v>
      </c>
      <c r="T12" s="31" t="n">
        <v>89</v>
      </c>
      <c r="U12" s="32" t="n">
        <v>89</v>
      </c>
    </row>
    <row r="13" customFormat="false" ht="15.95" hidden="false" customHeight="true" outlineLevel="0" collapsed="false">
      <c r="B13" s="25" t="s">
        <v>8</v>
      </c>
      <c r="C13" s="29" t="n">
        <v>2</v>
      </c>
      <c r="D13" s="28" t="n">
        <v>1.8</v>
      </c>
      <c r="E13" s="28" t="n">
        <v>1.9</v>
      </c>
      <c r="F13" s="28" t="n">
        <v>2.1</v>
      </c>
      <c r="G13" s="28" t="n">
        <v>1.8</v>
      </c>
      <c r="H13" s="29" t="n">
        <v>2</v>
      </c>
      <c r="I13" s="29" t="n">
        <v>2</v>
      </c>
      <c r="J13" s="29" t="n">
        <v>2.9</v>
      </c>
      <c r="K13" s="29" t="n">
        <v>2.67192157281272</v>
      </c>
      <c r="L13" s="29" t="n">
        <v>2.7</v>
      </c>
      <c r="M13" s="29" t="n">
        <v>3.6</v>
      </c>
      <c r="N13" s="29" t="n">
        <v>2.6</v>
      </c>
      <c r="O13" s="29" t="n">
        <v>3.36391184116839</v>
      </c>
      <c r="P13" s="29" t="n">
        <v>3.4</v>
      </c>
      <c r="Q13" s="30" t="n">
        <v>4</v>
      </c>
      <c r="R13" s="31" t="n">
        <v>5.6</v>
      </c>
      <c r="S13" s="33" t="n">
        <v>6.6</v>
      </c>
      <c r="T13" s="33" t="n">
        <v>6.4</v>
      </c>
      <c r="U13" s="34" t="n">
        <v>6.4</v>
      </c>
    </row>
    <row r="14" customFormat="false" ht="15.95" hidden="false" customHeight="true" outlineLevel="0" collapsed="false">
      <c r="B14" s="20" t="s">
        <v>6</v>
      </c>
      <c r="C14" s="28" t="n">
        <v>2.3</v>
      </c>
      <c r="D14" s="29" t="n">
        <v>2</v>
      </c>
      <c r="E14" s="28" t="n">
        <v>2.1</v>
      </c>
      <c r="F14" s="28" t="n">
        <v>1.9</v>
      </c>
      <c r="G14" s="28" t="n">
        <v>1.8</v>
      </c>
      <c r="H14" s="28" t="n">
        <v>1.8</v>
      </c>
      <c r="I14" s="28" t="n">
        <v>1.6</v>
      </c>
      <c r="J14" s="29" t="n">
        <f aca="false">J10/J6*100</f>
        <v>2.34132734950836</v>
      </c>
      <c r="K14" s="29" t="n">
        <v>2.18327628660075</v>
      </c>
      <c r="L14" s="29" t="n">
        <v>1.8</v>
      </c>
      <c r="M14" s="29" t="n">
        <v>2.3</v>
      </c>
      <c r="N14" s="29" t="n">
        <v>1.89432326665523</v>
      </c>
      <c r="O14" s="29" t="n">
        <v>2.45731979930784</v>
      </c>
      <c r="P14" s="29" t="n">
        <v>3.5</v>
      </c>
      <c r="Q14" s="30" t="n">
        <v>3</v>
      </c>
      <c r="R14" s="31" t="n">
        <v>3.1</v>
      </c>
      <c r="S14" s="31" t="n">
        <v>3.5</v>
      </c>
      <c r="T14" s="31" t="n">
        <v>4.6</v>
      </c>
      <c r="U14" s="34" t="n">
        <v>4.6</v>
      </c>
    </row>
    <row r="15" customFormat="false" ht="32.1" hidden="false" customHeight="true" outlineLevel="0" collapsed="false">
      <c r="B15" s="26" t="s">
        <v>9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5.95" hidden="false" customHeight="true" outlineLevel="0" collapsed="false">
      <c r="B16" s="25" t="s">
        <v>10</v>
      </c>
      <c r="C16" s="21" t="n">
        <v>17239</v>
      </c>
      <c r="D16" s="21" t="n">
        <v>18007</v>
      </c>
      <c r="E16" s="21" t="n">
        <v>22399</v>
      </c>
      <c r="F16" s="21" t="n">
        <v>24268</v>
      </c>
      <c r="G16" s="21" t="n">
        <v>24747</v>
      </c>
      <c r="H16" s="21" t="n">
        <v>25902</v>
      </c>
      <c r="I16" s="21" t="n">
        <v>28174</v>
      </c>
      <c r="J16" s="21" t="n">
        <v>29196</v>
      </c>
      <c r="K16" s="21" t="n">
        <v>31085</v>
      </c>
      <c r="L16" s="21" t="n">
        <v>30534</v>
      </c>
      <c r="M16" s="21" t="n">
        <v>27397</v>
      </c>
      <c r="N16" s="21" t="n">
        <v>27051</v>
      </c>
      <c r="O16" s="21" t="n">
        <v>27083</v>
      </c>
      <c r="P16" s="21" t="n">
        <v>26851</v>
      </c>
      <c r="Q16" s="21" t="n">
        <v>27734</v>
      </c>
      <c r="R16" s="22" t="n">
        <v>23234</v>
      </c>
      <c r="S16" s="35" t="n">
        <v>21660</v>
      </c>
      <c r="T16" s="35" t="n">
        <v>22209</v>
      </c>
      <c r="U16" s="36" t="n">
        <v>31093</v>
      </c>
    </row>
    <row r="17" customFormat="false" ht="15.95" hidden="false" customHeight="true" outlineLevel="0" collapsed="false">
      <c r="B17" s="25" t="s">
        <v>11</v>
      </c>
      <c r="C17" s="21" t="n">
        <v>1879</v>
      </c>
      <c r="D17" s="21" t="n">
        <v>1660</v>
      </c>
      <c r="E17" s="21" t="n">
        <v>1962</v>
      </c>
      <c r="F17" s="21" t="n">
        <v>1869</v>
      </c>
      <c r="G17" s="21" t="n">
        <v>1718</v>
      </c>
      <c r="H17" s="21" t="n">
        <v>1928</v>
      </c>
      <c r="I17" s="21" t="n">
        <v>1783</v>
      </c>
      <c r="J17" s="21" t="n">
        <v>1246</v>
      </c>
      <c r="K17" s="21" t="n">
        <v>1333</v>
      </c>
      <c r="L17" s="21" t="n">
        <v>1160</v>
      </c>
      <c r="M17" s="21" t="n">
        <v>926</v>
      </c>
      <c r="N17" s="21" t="n">
        <v>1013</v>
      </c>
      <c r="O17" s="21" t="n">
        <v>1385</v>
      </c>
      <c r="P17" s="21" t="n">
        <v>1078</v>
      </c>
      <c r="Q17" s="21" t="n">
        <v>877</v>
      </c>
      <c r="R17" s="22" t="n">
        <v>855</v>
      </c>
      <c r="S17" s="37" t="n">
        <v>832</v>
      </c>
      <c r="T17" s="38" t="n">
        <v>1272</v>
      </c>
      <c r="U17" s="36" t="n">
        <v>1781</v>
      </c>
    </row>
    <row r="18" customFormat="false" ht="15.95" hidden="false" customHeight="true" outlineLevel="0" collapsed="false">
      <c r="B18" s="20" t="s">
        <v>12</v>
      </c>
      <c r="C18" s="21" t="n">
        <v>49</v>
      </c>
      <c r="D18" s="21" t="n">
        <v>60</v>
      </c>
      <c r="E18" s="21" t="n">
        <v>149</v>
      </c>
      <c r="F18" s="21" t="n">
        <v>173</v>
      </c>
      <c r="G18" s="21" t="n">
        <v>87</v>
      </c>
      <c r="H18" s="21" t="n">
        <v>126</v>
      </c>
      <c r="I18" s="21" t="n">
        <v>170</v>
      </c>
      <c r="J18" s="21" t="n">
        <v>184</v>
      </c>
      <c r="K18" s="21" t="n">
        <v>171</v>
      </c>
      <c r="L18" s="21" t="n">
        <v>235</v>
      </c>
      <c r="M18" s="21" t="n">
        <v>206</v>
      </c>
      <c r="N18" s="21" t="n">
        <v>256</v>
      </c>
      <c r="O18" s="21" t="n">
        <v>201</v>
      </c>
      <c r="P18" s="21" t="n">
        <v>191</v>
      </c>
      <c r="Q18" s="21" t="n">
        <v>222</v>
      </c>
      <c r="R18" s="22" t="n">
        <v>308</v>
      </c>
      <c r="S18" s="37" t="n">
        <v>202</v>
      </c>
      <c r="T18" s="37" t="n">
        <v>177</v>
      </c>
      <c r="U18" s="36" t="n">
        <v>248</v>
      </c>
    </row>
    <row r="19" customFormat="false" ht="15.95" hidden="false" customHeight="true" outlineLevel="0" collapsed="false">
      <c r="B19" s="25" t="s">
        <v>13</v>
      </c>
      <c r="C19" s="21" t="n">
        <v>1654</v>
      </c>
      <c r="D19" s="21" t="n">
        <v>1545</v>
      </c>
      <c r="E19" s="21" t="n">
        <v>1755</v>
      </c>
      <c r="F19" s="21" t="n">
        <v>2168</v>
      </c>
      <c r="G19" s="21" t="n">
        <v>1906</v>
      </c>
      <c r="H19" s="21" t="n">
        <v>2043</v>
      </c>
      <c r="I19" s="21" t="n">
        <v>2363</v>
      </c>
      <c r="J19" s="21" t="n">
        <v>2933</v>
      </c>
      <c r="K19" s="21" t="n">
        <v>3456</v>
      </c>
      <c r="L19" s="21" t="n">
        <v>3544</v>
      </c>
      <c r="M19" s="21" t="n">
        <v>4140</v>
      </c>
      <c r="N19" s="21" t="n">
        <v>3530</v>
      </c>
      <c r="O19" s="21" t="n">
        <v>3561</v>
      </c>
      <c r="P19" s="21" t="n">
        <v>2881</v>
      </c>
      <c r="Q19" s="21" t="n">
        <v>3073</v>
      </c>
      <c r="R19" s="22" t="n">
        <v>2939</v>
      </c>
      <c r="S19" s="38" t="n">
        <v>3060</v>
      </c>
      <c r="T19" s="38" t="n">
        <v>2818</v>
      </c>
      <c r="U19" s="36" t="n">
        <v>3945</v>
      </c>
    </row>
    <row r="20" customFormat="false" ht="15.95" hidden="false" customHeight="true" outlineLevel="0" collapsed="false">
      <c r="B20" s="25" t="s">
        <v>14</v>
      </c>
      <c r="C20" s="21" t="n">
        <v>2592</v>
      </c>
      <c r="D20" s="21" t="n">
        <v>3310</v>
      </c>
      <c r="E20" s="21" t="n">
        <v>3914</v>
      </c>
      <c r="F20" s="21" t="n">
        <v>3785</v>
      </c>
      <c r="G20" s="21" t="n">
        <v>4064</v>
      </c>
      <c r="H20" s="21" t="n">
        <v>4497</v>
      </c>
      <c r="I20" s="21" t="n">
        <v>4350</v>
      </c>
      <c r="J20" s="21" t="n">
        <v>3791</v>
      </c>
      <c r="K20" s="21" t="n">
        <v>3830</v>
      </c>
      <c r="L20" s="21" t="n">
        <v>4067</v>
      </c>
      <c r="M20" s="21" t="n">
        <v>3125</v>
      </c>
      <c r="N20" s="21" t="n">
        <v>3111</v>
      </c>
      <c r="O20" s="21" t="n">
        <v>3713</v>
      </c>
      <c r="P20" s="21" t="n">
        <v>3250</v>
      </c>
      <c r="Q20" s="21" t="n">
        <v>3027</v>
      </c>
      <c r="R20" s="22" t="n">
        <v>2645</v>
      </c>
      <c r="S20" s="35" t="n">
        <v>2781</v>
      </c>
      <c r="T20" s="35" t="n">
        <v>2487</v>
      </c>
      <c r="U20" s="36" t="n">
        <v>3482</v>
      </c>
    </row>
    <row r="21" customFormat="false" ht="15.95" hidden="false" customHeight="true" outlineLevel="0" collapsed="false">
      <c r="B21" s="25" t="s">
        <v>15</v>
      </c>
      <c r="C21" s="21" t="n">
        <v>1099</v>
      </c>
      <c r="D21" s="21" t="n">
        <v>956</v>
      </c>
      <c r="E21" s="21" t="n">
        <v>1093</v>
      </c>
      <c r="F21" s="21" t="n">
        <v>1271</v>
      </c>
      <c r="G21" s="21" t="n">
        <v>1246</v>
      </c>
      <c r="H21" s="21" t="n">
        <v>1335</v>
      </c>
      <c r="I21" s="21" t="n">
        <v>1168</v>
      </c>
      <c r="J21" s="21" t="n">
        <v>1620</v>
      </c>
      <c r="K21" s="21" t="n">
        <v>2077</v>
      </c>
      <c r="L21" s="21" t="n">
        <v>2385</v>
      </c>
      <c r="M21" s="21" t="n">
        <v>2467</v>
      </c>
      <c r="N21" s="21" t="n">
        <v>2506</v>
      </c>
      <c r="O21" s="21" t="n">
        <v>2793</v>
      </c>
      <c r="P21" s="21" t="n">
        <v>2576</v>
      </c>
      <c r="Q21" s="21" t="n">
        <v>2158</v>
      </c>
      <c r="R21" s="22" t="n">
        <v>1715</v>
      </c>
      <c r="S21" s="23" t="n">
        <v>1786</v>
      </c>
      <c r="T21" s="23" t="n">
        <v>1704</v>
      </c>
      <c r="U21" s="36" t="n">
        <v>2386</v>
      </c>
    </row>
    <row r="22" customFormat="false" ht="32.1" hidden="false" customHeight="true" outlineLevel="0" collapsed="false">
      <c r="B22" s="26" t="s">
        <v>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15.95" hidden="false" customHeight="true" outlineLevel="0" collapsed="false">
      <c r="B23" s="25" t="s">
        <v>10</v>
      </c>
      <c r="C23" s="29" t="n">
        <v>20</v>
      </c>
      <c r="D23" s="28" t="n">
        <v>18.2</v>
      </c>
      <c r="E23" s="29" t="n">
        <v>20.5567078431013</v>
      </c>
      <c r="F23" s="29" t="n">
        <v>20.6</v>
      </c>
      <c r="G23" s="29" t="n">
        <v>20.7</v>
      </c>
      <c r="H23" s="29" t="n">
        <v>21</v>
      </c>
      <c r="I23" s="29" t="n">
        <v>22.1947376713408</v>
      </c>
      <c r="J23" s="29" t="n">
        <v>22.7478846243747</v>
      </c>
      <c r="K23" s="29" t="n">
        <v>23.6966282712934</v>
      </c>
      <c r="L23" s="29" t="n">
        <v>23.1433898767566</v>
      </c>
      <c r="M23" s="29" t="n">
        <v>20.9409156921195</v>
      </c>
      <c r="N23" s="29" t="n">
        <v>21.087793698062</v>
      </c>
      <c r="O23" s="29" t="n">
        <v>22.4230431686841</v>
      </c>
      <c r="P23" s="29" t="n">
        <v>23.6526840612392</v>
      </c>
      <c r="Q23" s="29" t="n">
        <v>24.5</v>
      </c>
      <c r="R23" s="39" t="n">
        <v>22.211387709839</v>
      </c>
      <c r="S23" s="37" t="n">
        <v>26.4</v>
      </c>
      <c r="T23" s="37" t="n">
        <v>25.2</v>
      </c>
      <c r="U23" s="34" t="n">
        <v>30.7</v>
      </c>
    </row>
    <row r="24" customFormat="false" ht="15.95" hidden="false" customHeight="true" outlineLevel="0" collapsed="false">
      <c r="B24" s="25" t="s">
        <v>11</v>
      </c>
      <c r="C24" s="28" t="n">
        <v>2.2</v>
      </c>
      <c r="D24" s="28" t="n">
        <v>1.7</v>
      </c>
      <c r="E24" s="29" t="n">
        <v>1.80062774178154</v>
      </c>
      <c r="F24" s="29" t="n">
        <v>1.6</v>
      </c>
      <c r="G24" s="29" t="n">
        <v>1.4</v>
      </c>
      <c r="H24" s="29" t="n">
        <v>1.6</v>
      </c>
      <c r="I24" s="29" t="n">
        <v>1.40460059870805</v>
      </c>
      <c r="J24" s="29" t="n">
        <v>0.981566094217741</v>
      </c>
      <c r="K24" s="29" t="n">
        <v>1.01616874652193</v>
      </c>
      <c r="L24" s="29" t="n">
        <v>0.879227492534146</v>
      </c>
      <c r="M24" s="29" t="n">
        <v>0.707788733470916</v>
      </c>
      <c r="N24" s="29" t="n">
        <v>0.789691139556276</v>
      </c>
      <c r="O24" s="29" t="n">
        <v>1.14669404381448</v>
      </c>
      <c r="P24" s="29" t="n">
        <v>0.949595673085393</v>
      </c>
      <c r="Q24" s="29" t="n">
        <v>0.8</v>
      </c>
      <c r="R24" s="39" t="n">
        <v>0.817368360674544</v>
      </c>
      <c r="S24" s="31" t="n">
        <v>1.01</v>
      </c>
      <c r="T24" s="31" t="n">
        <v>1.4</v>
      </c>
      <c r="U24" s="34" t="n">
        <v>1.8</v>
      </c>
    </row>
    <row r="25" customFormat="false" ht="15.95" hidden="false" customHeight="true" outlineLevel="0" collapsed="false">
      <c r="B25" s="20" t="s">
        <v>12</v>
      </c>
      <c r="C25" s="28" t="n">
        <v>0.06</v>
      </c>
      <c r="D25" s="28" t="n">
        <v>0.1</v>
      </c>
      <c r="E25" s="29" t="n">
        <v>0.136744920247426</v>
      </c>
      <c r="F25" s="29" t="n">
        <v>0.1</v>
      </c>
      <c r="G25" s="29" t="n">
        <v>0.1</v>
      </c>
      <c r="H25" s="29" t="n">
        <v>0.1</v>
      </c>
      <c r="I25" s="29" t="n">
        <v>0.133921537734363</v>
      </c>
      <c r="J25" s="29" t="n">
        <v>0.144950370253663</v>
      </c>
      <c r="K25" s="29" t="n">
        <v>0.130356230799137</v>
      </c>
      <c r="L25" s="29" t="n">
        <v>0.178119362711659</v>
      </c>
      <c r="M25" s="29" t="n">
        <v>0.157456240923336</v>
      </c>
      <c r="N25" s="29" t="n">
        <v>0.199566566363679</v>
      </c>
      <c r="O25" s="29" t="n">
        <v>0.166415525492209</v>
      </c>
      <c r="P25" s="29" t="n">
        <v>0.168249326121809</v>
      </c>
      <c r="Q25" s="29" t="n">
        <v>0.2</v>
      </c>
      <c r="R25" s="39" t="n">
        <v>0.294443807120187</v>
      </c>
      <c r="S25" s="37" t="n">
        <v>0.2</v>
      </c>
      <c r="T25" s="37" t="n">
        <v>0.2</v>
      </c>
      <c r="U25" s="34" t="n">
        <v>0.2</v>
      </c>
    </row>
    <row r="26" customFormat="false" ht="15.95" hidden="false" customHeight="true" outlineLevel="0" collapsed="false">
      <c r="B26" s="25" t="s">
        <v>13</v>
      </c>
      <c r="C26" s="28" t="n">
        <v>1.9</v>
      </c>
      <c r="D26" s="28" t="n">
        <v>1.6</v>
      </c>
      <c r="E26" s="29" t="n">
        <v>1.6106532552633</v>
      </c>
      <c r="F26" s="29" t="n">
        <v>1.8</v>
      </c>
      <c r="G26" s="29" t="n">
        <v>1.6</v>
      </c>
      <c r="H26" s="29" t="n">
        <v>1.7</v>
      </c>
      <c r="I26" s="29" t="n">
        <v>1.86150937450764</v>
      </c>
      <c r="J26" s="29" t="n">
        <v>2.31054041279345</v>
      </c>
      <c r="K26" s="29" t="n">
        <v>2.63456803299309</v>
      </c>
      <c r="L26" s="29" t="n">
        <v>2.6861915806388</v>
      </c>
      <c r="M26" s="29" t="n">
        <v>3.16441183214859</v>
      </c>
      <c r="N26" s="29" t="n">
        <v>2.75183585649917</v>
      </c>
      <c r="O26" s="29" t="n">
        <v>2.94828699640675</v>
      </c>
      <c r="P26" s="29" t="n">
        <v>2.5378340762143</v>
      </c>
      <c r="Q26" s="29" t="n">
        <v>2.7</v>
      </c>
      <c r="R26" s="39" t="n">
        <v>2.80964399066957</v>
      </c>
      <c r="S26" s="37" t="n">
        <v>3.7</v>
      </c>
      <c r="T26" s="37" t="n">
        <v>3.2</v>
      </c>
      <c r="U26" s="34" t="n">
        <v>3.9</v>
      </c>
    </row>
    <row r="27" customFormat="false" ht="15.95" hidden="false" customHeight="true" outlineLevel="0" collapsed="false">
      <c r="B27" s="25" t="s">
        <v>14</v>
      </c>
      <c r="C27" s="29" t="n">
        <v>3</v>
      </c>
      <c r="D27" s="28" t="n">
        <v>3.3</v>
      </c>
      <c r="E27" s="29" t="n">
        <v>3.59207797213708</v>
      </c>
      <c r="F27" s="29" t="n">
        <v>3.2</v>
      </c>
      <c r="G27" s="29" t="n">
        <v>3.4</v>
      </c>
      <c r="H27" s="29" t="n">
        <v>3.6</v>
      </c>
      <c r="I27" s="29" t="n">
        <v>3.42681581849693</v>
      </c>
      <c r="J27" s="29" t="n">
        <v>2.98645029147629</v>
      </c>
      <c r="K27" s="29" t="n">
        <v>2.919674643045</v>
      </c>
      <c r="L27" s="29" t="n">
        <v>3.08260190701411</v>
      </c>
      <c r="M27" s="29" t="n">
        <v>2.38859588779332</v>
      </c>
      <c r="N27" s="29" t="n">
        <v>2.42520151545861</v>
      </c>
      <c r="O27" s="29" t="n">
        <v>3.07413356294812</v>
      </c>
      <c r="P27" s="29" t="n">
        <v>2.86288120364335</v>
      </c>
      <c r="Q27" s="29" t="n">
        <v>2.7</v>
      </c>
      <c r="R27" s="39" t="n">
        <v>2.52858399296394</v>
      </c>
      <c r="S27" s="37" t="n">
        <v>3.4</v>
      </c>
      <c r="T27" s="37" t="n">
        <v>2.8</v>
      </c>
      <c r="U27" s="34" t="n">
        <v>3.4</v>
      </c>
    </row>
    <row r="28" customFormat="false" ht="15.95" hidden="false" customHeight="true" outlineLevel="0" collapsed="false">
      <c r="B28" s="25" t="s">
        <v>15</v>
      </c>
      <c r="C28" s="28" t="n">
        <v>1.3</v>
      </c>
      <c r="D28" s="29" t="n">
        <v>1</v>
      </c>
      <c r="E28" s="29" t="n">
        <v>1.00310199886199</v>
      </c>
      <c r="F28" s="29" t="n">
        <v>1.1</v>
      </c>
      <c r="G28" s="29" t="n">
        <v>1</v>
      </c>
      <c r="H28" s="29" t="n">
        <v>1.1</v>
      </c>
      <c r="I28" s="29" t="n">
        <v>0.92011974161021</v>
      </c>
      <c r="J28" s="29" t="n">
        <v>1.27619347723334</v>
      </c>
      <c r="K28" s="29" t="n">
        <v>1.58333269806905</v>
      </c>
      <c r="L28" s="29" t="n">
        <v>1.8077220428396</v>
      </c>
      <c r="M28" s="29" t="n">
        <v>1.88565313765956</v>
      </c>
      <c r="N28" s="29" t="n">
        <v>1.95356959104445</v>
      </c>
      <c r="O28" s="29" t="n">
        <v>2.31243066019771</v>
      </c>
      <c r="P28" s="29" t="n">
        <v>2.26916368633393</v>
      </c>
      <c r="Q28" s="29" t="n">
        <v>1.9</v>
      </c>
      <c r="R28" s="39" t="n">
        <v>1.63951665328286</v>
      </c>
      <c r="S28" s="37" t="n">
        <v>2.2</v>
      </c>
      <c r="T28" s="37" t="n">
        <v>1.9</v>
      </c>
      <c r="U28" s="34" t="n">
        <v>2.4</v>
      </c>
    </row>
    <row r="29" customFormat="false" ht="15.95" hidden="false" customHeight="true" outlineLevel="0" collapsed="false">
      <c r="B29" s="40" t="s">
        <v>16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15.95" hidden="false" customHeight="true" outlineLevel="0" collapsed="false">
      <c r="B30" s="25" t="s">
        <v>10</v>
      </c>
      <c r="C30" s="21" t="n">
        <v>15154</v>
      </c>
      <c r="D30" s="21" t="n">
        <v>16867</v>
      </c>
      <c r="E30" s="21" t="n">
        <v>21691</v>
      </c>
      <c r="F30" s="21" t="n">
        <v>23882</v>
      </c>
      <c r="G30" s="21" t="n">
        <v>23452</v>
      </c>
      <c r="H30" s="21" t="n">
        <v>22939</v>
      </c>
      <c r="I30" s="21" t="n">
        <v>23741</v>
      </c>
      <c r="J30" s="21" t="n">
        <v>26620</v>
      </c>
      <c r="K30" s="21" t="n">
        <v>22133</v>
      </c>
      <c r="L30" s="21" t="n">
        <v>20443</v>
      </c>
      <c r="M30" s="21" t="n">
        <v>22435</v>
      </c>
      <c r="N30" s="21" t="n">
        <v>24605</v>
      </c>
      <c r="O30" s="21" t="n">
        <v>22587</v>
      </c>
      <c r="P30" s="21" t="n">
        <v>20527</v>
      </c>
      <c r="Q30" s="21" t="n">
        <v>20336</v>
      </c>
      <c r="R30" s="22" t="n">
        <v>18817</v>
      </c>
      <c r="S30" s="22" t="n">
        <v>15778</v>
      </c>
      <c r="T30" s="22" t="n">
        <v>14879</v>
      </c>
      <c r="U30" s="41" t="n">
        <v>21872</v>
      </c>
    </row>
    <row r="31" customFormat="false" ht="15.95" hidden="false" customHeight="true" outlineLevel="0" collapsed="false">
      <c r="B31" s="25" t="s">
        <v>11</v>
      </c>
      <c r="C31" s="21" t="n">
        <v>558</v>
      </c>
      <c r="D31" s="21" t="n">
        <v>645</v>
      </c>
      <c r="E31" s="21" t="n">
        <v>415</v>
      </c>
      <c r="F31" s="21" t="n">
        <v>400</v>
      </c>
      <c r="G31" s="21" t="n">
        <v>440</v>
      </c>
      <c r="H31" s="21" t="n">
        <v>572</v>
      </c>
      <c r="I31" s="21" t="n">
        <v>520</v>
      </c>
      <c r="J31" s="21" t="n">
        <v>631</v>
      </c>
      <c r="K31" s="21" t="n">
        <v>540</v>
      </c>
      <c r="L31" s="21" t="n">
        <v>494</v>
      </c>
      <c r="M31" s="21" t="n">
        <v>703</v>
      </c>
      <c r="N31" s="21" t="n">
        <v>637</v>
      </c>
      <c r="O31" s="21" t="n">
        <v>636</v>
      </c>
      <c r="P31" s="21" t="n">
        <v>444</v>
      </c>
      <c r="Q31" s="21" t="n">
        <v>664</v>
      </c>
      <c r="R31" s="22" t="n">
        <v>708</v>
      </c>
      <c r="S31" s="22" t="n">
        <v>578</v>
      </c>
      <c r="T31" s="22" t="n">
        <v>368</v>
      </c>
      <c r="U31" s="41" t="n">
        <v>541</v>
      </c>
    </row>
    <row r="32" customFormat="false" ht="15.95" hidden="false" customHeight="true" outlineLevel="0" collapsed="false">
      <c r="B32" s="20" t="s">
        <v>12</v>
      </c>
      <c r="C32" s="21" t="n">
        <v>24</v>
      </c>
      <c r="D32" s="21" t="n">
        <v>54</v>
      </c>
      <c r="E32" s="21" t="n">
        <v>78</v>
      </c>
      <c r="F32" s="21" t="n">
        <v>101</v>
      </c>
      <c r="G32" s="21" t="n">
        <v>222</v>
      </c>
      <c r="H32" s="21" t="n">
        <v>113</v>
      </c>
      <c r="I32" s="21" t="n">
        <v>178</v>
      </c>
      <c r="J32" s="21" t="n">
        <v>197</v>
      </c>
      <c r="K32" s="21" t="n">
        <v>214</v>
      </c>
      <c r="L32" s="21" t="n">
        <v>178</v>
      </c>
      <c r="M32" s="21" t="n">
        <v>198</v>
      </c>
      <c r="N32" s="21" t="n">
        <v>345</v>
      </c>
      <c r="O32" s="21" t="n">
        <v>423</v>
      </c>
      <c r="P32" s="21" t="n">
        <v>304</v>
      </c>
      <c r="Q32" s="21" t="n">
        <v>319</v>
      </c>
      <c r="R32" s="22" t="n">
        <v>404</v>
      </c>
      <c r="S32" s="22" t="n">
        <v>446</v>
      </c>
      <c r="T32" s="22" t="n">
        <v>258</v>
      </c>
      <c r="U32" s="41" t="n">
        <v>379</v>
      </c>
    </row>
    <row r="33" customFormat="false" ht="15.95" hidden="false" customHeight="true" outlineLevel="0" collapsed="false">
      <c r="B33" s="25" t="s">
        <v>13</v>
      </c>
      <c r="C33" s="21" t="n">
        <v>3145</v>
      </c>
      <c r="D33" s="21" t="n">
        <v>3058</v>
      </c>
      <c r="E33" s="21" t="n">
        <v>4110</v>
      </c>
      <c r="F33" s="21" t="n">
        <v>4809</v>
      </c>
      <c r="G33" s="21" t="n">
        <v>4604</v>
      </c>
      <c r="H33" s="21" t="n">
        <v>4609</v>
      </c>
      <c r="I33" s="21" t="n">
        <v>4758</v>
      </c>
      <c r="J33" s="21" t="n">
        <v>5564</v>
      </c>
      <c r="K33" s="21" t="n">
        <v>5605</v>
      </c>
      <c r="L33" s="21" t="n">
        <v>5937</v>
      </c>
      <c r="M33" s="21" t="n">
        <v>6567</v>
      </c>
      <c r="N33" s="21" t="n">
        <v>6749</v>
      </c>
      <c r="O33" s="21" t="n">
        <v>6156</v>
      </c>
      <c r="P33" s="21" t="n">
        <v>4769</v>
      </c>
      <c r="Q33" s="21" t="n">
        <v>5058</v>
      </c>
      <c r="R33" s="22" t="n">
        <v>4570</v>
      </c>
      <c r="S33" s="22" t="n">
        <v>3968</v>
      </c>
      <c r="T33" s="22" t="n">
        <v>3573</v>
      </c>
      <c r="U33" s="41" t="n">
        <v>5252</v>
      </c>
    </row>
    <row r="34" customFormat="false" ht="15.95" hidden="false" customHeight="true" outlineLevel="0" collapsed="false">
      <c r="B34" s="25" t="s">
        <v>14</v>
      </c>
      <c r="C34" s="21" t="n">
        <v>886</v>
      </c>
      <c r="D34" s="21" t="n">
        <v>978</v>
      </c>
      <c r="E34" s="21" t="n">
        <v>1090</v>
      </c>
      <c r="F34" s="21" t="n">
        <v>1343</v>
      </c>
      <c r="G34" s="21" t="n">
        <v>1149</v>
      </c>
      <c r="H34" s="21" t="n">
        <v>1823</v>
      </c>
      <c r="I34" s="21" t="n">
        <v>1558</v>
      </c>
      <c r="J34" s="21" t="n">
        <v>1163</v>
      </c>
      <c r="K34" s="21" t="n">
        <v>1320</v>
      </c>
      <c r="L34" s="21" t="n">
        <v>1327</v>
      </c>
      <c r="M34" s="21" t="n">
        <v>1138</v>
      </c>
      <c r="N34" s="21" t="n">
        <v>1244</v>
      </c>
      <c r="O34" s="21" t="n">
        <v>1280</v>
      </c>
      <c r="P34" s="21" t="n">
        <v>1246</v>
      </c>
      <c r="Q34" s="21" t="n">
        <v>1688</v>
      </c>
      <c r="R34" s="22" t="n">
        <v>1884</v>
      </c>
      <c r="S34" s="22" t="n">
        <v>1466</v>
      </c>
      <c r="T34" s="22" t="n">
        <v>1203</v>
      </c>
      <c r="U34" s="41" t="n">
        <v>1768</v>
      </c>
    </row>
    <row r="35" customFormat="false" ht="15.95" hidden="false" customHeight="true" outlineLevel="0" collapsed="false">
      <c r="B35" s="25" t="s">
        <v>15</v>
      </c>
      <c r="C35" s="21" t="n">
        <v>424</v>
      </c>
      <c r="D35" s="21" t="n">
        <v>566</v>
      </c>
      <c r="E35" s="21" t="n">
        <v>678</v>
      </c>
      <c r="F35" s="21" t="n">
        <v>818</v>
      </c>
      <c r="G35" s="21" t="n">
        <v>681</v>
      </c>
      <c r="H35" s="21" t="n">
        <v>758</v>
      </c>
      <c r="I35" s="21" t="n">
        <v>1147</v>
      </c>
      <c r="J35" s="21" t="n">
        <v>956</v>
      </c>
      <c r="K35" s="21" t="n">
        <v>891</v>
      </c>
      <c r="L35" s="21" t="n">
        <v>841</v>
      </c>
      <c r="M35" s="21" t="n">
        <v>2263</v>
      </c>
      <c r="N35" s="21" t="n">
        <v>1653</v>
      </c>
      <c r="O35" s="21" t="n">
        <v>1546</v>
      </c>
      <c r="P35" s="21" t="n">
        <v>1437</v>
      </c>
      <c r="Q35" s="21" t="n">
        <v>1438</v>
      </c>
      <c r="R35" s="22" t="n">
        <v>1501</v>
      </c>
      <c r="S35" s="22" t="n">
        <v>1258</v>
      </c>
      <c r="T35" s="22" t="n">
        <v>946</v>
      </c>
      <c r="U35" s="41" t="n">
        <v>1391</v>
      </c>
    </row>
    <row r="36" customFormat="false" ht="15.95" hidden="false" customHeight="true" outlineLevel="0" collapsed="false">
      <c r="B36" s="25" t="s">
        <v>17</v>
      </c>
      <c r="C36" s="21" t="n">
        <v>1731</v>
      </c>
      <c r="D36" s="21" t="n">
        <v>1563</v>
      </c>
      <c r="E36" s="21" t="n">
        <v>1519</v>
      </c>
      <c r="F36" s="21" t="n">
        <v>1735</v>
      </c>
      <c r="G36" s="21" t="n">
        <v>1702</v>
      </c>
      <c r="H36" s="21" t="n">
        <v>1309</v>
      </c>
      <c r="I36" s="21" t="n">
        <v>1362</v>
      </c>
      <c r="J36" s="21" t="n">
        <v>1762</v>
      </c>
      <c r="K36" s="21" t="n">
        <v>1269</v>
      </c>
      <c r="L36" s="21" t="n">
        <v>1069</v>
      </c>
      <c r="M36" s="21" t="n">
        <v>929</v>
      </c>
      <c r="N36" s="21" t="n">
        <v>732</v>
      </c>
      <c r="O36" s="21" t="n">
        <v>865</v>
      </c>
      <c r="P36" s="21" t="n">
        <v>744</v>
      </c>
      <c r="Q36" s="21" t="n">
        <v>662</v>
      </c>
      <c r="R36" s="22" t="n">
        <v>483</v>
      </c>
      <c r="S36" s="22" t="n">
        <v>439</v>
      </c>
      <c r="T36" s="22" t="n">
        <v>270</v>
      </c>
      <c r="U36" s="41" t="n">
        <v>397</v>
      </c>
    </row>
    <row r="37" customFormat="false" ht="15.95" hidden="false" customHeight="true" outlineLevel="0" collapsed="false">
      <c r="B37" s="25" t="s">
        <v>18</v>
      </c>
      <c r="C37" s="21" t="n">
        <v>1362</v>
      </c>
      <c r="D37" s="21" t="n">
        <v>1601</v>
      </c>
      <c r="E37" s="21" t="n">
        <v>1753</v>
      </c>
      <c r="F37" s="21" t="n">
        <v>2214</v>
      </c>
      <c r="G37" s="21" t="n">
        <v>2539</v>
      </c>
      <c r="H37" s="21" t="n">
        <v>2991</v>
      </c>
      <c r="I37" s="28" t="n">
        <v>3128</v>
      </c>
      <c r="J37" s="28" t="n">
        <v>2800</v>
      </c>
      <c r="K37" s="28" t="n">
        <v>2451</v>
      </c>
      <c r="L37" s="28" t="n">
        <v>2414</v>
      </c>
      <c r="M37" s="28" t="n">
        <v>2679</v>
      </c>
      <c r="N37" s="28" t="n">
        <v>1835</v>
      </c>
      <c r="O37" s="28" t="n">
        <v>1628</v>
      </c>
      <c r="P37" s="28" t="n">
        <v>1353</v>
      </c>
      <c r="Q37" s="21" t="n">
        <v>1330</v>
      </c>
      <c r="R37" s="22" t="n">
        <v>1342</v>
      </c>
      <c r="S37" s="22" t="n">
        <v>1257</v>
      </c>
      <c r="T37" s="22" t="n">
        <v>1075</v>
      </c>
      <c r="U37" s="41" t="n">
        <v>1580</v>
      </c>
    </row>
    <row r="38" customFormat="false" ht="32.1" hidden="false" customHeight="true" outlineLevel="0" collapsed="false">
      <c r="B38" s="26" t="s">
        <v>7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5.95" hidden="false" customHeight="true" outlineLevel="0" collapsed="false">
      <c r="B39" s="25" t="s">
        <v>10</v>
      </c>
      <c r="C39" s="28" t="n">
        <v>17.6</v>
      </c>
      <c r="D39" s="29" t="n">
        <v>17</v>
      </c>
      <c r="E39" s="29" t="n">
        <v>19.9069400341403</v>
      </c>
      <c r="F39" s="29" t="n">
        <v>20.3</v>
      </c>
      <c r="G39" s="29" t="n">
        <v>19.6</v>
      </c>
      <c r="H39" s="29" t="n">
        <v>18.6</v>
      </c>
      <c r="I39" s="29" t="n">
        <v>18.7025366314794</v>
      </c>
      <c r="J39" s="29" t="n">
        <v>20.7408099979742</v>
      </c>
      <c r="K39" s="29" t="n">
        <v>16.8723652413877</v>
      </c>
      <c r="L39" s="29" t="n">
        <v>15.4994163748541</v>
      </c>
      <c r="M39" s="29" t="n">
        <v>17.1482075976458</v>
      </c>
      <c r="N39" s="29" t="n">
        <v>19.1809975210091</v>
      </c>
      <c r="O39" s="29" t="n">
        <v>18.7</v>
      </c>
      <c r="P39" s="29" t="n">
        <v>18.0819576822114</v>
      </c>
      <c r="Q39" s="30" t="n">
        <v>18</v>
      </c>
      <c r="R39" s="31" t="n">
        <v>17.9887958395472</v>
      </c>
      <c r="S39" s="31" t="n">
        <v>19.2</v>
      </c>
      <c r="T39" s="31" t="n">
        <v>16.9</v>
      </c>
      <c r="U39" s="34" t="n">
        <v>21.6</v>
      </c>
    </row>
    <row r="40" customFormat="false" ht="15.95" hidden="false" customHeight="true" outlineLevel="0" collapsed="false">
      <c r="B40" s="25" t="s">
        <v>11</v>
      </c>
      <c r="C40" s="28" t="n">
        <v>0.6</v>
      </c>
      <c r="D40" s="28" t="n">
        <v>0.7</v>
      </c>
      <c r="E40" s="29" t="n">
        <v>0.380866724179072</v>
      </c>
      <c r="F40" s="29" t="n">
        <v>0.3</v>
      </c>
      <c r="G40" s="29" t="n">
        <v>0.4</v>
      </c>
      <c r="H40" s="29" t="n">
        <v>0.5</v>
      </c>
      <c r="I40" s="29" t="n">
        <v>0.409642350716874</v>
      </c>
      <c r="J40" s="29" t="n">
        <v>0.49163978620292</v>
      </c>
      <c r="K40" s="29" t="n">
        <v>0.41165125515517</v>
      </c>
      <c r="L40" s="29" t="n">
        <v>0.380493276941501</v>
      </c>
      <c r="M40" s="29" t="n">
        <v>0.537338530917985</v>
      </c>
      <c r="N40" s="29" t="n">
        <v>0.496577745209623</v>
      </c>
      <c r="O40" s="29" t="n">
        <v>0.5</v>
      </c>
      <c r="P40" s="29" t="n">
        <v>0.391113616743891</v>
      </c>
      <c r="Q40" s="42" t="n">
        <v>0.6</v>
      </c>
      <c r="R40" s="31" t="n">
        <v>0.676838361821728</v>
      </c>
      <c r="S40" s="31" t="n">
        <v>0.7</v>
      </c>
      <c r="T40" s="31" t="n">
        <v>0.4</v>
      </c>
      <c r="U40" s="34" t="n">
        <v>0.5</v>
      </c>
    </row>
    <row r="41" customFormat="false" ht="15.95" hidden="false" customHeight="true" outlineLevel="0" collapsed="false">
      <c r="B41" s="20" t="s">
        <v>12</v>
      </c>
      <c r="C41" s="28" t="n">
        <v>0.03</v>
      </c>
      <c r="D41" s="28" t="n">
        <v>0.05</v>
      </c>
      <c r="E41" s="29" t="n">
        <v>0.0715845891228135</v>
      </c>
      <c r="F41" s="29" t="n">
        <v>0.1</v>
      </c>
      <c r="G41" s="29" t="n">
        <v>0.2</v>
      </c>
      <c r="H41" s="29" t="n">
        <v>0.1</v>
      </c>
      <c r="I41" s="29" t="n">
        <v>0.140223727745392</v>
      </c>
      <c r="J41" s="29" t="n">
        <v>0.15349134371153</v>
      </c>
      <c r="K41" s="29" t="n">
        <v>0.163135867783715</v>
      </c>
      <c r="L41" s="29" t="n">
        <v>0.134915942819895</v>
      </c>
      <c r="M41" s="29" t="n">
        <v>0.151341435450585</v>
      </c>
      <c r="N41" s="29" t="n">
        <v>0.268947130451052</v>
      </c>
      <c r="O41" s="29" t="n">
        <v>0.4</v>
      </c>
      <c r="P41" s="29" t="n">
        <v>0.267789503356178</v>
      </c>
      <c r="Q41" s="42" t="n">
        <v>0.3</v>
      </c>
      <c r="R41" s="31" t="n">
        <v>0.386218500248556</v>
      </c>
      <c r="S41" s="31" t="n">
        <v>0.5</v>
      </c>
      <c r="T41" s="31" t="n">
        <v>0.3</v>
      </c>
      <c r="U41" s="34" t="n">
        <v>0.4</v>
      </c>
    </row>
    <row r="42" customFormat="false" ht="15.95" hidden="false" customHeight="true" outlineLevel="0" collapsed="false">
      <c r="B42" s="25" t="s">
        <v>13</v>
      </c>
      <c r="C42" s="28" t="n">
        <v>3.6</v>
      </c>
      <c r="D42" s="28" t="n">
        <v>3.1</v>
      </c>
      <c r="E42" s="29" t="n">
        <v>3.77195719608671</v>
      </c>
      <c r="F42" s="29" t="n">
        <v>4.1</v>
      </c>
      <c r="G42" s="29" t="n">
        <v>3.8</v>
      </c>
      <c r="H42" s="29" t="n">
        <v>3.7</v>
      </c>
      <c r="I42" s="29" t="n">
        <v>3.7482275090594</v>
      </c>
      <c r="J42" s="29" t="n">
        <v>4.33515653000483</v>
      </c>
      <c r="K42" s="29" t="n">
        <v>4.27278756508283</v>
      </c>
      <c r="L42" s="29" t="n">
        <v>4.50755680870738</v>
      </c>
      <c r="M42" s="29" t="n">
        <v>5.01949094244439</v>
      </c>
      <c r="N42" s="29" t="n">
        <v>5.26122951714246</v>
      </c>
      <c r="O42" s="29" t="n">
        <v>5.1</v>
      </c>
      <c r="P42" s="29" t="n">
        <v>4.20094783390004</v>
      </c>
      <c r="Q42" s="42" t="n">
        <v>4.5</v>
      </c>
      <c r="R42" s="31" t="n">
        <v>4.36885778746511</v>
      </c>
      <c r="S42" s="31" t="n">
        <v>4.8</v>
      </c>
      <c r="T42" s="31" t="n">
        <v>4.1</v>
      </c>
      <c r="U42" s="34" t="n">
        <v>5.2</v>
      </c>
    </row>
    <row r="43" customFormat="false" ht="15.95" hidden="false" customHeight="true" outlineLevel="0" collapsed="false">
      <c r="B43" s="25" t="s">
        <v>14</v>
      </c>
      <c r="C43" s="29" t="n">
        <v>1</v>
      </c>
      <c r="D43" s="29" t="n">
        <v>1</v>
      </c>
      <c r="E43" s="29" t="n">
        <v>1.00034874543419</v>
      </c>
      <c r="F43" s="29" t="n">
        <v>1.1</v>
      </c>
      <c r="G43" s="29" t="n">
        <v>1</v>
      </c>
      <c r="H43" s="29" t="n">
        <v>1.5</v>
      </c>
      <c r="I43" s="29" t="n">
        <v>1.22735150464787</v>
      </c>
      <c r="J43" s="29" t="n">
        <v>0.906144328611721</v>
      </c>
      <c r="K43" s="29" t="n">
        <v>1.00625862371264</v>
      </c>
      <c r="L43" s="29" t="n">
        <v>1.00732184273955</v>
      </c>
      <c r="M43" s="29" t="n">
        <v>0.869831078498815</v>
      </c>
      <c r="N43" s="29" t="n">
        <v>0.969768783423502</v>
      </c>
      <c r="O43" s="29" t="n">
        <v>1.1</v>
      </c>
      <c r="P43" s="29" t="n">
        <v>1.09758460915065</v>
      </c>
      <c r="Q43" s="42" t="n">
        <v>1.5</v>
      </c>
      <c r="R43" s="31" t="n">
        <v>1.80107835264426</v>
      </c>
      <c r="S43" s="31" t="n">
        <v>1.8</v>
      </c>
      <c r="T43" s="31" t="n">
        <v>1.4</v>
      </c>
      <c r="U43" s="34" t="n">
        <v>1.7</v>
      </c>
    </row>
    <row r="44" customFormat="false" ht="15.95" hidden="false" customHeight="true" outlineLevel="0" collapsed="false">
      <c r="B44" s="25" t="s">
        <v>15</v>
      </c>
      <c r="C44" s="28" t="n">
        <v>0.5</v>
      </c>
      <c r="D44" s="28" t="n">
        <v>0.6</v>
      </c>
      <c r="E44" s="29" t="n">
        <v>0.622235274682917</v>
      </c>
      <c r="F44" s="29" t="n">
        <v>0.7</v>
      </c>
      <c r="G44" s="29" t="n">
        <v>0.6</v>
      </c>
      <c r="H44" s="29" t="n">
        <v>0.6</v>
      </c>
      <c r="I44" s="29" t="n">
        <v>0.903576492831259</v>
      </c>
      <c r="J44" s="29" t="n">
        <v>0.744861546133109</v>
      </c>
      <c r="K44" s="29" t="n">
        <v>0.67922457100603</v>
      </c>
      <c r="L44" s="29" t="n">
        <v>0.638197886822199</v>
      </c>
      <c r="M44" s="29" t="n">
        <v>1.72972559810441</v>
      </c>
      <c r="N44" s="29" t="n">
        <v>1.28860755546547</v>
      </c>
      <c r="O44" s="29" t="n">
        <v>1.3</v>
      </c>
      <c r="P44" s="29" t="n">
        <v>1.26583393527246</v>
      </c>
      <c r="Q44" s="42" t="n">
        <v>1.3</v>
      </c>
      <c r="R44" s="31" t="n">
        <v>1.43493556651753</v>
      </c>
      <c r="S44" s="31" t="n">
        <v>1.5</v>
      </c>
      <c r="T44" s="31" t="n">
        <v>1.1</v>
      </c>
      <c r="U44" s="34" t="n">
        <v>1.4</v>
      </c>
    </row>
    <row r="45" customFormat="false" ht="15.95" hidden="false" customHeight="true" outlineLevel="0" collapsed="false">
      <c r="B45" s="25" t="s">
        <v>17</v>
      </c>
      <c r="C45" s="29" t="n">
        <v>2</v>
      </c>
      <c r="D45" s="28" t="n">
        <v>1.6</v>
      </c>
      <c r="E45" s="29" t="n">
        <v>1.39406398560966</v>
      </c>
      <c r="F45" s="29" t="n">
        <v>1.5</v>
      </c>
      <c r="G45" s="29" t="n">
        <v>1.4</v>
      </c>
      <c r="H45" s="29" t="n">
        <v>1.1</v>
      </c>
      <c r="I45" s="29" t="n">
        <v>1.07294784937766</v>
      </c>
      <c r="J45" s="29" t="n">
        <v>1.37285151075998</v>
      </c>
      <c r="K45" s="29" t="n">
        <v>0.967380449614649</v>
      </c>
      <c r="L45" s="29" t="n">
        <v>0.810253611654312</v>
      </c>
      <c r="M45" s="29" t="n">
        <v>0.710081785523198</v>
      </c>
      <c r="N45" s="29" t="n">
        <v>0.570635650696144</v>
      </c>
      <c r="O45" s="29" t="n">
        <v>0.7</v>
      </c>
      <c r="P45" s="29" t="n">
        <v>0.655379574003277</v>
      </c>
      <c r="Q45" s="42" t="n">
        <v>0.6</v>
      </c>
      <c r="R45" s="31" t="n">
        <v>0.461741424802111</v>
      </c>
      <c r="S45" s="31" t="n">
        <v>0.5</v>
      </c>
      <c r="T45" s="31" t="n">
        <v>0.3</v>
      </c>
      <c r="U45" s="34" t="n">
        <v>0.4</v>
      </c>
    </row>
    <row r="46" customFormat="false" ht="15.95" hidden="false" customHeight="true" outlineLevel="0" collapsed="false">
      <c r="B46" s="43" t="s">
        <v>18</v>
      </c>
      <c r="C46" s="44" t="n">
        <v>1.6</v>
      </c>
      <c r="D46" s="44" t="n">
        <v>1.6</v>
      </c>
      <c r="E46" s="45" t="n">
        <v>1.6088177529781</v>
      </c>
      <c r="F46" s="45" t="n">
        <v>1.9</v>
      </c>
      <c r="G46" s="45" t="n">
        <v>2.1</v>
      </c>
      <c r="H46" s="45" t="n">
        <v>2.4</v>
      </c>
      <c r="I46" s="46" t="n">
        <v>2.46415629431227</v>
      </c>
      <c r="J46" s="46" t="n">
        <v>2.18160285478316</v>
      </c>
      <c r="K46" s="46" t="n">
        <v>1.86843930812096</v>
      </c>
      <c r="L46" s="46" t="n">
        <v>1.83804023223733</v>
      </c>
      <c r="M46" s="45" t="n">
        <v>2</v>
      </c>
      <c r="N46" s="45" t="n">
        <v>1.41801400084192</v>
      </c>
      <c r="O46" s="45" t="n">
        <v>1.3</v>
      </c>
      <c r="P46" s="45" t="n">
        <v>1.19183946723983</v>
      </c>
      <c r="Q46" s="47" t="n">
        <v>1.2</v>
      </c>
      <c r="R46" s="48" t="n">
        <v>1.28293373102367</v>
      </c>
      <c r="S46" s="48" t="n">
        <v>1.5</v>
      </c>
      <c r="T46" s="48" t="n">
        <v>1.2</v>
      </c>
      <c r="U46" s="49" t="n">
        <v>1.6</v>
      </c>
    </row>
    <row r="47" customFormat="false" ht="6" hidden="false" customHeight="true" outlineLevel="0" collapsed="false">
      <c r="B47" s="50"/>
      <c r="C47" s="51"/>
      <c r="D47" s="51"/>
      <c r="E47" s="52"/>
      <c r="F47" s="52"/>
      <c r="G47" s="52"/>
      <c r="H47" s="52"/>
      <c r="I47" s="53"/>
      <c r="J47" s="53"/>
      <c r="K47" s="53"/>
      <c r="L47" s="53"/>
      <c r="M47" s="52"/>
      <c r="N47" s="52"/>
      <c r="O47" s="52"/>
      <c r="P47" s="52"/>
      <c r="Q47" s="54"/>
      <c r="R47" s="55"/>
      <c r="S47" s="55"/>
      <c r="T47" s="55"/>
      <c r="U47" s="54"/>
    </row>
    <row r="48" customFormat="false" ht="15" hidden="false" customHeight="true" outlineLevel="0" collapsed="false">
      <c r="B48" s="56" t="s">
        <v>19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</row>
    <row r="49" customFormat="false" ht="15" hidden="false" customHeight="true" outlineLevel="0" collapsed="false">
      <c r="B49" s="56" t="s">
        <v>2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</row>
    <row r="50" customFormat="false" ht="17.1" hidden="false" customHeight="true" outlineLevel="0" collapsed="false"/>
    <row r="51" customFormat="false" ht="17.1" hidden="false" customHeight="true" outlineLevel="0" collapsed="false">
      <c r="K51" s="57"/>
      <c r="L51" s="58"/>
      <c r="M51" s="57"/>
      <c r="N51" s="57"/>
      <c r="U51" s="59"/>
    </row>
    <row r="52" customFormat="false" ht="17.1" hidden="false" customHeight="true" outlineLevel="0" collapsed="false"/>
    <row r="53" customFormat="false" ht="17.1" hidden="false" customHeight="true" outlineLevel="0" collapsed="false">
      <c r="K53" s="57"/>
      <c r="L53" s="58"/>
      <c r="M53" s="57"/>
      <c r="N53" s="57"/>
    </row>
    <row r="54" customFormat="false" ht="17.1" hidden="false" customHeight="true" outlineLevel="0" collapsed="false">
      <c r="O54" s="57"/>
    </row>
  </sheetData>
  <mergeCells count="10">
    <mergeCell ref="B2:U2"/>
    <mergeCell ref="B3:U3"/>
    <mergeCell ref="C7:U7"/>
    <mergeCell ref="C11:U11"/>
    <mergeCell ref="C15:U15"/>
    <mergeCell ref="C22:U22"/>
    <mergeCell ref="C29:U29"/>
    <mergeCell ref="C38:U38"/>
    <mergeCell ref="B48:U48"/>
    <mergeCell ref="B49:U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Rumiya Teregulova</dc:creator>
  <dc:description/>
  <dc:language>en-US</dc:language>
  <cp:lastModifiedBy>Səbinə Məmmədova</cp:lastModifiedBy>
  <dcterms:modified xsi:type="dcterms:W3CDTF">2024-07-24T08:38:25Z</dcterms:modified>
  <cp:revision>0</cp:revision>
  <dc:subject/>
  <dc:title/>
</cp:coreProperties>
</file>